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Q$73</definedName>
    <definedName function="false" hidden="false" localSheetId="6" name="_xlnm.Print_Area" vbProcedure="false">多摩区!$A$1:$Q$73</definedName>
    <definedName function="false" hidden="false" localSheetId="5" name="_xlnm.Print_Area" vbProcedure="false">宮前区!$A$1:$Q$73</definedName>
    <definedName function="false" hidden="false" localSheetId="1" name="_xlnm.Print_Area" vbProcedure="false">川崎区!$A$1:$Q$73</definedName>
    <definedName function="false" hidden="false" localSheetId="0" name="_xlnm.Print_Area" vbProcedure="false">川崎市!$A$1:$Q$74</definedName>
    <definedName function="false" hidden="false" localSheetId="2" name="_xlnm.Print_Area" vbProcedure="false">幸区!$A$1:$Q$73</definedName>
    <definedName function="false" hidden="false" localSheetId="4" name="_xlnm.Print_Area" vbProcedure="false">高津区!$A$1:$Q$73</definedName>
    <definedName function="false" hidden="false" localSheetId="7" name="_xlnm.Print_Area" vbProcedure="false">麻生区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7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表　常住地又は従業地による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 </t>
    </r>
    <r>
      <rPr>
        <b val="true"/>
        <sz val="14"/>
        <rFont val="ＭＳ Ｐ明朝"/>
        <family val="1"/>
        <charset val="128"/>
      </rPr>
      <t xml:space="preserve">- </t>
    </r>
    <r>
      <rPr>
        <b val="true"/>
        <sz val="14"/>
        <rFont val="Noto Sans"/>
        <family val="2"/>
      </rPr>
      <t xml:space="preserve">川崎市</t>
    </r>
  </si>
  <si>
    <t xml:space="preserve">男女、産業（大分類）</t>
  </si>
  <si>
    <r>
      <rPr>
        <sz val="10"/>
        <rFont val="Noto Sans"/>
        <family val="2"/>
      </rPr>
      <t xml:space="preserve">常住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従業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総数</t>
  </si>
  <si>
    <t xml:space="preserve">自宅で
従業</t>
  </si>
  <si>
    <t xml:space="preserve">自宅外の
自市区町村で従業</t>
  </si>
  <si>
    <t xml:space="preserve">他市区町村で従業</t>
  </si>
  <si>
    <t xml:space="preserve">従業地
「不詳」</t>
  </si>
  <si>
    <r>
      <rPr>
        <sz val="10"/>
        <rFont val="Noto Sans"/>
        <family val="2"/>
      </rPr>
      <t xml:space="preserve">総数
 </t>
    </r>
    <r>
      <rPr>
        <sz val="10"/>
        <rFont val="ＭＳ Ｐ明朝"/>
        <family val="1"/>
        <charset val="128"/>
      </rPr>
      <t xml:space="preserve">1)</t>
    </r>
  </si>
  <si>
    <t xml:space="preserve">自市内他区で従業</t>
  </si>
  <si>
    <t xml:space="preserve">県内他市
区町村で
従業</t>
  </si>
  <si>
    <t xml:space="preserve">他県で
従業</t>
  </si>
  <si>
    <t xml:space="preserve">従業
市区町村
「不詳・外国」</t>
  </si>
  <si>
    <t xml:space="preserve">うち自市内他区に常住</t>
  </si>
  <si>
    <t xml:space="preserve">うち県内
他市区町村に常住</t>
  </si>
  <si>
    <t xml:space="preserve">うち他県に常住</t>
  </si>
  <si>
    <t xml:space="preserve">うち従業地・通学地「不詳」又は従業・通学市区町村「不詳・外国」で当地に常住している者</t>
  </si>
  <si>
    <t xml:space="preserve">Ａ</t>
  </si>
  <si>
    <t xml:space="preserve">農業、林業</t>
  </si>
  <si>
    <t xml:space="preserve"> うち農業</t>
  </si>
  <si>
    <t xml:space="preserve">Ｂ</t>
  </si>
  <si>
    <t xml:space="preserve">漁業</t>
  </si>
  <si>
    <t xml:space="preserve">Ｃ</t>
  </si>
  <si>
    <t xml:space="preserve">鉱業、採石業、
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
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 </t>
  </si>
  <si>
    <t xml:space="preserve">金融業、保険業</t>
  </si>
  <si>
    <t xml:space="preserve">Ｋ</t>
  </si>
  <si>
    <t xml:space="preserve">不動産業、物品賃貸業</t>
  </si>
  <si>
    <t xml:space="preserve">Ｌ </t>
  </si>
  <si>
    <t xml:space="preserve">学術研究、
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
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
（他に分類されないもの）</t>
  </si>
  <si>
    <t xml:space="preserve">Ｓ</t>
  </si>
  <si>
    <r>
      <rPr>
        <sz val="10"/>
        <rFont val="Noto Sans"/>
        <family val="2"/>
      </rPr>
      <t xml:space="preserve">公務
</t>
    </r>
    <r>
      <rPr>
        <sz val="9"/>
        <rFont val="Noto Sans"/>
        <family val="2"/>
      </rPr>
      <t xml:space="preserve">（他に分類されるものを除く）</t>
    </r>
  </si>
  <si>
    <t xml:space="preserve">Ｔ</t>
  </si>
  <si>
    <t xml:space="preserve">分類不能の産業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従業・通学市区町村「不詳・外国」及び従業地・通学地「不詳」で、当地に常住している者を含む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表　常住地又は従業地による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 － 川崎区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表　常住地又は従業地による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 </t>
    </r>
    <r>
      <rPr>
        <b val="true"/>
        <sz val="14"/>
        <rFont val="ＭＳ Ｐ明朝"/>
        <family val="1"/>
        <charset val="128"/>
      </rPr>
      <t xml:space="preserve">- </t>
    </r>
    <r>
      <rPr>
        <b val="true"/>
        <sz val="14"/>
        <rFont val="Noto Sans"/>
        <family val="2"/>
      </rPr>
      <t xml:space="preserve">幸区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表　常住地又は従業地による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 </t>
    </r>
    <r>
      <rPr>
        <b val="true"/>
        <sz val="14"/>
        <rFont val="ＭＳ Ｐ明朝"/>
        <family val="1"/>
        <charset val="128"/>
      </rPr>
      <t xml:space="preserve">- </t>
    </r>
    <r>
      <rPr>
        <b val="true"/>
        <sz val="14"/>
        <rFont val="Noto Sans"/>
        <family val="2"/>
      </rPr>
      <t xml:space="preserve">中原区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表　常住地又は従業地による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 － 高津区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表　常住地又は従業地による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 － 宮前区</t>
    </r>
  </si>
  <si>
    <t xml:space="preserve">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表　常住地又は従業地による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 － 多摩区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表　常住地又は従業地による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 － 麻生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##,###,##0;\-###,###,##0"/>
    <numFmt numFmtId="167" formatCode="#\ ###\ ##0;\△##\ ###\ ##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9.99"/>
    <col collapsed="false" customWidth="true" hidden="false" outlineLevel="0" max="4" min="4" style="2" width="9.49"/>
    <col collapsed="false" customWidth="true" hidden="false" outlineLevel="0" max="5" min="5" style="2" width="8.49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9" min="8" style="2" width="8.62"/>
    <col collapsed="false" customWidth="true" hidden="false" outlineLevel="0" max="10" min="10" style="2" width="9.49"/>
    <col collapsed="false" customWidth="true" hidden="false" outlineLevel="0" max="11" min="11" style="2" width="7.75"/>
    <col collapsed="false" customWidth="true" hidden="false" outlineLevel="0" max="12" min="12" style="2" width="8.49"/>
    <col collapsed="false" customWidth="true" hidden="false" outlineLevel="0" max="13" min="13" style="2" width="9.49"/>
    <col collapsed="false" customWidth="true" hidden="false" outlineLevel="0" max="15" min="14" style="2" width="8.62"/>
    <col collapsed="false" customWidth="true" hidden="false" outlineLevel="0" max="16" min="16" style="2" width="7.62"/>
    <col collapsed="false" customWidth="true" hidden="false" outlineLevel="0" max="17" min="17" style="2" width="9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0</v>
      </c>
      <c r="B1" s="3"/>
      <c r="M1" s="4"/>
    </row>
    <row r="2" customFormat="false" ht="13.5" hidden="false" customHeight="false" outlineLevel="0" collapsed="false">
      <c r="C2" s="5"/>
    </row>
    <row r="3" s="8" customFormat="true" ht="13.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</row>
    <row r="4" customFormat="false" ht="13.5" hidden="false" customHeight="true" outlineLevel="0" collapsed="false">
      <c r="A4" s="6"/>
      <c r="B4" s="6"/>
      <c r="C4" s="6"/>
      <c r="D4" s="9" t="s">
        <v>4</v>
      </c>
      <c r="E4" s="10" t="s">
        <v>5</v>
      </c>
      <c r="F4" s="9" t="s">
        <v>6</v>
      </c>
      <c r="G4" s="10" t="s">
        <v>7</v>
      </c>
      <c r="H4" s="11"/>
      <c r="I4" s="11"/>
      <c r="J4" s="12"/>
      <c r="K4" s="13"/>
      <c r="L4" s="9" t="s">
        <v>8</v>
      </c>
      <c r="M4" s="14" t="s">
        <v>9</v>
      </c>
      <c r="N4" s="12"/>
      <c r="O4" s="12"/>
      <c r="P4" s="12"/>
      <c r="Q4" s="12"/>
    </row>
    <row r="5" customFormat="false" ht="73.5" hidden="false" customHeight="false" outlineLevel="0" collapsed="false">
      <c r="A5" s="6"/>
      <c r="B5" s="6"/>
      <c r="C5" s="6"/>
      <c r="D5" s="9"/>
      <c r="E5" s="10"/>
      <c r="F5" s="9"/>
      <c r="G5" s="10"/>
      <c r="H5" s="9" t="s">
        <v>10</v>
      </c>
      <c r="I5" s="9" t="s">
        <v>11</v>
      </c>
      <c r="J5" s="9" t="s">
        <v>12</v>
      </c>
      <c r="K5" s="9" t="s">
        <v>13</v>
      </c>
      <c r="L5" s="9"/>
      <c r="M5" s="9"/>
      <c r="N5" s="9" t="s">
        <v>14</v>
      </c>
      <c r="O5" s="9" t="s">
        <v>15</v>
      </c>
      <c r="P5" s="10" t="s">
        <v>16</v>
      </c>
      <c r="Q5" s="15" t="s">
        <v>17</v>
      </c>
    </row>
    <row r="6" customFormat="false" ht="15.75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8"/>
      <c r="O6" s="20"/>
      <c r="P6" s="20"/>
      <c r="Q6" s="20"/>
      <c r="R6" s="21"/>
      <c r="S6" s="21"/>
      <c r="T6" s="21"/>
    </row>
    <row r="7" customFormat="false" ht="13.5" hidden="false" customHeight="false" outlineLevel="0" collapsed="false">
      <c r="A7" s="22" t="s">
        <v>4</v>
      </c>
      <c r="B7" s="22"/>
      <c r="C7" s="22"/>
      <c r="D7" s="23" t="n">
        <v>717354</v>
      </c>
      <c r="E7" s="24" t="n">
        <v>68479</v>
      </c>
      <c r="F7" s="24" t="n">
        <v>156561</v>
      </c>
      <c r="G7" s="24" t="n">
        <v>471667</v>
      </c>
      <c r="H7" s="24" t="n">
        <v>77802</v>
      </c>
      <c r="I7" s="24" t="n">
        <v>85278</v>
      </c>
      <c r="J7" s="24" t="n">
        <v>300761</v>
      </c>
      <c r="K7" s="24" t="n">
        <v>7826</v>
      </c>
      <c r="L7" s="24" t="n">
        <v>20647</v>
      </c>
      <c r="M7" s="24" t="n">
        <v>545246</v>
      </c>
      <c r="N7" s="24" t="n">
        <v>77802</v>
      </c>
      <c r="O7" s="24" t="n">
        <v>123831</v>
      </c>
      <c r="P7" s="24" t="n">
        <v>90100</v>
      </c>
      <c r="Q7" s="24" t="n">
        <v>28473</v>
      </c>
    </row>
    <row r="8" customFormat="false" ht="13.5" hidden="false" customHeight="false" outlineLevel="0" collapsed="false">
      <c r="A8" s="25"/>
      <c r="B8" s="26" t="s">
        <v>18</v>
      </c>
      <c r="C8" s="26" t="s">
        <v>19</v>
      </c>
      <c r="D8" s="27" t="n">
        <v>2608</v>
      </c>
      <c r="E8" s="28" t="n">
        <v>1374</v>
      </c>
      <c r="F8" s="28" t="n">
        <v>570</v>
      </c>
      <c r="G8" s="28" t="n">
        <v>663</v>
      </c>
      <c r="H8" s="28" t="n">
        <v>141</v>
      </c>
      <c r="I8" s="28" t="n">
        <v>184</v>
      </c>
      <c r="J8" s="28" t="n">
        <v>317</v>
      </c>
      <c r="K8" s="28" t="n">
        <v>21</v>
      </c>
      <c r="L8" s="28" t="n">
        <v>1</v>
      </c>
      <c r="M8" s="28" t="n">
        <v>2355</v>
      </c>
      <c r="N8" s="28" t="n">
        <v>141</v>
      </c>
      <c r="O8" s="28" t="n">
        <v>128</v>
      </c>
      <c r="P8" s="28" t="n">
        <v>120</v>
      </c>
      <c r="Q8" s="28" t="n">
        <v>22</v>
      </c>
    </row>
    <row r="9" customFormat="false" ht="13.5" hidden="false" customHeight="false" outlineLevel="0" collapsed="false">
      <c r="A9" s="26"/>
      <c r="B9" s="26"/>
      <c r="C9" s="26" t="s">
        <v>20</v>
      </c>
      <c r="D9" s="27" t="n">
        <v>2582</v>
      </c>
      <c r="E9" s="28" t="n">
        <v>1371</v>
      </c>
      <c r="F9" s="28" t="n">
        <v>569</v>
      </c>
      <c r="G9" s="28" t="n">
        <v>641</v>
      </c>
      <c r="H9" s="28" t="n">
        <v>139</v>
      </c>
      <c r="I9" s="28" t="n">
        <v>178</v>
      </c>
      <c r="J9" s="28" t="n">
        <v>303</v>
      </c>
      <c r="K9" s="28" t="n">
        <v>21</v>
      </c>
      <c r="L9" s="28" t="n">
        <v>1</v>
      </c>
      <c r="M9" s="28" t="n">
        <v>2333</v>
      </c>
      <c r="N9" s="28" t="n">
        <v>139</v>
      </c>
      <c r="O9" s="28" t="n">
        <v>124</v>
      </c>
      <c r="P9" s="28" t="n">
        <v>108</v>
      </c>
      <c r="Q9" s="28" t="n">
        <v>22</v>
      </c>
    </row>
    <row r="10" customFormat="false" ht="13.5" hidden="false" customHeight="false" outlineLevel="0" collapsed="false">
      <c r="A10" s="26"/>
      <c r="B10" s="26" t="s">
        <v>21</v>
      </c>
      <c r="C10" s="26" t="s">
        <v>22</v>
      </c>
      <c r="D10" s="27" t="n">
        <v>17</v>
      </c>
      <c r="E10" s="28" t="n">
        <v>1</v>
      </c>
      <c r="F10" s="28" t="n">
        <v>1</v>
      </c>
      <c r="G10" s="28" t="n">
        <v>14</v>
      </c>
      <c r="H10" s="28" t="n">
        <v>1</v>
      </c>
      <c r="I10" s="28" t="n">
        <v>2</v>
      </c>
      <c r="J10" s="28" t="n">
        <v>9</v>
      </c>
      <c r="K10" s="28" t="n">
        <v>2</v>
      </c>
      <c r="L10" s="28" t="n">
        <v>1</v>
      </c>
      <c r="M10" s="28" t="n">
        <v>10</v>
      </c>
      <c r="N10" s="28" t="n">
        <v>1</v>
      </c>
      <c r="O10" s="28" t="n">
        <v>2</v>
      </c>
      <c r="P10" s="28" t="n">
        <v>2</v>
      </c>
      <c r="Q10" s="28" t="n">
        <v>3</v>
      </c>
    </row>
    <row r="11" customFormat="false" ht="24" hidden="false" customHeight="false" outlineLevel="0" collapsed="false">
      <c r="A11" s="29"/>
      <c r="B11" s="30" t="s">
        <v>23</v>
      </c>
      <c r="C11" s="31" t="s">
        <v>24</v>
      </c>
      <c r="D11" s="32" t="n">
        <v>105</v>
      </c>
      <c r="E11" s="33" t="n">
        <v>5</v>
      </c>
      <c r="F11" s="33" t="n">
        <v>10</v>
      </c>
      <c r="G11" s="33" t="n">
        <v>88</v>
      </c>
      <c r="H11" s="33" t="n">
        <v>6</v>
      </c>
      <c r="I11" s="33" t="n">
        <v>2</v>
      </c>
      <c r="J11" s="33" t="n">
        <v>76</v>
      </c>
      <c r="K11" s="33" t="n">
        <v>4</v>
      </c>
      <c r="L11" s="33" t="n">
        <v>2</v>
      </c>
      <c r="M11" s="33" t="n">
        <v>36</v>
      </c>
      <c r="N11" s="33" t="n">
        <v>6</v>
      </c>
      <c r="O11" s="33" t="n">
        <v>5</v>
      </c>
      <c r="P11" s="33" t="n">
        <v>4</v>
      </c>
      <c r="Q11" s="33" t="n">
        <v>6</v>
      </c>
    </row>
    <row r="12" customFormat="false" ht="13.5" hidden="false" customHeight="false" outlineLevel="0" collapsed="false">
      <c r="A12" s="26"/>
      <c r="B12" s="26" t="s">
        <v>25</v>
      </c>
      <c r="C12" s="26" t="s">
        <v>26</v>
      </c>
      <c r="D12" s="27" t="n">
        <v>44831</v>
      </c>
      <c r="E12" s="28" t="n">
        <v>5746</v>
      </c>
      <c r="F12" s="28" t="n">
        <v>10543</v>
      </c>
      <c r="G12" s="28" t="n">
        <v>27262</v>
      </c>
      <c r="H12" s="28" t="n">
        <v>3690</v>
      </c>
      <c r="I12" s="28" t="n">
        <v>6437</v>
      </c>
      <c r="J12" s="28" t="n">
        <v>16000</v>
      </c>
      <c r="K12" s="28" t="n">
        <v>1135</v>
      </c>
      <c r="L12" s="28" t="n">
        <v>1280</v>
      </c>
      <c r="M12" s="28" t="n">
        <v>36082</v>
      </c>
      <c r="N12" s="28" t="n">
        <v>3690</v>
      </c>
      <c r="O12" s="28" t="n">
        <v>8036</v>
      </c>
      <c r="P12" s="28" t="n">
        <v>5652</v>
      </c>
      <c r="Q12" s="28" t="n">
        <v>2415</v>
      </c>
    </row>
    <row r="13" customFormat="false" ht="13.5" hidden="false" customHeight="false" outlineLevel="0" collapsed="false">
      <c r="A13" s="26"/>
      <c r="B13" s="26" t="s">
        <v>27</v>
      </c>
      <c r="C13" s="26" t="s">
        <v>28</v>
      </c>
      <c r="D13" s="27" t="n">
        <v>81586</v>
      </c>
      <c r="E13" s="28" t="n">
        <v>5866</v>
      </c>
      <c r="F13" s="28" t="n">
        <v>16442</v>
      </c>
      <c r="G13" s="28" t="n">
        <v>58583</v>
      </c>
      <c r="H13" s="28" t="n">
        <v>11499</v>
      </c>
      <c r="I13" s="28" t="n">
        <v>13843</v>
      </c>
      <c r="J13" s="28" t="n">
        <v>32615</v>
      </c>
      <c r="K13" s="28" t="n">
        <v>626</v>
      </c>
      <c r="L13" s="28" t="n">
        <v>695</v>
      </c>
      <c r="M13" s="28" t="n">
        <v>73877</v>
      </c>
      <c r="N13" s="28" t="n">
        <v>11499</v>
      </c>
      <c r="O13" s="28" t="n">
        <v>22142</v>
      </c>
      <c r="P13" s="28" t="n">
        <v>16607</v>
      </c>
      <c r="Q13" s="28" t="n">
        <v>1321</v>
      </c>
    </row>
    <row r="14" customFormat="false" ht="24" hidden="false" customHeight="false" outlineLevel="0" collapsed="false">
      <c r="A14" s="26"/>
      <c r="B14" s="30" t="s">
        <v>29</v>
      </c>
      <c r="C14" s="31" t="s">
        <v>30</v>
      </c>
      <c r="D14" s="32" t="n">
        <v>2713</v>
      </c>
      <c r="E14" s="33" t="n">
        <v>81</v>
      </c>
      <c r="F14" s="33" t="n">
        <v>329</v>
      </c>
      <c r="G14" s="33" t="n">
        <v>2294</v>
      </c>
      <c r="H14" s="33" t="n">
        <v>514</v>
      </c>
      <c r="I14" s="33" t="n">
        <v>407</v>
      </c>
      <c r="J14" s="33" t="n">
        <v>1353</v>
      </c>
      <c r="K14" s="33" t="n">
        <v>20</v>
      </c>
      <c r="L14" s="33" t="n">
        <v>9</v>
      </c>
      <c r="M14" s="33" t="n">
        <v>2119</v>
      </c>
      <c r="N14" s="33" t="n">
        <v>514</v>
      </c>
      <c r="O14" s="33" t="n">
        <v>780</v>
      </c>
      <c r="P14" s="33" t="n">
        <v>386</v>
      </c>
      <c r="Q14" s="33" t="n">
        <v>29</v>
      </c>
    </row>
    <row r="15" customFormat="false" ht="13.5" hidden="false" customHeight="false" outlineLevel="0" collapsed="false">
      <c r="A15" s="26"/>
      <c r="B15" s="26" t="s">
        <v>31</v>
      </c>
      <c r="C15" s="26" t="s">
        <v>32</v>
      </c>
      <c r="D15" s="27" t="n">
        <v>82410</v>
      </c>
      <c r="E15" s="28" t="n">
        <v>17016</v>
      </c>
      <c r="F15" s="28" t="n">
        <v>4582</v>
      </c>
      <c r="G15" s="28" t="n">
        <v>60480</v>
      </c>
      <c r="H15" s="28" t="n">
        <v>4860</v>
      </c>
      <c r="I15" s="28" t="n">
        <v>5988</v>
      </c>
      <c r="J15" s="28" t="n">
        <v>49106</v>
      </c>
      <c r="K15" s="28" t="n">
        <v>526</v>
      </c>
      <c r="L15" s="28" t="n">
        <v>332</v>
      </c>
      <c r="M15" s="28" t="n">
        <v>51821</v>
      </c>
      <c r="N15" s="28" t="n">
        <v>4860</v>
      </c>
      <c r="O15" s="28" t="n">
        <v>10802</v>
      </c>
      <c r="P15" s="28" t="n">
        <v>13703</v>
      </c>
      <c r="Q15" s="28" t="n">
        <v>858</v>
      </c>
    </row>
    <row r="16" customFormat="false" ht="13.5" hidden="false" customHeight="false" outlineLevel="0" collapsed="false">
      <c r="A16" s="26"/>
      <c r="B16" s="26" t="s">
        <v>33</v>
      </c>
      <c r="C16" s="26" t="s">
        <v>34</v>
      </c>
      <c r="D16" s="27" t="n">
        <v>38344</v>
      </c>
      <c r="E16" s="28" t="n">
        <v>1097</v>
      </c>
      <c r="F16" s="28" t="n">
        <v>10603</v>
      </c>
      <c r="G16" s="28" t="n">
        <v>25975</v>
      </c>
      <c r="H16" s="28" t="n">
        <v>5359</v>
      </c>
      <c r="I16" s="28" t="n">
        <v>5315</v>
      </c>
      <c r="J16" s="28" t="n">
        <v>14798</v>
      </c>
      <c r="K16" s="28" t="n">
        <v>503</v>
      </c>
      <c r="L16" s="28" t="n">
        <v>669</v>
      </c>
      <c r="M16" s="28" t="n">
        <v>35529</v>
      </c>
      <c r="N16" s="28" t="n">
        <v>5359</v>
      </c>
      <c r="O16" s="28" t="n">
        <v>11577</v>
      </c>
      <c r="P16" s="28" t="n">
        <v>5721</v>
      </c>
      <c r="Q16" s="28" t="n">
        <v>1172</v>
      </c>
    </row>
    <row r="17" customFormat="false" ht="13.5" hidden="false" customHeight="false" outlineLevel="0" collapsed="false">
      <c r="A17" s="26"/>
      <c r="B17" s="26" t="s">
        <v>35</v>
      </c>
      <c r="C17" s="26" t="s">
        <v>36</v>
      </c>
      <c r="D17" s="27" t="n">
        <v>104209</v>
      </c>
      <c r="E17" s="28" t="n">
        <v>5885</v>
      </c>
      <c r="F17" s="28" t="n">
        <v>27897</v>
      </c>
      <c r="G17" s="28" t="n">
        <v>68899</v>
      </c>
      <c r="H17" s="28" t="n">
        <v>9727</v>
      </c>
      <c r="I17" s="28" t="n">
        <v>12827</v>
      </c>
      <c r="J17" s="28" t="n">
        <v>45437</v>
      </c>
      <c r="K17" s="28" t="n">
        <v>908</v>
      </c>
      <c r="L17" s="28" t="n">
        <v>1528</v>
      </c>
      <c r="M17" s="28" t="n">
        <v>72363</v>
      </c>
      <c r="N17" s="28" t="n">
        <v>9727</v>
      </c>
      <c r="O17" s="28" t="n">
        <v>15954</v>
      </c>
      <c r="P17" s="28" t="n">
        <v>10464</v>
      </c>
      <c r="Q17" s="28" t="n">
        <v>2436</v>
      </c>
    </row>
    <row r="18" customFormat="false" ht="13.5" hidden="false" customHeight="false" outlineLevel="0" collapsed="false">
      <c r="A18" s="26"/>
      <c r="B18" s="26" t="s">
        <v>37</v>
      </c>
      <c r="C18" s="26" t="s">
        <v>38</v>
      </c>
      <c r="D18" s="27" t="n">
        <v>24680</v>
      </c>
      <c r="E18" s="28" t="n">
        <v>1024</v>
      </c>
      <c r="F18" s="28" t="n">
        <v>1266</v>
      </c>
      <c r="G18" s="28" t="n">
        <v>22228</v>
      </c>
      <c r="H18" s="28" t="n">
        <v>1388</v>
      </c>
      <c r="I18" s="28" t="n">
        <v>2752</v>
      </c>
      <c r="J18" s="28" t="n">
        <v>17868</v>
      </c>
      <c r="K18" s="28" t="n">
        <v>220</v>
      </c>
      <c r="L18" s="28" t="n">
        <v>162</v>
      </c>
      <c r="M18" s="28" t="n">
        <v>8272</v>
      </c>
      <c r="N18" s="28" t="n">
        <v>1388</v>
      </c>
      <c r="O18" s="28" t="n">
        <v>2670</v>
      </c>
      <c r="P18" s="28" t="n">
        <v>1542</v>
      </c>
      <c r="Q18" s="28" t="n">
        <v>382</v>
      </c>
    </row>
    <row r="19" customFormat="false" ht="13.5" hidden="false" customHeight="false" outlineLevel="0" collapsed="false">
      <c r="A19" s="26"/>
      <c r="B19" s="26" t="s">
        <v>39</v>
      </c>
      <c r="C19" s="26" t="s">
        <v>40</v>
      </c>
      <c r="D19" s="27" t="n">
        <v>24659</v>
      </c>
      <c r="E19" s="28" t="n">
        <v>5212</v>
      </c>
      <c r="F19" s="28" t="n">
        <v>4430</v>
      </c>
      <c r="G19" s="28" t="n">
        <v>14443</v>
      </c>
      <c r="H19" s="28" t="n">
        <v>1731</v>
      </c>
      <c r="I19" s="28" t="n">
        <v>2409</v>
      </c>
      <c r="J19" s="28" t="n">
        <v>10099</v>
      </c>
      <c r="K19" s="28" t="n">
        <v>204</v>
      </c>
      <c r="L19" s="28" t="n">
        <v>574</v>
      </c>
      <c r="M19" s="28" t="n">
        <v>17109</v>
      </c>
      <c r="N19" s="28" t="n">
        <v>1731</v>
      </c>
      <c r="O19" s="28" t="n">
        <v>3051</v>
      </c>
      <c r="P19" s="28" t="n">
        <v>1907</v>
      </c>
      <c r="Q19" s="28" t="n">
        <v>778</v>
      </c>
    </row>
    <row r="20" customFormat="false" ht="28.5" hidden="false" customHeight="true" outlineLevel="0" collapsed="false">
      <c r="A20" s="26"/>
      <c r="B20" s="30" t="s">
        <v>41</v>
      </c>
      <c r="C20" s="34" t="s">
        <v>42</v>
      </c>
      <c r="D20" s="32" t="n">
        <v>43269</v>
      </c>
      <c r="E20" s="33" t="n">
        <v>9823</v>
      </c>
      <c r="F20" s="33" t="n">
        <v>4200</v>
      </c>
      <c r="G20" s="33" t="n">
        <v>28941</v>
      </c>
      <c r="H20" s="33" t="n">
        <v>3018</v>
      </c>
      <c r="I20" s="33" t="n">
        <v>4954</v>
      </c>
      <c r="J20" s="33" t="n">
        <v>20627</v>
      </c>
      <c r="K20" s="33" t="n">
        <v>342</v>
      </c>
      <c r="L20" s="33" t="n">
        <v>305</v>
      </c>
      <c r="M20" s="33" t="n">
        <v>28643</v>
      </c>
      <c r="N20" s="33" t="n">
        <v>3018</v>
      </c>
      <c r="O20" s="33" t="n">
        <v>6048</v>
      </c>
      <c r="P20" s="33" t="n">
        <v>4907</v>
      </c>
      <c r="Q20" s="33" t="n">
        <v>647</v>
      </c>
    </row>
    <row r="21" customFormat="false" ht="13.5" hidden="false" customHeight="false" outlineLevel="0" collapsed="false">
      <c r="A21" s="26"/>
      <c r="B21" s="26" t="s">
        <v>43</v>
      </c>
      <c r="C21" s="26" t="s">
        <v>44</v>
      </c>
      <c r="D21" s="27" t="n">
        <v>36905</v>
      </c>
      <c r="E21" s="28" t="n">
        <v>1488</v>
      </c>
      <c r="F21" s="28" t="n">
        <v>14061</v>
      </c>
      <c r="G21" s="28" t="n">
        <v>20470</v>
      </c>
      <c r="H21" s="28" t="n">
        <v>3844</v>
      </c>
      <c r="I21" s="28" t="n">
        <v>3333</v>
      </c>
      <c r="J21" s="28" t="n">
        <v>12984</v>
      </c>
      <c r="K21" s="28" t="n">
        <v>309</v>
      </c>
      <c r="L21" s="28" t="n">
        <v>886</v>
      </c>
      <c r="M21" s="28" t="n">
        <v>27466</v>
      </c>
      <c r="N21" s="28" t="n">
        <v>3844</v>
      </c>
      <c r="O21" s="28" t="n">
        <v>4143</v>
      </c>
      <c r="P21" s="28" t="n">
        <v>2735</v>
      </c>
      <c r="Q21" s="28" t="n">
        <v>1195</v>
      </c>
    </row>
    <row r="22" customFormat="false" ht="24" hidden="false" customHeight="false" outlineLevel="0" collapsed="false">
      <c r="A22" s="26"/>
      <c r="B22" s="30" t="s">
        <v>45</v>
      </c>
      <c r="C22" s="35" t="s">
        <v>46</v>
      </c>
      <c r="D22" s="32" t="n">
        <v>24586</v>
      </c>
      <c r="E22" s="33" t="n">
        <v>2683</v>
      </c>
      <c r="F22" s="33" t="n">
        <v>6006</v>
      </c>
      <c r="G22" s="33" t="n">
        <v>15420</v>
      </c>
      <c r="H22" s="33" t="n">
        <v>2355</v>
      </c>
      <c r="I22" s="33" t="n">
        <v>2622</v>
      </c>
      <c r="J22" s="33" t="n">
        <v>10169</v>
      </c>
      <c r="K22" s="33" t="n">
        <v>274</v>
      </c>
      <c r="L22" s="33" t="n">
        <v>477</v>
      </c>
      <c r="M22" s="33" t="n">
        <v>16884</v>
      </c>
      <c r="N22" s="33" t="n">
        <v>2355</v>
      </c>
      <c r="O22" s="33" t="n">
        <v>2927</v>
      </c>
      <c r="P22" s="33" t="n">
        <v>2162</v>
      </c>
      <c r="Q22" s="33" t="n">
        <v>751</v>
      </c>
    </row>
    <row r="23" customFormat="false" ht="13.5" hidden="false" customHeight="false" outlineLevel="0" collapsed="false">
      <c r="A23" s="26"/>
      <c r="B23" s="26" t="s">
        <v>47</v>
      </c>
      <c r="C23" s="26" t="s">
        <v>48</v>
      </c>
      <c r="D23" s="27" t="n">
        <v>34195</v>
      </c>
      <c r="E23" s="28" t="n">
        <v>2537</v>
      </c>
      <c r="F23" s="28" t="n">
        <v>7231</v>
      </c>
      <c r="G23" s="28" t="n">
        <v>24188</v>
      </c>
      <c r="H23" s="28" t="n">
        <v>5374</v>
      </c>
      <c r="I23" s="28" t="n">
        <v>4914</v>
      </c>
      <c r="J23" s="28" t="n">
        <v>13671</v>
      </c>
      <c r="K23" s="28" t="n">
        <v>229</v>
      </c>
      <c r="L23" s="28" t="n">
        <v>239</v>
      </c>
      <c r="M23" s="28" t="n">
        <v>25382</v>
      </c>
      <c r="N23" s="28" t="n">
        <v>5374</v>
      </c>
      <c r="O23" s="28" t="n">
        <v>5230</v>
      </c>
      <c r="P23" s="28" t="n">
        <v>4542</v>
      </c>
      <c r="Q23" s="28" t="n">
        <v>468</v>
      </c>
    </row>
    <row r="24" customFormat="false" ht="13.5" hidden="false" customHeight="false" outlineLevel="0" collapsed="false">
      <c r="A24" s="26"/>
      <c r="B24" s="26" t="s">
        <v>49</v>
      </c>
      <c r="C24" s="26" t="s">
        <v>50</v>
      </c>
      <c r="D24" s="27" t="n">
        <v>75667</v>
      </c>
      <c r="E24" s="28" t="n">
        <v>1706</v>
      </c>
      <c r="F24" s="28" t="n">
        <v>30637</v>
      </c>
      <c r="G24" s="28" t="n">
        <v>42528</v>
      </c>
      <c r="H24" s="28" t="n">
        <v>13660</v>
      </c>
      <c r="I24" s="28" t="n">
        <v>9644</v>
      </c>
      <c r="J24" s="28" t="n">
        <v>18748</v>
      </c>
      <c r="K24" s="28" t="n">
        <v>476</v>
      </c>
      <c r="L24" s="28" t="n">
        <v>796</v>
      </c>
      <c r="M24" s="28" t="n">
        <v>70951</v>
      </c>
      <c r="N24" s="28" t="n">
        <v>13660</v>
      </c>
      <c r="O24" s="28" t="n">
        <v>13743</v>
      </c>
      <c r="P24" s="28" t="n">
        <v>9933</v>
      </c>
      <c r="Q24" s="28" t="n">
        <v>1272</v>
      </c>
    </row>
    <row r="25" customFormat="false" ht="13.5" hidden="false" customHeight="false" outlineLevel="0" collapsed="false">
      <c r="A25" s="26"/>
      <c r="B25" s="30" t="s">
        <v>51</v>
      </c>
      <c r="C25" s="26" t="s">
        <v>52</v>
      </c>
      <c r="D25" s="27" t="n">
        <v>2529</v>
      </c>
      <c r="E25" s="28" t="n">
        <v>25</v>
      </c>
      <c r="F25" s="28" t="n">
        <v>798</v>
      </c>
      <c r="G25" s="28" t="n">
        <v>1679</v>
      </c>
      <c r="H25" s="28" t="n">
        <v>735</v>
      </c>
      <c r="I25" s="28" t="n">
        <v>279</v>
      </c>
      <c r="J25" s="28" t="n">
        <v>642</v>
      </c>
      <c r="K25" s="28" t="n">
        <v>23</v>
      </c>
      <c r="L25" s="28" t="n">
        <v>27</v>
      </c>
      <c r="M25" s="28" t="n">
        <v>2657</v>
      </c>
      <c r="N25" s="28" t="n">
        <v>735</v>
      </c>
      <c r="O25" s="28" t="n">
        <v>789</v>
      </c>
      <c r="P25" s="28" t="n">
        <v>260</v>
      </c>
      <c r="Q25" s="28" t="n">
        <v>50</v>
      </c>
    </row>
    <row r="26" customFormat="false" ht="24" hidden="false" customHeight="false" outlineLevel="0" collapsed="false">
      <c r="A26" s="26"/>
      <c r="B26" s="30" t="s">
        <v>53</v>
      </c>
      <c r="C26" s="31" t="s">
        <v>54</v>
      </c>
      <c r="D26" s="32" t="n">
        <v>54841</v>
      </c>
      <c r="E26" s="33" t="n">
        <v>3705</v>
      </c>
      <c r="F26" s="33" t="n">
        <v>11877</v>
      </c>
      <c r="G26" s="33" t="n">
        <v>38314</v>
      </c>
      <c r="H26" s="33" t="n">
        <v>6203</v>
      </c>
      <c r="I26" s="33" t="n">
        <v>5943</v>
      </c>
      <c r="J26" s="33" t="n">
        <v>25349</v>
      </c>
      <c r="K26" s="33" t="n">
        <v>819</v>
      </c>
      <c r="L26" s="33" t="n">
        <v>945</v>
      </c>
      <c r="M26" s="33" t="n">
        <v>40320</v>
      </c>
      <c r="N26" s="33" t="n">
        <v>6203</v>
      </c>
      <c r="O26" s="33" t="n">
        <v>10567</v>
      </c>
      <c r="P26" s="33" t="n">
        <v>6204</v>
      </c>
      <c r="Q26" s="33" t="n">
        <v>1764</v>
      </c>
    </row>
    <row r="27" customFormat="false" ht="23.25" hidden="false" customHeight="false" outlineLevel="0" collapsed="false">
      <c r="A27" s="30"/>
      <c r="B27" s="30" t="s">
        <v>55</v>
      </c>
      <c r="C27" s="31" t="s">
        <v>56</v>
      </c>
      <c r="D27" s="32" t="n">
        <v>14469</v>
      </c>
      <c r="E27" s="33" t="n">
        <v>131</v>
      </c>
      <c r="F27" s="33" t="n">
        <v>1693</v>
      </c>
      <c r="G27" s="33" t="n">
        <v>12606</v>
      </c>
      <c r="H27" s="33" t="n">
        <v>2974</v>
      </c>
      <c r="I27" s="33" t="n">
        <v>2473</v>
      </c>
      <c r="J27" s="33" t="n">
        <v>7090</v>
      </c>
      <c r="K27" s="33" t="n">
        <v>69</v>
      </c>
      <c r="L27" s="33" t="n">
        <v>39</v>
      </c>
      <c r="M27" s="33" t="n">
        <v>10973</v>
      </c>
      <c r="N27" s="33" t="n">
        <v>2974</v>
      </c>
      <c r="O27" s="33" t="n">
        <v>3830</v>
      </c>
      <c r="P27" s="33" t="n">
        <v>2237</v>
      </c>
      <c r="Q27" s="33" t="n">
        <v>108</v>
      </c>
    </row>
    <row r="28" customFormat="false" ht="13.5" hidden="false" customHeight="false" outlineLevel="0" collapsed="false">
      <c r="A28" s="26"/>
      <c r="B28" s="26" t="s">
        <v>57</v>
      </c>
      <c r="C28" s="26" t="s">
        <v>58</v>
      </c>
      <c r="D28" s="27" t="n">
        <v>24731</v>
      </c>
      <c r="E28" s="28" t="n">
        <v>3074</v>
      </c>
      <c r="F28" s="28" t="n">
        <v>3385</v>
      </c>
      <c r="G28" s="28" t="n">
        <v>6592</v>
      </c>
      <c r="H28" s="28" t="n">
        <v>723</v>
      </c>
      <c r="I28" s="28" t="n">
        <v>950</v>
      </c>
      <c r="J28" s="28" t="n">
        <v>3803</v>
      </c>
      <c r="K28" s="28" t="n">
        <v>1116</v>
      </c>
      <c r="L28" s="28" t="n">
        <v>11680</v>
      </c>
      <c r="M28" s="28" t="n">
        <v>22397</v>
      </c>
      <c r="N28" s="28" t="n">
        <v>723</v>
      </c>
      <c r="O28" s="28" t="n">
        <v>1407</v>
      </c>
      <c r="P28" s="28" t="n">
        <v>1012</v>
      </c>
      <c r="Q28" s="28" t="n">
        <v>12796</v>
      </c>
    </row>
    <row r="29" customFormat="false" ht="28.5" hidden="false" customHeight="true" outlineLevel="0" collapsed="false">
      <c r="A29" s="36" t="s">
        <v>59</v>
      </c>
      <c r="B29" s="36"/>
      <c r="C29" s="36"/>
      <c r="D29" s="23" t="n">
        <v>401196</v>
      </c>
      <c r="E29" s="24" t="n">
        <v>40208</v>
      </c>
      <c r="F29" s="24" t="n">
        <v>67228</v>
      </c>
      <c r="G29" s="24" t="n">
        <v>281764</v>
      </c>
      <c r="H29" s="24" t="n">
        <v>41892</v>
      </c>
      <c r="I29" s="24" t="n">
        <v>52899</v>
      </c>
      <c r="J29" s="24" t="n">
        <v>182042</v>
      </c>
      <c r="K29" s="24" t="n">
        <v>4931</v>
      </c>
      <c r="L29" s="24" t="n">
        <v>11996</v>
      </c>
      <c r="M29" s="24" t="n">
        <v>311950</v>
      </c>
      <c r="N29" s="24" t="n">
        <v>41892</v>
      </c>
      <c r="O29" s="24" t="n">
        <v>82400</v>
      </c>
      <c r="P29" s="24" t="n">
        <v>63295</v>
      </c>
      <c r="Q29" s="24" t="n">
        <v>16927</v>
      </c>
    </row>
    <row r="30" customFormat="false" ht="13.5" hidden="false" customHeight="false" outlineLevel="0" collapsed="false">
      <c r="A30" s="26"/>
      <c r="B30" s="26" t="s">
        <v>18</v>
      </c>
      <c r="C30" s="26" t="s">
        <v>19</v>
      </c>
      <c r="D30" s="27" t="n">
        <v>1761</v>
      </c>
      <c r="E30" s="28" t="n">
        <v>846</v>
      </c>
      <c r="F30" s="28" t="n">
        <v>428</v>
      </c>
      <c r="G30" s="28" t="n">
        <v>487</v>
      </c>
      <c r="H30" s="28" t="n">
        <v>114</v>
      </c>
      <c r="I30" s="28" t="n">
        <v>125</v>
      </c>
      <c r="J30" s="28" t="n">
        <v>235</v>
      </c>
      <c r="K30" s="28" t="n">
        <v>13</v>
      </c>
      <c r="L30" s="28" t="n">
        <v>0</v>
      </c>
      <c r="M30" s="28" t="n">
        <v>1602</v>
      </c>
      <c r="N30" s="28" t="n">
        <v>114</v>
      </c>
      <c r="O30" s="28" t="n">
        <v>103</v>
      </c>
      <c r="P30" s="28" t="n">
        <v>98</v>
      </c>
      <c r="Q30" s="28" t="n">
        <v>13</v>
      </c>
    </row>
    <row r="31" customFormat="false" ht="13.5" hidden="false" customHeight="false" outlineLevel="0" collapsed="false">
      <c r="A31" s="26"/>
      <c r="B31" s="26"/>
      <c r="C31" s="26" t="s">
        <v>20</v>
      </c>
      <c r="D31" s="27" t="n">
        <v>1741</v>
      </c>
      <c r="E31" s="28" t="n">
        <v>844</v>
      </c>
      <c r="F31" s="28" t="n">
        <v>428</v>
      </c>
      <c r="G31" s="28" t="n">
        <v>469</v>
      </c>
      <c r="H31" s="28" t="n">
        <v>113</v>
      </c>
      <c r="I31" s="28" t="n">
        <v>119</v>
      </c>
      <c r="J31" s="28" t="n">
        <v>224</v>
      </c>
      <c r="K31" s="28" t="n">
        <v>13</v>
      </c>
      <c r="L31" s="28" t="n">
        <v>0</v>
      </c>
      <c r="M31" s="28" t="n">
        <v>1586</v>
      </c>
      <c r="N31" s="28" t="n">
        <v>113</v>
      </c>
      <c r="O31" s="28" t="n">
        <v>100</v>
      </c>
      <c r="P31" s="28" t="n">
        <v>88</v>
      </c>
      <c r="Q31" s="28" t="n">
        <v>13</v>
      </c>
    </row>
    <row r="32" customFormat="false" ht="13.5" hidden="false" customHeight="false" outlineLevel="0" collapsed="false">
      <c r="A32" s="26"/>
      <c r="B32" s="26" t="s">
        <v>21</v>
      </c>
      <c r="C32" s="26" t="s">
        <v>22</v>
      </c>
      <c r="D32" s="27" t="n">
        <v>12</v>
      </c>
      <c r="E32" s="28" t="n">
        <v>1</v>
      </c>
      <c r="F32" s="28" t="n">
        <v>1</v>
      </c>
      <c r="G32" s="28" t="n">
        <v>10</v>
      </c>
      <c r="H32" s="28" t="n">
        <v>1</v>
      </c>
      <c r="I32" s="28" t="n">
        <v>2</v>
      </c>
      <c r="J32" s="28" t="n">
        <v>6</v>
      </c>
      <c r="K32" s="28" t="n">
        <v>1</v>
      </c>
      <c r="L32" s="28" t="n">
        <v>0</v>
      </c>
      <c r="M32" s="28" t="n">
        <v>7</v>
      </c>
      <c r="N32" s="28" t="n">
        <v>1</v>
      </c>
      <c r="O32" s="28" t="n">
        <v>1</v>
      </c>
      <c r="P32" s="28" t="n">
        <v>2</v>
      </c>
      <c r="Q32" s="28" t="n">
        <v>1</v>
      </c>
    </row>
    <row r="33" customFormat="false" ht="24" hidden="false" customHeight="false" outlineLevel="0" collapsed="false">
      <c r="A33" s="30"/>
      <c r="B33" s="30" t="s">
        <v>23</v>
      </c>
      <c r="C33" s="31" t="s">
        <v>24</v>
      </c>
      <c r="D33" s="32" t="n">
        <v>78</v>
      </c>
      <c r="E33" s="33" t="n">
        <v>3</v>
      </c>
      <c r="F33" s="33" t="n">
        <v>9</v>
      </c>
      <c r="G33" s="33" t="n">
        <v>64</v>
      </c>
      <c r="H33" s="33" t="n">
        <v>4</v>
      </c>
      <c r="I33" s="33" t="n">
        <v>2</v>
      </c>
      <c r="J33" s="33" t="n">
        <v>55</v>
      </c>
      <c r="K33" s="33" t="n">
        <v>3</v>
      </c>
      <c r="L33" s="33" t="n">
        <v>2</v>
      </c>
      <c r="M33" s="33" t="n">
        <v>28</v>
      </c>
      <c r="N33" s="33" t="n">
        <v>4</v>
      </c>
      <c r="O33" s="33" t="n">
        <v>3</v>
      </c>
      <c r="P33" s="33" t="n">
        <v>4</v>
      </c>
      <c r="Q33" s="33" t="n">
        <v>5</v>
      </c>
    </row>
    <row r="34" customFormat="false" ht="13.5" hidden="false" customHeight="false" outlineLevel="0" collapsed="false">
      <c r="A34" s="26"/>
      <c r="B34" s="26" t="s">
        <v>25</v>
      </c>
      <c r="C34" s="26" t="s">
        <v>26</v>
      </c>
      <c r="D34" s="27" t="n">
        <v>36961</v>
      </c>
      <c r="E34" s="28" t="n">
        <v>4124</v>
      </c>
      <c r="F34" s="28" t="n">
        <v>8562</v>
      </c>
      <c r="G34" s="28" t="n">
        <v>23123</v>
      </c>
      <c r="H34" s="28" t="n">
        <v>3130</v>
      </c>
      <c r="I34" s="28" t="n">
        <v>5512</v>
      </c>
      <c r="J34" s="28" t="n">
        <v>13420</v>
      </c>
      <c r="K34" s="28" t="n">
        <v>1061</v>
      </c>
      <c r="L34" s="28" t="n">
        <v>1152</v>
      </c>
      <c r="M34" s="28" t="n">
        <v>30291</v>
      </c>
      <c r="N34" s="28" t="n">
        <v>3130</v>
      </c>
      <c r="O34" s="28" t="n">
        <v>7096</v>
      </c>
      <c r="P34" s="28" t="n">
        <v>5166</v>
      </c>
      <c r="Q34" s="28" t="n">
        <v>2213</v>
      </c>
    </row>
    <row r="35" customFormat="false" ht="13.5" hidden="false" customHeight="false" outlineLevel="0" collapsed="false">
      <c r="A35" s="26"/>
      <c r="B35" s="26" t="s">
        <v>27</v>
      </c>
      <c r="C35" s="26" t="s">
        <v>28</v>
      </c>
      <c r="D35" s="27" t="n">
        <v>59405</v>
      </c>
      <c r="E35" s="28" t="n">
        <v>3718</v>
      </c>
      <c r="F35" s="28" t="n">
        <v>11238</v>
      </c>
      <c r="G35" s="28" t="n">
        <v>43981</v>
      </c>
      <c r="H35" s="28" t="n">
        <v>8798</v>
      </c>
      <c r="I35" s="28" t="n">
        <v>10955</v>
      </c>
      <c r="J35" s="28" t="n">
        <v>23771</v>
      </c>
      <c r="K35" s="28" t="n">
        <v>457</v>
      </c>
      <c r="L35" s="28" t="n">
        <v>468</v>
      </c>
      <c r="M35" s="28" t="n">
        <v>56931</v>
      </c>
      <c r="N35" s="28" t="n">
        <v>8798</v>
      </c>
      <c r="O35" s="28" t="n">
        <v>18375</v>
      </c>
      <c r="P35" s="28" t="n">
        <v>13877</v>
      </c>
      <c r="Q35" s="28" t="n">
        <v>925</v>
      </c>
    </row>
    <row r="36" customFormat="false" ht="24" hidden="false" customHeight="false" outlineLevel="0" collapsed="false">
      <c r="A36" s="26"/>
      <c r="B36" s="30" t="s">
        <v>29</v>
      </c>
      <c r="C36" s="31" t="s">
        <v>30</v>
      </c>
      <c r="D36" s="32" t="n">
        <v>2206</v>
      </c>
      <c r="E36" s="33" t="n">
        <v>56</v>
      </c>
      <c r="F36" s="33" t="n">
        <v>282</v>
      </c>
      <c r="G36" s="33" t="n">
        <v>1861</v>
      </c>
      <c r="H36" s="33" t="n">
        <v>445</v>
      </c>
      <c r="I36" s="33" t="n">
        <v>332</v>
      </c>
      <c r="J36" s="33" t="n">
        <v>1070</v>
      </c>
      <c r="K36" s="33" t="n">
        <v>14</v>
      </c>
      <c r="L36" s="33" t="n">
        <v>7</v>
      </c>
      <c r="M36" s="33" t="n">
        <v>1834</v>
      </c>
      <c r="N36" s="33" t="n">
        <v>445</v>
      </c>
      <c r="O36" s="33" t="n">
        <v>693</v>
      </c>
      <c r="P36" s="33" t="n">
        <v>337</v>
      </c>
      <c r="Q36" s="33" t="n">
        <v>21</v>
      </c>
    </row>
    <row r="37" customFormat="false" ht="13.5" hidden="false" customHeight="false" outlineLevel="0" collapsed="false">
      <c r="A37" s="26"/>
      <c r="B37" s="26" t="s">
        <v>31</v>
      </c>
      <c r="C37" s="26" t="s">
        <v>32</v>
      </c>
      <c r="D37" s="27" t="n">
        <v>59748</v>
      </c>
      <c r="E37" s="28" t="n">
        <v>12000</v>
      </c>
      <c r="F37" s="28" t="n">
        <v>3339</v>
      </c>
      <c r="G37" s="28" t="n">
        <v>44195</v>
      </c>
      <c r="H37" s="28" t="n">
        <v>3708</v>
      </c>
      <c r="I37" s="28" t="n">
        <v>4657</v>
      </c>
      <c r="J37" s="28" t="n">
        <v>35504</v>
      </c>
      <c r="K37" s="28" t="n">
        <v>326</v>
      </c>
      <c r="L37" s="28" t="n">
        <v>214</v>
      </c>
      <c r="M37" s="28" t="n">
        <v>39471</v>
      </c>
      <c r="N37" s="28" t="n">
        <v>3708</v>
      </c>
      <c r="O37" s="28" t="n">
        <v>8539</v>
      </c>
      <c r="P37" s="28" t="n">
        <v>11345</v>
      </c>
      <c r="Q37" s="28" t="n">
        <v>540</v>
      </c>
    </row>
    <row r="38" customFormat="false" ht="13.5" hidden="false" customHeight="false" outlineLevel="0" collapsed="false">
      <c r="A38" s="26"/>
      <c r="B38" s="26" t="s">
        <v>33</v>
      </c>
      <c r="C38" s="26" t="s">
        <v>34</v>
      </c>
      <c r="D38" s="27" t="n">
        <v>29593</v>
      </c>
      <c r="E38" s="28" t="n">
        <v>805</v>
      </c>
      <c r="F38" s="28" t="n">
        <v>7678</v>
      </c>
      <c r="G38" s="28" t="n">
        <v>20572</v>
      </c>
      <c r="H38" s="28" t="n">
        <v>4397</v>
      </c>
      <c r="I38" s="28" t="n">
        <v>4460</v>
      </c>
      <c r="J38" s="28" t="n">
        <v>11280</v>
      </c>
      <c r="K38" s="28" t="n">
        <v>435</v>
      </c>
      <c r="L38" s="28" t="n">
        <v>538</v>
      </c>
      <c r="M38" s="28" t="n">
        <v>28765</v>
      </c>
      <c r="N38" s="28" t="n">
        <v>4397</v>
      </c>
      <c r="O38" s="28" t="n">
        <v>9815</v>
      </c>
      <c r="P38" s="28" t="n">
        <v>5097</v>
      </c>
      <c r="Q38" s="28" t="n">
        <v>973</v>
      </c>
    </row>
    <row r="39" customFormat="false" ht="13.5" hidden="false" customHeight="false" outlineLevel="0" collapsed="false">
      <c r="A39" s="26"/>
      <c r="B39" s="26" t="s">
        <v>35</v>
      </c>
      <c r="C39" s="26" t="s">
        <v>36</v>
      </c>
      <c r="D39" s="27" t="n">
        <v>48663</v>
      </c>
      <c r="E39" s="28" t="n">
        <v>3287</v>
      </c>
      <c r="F39" s="28" t="n">
        <v>8517</v>
      </c>
      <c r="G39" s="28" t="n">
        <v>36284</v>
      </c>
      <c r="H39" s="28" t="n">
        <v>4110</v>
      </c>
      <c r="I39" s="28" t="n">
        <v>6728</v>
      </c>
      <c r="J39" s="28" t="n">
        <v>24997</v>
      </c>
      <c r="K39" s="28" t="n">
        <v>449</v>
      </c>
      <c r="L39" s="28" t="n">
        <v>575</v>
      </c>
      <c r="M39" s="28" t="n">
        <v>32234</v>
      </c>
      <c r="N39" s="28" t="n">
        <v>4110</v>
      </c>
      <c r="O39" s="28" t="n">
        <v>8875</v>
      </c>
      <c r="P39" s="28" t="n">
        <v>6421</v>
      </c>
      <c r="Q39" s="28" t="n">
        <v>1024</v>
      </c>
    </row>
    <row r="40" customFormat="false" ht="13.5" hidden="false" customHeight="false" outlineLevel="0" collapsed="false">
      <c r="A40" s="26"/>
      <c r="B40" s="26" t="s">
        <v>37</v>
      </c>
      <c r="C40" s="26" t="s">
        <v>38</v>
      </c>
      <c r="D40" s="27" t="n">
        <v>11457</v>
      </c>
      <c r="E40" s="28" t="n">
        <v>567</v>
      </c>
      <c r="F40" s="28" t="n">
        <v>268</v>
      </c>
      <c r="G40" s="28" t="n">
        <v>10590</v>
      </c>
      <c r="H40" s="28" t="n">
        <v>433</v>
      </c>
      <c r="I40" s="28" t="n">
        <v>1205</v>
      </c>
      <c r="J40" s="28" t="n">
        <v>8873</v>
      </c>
      <c r="K40" s="28" t="n">
        <v>79</v>
      </c>
      <c r="L40" s="28" t="n">
        <v>32</v>
      </c>
      <c r="M40" s="28" t="n">
        <v>3135</v>
      </c>
      <c r="N40" s="28" t="n">
        <v>433</v>
      </c>
      <c r="O40" s="28" t="n">
        <v>1019</v>
      </c>
      <c r="P40" s="28" t="n">
        <v>737</v>
      </c>
      <c r="Q40" s="28" t="n">
        <v>111</v>
      </c>
    </row>
    <row r="41" customFormat="false" ht="13.5" hidden="false" customHeight="false" outlineLevel="0" collapsed="false">
      <c r="A41" s="26"/>
      <c r="B41" s="26" t="s">
        <v>39</v>
      </c>
      <c r="C41" s="26" t="s">
        <v>40</v>
      </c>
      <c r="D41" s="27" t="n">
        <v>14270</v>
      </c>
      <c r="E41" s="28" t="n">
        <v>2548</v>
      </c>
      <c r="F41" s="28" t="n">
        <v>2303</v>
      </c>
      <c r="G41" s="28" t="n">
        <v>9112</v>
      </c>
      <c r="H41" s="28" t="n">
        <v>1032</v>
      </c>
      <c r="I41" s="28" t="n">
        <v>1619</v>
      </c>
      <c r="J41" s="28" t="n">
        <v>6335</v>
      </c>
      <c r="K41" s="28" t="n">
        <v>126</v>
      </c>
      <c r="L41" s="28" t="n">
        <v>307</v>
      </c>
      <c r="M41" s="28" t="n">
        <v>9777</v>
      </c>
      <c r="N41" s="28" t="n">
        <v>1032</v>
      </c>
      <c r="O41" s="28" t="n">
        <v>2121</v>
      </c>
      <c r="P41" s="28" t="n">
        <v>1340</v>
      </c>
      <c r="Q41" s="28" t="n">
        <v>433</v>
      </c>
    </row>
    <row r="42" customFormat="false" ht="28.5" hidden="false" customHeight="true" outlineLevel="0" collapsed="false">
      <c r="A42" s="26"/>
      <c r="B42" s="30" t="s">
        <v>41</v>
      </c>
      <c r="C42" s="34" t="s">
        <v>42</v>
      </c>
      <c r="D42" s="32" t="n">
        <v>27464</v>
      </c>
      <c r="E42" s="33" t="n">
        <v>5872</v>
      </c>
      <c r="F42" s="33" t="n">
        <v>2560</v>
      </c>
      <c r="G42" s="33" t="n">
        <v>18843</v>
      </c>
      <c r="H42" s="33" t="n">
        <v>2025</v>
      </c>
      <c r="I42" s="33" t="n">
        <v>3658</v>
      </c>
      <c r="J42" s="33" t="n">
        <v>12942</v>
      </c>
      <c r="K42" s="33" t="n">
        <v>218</v>
      </c>
      <c r="L42" s="33" t="n">
        <v>189</v>
      </c>
      <c r="M42" s="33" t="n">
        <v>18979</v>
      </c>
      <c r="N42" s="33" t="n">
        <v>2025</v>
      </c>
      <c r="O42" s="33" t="n">
        <v>4434</v>
      </c>
      <c r="P42" s="33" t="n">
        <v>3681</v>
      </c>
      <c r="Q42" s="33" t="n">
        <v>407</v>
      </c>
    </row>
    <row r="43" customFormat="false" ht="13.5" hidden="false" customHeight="false" outlineLevel="0" collapsed="false">
      <c r="A43" s="26"/>
      <c r="B43" s="26" t="s">
        <v>43</v>
      </c>
      <c r="C43" s="26" t="s">
        <v>44</v>
      </c>
      <c r="D43" s="27" t="n">
        <v>14756</v>
      </c>
      <c r="E43" s="28" t="n">
        <v>714</v>
      </c>
      <c r="F43" s="28" t="n">
        <v>4188</v>
      </c>
      <c r="G43" s="28" t="n">
        <v>9520</v>
      </c>
      <c r="H43" s="28" t="n">
        <v>1386</v>
      </c>
      <c r="I43" s="28" t="n">
        <v>1562</v>
      </c>
      <c r="J43" s="28" t="n">
        <v>6418</v>
      </c>
      <c r="K43" s="28" t="n">
        <v>154</v>
      </c>
      <c r="L43" s="28" t="n">
        <v>334</v>
      </c>
      <c r="M43" s="28" t="n">
        <v>10149</v>
      </c>
      <c r="N43" s="28" t="n">
        <v>1386</v>
      </c>
      <c r="O43" s="28" t="n">
        <v>1929</v>
      </c>
      <c r="P43" s="28" t="n">
        <v>1444</v>
      </c>
      <c r="Q43" s="28" t="n">
        <v>488</v>
      </c>
    </row>
    <row r="44" customFormat="false" ht="24" hidden="false" customHeight="false" outlineLevel="0" collapsed="false">
      <c r="A44" s="26"/>
      <c r="B44" s="30" t="s">
        <v>45</v>
      </c>
      <c r="C44" s="35" t="s">
        <v>46</v>
      </c>
      <c r="D44" s="32" t="n">
        <v>10067</v>
      </c>
      <c r="E44" s="33" t="n">
        <v>1154</v>
      </c>
      <c r="F44" s="33" t="n">
        <v>2217</v>
      </c>
      <c r="G44" s="33" t="n">
        <v>6521</v>
      </c>
      <c r="H44" s="33" t="n">
        <v>995</v>
      </c>
      <c r="I44" s="33" t="n">
        <v>1004</v>
      </c>
      <c r="J44" s="33" t="n">
        <v>4406</v>
      </c>
      <c r="K44" s="33" t="n">
        <v>116</v>
      </c>
      <c r="L44" s="33" t="n">
        <v>175</v>
      </c>
      <c r="M44" s="33" t="n">
        <v>7092</v>
      </c>
      <c r="N44" s="33" t="n">
        <v>995</v>
      </c>
      <c r="O44" s="33" t="n">
        <v>1334</v>
      </c>
      <c r="P44" s="33" t="n">
        <v>1101</v>
      </c>
      <c r="Q44" s="33" t="n">
        <v>291</v>
      </c>
    </row>
    <row r="45" customFormat="false" ht="13.5" hidden="false" customHeight="false" outlineLevel="0" collapsed="false">
      <c r="A45" s="26"/>
      <c r="B45" s="26" t="s">
        <v>47</v>
      </c>
      <c r="C45" s="26" t="s">
        <v>48</v>
      </c>
      <c r="D45" s="27" t="n">
        <v>13796</v>
      </c>
      <c r="E45" s="28" t="n">
        <v>769</v>
      </c>
      <c r="F45" s="28" t="n">
        <v>2235</v>
      </c>
      <c r="G45" s="28" t="n">
        <v>10717</v>
      </c>
      <c r="H45" s="28" t="n">
        <v>2165</v>
      </c>
      <c r="I45" s="28" t="n">
        <v>2232</v>
      </c>
      <c r="J45" s="28" t="n">
        <v>6213</v>
      </c>
      <c r="K45" s="28" t="n">
        <v>107</v>
      </c>
      <c r="L45" s="28" t="n">
        <v>75</v>
      </c>
      <c r="M45" s="28" t="n">
        <v>9810</v>
      </c>
      <c r="N45" s="28" t="n">
        <v>2165</v>
      </c>
      <c r="O45" s="28" t="n">
        <v>2312</v>
      </c>
      <c r="P45" s="28" t="n">
        <v>2147</v>
      </c>
      <c r="Q45" s="28" t="n">
        <v>182</v>
      </c>
    </row>
    <row r="46" customFormat="false" ht="13.5" hidden="false" customHeight="false" outlineLevel="0" collapsed="false">
      <c r="A46" s="26"/>
      <c r="B46" s="26" t="s">
        <v>49</v>
      </c>
      <c r="C46" s="26" t="s">
        <v>50</v>
      </c>
      <c r="D46" s="27" t="n">
        <v>16597</v>
      </c>
      <c r="E46" s="28" t="n">
        <v>675</v>
      </c>
      <c r="F46" s="28" t="n">
        <v>4712</v>
      </c>
      <c r="G46" s="28" t="n">
        <v>11045</v>
      </c>
      <c r="H46" s="28" t="n">
        <v>2977</v>
      </c>
      <c r="I46" s="28" t="n">
        <v>2655</v>
      </c>
      <c r="J46" s="28" t="n">
        <v>5292</v>
      </c>
      <c r="K46" s="28" t="n">
        <v>121</v>
      </c>
      <c r="L46" s="28" t="n">
        <v>165</v>
      </c>
      <c r="M46" s="28" t="n">
        <v>16604</v>
      </c>
      <c r="N46" s="28" t="n">
        <v>2977</v>
      </c>
      <c r="O46" s="28" t="n">
        <v>4304</v>
      </c>
      <c r="P46" s="28" t="n">
        <v>3650</v>
      </c>
      <c r="Q46" s="28" t="n">
        <v>286</v>
      </c>
    </row>
    <row r="47" customFormat="false" ht="13.5" hidden="false" customHeight="false" outlineLevel="0" collapsed="false">
      <c r="A47" s="26"/>
      <c r="B47" s="30" t="s">
        <v>51</v>
      </c>
      <c r="C47" s="26" t="s">
        <v>52</v>
      </c>
      <c r="D47" s="27" t="n">
        <v>1391</v>
      </c>
      <c r="E47" s="28" t="n">
        <v>12</v>
      </c>
      <c r="F47" s="28" t="n">
        <v>397</v>
      </c>
      <c r="G47" s="28" t="n">
        <v>965</v>
      </c>
      <c r="H47" s="28" t="n">
        <v>421</v>
      </c>
      <c r="I47" s="28" t="n">
        <v>175</v>
      </c>
      <c r="J47" s="28" t="n">
        <v>352</v>
      </c>
      <c r="K47" s="28" t="n">
        <v>17</v>
      </c>
      <c r="L47" s="28" t="n">
        <v>17</v>
      </c>
      <c r="M47" s="28" t="n">
        <v>1559</v>
      </c>
      <c r="N47" s="28" t="n">
        <v>421</v>
      </c>
      <c r="O47" s="28" t="n">
        <v>529</v>
      </c>
      <c r="P47" s="28" t="n">
        <v>166</v>
      </c>
      <c r="Q47" s="28" t="n">
        <v>34</v>
      </c>
    </row>
    <row r="48" customFormat="false" ht="24" hidden="false" customHeight="false" outlineLevel="0" collapsed="false">
      <c r="A48" s="26"/>
      <c r="B48" s="30" t="s">
        <v>53</v>
      </c>
      <c r="C48" s="31" t="s">
        <v>54</v>
      </c>
      <c r="D48" s="32" t="n">
        <v>31024</v>
      </c>
      <c r="E48" s="33" t="n">
        <v>1921</v>
      </c>
      <c r="F48" s="33" t="n">
        <v>6057</v>
      </c>
      <c r="G48" s="33" t="n">
        <v>22488</v>
      </c>
      <c r="H48" s="33" t="n">
        <v>3613</v>
      </c>
      <c r="I48" s="33" t="n">
        <v>3902</v>
      </c>
      <c r="J48" s="33" t="n">
        <v>14451</v>
      </c>
      <c r="K48" s="33" t="n">
        <v>522</v>
      </c>
      <c r="L48" s="33" t="n">
        <v>558</v>
      </c>
      <c r="M48" s="33" t="n">
        <v>24497</v>
      </c>
      <c r="N48" s="33" t="n">
        <v>3613</v>
      </c>
      <c r="O48" s="33" t="n">
        <v>7357</v>
      </c>
      <c r="P48" s="33" t="n">
        <v>4469</v>
      </c>
      <c r="Q48" s="33" t="n">
        <v>1080</v>
      </c>
    </row>
    <row r="49" customFormat="false" ht="23.25" hidden="false" customHeight="false" outlineLevel="0" collapsed="false">
      <c r="A49" s="30"/>
      <c r="B49" s="30" t="s">
        <v>55</v>
      </c>
      <c r="C49" s="31" t="s">
        <v>56</v>
      </c>
      <c r="D49" s="32" t="n">
        <v>8972</v>
      </c>
      <c r="E49" s="33" t="n">
        <v>76</v>
      </c>
      <c r="F49" s="33" t="n">
        <v>728</v>
      </c>
      <c r="G49" s="33" t="n">
        <v>8145</v>
      </c>
      <c r="H49" s="33" t="n">
        <v>1794</v>
      </c>
      <c r="I49" s="33" t="n">
        <v>1595</v>
      </c>
      <c r="J49" s="33" t="n">
        <v>4715</v>
      </c>
      <c r="K49" s="33" t="n">
        <v>41</v>
      </c>
      <c r="L49" s="33" t="n">
        <v>23</v>
      </c>
      <c r="M49" s="33" t="n">
        <v>7051</v>
      </c>
      <c r="N49" s="33" t="n">
        <v>1794</v>
      </c>
      <c r="O49" s="33" t="n">
        <v>2819</v>
      </c>
      <c r="P49" s="33" t="n">
        <v>1570</v>
      </c>
      <c r="Q49" s="33" t="n">
        <v>64</v>
      </c>
    </row>
    <row r="50" customFormat="false" ht="13.5" hidden="false" customHeight="false" outlineLevel="0" collapsed="false">
      <c r="A50" s="26"/>
      <c r="B50" s="26" t="s">
        <v>57</v>
      </c>
      <c r="C50" s="26" t="s">
        <v>58</v>
      </c>
      <c r="D50" s="27" t="n">
        <v>12975</v>
      </c>
      <c r="E50" s="28" t="n">
        <v>1060</v>
      </c>
      <c r="F50" s="28" t="n">
        <v>1509</v>
      </c>
      <c r="G50" s="28" t="n">
        <v>3241</v>
      </c>
      <c r="H50" s="28" t="n">
        <v>344</v>
      </c>
      <c r="I50" s="28" t="n">
        <v>519</v>
      </c>
      <c r="J50" s="28" t="n">
        <v>1707</v>
      </c>
      <c r="K50" s="28" t="n">
        <v>671</v>
      </c>
      <c r="L50" s="28" t="n">
        <v>7165</v>
      </c>
      <c r="M50" s="28" t="n">
        <v>12134</v>
      </c>
      <c r="N50" s="28" t="n">
        <v>344</v>
      </c>
      <c r="O50" s="28" t="n">
        <v>742</v>
      </c>
      <c r="P50" s="28" t="n">
        <v>643</v>
      </c>
      <c r="Q50" s="28" t="n">
        <v>7836</v>
      </c>
    </row>
    <row r="51" customFormat="false" ht="25.5" hidden="false" customHeight="true" outlineLevel="0" collapsed="false">
      <c r="A51" s="36" t="s">
        <v>60</v>
      </c>
      <c r="B51" s="36"/>
      <c r="C51" s="36"/>
      <c r="D51" s="23" t="n">
        <v>316158</v>
      </c>
      <c r="E51" s="24" t="n">
        <v>28271</v>
      </c>
      <c r="F51" s="24" t="n">
        <v>89333</v>
      </c>
      <c r="G51" s="24" t="n">
        <v>189903</v>
      </c>
      <c r="H51" s="24" t="n">
        <v>35910</v>
      </c>
      <c r="I51" s="24" t="n">
        <v>32379</v>
      </c>
      <c r="J51" s="24" t="n">
        <v>118719</v>
      </c>
      <c r="K51" s="24" t="n">
        <v>2895</v>
      </c>
      <c r="L51" s="24" t="n">
        <v>8651</v>
      </c>
      <c r="M51" s="24" t="n">
        <v>233296</v>
      </c>
      <c r="N51" s="24" t="n">
        <v>35910</v>
      </c>
      <c r="O51" s="24" t="n">
        <v>41431</v>
      </c>
      <c r="P51" s="24" t="n">
        <v>26805</v>
      </c>
      <c r="Q51" s="24" t="n">
        <v>11546</v>
      </c>
    </row>
    <row r="52" customFormat="false" ht="13.5" hidden="false" customHeight="false" outlineLevel="0" collapsed="false">
      <c r="A52" s="26"/>
      <c r="B52" s="26" t="s">
        <v>18</v>
      </c>
      <c r="C52" s="26" t="s">
        <v>19</v>
      </c>
      <c r="D52" s="27" t="n">
        <v>847</v>
      </c>
      <c r="E52" s="28" t="n">
        <v>528</v>
      </c>
      <c r="F52" s="28" t="n">
        <v>142</v>
      </c>
      <c r="G52" s="28" t="n">
        <v>176</v>
      </c>
      <c r="H52" s="28" t="n">
        <v>27</v>
      </c>
      <c r="I52" s="28" t="n">
        <v>59</v>
      </c>
      <c r="J52" s="28" t="n">
        <v>82</v>
      </c>
      <c r="K52" s="28" t="n">
        <v>8</v>
      </c>
      <c r="L52" s="28" t="n">
        <v>1</v>
      </c>
      <c r="M52" s="28" t="n">
        <v>753</v>
      </c>
      <c r="N52" s="28" t="n">
        <v>27</v>
      </c>
      <c r="O52" s="28" t="n">
        <v>25</v>
      </c>
      <c r="P52" s="28" t="n">
        <v>22</v>
      </c>
      <c r="Q52" s="28" t="n">
        <v>9</v>
      </c>
    </row>
    <row r="53" customFormat="false" ht="13.5" hidden="false" customHeight="false" outlineLevel="0" collapsed="false">
      <c r="A53" s="26"/>
      <c r="B53" s="26"/>
      <c r="C53" s="26" t="s">
        <v>20</v>
      </c>
      <c r="D53" s="27" t="n">
        <v>841</v>
      </c>
      <c r="E53" s="28" t="n">
        <v>527</v>
      </c>
      <c r="F53" s="28" t="n">
        <v>141</v>
      </c>
      <c r="G53" s="28" t="n">
        <v>172</v>
      </c>
      <c r="H53" s="28" t="n">
        <v>26</v>
      </c>
      <c r="I53" s="28" t="n">
        <v>59</v>
      </c>
      <c r="J53" s="28" t="n">
        <v>79</v>
      </c>
      <c r="K53" s="28" t="n">
        <v>8</v>
      </c>
      <c r="L53" s="28" t="n">
        <v>1</v>
      </c>
      <c r="M53" s="28" t="n">
        <v>747</v>
      </c>
      <c r="N53" s="28" t="n">
        <v>26</v>
      </c>
      <c r="O53" s="28" t="n">
        <v>24</v>
      </c>
      <c r="P53" s="28" t="n">
        <v>20</v>
      </c>
      <c r="Q53" s="28" t="n">
        <v>9</v>
      </c>
    </row>
    <row r="54" customFormat="false" ht="13.5" hidden="false" customHeight="false" outlineLevel="0" collapsed="false">
      <c r="A54" s="26"/>
      <c r="B54" s="26" t="s">
        <v>21</v>
      </c>
      <c r="C54" s="26" t="s">
        <v>22</v>
      </c>
      <c r="D54" s="27" t="n">
        <v>5</v>
      </c>
      <c r="E54" s="28" t="n">
        <v>0</v>
      </c>
      <c r="F54" s="28" t="n">
        <v>0</v>
      </c>
      <c r="G54" s="28" t="n">
        <v>4</v>
      </c>
      <c r="H54" s="28" t="n">
        <v>0</v>
      </c>
      <c r="I54" s="28" t="n">
        <v>0</v>
      </c>
      <c r="J54" s="28" t="n">
        <v>3</v>
      </c>
      <c r="K54" s="28" t="n">
        <v>1</v>
      </c>
      <c r="L54" s="28" t="n">
        <v>1</v>
      </c>
      <c r="M54" s="28" t="n">
        <v>3</v>
      </c>
      <c r="N54" s="28" t="n">
        <v>0</v>
      </c>
      <c r="O54" s="28" t="n">
        <v>1</v>
      </c>
      <c r="P54" s="28" t="n">
        <v>0</v>
      </c>
      <c r="Q54" s="28" t="n">
        <v>2</v>
      </c>
    </row>
    <row r="55" customFormat="false" ht="24" hidden="false" customHeight="false" outlineLevel="0" collapsed="false">
      <c r="A55" s="30"/>
      <c r="B55" s="30" t="s">
        <v>23</v>
      </c>
      <c r="C55" s="31" t="s">
        <v>24</v>
      </c>
      <c r="D55" s="32" t="n">
        <v>27</v>
      </c>
      <c r="E55" s="33" t="n">
        <v>2</v>
      </c>
      <c r="F55" s="33" t="n">
        <v>1</v>
      </c>
      <c r="G55" s="33" t="n">
        <v>24</v>
      </c>
      <c r="H55" s="33" t="n">
        <v>2</v>
      </c>
      <c r="I55" s="33" t="n">
        <v>0</v>
      </c>
      <c r="J55" s="33" t="n">
        <v>21</v>
      </c>
      <c r="K55" s="33" t="n">
        <v>1</v>
      </c>
      <c r="L55" s="33" t="n">
        <v>0</v>
      </c>
      <c r="M55" s="33" t="n">
        <v>8</v>
      </c>
      <c r="N55" s="33" t="n">
        <v>2</v>
      </c>
      <c r="O55" s="33" t="n">
        <v>2</v>
      </c>
      <c r="P55" s="33" t="n">
        <v>0</v>
      </c>
      <c r="Q55" s="33" t="n">
        <v>1</v>
      </c>
    </row>
    <row r="56" customFormat="false" ht="13.5" hidden="false" customHeight="false" outlineLevel="0" collapsed="false">
      <c r="A56" s="26"/>
      <c r="B56" s="26" t="s">
        <v>25</v>
      </c>
      <c r="C56" s="26" t="s">
        <v>26</v>
      </c>
      <c r="D56" s="27" t="n">
        <v>7870</v>
      </c>
      <c r="E56" s="28" t="n">
        <v>1622</v>
      </c>
      <c r="F56" s="28" t="n">
        <v>1981</v>
      </c>
      <c r="G56" s="28" t="n">
        <v>4139</v>
      </c>
      <c r="H56" s="28" t="n">
        <v>560</v>
      </c>
      <c r="I56" s="28" t="n">
        <v>925</v>
      </c>
      <c r="J56" s="28" t="n">
        <v>2580</v>
      </c>
      <c r="K56" s="28" t="n">
        <v>74</v>
      </c>
      <c r="L56" s="28" t="n">
        <v>128</v>
      </c>
      <c r="M56" s="28" t="n">
        <v>5791</v>
      </c>
      <c r="N56" s="28" t="n">
        <v>560</v>
      </c>
      <c r="O56" s="28" t="n">
        <v>940</v>
      </c>
      <c r="P56" s="28" t="n">
        <v>486</v>
      </c>
      <c r="Q56" s="28" t="n">
        <v>202</v>
      </c>
    </row>
    <row r="57" customFormat="false" ht="13.5" hidden="false" customHeight="false" outlineLevel="0" collapsed="false">
      <c r="A57" s="26"/>
      <c r="B57" s="26" t="s">
        <v>27</v>
      </c>
      <c r="C57" s="26" t="s">
        <v>28</v>
      </c>
      <c r="D57" s="27" t="n">
        <v>22181</v>
      </c>
      <c r="E57" s="28" t="n">
        <v>2148</v>
      </c>
      <c r="F57" s="28" t="n">
        <v>5204</v>
      </c>
      <c r="G57" s="28" t="n">
        <v>14602</v>
      </c>
      <c r="H57" s="28" t="n">
        <v>2701</v>
      </c>
      <c r="I57" s="28" t="n">
        <v>2888</v>
      </c>
      <c r="J57" s="28" t="n">
        <v>8844</v>
      </c>
      <c r="K57" s="28" t="n">
        <v>169</v>
      </c>
      <c r="L57" s="28" t="n">
        <v>227</v>
      </c>
      <c r="M57" s="28" t="n">
        <v>16946</v>
      </c>
      <c r="N57" s="28" t="n">
        <v>2701</v>
      </c>
      <c r="O57" s="28" t="n">
        <v>3767</v>
      </c>
      <c r="P57" s="28" t="n">
        <v>2730</v>
      </c>
      <c r="Q57" s="28" t="n">
        <v>396</v>
      </c>
    </row>
    <row r="58" customFormat="false" ht="24" hidden="false" customHeight="false" outlineLevel="0" collapsed="false">
      <c r="A58" s="26"/>
      <c r="B58" s="30" t="s">
        <v>29</v>
      </c>
      <c r="C58" s="31" t="s">
        <v>30</v>
      </c>
      <c r="D58" s="32" t="n">
        <v>507</v>
      </c>
      <c r="E58" s="33" t="n">
        <v>25</v>
      </c>
      <c r="F58" s="33" t="n">
        <v>47</v>
      </c>
      <c r="G58" s="33" t="n">
        <v>433</v>
      </c>
      <c r="H58" s="33" t="n">
        <v>69</v>
      </c>
      <c r="I58" s="33" t="n">
        <v>75</v>
      </c>
      <c r="J58" s="33" t="n">
        <v>283</v>
      </c>
      <c r="K58" s="33" t="n">
        <v>6</v>
      </c>
      <c r="L58" s="33" t="n">
        <v>2</v>
      </c>
      <c r="M58" s="33" t="n">
        <v>285</v>
      </c>
      <c r="N58" s="33" t="n">
        <v>69</v>
      </c>
      <c r="O58" s="33" t="n">
        <v>87</v>
      </c>
      <c r="P58" s="33" t="n">
        <v>49</v>
      </c>
      <c r="Q58" s="33" t="n">
        <v>8</v>
      </c>
    </row>
    <row r="59" customFormat="false" ht="13.5" hidden="false" customHeight="false" outlineLevel="0" collapsed="false">
      <c r="A59" s="26"/>
      <c r="B59" s="26" t="s">
        <v>31</v>
      </c>
      <c r="C59" s="26" t="s">
        <v>32</v>
      </c>
      <c r="D59" s="27" t="n">
        <v>22662</v>
      </c>
      <c r="E59" s="28" t="n">
        <v>5016</v>
      </c>
      <c r="F59" s="28" t="n">
        <v>1243</v>
      </c>
      <c r="G59" s="28" t="n">
        <v>16285</v>
      </c>
      <c r="H59" s="28" t="n">
        <v>1152</v>
      </c>
      <c r="I59" s="28" t="n">
        <v>1331</v>
      </c>
      <c r="J59" s="28" t="n">
        <v>13602</v>
      </c>
      <c r="K59" s="28" t="n">
        <v>200</v>
      </c>
      <c r="L59" s="28" t="n">
        <v>118</v>
      </c>
      <c r="M59" s="28" t="n">
        <v>12350</v>
      </c>
      <c r="N59" s="28" t="n">
        <v>1152</v>
      </c>
      <c r="O59" s="28" t="n">
        <v>2263</v>
      </c>
      <c r="P59" s="28" t="n">
        <v>2358</v>
      </c>
      <c r="Q59" s="28" t="n">
        <v>318</v>
      </c>
    </row>
    <row r="60" customFormat="false" ht="13.5" hidden="false" customHeight="false" outlineLevel="0" collapsed="false">
      <c r="A60" s="26"/>
      <c r="B60" s="26" t="s">
        <v>33</v>
      </c>
      <c r="C60" s="26" t="s">
        <v>34</v>
      </c>
      <c r="D60" s="27" t="n">
        <v>8751</v>
      </c>
      <c r="E60" s="28" t="n">
        <v>292</v>
      </c>
      <c r="F60" s="28" t="n">
        <v>2925</v>
      </c>
      <c r="G60" s="28" t="n">
        <v>5403</v>
      </c>
      <c r="H60" s="28" t="n">
        <v>962</v>
      </c>
      <c r="I60" s="28" t="n">
        <v>855</v>
      </c>
      <c r="J60" s="28" t="n">
        <v>3518</v>
      </c>
      <c r="K60" s="28" t="n">
        <v>68</v>
      </c>
      <c r="L60" s="28" t="n">
        <v>131</v>
      </c>
      <c r="M60" s="28" t="n">
        <v>6764</v>
      </c>
      <c r="N60" s="28" t="n">
        <v>962</v>
      </c>
      <c r="O60" s="28" t="n">
        <v>1762</v>
      </c>
      <c r="P60" s="28" t="n">
        <v>624</v>
      </c>
      <c r="Q60" s="28" t="n">
        <v>199</v>
      </c>
    </row>
    <row r="61" customFormat="false" ht="13.5" hidden="false" customHeight="false" outlineLevel="0" collapsed="false">
      <c r="A61" s="26"/>
      <c r="B61" s="26" t="s">
        <v>35</v>
      </c>
      <c r="C61" s="26" t="s">
        <v>36</v>
      </c>
      <c r="D61" s="27" t="n">
        <v>55546</v>
      </c>
      <c r="E61" s="28" t="n">
        <v>2598</v>
      </c>
      <c r="F61" s="28" t="n">
        <v>19380</v>
      </c>
      <c r="G61" s="28" t="n">
        <v>32615</v>
      </c>
      <c r="H61" s="28" t="n">
        <v>5617</v>
      </c>
      <c r="I61" s="28" t="n">
        <v>6099</v>
      </c>
      <c r="J61" s="28" t="n">
        <v>20440</v>
      </c>
      <c r="K61" s="28" t="n">
        <v>459</v>
      </c>
      <c r="L61" s="28" t="n">
        <v>953</v>
      </c>
      <c r="M61" s="28" t="n">
        <v>40129</v>
      </c>
      <c r="N61" s="28" t="n">
        <v>5617</v>
      </c>
      <c r="O61" s="28" t="n">
        <v>7079</v>
      </c>
      <c r="P61" s="28" t="n">
        <v>4043</v>
      </c>
      <c r="Q61" s="28" t="n">
        <v>1412</v>
      </c>
    </row>
    <row r="62" customFormat="false" ht="13.5" hidden="false" customHeight="false" outlineLevel="0" collapsed="false">
      <c r="A62" s="26"/>
      <c r="B62" s="26" t="s">
        <v>37</v>
      </c>
      <c r="C62" s="26" t="s">
        <v>38</v>
      </c>
      <c r="D62" s="27" t="n">
        <v>13223</v>
      </c>
      <c r="E62" s="28" t="n">
        <v>457</v>
      </c>
      <c r="F62" s="28" t="n">
        <v>998</v>
      </c>
      <c r="G62" s="28" t="n">
        <v>11638</v>
      </c>
      <c r="H62" s="28" t="n">
        <v>955</v>
      </c>
      <c r="I62" s="28" t="n">
        <v>1547</v>
      </c>
      <c r="J62" s="28" t="n">
        <v>8995</v>
      </c>
      <c r="K62" s="28" t="n">
        <v>141</v>
      </c>
      <c r="L62" s="28" t="n">
        <v>130</v>
      </c>
      <c r="M62" s="28" t="n">
        <v>5137</v>
      </c>
      <c r="N62" s="28" t="n">
        <v>955</v>
      </c>
      <c r="O62" s="28" t="n">
        <v>1651</v>
      </c>
      <c r="P62" s="28" t="n">
        <v>805</v>
      </c>
      <c r="Q62" s="28" t="n">
        <v>271</v>
      </c>
    </row>
    <row r="63" customFormat="false" ht="13.5" hidden="false" customHeight="false" outlineLevel="0" collapsed="false">
      <c r="A63" s="26"/>
      <c r="B63" s="26" t="s">
        <v>39</v>
      </c>
      <c r="C63" s="26" t="s">
        <v>40</v>
      </c>
      <c r="D63" s="27" t="n">
        <v>10389</v>
      </c>
      <c r="E63" s="28" t="n">
        <v>2664</v>
      </c>
      <c r="F63" s="28" t="n">
        <v>2127</v>
      </c>
      <c r="G63" s="28" t="n">
        <v>5331</v>
      </c>
      <c r="H63" s="28" t="n">
        <v>699</v>
      </c>
      <c r="I63" s="28" t="n">
        <v>790</v>
      </c>
      <c r="J63" s="28" t="n">
        <v>3764</v>
      </c>
      <c r="K63" s="28" t="n">
        <v>78</v>
      </c>
      <c r="L63" s="28" t="n">
        <v>267</v>
      </c>
      <c r="M63" s="28" t="n">
        <v>7332</v>
      </c>
      <c r="N63" s="28" t="n">
        <v>699</v>
      </c>
      <c r="O63" s="28" t="n">
        <v>930</v>
      </c>
      <c r="P63" s="28" t="n">
        <v>567</v>
      </c>
      <c r="Q63" s="28" t="n">
        <v>345</v>
      </c>
    </row>
    <row r="64" customFormat="false" ht="28.5" hidden="false" customHeight="true" outlineLevel="0" collapsed="false">
      <c r="A64" s="26"/>
      <c r="B64" s="30" t="s">
        <v>41</v>
      </c>
      <c r="C64" s="34" t="s">
        <v>42</v>
      </c>
      <c r="D64" s="32" t="n">
        <v>15805</v>
      </c>
      <c r="E64" s="33" t="n">
        <v>3951</v>
      </c>
      <c r="F64" s="33" t="n">
        <v>1640</v>
      </c>
      <c r="G64" s="33" t="n">
        <v>10098</v>
      </c>
      <c r="H64" s="33" t="n">
        <v>993</v>
      </c>
      <c r="I64" s="33" t="n">
        <v>1296</v>
      </c>
      <c r="J64" s="33" t="n">
        <v>7685</v>
      </c>
      <c r="K64" s="33" t="n">
        <v>124</v>
      </c>
      <c r="L64" s="33" t="n">
        <v>116</v>
      </c>
      <c r="M64" s="33" t="n">
        <v>9664</v>
      </c>
      <c r="N64" s="33" t="n">
        <v>993</v>
      </c>
      <c r="O64" s="33" t="n">
        <v>1614</v>
      </c>
      <c r="P64" s="33" t="n">
        <v>1226</v>
      </c>
      <c r="Q64" s="33" t="n">
        <v>240</v>
      </c>
    </row>
    <row r="65" customFormat="false" ht="13.5" hidden="false" customHeight="false" outlineLevel="0" collapsed="false">
      <c r="A65" s="26"/>
      <c r="B65" s="26" t="s">
        <v>43</v>
      </c>
      <c r="C65" s="26" t="s">
        <v>44</v>
      </c>
      <c r="D65" s="27" t="n">
        <v>22149</v>
      </c>
      <c r="E65" s="28" t="n">
        <v>774</v>
      </c>
      <c r="F65" s="28" t="n">
        <v>9873</v>
      </c>
      <c r="G65" s="28" t="n">
        <v>10950</v>
      </c>
      <c r="H65" s="28" t="n">
        <v>2458</v>
      </c>
      <c r="I65" s="28" t="n">
        <v>1771</v>
      </c>
      <c r="J65" s="28" t="n">
        <v>6566</v>
      </c>
      <c r="K65" s="28" t="n">
        <v>155</v>
      </c>
      <c r="L65" s="28" t="n">
        <v>552</v>
      </c>
      <c r="M65" s="28" t="n">
        <v>17317</v>
      </c>
      <c r="N65" s="28" t="n">
        <v>2458</v>
      </c>
      <c r="O65" s="28" t="n">
        <v>2214</v>
      </c>
      <c r="P65" s="28" t="n">
        <v>1291</v>
      </c>
      <c r="Q65" s="28" t="n">
        <v>707</v>
      </c>
    </row>
    <row r="66" customFormat="false" ht="24" hidden="false" customHeight="false" outlineLevel="0" collapsed="false">
      <c r="A66" s="26"/>
      <c r="B66" s="30" t="s">
        <v>45</v>
      </c>
      <c r="C66" s="35" t="s">
        <v>46</v>
      </c>
      <c r="D66" s="32" t="n">
        <v>14519</v>
      </c>
      <c r="E66" s="33" t="n">
        <v>1529</v>
      </c>
      <c r="F66" s="33" t="n">
        <v>3789</v>
      </c>
      <c r="G66" s="33" t="n">
        <v>8899</v>
      </c>
      <c r="H66" s="33" t="n">
        <v>1360</v>
      </c>
      <c r="I66" s="33" t="n">
        <v>1618</v>
      </c>
      <c r="J66" s="33" t="n">
        <v>5763</v>
      </c>
      <c r="K66" s="33" t="n">
        <v>158</v>
      </c>
      <c r="L66" s="33" t="n">
        <v>302</v>
      </c>
      <c r="M66" s="33" t="n">
        <v>9792</v>
      </c>
      <c r="N66" s="33" t="n">
        <v>1360</v>
      </c>
      <c r="O66" s="33" t="n">
        <v>1593</v>
      </c>
      <c r="P66" s="33" t="n">
        <v>1061</v>
      </c>
      <c r="Q66" s="33" t="n">
        <v>460</v>
      </c>
    </row>
    <row r="67" customFormat="false" ht="13.5" hidden="false" customHeight="false" outlineLevel="0" collapsed="false">
      <c r="A67" s="26"/>
      <c r="B67" s="26" t="s">
        <v>47</v>
      </c>
      <c r="C67" s="26" t="s">
        <v>48</v>
      </c>
      <c r="D67" s="27" t="n">
        <v>20399</v>
      </c>
      <c r="E67" s="28" t="n">
        <v>1768</v>
      </c>
      <c r="F67" s="28" t="n">
        <v>4996</v>
      </c>
      <c r="G67" s="28" t="n">
        <v>13471</v>
      </c>
      <c r="H67" s="28" t="n">
        <v>3209</v>
      </c>
      <c r="I67" s="28" t="n">
        <v>2682</v>
      </c>
      <c r="J67" s="28" t="n">
        <v>7458</v>
      </c>
      <c r="K67" s="28" t="n">
        <v>122</v>
      </c>
      <c r="L67" s="28" t="n">
        <v>164</v>
      </c>
      <c r="M67" s="28" t="n">
        <v>15572</v>
      </c>
      <c r="N67" s="28" t="n">
        <v>3209</v>
      </c>
      <c r="O67" s="28" t="n">
        <v>2918</v>
      </c>
      <c r="P67" s="28" t="n">
        <v>2395</v>
      </c>
      <c r="Q67" s="28" t="n">
        <v>286</v>
      </c>
    </row>
    <row r="68" customFormat="false" ht="13.5" hidden="false" customHeight="false" outlineLevel="0" collapsed="false">
      <c r="A68" s="26"/>
      <c r="B68" s="26" t="s">
        <v>49</v>
      </c>
      <c r="C68" s="26" t="s">
        <v>50</v>
      </c>
      <c r="D68" s="27" t="n">
        <v>59070</v>
      </c>
      <c r="E68" s="28" t="n">
        <v>1031</v>
      </c>
      <c r="F68" s="28" t="n">
        <v>25925</v>
      </c>
      <c r="G68" s="28" t="n">
        <v>31483</v>
      </c>
      <c r="H68" s="28" t="n">
        <v>10683</v>
      </c>
      <c r="I68" s="28" t="n">
        <v>6989</v>
      </c>
      <c r="J68" s="28" t="n">
        <v>13456</v>
      </c>
      <c r="K68" s="28" t="n">
        <v>355</v>
      </c>
      <c r="L68" s="28" t="n">
        <v>631</v>
      </c>
      <c r="M68" s="28" t="n">
        <v>54347</v>
      </c>
      <c r="N68" s="28" t="n">
        <v>10683</v>
      </c>
      <c r="O68" s="28" t="n">
        <v>9439</v>
      </c>
      <c r="P68" s="28" t="n">
        <v>6283</v>
      </c>
      <c r="Q68" s="28" t="n">
        <v>986</v>
      </c>
    </row>
    <row r="69" customFormat="false" ht="13.5" hidden="false" customHeight="false" outlineLevel="0" collapsed="false">
      <c r="A69" s="26"/>
      <c r="B69" s="30" t="s">
        <v>51</v>
      </c>
      <c r="C69" s="26" t="s">
        <v>52</v>
      </c>
      <c r="D69" s="27" t="n">
        <v>1138</v>
      </c>
      <c r="E69" s="28" t="n">
        <v>13</v>
      </c>
      <c r="F69" s="28" t="n">
        <v>401</v>
      </c>
      <c r="G69" s="28" t="n">
        <v>714</v>
      </c>
      <c r="H69" s="28" t="n">
        <v>314</v>
      </c>
      <c r="I69" s="28" t="n">
        <v>104</v>
      </c>
      <c r="J69" s="28" t="n">
        <v>290</v>
      </c>
      <c r="K69" s="28" t="n">
        <v>6</v>
      </c>
      <c r="L69" s="28" t="n">
        <v>10</v>
      </c>
      <c r="M69" s="28" t="n">
        <v>1098</v>
      </c>
      <c r="N69" s="28" t="n">
        <v>314</v>
      </c>
      <c r="O69" s="28" t="n">
        <v>260</v>
      </c>
      <c r="P69" s="28" t="n">
        <v>94</v>
      </c>
      <c r="Q69" s="28" t="n">
        <v>16</v>
      </c>
    </row>
    <row r="70" customFormat="false" ht="24" hidden="false" customHeight="false" outlineLevel="0" collapsed="false">
      <c r="A70" s="26"/>
      <c r="B70" s="30" t="s">
        <v>53</v>
      </c>
      <c r="C70" s="31" t="s">
        <v>54</v>
      </c>
      <c r="D70" s="32" t="n">
        <v>23817</v>
      </c>
      <c r="E70" s="33" t="n">
        <v>1784</v>
      </c>
      <c r="F70" s="33" t="n">
        <v>5820</v>
      </c>
      <c r="G70" s="33" t="n">
        <v>15826</v>
      </c>
      <c r="H70" s="33" t="n">
        <v>2590</v>
      </c>
      <c r="I70" s="33" t="n">
        <v>2041</v>
      </c>
      <c r="J70" s="33" t="n">
        <v>10898</v>
      </c>
      <c r="K70" s="33" t="n">
        <v>297</v>
      </c>
      <c r="L70" s="33" t="n">
        <v>387</v>
      </c>
      <c r="M70" s="33" t="n">
        <v>15823</v>
      </c>
      <c r="N70" s="33" t="n">
        <v>2590</v>
      </c>
      <c r="O70" s="33" t="n">
        <v>3210</v>
      </c>
      <c r="P70" s="33" t="n">
        <v>1735</v>
      </c>
      <c r="Q70" s="33" t="n">
        <v>684</v>
      </c>
    </row>
    <row r="71" customFormat="false" ht="23.25" hidden="false" customHeight="false" outlineLevel="0" collapsed="false">
      <c r="A71" s="30"/>
      <c r="B71" s="30" t="s">
        <v>55</v>
      </c>
      <c r="C71" s="31" t="s">
        <v>56</v>
      </c>
      <c r="D71" s="32" t="n">
        <v>5497</v>
      </c>
      <c r="E71" s="33" t="n">
        <v>55</v>
      </c>
      <c r="F71" s="33" t="n">
        <v>965</v>
      </c>
      <c r="G71" s="33" t="n">
        <v>4461</v>
      </c>
      <c r="H71" s="33" t="n">
        <v>1180</v>
      </c>
      <c r="I71" s="33" t="n">
        <v>878</v>
      </c>
      <c r="J71" s="33" t="n">
        <v>2375</v>
      </c>
      <c r="K71" s="33" t="n">
        <v>28</v>
      </c>
      <c r="L71" s="33" t="n">
        <v>16</v>
      </c>
      <c r="M71" s="33" t="n">
        <v>3922</v>
      </c>
      <c r="N71" s="33" t="n">
        <v>1180</v>
      </c>
      <c r="O71" s="33" t="n">
        <v>1011</v>
      </c>
      <c r="P71" s="33" t="n">
        <v>667</v>
      </c>
      <c r="Q71" s="33" t="n">
        <v>44</v>
      </c>
    </row>
    <row r="72" customFormat="false" ht="20.25" hidden="false" customHeight="true" outlineLevel="0" collapsed="false">
      <c r="A72" s="37"/>
      <c r="B72" s="38" t="s">
        <v>57</v>
      </c>
      <c r="C72" s="38" t="s">
        <v>58</v>
      </c>
      <c r="D72" s="39" t="n">
        <v>11756</v>
      </c>
      <c r="E72" s="40" t="n">
        <v>2014</v>
      </c>
      <c r="F72" s="40" t="n">
        <v>1876</v>
      </c>
      <c r="G72" s="40" t="n">
        <v>3351</v>
      </c>
      <c r="H72" s="40" t="n">
        <v>379</v>
      </c>
      <c r="I72" s="40" t="n">
        <v>431</v>
      </c>
      <c r="J72" s="40" t="n">
        <v>2096</v>
      </c>
      <c r="K72" s="40" t="n">
        <v>445</v>
      </c>
      <c r="L72" s="40" t="n">
        <v>4515</v>
      </c>
      <c r="M72" s="40" t="n">
        <v>10263</v>
      </c>
      <c r="N72" s="40" t="n">
        <v>379</v>
      </c>
      <c r="O72" s="40" t="n">
        <v>665</v>
      </c>
      <c r="P72" s="40" t="n">
        <v>369</v>
      </c>
      <c r="Q72" s="40" t="n">
        <v>4960</v>
      </c>
    </row>
    <row r="73" customFormat="false" ht="13.5" hidden="false" customHeight="false" outlineLevel="0" collapsed="false">
      <c r="A73" s="29"/>
      <c r="B73" s="1" t="s">
        <v>61</v>
      </c>
      <c r="C73" s="29"/>
    </row>
    <row r="74" customFormat="false" ht="13.5" hidden="false" customHeight="false" outlineLevel="0" collapsed="false">
      <c r="A74" s="41"/>
    </row>
  </sheetData>
  <mergeCells count="14">
    <mergeCell ref="A3:C5"/>
    <mergeCell ref="D3:L3"/>
    <mergeCell ref="M3:Q3"/>
    <mergeCell ref="D4:D5"/>
    <mergeCell ref="E4:E5"/>
    <mergeCell ref="F4:F5"/>
    <mergeCell ref="G4:G5"/>
    <mergeCell ref="L4:L5"/>
    <mergeCell ref="M4:M5"/>
    <mergeCell ref="A6:C6"/>
    <mergeCell ref="F6:M6"/>
    <mergeCell ref="A7:C7"/>
    <mergeCell ref="A29:C29"/>
    <mergeCell ref="A51:C51"/>
  </mergeCells>
  <conditionalFormatting sqref="A73:C73">
    <cfRule type="cellIs" priority="2" operator="equal" aboveAverage="0" equalAverage="0" bottom="0" percent="0" rank="0" text="" dxfId="0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9.99"/>
    <col collapsed="false" customWidth="true" hidden="false" outlineLevel="0" max="4" min="4" style="2" width="9.49"/>
    <col collapsed="false" customWidth="true" hidden="false" outlineLevel="0" max="5" min="5" style="2" width="8.49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9" min="8" style="2" width="8.62"/>
    <col collapsed="false" customWidth="true" hidden="false" outlineLevel="0" max="10" min="10" style="2" width="9.49"/>
    <col collapsed="false" customWidth="true" hidden="false" outlineLevel="0" max="11" min="11" style="2" width="7.75"/>
    <col collapsed="false" customWidth="true" hidden="false" outlineLevel="0" max="12" min="12" style="2" width="8.49"/>
    <col collapsed="false" customWidth="true" hidden="false" outlineLevel="0" max="13" min="13" style="2" width="9.49"/>
    <col collapsed="false" customWidth="true" hidden="false" outlineLevel="0" max="15" min="14" style="2" width="8.62"/>
    <col collapsed="false" customWidth="true" hidden="false" outlineLevel="0" max="16" min="16" style="2" width="7.62"/>
    <col collapsed="false" customWidth="true" hidden="false" outlineLevel="0" max="17" min="17" style="2" width="9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62</v>
      </c>
      <c r="B1" s="3"/>
      <c r="M1" s="4"/>
    </row>
    <row r="2" customFormat="false" ht="13.5" hidden="false" customHeight="false" outlineLevel="0" collapsed="false">
      <c r="C2" s="5"/>
    </row>
    <row r="3" s="8" customFormat="true" ht="13.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</row>
    <row r="4" customFormat="false" ht="13.5" hidden="false" customHeight="true" outlineLevel="0" collapsed="false">
      <c r="A4" s="6"/>
      <c r="B4" s="6"/>
      <c r="C4" s="6"/>
      <c r="D4" s="9" t="s">
        <v>4</v>
      </c>
      <c r="E4" s="10" t="s">
        <v>5</v>
      </c>
      <c r="F4" s="9" t="s">
        <v>6</v>
      </c>
      <c r="G4" s="10" t="s">
        <v>7</v>
      </c>
      <c r="H4" s="11"/>
      <c r="I4" s="11"/>
      <c r="J4" s="12"/>
      <c r="K4" s="13"/>
      <c r="L4" s="9" t="s">
        <v>8</v>
      </c>
      <c r="M4" s="14" t="s">
        <v>9</v>
      </c>
      <c r="N4" s="12"/>
      <c r="O4" s="12"/>
      <c r="P4" s="12"/>
      <c r="Q4" s="12"/>
    </row>
    <row r="5" customFormat="false" ht="73.5" hidden="false" customHeight="false" outlineLevel="0" collapsed="false">
      <c r="A5" s="6"/>
      <c r="B5" s="6"/>
      <c r="C5" s="6"/>
      <c r="D5" s="9"/>
      <c r="E5" s="10"/>
      <c r="F5" s="9"/>
      <c r="G5" s="10"/>
      <c r="H5" s="9" t="s">
        <v>10</v>
      </c>
      <c r="I5" s="9" t="s">
        <v>11</v>
      </c>
      <c r="J5" s="9" t="s">
        <v>12</v>
      </c>
      <c r="K5" s="9" t="s">
        <v>13</v>
      </c>
      <c r="L5" s="9"/>
      <c r="M5" s="9"/>
      <c r="N5" s="9" t="s">
        <v>14</v>
      </c>
      <c r="O5" s="9" t="s">
        <v>15</v>
      </c>
      <c r="P5" s="10" t="s">
        <v>16</v>
      </c>
      <c r="Q5" s="15" t="s">
        <v>17</v>
      </c>
    </row>
    <row r="6" customFormat="false" ht="15.75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8"/>
      <c r="O6" s="20"/>
      <c r="P6" s="20"/>
      <c r="Q6" s="20"/>
      <c r="R6" s="21"/>
      <c r="S6" s="21"/>
      <c r="T6" s="21"/>
    </row>
    <row r="7" customFormat="false" ht="13.5" hidden="false" customHeight="false" outlineLevel="0" collapsed="false">
      <c r="A7" s="22" t="s">
        <v>4</v>
      </c>
      <c r="B7" s="22"/>
      <c r="C7" s="22"/>
      <c r="D7" s="23" t="n">
        <v>106850</v>
      </c>
      <c r="E7" s="24" t="n">
        <v>8402</v>
      </c>
      <c r="F7" s="24" t="n">
        <v>42844</v>
      </c>
      <c r="G7" s="24" t="n">
        <v>50551</v>
      </c>
      <c r="H7" s="24" t="n">
        <v>4800</v>
      </c>
      <c r="I7" s="24" t="n">
        <v>12587</v>
      </c>
      <c r="J7" s="24" t="n">
        <v>31921</v>
      </c>
      <c r="K7" s="24" t="n">
        <v>1243</v>
      </c>
      <c r="L7" s="24" t="n">
        <v>5053</v>
      </c>
      <c r="M7" s="24" t="n">
        <v>147879</v>
      </c>
      <c r="N7" s="24" t="n">
        <v>18527</v>
      </c>
      <c r="O7" s="24" t="n">
        <v>47846</v>
      </c>
      <c r="P7" s="24" t="n">
        <v>23964</v>
      </c>
      <c r="Q7" s="24" t="n">
        <v>6296</v>
      </c>
    </row>
    <row r="8" customFormat="false" ht="13.5" hidden="false" customHeight="false" outlineLevel="0" collapsed="false">
      <c r="A8" s="26"/>
      <c r="B8" s="26" t="s">
        <v>18</v>
      </c>
      <c r="C8" s="26" t="s">
        <v>19</v>
      </c>
      <c r="D8" s="27" t="n">
        <v>79</v>
      </c>
      <c r="E8" s="28" t="n">
        <v>5</v>
      </c>
      <c r="F8" s="28" t="n">
        <v>36</v>
      </c>
      <c r="G8" s="28" t="n">
        <v>38</v>
      </c>
      <c r="H8" s="28" t="n">
        <v>3</v>
      </c>
      <c r="I8" s="28" t="n">
        <v>19</v>
      </c>
      <c r="J8" s="28" t="n">
        <v>16</v>
      </c>
      <c r="K8" s="28" t="n">
        <v>0</v>
      </c>
      <c r="L8" s="28" t="n">
        <v>0</v>
      </c>
      <c r="M8" s="28" t="n">
        <v>92</v>
      </c>
      <c r="N8" s="28" t="n">
        <v>12</v>
      </c>
      <c r="O8" s="28" t="n">
        <v>27</v>
      </c>
      <c r="P8" s="28" t="n">
        <v>12</v>
      </c>
      <c r="Q8" s="28" t="n">
        <v>0</v>
      </c>
    </row>
    <row r="9" customFormat="false" ht="13.5" hidden="false" customHeight="false" outlineLevel="0" collapsed="false">
      <c r="A9" s="26"/>
      <c r="B9" s="26"/>
      <c r="C9" s="26" t="s">
        <v>20</v>
      </c>
      <c r="D9" s="27" t="n">
        <v>78</v>
      </c>
      <c r="E9" s="28" t="n">
        <v>5</v>
      </c>
      <c r="F9" s="28" t="n">
        <v>36</v>
      </c>
      <c r="G9" s="28" t="n">
        <v>37</v>
      </c>
      <c r="H9" s="28" t="n">
        <v>3</v>
      </c>
      <c r="I9" s="28" t="n">
        <v>19</v>
      </c>
      <c r="J9" s="28" t="n">
        <v>15</v>
      </c>
      <c r="K9" s="28" t="n">
        <v>0</v>
      </c>
      <c r="L9" s="28" t="n">
        <v>0</v>
      </c>
      <c r="M9" s="28" t="n">
        <v>91</v>
      </c>
      <c r="N9" s="28" t="n">
        <v>12</v>
      </c>
      <c r="O9" s="28" t="n">
        <v>27</v>
      </c>
      <c r="P9" s="28" t="n">
        <v>11</v>
      </c>
      <c r="Q9" s="28" t="n">
        <v>0</v>
      </c>
    </row>
    <row r="10" customFormat="false" ht="13.5" hidden="false" customHeight="false" outlineLevel="0" collapsed="false">
      <c r="A10" s="26"/>
      <c r="B10" s="26" t="s">
        <v>21</v>
      </c>
      <c r="C10" s="26" t="s">
        <v>22</v>
      </c>
      <c r="D10" s="27" t="n">
        <v>3</v>
      </c>
      <c r="E10" s="28" t="n">
        <v>0</v>
      </c>
      <c r="F10" s="28" t="n">
        <v>1</v>
      </c>
      <c r="G10" s="28" t="n">
        <v>2</v>
      </c>
      <c r="H10" s="28" t="n">
        <v>0</v>
      </c>
      <c r="I10" s="28" t="n">
        <v>1</v>
      </c>
      <c r="J10" s="28" t="n">
        <v>1</v>
      </c>
      <c r="K10" s="28" t="n">
        <v>0</v>
      </c>
      <c r="L10" s="28" t="n">
        <v>0</v>
      </c>
      <c r="M10" s="28" t="n">
        <v>4</v>
      </c>
      <c r="N10" s="28" t="n">
        <v>0</v>
      </c>
      <c r="O10" s="28" t="n">
        <v>1</v>
      </c>
      <c r="P10" s="28" t="n">
        <v>2</v>
      </c>
      <c r="Q10" s="28" t="n">
        <v>0</v>
      </c>
    </row>
    <row r="11" customFormat="false" ht="24" hidden="false" customHeight="false" outlineLevel="0" collapsed="false">
      <c r="A11" s="30"/>
      <c r="B11" s="30" t="s">
        <v>23</v>
      </c>
      <c r="C11" s="31" t="s">
        <v>24</v>
      </c>
      <c r="D11" s="32" t="n">
        <v>14</v>
      </c>
      <c r="E11" s="33" t="n">
        <v>1</v>
      </c>
      <c r="F11" s="33" t="n">
        <v>5</v>
      </c>
      <c r="G11" s="33" t="n">
        <v>8</v>
      </c>
      <c r="H11" s="33" t="n">
        <v>0</v>
      </c>
      <c r="I11" s="33" t="n">
        <v>1</v>
      </c>
      <c r="J11" s="33" t="n">
        <v>7</v>
      </c>
      <c r="K11" s="33" t="n">
        <v>0</v>
      </c>
      <c r="L11" s="33" t="n">
        <v>0</v>
      </c>
      <c r="M11" s="33" t="n">
        <v>11</v>
      </c>
      <c r="N11" s="33" t="n">
        <v>2</v>
      </c>
      <c r="O11" s="33" t="n">
        <v>3</v>
      </c>
      <c r="P11" s="33" t="n">
        <v>0</v>
      </c>
      <c r="Q11" s="33" t="n">
        <v>0</v>
      </c>
    </row>
    <row r="12" customFormat="false" ht="13.5" hidden="false" customHeight="false" outlineLevel="0" collapsed="false">
      <c r="A12" s="26"/>
      <c r="B12" s="26" t="s">
        <v>25</v>
      </c>
      <c r="C12" s="26" t="s">
        <v>26</v>
      </c>
      <c r="D12" s="27" t="n">
        <v>9783</v>
      </c>
      <c r="E12" s="28" t="n">
        <v>1112</v>
      </c>
      <c r="F12" s="28" t="n">
        <v>4070</v>
      </c>
      <c r="G12" s="28" t="n">
        <v>4231</v>
      </c>
      <c r="H12" s="28" t="n">
        <v>304</v>
      </c>
      <c r="I12" s="28" t="n">
        <v>1379</v>
      </c>
      <c r="J12" s="28" t="n">
        <v>2290</v>
      </c>
      <c r="K12" s="28" t="n">
        <v>258</v>
      </c>
      <c r="L12" s="28" t="n">
        <v>370</v>
      </c>
      <c r="M12" s="28" t="n">
        <v>12265</v>
      </c>
      <c r="N12" s="28" t="n">
        <v>928</v>
      </c>
      <c r="O12" s="28" t="n">
        <v>3478</v>
      </c>
      <c r="P12" s="28" t="n">
        <v>2049</v>
      </c>
      <c r="Q12" s="28" t="n">
        <v>628</v>
      </c>
    </row>
    <row r="13" customFormat="false" ht="13.5" hidden="false" customHeight="false" outlineLevel="0" collapsed="false">
      <c r="A13" s="26"/>
      <c r="B13" s="26" t="s">
        <v>27</v>
      </c>
      <c r="C13" s="26" t="s">
        <v>28</v>
      </c>
      <c r="D13" s="27" t="n">
        <v>14346</v>
      </c>
      <c r="E13" s="28" t="n">
        <v>660</v>
      </c>
      <c r="F13" s="28" t="n">
        <v>7099</v>
      </c>
      <c r="G13" s="28" t="n">
        <v>6416</v>
      </c>
      <c r="H13" s="28" t="n">
        <v>617</v>
      </c>
      <c r="I13" s="28" t="n">
        <v>1986</v>
      </c>
      <c r="J13" s="28" t="n">
        <v>3709</v>
      </c>
      <c r="K13" s="28" t="n">
        <v>104</v>
      </c>
      <c r="L13" s="28" t="n">
        <v>171</v>
      </c>
      <c r="M13" s="28" t="n">
        <v>26746</v>
      </c>
      <c r="N13" s="28" t="n">
        <v>3794</v>
      </c>
      <c r="O13" s="28" t="n">
        <v>10248</v>
      </c>
      <c r="P13" s="28" t="n">
        <v>4670</v>
      </c>
      <c r="Q13" s="28" t="n">
        <v>275</v>
      </c>
    </row>
    <row r="14" customFormat="false" ht="24" hidden="false" customHeight="false" outlineLevel="0" collapsed="false">
      <c r="A14" s="26"/>
      <c r="B14" s="30" t="s">
        <v>29</v>
      </c>
      <c r="C14" s="31" t="s">
        <v>30</v>
      </c>
      <c r="D14" s="32" t="n">
        <v>472</v>
      </c>
      <c r="E14" s="33" t="n">
        <v>14</v>
      </c>
      <c r="F14" s="33" t="n">
        <v>131</v>
      </c>
      <c r="G14" s="33" t="n">
        <v>325</v>
      </c>
      <c r="H14" s="33" t="n">
        <v>44</v>
      </c>
      <c r="I14" s="33" t="n">
        <v>94</v>
      </c>
      <c r="J14" s="33" t="n">
        <v>186</v>
      </c>
      <c r="K14" s="33" t="n">
        <v>1</v>
      </c>
      <c r="L14" s="33" t="n">
        <v>2</v>
      </c>
      <c r="M14" s="33" t="n">
        <v>884</v>
      </c>
      <c r="N14" s="33" t="n">
        <v>216</v>
      </c>
      <c r="O14" s="33" t="n">
        <v>343</v>
      </c>
      <c r="P14" s="33" t="n">
        <v>177</v>
      </c>
      <c r="Q14" s="33" t="n">
        <v>3</v>
      </c>
    </row>
    <row r="15" customFormat="false" ht="13.5" hidden="false" customHeight="false" outlineLevel="0" collapsed="false">
      <c r="A15" s="26"/>
      <c r="B15" s="26" t="s">
        <v>31</v>
      </c>
      <c r="C15" s="26" t="s">
        <v>32</v>
      </c>
      <c r="D15" s="27" t="n">
        <v>8906</v>
      </c>
      <c r="E15" s="28" t="n">
        <v>1696</v>
      </c>
      <c r="F15" s="28" t="n">
        <v>654</v>
      </c>
      <c r="G15" s="28" t="n">
        <v>6516</v>
      </c>
      <c r="H15" s="28" t="n">
        <v>487</v>
      </c>
      <c r="I15" s="28" t="n">
        <v>822</v>
      </c>
      <c r="J15" s="28" t="n">
        <v>5130</v>
      </c>
      <c r="K15" s="28" t="n">
        <v>77</v>
      </c>
      <c r="L15" s="28" t="n">
        <v>40</v>
      </c>
      <c r="M15" s="28" t="n">
        <v>7741</v>
      </c>
      <c r="N15" s="28" t="n">
        <v>780</v>
      </c>
      <c r="O15" s="28" t="n">
        <v>2167</v>
      </c>
      <c r="P15" s="28" t="n">
        <v>2327</v>
      </c>
      <c r="Q15" s="28" t="n">
        <v>117</v>
      </c>
    </row>
    <row r="16" customFormat="false" ht="13.5" hidden="false" customHeight="false" outlineLevel="0" collapsed="false">
      <c r="A16" s="26"/>
      <c r="B16" s="26" t="s">
        <v>33</v>
      </c>
      <c r="C16" s="26" t="s">
        <v>34</v>
      </c>
      <c r="D16" s="27" t="n">
        <v>11478</v>
      </c>
      <c r="E16" s="28" t="n">
        <v>272</v>
      </c>
      <c r="F16" s="28" t="n">
        <v>5575</v>
      </c>
      <c r="G16" s="28" t="n">
        <v>5396</v>
      </c>
      <c r="H16" s="28" t="n">
        <v>224</v>
      </c>
      <c r="I16" s="28" t="n">
        <v>1274</v>
      </c>
      <c r="J16" s="28" t="n">
        <v>3778</v>
      </c>
      <c r="K16" s="28" t="n">
        <v>120</v>
      </c>
      <c r="L16" s="28" t="n">
        <v>235</v>
      </c>
      <c r="M16" s="28" t="n">
        <v>19590</v>
      </c>
      <c r="N16" s="28" t="n">
        <v>2442</v>
      </c>
      <c r="O16" s="28" t="n">
        <v>7826</v>
      </c>
      <c r="P16" s="28" t="n">
        <v>3120</v>
      </c>
      <c r="Q16" s="28" t="n">
        <v>355</v>
      </c>
    </row>
    <row r="17" customFormat="false" ht="13.5" hidden="false" customHeight="false" outlineLevel="0" collapsed="false">
      <c r="A17" s="26"/>
      <c r="B17" s="26" t="s">
        <v>35</v>
      </c>
      <c r="C17" s="26" t="s">
        <v>36</v>
      </c>
      <c r="D17" s="27" t="n">
        <v>14574</v>
      </c>
      <c r="E17" s="28" t="n">
        <v>1031</v>
      </c>
      <c r="F17" s="28" t="n">
        <v>6339</v>
      </c>
      <c r="G17" s="28" t="n">
        <v>6923</v>
      </c>
      <c r="H17" s="28" t="n">
        <v>593</v>
      </c>
      <c r="I17" s="28" t="n">
        <v>1656</v>
      </c>
      <c r="J17" s="28" t="n">
        <v>4544</v>
      </c>
      <c r="K17" s="28" t="n">
        <v>130</v>
      </c>
      <c r="L17" s="28" t="n">
        <v>281</v>
      </c>
      <c r="M17" s="28" t="n">
        <v>17904</v>
      </c>
      <c r="N17" s="28" t="n">
        <v>1822</v>
      </c>
      <c r="O17" s="28" t="n">
        <v>5384</v>
      </c>
      <c r="P17" s="28" t="n">
        <v>2917</v>
      </c>
      <c r="Q17" s="28" t="n">
        <v>411</v>
      </c>
    </row>
    <row r="18" customFormat="false" ht="13.5" hidden="false" customHeight="false" outlineLevel="0" collapsed="false">
      <c r="A18" s="26"/>
      <c r="B18" s="26" t="s">
        <v>37</v>
      </c>
      <c r="C18" s="26" t="s">
        <v>38</v>
      </c>
      <c r="D18" s="27" t="n">
        <v>2013</v>
      </c>
      <c r="E18" s="28" t="n">
        <v>84</v>
      </c>
      <c r="F18" s="28" t="n">
        <v>327</v>
      </c>
      <c r="G18" s="28" t="n">
        <v>1581</v>
      </c>
      <c r="H18" s="28" t="n">
        <v>92</v>
      </c>
      <c r="I18" s="28" t="n">
        <v>277</v>
      </c>
      <c r="J18" s="28" t="n">
        <v>1183</v>
      </c>
      <c r="K18" s="28" t="n">
        <v>29</v>
      </c>
      <c r="L18" s="28" t="n">
        <v>21</v>
      </c>
      <c r="M18" s="28" t="n">
        <v>2377</v>
      </c>
      <c r="N18" s="28" t="n">
        <v>415</v>
      </c>
      <c r="O18" s="28" t="n">
        <v>1063</v>
      </c>
      <c r="P18" s="28" t="n">
        <v>438</v>
      </c>
      <c r="Q18" s="28" t="n">
        <v>50</v>
      </c>
    </row>
    <row r="19" customFormat="false" ht="13.5" hidden="false" customHeight="false" outlineLevel="0" collapsed="false">
      <c r="A19" s="26"/>
      <c r="B19" s="26" t="s">
        <v>39</v>
      </c>
      <c r="C19" s="26" t="s">
        <v>40</v>
      </c>
      <c r="D19" s="27" t="n">
        <v>2927</v>
      </c>
      <c r="E19" s="28" t="n">
        <v>656</v>
      </c>
      <c r="F19" s="28" t="n">
        <v>879</v>
      </c>
      <c r="G19" s="28" t="n">
        <v>1294</v>
      </c>
      <c r="H19" s="28" t="n">
        <v>83</v>
      </c>
      <c r="I19" s="28" t="n">
        <v>310</v>
      </c>
      <c r="J19" s="28" t="n">
        <v>886</v>
      </c>
      <c r="K19" s="28" t="n">
        <v>15</v>
      </c>
      <c r="L19" s="28" t="n">
        <v>98</v>
      </c>
      <c r="M19" s="28" t="n">
        <v>3275</v>
      </c>
      <c r="N19" s="28" t="n">
        <v>320</v>
      </c>
      <c r="O19" s="28" t="n">
        <v>894</v>
      </c>
      <c r="P19" s="28" t="n">
        <v>413</v>
      </c>
      <c r="Q19" s="28" t="n">
        <v>113</v>
      </c>
    </row>
    <row r="20" customFormat="false" ht="28.5" hidden="false" customHeight="true" outlineLevel="0" collapsed="false">
      <c r="A20" s="26"/>
      <c r="B20" s="30" t="s">
        <v>41</v>
      </c>
      <c r="C20" s="34" t="s">
        <v>42</v>
      </c>
      <c r="D20" s="32" t="n">
        <v>4149</v>
      </c>
      <c r="E20" s="33" t="n">
        <v>709</v>
      </c>
      <c r="F20" s="33" t="n">
        <v>1018</v>
      </c>
      <c r="G20" s="33" t="n">
        <v>2388</v>
      </c>
      <c r="H20" s="33" t="n">
        <v>191</v>
      </c>
      <c r="I20" s="33" t="n">
        <v>610</v>
      </c>
      <c r="J20" s="33" t="n">
        <v>1557</v>
      </c>
      <c r="K20" s="33" t="n">
        <v>30</v>
      </c>
      <c r="L20" s="33" t="n">
        <v>34</v>
      </c>
      <c r="M20" s="33" t="n">
        <v>6073</v>
      </c>
      <c r="N20" s="33" t="n">
        <v>779</v>
      </c>
      <c r="O20" s="33" t="n">
        <v>2089</v>
      </c>
      <c r="P20" s="33" t="n">
        <v>1414</v>
      </c>
      <c r="Q20" s="33" t="n">
        <v>64</v>
      </c>
    </row>
    <row r="21" customFormat="false" ht="13.5" hidden="false" customHeight="false" outlineLevel="0" collapsed="false">
      <c r="A21" s="26"/>
      <c r="B21" s="26" t="s">
        <v>43</v>
      </c>
      <c r="C21" s="26" t="s">
        <v>44</v>
      </c>
      <c r="D21" s="27" t="n">
        <v>6127</v>
      </c>
      <c r="E21" s="28" t="n">
        <v>363</v>
      </c>
      <c r="F21" s="28" t="n">
        <v>3414</v>
      </c>
      <c r="G21" s="28" t="n">
        <v>2173</v>
      </c>
      <c r="H21" s="28" t="n">
        <v>222</v>
      </c>
      <c r="I21" s="28" t="n">
        <v>517</v>
      </c>
      <c r="J21" s="28" t="n">
        <v>1379</v>
      </c>
      <c r="K21" s="28" t="n">
        <v>55</v>
      </c>
      <c r="L21" s="28" t="n">
        <v>177</v>
      </c>
      <c r="M21" s="28" t="n">
        <v>6968</v>
      </c>
      <c r="N21" s="28" t="n">
        <v>726</v>
      </c>
      <c r="O21" s="28" t="n">
        <v>1556</v>
      </c>
      <c r="P21" s="28" t="n">
        <v>677</v>
      </c>
      <c r="Q21" s="28" t="n">
        <v>232</v>
      </c>
    </row>
    <row r="22" customFormat="false" ht="24" hidden="false" customHeight="false" outlineLevel="0" collapsed="false">
      <c r="A22" s="26"/>
      <c r="B22" s="30" t="s">
        <v>45</v>
      </c>
      <c r="C22" s="35" t="s">
        <v>46</v>
      </c>
      <c r="D22" s="32" t="n">
        <v>3230</v>
      </c>
      <c r="E22" s="33" t="n">
        <v>460</v>
      </c>
      <c r="F22" s="33" t="n">
        <v>1266</v>
      </c>
      <c r="G22" s="33" t="n">
        <v>1413</v>
      </c>
      <c r="H22" s="33" t="n">
        <v>146</v>
      </c>
      <c r="I22" s="33" t="n">
        <v>355</v>
      </c>
      <c r="J22" s="33" t="n">
        <v>886</v>
      </c>
      <c r="K22" s="33" t="n">
        <v>26</v>
      </c>
      <c r="L22" s="33" t="n">
        <v>91</v>
      </c>
      <c r="M22" s="33" t="n">
        <v>3717</v>
      </c>
      <c r="N22" s="33" t="n">
        <v>422</v>
      </c>
      <c r="O22" s="33" t="n">
        <v>973</v>
      </c>
      <c r="P22" s="33" t="n">
        <v>479</v>
      </c>
      <c r="Q22" s="33" t="n">
        <v>117</v>
      </c>
    </row>
    <row r="23" customFormat="false" ht="13.5" hidden="false" customHeight="false" outlineLevel="0" collapsed="false">
      <c r="A23" s="26"/>
      <c r="B23" s="26" t="s">
        <v>47</v>
      </c>
      <c r="C23" s="26" t="s">
        <v>48</v>
      </c>
      <c r="D23" s="27" t="n">
        <v>2540</v>
      </c>
      <c r="E23" s="28" t="n">
        <v>167</v>
      </c>
      <c r="F23" s="28" t="n">
        <v>926</v>
      </c>
      <c r="G23" s="28" t="n">
        <v>1419</v>
      </c>
      <c r="H23" s="28" t="n">
        <v>255</v>
      </c>
      <c r="I23" s="28" t="n">
        <v>417</v>
      </c>
      <c r="J23" s="28" t="n">
        <v>728</v>
      </c>
      <c r="K23" s="28" t="n">
        <v>19</v>
      </c>
      <c r="L23" s="28" t="n">
        <v>28</v>
      </c>
      <c r="M23" s="28" t="n">
        <v>3514</v>
      </c>
      <c r="N23" s="28" t="n">
        <v>780</v>
      </c>
      <c r="O23" s="28" t="n">
        <v>1085</v>
      </c>
      <c r="P23" s="28" t="n">
        <v>509</v>
      </c>
      <c r="Q23" s="28" t="n">
        <v>47</v>
      </c>
    </row>
    <row r="24" customFormat="false" ht="13.5" hidden="false" customHeight="false" outlineLevel="0" collapsed="false">
      <c r="A24" s="26"/>
      <c r="B24" s="26" t="s">
        <v>49</v>
      </c>
      <c r="C24" s="26" t="s">
        <v>50</v>
      </c>
      <c r="D24" s="27" t="n">
        <v>9794</v>
      </c>
      <c r="E24" s="28" t="n">
        <v>280</v>
      </c>
      <c r="F24" s="28" t="n">
        <v>5565</v>
      </c>
      <c r="G24" s="28" t="n">
        <v>3824</v>
      </c>
      <c r="H24" s="28" t="n">
        <v>817</v>
      </c>
      <c r="I24" s="28" t="n">
        <v>1233</v>
      </c>
      <c r="J24" s="28" t="n">
        <v>1715</v>
      </c>
      <c r="K24" s="28" t="n">
        <v>59</v>
      </c>
      <c r="L24" s="28" t="n">
        <v>125</v>
      </c>
      <c r="M24" s="28" t="n">
        <v>12388</v>
      </c>
      <c r="N24" s="28" t="n">
        <v>1671</v>
      </c>
      <c r="O24" s="28" t="n">
        <v>3175</v>
      </c>
      <c r="P24" s="28" t="n">
        <v>1513</v>
      </c>
      <c r="Q24" s="28" t="n">
        <v>184</v>
      </c>
    </row>
    <row r="25" customFormat="false" ht="13.5" hidden="false" customHeight="false" outlineLevel="0" collapsed="false">
      <c r="A25" s="26"/>
      <c r="B25" s="30" t="s">
        <v>51</v>
      </c>
      <c r="C25" s="26" t="s">
        <v>52</v>
      </c>
      <c r="D25" s="27" t="n">
        <v>410</v>
      </c>
      <c r="E25" s="28" t="n">
        <v>5</v>
      </c>
      <c r="F25" s="28" t="n">
        <v>257</v>
      </c>
      <c r="G25" s="28" t="n">
        <v>143</v>
      </c>
      <c r="H25" s="28" t="n">
        <v>33</v>
      </c>
      <c r="I25" s="28" t="n">
        <v>46</v>
      </c>
      <c r="J25" s="28" t="n">
        <v>59</v>
      </c>
      <c r="K25" s="28" t="n">
        <v>5</v>
      </c>
      <c r="L25" s="28" t="n">
        <v>5</v>
      </c>
      <c r="M25" s="28" t="n">
        <v>1032</v>
      </c>
      <c r="N25" s="28" t="n">
        <v>178</v>
      </c>
      <c r="O25" s="28" t="n">
        <v>479</v>
      </c>
      <c r="P25" s="28" t="n">
        <v>103</v>
      </c>
      <c r="Q25" s="28" t="n">
        <v>10</v>
      </c>
    </row>
    <row r="26" customFormat="false" ht="24" hidden="false" customHeight="false" outlineLevel="0" collapsed="false">
      <c r="A26" s="26"/>
      <c r="B26" s="30" t="s">
        <v>53</v>
      </c>
      <c r="C26" s="31" t="s">
        <v>54</v>
      </c>
      <c r="D26" s="32" t="n">
        <v>9043</v>
      </c>
      <c r="E26" s="33" t="n">
        <v>468</v>
      </c>
      <c r="F26" s="33" t="n">
        <v>3780</v>
      </c>
      <c r="G26" s="33" t="n">
        <v>4566</v>
      </c>
      <c r="H26" s="33" t="n">
        <v>463</v>
      </c>
      <c r="I26" s="33" t="n">
        <v>1055</v>
      </c>
      <c r="J26" s="33" t="n">
        <v>2916</v>
      </c>
      <c r="K26" s="33" t="n">
        <v>132</v>
      </c>
      <c r="L26" s="33" t="n">
        <v>229</v>
      </c>
      <c r="M26" s="33" t="n">
        <v>12682</v>
      </c>
      <c r="N26" s="33" t="n">
        <v>1589</v>
      </c>
      <c r="O26" s="33" t="n">
        <v>4638</v>
      </c>
      <c r="P26" s="33" t="n">
        <v>1846</v>
      </c>
      <c r="Q26" s="33" t="n">
        <v>361</v>
      </c>
    </row>
    <row r="27" customFormat="false" ht="23.25" hidden="false" customHeight="false" outlineLevel="0" collapsed="false">
      <c r="A27" s="30"/>
      <c r="B27" s="30" t="s">
        <v>55</v>
      </c>
      <c r="C27" s="31" t="s">
        <v>56</v>
      </c>
      <c r="D27" s="32" t="n">
        <v>1617</v>
      </c>
      <c r="E27" s="33" t="n">
        <v>14</v>
      </c>
      <c r="F27" s="33" t="n">
        <v>539</v>
      </c>
      <c r="G27" s="33" t="n">
        <v>1058</v>
      </c>
      <c r="H27" s="33" t="n">
        <v>180</v>
      </c>
      <c r="I27" s="33" t="n">
        <v>347</v>
      </c>
      <c r="J27" s="33" t="n">
        <v>523</v>
      </c>
      <c r="K27" s="33" t="n">
        <v>8</v>
      </c>
      <c r="L27" s="33" t="n">
        <v>6</v>
      </c>
      <c r="M27" s="33" t="n">
        <v>4922</v>
      </c>
      <c r="N27" s="33" t="n">
        <v>1443</v>
      </c>
      <c r="O27" s="33" t="n">
        <v>1883</v>
      </c>
      <c r="P27" s="33" t="n">
        <v>1029</v>
      </c>
      <c r="Q27" s="33" t="n">
        <v>14</v>
      </c>
    </row>
    <row r="28" customFormat="false" ht="13.5" hidden="false" customHeight="false" outlineLevel="0" collapsed="false">
      <c r="A28" s="26"/>
      <c r="B28" s="26" t="s">
        <v>57</v>
      </c>
      <c r="C28" s="26" t="s">
        <v>58</v>
      </c>
      <c r="D28" s="27" t="n">
        <v>5345</v>
      </c>
      <c r="E28" s="28" t="n">
        <v>405</v>
      </c>
      <c r="F28" s="28" t="n">
        <v>963</v>
      </c>
      <c r="G28" s="28" t="n">
        <v>837</v>
      </c>
      <c r="H28" s="28" t="n">
        <v>46</v>
      </c>
      <c r="I28" s="28" t="n">
        <v>188</v>
      </c>
      <c r="J28" s="28" t="n">
        <v>428</v>
      </c>
      <c r="K28" s="28" t="n">
        <v>175</v>
      </c>
      <c r="L28" s="28" t="n">
        <v>3140</v>
      </c>
      <c r="M28" s="28" t="n">
        <v>5694</v>
      </c>
      <c r="N28" s="28" t="n">
        <v>208</v>
      </c>
      <c r="O28" s="28" t="n">
        <v>534</v>
      </c>
      <c r="P28" s="28" t="n">
        <v>269</v>
      </c>
      <c r="Q28" s="28" t="n">
        <v>3315</v>
      </c>
    </row>
    <row r="29" customFormat="false" ht="28.5" hidden="false" customHeight="true" outlineLevel="0" collapsed="false">
      <c r="A29" s="36" t="s">
        <v>59</v>
      </c>
      <c r="B29" s="36"/>
      <c r="C29" s="36"/>
      <c r="D29" s="23" t="n">
        <v>62959</v>
      </c>
      <c r="E29" s="24" t="n">
        <v>4972</v>
      </c>
      <c r="F29" s="24" t="n">
        <v>22629</v>
      </c>
      <c r="G29" s="24" t="n">
        <v>32122</v>
      </c>
      <c r="H29" s="24" t="n">
        <v>2796</v>
      </c>
      <c r="I29" s="24" t="n">
        <v>8218</v>
      </c>
      <c r="J29" s="24" t="n">
        <v>20240</v>
      </c>
      <c r="K29" s="24" t="n">
        <v>868</v>
      </c>
      <c r="L29" s="24" t="n">
        <v>3236</v>
      </c>
      <c r="M29" s="24" t="n">
        <v>95861</v>
      </c>
      <c r="N29" s="24" t="n">
        <v>12009</v>
      </c>
      <c r="O29" s="24" t="n">
        <v>33995</v>
      </c>
      <c r="P29" s="24" t="n">
        <v>18152</v>
      </c>
      <c r="Q29" s="24" t="n">
        <v>4104</v>
      </c>
    </row>
    <row r="30" customFormat="false" ht="13.5" hidden="false" customHeight="false" outlineLevel="0" collapsed="false">
      <c r="A30" s="26"/>
      <c r="B30" s="26" t="s">
        <v>18</v>
      </c>
      <c r="C30" s="26" t="s">
        <v>19</v>
      </c>
      <c r="D30" s="27" t="n">
        <v>59</v>
      </c>
      <c r="E30" s="28" t="n">
        <v>5</v>
      </c>
      <c r="F30" s="28" t="n">
        <v>28</v>
      </c>
      <c r="G30" s="28" t="n">
        <v>26</v>
      </c>
      <c r="H30" s="28" t="n">
        <v>3</v>
      </c>
      <c r="I30" s="28" t="n">
        <v>12</v>
      </c>
      <c r="J30" s="28" t="n">
        <v>11</v>
      </c>
      <c r="K30" s="28" t="n">
        <v>0</v>
      </c>
      <c r="L30" s="28" t="n">
        <v>0</v>
      </c>
      <c r="M30" s="28" t="n">
        <v>71</v>
      </c>
      <c r="N30" s="28" t="n">
        <v>8</v>
      </c>
      <c r="O30" s="28" t="n">
        <v>20</v>
      </c>
      <c r="P30" s="28" t="n">
        <v>10</v>
      </c>
      <c r="Q30" s="28" t="n">
        <v>0</v>
      </c>
    </row>
    <row r="31" customFormat="false" ht="13.5" hidden="false" customHeight="false" outlineLevel="0" collapsed="false">
      <c r="A31" s="26"/>
      <c r="B31" s="26"/>
      <c r="C31" s="26" t="s">
        <v>20</v>
      </c>
      <c r="D31" s="27" t="n">
        <v>58</v>
      </c>
      <c r="E31" s="28" t="n">
        <v>5</v>
      </c>
      <c r="F31" s="28" t="n">
        <v>28</v>
      </c>
      <c r="G31" s="28" t="n">
        <v>25</v>
      </c>
      <c r="H31" s="28" t="n">
        <v>3</v>
      </c>
      <c r="I31" s="28" t="n">
        <v>12</v>
      </c>
      <c r="J31" s="28" t="n">
        <v>10</v>
      </c>
      <c r="K31" s="28" t="n">
        <v>0</v>
      </c>
      <c r="L31" s="28" t="n">
        <v>0</v>
      </c>
      <c r="M31" s="28" t="n">
        <v>70</v>
      </c>
      <c r="N31" s="28" t="n">
        <v>8</v>
      </c>
      <c r="O31" s="28" t="n">
        <v>20</v>
      </c>
      <c r="P31" s="28" t="n">
        <v>9</v>
      </c>
      <c r="Q31" s="28" t="n">
        <v>0</v>
      </c>
    </row>
    <row r="32" customFormat="false" ht="13.5" hidden="false" customHeight="false" outlineLevel="0" collapsed="false">
      <c r="A32" s="26"/>
      <c r="B32" s="26" t="s">
        <v>21</v>
      </c>
      <c r="C32" s="26" t="s">
        <v>22</v>
      </c>
      <c r="D32" s="27" t="n">
        <v>3</v>
      </c>
      <c r="E32" s="28" t="n">
        <v>0</v>
      </c>
      <c r="F32" s="28" t="n">
        <v>1</v>
      </c>
      <c r="G32" s="28" t="n">
        <v>2</v>
      </c>
      <c r="H32" s="28" t="n">
        <v>0</v>
      </c>
      <c r="I32" s="28" t="n">
        <v>1</v>
      </c>
      <c r="J32" s="28" t="n">
        <v>1</v>
      </c>
      <c r="K32" s="28" t="n">
        <v>0</v>
      </c>
      <c r="L32" s="28" t="n">
        <v>0</v>
      </c>
      <c r="M32" s="28" t="n">
        <v>3</v>
      </c>
      <c r="N32" s="28" t="n">
        <v>0</v>
      </c>
      <c r="O32" s="28" t="n">
        <v>0</v>
      </c>
      <c r="P32" s="28" t="n">
        <v>2</v>
      </c>
      <c r="Q32" s="28" t="n">
        <v>0</v>
      </c>
    </row>
    <row r="33" customFormat="false" ht="24" hidden="false" customHeight="false" outlineLevel="0" collapsed="false">
      <c r="A33" s="30"/>
      <c r="B33" s="30" t="s">
        <v>23</v>
      </c>
      <c r="C33" s="31" t="s">
        <v>24</v>
      </c>
      <c r="D33" s="32" t="n">
        <v>10</v>
      </c>
      <c r="E33" s="33" t="n">
        <v>1</v>
      </c>
      <c r="F33" s="33" t="n">
        <v>5</v>
      </c>
      <c r="G33" s="33" t="n">
        <v>4</v>
      </c>
      <c r="H33" s="33" t="n">
        <v>0</v>
      </c>
      <c r="I33" s="33" t="n">
        <v>1</v>
      </c>
      <c r="J33" s="33" t="n">
        <v>3</v>
      </c>
      <c r="K33" s="33" t="n">
        <v>0</v>
      </c>
      <c r="L33" s="33" t="n">
        <v>0</v>
      </c>
      <c r="M33" s="33" t="n">
        <v>11</v>
      </c>
      <c r="N33" s="33" t="n">
        <v>2</v>
      </c>
      <c r="O33" s="33" t="n">
        <v>3</v>
      </c>
      <c r="P33" s="33" t="n">
        <v>0</v>
      </c>
      <c r="Q33" s="33" t="n">
        <v>0</v>
      </c>
    </row>
    <row r="34" customFormat="false" ht="13.5" hidden="false" customHeight="false" outlineLevel="0" collapsed="false">
      <c r="A34" s="26"/>
      <c r="B34" s="26" t="s">
        <v>25</v>
      </c>
      <c r="C34" s="26" t="s">
        <v>26</v>
      </c>
      <c r="D34" s="27" t="n">
        <v>8148</v>
      </c>
      <c r="E34" s="28" t="n">
        <v>758</v>
      </c>
      <c r="F34" s="28" t="n">
        <v>3346</v>
      </c>
      <c r="G34" s="28" t="n">
        <v>3703</v>
      </c>
      <c r="H34" s="28" t="n">
        <v>271</v>
      </c>
      <c r="I34" s="28" t="n">
        <v>1205</v>
      </c>
      <c r="J34" s="28" t="n">
        <v>1985</v>
      </c>
      <c r="K34" s="28" t="n">
        <v>242</v>
      </c>
      <c r="L34" s="28" t="n">
        <v>341</v>
      </c>
      <c r="M34" s="28" t="n">
        <v>10528</v>
      </c>
      <c r="N34" s="28" t="n">
        <v>836</v>
      </c>
      <c r="O34" s="28" t="n">
        <v>3086</v>
      </c>
      <c r="P34" s="28" t="n">
        <v>1919</v>
      </c>
      <c r="Q34" s="28" t="n">
        <v>583</v>
      </c>
    </row>
    <row r="35" customFormat="false" ht="13.5" hidden="false" customHeight="false" outlineLevel="0" collapsed="false">
      <c r="A35" s="26"/>
      <c r="B35" s="26" t="s">
        <v>27</v>
      </c>
      <c r="C35" s="26" t="s">
        <v>28</v>
      </c>
      <c r="D35" s="27" t="n">
        <v>10754</v>
      </c>
      <c r="E35" s="28" t="n">
        <v>421</v>
      </c>
      <c r="F35" s="28" t="n">
        <v>5405</v>
      </c>
      <c r="G35" s="28" t="n">
        <v>4808</v>
      </c>
      <c r="H35" s="28" t="n">
        <v>487</v>
      </c>
      <c r="I35" s="28" t="n">
        <v>1599</v>
      </c>
      <c r="J35" s="28" t="n">
        <v>2651</v>
      </c>
      <c r="K35" s="28" t="n">
        <v>71</v>
      </c>
      <c r="L35" s="28" t="n">
        <v>120</v>
      </c>
      <c r="M35" s="28" t="n">
        <v>21644</v>
      </c>
      <c r="N35" s="28" t="n">
        <v>3129</v>
      </c>
      <c r="O35" s="28" t="n">
        <v>8586</v>
      </c>
      <c r="P35" s="28" t="n">
        <v>3912</v>
      </c>
      <c r="Q35" s="28" t="n">
        <v>191</v>
      </c>
    </row>
    <row r="36" customFormat="false" ht="24" hidden="false" customHeight="false" outlineLevel="0" collapsed="false">
      <c r="A36" s="26"/>
      <c r="B36" s="30" t="s">
        <v>29</v>
      </c>
      <c r="C36" s="31" t="s">
        <v>30</v>
      </c>
      <c r="D36" s="32" t="n">
        <v>410</v>
      </c>
      <c r="E36" s="33" t="n">
        <v>11</v>
      </c>
      <c r="F36" s="33" t="n">
        <v>120</v>
      </c>
      <c r="G36" s="33" t="n">
        <v>277</v>
      </c>
      <c r="H36" s="33" t="n">
        <v>40</v>
      </c>
      <c r="I36" s="33" t="n">
        <v>77</v>
      </c>
      <c r="J36" s="33" t="n">
        <v>159</v>
      </c>
      <c r="K36" s="33" t="n">
        <v>1</v>
      </c>
      <c r="L36" s="33" t="n">
        <v>2</v>
      </c>
      <c r="M36" s="33" t="n">
        <v>772</v>
      </c>
      <c r="N36" s="33" t="n">
        <v>184</v>
      </c>
      <c r="O36" s="33" t="n">
        <v>304</v>
      </c>
      <c r="P36" s="33" t="n">
        <v>150</v>
      </c>
      <c r="Q36" s="33" t="n">
        <v>3</v>
      </c>
    </row>
    <row r="37" customFormat="false" ht="13.5" hidden="false" customHeight="false" outlineLevel="0" collapsed="false">
      <c r="A37" s="26"/>
      <c r="B37" s="26" t="s">
        <v>31</v>
      </c>
      <c r="C37" s="26" t="s">
        <v>32</v>
      </c>
      <c r="D37" s="27" t="n">
        <v>6652</v>
      </c>
      <c r="E37" s="28" t="n">
        <v>1254</v>
      </c>
      <c r="F37" s="28" t="n">
        <v>470</v>
      </c>
      <c r="G37" s="28" t="n">
        <v>4906</v>
      </c>
      <c r="H37" s="28" t="n">
        <v>381</v>
      </c>
      <c r="I37" s="28" t="n">
        <v>657</v>
      </c>
      <c r="J37" s="28" t="n">
        <v>3813</v>
      </c>
      <c r="K37" s="28" t="n">
        <v>55</v>
      </c>
      <c r="L37" s="28" t="n">
        <v>22</v>
      </c>
      <c r="M37" s="28" t="n">
        <v>6007</v>
      </c>
      <c r="N37" s="28" t="n">
        <v>591</v>
      </c>
      <c r="O37" s="28" t="n">
        <v>1701</v>
      </c>
      <c r="P37" s="28" t="n">
        <v>1914</v>
      </c>
      <c r="Q37" s="28" t="n">
        <v>77</v>
      </c>
    </row>
    <row r="38" customFormat="false" ht="13.5" hidden="false" customHeight="false" outlineLevel="0" collapsed="false">
      <c r="A38" s="26"/>
      <c r="B38" s="26" t="s">
        <v>33</v>
      </c>
      <c r="C38" s="26" t="s">
        <v>34</v>
      </c>
      <c r="D38" s="27" t="n">
        <v>8471</v>
      </c>
      <c r="E38" s="28" t="n">
        <v>192</v>
      </c>
      <c r="F38" s="28" t="n">
        <v>4139</v>
      </c>
      <c r="G38" s="28" t="n">
        <v>3953</v>
      </c>
      <c r="H38" s="28" t="n">
        <v>197</v>
      </c>
      <c r="I38" s="28" t="n">
        <v>1040</v>
      </c>
      <c r="J38" s="28" t="n">
        <v>2610</v>
      </c>
      <c r="K38" s="28" t="n">
        <v>106</v>
      </c>
      <c r="L38" s="28" t="n">
        <v>187</v>
      </c>
      <c r="M38" s="28" t="n">
        <v>16003</v>
      </c>
      <c r="N38" s="28" t="n">
        <v>2022</v>
      </c>
      <c r="O38" s="28" t="n">
        <v>6565</v>
      </c>
      <c r="P38" s="28" t="n">
        <v>2792</v>
      </c>
      <c r="Q38" s="28" t="n">
        <v>293</v>
      </c>
    </row>
    <row r="39" customFormat="false" ht="13.5" hidden="false" customHeight="false" outlineLevel="0" collapsed="false">
      <c r="A39" s="26"/>
      <c r="B39" s="26" t="s">
        <v>35</v>
      </c>
      <c r="C39" s="26" t="s">
        <v>36</v>
      </c>
      <c r="D39" s="27" t="n">
        <v>6596</v>
      </c>
      <c r="E39" s="28" t="n">
        <v>582</v>
      </c>
      <c r="F39" s="28" t="n">
        <v>2081</v>
      </c>
      <c r="G39" s="28" t="n">
        <v>3831</v>
      </c>
      <c r="H39" s="28" t="n">
        <v>282</v>
      </c>
      <c r="I39" s="28" t="n">
        <v>911</v>
      </c>
      <c r="J39" s="28" t="n">
        <v>2575</v>
      </c>
      <c r="K39" s="28" t="n">
        <v>63</v>
      </c>
      <c r="L39" s="28" t="n">
        <v>102</v>
      </c>
      <c r="M39" s="28" t="n">
        <v>8635</v>
      </c>
      <c r="N39" s="28" t="n">
        <v>896</v>
      </c>
      <c r="O39" s="28" t="n">
        <v>3011</v>
      </c>
      <c r="P39" s="28" t="n">
        <v>1900</v>
      </c>
      <c r="Q39" s="28" t="n">
        <v>165</v>
      </c>
    </row>
    <row r="40" customFormat="false" ht="13.5" hidden="false" customHeight="false" outlineLevel="0" collapsed="false">
      <c r="A40" s="26"/>
      <c r="B40" s="26" t="s">
        <v>37</v>
      </c>
      <c r="C40" s="26" t="s">
        <v>38</v>
      </c>
      <c r="D40" s="27" t="n">
        <v>737</v>
      </c>
      <c r="E40" s="28" t="n">
        <v>44</v>
      </c>
      <c r="F40" s="28" t="n">
        <v>55</v>
      </c>
      <c r="G40" s="28" t="n">
        <v>635</v>
      </c>
      <c r="H40" s="28" t="n">
        <v>29</v>
      </c>
      <c r="I40" s="28" t="n">
        <v>101</v>
      </c>
      <c r="J40" s="28" t="n">
        <v>496</v>
      </c>
      <c r="K40" s="28" t="n">
        <v>9</v>
      </c>
      <c r="L40" s="28" t="n">
        <v>3</v>
      </c>
      <c r="M40" s="28" t="n">
        <v>944</v>
      </c>
      <c r="N40" s="28" t="n">
        <v>164</v>
      </c>
      <c r="O40" s="28" t="n">
        <v>448</v>
      </c>
      <c r="P40" s="28" t="n">
        <v>221</v>
      </c>
      <c r="Q40" s="28" t="n">
        <v>12</v>
      </c>
    </row>
    <row r="41" customFormat="false" ht="13.5" hidden="false" customHeight="false" outlineLevel="0" collapsed="false">
      <c r="A41" s="26"/>
      <c r="B41" s="26" t="s">
        <v>39</v>
      </c>
      <c r="C41" s="26" t="s">
        <v>40</v>
      </c>
      <c r="D41" s="27" t="n">
        <v>1691</v>
      </c>
      <c r="E41" s="28" t="n">
        <v>313</v>
      </c>
      <c r="F41" s="28" t="n">
        <v>493</v>
      </c>
      <c r="G41" s="28" t="n">
        <v>835</v>
      </c>
      <c r="H41" s="28" t="n">
        <v>56</v>
      </c>
      <c r="I41" s="28" t="n">
        <v>207</v>
      </c>
      <c r="J41" s="28" t="n">
        <v>562</v>
      </c>
      <c r="K41" s="28" t="n">
        <v>10</v>
      </c>
      <c r="L41" s="28" t="n">
        <v>50</v>
      </c>
      <c r="M41" s="28" t="n">
        <v>2043</v>
      </c>
      <c r="N41" s="28" t="n">
        <v>216</v>
      </c>
      <c r="O41" s="28" t="n">
        <v>640</v>
      </c>
      <c r="P41" s="28" t="n">
        <v>321</v>
      </c>
      <c r="Q41" s="28" t="n">
        <v>60</v>
      </c>
    </row>
    <row r="42" customFormat="false" ht="28.5" hidden="false" customHeight="true" outlineLevel="0" collapsed="false">
      <c r="A42" s="26"/>
      <c r="B42" s="30" t="s">
        <v>41</v>
      </c>
      <c r="C42" s="34" t="s">
        <v>42</v>
      </c>
      <c r="D42" s="32" t="n">
        <v>2692</v>
      </c>
      <c r="E42" s="33" t="n">
        <v>437</v>
      </c>
      <c r="F42" s="33" t="n">
        <v>644</v>
      </c>
      <c r="G42" s="33" t="n">
        <v>1586</v>
      </c>
      <c r="H42" s="33" t="n">
        <v>142</v>
      </c>
      <c r="I42" s="33" t="n">
        <v>426</v>
      </c>
      <c r="J42" s="33" t="n">
        <v>999</v>
      </c>
      <c r="K42" s="33" t="n">
        <v>19</v>
      </c>
      <c r="L42" s="33" t="n">
        <v>25</v>
      </c>
      <c r="M42" s="33" t="n">
        <v>4133</v>
      </c>
      <c r="N42" s="33" t="n">
        <v>485</v>
      </c>
      <c r="O42" s="33" t="n">
        <v>1482</v>
      </c>
      <c r="P42" s="33" t="n">
        <v>1041</v>
      </c>
      <c r="Q42" s="33" t="n">
        <v>44</v>
      </c>
    </row>
    <row r="43" customFormat="false" ht="13.5" hidden="false" customHeight="false" outlineLevel="0" collapsed="false">
      <c r="A43" s="26"/>
      <c r="B43" s="26" t="s">
        <v>43</v>
      </c>
      <c r="C43" s="26" t="s">
        <v>44</v>
      </c>
      <c r="D43" s="27" t="n">
        <v>2382</v>
      </c>
      <c r="E43" s="28" t="n">
        <v>177</v>
      </c>
      <c r="F43" s="28" t="n">
        <v>1023</v>
      </c>
      <c r="G43" s="28" t="n">
        <v>1112</v>
      </c>
      <c r="H43" s="28" t="n">
        <v>87</v>
      </c>
      <c r="I43" s="28" t="n">
        <v>272</v>
      </c>
      <c r="J43" s="28" t="n">
        <v>720</v>
      </c>
      <c r="K43" s="28" t="n">
        <v>33</v>
      </c>
      <c r="L43" s="28" t="n">
        <v>70</v>
      </c>
      <c r="M43" s="28" t="n">
        <v>2685</v>
      </c>
      <c r="N43" s="28" t="n">
        <v>271</v>
      </c>
      <c r="O43" s="28" t="n">
        <v>716</v>
      </c>
      <c r="P43" s="28" t="n">
        <v>395</v>
      </c>
      <c r="Q43" s="28" t="n">
        <v>103</v>
      </c>
    </row>
    <row r="44" customFormat="false" ht="24" hidden="false" customHeight="false" outlineLevel="0" collapsed="false">
      <c r="A44" s="26"/>
      <c r="B44" s="30" t="s">
        <v>45</v>
      </c>
      <c r="C44" s="35" t="s">
        <v>46</v>
      </c>
      <c r="D44" s="32" t="n">
        <v>1303</v>
      </c>
      <c r="E44" s="33" t="n">
        <v>188</v>
      </c>
      <c r="F44" s="33" t="n">
        <v>499</v>
      </c>
      <c r="G44" s="33" t="n">
        <v>585</v>
      </c>
      <c r="H44" s="33" t="n">
        <v>62</v>
      </c>
      <c r="I44" s="33" t="n">
        <v>120</v>
      </c>
      <c r="J44" s="33" t="n">
        <v>388</v>
      </c>
      <c r="K44" s="33" t="n">
        <v>15</v>
      </c>
      <c r="L44" s="33" t="n">
        <v>31</v>
      </c>
      <c r="M44" s="33" t="n">
        <v>1613</v>
      </c>
      <c r="N44" s="33" t="n">
        <v>177</v>
      </c>
      <c r="O44" s="33" t="n">
        <v>458</v>
      </c>
      <c r="P44" s="33" t="n">
        <v>245</v>
      </c>
      <c r="Q44" s="33" t="n">
        <v>46</v>
      </c>
    </row>
    <row r="45" customFormat="false" ht="13.5" hidden="false" customHeight="false" outlineLevel="0" collapsed="false">
      <c r="A45" s="26"/>
      <c r="B45" s="26" t="s">
        <v>47</v>
      </c>
      <c r="C45" s="26" t="s">
        <v>48</v>
      </c>
      <c r="D45" s="27" t="n">
        <v>1031</v>
      </c>
      <c r="E45" s="28" t="n">
        <v>50</v>
      </c>
      <c r="F45" s="28" t="n">
        <v>297</v>
      </c>
      <c r="G45" s="28" t="n">
        <v>674</v>
      </c>
      <c r="H45" s="28" t="n">
        <v>121</v>
      </c>
      <c r="I45" s="28" t="n">
        <v>202</v>
      </c>
      <c r="J45" s="28" t="n">
        <v>339</v>
      </c>
      <c r="K45" s="28" t="n">
        <v>12</v>
      </c>
      <c r="L45" s="28" t="n">
        <v>10</v>
      </c>
      <c r="M45" s="28" t="n">
        <v>1408</v>
      </c>
      <c r="N45" s="28" t="n">
        <v>355</v>
      </c>
      <c r="O45" s="28" t="n">
        <v>458</v>
      </c>
      <c r="P45" s="28" t="n">
        <v>226</v>
      </c>
      <c r="Q45" s="28" t="n">
        <v>22</v>
      </c>
    </row>
    <row r="46" customFormat="false" ht="13.5" hidden="false" customHeight="false" outlineLevel="0" collapsed="false">
      <c r="A46" s="26"/>
      <c r="B46" s="26" t="s">
        <v>49</v>
      </c>
      <c r="C46" s="26" t="s">
        <v>50</v>
      </c>
      <c r="D46" s="27" t="n">
        <v>2103</v>
      </c>
      <c r="E46" s="28" t="n">
        <v>123</v>
      </c>
      <c r="F46" s="28" t="n">
        <v>926</v>
      </c>
      <c r="G46" s="28" t="n">
        <v>1019</v>
      </c>
      <c r="H46" s="28" t="n">
        <v>195</v>
      </c>
      <c r="I46" s="28" t="n">
        <v>318</v>
      </c>
      <c r="J46" s="28" t="n">
        <v>488</v>
      </c>
      <c r="K46" s="28" t="n">
        <v>18</v>
      </c>
      <c r="L46" s="28" t="n">
        <v>35</v>
      </c>
      <c r="M46" s="28" t="n">
        <v>3182</v>
      </c>
      <c r="N46" s="28" t="n">
        <v>427</v>
      </c>
      <c r="O46" s="28" t="n">
        <v>1010</v>
      </c>
      <c r="P46" s="28" t="n">
        <v>643</v>
      </c>
      <c r="Q46" s="28" t="n">
        <v>53</v>
      </c>
    </row>
    <row r="47" customFormat="false" ht="13.5" hidden="false" customHeight="false" outlineLevel="0" collapsed="false">
      <c r="A47" s="26"/>
      <c r="B47" s="30" t="s">
        <v>51</v>
      </c>
      <c r="C47" s="26" t="s">
        <v>52</v>
      </c>
      <c r="D47" s="27" t="n">
        <v>258</v>
      </c>
      <c r="E47" s="28" t="n">
        <v>2</v>
      </c>
      <c r="F47" s="28" t="n">
        <v>156</v>
      </c>
      <c r="G47" s="28" t="n">
        <v>95</v>
      </c>
      <c r="H47" s="28" t="n">
        <v>21</v>
      </c>
      <c r="I47" s="28" t="n">
        <v>33</v>
      </c>
      <c r="J47" s="28" t="n">
        <v>36</v>
      </c>
      <c r="K47" s="28" t="n">
        <v>5</v>
      </c>
      <c r="L47" s="28" t="n">
        <v>5</v>
      </c>
      <c r="M47" s="28" t="n">
        <v>715</v>
      </c>
      <c r="N47" s="28" t="n">
        <v>120</v>
      </c>
      <c r="O47" s="28" t="n">
        <v>349</v>
      </c>
      <c r="P47" s="28" t="n">
        <v>78</v>
      </c>
      <c r="Q47" s="28" t="n">
        <v>10</v>
      </c>
    </row>
    <row r="48" customFormat="false" ht="24" hidden="false" customHeight="false" outlineLevel="0" collapsed="false">
      <c r="A48" s="26"/>
      <c r="B48" s="30" t="s">
        <v>53</v>
      </c>
      <c r="C48" s="31" t="s">
        <v>54</v>
      </c>
      <c r="D48" s="32" t="n">
        <v>5530</v>
      </c>
      <c r="E48" s="33" t="n">
        <v>254</v>
      </c>
      <c r="F48" s="33" t="n">
        <v>2210</v>
      </c>
      <c r="G48" s="33" t="n">
        <v>2917</v>
      </c>
      <c r="H48" s="33" t="n">
        <v>289</v>
      </c>
      <c r="I48" s="33" t="n">
        <v>700</v>
      </c>
      <c r="J48" s="33" t="n">
        <v>1837</v>
      </c>
      <c r="K48" s="33" t="n">
        <v>91</v>
      </c>
      <c r="L48" s="33" t="n">
        <v>149</v>
      </c>
      <c r="M48" s="33" t="n">
        <v>8744</v>
      </c>
      <c r="N48" s="33" t="n">
        <v>1044</v>
      </c>
      <c r="O48" s="33" t="n">
        <v>3530</v>
      </c>
      <c r="P48" s="33" t="n">
        <v>1466</v>
      </c>
      <c r="Q48" s="33" t="n">
        <v>240</v>
      </c>
    </row>
    <row r="49" customFormat="false" ht="23.25" hidden="false" customHeight="false" outlineLevel="0" collapsed="false">
      <c r="A49" s="30"/>
      <c r="B49" s="30" t="s">
        <v>55</v>
      </c>
      <c r="C49" s="31" t="s">
        <v>56</v>
      </c>
      <c r="D49" s="32" t="n">
        <v>989</v>
      </c>
      <c r="E49" s="33" t="n">
        <v>7</v>
      </c>
      <c r="F49" s="33" t="n">
        <v>253</v>
      </c>
      <c r="G49" s="33" t="n">
        <v>726</v>
      </c>
      <c r="H49" s="33" t="n">
        <v>117</v>
      </c>
      <c r="I49" s="33" t="n">
        <v>233</v>
      </c>
      <c r="J49" s="33" t="n">
        <v>369</v>
      </c>
      <c r="K49" s="33" t="n">
        <v>7</v>
      </c>
      <c r="L49" s="33" t="n">
        <v>3</v>
      </c>
      <c r="M49" s="33" t="n">
        <v>3301</v>
      </c>
      <c r="N49" s="33" t="n">
        <v>961</v>
      </c>
      <c r="O49" s="33" t="n">
        <v>1328</v>
      </c>
      <c r="P49" s="33" t="n">
        <v>742</v>
      </c>
      <c r="Q49" s="33" t="n">
        <v>10</v>
      </c>
    </row>
    <row r="50" customFormat="false" ht="13.5" hidden="false" customHeight="false" outlineLevel="0" collapsed="false">
      <c r="A50" s="26"/>
      <c r="B50" s="26" t="s">
        <v>57</v>
      </c>
      <c r="C50" s="26" t="s">
        <v>58</v>
      </c>
      <c r="D50" s="27" t="n">
        <v>3140</v>
      </c>
      <c r="E50" s="28" t="n">
        <v>153</v>
      </c>
      <c r="F50" s="28" t="n">
        <v>478</v>
      </c>
      <c r="G50" s="28" t="n">
        <v>428</v>
      </c>
      <c r="H50" s="28" t="n">
        <v>16</v>
      </c>
      <c r="I50" s="28" t="n">
        <v>103</v>
      </c>
      <c r="J50" s="28" t="n">
        <v>198</v>
      </c>
      <c r="K50" s="28" t="n">
        <v>111</v>
      </c>
      <c r="L50" s="28" t="n">
        <v>2081</v>
      </c>
      <c r="M50" s="28" t="n">
        <v>3419</v>
      </c>
      <c r="N50" s="28" t="n">
        <v>121</v>
      </c>
      <c r="O50" s="28" t="n">
        <v>300</v>
      </c>
      <c r="P50" s="28" t="n">
        <v>175</v>
      </c>
      <c r="Q50" s="28" t="n">
        <v>2192</v>
      </c>
    </row>
    <row r="51" customFormat="false" ht="25.5" hidden="false" customHeight="true" outlineLevel="0" collapsed="false">
      <c r="A51" s="36" t="s">
        <v>60</v>
      </c>
      <c r="B51" s="36"/>
      <c r="C51" s="36"/>
      <c r="D51" s="23" t="n">
        <v>43891</v>
      </c>
      <c r="E51" s="24" t="n">
        <v>3430</v>
      </c>
      <c r="F51" s="24" t="n">
        <v>20215</v>
      </c>
      <c r="G51" s="24" t="n">
        <v>18429</v>
      </c>
      <c r="H51" s="24" t="n">
        <v>2004</v>
      </c>
      <c r="I51" s="24" t="n">
        <v>4369</v>
      </c>
      <c r="J51" s="24" t="n">
        <v>11681</v>
      </c>
      <c r="K51" s="24" t="n">
        <v>375</v>
      </c>
      <c r="L51" s="24" t="n">
        <v>1817</v>
      </c>
      <c r="M51" s="24" t="n">
        <v>52018</v>
      </c>
      <c r="N51" s="24" t="n">
        <v>6518</v>
      </c>
      <c r="O51" s="24" t="n">
        <v>13851</v>
      </c>
      <c r="P51" s="24" t="n">
        <v>5812</v>
      </c>
      <c r="Q51" s="24" t="n">
        <v>2192</v>
      </c>
    </row>
    <row r="52" customFormat="false" ht="13.5" hidden="false" customHeight="false" outlineLevel="0" collapsed="false">
      <c r="A52" s="26"/>
      <c r="B52" s="26" t="s">
        <v>18</v>
      </c>
      <c r="C52" s="26" t="s">
        <v>19</v>
      </c>
      <c r="D52" s="27" t="n">
        <v>20</v>
      </c>
      <c r="E52" s="28" t="n">
        <v>0</v>
      </c>
      <c r="F52" s="28" t="n">
        <v>8</v>
      </c>
      <c r="G52" s="28" t="n">
        <v>12</v>
      </c>
      <c r="H52" s="28" t="n">
        <v>0</v>
      </c>
      <c r="I52" s="28" t="n">
        <v>7</v>
      </c>
      <c r="J52" s="28" t="n">
        <v>5</v>
      </c>
      <c r="K52" s="28" t="n">
        <v>0</v>
      </c>
      <c r="L52" s="28" t="n">
        <v>0</v>
      </c>
      <c r="M52" s="28" t="n">
        <v>21</v>
      </c>
      <c r="N52" s="28" t="n">
        <v>4</v>
      </c>
      <c r="O52" s="28" t="n">
        <v>7</v>
      </c>
      <c r="P52" s="28" t="n">
        <v>2</v>
      </c>
      <c r="Q52" s="28" t="n">
        <v>0</v>
      </c>
    </row>
    <row r="53" customFormat="false" ht="13.5" hidden="false" customHeight="false" outlineLevel="0" collapsed="false">
      <c r="A53" s="26"/>
      <c r="B53" s="26"/>
      <c r="C53" s="26" t="s">
        <v>20</v>
      </c>
      <c r="D53" s="27" t="n">
        <v>20</v>
      </c>
      <c r="E53" s="28" t="n">
        <v>0</v>
      </c>
      <c r="F53" s="28" t="n">
        <v>8</v>
      </c>
      <c r="G53" s="28" t="n">
        <v>12</v>
      </c>
      <c r="H53" s="28" t="n">
        <v>0</v>
      </c>
      <c r="I53" s="28" t="n">
        <v>7</v>
      </c>
      <c r="J53" s="28" t="n">
        <v>5</v>
      </c>
      <c r="K53" s="28" t="n">
        <v>0</v>
      </c>
      <c r="L53" s="28" t="n">
        <v>0</v>
      </c>
      <c r="M53" s="28" t="n">
        <v>21</v>
      </c>
      <c r="N53" s="28" t="n">
        <v>4</v>
      </c>
      <c r="O53" s="28" t="n">
        <v>7</v>
      </c>
      <c r="P53" s="28" t="n">
        <v>2</v>
      </c>
      <c r="Q53" s="28" t="n">
        <v>0</v>
      </c>
    </row>
    <row r="54" customFormat="false" ht="13.5" hidden="false" customHeight="false" outlineLevel="0" collapsed="false">
      <c r="A54" s="26"/>
      <c r="B54" s="26" t="s">
        <v>21</v>
      </c>
      <c r="C54" s="26" t="s">
        <v>22</v>
      </c>
      <c r="D54" s="27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1</v>
      </c>
      <c r="N54" s="28" t="n">
        <v>0</v>
      </c>
      <c r="O54" s="28" t="n">
        <v>1</v>
      </c>
      <c r="P54" s="28" t="n">
        <v>0</v>
      </c>
      <c r="Q54" s="28" t="n">
        <v>0</v>
      </c>
    </row>
    <row r="55" customFormat="false" ht="24" hidden="false" customHeight="false" outlineLevel="0" collapsed="false">
      <c r="A55" s="30"/>
      <c r="B55" s="30" t="s">
        <v>23</v>
      </c>
      <c r="C55" s="31" t="s">
        <v>24</v>
      </c>
      <c r="D55" s="32" t="n">
        <v>4</v>
      </c>
      <c r="E55" s="33" t="n">
        <v>0</v>
      </c>
      <c r="F55" s="33" t="n">
        <v>0</v>
      </c>
      <c r="G55" s="33" t="n">
        <v>4</v>
      </c>
      <c r="H55" s="33" t="n">
        <v>0</v>
      </c>
      <c r="I55" s="33" t="n">
        <v>0</v>
      </c>
      <c r="J55" s="33" t="n">
        <v>4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</row>
    <row r="56" customFormat="false" ht="13.5" hidden="false" customHeight="false" outlineLevel="0" collapsed="false">
      <c r="A56" s="26"/>
      <c r="B56" s="26" t="s">
        <v>25</v>
      </c>
      <c r="C56" s="26" t="s">
        <v>26</v>
      </c>
      <c r="D56" s="27" t="n">
        <v>1635</v>
      </c>
      <c r="E56" s="28" t="n">
        <v>354</v>
      </c>
      <c r="F56" s="28" t="n">
        <v>724</v>
      </c>
      <c r="G56" s="28" t="n">
        <v>528</v>
      </c>
      <c r="H56" s="28" t="n">
        <v>33</v>
      </c>
      <c r="I56" s="28" t="n">
        <v>174</v>
      </c>
      <c r="J56" s="28" t="n">
        <v>305</v>
      </c>
      <c r="K56" s="28" t="n">
        <v>16</v>
      </c>
      <c r="L56" s="28" t="n">
        <v>29</v>
      </c>
      <c r="M56" s="28" t="n">
        <v>1737</v>
      </c>
      <c r="N56" s="28" t="n">
        <v>92</v>
      </c>
      <c r="O56" s="28" t="n">
        <v>392</v>
      </c>
      <c r="P56" s="28" t="n">
        <v>130</v>
      </c>
      <c r="Q56" s="28" t="n">
        <v>45</v>
      </c>
    </row>
    <row r="57" customFormat="false" ht="13.5" hidden="false" customHeight="false" outlineLevel="0" collapsed="false">
      <c r="A57" s="26"/>
      <c r="B57" s="26" t="s">
        <v>27</v>
      </c>
      <c r="C57" s="26" t="s">
        <v>28</v>
      </c>
      <c r="D57" s="27" t="n">
        <v>3592</v>
      </c>
      <c r="E57" s="28" t="n">
        <v>239</v>
      </c>
      <c r="F57" s="28" t="n">
        <v>1694</v>
      </c>
      <c r="G57" s="28" t="n">
        <v>1608</v>
      </c>
      <c r="H57" s="28" t="n">
        <v>130</v>
      </c>
      <c r="I57" s="28" t="n">
        <v>387</v>
      </c>
      <c r="J57" s="28" t="n">
        <v>1058</v>
      </c>
      <c r="K57" s="28" t="n">
        <v>33</v>
      </c>
      <c r="L57" s="28" t="n">
        <v>51</v>
      </c>
      <c r="M57" s="28" t="n">
        <v>5102</v>
      </c>
      <c r="N57" s="28" t="n">
        <v>665</v>
      </c>
      <c r="O57" s="28" t="n">
        <v>1662</v>
      </c>
      <c r="P57" s="28" t="n">
        <v>758</v>
      </c>
      <c r="Q57" s="28" t="n">
        <v>84</v>
      </c>
    </row>
    <row r="58" customFormat="false" ht="24" hidden="false" customHeight="false" outlineLevel="0" collapsed="false">
      <c r="A58" s="26"/>
      <c r="B58" s="30" t="s">
        <v>29</v>
      </c>
      <c r="C58" s="31" t="s">
        <v>30</v>
      </c>
      <c r="D58" s="32" t="n">
        <v>62</v>
      </c>
      <c r="E58" s="33" t="n">
        <v>3</v>
      </c>
      <c r="F58" s="33" t="n">
        <v>11</v>
      </c>
      <c r="G58" s="33" t="n">
        <v>48</v>
      </c>
      <c r="H58" s="33" t="n">
        <v>4</v>
      </c>
      <c r="I58" s="33" t="n">
        <v>17</v>
      </c>
      <c r="J58" s="33" t="n">
        <v>27</v>
      </c>
      <c r="K58" s="33" t="n">
        <v>0</v>
      </c>
      <c r="L58" s="33" t="n">
        <v>0</v>
      </c>
      <c r="M58" s="33" t="n">
        <v>112</v>
      </c>
      <c r="N58" s="33" t="n">
        <v>32</v>
      </c>
      <c r="O58" s="33" t="n">
        <v>39</v>
      </c>
      <c r="P58" s="33" t="n">
        <v>27</v>
      </c>
      <c r="Q58" s="33" t="n">
        <v>0</v>
      </c>
    </row>
    <row r="59" customFormat="false" ht="13.5" hidden="false" customHeight="false" outlineLevel="0" collapsed="false">
      <c r="A59" s="26"/>
      <c r="B59" s="26" t="s">
        <v>31</v>
      </c>
      <c r="C59" s="26" t="s">
        <v>32</v>
      </c>
      <c r="D59" s="27" t="n">
        <v>2254</v>
      </c>
      <c r="E59" s="28" t="n">
        <v>442</v>
      </c>
      <c r="F59" s="28" t="n">
        <v>184</v>
      </c>
      <c r="G59" s="28" t="n">
        <v>1610</v>
      </c>
      <c r="H59" s="28" t="n">
        <v>106</v>
      </c>
      <c r="I59" s="28" t="n">
        <v>165</v>
      </c>
      <c r="J59" s="28" t="n">
        <v>1317</v>
      </c>
      <c r="K59" s="28" t="n">
        <v>22</v>
      </c>
      <c r="L59" s="28" t="n">
        <v>18</v>
      </c>
      <c r="M59" s="28" t="n">
        <v>1734</v>
      </c>
      <c r="N59" s="28" t="n">
        <v>189</v>
      </c>
      <c r="O59" s="28" t="n">
        <v>466</v>
      </c>
      <c r="P59" s="28" t="n">
        <v>413</v>
      </c>
      <c r="Q59" s="28" t="n">
        <v>40</v>
      </c>
    </row>
    <row r="60" customFormat="false" ht="13.5" hidden="false" customHeight="false" outlineLevel="0" collapsed="false">
      <c r="A60" s="26"/>
      <c r="B60" s="26" t="s">
        <v>33</v>
      </c>
      <c r="C60" s="26" t="s">
        <v>34</v>
      </c>
      <c r="D60" s="27" t="n">
        <v>3007</v>
      </c>
      <c r="E60" s="28" t="n">
        <v>80</v>
      </c>
      <c r="F60" s="28" t="n">
        <v>1436</v>
      </c>
      <c r="G60" s="28" t="n">
        <v>1443</v>
      </c>
      <c r="H60" s="28" t="n">
        <v>27</v>
      </c>
      <c r="I60" s="28" t="n">
        <v>234</v>
      </c>
      <c r="J60" s="28" t="n">
        <v>1168</v>
      </c>
      <c r="K60" s="28" t="n">
        <v>14</v>
      </c>
      <c r="L60" s="28" t="n">
        <v>48</v>
      </c>
      <c r="M60" s="28" t="n">
        <v>3587</v>
      </c>
      <c r="N60" s="28" t="n">
        <v>420</v>
      </c>
      <c r="O60" s="28" t="n">
        <v>1261</v>
      </c>
      <c r="P60" s="28" t="n">
        <v>328</v>
      </c>
      <c r="Q60" s="28" t="n">
        <v>62</v>
      </c>
    </row>
    <row r="61" customFormat="false" ht="13.5" hidden="false" customHeight="false" outlineLevel="0" collapsed="false">
      <c r="A61" s="26"/>
      <c r="B61" s="26" t="s">
        <v>35</v>
      </c>
      <c r="C61" s="26" t="s">
        <v>36</v>
      </c>
      <c r="D61" s="27" t="n">
        <v>7978</v>
      </c>
      <c r="E61" s="28" t="n">
        <v>449</v>
      </c>
      <c r="F61" s="28" t="n">
        <v>4258</v>
      </c>
      <c r="G61" s="28" t="n">
        <v>3092</v>
      </c>
      <c r="H61" s="28" t="n">
        <v>311</v>
      </c>
      <c r="I61" s="28" t="n">
        <v>745</v>
      </c>
      <c r="J61" s="28" t="n">
        <v>1969</v>
      </c>
      <c r="K61" s="28" t="n">
        <v>67</v>
      </c>
      <c r="L61" s="28" t="n">
        <v>179</v>
      </c>
      <c r="M61" s="28" t="n">
        <v>9269</v>
      </c>
      <c r="N61" s="28" t="n">
        <v>926</v>
      </c>
      <c r="O61" s="28" t="n">
        <v>2373</v>
      </c>
      <c r="P61" s="28" t="n">
        <v>1017</v>
      </c>
      <c r="Q61" s="28" t="n">
        <v>246</v>
      </c>
    </row>
    <row r="62" customFormat="false" ht="13.5" hidden="false" customHeight="false" outlineLevel="0" collapsed="false">
      <c r="A62" s="26"/>
      <c r="B62" s="26" t="s">
        <v>37</v>
      </c>
      <c r="C62" s="26" t="s">
        <v>38</v>
      </c>
      <c r="D62" s="27" t="n">
        <v>1276</v>
      </c>
      <c r="E62" s="28" t="n">
        <v>40</v>
      </c>
      <c r="F62" s="28" t="n">
        <v>272</v>
      </c>
      <c r="G62" s="28" t="n">
        <v>946</v>
      </c>
      <c r="H62" s="28" t="n">
        <v>63</v>
      </c>
      <c r="I62" s="28" t="n">
        <v>176</v>
      </c>
      <c r="J62" s="28" t="n">
        <v>687</v>
      </c>
      <c r="K62" s="28" t="n">
        <v>20</v>
      </c>
      <c r="L62" s="28" t="n">
        <v>18</v>
      </c>
      <c r="M62" s="28" t="n">
        <v>1433</v>
      </c>
      <c r="N62" s="28" t="n">
        <v>251</v>
      </c>
      <c r="O62" s="28" t="n">
        <v>615</v>
      </c>
      <c r="P62" s="28" t="n">
        <v>217</v>
      </c>
      <c r="Q62" s="28" t="n">
        <v>38</v>
      </c>
    </row>
    <row r="63" customFormat="false" ht="13.5" hidden="false" customHeight="false" outlineLevel="0" collapsed="false">
      <c r="A63" s="26"/>
      <c r="B63" s="26" t="s">
        <v>39</v>
      </c>
      <c r="C63" s="26" t="s">
        <v>40</v>
      </c>
      <c r="D63" s="27" t="n">
        <v>1236</v>
      </c>
      <c r="E63" s="28" t="n">
        <v>343</v>
      </c>
      <c r="F63" s="28" t="n">
        <v>386</v>
      </c>
      <c r="G63" s="28" t="n">
        <v>459</v>
      </c>
      <c r="H63" s="28" t="n">
        <v>27</v>
      </c>
      <c r="I63" s="28" t="n">
        <v>103</v>
      </c>
      <c r="J63" s="28" t="n">
        <v>324</v>
      </c>
      <c r="K63" s="28" t="n">
        <v>5</v>
      </c>
      <c r="L63" s="28" t="n">
        <v>48</v>
      </c>
      <c r="M63" s="28" t="n">
        <v>1232</v>
      </c>
      <c r="N63" s="28" t="n">
        <v>104</v>
      </c>
      <c r="O63" s="28" t="n">
        <v>254</v>
      </c>
      <c r="P63" s="28" t="n">
        <v>92</v>
      </c>
      <c r="Q63" s="28" t="n">
        <v>53</v>
      </c>
    </row>
    <row r="64" customFormat="false" ht="28.5" hidden="false" customHeight="true" outlineLevel="0" collapsed="false">
      <c r="A64" s="26"/>
      <c r="B64" s="30" t="s">
        <v>41</v>
      </c>
      <c r="C64" s="34" t="s">
        <v>42</v>
      </c>
      <c r="D64" s="32" t="n">
        <v>1457</v>
      </c>
      <c r="E64" s="33" t="n">
        <v>272</v>
      </c>
      <c r="F64" s="33" t="n">
        <v>374</v>
      </c>
      <c r="G64" s="33" t="n">
        <v>802</v>
      </c>
      <c r="H64" s="33" t="n">
        <v>49</v>
      </c>
      <c r="I64" s="33" t="n">
        <v>184</v>
      </c>
      <c r="J64" s="33" t="n">
        <v>558</v>
      </c>
      <c r="K64" s="33" t="n">
        <v>11</v>
      </c>
      <c r="L64" s="33" t="n">
        <v>9</v>
      </c>
      <c r="M64" s="33" t="n">
        <v>1940</v>
      </c>
      <c r="N64" s="33" t="n">
        <v>294</v>
      </c>
      <c r="O64" s="33" t="n">
        <v>607</v>
      </c>
      <c r="P64" s="33" t="n">
        <v>373</v>
      </c>
      <c r="Q64" s="33" t="n">
        <v>20</v>
      </c>
    </row>
    <row r="65" customFormat="false" ht="13.5" hidden="false" customHeight="false" outlineLevel="0" collapsed="false">
      <c r="A65" s="26"/>
      <c r="B65" s="26" t="s">
        <v>43</v>
      </c>
      <c r="C65" s="26" t="s">
        <v>44</v>
      </c>
      <c r="D65" s="27" t="n">
        <v>3745</v>
      </c>
      <c r="E65" s="28" t="n">
        <v>186</v>
      </c>
      <c r="F65" s="28" t="n">
        <v>2391</v>
      </c>
      <c r="G65" s="28" t="n">
        <v>1061</v>
      </c>
      <c r="H65" s="28" t="n">
        <v>135</v>
      </c>
      <c r="I65" s="28" t="n">
        <v>245</v>
      </c>
      <c r="J65" s="28" t="n">
        <v>659</v>
      </c>
      <c r="K65" s="28" t="n">
        <v>22</v>
      </c>
      <c r="L65" s="28" t="n">
        <v>107</v>
      </c>
      <c r="M65" s="28" t="n">
        <v>4283</v>
      </c>
      <c r="N65" s="28" t="n">
        <v>455</v>
      </c>
      <c r="O65" s="28" t="n">
        <v>840</v>
      </c>
      <c r="P65" s="28" t="n">
        <v>282</v>
      </c>
      <c r="Q65" s="28" t="n">
        <v>129</v>
      </c>
    </row>
    <row r="66" customFormat="false" ht="24" hidden="false" customHeight="false" outlineLevel="0" collapsed="false">
      <c r="A66" s="26"/>
      <c r="B66" s="30" t="s">
        <v>45</v>
      </c>
      <c r="C66" s="35" t="s">
        <v>46</v>
      </c>
      <c r="D66" s="32" t="n">
        <v>1927</v>
      </c>
      <c r="E66" s="33" t="n">
        <v>272</v>
      </c>
      <c r="F66" s="33" t="n">
        <v>767</v>
      </c>
      <c r="G66" s="33" t="n">
        <v>828</v>
      </c>
      <c r="H66" s="33" t="n">
        <v>84</v>
      </c>
      <c r="I66" s="33" t="n">
        <v>235</v>
      </c>
      <c r="J66" s="33" t="n">
        <v>498</v>
      </c>
      <c r="K66" s="33" t="n">
        <v>11</v>
      </c>
      <c r="L66" s="33" t="n">
        <v>60</v>
      </c>
      <c r="M66" s="33" t="n">
        <v>2104</v>
      </c>
      <c r="N66" s="33" t="n">
        <v>245</v>
      </c>
      <c r="O66" s="33" t="n">
        <v>515</v>
      </c>
      <c r="P66" s="33" t="n">
        <v>234</v>
      </c>
      <c r="Q66" s="33" t="n">
        <v>71</v>
      </c>
    </row>
    <row r="67" customFormat="false" ht="13.5" hidden="false" customHeight="false" outlineLevel="0" collapsed="false">
      <c r="A67" s="26"/>
      <c r="B67" s="26" t="s">
        <v>47</v>
      </c>
      <c r="C67" s="26" t="s">
        <v>48</v>
      </c>
      <c r="D67" s="27" t="n">
        <v>1509</v>
      </c>
      <c r="E67" s="28" t="n">
        <v>117</v>
      </c>
      <c r="F67" s="28" t="n">
        <v>629</v>
      </c>
      <c r="G67" s="28" t="n">
        <v>745</v>
      </c>
      <c r="H67" s="28" t="n">
        <v>134</v>
      </c>
      <c r="I67" s="28" t="n">
        <v>215</v>
      </c>
      <c r="J67" s="28" t="n">
        <v>389</v>
      </c>
      <c r="K67" s="28" t="n">
        <v>7</v>
      </c>
      <c r="L67" s="28" t="n">
        <v>18</v>
      </c>
      <c r="M67" s="28" t="n">
        <v>2106</v>
      </c>
      <c r="N67" s="28" t="n">
        <v>425</v>
      </c>
      <c r="O67" s="28" t="n">
        <v>627</v>
      </c>
      <c r="P67" s="28" t="n">
        <v>283</v>
      </c>
      <c r="Q67" s="28" t="n">
        <v>25</v>
      </c>
    </row>
    <row r="68" customFormat="false" ht="13.5" hidden="false" customHeight="false" outlineLevel="0" collapsed="false">
      <c r="A68" s="26"/>
      <c r="B68" s="26" t="s">
        <v>49</v>
      </c>
      <c r="C68" s="26" t="s">
        <v>50</v>
      </c>
      <c r="D68" s="27" t="n">
        <v>7691</v>
      </c>
      <c r="E68" s="28" t="n">
        <v>157</v>
      </c>
      <c r="F68" s="28" t="n">
        <v>4639</v>
      </c>
      <c r="G68" s="28" t="n">
        <v>2805</v>
      </c>
      <c r="H68" s="28" t="n">
        <v>622</v>
      </c>
      <c r="I68" s="28" t="n">
        <v>915</v>
      </c>
      <c r="J68" s="28" t="n">
        <v>1227</v>
      </c>
      <c r="K68" s="28" t="n">
        <v>41</v>
      </c>
      <c r="L68" s="28" t="n">
        <v>90</v>
      </c>
      <c r="M68" s="28" t="n">
        <v>9206</v>
      </c>
      <c r="N68" s="28" t="n">
        <v>1244</v>
      </c>
      <c r="O68" s="28" t="n">
        <v>2165</v>
      </c>
      <c r="P68" s="28" t="n">
        <v>870</v>
      </c>
      <c r="Q68" s="28" t="n">
        <v>131</v>
      </c>
    </row>
    <row r="69" customFormat="false" ht="13.5" hidden="false" customHeight="false" outlineLevel="0" collapsed="false">
      <c r="A69" s="26"/>
      <c r="B69" s="30" t="s">
        <v>51</v>
      </c>
      <c r="C69" s="26" t="s">
        <v>52</v>
      </c>
      <c r="D69" s="27" t="n">
        <v>152</v>
      </c>
      <c r="E69" s="28" t="n">
        <v>3</v>
      </c>
      <c r="F69" s="28" t="n">
        <v>101</v>
      </c>
      <c r="G69" s="28" t="n">
        <v>48</v>
      </c>
      <c r="H69" s="28" t="n">
        <v>12</v>
      </c>
      <c r="I69" s="28" t="n">
        <v>13</v>
      </c>
      <c r="J69" s="28" t="n">
        <v>23</v>
      </c>
      <c r="K69" s="28" t="n">
        <v>0</v>
      </c>
      <c r="L69" s="28" t="n">
        <v>0</v>
      </c>
      <c r="M69" s="28" t="n">
        <v>317</v>
      </c>
      <c r="N69" s="28" t="n">
        <v>58</v>
      </c>
      <c r="O69" s="28" t="n">
        <v>130</v>
      </c>
      <c r="P69" s="28" t="n">
        <v>25</v>
      </c>
      <c r="Q69" s="28" t="n">
        <v>0</v>
      </c>
    </row>
    <row r="70" customFormat="false" ht="24" hidden="false" customHeight="false" outlineLevel="0" collapsed="false">
      <c r="A70" s="26"/>
      <c r="B70" s="30" t="s">
        <v>53</v>
      </c>
      <c r="C70" s="31" t="s">
        <v>54</v>
      </c>
      <c r="D70" s="32" t="n">
        <v>3513</v>
      </c>
      <c r="E70" s="33" t="n">
        <v>214</v>
      </c>
      <c r="F70" s="33" t="n">
        <v>1570</v>
      </c>
      <c r="G70" s="33" t="n">
        <v>1649</v>
      </c>
      <c r="H70" s="33" t="n">
        <v>174</v>
      </c>
      <c r="I70" s="33" t="n">
        <v>355</v>
      </c>
      <c r="J70" s="33" t="n">
        <v>1079</v>
      </c>
      <c r="K70" s="33" t="n">
        <v>41</v>
      </c>
      <c r="L70" s="33" t="n">
        <v>80</v>
      </c>
      <c r="M70" s="33" t="n">
        <v>3938</v>
      </c>
      <c r="N70" s="33" t="n">
        <v>545</v>
      </c>
      <c r="O70" s="33" t="n">
        <v>1108</v>
      </c>
      <c r="P70" s="33" t="n">
        <v>380</v>
      </c>
      <c r="Q70" s="33" t="n">
        <v>121</v>
      </c>
    </row>
    <row r="71" customFormat="false" ht="23.25" hidden="false" customHeight="false" outlineLevel="0" collapsed="false">
      <c r="A71" s="30"/>
      <c r="B71" s="30" t="s">
        <v>55</v>
      </c>
      <c r="C71" s="31" t="s">
        <v>56</v>
      </c>
      <c r="D71" s="32" t="n">
        <v>628</v>
      </c>
      <c r="E71" s="33" t="n">
        <v>7</v>
      </c>
      <c r="F71" s="33" t="n">
        <v>286</v>
      </c>
      <c r="G71" s="33" t="n">
        <v>332</v>
      </c>
      <c r="H71" s="33" t="n">
        <v>63</v>
      </c>
      <c r="I71" s="33" t="n">
        <v>114</v>
      </c>
      <c r="J71" s="33" t="n">
        <v>154</v>
      </c>
      <c r="K71" s="33" t="n">
        <v>1</v>
      </c>
      <c r="L71" s="33" t="n">
        <v>3</v>
      </c>
      <c r="M71" s="33" t="n">
        <v>1621</v>
      </c>
      <c r="N71" s="33" t="n">
        <v>482</v>
      </c>
      <c r="O71" s="33" t="n">
        <v>555</v>
      </c>
      <c r="P71" s="33" t="n">
        <v>287</v>
      </c>
      <c r="Q71" s="33" t="n">
        <v>4</v>
      </c>
    </row>
    <row r="72" customFormat="false" ht="20.25" hidden="false" customHeight="true" outlineLevel="0" collapsed="false">
      <c r="A72" s="38"/>
      <c r="B72" s="38" t="s">
        <v>57</v>
      </c>
      <c r="C72" s="38" t="s">
        <v>58</v>
      </c>
      <c r="D72" s="39" t="n">
        <v>2205</v>
      </c>
      <c r="E72" s="40" t="n">
        <v>252</v>
      </c>
      <c r="F72" s="40" t="n">
        <v>485</v>
      </c>
      <c r="G72" s="40" t="n">
        <v>409</v>
      </c>
      <c r="H72" s="40" t="n">
        <v>30</v>
      </c>
      <c r="I72" s="40" t="n">
        <v>85</v>
      </c>
      <c r="J72" s="40" t="n">
        <v>230</v>
      </c>
      <c r="K72" s="40" t="n">
        <v>64</v>
      </c>
      <c r="L72" s="40" t="n">
        <v>1059</v>
      </c>
      <c r="M72" s="40" t="n">
        <v>2275</v>
      </c>
      <c r="N72" s="40" t="n">
        <v>87</v>
      </c>
      <c r="O72" s="40" t="n">
        <v>234</v>
      </c>
      <c r="P72" s="40" t="n">
        <v>94</v>
      </c>
      <c r="Q72" s="40" t="n">
        <v>1123</v>
      </c>
    </row>
    <row r="73" customFormat="false" ht="13.5" hidden="false" customHeight="false" outlineLevel="0" collapsed="false">
      <c r="A73" s="29"/>
      <c r="B73" s="1" t="s">
        <v>61</v>
      </c>
      <c r="C73" s="29"/>
    </row>
    <row r="74" customFormat="false" ht="13.5" hidden="false" customHeight="false" outlineLevel="0" collapsed="false">
      <c r="A74" s="41"/>
    </row>
  </sheetData>
  <mergeCells count="14">
    <mergeCell ref="A3:C5"/>
    <mergeCell ref="D3:L3"/>
    <mergeCell ref="M3:Q3"/>
    <mergeCell ref="D4:D5"/>
    <mergeCell ref="E4:E5"/>
    <mergeCell ref="F4:F5"/>
    <mergeCell ref="G4:G5"/>
    <mergeCell ref="L4:L5"/>
    <mergeCell ref="M4:M5"/>
    <mergeCell ref="A6:C6"/>
    <mergeCell ref="F6:M6"/>
    <mergeCell ref="A7:C7"/>
    <mergeCell ref="A29:C29"/>
    <mergeCell ref="A51:C51"/>
  </mergeCells>
  <conditionalFormatting sqref="A73:C73">
    <cfRule type="cellIs" priority="2" operator="equal" aboveAverage="0" equalAverage="0" bottom="0" percent="0" rank="0" text="" dxfId="1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9.99"/>
    <col collapsed="false" customWidth="true" hidden="false" outlineLevel="0" max="4" min="4" style="2" width="9.49"/>
    <col collapsed="false" customWidth="true" hidden="false" outlineLevel="0" max="5" min="5" style="2" width="8.49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9" min="8" style="2" width="8.62"/>
    <col collapsed="false" customWidth="true" hidden="false" outlineLevel="0" max="10" min="10" style="2" width="9.49"/>
    <col collapsed="false" customWidth="true" hidden="false" outlineLevel="0" max="11" min="11" style="2" width="7.75"/>
    <col collapsed="false" customWidth="true" hidden="false" outlineLevel="0" max="12" min="12" style="2" width="8.49"/>
    <col collapsed="false" customWidth="true" hidden="false" outlineLevel="0" max="13" min="13" style="2" width="9.49"/>
    <col collapsed="false" customWidth="true" hidden="false" outlineLevel="0" max="15" min="14" style="2" width="8.62"/>
    <col collapsed="false" customWidth="true" hidden="false" outlineLevel="0" max="16" min="16" style="2" width="7.62"/>
    <col collapsed="false" customWidth="true" hidden="false" outlineLevel="0" max="17" min="17" style="2" width="9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63</v>
      </c>
      <c r="B1" s="3"/>
      <c r="M1" s="4"/>
    </row>
    <row r="2" customFormat="false" ht="13.5" hidden="false" customHeight="false" outlineLevel="0" collapsed="false">
      <c r="C2" s="5"/>
    </row>
    <row r="3" s="8" customFormat="true" ht="13.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</row>
    <row r="4" customFormat="false" ht="13.5" hidden="false" customHeight="true" outlineLevel="0" collapsed="false">
      <c r="A4" s="6"/>
      <c r="B4" s="6"/>
      <c r="C4" s="6"/>
      <c r="D4" s="9" t="s">
        <v>4</v>
      </c>
      <c r="E4" s="10" t="s">
        <v>5</v>
      </c>
      <c r="F4" s="9" t="s">
        <v>6</v>
      </c>
      <c r="G4" s="10" t="s">
        <v>7</v>
      </c>
      <c r="H4" s="11"/>
      <c r="I4" s="11"/>
      <c r="J4" s="12"/>
      <c r="K4" s="13"/>
      <c r="L4" s="9" t="s">
        <v>8</v>
      </c>
      <c r="M4" s="14" t="s">
        <v>9</v>
      </c>
      <c r="N4" s="12"/>
      <c r="O4" s="12"/>
      <c r="P4" s="12"/>
      <c r="Q4" s="12"/>
    </row>
    <row r="5" customFormat="false" ht="73.5" hidden="false" customHeight="false" outlineLevel="0" collapsed="false">
      <c r="A5" s="6"/>
      <c r="B5" s="6"/>
      <c r="C5" s="6"/>
      <c r="D5" s="9"/>
      <c r="E5" s="10"/>
      <c r="F5" s="9"/>
      <c r="G5" s="10"/>
      <c r="H5" s="9" t="s">
        <v>10</v>
      </c>
      <c r="I5" s="9" t="s">
        <v>11</v>
      </c>
      <c r="J5" s="9" t="s">
        <v>12</v>
      </c>
      <c r="K5" s="9" t="s">
        <v>13</v>
      </c>
      <c r="L5" s="9"/>
      <c r="M5" s="9"/>
      <c r="N5" s="9" t="s">
        <v>14</v>
      </c>
      <c r="O5" s="9" t="s">
        <v>15</v>
      </c>
      <c r="P5" s="10" t="s">
        <v>16</v>
      </c>
      <c r="Q5" s="15" t="s">
        <v>17</v>
      </c>
    </row>
    <row r="6" customFormat="false" ht="15.75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8"/>
      <c r="O6" s="20"/>
      <c r="P6" s="20"/>
      <c r="Q6" s="20"/>
      <c r="R6" s="21"/>
      <c r="S6" s="21"/>
      <c r="T6" s="21"/>
    </row>
    <row r="7" customFormat="false" ht="13.5" hidden="false" customHeight="false" outlineLevel="0" collapsed="false">
      <c r="A7" s="22" t="s">
        <v>4</v>
      </c>
      <c r="B7" s="22"/>
      <c r="C7" s="22"/>
      <c r="D7" s="23" t="n">
        <v>83203</v>
      </c>
      <c r="E7" s="24" t="n">
        <v>7435</v>
      </c>
      <c r="F7" s="24" t="n">
        <v>17100</v>
      </c>
      <c r="G7" s="24" t="n">
        <v>56260</v>
      </c>
      <c r="H7" s="24" t="n">
        <v>12193</v>
      </c>
      <c r="I7" s="24" t="n">
        <v>12254</v>
      </c>
      <c r="J7" s="24" t="n">
        <v>30864</v>
      </c>
      <c r="K7" s="24" t="n">
        <v>949</v>
      </c>
      <c r="L7" s="24" t="n">
        <v>2408</v>
      </c>
      <c r="M7" s="24" t="n">
        <v>79536</v>
      </c>
      <c r="N7" s="24" t="n">
        <v>10381</v>
      </c>
      <c r="O7" s="24" t="n">
        <v>23517</v>
      </c>
      <c r="P7" s="24" t="n">
        <v>17746</v>
      </c>
      <c r="Q7" s="24" t="n">
        <v>3357</v>
      </c>
    </row>
    <row r="8" customFormat="false" ht="13.5" hidden="false" customHeight="false" outlineLevel="0" collapsed="false">
      <c r="A8" s="26"/>
      <c r="B8" s="26" t="s">
        <v>18</v>
      </c>
      <c r="C8" s="26" t="s">
        <v>19</v>
      </c>
      <c r="D8" s="27" t="n">
        <v>118</v>
      </c>
      <c r="E8" s="28" t="n">
        <v>25</v>
      </c>
      <c r="F8" s="28" t="n">
        <v>37</v>
      </c>
      <c r="G8" s="28" t="n">
        <v>56</v>
      </c>
      <c r="H8" s="28" t="n">
        <v>10</v>
      </c>
      <c r="I8" s="28" t="n">
        <v>18</v>
      </c>
      <c r="J8" s="28" t="n">
        <v>28</v>
      </c>
      <c r="K8" s="28" t="n">
        <v>0</v>
      </c>
      <c r="L8" s="28" t="n">
        <v>0</v>
      </c>
      <c r="M8" s="28" t="n">
        <v>105</v>
      </c>
      <c r="N8" s="28" t="n">
        <v>14</v>
      </c>
      <c r="O8" s="28" t="n">
        <v>14</v>
      </c>
      <c r="P8" s="28" t="n">
        <v>15</v>
      </c>
      <c r="Q8" s="28" t="n">
        <v>0</v>
      </c>
    </row>
    <row r="9" customFormat="false" ht="13.5" hidden="false" customHeight="false" outlineLevel="0" collapsed="false">
      <c r="A9" s="26"/>
      <c r="B9" s="26"/>
      <c r="C9" s="26" t="s">
        <v>20</v>
      </c>
      <c r="D9" s="27" t="n">
        <v>113</v>
      </c>
      <c r="E9" s="28" t="n">
        <v>25</v>
      </c>
      <c r="F9" s="28" t="n">
        <v>36</v>
      </c>
      <c r="G9" s="28" t="n">
        <v>52</v>
      </c>
      <c r="H9" s="28" t="n">
        <v>10</v>
      </c>
      <c r="I9" s="28" t="n">
        <v>17</v>
      </c>
      <c r="J9" s="28" t="n">
        <v>25</v>
      </c>
      <c r="K9" s="28" t="n">
        <v>0</v>
      </c>
      <c r="L9" s="28" t="n">
        <v>0</v>
      </c>
      <c r="M9" s="28" t="n">
        <v>89</v>
      </c>
      <c r="N9" s="28" t="n">
        <v>12</v>
      </c>
      <c r="O9" s="28" t="n">
        <v>11</v>
      </c>
      <c r="P9" s="28" t="n">
        <v>5</v>
      </c>
      <c r="Q9" s="28" t="n">
        <v>0</v>
      </c>
    </row>
    <row r="10" customFormat="false" ht="13.5" hidden="false" customHeight="false" outlineLevel="0" collapsed="false">
      <c r="A10" s="26"/>
      <c r="B10" s="26" t="s">
        <v>21</v>
      </c>
      <c r="C10" s="26" t="s">
        <v>22</v>
      </c>
      <c r="D10" s="27" t="n">
        <v>1</v>
      </c>
      <c r="E10" s="28" t="n">
        <v>0</v>
      </c>
      <c r="F10" s="28" t="n">
        <v>0</v>
      </c>
      <c r="G10" s="28" t="n">
        <v>1</v>
      </c>
      <c r="H10" s="28" t="n">
        <v>1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</v>
      </c>
      <c r="N10" s="28" t="n">
        <v>0</v>
      </c>
      <c r="O10" s="28" t="n">
        <v>1</v>
      </c>
      <c r="P10" s="28" t="n">
        <v>0</v>
      </c>
      <c r="Q10" s="28" t="n">
        <v>0</v>
      </c>
    </row>
    <row r="11" customFormat="false" ht="24" hidden="false" customHeight="false" outlineLevel="0" collapsed="false">
      <c r="A11" s="30"/>
      <c r="B11" s="30" t="s">
        <v>23</v>
      </c>
      <c r="C11" s="31" t="s">
        <v>24</v>
      </c>
      <c r="D11" s="32" t="n">
        <v>8</v>
      </c>
      <c r="E11" s="33" t="n">
        <v>1</v>
      </c>
      <c r="F11" s="33" t="n">
        <v>1</v>
      </c>
      <c r="G11" s="33" t="n">
        <v>6</v>
      </c>
      <c r="H11" s="33" t="n">
        <v>3</v>
      </c>
      <c r="I11" s="33" t="n">
        <v>0</v>
      </c>
      <c r="J11" s="33" t="n">
        <v>3</v>
      </c>
      <c r="K11" s="33" t="n">
        <v>0</v>
      </c>
      <c r="L11" s="33" t="n">
        <v>0</v>
      </c>
      <c r="M11" s="33" t="n">
        <v>2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3.5" hidden="false" customHeight="false" outlineLevel="0" collapsed="false">
      <c r="A12" s="26"/>
      <c r="B12" s="26" t="s">
        <v>25</v>
      </c>
      <c r="C12" s="26" t="s">
        <v>26</v>
      </c>
      <c r="D12" s="27" t="n">
        <v>5403</v>
      </c>
      <c r="E12" s="28" t="n">
        <v>665</v>
      </c>
      <c r="F12" s="28" t="n">
        <v>1128</v>
      </c>
      <c r="G12" s="28" t="n">
        <v>3459</v>
      </c>
      <c r="H12" s="28" t="n">
        <v>628</v>
      </c>
      <c r="I12" s="28" t="n">
        <v>903</v>
      </c>
      <c r="J12" s="28" t="n">
        <v>1787</v>
      </c>
      <c r="K12" s="28" t="n">
        <v>141</v>
      </c>
      <c r="L12" s="28" t="n">
        <v>151</v>
      </c>
      <c r="M12" s="28" t="n">
        <v>4954</v>
      </c>
      <c r="N12" s="28" t="n">
        <v>478</v>
      </c>
      <c r="O12" s="28" t="n">
        <v>1424</v>
      </c>
      <c r="P12" s="28" t="n">
        <v>967</v>
      </c>
      <c r="Q12" s="28" t="n">
        <v>292</v>
      </c>
    </row>
    <row r="13" customFormat="false" ht="13.5" hidden="false" customHeight="false" outlineLevel="0" collapsed="false">
      <c r="A13" s="26"/>
      <c r="B13" s="26" t="s">
        <v>27</v>
      </c>
      <c r="C13" s="26" t="s">
        <v>28</v>
      </c>
      <c r="D13" s="27" t="n">
        <v>11283</v>
      </c>
      <c r="E13" s="28" t="n">
        <v>756</v>
      </c>
      <c r="F13" s="28" t="n">
        <v>2081</v>
      </c>
      <c r="G13" s="28" t="n">
        <v>8347</v>
      </c>
      <c r="H13" s="28" t="n">
        <v>1972</v>
      </c>
      <c r="I13" s="28" t="n">
        <v>2121</v>
      </c>
      <c r="J13" s="28" t="n">
        <v>4145</v>
      </c>
      <c r="K13" s="28" t="n">
        <v>109</v>
      </c>
      <c r="L13" s="28" t="n">
        <v>99</v>
      </c>
      <c r="M13" s="28" t="n">
        <v>16478</v>
      </c>
      <c r="N13" s="28" t="n">
        <v>2344</v>
      </c>
      <c r="O13" s="28" t="n">
        <v>5695</v>
      </c>
      <c r="P13" s="28" t="n">
        <v>5394</v>
      </c>
      <c r="Q13" s="28" t="n">
        <v>208</v>
      </c>
    </row>
    <row r="14" customFormat="false" ht="24" hidden="false" customHeight="false" outlineLevel="0" collapsed="false">
      <c r="A14" s="26"/>
      <c r="B14" s="30" t="s">
        <v>29</v>
      </c>
      <c r="C14" s="31" t="s">
        <v>30</v>
      </c>
      <c r="D14" s="32" t="n">
        <v>444</v>
      </c>
      <c r="E14" s="33" t="n">
        <v>15</v>
      </c>
      <c r="F14" s="33" t="n">
        <v>40</v>
      </c>
      <c r="G14" s="33" t="n">
        <v>387</v>
      </c>
      <c r="H14" s="33" t="n">
        <v>118</v>
      </c>
      <c r="I14" s="33" t="n">
        <v>83</v>
      </c>
      <c r="J14" s="33" t="n">
        <v>183</v>
      </c>
      <c r="K14" s="33" t="n">
        <v>3</v>
      </c>
      <c r="L14" s="33" t="n">
        <v>2</v>
      </c>
      <c r="M14" s="33" t="n">
        <v>364</v>
      </c>
      <c r="N14" s="33" t="n">
        <v>48</v>
      </c>
      <c r="O14" s="33" t="n">
        <v>170</v>
      </c>
      <c r="P14" s="33" t="n">
        <v>86</v>
      </c>
      <c r="Q14" s="33" t="n">
        <v>5</v>
      </c>
    </row>
    <row r="15" customFormat="false" ht="13.5" hidden="false" customHeight="false" outlineLevel="0" collapsed="false">
      <c r="A15" s="26"/>
      <c r="B15" s="26" t="s">
        <v>31</v>
      </c>
      <c r="C15" s="26" t="s">
        <v>32</v>
      </c>
      <c r="D15" s="27" t="n">
        <v>9998</v>
      </c>
      <c r="E15" s="28" t="n">
        <v>1986</v>
      </c>
      <c r="F15" s="28" t="n">
        <v>834</v>
      </c>
      <c r="G15" s="28" t="n">
        <v>7150</v>
      </c>
      <c r="H15" s="28" t="n">
        <v>659</v>
      </c>
      <c r="I15" s="28" t="n">
        <v>903</v>
      </c>
      <c r="J15" s="28" t="n">
        <v>5546</v>
      </c>
      <c r="K15" s="28" t="n">
        <v>42</v>
      </c>
      <c r="L15" s="28" t="n">
        <v>28</v>
      </c>
      <c r="M15" s="28" t="n">
        <v>12199</v>
      </c>
      <c r="N15" s="28" t="n">
        <v>1359</v>
      </c>
      <c r="O15" s="28" t="n">
        <v>3567</v>
      </c>
      <c r="P15" s="28" t="n">
        <v>4383</v>
      </c>
      <c r="Q15" s="28" t="n">
        <v>70</v>
      </c>
    </row>
    <row r="16" customFormat="false" ht="13.5" hidden="false" customHeight="false" outlineLevel="0" collapsed="false">
      <c r="A16" s="26"/>
      <c r="B16" s="26" t="s">
        <v>33</v>
      </c>
      <c r="C16" s="26" t="s">
        <v>34</v>
      </c>
      <c r="D16" s="27" t="n">
        <v>5263</v>
      </c>
      <c r="E16" s="28" t="n">
        <v>172</v>
      </c>
      <c r="F16" s="28" t="n">
        <v>820</v>
      </c>
      <c r="G16" s="28" t="n">
        <v>4193</v>
      </c>
      <c r="H16" s="28" t="n">
        <v>1243</v>
      </c>
      <c r="I16" s="28" t="n">
        <v>917</v>
      </c>
      <c r="J16" s="28" t="n">
        <v>1956</v>
      </c>
      <c r="K16" s="28" t="n">
        <v>77</v>
      </c>
      <c r="L16" s="28" t="n">
        <v>78</v>
      </c>
      <c r="M16" s="28" t="n">
        <v>2742</v>
      </c>
      <c r="N16" s="28" t="n">
        <v>335</v>
      </c>
      <c r="O16" s="28" t="n">
        <v>817</v>
      </c>
      <c r="P16" s="28" t="n">
        <v>443</v>
      </c>
      <c r="Q16" s="28" t="n">
        <v>155</v>
      </c>
    </row>
    <row r="17" customFormat="false" ht="13.5" hidden="false" customHeight="false" outlineLevel="0" collapsed="false">
      <c r="A17" s="26"/>
      <c r="B17" s="26" t="s">
        <v>35</v>
      </c>
      <c r="C17" s="26" t="s">
        <v>36</v>
      </c>
      <c r="D17" s="27" t="n">
        <v>11408</v>
      </c>
      <c r="E17" s="28" t="n">
        <v>655</v>
      </c>
      <c r="F17" s="28" t="n">
        <v>2994</v>
      </c>
      <c r="G17" s="28" t="n">
        <v>7617</v>
      </c>
      <c r="H17" s="28" t="n">
        <v>1343</v>
      </c>
      <c r="I17" s="28" t="n">
        <v>1740</v>
      </c>
      <c r="J17" s="28" t="n">
        <v>4426</v>
      </c>
      <c r="K17" s="28" t="n">
        <v>108</v>
      </c>
      <c r="L17" s="28" t="n">
        <v>142</v>
      </c>
      <c r="M17" s="28" t="n">
        <v>9843</v>
      </c>
      <c r="N17" s="28" t="n">
        <v>1145</v>
      </c>
      <c r="O17" s="28" t="n">
        <v>3038</v>
      </c>
      <c r="P17" s="28" t="n">
        <v>1761</v>
      </c>
      <c r="Q17" s="28" t="n">
        <v>250</v>
      </c>
    </row>
    <row r="18" customFormat="false" ht="13.5" hidden="false" customHeight="false" outlineLevel="0" collapsed="false">
      <c r="A18" s="26"/>
      <c r="B18" s="26" t="s">
        <v>37</v>
      </c>
      <c r="C18" s="26" t="s">
        <v>38</v>
      </c>
      <c r="D18" s="27" t="n">
        <v>2536</v>
      </c>
      <c r="E18" s="28" t="n">
        <v>97</v>
      </c>
      <c r="F18" s="28" t="n">
        <v>108</v>
      </c>
      <c r="G18" s="28" t="n">
        <v>2313</v>
      </c>
      <c r="H18" s="28" t="n">
        <v>222</v>
      </c>
      <c r="I18" s="28" t="n">
        <v>325</v>
      </c>
      <c r="J18" s="28" t="n">
        <v>1734</v>
      </c>
      <c r="K18" s="28" t="n">
        <v>32</v>
      </c>
      <c r="L18" s="28" t="n">
        <v>18</v>
      </c>
      <c r="M18" s="28" t="n">
        <v>1199</v>
      </c>
      <c r="N18" s="28" t="n">
        <v>200</v>
      </c>
      <c r="O18" s="28" t="n">
        <v>424</v>
      </c>
      <c r="P18" s="28" t="n">
        <v>320</v>
      </c>
      <c r="Q18" s="28" t="n">
        <v>50</v>
      </c>
    </row>
    <row r="19" customFormat="false" ht="13.5" hidden="false" customHeight="false" outlineLevel="0" collapsed="false">
      <c r="A19" s="26"/>
      <c r="B19" s="26" t="s">
        <v>39</v>
      </c>
      <c r="C19" s="26" t="s">
        <v>40</v>
      </c>
      <c r="D19" s="27" t="n">
        <v>2482</v>
      </c>
      <c r="E19" s="28" t="n">
        <v>482</v>
      </c>
      <c r="F19" s="28" t="n">
        <v>394</v>
      </c>
      <c r="G19" s="28" t="n">
        <v>1553</v>
      </c>
      <c r="H19" s="28" t="n">
        <v>237</v>
      </c>
      <c r="I19" s="28" t="n">
        <v>313</v>
      </c>
      <c r="J19" s="28" t="n">
        <v>984</v>
      </c>
      <c r="K19" s="28" t="n">
        <v>19</v>
      </c>
      <c r="L19" s="28" t="n">
        <v>53</v>
      </c>
      <c r="M19" s="28" t="n">
        <v>1629</v>
      </c>
      <c r="N19" s="28" t="n">
        <v>147</v>
      </c>
      <c r="O19" s="28" t="n">
        <v>360</v>
      </c>
      <c r="P19" s="28" t="n">
        <v>174</v>
      </c>
      <c r="Q19" s="28" t="n">
        <v>72</v>
      </c>
    </row>
    <row r="20" customFormat="false" ht="28.5" hidden="false" customHeight="true" outlineLevel="0" collapsed="false">
      <c r="A20" s="26"/>
      <c r="B20" s="30" t="s">
        <v>41</v>
      </c>
      <c r="C20" s="34" t="s">
        <v>42</v>
      </c>
      <c r="D20" s="32" t="n">
        <v>4753</v>
      </c>
      <c r="E20" s="33" t="n">
        <v>816</v>
      </c>
      <c r="F20" s="33" t="n">
        <v>632</v>
      </c>
      <c r="G20" s="33" t="n">
        <v>3283</v>
      </c>
      <c r="H20" s="33" t="n">
        <v>482</v>
      </c>
      <c r="I20" s="33" t="n">
        <v>710</v>
      </c>
      <c r="J20" s="33" t="n">
        <v>2062</v>
      </c>
      <c r="K20" s="33" t="n">
        <v>29</v>
      </c>
      <c r="L20" s="33" t="n">
        <v>22</v>
      </c>
      <c r="M20" s="33" t="n">
        <v>5323</v>
      </c>
      <c r="N20" s="33" t="n">
        <v>775</v>
      </c>
      <c r="O20" s="33" t="n">
        <v>1808</v>
      </c>
      <c r="P20" s="33" t="n">
        <v>1241</v>
      </c>
      <c r="Q20" s="33" t="n">
        <v>51</v>
      </c>
    </row>
    <row r="21" customFormat="false" ht="13.5" hidden="false" customHeight="false" outlineLevel="0" collapsed="false">
      <c r="A21" s="26"/>
      <c r="B21" s="26" t="s">
        <v>43</v>
      </c>
      <c r="C21" s="26" t="s">
        <v>44</v>
      </c>
      <c r="D21" s="27" t="n">
        <v>4242</v>
      </c>
      <c r="E21" s="28" t="n">
        <v>229</v>
      </c>
      <c r="F21" s="28" t="n">
        <v>1534</v>
      </c>
      <c r="G21" s="28" t="n">
        <v>2378</v>
      </c>
      <c r="H21" s="28" t="n">
        <v>737</v>
      </c>
      <c r="I21" s="28" t="n">
        <v>468</v>
      </c>
      <c r="J21" s="28" t="n">
        <v>1142</v>
      </c>
      <c r="K21" s="28" t="n">
        <v>31</v>
      </c>
      <c r="L21" s="28" t="n">
        <v>101</v>
      </c>
      <c r="M21" s="28" t="n">
        <v>3142</v>
      </c>
      <c r="N21" s="28" t="n">
        <v>362</v>
      </c>
      <c r="O21" s="28" t="n">
        <v>653</v>
      </c>
      <c r="P21" s="28" t="n">
        <v>232</v>
      </c>
      <c r="Q21" s="28" t="n">
        <v>132</v>
      </c>
    </row>
    <row r="22" customFormat="false" ht="24" hidden="false" customHeight="false" outlineLevel="0" collapsed="false">
      <c r="A22" s="26"/>
      <c r="B22" s="30" t="s">
        <v>45</v>
      </c>
      <c r="C22" s="35" t="s">
        <v>46</v>
      </c>
      <c r="D22" s="32" t="n">
        <v>2506</v>
      </c>
      <c r="E22" s="33" t="n">
        <v>347</v>
      </c>
      <c r="F22" s="33" t="n">
        <v>642</v>
      </c>
      <c r="G22" s="33" t="n">
        <v>1477</v>
      </c>
      <c r="H22" s="33" t="n">
        <v>327</v>
      </c>
      <c r="I22" s="33" t="n">
        <v>307</v>
      </c>
      <c r="J22" s="33" t="n">
        <v>811</v>
      </c>
      <c r="K22" s="33" t="n">
        <v>32</v>
      </c>
      <c r="L22" s="33" t="n">
        <v>40</v>
      </c>
      <c r="M22" s="33" t="n">
        <v>1986</v>
      </c>
      <c r="N22" s="33" t="n">
        <v>238</v>
      </c>
      <c r="O22" s="33" t="n">
        <v>459</v>
      </c>
      <c r="P22" s="33" t="n">
        <v>228</v>
      </c>
      <c r="Q22" s="33" t="n">
        <v>72</v>
      </c>
    </row>
    <row r="23" customFormat="false" ht="13.5" hidden="false" customHeight="false" outlineLevel="0" collapsed="false">
      <c r="A23" s="26"/>
      <c r="B23" s="26" t="s">
        <v>47</v>
      </c>
      <c r="C23" s="26" t="s">
        <v>48</v>
      </c>
      <c r="D23" s="27" t="n">
        <v>2996</v>
      </c>
      <c r="E23" s="28" t="n">
        <v>207</v>
      </c>
      <c r="F23" s="28" t="n">
        <v>592</v>
      </c>
      <c r="G23" s="28" t="n">
        <v>2174</v>
      </c>
      <c r="H23" s="28" t="n">
        <v>618</v>
      </c>
      <c r="I23" s="28" t="n">
        <v>556</v>
      </c>
      <c r="J23" s="28" t="n">
        <v>971</v>
      </c>
      <c r="K23" s="28" t="n">
        <v>29</v>
      </c>
      <c r="L23" s="28" t="n">
        <v>23</v>
      </c>
      <c r="M23" s="28" t="n">
        <v>2097</v>
      </c>
      <c r="N23" s="28" t="n">
        <v>516</v>
      </c>
      <c r="O23" s="28" t="n">
        <v>500</v>
      </c>
      <c r="P23" s="28" t="n">
        <v>230</v>
      </c>
      <c r="Q23" s="28" t="n">
        <v>52</v>
      </c>
    </row>
    <row r="24" customFormat="false" ht="13.5" hidden="false" customHeight="false" outlineLevel="0" collapsed="false">
      <c r="A24" s="26"/>
      <c r="B24" s="26" t="s">
        <v>49</v>
      </c>
      <c r="C24" s="26" t="s">
        <v>50</v>
      </c>
      <c r="D24" s="27" t="n">
        <v>8363</v>
      </c>
      <c r="E24" s="28" t="n">
        <v>201</v>
      </c>
      <c r="F24" s="28" t="n">
        <v>3253</v>
      </c>
      <c r="G24" s="28" t="n">
        <v>4826</v>
      </c>
      <c r="H24" s="28" t="n">
        <v>1739</v>
      </c>
      <c r="I24" s="28" t="n">
        <v>1469</v>
      </c>
      <c r="J24" s="28" t="n">
        <v>1568</v>
      </c>
      <c r="K24" s="28" t="n">
        <v>50</v>
      </c>
      <c r="L24" s="28" t="n">
        <v>83</v>
      </c>
      <c r="M24" s="28" t="n">
        <v>7692</v>
      </c>
      <c r="N24" s="28" t="n">
        <v>1322</v>
      </c>
      <c r="O24" s="28" t="n">
        <v>1972</v>
      </c>
      <c r="P24" s="28" t="n">
        <v>811</v>
      </c>
      <c r="Q24" s="28" t="n">
        <v>133</v>
      </c>
    </row>
    <row r="25" customFormat="false" ht="13.5" hidden="false" customHeight="false" outlineLevel="0" collapsed="false">
      <c r="A25" s="26"/>
      <c r="B25" s="30" t="s">
        <v>51</v>
      </c>
      <c r="C25" s="26" t="s">
        <v>52</v>
      </c>
      <c r="D25" s="27" t="n">
        <v>255</v>
      </c>
      <c r="E25" s="28" t="n">
        <v>2</v>
      </c>
      <c r="F25" s="28" t="n">
        <v>49</v>
      </c>
      <c r="G25" s="28" t="n">
        <v>202</v>
      </c>
      <c r="H25" s="28" t="n">
        <v>118</v>
      </c>
      <c r="I25" s="28" t="n">
        <v>28</v>
      </c>
      <c r="J25" s="28" t="n">
        <v>55</v>
      </c>
      <c r="K25" s="28" t="n">
        <v>1</v>
      </c>
      <c r="L25" s="28" t="n">
        <v>2</v>
      </c>
      <c r="M25" s="28" t="n">
        <v>167</v>
      </c>
      <c r="N25" s="28" t="n">
        <v>43</v>
      </c>
      <c r="O25" s="28" t="n">
        <v>50</v>
      </c>
      <c r="P25" s="28" t="n">
        <v>20</v>
      </c>
      <c r="Q25" s="28" t="n">
        <v>3</v>
      </c>
    </row>
    <row r="26" customFormat="false" ht="24" hidden="false" customHeight="false" outlineLevel="0" collapsed="false">
      <c r="A26" s="26"/>
      <c r="B26" s="30" t="s">
        <v>53</v>
      </c>
      <c r="C26" s="31" t="s">
        <v>54</v>
      </c>
      <c r="D26" s="32" t="n">
        <v>6436</v>
      </c>
      <c r="E26" s="33" t="n">
        <v>413</v>
      </c>
      <c r="F26" s="33" t="n">
        <v>1367</v>
      </c>
      <c r="G26" s="33" t="n">
        <v>4541</v>
      </c>
      <c r="H26" s="33" t="n">
        <v>1095</v>
      </c>
      <c r="I26" s="33" t="n">
        <v>885</v>
      </c>
      <c r="J26" s="33" t="n">
        <v>2443</v>
      </c>
      <c r="K26" s="33" t="n">
        <v>118</v>
      </c>
      <c r="L26" s="33" t="n">
        <v>115</v>
      </c>
      <c r="M26" s="33" t="n">
        <v>5799</v>
      </c>
      <c r="N26" s="33" t="n">
        <v>712</v>
      </c>
      <c r="O26" s="33" t="n">
        <v>1947</v>
      </c>
      <c r="P26" s="33" t="n">
        <v>1127</v>
      </c>
      <c r="Q26" s="33" t="n">
        <v>233</v>
      </c>
    </row>
    <row r="27" customFormat="false" ht="23.25" hidden="false" customHeight="false" outlineLevel="0" collapsed="false">
      <c r="A27" s="30"/>
      <c r="B27" s="30" t="s">
        <v>55</v>
      </c>
      <c r="C27" s="31" t="s">
        <v>56</v>
      </c>
      <c r="D27" s="32" t="n">
        <v>1749</v>
      </c>
      <c r="E27" s="33" t="n">
        <v>13</v>
      </c>
      <c r="F27" s="33" t="n">
        <v>190</v>
      </c>
      <c r="G27" s="33" t="n">
        <v>1540</v>
      </c>
      <c r="H27" s="33" t="n">
        <v>513</v>
      </c>
      <c r="I27" s="33" t="n">
        <v>372</v>
      </c>
      <c r="J27" s="33" t="n">
        <v>650</v>
      </c>
      <c r="K27" s="33" t="n">
        <v>5</v>
      </c>
      <c r="L27" s="33" t="n">
        <v>6</v>
      </c>
      <c r="M27" s="33" t="n">
        <v>1018</v>
      </c>
      <c r="N27" s="33" t="n">
        <v>260</v>
      </c>
      <c r="O27" s="33" t="n">
        <v>374</v>
      </c>
      <c r="P27" s="33" t="n">
        <v>170</v>
      </c>
      <c r="Q27" s="33" t="n">
        <v>11</v>
      </c>
    </row>
    <row r="28" customFormat="false" ht="13.5" hidden="false" customHeight="false" outlineLevel="0" collapsed="false">
      <c r="A28" s="26"/>
      <c r="B28" s="26" t="s">
        <v>57</v>
      </c>
      <c r="C28" s="26" t="s">
        <v>58</v>
      </c>
      <c r="D28" s="27" t="n">
        <v>2959</v>
      </c>
      <c r="E28" s="28" t="n">
        <v>353</v>
      </c>
      <c r="F28" s="28" t="n">
        <v>404</v>
      </c>
      <c r="G28" s="28" t="n">
        <v>757</v>
      </c>
      <c r="H28" s="28" t="n">
        <v>128</v>
      </c>
      <c r="I28" s="28" t="n">
        <v>136</v>
      </c>
      <c r="J28" s="28" t="n">
        <v>370</v>
      </c>
      <c r="K28" s="28" t="n">
        <v>123</v>
      </c>
      <c r="L28" s="28" t="n">
        <v>1445</v>
      </c>
      <c r="M28" s="28" t="n">
        <v>2796</v>
      </c>
      <c r="N28" s="28" t="n">
        <v>83</v>
      </c>
      <c r="O28" s="28" t="n">
        <v>244</v>
      </c>
      <c r="P28" s="28" t="n">
        <v>144</v>
      </c>
      <c r="Q28" s="28" t="n">
        <v>1568</v>
      </c>
    </row>
    <row r="29" customFormat="false" ht="28.5" hidden="false" customHeight="true" outlineLevel="0" collapsed="false">
      <c r="A29" s="36" t="s">
        <v>59</v>
      </c>
      <c r="B29" s="36"/>
      <c r="C29" s="36"/>
      <c r="D29" s="23" t="n">
        <v>47424</v>
      </c>
      <c r="E29" s="24" t="n">
        <v>4454</v>
      </c>
      <c r="F29" s="24" t="n">
        <v>7510</v>
      </c>
      <c r="G29" s="24" t="n">
        <v>33993</v>
      </c>
      <c r="H29" s="24" t="n">
        <v>6712</v>
      </c>
      <c r="I29" s="24" t="n">
        <v>7308</v>
      </c>
      <c r="J29" s="24" t="n">
        <v>19382</v>
      </c>
      <c r="K29" s="24" t="n">
        <v>591</v>
      </c>
      <c r="L29" s="24" t="n">
        <v>1467</v>
      </c>
      <c r="M29" s="24" t="n">
        <v>50445</v>
      </c>
      <c r="N29" s="24" t="n">
        <v>6411</v>
      </c>
      <c r="O29" s="24" t="n">
        <v>16016</v>
      </c>
      <c r="P29" s="24" t="n">
        <v>13996</v>
      </c>
      <c r="Q29" s="24" t="n">
        <v>2058</v>
      </c>
    </row>
    <row r="30" customFormat="false" ht="13.5" hidden="false" customHeight="false" outlineLevel="0" collapsed="false">
      <c r="A30" s="26"/>
      <c r="B30" s="26" t="s">
        <v>18</v>
      </c>
      <c r="C30" s="26" t="s">
        <v>19</v>
      </c>
      <c r="D30" s="27" t="n">
        <v>89</v>
      </c>
      <c r="E30" s="28" t="n">
        <v>16</v>
      </c>
      <c r="F30" s="28" t="n">
        <v>30</v>
      </c>
      <c r="G30" s="28" t="n">
        <v>43</v>
      </c>
      <c r="H30" s="28" t="n">
        <v>8</v>
      </c>
      <c r="I30" s="28" t="n">
        <v>15</v>
      </c>
      <c r="J30" s="28" t="n">
        <v>20</v>
      </c>
      <c r="K30" s="28" t="n">
        <v>0</v>
      </c>
      <c r="L30" s="28" t="n">
        <v>0</v>
      </c>
      <c r="M30" s="28" t="n">
        <v>82</v>
      </c>
      <c r="N30" s="28" t="n">
        <v>10</v>
      </c>
      <c r="O30" s="28" t="n">
        <v>13</v>
      </c>
      <c r="P30" s="28" t="n">
        <v>13</v>
      </c>
      <c r="Q30" s="28" t="n">
        <v>0</v>
      </c>
    </row>
    <row r="31" customFormat="false" ht="13.5" hidden="false" customHeight="false" outlineLevel="0" collapsed="false">
      <c r="A31" s="26"/>
      <c r="B31" s="26"/>
      <c r="C31" s="26" t="s">
        <v>20</v>
      </c>
      <c r="D31" s="27" t="n">
        <v>86</v>
      </c>
      <c r="E31" s="28" t="n">
        <v>16</v>
      </c>
      <c r="F31" s="28" t="n">
        <v>30</v>
      </c>
      <c r="G31" s="28" t="n">
        <v>40</v>
      </c>
      <c r="H31" s="28" t="n">
        <v>8</v>
      </c>
      <c r="I31" s="28" t="n">
        <v>14</v>
      </c>
      <c r="J31" s="28" t="n">
        <v>18</v>
      </c>
      <c r="K31" s="28" t="n">
        <v>0</v>
      </c>
      <c r="L31" s="28" t="n">
        <v>0</v>
      </c>
      <c r="M31" s="28" t="n">
        <v>71</v>
      </c>
      <c r="N31" s="28" t="n">
        <v>9</v>
      </c>
      <c r="O31" s="28" t="n">
        <v>11</v>
      </c>
      <c r="P31" s="28" t="n">
        <v>5</v>
      </c>
      <c r="Q31" s="28" t="n">
        <v>0</v>
      </c>
    </row>
    <row r="32" customFormat="false" ht="13.5" hidden="false" customHeight="false" outlineLevel="0" collapsed="false">
      <c r="A32" s="26"/>
      <c r="B32" s="26" t="s">
        <v>21</v>
      </c>
      <c r="C32" s="26" t="s">
        <v>22</v>
      </c>
      <c r="D32" s="27" t="n">
        <v>1</v>
      </c>
      <c r="E32" s="28" t="n">
        <v>0</v>
      </c>
      <c r="F32" s="28" t="n">
        <v>0</v>
      </c>
      <c r="G32" s="28" t="n">
        <v>1</v>
      </c>
      <c r="H32" s="28" t="n">
        <v>1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1</v>
      </c>
      <c r="N32" s="28" t="n">
        <v>0</v>
      </c>
      <c r="O32" s="28" t="n">
        <v>1</v>
      </c>
      <c r="P32" s="28" t="n">
        <v>0</v>
      </c>
      <c r="Q32" s="28" t="n">
        <v>0</v>
      </c>
    </row>
    <row r="33" customFormat="false" ht="24" hidden="false" customHeight="false" outlineLevel="0" collapsed="false">
      <c r="A33" s="30"/>
      <c r="B33" s="30" t="s">
        <v>23</v>
      </c>
      <c r="C33" s="31" t="s">
        <v>24</v>
      </c>
      <c r="D33" s="32" t="n">
        <v>6</v>
      </c>
      <c r="E33" s="33" t="n">
        <v>0</v>
      </c>
      <c r="F33" s="33" t="n">
        <v>1</v>
      </c>
      <c r="G33" s="33" t="n">
        <v>5</v>
      </c>
      <c r="H33" s="33" t="n">
        <v>2</v>
      </c>
      <c r="I33" s="33" t="n">
        <v>0</v>
      </c>
      <c r="J33" s="33" t="n">
        <v>3</v>
      </c>
      <c r="K33" s="33" t="n">
        <v>0</v>
      </c>
      <c r="L33" s="33" t="n">
        <v>0</v>
      </c>
      <c r="M33" s="33" t="n">
        <v>1</v>
      </c>
      <c r="N33" s="33" t="n">
        <v>0</v>
      </c>
      <c r="O33" s="33" t="n">
        <v>0</v>
      </c>
      <c r="P33" s="33" t="n">
        <v>0</v>
      </c>
      <c r="Q33" s="33" t="n">
        <v>0</v>
      </c>
    </row>
    <row r="34" customFormat="false" ht="13.5" hidden="false" customHeight="false" outlineLevel="0" collapsed="false">
      <c r="A34" s="26"/>
      <c r="B34" s="26" t="s">
        <v>25</v>
      </c>
      <c r="C34" s="26" t="s">
        <v>26</v>
      </c>
      <c r="D34" s="27" t="n">
        <v>4482</v>
      </c>
      <c r="E34" s="28" t="n">
        <v>474</v>
      </c>
      <c r="F34" s="28" t="n">
        <v>914</v>
      </c>
      <c r="G34" s="28" t="n">
        <v>2959</v>
      </c>
      <c r="H34" s="28" t="n">
        <v>547</v>
      </c>
      <c r="I34" s="28" t="n">
        <v>769</v>
      </c>
      <c r="J34" s="28" t="n">
        <v>1510</v>
      </c>
      <c r="K34" s="28" t="n">
        <v>133</v>
      </c>
      <c r="L34" s="28" t="n">
        <v>135</v>
      </c>
      <c r="M34" s="28" t="n">
        <v>4176</v>
      </c>
      <c r="N34" s="28" t="n">
        <v>404</v>
      </c>
      <c r="O34" s="28" t="n">
        <v>1240</v>
      </c>
      <c r="P34" s="28" t="n">
        <v>876</v>
      </c>
      <c r="Q34" s="28" t="n">
        <v>268</v>
      </c>
    </row>
    <row r="35" customFormat="false" ht="13.5" hidden="false" customHeight="false" outlineLevel="0" collapsed="false">
      <c r="A35" s="26"/>
      <c r="B35" s="26" t="s">
        <v>27</v>
      </c>
      <c r="C35" s="26" t="s">
        <v>28</v>
      </c>
      <c r="D35" s="27" t="n">
        <v>8210</v>
      </c>
      <c r="E35" s="28" t="n">
        <v>478</v>
      </c>
      <c r="F35" s="28" t="n">
        <v>1491</v>
      </c>
      <c r="G35" s="28" t="n">
        <v>6185</v>
      </c>
      <c r="H35" s="28" t="n">
        <v>1521</v>
      </c>
      <c r="I35" s="28" t="n">
        <v>1587</v>
      </c>
      <c r="J35" s="28" t="n">
        <v>2997</v>
      </c>
      <c r="K35" s="28" t="n">
        <v>80</v>
      </c>
      <c r="L35" s="28" t="n">
        <v>56</v>
      </c>
      <c r="M35" s="28" t="n">
        <v>13340</v>
      </c>
      <c r="N35" s="28" t="n">
        <v>1895</v>
      </c>
      <c r="O35" s="28" t="n">
        <v>4745</v>
      </c>
      <c r="P35" s="28" t="n">
        <v>4595</v>
      </c>
      <c r="Q35" s="28" t="n">
        <v>136</v>
      </c>
    </row>
    <row r="36" customFormat="false" ht="24" hidden="false" customHeight="false" outlineLevel="0" collapsed="false">
      <c r="A36" s="26"/>
      <c r="B36" s="30" t="s">
        <v>29</v>
      </c>
      <c r="C36" s="31" t="s">
        <v>30</v>
      </c>
      <c r="D36" s="32" t="n">
        <v>349</v>
      </c>
      <c r="E36" s="33" t="n">
        <v>6</v>
      </c>
      <c r="F36" s="33" t="n">
        <v>29</v>
      </c>
      <c r="G36" s="33" t="n">
        <v>314</v>
      </c>
      <c r="H36" s="33" t="n">
        <v>99</v>
      </c>
      <c r="I36" s="33" t="n">
        <v>70</v>
      </c>
      <c r="J36" s="33" t="n">
        <v>144</v>
      </c>
      <c r="K36" s="33" t="n">
        <v>1</v>
      </c>
      <c r="L36" s="33" t="n">
        <v>0</v>
      </c>
      <c r="M36" s="33" t="n">
        <v>296</v>
      </c>
      <c r="N36" s="33" t="n">
        <v>39</v>
      </c>
      <c r="O36" s="33" t="n">
        <v>148</v>
      </c>
      <c r="P36" s="33" t="n">
        <v>73</v>
      </c>
      <c r="Q36" s="33" t="n">
        <v>1</v>
      </c>
    </row>
    <row r="37" customFormat="false" ht="13.5" hidden="false" customHeight="false" outlineLevel="0" collapsed="false">
      <c r="A37" s="26"/>
      <c r="B37" s="26" t="s">
        <v>31</v>
      </c>
      <c r="C37" s="26" t="s">
        <v>32</v>
      </c>
      <c r="D37" s="27" t="n">
        <v>7459</v>
      </c>
      <c r="E37" s="28" t="n">
        <v>1476</v>
      </c>
      <c r="F37" s="28" t="n">
        <v>644</v>
      </c>
      <c r="G37" s="28" t="n">
        <v>5322</v>
      </c>
      <c r="H37" s="28" t="n">
        <v>496</v>
      </c>
      <c r="I37" s="28" t="n">
        <v>704</v>
      </c>
      <c r="J37" s="28" t="n">
        <v>4100</v>
      </c>
      <c r="K37" s="28" t="n">
        <v>22</v>
      </c>
      <c r="L37" s="28" t="n">
        <v>17</v>
      </c>
      <c r="M37" s="28" t="n">
        <v>9760</v>
      </c>
      <c r="N37" s="28" t="n">
        <v>1083</v>
      </c>
      <c r="O37" s="28" t="n">
        <v>2845</v>
      </c>
      <c r="P37" s="28" t="n">
        <v>3673</v>
      </c>
      <c r="Q37" s="28" t="n">
        <v>39</v>
      </c>
    </row>
    <row r="38" customFormat="false" ht="13.5" hidden="false" customHeight="false" outlineLevel="0" collapsed="false">
      <c r="A38" s="26"/>
      <c r="B38" s="26" t="s">
        <v>33</v>
      </c>
      <c r="C38" s="26" t="s">
        <v>34</v>
      </c>
      <c r="D38" s="27" t="n">
        <v>4090</v>
      </c>
      <c r="E38" s="28" t="n">
        <v>127</v>
      </c>
      <c r="F38" s="28" t="n">
        <v>617</v>
      </c>
      <c r="G38" s="28" t="n">
        <v>3284</v>
      </c>
      <c r="H38" s="28" t="n">
        <v>999</v>
      </c>
      <c r="I38" s="28" t="n">
        <v>762</v>
      </c>
      <c r="J38" s="28" t="n">
        <v>1457</v>
      </c>
      <c r="K38" s="28" t="n">
        <v>66</v>
      </c>
      <c r="L38" s="28" t="n">
        <v>62</v>
      </c>
      <c r="M38" s="28" t="n">
        <v>2249</v>
      </c>
      <c r="N38" s="28" t="n">
        <v>284</v>
      </c>
      <c r="O38" s="28" t="n">
        <v>683</v>
      </c>
      <c r="P38" s="28" t="n">
        <v>410</v>
      </c>
      <c r="Q38" s="28" t="n">
        <v>128</v>
      </c>
    </row>
    <row r="39" customFormat="false" ht="13.5" hidden="false" customHeight="false" outlineLevel="0" collapsed="false">
      <c r="A39" s="26"/>
      <c r="B39" s="26" t="s">
        <v>35</v>
      </c>
      <c r="C39" s="26" t="s">
        <v>36</v>
      </c>
      <c r="D39" s="27" t="n">
        <v>5242</v>
      </c>
      <c r="E39" s="28" t="n">
        <v>348</v>
      </c>
      <c r="F39" s="28" t="n">
        <v>871</v>
      </c>
      <c r="G39" s="28" t="n">
        <v>3958</v>
      </c>
      <c r="H39" s="28" t="n">
        <v>529</v>
      </c>
      <c r="I39" s="28" t="n">
        <v>853</v>
      </c>
      <c r="J39" s="28" t="n">
        <v>2525</v>
      </c>
      <c r="K39" s="28" t="n">
        <v>51</v>
      </c>
      <c r="L39" s="28" t="n">
        <v>65</v>
      </c>
      <c r="M39" s="28" t="n">
        <v>4703</v>
      </c>
      <c r="N39" s="28" t="n">
        <v>538</v>
      </c>
      <c r="O39" s="28" t="n">
        <v>1612</v>
      </c>
      <c r="P39" s="28" t="n">
        <v>1218</v>
      </c>
      <c r="Q39" s="28" t="n">
        <v>116</v>
      </c>
    </row>
    <row r="40" customFormat="false" ht="13.5" hidden="false" customHeight="false" outlineLevel="0" collapsed="false">
      <c r="A40" s="26"/>
      <c r="B40" s="26" t="s">
        <v>37</v>
      </c>
      <c r="C40" s="26" t="s">
        <v>38</v>
      </c>
      <c r="D40" s="27" t="n">
        <v>1067</v>
      </c>
      <c r="E40" s="28" t="n">
        <v>55</v>
      </c>
      <c r="F40" s="28" t="n">
        <v>31</v>
      </c>
      <c r="G40" s="28" t="n">
        <v>979</v>
      </c>
      <c r="H40" s="28" t="n">
        <v>46</v>
      </c>
      <c r="I40" s="28" t="n">
        <v>122</v>
      </c>
      <c r="J40" s="28" t="n">
        <v>802</v>
      </c>
      <c r="K40" s="28" t="n">
        <v>9</v>
      </c>
      <c r="L40" s="28" t="n">
        <v>2</v>
      </c>
      <c r="M40" s="28" t="n">
        <v>532</v>
      </c>
      <c r="N40" s="28" t="n">
        <v>74</v>
      </c>
      <c r="O40" s="28" t="n">
        <v>167</v>
      </c>
      <c r="P40" s="28" t="n">
        <v>194</v>
      </c>
      <c r="Q40" s="28" t="n">
        <v>11</v>
      </c>
    </row>
    <row r="41" customFormat="false" ht="13.5" hidden="false" customHeight="false" outlineLevel="0" collapsed="false">
      <c r="A41" s="26"/>
      <c r="B41" s="26" t="s">
        <v>39</v>
      </c>
      <c r="C41" s="26" t="s">
        <v>40</v>
      </c>
      <c r="D41" s="27" t="n">
        <v>1397</v>
      </c>
      <c r="E41" s="28" t="n">
        <v>214</v>
      </c>
      <c r="F41" s="28" t="n">
        <v>194</v>
      </c>
      <c r="G41" s="28" t="n">
        <v>958</v>
      </c>
      <c r="H41" s="28" t="n">
        <v>141</v>
      </c>
      <c r="I41" s="28" t="n">
        <v>198</v>
      </c>
      <c r="J41" s="28" t="n">
        <v>608</v>
      </c>
      <c r="K41" s="28" t="n">
        <v>11</v>
      </c>
      <c r="L41" s="28" t="n">
        <v>31</v>
      </c>
      <c r="M41" s="28" t="n">
        <v>893</v>
      </c>
      <c r="N41" s="28" t="n">
        <v>83</v>
      </c>
      <c r="O41" s="28" t="n">
        <v>239</v>
      </c>
      <c r="P41" s="28" t="n">
        <v>121</v>
      </c>
      <c r="Q41" s="28" t="n">
        <v>42</v>
      </c>
    </row>
    <row r="42" customFormat="false" ht="28.5" hidden="false" customHeight="true" outlineLevel="0" collapsed="false">
      <c r="A42" s="26"/>
      <c r="B42" s="30" t="s">
        <v>41</v>
      </c>
      <c r="C42" s="34" t="s">
        <v>42</v>
      </c>
      <c r="D42" s="32" t="n">
        <v>3078</v>
      </c>
      <c r="E42" s="33" t="n">
        <v>491</v>
      </c>
      <c r="F42" s="33" t="n">
        <v>451</v>
      </c>
      <c r="G42" s="33" t="n">
        <v>2125</v>
      </c>
      <c r="H42" s="33" t="n">
        <v>302</v>
      </c>
      <c r="I42" s="33" t="n">
        <v>492</v>
      </c>
      <c r="J42" s="33" t="n">
        <v>1315</v>
      </c>
      <c r="K42" s="33" t="n">
        <v>16</v>
      </c>
      <c r="L42" s="33" t="n">
        <v>11</v>
      </c>
      <c r="M42" s="33" t="n">
        <v>4119</v>
      </c>
      <c r="N42" s="33" t="n">
        <v>636</v>
      </c>
      <c r="O42" s="33" t="n">
        <v>1461</v>
      </c>
      <c r="P42" s="33" t="n">
        <v>1053</v>
      </c>
      <c r="Q42" s="33" t="n">
        <v>27</v>
      </c>
    </row>
    <row r="43" customFormat="false" ht="13.5" hidden="false" customHeight="false" outlineLevel="0" collapsed="false">
      <c r="A43" s="26"/>
      <c r="B43" s="26" t="s">
        <v>43</v>
      </c>
      <c r="C43" s="26" t="s">
        <v>44</v>
      </c>
      <c r="D43" s="27" t="n">
        <v>1561</v>
      </c>
      <c r="E43" s="28" t="n">
        <v>110</v>
      </c>
      <c r="F43" s="28" t="n">
        <v>374</v>
      </c>
      <c r="G43" s="28" t="n">
        <v>1036</v>
      </c>
      <c r="H43" s="28" t="n">
        <v>249</v>
      </c>
      <c r="I43" s="28" t="n">
        <v>199</v>
      </c>
      <c r="J43" s="28" t="n">
        <v>573</v>
      </c>
      <c r="K43" s="28" t="n">
        <v>15</v>
      </c>
      <c r="L43" s="28" t="n">
        <v>41</v>
      </c>
      <c r="M43" s="28" t="n">
        <v>1066</v>
      </c>
      <c r="N43" s="28" t="n">
        <v>134</v>
      </c>
      <c r="O43" s="28" t="n">
        <v>259</v>
      </c>
      <c r="P43" s="28" t="n">
        <v>133</v>
      </c>
      <c r="Q43" s="28" t="n">
        <v>56</v>
      </c>
    </row>
    <row r="44" customFormat="false" ht="24" hidden="false" customHeight="false" outlineLevel="0" collapsed="false">
      <c r="A44" s="26"/>
      <c r="B44" s="30" t="s">
        <v>45</v>
      </c>
      <c r="C44" s="35" t="s">
        <v>46</v>
      </c>
      <c r="D44" s="32" t="n">
        <v>1105</v>
      </c>
      <c r="E44" s="33" t="n">
        <v>165</v>
      </c>
      <c r="F44" s="33" t="n">
        <v>285</v>
      </c>
      <c r="G44" s="33" t="n">
        <v>639</v>
      </c>
      <c r="H44" s="33" t="n">
        <v>127</v>
      </c>
      <c r="I44" s="33" t="n">
        <v>114</v>
      </c>
      <c r="J44" s="33" t="n">
        <v>386</v>
      </c>
      <c r="K44" s="33" t="n">
        <v>12</v>
      </c>
      <c r="L44" s="33" t="n">
        <v>16</v>
      </c>
      <c r="M44" s="33" t="n">
        <v>907</v>
      </c>
      <c r="N44" s="33" t="n">
        <v>105</v>
      </c>
      <c r="O44" s="33" t="n">
        <v>206</v>
      </c>
      <c r="P44" s="33" t="n">
        <v>118</v>
      </c>
      <c r="Q44" s="33" t="n">
        <v>28</v>
      </c>
    </row>
    <row r="45" customFormat="false" ht="13.5" hidden="false" customHeight="false" outlineLevel="0" collapsed="false">
      <c r="A45" s="26"/>
      <c r="B45" s="26" t="s">
        <v>47</v>
      </c>
      <c r="C45" s="26" t="s">
        <v>48</v>
      </c>
      <c r="D45" s="27" t="n">
        <v>1161</v>
      </c>
      <c r="E45" s="28" t="n">
        <v>58</v>
      </c>
      <c r="F45" s="28" t="n">
        <v>168</v>
      </c>
      <c r="G45" s="28" t="n">
        <v>926</v>
      </c>
      <c r="H45" s="28" t="n">
        <v>239</v>
      </c>
      <c r="I45" s="28" t="n">
        <v>231</v>
      </c>
      <c r="J45" s="28" t="n">
        <v>447</v>
      </c>
      <c r="K45" s="28" t="n">
        <v>9</v>
      </c>
      <c r="L45" s="28" t="n">
        <v>9</v>
      </c>
      <c r="M45" s="28" t="n">
        <v>758</v>
      </c>
      <c r="N45" s="28" t="n">
        <v>219</v>
      </c>
      <c r="O45" s="28" t="n">
        <v>189</v>
      </c>
      <c r="P45" s="28" t="n">
        <v>106</v>
      </c>
      <c r="Q45" s="28" t="n">
        <v>18</v>
      </c>
    </row>
    <row r="46" customFormat="false" ht="13.5" hidden="false" customHeight="false" outlineLevel="0" collapsed="false">
      <c r="A46" s="26"/>
      <c r="B46" s="26" t="s">
        <v>49</v>
      </c>
      <c r="C46" s="26" t="s">
        <v>50</v>
      </c>
      <c r="D46" s="27" t="n">
        <v>1776</v>
      </c>
      <c r="E46" s="28" t="n">
        <v>84</v>
      </c>
      <c r="F46" s="28" t="n">
        <v>487</v>
      </c>
      <c r="G46" s="28" t="n">
        <v>1191</v>
      </c>
      <c r="H46" s="28" t="n">
        <v>342</v>
      </c>
      <c r="I46" s="28" t="n">
        <v>349</v>
      </c>
      <c r="J46" s="28" t="n">
        <v>483</v>
      </c>
      <c r="K46" s="28" t="n">
        <v>17</v>
      </c>
      <c r="L46" s="28" t="n">
        <v>14</v>
      </c>
      <c r="M46" s="28" t="n">
        <v>1812</v>
      </c>
      <c r="N46" s="28" t="n">
        <v>301</v>
      </c>
      <c r="O46" s="28" t="n">
        <v>569</v>
      </c>
      <c r="P46" s="28" t="n">
        <v>340</v>
      </c>
      <c r="Q46" s="28" t="n">
        <v>31</v>
      </c>
    </row>
    <row r="47" customFormat="false" ht="13.5" hidden="false" customHeight="false" outlineLevel="0" collapsed="false">
      <c r="A47" s="26"/>
      <c r="B47" s="30" t="s">
        <v>51</v>
      </c>
      <c r="C47" s="26" t="s">
        <v>52</v>
      </c>
      <c r="D47" s="27" t="n">
        <v>126</v>
      </c>
      <c r="E47" s="28" t="n">
        <v>0</v>
      </c>
      <c r="F47" s="28" t="n">
        <v>17</v>
      </c>
      <c r="G47" s="28" t="n">
        <v>108</v>
      </c>
      <c r="H47" s="28" t="n">
        <v>65</v>
      </c>
      <c r="I47" s="28" t="n">
        <v>13</v>
      </c>
      <c r="J47" s="28" t="n">
        <v>29</v>
      </c>
      <c r="K47" s="28" t="n">
        <v>1</v>
      </c>
      <c r="L47" s="28" t="n">
        <v>1</v>
      </c>
      <c r="M47" s="28" t="n">
        <v>77</v>
      </c>
      <c r="N47" s="28" t="n">
        <v>20</v>
      </c>
      <c r="O47" s="28" t="n">
        <v>26</v>
      </c>
      <c r="P47" s="28" t="n">
        <v>12</v>
      </c>
      <c r="Q47" s="28" t="n">
        <v>2</v>
      </c>
    </row>
    <row r="48" customFormat="false" ht="24" hidden="false" customHeight="false" outlineLevel="0" collapsed="false">
      <c r="A48" s="26"/>
      <c r="B48" s="30" t="s">
        <v>53</v>
      </c>
      <c r="C48" s="31" t="s">
        <v>54</v>
      </c>
      <c r="D48" s="32" t="n">
        <v>3594</v>
      </c>
      <c r="E48" s="33" t="n">
        <v>211</v>
      </c>
      <c r="F48" s="33" t="n">
        <v>656</v>
      </c>
      <c r="G48" s="33" t="n">
        <v>2658</v>
      </c>
      <c r="H48" s="33" t="n">
        <v>637</v>
      </c>
      <c r="I48" s="33" t="n">
        <v>535</v>
      </c>
      <c r="J48" s="33" t="n">
        <v>1414</v>
      </c>
      <c r="K48" s="33" t="n">
        <v>72</v>
      </c>
      <c r="L48" s="33" t="n">
        <v>69</v>
      </c>
      <c r="M48" s="33" t="n">
        <v>3461</v>
      </c>
      <c r="N48" s="33" t="n">
        <v>408</v>
      </c>
      <c r="O48" s="33" t="n">
        <v>1219</v>
      </c>
      <c r="P48" s="33" t="n">
        <v>826</v>
      </c>
      <c r="Q48" s="33" t="n">
        <v>141</v>
      </c>
    </row>
    <row r="49" customFormat="false" ht="23.25" hidden="false" customHeight="false" outlineLevel="0" collapsed="false">
      <c r="A49" s="30"/>
      <c r="B49" s="30" t="s">
        <v>55</v>
      </c>
      <c r="C49" s="31" t="s">
        <v>56</v>
      </c>
      <c r="D49" s="32" t="n">
        <v>1032</v>
      </c>
      <c r="E49" s="33" t="n">
        <v>7</v>
      </c>
      <c r="F49" s="33" t="n">
        <v>79</v>
      </c>
      <c r="G49" s="33" t="n">
        <v>942</v>
      </c>
      <c r="H49" s="33" t="n">
        <v>295</v>
      </c>
      <c r="I49" s="33" t="n">
        <v>224</v>
      </c>
      <c r="J49" s="33" t="n">
        <v>423</v>
      </c>
      <c r="K49" s="33" t="n">
        <v>0</v>
      </c>
      <c r="L49" s="33" t="n">
        <v>4</v>
      </c>
      <c r="M49" s="33" t="n">
        <v>634</v>
      </c>
      <c r="N49" s="33" t="n">
        <v>142</v>
      </c>
      <c r="O49" s="33" t="n">
        <v>274</v>
      </c>
      <c r="P49" s="33" t="n">
        <v>128</v>
      </c>
      <c r="Q49" s="33" t="n">
        <v>4</v>
      </c>
    </row>
    <row r="50" customFormat="false" ht="13.5" hidden="false" customHeight="false" outlineLevel="0" collapsed="false">
      <c r="A50" s="26"/>
      <c r="B50" s="26" t="s">
        <v>57</v>
      </c>
      <c r="C50" s="26" t="s">
        <v>58</v>
      </c>
      <c r="D50" s="27" t="n">
        <v>1599</v>
      </c>
      <c r="E50" s="28" t="n">
        <v>134</v>
      </c>
      <c r="F50" s="28" t="n">
        <v>171</v>
      </c>
      <c r="G50" s="28" t="n">
        <v>360</v>
      </c>
      <c r="H50" s="28" t="n">
        <v>67</v>
      </c>
      <c r="I50" s="28" t="n">
        <v>71</v>
      </c>
      <c r="J50" s="28" t="n">
        <v>146</v>
      </c>
      <c r="K50" s="28" t="n">
        <v>76</v>
      </c>
      <c r="L50" s="28" t="n">
        <v>934</v>
      </c>
      <c r="M50" s="28" t="n">
        <v>1578</v>
      </c>
      <c r="N50" s="28" t="n">
        <v>36</v>
      </c>
      <c r="O50" s="28" t="n">
        <v>120</v>
      </c>
      <c r="P50" s="28" t="n">
        <v>107</v>
      </c>
      <c r="Q50" s="28" t="n">
        <v>1010</v>
      </c>
    </row>
    <row r="51" customFormat="false" ht="25.5" hidden="false" customHeight="true" outlineLevel="0" collapsed="false">
      <c r="A51" s="36" t="s">
        <v>60</v>
      </c>
      <c r="B51" s="36"/>
      <c r="C51" s="36"/>
      <c r="D51" s="23" t="n">
        <v>35779</v>
      </c>
      <c r="E51" s="24" t="n">
        <v>2981</v>
      </c>
      <c r="F51" s="24" t="n">
        <v>9590</v>
      </c>
      <c r="G51" s="24" t="n">
        <v>22267</v>
      </c>
      <c r="H51" s="24" t="n">
        <v>5481</v>
      </c>
      <c r="I51" s="24" t="n">
        <v>4946</v>
      </c>
      <c r="J51" s="24" t="n">
        <v>11482</v>
      </c>
      <c r="K51" s="24" t="n">
        <v>358</v>
      </c>
      <c r="L51" s="24" t="n">
        <v>941</v>
      </c>
      <c r="M51" s="24" t="n">
        <v>29091</v>
      </c>
      <c r="N51" s="24" t="n">
        <v>3970</v>
      </c>
      <c r="O51" s="24" t="n">
        <v>7501</v>
      </c>
      <c r="P51" s="24" t="n">
        <v>3750</v>
      </c>
      <c r="Q51" s="24" t="n">
        <v>1299</v>
      </c>
    </row>
    <row r="52" customFormat="false" ht="13.5" hidden="false" customHeight="false" outlineLevel="0" collapsed="false">
      <c r="A52" s="26"/>
      <c r="B52" s="26" t="s">
        <v>18</v>
      </c>
      <c r="C52" s="26" t="s">
        <v>19</v>
      </c>
      <c r="D52" s="27" t="n">
        <v>29</v>
      </c>
      <c r="E52" s="28" t="n">
        <v>9</v>
      </c>
      <c r="F52" s="28" t="n">
        <v>7</v>
      </c>
      <c r="G52" s="28" t="n">
        <v>13</v>
      </c>
      <c r="H52" s="28" t="n">
        <v>2</v>
      </c>
      <c r="I52" s="28" t="n">
        <v>3</v>
      </c>
      <c r="J52" s="28" t="n">
        <v>8</v>
      </c>
      <c r="K52" s="28" t="n">
        <v>0</v>
      </c>
      <c r="L52" s="28" t="n">
        <v>0</v>
      </c>
      <c r="M52" s="28" t="n">
        <v>23</v>
      </c>
      <c r="N52" s="28" t="n">
        <v>4</v>
      </c>
      <c r="O52" s="28" t="n">
        <v>1</v>
      </c>
      <c r="P52" s="28" t="n">
        <v>2</v>
      </c>
      <c r="Q52" s="28" t="n">
        <v>0</v>
      </c>
    </row>
    <row r="53" customFormat="false" ht="13.5" hidden="false" customHeight="false" outlineLevel="0" collapsed="false">
      <c r="A53" s="26"/>
      <c r="B53" s="26"/>
      <c r="C53" s="26" t="s">
        <v>20</v>
      </c>
      <c r="D53" s="27" t="n">
        <v>27</v>
      </c>
      <c r="E53" s="28" t="n">
        <v>9</v>
      </c>
      <c r="F53" s="28" t="n">
        <v>6</v>
      </c>
      <c r="G53" s="28" t="n">
        <v>12</v>
      </c>
      <c r="H53" s="28" t="n">
        <v>2</v>
      </c>
      <c r="I53" s="28" t="n">
        <v>3</v>
      </c>
      <c r="J53" s="28" t="n">
        <v>7</v>
      </c>
      <c r="K53" s="28" t="n">
        <v>0</v>
      </c>
      <c r="L53" s="28" t="n">
        <v>0</v>
      </c>
      <c r="M53" s="28" t="n">
        <v>18</v>
      </c>
      <c r="N53" s="28" t="n">
        <v>3</v>
      </c>
      <c r="O53" s="28" t="n">
        <v>0</v>
      </c>
      <c r="P53" s="28" t="n">
        <v>0</v>
      </c>
      <c r="Q53" s="28" t="n">
        <v>0</v>
      </c>
    </row>
    <row r="54" customFormat="false" ht="13.5" hidden="false" customHeight="false" outlineLevel="0" collapsed="false">
      <c r="A54" s="26"/>
      <c r="B54" s="26" t="s">
        <v>21</v>
      </c>
      <c r="C54" s="26" t="s">
        <v>22</v>
      </c>
      <c r="D54" s="27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</row>
    <row r="55" customFormat="false" ht="24" hidden="false" customHeight="false" outlineLevel="0" collapsed="false">
      <c r="A55" s="30"/>
      <c r="B55" s="30" t="s">
        <v>23</v>
      </c>
      <c r="C55" s="31" t="s">
        <v>24</v>
      </c>
      <c r="D55" s="32" t="n">
        <v>2</v>
      </c>
      <c r="E55" s="33" t="n">
        <v>1</v>
      </c>
      <c r="F55" s="33" t="n">
        <v>0</v>
      </c>
      <c r="G55" s="33" t="n">
        <v>1</v>
      </c>
      <c r="H55" s="33" t="n">
        <v>1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1</v>
      </c>
      <c r="N55" s="33" t="n">
        <v>0</v>
      </c>
      <c r="O55" s="33" t="n">
        <v>0</v>
      </c>
      <c r="P55" s="33" t="n">
        <v>0</v>
      </c>
      <c r="Q55" s="33" t="n">
        <v>0</v>
      </c>
    </row>
    <row r="56" customFormat="false" ht="13.5" hidden="false" customHeight="false" outlineLevel="0" collapsed="false">
      <c r="A56" s="26"/>
      <c r="B56" s="26" t="s">
        <v>25</v>
      </c>
      <c r="C56" s="26" t="s">
        <v>26</v>
      </c>
      <c r="D56" s="27" t="n">
        <v>921</v>
      </c>
      <c r="E56" s="28" t="n">
        <v>191</v>
      </c>
      <c r="F56" s="28" t="n">
        <v>214</v>
      </c>
      <c r="G56" s="28" t="n">
        <v>500</v>
      </c>
      <c r="H56" s="28" t="n">
        <v>81</v>
      </c>
      <c r="I56" s="28" t="n">
        <v>134</v>
      </c>
      <c r="J56" s="28" t="n">
        <v>277</v>
      </c>
      <c r="K56" s="28" t="n">
        <v>8</v>
      </c>
      <c r="L56" s="28" t="n">
        <v>16</v>
      </c>
      <c r="M56" s="28" t="n">
        <v>778</v>
      </c>
      <c r="N56" s="28" t="n">
        <v>74</v>
      </c>
      <c r="O56" s="28" t="n">
        <v>184</v>
      </c>
      <c r="P56" s="28" t="n">
        <v>91</v>
      </c>
      <c r="Q56" s="28" t="n">
        <v>24</v>
      </c>
    </row>
    <row r="57" customFormat="false" ht="13.5" hidden="false" customHeight="false" outlineLevel="0" collapsed="false">
      <c r="A57" s="26"/>
      <c r="B57" s="26" t="s">
        <v>27</v>
      </c>
      <c r="C57" s="26" t="s">
        <v>28</v>
      </c>
      <c r="D57" s="27" t="n">
        <v>3073</v>
      </c>
      <c r="E57" s="28" t="n">
        <v>278</v>
      </c>
      <c r="F57" s="28" t="n">
        <v>590</v>
      </c>
      <c r="G57" s="28" t="n">
        <v>2162</v>
      </c>
      <c r="H57" s="28" t="n">
        <v>451</v>
      </c>
      <c r="I57" s="28" t="n">
        <v>534</v>
      </c>
      <c r="J57" s="28" t="n">
        <v>1148</v>
      </c>
      <c r="K57" s="28" t="n">
        <v>29</v>
      </c>
      <c r="L57" s="28" t="n">
        <v>43</v>
      </c>
      <c r="M57" s="28" t="n">
        <v>3138</v>
      </c>
      <c r="N57" s="28" t="n">
        <v>449</v>
      </c>
      <c r="O57" s="28" t="n">
        <v>950</v>
      </c>
      <c r="P57" s="28" t="n">
        <v>799</v>
      </c>
      <c r="Q57" s="28" t="n">
        <v>72</v>
      </c>
    </row>
    <row r="58" customFormat="false" ht="24" hidden="false" customHeight="false" outlineLevel="0" collapsed="false">
      <c r="A58" s="26"/>
      <c r="B58" s="30" t="s">
        <v>29</v>
      </c>
      <c r="C58" s="31" t="s">
        <v>30</v>
      </c>
      <c r="D58" s="32" t="n">
        <v>95</v>
      </c>
      <c r="E58" s="33" t="n">
        <v>9</v>
      </c>
      <c r="F58" s="33" t="n">
        <v>11</v>
      </c>
      <c r="G58" s="33" t="n">
        <v>73</v>
      </c>
      <c r="H58" s="33" t="n">
        <v>19</v>
      </c>
      <c r="I58" s="33" t="n">
        <v>13</v>
      </c>
      <c r="J58" s="33" t="n">
        <v>39</v>
      </c>
      <c r="K58" s="33" t="n">
        <v>2</v>
      </c>
      <c r="L58" s="33" t="n">
        <v>2</v>
      </c>
      <c r="M58" s="33" t="n">
        <v>68</v>
      </c>
      <c r="N58" s="33" t="n">
        <v>9</v>
      </c>
      <c r="O58" s="33" t="n">
        <v>22</v>
      </c>
      <c r="P58" s="33" t="n">
        <v>13</v>
      </c>
      <c r="Q58" s="33" t="n">
        <v>4</v>
      </c>
    </row>
    <row r="59" customFormat="false" ht="13.5" hidden="false" customHeight="false" outlineLevel="0" collapsed="false">
      <c r="A59" s="26"/>
      <c r="B59" s="26" t="s">
        <v>31</v>
      </c>
      <c r="C59" s="26" t="s">
        <v>32</v>
      </c>
      <c r="D59" s="27" t="n">
        <v>2539</v>
      </c>
      <c r="E59" s="28" t="n">
        <v>510</v>
      </c>
      <c r="F59" s="28" t="n">
        <v>190</v>
      </c>
      <c r="G59" s="28" t="n">
        <v>1828</v>
      </c>
      <c r="H59" s="28" t="n">
        <v>163</v>
      </c>
      <c r="I59" s="28" t="n">
        <v>199</v>
      </c>
      <c r="J59" s="28" t="n">
        <v>1446</v>
      </c>
      <c r="K59" s="28" t="n">
        <v>20</v>
      </c>
      <c r="L59" s="28" t="n">
        <v>11</v>
      </c>
      <c r="M59" s="28" t="n">
        <v>2439</v>
      </c>
      <c r="N59" s="28" t="n">
        <v>276</v>
      </c>
      <c r="O59" s="28" t="n">
        <v>722</v>
      </c>
      <c r="P59" s="28" t="n">
        <v>710</v>
      </c>
      <c r="Q59" s="28" t="n">
        <v>31</v>
      </c>
    </row>
    <row r="60" customFormat="false" ht="13.5" hidden="false" customHeight="false" outlineLevel="0" collapsed="false">
      <c r="A60" s="26"/>
      <c r="B60" s="26" t="s">
        <v>33</v>
      </c>
      <c r="C60" s="26" t="s">
        <v>34</v>
      </c>
      <c r="D60" s="27" t="n">
        <v>1173</v>
      </c>
      <c r="E60" s="28" t="n">
        <v>45</v>
      </c>
      <c r="F60" s="28" t="n">
        <v>203</v>
      </c>
      <c r="G60" s="28" t="n">
        <v>909</v>
      </c>
      <c r="H60" s="28" t="n">
        <v>244</v>
      </c>
      <c r="I60" s="28" t="n">
        <v>155</v>
      </c>
      <c r="J60" s="28" t="n">
        <v>499</v>
      </c>
      <c r="K60" s="28" t="n">
        <v>11</v>
      </c>
      <c r="L60" s="28" t="n">
        <v>16</v>
      </c>
      <c r="M60" s="28" t="n">
        <v>493</v>
      </c>
      <c r="N60" s="28" t="n">
        <v>51</v>
      </c>
      <c r="O60" s="28" t="n">
        <v>134</v>
      </c>
      <c r="P60" s="28" t="n">
        <v>33</v>
      </c>
      <c r="Q60" s="28" t="n">
        <v>27</v>
      </c>
    </row>
    <row r="61" customFormat="false" ht="13.5" hidden="false" customHeight="false" outlineLevel="0" collapsed="false">
      <c r="A61" s="26"/>
      <c r="B61" s="26" t="s">
        <v>35</v>
      </c>
      <c r="C61" s="26" t="s">
        <v>36</v>
      </c>
      <c r="D61" s="27" t="n">
        <v>6166</v>
      </c>
      <c r="E61" s="28" t="n">
        <v>307</v>
      </c>
      <c r="F61" s="28" t="n">
        <v>2123</v>
      </c>
      <c r="G61" s="28" t="n">
        <v>3659</v>
      </c>
      <c r="H61" s="28" t="n">
        <v>814</v>
      </c>
      <c r="I61" s="28" t="n">
        <v>887</v>
      </c>
      <c r="J61" s="28" t="n">
        <v>1901</v>
      </c>
      <c r="K61" s="28" t="n">
        <v>57</v>
      </c>
      <c r="L61" s="28" t="n">
        <v>77</v>
      </c>
      <c r="M61" s="28" t="n">
        <v>5140</v>
      </c>
      <c r="N61" s="28" t="n">
        <v>607</v>
      </c>
      <c r="O61" s="28" t="n">
        <v>1426</v>
      </c>
      <c r="P61" s="28" t="n">
        <v>543</v>
      </c>
      <c r="Q61" s="28" t="n">
        <v>134</v>
      </c>
    </row>
    <row r="62" customFormat="false" ht="13.5" hidden="false" customHeight="false" outlineLevel="0" collapsed="false">
      <c r="A62" s="26"/>
      <c r="B62" s="26" t="s">
        <v>37</v>
      </c>
      <c r="C62" s="26" t="s">
        <v>38</v>
      </c>
      <c r="D62" s="27" t="n">
        <v>1469</v>
      </c>
      <c r="E62" s="28" t="n">
        <v>42</v>
      </c>
      <c r="F62" s="28" t="n">
        <v>77</v>
      </c>
      <c r="G62" s="28" t="n">
        <v>1334</v>
      </c>
      <c r="H62" s="28" t="n">
        <v>176</v>
      </c>
      <c r="I62" s="28" t="n">
        <v>203</v>
      </c>
      <c r="J62" s="28" t="n">
        <v>932</v>
      </c>
      <c r="K62" s="28" t="n">
        <v>23</v>
      </c>
      <c r="L62" s="28" t="n">
        <v>16</v>
      </c>
      <c r="M62" s="28" t="n">
        <v>667</v>
      </c>
      <c r="N62" s="28" t="n">
        <v>126</v>
      </c>
      <c r="O62" s="28" t="n">
        <v>257</v>
      </c>
      <c r="P62" s="28" t="n">
        <v>126</v>
      </c>
      <c r="Q62" s="28" t="n">
        <v>39</v>
      </c>
    </row>
    <row r="63" customFormat="false" ht="13.5" hidden="false" customHeight="false" outlineLevel="0" collapsed="false">
      <c r="A63" s="26"/>
      <c r="B63" s="26" t="s">
        <v>39</v>
      </c>
      <c r="C63" s="26" t="s">
        <v>40</v>
      </c>
      <c r="D63" s="27" t="n">
        <v>1085</v>
      </c>
      <c r="E63" s="28" t="n">
        <v>268</v>
      </c>
      <c r="F63" s="28" t="n">
        <v>200</v>
      </c>
      <c r="G63" s="28" t="n">
        <v>595</v>
      </c>
      <c r="H63" s="28" t="n">
        <v>96</v>
      </c>
      <c r="I63" s="28" t="n">
        <v>115</v>
      </c>
      <c r="J63" s="28" t="n">
        <v>376</v>
      </c>
      <c r="K63" s="28" t="n">
        <v>8</v>
      </c>
      <c r="L63" s="28" t="n">
        <v>22</v>
      </c>
      <c r="M63" s="28" t="n">
        <v>736</v>
      </c>
      <c r="N63" s="28" t="n">
        <v>64</v>
      </c>
      <c r="O63" s="28" t="n">
        <v>121</v>
      </c>
      <c r="P63" s="28" t="n">
        <v>53</v>
      </c>
      <c r="Q63" s="28" t="n">
        <v>30</v>
      </c>
    </row>
    <row r="64" customFormat="false" ht="28.5" hidden="false" customHeight="true" outlineLevel="0" collapsed="false">
      <c r="A64" s="26"/>
      <c r="B64" s="30" t="s">
        <v>41</v>
      </c>
      <c r="C64" s="34" t="s">
        <v>42</v>
      </c>
      <c r="D64" s="32" t="n">
        <v>1675</v>
      </c>
      <c r="E64" s="33" t="n">
        <v>325</v>
      </c>
      <c r="F64" s="33" t="n">
        <v>181</v>
      </c>
      <c r="G64" s="33" t="n">
        <v>1158</v>
      </c>
      <c r="H64" s="33" t="n">
        <v>180</v>
      </c>
      <c r="I64" s="33" t="n">
        <v>218</v>
      </c>
      <c r="J64" s="33" t="n">
        <v>747</v>
      </c>
      <c r="K64" s="33" t="n">
        <v>13</v>
      </c>
      <c r="L64" s="33" t="n">
        <v>11</v>
      </c>
      <c r="M64" s="33" t="n">
        <v>1204</v>
      </c>
      <c r="N64" s="33" t="n">
        <v>139</v>
      </c>
      <c r="O64" s="33" t="n">
        <v>347</v>
      </c>
      <c r="P64" s="33" t="n">
        <v>188</v>
      </c>
      <c r="Q64" s="33" t="n">
        <v>24</v>
      </c>
    </row>
    <row r="65" customFormat="false" ht="13.5" hidden="false" customHeight="false" outlineLevel="0" collapsed="false">
      <c r="A65" s="26"/>
      <c r="B65" s="26" t="s">
        <v>43</v>
      </c>
      <c r="C65" s="26" t="s">
        <v>44</v>
      </c>
      <c r="D65" s="27" t="n">
        <v>2681</v>
      </c>
      <c r="E65" s="28" t="n">
        <v>119</v>
      </c>
      <c r="F65" s="28" t="n">
        <v>1160</v>
      </c>
      <c r="G65" s="28" t="n">
        <v>1342</v>
      </c>
      <c r="H65" s="28" t="n">
        <v>488</v>
      </c>
      <c r="I65" s="28" t="n">
        <v>269</v>
      </c>
      <c r="J65" s="28" t="n">
        <v>569</v>
      </c>
      <c r="K65" s="28" t="n">
        <v>16</v>
      </c>
      <c r="L65" s="28" t="n">
        <v>60</v>
      </c>
      <c r="M65" s="28" t="n">
        <v>2076</v>
      </c>
      <c r="N65" s="28" t="n">
        <v>228</v>
      </c>
      <c r="O65" s="28" t="n">
        <v>394</v>
      </c>
      <c r="P65" s="28" t="n">
        <v>99</v>
      </c>
      <c r="Q65" s="28" t="n">
        <v>76</v>
      </c>
    </row>
    <row r="66" customFormat="false" ht="24" hidden="false" customHeight="false" outlineLevel="0" collapsed="false">
      <c r="A66" s="26"/>
      <c r="B66" s="30" t="s">
        <v>45</v>
      </c>
      <c r="C66" s="35" t="s">
        <v>46</v>
      </c>
      <c r="D66" s="32" t="n">
        <v>1401</v>
      </c>
      <c r="E66" s="33" t="n">
        <v>182</v>
      </c>
      <c r="F66" s="33" t="n">
        <v>357</v>
      </c>
      <c r="G66" s="33" t="n">
        <v>838</v>
      </c>
      <c r="H66" s="33" t="n">
        <v>200</v>
      </c>
      <c r="I66" s="33" t="n">
        <v>193</v>
      </c>
      <c r="J66" s="33" t="n">
        <v>425</v>
      </c>
      <c r="K66" s="33" t="n">
        <v>20</v>
      </c>
      <c r="L66" s="33" t="n">
        <v>24</v>
      </c>
      <c r="M66" s="33" t="n">
        <v>1079</v>
      </c>
      <c r="N66" s="33" t="n">
        <v>133</v>
      </c>
      <c r="O66" s="33" t="n">
        <v>253</v>
      </c>
      <c r="P66" s="33" t="n">
        <v>110</v>
      </c>
      <c r="Q66" s="33" t="n">
        <v>44</v>
      </c>
    </row>
    <row r="67" customFormat="false" ht="13.5" hidden="false" customHeight="false" outlineLevel="0" collapsed="false">
      <c r="A67" s="26"/>
      <c r="B67" s="26" t="s">
        <v>47</v>
      </c>
      <c r="C67" s="26" t="s">
        <v>48</v>
      </c>
      <c r="D67" s="27" t="n">
        <v>1835</v>
      </c>
      <c r="E67" s="28" t="n">
        <v>149</v>
      </c>
      <c r="F67" s="28" t="n">
        <v>424</v>
      </c>
      <c r="G67" s="28" t="n">
        <v>1248</v>
      </c>
      <c r="H67" s="28" t="n">
        <v>379</v>
      </c>
      <c r="I67" s="28" t="n">
        <v>325</v>
      </c>
      <c r="J67" s="28" t="n">
        <v>524</v>
      </c>
      <c r="K67" s="28" t="n">
        <v>20</v>
      </c>
      <c r="L67" s="28" t="n">
        <v>14</v>
      </c>
      <c r="M67" s="28" t="n">
        <v>1339</v>
      </c>
      <c r="N67" s="28" t="n">
        <v>297</v>
      </c>
      <c r="O67" s="28" t="n">
        <v>311</v>
      </c>
      <c r="P67" s="28" t="n">
        <v>124</v>
      </c>
      <c r="Q67" s="28" t="n">
        <v>34</v>
      </c>
    </row>
    <row r="68" customFormat="false" ht="13.5" hidden="false" customHeight="false" outlineLevel="0" collapsed="false">
      <c r="A68" s="26"/>
      <c r="B68" s="26" t="s">
        <v>49</v>
      </c>
      <c r="C68" s="26" t="s">
        <v>50</v>
      </c>
      <c r="D68" s="27" t="n">
        <v>6587</v>
      </c>
      <c r="E68" s="28" t="n">
        <v>117</v>
      </c>
      <c r="F68" s="28" t="n">
        <v>2766</v>
      </c>
      <c r="G68" s="28" t="n">
        <v>3635</v>
      </c>
      <c r="H68" s="28" t="n">
        <v>1397</v>
      </c>
      <c r="I68" s="28" t="n">
        <v>1120</v>
      </c>
      <c r="J68" s="28" t="n">
        <v>1085</v>
      </c>
      <c r="K68" s="28" t="n">
        <v>33</v>
      </c>
      <c r="L68" s="28" t="n">
        <v>69</v>
      </c>
      <c r="M68" s="28" t="n">
        <v>5880</v>
      </c>
      <c r="N68" s="28" t="n">
        <v>1021</v>
      </c>
      <c r="O68" s="28" t="n">
        <v>1403</v>
      </c>
      <c r="P68" s="28" t="n">
        <v>471</v>
      </c>
      <c r="Q68" s="28" t="n">
        <v>102</v>
      </c>
    </row>
    <row r="69" customFormat="false" ht="13.5" hidden="false" customHeight="false" outlineLevel="0" collapsed="false">
      <c r="A69" s="26"/>
      <c r="B69" s="30" t="s">
        <v>51</v>
      </c>
      <c r="C69" s="26" t="s">
        <v>52</v>
      </c>
      <c r="D69" s="27" t="n">
        <v>129</v>
      </c>
      <c r="E69" s="28" t="n">
        <v>2</v>
      </c>
      <c r="F69" s="28" t="n">
        <v>32</v>
      </c>
      <c r="G69" s="28" t="n">
        <v>94</v>
      </c>
      <c r="H69" s="28" t="n">
        <v>53</v>
      </c>
      <c r="I69" s="28" t="n">
        <v>15</v>
      </c>
      <c r="J69" s="28" t="n">
        <v>26</v>
      </c>
      <c r="K69" s="28" t="n">
        <v>0</v>
      </c>
      <c r="L69" s="28" t="n">
        <v>1</v>
      </c>
      <c r="M69" s="28" t="n">
        <v>90</v>
      </c>
      <c r="N69" s="28" t="n">
        <v>23</v>
      </c>
      <c r="O69" s="28" t="n">
        <v>24</v>
      </c>
      <c r="P69" s="28" t="n">
        <v>8</v>
      </c>
      <c r="Q69" s="28" t="n">
        <v>1</v>
      </c>
    </row>
    <row r="70" customFormat="false" ht="24" hidden="false" customHeight="false" outlineLevel="0" collapsed="false">
      <c r="A70" s="26"/>
      <c r="B70" s="30" t="s">
        <v>53</v>
      </c>
      <c r="C70" s="31" t="s">
        <v>54</v>
      </c>
      <c r="D70" s="32" t="n">
        <v>2842</v>
      </c>
      <c r="E70" s="33" t="n">
        <v>202</v>
      </c>
      <c r="F70" s="33" t="n">
        <v>711</v>
      </c>
      <c r="G70" s="33" t="n">
        <v>1883</v>
      </c>
      <c r="H70" s="33" t="n">
        <v>458</v>
      </c>
      <c r="I70" s="33" t="n">
        <v>350</v>
      </c>
      <c r="J70" s="33" t="n">
        <v>1029</v>
      </c>
      <c r="K70" s="33" t="n">
        <v>46</v>
      </c>
      <c r="L70" s="33" t="n">
        <v>46</v>
      </c>
      <c r="M70" s="33" t="n">
        <v>2338</v>
      </c>
      <c r="N70" s="33" t="n">
        <v>304</v>
      </c>
      <c r="O70" s="33" t="n">
        <v>728</v>
      </c>
      <c r="P70" s="33" t="n">
        <v>301</v>
      </c>
      <c r="Q70" s="33" t="n">
        <v>92</v>
      </c>
    </row>
    <row r="71" customFormat="false" ht="23.25" hidden="false" customHeight="false" outlineLevel="0" collapsed="false">
      <c r="A71" s="30"/>
      <c r="B71" s="30" t="s">
        <v>55</v>
      </c>
      <c r="C71" s="31" t="s">
        <v>56</v>
      </c>
      <c r="D71" s="32" t="n">
        <v>717</v>
      </c>
      <c r="E71" s="33" t="n">
        <v>6</v>
      </c>
      <c r="F71" s="33" t="n">
        <v>111</v>
      </c>
      <c r="G71" s="33" t="n">
        <v>598</v>
      </c>
      <c r="H71" s="33" t="n">
        <v>218</v>
      </c>
      <c r="I71" s="33" t="n">
        <v>148</v>
      </c>
      <c r="J71" s="33" t="n">
        <v>227</v>
      </c>
      <c r="K71" s="33" t="n">
        <v>5</v>
      </c>
      <c r="L71" s="33" t="n">
        <v>2</v>
      </c>
      <c r="M71" s="33" t="n">
        <v>384</v>
      </c>
      <c r="N71" s="33" t="n">
        <v>118</v>
      </c>
      <c r="O71" s="33" t="n">
        <v>100</v>
      </c>
      <c r="P71" s="33" t="n">
        <v>42</v>
      </c>
      <c r="Q71" s="33" t="n">
        <v>7</v>
      </c>
    </row>
    <row r="72" customFormat="false" ht="20.25" hidden="false" customHeight="true" outlineLevel="0" collapsed="false">
      <c r="A72" s="38"/>
      <c r="B72" s="38" t="s">
        <v>57</v>
      </c>
      <c r="C72" s="38" t="s">
        <v>58</v>
      </c>
      <c r="D72" s="39" t="n">
        <v>1360</v>
      </c>
      <c r="E72" s="40" t="n">
        <v>219</v>
      </c>
      <c r="F72" s="40" t="n">
        <v>233</v>
      </c>
      <c r="G72" s="40" t="n">
        <v>397</v>
      </c>
      <c r="H72" s="40" t="n">
        <v>61</v>
      </c>
      <c r="I72" s="40" t="n">
        <v>65</v>
      </c>
      <c r="J72" s="40" t="n">
        <v>224</v>
      </c>
      <c r="K72" s="40" t="n">
        <v>47</v>
      </c>
      <c r="L72" s="40" t="n">
        <v>511</v>
      </c>
      <c r="M72" s="40" t="n">
        <v>1218</v>
      </c>
      <c r="N72" s="40" t="n">
        <v>47</v>
      </c>
      <c r="O72" s="40" t="n">
        <v>124</v>
      </c>
      <c r="P72" s="40" t="n">
        <v>37</v>
      </c>
      <c r="Q72" s="40" t="n">
        <v>558</v>
      </c>
    </row>
    <row r="73" customFormat="false" ht="13.5" hidden="false" customHeight="false" outlineLevel="0" collapsed="false">
      <c r="A73" s="29"/>
      <c r="B73" s="1" t="s">
        <v>61</v>
      </c>
      <c r="C73" s="29"/>
    </row>
    <row r="74" customFormat="false" ht="13.5" hidden="false" customHeight="false" outlineLevel="0" collapsed="false">
      <c r="A74" s="41"/>
    </row>
  </sheetData>
  <mergeCells count="14">
    <mergeCell ref="A3:C5"/>
    <mergeCell ref="D3:L3"/>
    <mergeCell ref="M3:Q3"/>
    <mergeCell ref="D4:D5"/>
    <mergeCell ref="E4:E5"/>
    <mergeCell ref="F4:F5"/>
    <mergeCell ref="G4:G5"/>
    <mergeCell ref="L4:L5"/>
    <mergeCell ref="M4:M5"/>
    <mergeCell ref="A6:C6"/>
    <mergeCell ref="F6:M6"/>
    <mergeCell ref="A7:C7"/>
    <mergeCell ref="A29:C29"/>
    <mergeCell ref="A51:C51"/>
  </mergeCells>
  <conditionalFormatting sqref="A73:C73">
    <cfRule type="cellIs" priority="2" operator="equal" aboveAverage="0" equalAverage="0" bottom="0" percent="0" rank="0" text="" dxfId="2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9.99"/>
    <col collapsed="false" customWidth="true" hidden="false" outlineLevel="0" max="4" min="4" style="2" width="9.49"/>
    <col collapsed="false" customWidth="true" hidden="false" outlineLevel="0" max="5" min="5" style="2" width="8.49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9" min="8" style="2" width="8.62"/>
    <col collapsed="false" customWidth="true" hidden="false" outlineLevel="0" max="10" min="10" style="2" width="9.49"/>
    <col collapsed="false" customWidth="true" hidden="false" outlineLevel="0" max="11" min="11" style="2" width="7.75"/>
    <col collapsed="false" customWidth="true" hidden="false" outlineLevel="0" max="12" min="12" style="2" width="8.49"/>
    <col collapsed="false" customWidth="true" hidden="false" outlineLevel="0" max="13" min="13" style="2" width="9.49"/>
    <col collapsed="false" customWidth="true" hidden="false" outlineLevel="0" max="15" min="14" style="2" width="8.62"/>
    <col collapsed="false" customWidth="true" hidden="false" outlineLevel="0" max="16" min="16" style="2" width="7.62"/>
    <col collapsed="false" customWidth="true" hidden="false" outlineLevel="0" max="17" min="17" style="2" width="9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64</v>
      </c>
      <c r="B1" s="3"/>
      <c r="M1" s="4"/>
    </row>
    <row r="2" customFormat="false" ht="13.5" hidden="false" customHeight="false" outlineLevel="0" collapsed="false">
      <c r="C2" s="5"/>
    </row>
    <row r="3" s="8" customFormat="true" ht="13.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</row>
    <row r="4" customFormat="false" ht="13.5" hidden="false" customHeight="true" outlineLevel="0" collapsed="false">
      <c r="A4" s="6"/>
      <c r="B4" s="6"/>
      <c r="C4" s="6"/>
      <c r="D4" s="9" t="s">
        <v>4</v>
      </c>
      <c r="E4" s="10" t="s">
        <v>5</v>
      </c>
      <c r="F4" s="9" t="s">
        <v>6</v>
      </c>
      <c r="G4" s="10" t="s">
        <v>7</v>
      </c>
      <c r="H4" s="11"/>
      <c r="I4" s="11"/>
      <c r="J4" s="12"/>
      <c r="K4" s="13"/>
      <c r="L4" s="9" t="s">
        <v>8</v>
      </c>
      <c r="M4" s="14" t="s">
        <v>9</v>
      </c>
      <c r="N4" s="12"/>
      <c r="O4" s="12"/>
      <c r="P4" s="12"/>
      <c r="Q4" s="12"/>
    </row>
    <row r="5" customFormat="false" ht="73.5" hidden="false" customHeight="false" outlineLevel="0" collapsed="false">
      <c r="A5" s="6"/>
      <c r="B5" s="6"/>
      <c r="C5" s="6"/>
      <c r="D5" s="9"/>
      <c r="E5" s="10"/>
      <c r="F5" s="9"/>
      <c r="G5" s="10"/>
      <c r="H5" s="9" t="s">
        <v>10</v>
      </c>
      <c r="I5" s="9" t="s">
        <v>11</v>
      </c>
      <c r="J5" s="9" t="s">
        <v>12</v>
      </c>
      <c r="K5" s="9" t="s">
        <v>13</v>
      </c>
      <c r="L5" s="9"/>
      <c r="M5" s="9"/>
      <c r="N5" s="9" t="s">
        <v>14</v>
      </c>
      <c r="O5" s="9" t="s">
        <v>15</v>
      </c>
      <c r="P5" s="10" t="s">
        <v>16</v>
      </c>
      <c r="Q5" s="15" t="s">
        <v>17</v>
      </c>
    </row>
    <row r="6" customFormat="false" ht="15.75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8"/>
      <c r="O6" s="20"/>
      <c r="P6" s="20"/>
      <c r="Q6" s="20"/>
      <c r="R6" s="21"/>
      <c r="S6" s="21"/>
      <c r="T6" s="21"/>
    </row>
    <row r="7" customFormat="false" ht="13.5" hidden="false" customHeight="false" outlineLevel="0" collapsed="false">
      <c r="A7" s="22" t="s">
        <v>4</v>
      </c>
      <c r="B7" s="22"/>
      <c r="C7" s="22"/>
      <c r="D7" s="23" t="n">
        <v>133963</v>
      </c>
      <c r="E7" s="24" t="n">
        <v>14197</v>
      </c>
      <c r="F7" s="24" t="n">
        <v>24032</v>
      </c>
      <c r="G7" s="24" t="n">
        <v>92120</v>
      </c>
      <c r="H7" s="24" t="n">
        <v>13435</v>
      </c>
      <c r="I7" s="24" t="n">
        <v>16721</v>
      </c>
      <c r="J7" s="24" t="n">
        <v>60798</v>
      </c>
      <c r="K7" s="24" t="n">
        <v>1166</v>
      </c>
      <c r="L7" s="24" t="n">
        <v>3614</v>
      </c>
      <c r="M7" s="24" t="n">
        <v>94893</v>
      </c>
      <c r="N7" s="24" t="n">
        <v>15660</v>
      </c>
      <c r="O7" s="24" t="n">
        <v>20029</v>
      </c>
      <c r="P7" s="24" t="n">
        <v>16195</v>
      </c>
      <c r="Q7" s="24" t="n">
        <v>4780</v>
      </c>
    </row>
    <row r="8" customFormat="false" ht="13.5" hidden="false" customHeight="false" outlineLevel="0" collapsed="false">
      <c r="A8" s="26"/>
      <c r="B8" s="26" t="s">
        <v>18</v>
      </c>
      <c r="C8" s="26" t="s">
        <v>19</v>
      </c>
      <c r="D8" s="27" t="n">
        <v>220</v>
      </c>
      <c r="E8" s="28" t="n">
        <v>73</v>
      </c>
      <c r="F8" s="28" t="n">
        <v>59</v>
      </c>
      <c r="G8" s="28" t="n">
        <v>88</v>
      </c>
      <c r="H8" s="28" t="n">
        <v>15</v>
      </c>
      <c r="I8" s="28" t="n">
        <v>26</v>
      </c>
      <c r="J8" s="28" t="n">
        <v>45</v>
      </c>
      <c r="K8" s="28" t="n">
        <v>2</v>
      </c>
      <c r="L8" s="28" t="n">
        <v>0</v>
      </c>
      <c r="M8" s="28" t="n">
        <v>159</v>
      </c>
      <c r="N8" s="28" t="n">
        <v>13</v>
      </c>
      <c r="O8" s="28" t="n">
        <v>9</v>
      </c>
      <c r="P8" s="28" t="n">
        <v>3</v>
      </c>
      <c r="Q8" s="28" t="n">
        <v>2</v>
      </c>
    </row>
    <row r="9" customFormat="false" ht="13.5" hidden="false" customHeight="false" outlineLevel="0" collapsed="false">
      <c r="A9" s="26"/>
      <c r="B9" s="26"/>
      <c r="C9" s="26" t="s">
        <v>20</v>
      </c>
      <c r="D9" s="27" t="n">
        <v>216</v>
      </c>
      <c r="E9" s="28" t="n">
        <v>73</v>
      </c>
      <c r="F9" s="28" t="n">
        <v>59</v>
      </c>
      <c r="G9" s="28" t="n">
        <v>84</v>
      </c>
      <c r="H9" s="28" t="n">
        <v>15</v>
      </c>
      <c r="I9" s="28" t="n">
        <v>25</v>
      </c>
      <c r="J9" s="28" t="n">
        <v>42</v>
      </c>
      <c r="K9" s="28" t="n">
        <v>2</v>
      </c>
      <c r="L9" s="28" t="n">
        <v>0</v>
      </c>
      <c r="M9" s="28" t="n">
        <v>159</v>
      </c>
      <c r="N9" s="28" t="n">
        <v>13</v>
      </c>
      <c r="O9" s="28" t="n">
        <v>9</v>
      </c>
      <c r="P9" s="28" t="n">
        <v>3</v>
      </c>
      <c r="Q9" s="28" t="n">
        <v>2</v>
      </c>
    </row>
    <row r="10" customFormat="false" ht="13.5" hidden="false" customHeight="false" outlineLevel="0" collapsed="false">
      <c r="A10" s="26"/>
      <c r="B10" s="26" t="s">
        <v>21</v>
      </c>
      <c r="C10" s="26" t="s">
        <v>22</v>
      </c>
      <c r="D10" s="27" t="n">
        <v>4</v>
      </c>
      <c r="E10" s="28" t="n">
        <v>1</v>
      </c>
      <c r="F10" s="28" t="n">
        <v>0</v>
      </c>
      <c r="G10" s="28" t="n">
        <v>3</v>
      </c>
      <c r="H10" s="28" t="n">
        <v>0</v>
      </c>
      <c r="I10" s="28" t="n">
        <v>0</v>
      </c>
      <c r="J10" s="28" t="n">
        <v>3</v>
      </c>
      <c r="K10" s="28" t="n">
        <v>0</v>
      </c>
      <c r="L10" s="28" t="n">
        <v>0</v>
      </c>
      <c r="M10" s="28" t="n">
        <v>2</v>
      </c>
      <c r="N10" s="28" t="n">
        <v>1</v>
      </c>
      <c r="O10" s="28" t="n">
        <v>0</v>
      </c>
      <c r="P10" s="28" t="n">
        <v>0</v>
      </c>
      <c r="Q10" s="28" t="n">
        <v>0</v>
      </c>
    </row>
    <row r="11" customFormat="false" ht="24" hidden="false" customHeight="false" outlineLevel="0" collapsed="false">
      <c r="A11" s="30"/>
      <c r="B11" s="30" t="s">
        <v>23</v>
      </c>
      <c r="C11" s="31" t="s">
        <v>24</v>
      </c>
      <c r="D11" s="32" t="n">
        <v>24</v>
      </c>
      <c r="E11" s="33" t="n">
        <v>1</v>
      </c>
      <c r="F11" s="33" t="n">
        <v>3</v>
      </c>
      <c r="G11" s="33" t="n">
        <v>20</v>
      </c>
      <c r="H11" s="33" t="n">
        <v>0</v>
      </c>
      <c r="I11" s="33" t="n">
        <v>0</v>
      </c>
      <c r="J11" s="33" t="n">
        <v>19</v>
      </c>
      <c r="K11" s="33" t="n">
        <v>1</v>
      </c>
      <c r="L11" s="33" t="n">
        <v>0</v>
      </c>
      <c r="M11" s="33" t="n">
        <v>13</v>
      </c>
      <c r="N11" s="33" t="n">
        <v>4</v>
      </c>
      <c r="O11" s="33" t="n">
        <v>2</v>
      </c>
      <c r="P11" s="33" t="n">
        <v>2</v>
      </c>
      <c r="Q11" s="33" t="n">
        <v>1</v>
      </c>
    </row>
    <row r="12" customFormat="false" ht="13.5" hidden="false" customHeight="false" outlineLevel="0" collapsed="false">
      <c r="A12" s="26"/>
      <c r="B12" s="26" t="s">
        <v>25</v>
      </c>
      <c r="C12" s="26" t="s">
        <v>26</v>
      </c>
      <c r="D12" s="27" t="n">
        <v>6009</v>
      </c>
      <c r="E12" s="28" t="n">
        <v>720</v>
      </c>
      <c r="F12" s="28" t="n">
        <v>1005</v>
      </c>
      <c r="G12" s="28" t="n">
        <v>4125</v>
      </c>
      <c r="H12" s="28" t="n">
        <v>551</v>
      </c>
      <c r="I12" s="28" t="n">
        <v>986</v>
      </c>
      <c r="J12" s="28" t="n">
        <v>2463</v>
      </c>
      <c r="K12" s="28" t="n">
        <v>125</v>
      </c>
      <c r="L12" s="28" t="n">
        <v>159</v>
      </c>
      <c r="M12" s="28" t="n">
        <v>4267</v>
      </c>
      <c r="N12" s="28" t="n">
        <v>570</v>
      </c>
      <c r="O12" s="28" t="n">
        <v>997</v>
      </c>
      <c r="P12" s="28" t="n">
        <v>691</v>
      </c>
      <c r="Q12" s="28" t="n">
        <v>284</v>
      </c>
    </row>
    <row r="13" customFormat="false" ht="13.5" hidden="false" customHeight="false" outlineLevel="0" collapsed="false">
      <c r="A13" s="26"/>
      <c r="B13" s="26" t="s">
        <v>27</v>
      </c>
      <c r="C13" s="26" t="s">
        <v>28</v>
      </c>
      <c r="D13" s="27" t="n">
        <v>16605</v>
      </c>
      <c r="E13" s="28" t="n">
        <v>1302</v>
      </c>
      <c r="F13" s="28" t="n">
        <v>2224</v>
      </c>
      <c r="G13" s="28" t="n">
        <v>12983</v>
      </c>
      <c r="H13" s="28" t="n">
        <v>2739</v>
      </c>
      <c r="I13" s="28" t="n">
        <v>2701</v>
      </c>
      <c r="J13" s="28" t="n">
        <v>7452</v>
      </c>
      <c r="K13" s="28" t="n">
        <v>91</v>
      </c>
      <c r="L13" s="28" t="n">
        <v>96</v>
      </c>
      <c r="M13" s="28" t="n">
        <v>11360</v>
      </c>
      <c r="N13" s="28" t="n">
        <v>2026</v>
      </c>
      <c r="O13" s="28" t="n">
        <v>2995</v>
      </c>
      <c r="P13" s="28" t="n">
        <v>2626</v>
      </c>
      <c r="Q13" s="28" t="n">
        <v>187</v>
      </c>
    </row>
    <row r="14" customFormat="false" ht="24" hidden="false" customHeight="false" outlineLevel="0" collapsed="false">
      <c r="A14" s="26"/>
      <c r="B14" s="30" t="s">
        <v>29</v>
      </c>
      <c r="C14" s="31" t="s">
        <v>30</v>
      </c>
      <c r="D14" s="32" t="n">
        <v>510</v>
      </c>
      <c r="E14" s="33" t="n">
        <v>13</v>
      </c>
      <c r="F14" s="33" t="n">
        <v>37</v>
      </c>
      <c r="G14" s="33" t="n">
        <v>460</v>
      </c>
      <c r="H14" s="33" t="n">
        <v>116</v>
      </c>
      <c r="I14" s="33" t="n">
        <v>88</v>
      </c>
      <c r="J14" s="33" t="n">
        <v>253</v>
      </c>
      <c r="K14" s="33" t="n">
        <v>3</v>
      </c>
      <c r="L14" s="33" t="n">
        <v>0</v>
      </c>
      <c r="M14" s="33" t="n">
        <v>199</v>
      </c>
      <c r="N14" s="33" t="n">
        <v>64</v>
      </c>
      <c r="O14" s="33" t="n">
        <v>54</v>
      </c>
      <c r="P14" s="33" t="n">
        <v>28</v>
      </c>
      <c r="Q14" s="33" t="n">
        <v>3</v>
      </c>
    </row>
    <row r="15" customFormat="false" ht="13.5" hidden="false" customHeight="false" outlineLevel="0" collapsed="false">
      <c r="A15" s="26"/>
      <c r="B15" s="26" t="s">
        <v>31</v>
      </c>
      <c r="C15" s="26" t="s">
        <v>32</v>
      </c>
      <c r="D15" s="27" t="n">
        <v>20712</v>
      </c>
      <c r="E15" s="28" t="n">
        <v>4550</v>
      </c>
      <c r="F15" s="28" t="n">
        <v>1897</v>
      </c>
      <c r="G15" s="28" t="n">
        <v>14199</v>
      </c>
      <c r="H15" s="28" t="n">
        <v>810</v>
      </c>
      <c r="I15" s="28" t="n">
        <v>1709</v>
      </c>
      <c r="J15" s="28" t="n">
        <v>11572</v>
      </c>
      <c r="K15" s="28" t="n">
        <v>108</v>
      </c>
      <c r="L15" s="28" t="n">
        <v>66</v>
      </c>
      <c r="M15" s="28" t="n">
        <v>17676</v>
      </c>
      <c r="N15" s="28" t="n">
        <v>2009</v>
      </c>
      <c r="O15" s="28" t="n">
        <v>3751</v>
      </c>
      <c r="P15" s="28" t="n">
        <v>5295</v>
      </c>
      <c r="Q15" s="28" t="n">
        <v>174</v>
      </c>
    </row>
    <row r="16" customFormat="false" ht="13.5" hidden="false" customHeight="false" outlineLevel="0" collapsed="false">
      <c r="A16" s="26"/>
      <c r="B16" s="26" t="s">
        <v>33</v>
      </c>
      <c r="C16" s="26" t="s">
        <v>34</v>
      </c>
      <c r="D16" s="27" t="n">
        <v>5185</v>
      </c>
      <c r="E16" s="28" t="n">
        <v>149</v>
      </c>
      <c r="F16" s="28" t="n">
        <v>859</v>
      </c>
      <c r="G16" s="28" t="n">
        <v>4101</v>
      </c>
      <c r="H16" s="28" t="n">
        <v>944</v>
      </c>
      <c r="I16" s="28" t="n">
        <v>725</v>
      </c>
      <c r="J16" s="28" t="n">
        <v>2359</v>
      </c>
      <c r="K16" s="28" t="n">
        <v>73</v>
      </c>
      <c r="L16" s="28" t="n">
        <v>76</v>
      </c>
      <c r="M16" s="28" t="n">
        <v>3481</v>
      </c>
      <c r="N16" s="28" t="n">
        <v>668</v>
      </c>
      <c r="O16" s="28" t="n">
        <v>1049</v>
      </c>
      <c r="P16" s="28" t="n">
        <v>607</v>
      </c>
      <c r="Q16" s="28" t="n">
        <v>149</v>
      </c>
    </row>
    <row r="17" customFormat="false" ht="13.5" hidden="false" customHeight="false" outlineLevel="0" collapsed="false">
      <c r="A17" s="26"/>
      <c r="B17" s="26" t="s">
        <v>35</v>
      </c>
      <c r="C17" s="26" t="s">
        <v>36</v>
      </c>
      <c r="D17" s="27" t="n">
        <v>18299</v>
      </c>
      <c r="E17" s="28" t="n">
        <v>1132</v>
      </c>
      <c r="F17" s="28" t="n">
        <v>4290</v>
      </c>
      <c r="G17" s="28" t="n">
        <v>12631</v>
      </c>
      <c r="H17" s="28" t="n">
        <v>1470</v>
      </c>
      <c r="I17" s="28" t="n">
        <v>2269</v>
      </c>
      <c r="J17" s="28" t="n">
        <v>8773</v>
      </c>
      <c r="K17" s="28" t="n">
        <v>119</v>
      </c>
      <c r="L17" s="28" t="n">
        <v>246</v>
      </c>
      <c r="M17" s="28" t="n">
        <v>11056</v>
      </c>
      <c r="N17" s="28" t="n">
        <v>1901</v>
      </c>
      <c r="O17" s="28" t="n">
        <v>2160</v>
      </c>
      <c r="P17" s="28" t="n">
        <v>1208</v>
      </c>
      <c r="Q17" s="28" t="n">
        <v>365</v>
      </c>
    </row>
    <row r="18" customFormat="false" ht="13.5" hidden="false" customHeight="false" outlineLevel="0" collapsed="false">
      <c r="A18" s="26"/>
      <c r="B18" s="26" t="s">
        <v>37</v>
      </c>
      <c r="C18" s="26" t="s">
        <v>38</v>
      </c>
      <c r="D18" s="27" t="n">
        <v>5595</v>
      </c>
      <c r="E18" s="28" t="n">
        <v>255</v>
      </c>
      <c r="F18" s="28" t="n">
        <v>243</v>
      </c>
      <c r="G18" s="28" t="n">
        <v>5068</v>
      </c>
      <c r="H18" s="28" t="n">
        <v>236</v>
      </c>
      <c r="I18" s="28" t="n">
        <v>698</v>
      </c>
      <c r="J18" s="28" t="n">
        <v>4087</v>
      </c>
      <c r="K18" s="28" t="n">
        <v>47</v>
      </c>
      <c r="L18" s="28" t="n">
        <v>29</v>
      </c>
      <c r="M18" s="28" t="n">
        <v>1626</v>
      </c>
      <c r="N18" s="28" t="n">
        <v>287</v>
      </c>
      <c r="O18" s="28" t="n">
        <v>509</v>
      </c>
      <c r="P18" s="28" t="n">
        <v>256</v>
      </c>
      <c r="Q18" s="28" t="n">
        <v>76</v>
      </c>
    </row>
    <row r="19" customFormat="false" ht="13.5" hidden="false" customHeight="false" outlineLevel="0" collapsed="false">
      <c r="A19" s="26"/>
      <c r="B19" s="26" t="s">
        <v>39</v>
      </c>
      <c r="C19" s="26" t="s">
        <v>40</v>
      </c>
      <c r="D19" s="27" t="n">
        <v>4848</v>
      </c>
      <c r="E19" s="28" t="n">
        <v>1146</v>
      </c>
      <c r="F19" s="28" t="n">
        <v>798</v>
      </c>
      <c r="G19" s="28" t="n">
        <v>2778</v>
      </c>
      <c r="H19" s="28" t="n">
        <v>263</v>
      </c>
      <c r="I19" s="28" t="n">
        <v>511</v>
      </c>
      <c r="J19" s="28" t="n">
        <v>1964</v>
      </c>
      <c r="K19" s="28" t="n">
        <v>40</v>
      </c>
      <c r="L19" s="28" t="n">
        <v>126</v>
      </c>
      <c r="M19" s="28" t="n">
        <v>3551</v>
      </c>
      <c r="N19" s="28" t="n">
        <v>428</v>
      </c>
      <c r="O19" s="28" t="n">
        <v>645</v>
      </c>
      <c r="P19" s="28" t="n">
        <v>368</v>
      </c>
      <c r="Q19" s="28" t="n">
        <v>166</v>
      </c>
    </row>
    <row r="20" customFormat="false" ht="28.5" hidden="false" customHeight="true" outlineLevel="0" collapsed="false">
      <c r="A20" s="26"/>
      <c r="B20" s="30" t="s">
        <v>41</v>
      </c>
      <c r="C20" s="34" t="s">
        <v>42</v>
      </c>
      <c r="D20" s="32" t="n">
        <v>9316</v>
      </c>
      <c r="E20" s="33" t="n">
        <v>2029</v>
      </c>
      <c r="F20" s="33" t="n">
        <v>791</v>
      </c>
      <c r="G20" s="33" t="n">
        <v>6453</v>
      </c>
      <c r="H20" s="33" t="n">
        <v>664</v>
      </c>
      <c r="I20" s="33" t="n">
        <v>1121</v>
      </c>
      <c r="J20" s="33" t="n">
        <v>4612</v>
      </c>
      <c r="K20" s="33" t="n">
        <v>56</v>
      </c>
      <c r="L20" s="33" t="n">
        <v>43</v>
      </c>
      <c r="M20" s="33" t="n">
        <v>5146</v>
      </c>
      <c r="N20" s="33" t="n">
        <v>530</v>
      </c>
      <c r="O20" s="33" t="n">
        <v>851</v>
      </c>
      <c r="P20" s="33" t="n">
        <v>846</v>
      </c>
      <c r="Q20" s="33" t="n">
        <v>99</v>
      </c>
    </row>
    <row r="21" customFormat="false" ht="13.5" hidden="false" customHeight="false" outlineLevel="0" collapsed="false">
      <c r="A21" s="26"/>
      <c r="B21" s="26" t="s">
        <v>43</v>
      </c>
      <c r="C21" s="26" t="s">
        <v>44</v>
      </c>
      <c r="D21" s="27" t="n">
        <v>6115</v>
      </c>
      <c r="E21" s="28" t="n">
        <v>281</v>
      </c>
      <c r="F21" s="28" t="n">
        <v>2362</v>
      </c>
      <c r="G21" s="28" t="n">
        <v>3316</v>
      </c>
      <c r="H21" s="28" t="n">
        <v>477</v>
      </c>
      <c r="I21" s="28" t="n">
        <v>550</v>
      </c>
      <c r="J21" s="28" t="n">
        <v>2234</v>
      </c>
      <c r="K21" s="28" t="n">
        <v>55</v>
      </c>
      <c r="L21" s="28" t="n">
        <v>156</v>
      </c>
      <c r="M21" s="28" t="n">
        <v>4906</v>
      </c>
      <c r="N21" s="28" t="n">
        <v>1023</v>
      </c>
      <c r="O21" s="28" t="n">
        <v>671</v>
      </c>
      <c r="P21" s="28" t="n">
        <v>358</v>
      </c>
      <c r="Q21" s="28" t="n">
        <v>211</v>
      </c>
    </row>
    <row r="22" customFormat="false" ht="24" hidden="false" customHeight="false" outlineLevel="0" collapsed="false">
      <c r="A22" s="26"/>
      <c r="B22" s="30" t="s">
        <v>45</v>
      </c>
      <c r="C22" s="35" t="s">
        <v>46</v>
      </c>
      <c r="D22" s="32" t="n">
        <v>4131</v>
      </c>
      <c r="E22" s="33" t="n">
        <v>486</v>
      </c>
      <c r="F22" s="33" t="n">
        <v>906</v>
      </c>
      <c r="G22" s="33" t="n">
        <v>2677</v>
      </c>
      <c r="H22" s="33" t="n">
        <v>316</v>
      </c>
      <c r="I22" s="33" t="n">
        <v>473</v>
      </c>
      <c r="J22" s="33" t="n">
        <v>1853</v>
      </c>
      <c r="K22" s="33" t="n">
        <v>35</v>
      </c>
      <c r="L22" s="33" t="n">
        <v>62</v>
      </c>
      <c r="M22" s="33" t="n">
        <v>2765</v>
      </c>
      <c r="N22" s="33" t="n">
        <v>534</v>
      </c>
      <c r="O22" s="33" t="n">
        <v>475</v>
      </c>
      <c r="P22" s="33" t="n">
        <v>267</v>
      </c>
      <c r="Q22" s="33" t="n">
        <v>97</v>
      </c>
    </row>
    <row r="23" customFormat="false" ht="13.5" hidden="false" customHeight="false" outlineLevel="0" collapsed="false">
      <c r="A23" s="26"/>
      <c r="B23" s="26" t="s">
        <v>47</v>
      </c>
      <c r="C23" s="26" t="s">
        <v>48</v>
      </c>
      <c r="D23" s="27" t="n">
        <v>6345</v>
      </c>
      <c r="E23" s="28" t="n">
        <v>464</v>
      </c>
      <c r="F23" s="28" t="n">
        <v>1273</v>
      </c>
      <c r="G23" s="28" t="n">
        <v>4559</v>
      </c>
      <c r="H23" s="28" t="n">
        <v>944</v>
      </c>
      <c r="I23" s="28" t="n">
        <v>1088</v>
      </c>
      <c r="J23" s="28" t="n">
        <v>2492</v>
      </c>
      <c r="K23" s="28" t="n">
        <v>35</v>
      </c>
      <c r="L23" s="28" t="n">
        <v>49</v>
      </c>
      <c r="M23" s="28" t="n">
        <v>4265</v>
      </c>
      <c r="N23" s="28" t="n">
        <v>996</v>
      </c>
      <c r="O23" s="28" t="n">
        <v>902</v>
      </c>
      <c r="P23" s="28" t="n">
        <v>546</v>
      </c>
      <c r="Q23" s="28" t="n">
        <v>84</v>
      </c>
    </row>
    <row r="24" customFormat="false" ht="13.5" hidden="false" customHeight="false" outlineLevel="0" collapsed="false">
      <c r="A24" s="26"/>
      <c r="B24" s="26" t="s">
        <v>49</v>
      </c>
      <c r="C24" s="26" t="s">
        <v>50</v>
      </c>
      <c r="D24" s="27" t="n">
        <v>12625</v>
      </c>
      <c r="E24" s="28" t="n">
        <v>321</v>
      </c>
      <c r="F24" s="28" t="n">
        <v>4817</v>
      </c>
      <c r="G24" s="28" t="n">
        <v>7370</v>
      </c>
      <c r="H24" s="28" t="n">
        <v>2074</v>
      </c>
      <c r="I24" s="28" t="n">
        <v>1731</v>
      </c>
      <c r="J24" s="28" t="n">
        <v>3506</v>
      </c>
      <c r="K24" s="28" t="n">
        <v>59</v>
      </c>
      <c r="L24" s="28" t="n">
        <v>117</v>
      </c>
      <c r="M24" s="28" t="n">
        <v>12317</v>
      </c>
      <c r="N24" s="28" t="n">
        <v>2883</v>
      </c>
      <c r="O24" s="28" t="n">
        <v>2635</v>
      </c>
      <c r="P24" s="28" t="n">
        <v>1485</v>
      </c>
      <c r="Q24" s="28" t="n">
        <v>176</v>
      </c>
    </row>
    <row r="25" customFormat="false" ht="13.5" hidden="false" customHeight="false" outlineLevel="0" collapsed="false">
      <c r="A25" s="26"/>
      <c r="B25" s="30" t="s">
        <v>51</v>
      </c>
      <c r="C25" s="26" t="s">
        <v>52</v>
      </c>
      <c r="D25" s="27" t="n">
        <v>373</v>
      </c>
      <c r="E25" s="28" t="n">
        <v>4</v>
      </c>
      <c r="F25" s="28" t="n">
        <v>87</v>
      </c>
      <c r="G25" s="28" t="n">
        <v>275</v>
      </c>
      <c r="H25" s="28" t="n">
        <v>121</v>
      </c>
      <c r="I25" s="28" t="n">
        <v>45</v>
      </c>
      <c r="J25" s="28" t="n">
        <v>107</v>
      </c>
      <c r="K25" s="28" t="n">
        <v>2</v>
      </c>
      <c r="L25" s="28" t="n">
        <v>7</v>
      </c>
      <c r="M25" s="28" t="n">
        <v>239</v>
      </c>
      <c r="N25" s="28" t="n">
        <v>71</v>
      </c>
      <c r="O25" s="28" t="n">
        <v>51</v>
      </c>
      <c r="P25" s="28" t="n">
        <v>17</v>
      </c>
      <c r="Q25" s="28" t="n">
        <v>9</v>
      </c>
    </row>
    <row r="26" customFormat="false" ht="24" hidden="false" customHeight="false" outlineLevel="0" collapsed="false">
      <c r="A26" s="26"/>
      <c r="B26" s="30" t="s">
        <v>53</v>
      </c>
      <c r="C26" s="31" t="s">
        <v>54</v>
      </c>
      <c r="D26" s="32" t="n">
        <v>9178</v>
      </c>
      <c r="E26" s="33" t="n">
        <v>703</v>
      </c>
      <c r="F26" s="33" t="n">
        <v>1628</v>
      </c>
      <c r="G26" s="33" t="n">
        <v>6718</v>
      </c>
      <c r="H26" s="33" t="n">
        <v>862</v>
      </c>
      <c r="I26" s="33" t="n">
        <v>1094</v>
      </c>
      <c r="J26" s="33" t="n">
        <v>4639</v>
      </c>
      <c r="K26" s="33" t="n">
        <v>123</v>
      </c>
      <c r="L26" s="33" t="n">
        <v>129</v>
      </c>
      <c r="M26" s="33" t="n">
        <v>6740</v>
      </c>
      <c r="N26" s="33" t="n">
        <v>1277</v>
      </c>
      <c r="O26" s="33" t="n">
        <v>1629</v>
      </c>
      <c r="P26" s="33" t="n">
        <v>1251</v>
      </c>
      <c r="Q26" s="33" t="n">
        <v>252</v>
      </c>
    </row>
    <row r="27" customFormat="false" ht="23.25" hidden="false" customHeight="false" outlineLevel="0" collapsed="false">
      <c r="A27" s="30"/>
      <c r="B27" s="30" t="s">
        <v>55</v>
      </c>
      <c r="C27" s="31" t="s">
        <v>56</v>
      </c>
      <c r="D27" s="32" t="n">
        <v>3445</v>
      </c>
      <c r="E27" s="33" t="n">
        <v>40</v>
      </c>
      <c r="F27" s="33" t="n">
        <v>300</v>
      </c>
      <c r="G27" s="33" t="n">
        <v>3096</v>
      </c>
      <c r="H27" s="33" t="n">
        <v>710</v>
      </c>
      <c r="I27" s="33" t="n">
        <v>743</v>
      </c>
      <c r="J27" s="33" t="n">
        <v>1625</v>
      </c>
      <c r="K27" s="33" t="n">
        <v>18</v>
      </c>
      <c r="L27" s="33" t="n">
        <v>9</v>
      </c>
      <c r="M27" s="33" t="n">
        <v>1184</v>
      </c>
      <c r="N27" s="33" t="n">
        <v>242</v>
      </c>
      <c r="O27" s="33" t="n">
        <v>417</v>
      </c>
      <c r="P27" s="33" t="n">
        <v>158</v>
      </c>
      <c r="Q27" s="33" t="n">
        <v>27</v>
      </c>
    </row>
    <row r="28" customFormat="false" ht="13.5" hidden="false" customHeight="false" outlineLevel="0" collapsed="false">
      <c r="A28" s="26"/>
      <c r="B28" s="26" t="s">
        <v>57</v>
      </c>
      <c r="C28" s="26" t="s">
        <v>58</v>
      </c>
      <c r="D28" s="27" t="n">
        <v>4424</v>
      </c>
      <c r="E28" s="28" t="n">
        <v>527</v>
      </c>
      <c r="F28" s="28" t="n">
        <v>453</v>
      </c>
      <c r="G28" s="28" t="n">
        <v>1200</v>
      </c>
      <c r="H28" s="28" t="n">
        <v>123</v>
      </c>
      <c r="I28" s="28" t="n">
        <v>163</v>
      </c>
      <c r="J28" s="28" t="n">
        <v>740</v>
      </c>
      <c r="K28" s="28" t="n">
        <v>174</v>
      </c>
      <c r="L28" s="28" t="n">
        <v>2244</v>
      </c>
      <c r="M28" s="28" t="n">
        <v>3941</v>
      </c>
      <c r="N28" s="28" t="n">
        <v>133</v>
      </c>
      <c r="O28" s="28" t="n">
        <v>227</v>
      </c>
      <c r="P28" s="28" t="n">
        <v>183</v>
      </c>
      <c r="Q28" s="28" t="n">
        <v>2418</v>
      </c>
    </row>
    <row r="29" customFormat="false" ht="28.5" hidden="false" customHeight="true" outlineLevel="0" collapsed="false">
      <c r="A29" s="36" t="s">
        <v>59</v>
      </c>
      <c r="B29" s="36"/>
      <c r="C29" s="36"/>
      <c r="D29" s="23" t="n">
        <v>74477</v>
      </c>
      <c r="E29" s="24" t="n">
        <v>8322</v>
      </c>
      <c r="F29" s="24" t="n">
        <v>9908</v>
      </c>
      <c r="G29" s="24" t="n">
        <v>54192</v>
      </c>
      <c r="H29" s="24" t="n">
        <v>7579</v>
      </c>
      <c r="I29" s="24" t="n">
        <v>10245</v>
      </c>
      <c r="J29" s="24" t="n">
        <v>35676</v>
      </c>
      <c r="K29" s="24" t="n">
        <v>692</v>
      </c>
      <c r="L29" s="24" t="n">
        <v>2055</v>
      </c>
      <c r="M29" s="24" t="n">
        <v>53501</v>
      </c>
      <c r="N29" s="24" t="n">
        <v>7877</v>
      </c>
      <c r="O29" s="24" t="n">
        <v>12728</v>
      </c>
      <c r="P29" s="24" t="n">
        <v>11919</v>
      </c>
      <c r="Q29" s="24" t="n">
        <v>2747</v>
      </c>
    </row>
    <row r="30" customFormat="false" ht="13.5" hidden="false" customHeight="false" outlineLevel="0" collapsed="false">
      <c r="A30" s="26"/>
      <c r="B30" s="26" t="s">
        <v>18</v>
      </c>
      <c r="C30" s="26" t="s">
        <v>19</v>
      </c>
      <c r="D30" s="27" t="n">
        <v>153</v>
      </c>
      <c r="E30" s="28" t="n">
        <v>48</v>
      </c>
      <c r="F30" s="28" t="n">
        <v>45</v>
      </c>
      <c r="G30" s="28" t="n">
        <v>60</v>
      </c>
      <c r="H30" s="28" t="n">
        <v>12</v>
      </c>
      <c r="I30" s="28" t="n">
        <v>17</v>
      </c>
      <c r="J30" s="28" t="n">
        <v>30</v>
      </c>
      <c r="K30" s="28" t="n">
        <v>1</v>
      </c>
      <c r="L30" s="28" t="n">
        <v>0</v>
      </c>
      <c r="M30" s="28" t="n">
        <v>113</v>
      </c>
      <c r="N30" s="28" t="n">
        <v>11</v>
      </c>
      <c r="O30" s="28" t="n">
        <v>6</v>
      </c>
      <c r="P30" s="28" t="n">
        <v>2</v>
      </c>
      <c r="Q30" s="28" t="n">
        <v>1</v>
      </c>
    </row>
    <row r="31" customFormat="false" ht="13.5" hidden="false" customHeight="false" outlineLevel="0" collapsed="false">
      <c r="A31" s="26"/>
      <c r="B31" s="26"/>
      <c r="C31" s="26" t="s">
        <v>20</v>
      </c>
      <c r="D31" s="27" t="n">
        <v>150</v>
      </c>
      <c r="E31" s="28" t="n">
        <v>48</v>
      </c>
      <c r="F31" s="28" t="n">
        <v>45</v>
      </c>
      <c r="G31" s="28" t="n">
        <v>57</v>
      </c>
      <c r="H31" s="28" t="n">
        <v>12</v>
      </c>
      <c r="I31" s="28" t="n">
        <v>16</v>
      </c>
      <c r="J31" s="28" t="n">
        <v>28</v>
      </c>
      <c r="K31" s="28" t="n">
        <v>1</v>
      </c>
      <c r="L31" s="28" t="n">
        <v>0</v>
      </c>
      <c r="M31" s="28" t="n">
        <v>113</v>
      </c>
      <c r="N31" s="28" t="n">
        <v>11</v>
      </c>
      <c r="O31" s="28" t="n">
        <v>6</v>
      </c>
      <c r="P31" s="28" t="n">
        <v>2</v>
      </c>
      <c r="Q31" s="28" t="n">
        <v>1</v>
      </c>
    </row>
    <row r="32" customFormat="false" ht="13.5" hidden="false" customHeight="false" outlineLevel="0" collapsed="false">
      <c r="A32" s="26"/>
      <c r="B32" s="26" t="s">
        <v>21</v>
      </c>
      <c r="C32" s="26" t="s">
        <v>22</v>
      </c>
      <c r="D32" s="27" t="n">
        <v>2</v>
      </c>
      <c r="E32" s="28" t="n">
        <v>1</v>
      </c>
      <c r="F32" s="28" t="n">
        <v>0</v>
      </c>
      <c r="G32" s="28" t="n">
        <v>1</v>
      </c>
      <c r="H32" s="28" t="n">
        <v>0</v>
      </c>
      <c r="I32" s="28" t="n">
        <v>0</v>
      </c>
      <c r="J32" s="28" t="n">
        <v>1</v>
      </c>
      <c r="K32" s="28" t="n">
        <v>0</v>
      </c>
      <c r="L32" s="28" t="n">
        <v>0</v>
      </c>
      <c r="M32" s="28" t="n">
        <v>2</v>
      </c>
      <c r="N32" s="28" t="n">
        <v>1</v>
      </c>
      <c r="O32" s="28" t="n">
        <v>0</v>
      </c>
      <c r="P32" s="28" t="n">
        <v>0</v>
      </c>
      <c r="Q32" s="28" t="n">
        <v>0</v>
      </c>
    </row>
    <row r="33" customFormat="false" ht="24" hidden="false" customHeight="false" outlineLevel="0" collapsed="false">
      <c r="A33" s="30"/>
      <c r="B33" s="30" t="s">
        <v>23</v>
      </c>
      <c r="C33" s="31" t="s">
        <v>24</v>
      </c>
      <c r="D33" s="32" t="n">
        <v>18</v>
      </c>
      <c r="E33" s="33" t="n">
        <v>0</v>
      </c>
      <c r="F33" s="33" t="n">
        <v>3</v>
      </c>
      <c r="G33" s="33" t="n">
        <v>15</v>
      </c>
      <c r="H33" s="33" t="n">
        <v>0</v>
      </c>
      <c r="I33" s="33" t="n">
        <v>0</v>
      </c>
      <c r="J33" s="33" t="n">
        <v>15</v>
      </c>
      <c r="K33" s="33" t="n">
        <v>0</v>
      </c>
      <c r="L33" s="33" t="n">
        <v>0</v>
      </c>
      <c r="M33" s="33" t="n">
        <v>7</v>
      </c>
      <c r="N33" s="33" t="n">
        <v>2</v>
      </c>
      <c r="O33" s="33" t="n">
        <v>0</v>
      </c>
      <c r="P33" s="33" t="n">
        <v>2</v>
      </c>
      <c r="Q33" s="33" t="n">
        <v>0</v>
      </c>
    </row>
    <row r="34" customFormat="false" ht="13.5" hidden="false" customHeight="false" outlineLevel="0" collapsed="false">
      <c r="A34" s="26"/>
      <c r="B34" s="26" t="s">
        <v>25</v>
      </c>
      <c r="C34" s="26" t="s">
        <v>26</v>
      </c>
      <c r="D34" s="27" t="n">
        <v>4770</v>
      </c>
      <c r="E34" s="28" t="n">
        <v>502</v>
      </c>
      <c r="F34" s="28" t="n">
        <v>802</v>
      </c>
      <c r="G34" s="28" t="n">
        <v>3322</v>
      </c>
      <c r="H34" s="28" t="n">
        <v>464</v>
      </c>
      <c r="I34" s="28" t="n">
        <v>808</v>
      </c>
      <c r="J34" s="28" t="n">
        <v>1933</v>
      </c>
      <c r="K34" s="28" t="n">
        <v>117</v>
      </c>
      <c r="L34" s="28" t="n">
        <v>144</v>
      </c>
      <c r="M34" s="28" t="n">
        <v>3518</v>
      </c>
      <c r="N34" s="28" t="n">
        <v>471</v>
      </c>
      <c r="O34" s="28" t="n">
        <v>857</v>
      </c>
      <c r="P34" s="28" t="n">
        <v>625</v>
      </c>
      <c r="Q34" s="28" t="n">
        <v>261</v>
      </c>
    </row>
    <row r="35" customFormat="false" ht="13.5" hidden="false" customHeight="false" outlineLevel="0" collapsed="false">
      <c r="A35" s="26"/>
      <c r="B35" s="26" t="s">
        <v>27</v>
      </c>
      <c r="C35" s="26" t="s">
        <v>28</v>
      </c>
      <c r="D35" s="27" t="n">
        <v>11949</v>
      </c>
      <c r="E35" s="28" t="n">
        <v>835</v>
      </c>
      <c r="F35" s="28" t="n">
        <v>1537</v>
      </c>
      <c r="G35" s="28" t="n">
        <v>9510</v>
      </c>
      <c r="H35" s="28" t="n">
        <v>2123</v>
      </c>
      <c r="I35" s="28" t="n">
        <v>2104</v>
      </c>
      <c r="J35" s="28" t="n">
        <v>5215</v>
      </c>
      <c r="K35" s="28" t="n">
        <v>68</v>
      </c>
      <c r="L35" s="28" t="n">
        <v>67</v>
      </c>
      <c r="M35" s="28" t="n">
        <v>8737</v>
      </c>
      <c r="N35" s="28" t="n">
        <v>1538</v>
      </c>
      <c r="O35" s="28" t="n">
        <v>2499</v>
      </c>
      <c r="P35" s="28" t="n">
        <v>2193</v>
      </c>
      <c r="Q35" s="28" t="n">
        <v>135</v>
      </c>
    </row>
    <row r="36" customFormat="false" ht="24" hidden="false" customHeight="false" outlineLevel="0" collapsed="false">
      <c r="A36" s="26"/>
      <c r="B36" s="30" t="s">
        <v>29</v>
      </c>
      <c r="C36" s="31" t="s">
        <v>30</v>
      </c>
      <c r="D36" s="32" t="n">
        <v>380</v>
      </c>
      <c r="E36" s="33" t="n">
        <v>9</v>
      </c>
      <c r="F36" s="33" t="n">
        <v>29</v>
      </c>
      <c r="G36" s="33" t="n">
        <v>342</v>
      </c>
      <c r="H36" s="33" t="n">
        <v>93</v>
      </c>
      <c r="I36" s="33" t="n">
        <v>66</v>
      </c>
      <c r="J36" s="33" t="n">
        <v>180</v>
      </c>
      <c r="K36" s="33" t="n">
        <v>3</v>
      </c>
      <c r="L36" s="33" t="n">
        <v>0</v>
      </c>
      <c r="M36" s="33" t="n">
        <v>171</v>
      </c>
      <c r="N36" s="33" t="n">
        <v>55</v>
      </c>
      <c r="O36" s="33" t="n">
        <v>48</v>
      </c>
      <c r="P36" s="33" t="n">
        <v>27</v>
      </c>
      <c r="Q36" s="33" t="n">
        <v>3</v>
      </c>
    </row>
    <row r="37" customFormat="false" ht="13.5" hidden="false" customHeight="false" outlineLevel="0" collapsed="false">
      <c r="A37" s="26"/>
      <c r="B37" s="26" t="s">
        <v>31</v>
      </c>
      <c r="C37" s="26" t="s">
        <v>32</v>
      </c>
      <c r="D37" s="27" t="n">
        <v>14734</v>
      </c>
      <c r="E37" s="28" t="n">
        <v>3169</v>
      </c>
      <c r="F37" s="28" t="n">
        <v>1447</v>
      </c>
      <c r="G37" s="28" t="n">
        <v>10075</v>
      </c>
      <c r="H37" s="28" t="n">
        <v>625</v>
      </c>
      <c r="I37" s="28" t="n">
        <v>1277</v>
      </c>
      <c r="J37" s="28" t="n">
        <v>8116</v>
      </c>
      <c r="K37" s="28" t="n">
        <v>57</v>
      </c>
      <c r="L37" s="28" t="n">
        <v>43</v>
      </c>
      <c r="M37" s="28" t="n">
        <v>13678</v>
      </c>
      <c r="N37" s="28" t="n">
        <v>1552</v>
      </c>
      <c r="O37" s="28" t="n">
        <v>3000</v>
      </c>
      <c r="P37" s="28" t="n">
        <v>4410</v>
      </c>
      <c r="Q37" s="28" t="n">
        <v>100</v>
      </c>
    </row>
    <row r="38" customFormat="false" ht="13.5" hidden="false" customHeight="false" outlineLevel="0" collapsed="false">
      <c r="A38" s="26"/>
      <c r="B38" s="26" t="s">
        <v>33</v>
      </c>
      <c r="C38" s="26" t="s">
        <v>34</v>
      </c>
      <c r="D38" s="27" t="n">
        <v>3901</v>
      </c>
      <c r="E38" s="28" t="n">
        <v>109</v>
      </c>
      <c r="F38" s="28" t="n">
        <v>597</v>
      </c>
      <c r="G38" s="28" t="n">
        <v>3140</v>
      </c>
      <c r="H38" s="28" t="n">
        <v>759</v>
      </c>
      <c r="I38" s="28" t="n">
        <v>582</v>
      </c>
      <c r="J38" s="28" t="n">
        <v>1742</v>
      </c>
      <c r="K38" s="28" t="n">
        <v>57</v>
      </c>
      <c r="L38" s="28" t="n">
        <v>55</v>
      </c>
      <c r="M38" s="28" t="n">
        <v>2786</v>
      </c>
      <c r="N38" s="28" t="n">
        <v>530</v>
      </c>
      <c r="O38" s="28" t="n">
        <v>905</v>
      </c>
      <c r="P38" s="28" t="n">
        <v>533</v>
      </c>
      <c r="Q38" s="28" t="n">
        <v>112</v>
      </c>
    </row>
    <row r="39" customFormat="false" ht="13.5" hidden="false" customHeight="false" outlineLevel="0" collapsed="false">
      <c r="A39" s="26"/>
      <c r="B39" s="26" t="s">
        <v>35</v>
      </c>
      <c r="C39" s="26" t="s">
        <v>36</v>
      </c>
      <c r="D39" s="27" t="n">
        <v>8373</v>
      </c>
      <c r="E39" s="28" t="n">
        <v>616</v>
      </c>
      <c r="F39" s="28" t="n">
        <v>1216</v>
      </c>
      <c r="G39" s="28" t="n">
        <v>6451</v>
      </c>
      <c r="H39" s="28" t="n">
        <v>637</v>
      </c>
      <c r="I39" s="28" t="n">
        <v>1163</v>
      </c>
      <c r="J39" s="28" t="n">
        <v>4591</v>
      </c>
      <c r="K39" s="28" t="n">
        <v>60</v>
      </c>
      <c r="L39" s="28" t="n">
        <v>90</v>
      </c>
      <c r="M39" s="28" t="n">
        <v>4470</v>
      </c>
      <c r="N39" s="28" t="n">
        <v>662</v>
      </c>
      <c r="O39" s="28" t="n">
        <v>1098</v>
      </c>
      <c r="P39" s="28" t="n">
        <v>728</v>
      </c>
      <c r="Q39" s="28" t="n">
        <v>150</v>
      </c>
    </row>
    <row r="40" customFormat="false" ht="13.5" hidden="false" customHeight="false" outlineLevel="0" collapsed="false">
      <c r="A40" s="26"/>
      <c r="B40" s="26" t="s">
        <v>37</v>
      </c>
      <c r="C40" s="26" t="s">
        <v>38</v>
      </c>
      <c r="D40" s="27" t="n">
        <v>2702</v>
      </c>
      <c r="E40" s="28" t="n">
        <v>136</v>
      </c>
      <c r="F40" s="28" t="n">
        <v>54</v>
      </c>
      <c r="G40" s="28" t="n">
        <v>2507</v>
      </c>
      <c r="H40" s="28" t="n">
        <v>91</v>
      </c>
      <c r="I40" s="28" t="n">
        <v>323</v>
      </c>
      <c r="J40" s="28" t="n">
        <v>2080</v>
      </c>
      <c r="K40" s="28" t="n">
        <v>13</v>
      </c>
      <c r="L40" s="28" t="n">
        <v>5</v>
      </c>
      <c r="M40" s="28" t="n">
        <v>540</v>
      </c>
      <c r="N40" s="28" t="n">
        <v>58</v>
      </c>
      <c r="O40" s="28" t="n">
        <v>157</v>
      </c>
      <c r="P40" s="28" t="n">
        <v>117</v>
      </c>
      <c r="Q40" s="28" t="n">
        <v>18</v>
      </c>
    </row>
    <row r="41" customFormat="false" ht="13.5" hidden="false" customHeight="false" outlineLevel="0" collapsed="false">
      <c r="A41" s="26"/>
      <c r="B41" s="26" t="s">
        <v>39</v>
      </c>
      <c r="C41" s="26" t="s">
        <v>40</v>
      </c>
      <c r="D41" s="27" t="n">
        <v>2754</v>
      </c>
      <c r="E41" s="28" t="n">
        <v>576</v>
      </c>
      <c r="F41" s="28" t="n">
        <v>395</v>
      </c>
      <c r="G41" s="28" t="n">
        <v>1720</v>
      </c>
      <c r="H41" s="28" t="n">
        <v>165</v>
      </c>
      <c r="I41" s="28" t="n">
        <v>355</v>
      </c>
      <c r="J41" s="28" t="n">
        <v>1174</v>
      </c>
      <c r="K41" s="28" t="n">
        <v>26</v>
      </c>
      <c r="L41" s="28" t="n">
        <v>63</v>
      </c>
      <c r="M41" s="28" t="n">
        <v>1940</v>
      </c>
      <c r="N41" s="28" t="n">
        <v>229</v>
      </c>
      <c r="O41" s="28" t="n">
        <v>397</v>
      </c>
      <c r="P41" s="28" t="n">
        <v>254</v>
      </c>
      <c r="Q41" s="28" t="n">
        <v>89</v>
      </c>
    </row>
    <row r="42" customFormat="false" ht="28.5" hidden="false" customHeight="true" outlineLevel="0" collapsed="false">
      <c r="A42" s="26"/>
      <c r="B42" s="30" t="s">
        <v>41</v>
      </c>
      <c r="C42" s="34" t="s">
        <v>42</v>
      </c>
      <c r="D42" s="32" t="n">
        <v>5818</v>
      </c>
      <c r="E42" s="33" t="n">
        <v>1187</v>
      </c>
      <c r="F42" s="33" t="n">
        <v>510</v>
      </c>
      <c r="G42" s="33" t="n">
        <v>4093</v>
      </c>
      <c r="H42" s="33" t="n">
        <v>442</v>
      </c>
      <c r="I42" s="33" t="n">
        <v>841</v>
      </c>
      <c r="J42" s="33" t="n">
        <v>2774</v>
      </c>
      <c r="K42" s="33" t="n">
        <v>36</v>
      </c>
      <c r="L42" s="33" t="n">
        <v>28</v>
      </c>
      <c r="M42" s="33" t="n">
        <v>3374</v>
      </c>
      <c r="N42" s="33" t="n">
        <v>348</v>
      </c>
      <c r="O42" s="33" t="n">
        <v>612</v>
      </c>
      <c r="P42" s="33" t="n">
        <v>653</v>
      </c>
      <c r="Q42" s="33" t="n">
        <v>64</v>
      </c>
    </row>
    <row r="43" customFormat="false" ht="13.5" hidden="false" customHeight="false" outlineLevel="0" collapsed="false">
      <c r="A43" s="26"/>
      <c r="B43" s="26" t="s">
        <v>43</v>
      </c>
      <c r="C43" s="26" t="s">
        <v>44</v>
      </c>
      <c r="D43" s="27" t="n">
        <v>2498</v>
      </c>
      <c r="E43" s="28" t="n">
        <v>133</v>
      </c>
      <c r="F43" s="28" t="n">
        <v>753</v>
      </c>
      <c r="G43" s="28" t="n">
        <v>1560</v>
      </c>
      <c r="H43" s="28" t="n">
        <v>156</v>
      </c>
      <c r="I43" s="28" t="n">
        <v>275</v>
      </c>
      <c r="J43" s="28" t="n">
        <v>1102</v>
      </c>
      <c r="K43" s="28" t="n">
        <v>27</v>
      </c>
      <c r="L43" s="28" t="n">
        <v>52</v>
      </c>
      <c r="M43" s="28" t="n">
        <v>1856</v>
      </c>
      <c r="N43" s="28" t="n">
        <v>360</v>
      </c>
      <c r="O43" s="28" t="n">
        <v>308</v>
      </c>
      <c r="P43" s="28" t="n">
        <v>223</v>
      </c>
      <c r="Q43" s="28" t="n">
        <v>79</v>
      </c>
    </row>
    <row r="44" customFormat="false" ht="24" hidden="false" customHeight="false" outlineLevel="0" collapsed="false">
      <c r="A44" s="26"/>
      <c r="B44" s="30" t="s">
        <v>45</v>
      </c>
      <c r="C44" s="35" t="s">
        <v>46</v>
      </c>
      <c r="D44" s="32" t="n">
        <v>1586</v>
      </c>
      <c r="E44" s="33" t="n">
        <v>206</v>
      </c>
      <c r="F44" s="33" t="n">
        <v>316</v>
      </c>
      <c r="G44" s="33" t="n">
        <v>1041</v>
      </c>
      <c r="H44" s="33" t="n">
        <v>132</v>
      </c>
      <c r="I44" s="33" t="n">
        <v>189</v>
      </c>
      <c r="J44" s="33" t="n">
        <v>709</v>
      </c>
      <c r="K44" s="33" t="n">
        <v>11</v>
      </c>
      <c r="L44" s="33" t="n">
        <v>23</v>
      </c>
      <c r="M44" s="33" t="n">
        <v>1082</v>
      </c>
      <c r="N44" s="33" t="n">
        <v>232</v>
      </c>
      <c r="O44" s="33" t="n">
        <v>171</v>
      </c>
      <c r="P44" s="33" t="n">
        <v>123</v>
      </c>
      <c r="Q44" s="33" t="n">
        <v>34</v>
      </c>
    </row>
    <row r="45" customFormat="false" ht="13.5" hidden="false" customHeight="false" outlineLevel="0" collapsed="false">
      <c r="A45" s="26"/>
      <c r="B45" s="26" t="s">
        <v>47</v>
      </c>
      <c r="C45" s="26" t="s">
        <v>48</v>
      </c>
      <c r="D45" s="27" t="n">
        <v>2457</v>
      </c>
      <c r="E45" s="28" t="n">
        <v>140</v>
      </c>
      <c r="F45" s="28" t="n">
        <v>359</v>
      </c>
      <c r="G45" s="28" t="n">
        <v>1938</v>
      </c>
      <c r="H45" s="28" t="n">
        <v>371</v>
      </c>
      <c r="I45" s="28" t="n">
        <v>480</v>
      </c>
      <c r="J45" s="28" t="n">
        <v>1074</v>
      </c>
      <c r="K45" s="28" t="n">
        <v>13</v>
      </c>
      <c r="L45" s="28" t="n">
        <v>20</v>
      </c>
      <c r="M45" s="28" t="n">
        <v>1564</v>
      </c>
      <c r="N45" s="28" t="n">
        <v>391</v>
      </c>
      <c r="O45" s="28" t="n">
        <v>385</v>
      </c>
      <c r="P45" s="28" t="n">
        <v>256</v>
      </c>
      <c r="Q45" s="28" t="n">
        <v>33</v>
      </c>
    </row>
    <row r="46" customFormat="false" ht="13.5" hidden="false" customHeight="false" outlineLevel="0" collapsed="false">
      <c r="A46" s="26"/>
      <c r="B46" s="26" t="s">
        <v>49</v>
      </c>
      <c r="C46" s="26" t="s">
        <v>50</v>
      </c>
      <c r="D46" s="27" t="n">
        <v>2715</v>
      </c>
      <c r="E46" s="28" t="n">
        <v>119</v>
      </c>
      <c r="F46" s="28" t="n">
        <v>708</v>
      </c>
      <c r="G46" s="28" t="n">
        <v>1864</v>
      </c>
      <c r="H46" s="28" t="n">
        <v>449</v>
      </c>
      <c r="I46" s="28" t="n">
        <v>493</v>
      </c>
      <c r="J46" s="28" t="n">
        <v>912</v>
      </c>
      <c r="K46" s="28" t="n">
        <v>10</v>
      </c>
      <c r="L46" s="28" t="n">
        <v>24</v>
      </c>
      <c r="M46" s="28" t="n">
        <v>2755</v>
      </c>
      <c r="N46" s="28" t="n">
        <v>531</v>
      </c>
      <c r="O46" s="28" t="n">
        <v>740</v>
      </c>
      <c r="P46" s="28" t="n">
        <v>623</v>
      </c>
      <c r="Q46" s="28" t="n">
        <v>34</v>
      </c>
    </row>
    <row r="47" customFormat="false" ht="13.5" hidden="false" customHeight="false" outlineLevel="0" collapsed="false">
      <c r="A47" s="26"/>
      <c r="B47" s="30" t="s">
        <v>51</v>
      </c>
      <c r="C47" s="26" t="s">
        <v>52</v>
      </c>
      <c r="D47" s="27" t="n">
        <v>197</v>
      </c>
      <c r="E47" s="28" t="n">
        <v>2</v>
      </c>
      <c r="F47" s="28" t="n">
        <v>32</v>
      </c>
      <c r="G47" s="28" t="n">
        <v>158</v>
      </c>
      <c r="H47" s="28" t="n">
        <v>74</v>
      </c>
      <c r="I47" s="28" t="n">
        <v>24</v>
      </c>
      <c r="J47" s="28" t="n">
        <v>59</v>
      </c>
      <c r="K47" s="28" t="n">
        <v>1</v>
      </c>
      <c r="L47" s="28" t="n">
        <v>5</v>
      </c>
      <c r="M47" s="28" t="n">
        <v>111</v>
      </c>
      <c r="N47" s="28" t="n">
        <v>34</v>
      </c>
      <c r="O47" s="28" t="n">
        <v>27</v>
      </c>
      <c r="P47" s="28" t="n">
        <v>10</v>
      </c>
      <c r="Q47" s="28" t="n">
        <v>6</v>
      </c>
    </row>
    <row r="48" customFormat="false" ht="24" hidden="false" customHeight="false" outlineLevel="0" collapsed="false">
      <c r="A48" s="26"/>
      <c r="B48" s="30" t="s">
        <v>53</v>
      </c>
      <c r="C48" s="31" t="s">
        <v>54</v>
      </c>
      <c r="D48" s="32" t="n">
        <v>5023</v>
      </c>
      <c r="E48" s="33" t="n">
        <v>332</v>
      </c>
      <c r="F48" s="33" t="n">
        <v>754</v>
      </c>
      <c r="G48" s="33" t="n">
        <v>3864</v>
      </c>
      <c r="H48" s="33" t="n">
        <v>508</v>
      </c>
      <c r="I48" s="33" t="n">
        <v>691</v>
      </c>
      <c r="J48" s="33" t="n">
        <v>2586</v>
      </c>
      <c r="K48" s="33" t="n">
        <v>79</v>
      </c>
      <c r="L48" s="33" t="n">
        <v>73</v>
      </c>
      <c r="M48" s="33" t="n">
        <v>3906</v>
      </c>
      <c r="N48" s="33" t="n">
        <v>687</v>
      </c>
      <c r="O48" s="33" t="n">
        <v>1077</v>
      </c>
      <c r="P48" s="33" t="n">
        <v>904</v>
      </c>
      <c r="Q48" s="33" t="n">
        <v>152</v>
      </c>
    </row>
    <row r="49" customFormat="false" ht="23.25" hidden="false" customHeight="false" outlineLevel="0" collapsed="false">
      <c r="A49" s="30"/>
      <c r="B49" s="30" t="s">
        <v>55</v>
      </c>
      <c r="C49" s="31" t="s">
        <v>56</v>
      </c>
      <c r="D49" s="32" t="n">
        <v>2131</v>
      </c>
      <c r="E49" s="33" t="n">
        <v>25</v>
      </c>
      <c r="F49" s="33" t="n">
        <v>161</v>
      </c>
      <c r="G49" s="33" t="n">
        <v>1942</v>
      </c>
      <c r="H49" s="33" t="n">
        <v>422</v>
      </c>
      <c r="I49" s="33" t="n">
        <v>463</v>
      </c>
      <c r="J49" s="33" t="n">
        <v>1045</v>
      </c>
      <c r="K49" s="33" t="n">
        <v>12</v>
      </c>
      <c r="L49" s="33" t="n">
        <v>3</v>
      </c>
      <c r="M49" s="33" t="n">
        <v>791</v>
      </c>
      <c r="N49" s="33" t="n">
        <v>138</v>
      </c>
      <c r="O49" s="33" t="n">
        <v>333</v>
      </c>
      <c r="P49" s="33" t="n">
        <v>119</v>
      </c>
      <c r="Q49" s="33" t="n">
        <v>15</v>
      </c>
    </row>
    <row r="50" customFormat="false" ht="13.5" hidden="false" customHeight="false" outlineLevel="0" collapsed="false">
      <c r="A50" s="26"/>
      <c r="B50" s="26" t="s">
        <v>57</v>
      </c>
      <c r="C50" s="26" t="s">
        <v>58</v>
      </c>
      <c r="D50" s="27" t="n">
        <v>2316</v>
      </c>
      <c r="E50" s="28" t="n">
        <v>177</v>
      </c>
      <c r="F50" s="28" t="n">
        <v>190</v>
      </c>
      <c r="G50" s="28" t="n">
        <v>589</v>
      </c>
      <c r="H50" s="28" t="n">
        <v>56</v>
      </c>
      <c r="I50" s="28" t="n">
        <v>94</v>
      </c>
      <c r="J50" s="28" t="n">
        <v>338</v>
      </c>
      <c r="K50" s="28" t="n">
        <v>101</v>
      </c>
      <c r="L50" s="28" t="n">
        <v>1360</v>
      </c>
      <c r="M50" s="28" t="n">
        <v>2100</v>
      </c>
      <c r="N50" s="28" t="n">
        <v>47</v>
      </c>
      <c r="O50" s="28" t="n">
        <v>108</v>
      </c>
      <c r="P50" s="28" t="n">
        <v>117</v>
      </c>
      <c r="Q50" s="28" t="n">
        <v>1461</v>
      </c>
    </row>
    <row r="51" customFormat="false" ht="25.5" hidden="false" customHeight="true" outlineLevel="0" collapsed="false">
      <c r="A51" s="36" t="s">
        <v>60</v>
      </c>
      <c r="B51" s="36"/>
      <c r="C51" s="36"/>
      <c r="D51" s="23" t="n">
        <v>59486</v>
      </c>
      <c r="E51" s="24" t="n">
        <v>5875</v>
      </c>
      <c r="F51" s="24" t="n">
        <v>14124</v>
      </c>
      <c r="G51" s="24" t="n">
        <v>37928</v>
      </c>
      <c r="H51" s="24" t="n">
        <v>5856</v>
      </c>
      <c r="I51" s="24" t="n">
        <v>6476</v>
      </c>
      <c r="J51" s="24" t="n">
        <v>25122</v>
      </c>
      <c r="K51" s="24" t="n">
        <v>474</v>
      </c>
      <c r="L51" s="24" t="n">
        <v>1559</v>
      </c>
      <c r="M51" s="24" t="n">
        <v>41392</v>
      </c>
      <c r="N51" s="24" t="n">
        <v>7783</v>
      </c>
      <c r="O51" s="24" t="n">
        <v>7301</v>
      </c>
      <c r="P51" s="24" t="n">
        <v>4276</v>
      </c>
      <c r="Q51" s="24" t="n">
        <v>2033</v>
      </c>
    </row>
    <row r="52" customFormat="false" ht="13.5" hidden="false" customHeight="false" outlineLevel="0" collapsed="false">
      <c r="A52" s="26"/>
      <c r="B52" s="26" t="s">
        <v>18</v>
      </c>
      <c r="C52" s="26" t="s">
        <v>19</v>
      </c>
      <c r="D52" s="27" t="n">
        <v>67</v>
      </c>
      <c r="E52" s="28" t="n">
        <v>25</v>
      </c>
      <c r="F52" s="28" t="n">
        <v>14</v>
      </c>
      <c r="G52" s="28" t="n">
        <v>28</v>
      </c>
      <c r="H52" s="28" t="n">
        <v>3</v>
      </c>
      <c r="I52" s="28" t="n">
        <v>9</v>
      </c>
      <c r="J52" s="28" t="n">
        <v>15</v>
      </c>
      <c r="K52" s="28" t="n">
        <v>1</v>
      </c>
      <c r="L52" s="28" t="n">
        <v>0</v>
      </c>
      <c r="M52" s="28" t="n">
        <v>46</v>
      </c>
      <c r="N52" s="28" t="n">
        <v>2</v>
      </c>
      <c r="O52" s="28" t="n">
        <v>3</v>
      </c>
      <c r="P52" s="28" t="n">
        <v>1</v>
      </c>
      <c r="Q52" s="28" t="n">
        <v>1</v>
      </c>
    </row>
    <row r="53" customFormat="false" ht="13.5" hidden="false" customHeight="false" outlineLevel="0" collapsed="false">
      <c r="A53" s="26"/>
      <c r="B53" s="26"/>
      <c r="C53" s="26" t="s">
        <v>20</v>
      </c>
      <c r="D53" s="27" t="n">
        <v>66</v>
      </c>
      <c r="E53" s="28" t="n">
        <v>25</v>
      </c>
      <c r="F53" s="28" t="n">
        <v>14</v>
      </c>
      <c r="G53" s="28" t="n">
        <v>27</v>
      </c>
      <c r="H53" s="28" t="n">
        <v>3</v>
      </c>
      <c r="I53" s="28" t="n">
        <v>9</v>
      </c>
      <c r="J53" s="28" t="n">
        <v>14</v>
      </c>
      <c r="K53" s="28" t="n">
        <v>1</v>
      </c>
      <c r="L53" s="28" t="n">
        <v>0</v>
      </c>
      <c r="M53" s="28" t="n">
        <v>46</v>
      </c>
      <c r="N53" s="28" t="n">
        <v>2</v>
      </c>
      <c r="O53" s="28" t="n">
        <v>3</v>
      </c>
      <c r="P53" s="28" t="n">
        <v>1</v>
      </c>
      <c r="Q53" s="28" t="n">
        <v>1</v>
      </c>
    </row>
    <row r="54" customFormat="false" ht="13.5" hidden="false" customHeight="false" outlineLevel="0" collapsed="false">
      <c r="A54" s="26"/>
      <c r="B54" s="26" t="s">
        <v>21</v>
      </c>
      <c r="C54" s="26" t="s">
        <v>22</v>
      </c>
      <c r="D54" s="27" t="n">
        <v>2</v>
      </c>
      <c r="E54" s="28" t="n">
        <v>0</v>
      </c>
      <c r="F54" s="28" t="n">
        <v>0</v>
      </c>
      <c r="G54" s="28" t="n">
        <v>2</v>
      </c>
      <c r="H54" s="28" t="n">
        <v>0</v>
      </c>
      <c r="I54" s="28" t="n">
        <v>0</v>
      </c>
      <c r="J54" s="28" t="n">
        <v>2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</row>
    <row r="55" customFormat="false" ht="24" hidden="false" customHeight="false" outlineLevel="0" collapsed="false">
      <c r="A55" s="30"/>
      <c r="B55" s="30" t="s">
        <v>23</v>
      </c>
      <c r="C55" s="31" t="s">
        <v>24</v>
      </c>
      <c r="D55" s="32" t="n">
        <v>6</v>
      </c>
      <c r="E55" s="33" t="n">
        <v>1</v>
      </c>
      <c r="F55" s="33" t="n">
        <v>0</v>
      </c>
      <c r="G55" s="33" t="n">
        <v>5</v>
      </c>
      <c r="H55" s="33" t="n">
        <v>0</v>
      </c>
      <c r="I55" s="33" t="n">
        <v>0</v>
      </c>
      <c r="J55" s="33" t="n">
        <v>4</v>
      </c>
      <c r="K55" s="33" t="n">
        <v>1</v>
      </c>
      <c r="L55" s="33" t="n">
        <v>0</v>
      </c>
      <c r="M55" s="33" t="n">
        <v>6</v>
      </c>
      <c r="N55" s="33" t="n">
        <v>2</v>
      </c>
      <c r="O55" s="33" t="n">
        <v>2</v>
      </c>
      <c r="P55" s="33" t="n">
        <v>0</v>
      </c>
      <c r="Q55" s="33" t="n">
        <v>1</v>
      </c>
    </row>
    <row r="56" customFormat="false" ht="13.5" hidden="false" customHeight="false" outlineLevel="0" collapsed="false">
      <c r="A56" s="26"/>
      <c r="B56" s="26" t="s">
        <v>25</v>
      </c>
      <c r="C56" s="26" t="s">
        <v>26</v>
      </c>
      <c r="D56" s="27" t="n">
        <v>1239</v>
      </c>
      <c r="E56" s="28" t="n">
        <v>218</v>
      </c>
      <c r="F56" s="28" t="n">
        <v>203</v>
      </c>
      <c r="G56" s="28" t="n">
        <v>803</v>
      </c>
      <c r="H56" s="28" t="n">
        <v>87</v>
      </c>
      <c r="I56" s="28" t="n">
        <v>178</v>
      </c>
      <c r="J56" s="28" t="n">
        <v>530</v>
      </c>
      <c r="K56" s="28" t="n">
        <v>8</v>
      </c>
      <c r="L56" s="28" t="n">
        <v>15</v>
      </c>
      <c r="M56" s="28" t="n">
        <v>749</v>
      </c>
      <c r="N56" s="28" t="n">
        <v>99</v>
      </c>
      <c r="O56" s="28" t="n">
        <v>140</v>
      </c>
      <c r="P56" s="28" t="n">
        <v>66</v>
      </c>
      <c r="Q56" s="28" t="n">
        <v>23</v>
      </c>
    </row>
    <row r="57" customFormat="false" ht="13.5" hidden="false" customHeight="false" outlineLevel="0" collapsed="false">
      <c r="A57" s="26"/>
      <c r="B57" s="26" t="s">
        <v>27</v>
      </c>
      <c r="C57" s="26" t="s">
        <v>28</v>
      </c>
      <c r="D57" s="27" t="n">
        <v>4656</v>
      </c>
      <c r="E57" s="28" t="n">
        <v>467</v>
      </c>
      <c r="F57" s="28" t="n">
        <v>687</v>
      </c>
      <c r="G57" s="28" t="n">
        <v>3473</v>
      </c>
      <c r="H57" s="28" t="n">
        <v>616</v>
      </c>
      <c r="I57" s="28" t="n">
        <v>597</v>
      </c>
      <c r="J57" s="28" t="n">
        <v>2237</v>
      </c>
      <c r="K57" s="28" t="n">
        <v>23</v>
      </c>
      <c r="L57" s="28" t="n">
        <v>29</v>
      </c>
      <c r="M57" s="28" t="n">
        <v>2623</v>
      </c>
      <c r="N57" s="28" t="n">
        <v>488</v>
      </c>
      <c r="O57" s="28" t="n">
        <v>496</v>
      </c>
      <c r="P57" s="28" t="n">
        <v>433</v>
      </c>
      <c r="Q57" s="28" t="n">
        <v>52</v>
      </c>
    </row>
    <row r="58" customFormat="false" ht="24" hidden="false" customHeight="false" outlineLevel="0" collapsed="false">
      <c r="A58" s="26"/>
      <c r="B58" s="30" t="s">
        <v>29</v>
      </c>
      <c r="C58" s="31" t="s">
        <v>30</v>
      </c>
      <c r="D58" s="32" t="n">
        <v>130</v>
      </c>
      <c r="E58" s="33" t="n">
        <v>4</v>
      </c>
      <c r="F58" s="33" t="n">
        <v>8</v>
      </c>
      <c r="G58" s="33" t="n">
        <v>118</v>
      </c>
      <c r="H58" s="33" t="n">
        <v>23</v>
      </c>
      <c r="I58" s="33" t="n">
        <v>22</v>
      </c>
      <c r="J58" s="33" t="n">
        <v>73</v>
      </c>
      <c r="K58" s="33" t="n">
        <v>0</v>
      </c>
      <c r="L58" s="33" t="n">
        <v>0</v>
      </c>
      <c r="M58" s="33" t="n">
        <v>28</v>
      </c>
      <c r="N58" s="33" t="n">
        <v>9</v>
      </c>
      <c r="O58" s="33" t="n">
        <v>6</v>
      </c>
      <c r="P58" s="33" t="n">
        <v>1</v>
      </c>
      <c r="Q58" s="33" t="n">
        <v>0</v>
      </c>
    </row>
    <row r="59" customFormat="false" ht="13.5" hidden="false" customHeight="false" outlineLevel="0" collapsed="false">
      <c r="A59" s="26"/>
      <c r="B59" s="26" t="s">
        <v>31</v>
      </c>
      <c r="C59" s="26" t="s">
        <v>32</v>
      </c>
      <c r="D59" s="27" t="n">
        <v>5978</v>
      </c>
      <c r="E59" s="28" t="n">
        <v>1381</v>
      </c>
      <c r="F59" s="28" t="n">
        <v>450</v>
      </c>
      <c r="G59" s="28" t="n">
        <v>4124</v>
      </c>
      <c r="H59" s="28" t="n">
        <v>185</v>
      </c>
      <c r="I59" s="28" t="n">
        <v>432</v>
      </c>
      <c r="J59" s="28" t="n">
        <v>3456</v>
      </c>
      <c r="K59" s="28" t="n">
        <v>51</v>
      </c>
      <c r="L59" s="28" t="n">
        <v>23</v>
      </c>
      <c r="M59" s="28" t="n">
        <v>3998</v>
      </c>
      <c r="N59" s="28" t="n">
        <v>457</v>
      </c>
      <c r="O59" s="28" t="n">
        <v>751</v>
      </c>
      <c r="P59" s="28" t="n">
        <v>885</v>
      </c>
      <c r="Q59" s="28" t="n">
        <v>74</v>
      </c>
    </row>
    <row r="60" customFormat="false" ht="13.5" hidden="false" customHeight="false" outlineLevel="0" collapsed="false">
      <c r="A60" s="26"/>
      <c r="B60" s="26" t="s">
        <v>33</v>
      </c>
      <c r="C60" s="26" t="s">
        <v>34</v>
      </c>
      <c r="D60" s="27" t="n">
        <v>1284</v>
      </c>
      <c r="E60" s="28" t="n">
        <v>40</v>
      </c>
      <c r="F60" s="28" t="n">
        <v>262</v>
      </c>
      <c r="G60" s="28" t="n">
        <v>961</v>
      </c>
      <c r="H60" s="28" t="n">
        <v>185</v>
      </c>
      <c r="I60" s="28" t="n">
        <v>143</v>
      </c>
      <c r="J60" s="28" t="n">
        <v>617</v>
      </c>
      <c r="K60" s="28" t="n">
        <v>16</v>
      </c>
      <c r="L60" s="28" t="n">
        <v>21</v>
      </c>
      <c r="M60" s="28" t="n">
        <v>695</v>
      </c>
      <c r="N60" s="28" t="n">
        <v>138</v>
      </c>
      <c r="O60" s="28" t="n">
        <v>144</v>
      </c>
      <c r="P60" s="28" t="n">
        <v>74</v>
      </c>
      <c r="Q60" s="28" t="n">
        <v>37</v>
      </c>
    </row>
    <row r="61" customFormat="false" ht="13.5" hidden="false" customHeight="false" outlineLevel="0" collapsed="false">
      <c r="A61" s="26"/>
      <c r="B61" s="26" t="s">
        <v>35</v>
      </c>
      <c r="C61" s="26" t="s">
        <v>36</v>
      </c>
      <c r="D61" s="27" t="n">
        <v>9926</v>
      </c>
      <c r="E61" s="28" t="n">
        <v>516</v>
      </c>
      <c r="F61" s="28" t="n">
        <v>3074</v>
      </c>
      <c r="G61" s="28" t="n">
        <v>6180</v>
      </c>
      <c r="H61" s="28" t="n">
        <v>833</v>
      </c>
      <c r="I61" s="28" t="n">
        <v>1106</v>
      </c>
      <c r="J61" s="28" t="n">
        <v>4182</v>
      </c>
      <c r="K61" s="28" t="n">
        <v>59</v>
      </c>
      <c r="L61" s="28" t="n">
        <v>156</v>
      </c>
      <c r="M61" s="28" t="n">
        <v>6586</v>
      </c>
      <c r="N61" s="28" t="n">
        <v>1239</v>
      </c>
      <c r="O61" s="28" t="n">
        <v>1062</v>
      </c>
      <c r="P61" s="28" t="n">
        <v>480</v>
      </c>
      <c r="Q61" s="28" t="n">
        <v>215</v>
      </c>
    </row>
    <row r="62" customFormat="false" ht="13.5" hidden="false" customHeight="false" outlineLevel="0" collapsed="false">
      <c r="A62" s="26"/>
      <c r="B62" s="26" t="s">
        <v>37</v>
      </c>
      <c r="C62" s="26" t="s">
        <v>38</v>
      </c>
      <c r="D62" s="27" t="n">
        <v>2893</v>
      </c>
      <c r="E62" s="28" t="n">
        <v>119</v>
      </c>
      <c r="F62" s="28" t="n">
        <v>189</v>
      </c>
      <c r="G62" s="28" t="n">
        <v>2561</v>
      </c>
      <c r="H62" s="28" t="n">
        <v>145</v>
      </c>
      <c r="I62" s="28" t="n">
        <v>375</v>
      </c>
      <c r="J62" s="28" t="n">
        <v>2007</v>
      </c>
      <c r="K62" s="28" t="n">
        <v>34</v>
      </c>
      <c r="L62" s="28" t="n">
        <v>24</v>
      </c>
      <c r="M62" s="28" t="n">
        <v>1086</v>
      </c>
      <c r="N62" s="28" t="n">
        <v>229</v>
      </c>
      <c r="O62" s="28" t="n">
        <v>352</v>
      </c>
      <c r="P62" s="28" t="n">
        <v>139</v>
      </c>
      <c r="Q62" s="28" t="n">
        <v>58</v>
      </c>
    </row>
    <row r="63" customFormat="false" ht="13.5" hidden="false" customHeight="false" outlineLevel="0" collapsed="false">
      <c r="A63" s="26"/>
      <c r="B63" s="26" t="s">
        <v>39</v>
      </c>
      <c r="C63" s="26" t="s">
        <v>40</v>
      </c>
      <c r="D63" s="27" t="n">
        <v>2094</v>
      </c>
      <c r="E63" s="28" t="n">
        <v>570</v>
      </c>
      <c r="F63" s="28" t="n">
        <v>403</v>
      </c>
      <c r="G63" s="28" t="n">
        <v>1058</v>
      </c>
      <c r="H63" s="28" t="n">
        <v>98</v>
      </c>
      <c r="I63" s="28" t="n">
        <v>156</v>
      </c>
      <c r="J63" s="28" t="n">
        <v>790</v>
      </c>
      <c r="K63" s="28" t="n">
        <v>14</v>
      </c>
      <c r="L63" s="28" t="n">
        <v>63</v>
      </c>
      <c r="M63" s="28" t="n">
        <v>1611</v>
      </c>
      <c r="N63" s="28" t="n">
        <v>199</v>
      </c>
      <c r="O63" s="28" t="n">
        <v>248</v>
      </c>
      <c r="P63" s="28" t="n">
        <v>114</v>
      </c>
      <c r="Q63" s="28" t="n">
        <v>77</v>
      </c>
    </row>
    <row r="64" customFormat="false" ht="28.5" hidden="false" customHeight="true" outlineLevel="0" collapsed="false">
      <c r="A64" s="26"/>
      <c r="B64" s="30" t="s">
        <v>41</v>
      </c>
      <c r="C64" s="34" t="s">
        <v>42</v>
      </c>
      <c r="D64" s="32" t="n">
        <v>3498</v>
      </c>
      <c r="E64" s="33" t="n">
        <v>842</v>
      </c>
      <c r="F64" s="33" t="n">
        <v>281</v>
      </c>
      <c r="G64" s="33" t="n">
        <v>2360</v>
      </c>
      <c r="H64" s="33" t="n">
        <v>222</v>
      </c>
      <c r="I64" s="33" t="n">
        <v>280</v>
      </c>
      <c r="J64" s="33" t="n">
        <v>1838</v>
      </c>
      <c r="K64" s="33" t="n">
        <v>20</v>
      </c>
      <c r="L64" s="33" t="n">
        <v>15</v>
      </c>
      <c r="M64" s="33" t="n">
        <v>1772</v>
      </c>
      <c r="N64" s="33" t="n">
        <v>182</v>
      </c>
      <c r="O64" s="33" t="n">
        <v>239</v>
      </c>
      <c r="P64" s="33" t="n">
        <v>193</v>
      </c>
      <c r="Q64" s="33" t="n">
        <v>35</v>
      </c>
    </row>
    <row r="65" customFormat="false" ht="13.5" hidden="false" customHeight="false" outlineLevel="0" collapsed="false">
      <c r="A65" s="26"/>
      <c r="B65" s="26" t="s">
        <v>43</v>
      </c>
      <c r="C65" s="26" t="s">
        <v>44</v>
      </c>
      <c r="D65" s="27" t="n">
        <v>3617</v>
      </c>
      <c r="E65" s="28" t="n">
        <v>148</v>
      </c>
      <c r="F65" s="28" t="n">
        <v>1609</v>
      </c>
      <c r="G65" s="28" t="n">
        <v>1756</v>
      </c>
      <c r="H65" s="28" t="n">
        <v>321</v>
      </c>
      <c r="I65" s="28" t="n">
        <v>275</v>
      </c>
      <c r="J65" s="28" t="n">
        <v>1132</v>
      </c>
      <c r="K65" s="28" t="n">
        <v>28</v>
      </c>
      <c r="L65" s="28" t="n">
        <v>104</v>
      </c>
      <c r="M65" s="28" t="n">
        <v>3050</v>
      </c>
      <c r="N65" s="28" t="n">
        <v>663</v>
      </c>
      <c r="O65" s="28" t="n">
        <v>363</v>
      </c>
      <c r="P65" s="28" t="n">
        <v>135</v>
      </c>
      <c r="Q65" s="28" t="n">
        <v>132</v>
      </c>
    </row>
    <row r="66" customFormat="false" ht="24" hidden="false" customHeight="false" outlineLevel="0" collapsed="false">
      <c r="A66" s="26"/>
      <c r="B66" s="30" t="s">
        <v>45</v>
      </c>
      <c r="C66" s="35" t="s">
        <v>46</v>
      </c>
      <c r="D66" s="32" t="n">
        <v>2545</v>
      </c>
      <c r="E66" s="33" t="n">
        <v>280</v>
      </c>
      <c r="F66" s="33" t="n">
        <v>590</v>
      </c>
      <c r="G66" s="33" t="n">
        <v>1636</v>
      </c>
      <c r="H66" s="33" t="n">
        <v>184</v>
      </c>
      <c r="I66" s="33" t="n">
        <v>284</v>
      </c>
      <c r="J66" s="33" t="n">
        <v>1144</v>
      </c>
      <c r="K66" s="33" t="n">
        <v>24</v>
      </c>
      <c r="L66" s="33" t="n">
        <v>39</v>
      </c>
      <c r="M66" s="33" t="n">
        <v>1683</v>
      </c>
      <c r="N66" s="33" t="n">
        <v>302</v>
      </c>
      <c r="O66" s="33" t="n">
        <v>304</v>
      </c>
      <c r="P66" s="33" t="n">
        <v>144</v>
      </c>
      <c r="Q66" s="33" t="n">
        <v>63</v>
      </c>
    </row>
    <row r="67" customFormat="false" ht="13.5" hidden="false" customHeight="false" outlineLevel="0" collapsed="false">
      <c r="A67" s="26"/>
      <c r="B67" s="26" t="s">
        <v>47</v>
      </c>
      <c r="C67" s="26" t="s">
        <v>48</v>
      </c>
      <c r="D67" s="27" t="n">
        <v>3888</v>
      </c>
      <c r="E67" s="28" t="n">
        <v>324</v>
      </c>
      <c r="F67" s="28" t="n">
        <v>914</v>
      </c>
      <c r="G67" s="28" t="n">
        <v>2621</v>
      </c>
      <c r="H67" s="28" t="n">
        <v>573</v>
      </c>
      <c r="I67" s="28" t="n">
        <v>608</v>
      </c>
      <c r="J67" s="28" t="n">
        <v>1418</v>
      </c>
      <c r="K67" s="28" t="n">
        <v>22</v>
      </c>
      <c r="L67" s="28" t="n">
        <v>29</v>
      </c>
      <c r="M67" s="28" t="n">
        <v>2701</v>
      </c>
      <c r="N67" s="28" t="n">
        <v>605</v>
      </c>
      <c r="O67" s="28" t="n">
        <v>517</v>
      </c>
      <c r="P67" s="28" t="n">
        <v>290</v>
      </c>
      <c r="Q67" s="28" t="n">
        <v>51</v>
      </c>
    </row>
    <row r="68" customFormat="false" ht="13.5" hidden="false" customHeight="false" outlineLevel="0" collapsed="false">
      <c r="A68" s="26"/>
      <c r="B68" s="26" t="s">
        <v>49</v>
      </c>
      <c r="C68" s="26" t="s">
        <v>50</v>
      </c>
      <c r="D68" s="27" t="n">
        <v>9910</v>
      </c>
      <c r="E68" s="28" t="n">
        <v>202</v>
      </c>
      <c r="F68" s="28" t="n">
        <v>4109</v>
      </c>
      <c r="G68" s="28" t="n">
        <v>5506</v>
      </c>
      <c r="H68" s="28" t="n">
        <v>1625</v>
      </c>
      <c r="I68" s="28" t="n">
        <v>1238</v>
      </c>
      <c r="J68" s="28" t="n">
        <v>2594</v>
      </c>
      <c r="K68" s="28" t="n">
        <v>49</v>
      </c>
      <c r="L68" s="28" t="n">
        <v>93</v>
      </c>
      <c r="M68" s="28" t="n">
        <v>9562</v>
      </c>
      <c r="N68" s="28" t="n">
        <v>2352</v>
      </c>
      <c r="O68" s="28" t="n">
        <v>1895</v>
      </c>
      <c r="P68" s="28" t="n">
        <v>862</v>
      </c>
      <c r="Q68" s="28" t="n">
        <v>142</v>
      </c>
    </row>
    <row r="69" customFormat="false" ht="13.5" hidden="false" customHeight="false" outlineLevel="0" collapsed="false">
      <c r="A69" s="26"/>
      <c r="B69" s="30" t="s">
        <v>51</v>
      </c>
      <c r="C69" s="26" t="s">
        <v>52</v>
      </c>
      <c r="D69" s="27" t="n">
        <v>176</v>
      </c>
      <c r="E69" s="28" t="n">
        <v>2</v>
      </c>
      <c r="F69" s="28" t="n">
        <v>55</v>
      </c>
      <c r="G69" s="28" t="n">
        <v>117</v>
      </c>
      <c r="H69" s="28" t="n">
        <v>47</v>
      </c>
      <c r="I69" s="28" t="n">
        <v>21</v>
      </c>
      <c r="J69" s="28" t="n">
        <v>48</v>
      </c>
      <c r="K69" s="28" t="n">
        <v>1</v>
      </c>
      <c r="L69" s="28" t="n">
        <v>2</v>
      </c>
      <c r="M69" s="28" t="n">
        <v>128</v>
      </c>
      <c r="N69" s="28" t="n">
        <v>37</v>
      </c>
      <c r="O69" s="28" t="n">
        <v>24</v>
      </c>
      <c r="P69" s="28" t="n">
        <v>7</v>
      </c>
      <c r="Q69" s="28" t="n">
        <v>3</v>
      </c>
    </row>
    <row r="70" customFormat="false" ht="24" hidden="false" customHeight="false" outlineLevel="0" collapsed="false">
      <c r="A70" s="26"/>
      <c r="B70" s="30" t="s">
        <v>53</v>
      </c>
      <c r="C70" s="31" t="s">
        <v>54</v>
      </c>
      <c r="D70" s="32" t="n">
        <v>4155</v>
      </c>
      <c r="E70" s="33" t="n">
        <v>371</v>
      </c>
      <c r="F70" s="33" t="n">
        <v>874</v>
      </c>
      <c r="G70" s="33" t="n">
        <v>2854</v>
      </c>
      <c r="H70" s="33" t="n">
        <v>354</v>
      </c>
      <c r="I70" s="33" t="n">
        <v>403</v>
      </c>
      <c r="J70" s="33" t="n">
        <v>2053</v>
      </c>
      <c r="K70" s="33" t="n">
        <v>44</v>
      </c>
      <c r="L70" s="33" t="n">
        <v>56</v>
      </c>
      <c r="M70" s="33" t="n">
        <v>2834</v>
      </c>
      <c r="N70" s="33" t="n">
        <v>590</v>
      </c>
      <c r="O70" s="33" t="n">
        <v>552</v>
      </c>
      <c r="P70" s="33" t="n">
        <v>347</v>
      </c>
      <c r="Q70" s="33" t="n">
        <v>100</v>
      </c>
    </row>
    <row r="71" customFormat="false" ht="23.25" hidden="false" customHeight="false" outlineLevel="0" collapsed="false">
      <c r="A71" s="30"/>
      <c r="B71" s="30" t="s">
        <v>55</v>
      </c>
      <c r="C71" s="31" t="s">
        <v>56</v>
      </c>
      <c r="D71" s="32" t="n">
        <v>1314</v>
      </c>
      <c r="E71" s="33" t="n">
        <v>15</v>
      </c>
      <c r="F71" s="33" t="n">
        <v>139</v>
      </c>
      <c r="G71" s="33" t="n">
        <v>1154</v>
      </c>
      <c r="H71" s="33" t="n">
        <v>288</v>
      </c>
      <c r="I71" s="33" t="n">
        <v>280</v>
      </c>
      <c r="J71" s="33" t="n">
        <v>580</v>
      </c>
      <c r="K71" s="33" t="n">
        <v>6</v>
      </c>
      <c r="L71" s="33" t="n">
        <v>6</v>
      </c>
      <c r="M71" s="33" t="n">
        <v>393</v>
      </c>
      <c r="N71" s="33" t="n">
        <v>104</v>
      </c>
      <c r="O71" s="33" t="n">
        <v>84</v>
      </c>
      <c r="P71" s="33" t="n">
        <v>39</v>
      </c>
      <c r="Q71" s="33" t="n">
        <v>12</v>
      </c>
    </row>
    <row r="72" customFormat="false" ht="20.25" hidden="false" customHeight="true" outlineLevel="0" collapsed="false">
      <c r="A72" s="38"/>
      <c r="B72" s="38" t="s">
        <v>57</v>
      </c>
      <c r="C72" s="38" t="s">
        <v>58</v>
      </c>
      <c r="D72" s="39" t="n">
        <v>2108</v>
      </c>
      <c r="E72" s="40" t="n">
        <v>350</v>
      </c>
      <c r="F72" s="40" t="n">
        <v>263</v>
      </c>
      <c r="G72" s="40" t="n">
        <v>611</v>
      </c>
      <c r="H72" s="40" t="n">
        <v>67</v>
      </c>
      <c r="I72" s="40" t="n">
        <v>69</v>
      </c>
      <c r="J72" s="40" t="n">
        <v>402</v>
      </c>
      <c r="K72" s="40" t="n">
        <v>73</v>
      </c>
      <c r="L72" s="40" t="n">
        <v>884</v>
      </c>
      <c r="M72" s="40" t="n">
        <v>1841</v>
      </c>
      <c r="N72" s="40" t="n">
        <v>86</v>
      </c>
      <c r="O72" s="40" t="n">
        <v>119</v>
      </c>
      <c r="P72" s="40" t="n">
        <v>66</v>
      </c>
      <c r="Q72" s="40" t="n">
        <v>957</v>
      </c>
    </row>
    <row r="73" customFormat="false" ht="13.5" hidden="false" customHeight="false" outlineLevel="0" collapsed="false">
      <c r="A73" s="29"/>
      <c r="B73" s="1" t="s">
        <v>61</v>
      </c>
      <c r="C73" s="29"/>
    </row>
    <row r="74" customFormat="false" ht="13.5" hidden="false" customHeight="false" outlineLevel="0" collapsed="false">
      <c r="A74" s="41"/>
    </row>
  </sheetData>
  <mergeCells count="14">
    <mergeCell ref="A3:C5"/>
    <mergeCell ref="D3:L3"/>
    <mergeCell ref="M3:Q3"/>
    <mergeCell ref="D4:D5"/>
    <mergeCell ref="E4:E5"/>
    <mergeCell ref="F4:F5"/>
    <mergeCell ref="G4:G5"/>
    <mergeCell ref="L4:L5"/>
    <mergeCell ref="M4:M5"/>
    <mergeCell ref="A6:C6"/>
    <mergeCell ref="F6:M6"/>
    <mergeCell ref="A7:C7"/>
    <mergeCell ref="A29:C29"/>
    <mergeCell ref="A51:C51"/>
  </mergeCells>
  <conditionalFormatting sqref="A73:C73">
    <cfRule type="cellIs" priority="2" operator="equal" aboveAverage="0" equalAverage="0" bottom="0" percent="0" rank="0" text="" dxfId="3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9.99"/>
    <col collapsed="false" customWidth="true" hidden="false" outlineLevel="0" max="4" min="4" style="2" width="9.49"/>
    <col collapsed="false" customWidth="true" hidden="false" outlineLevel="0" max="5" min="5" style="2" width="8.49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9" min="8" style="2" width="8.62"/>
    <col collapsed="false" customWidth="true" hidden="false" outlineLevel="0" max="10" min="10" style="2" width="9.49"/>
    <col collapsed="false" customWidth="true" hidden="false" outlineLevel="0" max="11" min="11" style="2" width="7.75"/>
    <col collapsed="false" customWidth="true" hidden="false" outlineLevel="0" max="12" min="12" style="2" width="8.49"/>
    <col collapsed="false" customWidth="true" hidden="false" outlineLevel="0" max="13" min="13" style="2" width="9.49"/>
    <col collapsed="false" customWidth="true" hidden="false" outlineLevel="0" max="15" min="14" style="2" width="8.62"/>
    <col collapsed="false" customWidth="true" hidden="false" outlineLevel="0" max="16" min="16" style="2" width="7.62"/>
    <col collapsed="false" customWidth="true" hidden="false" outlineLevel="0" max="17" min="17" style="2" width="9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65</v>
      </c>
      <c r="B1" s="3"/>
      <c r="M1" s="4"/>
    </row>
    <row r="2" customFormat="false" ht="13.5" hidden="false" customHeight="false" outlineLevel="0" collapsed="false">
      <c r="C2" s="5"/>
    </row>
    <row r="3" s="8" customFormat="true" ht="13.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</row>
    <row r="4" customFormat="false" ht="13.5" hidden="false" customHeight="true" outlineLevel="0" collapsed="false">
      <c r="A4" s="6"/>
      <c r="B4" s="6"/>
      <c r="C4" s="6"/>
      <c r="D4" s="9" t="s">
        <v>4</v>
      </c>
      <c r="E4" s="10" t="s">
        <v>5</v>
      </c>
      <c r="F4" s="9" t="s">
        <v>6</v>
      </c>
      <c r="G4" s="10" t="s">
        <v>7</v>
      </c>
      <c r="H4" s="11"/>
      <c r="I4" s="11"/>
      <c r="J4" s="12"/>
      <c r="K4" s="13"/>
      <c r="L4" s="9" t="s">
        <v>8</v>
      </c>
      <c r="M4" s="14" t="s">
        <v>9</v>
      </c>
      <c r="N4" s="12"/>
      <c r="O4" s="12"/>
      <c r="P4" s="12"/>
      <c r="Q4" s="12"/>
    </row>
    <row r="5" customFormat="false" ht="73.5" hidden="false" customHeight="false" outlineLevel="0" collapsed="false">
      <c r="A5" s="6"/>
      <c r="B5" s="6"/>
      <c r="C5" s="6"/>
      <c r="D5" s="9"/>
      <c r="E5" s="10"/>
      <c r="F5" s="9"/>
      <c r="G5" s="10"/>
      <c r="H5" s="9" t="s">
        <v>10</v>
      </c>
      <c r="I5" s="9" t="s">
        <v>11</v>
      </c>
      <c r="J5" s="9" t="s">
        <v>12</v>
      </c>
      <c r="K5" s="9" t="s">
        <v>13</v>
      </c>
      <c r="L5" s="9"/>
      <c r="M5" s="9"/>
      <c r="N5" s="9" t="s">
        <v>14</v>
      </c>
      <c r="O5" s="9" t="s">
        <v>15</v>
      </c>
      <c r="P5" s="10" t="s">
        <v>16</v>
      </c>
      <c r="Q5" s="15" t="s">
        <v>17</v>
      </c>
    </row>
    <row r="6" customFormat="false" ht="15.75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8"/>
      <c r="O6" s="20"/>
      <c r="P6" s="20"/>
      <c r="Q6" s="20"/>
      <c r="R6" s="21"/>
      <c r="S6" s="21"/>
      <c r="T6" s="21"/>
    </row>
    <row r="7" customFormat="false" ht="13.5" hidden="false" customHeight="false" outlineLevel="0" collapsed="false">
      <c r="A7" s="22" t="s">
        <v>4</v>
      </c>
      <c r="B7" s="22"/>
      <c r="C7" s="22"/>
      <c r="D7" s="23" t="n">
        <v>107859</v>
      </c>
      <c r="E7" s="24" t="n">
        <v>10984</v>
      </c>
      <c r="F7" s="24" t="n">
        <v>20435</v>
      </c>
      <c r="G7" s="24" t="n">
        <v>74101</v>
      </c>
      <c r="H7" s="24" t="n">
        <v>14280</v>
      </c>
      <c r="I7" s="24" t="n">
        <v>10994</v>
      </c>
      <c r="J7" s="24" t="n">
        <v>47647</v>
      </c>
      <c r="K7" s="24" t="n">
        <v>1180</v>
      </c>
      <c r="L7" s="24" t="n">
        <v>2339</v>
      </c>
      <c r="M7" s="24" t="n">
        <v>70649</v>
      </c>
      <c r="N7" s="24" t="n">
        <v>14789</v>
      </c>
      <c r="O7" s="24" t="n">
        <v>11304</v>
      </c>
      <c r="P7" s="24" t="n">
        <v>9618</v>
      </c>
      <c r="Q7" s="24" t="n">
        <v>3519</v>
      </c>
    </row>
    <row r="8" customFormat="false" ht="13.5" hidden="false" customHeight="false" outlineLevel="0" collapsed="false">
      <c r="A8" s="26"/>
      <c r="B8" s="26" t="s">
        <v>18</v>
      </c>
      <c r="C8" s="26" t="s">
        <v>19</v>
      </c>
      <c r="D8" s="27" t="n">
        <v>451</v>
      </c>
      <c r="E8" s="28" t="n">
        <v>269</v>
      </c>
      <c r="F8" s="28" t="n">
        <v>64</v>
      </c>
      <c r="G8" s="28" t="n">
        <v>118</v>
      </c>
      <c r="H8" s="28" t="n">
        <v>26</v>
      </c>
      <c r="I8" s="28" t="n">
        <v>28</v>
      </c>
      <c r="J8" s="28" t="n">
        <v>59</v>
      </c>
      <c r="K8" s="28" t="n">
        <v>5</v>
      </c>
      <c r="L8" s="28" t="n">
        <v>0</v>
      </c>
      <c r="M8" s="28" t="n">
        <v>372</v>
      </c>
      <c r="N8" s="28" t="n">
        <v>14</v>
      </c>
      <c r="O8" s="28" t="n">
        <v>8</v>
      </c>
      <c r="P8" s="28" t="n">
        <v>12</v>
      </c>
      <c r="Q8" s="28" t="n">
        <v>5</v>
      </c>
    </row>
    <row r="9" customFormat="false" ht="13.5" hidden="false" customHeight="false" outlineLevel="0" collapsed="false">
      <c r="A9" s="26"/>
      <c r="B9" s="26"/>
      <c r="C9" s="26" t="s">
        <v>20</v>
      </c>
      <c r="D9" s="27" t="n">
        <v>444</v>
      </c>
      <c r="E9" s="28" t="n">
        <v>267</v>
      </c>
      <c r="F9" s="28" t="n">
        <v>64</v>
      </c>
      <c r="G9" s="28" t="n">
        <v>113</v>
      </c>
      <c r="H9" s="28" t="n">
        <v>25</v>
      </c>
      <c r="I9" s="28" t="n">
        <v>27</v>
      </c>
      <c r="J9" s="28" t="n">
        <v>56</v>
      </c>
      <c r="K9" s="28" t="n">
        <v>5</v>
      </c>
      <c r="L9" s="28" t="n">
        <v>0</v>
      </c>
      <c r="M9" s="28" t="n">
        <v>369</v>
      </c>
      <c r="N9" s="28" t="n">
        <v>14</v>
      </c>
      <c r="O9" s="28" t="n">
        <v>8</v>
      </c>
      <c r="P9" s="28" t="n">
        <v>11</v>
      </c>
      <c r="Q9" s="28" t="n">
        <v>5</v>
      </c>
    </row>
    <row r="10" customFormat="false" ht="13.5" hidden="false" customHeight="false" outlineLevel="0" collapsed="false">
      <c r="A10" s="26"/>
      <c r="B10" s="26" t="s">
        <v>21</v>
      </c>
      <c r="C10" s="26" t="s">
        <v>22</v>
      </c>
      <c r="D10" s="27" t="n">
        <v>4</v>
      </c>
      <c r="E10" s="28" t="n">
        <v>0</v>
      </c>
      <c r="F10" s="28" t="n">
        <v>0</v>
      </c>
      <c r="G10" s="28" t="n">
        <v>4</v>
      </c>
      <c r="H10" s="28" t="n">
        <v>0</v>
      </c>
      <c r="I10" s="28" t="n">
        <v>0</v>
      </c>
      <c r="J10" s="28" t="n">
        <v>3</v>
      </c>
      <c r="K10" s="28" t="n">
        <v>1</v>
      </c>
      <c r="L10" s="28" t="n">
        <v>0</v>
      </c>
      <c r="M10" s="28" t="n">
        <v>1</v>
      </c>
      <c r="N10" s="28" t="n">
        <v>0</v>
      </c>
      <c r="O10" s="28" t="n">
        <v>0</v>
      </c>
      <c r="P10" s="28" t="n">
        <v>0</v>
      </c>
      <c r="Q10" s="28" t="n">
        <v>1</v>
      </c>
    </row>
    <row r="11" customFormat="false" ht="24" hidden="false" customHeight="false" outlineLevel="0" collapsed="false">
      <c r="A11" s="30"/>
      <c r="B11" s="30" t="s">
        <v>23</v>
      </c>
      <c r="C11" s="31" t="s">
        <v>24</v>
      </c>
      <c r="D11" s="32" t="n">
        <v>13</v>
      </c>
      <c r="E11" s="33" t="n">
        <v>0</v>
      </c>
      <c r="F11" s="33" t="n">
        <v>1</v>
      </c>
      <c r="G11" s="33" t="n">
        <v>11</v>
      </c>
      <c r="H11" s="33" t="n">
        <v>0</v>
      </c>
      <c r="I11" s="33" t="n">
        <v>0</v>
      </c>
      <c r="J11" s="33" t="n">
        <v>10</v>
      </c>
      <c r="K11" s="33" t="n">
        <v>1</v>
      </c>
      <c r="L11" s="33" t="n">
        <v>1</v>
      </c>
      <c r="M11" s="33" t="n">
        <v>5</v>
      </c>
      <c r="N11" s="33" t="n">
        <v>0</v>
      </c>
      <c r="O11" s="33" t="n">
        <v>0</v>
      </c>
      <c r="P11" s="33" t="n">
        <v>2</v>
      </c>
      <c r="Q11" s="33" t="n">
        <v>2</v>
      </c>
    </row>
    <row r="12" customFormat="false" ht="13.5" hidden="false" customHeight="false" outlineLevel="0" collapsed="false">
      <c r="A12" s="26"/>
      <c r="B12" s="26" t="s">
        <v>25</v>
      </c>
      <c r="C12" s="26" t="s">
        <v>26</v>
      </c>
      <c r="D12" s="27" t="n">
        <v>6597</v>
      </c>
      <c r="E12" s="28" t="n">
        <v>896</v>
      </c>
      <c r="F12" s="28" t="n">
        <v>1328</v>
      </c>
      <c r="G12" s="28" t="n">
        <v>4244</v>
      </c>
      <c r="H12" s="28" t="n">
        <v>667</v>
      </c>
      <c r="I12" s="28" t="n">
        <v>890</v>
      </c>
      <c r="J12" s="28" t="n">
        <v>2540</v>
      </c>
      <c r="K12" s="28" t="n">
        <v>147</v>
      </c>
      <c r="L12" s="28" t="n">
        <v>129</v>
      </c>
      <c r="M12" s="28" t="n">
        <v>4449</v>
      </c>
      <c r="N12" s="28" t="n">
        <v>649</v>
      </c>
      <c r="O12" s="28" t="n">
        <v>705</v>
      </c>
      <c r="P12" s="28" t="n">
        <v>595</v>
      </c>
      <c r="Q12" s="28" t="n">
        <v>276</v>
      </c>
    </row>
    <row r="13" customFormat="false" ht="13.5" hidden="false" customHeight="false" outlineLevel="0" collapsed="false">
      <c r="A13" s="26"/>
      <c r="B13" s="26" t="s">
        <v>27</v>
      </c>
      <c r="C13" s="26" t="s">
        <v>28</v>
      </c>
      <c r="D13" s="27" t="n">
        <v>12089</v>
      </c>
      <c r="E13" s="28" t="n">
        <v>991</v>
      </c>
      <c r="F13" s="28" t="n">
        <v>2336</v>
      </c>
      <c r="G13" s="28" t="n">
        <v>8688</v>
      </c>
      <c r="H13" s="28" t="n">
        <v>1924</v>
      </c>
      <c r="I13" s="28" t="n">
        <v>1818</v>
      </c>
      <c r="J13" s="28" t="n">
        <v>4852</v>
      </c>
      <c r="K13" s="28" t="n">
        <v>94</v>
      </c>
      <c r="L13" s="28" t="n">
        <v>74</v>
      </c>
      <c r="M13" s="28" t="n">
        <v>9564</v>
      </c>
      <c r="N13" s="28" t="n">
        <v>2402</v>
      </c>
      <c r="O13" s="28" t="n">
        <v>1855</v>
      </c>
      <c r="P13" s="28" t="n">
        <v>1812</v>
      </c>
      <c r="Q13" s="28" t="n">
        <v>168</v>
      </c>
    </row>
    <row r="14" customFormat="false" ht="24" hidden="false" customHeight="false" outlineLevel="0" collapsed="false">
      <c r="A14" s="26"/>
      <c r="B14" s="30" t="s">
        <v>29</v>
      </c>
      <c r="C14" s="31" t="s">
        <v>30</v>
      </c>
      <c r="D14" s="32" t="n">
        <v>386</v>
      </c>
      <c r="E14" s="33" t="n">
        <v>8</v>
      </c>
      <c r="F14" s="33" t="n">
        <v>31</v>
      </c>
      <c r="G14" s="33" t="n">
        <v>346</v>
      </c>
      <c r="H14" s="33" t="n">
        <v>76</v>
      </c>
      <c r="I14" s="33" t="n">
        <v>34</v>
      </c>
      <c r="J14" s="33" t="n">
        <v>233</v>
      </c>
      <c r="K14" s="33" t="n">
        <v>3</v>
      </c>
      <c r="L14" s="33" t="n">
        <v>1</v>
      </c>
      <c r="M14" s="33" t="n">
        <v>226</v>
      </c>
      <c r="N14" s="33" t="n">
        <v>52</v>
      </c>
      <c r="O14" s="33" t="n">
        <v>101</v>
      </c>
      <c r="P14" s="33" t="n">
        <v>30</v>
      </c>
      <c r="Q14" s="33" t="n">
        <v>4</v>
      </c>
    </row>
    <row r="15" customFormat="false" ht="13.5" hidden="false" customHeight="false" outlineLevel="0" collapsed="false">
      <c r="A15" s="26"/>
      <c r="B15" s="26" t="s">
        <v>31</v>
      </c>
      <c r="C15" s="26" t="s">
        <v>32</v>
      </c>
      <c r="D15" s="27" t="n">
        <v>13200</v>
      </c>
      <c r="E15" s="28" t="n">
        <v>2850</v>
      </c>
      <c r="F15" s="28" t="n">
        <v>498</v>
      </c>
      <c r="G15" s="28" t="n">
        <v>9806</v>
      </c>
      <c r="H15" s="28" t="n">
        <v>944</v>
      </c>
      <c r="I15" s="28" t="n">
        <v>802</v>
      </c>
      <c r="J15" s="28" t="n">
        <v>7984</v>
      </c>
      <c r="K15" s="28" t="n">
        <v>76</v>
      </c>
      <c r="L15" s="28" t="n">
        <v>46</v>
      </c>
      <c r="M15" s="28" t="n">
        <v>5645</v>
      </c>
      <c r="N15" s="28" t="n">
        <v>481</v>
      </c>
      <c r="O15" s="28" t="n">
        <v>818</v>
      </c>
      <c r="P15" s="28" t="n">
        <v>876</v>
      </c>
      <c r="Q15" s="28" t="n">
        <v>122</v>
      </c>
    </row>
    <row r="16" customFormat="false" ht="13.5" hidden="false" customHeight="false" outlineLevel="0" collapsed="false">
      <c r="A16" s="26"/>
      <c r="B16" s="26" t="s">
        <v>33</v>
      </c>
      <c r="C16" s="26" t="s">
        <v>34</v>
      </c>
      <c r="D16" s="27" t="n">
        <v>4802</v>
      </c>
      <c r="E16" s="28" t="n">
        <v>149</v>
      </c>
      <c r="F16" s="28" t="n">
        <v>1113</v>
      </c>
      <c r="G16" s="28" t="n">
        <v>3469</v>
      </c>
      <c r="H16" s="28" t="n">
        <v>911</v>
      </c>
      <c r="I16" s="28" t="n">
        <v>635</v>
      </c>
      <c r="J16" s="28" t="n">
        <v>1855</v>
      </c>
      <c r="K16" s="28" t="n">
        <v>68</v>
      </c>
      <c r="L16" s="28" t="n">
        <v>71</v>
      </c>
      <c r="M16" s="28" t="n">
        <v>3576</v>
      </c>
      <c r="N16" s="28" t="n">
        <v>947</v>
      </c>
      <c r="O16" s="28" t="n">
        <v>757</v>
      </c>
      <c r="P16" s="28" t="n">
        <v>471</v>
      </c>
      <c r="Q16" s="28" t="n">
        <v>139</v>
      </c>
    </row>
    <row r="17" customFormat="false" ht="13.5" hidden="false" customHeight="false" outlineLevel="0" collapsed="false">
      <c r="A17" s="26"/>
      <c r="B17" s="26" t="s">
        <v>35</v>
      </c>
      <c r="C17" s="26" t="s">
        <v>36</v>
      </c>
      <c r="D17" s="27" t="n">
        <v>15841</v>
      </c>
      <c r="E17" s="28" t="n">
        <v>875</v>
      </c>
      <c r="F17" s="28" t="n">
        <v>3631</v>
      </c>
      <c r="G17" s="28" t="n">
        <v>11150</v>
      </c>
      <c r="H17" s="28" t="n">
        <v>2001</v>
      </c>
      <c r="I17" s="28" t="n">
        <v>1683</v>
      </c>
      <c r="J17" s="28" t="n">
        <v>7313</v>
      </c>
      <c r="K17" s="28" t="n">
        <v>153</v>
      </c>
      <c r="L17" s="28" t="n">
        <v>185</v>
      </c>
      <c r="M17" s="28" t="n">
        <v>10178</v>
      </c>
      <c r="N17" s="28" t="n">
        <v>2181</v>
      </c>
      <c r="O17" s="28" t="n">
        <v>1795</v>
      </c>
      <c r="P17" s="28" t="n">
        <v>1358</v>
      </c>
      <c r="Q17" s="28" t="n">
        <v>338</v>
      </c>
    </row>
    <row r="18" customFormat="false" ht="13.5" hidden="false" customHeight="false" outlineLevel="0" collapsed="false">
      <c r="A18" s="26"/>
      <c r="B18" s="26" t="s">
        <v>37</v>
      </c>
      <c r="C18" s="26" t="s">
        <v>38</v>
      </c>
      <c r="D18" s="27" t="n">
        <v>3662</v>
      </c>
      <c r="E18" s="28" t="n">
        <v>154</v>
      </c>
      <c r="F18" s="28" t="n">
        <v>163</v>
      </c>
      <c r="G18" s="28" t="n">
        <v>3311</v>
      </c>
      <c r="H18" s="28" t="n">
        <v>248</v>
      </c>
      <c r="I18" s="28" t="n">
        <v>355</v>
      </c>
      <c r="J18" s="28" t="n">
        <v>2674</v>
      </c>
      <c r="K18" s="28" t="n">
        <v>34</v>
      </c>
      <c r="L18" s="28" t="n">
        <v>34</v>
      </c>
      <c r="M18" s="28" t="n">
        <v>927</v>
      </c>
      <c r="N18" s="28" t="n">
        <v>176</v>
      </c>
      <c r="O18" s="28" t="n">
        <v>208</v>
      </c>
      <c r="P18" s="28" t="n">
        <v>158</v>
      </c>
      <c r="Q18" s="28" t="n">
        <v>68</v>
      </c>
    </row>
    <row r="19" customFormat="false" ht="13.5" hidden="false" customHeight="false" outlineLevel="0" collapsed="false">
      <c r="A19" s="26"/>
      <c r="B19" s="26" t="s">
        <v>39</v>
      </c>
      <c r="C19" s="26" t="s">
        <v>40</v>
      </c>
      <c r="D19" s="27" t="n">
        <v>3961</v>
      </c>
      <c r="E19" s="28" t="n">
        <v>886</v>
      </c>
      <c r="F19" s="28" t="n">
        <v>729</v>
      </c>
      <c r="G19" s="28" t="n">
        <v>2282</v>
      </c>
      <c r="H19" s="28" t="n">
        <v>331</v>
      </c>
      <c r="I19" s="28" t="n">
        <v>303</v>
      </c>
      <c r="J19" s="28" t="n">
        <v>1608</v>
      </c>
      <c r="K19" s="28" t="n">
        <v>40</v>
      </c>
      <c r="L19" s="28" t="n">
        <v>64</v>
      </c>
      <c r="M19" s="28" t="n">
        <v>2750</v>
      </c>
      <c r="N19" s="28" t="n">
        <v>373</v>
      </c>
      <c r="O19" s="28" t="n">
        <v>394</v>
      </c>
      <c r="P19" s="28" t="n">
        <v>264</v>
      </c>
      <c r="Q19" s="28" t="n">
        <v>104</v>
      </c>
    </row>
    <row r="20" customFormat="false" ht="28.5" hidden="false" customHeight="true" outlineLevel="0" collapsed="false">
      <c r="A20" s="26"/>
      <c r="B20" s="30" t="s">
        <v>41</v>
      </c>
      <c r="C20" s="34" t="s">
        <v>42</v>
      </c>
      <c r="D20" s="32" t="n">
        <v>6598</v>
      </c>
      <c r="E20" s="33" t="n">
        <v>1623</v>
      </c>
      <c r="F20" s="33" t="n">
        <v>547</v>
      </c>
      <c r="G20" s="33" t="n">
        <v>4388</v>
      </c>
      <c r="H20" s="33" t="n">
        <v>457</v>
      </c>
      <c r="I20" s="33" t="n">
        <v>568</v>
      </c>
      <c r="J20" s="33" t="n">
        <v>3307</v>
      </c>
      <c r="K20" s="33" t="n">
        <v>56</v>
      </c>
      <c r="L20" s="33" t="n">
        <v>40</v>
      </c>
      <c r="M20" s="33" t="n">
        <v>3845</v>
      </c>
      <c r="N20" s="33" t="n">
        <v>536</v>
      </c>
      <c r="O20" s="33" t="n">
        <v>509</v>
      </c>
      <c r="P20" s="33" t="n">
        <v>534</v>
      </c>
      <c r="Q20" s="33" t="n">
        <v>96</v>
      </c>
    </row>
    <row r="21" customFormat="false" ht="13.5" hidden="false" customHeight="false" outlineLevel="0" collapsed="false">
      <c r="A21" s="26"/>
      <c r="B21" s="26" t="s">
        <v>43</v>
      </c>
      <c r="C21" s="26" t="s">
        <v>44</v>
      </c>
      <c r="D21" s="27" t="n">
        <v>5782</v>
      </c>
      <c r="E21" s="28" t="n">
        <v>186</v>
      </c>
      <c r="F21" s="28" t="n">
        <v>1829</v>
      </c>
      <c r="G21" s="28" t="n">
        <v>3660</v>
      </c>
      <c r="H21" s="28" t="n">
        <v>808</v>
      </c>
      <c r="I21" s="28" t="n">
        <v>457</v>
      </c>
      <c r="J21" s="28" t="n">
        <v>2354</v>
      </c>
      <c r="K21" s="28" t="n">
        <v>41</v>
      </c>
      <c r="L21" s="28" t="n">
        <v>107</v>
      </c>
      <c r="M21" s="28" t="n">
        <v>3612</v>
      </c>
      <c r="N21" s="28" t="n">
        <v>811</v>
      </c>
      <c r="O21" s="28" t="n">
        <v>348</v>
      </c>
      <c r="P21" s="28" t="n">
        <v>290</v>
      </c>
      <c r="Q21" s="28" t="n">
        <v>148</v>
      </c>
    </row>
    <row r="22" customFormat="false" ht="24" hidden="false" customHeight="false" outlineLevel="0" collapsed="false">
      <c r="A22" s="26"/>
      <c r="B22" s="30" t="s">
        <v>45</v>
      </c>
      <c r="C22" s="35" t="s">
        <v>46</v>
      </c>
      <c r="D22" s="32" t="n">
        <v>4054</v>
      </c>
      <c r="E22" s="33" t="n">
        <v>373</v>
      </c>
      <c r="F22" s="33" t="n">
        <v>907</v>
      </c>
      <c r="G22" s="33" t="n">
        <v>2704</v>
      </c>
      <c r="H22" s="33" t="n">
        <v>455</v>
      </c>
      <c r="I22" s="33" t="n">
        <v>394</v>
      </c>
      <c r="J22" s="33" t="n">
        <v>1816</v>
      </c>
      <c r="K22" s="33" t="n">
        <v>39</v>
      </c>
      <c r="L22" s="33" t="n">
        <v>70</v>
      </c>
      <c r="M22" s="33" t="n">
        <v>2508</v>
      </c>
      <c r="N22" s="33" t="n">
        <v>560</v>
      </c>
      <c r="O22" s="33" t="n">
        <v>294</v>
      </c>
      <c r="P22" s="33" t="n">
        <v>265</v>
      </c>
      <c r="Q22" s="33" t="n">
        <v>109</v>
      </c>
    </row>
    <row r="23" customFormat="false" ht="13.5" hidden="false" customHeight="false" outlineLevel="0" collapsed="false">
      <c r="A23" s="26"/>
      <c r="B23" s="26" t="s">
        <v>47</v>
      </c>
      <c r="C23" s="26" t="s">
        <v>48</v>
      </c>
      <c r="D23" s="27" t="n">
        <v>5233</v>
      </c>
      <c r="E23" s="28" t="n">
        <v>393</v>
      </c>
      <c r="F23" s="28" t="n">
        <v>980</v>
      </c>
      <c r="G23" s="28" t="n">
        <v>3826</v>
      </c>
      <c r="H23" s="28" t="n">
        <v>978</v>
      </c>
      <c r="I23" s="28" t="n">
        <v>599</v>
      </c>
      <c r="J23" s="28" t="n">
        <v>2211</v>
      </c>
      <c r="K23" s="28" t="n">
        <v>38</v>
      </c>
      <c r="L23" s="28" t="n">
        <v>34</v>
      </c>
      <c r="M23" s="28" t="n">
        <v>3666</v>
      </c>
      <c r="N23" s="28" t="n">
        <v>952</v>
      </c>
      <c r="O23" s="28" t="n">
        <v>644</v>
      </c>
      <c r="P23" s="28" t="n">
        <v>625</v>
      </c>
      <c r="Q23" s="28" t="n">
        <v>72</v>
      </c>
    </row>
    <row r="24" customFormat="false" ht="13.5" hidden="false" customHeight="false" outlineLevel="0" collapsed="false">
      <c r="A24" s="26"/>
      <c r="B24" s="26" t="s">
        <v>49</v>
      </c>
      <c r="C24" s="26" t="s">
        <v>50</v>
      </c>
      <c r="D24" s="27" t="n">
        <v>11359</v>
      </c>
      <c r="E24" s="28" t="n">
        <v>241</v>
      </c>
      <c r="F24" s="28" t="n">
        <v>3933</v>
      </c>
      <c r="G24" s="28" t="n">
        <v>7080</v>
      </c>
      <c r="H24" s="28" t="n">
        <v>2615</v>
      </c>
      <c r="I24" s="28" t="n">
        <v>1284</v>
      </c>
      <c r="J24" s="28" t="n">
        <v>3096</v>
      </c>
      <c r="K24" s="28" t="n">
        <v>85</v>
      </c>
      <c r="L24" s="28" t="n">
        <v>105</v>
      </c>
      <c r="M24" s="28" t="n">
        <v>9575</v>
      </c>
      <c r="N24" s="28" t="n">
        <v>2679</v>
      </c>
      <c r="O24" s="28" t="n">
        <v>1384</v>
      </c>
      <c r="P24" s="28" t="n">
        <v>1148</v>
      </c>
      <c r="Q24" s="28" t="n">
        <v>190</v>
      </c>
    </row>
    <row r="25" customFormat="false" ht="13.5" hidden="false" customHeight="false" outlineLevel="0" collapsed="false">
      <c r="A25" s="26"/>
      <c r="B25" s="30" t="s">
        <v>51</v>
      </c>
      <c r="C25" s="26" t="s">
        <v>52</v>
      </c>
      <c r="D25" s="27" t="n">
        <v>358</v>
      </c>
      <c r="E25" s="28" t="n">
        <v>5</v>
      </c>
      <c r="F25" s="28" t="n">
        <v>66</v>
      </c>
      <c r="G25" s="28" t="n">
        <v>285</v>
      </c>
      <c r="H25" s="28" t="n">
        <v>148</v>
      </c>
      <c r="I25" s="28" t="n">
        <v>23</v>
      </c>
      <c r="J25" s="28" t="n">
        <v>111</v>
      </c>
      <c r="K25" s="28" t="n">
        <v>3</v>
      </c>
      <c r="L25" s="28" t="n">
        <v>2</v>
      </c>
      <c r="M25" s="28" t="n">
        <v>241</v>
      </c>
      <c r="N25" s="28" t="n">
        <v>113</v>
      </c>
      <c r="O25" s="28" t="n">
        <v>38</v>
      </c>
      <c r="P25" s="28" t="n">
        <v>14</v>
      </c>
      <c r="Q25" s="28" t="n">
        <v>5</v>
      </c>
    </row>
    <row r="26" customFormat="false" ht="24" hidden="false" customHeight="false" outlineLevel="0" collapsed="false">
      <c r="A26" s="26"/>
      <c r="B26" s="30" t="s">
        <v>53</v>
      </c>
      <c r="C26" s="31" t="s">
        <v>54</v>
      </c>
      <c r="D26" s="32" t="n">
        <v>8404</v>
      </c>
      <c r="E26" s="33" t="n">
        <v>649</v>
      </c>
      <c r="F26" s="33" t="n">
        <v>1620</v>
      </c>
      <c r="G26" s="33" t="n">
        <v>6030</v>
      </c>
      <c r="H26" s="33" t="n">
        <v>1097</v>
      </c>
      <c r="I26" s="33" t="n">
        <v>779</v>
      </c>
      <c r="J26" s="33" t="n">
        <v>4025</v>
      </c>
      <c r="K26" s="33" t="n">
        <v>129</v>
      </c>
      <c r="L26" s="33" t="n">
        <v>105</v>
      </c>
      <c r="M26" s="33" t="n">
        <v>5520</v>
      </c>
      <c r="N26" s="33" t="n">
        <v>1325</v>
      </c>
      <c r="O26" s="33" t="n">
        <v>953</v>
      </c>
      <c r="P26" s="33" t="n">
        <v>739</v>
      </c>
      <c r="Q26" s="33" t="n">
        <v>234</v>
      </c>
    </row>
    <row r="27" customFormat="false" ht="23.25" hidden="false" customHeight="false" outlineLevel="0" collapsed="false">
      <c r="A27" s="30"/>
      <c r="B27" s="30" t="s">
        <v>55</v>
      </c>
      <c r="C27" s="31" t="s">
        <v>56</v>
      </c>
      <c r="D27" s="32" t="n">
        <v>1936</v>
      </c>
      <c r="E27" s="33" t="n">
        <v>20</v>
      </c>
      <c r="F27" s="33" t="n">
        <v>178</v>
      </c>
      <c r="G27" s="33" t="n">
        <v>1738</v>
      </c>
      <c r="H27" s="33" t="n">
        <v>475</v>
      </c>
      <c r="I27" s="33" t="n">
        <v>237</v>
      </c>
      <c r="J27" s="33" t="n">
        <v>1020</v>
      </c>
      <c r="K27" s="33" t="n">
        <v>6</v>
      </c>
      <c r="L27" s="33" t="n">
        <v>0</v>
      </c>
      <c r="M27" s="33" t="n">
        <v>1279</v>
      </c>
      <c r="N27" s="33" t="n">
        <v>394</v>
      </c>
      <c r="O27" s="33" t="n">
        <v>370</v>
      </c>
      <c r="P27" s="33" t="n">
        <v>311</v>
      </c>
      <c r="Q27" s="33" t="n">
        <v>6</v>
      </c>
    </row>
    <row r="28" customFormat="false" ht="13.5" hidden="false" customHeight="false" outlineLevel="0" collapsed="false">
      <c r="A28" s="26"/>
      <c r="B28" s="26" t="s">
        <v>57</v>
      </c>
      <c r="C28" s="26" t="s">
        <v>58</v>
      </c>
      <c r="D28" s="27" t="n">
        <v>3129</v>
      </c>
      <c r="E28" s="28" t="n">
        <v>416</v>
      </c>
      <c r="F28" s="28" t="n">
        <v>481</v>
      </c>
      <c r="G28" s="28" t="n">
        <v>961</v>
      </c>
      <c r="H28" s="28" t="n">
        <v>119</v>
      </c>
      <c r="I28" s="28" t="n">
        <v>105</v>
      </c>
      <c r="J28" s="28" t="n">
        <v>576</v>
      </c>
      <c r="K28" s="28" t="n">
        <v>161</v>
      </c>
      <c r="L28" s="28" t="n">
        <v>1271</v>
      </c>
      <c r="M28" s="28" t="n">
        <v>2710</v>
      </c>
      <c r="N28" s="28" t="n">
        <v>144</v>
      </c>
      <c r="O28" s="28" t="n">
        <v>123</v>
      </c>
      <c r="P28" s="28" t="n">
        <v>114</v>
      </c>
      <c r="Q28" s="28" t="n">
        <v>1432</v>
      </c>
    </row>
    <row r="29" customFormat="false" ht="28.5" hidden="false" customHeight="true" outlineLevel="0" collapsed="false">
      <c r="A29" s="36" t="s">
        <v>59</v>
      </c>
      <c r="B29" s="36"/>
      <c r="C29" s="36"/>
      <c r="D29" s="23" t="n">
        <v>59299</v>
      </c>
      <c r="E29" s="24" t="n">
        <v>6393</v>
      </c>
      <c r="F29" s="24" t="n">
        <v>8292</v>
      </c>
      <c r="G29" s="24" t="n">
        <v>43271</v>
      </c>
      <c r="H29" s="24" t="n">
        <v>7380</v>
      </c>
      <c r="I29" s="24" t="n">
        <v>6962</v>
      </c>
      <c r="J29" s="24" t="n">
        <v>28214</v>
      </c>
      <c r="K29" s="24" t="n">
        <v>715</v>
      </c>
      <c r="L29" s="24" t="n">
        <v>1343</v>
      </c>
      <c r="M29" s="24" t="n">
        <v>37561</v>
      </c>
      <c r="N29" s="24" t="n">
        <v>7059</v>
      </c>
      <c r="O29" s="24" t="n">
        <v>7252</v>
      </c>
      <c r="P29" s="24" t="n">
        <v>6507</v>
      </c>
      <c r="Q29" s="24" t="n">
        <v>2058</v>
      </c>
    </row>
    <row r="30" customFormat="false" ht="13.5" hidden="false" customHeight="false" outlineLevel="0" collapsed="false">
      <c r="A30" s="26"/>
      <c r="B30" s="26" t="s">
        <v>18</v>
      </c>
      <c r="C30" s="26" t="s">
        <v>19</v>
      </c>
      <c r="D30" s="27" t="n">
        <v>292</v>
      </c>
      <c r="E30" s="28" t="n">
        <v>157</v>
      </c>
      <c r="F30" s="28" t="n">
        <v>48</v>
      </c>
      <c r="G30" s="28" t="n">
        <v>87</v>
      </c>
      <c r="H30" s="28" t="n">
        <v>19</v>
      </c>
      <c r="I30" s="28" t="n">
        <v>18</v>
      </c>
      <c r="J30" s="28" t="n">
        <v>48</v>
      </c>
      <c r="K30" s="28" t="n">
        <v>2</v>
      </c>
      <c r="L30" s="28" t="n">
        <v>0</v>
      </c>
      <c r="M30" s="28" t="n">
        <v>235</v>
      </c>
      <c r="N30" s="28" t="n">
        <v>14</v>
      </c>
      <c r="O30" s="28" t="n">
        <v>5</v>
      </c>
      <c r="P30" s="28" t="n">
        <v>9</v>
      </c>
      <c r="Q30" s="28" t="n">
        <v>2</v>
      </c>
    </row>
    <row r="31" customFormat="false" ht="13.5" hidden="false" customHeight="false" outlineLevel="0" collapsed="false">
      <c r="A31" s="26"/>
      <c r="B31" s="26"/>
      <c r="C31" s="26" t="s">
        <v>20</v>
      </c>
      <c r="D31" s="27" t="n">
        <v>288</v>
      </c>
      <c r="E31" s="28" t="n">
        <v>156</v>
      </c>
      <c r="F31" s="28" t="n">
        <v>48</v>
      </c>
      <c r="G31" s="28" t="n">
        <v>84</v>
      </c>
      <c r="H31" s="28" t="n">
        <v>19</v>
      </c>
      <c r="I31" s="28" t="n">
        <v>17</v>
      </c>
      <c r="J31" s="28" t="n">
        <v>46</v>
      </c>
      <c r="K31" s="28" t="n">
        <v>2</v>
      </c>
      <c r="L31" s="28" t="n">
        <v>0</v>
      </c>
      <c r="M31" s="28" t="n">
        <v>233</v>
      </c>
      <c r="N31" s="28" t="n">
        <v>14</v>
      </c>
      <c r="O31" s="28" t="n">
        <v>5</v>
      </c>
      <c r="P31" s="28" t="n">
        <v>8</v>
      </c>
      <c r="Q31" s="28" t="n">
        <v>2</v>
      </c>
    </row>
    <row r="32" customFormat="false" ht="13.5" hidden="false" customHeight="false" outlineLevel="0" collapsed="false">
      <c r="A32" s="26"/>
      <c r="B32" s="26" t="s">
        <v>21</v>
      </c>
      <c r="C32" s="26" t="s">
        <v>22</v>
      </c>
      <c r="D32" s="27" t="n">
        <v>2</v>
      </c>
      <c r="E32" s="28" t="n">
        <v>0</v>
      </c>
      <c r="F32" s="28" t="n">
        <v>0</v>
      </c>
      <c r="G32" s="28" t="n">
        <v>2</v>
      </c>
      <c r="H32" s="28" t="n">
        <v>0</v>
      </c>
      <c r="I32" s="28" t="n">
        <v>0</v>
      </c>
      <c r="J32" s="28" t="n">
        <v>2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24" hidden="false" customHeight="false" outlineLevel="0" collapsed="false">
      <c r="A33" s="30"/>
      <c r="B33" s="30" t="s">
        <v>23</v>
      </c>
      <c r="C33" s="31" t="s">
        <v>24</v>
      </c>
      <c r="D33" s="32" t="n">
        <v>9</v>
      </c>
      <c r="E33" s="33" t="n">
        <v>0</v>
      </c>
      <c r="F33" s="33" t="n">
        <v>0</v>
      </c>
      <c r="G33" s="33" t="n">
        <v>8</v>
      </c>
      <c r="H33" s="33" t="n">
        <v>0</v>
      </c>
      <c r="I33" s="33" t="n">
        <v>0</v>
      </c>
      <c r="J33" s="33" t="n">
        <v>7</v>
      </c>
      <c r="K33" s="33" t="n">
        <v>1</v>
      </c>
      <c r="L33" s="33" t="n">
        <v>1</v>
      </c>
      <c r="M33" s="33" t="n">
        <v>4</v>
      </c>
      <c r="N33" s="33" t="n">
        <v>0</v>
      </c>
      <c r="O33" s="33" t="n">
        <v>0</v>
      </c>
      <c r="P33" s="33" t="n">
        <v>2</v>
      </c>
      <c r="Q33" s="33" t="n">
        <v>2</v>
      </c>
    </row>
    <row r="34" customFormat="false" ht="13.5" hidden="false" customHeight="false" outlineLevel="0" collapsed="false">
      <c r="A34" s="26"/>
      <c r="B34" s="26" t="s">
        <v>25</v>
      </c>
      <c r="C34" s="26" t="s">
        <v>26</v>
      </c>
      <c r="D34" s="27" t="n">
        <v>5484</v>
      </c>
      <c r="E34" s="28" t="n">
        <v>667</v>
      </c>
      <c r="F34" s="28" t="n">
        <v>1095</v>
      </c>
      <c r="G34" s="28" t="n">
        <v>3609</v>
      </c>
      <c r="H34" s="28" t="n">
        <v>569</v>
      </c>
      <c r="I34" s="28" t="n">
        <v>766</v>
      </c>
      <c r="J34" s="28" t="n">
        <v>2136</v>
      </c>
      <c r="K34" s="28" t="n">
        <v>138</v>
      </c>
      <c r="L34" s="28" t="n">
        <v>113</v>
      </c>
      <c r="M34" s="28" t="n">
        <v>3708</v>
      </c>
      <c r="N34" s="28" t="n">
        <v>517</v>
      </c>
      <c r="O34" s="28" t="n">
        <v>634</v>
      </c>
      <c r="P34" s="28" t="n">
        <v>544</v>
      </c>
      <c r="Q34" s="28" t="n">
        <v>251</v>
      </c>
    </row>
    <row r="35" customFormat="false" ht="13.5" hidden="false" customHeight="false" outlineLevel="0" collapsed="false">
      <c r="A35" s="26"/>
      <c r="B35" s="26" t="s">
        <v>27</v>
      </c>
      <c r="C35" s="26" t="s">
        <v>28</v>
      </c>
      <c r="D35" s="27" t="n">
        <v>8637</v>
      </c>
      <c r="E35" s="28" t="n">
        <v>622</v>
      </c>
      <c r="F35" s="28" t="n">
        <v>1405</v>
      </c>
      <c r="G35" s="28" t="n">
        <v>6553</v>
      </c>
      <c r="H35" s="28" t="n">
        <v>1477</v>
      </c>
      <c r="I35" s="28" t="n">
        <v>1458</v>
      </c>
      <c r="J35" s="28" t="n">
        <v>3545</v>
      </c>
      <c r="K35" s="28" t="n">
        <v>73</v>
      </c>
      <c r="L35" s="28" t="n">
        <v>57</v>
      </c>
      <c r="M35" s="28" t="n">
        <v>6773</v>
      </c>
      <c r="N35" s="28" t="n">
        <v>1635</v>
      </c>
      <c r="O35" s="28" t="n">
        <v>1473</v>
      </c>
      <c r="P35" s="28" t="n">
        <v>1508</v>
      </c>
      <c r="Q35" s="28" t="n">
        <v>130</v>
      </c>
    </row>
    <row r="36" customFormat="false" ht="24" hidden="false" customHeight="false" outlineLevel="0" collapsed="false">
      <c r="A36" s="26"/>
      <c r="B36" s="30" t="s">
        <v>29</v>
      </c>
      <c r="C36" s="31" t="s">
        <v>30</v>
      </c>
      <c r="D36" s="32" t="n">
        <v>320</v>
      </c>
      <c r="E36" s="33" t="n">
        <v>7</v>
      </c>
      <c r="F36" s="33" t="n">
        <v>25</v>
      </c>
      <c r="G36" s="33" t="n">
        <v>287</v>
      </c>
      <c r="H36" s="33" t="n">
        <v>66</v>
      </c>
      <c r="I36" s="33" t="n">
        <v>28</v>
      </c>
      <c r="J36" s="33" t="n">
        <v>190</v>
      </c>
      <c r="K36" s="33" t="n">
        <v>3</v>
      </c>
      <c r="L36" s="33" t="n">
        <v>1</v>
      </c>
      <c r="M36" s="33" t="n">
        <v>195</v>
      </c>
      <c r="N36" s="33" t="n">
        <v>43</v>
      </c>
      <c r="O36" s="33" t="n">
        <v>88</v>
      </c>
      <c r="P36" s="33" t="n">
        <v>28</v>
      </c>
      <c r="Q36" s="33" t="n">
        <v>4</v>
      </c>
    </row>
    <row r="37" customFormat="false" ht="13.5" hidden="false" customHeight="false" outlineLevel="0" collapsed="false">
      <c r="A37" s="26"/>
      <c r="B37" s="26" t="s">
        <v>31</v>
      </c>
      <c r="C37" s="26" t="s">
        <v>32</v>
      </c>
      <c r="D37" s="27" t="n">
        <v>9419</v>
      </c>
      <c r="E37" s="28" t="n">
        <v>1970</v>
      </c>
      <c r="F37" s="28" t="n">
        <v>333</v>
      </c>
      <c r="G37" s="28" t="n">
        <v>7087</v>
      </c>
      <c r="H37" s="28" t="n">
        <v>708</v>
      </c>
      <c r="I37" s="28" t="n">
        <v>629</v>
      </c>
      <c r="J37" s="28" t="n">
        <v>5705</v>
      </c>
      <c r="K37" s="28" t="n">
        <v>45</v>
      </c>
      <c r="L37" s="28" t="n">
        <v>29</v>
      </c>
      <c r="M37" s="28" t="n">
        <v>4000</v>
      </c>
      <c r="N37" s="28" t="n">
        <v>320</v>
      </c>
      <c r="O37" s="28" t="n">
        <v>608</v>
      </c>
      <c r="P37" s="28" t="n">
        <v>695</v>
      </c>
      <c r="Q37" s="28" t="n">
        <v>74</v>
      </c>
    </row>
    <row r="38" customFormat="false" ht="13.5" hidden="false" customHeight="false" outlineLevel="0" collapsed="false">
      <c r="A38" s="26"/>
      <c r="B38" s="26" t="s">
        <v>33</v>
      </c>
      <c r="C38" s="26" t="s">
        <v>34</v>
      </c>
      <c r="D38" s="27" t="n">
        <v>3789</v>
      </c>
      <c r="E38" s="28" t="n">
        <v>108</v>
      </c>
      <c r="F38" s="28" t="n">
        <v>775</v>
      </c>
      <c r="G38" s="28" t="n">
        <v>2854</v>
      </c>
      <c r="H38" s="28" t="n">
        <v>747</v>
      </c>
      <c r="I38" s="28" t="n">
        <v>554</v>
      </c>
      <c r="J38" s="28" t="n">
        <v>1493</v>
      </c>
      <c r="K38" s="28" t="n">
        <v>60</v>
      </c>
      <c r="L38" s="28" t="n">
        <v>52</v>
      </c>
      <c r="M38" s="28" t="n">
        <v>2798</v>
      </c>
      <c r="N38" s="28" t="n">
        <v>728</v>
      </c>
      <c r="O38" s="28" t="n">
        <v>657</v>
      </c>
      <c r="P38" s="28" t="n">
        <v>418</v>
      </c>
      <c r="Q38" s="28" t="n">
        <v>112</v>
      </c>
    </row>
    <row r="39" customFormat="false" ht="13.5" hidden="false" customHeight="false" outlineLevel="0" collapsed="false">
      <c r="A39" s="26"/>
      <c r="B39" s="26" t="s">
        <v>35</v>
      </c>
      <c r="C39" s="26" t="s">
        <v>36</v>
      </c>
      <c r="D39" s="27" t="n">
        <v>7350</v>
      </c>
      <c r="E39" s="28" t="n">
        <v>470</v>
      </c>
      <c r="F39" s="28" t="n">
        <v>1138</v>
      </c>
      <c r="G39" s="28" t="n">
        <v>5676</v>
      </c>
      <c r="H39" s="28" t="n">
        <v>783</v>
      </c>
      <c r="I39" s="28" t="n">
        <v>915</v>
      </c>
      <c r="J39" s="28" t="n">
        <v>3904</v>
      </c>
      <c r="K39" s="28" t="n">
        <v>74</v>
      </c>
      <c r="L39" s="28" t="n">
        <v>66</v>
      </c>
      <c r="M39" s="28" t="n">
        <v>4579</v>
      </c>
      <c r="N39" s="28" t="n">
        <v>852</v>
      </c>
      <c r="O39" s="28" t="n">
        <v>1086</v>
      </c>
      <c r="P39" s="28" t="n">
        <v>893</v>
      </c>
      <c r="Q39" s="28" t="n">
        <v>140</v>
      </c>
    </row>
    <row r="40" customFormat="false" ht="13.5" hidden="false" customHeight="false" outlineLevel="0" collapsed="false">
      <c r="A40" s="26"/>
      <c r="B40" s="26" t="s">
        <v>37</v>
      </c>
      <c r="C40" s="26" t="s">
        <v>38</v>
      </c>
      <c r="D40" s="27" t="n">
        <v>1657</v>
      </c>
      <c r="E40" s="28" t="n">
        <v>71</v>
      </c>
      <c r="F40" s="28" t="n">
        <v>32</v>
      </c>
      <c r="G40" s="28" t="n">
        <v>1548</v>
      </c>
      <c r="H40" s="28" t="n">
        <v>75</v>
      </c>
      <c r="I40" s="28" t="n">
        <v>170</v>
      </c>
      <c r="J40" s="28" t="n">
        <v>1290</v>
      </c>
      <c r="K40" s="28" t="n">
        <v>13</v>
      </c>
      <c r="L40" s="28" t="n">
        <v>6</v>
      </c>
      <c r="M40" s="28" t="n">
        <v>313</v>
      </c>
      <c r="N40" s="28" t="n">
        <v>41</v>
      </c>
      <c r="O40" s="28" t="n">
        <v>79</v>
      </c>
      <c r="P40" s="28" t="n">
        <v>71</v>
      </c>
      <c r="Q40" s="28" t="n">
        <v>19</v>
      </c>
    </row>
    <row r="41" customFormat="false" ht="13.5" hidden="false" customHeight="false" outlineLevel="0" collapsed="false">
      <c r="A41" s="26"/>
      <c r="B41" s="26" t="s">
        <v>39</v>
      </c>
      <c r="C41" s="26" t="s">
        <v>40</v>
      </c>
      <c r="D41" s="27" t="n">
        <v>2263</v>
      </c>
      <c r="E41" s="28" t="n">
        <v>430</v>
      </c>
      <c r="F41" s="28" t="n">
        <v>397</v>
      </c>
      <c r="G41" s="28" t="n">
        <v>1400</v>
      </c>
      <c r="H41" s="28" t="n">
        <v>197</v>
      </c>
      <c r="I41" s="28" t="n">
        <v>202</v>
      </c>
      <c r="J41" s="28" t="n">
        <v>981</v>
      </c>
      <c r="K41" s="28" t="n">
        <v>20</v>
      </c>
      <c r="L41" s="28" t="n">
        <v>36</v>
      </c>
      <c r="M41" s="28" t="n">
        <v>1591</v>
      </c>
      <c r="N41" s="28" t="n">
        <v>235</v>
      </c>
      <c r="O41" s="28" t="n">
        <v>285</v>
      </c>
      <c r="P41" s="28" t="n">
        <v>188</v>
      </c>
      <c r="Q41" s="28" t="n">
        <v>56</v>
      </c>
    </row>
    <row r="42" customFormat="false" ht="28.5" hidden="false" customHeight="true" outlineLevel="0" collapsed="false">
      <c r="A42" s="26"/>
      <c r="B42" s="30" t="s">
        <v>41</v>
      </c>
      <c r="C42" s="34" t="s">
        <v>42</v>
      </c>
      <c r="D42" s="32" t="n">
        <v>4074</v>
      </c>
      <c r="E42" s="33" t="n">
        <v>952</v>
      </c>
      <c r="F42" s="33" t="n">
        <v>306</v>
      </c>
      <c r="G42" s="33" t="n">
        <v>2788</v>
      </c>
      <c r="H42" s="33" t="n">
        <v>310</v>
      </c>
      <c r="I42" s="33" t="n">
        <v>418</v>
      </c>
      <c r="J42" s="33" t="n">
        <v>2020</v>
      </c>
      <c r="K42" s="33" t="n">
        <v>40</v>
      </c>
      <c r="L42" s="33" t="n">
        <v>28</v>
      </c>
      <c r="M42" s="33" t="n">
        <v>2357</v>
      </c>
      <c r="N42" s="33" t="n">
        <v>324</v>
      </c>
      <c r="O42" s="33" t="n">
        <v>353</v>
      </c>
      <c r="P42" s="33" t="n">
        <v>354</v>
      </c>
      <c r="Q42" s="33" t="n">
        <v>68</v>
      </c>
    </row>
    <row r="43" customFormat="false" ht="13.5" hidden="false" customHeight="false" outlineLevel="0" collapsed="false">
      <c r="A43" s="26"/>
      <c r="B43" s="26" t="s">
        <v>43</v>
      </c>
      <c r="C43" s="26" t="s">
        <v>44</v>
      </c>
      <c r="D43" s="27" t="n">
        <v>2372</v>
      </c>
      <c r="E43" s="28" t="n">
        <v>96</v>
      </c>
      <c r="F43" s="28" t="n">
        <v>573</v>
      </c>
      <c r="G43" s="28" t="n">
        <v>1666</v>
      </c>
      <c r="H43" s="28" t="n">
        <v>278</v>
      </c>
      <c r="I43" s="28" t="n">
        <v>216</v>
      </c>
      <c r="J43" s="28" t="n">
        <v>1154</v>
      </c>
      <c r="K43" s="28" t="n">
        <v>18</v>
      </c>
      <c r="L43" s="28" t="n">
        <v>37</v>
      </c>
      <c r="M43" s="28" t="n">
        <v>1351</v>
      </c>
      <c r="N43" s="28" t="n">
        <v>284</v>
      </c>
      <c r="O43" s="28" t="n">
        <v>179</v>
      </c>
      <c r="P43" s="28" t="n">
        <v>164</v>
      </c>
      <c r="Q43" s="28" t="n">
        <v>55</v>
      </c>
    </row>
    <row r="44" customFormat="false" ht="24" hidden="false" customHeight="false" outlineLevel="0" collapsed="false">
      <c r="A44" s="26"/>
      <c r="B44" s="30" t="s">
        <v>45</v>
      </c>
      <c r="C44" s="35" t="s">
        <v>46</v>
      </c>
      <c r="D44" s="32" t="n">
        <v>1606</v>
      </c>
      <c r="E44" s="33" t="n">
        <v>139</v>
      </c>
      <c r="F44" s="33" t="n">
        <v>300</v>
      </c>
      <c r="G44" s="33" t="n">
        <v>1139</v>
      </c>
      <c r="H44" s="33" t="n">
        <v>198</v>
      </c>
      <c r="I44" s="33" t="n">
        <v>158</v>
      </c>
      <c r="J44" s="33" t="n">
        <v>770</v>
      </c>
      <c r="K44" s="33" t="n">
        <v>13</v>
      </c>
      <c r="L44" s="33" t="n">
        <v>28</v>
      </c>
      <c r="M44" s="33" t="n">
        <v>976</v>
      </c>
      <c r="N44" s="33" t="n">
        <v>222</v>
      </c>
      <c r="O44" s="33" t="n">
        <v>136</v>
      </c>
      <c r="P44" s="33" t="n">
        <v>138</v>
      </c>
      <c r="Q44" s="33" t="n">
        <v>41</v>
      </c>
    </row>
    <row r="45" customFormat="false" ht="13.5" hidden="false" customHeight="false" outlineLevel="0" collapsed="false">
      <c r="A45" s="26"/>
      <c r="B45" s="26" t="s">
        <v>47</v>
      </c>
      <c r="C45" s="26" t="s">
        <v>48</v>
      </c>
      <c r="D45" s="27" t="n">
        <v>2101</v>
      </c>
      <c r="E45" s="28" t="n">
        <v>141</v>
      </c>
      <c r="F45" s="28" t="n">
        <v>280</v>
      </c>
      <c r="G45" s="28" t="n">
        <v>1673</v>
      </c>
      <c r="H45" s="28" t="n">
        <v>380</v>
      </c>
      <c r="I45" s="28" t="n">
        <v>284</v>
      </c>
      <c r="J45" s="28" t="n">
        <v>990</v>
      </c>
      <c r="K45" s="28" t="n">
        <v>19</v>
      </c>
      <c r="L45" s="28" t="n">
        <v>7</v>
      </c>
      <c r="M45" s="28" t="n">
        <v>1312</v>
      </c>
      <c r="N45" s="28" t="n">
        <v>338</v>
      </c>
      <c r="O45" s="28" t="n">
        <v>264</v>
      </c>
      <c r="P45" s="28" t="n">
        <v>263</v>
      </c>
      <c r="Q45" s="28" t="n">
        <v>26</v>
      </c>
    </row>
    <row r="46" customFormat="false" ht="13.5" hidden="false" customHeight="false" outlineLevel="0" collapsed="false">
      <c r="A46" s="26"/>
      <c r="B46" s="26" t="s">
        <v>49</v>
      </c>
      <c r="C46" s="26" t="s">
        <v>50</v>
      </c>
      <c r="D46" s="27" t="n">
        <v>2413</v>
      </c>
      <c r="E46" s="28" t="n">
        <v>88</v>
      </c>
      <c r="F46" s="28" t="n">
        <v>557</v>
      </c>
      <c r="G46" s="28" t="n">
        <v>1748</v>
      </c>
      <c r="H46" s="28" t="n">
        <v>513</v>
      </c>
      <c r="I46" s="28" t="n">
        <v>366</v>
      </c>
      <c r="J46" s="28" t="n">
        <v>847</v>
      </c>
      <c r="K46" s="28" t="n">
        <v>22</v>
      </c>
      <c r="L46" s="28" t="n">
        <v>20</v>
      </c>
      <c r="M46" s="28" t="n">
        <v>2142</v>
      </c>
      <c r="N46" s="28" t="n">
        <v>538</v>
      </c>
      <c r="O46" s="28" t="n">
        <v>466</v>
      </c>
      <c r="P46" s="28" t="n">
        <v>451</v>
      </c>
      <c r="Q46" s="28" t="n">
        <v>42</v>
      </c>
    </row>
    <row r="47" customFormat="false" ht="13.5" hidden="false" customHeight="false" outlineLevel="0" collapsed="false">
      <c r="A47" s="26"/>
      <c r="B47" s="30" t="s">
        <v>51</v>
      </c>
      <c r="C47" s="26" t="s">
        <v>52</v>
      </c>
      <c r="D47" s="27" t="n">
        <v>182</v>
      </c>
      <c r="E47" s="28" t="n">
        <v>3</v>
      </c>
      <c r="F47" s="28" t="n">
        <v>29</v>
      </c>
      <c r="G47" s="28" t="n">
        <v>148</v>
      </c>
      <c r="H47" s="28" t="n">
        <v>80</v>
      </c>
      <c r="I47" s="28" t="n">
        <v>15</v>
      </c>
      <c r="J47" s="28" t="n">
        <v>51</v>
      </c>
      <c r="K47" s="28" t="n">
        <v>2</v>
      </c>
      <c r="L47" s="28" t="n">
        <v>2</v>
      </c>
      <c r="M47" s="28" t="n">
        <v>117</v>
      </c>
      <c r="N47" s="28" t="n">
        <v>51</v>
      </c>
      <c r="O47" s="28" t="n">
        <v>22</v>
      </c>
      <c r="P47" s="28" t="n">
        <v>8</v>
      </c>
      <c r="Q47" s="28" t="n">
        <v>4</v>
      </c>
    </row>
    <row r="48" customFormat="false" ht="24" hidden="false" customHeight="false" outlineLevel="0" collapsed="false">
      <c r="A48" s="26"/>
      <c r="B48" s="30" t="s">
        <v>53</v>
      </c>
      <c r="C48" s="31" t="s">
        <v>54</v>
      </c>
      <c r="D48" s="32" t="n">
        <v>4571</v>
      </c>
      <c r="E48" s="33" t="n">
        <v>327</v>
      </c>
      <c r="F48" s="33" t="n">
        <v>744</v>
      </c>
      <c r="G48" s="33" t="n">
        <v>3441</v>
      </c>
      <c r="H48" s="33" t="n">
        <v>629</v>
      </c>
      <c r="I48" s="33" t="n">
        <v>550</v>
      </c>
      <c r="J48" s="33" t="n">
        <v>2190</v>
      </c>
      <c r="K48" s="33" t="n">
        <v>72</v>
      </c>
      <c r="L48" s="33" t="n">
        <v>59</v>
      </c>
      <c r="M48" s="33" t="n">
        <v>2945</v>
      </c>
      <c r="N48" s="33" t="n">
        <v>652</v>
      </c>
      <c r="O48" s="33" t="n">
        <v>585</v>
      </c>
      <c r="P48" s="33" t="n">
        <v>506</v>
      </c>
      <c r="Q48" s="33" t="n">
        <v>131</v>
      </c>
    </row>
    <row r="49" customFormat="false" ht="23.25" hidden="false" customHeight="false" outlineLevel="0" collapsed="false">
      <c r="A49" s="30"/>
      <c r="B49" s="30" t="s">
        <v>55</v>
      </c>
      <c r="C49" s="31" t="s">
        <v>56</v>
      </c>
      <c r="D49" s="32" t="n">
        <v>1178</v>
      </c>
      <c r="E49" s="33" t="n">
        <v>12</v>
      </c>
      <c r="F49" s="33" t="n">
        <v>61</v>
      </c>
      <c r="G49" s="33" t="n">
        <v>1105</v>
      </c>
      <c r="H49" s="33" t="n">
        <v>297</v>
      </c>
      <c r="I49" s="33" t="n">
        <v>156</v>
      </c>
      <c r="J49" s="33" t="n">
        <v>649</v>
      </c>
      <c r="K49" s="33" t="n">
        <v>3</v>
      </c>
      <c r="L49" s="33" t="n">
        <v>0</v>
      </c>
      <c r="M49" s="33" t="n">
        <v>748</v>
      </c>
      <c r="N49" s="33" t="n">
        <v>194</v>
      </c>
      <c r="O49" s="33" t="n">
        <v>272</v>
      </c>
      <c r="P49" s="33" t="n">
        <v>206</v>
      </c>
      <c r="Q49" s="33" t="n">
        <v>3</v>
      </c>
    </row>
    <row r="50" customFormat="false" ht="13.5" hidden="false" customHeight="false" outlineLevel="0" collapsed="false">
      <c r="A50" s="26"/>
      <c r="B50" s="26" t="s">
        <v>57</v>
      </c>
      <c r="C50" s="26" t="s">
        <v>58</v>
      </c>
      <c r="D50" s="27" t="n">
        <v>1580</v>
      </c>
      <c r="E50" s="28" t="n">
        <v>133</v>
      </c>
      <c r="F50" s="28" t="n">
        <v>194</v>
      </c>
      <c r="G50" s="28" t="n">
        <v>452</v>
      </c>
      <c r="H50" s="28" t="n">
        <v>54</v>
      </c>
      <c r="I50" s="28" t="n">
        <v>59</v>
      </c>
      <c r="J50" s="28" t="n">
        <v>242</v>
      </c>
      <c r="K50" s="28" t="n">
        <v>97</v>
      </c>
      <c r="L50" s="28" t="n">
        <v>801</v>
      </c>
      <c r="M50" s="28" t="n">
        <v>1417</v>
      </c>
      <c r="N50" s="28" t="n">
        <v>71</v>
      </c>
      <c r="O50" s="28" t="n">
        <v>60</v>
      </c>
      <c r="P50" s="28" t="n">
        <v>61</v>
      </c>
      <c r="Q50" s="28" t="n">
        <v>898</v>
      </c>
    </row>
    <row r="51" customFormat="false" ht="25.5" hidden="false" customHeight="true" outlineLevel="0" collapsed="false">
      <c r="A51" s="36" t="s">
        <v>60</v>
      </c>
      <c r="B51" s="36"/>
      <c r="C51" s="36"/>
      <c r="D51" s="23" t="n">
        <v>48560</v>
      </c>
      <c r="E51" s="24" t="n">
        <v>4591</v>
      </c>
      <c r="F51" s="24" t="n">
        <v>12143</v>
      </c>
      <c r="G51" s="24" t="n">
        <v>30830</v>
      </c>
      <c r="H51" s="24" t="n">
        <v>6900</v>
      </c>
      <c r="I51" s="24" t="n">
        <v>4032</v>
      </c>
      <c r="J51" s="24" t="n">
        <v>19433</v>
      </c>
      <c r="K51" s="24" t="n">
        <v>465</v>
      </c>
      <c r="L51" s="24" t="n">
        <v>996</v>
      </c>
      <c r="M51" s="24" t="n">
        <v>33088</v>
      </c>
      <c r="N51" s="24" t="n">
        <v>7730</v>
      </c>
      <c r="O51" s="24" t="n">
        <v>4052</v>
      </c>
      <c r="P51" s="24" t="n">
        <v>3111</v>
      </c>
      <c r="Q51" s="24" t="n">
        <v>1461</v>
      </c>
    </row>
    <row r="52" customFormat="false" ht="13.5" hidden="false" customHeight="false" outlineLevel="0" collapsed="false">
      <c r="A52" s="26"/>
      <c r="B52" s="26" t="s">
        <v>18</v>
      </c>
      <c r="C52" s="26" t="s">
        <v>19</v>
      </c>
      <c r="D52" s="27" t="n">
        <v>159</v>
      </c>
      <c r="E52" s="28" t="n">
        <v>112</v>
      </c>
      <c r="F52" s="28" t="n">
        <v>16</v>
      </c>
      <c r="G52" s="28" t="n">
        <v>31</v>
      </c>
      <c r="H52" s="28" t="n">
        <v>7</v>
      </c>
      <c r="I52" s="28" t="n">
        <v>10</v>
      </c>
      <c r="J52" s="28" t="n">
        <v>11</v>
      </c>
      <c r="K52" s="28" t="n">
        <v>3</v>
      </c>
      <c r="L52" s="28" t="n">
        <v>0</v>
      </c>
      <c r="M52" s="28" t="n">
        <v>137</v>
      </c>
      <c r="N52" s="28" t="n">
        <v>0</v>
      </c>
      <c r="O52" s="28" t="n">
        <v>3</v>
      </c>
      <c r="P52" s="28" t="n">
        <v>3</v>
      </c>
      <c r="Q52" s="28" t="n">
        <v>3</v>
      </c>
    </row>
    <row r="53" customFormat="false" ht="13.5" hidden="false" customHeight="false" outlineLevel="0" collapsed="false">
      <c r="A53" s="26"/>
      <c r="B53" s="26"/>
      <c r="C53" s="26" t="s">
        <v>20</v>
      </c>
      <c r="D53" s="27" t="n">
        <v>156</v>
      </c>
      <c r="E53" s="28" t="n">
        <v>111</v>
      </c>
      <c r="F53" s="28" t="n">
        <v>16</v>
      </c>
      <c r="G53" s="28" t="n">
        <v>29</v>
      </c>
      <c r="H53" s="28" t="n">
        <v>6</v>
      </c>
      <c r="I53" s="28" t="n">
        <v>10</v>
      </c>
      <c r="J53" s="28" t="n">
        <v>10</v>
      </c>
      <c r="K53" s="28" t="n">
        <v>3</v>
      </c>
      <c r="L53" s="28" t="n">
        <v>0</v>
      </c>
      <c r="M53" s="28" t="n">
        <v>136</v>
      </c>
      <c r="N53" s="28" t="n">
        <v>0</v>
      </c>
      <c r="O53" s="28" t="n">
        <v>3</v>
      </c>
      <c r="P53" s="28" t="n">
        <v>3</v>
      </c>
      <c r="Q53" s="28" t="n">
        <v>3</v>
      </c>
    </row>
    <row r="54" customFormat="false" ht="13.5" hidden="false" customHeight="false" outlineLevel="0" collapsed="false">
      <c r="A54" s="26"/>
      <c r="B54" s="26" t="s">
        <v>21</v>
      </c>
      <c r="C54" s="26" t="s">
        <v>22</v>
      </c>
      <c r="D54" s="27" t="n">
        <v>2</v>
      </c>
      <c r="E54" s="28" t="n">
        <v>0</v>
      </c>
      <c r="F54" s="28" t="n">
        <v>0</v>
      </c>
      <c r="G54" s="28" t="n">
        <v>2</v>
      </c>
      <c r="H54" s="28" t="n">
        <v>0</v>
      </c>
      <c r="I54" s="28" t="n">
        <v>0</v>
      </c>
      <c r="J54" s="28" t="n">
        <v>1</v>
      </c>
      <c r="K54" s="28" t="n">
        <v>1</v>
      </c>
      <c r="L54" s="28" t="n">
        <v>0</v>
      </c>
      <c r="M54" s="28" t="n">
        <v>1</v>
      </c>
      <c r="N54" s="28" t="n">
        <v>0</v>
      </c>
      <c r="O54" s="28" t="n">
        <v>0</v>
      </c>
      <c r="P54" s="28" t="n">
        <v>0</v>
      </c>
      <c r="Q54" s="28" t="n">
        <v>1</v>
      </c>
    </row>
    <row r="55" customFormat="false" ht="24" hidden="false" customHeight="false" outlineLevel="0" collapsed="false">
      <c r="A55" s="30"/>
      <c r="B55" s="30" t="s">
        <v>23</v>
      </c>
      <c r="C55" s="31" t="s">
        <v>24</v>
      </c>
      <c r="D55" s="32" t="n">
        <v>4</v>
      </c>
      <c r="E55" s="33" t="n">
        <v>0</v>
      </c>
      <c r="F55" s="33" t="n">
        <v>1</v>
      </c>
      <c r="G55" s="33" t="n">
        <v>3</v>
      </c>
      <c r="H55" s="33" t="n">
        <v>0</v>
      </c>
      <c r="I55" s="33" t="n">
        <v>0</v>
      </c>
      <c r="J55" s="33" t="n">
        <v>3</v>
      </c>
      <c r="K55" s="33" t="n">
        <v>0</v>
      </c>
      <c r="L55" s="33" t="n">
        <v>0</v>
      </c>
      <c r="M55" s="33" t="n">
        <v>1</v>
      </c>
      <c r="N55" s="33" t="n">
        <v>0</v>
      </c>
      <c r="O55" s="33" t="n">
        <v>0</v>
      </c>
      <c r="P55" s="33" t="n">
        <v>0</v>
      </c>
      <c r="Q55" s="33" t="n">
        <v>0</v>
      </c>
    </row>
    <row r="56" customFormat="false" ht="13.5" hidden="false" customHeight="false" outlineLevel="0" collapsed="false">
      <c r="A56" s="26"/>
      <c r="B56" s="26" t="s">
        <v>25</v>
      </c>
      <c r="C56" s="26" t="s">
        <v>26</v>
      </c>
      <c r="D56" s="27" t="n">
        <v>1113</v>
      </c>
      <c r="E56" s="28" t="n">
        <v>229</v>
      </c>
      <c r="F56" s="28" t="n">
        <v>233</v>
      </c>
      <c r="G56" s="28" t="n">
        <v>635</v>
      </c>
      <c r="H56" s="28" t="n">
        <v>98</v>
      </c>
      <c r="I56" s="28" t="n">
        <v>124</v>
      </c>
      <c r="J56" s="28" t="n">
        <v>404</v>
      </c>
      <c r="K56" s="28" t="n">
        <v>9</v>
      </c>
      <c r="L56" s="28" t="n">
        <v>16</v>
      </c>
      <c r="M56" s="28" t="n">
        <v>741</v>
      </c>
      <c r="N56" s="28" t="n">
        <v>132</v>
      </c>
      <c r="O56" s="28" t="n">
        <v>71</v>
      </c>
      <c r="P56" s="28" t="n">
        <v>51</v>
      </c>
      <c r="Q56" s="28" t="n">
        <v>25</v>
      </c>
    </row>
    <row r="57" customFormat="false" ht="13.5" hidden="false" customHeight="false" outlineLevel="0" collapsed="false">
      <c r="A57" s="26"/>
      <c r="B57" s="26" t="s">
        <v>27</v>
      </c>
      <c r="C57" s="26" t="s">
        <v>28</v>
      </c>
      <c r="D57" s="27" t="n">
        <v>3452</v>
      </c>
      <c r="E57" s="28" t="n">
        <v>369</v>
      </c>
      <c r="F57" s="28" t="n">
        <v>931</v>
      </c>
      <c r="G57" s="28" t="n">
        <v>2135</v>
      </c>
      <c r="H57" s="28" t="n">
        <v>447</v>
      </c>
      <c r="I57" s="28" t="n">
        <v>360</v>
      </c>
      <c r="J57" s="28" t="n">
        <v>1307</v>
      </c>
      <c r="K57" s="28" t="n">
        <v>21</v>
      </c>
      <c r="L57" s="28" t="n">
        <v>17</v>
      </c>
      <c r="M57" s="28" t="n">
        <v>2791</v>
      </c>
      <c r="N57" s="28" t="n">
        <v>767</v>
      </c>
      <c r="O57" s="28" t="n">
        <v>382</v>
      </c>
      <c r="P57" s="28" t="n">
        <v>304</v>
      </c>
      <c r="Q57" s="28" t="n">
        <v>38</v>
      </c>
    </row>
    <row r="58" customFormat="false" ht="24" hidden="false" customHeight="false" outlineLevel="0" collapsed="false">
      <c r="A58" s="26"/>
      <c r="B58" s="30" t="s">
        <v>29</v>
      </c>
      <c r="C58" s="31" t="s">
        <v>30</v>
      </c>
      <c r="D58" s="32" t="n">
        <v>66</v>
      </c>
      <c r="E58" s="33" t="n">
        <v>1</v>
      </c>
      <c r="F58" s="33" t="n">
        <v>6</v>
      </c>
      <c r="G58" s="33" t="n">
        <v>59</v>
      </c>
      <c r="H58" s="33" t="n">
        <v>10</v>
      </c>
      <c r="I58" s="33" t="n">
        <v>6</v>
      </c>
      <c r="J58" s="33" t="n">
        <v>43</v>
      </c>
      <c r="K58" s="33" t="n">
        <v>0</v>
      </c>
      <c r="L58" s="33" t="n">
        <v>0</v>
      </c>
      <c r="M58" s="33" t="n">
        <v>31</v>
      </c>
      <c r="N58" s="33" t="n">
        <v>9</v>
      </c>
      <c r="O58" s="33" t="n">
        <v>13</v>
      </c>
      <c r="P58" s="33" t="n">
        <v>2</v>
      </c>
      <c r="Q58" s="33" t="n">
        <v>0</v>
      </c>
    </row>
    <row r="59" customFormat="false" ht="13.5" hidden="false" customHeight="false" outlineLevel="0" collapsed="false">
      <c r="A59" s="26"/>
      <c r="B59" s="26" t="s">
        <v>31</v>
      </c>
      <c r="C59" s="26" t="s">
        <v>32</v>
      </c>
      <c r="D59" s="27" t="n">
        <v>3781</v>
      </c>
      <c r="E59" s="28" t="n">
        <v>880</v>
      </c>
      <c r="F59" s="28" t="n">
        <v>165</v>
      </c>
      <c r="G59" s="28" t="n">
        <v>2719</v>
      </c>
      <c r="H59" s="28" t="n">
        <v>236</v>
      </c>
      <c r="I59" s="28" t="n">
        <v>173</v>
      </c>
      <c r="J59" s="28" t="n">
        <v>2279</v>
      </c>
      <c r="K59" s="28" t="n">
        <v>31</v>
      </c>
      <c r="L59" s="28" t="n">
        <v>17</v>
      </c>
      <c r="M59" s="28" t="n">
        <v>1645</v>
      </c>
      <c r="N59" s="28" t="n">
        <v>161</v>
      </c>
      <c r="O59" s="28" t="n">
        <v>210</v>
      </c>
      <c r="P59" s="28" t="n">
        <v>181</v>
      </c>
      <c r="Q59" s="28" t="n">
        <v>48</v>
      </c>
    </row>
    <row r="60" customFormat="false" ht="13.5" hidden="false" customHeight="false" outlineLevel="0" collapsed="false">
      <c r="A60" s="26"/>
      <c r="B60" s="26" t="s">
        <v>33</v>
      </c>
      <c r="C60" s="26" t="s">
        <v>34</v>
      </c>
      <c r="D60" s="27" t="n">
        <v>1013</v>
      </c>
      <c r="E60" s="28" t="n">
        <v>41</v>
      </c>
      <c r="F60" s="28" t="n">
        <v>338</v>
      </c>
      <c r="G60" s="28" t="n">
        <v>615</v>
      </c>
      <c r="H60" s="28" t="n">
        <v>164</v>
      </c>
      <c r="I60" s="28" t="n">
        <v>81</v>
      </c>
      <c r="J60" s="28" t="n">
        <v>362</v>
      </c>
      <c r="K60" s="28" t="n">
        <v>8</v>
      </c>
      <c r="L60" s="28" t="n">
        <v>19</v>
      </c>
      <c r="M60" s="28" t="n">
        <v>778</v>
      </c>
      <c r="N60" s="28" t="n">
        <v>219</v>
      </c>
      <c r="O60" s="28" t="n">
        <v>100</v>
      </c>
      <c r="P60" s="28" t="n">
        <v>53</v>
      </c>
      <c r="Q60" s="28" t="n">
        <v>27</v>
      </c>
    </row>
    <row r="61" customFormat="false" ht="13.5" hidden="false" customHeight="false" outlineLevel="0" collapsed="false">
      <c r="A61" s="26"/>
      <c r="B61" s="26" t="s">
        <v>35</v>
      </c>
      <c r="C61" s="26" t="s">
        <v>36</v>
      </c>
      <c r="D61" s="27" t="n">
        <v>8491</v>
      </c>
      <c r="E61" s="28" t="n">
        <v>405</v>
      </c>
      <c r="F61" s="28" t="n">
        <v>2493</v>
      </c>
      <c r="G61" s="28" t="n">
        <v>5474</v>
      </c>
      <c r="H61" s="28" t="n">
        <v>1218</v>
      </c>
      <c r="I61" s="28" t="n">
        <v>768</v>
      </c>
      <c r="J61" s="28" t="n">
        <v>3409</v>
      </c>
      <c r="K61" s="28" t="n">
        <v>79</v>
      </c>
      <c r="L61" s="28" t="n">
        <v>119</v>
      </c>
      <c r="M61" s="28" t="n">
        <v>5599</v>
      </c>
      <c r="N61" s="28" t="n">
        <v>1329</v>
      </c>
      <c r="O61" s="28" t="n">
        <v>709</v>
      </c>
      <c r="P61" s="28" t="n">
        <v>465</v>
      </c>
      <c r="Q61" s="28" t="n">
        <v>198</v>
      </c>
    </row>
    <row r="62" customFormat="false" ht="13.5" hidden="false" customHeight="false" outlineLevel="0" collapsed="false">
      <c r="A62" s="26"/>
      <c r="B62" s="26" t="s">
        <v>37</v>
      </c>
      <c r="C62" s="26" t="s">
        <v>38</v>
      </c>
      <c r="D62" s="27" t="n">
        <v>2005</v>
      </c>
      <c r="E62" s="28" t="n">
        <v>83</v>
      </c>
      <c r="F62" s="28" t="n">
        <v>131</v>
      </c>
      <c r="G62" s="28" t="n">
        <v>1763</v>
      </c>
      <c r="H62" s="28" t="n">
        <v>173</v>
      </c>
      <c r="I62" s="28" t="n">
        <v>185</v>
      </c>
      <c r="J62" s="28" t="n">
        <v>1384</v>
      </c>
      <c r="K62" s="28" t="n">
        <v>21</v>
      </c>
      <c r="L62" s="28" t="n">
        <v>28</v>
      </c>
      <c r="M62" s="28" t="n">
        <v>614</v>
      </c>
      <c r="N62" s="28" t="n">
        <v>135</v>
      </c>
      <c r="O62" s="28" t="n">
        <v>129</v>
      </c>
      <c r="P62" s="28" t="n">
        <v>87</v>
      </c>
      <c r="Q62" s="28" t="n">
        <v>49</v>
      </c>
    </row>
    <row r="63" customFormat="false" ht="13.5" hidden="false" customHeight="false" outlineLevel="0" collapsed="false">
      <c r="A63" s="26"/>
      <c r="B63" s="26" t="s">
        <v>39</v>
      </c>
      <c r="C63" s="26" t="s">
        <v>40</v>
      </c>
      <c r="D63" s="27" t="n">
        <v>1698</v>
      </c>
      <c r="E63" s="28" t="n">
        <v>456</v>
      </c>
      <c r="F63" s="28" t="n">
        <v>332</v>
      </c>
      <c r="G63" s="28" t="n">
        <v>882</v>
      </c>
      <c r="H63" s="28" t="n">
        <v>134</v>
      </c>
      <c r="I63" s="28" t="n">
        <v>101</v>
      </c>
      <c r="J63" s="28" t="n">
        <v>627</v>
      </c>
      <c r="K63" s="28" t="n">
        <v>20</v>
      </c>
      <c r="L63" s="28" t="n">
        <v>28</v>
      </c>
      <c r="M63" s="28" t="n">
        <v>1159</v>
      </c>
      <c r="N63" s="28" t="n">
        <v>138</v>
      </c>
      <c r="O63" s="28" t="n">
        <v>109</v>
      </c>
      <c r="P63" s="28" t="n">
        <v>76</v>
      </c>
      <c r="Q63" s="28" t="n">
        <v>48</v>
      </c>
    </row>
    <row r="64" customFormat="false" ht="28.5" hidden="false" customHeight="true" outlineLevel="0" collapsed="false">
      <c r="A64" s="26"/>
      <c r="B64" s="30" t="s">
        <v>41</v>
      </c>
      <c r="C64" s="34" t="s">
        <v>42</v>
      </c>
      <c r="D64" s="32" t="n">
        <v>2524</v>
      </c>
      <c r="E64" s="33" t="n">
        <v>671</v>
      </c>
      <c r="F64" s="33" t="n">
        <v>241</v>
      </c>
      <c r="G64" s="33" t="n">
        <v>1600</v>
      </c>
      <c r="H64" s="33" t="n">
        <v>147</v>
      </c>
      <c r="I64" s="33" t="n">
        <v>150</v>
      </c>
      <c r="J64" s="33" t="n">
        <v>1287</v>
      </c>
      <c r="K64" s="33" t="n">
        <v>16</v>
      </c>
      <c r="L64" s="33" t="n">
        <v>12</v>
      </c>
      <c r="M64" s="33" t="n">
        <v>1488</v>
      </c>
      <c r="N64" s="33" t="n">
        <v>212</v>
      </c>
      <c r="O64" s="33" t="n">
        <v>156</v>
      </c>
      <c r="P64" s="33" t="n">
        <v>180</v>
      </c>
      <c r="Q64" s="33" t="n">
        <v>28</v>
      </c>
    </row>
    <row r="65" customFormat="false" ht="13.5" hidden="false" customHeight="false" outlineLevel="0" collapsed="false">
      <c r="A65" s="26"/>
      <c r="B65" s="26" t="s">
        <v>43</v>
      </c>
      <c r="C65" s="26" t="s">
        <v>44</v>
      </c>
      <c r="D65" s="27" t="n">
        <v>3410</v>
      </c>
      <c r="E65" s="28" t="n">
        <v>90</v>
      </c>
      <c r="F65" s="28" t="n">
        <v>1256</v>
      </c>
      <c r="G65" s="28" t="n">
        <v>1994</v>
      </c>
      <c r="H65" s="28" t="n">
        <v>530</v>
      </c>
      <c r="I65" s="28" t="n">
        <v>241</v>
      </c>
      <c r="J65" s="28" t="n">
        <v>1200</v>
      </c>
      <c r="K65" s="28" t="n">
        <v>23</v>
      </c>
      <c r="L65" s="28" t="n">
        <v>70</v>
      </c>
      <c r="M65" s="28" t="n">
        <v>2261</v>
      </c>
      <c r="N65" s="28" t="n">
        <v>527</v>
      </c>
      <c r="O65" s="28" t="n">
        <v>169</v>
      </c>
      <c r="P65" s="28" t="n">
        <v>126</v>
      </c>
      <c r="Q65" s="28" t="n">
        <v>93</v>
      </c>
    </row>
    <row r="66" customFormat="false" ht="24" hidden="false" customHeight="false" outlineLevel="0" collapsed="false">
      <c r="A66" s="26"/>
      <c r="B66" s="30" t="s">
        <v>45</v>
      </c>
      <c r="C66" s="35" t="s">
        <v>46</v>
      </c>
      <c r="D66" s="32" t="n">
        <v>2448</v>
      </c>
      <c r="E66" s="33" t="n">
        <v>234</v>
      </c>
      <c r="F66" s="33" t="n">
        <v>607</v>
      </c>
      <c r="G66" s="33" t="n">
        <v>1565</v>
      </c>
      <c r="H66" s="33" t="n">
        <v>257</v>
      </c>
      <c r="I66" s="33" t="n">
        <v>236</v>
      </c>
      <c r="J66" s="33" t="n">
        <v>1046</v>
      </c>
      <c r="K66" s="33" t="n">
        <v>26</v>
      </c>
      <c r="L66" s="33" t="n">
        <v>42</v>
      </c>
      <c r="M66" s="33" t="n">
        <v>1532</v>
      </c>
      <c r="N66" s="33" t="n">
        <v>338</v>
      </c>
      <c r="O66" s="33" t="n">
        <v>158</v>
      </c>
      <c r="P66" s="33" t="n">
        <v>127</v>
      </c>
      <c r="Q66" s="33" t="n">
        <v>68</v>
      </c>
    </row>
    <row r="67" customFormat="false" ht="13.5" hidden="false" customHeight="false" outlineLevel="0" collapsed="false">
      <c r="A67" s="26"/>
      <c r="B67" s="26" t="s">
        <v>47</v>
      </c>
      <c r="C67" s="26" t="s">
        <v>48</v>
      </c>
      <c r="D67" s="27" t="n">
        <v>3132</v>
      </c>
      <c r="E67" s="28" t="n">
        <v>252</v>
      </c>
      <c r="F67" s="28" t="n">
        <v>700</v>
      </c>
      <c r="G67" s="28" t="n">
        <v>2153</v>
      </c>
      <c r="H67" s="28" t="n">
        <v>598</v>
      </c>
      <c r="I67" s="28" t="n">
        <v>315</v>
      </c>
      <c r="J67" s="28" t="n">
        <v>1221</v>
      </c>
      <c r="K67" s="28" t="n">
        <v>19</v>
      </c>
      <c r="L67" s="28" t="n">
        <v>27</v>
      </c>
      <c r="M67" s="28" t="n">
        <v>2354</v>
      </c>
      <c r="N67" s="28" t="n">
        <v>614</v>
      </c>
      <c r="O67" s="28" t="n">
        <v>380</v>
      </c>
      <c r="P67" s="28" t="n">
        <v>362</v>
      </c>
      <c r="Q67" s="28" t="n">
        <v>46</v>
      </c>
    </row>
    <row r="68" customFormat="false" ht="13.5" hidden="false" customHeight="false" outlineLevel="0" collapsed="false">
      <c r="A68" s="26"/>
      <c r="B68" s="26" t="s">
        <v>49</v>
      </c>
      <c r="C68" s="26" t="s">
        <v>50</v>
      </c>
      <c r="D68" s="27" t="n">
        <v>8946</v>
      </c>
      <c r="E68" s="28" t="n">
        <v>153</v>
      </c>
      <c r="F68" s="28" t="n">
        <v>3376</v>
      </c>
      <c r="G68" s="28" t="n">
        <v>5332</v>
      </c>
      <c r="H68" s="28" t="n">
        <v>2102</v>
      </c>
      <c r="I68" s="28" t="n">
        <v>918</v>
      </c>
      <c r="J68" s="28" t="n">
        <v>2249</v>
      </c>
      <c r="K68" s="28" t="n">
        <v>63</v>
      </c>
      <c r="L68" s="28" t="n">
        <v>85</v>
      </c>
      <c r="M68" s="28" t="n">
        <v>7433</v>
      </c>
      <c r="N68" s="28" t="n">
        <v>2141</v>
      </c>
      <c r="O68" s="28" t="n">
        <v>918</v>
      </c>
      <c r="P68" s="28" t="n">
        <v>697</v>
      </c>
      <c r="Q68" s="28" t="n">
        <v>148</v>
      </c>
    </row>
    <row r="69" customFormat="false" ht="13.5" hidden="false" customHeight="false" outlineLevel="0" collapsed="false">
      <c r="A69" s="26"/>
      <c r="B69" s="30" t="s">
        <v>51</v>
      </c>
      <c r="C69" s="26" t="s">
        <v>52</v>
      </c>
      <c r="D69" s="27" t="n">
        <v>176</v>
      </c>
      <c r="E69" s="28" t="n">
        <v>2</v>
      </c>
      <c r="F69" s="28" t="n">
        <v>37</v>
      </c>
      <c r="G69" s="28" t="n">
        <v>137</v>
      </c>
      <c r="H69" s="28" t="n">
        <v>68</v>
      </c>
      <c r="I69" s="28" t="n">
        <v>8</v>
      </c>
      <c r="J69" s="28" t="n">
        <v>60</v>
      </c>
      <c r="K69" s="28" t="n">
        <v>1</v>
      </c>
      <c r="L69" s="28" t="n">
        <v>0</v>
      </c>
      <c r="M69" s="28" t="n">
        <v>124</v>
      </c>
      <c r="N69" s="28" t="n">
        <v>62</v>
      </c>
      <c r="O69" s="28" t="n">
        <v>16</v>
      </c>
      <c r="P69" s="28" t="n">
        <v>6</v>
      </c>
      <c r="Q69" s="28" t="n">
        <v>1</v>
      </c>
    </row>
    <row r="70" customFormat="false" ht="24" hidden="false" customHeight="false" outlineLevel="0" collapsed="false">
      <c r="A70" s="26"/>
      <c r="B70" s="30" t="s">
        <v>53</v>
      </c>
      <c r="C70" s="31" t="s">
        <v>54</v>
      </c>
      <c r="D70" s="32" t="n">
        <v>3833</v>
      </c>
      <c r="E70" s="33" t="n">
        <v>322</v>
      </c>
      <c r="F70" s="33" t="n">
        <v>876</v>
      </c>
      <c r="G70" s="33" t="n">
        <v>2589</v>
      </c>
      <c r="H70" s="33" t="n">
        <v>468</v>
      </c>
      <c r="I70" s="33" t="n">
        <v>229</v>
      </c>
      <c r="J70" s="33" t="n">
        <v>1835</v>
      </c>
      <c r="K70" s="33" t="n">
        <v>57</v>
      </c>
      <c r="L70" s="33" t="n">
        <v>46</v>
      </c>
      <c r="M70" s="33" t="n">
        <v>2575</v>
      </c>
      <c r="N70" s="33" t="n">
        <v>673</v>
      </c>
      <c r="O70" s="33" t="n">
        <v>368</v>
      </c>
      <c r="P70" s="33" t="n">
        <v>233</v>
      </c>
      <c r="Q70" s="33" t="n">
        <v>103</v>
      </c>
    </row>
    <row r="71" customFormat="false" ht="23.25" hidden="false" customHeight="false" outlineLevel="0" collapsed="false">
      <c r="A71" s="30"/>
      <c r="B71" s="30" t="s">
        <v>55</v>
      </c>
      <c r="C71" s="31" t="s">
        <v>56</v>
      </c>
      <c r="D71" s="32" t="n">
        <v>758</v>
      </c>
      <c r="E71" s="33" t="n">
        <v>8</v>
      </c>
      <c r="F71" s="33" t="n">
        <v>117</v>
      </c>
      <c r="G71" s="33" t="n">
        <v>633</v>
      </c>
      <c r="H71" s="33" t="n">
        <v>178</v>
      </c>
      <c r="I71" s="33" t="n">
        <v>81</v>
      </c>
      <c r="J71" s="33" t="n">
        <v>371</v>
      </c>
      <c r="K71" s="33" t="n">
        <v>3</v>
      </c>
      <c r="L71" s="33" t="n">
        <v>0</v>
      </c>
      <c r="M71" s="33" t="n">
        <v>531</v>
      </c>
      <c r="N71" s="33" t="n">
        <v>200</v>
      </c>
      <c r="O71" s="33" t="n">
        <v>98</v>
      </c>
      <c r="P71" s="33" t="n">
        <v>105</v>
      </c>
      <c r="Q71" s="33" t="n">
        <v>3</v>
      </c>
    </row>
    <row r="72" customFormat="false" ht="20.25" hidden="false" customHeight="true" outlineLevel="0" collapsed="false">
      <c r="A72" s="38"/>
      <c r="B72" s="38" t="s">
        <v>57</v>
      </c>
      <c r="C72" s="38" t="s">
        <v>58</v>
      </c>
      <c r="D72" s="39" t="n">
        <v>1549</v>
      </c>
      <c r="E72" s="40" t="n">
        <v>283</v>
      </c>
      <c r="F72" s="40" t="n">
        <v>287</v>
      </c>
      <c r="G72" s="40" t="n">
        <v>509</v>
      </c>
      <c r="H72" s="40" t="n">
        <v>65</v>
      </c>
      <c r="I72" s="40" t="n">
        <v>46</v>
      </c>
      <c r="J72" s="40" t="n">
        <v>334</v>
      </c>
      <c r="K72" s="40" t="n">
        <v>64</v>
      </c>
      <c r="L72" s="40" t="n">
        <v>470</v>
      </c>
      <c r="M72" s="40" t="n">
        <v>1293</v>
      </c>
      <c r="N72" s="40" t="n">
        <v>73</v>
      </c>
      <c r="O72" s="40" t="n">
        <v>63</v>
      </c>
      <c r="P72" s="40" t="n">
        <v>53</v>
      </c>
      <c r="Q72" s="40" t="n">
        <v>534</v>
      </c>
    </row>
    <row r="73" customFormat="false" ht="13.5" hidden="false" customHeight="false" outlineLevel="0" collapsed="false">
      <c r="A73" s="29"/>
      <c r="B73" s="1" t="s">
        <v>61</v>
      </c>
      <c r="C73" s="29"/>
    </row>
    <row r="74" customFormat="false" ht="13.5" hidden="false" customHeight="false" outlineLevel="0" collapsed="false">
      <c r="A74" s="41"/>
    </row>
  </sheetData>
  <mergeCells count="14">
    <mergeCell ref="A3:C5"/>
    <mergeCell ref="D3:L3"/>
    <mergeCell ref="M3:Q3"/>
    <mergeCell ref="D4:D5"/>
    <mergeCell ref="E4:E5"/>
    <mergeCell ref="F4:F5"/>
    <mergeCell ref="G4:G5"/>
    <mergeCell ref="L4:L5"/>
    <mergeCell ref="M4:M5"/>
    <mergeCell ref="A6:C6"/>
    <mergeCell ref="F6:M6"/>
    <mergeCell ref="A7:C7"/>
    <mergeCell ref="A29:C29"/>
    <mergeCell ref="A51:C51"/>
  </mergeCells>
  <conditionalFormatting sqref="A73:C73">
    <cfRule type="cellIs" priority="2" operator="equal" aboveAverage="0" equalAverage="0" bottom="0" percent="0" rank="0" text="" dxfId="4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9.99"/>
    <col collapsed="false" customWidth="true" hidden="false" outlineLevel="0" max="4" min="4" style="2" width="9.49"/>
    <col collapsed="false" customWidth="true" hidden="false" outlineLevel="0" max="5" min="5" style="2" width="8.49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9" min="8" style="2" width="8.62"/>
    <col collapsed="false" customWidth="true" hidden="false" outlineLevel="0" max="10" min="10" style="2" width="9.49"/>
    <col collapsed="false" customWidth="true" hidden="false" outlineLevel="0" max="11" min="11" style="2" width="7.75"/>
    <col collapsed="false" customWidth="true" hidden="false" outlineLevel="0" max="12" min="12" style="2" width="8.49"/>
    <col collapsed="false" customWidth="true" hidden="false" outlineLevel="0" max="13" min="13" style="2" width="9.49"/>
    <col collapsed="false" customWidth="true" hidden="false" outlineLevel="0" max="15" min="14" style="2" width="8.62"/>
    <col collapsed="false" customWidth="true" hidden="false" outlineLevel="0" max="16" min="16" style="2" width="7.62"/>
    <col collapsed="false" customWidth="true" hidden="false" outlineLevel="0" max="17" min="17" style="2" width="9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66</v>
      </c>
      <c r="B1" s="3"/>
      <c r="M1" s="4"/>
    </row>
    <row r="2" customFormat="false" ht="13.5" hidden="false" customHeight="false" outlineLevel="0" collapsed="false">
      <c r="C2" s="5"/>
    </row>
    <row r="3" s="8" customFormat="true" ht="13.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</row>
    <row r="4" customFormat="false" ht="13.5" hidden="false" customHeight="true" outlineLevel="0" collapsed="false">
      <c r="A4" s="6"/>
      <c r="B4" s="6"/>
      <c r="C4" s="6"/>
      <c r="D4" s="9" t="s">
        <v>4</v>
      </c>
      <c r="E4" s="10" t="s">
        <v>5</v>
      </c>
      <c r="F4" s="9" t="s">
        <v>6</v>
      </c>
      <c r="G4" s="10" t="s">
        <v>7</v>
      </c>
      <c r="H4" s="11"/>
      <c r="I4" s="11"/>
      <c r="J4" s="12"/>
      <c r="K4" s="13"/>
      <c r="L4" s="9" t="s">
        <v>8</v>
      </c>
      <c r="M4" s="14" t="s">
        <v>9</v>
      </c>
      <c r="N4" s="12"/>
      <c r="O4" s="12"/>
      <c r="P4" s="12"/>
      <c r="Q4" s="12"/>
    </row>
    <row r="5" customFormat="false" ht="73.5" hidden="false" customHeight="false" outlineLevel="0" collapsed="false">
      <c r="A5" s="6"/>
      <c r="B5" s="6"/>
      <c r="C5" s="6"/>
      <c r="D5" s="9"/>
      <c r="E5" s="10"/>
      <c r="F5" s="9"/>
      <c r="G5" s="10"/>
      <c r="H5" s="9" t="s">
        <v>10</v>
      </c>
      <c r="I5" s="9" t="s">
        <v>11</v>
      </c>
      <c r="J5" s="9" t="s">
        <v>12</v>
      </c>
      <c r="K5" s="9" t="s">
        <v>13</v>
      </c>
      <c r="L5" s="9"/>
      <c r="M5" s="9"/>
      <c r="N5" s="9" t="s">
        <v>14</v>
      </c>
      <c r="O5" s="9" t="s">
        <v>15</v>
      </c>
      <c r="P5" s="10" t="s">
        <v>16</v>
      </c>
      <c r="Q5" s="15" t="s">
        <v>17</v>
      </c>
    </row>
    <row r="6" customFormat="false" ht="15.75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8"/>
      <c r="O6" s="20"/>
      <c r="P6" s="20"/>
      <c r="Q6" s="20"/>
      <c r="R6" s="21"/>
      <c r="S6" s="21"/>
      <c r="T6" s="21"/>
    </row>
    <row r="7" customFormat="false" ht="13.5" hidden="false" customHeight="false" outlineLevel="0" collapsed="false">
      <c r="A7" s="22" t="s">
        <v>4</v>
      </c>
      <c r="B7" s="22"/>
      <c r="C7" s="22"/>
      <c r="D7" s="23" t="n">
        <v>105577</v>
      </c>
      <c r="E7" s="24" t="n">
        <v>10084</v>
      </c>
      <c r="F7" s="24" t="n">
        <v>19122</v>
      </c>
      <c r="G7" s="24" t="n">
        <v>73439</v>
      </c>
      <c r="H7" s="24" t="n">
        <v>12618</v>
      </c>
      <c r="I7" s="24" t="n">
        <v>14659</v>
      </c>
      <c r="J7" s="24" t="n">
        <v>44849</v>
      </c>
      <c r="K7" s="24" t="n">
        <v>1313</v>
      </c>
      <c r="L7" s="24" t="n">
        <v>2932</v>
      </c>
      <c r="M7" s="24" t="n">
        <v>54371</v>
      </c>
      <c r="N7" s="24" t="n">
        <v>7604</v>
      </c>
      <c r="O7" s="24" t="n">
        <v>8783</v>
      </c>
      <c r="P7" s="24" t="n">
        <v>4533</v>
      </c>
      <c r="Q7" s="24" t="n">
        <v>4245</v>
      </c>
    </row>
    <row r="8" customFormat="false" ht="13.5" hidden="false" customHeight="false" outlineLevel="0" collapsed="false">
      <c r="A8" s="26"/>
      <c r="B8" s="26" t="s">
        <v>18</v>
      </c>
      <c r="C8" s="26" t="s">
        <v>19</v>
      </c>
      <c r="D8" s="27" t="n">
        <v>694</v>
      </c>
      <c r="E8" s="28" t="n">
        <v>387</v>
      </c>
      <c r="F8" s="28" t="n">
        <v>168</v>
      </c>
      <c r="G8" s="28" t="n">
        <v>139</v>
      </c>
      <c r="H8" s="28" t="n">
        <v>39</v>
      </c>
      <c r="I8" s="28" t="n">
        <v>45</v>
      </c>
      <c r="J8" s="28" t="n">
        <v>53</v>
      </c>
      <c r="K8" s="28" t="n">
        <v>2</v>
      </c>
      <c r="L8" s="28" t="n">
        <v>0</v>
      </c>
      <c r="M8" s="28" t="n">
        <v>646</v>
      </c>
      <c r="N8" s="28" t="n">
        <v>29</v>
      </c>
      <c r="O8" s="28" t="n">
        <v>38</v>
      </c>
      <c r="P8" s="28" t="n">
        <v>22</v>
      </c>
      <c r="Q8" s="28" t="n">
        <v>2</v>
      </c>
    </row>
    <row r="9" customFormat="false" ht="13.5" hidden="false" customHeight="false" outlineLevel="0" collapsed="false">
      <c r="A9" s="26"/>
      <c r="B9" s="26"/>
      <c r="C9" s="26" t="s">
        <v>20</v>
      </c>
      <c r="D9" s="27" t="n">
        <v>692</v>
      </c>
      <c r="E9" s="28" t="n">
        <v>387</v>
      </c>
      <c r="F9" s="28" t="n">
        <v>168</v>
      </c>
      <c r="G9" s="28" t="n">
        <v>137</v>
      </c>
      <c r="H9" s="28" t="n">
        <v>39</v>
      </c>
      <c r="I9" s="28" t="n">
        <v>45</v>
      </c>
      <c r="J9" s="28" t="n">
        <v>51</v>
      </c>
      <c r="K9" s="28" t="n">
        <v>2</v>
      </c>
      <c r="L9" s="28" t="n">
        <v>0</v>
      </c>
      <c r="M9" s="28" t="n">
        <v>645</v>
      </c>
      <c r="N9" s="28" t="n">
        <v>29</v>
      </c>
      <c r="O9" s="28" t="n">
        <v>37</v>
      </c>
      <c r="P9" s="28" t="n">
        <v>22</v>
      </c>
      <c r="Q9" s="28" t="n">
        <v>2</v>
      </c>
    </row>
    <row r="10" customFormat="false" ht="13.5" hidden="false" customHeight="false" outlineLevel="0" collapsed="false">
      <c r="A10" s="26"/>
      <c r="B10" s="26" t="s">
        <v>21</v>
      </c>
      <c r="C10" s="26" t="s">
        <v>22</v>
      </c>
      <c r="D10" s="27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</row>
    <row r="11" customFormat="false" ht="24" hidden="false" customHeight="false" outlineLevel="0" collapsed="false">
      <c r="A11" s="30"/>
      <c r="B11" s="30" t="s">
        <v>23</v>
      </c>
      <c r="C11" s="31" t="s">
        <v>24</v>
      </c>
      <c r="D11" s="32" t="n">
        <v>18</v>
      </c>
      <c r="E11" s="33" t="n">
        <v>2</v>
      </c>
      <c r="F11" s="33" t="n">
        <v>0</v>
      </c>
      <c r="G11" s="33" t="n">
        <v>16</v>
      </c>
      <c r="H11" s="33" t="n">
        <v>2</v>
      </c>
      <c r="I11" s="33" t="n">
        <v>1</v>
      </c>
      <c r="J11" s="33" t="n">
        <v>11</v>
      </c>
      <c r="K11" s="33" t="n">
        <v>2</v>
      </c>
      <c r="L11" s="33" t="n">
        <v>0</v>
      </c>
      <c r="M11" s="33" t="n">
        <v>4</v>
      </c>
      <c r="N11" s="33" t="n">
        <v>0</v>
      </c>
      <c r="O11" s="33" t="n">
        <v>0</v>
      </c>
      <c r="P11" s="33" t="n">
        <v>0</v>
      </c>
      <c r="Q11" s="33" t="n">
        <v>2</v>
      </c>
    </row>
    <row r="12" customFormat="false" ht="13.5" hidden="false" customHeight="false" outlineLevel="0" collapsed="false">
      <c r="A12" s="26"/>
      <c r="B12" s="26" t="s">
        <v>25</v>
      </c>
      <c r="C12" s="26" t="s">
        <v>26</v>
      </c>
      <c r="D12" s="27" t="n">
        <v>6938</v>
      </c>
      <c r="E12" s="28" t="n">
        <v>982</v>
      </c>
      <c r="F12" s="28" t="n">
        <v>1322</v>
      </c>
      <c r="G12" s="28" t="n">
        <v>4383</v>
      </c>
      <c r="H12" s="28" t="n">
        <v>669</v>
      </c>
      <c r="I12" s="28" t="n">
        <v>1050</v>
      </c>
      <c r="J12" s="28" t="n">
        <v>2467</v>
      </c>
      <c r="K12" s="28" t="n">
        <v>197</v>
      </c>
      <c r="L12" s="28" t="n">
        <v>251</v>
      </c>
      <c r="M12" s="28" t="n">
        <v>4423</v>
      </c>
      <c r="N12" s="28" t="n">
        <v>516</v>
      </c>
      <c r="O12" s="28" t="n">
        <v>697</v>
      </c>
      <c r="P12" s="28" t="n">
        <v>458</v>
      </c>
      <c r="Q12" s="28" t="n">
        <v>448</v>
      </c>
    </row>
    <row r="13" customFormat="false" ht="13.5" hidden="false" customHeight="false" outlineLevel="0" collapsed="false">
      <c r="A13" s="26"/>
      <c r="B13" s="26" t="s">
        <v>27</v>
      </c>
      <c r="C13" s="26" t="s">
        <v>28</v>
      </c>
      <c r="D13" s="27" t="n">
        <v>10101</v>
      </c>
      <c r="E13" s="28" t="n">
        <v>820</v>
      </c>
      <c r="F13" s="28" t="n">
        <v>897</v>
      </c>
      <c r="G13" s="28" t="n">
        <v>8266</v>
      </c>
      <c r="H13" s="28" t="n">
        <v>1696</v>
      </c>
      <c r="I13" s="28" t="n">
        <v>1943</v>
      </c>
      <c r="J13" s="28" t="n">
        <v>4539</v>
      </c>
      <c r="K13" s="28" t="n">
        <v>88</v>
      </c>
      <c r="L13" s="28" t="n">
        <v>118</v>
      </c>
      <c r="M13" s="28" t="n">
        <v>2928</v>
      </c>
      <c r="N13" s="28" t="n">
        <v>318</v>
      </c>
      <c r="O13" s="28" t="n">
        <v>433</v>
      </c>
      <c r="P13" s="28" t="n">
        <v>254</v>
      </c>
      <c r="Q13" s="28" t="n">
        <v>206</v>
      </c>
    </row>
    <row r="14" customFormat="false" ht="24" hidden="false" customHeight="false" outlineLevel="0" collapsed="false">
      <c r="A14" s="26"/>
      <c r="B14" s="30" t="s">
        <v>29</v>
      </c>
      <c r="C14" s="31" t="s">
        <v>30</v>
      </c>
      <c r="D14" s="32" t="n">
        <v>366</v>
      </c>
      <c r="E14" s="33" t="n">
        <v>17</v>
      </c>
      <c r="F14" s="33" t="n">
        <v>31</v>
      </c>
      <c r="G14" s="33" t="n">
        <v>315</v>
      </c>
      <c r="H14" s="33" t="n">
        <v>61</v>
      </c>
      <c r="I14" s="33" t="n">
        <v>52</v>
      </c>
      <c r="J14" s="33" t="n">
        <v>196</v>
      </c>
      <c r="K14" s="33" t="n">
        <v>6</v>
      </c>
      <c r="L14" s="33" t="n">
        <v>3</v>
      </c>
      <c r="M14" s="33" t="n">
        <v>142</v>
      </c>
      <c r="N14" s="33" t="n">
        <v>26</v>
      </c>
      <c r="O14" s="33" t="n">
        <v>45</v>
      </c>
      <c r="P14" s="33" t="n">
        <v>14</v>
      </c>
      <c r="Q14" s="33" t="n">
        <v>9</v>
      </c>
    </row>
    <row r="15" customFormat="false" ht="13.5" hidden="false" customHeight="false" outlineLevel="0" collapsed="false">
      <c r="A15" s="26"/>
      <c r="B15" s="26" t="s">
        <v>31</v>
      </c>
      <c r="C15" s="26" t="s">
        <v>32</v>
      </c>
      <c r="D15" s="27" t="n">
        <v>10414</v>
      </c>
      <c r="E15" s="28" t="n">
        <v>2142</v>
      </c>
      <c r="F15" s="28" t="n">
        <v>206</v>
      </c>
      <c r="G15" s="28" t="n">
        <v>8006</v>
      </c>
      <c r="H15" s="28" t="n">
        <v>580</v>
      </c>
      <c r="I15" s="28" t="n">
        <v>642</v>
      </c>
      <c r="J15" s="28" t="n">
        <v>6686</v>
      </c>
      <c r="K15" s="28" t="n">
        <v>98</v>
      </c>
      <c r="L15" s="28" t="n">
        <v>60</v>
      </c>
      <c r="M15" s="28" t="n">
        <v>3039</v>
      </c>
      <c r="N15" s="28" t="n">
        <v>81</v>
      </c>
      <c r="O15" s="28" t="n">
        <v>198</v>
      </c>
      <c r="P15" s="28" t="n">
        <v>254</v>
      </c>
      <c r="Q15" s="28" t="n">
        <v>158</v>
      </c>
    </row>
    <row r="16" customFormat="false" ht="13.5" hidden="false" customHeight="false" outlineLevel="0" collapsed="false">
      <c r="A16" s="26"/>
      <c r="B16" s="26" t="s">
        <v>33</v>
      </c>
      <c r="C16" s="26" t="s">
        <v>34</v>
      </c>
      <c r="D16" s="27" t="n">
        <v>5013</v>
      </c>
      <c r="E16" s="28" t="n">
        <v>150</v>
      </c>
      <c r="F16" s="28" t="n">
        <v>1056</v>
      </c>
      <c r="G16" s="28" t="n">
        <v>3712</v>
      </c>
      <c r="H16" s="28" t="n">
        <v>956</v>
      </c>
      <c r="I16" s="28" t="n">
        <v>838</v>
      </c>
      <c r="J16" s="28" t="n">
        <v>1849</v>
      </c>
      <c r="K16" s="28" t="n">
        <v>69</v>
      </c>
      <c r="L16" s="28" t="n">
        <v>95</v>
      </c>
      <c r="M16" s="28" t="n">
        <v>2795</v>
      </c>
      <c r="N16" s="28" t="n">
        <v>525</v>
      </c>
      <c r="O16" s="28" t="n">
        <v>563</v>
      </c>
      <c r="P16" s="28" t="n">
        <v>337</v>
      </c>
      <c r="Q16" s="28" t="n">
        <v>164</v>
      </c>
    </row>
    <row r="17" customFormat="false" ht="13.5" hidden="false" customHeight="false" outlineLevel="0" collapsed="false">
      <c r="A17" s="26"/>
      <c r="B17" s="26" t="s">
        <v>35</v>
      </c>
      <c r="C17" s="26" t="s">
        <v>36</v>
      </c>
      <c r="D17" s="27" t="n">
        <v>17615</v>
      </c>
      <c r="E17" s="28" t="n">
        <v>836</v>
      </c>
      <c r="F17" s="28" t="n">
        <v>4371</v>
      </c>
      <c r="G17" s="28" t="n">
        <v>12123</v>
      </c>
      <c r="H17" s="28" t="n">
        <v>1770</v>
      </c>
      <c r="I17" s="28" t="n">
        <v>2721</v>
      </c>
      <c r="J17" s="28" t="n">
        <v>7459</v>
      </c>
      <c r="K17" s="28" t="n">
        <v>173</v>
      </c>
      <c r="L17" s="28" t="n">
        <v>285</v>
      </c>
      <c r="M17" s="28" t="n">
        <v>9454</v>
      </c>
      <c r="N17" s="28" t="n">
        <v>1212</v>
      </c>
      <c r="O17" s="28" t="n">
        <v>1757</v>
      </c>
      <c r="P17" s="28" t="n">
        <v>820</v>
      </c>
      <c r="Q17" s="28" t="n">
        <v>458</v>
      </c>
    </row>
    <row r="18" customFormat="false" ht="13.5" hidden="false" customHeight="false" outlineLevel="0" collapsed="false">
      <c r="A18" s="26"/>
      <c r="B18" s="26" t="s">
        <v>37</v>
      </c>
      <c r="C18" s="26" t="s">
        <v>38</v>
      </c>
      <c r="D18" s="27" t="n">
        <v>4382</v>
      </c>
      <c r="E18" s="28" t="n">
        <v>179</v>
      </c>
      <c r="F18" s="28" t="n">
        <v>110</v>
      </c>
      <c r="G18" s="28" t="n">
        <v>4069</v>
      </c>
      <c r="H18" s="28" t="n">
        <v>257</v>
      </c>
      <c r="I18" s="28" t="n">
        <v>525</v>
      </c>
      <c r="J18" s="28" t="n">
        <v>3257</v>
      </c>
      <c r="K18" s="28" t="n">
        <v>30</v>
      </c>
      <c r="L18" s="28" t="n">
        <v>24</v>
      </c>
      <c r="M18" s="28" t="n">
        <v>675</v>
      </c>
      <c r="N18" s="28" t="n">
        <v>88</v>
      </c>
      <c r="O18" s="28" t="n">
        <v>175</v>
      </c>
      <c r="P18" s="28" t="n">
        <v>69</v>
      </c>
      <c r="Q18" s="28" t="n">
        <v>54</v>
      </c>
    </row>
    <row r="19" customFormat="false" ht="13.5" hidden="false" customHeight="false" outlineLevel="0" collapsed="false">
      <c r="A19" s="26"/>
      <c r="B19" s="26" t="s">
        <v>39</v>
      </c>
      <c r="C19" s="26" t="s">
        <v>40</v>
      </c>
      <c r="D19" s="27" t="n">
        <v>3850</v>
      </c>
      <c r="E19" s="28" t="n">
        <v>696</v>
      </c>
      <c r="F19" s="28" t="n">
        <v>580</v>
      </c>
      <c r="G19" s="28" t="n">
        <v>2489</v>
      </c>
      <c r="H19" s="28" t="n">
        <v>355</v>
      </c>
      <c r="I19" s="28" t="n">
        <v>431</v>
      </c>
      <c r="J19" s="28" t="n">
        <v>1668</v>
      </c>
      <c r="K19" s="28" t="n">
        <v>35</v>
      </c>
      <c r="L19" s="28" t="n">
        <v>85</v>
      </c>
      <c r="M19" s="28" t="n">
        <v>2086</v>
      </c>
      <c r="N19" s="28" t="n">
        <v>183</v>
      </c>
      <c r="O19" s="28" t="n">
        <v>344</v>
      </c>
      <c r="P19" s="28" t="n">
        <v>163</v>
      </c>
      <c r="Q19" s="28" t="n">
        <v>120</v>
      </c>
    </row>
    <row r="20" customFormat="false" ht="28.5" hidden="false" customHeight="true" outlineLevel="0" collapsed="false">
      <c r="A20" s="26"/>
      <c r="B20" s="30" t="s">
        <v>41</v>
      </c>
      <c r="C20" s="34" t="s">
        <v>42</v>
      </c>
      <c r="D20" s="32" t="n">
        <v>6342</v>
      </c>
      <c r="E20" s="33" t="n">
        <v>1577</v>
      </c>
      <c r="F20" s="33" t="n">
        <v>345</v>
      </c>
      <c r="G20" s="33" t="n">
        <v>4357</v>
      </c>
      <c r="H20" s="33" t="n">
        <v>441</v>
      </c>
      <c r="I20" s="33" t="n">
        <v>665</v>
      </c>
      <c r="J20" s="33" t="n">
        <v>3180</v>
      </c>
      <c r="K20" s="33" t="n">
        <v>71</v>
      </c>
      <c r="L20" s="33" t="n">
        <v>63</v>
      </c>
      <c r="M20" s="33" t="n">
        <v>2465</v>
      </c>
      <c r="N20" s="33" t="n">
        <v>104</v>
      </c>
      <c r="O20" s="33" t="n">
        <v>200</v>
      </c>
      <c r="P20" s="33" t="n">
        <v>105</v>
      </c>
      <c r="Q20" s="33" t="n">
        <v>134</v>
      </c>
    </row>
    <row r="21" customFormat="false" ht="13.5" hidden="false" customHeight="false" outlineLevel="0" collapsed="false">
      <c r="A21" s="26"/>
      <c r="B21" s="26" t="s">
        <v>43</v>
      </c>
      <c r="C21" s="26" t="s">
        <v>44</v>
      </c>
      <c r="D21" s="27" t="n">
        <v>5400</v>
      </c>
      <c r="E21" s="28" t="n">
        <v>159</v>
      </c>
      <c r="F21" s="28" t="n">
        <v>1629</v>
      </c>
      <c r="G21" s="28" t="n">
        <v>3470</v>
      </c>
      <c r="H21" s="28" t="n">
        <v>701</v>
      </c>
      <c r="I21" s="28" t="n">
        <v>734</v>
      </c>
      <c r="J21" s="28" t="n">
        <v>1987</v>
      </c>
      <c r="K21" s="28" t="n">
        <v>48</v>
      </c>
      <c r="L21" s="28" t="n">
        <v>142</v>
      </c>
      <c r="M21" s="28" t="n">
        <v>2643</v>
      </c>
      <c r="N21" s="28" t="n">
        <v>283</v>
      </c>
      <c r="O21" s="28" t="n">
        <v>287</v>
      </c>
      <c r="P21" s="28" t="n">
        <v>95</v>
      </c>
      <c r="Q21" s="28" t="n">
        <v>190</v>
      </c>
    </row>
    <row r="22" customFormat="false" ht="24" hidden="false" customHeight="false" outlineLevel="0" collapsed="false">
      <c r="A22" s="26"/>
      <c r="B22" s="30" t="s">
        <v>45</v>
      </c>
      <c r="C22" s="35" t="s">
        <v>46</v>
      </c>
      <c r="D22" s="32" t="n">
        <v>3892</v>
      </c>
      <c r="E22" s="33" t="n">
        <v>353</v>
      </c>
      <c r="F22" s="33" t="n">
        <v>727</v>
      </c>
      <c r="G22" s="33" t="n">
        <v>2727</v>
      </c>
      <c r="H22" s="33" t="n">
        <v>472</v>
      </c>
      <c r="I22" s="33" t="n">
        <v>611</v>
      </c>
      <c r="J22" s="33" t="n">
        <v>1594</v>
      </c>
      <c r="K22" s="33" t="n">
        <v>50</v>
      </c>
      <c r="L22" s="33" t="n">
        <v>85</v>
      </c>
      <c r="M22" s="33" t="n">
        <v>1832</v>
      </c>
      <c r="N22" s="33" t="n">
        <v>196</v>
      </c>
      <c r="O22" s="33" t="n">
        <v>290</v>
      </c>
      <c r="P22" s="33" t="n">
        <v>131</v>
      </c>
      <c r="Q22" s="33" t="n">
        <v>135</v>
      </c>
    </row>
    <row r="23" customFormat="false" ht="13.5" hidden="false" customHeight="false" outlineLevel="0" collapsed="false">
      <c r="A23" s="26"/>
      <c r="B23" s="26" t="s">
        <v>47</v>
      </c>
      <c r="C23" s="26" t="s">
        <v>48</v>
      </c>
      <c r="D23" s="27" t="n">
        <v>5132</v>
      </c>
      <c r="E23" s="28" t="n">
        <v>439</v>
      </c>
      <c r="F23" s="28" t="n">
        <v>1016</v>
      </c>
      <c r="G23" s="28" t="n">
        <v>3636</v>
      </c>
      <c r="H23" s="28" t="n">
        <v>733</v>
      </c>
      <c r="I23" s="28" t="n">
        <v>895</v>
      </c>
      <c r="J23" s="28" t="n">
        <v>1965</v>
      </c>
      <c r="K23" s="28" t="n">
        <v>43</v>
      </c>
      <c r="L23" s="28" t="n">
        <v>41</v>
      </c>
      <c r="M23" s="28" t="n">
        <v>3338</v>
      </c>
      <c r="N23" s="28" t="n">
        <v>804</v>
      </c>
      <c r="O23" s="28" t="n">
        <v>648</v>
      </c>
      <c r="P23" s="28" t="n">
        <v>347</v>
      </c>
      <c r="Q23" s="28" t="n">
        <v>84</v>
      </c>
    </row>
    <row r="24" customFormat="false" ht="13.5" hidden="false" customHeight="false" outlineLevel="0" collapsed="false">
      <c r="A24" s="26"/>
      <c r="B24" s="26" t="s">
        <v>49</v>
      </c>
      <c r="C24" s="26" t="s">
        <v>50</v>
      </c>
      <c r="D24" s="27" t="n">
        <v>11803</v>
      </c>
      <c r="E24" s="28" t="n">
        <v>223</v>
      </c>
      <c r="F24" s="28" t="n">
        <v>4746</v>
      </c>
      <c r="G24" s="28" t="n">
        <v>6684</v>
      </c>
      <c r="H24" s="28" t="n">
        <v>2221</v>
      </c>
      <c r="I24" s="28" t="n">
        <v>2000</v>
      </c>
      <c r="J24" s="28" t="n">
        <v>2387</v>
      </c>
      <c r="K24" s="28" t="n">
        <v>76</v>
      </c>
      <c r="L24" s="28" t="n">
        <v>150</v>
      </c>
      <c r="M24" s="28" t="n">
        <v>10603</v>
      </c>
      <c r="N24" s="28" t="n">
        <v>2230</v>
      </c>
      <c r="O24" s="28" t="n">
        <v>2148</v>
      </c>
      <c r="P24" s="28" t="n">
        <v>1030</v>
      </c>
      <c r="Q24" s="28" t="n">
        <v>226</v>
      </c>
    </row>
    <row r="25" customFormat="false" ht="13.5" hidden="false" customHeight="false" outlineLevel="0" collapsed="false">
      <c r="A25" s="26"/>
      <c r="B25" s="30" t="s">
        <v>51</v>
      </c>
      <c r="C25" s="26" t="s">
        <v>52</v>
      </c>
      <c r="D25" s="27" t="n">
        <v>437</v>
      </c>
      <c r="E25" s="28" t="n">
        <v>2</v>
      </c>
      <c r="F25" s="28" t="n">
        <v>128</v>
      </c>
      <c r="G25" s="28" t="n">
        <v>303</v>
      </c>
      <c r="H25" s="28" t="n">
        <v>115</v>
      </c>
      <c r="I25" s="28" t="n">
        <v>91</v>
      </c>
      <c r="J25" s="28" t="n">
        <v>92</v>
      </c>
      <c r="K25" s="28" t="n">
        <v>5</v>
      </c>
      <c r="L25" s="28" t="n">
        <v>4</v>
      </c>
      <c r="M25" s="28" t="n">
        <v>429</v>
      </c>
      <c r="N25" s="28" t="n">
        <v>185</v>
      </c>
      <c r="O25" s="28" t="n">
        <v>77</v>
      </c>
      <c r="P25" s="28" t="n">
        <v>28</v>
      </c>
      <c r="Q25" s="28" t="n">
        <v>9</v>
      </c>
    </row>
    <row r="26" customFormat="false" ht="24" hidden="false" customHeight="false" outlineLevel="0" collapsed="false">
      <c r="A26" s="26"/>
      <c r="B26" s="30" t="s">
        <v>53</v>
      </c>
      <c r="C26" s="31" t="s">
        <v>54</v>
      </c>
      <c r="D26" s="32" t="n">
        <v>7974</v>
      </c>
      <c r="E26" s="33" t="n">
        <v>566</v>
      </c>
      <c r="F26" s="33" t="n">
        <v>1216</v>
      </c>
      <c r="G26" s="33" t="n">
        <v>6043</v>
      </c>
      <c r="H26" s="33" t="n">
        <v>1103</v>
      </c>
      <c r="I26" s="33" t="n">
        <v>981</v>
      </c>
      <c r="J26" s="33" t="n">
        <v>3828</v>
      </c>
      <c r="K26" s="33" t="n">
        <v>131</v>
      </c>
      <c r="L26" s="33" t="n">
        <v>149</v>
      </c>
      <c r="M26" s="33" t="n">
        <v>3341</v>
      </c>
      <c r="N26" s="33" t="n">
        <v>539</v>
      </c>
      <c r="O26" s="33" t="n">
        <v>503</v>
      </c>
      <c r="P26" s="33" t="n">
        <v>237</v>
      </c>
      <c r="Q26" s="33" t="n">
        <v>280</v>
      </c>
    </row>
    <row r="27" customFormat="false" ht="23.25" hidden="false" customHeight="false" outlineLevel="0" collapsed="false">
      <c r="A27" s="30"/>
      <c r="B27" s="30" t="s">
        <v>55</v>
      </c>
      <c r="C27" s="31" t="s">
        <v>56</v>
      </c>
      <c r="D27" s="32" t="n">
        <v>1746</v>
      </c>
      <c r="E27" s="33" t="n">
        <v>17</v>
      </c>
      <c r="F27" s="33" t="n">
        <v>148</v>
      </c>
      <c r="G27" s="33" t="n">
        <v>1577</v>
      </c>
      <c r="H27" s="33" t="n">
        <v>307</v>
      </c>
      <c r="I27" s="33" t="n">
        <v>255</v>
      </c>
      <c r="J27" s="33" t="n">
        <v>1004</v>
      </c>
      <c r="K27" s="33" t="n">
        <v>11</v>
      </c>
      <c r="L27" s="33" t="n">
        <v>4</v>
      </c>
      <c r="M27" s="33" t="n">
        <v>826</v>
      </c>
      <c r="N27" s="33" t="n">
        <v>230</v>
      </c>
      <c r="O27" s="33" t="n">
        <v>299</v>
      </c>
      <c r="P27" s="33" t="n">
        <v>117</v>
      </c>
      <c r="Q27" s="33" t="n">
        <v>15</v>
      </c>
    </row>
    <row r="28" customFormat="false" ht="13.5" hidden="false" customHeight="false" outlineLevel="0" collapsed="false">
      <c r="A28" s="26"/>
      <c r="B28" s="26" t="s">
        <v>57</v>
      </c>
      <c r="C28" s="26" t="s">
        <v>58</v>
      </c>
      <c r="D28" s="27" t="n">
        <v>3460</v>
      </c>
      <c r="E28" s="28" t="n">
        <v>537</v>
      </c>
      <c r="F28" s="28" t="n">
        <v>426</v>
      </c>
      <c r="G28" s="28" t="n">
        <v>1124</v>
      </c>
      <c r="H28" s="28" t="n">
        <v>140</v>
      </c>
      <c r="I28" s="28" t="n">
        <v>179</v>
      </c>
      <c r="J28" s="28" t="n">
        <v>627</v>
      </c>
      <c r="K28" s="28" t="n">
        <v>178</v>
      </c>
      <c r="L28" s="28" t="n">
        <v>1373</v>
      </c>
      <c r="M28" s="28" t="n">
        <v>2702</v>
      </c>
      <c r="N28" s="28" t="n">
        <v>55</v>
      </c>
      <c r="O28" s="28" t="n">
        <v>81</v>
      </c>
      <c r="P28" s="28" t="n">
        <v>52</v>
      </c>
      <c r="Q28" s="28" t="n">
        <v>1551</v>
      </c>
    </row>
    <row r="29" customFormat="false" ht="28.5" hidden="false" customHeight="true" outlineLevel="0" collapsed="false">
      <c r="A29" s="36" t="s">
        <v>59</v>
      </c>
      <c r="B29" s="36"/>
      <c r="C29" s="36"/>
      <c r="D29" s="23" t="n">
        <v>57750</v>
      </c>
      <c r="E29" s="24" t="n">
        <v>5818</v>
      </c>
      <c r="F29" s="24" t="n">
        <v>6763</v>
      </c>
      <c r="G29" s="24" t="n">
        <v>43602</v>
      </c>
      <c r="H29" s="24" t="n">
        <v>6571</v>
      </c>
      <c r="I29" s="24" t="n">
        <v>8155</v>
      </c>
      <c r="J29" s="24" t="n">
        <v>28070</v>
      </c>
      <c r="K29" s="24" t="n">
        <v>806</v>
      </c>
      <c r="L29" s="24" t="n">
        <v>1567</v>
      </c>
      <c r="M29" s="24" t="n">
        <v>26768</v>
      </c>
      <c r="N29" s="24" t="n">
        <v>3672</v>
      </c>
      <c r="O29" s="24" t="n">
        <v>5093</v>
      </c>
      <c r="P29" s="24" t="n">
        <v>3049</v>
      </c>
      <c r="Q29" s="24" t="n">
        <v>2373</v>
      </c>
    </row>
    <row r="30" customFormat="false" ht="13.5" hidden="false" customHeight="false" outlineLevel="0" collapsed="false">
      <c r="A30" s="26"/>
      <c r="B30" s="26" t="s">
        <v>18</v>
      </c>
      <c r="C30" s="26" t="s">
        <v>19</v>
      </c>
      <c r="D30" s="27" t="n">
        <v>465</v>
      </c>
      <c r="E30" s="28" t="n">
        <v>246</v>
      </c>
      <c r="F30" s="28" t="n">
        <v>120</v>
      </c>
      <c r="G30" s="28" t="n">
        <v>99</v>
      </c>
      <c r="H30" s="28" t="n">
        <v>33</v>
      </c>
      <c r="I30" s="28" t="n">
        <v>27</v>
      </c>
      <c r="J30" s="28" t="n">
        <v>37</v>
      </c>
      <c r="K30" s="28" t="n">
        <v>2</v>
      </c>
      <c r="L30" s="28" t="n">
        <v>0</v>
      </c>
      <c r="M30" s="28" t="n">
        <v>441</v>
      </c>
      <c r="N30" s="28" t="n">
        <v>22</v>
      </c>
      <c r="O30" s="28" t="n">
        <v>32</v>
      </c>
      <c r="P30" s="28" t="n">
        <v>19</v>
      </c>
      <c r="Q30" s="28" t="n">
        <v>2</v>
      </c>
    </row>
    <row r="31" customFormat="false" ht="13.5" hidden="false" customHeight="false" outlineLevel="0" collapsed="false">
      <c r="A31" s="26"/>
      <c r="B31" s="26"/>
      <c r="C31" s="26" t="s">
        <v>20</v>
      </c>
      <c r="D31" s="27" t="n">
        <v>463</v>
      </c>
      <c r="E31" s="28" t="n">
        <v>246</v>
      </c>
      <c r="F31" s="28" t="n">
        <v>120</v>
      </c>
      <c r="G31" s="28" t="n">
        <v>97</v>
      </c>
      <c r="H31" s="28" t="n">
        <v>33</v>
      </c>
      <c r="I31" s="28" t="n">
        <v>27</v>
      </c>
      <c r="J31" s="28" t="n">
        <v>35</v>
      </c>
      <c r="K31" s="28" t="n">
        <v>2</v>
      </c>
      <c r="L31" s="28" t="n">
        <v>0</v>
      </c>
      <c r="M31" s="28" t="n">
        <v>440</v>
      </c>
      <c r="N31" s="28" t="n">
        <v>22</v>
      </c>
      <c r="O31" s="28" t="n">
        <v>31</v>
      </c>
      <c r="P31" s="28" t="n">
        <v>19</v>
      </c>
      <c r="Q31" s="28" t="n">
        <v>2</v>
      </c>
    </row>
    <row r="32" customFormat="false" ht="13.5" hidden="false" customHeight="false" outlineLevel="0" collapsed="false">
      <c r="A32" s="26"/>
      <c r="B32" s="26" t="s">
        <v>21</v>
      </c>
      <c r="C32" s="26" t="s">
        <v>22</v>
      </c>
      <c r="D32" s="27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24" hidden="false" customHeight="false" outlineLevel="0" collapsed="false">
      <c r="A33" s="30"/>
      <c r="B33" s="30" t="s">
        <v>23</v>
      </c>
      <c r="C33" s="31" t="s">
        <v>24</v>
      </c>
      <c r="D33" s="32" t="n">
        <v>13</v>
      </c>
      <c r="E33" s="33" t="n">
        <v>2</v>
      </c>
      <c r="F33" s="33" t="n">
        <v>0</v>
      </c>
      <c r="G33" s="33" t="n">
        <v>11</v>
      </c>
      <c r="H33" s="33" t="n">
        <v>1</v>
      </c>
      <c r="I33" s="33" t="n">
        <v>1</v>
      </c>
      <c r="J33" s="33" t="n">
        <v>7</v>
      </c>
      <c r="K33" s="33" t="n">
        <v>2</v>
      </c>
      <c r="L33" s="33" t="n">
        <v>0</v>
      </c>
      <c r="M33" s="33" t="n">
        <v>4</v>
      </c>
      <c r="N33" s="33" t="n">
        <v>0</v>
      </c>
      <c r="O33" s="33" t="n">
        <v>0</v>
      </c>
      <c r="P33" s="33" t="n">
        <v>0</v>
      </c>
      <c r="Q33" s="33" t="n">
        <v>2</v>
      </c>
    </row>
    <row r="34" customFormat="false" ht="13.5" hidden="false" customHeight="false" outlineLevel="0" collapsed="false">
      <c r="A34" s="26"/>
      <c r="B34" s="26" t="s">
        <v>25</v>
      </c>
      <c r="C34" s="26" t="s">
        <v>26</v>
      </c>
      <c r="D34" s="27" t="n">
        <v>5739</v>
      </c>
      <c r="E34" s="28" t="n">
        <v>709</v>
      </c>
      <c r="F34" s="28" t="n">
        <v>1038</v>
      </c>
      <c r="G34" s="28" t="n">
        <v>3766</v>
      </c>
      <c r="H34" s="28" t="n">
        <v>572</v>
      </c>
      <c r="I34" s="28" t="n">
        <v>893</v>
      </c>
      <c r="J34" s="28" t="n">
        <v>2122</v>
      </c>
      <c r="K34" s="28" t="n">
        <v>179</v>
      </c>
      <c r="L34" s="28" t="n">
        <v>226</v>
      </c>
      <c r="M34" s="28" t="n">
        <v>3629</v>
      </c>
      <c r="N34" s="28" t="n">
        <v>437</v>
      </c>
      <c r="O34" s="28" t="n">
        <v>618</v>
      </c>
      <c r="P34" s="28" t="n">
        <v>422</v>
      </c>
      <c r="Q34" s="28" t="n">
        <v>405</v>
      </c>
    </row>
    <row r="35" customFormat="false" ht="13.5" hidden="false" customHeight="false" outlineLevel="0" collapsed="false">
      <c r="A35" s="26"/>
      <c r="B35" s="26" t="s">
        <v>27</v>
      </c>
      <c r="C35" s="26" t="s">
        <v>28</v>
      </c>
      <c r="D35" s="27" t="n">
        <v>7282</v>
      </c>
      <c r="E35" s="28" t="n">
        <v>494</v>
      </c>
      <c r="F35" s="28" t="n">
        <v>420</v>
      </c>
      <c r="G35" s="28" t="n">
        <v>6287</v>
      </c>
      <c r="H35" s="28" t="n">
        <v>1291</v>
      </c>
      <c r="I35" s="28" t="n">
        <v>1510</v>
      </c>
      <c r="J35" s="28" t="n">
        <v>3424</v>
      </c>
      <c r="K35" s="28" t="n">
        <v>62</v>
      </c>
      <c r="L35" s="28" t="n">
        <v>81</v>
      </c>
      <c r="M35" s="28" t="n">
        <v>1764</v>
      </c>
      <c r="N35" s="28" t="n">
        <v>191</v>
      </c>
      <c r="O35" s="28" t="n">
        <v>316</v>
      </c>
      <c r="P35" s="28" t="n">
        <v>200</v>
      </c>
      <c r="Q35" s="28" t="n">
        <v>143</v>
      </c>
    </row>
    <row r="36" customFormat="false" ht="24" hidden="false" customHeight="false" outlineLevel="0" collapsed="false">
      <c r="A36" s="26"/>
      <c r="B36" s="30" t="s">
        <v>29</v>
      </c>
      <c r="C36" s="31" t="s">
        <v>30</v>
      </c>
      <c r="D36" s="32" t="n">
        <v>308</v>
      </c>
      <c r="E36" s="33" t="n">
        <v>12</v>
      </c>
      <c r="F36" s="33" t="n">
        <v>28</v>
      </c>
      <c r="G36" s="33" t="n">
        <v>265</v>
      </c>
      <c r="H36" s="33" t="n">
        <v>55</v>
      </c>
      <c r="I36" s="33" t="n">
        <v>44</v>
      </c>
      <c r="J36" s="33" t="n">
        <v>163</v>
      </c>
      <c r="K36" s="33" t="n">
        <v>3</v>
      </c>
      <c r="L36" s="33" t="n">
        <v>3</v>
      </c>
      <c r="M36" s="33" t="n">
        <v>128</v>
      </c>
      <c r="N36" s="33" t="n">
        <v>26</v>
      </c>
      <c r="O36" s="33" t="n">
        <v>42</v>
      </c>
      <c r="P36" s="33" t="n">
        <v>14</v>
      </c>
      <c r="Q36" s="33" t="n">
        <v>6</v>
      </c>
    </row>
    <row r="37" customFormat="false" ht="13.5" hidden="false" customHeight="false" outlineLevel="0" collapsed="false">
      <c r="A37" s="26"/>
      <c r="B37" s="26" t="s">
        <v>31</v>
      </c>
      <c r="C37" s="26" t="s">
        <v>32</v>
      </c>
      <c r="D37" s="27" t="n">
        <v>7514</v>
      </c>
      <c r="E37" s="28" t="n">
        <v>1468</v>
      </c>
      <c r="F37" s="28" t="n">
        <v>138</v>
      </c>
      <c r="G37" s="28" t="n">
        <v>5865</v>
      </c>
      <c r="H37" s="28" t="n">
        <v>406</v>
      </c>
      <c r="I37" s="28" t="n">
        <v>502</v>
      </c>
      <c r="J37" s="28" t="n">
        <v>4890</v>
      </c>
      <c r="K37" s="28" t="n">
        <v>67</v>
      </c>
      <c r="L37" s="28" t="n">
        <v>43</v>
      </c>
      <c r="M37" s="28" t="n">
        <v>2133</v>
      </c>
      <c r="N37" s="28" t="n">
        <v>64</v>
      </c>
      <c r="O37" s="28" t="n">
        <v>143</v>
      </c>
      <c r="P37" s="28" t="n">
        <v>210</v>
      </c>
      <c r="Q37" s="28" t="n">
        <v>110</v>
      </c>
    </row>
    <row r="38" customFormat="false" ht="13.5" hidden="false" customHeight="false" outlineLevel="0" collapsed="false">
      <c r="A38" s="26"/>
      <c r="B38" s="26" t="s">
        <v>33</v>
      </c>
      <c r="C38" s="26" t="s">
        <v>34</v>
      </c>
      <c r="D38" s="27" t="n">
        <v>3980</v>
      </c>
      <c r="E38" s="28" t="n">
        <v>115</v>
      </c>
      <c r="F38" s="28" t="n">
        <v>730</v>
      </c>
      <c r="G38" s="28" t="n">
        <v>3056</v>
      </c>
      <c r="H38" s="28" t="n">
        <v>777</v>
      </c>
      <c r="I38" s="28" t="n">
        <v>710</v>
      </c>
      <c r="J38" s="28" t="n">
        <v>1507</v>
      </c>
      <c r="K38" s="28" t="n">
        <v>62</v>
      </c>
      <c r="L38" s="28" t="n">
        <v>79</v>
      </c>
      <c r="M38" s="28" t="n">
        <v>2247</v>
      </c>
      <c r="N38" s="28" t="n">
        <v>450</v>
      </c>
      <c r="O38" s="28" t="n">
        <v>502</v>
      </c>
      <c r="P38" s="28" t="n">
        <v>309</v>
      </c>
      <c r="Q38" s="28" t="n">
        <v>141</v>
      </c>
    </row>
    <row r="39" customFormat="false" ht="13.5" hidden="false" customHeight="false" outlineLevel="0" collapsed="false">
      <c r="A39" s="26"/>
      <c r="B39" s="26" t="s">
        <v>35</v>
      </c>
      <c r="C39" s="26" t="s">
        <v>36</v>
      </c>
      <c r="D39" s="27" t="n">
        <v>8346</v>
      </c>
      <c r="E39" s="28" t="n">
        <v>483</v>
      </c>
      <c r="F39" s="28" t="n">
        <v>1297</v>
      </c>
      <c r="G39" s="28" t="n">
        <v>6465</v>
      </c>
      <c r="H39" s="28" t="n">
        <v>745</v>
      </c>
      <c r="I39" s="28" t="n">
        <v>1226</v>
      </c>
      <c r="J39" s="28" t="n">
        <v>4415</v>
      </c>
      <c r="K39" s="28" t="n">
        <v>79</v>
      </c>
      <c r="L39" s="28" t="n">
        <v>101</v>
      </c>
      <c r="M39" s="28" t="n">
        <v>4171</v>
      </c>
      <c r="N39" s="28" t="n">
        <v>570</v>
      </c>
      <c r="O39" s="28" t="n">
        <v>1063</v>
      </c>
      <c r="P39" s="28" t="n">
        <v>578</v>
      </c>
      <c r="Q39" s="28" t="n">
        <v>180</v>
      </c>
    </row>
    <row r="40" customFormat="false" ht="13.5" hidden="false" customHeight="false" outlineLevel="0" collapsed="false">
      <c r="A40" s="26"/>
      <c r="B40" s="26" t="s">
        <v>37</v>
      </c>
      <c r="C40" s="26" t="s">
        <v>38</v>
      </c>
      <c r="D40" s="27" t="n">
        <v>2244</v>
      </c>
      <c r="E40" s="28" t="n">
        <v>110</v>
      </c>
      <c r="F40" s="28" t="n">
        <v>23</v>
      </c>
      <c r="G40" s="28" t="n">
        <v>2105</v>
      </c>
      <c r="H40" s="28" t="n">
        <v>84</v>
      </c>
      <c r="I40" s="28" t="n">
        <v>212</v>
      </c>
      <c r="J40" s="28" t="n">
        <v>1796</v>
      </c>
      <c r="K40" s="28" t="n">
        <v>13</v>
      </c>
      <c r="L40" s="28" t="n">
        <v>6</v>
      </c>
      <c r="M40" s="28" t="n">
        <v>264</v>
      </c>
      <c r="N40" s="28" t="n">
        <v>25</v>
      </c>
      <c r="O40" s="28" t="n">
        <v>53</v>
      </c>
      <c r="P40" s="28" t="n">
        <v>34</v>
      </c>
      <c r="Q40" s="28" t="n">
        <v>19</v>
      </c>
    </row>
    <row r="41" customFormat="false" ht="13.5" hidden="false" customHeight="false" outlineLevel="0" collapsed="false">
      <c r="A41" s="26"/>
      <c r="B41" s="26" t="s">
        <v>39</v>
      </c>
      <c r="C41" s="26" t="s">
        <v>40</v>
      </c>
      <c r="D41" s="27" t="n">
        <v>2273</v>
      </c>
      <c r="E41" s="28" t="n">
        <v>339</v>
      </c>
      <c r="F41" s="28" t="n">
        <v>319</v>
      </c>
      <c r="G41" s="28" t="n">
        <v>1577</v>
      </c>
      <c r="H41" s="28" t="n">
        <v>179</v>
      </c>
      <c r="I41" s="28" t="n">
        <v>282</v>
      </c>
      <c r="J41" s="28" t="n">
        <v>1093</v>
      </c>
      <c r="K41" s="28" t="n">
        <v>23</v>
      </c>
      <c r="L41" s="28" t="n">
        <v>38</v>
      </c>
      <c r="M41" s="28" t="n">
        <v>1221</v>
      </c>
      <c r="N41" s="28" t="n">
        <v>125</v>
      </c>
      <c r="O41" s="28" t="n">
        <v>263</v>
      </c>
      <c r="P41" s="28" t="n">
        <v>114</v>
      </c>
      <c r="Q41" s="28" t="n">
        <v>61</v>
      </c>
    </row>
    <row r="42" customFormat="false" ht="28.5" hidden="false" customHeight="true" outlineLevel="0" collapsed="false">
      <c r="A42" s="26"/>
      <c r="B42" s="30" t="s">
        <v>41</v>
      </c>
      <c r="C42" s="34" t="s">
        <v>42</v>
      </c>
      <c r="D42" s="32" t="n">
        <v>3989</v>
      </c>
      <c r="E42" s="33" t="n">
        <v>930</v>
      </c>
      <c r="F42" s="33" t="n">
        <v>158</v>
      </c>
      <c r="G42" s="33" t="n">
        <v>2870</v>
      </c>
      <c r="H42" s="33" t="n">
        <v>295</v>
      </c>
      <c r="I42" s="33" t="n">
        <v>468</v>
      </c>
      <c r="J42" s="33" t="n">
        <v>2069</v>
      </c>
      <c r="K42" s="33" t="n">
        <v>38</v>
      </c>
      <c r="L42" s="33" t="n">
        <v>31</v>
      </c>
      <c r="M42" s="33" t="n">
        <v>1424</v>
      </c>
      <c r="N42" s="33" t="n">
        <v>62</v>
      </c>
      <c r="O42" s="33" t="n">
        <v>128</v>
      </c>
      <c r="P42" s="33" t="n">
        <v>77</v>
      </c>
      <c r="Q42" s="33" t="n">
        <v>69</v>
      </c>
    </row>
    <row r="43" customFormat="false" ht="13.5" hidden="false" customHeight="false" outlineLevel="0" collapsed="false">
      <c r="A43" s="26"/>
      <c r="B43" s="26" t="s">
        <v>43</v>
      </c>
      <c r="C43" s="26" t="s">
        <v>44</v>
      </c>
      <c r="D43" s="27" t="n">
        <v>2146</v>
      </c>
      <c r="E43" s="28" t="n">
        <v>76</v>
      </c>
      <c r="F43" s="28" t="n">
        <v>424</v>
      </c>
      <c r="G43" s="28" t="n">
        <v>1597</v>
      </c>
      <c r="H43" s="28" t="n">
        <v>273</v>
      </c>
      <c r="I43" s="28" t="n">
        <v>289</v>
      </c>
      <c r="J43" s="28" t="n">
        <v>1014</v>
      </c>
      <c r="K43" s="28" t="n">
        <v>21</v>
      </c>
      <c r="L43" s="28" t="n">
        <v>49</v>
      </c>
      <c r="M43" s="28" t="n">
        <v>870</v>
      </c>
      <c r="N43" s="28" t="n">
        <v>98</v>
      </c>
      <c r="O43" s="28" t="n">
        <v>141</v>
      </c>
      <c r="P43" s="28" t="n">
        <v>61</v>
      </c>
      <c r="Q43" s="28" t="n">
        <v>70</v>
      </c>
    </row>
    <row r="44" customFormat="false" ht="24" hidden="false" customHeight="false" outlineLevel="0" collapsed="false">
      <c r="A44" s="26"/>
      <c r="B44" s="30" t="s">
        <v>45</v>
      </c>
      <c r="C44" s="35" t="s">
        <v>46</v>
      </c>
      <c r="D44" s="32" t="n">
        <v>1597</v>
      </c>
      <c r="E44" s="33" t="n">
        <v>155</v>
      </c>
      <c r="F44" s="33" t="n">
        <v>232</v>
      </c>
      <c r="G44" s="33" t="n">
        <v>1179</v>
      </c>
      <c r="H44" s="33" t="n">
        <v>212</v>
      </c>
      <c r="I44" s="33" t="n">
        <v>216</v>
      </c>
      <c r="J44" s="33" t="n">
        <v>727</v>
      </c>
      <c r="K44" s="33" t="n">
        <v>24</v>
      </c>
      <c r="L44" s="33" t="n">
        <v>31</v>
      </c>
      <c r="M44" s="33" t="n">
        <v>765</v>
      </c>
      <c r="N44" s="33" t="n">
        <v>91</v>
      </c>
      <c r="O44" s="33" t="n">
        <v>152</v>
      </c>
      <c r="P44" s="33" t="n">
        <v>80</v>
      </c>
      <c r="Q44" s="33" t="n">
        <v>55</v>
      </c>
    </row>
    <row r="45" customFormat="false" ht="13.5" hidden="false" customHeight="false" outlineLevel="0" collapsed="false">
      <c r="A45" s="26"/>
      <c r="B45" s="26" t="s">
        <v>47</v>
      </c>
      <c r="C45" s="26" t="s">
        <v>48</v>
      </c>
      <c r="D45" s="27" t="n">
        <v>1987</v>
      </c>
      <c r="E45" s="28" t="n">
        <v>103</v>
      </c>
      <c r="F45" s="28" t="n">
        <v>281</v>
      </c>
      <c r="G45" s="28" t="n">
        <v>1590</v>
      </c>
      <c r="H45" s="28" t="n">
        <v>290</v>
      </c>
      <c r="I45" s="28" t="n">
        <v>367</v>
      </c>
      <c r="J45" s="28" t="n">
        <v>915</v>
      </c>
      <c r="K45" s="28" t="n">
        <v>18</v>
      </c>
      <c r="L45" s="28" t="n">
        <v>13</v>
      </c>
      <c r="M45" s="28" t="n">
        <v>1196</v>
      </c>
      <c r="N45" s="28" t="n">
        <v>321</v>
      </c>
      <c r="O45" s="28" t="n">
        <v>290</v>
      </c>
      <c r="P45" s="28" t="n">
        <v>170</v>
      </c>
      <c r="Q45" s="28" t="n">
        <v>31</v>
      </c>
    </row>
    <row r="46" customFormat="false" ht="13.5" hidden="false" customHeight="false" outlineLevel="0" collapsed="false">
      <c r="A46" s="26"/>
      <c r="B46" s="26" t="s">
        <v>49</v>
      </c>
      <c r="C46" s="26" t="s">
        <v>50</v>
      </c>
      <c r="D46" s="27" t="n">
        <v>2472</v>
      </c>
      <c r="E46" s="28" t="n">
        <v>84</v>
      </c>
      <c r="F46" s="28" t="n">
        <v>676</v>
      </c>
      <c r="G46" s="28" t="n">
        <v>1686</v>
      </c>
      <c r="H46" s="28" t="n">
        <v>446</v>
      </c>
      <c r="I46" s="28" t="n">
        <v>489</v>
      </c>
      <c r="J46" s="28" t="n">
        <v>728</v>
      </c>
      <c r="K46" s="28" t="n">
        <v>23</v>
      </c>
      <c r="L46" s="28" t="n">
        <v>26</v>
      </c>
      <c r="M46" s="28" t="n">
        <v>2471</v>
      </c>
      <c r="N46" s="28" t="n">
        <v>563</v>
      </c>
      <c r="O46" s="28" t="n">
        <v>666</v>
      </c>
      <c r="P46" s="28" t="n">
        <v>433</v>
      </c>
      <c r="Q46" s="28" t="n">
        <v>49</v>
      </c>
    </row>
    <row r="47" customFormat="false" ht="13.5" hidden="false" customHeight="false" outlineLevel="0" collapsed="false">
      <c r="A47" s="26"/>
      <c r="B47" s="30" t="s">
        <v>51</v>
      </c>
      <c r="C47" s="26" t="s">
        <v>52</v>
      </c>
      <c r="D47" s="27" t="n">
        <v>258</v>
      </c>
      <c r="E47" s="28" t="n">
        <v>0</v>
      </c>
      <c r="F47" s="28" t="n">
        <v>70</v>
      </c>
      <c r="G47" s="28" t="n">
        <v>187</v>
      </c>
      <c r="H47" s="28" t="n">
        <v>65</v>
      </c>
      <c r="I47" s="28" t="n">
        <v>65</v>
      </c>
      <c r="J47" s="28" t="n">
        <v>54</v>
      </c>
      <c r="K47" s="28" t="n">
        <v>3</v>
      </c>
      <c r="L47" s="28" t="n">
        <v>1</v>
      </c>
      <c r="M47" s="28" t="n">
        <v>240</v>
      </c>
      <c r="N47" s="28" t="n">
        <v>113</v>
      </c>
      <c r="O47" s="28" t="n">
        <v>38</v>
      </c>
      <c r="P47" s="28" t="n">
        <v>15</v>
      </c>
      <c r="Q47" s="28" t="n">
        <v>4</v>
      </c>
    </row>
    <row r="48" customFormat="false" ht="24" hidden="false" customHeight="false" outlineLevel="0" collapsed="false">
      <c r="A48" s="26"/>
      <c r="B48" s="30" t="s">
        <v>53</v>
      </c>
      <c r="C48" s="31" t="s">
        <v>54</v>
      </c>
      <c r="D48" s="32" t="n">
        <v>4346</v>
      </c>
      <c r="E48" s="33" t="n">
        <v>306</v>
      </c>
      <c r="F48" s="33" t="n">
        <v>578</v>
      </c>
      <c r="G48" s="33" t="n">
        <v>3374</v>
      </c>
      <c r="H48" s="33" t="n">
        <v>604</v>
      </c>
      <c r="I48" s="33" t="n">
        <v>598</v>
      </c>
      <c r="J48" s="33" t="n">
        <v>2087</v>
      </c>
      <c r="K48" s="33" t="n">
        <v>85</v>
      </c>
      <c r="L48" s="33" t="n">
        <v>88</v>
      </c>
      <c r="M48" s="33" t="n">
        <v>1968</v>
      </c>
      <c r="N48" s="33" t="n">
        <v>343</v>
      </c>
      <c r="O48" s="33" t="n">
        <v>372</v>
      </c>
      <c r="P48" s="33" t="n">
        <v>196</v>
      </c>
      <c r="Q48" s="33" t="n">
        <v>173</v>
      </c>
    </row>
    <row r="49" customFormat="false" ht="23.25" hidden="false" customHeight="false" outlineLevel="0" collapsed="false">
      <c r="A49" s="30"/>
      <c r="B49" s="30" t="s">
        <v>55</v>
      </c>
      <c r="C49" s="31" t="s">
        <v>56</v>
      </c>
      <c r="D49" s="32" t="n">
        <v>1134</v>
      </c>
      <c r="E49" s="33" t="n">
        <v>8</v>
      </c>
      <c r="F49" s="33" t="n">
        <v>52</v>
      </c>
      <c r="G49" s="33" t="n">
        <v>1070</v>
      </c>
      <c r="H49" s="33" t="n">
        <v>166</v>
      </c>
      <c r="I49" s="33" t="n">
        <v>166</v>
      </c>
      <c r="J49" s="33" t="n">
        <v>731</v>
      </c>
      <c r="K49" s="33" t="n">
        <v>7</v>
      </c>
      <c r="L49" s="33" t="n">
        <v>4</v>
      </c>
      <c r="M49" s="33" t="n">
        <v>533</v>
      </c>
      <c r="N49" s="33" t="n">
        <v>145</v>
      </c>
      <c r="O49" s="33" t="n">
        <v>229</v>
      </c>
      <c r="P49" s="33" t="n">
        <v>88</v>
      </c>
      <c r="Q49" s="33" t="n">
        <v>11</v>
      </c>
    </row>
    <row r="50" customFormat="false" ht="13.5" hidden="false" customHeight="false" outlineLevel="0" collapsed="false">
      <c r="A50" s="26"/>
      <c r="B50" s="26" t="s">
        <v>57</v>
      </c>
      <c r="C50" s="26" t="s">
        <v>58</v>
      </c>
      <c r="D50" s="27" t="n">
        <v>1657</v>
      </c>
      <c r="E50" s="28" t="n">
        <v>178</v>
      </c>
      <c r="F50" s="28" t="n">
        <v>179</v>
      </c>
      <c r="G50" s="28" t="n">
        <v>553</v>
      </c>
      <c r="H50" s="28" t="n">
        <v>77</v>
      </c>
      <c r="I50" s="28" t="n">
        <v>90</v>
      </c>
      <c r="J50" s="28" t="n">
        <v>291</v>
      </c>
      <c r="K50" s="28" t="n">
        <v>95</v>
      </c>
      <c r="L50" s="28" t="n">
        <v>747</v>
      </c>
      <c r="M50" s="28" t="n">
        <v>1299</v>
      </c>
      <c r="N50" s="28" t="n">
        <v>26</v>
      </c>
      <c r="O50" s="28" t="n">
        <v>45</v>
      </c>
      <c r="P50" s="28" t="n">
        <v>29</v>
      </c>
      <c r="Q50" s="28" t="n">
        <v>842</v>
      </c>
    </row>
    <row r="51" customFormat="false" ht="25.5" hidden="false" customHeight="true" outlineLevel="0" collapsed="false">
      <c r="A51" s="36" t="s">
        <v>60</v>
      </c>
      <c r="B51" s="36"/>
      <c r="C51" s="36"/>
      <c r="D51" s="23" t="n">
        <v>47827</v>
      </c>
      <c r="E51" s="24" t="n">
        <v>4266</v>
      </c>
      <c r="F51" s="24" t="n">
        <v>12359</v>
      </c>
      <c r="G51" s="24" t="n">
        <v>29837</v>
      </c>
      <c r="H51" s="24" t="n">
        <v>6047</v>
      </c>
      <c r="I51" s="24" t="n">
        <v>6504</v>
      </c>
      <c r="J51" s="24" t="n">
        <v>16779</v>
      </c>
      <c r="K51" s="24" t="n">
        <v>507</v>
      </c>
      <c r="L51" s="24" t="n">
        <v>1365</v>
      </c>
      <c r="M51" s="24" t="n">
        <v>27603</v>
      </c>
      <c r="N51" s="24" t="n">
        <v>3932</v>
      </c>
      <c r="O51" s="24" t="n">
        <v>3690</v>
      </c>
      <c r="P51" s="24" t="n">
        <v>1484</v>
      </c>
      <c r="Q51" s="24" t="n">
        <v>1872</v>
      </c>
    </row>
    <row r="52" customFormat="false" ht="13.5" hidden="false" customHeight="false" outlineLevel="0" collapsed="false">
      <c r="A52" s="26"/>
      <c r="B52" s="26" t="s">
        <v>18</v>
      </c>
      <c r="C52" s="26" t="s">
        <v>19</v>
      </c>
      <c r="D52" s="27" t="n">
        <v>229</v>
      </c>
      <c r="E52" s="28" t="n">
        <v>141</v>
      </c>
      <c r="F52" s="28" t="n">
        <v>48</v>
      </c>
      <c r="G52" s="28" t="n">
        <v>40</v>
      </c>
      <c r="H52" s="28" t="n">
        <v>6</v>
      </c>
      <c r="I52" s="28" t="n">
        <v>18</v>
      </c>
      <c r="J52" s="28" t="n">
        <v>16</v>
      </c>
      <c r="K52" s="28" t="n">
        <v>0</v>
      </c>
      <c r="L52" s="28" t="n">
        <v>0</v>
      </c>
      <c r="M52" s="28" t="n">
        <v>205</v>
      </c>
      <c r="N52" s="28" t="n">
        <v>7</v>
      </c>
      <c r="O52" s="28" t="n">
        <v>6</v>
      </c>
      <c r="P52" s="28" t="n">
        <v>3</v>
      </c>
      <c r="Q52" s="28" t="n">
        <v>0</v>
      </c>
    </row>
    <row r="53" customFormat="false" ht="13.5" hidden="false" customHeight="false" outlineLevel="0" collapsed="false">
      <c r="A53" s="26"/>
      <c r="B53" s="26"/>
      <c r="C53" s="26" t="s">
        <v>20</v>
      </c>
      <c r="D53" s="27" t="n">
        <v>229</v>
      </c>
      <c r="E53" s="28" t="n">
        <v>141</v>
      </c>
      <c r="F53" s="28" t="n">
        <v>48</v>
      </c>
      <c r="G53" s="28" t="n">
        <v>40</v>
      </c>
      <c r="H53" s="28" t="n">
        <v>6</v>
      </c>
      <c r="I53" s="28" t="n">
        <v>18</v>
      </c>
      <c r="J53" s="28" t="n">
        <v>16</v>
      </c>
      <c r="K53" s="28" t="n">
        <v>0</v>
      </c>
      <c r="L53" s="28" t="n">
        <v>0</v>
      </c>
      <c r="M53" s="28" t="n">
        <v>205</v>
      </c>
      <c r="N53" s="28" t="n">
        <v>7</v>
      </c>
      <c r="O53" s="28" t="n">
        <v>6</v>
      </c>
      <c r="P53" s="28" t="n">
        <v>3</v>
      </c>
      <c r="Q53" s="28" t="n">
        <v>0</v>
      </c>
    </row>
    <row r="54" customFormat="false" ht="13.5" hidden="false" customHeight="false" outlineLevel="0" collapsed="false">
      <c r="A54" s="26"/>
      <c r="B54" s="26" t="s">
        <v>21</v>
      </c>
      <c r="C54" s="26" t="s">
        <v>22</v>
      </c>
      <c r="D54" s="27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</row>
    <row r="55" customFormat="false" ht="24" hidden="false" customHeight="false" outlineLevel="0" collapsed="false">
      <c r="A55" s="30"/>
      <c r="B55" s="30" t="s">
        <v>23</v>
      </c>
      <c r="C55" s="31" t="s">
        <v>24</v>
      </c>
      <c r="D55" s="32" t="n">
        <v>5</v>
      </c>
      <c r="E55" s="33" t="n">
        <v>0</v>
      </c>
      <c r="F55" s="33" t="n">
        <v>0</v>
      </c>
      <c r="G55" s="33" t="n">
        <v>5</v>
      </c>
      <c r="H55" s="33" t="n">
        <v>1</v>
      </c>
      <c r="I55" s="33" t="n">
        <v>0</v>
      </c>
      <c r="J55" s="33" t="n">
        <v>4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</row>
    <row r="56" customFormat="false" ht="13.5" hidden="false" customHeight="false" outlineLevel="0" collapsed="false">
      <c r="A56" s="26"/>
      <c r="B56" s="26" t="s">
        <v>25</v>
      </c>
      <c r="C56" s="26" t="s">
        <v>26</v>
      </c>
      <c r="D56" s="27" t="n">
        <v>1199</v>
      </c>
      <c r="E56" s="28" t="n">
        <v>273</v>
      </c>
      <c r="F56" s="28" t="n">
        <v>284</v>
      </c>
      <c r="G56" s="28" t="n">
        <v>617</v>
      </c>
      <c r="H56" s="28" t="n">
        <v>97</v>
      </c>
      <c r="I56" s="28" t="n">
        <v>157</v>
      </c>
      <c r="J56" s="28" t="n">
        <v>345</v>
      </c>
      <c r="K56" s="28" t="n">
        <v>18</v>
      </c>
      <c r="L56" s="28" t="n">
        <v>25</v>
      </c>
      <c r="M56" s="28" t="n">
        <v>794</v>
      </c>
      <c r="N56" s="28" t="n">
        <v>79</v>
      </c>
      <c r="O56" s="28" t="n">
        <v>79</v>
      </c>
      <c r="P56" s="28" t="n">
        <v>36</v>
      </c>
      <c r="Q56" s="28" t="n">
        <v>43</v>
      </c>
    </row>
    <row r="57" customFormat="false" ht="13.5" hidden="false" customHeight="false" outlineLevel="0" collapsed="false">
      <c r="A57" s="26"/>
      <c r="B57" s="26" t="s">
        <v>27</v>
      </c>
      <c r="C57" s="26" t="s">
        <v>28</v>
      </c>
      <c r="D57" s="27" t="n">
        <v>2819</v>
      </c>
      <c r="E57" s="28" t="n">
        <v>326</v>
      </c>
      <c r="F57" s="28" t="n">
        <v>477</v>
      </c>
      <c r="G57" s="28" t="n">
        <v>1979</v>
      </c>
      <c r="H57" s="28" t="n">
        <v>405</v>
      </c>
      <c r="I57" s="28" t="n">
        <v>433</v>
      </c>
      <c r="J57" s="28" t="n">
        <v>1115</v>
      </c>
      <c r="K57" s="28" t="n">
        <v>26</v>
      </c>
      <c r="L57" s="28" t="n">
        <v>37</v>
      </c>
      <c r="M57" s="28" t="n">
        <v>1164</v>
      </c>
      <c r="N57" s="28" t="n">
        <v>127</v>
      </c>
      <c r="O57" s="28" t="n">
        <v>117</v>
      </c>
      <c r="P57" s="28" t="n">
        <v>54</v>
      </c>
      <c r="Q57" s="28" t="n">
        <v>63</v>
      </c>
    </row>
    <row r="58" customFormat="false" ht="24" hidden="false" customHeight="false" outlineLevel="0" collapsed="false">
      <c r="A58" s="26"/>
      <c r="B58" s="30" t="s">
        <v>29</v>
      </c>
      <c r="C58" s="31" t="s">
        <v>30</v>
      </c>
      <c r="D58" s="32" t="n">
        <v>58</v>
      </c>
      <c r="E58" s="33" t="n">
        <v>5</v>
      </c>
      <c r="F58" s="33" t="n">
        <v>3</v>
      </c>
      <c r="G58" s="33" t="n">
        <v>50</v>
      </c>
      <c r="H58" s="33" t="n">
        <v>6</v>
      </c>
      <c r="I58" s="33" t="n">
        <v>8</v>
      </c>
      <c r="J58" s="33" t="n">
        <v>33</v>
      </c>
      <c r="K58" s="33" t="n">
        <v>3</v>
      </c>
      <c r="L58" s="33" t="n">
        <v>0</v>
      </c>
      <c r="M58" s="33" t="n">
        <v>14</v>
      </c>
      <c r="N58" s="33" t="n">
        <v>0</v>
      </c>
      <c r="O58" s="33" t="n">
        <v>3</v>
      </c>
      <c r="P58" s="33" t="n">
        <v>0</v>
      </c>
      <c r="Q58" s="33" t="n">
        <v>3</v>
      </c>
    </row>
    <row r="59" customFormat="false" ht="13.5" hidden="false" customHeight="false" outlineLevel="0" collapsed="false">
      <c r="A59" s="26"/>
      <c r="B59" s="26" t="s">
        <v>31</v>
      </c>
      <c r="C59" s="26" t="s">
        <v>32</v>
      </c>
      <c r="D59" s="27" t="n">
        <v>2900</v>
      </c>
      <c r="E59" s="28" t="n">
        <v>674</v>
      </c>
      <c r="F59" s="28" t="n">
        <v>68</v>
      </c>
      <c r="G59" s="28" t="n">
        <v>2141</v>
      </c>
      <c r="H59" s="28" t="n">
        <v>174</v>
      </c>
      <c r="I59" s="28" t="n">
        <v>140</v>
      </c>
      <c r="J59" s="28" t="n">
        <v>1796</v>
      </c>
      <c r="K59" s="28" t="n">
        <v>31</v>
      </c>
      <c r="L59" s="28" t="n">
        <v>17</v>
      </c>
      <c r="M59" s="28" t="n">
        <v>906</v>
      </c>
      <c r="N59" s="28" t="n">
        <v>17</v>
      </c>
      <c r="O59" s="28" t="n">
        <v>55</v>
      </c>
      <c r="P59" s="28" t="n">
        <v>44</v>
      </c>
      <c r="Q59" s="28" t="n">
        <v>48</v>
      </c>
    </row>
    <row r="60" customFormat="false" ht="13.5" hidden="false" customHeight="false" outlineLevel="0" collapsed="false">
      <c r="A60" s="26"/>
      <c r="B60" s="26" t="s">
        <v>33</v>
      </c>
      <c r="C60" s="26" t="s">
        <v>34</v>
      </c>
      <c r="D60" s="27" t="n">
        <v>1033</v>
      </c>
      <c r="E60" s="28" t="n">
        <v>35</v>
      </c>
      <c r="F60" s="28" t="n">
        <v>326</v>
      </c>
      <c r="G60" s="28" t="n">
        <v>656</v>
      </c>
      <c r="H60" s="28" t="n">
        <v>179</v>
      </c>
      <c r="I60" s="28" t="n">
        <v>128</v>
      </c>
      <c r="J60" s="28" t="n">
        <v>342</v>
      </c>
      <c r="K60" s="28" t="n">
        <v>7</v>
      </c>
      <c r="L60" s="28" t="n">
        <v>16</v>
      </c>
      <c r="M60" s="28" t="n">
        <v>548</v>
      </c>
      <c r="N60" s="28" t="n">
        <v>75</v>
      </c>
      <c r="O60" s="28" t="n">
        <v>61</v>
      </c>
      <c r="P60" s="28" t="n">
        <v>28</v>
      </c>
      <c r="Q60" s="28" t="n">
        <v>23</v>
      </c>
    </row>
    <row r="61" customFormat="false" ht="13.5" hidden="false" customHeight="false" outlineLevel="0" collapsed="false">
      <c r="A61" s="26"/>
      <c r="B61" s="26" t="s">
        <v>35</v>
      </c>
      <c r="C61" s="26" t="s">
        <v>36</v>
      </c>
      <c r="D61" s="27" t="n">
        <v>9269</v>
      </c>
      <c r="E61" s="28" t="n">
        <v>353</v>
      </c>
      <c r="F61" s="28" t="n">
        <v>3074</v>
      </c>
      <c r="G61" s="28" t="n">
        <v>5658</v>
      </c>
      <c r="H61" s="28" t="n">
        <v>1025</v>
      </c>
      <c r="I61" s="28" t="n">
        <v>1495</v>
      </c>
      <c r="J61" s="28" t="n">
        <v>3044</v>
      </c>
      <c r="K61" s="28" t="n">
        <v>94</v>
      </c>
      <c r="L61" s="28" t="n">
        <v>184</v>
      </c>
      <c r="M61" s="28" t="n">
        <v>5283</v>
      </c>
      <c r="N61" s="28" t="n">
        <v>642</v>
      </c>
      <c r="O61" s="28" t="n">
        <v>694</v>
      </c>
      <c r="P61" s="28" t="n">
        <v>242</v>
      </c>
      <c r="Q61" s="28" t="n">
        <v>278</v>
      </c>
    </row>
    <row r="62" customFormat="false" ht="13.5" hidden="false" customHeight="false" outlineLevel="0" collapsed="false">
      <c r="A62" s="26"/>
      <c r="B62" s="26" t="s">
        <v>37</v>
      </c>
      <c r="C62" s="26" t="s">
        <v>38</v>
      </c>
      <c r="D62" s="27" t="n">
        <v>2138</v>
      </c>
      <c r="E62" s="28" t="n">
        <v>69</v>
      </c>
      <c r="F62" s="28" t="n">
        <v>87</v>
      </c>
      <c r="G62" s="28" t="n">
        <v>1964</v>
      </c>
      <c r="H62" s="28" t="n">
        <v>173</v>
      </c>
      <c r="I62" s="28" t="n">
        <v>313</v>
      </c>
      <c r="J62" s="28" t="n">
        <v>1461</v>
      </c>
      <c r="K62" s="28" t="n">
        <v>17</v>
      </c>
      <c r="L62" s="28" t="n">
        <v>18</v>
      </c>
      <c r="M62" s="28" t="n">
        <v>411</v>
      </c>
      <c r="N62" s="28" t="n">
        <v>63</v>
      </c>
      <c r="O62" s="28" t="n">
        <v>122</v>
      </c>
      <c r="P62" s="28" t="n">
        <v>35</v>
      </c>
      <c r="Q62" s="28" t="n">
        <v>35</v>
      </c>
    </row>
    <row r="63" customFormat="false" ht="13.5" hidden="false" customHeight="false" outlineLevel="0" collapsed="false">
      <c r="A63" s="26"/>
      <c r="B63" s="26" t="s">
        <v>39</v>
      </c>
      <c r="C63" s="26" t="s">
        <v>40</v>
      </c>
      <c r="D63" s="27" t="n">
        <v>1577</v>
      </c>
      <c r="E63" s="28" t="n">
        <v>357</v>
      </c>
      <c r="F63" s="28" t="n">
        <v>261</v>
      </c>
      <c r="G63" s="28" t="n">
        <v>912</v>
      </c>
      <c r="H63" s="28" t="n">
        <v>176</v>
      </c>
      <c r="I63" s="28" t="n">
        <v>149</v>
      </c>
      <c r="J63" s="28" t="n">
        <v>575</v>
      </c>
      <c r="K63" s="28" t="n">
        <v>12</v>
      </c>
      <c r="L63" s="28" t="n">
        <v>47</v>
      </c>
      <c r="M63" s="28" t="n">
        <v>865</v>
      </c>
      <c r="N63" s="28" t="n">
        <v>58</v>
      </c>
      <c r="O63" s="28" t="n">
        <v>81</v>
      </c>
      <c r="P63" s="28" t="n">
        <v>49</v>
      </c>
      <c r="Q63" s="28" t="n">
        <v>59</v>
      </c>
    </row>
    <row r="64" customFormat="false" ht="28.5" hidden="false" customHeight="true" outlineLevel="0" collapsed="false">
      <c r="A64" s="26"/>
      <c r="B64" s="30" t="s">
        <v>41</v>
      </c>
      <c r="C64" s="34" t="s">
        <v>42</v>
      </c>
      <c r="D64" s="32" t="n">
        <v>2353</v>
      </c>
      <c r="E64" s="33" t="n">
        <v>647</v>
      </c>
      <c r="F64" s="33" t="n">
        <v>187</v>
      </c>
      <c r="G64" s="33" t="n">
        <v>1487</v>
      </c>
      <c r="H64" s="33" t="n">
        <v>146</v>
      </c>
      <c r="I64" s="33" t="n">
        <v>197</v>
      </c>
      <c r="J64" s="33" t="n">
        <v>1111</v>
      </c>
      <c r="K64" s="33" t="n">
        <v>33</v>
      </c>
      <c r="L64" s="33" t="n">
        <v>32</v>
      </c>
      <c r="M64" s="33" t="n">
        <v>1041</v>
      </c>
      <c r="N64" s="33" t="n">
        <v>42</v>
      </c>
      <c r="O64" s="33" t="n">
        <v>72</v>
      </c>
      <c r="P64" s="33" t="n">
        <v>28</v>
      </c>
      <c r="Q64" s="33" t="n">
        <v>65</v>
      </c>
    </row>
    <row r="65" customFormat="false" ht="13.5" hidden="false" customHeight="false" outlineLevel="0" collapsed="false">
      <c r="A65" s="26"/>
      <c r="B65" s="26" t="s">
        <v>43</v>
      </c>
      <c r="C65" s="26" t="s">
        <v>44</v>
      </c>
      <c r="D65" s="27" t="n">
        <v>3254</v>
      </c>
      <c r="E65" s="28" t="n">
        <v>83</v>
      </c>
      <c r="F65" s="28" t="n">
        <v>1205</v>
      </c>
      <c r="G65" s="28" t="n">
        <v>1873</v>
      </c>
      <c r="H65" s="28" t="n">
        <v>428</v>
      </c>
      <c r="I65" s="28" t="n">
        <v>445</v>
      </c>
      <c r="J65" s="28" t="n">
        <v>973</v>
      </c>
      <c r="K65" s="28" t="n">
        <v>27</v>
      </c>
      <c r="L65" s="28" t="n">
        <v>93</v>
      </c>
      <c r="M65" s="28" t="n">
        <v>1773</v>
      </c>
      <c r="N65" s="28" t="n">
        <v>185</v>
      </c>
      <c r="O65" s="28" t="n">
        <v>146</v>
      </c>
      <c r="P65" s="28" t="n">
        <v>34</v>
      </c>
      <c r="Q65" s="28" t="n">
        <v>120</v>
      </c>
    </row>
    <row r="66" customFormat="false" ht="24" hidden="false" customHeight="false" outlineLevel="0" collapsed="false">
      <c r="A66" s="26"/>
      <c r="B66" s="30" t="s">
        <v>45</v>
      </c>
      <c r="C66" s="35" t="s">
        <v>46</v>
      </c>
      <c r="D66" s="32" t="n">
        <v>2295</v>
      </c>
      <c r="E66" s="33" t="n">
        <v>198</v>
      </c>
      <c r="F66" s="33" t="n">
        <v>495</v>
      </c>
      <c r="G66" s="33" t="n">
        <v>1548</v>
      </c>
      <c r="H66" s="33" t="n">
        <v>260</v>
      </c>
      <c r="I66" s="33" t="n">
        <v>395</v>
      </c>
      <c r="J66" s="33" t="n">
        <v>867</v>
      </c>
      <c r="K66" s="33" t="n">
        <v>26</v>
      </c>
      <c r="L66" s="33" t="n">
        <v>54</v>
      </c>
      <c r="M66" s="33" t="n">
        <v>1067</v>
      </c>
      <c r="N66" s="33" t="n">
        <v>105</v>
      </c>
      <c r="O66" s="33" t="n">
        <v>138</v>
      </c>
      <c r="P66" s="33" t="n">
        <v>51</v>
      </c>
      <c r="Q66" s="33" t="n">
        <v>80</v>
      </c>
    </row>
    <row r="67" customFormat="false" ht="13.5" hidden="false" customHeight="false" outlineLevel="0" collapsed="false">
      <c r="A67" s="26"/>
      <c r="B67" s="26" t="s">
        <v>47</v>
      </c>
      <c r="C67" s="26" t="s">
        <v>48</v>
      </c>
      <c r="D67" s="27" t="n">
        <v>3145</v>
      </c>
      <c r="E67" s="28" t="n">
        <v>336</v>
      </c>
      <c r="F67" s="28" t="n">
        <v>735</v>
      </c>
      <c r="G67" s="28" t="n">
        <v>2046</v>
      </c>
      <c r="H67" s="28" t="n">
        <v>443</v>
      </c>
      <c r="I67" s="28" t="n">
        <v>528</v>
      </c>
      <c r="J67" s="28" t="n">
        <v>1050</v>
      </c>
      <c r="K67" s="28" t="n">
        <v>25</v>
      </c>
      <c r="L67" s="28" t="n">
        <v>28</v>
      </c>
      <c r="M67" s="28" t="n">
        <v>2142</v>
      </c>
      <c r="N67" s="28" t="n">
        <v>483</v>
      </c>
      <c r="O67" s="28" t="n">
        <v>358</v>
      </c>
      <c r="P67" s="28" t="n">
        <v>177</v>
      </c>
      <c r="Q67" s="28" t="n">
        <v>53</v>
      </c>
    </row>
    <row r="68" customFormat="false" ht="13.5" hidden="false" customHeight="false" outlineLevel="0" collapsed="false">
      <c r="A68" s="26"/>
      <c r="B68" s="26" t="s">
        <v>49</v>
      </c>
      <c r="C68" s="26" t="s">
        <v>50</v>
      </c>
      <c r="D68" s="27" t="n">
        <v>9331</v>
      </c>
      <c r="E68" s="28" t="n">
        <v>139</v>
      </c>
      <c r="F68" s="28" t="n">
        <v>4070</v>
      </c>
      <c r="G68" s="28" t="n">
        <v>4998</v>
      </c>
      <c r="H68" s="28" t="n">
        <v>1775</v>
      </c>
      <c r="I68" s="28" t="n">
        <v>1511</v>
      </c>
      <c r="J68" s="28" t="n">
        <v>1659</v>
      </c>
      <c r="K68" s="28" t="n">
        <v>53</v>
      </c>
      <c r="L68" s="28" t="n">
        <v>124</v>
      </c>
      <c r="M68" s="28" t="n">
        <v>8132</v>
      </c>
      <c r="N68" s="28" t="n">
        <v>1667</v>
      </c>
      <c r="O68" s="28" t="n">
        <v>1482</v>
      </c>
      <c r="P68" s="28" t="n">
        <v>597</v>
      </c>
      <c r="Q68" s="28" t="n">
        <v>177</v>
      </c>
    </row>
    <row r="69" customFormat="false" ht="13.5" hidden="false" customHeight="false" outlineLevel="0" collapsed="false">
      <c r="A69" s="26"/>
      <c r="B69" s="30" t="s">
        <v>51</v>
      </c>
      <c r="C69" s="26" t="s">
        <v>52</v>
      </c>
      <c r="D69" s="27" t="n">
        <v>179</v>
      </c>
      <c r="E69" s="28" t="n">
        <v>2</v>
      </c>
      <c r="F69" s="28" t="n">
        <v>58</v>
      </c>
      <c r="G69" s="28" t="n">
        <v>116</v>
      </c>
      <c r="H69" s="28" t="n">
        <v>50</v>
      </c>
      <c r="I69" s="28" t="n">
        <v>26</v>
      </c>
      <c r="J69" s="28" t="n">
        <v>38</v>
      </c>
      <c r="K69" s="28" t="n">
        <v>2</v>
      </c>
      <c r="L69" s="28" t="n">
        <v>3</v>
      </c>
      <c r="M69" s="28" t="n">
        <v>189</v>
      </c>
      <c r="N69" s="28" t="n">
        <v>72</v>
      </c>
      <c r="O69" s="28" t="n">
        <v>39</v>
      </c>
      <c r="P69" s="28" t="n">
        <v>13</v>
      </c>
      <c r="Q69" s="28" t="n">
        <v>5</v>
      </c>
    </row>
    <row r="70" customFormat="false" ht="24" hidden="false" customHeight="false" outlineLevel="0" collapsed="false">
      <c r="A70" s="26"/>
      <c r="B70" s="30" t="s">
        <v>53</v>
      </c>
      <c r="C70" s="31" t="s">
        <v>54</v>
      </c>
      <c r="D70" s="32" t="n">
        <v>3628</v>
      </c>
      <c r="E70" s="33" t="n">
        <v>260</v>
      </c>
      <c r="F70" s="33" t="n">
        <v>638</v>
      </c>
      <c r="G70" s="33" t="n">
        <v>2669</v>
      </c>
      <c r="H70" s="33" t="n">
        <v>499</v>
      </c>
      <c r="I70" s="33" t="n">
        <v>383</v>
      </c>
      <c r="J70" s="33" t="n">
        <v>1741</v>
      </c>
      <c r="K70" s="33" t="n">
        <v>46</v>
      </c>
      <c r="L70" s="33" t="n">
        <v>61</v>
      </c>
      <c r="M70" s="33" t="n">
        <v>1373</v>
      </c>
      <c r="N70" s="33" t="n">
        <v>196</v>
      </c>
      <c r="O70" s="33" t="n">
        <v>131</v>
      </c>
      <c r="P70" s="33" t="n">
        <v>41</v>
      </c>
      <c r="Q70" s="33" t="n">
        <v>107</v>
      </c>
    </row>
    <row r="71" customFormat="false" ht="23.25" hidden="false" customHeight="false" outlineLevel="0" collapsed="false">
      <c r="A71" s="30"/>
      <c r="B71" s="30" t="s">
        <v>55</v>
      </c>
      <c r="C71" s="31" t="s">
        <v>56</v>
      </c>
      <c r="D71" s="32" t="n">
        <v>612</v>
      </c>
      <c r="E71" s="33" t="n">
        <v>9</v>
      </c>
      <c r="F71" s="33" t="n">
        <v>96</v>
      </c>
      <c r="G71" s="33" t="n">
        <v>507</v>
      </c>
      <c r="H71" s="33" t="n">
        <v>141</v>
      </c>
      <c r="I71" s="33" t="n">
        <v>89</v>
      </c>
      <c r="J71" s="33" t="n">
        <v>273</v>
      </c>
      <c r="K71" s="33" t="n">
        <v>4</v>
      </c>
      <c r="L71" s="33" t="n">
        <v>0</v>
      </c>
      <c r="M71" s="33" t="n">
        <v>293</v>
      </c>
      <c r="N71" s="33" t="n">
        <v>85</v>
      </c>
      <c r="O71" s="33" t="n">
        <v>70</v>
      </c>
      <c r="P71" s="33" t="n">
        <v>29</v>
      </c>
      <c r="Q71" s="33" t="n">
        <v>4</v>
      </c>
    </row>
    <row r="72" customFormat="false" ht="20.25" hidden="false" customHeight="true" outlineLevel="0" collapsed="false">
      <c r="A72" s="38"/>
      <c r="B72" s="38" t="s">
        <v>57</v>
      </c>
      <c r="C72" s="38" t="s">
        <v>58</v>
      </c>
      <c r="D72" s="39" t="n">
        <v>1803</v>
      </c>
      <c r="E72" s="40" t="n">
        <v>359</v>
      </c>
      <c r="F72" s="40" t="n">
        <v>247</v>
      </c>
      <c r="G72" s="40" t="n">
        <v>571</v>
      </c>
      <c r="H72" s="40" t="n">
        <v>63</v>
      </c>
      <c r="I72" s="40" t="n">
        <v>89</v>
      </c>
      <c r="J72" s="40" t="n">
        <v>336</v>
      </c>
      <c r="K72" s="40" t="n">
        <v>83</v>
      </c>
      <c r="L72" s="40" t="n">
        <v>626</v>
      </c>
      <c r="M72" s="40" t="n">
        <v>1403</v>
      </c>
      <c r="N72" s="40" t="n">
        <v>29</v>
      </c>
      <c r="O72" s="40" t="n">
        <v>36</v>
      </c>
      <c r="P72" s="40" t="n">
        <v>23</v>
      </c>
      <c r="Q72" s="40" t="n">
        <v>709</v>
      </c>
    </row>
    <row r="73" customFormat="false" ht="13.5" hidden="false" customHeight="false" outlineLevel="0" collapsed="false">
      <c r="A73" s="29"/>
      <c r="B73" s="1" t="s">
        <v>61</v>
      </c>
      <c r="C73" s="29"/>
    </row>
    <row r="74" customFormat="false" ht="13.5" hidden="false" customHeight="false" outlineLevel="0" collapsed="false">
      <c r="A74" s="41"/>
    </row>
    <row r="85" customFormat="false" ht="13.5" hidden="false" customHeight="false" outlineLevel="0" collapsed="false">
      <c r="E85" s="42" t="s">
        <v>67</v>
      </c>
    </row>
  </sheetData>
  <mergeCells count="14">
    <mergeCell ref="A3:C5"/>
    <mergeCell ref="D3:L3"/>
    <mergeCell ref="M3:Q3"/>
    <mergeCell ref="D4:D5"/>
    <mergeCell ref="E4:E5"/>
    <mergeCell ref="F4:F5"/>
    <mergeCell ref="G4:G5"/>
    <mergeCell ref="L4:L5"/>
    <mergeCell ref="M4:M5"/>
    <mergeCell ref="A6:C6"/>
    <mergeCell ref="F6:M6"/>
    <mergeCell ref="A7:C7"/>
    <mergeCell ref="A29:C29"/>
    <mergeCell ref="A51:C51"/>
  </mergeCells>
  <conditionalFormatting sqref="A73:C73">
    <cfRule type="cellIs" priority="2" operator="equal" aboveAverage="0" equalAverage="0" bottom="0" percent="0" rank="0" text="" dxfId="5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9.99"/>
    <col collapsed="false" customWidth="true" hidden="false" outlineLevel="0" max="4" min="4" style="2" width="9.49"/>
    <col collapsed="false" customWidth="true" hidden="false" outlineLevel="0" max="5" min="5" style="2" width="8.49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9" min="8" style="2" width="8.62"/>
    <col collapsed="false" customWidth="true" hidden="false" outlineLevel="0" max="10" min="10" style="2" width="9.49"/>
    <col collapsed="false" customWidth="true" hidden="false" outlineLevel="0" max="11" min="11" style="2" width="7.75"/>
    <col collapsed="false" customWidth="true" hidden="false" outlineLevel="0" max="12" min="12" style="2" width="8.49"/>
    <col collapsed="false" customWidth="true" hidden="false" outlineLevel="0" max="13" min="13" style="2" width="9.49"/>
    <col collapsed="false" customWidth="true" hidden="false" outlineLevel="0" max="15" min="14" style="2" width="8.62"/>
    <col collapsed="false" customWidth="true" hidden="false" outlineLevel="0" max="16" min="16" style="2" width="7.62"/>
    <col collapsed="false" customWidth="true" hidden="false" outlineLevel="0" max="17" min="17" style="2" width="9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68</v>
      </c>
      <c r="B1" s="3"/>
      <c r="M1" s="4"/>
    </row>
    <row r="2" customFormat="false" ht="13.5" hidden="false" customHeight="false" outlineLevel="0" collapsed="false">
      <c r="C2" s="5"/>
    </row>
    <row r="3" s="8" customFormat="true" ht="13.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</row>
    <row r="4" customFormat="false" ht="13.5" hidden="false" customHeight="true" outlineLevel="0" collapsed="false">
      <c r="A4" s="6"/>
      <c r="B4" s="6"/>
      <c r="C4" s="6"/>
      <c r="D4" s="9" t="s">
        <v>4</v>
      </c>
      <c r="E4" s="10" t="s">
        <v>5</v>
      </c>
      <c r="F4" s="9" t="s">
        <v>6</v>
      </c>
      <c r="G4" s="10" t="s">
        <v>7</v>
      </c>
      <c r="H4" s="11"/>
      <c r="I4" s="11"/>
      <c r="J4" s="12"/>
      <c r="K4" s="13"/>
      <c r="L4" s="9" t="s">
        <v>8</v>
      </c>
      <c r="M4" s="14" t="s">
        <v>9</v>
      </c>
      <c r="N4" s="12"/>
      <c r="O4" s="12"/>
      <c r="P4" s="12"/>
      <c r="Q4" s="12"/>
    </row>
    <row r="5" customFormat="false" ht="73.5" hidden="false" customHeight="false" outlineLevel="0" collapsed="false">
      <c r="A5" s="6"/>
      <c r="B5" s="6"/>
      <c r="C5" s="6"/>
      <c r="D5" s="9"/>
      <c r="E5" s="10"/>
      <c r="F5" s="9"/>
      <c r="G5" s="10"/>
      <c r="H5" s="9" t="s">
        <v>10</v>
      </c>
      <c r="I5" s="9" t="s">
        <v>11</v>
      </c>
      <c r="J5" s="9" t="s">
        <v>12</v>
      </c>
      <c r="K5" s="9" t="s">
        <v>13</v>
      </c>
      <c r="L5" s="9"/>
      <c r="M5" s="9"/>
      <c r="N5" s="9" t="s">
        <v>14</v>
      </c>
      <c r="O5" s="9" t="s">
        <v>15</v>
      </c>
      <c r="P5" s="10" t="s">
        <v>16</v>
      </c>
      <c r="Q5" s="15" t="s">
        <v>17</v>
      </c>
    </row>
    <row r="6" customFormat="false" ht="15.75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8"/>
      <c r="O6" s="20"/>
      <c r="P6" s="20"/>
      <c r="Q6" s="20"/>
      <c r="R6" s="21"/>
      <c r="S6" s="21"/>
      <c r="T6" s="21"/>
    </row>
    <row r="7" customFormat="false" ht="13.5" hidden="false" customHeight="false" outlineLevel="0" collapsed="false">
      <c r="A7" s="22" t="s">
        <v>4</v>
      </c>
      <c r="B7" s="22"/>
      <c r="C7" s="22"/>
      <c r="D7" s="23" t="n">
        <v>103066</v>
      </c>
      <c r="E7" s="24" t="n">
        <v>9819</v>
      </c>
      <c r="F7" s="24" t="n">
        <v>18969</v>
      </c>
      <c r="G7" s="24" t="n">
        <v>71644</v>
      </c>
      <c r="H7" s="24" t="n">
        <v>13868</v>
      </c>
      <c r="I7" s="24" t="n">
        <v>8501</v>
      </c>
      <c r="J7" s="24" t="n">
        <v>48044</v>
      </c>
      <c r="K7" s="24" t="n">
        <v>1231</v>
      </c>
      <c r="L7" s="24" t="n">
        <v>2634</v>
      </c>
      <c r="M7" s="24" t="n">
        <v>52169</v>
      </c>
      <c r="N7" s="24" t="n">
        <v>6430</v>
      </c>
      <c r="O7" s="24" t="n">
        <v>5031</v>
      </c>
      <c r="P7" s="24" t="n">
        <v>8055</v>
      </c>
      <c r="Q7" s="24" t="n">
        <v>3865</v>
      </c>
    </row>
    <row r="8" customFormat="false" ht="13.5" hidden="false" customHeight="false" outlineLevel="0" collapsed="false">
      <c r="A8" s="26"/>
      <c r="B8" s="26" t="s">
        <v>18</v>
      </c>
      <c r="C8" s="26" t="s">
        <v>19</v>
      </c>
      <c r="D8" s="27" t="n">
        <v>559</v>
      </c>
      <c r="E8" s="28" t="n">
        <v>317</v>
      </c>
      <c r="F8" s="28" t="n">
        <v>116</v>
      </c>
      <c r="G8" s="28" t="n">
        <v>125</v>
      </c>
      <c r="H8" s="28" t="n">
        <v>28</v>
      </c>
      <c r="I8" s="28" t="n">
        <v>20</v>
      </c>
      <c r="J8" s="28" t="n">
        <v>71</v>
      </c>
      <c r="K8" s="28" t="n">
        <v>6</v>
      </c>
      <c r="L8" s="28" t="n">
        <v>1</v>
      </c>
      <c r="M8" s="28" t="n">
        <v>516</v>
      </c>
      <c r="N8" s="28" t="n">
        <v>37</v>
      </c>
      <c r="O8" s="28" t="n">
        <v>14</v>
      </c>
      <c r="P8" s="28" t="n">
        <v>25</v>
      </c>
      <c r="Q8" s="28" t="n">
        <v>7</v>
      </c>
    </row>
    <row r="9" customFormat="false" ht="13.5" hidden="false" customHeight="false" outlineLevel="0" collapsed="false">
      <c r="A9" s="26"/>
      <c r="B9" s="26"/>
      <c r="C9" s="26" t="s">
        <v>20</v>
      </c>
      <c r="D9" s="27" t="n">
        <v>554</v>
      </c>
      <c r="E9" s="28" t="n">
        <v>316</v>
      </c>
      <c r="F9" s="28" t="n">
        <v>116</v>
      </c>
      <c r="G9" s="28" t="n">
        <v>121</v>
      </c>
      <c r="H9" s="28" t="n">
        <v>27</v>
      </c>
      <c r="I9" s="28" t="n">
        <v>17</v>
      </c>
      <c r="J9" s="28" t="n">
        <v>71</v>
      </c>
      <c r="K9" s="28" t="n">
        <v>6</v>
      </c>
      <c r="L9" s="28" t="n">
        <v>1</v>
      </c>
      <c r="M9" s="28" t="n">
        <v>515</v>
      </c>
      <c r="N9" s="28" t="n">
        <v>37</v>
      </c>
      <c r="O9" s="28" t="n">
        <v>14</v>
      </c>
      <c r="P9" s="28" t="n">
        <v>25</v>
      </c>
      <c r="Q9" s="28" t="n">
        <v>7</v>
      </c>
    </row>
    <row r="10" customFormat="false" ht="13.5" hidden="false" customHeight="false" outlineLevel="0" collapsed="false">
      <c r="A10" s="26"/>
      <c r="B10" s="26" t="s">
        <v>21</v>
      </c>
      <c r="C10" s="26" t="s">
        <v>22</v>
      </c>
      <c r="D10" s="27" t="n">
        <v>1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1</v>
      </c>
      <c r="M10" s="28" t="n">
        <v>1</v>
      </c>
      <c r="N10" s="28" t="n">
        <v>0</v>
      </c>
      <c r="O10" s="28" t="n">
        <v>0</v>
      </c>
      <c r="P10" s="28" t="n">
        <v>0</v>
      </c>
      <c r="Q10" s="28" t="n">
        <v>1</v>
      </c>
    </row>
    <row r="11" customFormat="false" ht="24" hidden="false" customHeight="false" outlineLevel="0" collapsed="false">
      <c r="A11" s="30"/>
      <c r="B11" s="30" t="s">
        <v>23</v>
      </c>
      <c r="C11" s="31" t="s">
        <v>24</v>
      </c>
      <c r="D11" s="32" t="n">
        <v>11</v>
      </c>
      <c r="E11" s="33" t="n">
        <v>0</v>
      </c>
      <c r="F11" s="33" t="n">
        <v>0</v>
      </c>
      <c r="G11" s="33" t="n">
        <v>10</v>
      </c>
      <c r="H11" s="33" t="n">
        <v>1</v>
      </c>
      <c r="I11" s="33" t="n">
        <v>0</v>
      </c>
      <c r="J11" s="33" t="n">
        <v>9</v>
      </c>
      <c r="K11" s="33" t="n">
        <v>0</v>
      </c>
      <c r="L11" s="33" t="n">
        <v>1</v>
      </c>
      <c r="M11" s="33" t="n">
        <v>1</v>
      </c>
      <c r="N11" s="33" t="n">
        <v>0</v>
      </c>
      <c r="O11" s="33" t="n">
        <v>0</v>
      </c>
      <c r="P11" s="33" t="n">
        <v>0</v>
      </c>
      <c r="Q11" s="33" t="n">
        <v>1</v>
      </c>
    </row>
    <row r="12" customFormat="false" ht="13.5" hidden="false" customHeight="false" outlineLevel="0" collapsed="false">
      <c r="A12" s="26"/>
      <c r="B12" s="26" t="s">
        <v>25</v>
      </c>
      <c r="C12" s="26" t="s">
        <v>26</v>
      </c>
      <c r="D12" s="27" t="n">
        <v>5970</v>
      </c>
      <c r="E12" s="28" t="n">
        <v>870</v>
      </c>
      <c r="F12" s="28" t="n">
        <v>1135</v>
      </c>
      <c r="G12" s="28" t="n">
        <v>3834</v>
      </c>
      <c r="H12" s="28" t="n">
        <v>534</v>
      </c>
      <c r="I12" s="28" t="n">
        <v>644</v>
      </c>
      <c r="J12" s="28" t="n">
        <v>2487</v>
      </c>
      <c r="K12" s="28" t="n">
        <v>169</v>
      </c>
      <c r="L12" s="28" t="n">
        <v>131</v>
      </c>
      <c r="M12" s="28" t="n">
        <v>3514</v>
      </c>
      <c r="N12" s="28" t="n">
        <v>372</v>
      </c>
      <c r="O12" s="28" t="n">
        <v>354</v>
      </c>
      <c r="P12" s="28" t="n">
        <v>483</v>
      </c>
      <c r="Q12" s="28" t="n">
        <v>300</v>
      </c>
    </row>
    <row r="13" customFormat="false" ht="13.5" hidden="false" customHeight="false" outlineLevel="0" collapsed="false">
      <c r="A13" s="26"/>
      <c r="B13" s="26" t="s">
        <v>27</v>
      </c>
      <c r="C13" s="26" t="s">
        <v>28</v>
      </c>
      <c r="D13" s="27" t="n">
        <v>9846</v>
      </c>
      <c r="E13" s="28" t="n">
        <v>698</v>
      </c>
      <c r="F13" s="28" t="n">
        <v>1096</v>
      </c>
      <c r="G13" s="28" t="n">
        <v>7967</v>
      </c>
      <c r="H13" s="28" t="n">
        <v>1870</v>
      </c>
      <c r="I13" s="28" t="n">
        <v>1535</v>
      </c>
      <c r="J13" s="28" t="n">
        <v>4476</v>
      </c>
      <c r="K13" s="28" t="n">
        <v>86</v>
      </c>
      <c r="L13" s="28" t="n">
        <v>85</v>
      </c>
      <c r="M13" s="28" t="n">
        <v>3245</v>
      </c>
      <c r="N13" s="28" t="n">
        <v>356</v>
      </c>
      <c r="O13" s="28" t="n">
        <v>369</v>
      </c>
      <c r="P13" s="28" t="n">
        <v>555</v>
      </c>
      <c r="Q13" s="28" t="n">
        <v>171</v>
      </c>
    </row>
    <row r="14" customFormat="false" ht="24" hidden="false" customHeight="false" outlineLevel="0" collapsed="false">
      <c r="A14" s="26"/>
      <c r="B14" s="30" t="s">
        <v>29</v>
      </c>
      <c r="C14" s="31" t="s">
        <v>30</v>
      </c>
      <c r="D14" s="32" t="n">
        <v>295</v>
      </c>
      <c r="E14" s="33" t="n">
        <v>8</v>
      </c>
      <c r="F14" s="33" t="n">
        <v>46</v>
      </c>
      <c r="G14" s="33" t="n">
        <v>240</v>
      </c>
      <c r="H14" s="33" t="n">
        <v>54</v>
      </c>
      <c r="I14" s="33" t="n">
        <v>30</v>
      </c>
      <c r="J14" s="33" t="n">
        <v>153</v>
      </c>
      <c r="K14" s="33" t="n">
        <v>3</v>
      </c>
      <c r="L14" s="33" t="n">
        <v>1</v>
      </c>
      <c r="M14" s="33" t="n">
        <v>232</v>
      </c>
      <c r="N14" s="33" t="n">
        <v>87</v>
      </c>
      <c r="O14" s="33" t="n">
        <v>49</v>
      </c>
      <c r="P14" s="33" t="n">
        <v>38</v>
      </c>
      <c r="Q14" s="33" t="n">
        <v>4</v>
      </c>
    </row>
    <row r="15" customFormat="false" ht="13.5" hidden="false" customHeight="false" outlineLevel="0" collapsed="false">
      <c r="A15" s="26"/>
      <c r="B15" s="26" t="s">
        <v>31</v>
      </c>
      <c r="C15" s="26" t="s">
        <v>32</v>
      </c>
      <c r="D15" s="27" t="n">
        <v>11824</v>
      </c>
      <c r="E15" s="28" t="n">
        <v>2343</v>
      </c>
      <c r="F15" s="28" t="n">
        <v>281</v>
      </c>
      <c r="G15" s="28" t="n">
        <v>9145</v>
      </c>
      <c r="H15" s="28" t="n">
        <v>1070</v>
      </c>
      <c r="I15" s="28" t="n">
        <v>630</v>
      </c>
      <c r="J15" s="28" t="n">
        <v>7362</v>
      </c>
      <c r="K15" s="28" t="n">
        <v>83</v>
      </c>
      <c r="L15" s="28" t="n">
        <v>55</v>
      </c>
      <c r="M15" s="28" t="n">
        <v>3156</v>
      </c>
      <c r="N15" s="28" t="n">
        <v>64</v>
      </c>
      <c r="O15" s="28" t="n">
        <v>103</v>
      </c>
      <c r="P15" s="28" t="n">
        <v>227</v>
      </c>
      <c r="Q15" s="28" t="n">
        <v>138</v>
      </c>
    </row>
    <row r="16" customFormat="false" ht="13.5" hidden="false" customHeight="false" outlineLevel="0" collapsed="false">
      <c r="A16" s="26"/>
      <c r="B16" s="26" t="s">
        <v>33</v>
      </c>
      <c r="C16" s="26" t="s">
        <v>34</v>
      </c>
      <c r="D16" s="27" t="n">
        <v>3743</v>
      </c>
      <c r="E16" s="28" t="n">
        <v>120</v>
      </c>
      <c r="F16" s="28" t="n">
        <v>734</v>
      </c>
      <c r="G16" s="28" t="n">
        <v>2815</v>
      </c>
      <c r="H16" s="28" t="n">
        <v>698</v>
      </c>
      <c r="I16" s="28" t="n">
        <v>390</v>
      </c>
      <c r="J16" s="28" t="n">
        <v>1667</v>
      </c>
      <c r="K16" s="28" t="n">
        <v>60</v>
      </c>
      <c r="L16" s="28" t="n">
        <v>74</v>
      </c>
      <c r="M16" s="28" t="n">
        <v>1839</v>
      </c>
      <c r="N16" s="28" t="n">
        <v>294</v>
      </c>
      <c r="O16" s="28" t="n">
        <v>230</v>
      </c>
      <c r="P16" s="28" t="n">
        <v>327</v>
      </c>
      <c r="Q16" s="28" t="n">
        <v>134</v>
      </c>
    </row>
    <row r="17" customFormat="false" ht="13.5" hidden="false" customHeight="false" outlineLevel="0" collapsed="false">
      <c r="A17" s="26"/>
      <c r="B17" s="26" t="s">
        <v>35</v>
      </c>
      <c r="C17" s="26" t="s">
        <v>36</v>
      </c>
      <c r="D17" s="27" t="n">
        <v>15261</v>
      </c>
      <c r="E17" s="28" t="n">
        <v>754</v>
      </c>
      <c r="F17" s="28" t="n">
        <v>3596</v>
      </c>
      <c r="G17" s="28" t="n">
        <v>10682</v>
      </c>
      <c r="H17" s="28" t="n">
        <v>1728</v>
      </c>
      <c r="I17" s="28" t="n">
        <v>1362</v>
      </c>
      <c r="J17" s="28" t="n">
        <v>7449</v>
      </c>
      <c r="K17" s="28" t="n">
        <v>143</v>
      </c>
      <c r="L17" s="28" t="n">
        <v>229</v>
      </c>
      <c r="M17" s="28" t="n">
        <v>7368</v>
      </c>
      <c r="N17" s="28" t="n">
        <v>855</v>
      </c>
      <c r="O17" s="28" t="n">
        <v>735</v>
      </c>
      <c r="P17" s="28" t="n">
        <v>1056</v>
      </c>
      <c r="Q17" s="28" t="n">
        <v>372</v>
      </c>
    </row>
    <row r="18" customFormat="false" ht="13.5" hidden="false" customHeight="false" outlineLevel="0" collapsed="false">
      <c r="A18" s="26"/>
      <c r="B18" s="26" t="s">
        <v>37</v>
      </c>
      <c r="C18" s="26" t="s">
        <v>38</v>
      </c>
      <c r="D18" s="27" t="n">
        <v>3116</v>
      </c>
      <c r="E18" s="28" t="n">
        <v>122</v>
      </c>
      <c r="F18" s="28" t="n">
        <v>176</v>
      </c>
      <c r="G18" s="28" t="n">
        <v>2796</v>
      </c>
      <c r="H18" s="28" t="n">
        <v>200</v>
      </c>
      <c r="I18" s="28" t="n">
        <v>242</v>
      </c>
      <c r="J18" s="28" t="n">
        <v>2331</v>
      </c>
      <c r="K18" s="28" t="n">
        <v>23</v>
      </c>
      <c r="L18" s="28" t="n">
        <v>22</v>
      </c>
      <c r="M18" s="28" t="n">
        <v>696</v>
      </c>
      <c r="N18" s="28" t="n">
        <v>131</v>
      </c>
      <c r="O18" s="28" t="n">
        <v>110</v>
      </c>
      <c r="P18" s="28" t="n">
        <v>112</v>
      </c>
      <c r="Q18" s="28" t="n">
        <v>45</v>
      </c>
    </row>
    <row r="19" customFormat="false" ht="13.5" hidden="false" customHeight="false" outlineLevel="0" collapsed="false">
      <c r="A19" s="26"/>
      <c r="B19" s="26" t="s">
        <v>39</v>
      </c>
      <c r="C19" s="26" t="s">
        <v>40</v>
      </c>
      <c r="D19" s="27" t="n">
        <v>3686</v>
      </c>
      <c r="E19" s="28" t="n">
        <v>830</v>
      </c>
      <c r="F19" s="28" t="n">
        <v>653</v>
      </c>
      <c r="G19" s="28" t="n">
        <v>2104</v>
      </c>
      <c r="H19" s="28" t="n">
        <v>296</v>
      </c>
      <c r="I19" s="28" t="n">
        <v>217</v>
      </c>
      <c r="J19" s="28" t="n">
        <v>1556</v>
      </c>
      <c r="K19" s="28" t="n">
        <v>35</v>
      </c>
      <c r="L19" s="28" t="n">
        <v>99</v>
      </c>
      <c r="M19" s="28" t="n">
        <v>2269</v>
      </c>
      <c r="N19" s="28" t="n">
        <v>188</v>
      </c>
      <c r="O19" s="28" t="n">
        <v>189</v>
      </c>
      <c r="P19" s="28" t="n">
        <v>275</v>
      </c>
      <c r="Q19" s="28" t="n">
        <v>134</v>
      </c>
    </row>
    <row r="20" customFormat="false" ht="28.5" hidden="false" customHeight="true" outlineLevel="0" collapsed="false">
      <c r="A20" s="26"/>
      <c r="B20" s="30" t="s">
        <v>41</v>
      </c>
      <c r="C20" s="34" t="s">
        <v>42</v>
      </c>
      <c r="D20" s="32" t="n">
        <v>6454</v>
      </c>
      <c r="E20" s="33" t="n">
        <v>1524</v>
      </c>
      <c r="F20" s="33" t="n">
        <v>427</v>
      </c>
      <c r="G20" s="33" t="n">
        <v>4452</v>
      </c>
      <c r="H20" s="33" t="n">
        <v>562</v>
      </c>
      <c r="I20" s="33" t="n">
        <v>610</v>
      </c>
      <c r="J20" s="33" t="n">
        <v>3225</v>
      </c>
      <c r="K20" s="33" t="n">
        <v>55</v>
      </c>
      <c r="L20" s="33" t="n">
        <v>51</v>
      </c>
      <c r="M20" s="33" t="n">
        <v>2666</v>
      </c>
      <c r="N20" s="33" t="n">
        <v>174</v>
      </c>
      <c r="O20" s="33" t="n">
        <v>180</v>
      </c>
      <c r="P20" s="33" t="n">
        <v>255</v>
      </c>
      <c r="Q20" s="33" t="n">
        <v>106</v>
      </c>
    </row>
    <row r="21" customFormat="false" ht="13.5" hidden="false" customHeight="false" outlineLevel="0" collapsed="false">
      <c r="A21" s="26"/>
      <c r="B21" s="26" t="s">
        <v>43</v>
      </c>
      <c r="C21" s="26" t="s">
        <v>44</v>
      </c>
      <c r="D21" s="27" t="n">
        <v>5543</v>
      </c>
      <c r="E21" s="28" t="n">
        <v>168</v>
      </c>
      <c r="F21" s="28" t="n">
        <v>1998</v>
      </c>
      <c r="G21" s="28" t="n">
        <v>3241</v>
      </c>
      <c r="H21" s="28" t="n">
        <v>599</v>
      </c>
      <c r="I21" s="28" t="n">
        <v>254</v>
      </c>
      <c r="J21" s="28" t="n">
        <v>2333</v>
      </c>
      <c r="K21" s="28" t="n">
        <v>55</v>
      </c>
      <c r="L21" s="28" t="n">
        <v>136</v>
      </c>
      <c r="M21" s="28" t="n">
        <v>3686</v>
      </c>
      <c r="N21" s="28" t="n">
        <v>416</v>
      </c>
      <c r="O21" s="28" t="n">
        <v>352</v>
      </c>
      <c r="P21" s="28" t="n">
        <v>561</v>
      </c>
      <c r="Q21" s="28" t="n">
        <v>191</v>
      </c>
    </row>
    <row r="22" customFormat="false" ht="24" hidden="false" customHeight="false" outlineLevel="0" collapsed="false">
      <c r="A22" s="26"/>
      <c r="B22" s="30" t="s">
        <v>45</v>
      </c>
      <c r="C22" s="35" t="s">
        <v>46</v>
      </c>
      <c r="D22" s="32" t="n">
        <v>4011</v>
      </c>
      <c r="E22" s="33" t="n">
        <v>350</v>
      </c>
      <c r="F22" s="33" t="n">
        <v>919</v>
      </c>
      <c r="G22" s="33" t="n">
        <v>2668</v>
      </c>
      <c r="H22" s="33" t="n">
        <v>449</v>
      </c>
      <c r="I22" s="33" t="n">
        <v>231</v>
      </c>
      <c r="J22" s="33" t="n">
        <v>1923</v>
      </c>
      <c r="K22" s="33" t="n">
        <v>65</v>
      </c>
      <c r="L22" s="33" t="n">
        <v>74</v>
      </c>
      <c r="M22" s="33" t="n">
        <v>2170</v>
      </c>
      <c r="N22" s="33" t="n">
        <v>224</v>
      </c>
      <c r="O22" s="33" t="n">
        <v>183</v>
      </c>
      <c r="P22" s="33" t="n">
        <v>355</v>
      </c>
      <c r="Q22" s="33" t="n">
        <v>139</v>
      </c>
    </row>
    <row r="23" customFormat="false" ht="13.5" hidden="false" customHeight="false" outlineLevel="0" collapsed="false">
      <c r="A23" s="26"/>
      <c r="B23" s="26" t="s">
        <v>47</v>
      </c>
      <c r="C23" s="26" t="s">
        <v>48</v>
      </c>
      <c r="D23" s="27" t="n">
        <v>6302</v>
      </c>
      <c r="E23" s="28" t="n">
        <v>422</v>
      </c>
      <c r="F23" s="28" t="n">
        <v>1325</v>
      </c>
      <c r="G23" s="28" t="n">
        <v>4525</v>
      </c>
      <c r="H23" s="28" t="n">
        <v>1114</v>
      </c>
      <c r="I23" s="28" t="n">
        <v>569</v>
      </c>
      <c r="J23" s="28" t="n">
        <v>2805</v>
      </c>
      <c r="K23" s="28" t="n">
        <v>37</v>
      </c>
      <c r="L23" s="28" t="n">
        <v>30</v>
      </c>
      <c r="M23" s="28" t="n">
        <v>4777</v>
      </c>
      <c r="N23" s="28" t="n">
        <v>829</v>
      </c>
      <c r="O23" s="28" t="n">
        <v>742</v>
      </c>
      <c r="P23" s="28" t="n">
        <v>1392</v>
      </c>
      <c r="Q23" s="28" t="n">
        <v>67</v>
      </c>
    </row>
    <row r="24" customFormat="false" ht="13.5" hidden="false" customHeight="false" outlineLevel="0" collapsed="false">
      <c r="A24" s="26"/>
      <c r="B24" s="26" t="s">
        <v>49</v>
      </c>
      <c r="C24" s="26" t="s">
        <v>50</v>
      </c>
      <c r="D24" s="27" t="n">
        <v>12241</v>
      </c>
      <c r="E24" s="28" t="n">
        <v>249</v>
      </c>
      <c r="F24" s="28" t="n">
        <v>4489</v>
      </c>
      <c r="G24" s="28" t="n">
        <v>7370</v>
      </c>
      <c r="H24" s="28" t="n">
        <v>2744</v>
      </c>
      <c r="I24" s="28" t="n">
        <v>774</v>
      </c>
      <c r="J24" s="28" t="n">
        <v>3766</v>
      </c>
      <c r="K24" s="28" t="n">
        <v>86</v>
      </c>
      <c r="L24" s="28" t="n">
        <v>133</v>
      </c>
      <c r="M24" s="28" t="n">
        <v>8964</v>
      </c>
      <c r="N24" s="28" t="n">
        <v>1635</v>
      </c>
      <c r="O24" s="28" t="n">
        <v>775</v>
      </c>
      <c r="P24" s="28" t="n">
        <v>1597</v>
      </c>
      <c r="Q24" s="28" t="n">
        <v>219</v>
      </c>
    </row>
    <row r="25" customFormat="false" ht="13.5" hidden="false" customHeight="false" outlineLevel="0" collapsed="false">
      <c r="A25" s="26"/>
      <c r="B25" s="30" t="s">
        <v>51</v>
      </c>
      <c r="C25" s="26" t="s">
        <v>52</v>
      </c>
      <c r="D25" s="27" t="n">
        <v>353</v>
      </c>
      <c r="E25" s="28" t="n">
        <v>5</v>
      </c>
      <c r="F25" s="28" t="n">
        <v>64</v>
      </c>
      <c r="G25" s="28" t="n">
        <v>280</v>
      </c>
      <c r="H25" s="28" t="n">
        <v>133</v>
      </c>
      <c r="I25" s="28" t="n">
        <v>12</v>
      </c>
      <c r="J25" s="28" t="n">
        <v>131</v>
      </c>
      <c r="K25" s="28" t="n">
        <v>4</v>
      </c>
      <c r="L25" s="28" t="n">
        <v>4</v>
      </c>
      <c r="M25" s="28" t="n">
        <v>194</v>
      </c>
      <c r="N25" s="28" t="n">
        <v>66</v>
      </c>
      <c r="O25" s="28" t="n">
        <v>22</v>
      </c>
      <c r="P25" s="28" t="n">
        <v>29</v>
      </c>
      <c r="Q25" s="28" t="n">
        <v>8</v>
      </c>
    </row>
    <row r="26" customFormat="false" ht="24" hidden="false" customHeight="false" outlineLevel="0" collapsed="false">
      <c r="A26" s="26"/>
      <c r="B26" s="30" t="s">
        <v>53</v>
      </c>
      <c r="C26" s="31" t="s">
        <v>54</v>
      </c>
      <c r="D26" s="32" t="n">
        <v>8323</v>
      </c>
      <c r="E26" s="33" t="n">
        <v>544</v>
      </c>
      <c r="F26" s="33" t="n">
        <v>1321</v>
      </c>
      <c r="G26" s="33" t="n">
        <v>6310</v>
      </c>
      <c r="H26" s="33" t="n">
        <v>1128</v>
      </c>
      <c r="I26" s="33" t="n">
        <v>620</v>
      </c>
      <c r="J26" s="33" t="n">
        <v>4444</v>
      </c>
      <c r="K26" s="33" t="n">
        <v>118</v>
      </c>
      <c r="L26" s="33" t="n">
        <v>148</v>
      </c>
      <c r="M26" s="33" t="n">
        <v>3295</v>
      </c>
      <c r="N26" s="33" t="n">
        <v>415</v>
      </c>
      <c r="O26" s="33" t="n">
        <v>333</v>
      </c>
      <c r="P26" s="33" t="n">
        <v>416</v>
      </c>
      <c r="Q26" s="33" t="n">
        <v>266</v>
      </c>
    </row>
    <row r="27" customFormat="false" ht="23.25" hidden="false" customHeight="false" outlineLevel="0" collapsed="false">
      <c r="A27" s="30"/>
      <c r="B27" s="30" t="s">
        <v>55</v>
      </c>
      <c r="C27" s="31" t="s">
        <v>56</v>
      </c>
      <c r="D27" s="32" t="n">
        <v>2208</v>
      </c>
      <c r="E27" s="33" t="n">
        <v>19</v>
      </c>
      <c r="F27" s="33" t="n">
        <v>174</v>
      </c>
      <c r="G27" s="33" t="n">
        <v>2006</v>
      </c>
      <c r="H27" s="33" t="n">
        <v>529</v>
      </c>
      <c r="I27" s="33" t="n">
        <v>251</v>
      </c>
      <c r="J27" s="33" t="n">
        <v>1211</v>
      </c>
      <c r="K27" s="33" t="n">
        <v>15</v>
      </c>
      <c r="L27" s="33" t="n">
        <v>9</v>
      </c>
      <c r="M27" s="33" t="n">
        <v>839</v>
      </c>
      <c r="N27" s="33" t="n">
        <v>221</v>
      </c>
      <c r="O27" s="33" t="n">
        <v>192</v>
      </c>
      <c r="P27" s="33" t="n">
        <v>209</v>
      </c>
      <c r="Q27" s="33" t="n">
        <v>24</v>
      </c>
    </row>
    <row r="28" customFormat="false" ht="13.5" hidden="false" customHeight="false" outlineLevel="0" collapsed="false">
      <c r="A28" s="26"/>
      <c r="B28" s="26" t="s">
        <v>57</v>
      </c>
      <c r="C28" s="26" t="s">
        <v>58</v>
      </c>
      <c r="D28" s="27" t="n">
        <v>3319</v>
      </c>
      <c r="E28" s="28" t="n">
        <v>476</v>
      </c>
      <c r="F28" s="28" t="n">
        <v>419</v>
      </c>
      <c r="G28" s="28" t="n">
        <v>1074</v>
      </c>
      <c r="H28" s="28" t="n">
        <v>131</v>
      </c>
      <c r="I28" s="28" t="n">
        <v>110</v>
      </c>
      <c r="J28" s="28" t="n">
        <v>645</v>
      </c>
      <c r="K28" s="28" t="n">
        <v>188</v>
      </c>
      <c r="L28" s="28" t="n">
        <v>1350</v>
      </c>
      <c r="M28" s="28" t="n">
        <v>2741</v>
      </c>
      <c r="N28" s="28" t="n">
        <v>66</v>
      </c>
      <c r="O28" s="28" t="n">
        <v>99</v>
      </c>
      <c r="P28" s="28" t="n">
        <v>143</v>
      </c>
      <c r="Q28" s="28" t="n">
        <v>1538</v>
      </c>
    </row>
    <row r="29" customFormat="false" ht="28.5" hidden="false" customHeight="true" outlineLevel="0" collapsed="false">
      <c r="A29" s="36" t="s">
        <v>59</v>
      </c>
      <c r="B29" s="36"/>
      <c r="C29" s="36"/>
      <c r="D29" s="23" t="n">
        <v>57116</v>
      </c>
      <c r="E29" s="24" t="n">
        <v>5836</v>
      </c>
      <c r="F29" s="24" t="n">
        <v>7615</v>
      </c>
      <c r="G29" s="24" t="n">
        <v>42203</v>
      </c>
      <c r="H29" s="24" t="n">
        <v>7372</v>
      </c>
      <c r="I29" s="24" t="n">
        <v>5846</v>
      </c>
      <c r="J29" s="24" t="n">
        <v>28193</v>
      </c>
      <c r="K29" s="24" t="n">
        <v>792</v>
      </c>
      <c r="L29" s="24" t="n">
        <v>1462</v>
      </c>
      <c r="M29" s="24" t="n">
        <v>26585</v>
      </c>
      <c r="N29" s="24" t="n">
        <v>2935</v>
      </c>
      <c r="O29" s="24" t="n">
        <v>3278</v>
      </c>
      <c r="P29" s="24" t="n">
        <v>4667</v>
      </c>
      <c r="Q29" s="24" t="n">
        <v>2254</v>
      </c>
    </row>
    <row r="30" customFormat="false" ht="13.5" hidden="false" customHeight="false" outlineLevel="0" collapsed="false">
      <c r="A30" s="26"/>
      <c r="B30" s="26" t="s">
        <v>18</v>
      </c>
      <c r="C30" s="26" t="s">
        <v>19</v>
      </c>
      <c r="D30" s="27" t="n">
        <v>380</v>
      </c>
      <c r="E30" s="28" t="n">
        <v>191</v>
      </c>
      <c r="F30" s="28" t="n">
        <v>89</v>
      </c>
      <c r="G30" s="28" t="n">
        <v>100</v>
      </c>
      <c r="H30" s="28" t="n">
        <v>21</v>
      </c>
      <c r="I30" s="28" t="n">
        <v>17</v>
      </c>
      <c r="J30" s="28" t="n">
        <v>58</v>
      </c>
      <c r="K30" s="28" t="n">
        <v>4</v>
      </c>
      <c r="L30" s="28" t="n">
        <v>0</v>
      </c>
      <c r="M30" s="28" t="n">
        <v>352</v>
      </c>
      <c r="N30" s="28" t="n">
        <v>34</v>
      </c>
      <c r="O30" s="28" t="n">
        <v>10</v>
      </c>
      <c r="P30" s="28" t="n">
        <v>24</v>
      </c>
      <c r="Q30" s="28" t="n">
        <v>4</v>
      </c>
    </row>
    <row r="31" customFormat="false" ht="13.5" hidden="false" customHeight="false" outlineLevel="0" collapsed="false">
      <c r="A31" s="26"/>
      <c r="B31" s="26"/>
      <c r="C31" s="26" t="s">
        <v>20</v>
      </c>
      <c r="D31" s="27" t="n">
        <v>375</v>
      </c>
      <c r="E31" s="28" t="n">
        <v>190</v>
      </c>
      <c r="F31" s="28" t="n">
        <v>89</v>
      </c>
      <c r="G31" s="28" t="n">
        <v>96</v>
      </c>
      <c r="H31" s="28" t="n">
        <v>20</v>
      </c>
      <c r="I31" s="28" t="n">
        <v>14</v>
      </c>
      <c r="J31" s="28" t="n">
        <v>58</v>
      </c>
      <c r="K31" s="28" t="n">
        <v>4</v>
      </c>
      <c r="L31" s="28" t="n">
        <v>0</v>
      </c>
      <c r="M31" s="28" t="n">
        <v>351</v>
      </c>
      <c r="N31" s="28" t="n">
        <v>34</v>
      </c>
      <c r="O31" s="28" t="n">
        <v>10</v>
      </c>
      <c r="P31" s="28" t="n">
        <v>24</v>
      </c>
      <c r="Q31" s="28" t="n">
        <v>4</v>
      </c>
    </row>
    <row r="32" customFormat="false" ht="13.5" hidden="false" customHeight="false" outlineLevel="0" collapsed="false">
      <c r="A32" s="26"/>
      <c r="B32" s="26" t="s">
        <v>21</v>
      </c>
      <c r="C32" s="26" t="s">
        <v>22</v>
      </c>
      <c r="D32" s="27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24" hidden="false" customHeight="false" outlineLevel="0" collapsed="false">
      <c r="A33" s="30"/>
      <c r="B33" s="30" t="s">
        <v>23</v>
      </c>
      <c r="C33" s="31" t="s">
        <v>24</v>
      </c>
      <c r="D33" s="32" t="n">
        <v>9</v>
      </c>
      <c r="E33" s="33" t="n">
        <v>0</v>
      </c>
      <c r="F33" s="33" t="n">
        <v>0</v>
      </c>
      <c r="G33" s="33" t="n">
        <v>8</v>
      </c>
      <c r="H33" s="33" t="n">
        <v>1</v>
      </c>
      <c r="I33" s="33" t="n">
        <v>0</v>
      </c>
      <c r="J33" s="33" t="n">
        <v>7</v>
      </c>
      <c r="K33" s="33" t="n">
        <v>0</v>
      </c>
      <c r="L33" s="33" t="n">
        <v>1</v>
      </c>
      <c r="M33" s="33" t="n">
        <v>1</v>
      </c>
      <c r="N33" s="33" t="n">
        <v>0</v>
      </c>
      <c r="O33" s="33" t="n">
        <v>0</v>
      </c>
      <c r="P33" s="33" t="n">
        <v>0</v>
      </c>
      <c r="Q33" s="33" t="n">
        <v>1</v>
      </c>
    </row>
    <row r="34" customFormat="false" ht="13.5" hidden="false" customHeight="false" outlineLevel="0" collapsed="false">
      <c r="A34" s="26"/>
      <c r="B34" s="26" t="s">
        <v>25</v>
      </c>
      <c r="C34" s="26" t="s">
        <v>26</v>
      </c>
      <c r="D34" s="27" t="n">
        <v>4912</v>
      </c>
      <c r="E34" s="28" t="n">
        <v>640</v>
      </c>
      <c r="F34" s="28" t="n">
        <v>946</v>
      </c>
      <c r="G34" s="28" t="n">
        <v>3210</v>
      </c>
      <c r="H34" s="28" t="n">
        <v>443</v>
      </c>
      <c r="I34" s="28" t="n">
        <v>561</v>
      </c>
      <c r="J34" s="28" t="n">
        <v>2044</v>
      </c>
      <c r="K34" s="28" t="n">
        <v>162</v>
      </c>
      <c r="L34" s="28" t="n">
        <v>116</v>
      </c>
      <c r="M34" s="28" t="n">
        <v>2933</v>
      </c>
      <c r="N34" s="28" t="n">
        <v>306</v>
      </c>
      <c r="O34" s="28" t="n">
        <v>323</v>
      </c>
      <c r="P34" s="28" t="n">
        <v>440</v>
      </c>
      <c r="Q34" s="28" t="n">
        <v>278</v>
      </c>
    </row>
    <row r="35" customFormat="false" ht="13.5" hidden="false" customHeight="false" outlineLevel="0" collapsed="false">
      <c r="A35" s="26"/>
      <c r="B35" s="26" t="s">
        <v>27</v>
      </c>
      <c r="C35" s="26" t="s">
        <v>28</v>
      </c>
      <c r="D35" s="27" t="n">
        <v>7028</v>
      </c>
      <c r="E35" s="28" t="n">
        <v>440</v>
      </c>
      <c r="F35" s="28" t="n">
        <v>579</v>
      </c>
      <c r="G35" s="28" t="n">
        <v>5955</v>
      </c>
      <c r="H35" s="28" t="n">
        <v>1360</v>
      </c>
      <c r="I35" s="28" t="n">
        <v>1277</v>
      </c>
      <c r="J35" s="28" t="n">
        <v>3254</v>
      </c>
      <c r="K35" s="28" t="n">
        <v>64</v>
      </c>
      <c r="L35" s="28" t="n">
        <v>54</v>
      </c>
      <c r="M35" s="28" t="n">
        <v>2145</v>
      </c>
      <c r="N35" s="28" t="n">
        <v>240</v>
      </c>
      <c r="O35" s="28" t="n">
        <v>312</v>
      </c>
      <c r="P35" s="28" t="n">
        <v>456</v>
      </c>
      <c r="Q35" s="28" t="n">
        <v>118</v>
      </c>
    </row>
    <row r="36" customFormat="false" ht="24" hidden="false" customHeight="false" outlineLevel="0" collapsed="false">
      <c r="A36" s="26"/>
      <c r="B36" s="30" t="s">
        <v>29</v>
      </c>
      <c r="C36" s="31" t="s">
        <v>30</v>
      </c>
      <c r="D36" s="32" t="n">
        <v>247</v>
      </c>
      <c r="E36" s="33" t="n">
        <v>6</v>
      </c>
      <c r="F36" s="33" t="n">
        <v>42</v>
      </c>
      <c r="G36" s="33" t="n">
        <v>198</v>
      </c>
      <c r="H36" s="33" t="n">
        <v>49</v>
      </c>
      <c r="I36" s="33" t="n">
        <v>25</v>
      </c>
      <c r="J36" s="33" t="n">
        <v>122</v>
      </c>
      <c r="K36" s="33" t="n">
        <v>2</v>
      </c>
      <c r="L36" s="33" t="n">
        <v>1</v>
      </c>
      <c r="M36" s="33" t="n">
        <v>211</v>
      </c>
      <c r="N36" s="33" t="n">
        <v>79</v>
      </c>
      <c r="O36" s="33" t="n">
        <v>47</v>
      </c>
      <c r="P36" s="33" t="n">
        <v>34</v>
      </c>
      <c r="Q36" s="33" t="n">
        <v>3</v>
      </c>
    </row>
    <row r="37" customFormat="false" ht="13.5" hidden="false" customHeight="false" outlineLevel="0" collapsed="false">
      <c r="A37" s="26"/>
      <c r="B37" s="26" t="s">
        <v>31</v>
      </c>
      <c r="C37" s="26" t="s">
        <v>32</v>
      </c>
      <c r="D37" s="27" t="n">
        <v>8622</v>
      </c>
      <c r="E37" s="28" t="n">
        <v>1642</v>
      </c>
      <c r="F37" s="28" t="n">
        <v>198</v>
      </c>
      <c r="G37" s="28" t="n">
        <v>6743</v>
      </c>
      <c r="H37" s="28" t="n">
        <v>844</v>
      </c>
      <c r="I37" s="28" t="n">
        <v>518</v>
      </c>
      <c r="J37" s="28" t="n">
        <v>5329</v>
      </c>
      <c r="K37" s="28" t="n">
        <v>52</v>
      </c>
      <c r="L37" s="28" t="n">
        <v>39</v>
      </c>
      <c r="M37" s="28" t="n">
        <v>2227</v>
      </c>
      <c r="N37" s="28" t="n">
        <v>41</v>
      </c>
      <c r="O37" s="28" t="n">
        <v>79</v>
      </c>
      <c r="P37" s="28" t="n">
        <v>176</v>
      </c>
      <c r="Q37" s="28" t="n">
        <v>91</v>
      </c>
    </row>
    <row r="38" customFormat="false" ht="13.5" hidden="false" customHeight="false" outlineLevel="0" collapsed="false">
      <c r="A38" s="26"/>
      <c r="B38" s="26" t="s">
        <v>33</v>
      </c>
      <c r="C38" s="26" t="s">
        <v>34</v>
      </c>
      <c r="D38" s="27" t="n">
        <v>3034</v>
      </c>
      <c r="E38" s="28" t="n">
        <v>88</v>
      </c>
      <c r="F38" s="28" t="n">
        <v>526</v>
      </c>
      <c r="G38" s="28" t="n">
        <v>2353</v>
      </c>
      <c r="H38" s="28" t="n">
        <v>591</v>
      </c>
      <c r="I38" s="28" t="n">
        <v>340</v>
      </c>
      <c r="J38" s="28" t="n">
        <v>1368</v>
      </c>
      <c r="K38" s="28" t="n">
        <v>54</v>
      </c>
      <c r="L38" s="28" t="n">
        <v>67</v>
      </c>
      <c r="M38" s="28" t="n">
        <v>1472</v>
      </c>
      <c r="N38" s="28" t="n">
        <v>246</v>
      </c>
      <c r="O38" s="28" t="n">
        <v>199</v>
      </c>
      <c r="P38" s="28" t="n">
        <v>292</v>
      </c>
      <c r="Q38" s="28" t="n">
        <v>121</v>
      </c>
    </row>
    <row r="39" customFormat="false" ht="13.5" hidden="false" customHeight="false" outlineLevel="0" collapsed="false">
      <c r="A39" s="26"/>
      <c r="B39" s="26" t="s">
        <v>35</v>
      </c>
      <c r="C39" s="26" t="s">
        <v>36</v>
      </c>
      <c r="D39" s="27" t="n">
        <v>7347</v>
      </c>
      <c r="E39" s="28" t="n">
        <v>432</v>
      </c>
      <c r="F39" s="28" t="n">
        <v>1212</v>
      </c>
      <c r="G39" s="28" t="n">
        <v>5610</v>
      </c>
      <c r="H39" s="28" t="n">
        <v>750</v>
      </c>
      <c r="I39" s="28" t="n">
        <v>844</v>
      </c>
      <c r="J39" s="28" t="n">
        <v>3942</v>
      </c>
      <c r="K39" s="28" t="n">
        <v>74</v>
      </c>
      <c r="L39" s="28" t="n">
        <v>93</v>
      </c>
      <c r="M39" s="28" t="n">
        <v>3196</v>
      </c>
      <c r="N39" s="28" t="n">
        <v>355</v>
      </c>
      <c r="O39" s="28" t="n">
        <v>443</v>
      </c>
      <c r="P39" s="28" t="n">
        <v>587</v>
      </c>
      <c r="Q39" s="28" t="n">
        <v>167</v>
      </c>
    </row>
    <row r="40" customFormat="false" ht="13.5" hidden="false" customHeight="false" outlineLevel="0" collapsed="false">
      <c r="A40" s="26"/>
      <c r="B40" s="26" t="s">
        <v>37</v>
      </c>
      <c r="C40" s="26" t="s">
        <v>38</v>
      </c>
      <c r="D40" s="27" t="n">
        <v>1289</v>
      </c>
      <c r="E40" s="28" t="n">
        <v>61</v>
      </c>
      <c r="F40" s="28" t="n">
        <v>42</v>
      </c>
      <c r="G40" s="28" t="n">
        <v>1182</v>
      </c>
      <c r="H40" s="28" t="n">
        <v>66</v>
      </c>
      <c r="I40" s="28" t="n">
        <v>109</v>
      </c>
      <c r="J40" s="28" t="n">
        <v>998</v>
      </c>
      <c r="K40" s="28" t="n">
        <v>9</v>
      </c>
      <c r="L40" s="28" t="n">
        <v>4</v>
      </c>
      <c r="M40" s="28" t="n">
        <v>238</v>
      </c>
      <c r="N40" s="28" t="n">
        <v>37</v>
      </c>
      <c r="O40" s="28" t="n">
        <v>50</v>
      </c>
      <c r="P40" s="28" t="n">
        <v>35</v>
      </c>
      <c r="Q40" s="28" t="n">
        <v>13</v>
      </c>
    </row>
    <row r="41" customFormat="false" ht="13.5" hidden="false" customHeight="false" outlineLevel="0" collapsed="false">
      <c r="A41" s="26"/>
      <c r="B41" s="26" t="s">
        <v>39</v>
      </c>
      <c r="C41" s="26" t="s">
        <v>40</v>
      </c>
      <c r="D41" s="27" t="n">
        <v>2128</v>
      </c>
      <c r="E41" s="28" t="n">
        <v>421</v>
      </c>
      <c r="F41" s="28" t="n">
        <v>319</v>
      </c>
      <c r="G41" s="28" t="n">
        <v>1332</v>
      </c>
      <c r="H41" s="28" t="n">
        <v>193</v>
      </c>
      <c r="I41" s="28" t="n">
        <v>156</v>
      </c>
      <c r="J41" s="28" t="n">
        <v>959</v>
      </c>
      <c r="K41" s="28" t="n">
        <v>24</v>
      </c>
      <c r="L41" s="28" t="n">
        <v>56</v>
      </c>
      <c r="M41" s="28" t="n">
        <v>1230</v>
      </c>
      <c r="N41" s="28" t="n">
        <v>97</v>
      </c>
      <c r="O41" s="28" t="n">
        <v>141</v>
      </c>
      <c r="P41" s="28" t="n">
        <v>172</v>
      </c>
      <c r="Q41" s="28" t="n">
        <v>80</v>
      </c>
    </row>
    <row r="42" customFormat="false" ht="28.5" hidden="false" customHeight="true" outlineLevel="0" collapsed="false">
      <c r="A42" s="26"/>
      <c r="B42" s="30" t="s">
        <v>41</v>
      </c>
      <c r="C42" s="34" t="s">
        <v>42</v>
      </c>
      <c r="D42" s="32" t="n">
        <v>4125</v>
      </c>
      <c r="E42" s="33" t="n">
        <v>932</v>
      </c>
      <c r="F42" s="33" t="n">
        <v>264</v>
      </c>
      <c r="G42" s="33" t="n">
        <v>2897</v>
      </c>
      <c r="H42" s="33" t="n">
        <v>389</v>
      </c>
      <c r="I42" s="33" t="n">
        <v>477</v>
      </c>
      <c r="J42" s="33" t="n">
        <v>1991</v>
      </c>
      <c r="K42" s="33" t="n">
        <v>40</v>
      </c>
      <c r="L42" s="33" t="n">
        <v>32</v>
      </c>
      <c r="M42" s="33" t="n">
        <v>1656</v>
      </c>
      <c r="N42" s="33" t="n">
        <v>98</v>
      </c>
      <c r="O42" s="33" t="n">
        <v>123</v>
      </c>
      <c r="P42" s="33" t="n">
        <v>167</v>
      </c>
      <c r="Q42" s="33" t="n">
        <v>72</v>
      </c>
    </row>
    <row r="43" customFormat="false" ht="13.5" hidden="false" customHeight="false" outlineLevel="0" collapsed="false">
      <c r="A43" s="26"/>
      <c r="B43" s="26" t="s">
        <v>43</v>
      </c>
      <c r="C43" s="26" t="s">
        <v>44</v>
      </c>
      <c r="D43" s="27" t="n">
        <v>2433</v>
      </c>
      <c r="E43" s="28" t="n">
        <v>73</v>
      </c>
      <c r="F43" s="28" t="n">
        <v>726</v>
      </c>
      <c r="G43" s="28" t="n">
        <v>1576</v>
      </c>
      <c r="H43" s="28" t="n">
        <v>231</v>
      </c>
      <c r="I43" s="28" t="n">
        <v>162</v>
      </c>
      <c r="J43" s="28" t="n">
        <v>1155</v>
      </c>
      <c r="K43" s="28" t="n">
        <v>28</v>
      </c>
      <c r="L43" s="28" t="n">
        <v>58</v>
      </c>
      <c r="M43" s="28" t="n">
        <v>1543</v>
      </c>
      <c r="N43" s="28" t="n">
        <v>166</v>
      </c>
      <c r="O43" s="28" t="n">
        <v>206</v>
      </c>
      <c r="P43" s="28" t="n">
        <v>286</v>
      </c>
      <c r="Q43" s="28" t="n">
        <v>86</v>
      </c>
    </row>
    <row r="44" customFormat="false" ht="24" hidden="false" customHeight="false" outlineLevel="0" collapsed="false">
      <c r="A44" s="26"/>
      <c r="B44" s="30" t="s">
        <v>45</v>
      </c>
      <c r="C44" s="35" t="s">
        <v>46</v>
      </c>
      <c r="D44" s="32" t="n">
        <v>1719</v>
      </c>
      <c r="E44" s="33" t="n">
        <v>163</v>
      </c>
      <c r="F44" s="33" t="n">
        <v>359</v>
      </c>
      <c r="G44" s="33" t="n">
        <v>1168</v>
      </c>
      <c r="H44" s="33" t="n">
        <v>182</v>
      </c>
      <c r="I44" s="33" t="n">
        <v>108</v>
      </c>
      <c r="J44" s="33" t="n">
        <v>847</v>
      </c>
      <c r="K44" s="33" t="n">
        <v>31</v>
      </c>
      <c r="L44" s="33" t="n">
        <v>29</v>
      </c>
      <c r="M44" s="33" t="n">
        <v>969</v>
      </c>
      <c r="N44" s="33" t="n">
        <v>94</v>
      </c>
      <c r="O44" s="33" t="n">
        <v>98</v>
      </c>
      <c r="P44" s="33" t="n">
        <v>195</v>
      </c>
      <c r="Q44" s="33" t="n">
        <v>60</v>
      </c>
    </row>
    <row r="45" customFormat="false" ht="13.5" hidden="false" customHeight="false" outlineLevel="0" collapsed="false">
      <c r="A45" s="26"/>
      <c r="B45" s="26" t="s">
        <v>47</v>
      </c>
      <c r="C45" s="26" t="s">
        <v>48</v>
      </c>
      <c r="D45" s="27" t="n">
        <v>2774</v>
      </c>
      <c r="E45" s="28" t="n">
        <v>155</v>
      </c>
      <c r="F45" s="28" t="n">
        <v>542</v>
      </c>
      <c r="G45" s="28" t="n">
        <v>2065</v>
      </c>
      <c r="H45" s="28" t="n">
        <v>457</v>
      </c>
      <c r="I45" s="28" t="n">
        <v>282</v>
      </c>
      <c r="J45" s="28" t="n">
        <v>1308</v>
      </c>
      <c r="K45" s="28" t="n">
        <v>18</v>
      </c>
      <c r="L45" s="28" t="n">
        <v>12</v>
      </c>
      <c r="M45" s="28" t="n">
        <v>2206</v>
      </c>
      <c r="N45" s="28" t="n">
        <v>341</v>
      </c>
      <c r="O45" s="28" t="n">
        <v>404</v>
      </c>
      <c r="P45" s="28" t="n">
        <v>734</v>
      </c>
      <c r="Q45" s="28" t="n">
        <v>30</v>
      </c>
    </row>
    <row r="46" customFormat="false" ht="13.5" hidden="false" customHeight="false" outlineLevel="0" collapsed="false">
      <c r="A46" s="26"/>
      <c r="B46" s="26" t="s">
        <v>49</v>
      </c>
      <c r="C46" s="26" t="s">
        <v>50</v>
      </c>
      <c r="D46" s="27" t="n">
        <v>2856</v>
      </c>
      <c r="E46" s="28" t="n">
        <v>101</v>
      </c>
      <c r="F46" s="28" t="n">
        <v>745</v>
      </c>
      <c r="G46" s="28" t="n">
        <v>1984</v>
      </c>
      <c r="H46" s="28" t="n">
        <v>661</v>
      </c>
      <c r="I46" s="28" t="n">
        <v>258</v>
      </c>
      <c r="J46" s="28" t="n">
        <v>1049</v>
      </c>
      <c r="K46" s="28" t="n">
        <v>16</v>
      </c>
      <c r="L46" s="28" t="n">
        <v>26</v>
      </c>
      <c r="M46" s="28" t="n">
        <v>2089</v>
      </c>
      <c r="N46" s="28" t="n">
        <v>349</v>
      </c>
      <c r="O46" s="28" t="n">
        <v>334</v>
      </c>
      <c r="P46" s="28" t="n">
        <v>518</v>
      </c>
      <c r="Q46" s="28" t="n">
        <v>42</v>
      </c>
    </row>
    <row r="47" customFormat="false" ht="13.5" hidden="false" customHeight="false" outlineLevel="0" collapsed="false">
      <c r="A47" s="26"/>
      <c r="B47" s="30" t="s">
        <v>51</v>
      </c>
      <c r="C47" s="26" t="s">
        <v>52</v>
      </c>
      <c r="D47" s="27" t="n">
        <v>192</v>
      </c>
      <c r="E47" s="28" t="n">
        <v>4</v>
      </c>
      <c r="F47" s="28" t="n">
        <v>27</v>
      </c>
      <c r="G47" s="28" t="n">
        <v>159</v>
      </c>
      <c r="H47" s="28" t="n">
        <v>76</v>
      </c>
      <c r="I47" s="28" t="n">
        <v>6</v>
      </c>
      <c r="J47" s="28" t="n">
        <v>74</v>
      </c>
      <c r="K47" s="28" t="n">
        <v>3</v>
      </c>
      <c r="L47" s="28" t="n">
        <v>2</v>
      </c>
      <c r="M47" s="28" t="n">
        <v>92</v>
      </c>
      <c r="N47" s="28" t="n">
        <v>33</v>
      </c>
      <c r="O47" s="28" t="n">
        <v>12</v>
      </c>
      <c r="P47" s="28" t="n">
        <v>11</v>
      </c>
      <c r="Q47" s="28" t="n">
        <v>5</v>
      </c>
    </row>
    <row r="48" customFormat="false" ht="24" hidden="false" customHeight="false" outlineLevel="0" collapsed="false">
      <c r="A48" s="26"/>
      <c r="B48" s="30" t="s">
        <v>53</v>
      </c>
      <c r="C48" s="31" t="s">
        <v>54</v>
      </c>
      <c r="D48" s="32" t="n">
        <v>4926</v>
      </c>
      <c r="E48" s="33" t="n">
        <v>301</v>
      </c>
      <c r="F48" s="33" t="n">
        <v>729</v>
      </c>
      <c r="G48" s="33" t="n">
        <v>3811</v>
      </c>
      <c r="H48" s="33" t="n">
        <v>667</v>
      </c>
      <c r="I48" s="33" t="n">
        <v>454</v>
      </c>
      <c r="J48" s="33" t="n">
        <v>2610</v>
      </c>
      <c r="K48" s="33" t="n">
        <v>80</v>
      </c>
      <c r="L48" s="33" t="n">
        <v>85</v>
      </c>
      <c r="M48" s="33" t="n">
        <v>2049</v>
      </c>
      <c r="N48" s="33" t="n">
        <v>279</v>
      </c>
      <c r="O48" s="33" t="n">
        <v>270</v>
      </c>
      <c r="P48" s="33" t="n">
        <v>305</v>
      </c>
      <c r="Q48" s="33" t="n">
        <v>165</v>
      </c>
    </row>
    <row r="49" customFormat="false" ht="23.25" hidden="false" customHeight="false" outlineLevel="0" collapsed="false">
      <c r="A49" s="30"/>
      <c r="B49" s="30" t="s">
        <v>55</v>
      </c>
      <c r="C49" s="31" t="s">
        <v>56</v>
      </c>
      <c r="D49" s="32" t="n">
        <v>1403</v>
      </c>
      <c r="E49" s="33" t="n">
        <v>12</v>
      </c>
      <c r="F49" s="33" t="n">
        <v>78</v>
      </c>
      <c r="G49" s="33" t="n">
        <v>1307</v>
      </c>
      <c r="H49" s="33" t="n">
        <v>336</v>
      </c>
      <c r="I49" s="33" t="n">
        <v>192</v>
      </c>
      <c r="J49" s="33" t="n">
        <v>771</v>
      </c>
      <c r="K49" s="33" t="n">
        <v>8</v>
      </c>
      <c r="L49" s="33" t="n">
        <v>6</v>
      </c>
      <c r="M49" s="33" t="n">
        <v>520</v>
      </c>
      <c r="N49" s="33" t="n">
        <v>110</v>
      </c>
      <c r="O49" s="33" t="n">
        <v>163</v>
      </c>
      <c r="P49" s="33" t="n">
        <v>143</v>
      </c>
      <c r="Q49" s="33" t="n">
        <v>14</v>
      </c>
    </row>
    <row r="50" customFormat="false" ht="13.5" hidden="false" customHeight="false" outlineLevel="0" collapsed="false">
      <c r="A50" s="26"/>
      <c r="B50" s="26" t="s">
        <v>57</v>
      </c>
      <c r="C50" s="26" t="s">
        <v>58</v>
      </c>
      <c r="D50" s="27" t="n">
        <v>1692</v>
      </c>
      <c r="E50" s="28" t="n">
        <v>174</v>
      </c>
      <c r="F50" s="28" t="n">
        <v>192</v>
      </c>
      <c r="G50" s="28" t="n">
        <v>545</v>
      </c>
      <c r="H50" s="28" t="n">
        <v>55</v>
      </c>
      <c r="I50" s="28" t="n">
        <v>60</v>
      </c>
      <c r="J50" s="28" t="n">
        <v>307</v>
      </c>
      <c r="K50" s="28" t="n">
        <v>123</v>
      </c>
      <c r="L50" s="28" t="n">
        <v>781</v>
      </c>
      <c r="M50" s="28" t="n">
        <v>1456</v>
      </c>
      <c r="N50" s="28" t="n">
        <v>30</v>
      </c>
      <c r="O50" s="28" t="n">
        <v>64</v>
      </c>
      <c r="P50" s="28" t="n">
        <v>92</v>
      </c>
      <c r="Q50" s="28" t="n">
        <v>904</v>
      </c>
    </row>
    <row r="51" customFormat="false" ht="25.5" hidden="false" customHeight="true" outlineLevel="0" collapsed="false">
      <c r="A51" s="36" t="s">
        <v>60</v>
      </c>
      <c r="B51" s="36"/>
      <c r="C51" s="36"/>
      <c r="D51" s="23" t="n">
        <v>45950</v>
      </c>
      <c r="E51" s="24" t="n">
        <v>3983</v>
      </c>
      <c r="F51" s="24" t="n">
        <v>11354</v>
      </c>
      <c r="G51" s="24" t="n">
        <v>29441</v>
      </c>
      <c r="H51" s="24" t="n">
        <v>6496</v>
      </c>
      <c r="I51" s="24" t="n">
        <v>2655</v>
      </c>
      <c r="J51" s="24" t="n">
        <v>19851</v>
      </c>
      <c r="K51" s="24" t="n">
        <v>439</v>
      </c>
      <c r="L51" s="24" t="n">
        <v>1172</v>
      </c>
      <c r="M51" s="24" t="n">
        <v>25584</v>
      </c>
      <c r="N51" s="24" t="n">
        <v>3495</v>
      </c>
      <c r="O51" s="24" t="n">
        <v>1753</v>
      </c>
      <c r="P51" s="24" t="n">
        <v>3388</v>
      </c>
      <c r="Q51" s="24" t="n">
        <v>1611</v>
      </c>
    </row>
    <row r="52" customFormat="false" ht="13.5" hidden="false" customHeight="false" outlineLevel="0" collapsed="false">
      <c r="A52" s="26"/>
      <c r="B52" s="26" t="s">
        <v>18</v>
      </c>
      <c r="C52" s="26" t="s">
        <v>19</v>
      </c>
      <c r="D52" s="27" t="n">
        <v>179</v>
      </c>
      <c r="E52" s="28" t="n">
        <v>126</v>
      </c>
      <c r="F52" s="28" t="n">
        <v>27</v>
      </c>
      <c r="G52" s="28" t="n">
        <v>25</v>
      </c>
      <c r="H52" s="28" t="n">
        <v>7</v>
      </c>
      <c r="I52" s="28" t="n">
        <v>3</v>
      </c>
      <c r="J52" s="28" t="n">
        <v>13</v>
      </c>
      <c r="K52" s="28" t="n">
        <v>2</v>
      </c>
      <c r="L52" s="28" t="n">
        <v>1</v>
      </c>
      <c r="M52" s="28" t="n">
        <v>164</v>
      </c>
      <c r="N52" s="28" t="n">
        <v>3</v>
      </c>
      <c r="O52" s="28" t="n">
        <v>4</v>
      </c>
      <c r="P52" s="28" t="n">
        <v>1</v>
      </c>
      <c r="Q52" s="28" t="n">
        <v>3</v>
      </c>
    </row>
    <row r="53" customFormat="false" ht="13.5" hidden="false" customHeight="false" outlineLevel="0" collapsed="false">
      <c r="A53" s="26"/>
      <c r="B53" s="26"/>
      <c r="C53" s="26" t="s">
        <v>20</v>
      </c>
      <c r="D53" s="27" t="n">
        <v>179</v>
      </c>
      <c r="E53" s="28" t="n">
        <v>126</v>
      </c>
      <c r="F53" s="28" t="n">
        <v>27</v>
      </c>
      <c r="G53" s="28" t="n">
        <v>25</v>
      </c>
      <c r="H53" s="28" t="n">
        <v>7</v>
      </c>
      <c r="I53" s="28" t="n">
        <v>3</v>
      </c>
      <c r="J53" s="28" t="n">
        <v>13</v>
      </c>
      <c r="K53" s="28" t="n">
        <v>2</v>
      </c>
      <c r="L53" s="28" t="n">
        <v>1</v>
      </c>
      <c r="M53" s="28" t="n">
        <v>164</v>
      </c>
      <c r="N53" s="28" t="n">
        <v>3</v>
      </c>
      <c r="O53" s="28" t="n">
        <v>4</v>
      </c>
      <c r="P53" s="28" t="n">
        <v>1</v>
      </c>
      <c r="Q53" s="28" t="n">
        <v>3</v>
      </c>
    </row>
    <row r="54" customFormat="false" ht="13.5" hidden="false" customHeight="false" outlineLevel="0" collapsed="false">
      <c r="A54" s="26"/>
      <c r="B54" s="26" t="s">
        <v>21</v>
      </c>
      <c r="C54" s="26" t="s">
        <v>22</v>
      </c>
      <c r="D54" s="27" t="n">
        <v>1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1</v>
      </c>
      <c r="M54" s="28" t="n">
        <v>1</v>
      </c>
      <c r="N54" s="28" t="n">
        <v>0</v>
      </c>
      <c r="O54" s="28" t="n">
        <v>0</v>
      </c>
      <c r="P54" s="28" t="n">
        <v>0</v>
      </c>
      <c r="Q54" s="28" t="n">
        <v>1</v>
      </c>
    </row>
    <row r="55" customFormat="false" ht="24" hidden="false" customHeight="false" outlineLevel="0" collapsed="false">
      <c r="A55" s="30"/>
      <c r="B55" s="30" t="s">
        <v>23</v>
      </c>
      <c r="C55" s="31" t="s">
        <v>24</v>
      </c>
      <c r="D55" s="32" t="n">
        <v>2</v>
      </c>
      <c r="E55" s="33" t="n">
        <v>0</v>
      </c>
      <c r="F55" s="33" t="n">
        <v>0</v>
      </c>
      <c r="G55" s="33" t="n">
        <v>2</v>
      </c>
      <c r="H55" s="33" t="n">
        <v>0</v>
      </c>
      <c r="I55" s="33" t="n">
        <v>0</v>
      </c>
      <c r="J55" s="33" t="n">
        <v>2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</row>
    <row r="56" customFormat="false" ht="13.5" hidden="false" customHeight="false" outlineLevel="0" collapsed="false">
      <c r="A56" s="26"/>
      <c r="B56" s="26" t="s">
        <v>25</v>
      </c>
      <c r="C56" s="26" t="s">
        <v>26</v>
      </c>
      <c r="D56" s="27" t="n">
        <v>1058</v>
      </c>
      <c r="E56" s="28" t="n">
        <v>230</v>
      </c>
      <c r="F56" s="28" t="n">
        <v>189</v>
      </c>
      <c r="G56" s="28" t="n">
        <v>624</v>
      </c>
      <c r="H56" s="28" t="n">
        <v>91</v>
      </c>
      <c r="I56" s="28" t="n">
        <v>83</v>
      </c>
      <c r="J56" s="28" t="n">
        <v>443</v>
      </c>
      <c r="K56" s="28" t="n">
        <v>7</v>
      </c>
      <c r="L56" s="28" t="n">
        <v>15</v>
      </c>
      <c r="M56" s="28" t="n">
        <v>581</v>
      </c>
      <c r="N56" s="28" t="n">
        <v>66</v>
      </c>
      <c r="O56" s="28" t="n">
        <v>31</v>
      </c>
      <c r="P56" s="28" t="n">
        <v>43</v>
      </c>
      <c r="Q56" s="28" t="n">
        <v>22</v>
      </c>
    </row>
    <row r="57" customFormat="false" ht="13.5" hidden="false" customHeight="false" outlineLevel="0" collapsed="false">
      <c r="A57" s="26"/>
      <c r="B57" s="26" t="s">
        <v>27</v>
      </c>
      <c r="C57" s="26" t="s">
        <v>28</v>
      </c>
      <c r="D57" s="27" t="n">
        <v>2818</v>
      </c>
      <c r="E57" s="28" t="n">
        <v>258</v>
      </c>
      <c r="F57" s="28" t="n">
        <v>517</v>
      </c>
      <c r="G57" s="28" t="n">
        <v>2012</v>
      </c>
      <c r="H57" s="28" t="n">
        <v>510</v>
      </c>
      <c r="I57" s="28" t="n">
        <v>258</v>
      </c>
      <c r="J57" s="28" t="n">
        <v>1222</v>
      </c>
      <c r="K57" s="28" t="n">
        <v>22</v>
      </c>
      <c r="L57" s="28" t="n">
        <v>31</v>
      </c>
      <c r="M57" s="28" t="n">
        <v>1100</v>
      </c>
      <c r="N57" s="28" t="n">
        <v>116</v>
      </c>
      <c r="O57" s="28" t="n">
        <v>57</v>
      </c>
      <c r="P57" s="28" t="n">
        <v>99</v>
      </c>
      <c r="Q57" s="28" t="n">
        <v>53</v>
      </c>
    </row>
    <row r="58" customFormat="false" ht="24" hidden="false" customHeight="false" outlineLevel="0" collapsed="false">
      <c r="A58" s="26"/>
      <c r="B58" s="30" t="s">
        <v>29</v>
      </c>
      <c r="C58" s="31" t="s">
        <v>30</v>
      </c>
      <c r="D58" s="32" t="n">
        <v>48</v>
      </c>
      <c r="E58" s="33" t="n">
        <v>2</v>
      </c>
      <c r="F58" s="33" t="n">
        <v>4</v>
      </c>
      <c r="G58" s="33" t="n">
        <v>42</v>
      </c>
      <c r="H58" s="33" t="n">
        <v>5</v>
      </c>
      <c r="I58" s="33" t="n">
        <v>5</v>
      </c>
      <c r="J58" s="33" t="n">
        <v>31</v>
      </c>
      <c r="K58" s="33" t="n">
        <v>1</v>
      </c>
      <c r="L58" s="33" t="n">
        <v>0</v>
      </c>
      <c r="M58" s="33" t="n">
        <v>21</v>
      </c>
      <c r="N58" s="33" t="n">
        <v>8</v>
      </c>
      <c r="O58" s="33" t="n">
        <v>2</v>
      </c>
      <c r="P58" s="33" t="n">
        <v>4</v>
      </c>
      <c r="Q58" s="33" t="n">
        <v>1</v>
      </c>
    </row>
    <row r="59" customFormat="false" ht="13.5" hidden="false" customHeight="false" outlineLevel="0" collapsed="false">
      <c r="A59" s="26"/>
      <c r="B59" s="26" t="s">
        <v>31</v>
      </c>
      <c r="C59" s="26" t="s">
        <v>32</v>
      </c>
      <c r="D59" s="27" t="n">
        <v>3202</v>
      </c>
      <c r="E59" s="28" t="n">
        <v>701</v>
      </c>
      <c r="F59" s="28" t="n">
        <v>83</v>
      </c>
      <c r="G59" s="28" t="n">
        <v>2402</v>
      </c>
      <c r="H59" s="28" t="n">
        <v>226</v>
      </c>
      <c r="I59" s="28" t="n">
        <v>112</v>
      </c>
      <c r="J59" s="28" t="n">
        <v>2033</v>
      </c>
      <c r="K59" s="28" t="n">
        <v>31</v>
      </c>
      <c r="L59" s="28" t="n">
        <v>16</v>
      </c>
      <c r="M59" s="28" t="n">
        <v>929</v>
      </c>
      <c r="N59" s="28" t="n">
        <v>23</v>
      </c>
      <c r="O59" s="28" t="n">
        <v>24</v>
      </c>
      <c r="P59" s="28" t="n">
        <v>51</v>
      </c>
      <c r="Q59" s="28" t="n">
        <v>47</v>
      </c>
    </row>
    <row r="60" customFormat="false" ht="13.5" hidden="false" customHeight="false" outlineLevel="0" collapsed="false">
      <c r="A60" s="26"/>
      <c r="B60" s="26" t="s">
        <v>33</v>
      </c>
      <c r="C60" s="26" t="s">
        <v>34</v>
      </c>
      <c r="D60" s="27" t="n">
        <v>709</v>
      </c>
      <c r="E60" s="28" t="n">
        <v>32</v>
      </c>
      <c r="F60" s="28" t="n">
        <v>208</v>
      </c>
      <c r="G60" s="28" t="n">
        <v>462</v>
      </c>
      <c r="H60" s="28" t="n">
        <v>107</v>
      </c>
      <c r="I60" s="28" t="n">
        <v>50</v>
      </c>
      <c r="J60" s="28" t="n">
        <v>299</v>
      </c>
      <c r="K60" s="28" t="n">
        <v>6</v>
      </c>
      <c r="L60" s="28" t="n">
        <v>7</v>
      </c>
      <c r="M60" s="28" t="n">
        <v>367</v>
      </c>
      <c r="N60" s="28" t="n">
        <v>48</v>
      </c>
      <c r="O60" s="28" t="n">
        <v>31</v>
      </c>
      <c r="P60" s="28" t="n">
        <v>35</v>
      </c>
      <c r="Q60" s="28" t="n">
        <v>13</v>
      </c>
    </row>
    <row r="61" customFormat="false" ht="13.5" hidden="false" customHeight="false" outlineLevel="0" collapsed="false">
      <c r="A61" s="26"/>
      <c r="B61" s="26" t="s">
        <v>35</v>
      </c>
      <c r="C61" s="26" t="s">
        <v>36</v>
      </c>
      <c r="D61" s="27" t="n">
        <v>7914</v>
      </c>
      <c r="E61" s="28" t="n">
        <v>322</v>
      </c>
      <c r="F61" s="28" t="n">
        <v>2384</v>
      </c>
      <c r="G61" s="28" t="n">
        <v>5072</v>
      </c>
      <c r="H61" s="28" t="n">
        <v>978</v>
      </c>
      <c r="I61" s="28" t="n">
        <v>518</v>
      </c>
      <c r="J61" s="28" t="n">
        <v>3507</v>
      </c>
      <c r="K61" s="28" t="n">
        <v>69</v>
      </c>
      <c r="L61" s="28" t="n">
        <v>136</v>
      </c>
      <c r="M61" s="28" t="n">
        <v>4172</v>
      </c>
      <c r="N61" s="28" t="n">
        <v>500</v>
      </c>
      <c r="O61" s="28" t="n">
        <v>292</v>
      </c>
      <c r="P61" s="28" t="n">
        <v>469</v>
      </c>
      <c r="Q61" s="28" t="n">
        <v>205</v>
      </c>
    </row>
    <row r="62" customFormat="false" ht="13.5" hidden="false" customHeight="false" outlineLevel="0" collapsed="false">
      <c r="A62" s="26"/>
      <c r="B62" s="26" t="s">
        <v>37</v>
      </c>
      <c r="C62" s="26" t="s">
        <v>38</v>
      </c>
      <c r="D62" s="27" t="n">
        <v>1827</v>
      </c>
      <c r="E62" s="28" t="n">
        <v>61</v>
      </c>
      <c r="F62" s="28" t="n">
        <v>134</v>
      </c>
      <c r="G62" s="28" t="n">
        <v>1614</v>
      </c>
      <c r="H62" s="28" t="n">
        <v>134</v>
      </c>
      <c r="I62" s="28" t="n">
        <v>133</v>
      </c>
      <c r="J62" s="28" t="n">
        <v>1333</v>
      </c>
      <c r="K62" s="28" t="n">
        <v>14</v>
      </c>
      <c r="L62" s="28" t="n">
        <v>18</v>
      </c>
      <c r="M62" s="28" t="n">
        <v>458</v>
      </c>
      <c r="N62" s="28" t="n">
        <v>94</v>
      </c>
      <c r="O62" s="28" t="n">
        <v>60</v>
      </c>
      <c r="P62" s="28" t="n">
        <v>77</v>
      </c>
      <c r="Q62" s="28" t="n">
        <v>32</v>
      </c>
    </row>
    <row r="63" customFormat="false" ht="13.5" hidden="false" customHeight="false" outlineLevel="0" collapsed="false">
      <c r="A63" s="26"/>
      <c r="B63" s="26" t="s">
        <v>39</v>
      </c>
      <c r="C63" s="26" t="s">
        <v>40</v>
      </c>
      <c r="D63" s="27" t="n">
        <v>1558</v>
      </c>
      <c r="E63" s="28" t="n">
        <v>409</v>
      </c>
      <c r="F63" s="28" t="n">
        <v>334</v>
      </c>
      <c r="G63" s="28" t="n">
        <v>772</v>
      </c>
      <c r="H63" s="28" t="n">
        <v>103</v>
      </c>
      <c r="I63" s="28" t="n">
        <v>61</v>
      </c>
      <c r="J63" s="28" t="n">
        <v>597</v>
      </c>
      <c r="K63" s="28" t="n">
        <v>11</v>
      </c>
      <c r="L63" s="28" t="n">
        <v>43</v>
      </c>
      <c r="M63" s="28" t="n">
        <v>1039</v>
      </c>
      <c r="N63" s="28" t="n">
        <v>91</v>
      </c>
      <c r="O63" s="28" t="n">
        <v>48</v>
      </c>
      <c r="P63" s="28" t="n">
        <v>103</v>
      </c>
      <c r="Q63" s="28" t="n">
        <v>54</v>
      </c>
    </row>
    <row r="64" customFormat="false" ht="28.5" hidden="false" customHeight="true" outlineLevel="0" collapsed="false">
      <c r="A64" s="26"/>
      <c r="B64" s="30" t="s">
        <v>41</v>
      </c>
      <c r="C64" s="34" t="s">
        <v>42</v>
      </c>
      <c r="D64" s="32" t="n">
        <v>2329</v>
      </c>
      <c r="E64" s="33" t="n">
        <v>592</v>
      </c>
      <c r="F64" s="33" t="n">
        <v>163</v>
      </c>
      <c r="G64" s="33" t="n">
        <v>1555</v>
      </c>
      <c r="H64" s="33" t="n">
        <v>173</v>
      </c>
      <c r="I64" s="33" t="n">
        <v>133</v>
      </c>
      <c r="J64" s="33" t="n">
        <v>1234</v>
      </c>
      <c r="K64" s="33" t="n">
        <v>15</v>
      </c>
      <c r="L64" s="33" t="n">
        <v>19</v>
      </c>
      <c r="M64" s="33" t="n">
        <v>1010</v>
      </c>
      <c r="N64" s="33" t="n">
        <v>76</v>
      </c>
      <c r="O64" s="33" t="n">
        <v>57</v>
      </c>
      <c r="P64" s="33" t="n">
        <v>88</v>
      </c>
      <c r="Q64" s="33" t="n">
        <v>34</v>
      </c>
    </row>
    <row r="65" customFormat="false" ht="13.5" hidden="false" customHeight="false" outlineLevel="0" collapsed="false">
      <c r="A65" s="26"/>
      <c r="B65" s="26" t="s">
        <v>43</v>
      </c>
      <c r="C65" s="26" t="s">
        <v>44</v>
      </c>
      <c r="D65" s="27" t="n">
        <v>3110</v>
      </c>
      <c r="E65" s="28" t="n">
        <v>95</v>
      </c>
      <c r="F65" s="28" t="n">
        <v>1272</v>
      </c>
      <c r="G65" s="28" t="n">
        <v>1665</v>
      </c>
      <c r="H65" s="28" t="n">
        <v>368</v>
      </c>
      <c r="I65" s="28" t="n">
        <v>92</v>
      </c>
      <c r="J65" s="28" t="n">
        <v>1178</v>
      </c>
      <c r="K65" s="28" t="n">
        <v>27</v>
      </c>
      <c r="L65" s="28" t="n">
        <v>78</v>
      </c>
      <c r="M65" s="28" t="n">
        <v>2143</v>
      </c>
      <c r="N65" s="28" t="n">
        <v>250</v>
      </c>
      <c r="O65" s="28" t="n">
        <v>146</v>
      </c>
      <c r="P65" s="28" t="n">
        <v>275</v>
      </c>
      <c r="Q65" s="28" t="n">
        <v>105</v>
      </c>
    </row>
    <row r="66" customFormat="false" ht="24" hidden="false" customHeight="false" outlineLevel="0" collapsed="false">
      <c r="A66" s="26"/>
      <c r="B66" s="30" t="s">
        <v>45</v>
      </c>
      <c r="C66" s="35" t="s">
        <v>46</v>
      </c>
      <c r="D66" s="32" t="n">
        <v>2292</v>
      </c>
      <c r="E66" s="33" t="n">
        <v>187</v>
      </c>
      <c r="F66" s="33" t="n">
        <v>560</v>
      </c>
      <c r="G66" s="33" t="n">
        <v>1500</v>
      </c>
      <c r="H66" s="33" t="n">
        <v>267</v>
      </c>
      <c r="I66" s="33" t="n">
        <v>123</v>
      </c>
      <c r="J66" s="33" t="n">
        <v>1076</v>
      </c>
      <c r="K66" s="33" t="n">
        <v>34</v>
      </c>
      <c r="L66" s="33" t="n">
        <v>45</v>
      </c>
      <c r="M66" s="33" t="n">
        <v>1201</v>
      </c>
      <c r="N66" s="33" t="n">
        <v>130</v>
      </c>
      <c r="O66" s="33" t="n">
        <v>85</v>
      </c>
      <c r="P66" s="33" t="n">
        <v>160</v>
      </c>
      <c r="Q66" s="33" t="n">
        <v>79</v>
      </c>
    </row>
    <row r="67" customFormat="false" ht="13.5" hidden="false" customHeight="false" outlineLevel="0" collapsed="false">
      <c r="A67" s="26"/>
      <c r="B67" s="26" t="s">
        <v>47</v>
      </c>
      <c r="C67" s="26" t="s">
        <v>48</v>
      </c>
      <c r="D67" s="27" t="n">
        <v>3528</v>
      </c>
      <c r="E67" s="28" t="n">
        <v>267</v>
      </c>
      <c r="F67" s="28" t="n">
        <v>783</v>
      </c>
      <c r="G67" s="28" t="n">
        <v>2460</v>
      </c>
      <c r="H67" s="28" t="n">
        <v>657</v>
      </c>
      <c r="I67" s="28" t="n">
        <v>287</v>
      </c>
      <c r="J67" s="28" t="n">
        <v>1497</v>
      </c>
      <c r="K67" s="28" t="n">
        <v>19</v>
      </c>
      <c r="L67" s="28" t="n">
        <v>18</v>
      </c>
      <c r="M67" s="28" t="n">
        <v>2571</v>
      </c>
      <c r="N67" s="28" t="n">
        <v>488</v>
      </c>
      <c r="O67" s="28" t="n">
        <v>338</v>
      </c>
      <c r="P67" s="28" t="n">
        <v>658</v>
      </c>
      <c r="Q67" s="28" t="n">
        <v>37</v>
      </c>
    </row>
    <row r="68" customFormat="false" ht="13.5" hidden="false" customHeight="false" outlineLevel="0" collapsed="false">
      <c r="A68" s="26"/>
      <c r="B68" s="26" t="s">
        <v>49</v>
      </c>
      <c r="C68" s="26" t="s">
        <v>50</v>
      </c>
      <c r="D68" s="27" t="n">
        <v>9385</v>
      </c>
      <c r="E68" s="28" t="n">
        <v>148</v>
      </c>
      <c r="F68" s="28" t="n">
        <v>3744</v>
      </c>
      <c r="G68" s="28" t="n">
        <v>5386</v>
      </c>
      <c r="H68" s="28" t="n">
        <v>2083</v>
      </c>
      <c r="I68" s="28" t="n">
        <v>516</v>
      </c>
      <c r="J68" s="28" t="n">
        <v>2717</v>
      </c>
      <c r="K68" s="28" t="n">
        <v>70</v>
      </c>
      <c r="L68" s="28" t="n">
        <v>107</v>
      </c>
      <c r="M68" s="28" t="n">
        <v>6875</v>
      </c>
      <c r="N68" s="28" t="n">
        <v>1286</v>
      </c>
      <c r="O68" s="28" t="n">
        <v>441</v>
      </c>
      <c r="P68" s="28" t="n">
        <v>1079</v>
      </c>
      <c r="Q68" s="28" t="n">
        <v>177</v>
      </c>
    </row>
    <row r="69" customFormat="false" ht="13.5" hidden="false" customHeight="false" outlineLevel="0" collapsed="false">
      <c r="A69" s="26"/>
      <c r="B69" s="30" t="s">
        <v>51</v>
      </c>
      <c r="C69" s="26" t="s">
        <v>52</v>
      </c>
      <c r="D69" s="27" t="n">
        <v>161</v>
      </c>
      <c r="E69" s="28" t="n">
        <v>1</v>
      </c>
      <c r="F69" s="28" t="n">
        <v>37</v>
      </c>
      <c r="G69" s="28" t="n">
        <v>121</v>
      </c>
      <c r="H69" s="28" t="n">
        <v>57</v>
      </c>
      <c r="I69" s="28" t="n">
        <v>6</v>
      </c>
      <c r="J69" s="28" t="n">
        <v>57</v>
      </c>
      <c r="K69" s="28" t="n">
        <v>1</v>
      </c>
      <c r="L69" s="28" t="n">
        <v>2</v>
      </c>
      <c r="M69" s="28" t="n">
        <v>102</v>
      </c>
      <c r="N69" s="28" t="n">
        <v>33</v>
      </c>
      <c r="O69" s="28" t="n">
        <v>10</v>
      </c>
      <c r="P69" s="28" t="n">
        <v>18</v>
      </c>
      <c r="Q69" s="28" t="n">
        <v>3</v>
      </c>
    </row>
    <row r="70" customFormat="false" ht="24" hidden="false" customHeight="false" outlineLevel="0" collapsed="false">
      <c r="A70" s="26"/>
      <c r="B70" s="30" t="s">
        <v>53</v>
      </c>
      <c r="C70" s="31" t="s">
        <v>54</v>
      </c>
      <c r="D70" s="32" t="n">
        <v>3397</v>
      </c>
      <c r="E70" s="33" t="n">
        <v>243</v>
      </c>
      <c r="F70" s="33" t="n">
        <v>592</v>
      </c>
      <c r="G70" s="33" t="n">
        <v>2499</v>
      </c>
      <c r="H70" s="33" t="n">
        <v>461</v>
      </c>
      <c r="I70" s="33" t="n">
        <v>166</v>
      </c>
      <c r="J70" s="33" t="n">
        <v>1834</v>
      </c>
      <c r="K70" s="33" t="n">
        <v>38</v>
      </c>
      <c r="L70" s="33" t="n">
        <v>63</v>
      </c>
      <c r="M70" s="33" t="n">
        <v>1246</v>
      </c>
      <c r="N70" s="33" t="n">
        <v>136</v>
      </c>
      <c r="O70" s="33" t="n">
        <v>63</v>
      </c>
      <c r="P70" s="33" t="n">
        <v>111</v>
      </c>
      <c r="Q70" s="33" t="n">
        <v>101</v>
      </c>
    </row>
    <row r="71" customFormat="false" ht="23.25" hidden="false" customHeight="false" outlineLevel="0" collapsed="false">
      <c r="A71" s="30"/>
      <c r="B71" s="30" t="s">
        <v>55</v>
      </c>
      <c r="C71" s="31" t="s">
        <v>56</v>
      </c>
      <c r="D71" s="32" t="n">
        <v>805</v>
      </c>
      <c r="E71" s="33" t="n">
        <v>7</v>
      </c>
      <c r="F71" s="33" t="n">
        <v>96</v>
      </c>
      <c r="G71" s="33" t="n">
        <v>699</v>
      </c>
      <c r="H71" s="33" t="n">
        <v>193</v>
      </c>
      <c r="I71" s="33" t="n">
        <v>59</v>
      </c>
      <c r="J71" s="33" t="n">
        <v>440</v>
      </c>
      <c r="K71" s="33" t="n">
        <v>7</v>
      </c>
      <c r="L71" s="33" t="n">
        <v>3</v>
      </c>
      <c r="M71" s="33" t="n">
        <v>319</v>
      </c>
      <c r="N71" s="33" t="n">
        <v>111</v>
      </c>
      <c r="O71" s="33" t="n">
        <v>29</v>
      </c>
      <c r="P71" s="33" t="n">
        <v>66</v>
      </c>
      <c r="Q71" s="33" t="n">
        <v>10</v>
      </c>
    </row>
    <row r="72" customFormat="false" ht="20.25" hidden="false" customHeight="true" outlineLevel="0" collapsed="false">
      <c r="A72" s="38"/>
      <c r="B72" s="38" t="s">
        <v>57</v>
      </c>
      <c r="C72" s="38" t="s">
        <v>58</v>
      </c>
      <c r="D72" s="39" t="n">
        <v>1627</v>
      </c>
      <c r="E72" s="40" t="n">
        <v>302</v>
      </c>
      <c r="F72" s="40" t="n">
        <v>227</v>
      </c>
      <c r="G72" s="40" t="n">
        <v>529</v>
      </c>
      <c r="H72" s="40" t="n">
        <v>76</v>
      </c>
      <c r="I72" s="40" t="n">
        <v>50</v>
      </c>
      <c r="J72" s="40" t="n">
        <v>338</v>
      </c>
      <c r="K72" s="40" t="n">
        <v>65</v>
      </c>
      <c r="L72" s="40" t="n">
        <v>569</v>
      </c>
      <c r="M72" s="40" t="n">
        <v>1285</v>
      </c>
      <c r="N72" s="40" t="n">
        <v>36</v>
      </c>
      <c r="O72" s="40" t="n">
        <v>35</v>
      </c>
      <c r="P72" s="40" t="n">
        <v>51</v>
      </c>
      <c r="Q72" s="40" t="n">
        <v>634</v>
      </c>
    </row>
    <row r="73" customFormat="false" ht="13.5" hidden="false" customHeight="false" outlineLevel="0" collapsed="false">
      <c r="A73" s="29"/>
      <c r="B73" s="1" t="s">
        <v>61</v>
      </c>
      <c r="C73" s="29"/>
    </row>
    <row r="74" customFormat="false" ht="13.5" hidden="false" customHeight="false" outlineLevel="0" collapsed="false">
      <c r="A74" s="41"/>
    </row>
  </sheetData>
  <mergeCells count="14">
    <mergeCell ref="A3:C5"/>
    <mergeCell ref="D3:L3"/>
    <mergeCell ref="M3:Q3"/>
    <mergeCell ref="D4:D5"/>
    <mergeCell ref="E4:E5"/>
    <mergeCell ref="F4:F5"/>
    <mergeCell ref="G4:G5"/>
    <mergeCell ref="L4:L5"/>
    <mergeCell ref="M4:M5"/>
    <mergeCell ref="A6:C6"/>
    <mergeCell ref="F6:M6"/>
    <mergeCell ref="A7:C7"/>
    <mergeCell ref="A29:C29"/>
    <mergeCell ref="A51:C51"/>
  </mergeCells>
  <conditionalFormatting sqref="A73:C73">
    <cfRule type="cellIs" priority="2" operator="equal" aboveAverage="0" equalAverage="0" bottom="0" percent="0" rank="0" text="" dxfId="6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9.99"/>
    <col collapsed="false" customWidth="true" hidden="false" outlineLevel="0" max="4" min="4" style="2" width="9.49"/>
    <col collapsed="false" customWidth="true" hidden="false" outlineLevel="0" max="5" min="5" style="2" width="8.49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9" min="8" style="2" width="8.62"/>
    <col collapsed="false" customWidth="true" hidden="false" outlineLevel="0" max="10" min="10" style="2" width="9.49"/>
    <col collapsed="false" customWidth="true" hidden="false" outlineLevel="0" max="11" min="11" style="2" width="7.75"/>
    <col collapsed="false" customWidth="true" hidden="false" outlineLevel="0" max="12" min="12" style="2" width="8.49"/>
    <col collapsed="false" customWidth="true" hidden="false" outlineLevel="0" max="13" min="13" style="2" width="9.49"/>
    <col collapsed="false" customWidth="true" hidden="false" outlineLevel="0" max="15" min="14" style="2" width="8.62"/>
    <col collapsed="false" customWidth="true" hidden="false" outlineLevel="0" max="16" min="16" style="2" width="7.62"/>
    <col collapsed="false" customWidth="true" hidden="false" outlineLevel="0" max="17" min="17" style="2" width="9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69</v>
      </c>
      <c r="B1" s="3"/>
      <c r="M1" s="4"/>
    </row>
    <row r="2" customFormat="false" ht="13.5" hidden="false" customHeight="false" outlineLevel="0" collapsed="false">
      <c r="C2" s="5"/>
    </row>
    <row r="3" s="8" customFormat="true" ht="13.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</row>
    <row r="4" customFormat="false" ht="13.5" hidden="false" customHeight="true" outlineLevel="0" collapsed="false">
      <c r="A4" s="6"/>
      <c r="B4" s="6"/>
      <c r="C4" s="6"/>
      <c r="D4" s="9" t="s">
        <v>4</v>
      </c>
      <c r="E4" s="10" t="s">
        <v>5</v>
      </c>
      <c r="F4" s="9" t="s">
        <v>6</v>
      </c>
      <c r="G4" s="10" t="s">
        <v>7</v>
      </c>
      <c r="H4" s="11"/>
      <c r="I4" s="11"/>
      <c r="J4" s="12"/>
      <c r="K4" s="13"/>
      <c r="L4" s="9" t="s">
        <v>8</v>
      </c>
      <c r="M4" s="14" t="s">
        <v>9</v>
      </c>
      <c r="N4" s="12"/>
      <c r="O4" s="12"/>
      <c r="P4" s="12"/>
      <c r="Q4" s="12"/>
    </row>
    <row r="5" customFormat="false" ht="73.5" hidden="false" customHeight="false" outlineLevel="0" collapsed="false">
      <c r="A5" s="6"/>
      <c r="B5" s="6"/>
      <c r="C5" s="6"/>
      <c r="D5" s="9"/>
      <c r="E5" s="10"/>
      <c r="F5" s="9"/>
      <c r="G5" s="10"/>
      <c r="H5" s="9" t="s">
        <v>10</v>
      </c>
      <c r="I5" s="9" t="s">
        <v>11</v>
      </c>
      <c r="J5" s="9" t="s">
        <v>12</v>
      </c>
      <c r="K5" s="9" t="s">
        <v>13</v>
      </c>
      <c r="L5" s="9"/>
      <c r="M5" s="9"/>
      <c r="N5" s="9" t="s">
        <v>14</v>
      </c>
      <c r="O5" s="9" t="s">
        <v>15</v>
      </c>
      <c r="P5" s="10" t="s">
        <v>16</v>
      </c>
      <c r="Q5" s="15" t="s">
        <v>17</v>
      </c>
    </row>
    <row r="6" customFormat="false" ht="15.75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8"/>
      <c r="O6" s="20"/>
      <c r="P6" s="20"/>
      <c r="Q6" s="20"/>
      <c r="R6" s="21"/>
      <c r="S6" s="21"/>
      <c r="T6" s="21"/>
    </row>
    <row r="7" customFormat="false" ht="13.5" hidden="false" customHeight="false" outlineLevel="0" collapsed="false">
      <c r="A7" s="22" t="s">
        <v>4</v>
      </c>
      <c r="B7" s="22"/>
      <c r="C7" s="22"/>
      <c r="D7" s="23" t="n">
        <v>76836</v>
      </c>
      <c r="E7" s="24" t="n">
        <v>7558</v>
      </c>
      <c r="F7" s="24" t="n">
        <v>14059</v>
      </c>
      <c r="G7" s="24" t="n">
        <v>53552</v>
      </c>
      <c r="H7" s="24" t="n">
        <v>6608</v>
      </c>
      <c r="I7" s="24" t="n">
        <v>9562</v>
      </c>
      <c r="J7" s="24" t="n">
        <v>36638</v>
      </c>
      <c r="K7" s="24" t="n">
        <v>744</v>
      </c>
      <c r="L7" s="24" t="n">
        <v>1667</v>
      </c>
      <c r="M7" s="24" t="n">
        <v>45749</v>
      </c>
      <c r="N7" s="24" t="n">
        <v>4411</v>
      </c>
      <c r="O7" s="24" t="n">
        <v>7321</v>
      </c>
      <c r="P7" s="24" t="n">
        <v>9989</v>
      </c>
      <c r="Q7" s="24" t="n">
        <v>2411</v>
      </c>
    </row>
    <row r="8" customFormat="false" ht="13.5" hidden="false" customHeight="false" outlineLevel="0" collapsed="false">
      <c r="A8" s="26"/>
      <c r="B8" s="26" t="s">
        <v>18</v>
      </c>
      <c r="C8" s="26" t="s">
        <v>19</v>
      </c>
      <c r="D8" s="27" t="n">
        <v>487</v>
      </c>
      <c r="E8" s="28" t="n">
        <v>298</v>
      </c>
      <c r="F8" s="28" t="n">
        <v>90</v>
      </c>
      <c r="G8" s="28" t="n">
        <v>99</v>
      </c>
      <c r="H8" s="28" t="n">
        <v>20</v>
      </c>
      <c r="I8" s="28" t="n">
        <v>28</v>
      </c>
      <c r="J8" s="28" t="n">
        <v>45</v>
      </c>
      <c r="K8" s="28" t="n">
        <v>6</v>
      </c>
      <c r="L8" s="28" t="n">
        <v>0</v>
      </c>
      <c r="M8" s="28" t="n">
        <v>465</v>
      </c>
      <c r="N8" s="28" t="n">
        <v>22</v>
      </c>
      <c r="O8" s="28" t="n">
        <v>18</v>
      </c>
      <c r="P8" s="28" t="n">
        <v>31</v>
      </c>
      <c r="Q8" s="28" t="n">
        <v>6</v>
      </c>
    </row>
    <row r="9" customFormat="false" ht="13.5" hidden="false" customHeight="false" outlineLevel="0" collapsed="false">
      <c r="A9" s="26"/>
      <c r="B9" s="26"/>
      <c r="C9" s="26" t="s">
        <v>20</v>
      </c>
      <c r="D9" s="27" t="n">
        <v>485</v>
      </c>
      <c r="E9" s="28" t="n">
        <v>298</v>
      </c>
      <c r="F9" s="28" t="n">
        <v>90</v>
      </c>
      <c r="G9" s="28" t="n">
        <v>97</v>
      </c>
      <c r="H9" s="28" t="n">
        <v>20</v>
      </c>
      <c r="I9" s="28" t="n">
        <v>28</v>
      </c>
      <c r="J9" s="28" t="n">
        <v>43</v>
      </c>
      <c r="K9" s="28" t="n">
        <v>6</v>
      </c>
      <c r="L9" s="28" t="n">
        <v>0</v>
      </c>
      <c r="M9" s="28" t="n">
        <v>465</v>
      </c>
      <c r="N9" s="28" t="n">
        <v>22</v>
      </c>
      <c r="O9" s="28" t="n">
        <v>18</v>
      </c>
      <c r="P9" s="28" t="n">
        <v>31</v>
      </c>
      <c r="Q9" s="28" t="n">
        <v>6</v>
      </c>
    </row>
    <row r="10" customFormat="false" ht="13.5" hidden="false" customHeight="false" outlineLevel="0" collapsed="false">
      <c r="A10" s="26"/>
      <c r="B10" s="26" t="s">
        <v>21</v>
      </c>
      <c r="C10" s="26" t="s">
        <v>22</v>
      </c>
      <c r="D10" s="27" t="n">
        <v>4</v>
      </c>
      <c r="E10" s="28" t="n">
        <v>0</v>
      </c>
      <c r="F10" s="28" t="n">
        <v>0</v>
      </c>
      <c r="G10" s="28" t="n">
        <v>4</v>
      </c>
      <c r="H10" s="28" t="n">
        <v>0</v>
      </c>
      <c r="I10" s="28" t="n">
        <v>1</v>
      </c>
      <c r="J10" s="28" t="n">
        <v>2</v>
      </c>
      <c r="K10" s="28" t="n">
        <v>1</v>
      </c>
      <c r="L10" s="28" t="n">
        <v>0</v>
      </c>
      <c r="M10" s="28" t="n">
        <v>1</v>
      </c>
      <c r="N10" s="28" t="n">
        <v>0</v>
      </c>
      <c r="O10" s="28" t="n">
        <v>0</v>
      </c>
      <c r="P10" s="28" t="n">
        <v>0</v>
      </c>
      <c r="Q10" s="28" t="n">
        <v>1</v>
      </c>
    </row>
    <row r="11" customFormat="false" ht="24" hidden="false" customHeight="false" outlineLevel="0" collapsed="false">
      <c r="A11" s="30"/>
      <c r="B11" s="30" t="s">
        <v>23</v>
      </c>
      <c r="C11" s="31" t="s">
        <v>24</v>
      </c>
      <c r="D11" s="32" t="n">
        <v>17</v>
      </c>
      <c r="E11" s="33" t="n">
        <v>0</v>
      </c>
      <c r="F11" s="33" t="n">
        <v>0</v>
      </c>
      <c r="G11" s="33" t="n">
        <v>17</v>
      </c>
      <c r="H11" s="33" t="n">
        <v>0</v>
      </c>
      <c r="I11" s="33" t="n">
        <v>0</v>
      </c>
      <c r="J11" s="33" t="n">
        <v>17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3.5" hidden="false" customHeight="false" outlineLevel="0" collapsed="false">
      <c r="A12" s="26"/>
      <c r="B12" s="26" t="s">
        <v>25</v>
      </c>
      <c r="C12" s="26" t="s">
        <v>26</v>
      </c>
      <c r="D12" s="27" t="n">
        <v>4131</v>
      </c>
      <c r="E12" s="28" t="n">
        <v>501</v>
      </c>
      <c r="F12" s="28" t="n">
        <v>555</v>
      </c>
      <c r="G12" s="28" t="n">
        <v>2986</v>
      </c>
      <c r="H12" s="28" t="n">
        <v>337</v>
      </c>
      <c r="I12" s="28" t="n">
        <v>585</v>
      </c>
      <c r="J12" s="28" t="n">
        <v>1966</v>
      </c>
      <c r="K12" s="28" t="n">
        <v>98</v>
      </c>
      <c r="L12" s="28" t="n">
        <v>89</v>
      </c>
      <c r="M12" s="28" t="n">
        <v>2210</v>
      </c>
      <c r="N12" s="28" t="n">
        <v>177</v>
      </c>
      <c r="O12" s="28" t="n">
        <v>381</v>
      </c>
      <c r="P12" s="28" t="n">
        <v>409</v>
      </c>
      <c r="Q12" s="28" t="n">
        <v>187</v>
      </c>
    </row>
    <row r="13" customFormat="false" ht="13.5" hidden="false" customHeight="false" outlineLevel="0" collapsed="false">
      <c r="A13" s="26"/>
      <c r="B13" s="26" t="s">
        <v>27</v>
      </c>
      <c r="C13" s="26" t="s">
        <v>28</v>
      </c>
      <c r="D13" s="27" t="n">
        <v>7316</v>
      </c>
      <c r="E13" s="28" t="n">
        <v>639</v>
      </c>
      <c r="F13" s="28" t="n">
        <v>709</v>
      </c>
      <c r="G13" s="28" t="n">
        <v>5916</v>
      </c>
      <c r="H13" s="28" t="n">
        <v>681</v>
      </c>
      <c r="I13" s="28" t="n">
        <v>1739</v>
      </c>
      <c r="J13" s="28" t="n">
        <v>3442</v>
      </c>
      <c r="K13" s="28" t="n">
        <v>54</v>
      </c>
      <c r="L13" s="28" t="n">
        <v>52</v>
      </c>
      <c r="M13" s="28" t="n">
        <v>3556</v>
      </c>
      <c r="N13" s="28" t="n">
        <v>259</v>
      </c>
      <c r="O13" s="28" t="n">
        <v>547</v>
      </c>
      <c r="P13" s="28" t="n">
        <v>1296</v>
      </c>
      <c r="Q13" s="28" t="n">
        <v>106</v>
      </c>
    </row>
    <row r="14" customFormat="false" ht="24" hidden="false" customHeight="false" outlineLevel="0" collapsed="false">
      <c r="A14" s="26"/>
      <c r="B14" s="30" t="s">
        <v>29</v>
      </c>
      <c r="C14" s="31" t="s">
        <v>30</v>
      </c>
      <c r="D14" s="32" t="n">
        <v>240</v>
      </c>
      <c r="E14" s="33" t="n">
        <v>6</v>
      </c>
      <c r="F14" s="33" t="n">
        <v>13</v>
      </c>
      <c r="G14" s="33" t="n">
        <v>221</v>
      </c>
      <c r="H14" s="33" t="n">
        <v>45</v>
      </c>
      <c r="I14" s="33" t="n">
        <v>26</v>
      </c>
      <c r="J14" s="33" t="n">
        <v>149</v>
      </c>
      <c r="K14" s="33" t="n">
        <v>1</v>
      </c>
      <c r="L14" s="33" t="n">
        <v>0</v>
      </c>
      <c r="M14" s="33" t="n">
        <v>72</v>
      </c>
      <c r="N14" s="33" t="n">
        <v>21</v>
      </c>
      <c r="O14" s="33" t="n">
        <v>18</v>
      </c>
      <c r="P14" s="33" t="n">
        <v>13</v>
      </c>
      <c r="Q14" s="33" t="n">
        <v>1</v>
      </c>
    </row>
    <row r="15" customFormat="false" ht="13.5" hidden="false" customHeight="false" outlineLevel="0" collapsed="false">
      <c r="A15" s="26"/>
      <c r="B15" s="26" t="s">
        <v>31</v>
      </c>
      <c r="C15" s="26" t="s">
        <v>32</v>
      </c>
      <c r="D15" s="27" t="n">
        <v>7356</v>
      </c>
      <c r="E15" s="28" t="n">
        <v>1449</v>
      </c>
      <c r="F15" s="28" t="n">
        <v>212</v>
      </c>
      <c r="G15" s="28" t="n">
        <v>5658</v>
      </c>
      <c r="H15" s="28" t="n">
        <v>310</v>
      </c>
      <c r="I15" s="28" t="n">
        <v>480</v>
      </c>
      <c r="J15" s="28" t="n">
        <v>4826</v>
      </c>
      <c r="K15" s="28" t="n">
        <v>42</v>
      </c>
      <c r="L15" s="28" t="n">
        <v>37</v>
      </c>
      <c r="M15" s="28" t="n">
        <v>2365</v>
      </c>
      <c r="N15" s="28" t="n">
        <v>86</v>
      </c>
      <c r="O15" s="28" t="n">
        <v>198</v>
      </c>
      <c r="P15" s="28" t="n">
        <v>341</v>
      </c>
      <c r="Q15" s="28" t="n">
        <v>79</v>
      </c>
    </row>
    <row r="16" customFormat="false" ht="13.5" hidden="false" customHeight="false" outlineLevel="0" collapsed="false">
      <c r="A16" s="26"/>
      <c r="B16" s="26" t="s">
        <v>33</v>
      </c>
      <c r="C16" s="26" t="s">
        <v>34</v>
      </c>
      <c r="D16" s="27" t="n">
        <v>2860</v>
      </c>
      <c r="E16" s="28" t="n">
        <v>85</v>
      </c>
      <c r="F16" s="28" t="n">
        <v>446</v>
      </c>
      <c r="G16" s="28" t="n">
        <v>2289</v>
      </c>
      <c r="H16" s="28" t="n">
        <v>383</v>
      </c>
      <c r="I16" s="28" t="n">
        <v>536</v>
      </c>
      <c r="J16" s="28" t="n">
        <v>1334</v>
      </c>
      <c r="K16" s="28" t="n">
        <v>36</v>
      </c>
      <c r="L16" s="28" t="n">
        <v>40</v>
      </c>
      <c r="M16" s="28" t="n">
        <v>1506</v>
      </c>
      <c r="N16" s="28" t="n">
        <v>148</v>
      </c>
      <c r="O16" s="28" t="n">
        <v>335</v>
      </c>
      <c r="P16" s="28" t="n">
        <v>416</v>
      </c>
      <c r="Q16" s="28" t="n">
        <v>76</v>
      </c>
    </row>
    <row r="17" customFormat="false" ht="13.5" hidden="false" customHeight="false" outlineLevel="0" collapsed="false">
      <c r="A17" s="26"/>
      <c r="B17" s="26" t="s">
        <v>35</v>
      </c>
      <c r="C17" s="26" t="s">
        <v>36</v>
      </c>
      <c r="D17" s="27" t="n">
        <v>11211</v>
      </c>
      <c r="E17" s="28" t="n">
        <v>602</v>
      </c>
      <c r="F17" s="28" t="n">
        <v>2676</v>
      </c>
      <c r="G17" s="28" t="n">
        <v>7773</v>
      </c>
      <c r="H17" s="28" t="n">
        <v>822</v>
      </c>
      <c r="I17" s="28" t="n">
        <v>1396</v>
      </c>
      <c r="J17" s="28" t="n">
        <v>5473</v>
      </c>
      <c r="K17" s="28" t="n">
        <v>82</v>
      </c>
      <c r="L17" s="28" t="n">
        <v>160</v>
      </c>
      <c r="M17" s="28" t="n">
        <v>6560</v>
      </c>
      <c r="N17" s="28" t="n">
        <v>611</v>
      </c>
      <c r="O17" s="28" t="n">
        <v>1085</v>
      </c>
      <c r="P17" s="28" t="n">
        <v>1344</v>
      </c>
      <c r="Q17" s="28" t="n">
        <v>242</v>
      </c>
    </row>
    <row r="18" customFormat="false" ht="13.5" hidden="false" customHeight="false" outlineLevel="0" collapsed="false">
      <c r="A18" s="26"/>
      <c r="B18" s="26" t="s">
        <v>37</v>
      </c>
      <c r="C18" s="26" t="s">
        <v>38</v>
      </c>
      <c r="D18" s="27" t="n">
        <v>3376</v>
      </c>
      <c r="E18" s="28" t="n">
        <v>133</v>
      </c>
      <c r="F18" s="28" t="n">
        <v>139</v>
      </c>
      <c r="G18" s="28" t="n">
        <v>3090</v>
      </c>
      <c r="H18" s="28" t="n">
        <v>133</v>
      </c>
      <c r="I18" s="28" t="n">
        <v>330</v>
      </c>
      <c r="J18" s="28" t="n">
        <v>2602</v>
      </c>
      <c r="K18" s="28" t="n">
        <v>25</v>
      </c>
      <c r="L18" s="28" t="n">
        <v>14</v>
      </c>
      <c r="M18" s="28" t="n">
        <v>772</v>
      </c>
      <c r="N18" s="28" t="n">
        <v>91</v>
      </c>
      <c r="O18" s="28" t="n">
        <v>181</v>
      </c>
      <c r="P18" s="28" t="n">
        <v>189</v>
      </c>
      <c r="Q18" s="28" t="n">
        <v>39</v>
      </c>
    </row>
    <row r="19" customFormat="false" ht="13.5" hidden="false" customHeight="false" outlineLevel="0" collapsed="false">
      <c r="A19" s="26"/>
      <c r="B19" s="26" t="s">
        <v>39</v>
      </c>
      <c r="C19" s="26" t="s">
        <v>40</v>
      </c>
      <c r="D19" s="27" t="n">
        <v>2905</v>
      </c>
      <c r="E19" s="28" t="n">
        <v>516</v>
      </c>
      <c r="F19" s="28" t="n">
        <v>397</v>
      </c>
      <c r="G19" s="28" t="n">
        <v>1943</v>
      </c>
      <c r="H19" s="28" t="n">
        <v>166</v>
      </c>
      <c r="I19" s="28" t="n">
        <v>324</v>
      </c>
      <c r="J19" s="28" t="n">
        <v>1433</v>
      </c>
      <c r="K19" s="28" t="n">
        <v>20</v>
      </c>
      <c r="L19" s="28" t="n">
        <v>49</v>
      </c>
      <c r="M19" s="28" t="n">
        <v>1549</v>
      </c>
      <c r="N19" s="28" t="n">
        <v>92</v>
      </c>
      <c r="O19" s="28" t="n">
        <v>225</v>
      </c>
      <c r="P19" s="28" t="n">
        <v>250</v>
      </c>
      <c r="Q19" s="28" t="n">
        <v>69</v>
      </c>
    </row>
    <row r="20" customFormat="false" ht="28.5" hidden="false" customHeight="true" outlineLevel="0" collapsed="false">
      <c r="A20" s="26"/>
      <c r="B20" s="30" t="s">
        <v>41</v>
      </c>
      <c r="C20" s="34" t="s">
        <v>42</v>
      </c>
      <c r="D20" s="32" t="n">
        <v>5657</v>
      </c>
      <c r="E20" s="33" t="n">
        <v>1545</v>
      </c>
      <c r="F20" s="33" t="n">
        <v>440</v>
      </c>
      <c r="G20" s="33" t="n">
        <v>3620</v>
      </c>
      <c r="H20" s="33" t="n">
        <v>221</v>
      </c>
      <c r="I20" s="33" t="n">
        <v>670</v>
      </c>
      <c r="J20" s="33" t="n">
        <v>2684</v>
      </c>
      <c r="K20" s="33" t="n">
        <v>45</v>
      </c>
      <c r="L20" s="33" t="n">
        <v>52</v>
      </c>
      <c r="M20" s="33" t="n">
        <v>3125</v>
      </c>
      <c r="N20" s="33" t="n">
        <v>120</v>
      </c>
      <c r="O20" s="33" t="n">
        <v>411</v>
      </c>
      <c r="P20" s="33" t="n">
        <v>512</v>
      </c>
      <c r="Q20" s="33" t="n">
        <v>97</v>
      </c>
    </row>
    <row r="21" customFormat="false" ht="13.5" hidden="false" customHeight="false" outlineLevel="0" collapsed="false">
      <c r="A21" s="26"/>
      <c r="B21" s="26" t="s">
        <v>43</v>
      </c>
      <c r="C21" s="26" t="s">
        <v>44</v>
      </c>
      <c r="D21" s="27" t="n">
        <v>3696</v>
      </c>
      <c r="E21" s="28" t="n">
        <v>102</v>
      </c>
      <c r="F21" s="28" t="n">
        <v>1295</v>
      </c>
      <c r="G21" s="28" t="n">
        <v>2232</v>
      </c>
      <c r="H21" s="28" t="n">
        <v>300</v>
      </c>
      <c r="I21" s="28" t="n">
        <v>353</v>
      </c>
      <c r="J21" s="28" t="n">
        <v>1555</v>
      </c>
      <c r="K21" s="28" t="n">
        <v>24</v>
      </c>
      <c r="L21" s="28" t="n">
        <v>67</v>
      </c>
      <c r="M21" s="28" t="n">
        <v>2509</v>
      </c>
      <c r="N21" s="28" t="n">
        <v>223</v>
      </c>
      <c r="O21" s="28" t="n">
        <v>276</v>
      </c>
      <c r="P21" s="28" t="n">
        <v>522</v>
      </c>
      <c r="Q21" s="28" t="n">
        <v>91</v>
      </c>
    </row>
    <row r="22" customFormat="false" ht="24" hidden="false" customHeight="false" outlineLevel="0" collapsed="false">
      <c r="A22" s="26"/>
      <c r="B22" s="30" t="s">
        <v>45</v>
      </c>
      <c r="C22" s="35" t="s">
        <v>46</v>
      </c>
      <c r="D22" s="32" t="n">
        <v>2762</v>
      </c>
      <c r="E22" s="33" t="n">
        <v>314</v>
      </c>
      <c r="F22" s="33" t="n">
        <v>639</v>
      </c>
      <c r="G22" s="33" t="n">
        <v>1754</v>
      </c>
      <c r="H22" s="33" t="n">
        <v>190</v>
      </c>
      <c r="I22" s="33" t="n">
        <v>251</v>
      </c>
      <c r="J22" s="33" t="n">
        <v>1286</v>
      </c>
      <c r="K22" s="33" t="n">
        <v>27</v>
      </c>
      <c r="L22" s="33" t="n">
        <v>55</v>
      </c>
      <c r="M22" s="33" t="n">
        <v>1906</v>
      </c>
      <c r="N22" s="33" t="n">
        <v>181</v>
      </c>
      <c r="O22" s="33" t="n">
        <v>253</v>
      </c>
      <c r="P22" s="33" t="n">
        <v>437</v>
      </c>
      <c r="Q22" s="33" t="n">
        <v>82</v>
      </c>
    </row>
    <row r="23" customFormat="false" ht="13.5" hidden="false" customHeight="false" outlineLevel="0" collapsed="false">
      <c r="A23" s="26"/>
      <c r="B23" s="26" t="s">
        <v>47</v>
      </c>
      <c r="C23" s="26" t="s">
        <v>48</v>
      </c>
      <c r="D23" s="27" t="n">
        <v>5647</v>
      </c>
      <c r="E23" s="28" t="n">
        <v>445</v>
      </c>
      <c r="F23" s="28" t="n">
        <v>1119</v>
      </c>
      <c r="G23" s="28" t="n">
        <v>4049</v>
      </c>
      <c r="H23" s="28" t="n">
        <v>732</v>
      </c>
      <c r="I23" s="28" t="n">
        <v>790</v>
      </c>
      <c r="J23" s="28" t="n">
        <v>2499</v>
      </c>
      <c r="K23" s="28" t="n">
        <v>28</v>
      </c>
      <c r="L23" s="28" t="n">
        <v>34</v>
      </c>
      <c r="M23" s="28" t="n">
        <v>3725</v>
      </c>
      <c r="N23" s="28" t="n">
        <v>497</v>
      </c>
      <c r="O23" s="28" t="n">
        <v>709</v>
      </c>
      <c r="P23" s="28" t="n">
        <v>893</v>
      </c>
      <c r="Q23" s="28" t="n">
        <v>62</v>
      </c>
    </row>
    <row r="24" customFormat="false" ht="13.5" hidden="false" customHeight="false" outlineLevel="0" collapsed="false">
      <c r="A24" s="26"/>
      <c r="B24" s="26" t="s">
        <v>49</v>
      </c>
      <c r="C24" s="26" t="s">
        <v>50</v>
      </c>
      <c r="D24" s="27" t="n">
        <v>9482</v>
      </c>
      <c r="E24" s="28" t="n">
        <v>191</v>
      </c>
      <c r="F24" s="28" t="n">
        <v>3834</v>
      </c>
      <c r="G24" s="28" t="n">
        <v>5374</v>
      </c>
      <c r="H24" s="28" t="n">
        <v>1450</v>
      </c>
      <c r="I24" s="28" t="n">
        <v>1153</v>
      </c>
      <c r="J24" s="28" t="n">
        <v>2710</v>
      </c>
      <c r="K24" s="28" t="n">
        <v>61</v>
      </c>
      <c r="L24" s="28" t="n">
        <v>83</v>
      </c>
      <c r="M24" s="28" t="n">
        <v>9412</v>
      </c>
      <c r="N24" s="28" t="n">
        <v>1240</v>
      </c>
      <c r="O24" s="28" t="n">
        <v>1654</v>
      </c>
      <c r="P24" s="28" t="n">
        <v>2349</v>
      </c>
      <c r="Q24" s="28" t="n">
        <v>144</v>
      </c>
    </row>
    <row r="25" customFormat="false" ht="13.5" hidden="false" customHeight="false" outlineLevel="0" collapsed="false">
      <c r="A25" s="26"/>
      <c r="B25" s="30" t="s">
        <v>51</v>
      </c>
      <c r="C25" s="26" t="s">
        <v>52</v>
      </c>
      <c r="D25" s="27" t="n">
        <v>343</v>
      </c>
      <c r="E25" s="28" t="n">
        <v>2</v>
      </c>
      <c r="F25" s="28" t="n">
        <v>147</v>
      </c>
      <c r="G25" s="28" t="n">
        <v>191</v>
      </c>
      <c r="H25" s="28" t="n">
        <v>67</v>
      </c>
      <c r="I25" s="28" t="n">
        <v>34</v>
      </c>
      <c r="J25" s="28" t="n">
        <v>87</v>
      </c>
      <c r="K25" s="28" t="n">
        <v>3</v>
      </c>
      <c r="L25" s="28" t="n">
        <v>3</v>
      </c>
      <c r="M25" s="28" t="n">
        <v>355</v>
      </c>
      <c r="N25" s="28" t="n">
        <v>79</v>
      </c>
      <c r="O25" s="28" t="n">
        <v>72</v>
      </c>
      <c r="P25" s="28" t="n">
        <v>49</v>
      </c>
      <c r="Q25" s="28" t="n">
        <v>6</v>
      </c>
    </row>
    <row r="26" customFormat="false" ht="24" hidden="false" customHeight="false" outlineLevel="0" collapsed="false">
      <c r="A26" s="26"/>
      <c r="B26" s="30" t="s">
        <v>53</v>
      </c>
      <c r="C26" s="31" t="s">
        <v>54</v>
      </c>
      <c r="D26" s="32" t="n">
        <v>5483</v>
      </c>
      <c r="E26" s="33" t="n">
        <v>362</v>
      </c>
      <c r="F26" s="33" t="n">
        <v>945</v>
      </c>
      <c r="G26" s="33" t="n">
        <v>4106</v>
      </c>
      <c r="H26" s="33" t="n">
        <v>455</v>
      </c>
      <c r="I26" s="33" t="n">
        <v>529</v>
      </c>
      <c r="J26" s="33" t="n">
        <v>3054</v>
      </c>
      <c r="K26" s="33" t="n">
        <v>68</v>
      </c>
      <c r="L26" s="33" t="n">
        <v>70</v>
      </c>
      <c r="M26" s="33" t="n">
        <v>2943</v>
      </c>
      <c r="N26" s="33" t="n">
        <v>346</v>
      </c>
      <c r="O26" s="33" t="n">
        <v>564</v>
      </c>
      <c r="P26" s="33" t="n">
        <v>588</v>
      </c>
      <c r="Q26" s="33" t="n">
        <v>138</v>
      </c>
    </row>
    <row r="27" customFormat="false" ht="23.25" hidden="false" customHeight="false" outlineLevel="0" collapsed="false">
      <c r="A27" s="30"/>
      <c r="B27" s="30" t="s">
        <v>55</v>
      </c>
      <c r="C27" s="31" t="s">
        <v>56</v>
      </c>
      <c r="D27" s="32" t="n">
        <v>1768</v>
      </c>
      <c r="E27" s="33" t="n">
        <v>8</v>
      </c>
      <c r="F27" s="33" t="n">
        <v>164</v>
      </c>
      <c r="G27" s="33" t="n">
        <v>1591</v>
      </c>
      <c r="H27" s="33" t="n">
        <v>260</v>
      </c>
      <c r="I27" s="33" t="n">
        <v>268</v>
      </c>
      <c r="J27" s="33" t="n">
        <v>1057</v>
      </c>
      <c r="K27" s="33" t="n">
        <v>6</v>
      </c>
      <c r="L27" s="33" t="n">
        <v>5</v>
      </c>
      <c r="M27" s="33" t="n">
        <v>905</v>
      </c>
      <c r="N27" s="33" t="n">
        <v>184</v>
      </c>
      <c r="O27" s="33" t="n">
        <v>295</v>
      </c>
      <c r="P27" s="33" t="n">
        <v>243</v>
      </c>
      <c r="Q27" s="33" t="n">
        <v>11</v>
      </c>
    </row>
    <row r="28" customFormat="false" ht="13.5" hidden="false" customHeight="false" outlineLevel="0" collapsed="false">
      <c r="A28" s="26"/>
      <c r="B28" s="26" t="s">
        <v>57</v>
      </c>
      <c r="C28" s="26" t="s">
        <v>58</v>
      </c>
      <c r="D28" s="27" t="n">
        <v>2095</v>
      </c>
      <c r="E28" s="28" t="n">
        <v>360</v>
      </c>
      <c r="F28" s="28" t="n">
        <v>239</v>
      </c>
      <c r="G28" s="28" t="n">
        <v>639</v>
      </c>
      <c r="H28" s="28" t="n">
        <v>36</v>
      </c>
      <c r="I28" s="28" t="n">
        <v>69</v>
      </c>
      <c r="J28" s="28" t="n">
        <v>417</v>
      </c>
      <c r="K28" s="28" t="n">
        <v>117</v>
      </c>
      <c r="L28" s="28" t="n">
        <v>857</v>
      </c>
      <c r="M28" s="28" t="n">
        <v>1813</v>
      </c>
      <c r="N28" s="28" t="n">
        <v>34</v>
      </c>
      <c r="O28" s="28" t="n">
        <v>99</v>
      </c>
      <c r="P28" s="28" t="n">
        <v>107</v>
      </c>
      <c r="Q28" s="28" t="n">
        <v>974</v>
      </c>
    </row>
    <row r="29" customFormat="false" ht="28.5" hidden="false" customHeight="true" outlineLevel="0" collapsed="false">
      <c r="A29" s="36" t="s">
        <v>59</v>
      </c>
      <c r="B29" s="36"/>
      <c r="C29" s="36"/>
      <c r="D29" s="23" t="n">
        <v>42171</v>
      </c>
      <c r="E29" s="24" t="n">
        <v>4413</v>
      </c>
      <c r="F29" s="24" t="n">
        <v>4511</v>
      </c>
      <c r="G29" s="24" t="n">
        <v>32381</v>
      </c>
      <c r="H29" s="24" t="n">
        <v>3482</v>
      </c>
      <c r="I29" s="24" t="n">
        <v>6165</v>
      </c>
      <c r="J29" s="24" t="n">
        <v>22267</v>
      </c>
      <c r="K29" s="24" t="n">
        <v>467</v>
      </c>
      <c r="L29" s="24" t="n">
        <v>866</v>
      </c>
      <c r="M29" s="24" t="n">
        <v>21229</v>
      </c>
      <c r="N29" s="24" t="n">
        <v>1929</v>
      </c>
      <c r="O29" s="24" t="n">
        <v>4038</v>
      </c>
      <c r="P29" s="24" t="n">
        <v>5005</v>
      </c>
      <c r="Q29" s="24" t="n">
        <v>1333</v>
      </c>
    </row>
    <row r="30" customFormat="false" ht="13.5" hidden="false" customHeight="false" outlineLevel="0" collapsed="false">
      <c r="A30" s="26"/>
      <c r="B30" s="26" t="s">
        <v>18</v>
      </c>
      <c r="C30" s="26" t="s">
        <v>19</v>
      </c>
      <c r="D30" s="27" t="n">
        <v>323</v>
      </c>
      <c r="E30" s="28" t="n">
        <v>183</v>
      </c>
      <c r="F30" s="28" t="n">
        <v>68</v>
      </c>
      <c r="G30" s="28" t="n">
        <v>72</v>
      </c>
      <c r="H30" s="28" t="n">
        <v>18</v>
      </c>
      <c r="I30" s="28" t="n">
        <v>19</v>
      </c>
      <c r="J30" s="28" t="n">
        <v>31</v>
      </c>
      <c r="K30" s="28" t="n">
        <v>4</v>
      </c>
      <c r="L30" s="28" t="n">
        <v>0</v>
      </c>
      <c r="M30" s="28" t="n">
        <v>308</v>
      </c>
      <c r="N30" s="28" t="n">
        <v>15</v>
      </c>
      <c r="O30" s="28" t="n">
        <v>17</v>
      </c>
      <c r="P30" s="28" t="n">
        <v>21</v>
      </c>
      <c r="Q30" s="28" t="n">
        <v>4</v>
      </c>
    </row>
    <row r="31" customFormat="false" ht="13.5" hidden="false" customHeight="false" outlineLevel="0" collapsed="false">
      <c r="A31" s="26"/>
      <c r="B31" s="26"/>
      <c r="C31" s="26" t="s">
        <v>20</v>
      </c>
      <c r="D31" s="27" t="n">
        <v>321</v>
      </c>
      <c r="E31" s="28" t="n">
        <v>183</v>
      </c>
      <c r="F31" s="28" t="n">
        <v>68</v>
      </c>
      <c r="G31" s="28" t="n">
        <v>70</v>
      </c>
      <c r="H31" s="28" t="n">
        <v>18</v>
      </c>
      <c r="I31" s="28" t="n">
        <v>19</v>
      </c>
      <c r="J31" s="28" t="n">
        <v>29</v>
      </c>
      <c r="K31" s="28" t="n">
        <v>4</v>
      </c>
      <c r="L31" s="28" t="n">
        <v>0</v>
      </c>
      <c r="M31" s="28" t="n">
        <v>308</v>
      </c>
      <c r="N31" s="28" t="n">
        <v>15</v>
      </c>
      <c r="O31" s="28" t="n">
        <v>17</v>
      </c>
      <c r="P31" s="28" t="n">
        <v>21</v>
      </c>
      <c r="Q31" s="28" t="n">
        <v>4</v>
      </c>
    </row>
    <row r="32" customFormat="false" ht="13.5" hidden="false" customHeight="false" outlineLevel="0" collapsed="false">
      <c r="A32" s="26"/>
      <c r="B32" s="26" t="s">
        <v>21</v>
      </c>
      <c r="C32" s="26" t="s">
        <v>22</v>
      </c>
      <c r="D32" s="27" t="n">
        <v>4</v>
      </c>
      <c r="E32" s="28" t="n">
        <v>0</v>
      </c>
      <c r="F32" s="28" t="n">
        <v>0</v>
      </c>
      <c r="G32" s="28" t="n">
        <v>4</v>
      </c>
      <c r="H32" s="28" t="n">
        <v>0</v>
      </c>
      <c r="I32" s="28" t="n">
        <v>1</v>
      </c>
      <c r="J32" s="28" t="n">
        <v>2</v>
      </c>
      <c r="K32" s="28" t="n">
        <v>1</v>
      </c>
      <c r="L32" s="28" t="n">
        <v>0</v>
      </c>
      <c r="M32" s="28" t="n">
        <v>1</v>
      </c>
      <c r="N32" s="28" t="n">
        <v>0</v>
      </c>
      <c r="O32" s="28" t="n">
        <v>0</v>
      </c>
      <c r="P32" s="28" t="n">
        <v>0</v>
      </c>
      <c r="Q32" s="28" t="n">
        <v>1</v>
      </c>
    </row>
    <row r="33" customFormat="false" ht="24" hidden="false" customHeight="false" outlineLevel="0" collapsed="false">
      <c r="A33" s="30"/>
      <c r="B33" s="30" t="s">
        <v>23</v>
      </c>
      <c r="C33" s="31" t="s">
        <v>24</v>
      </c>
      <c r="D33" s="32" t="n">
        <v>13</v>
      </c>
      <c r="E33" s="33" t="n">
        <v>0</v>
      </c>
      <c r="F33" s="33" t="n">
        <v>0</v>
      </c>
      <c r="G33" s="33" t="n">
        <v>13</v>
      </c>
      <c r="H33" s="33" t="n">
        <v>0</v>
      </c>
      <c r="I33" s="33" t="n">
        <v>0</v>
      </c>
      <c r="J33" s="33" t="n">
        <v>13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</row>
    <row r="34" customFormat="false" ht="13.5" hidden="false" customHeight="false" outlineLevel="0" collapsed="false">
      <c r="A34" s="26"/>
      <c r="B34" s="26" t="s">
        <v>25</v>
      </c>
      <c r="C34" s="26" t="s">
        <v>26</v>
      </c>
      <c r="D34" s="27" t="n">
        <v>3426</v>
      </c>
      <c r="E34" s="28" t="n">
        <v>374</v>
      </c>
      <c r="F34" s="28" t="n">
        <v>421</v>
      </c>
      <c r="G34" s="28" t="n">
        <v>2554</v>
      </c>
      <c r="H34" s="28" t="n">
        <v>264</v>
      </c>
      <c r="I34" s="28" t="n">
        <v>510</v>
      </c>
      <c r="J34" s="28" t="n">
        <v>1690</v>
      </c>
      <c r="K34" s="28" t="n">
        <v>90</v>
      </c>
      <c r="L34" s="28" t="n">
        <v>77</v>
      </c>
      <c r="M34" s="28" t="n">
        <v>1799</v>
      </c>
      <c r="N34" s="28" t="n">
        <v>159</v>
      </c>
      <c r="O34" s="28" t="n">
        <v>338</v>
      </c>
      <c r="P34" s="28" t="n">
        <v>340</v>
      </c>
      <c r="Q34" s="28" t="n">
        <v>167</v>
      </c>
    </row>
    <row r="35" customFormat="false" ht="13.5" hidden="false" customHeight="false" outlineLevel="0" collapsed="false">
      <c r="A35" s="26"/>
      <c r="B35" s="26" t="s">
        <v>27</v>
      </c>
      <c r="C35" s="26" t="s">
        <v>28</v>
      </c>
      <c r="D35" s="27" t="n">
        <v>5545</v>
      </c>
      <c r="E35" s="28" t="n">
        <v>428</v>
      </c>
      <c r="F35" s="28" t="n">
        <v>401</v>
      </c>
      <c r="G35" s="28" t="n">
        <v>4683</v>
      </c>
      <c r="H35" s="28" t="n">
        <v>539</v>
      </c>
      <c r="I35" s="28" t="n">
        <v>1420</v>
      </c>
      <c r="J35" s="28" t="n">
        <v>2685</v>
      </c>
      <c r="K35" s="28" t="n">
        <v>39</v>
      </c>
      <c r="L35" s="28" t="n">
        <v>33</v>
      </c>
      <c r="M35" s="28" t="n">
        <v>2528</v>
      </c>
      <c r="N35" s="28" t="n">
        <v>170</v>
      </c>
      <c r="O35" s="28" t="n">
        <v>444</v>
      </c>
      <c r="P35" s="28" t="n">
        <v>1013</v>
      </c>
      <c r="Q35" s="28" t="n">
        <v>72</v>
      </c>
    </row>
    <row r="36" customFormat="false" ht="24" hidden="false" customHeight="false" outlineLevel="0" collapsed="false">
      <c r="A36" s="26"/>
      <c r="B36" s="30" t="s">
        <v>29</v>
      </c>
      <c r="C36" s="31" t="s">
        <v>30</v>
      </c>
      <c r="D36" s="32" t="n">
        <v>192</v>
      </c>
      <c r="E36" s="33" t="n">
        <v>5</v>
      </c>
      <c r="F36" s="33" t="n">
        <v>9</v>
      </c>
      <c r="G36" s="33" t="n">
        <v>178</v>
      </c>
      <c r="H36" s="33" t="n">
        <v>43</v>
      </c>
      <c r="I36" s="33" t="n">
        <v>22</v>
      </c>
      <c r="J36" s="33" t="n">
        <v>112</v>
      </c>
      <c r="K36" s="33" t="n">
        <v>1</v>
      </c>
      <c r="L36" s="33" t="n">
        <v>0</v>
      </c>
      <c r="M36" s="33" t="n">
        <v>61</v>
      </c>
      <c r="N36" s="33" t="n">
        <v>19</v>
      </c>
      <c r="O36" s="33" t="n">
        <v>16</v>
      </c>
      <c r="P36" s="33" t="n">
        <v>11</v>
      </c>
      <c r="Q36" s="33" t="n">
        <v>1</v>
      </c>
    </row>
    <row r="37" customFormat="false" ht="13.5" hidden="false" customHeight="false" outlineLevel="0" collapsed="false">
      <c r="A37" s="26"/>
      <c r="B37" s="26" t="s">
        <v>31</v>
      </c>
      <c r="C37" s="26" t="s">
        <v>32</v>
      </c>
      <c r="D37" s="27" t="n">
        <v>5348</v>
      </c>
      <c r="E37" s="28" t="n">
        <v>1021</v>
      </c>
      <c r="F37" s="28" t="n">
        <v>109</v>
      </c>
      <c r="G37" s="28" t="n">
        <v>4197</v>
      </c>
      <c r="H37" s="28" t="n">
        <v>248</v>
      </c>
      <c r="I37" s="28" t="n">
        <v>370</v>
      </c>
      <c r="J37" s="28" t="n">
        <v>3551</v>
      </c>
      <c r="K37" s="28" t="n">
        <v>28</v>
      </c>
      <c r="L37" s="28" t="n">
        <v>21</v>
      </c>
      <c r="M37" s="28" t="n">
        <v>1666</v>
      </c>
      <c r="N37" s="28" t="n">
        <v>57</v>
      </c>
      <c r="O37" s="28" t="n">
        <v>163</v>
      </c>
      <c r="P37" s="28" t="n">
        <v>267</v>
      </c>
      <c r="Q37" s="28" t="n">
        <v>49</v>
      </c>
    </row>
    <row r="38" customFormat="false" ht="13.5" hidden="false" customHeight="false" outlineLevel="0" collapsed="false">
      <c r="A38" s="26"/>
      <c r="B38" s="26" t="s">
        <v>33</v>
      </c>
      <c r="C38" s="26" t="s">
        <v>34</v>
      </c>
      <c r="D38" s="27" t="n">
        <v>2328</v>
      </c>
      <c r="E38" s="28" t="n">
        <v>66</v>
      </c>
      <c r="F38" s="28" t="n">
        <v>294</v>
      </c>
      <c r="G38" s="28" t="n">
        <v>1932</v>
      </c>
      <c r="H38" s="28" t="n">
        <v>327</v>
      </c>
      <c r="I38" s="28" t="n">
        <v>472</v>
      </c>
      <c r="J38" s="28" t="n">
        <v>1103</v>
      </c>
      <c r="K38" s="28" t="n">
        <v>30</v>
      </c>
      <c r="L38" s="28" t="n">
        <v>36</v>
      </c>
      <c r="M38" s="28" t="n">
        <v>1210</v>
      </c>
      <c r="N38" s="28" t="n">
        <v>137</v>
      </c>
      <c r="O38" s="28" t="n">
        <v>304</v>
      </c>
      <c r="P38" s="28" t="n">
        <v>343</v>
      </c>
      <c r="Q38" s="28" t="n">
        <v>66</v>
      </c>
    </row>
    <row r="39" customFormat="false" ht="13.5" hidden="false" customHeight="false" outlineLevel="0" collapsed="false">
      <c r="A39" s="26"/>
      <c r="B39" s="26" t="s">
        <v>35</v>
      </c>
      <c r="C39" s="26" t="s">
        <v>36</v>
      </c>
      <c r="D39" s="27" t="n">
        <v>5409</v>
      </c>
      <c r="E39" s="28" t="n">
        <v>356</v>
      </c>
      <c r="F39" s="28" t="n">
        <v>702</v>
      </c>
      <c r="G39" s="28" t="n">
        <v>4293</v>
      </c>
      <c r="H39" s="28" t="n">
        <v>384</v>
      </c>
      <c r="I39" s="28" t="n">
        <v>816</v>
      </c>
      <c r="J39" s="28" t="n">
        <v>3045</v>
      </c>
      <c r="K39" s="28" t="n">
        <v>48</v>
      </c>
      <c r="L39" s="28" t="n">
        <v>58</v>
      </c>
      <c r="M39" s="28" t="n">
        <v>2480</v>
      </c>
      <c r="N39" s="28" t="n">
        <v>237</v>
      </c>
      <c r="O39" s="28" t="n">
        <v>562</v>
      </c>
      <c r="P39" s="28" t="n">
        <v>517</v>
      </c>
      <c r="Q39" s="28" t="n">
        <v>106</v>
      </c>
    </row>
    <row r="40" customFormat="false" ht="13.5" hidden="false" customHeight="false" outlineLevel="0" collapsed="false">
      <c r="A40" s="26"/>
      <c r="B40" s="26" t="s">
        <v>37</v>
      </c>
      <c r="C40" s="26" t="s">
        <v>38</v>
      </c>
      <c r="D40" s="27" t="n">
        <v>1761</v>
      </c>
      <c r="E40" s="28" t="n">
        <v>90</v>
      </c>
      <c r="F40" s="28" t="n">
        <v>31</v>
      </c>
      <c r="G40" s="28" t="n">
        <v>1634</v>
      </c>
      <c r="H40" s="28" t="n">
        <v>42</v>
      </c>
      <c r="I40" s="28" t="n">
        <v>168</v>
      </c>
      <c r="J40" s="28" t="n">
        <v>1411</v>
      </c>
      <c r="K40" s="28" t="n">
        <v>13</v>
      </c>
      <c r="L40" s="28" t="n">
        <v>6</v>
      </c>
      <c r="M40" s="28" t="n">
        <v>304</v>
      </c>
      <c r="N40" s="28" t="n">
        <v>34</v>
      </c>
      <c r="O40" s="28" t="n">
        <v>65</v>
      </c>
      <c r="P40" s="28" t="n">
        <v>65</v>
      </c>
      <c r="Q40" s="28" t="n">
        <v>19</v>
      </c>
    </row>
    <row r="41" customFormat="false" ht="13.5" hidden="false" customHeight="false" outlineLevel="0" collapsed="false">
      <c r="A41" s="26"/>
      <c r="B41" s="26" t="s">
        <v>39</v>
      </c>
      <c r="C41" s="26" t="s">
        <v>40</v>
      </c>
      <c r="D41" s="27" t="n">
        <v>1764</v>
      </c>
      <c r="E41" s="28" t="n">
        <v>255</v>
      </c>
      <c r="F41" s="28" t="n">
        <v>186</v>
      </c>
      <c r="G41" s="28" t="n">
        <v>1290</v>
      </c>
      <c r="H41" s="28" t="n">
        <v>101</v>
      </c>
      <c r="I41" s="28" t="n">
        <v>219</v>
      </c>
      <c r="J41" s="28" t="n">
        <v>958</v>
      </c>
      <c r="K41" s="28" t="n">
        <v>12</v>
      </c>
      <c r="L41" s="28" t="n">
        <v>33</v>
      </c>
      <c r="M41" s="28" t="n">
        <v>859</v>
      </c>
      <c r="N41" s="28" t="n">
        <v>47</v>
      </c>
      <c r="O41" s="28" t="n">
        <v>156</v>
      </c>
      <c r="P41" s="28" t="n">
        <v>170</v>
      </c>
      <c r="Q41" s="28" t="n">
        <v>45</v>
      </c>
    </row>
    <row r="42" customFormat="false" ht="28.5" hidden="false" customHeight="true" outlineLevel="0" collapsed="false">
      <c r="A42" s="26"/>
      <c r="B42" s="30" t="s">
        <v>41</v>
      </c>
      <c r="C42" s="34" t="s">
        <v>42</v>
      </c>
      <c r="D42" s="32" t="n">
        <v>3688</v>
      </c>
      <c r="E42" s="33" t="n">
        <v>943</v>
      </c>
      <c r="F42" s="33" t="n">
        <v>227</v>
      </c>
      <c r="G42" s="33" t="n">
        <v>2484</v>
      </c>
      <c r="H42" s="33" t="n">
        <v>145</v>
      </c>
      <c r="I42" s="33" t="n">
        <v>536</v>
      </c>
      <c r="J42" s="33" t="n">
        <v>1774</v>
      </c>
      <c r="K42" s="33" t="n">
        <v>29</v>
      </c>
      <c r="L42" s="33" t="n">
        <v>34</v>
      </c>
      <c r="M42" s="33" t="n">
        <v>1916</v>
      </c>
      <c r="N42" s="33" t="n">
        <v>72</v>
      </c>
      <c r="O42" s="33" t="n">
        <v>275</v>
      </c>
      <c r="P42" s="33" t="n">
        <v>336</v>
      </c>
      <c r="Q42" s="33" t="n">
        <v>63</v>
      </c>
    </row>
    <row r="43" customFormat="false" ht="13.5" hidden="false" customHeight="false" outlineLevel="0" collapsed="false">
      <c r="A43" s="26"/>
      <c r="B43" s="26" t="s">
        <v>43</v>
      </c>
      <c r="C43" s="26" t="s">
        <v>44</v>
      </c>
      <c r="D43" s="27" t="n">
        <v>1364</v>
      </c>
      <c r="E43" s="28" t="n">
        <v>49</v>
      </c>
      <c r="F43" s="28" t="n">
        <v>315</v>
      </c>
      <c r="G43" s="28" t="n">
        <v>973</v>
      </c>
      <c r="H43" s="28" t="n">
        <v>112</v>
      </c>
      <c r="I43" s="28" t="n">
        <v>149</v>
      </c>
      <c r="J43" s="28" t="n">
        <v>700</v>
      </c>
      <c r="K43" s="28" t="n">
        <v>12</v>
      </c>
      <c r="L43" s="28" t="n">
        <v>27</v>
      </c>
      <c r="M43" s="28" t="n">
        <v>778</v>
      </c>
      <c r="N43" s="28" t="n">
        <v>73</v>
      </c>
      <c r="O43" s="28" t="n">
        <v>120</v>
      </c>
      <c r="P43" s="28" t="n">
        <v>182</v>
      </c>
      <c r="Q43" s="28" t="n">
        <v>39</v>
      </c>
    </row>
    <row r="44" customFormat="false" ht="24" hidden="false" customHeight="false" outlineLevel="0" collapsed="false">
      <c r="A44" s="26"/>
      <c r="B44" s="30" t="s">
        <v>45</v>
      </c>
      <c r="C44" s="35" t="s">
        <v>46</v>
      </c>
      <c r="D44" s="32" t="n">
        <v>1151</v>
      </c>
      <c r="E44" s="33" t="n">
        <v>138</v>
      </c>
      <c r="F44" s="33" t="n">
        <v>226</v>
      </c>
      <c r="G44" s="33" t="n">
        <v>770</v>
      </c>
      <c r="H44" s="33" t="n">
        <v>82</v>
      </c>
      <c r="I44" s="33" t="n">
        <v>99</v>
      </c>
      <c r="J44" s="33" t="n">
        <v>579</v>
      </c>
      <c r="K44" s="33" t="n">
        <v>10</v>
      </c>
      <c r="L44" s="33" t="n">
        <v>17</v>
      </c>
      <c r="M44" s="33" t="n">
        <v>780</v>
      </c>
      <c r="N44" s="33" t="n">
        <v>74</v>
      </c>
      <c r="O44" s="33" t="n">
        <v>113</v>
      </c>
      <c r="P44" s="33" t="n">
        <v>202</v>
      </c>
      <c r="Q44" s="33" t="n">
        <v>27</v>
      </c>
    </row>
    <row r="45" customFormat="false" ht="13.5" hidden="false" customHeight="false" outlineLevel="0" collapsed="false">
      <c r="A45" s="26"/>
      <c r="B45" s="26" t="s">
        <v>47</v>
      </c>
      <c r="C45" s="26" t="s">
        <v>48</v>
      </c>
      <c r="D45" s="27" t="n">
        <v>2285</v>
      </c>
      <c r="E45" s="28" t="n">
        <v>122</v>
      </c>
      <c r="F45" s="28" t="n">
        <v>308</v>
      </c>
      <c r="G45" s="28" t="n">
        <v>1851</v>
      </c>
      <c r="H45" s="28" t="n">
        <v>307</v>
      </c>
      <c r="I45" s="28" t="n">
        <v>386</v>
      </c>
      <c r="J45" s="28" t="n">
        <v>1140</v>
      </c>
      <c r="K45" s="28" t="n">
        <v>18</v>
      </c>
      <c r="L45" s="28" t="n">
        <v>4</v>
      </c>
      <c r="M45" s="28" t="n">
        <v>1366</v>
      </c>
      <c r="N45" s="28" t="n">
        <v>200</v>
      </c>
      <c r="O45" s="28" t="n">
        <v>322</v>
      </c>
      <c r="P45" s="28" t="n">
        <v>392</v>
      </c>
      <c r="Q45" s="28" t="n">
        <v>22</v>
      </c>
    </row>
    <row r="46" customFormat="false" ht="13.5" hidden="false" customHeight="false" outlineLevel="0" collapsed="false">
      <c r="A46" s="26"/>
      <c r="B46" s="26" t="s">
        <v>49</v>
      </c>
      <c r="C46" s="26" t="s">
        <v>50</v>
      </c>
      <c r="D46" s="27" t="n">
        <v>2262</v>
      </c>
      <c r="E46" s="28" t="n">
        <v>76</v>
      </c>
      <c r="F46" s="28" t="n">
        <v>613</v>
      </c>
      <c r="G46" s="28" t="n">
        <v>1553</v>
      </c>
      <c r="H46" s="28" t="n">
        <v>371</v>
      </c>
      <c r="I46" s="28" t="n">
        <v>382</v>
      </c>
      <c r="J46" s="28" t="n">
        <v>785</v>
      </c>
      <c r="K46" s="28" t="n">
        <v>15</v>
      </c>
      <c r="L46" s="28" t="n">
        <v>20</v>
      </c>
      <c r="M46" s="28" t="n">
        <v>2153</v>
      </c>
      <c r="N46" s="28" t="n">
        <v>268</v>
      </c>
      <c r="O46" s="28" t="n">
        <v>519</v>
      </c>
      <c r="P46" s="28" t="n">
        <v>642</v>
      </c>
      <c r="Q46" s="28" t="n">
        <v>35</v>
      </c>
    </row>
    <row r="47" customFormat="false" ht="13.5" hidden="false" customHeight="false" outlineLevel="0" collapsed="false">
      <c r="A47" s="26"/>
      <c r="B47" s="30" t="s">
        <v>51</v>
      </c>
      <c r="C47" s="26" t="s">
        <v>52</v>
      </c>
      <c r="D47" s="27" t="n">
        <v>178</v>
      </c>
      <c r="E47" s="28" t="n">
        <v>1</v>
      </c>
      <c r="F47" s="28" t="n">
        <v>66</v>
      </c>
      <c r="G47" s="28" t="n">
        <v>110</v>
      </c>
      <c r="H47" s="28" t="n">
        <v>40</v>
      </c>
      <c r="I47" s="28" t="n">
        <v>19</v>
      </c>
      <c r="J47" s="28" t="n">
        <v>49</v>
      </c>
      <c r="K47" s="28" t="n">
        <v>2</v>
      </c>
      <c r="L47" s="28" t="n">
        <v>1</v>
      </c>
      <c r="M47" s="28" t="n">
        <v>207</v>
      </c>
      <c r="N47" s="28" t="n">
        <v>50</v>
      </c>
      <c r="O47" s="28" t="n">
        <v>55</v>
      </c>
      <c r="P47" s="28" t="n">
        <v>32</v>
      </c>
      <c r="Q47" s="28" t="n">
        <v>3</v>
      </c>
    </row>
    <row r="48" customFormat="false" ht="24" hidden="false" customHeight="false" outlineLevel="0" collapsed="false">
      <c r="A48" s="26"/>
      <c r="B48" s="30" t="s">
        <v>53</v>
      </c>
      <c r="C48" s="31" t="s">
        <v>54</v>
      </c>
      <c r="D48" s="32" t="n">
        <v>3034</v>
      </c>
      <c r="E48" s="33" t="n">
        <v>190</v>
      </c>
      <c r="F48" s="33" t="n">
        <v>386</v>
      </c>
      <c r="G48" s="33" t="n">
        <v>2423</v>
      </c>
      <c r="H48" s="33" t="n">
        <v>279</v>
      </c>
      <c r="I48" s="33" t="n">
        <v>374</v>
      </c>
      <c r="J48" s="33" t="n">
        <v>1727</v>
      </c>
      <c r="K48" s="33" t="n">
        <v>43</v>
      </c>
      <c r="L48" s="33" t="n">
        <v>35</v>
      </c>
      <c r="M48" s="33" t="n">
        <v>1424</v>
      </c>
      <c r="N48" s="33" t="n">
        <v>200</v>
      </c>
      <c r="O48" s="33" t="n">
        <v>304</v>
      </c>
      <c r="P48" s="33" t="n">
        <v>266</v>
      </c>
      <c r="Q48" s="33" t="n">
        <v>78</v>
      </c>
    </row>
    <row r="49" customFormat="false" ht="23.25" hidden="false" customHeight="false" outlineLevel="0" collapsed="false">
      <c r="A49" s="30"/>
      <c r="B49" s="30" t="s">
        <v>55</v>
      </c>
      <c r="C49" s="31" t="s">
        <v>56</v>
      </c>
      <c r="D49" s="32" t="n">
        <v>1105</v>
      </c>
      <c r="E49" s="33" t="n">
        <v>5</v>
      </c>
      <c r="F49" s="33" t="n">
        <v>44</v>
      </c>
      <c r="G49" s="33" t="n">
        <v>1053</v>
      </c>
      <c r="H49" s="33" t="n">
        <v>161</v>
      </c>
      <c r="I49" s="33" t="n">
        <v>161</v>
      </c>
      <c r="J49" s="33" t="n">
        <v>727</v>
      </c>
      <c r="K49" s="33" t="n">
        <v>4</v>
      </c>
      <c r="L49" s="33" t="n">
        <v>3</v>
      </c>
      <c r="M49" s="33" t="n">
        <v>524</v>
      </c>
      <c r="N49" s="33" t="n">
        <v>104</v>
      </c>
      <c r="O49" s="33" t="n">
        <v>220</v>
      </c>
      <c r="P49" s="33" t="n">
        <v>144</v>
      </c>
      <c r="Q49" s="33" t="n">
        <v>7</v>
      </c>
    </row>
    <row r="50" customFormat="false" ht="13.5" hidden="false" customHeight="false" outlineLevel="0" collapsed="false">
      <c r="A50" s="26"/>
      <c r="B50" s="26" t="s">
        <v>57</v>
      </c>
      <c r="C50" s="26" t="s">
        <v>58</v>
      </c>
      <c r="D50" s="27" t="n">
        <v>991</v>
      </c>
      <c r="E50" s="28" t="n">
        <v>111</v>
      </c>
      <c r="F50" s="28" t="n">
        <v>105</v>
      </c>
      <c r="G50" s="28" t="n">
        <v>314</v>
      </c>
      <c r="H50" s="28" t="n">
        <v>19</v>
      </c>
      <c r="I50" s="28" t="n">
        <v>42</v>
      </c>
      <c r="J50" s="28" t="n">
        <v>185</v>
      </c>
      <c r="K50" s="28" t="n">
        <v>68</v>
      </c>
      <c r="L50" s="28" t="n">
        <v>461</v>
      </c>
      <c r="M50" s="28" t="n">
        <v>865</v>
      </c>
      <c r="N50" s="28" t="n">
        <v>13</v>
      </c>
      <c r="O50" s="28" t="n">
        <v>45</v>
      </c>
      <c r="P50" s="28" t="n">
        <v>62</v>
      </c>
      <c r="Q50" s="28" t="n">
        <v>529</v>
      </c>
    </row>
    <row r="51" customFormat="false" ht="25.5" hidden="false" customHeight="true" outlineLevel="0" collapsed="false">
      <c r="A51" s="36" t="s">
        <v>60</v>
      </c>
      <c r="B51" s="36"/>
      <c r="C51" s="36"/>
      <c r="D51" s="23" t="n">
        <v>34665</v>
      </c>
      <c r="E51" s="24" t="n">
        <v>3145</v>
      </c>
      <c r="F51" s="24" t="n">
        <v>9548</v>
      </c>
      <c r="G51" s="24" t="n">
        <v>21171</v>
      </c>
      <c r="H51" s="24" t="n">
        <v>3126</v>
      </c>
      <c r="I51" s="24" t="n">
        <v>3397</v>
      </c>
      <c r="J51" s="24" t="n">
        <v>14371</v>
      </c>
      <c r="K51" s="24" t="n">
        <v>277</v>
      </c>
      <c r="L51" s="24" t="n">
        <v>801</v>
      </c>
      <c r="M51" s="24" t="n">
        <v>24520</v>
      </c>
      <c r="N51" s="24" t="n">
        <v>2482</v>
      </c>
      <c r="O51" s="24" t="n">
        <v>3283</v>
      </c>
      <c r="P51" s="24" t="n">
        <v>4984</v>
      </c>
      <c r="Q51" s="24" t="n">
        <v>1078</v>
      </c>
    </row>
    <row r="52" customFormat="false" ht="13.5" hidden="false" customHeight="false" outlineLevel="0" collapsed="false">
      <c r="A52" s="26"/>
      <c r="B52" s="26" t="s">
        <v>18</v>
      </c>
      <c r="C52" s="26" t="s">
        <v>19</v>
      </c>
      <c r="D52" s="27" t="n">
        <v>164</v>
      </c>
      <c r="E52" s="28" t="n">
        <v>115</v>
      </c>
      <c r="F52" s="28" t="n">
        <v>22</v>
      </c>
      <c r="G52" s="28" t="n">
        <v>27</v>
      </c>
      <c r="H52" s="28" t="n">
        <v>2</v>
      </c>
      <c r="I52" s="28" t="n">
        <v>9</v>
      </c>
      <c r="J52" s="28" t="n">
        <v>14</v>
      </c>
      <c r="K52" s="28" t="n">
        <v>2</v>
      </c>
      <c r="L52" s="28" t="n">
        <v>0</v>
      </c>
      <c r="M52" s="28" t="n">
        <v>157</v>
      </c>
      <c r="N52" s="28" t="n">
        <v>7</v>
      </c>
      <c r="O52" s="28" t="n">
        <v>1</v>
      </c>
      <c r="P52" s="28" t="n">
        <v>10</v>
      </c>
      <c r="Q52" s="28" t="n">
        <v>2</v>
      </c>
    </row>
    <row r="53" customFormat="false" ht="13.5" hidden="false" customHeight="false" outlineLevel="0" collapsed="false">
      <c r="A53" s="26"/>
      <c r="B53" s="26"/>
      <c r="C53" s="26" t="s">
        <v>20</v>
      </c>
      <c r="D53" s="27" t="n">
        <v>164</v>
      </c>
      <c r="E53" s="28" t="n">
        <v>115</v>
      </c>
      <c r="F53" s="28" t="n">
        <v>22</v>
      </c>
      <c r="G53" s="28" t="n">
        <v>27</v>
      </c>
      <c r="H53" s="28" t="n">
        <v>2</v>
      </c>
      <c r="I53" s="28" t="n">
        <v>9</v>
      </c>
      <c r="J53" s="28" t="n">
        <v>14</v>
      </c>
      <c r="K53" s="28" t="n">
        <v>2</v>
      </c>
      <c r="L53" s="28" t="n">
        <v>0</v>
      </c>
      <c r="M53" s="28" t="n">
        <v>157</v>
      </c>
      <c r="N53" s="28" t="n">
        <v>7</v>
      </c>
      <c r="O53" s="28" t="n">
        <v>1</v>
      </c>
      <c r="P53" s="28" t="n">
        <v>10</v>
      </c>
      <c r="Q53" s="28" t="n">
        <v>2</v>
      </c>
    </row>
    <row r="54" customFormat="false" ht="13.5" hidden="false" customHeight="false" outlineLevel="0" collapsed="false">
      <c r="A54" s="26"/>
      <c r="B54" s="26" t="s">
        <v>21</v>
      </c>
      <c r="C54" s="26" t="s">
        <v>22</v>
      </c>
      <c r="D54" s="27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</row>
    <row r="55" customFormat="false" ht="24" hidden="false" customHeight="false" outlineLevel="0" collapsed="false">
      <c r="A55" s="30"/>
      <c r="B55" s="30" t="s">
        <v>23</v>
      </c>
      <c r="C55" s="31" t="s">
        <v>24</v>
      </c>
      <c r="D55" s="32" t="n">
        <v>4</v>
      </c>
      <c r="E55" s="33" t="n">
        <v>0</v>
      </c>
      <c r="F55" s="33" t="n">
        <v>0</v>
      </c>
      <c r="G55" s="33" t="n">
        <v>4</v>
      </c>
      <c r="H55" s="33" t="n">
        <v>0</v>
      </c>
      <c r="I55" s="33" t="n">
        <v>0</v>
      </c>
      <c r="J55" s="33" t="n">
        <v>4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</row>
    <row r="56" customFormat="false" ht="13.5" hidden="false" customHeight="false" outlineLevel="0" collapsed="false">
      <c r="A56" s="26"/>
      <c r="B56" s="26" t="s">
        <v>25</v>
      </c>
      <c r="C56" s="26" t="s">
        <v>26</v>
      </c>
      <c r="D56" s="27" t="n">
        <v>705</v>
      </c>
      <c r="E56" s="28" t="n">
        <v>127</v>
      </c>
      <c r="F56" s="28" t="n">
        <v>134</v>
      </c>
      <c r="G56" s="28" t="n">
        <v>432</v>
      </c>
      <c r="H56" s="28" t="n">
        <v>73</v>
      </c>
      <c r="I56" s="28" t="n">
        <v>75</v>
      </c>
      <c r="J56" s="28" t="n">
        <v>276</v>
      </c>
      <c r="K56" s="28" t="n">
        <v>8</v>
      </c>
      <c r="L56" s="28" t="n">
        <v>12</v>
      </c>
      <c r="M56" s="28" t="n">
        <v>411</v>
      </c>
      <c r="N56" s="28" t="n">
        <v>18</v>
      </c>
      <c r="O56" s="28" t="n">
        <v>43</v>
      </c>
      <c r="P56" s="28" t="n">
        <v>69</v>
      </c>
      <c r="Q56" s="28" t="n">
        <v>20</v>
      </c>
    </row>
    <row r="57" customFormat="false" ht="13.5" hidden="false" customHeight="false" outlineLevel="0" collapsed="false">
      <c r="A57" s="26"/>
      <c r="B57" s="26" t="s">
        <v>27</v>
      </c>
      <c r="C57" s="26" t="s">
        <v>28</v>
      </c>
      <c r="D57" s="27" t="n">
        <v>1771</v>
      </c>
      <c r="E57" s="28" t="n">
        <v>211</v>
      </c>
      <c r="F57" s="28" t="n">
        <v>308</v>
      </c>
      <c r="G57" s="28" t="n">
        <v>1233</v>
      </c>
      <c r="H57" s="28" t="n">
        <v>142</v>
      </c>
      <c r="I57" s="28" t="n">
        <v>319</v>
      </c>
      <c r="J57" s="28" t="n">
        <v>757</v>
      </c>
      <c r="K57" s="28" t="n">
        <v>15</v>
      </c>
      <c r="L57" s="28" t="n">
        <v>19</v>
      </c>
      <c r="M57" s="28" t="n">
        <v>1028</v>
      </c>
      <c r="N57" s="28" t="n">
        <v>89</v>
      </c>
      <c r="O57" s="28" t="n">
        <v>103</v>
      </c>
      <c r="P57" s="28" t="n">
        <v>283</v>
      </c>
      <c r="Q57" s="28" t="n">
        <v>34</v>
      </c>
    </row>
    <row r="58" customFormat="false" ht="24" hidden="false" customHeight="false" outlineLevel="0" collapsed="false">
      <c r="A58" s="26"/>
      <c r="B58" s="30" t="s">
        <v>29</v>
      </c>
      <c r="C58" s="31" t="s">
        <v>30</v>
      </c>
      <c r="D58" s="32" t="n">
        <v>48</v>
      </c>
      <c r="E58" s="33" t="n">
        <v>1</v>
      </c>
      <c r="F58" s="33" t="n">
        <v>4</v>
      </c>
      <c r="G58" s="33" t="n">
        <v>43</v>
      </c>
      <c r="H58" s="33" t="n">
        <v>2</v>
      </c>
      <c r="I58" s="33" t="n">
        <v>4</v>
      </c>
      <c r="J58" s="33" t="n">
        <v>37</v>
      </c>
      <c r="K58" s="33" t="n">
        <v>0</v>
      </c>
      <c r="L58" s="33" t="n">
        <v>0</v>
      </c>
      <c r="M58" s="33" t="n">
        <v>11</v>
      </c>
      <c r="N58" s="33" t="n">
        <v>2</v>
      </c>
      <c r="O58" s="33" t="n">
        <v>2</v>
      </c>
      <c r="P58" s="33" t="n">
        <v>2</v>
      </c>
      <c r="Q58" s="33" t="n">
        <v>0</v>
      </c>
    </row>
    <row r="59" customFormat="false" ht="13.5" hidden="false" customHeight="false" outlineLevel="0" collapsed="false">
      <c r="A59" s="26"/>
      <c r="B59" s="26" t="s">
        <v>31</v>
      </c>
      <c r="C59" s="26" t="s">
        <v>32</v>
      </c>
      <c r="D59" s="27" t="n">
        <v>2008</v>
      </c>
      <c r="E59" s="28" t="n">
        <v>428</v>
      </c>
      <c r="F59" s="28" t="n">
        <v>103</v>
      </c>
      <c r="G59" s="28" t="n">
        <v>1461</v>
      </c>
      <c r="H59" s="28" t="n">
        <v>62</v>
      </c>
      <c r="I59" s="28" t="n">
        <v>110</v>
      </c>
      <c r="J59" s="28" t="n">
        <v>1275</v>
      </c>
      <c r="K59" s="28" t="n">
        <v>14</v>
      </c>
      <c r="L59" s="28" t="n">
        <v>16</v>
      </c>
      <c r="M59" s="28" t="n">
        <v>699</v>
      </c>
      <c r="N59" s="28" t="n">
        <v>29</v>
      </c>
      <c r="O59" s="28" t="n">
        <v>35</v>
      </c>
      <c r="P59" s="28" t="n">
        <v>74</v>
      </c>
      <c r="Q59" s="28" t="n">
        <v>30</v>
      </c>
    </row>
    <row r="60" customFormat="false" ht="13.5" hidden="false" customHeight="false" outlineLevel="0" collapsed="false">
      <c r="A60" s="26"/>
      <c r="B60" s="26" t="s">
        <v>33</v>
      </c>
      <c r="C60" s="26" t="s">
        <v>34</v>
      </c>
      <c r="D60" s="27" t="n">
        <v>532</v>
      </c>
      <c r="E60" s="28" t="n">
        <v>19</v>
      </c>
      <c r="F60" s="28" t="n">
        <v>152</v>
      </c>
      <c r="G60" s="28" t="n">
        <v>357</v>
      </c>
      <c r="H60" s="28" t="n">
        <v>56</v>
      </c>
      <c r="I60" s="28" t="n">
        <v>64</v>
      </c>
      <c r="J60" s="28" t="n">
        <v>231</v>
      </c>
      <c r="K60" s="28" t="n">
        <v>6</v>
      </c>
      <c r="L60" s="28" t="n">
        <v>4</v>
      </c>
      <c r="M60" s="28" t="n">
        <v>296</v>
      </c>
      <c r="N60" s="28" t="n">
        <v>11</v>
      </c>
      <c r="O60" s="28" t="n">
        <v>31</v>
      </c>
      <c r="P60" s="28" t="n">
        <v>73</v>
      </c>
      <c r="Q60" s="28" t="n">
        <v>10</v>
      </c>
    </row>
    <row r="61" customFormat="false" ht="13.5" hidden="false" customHeight="false" outlineLevel="0" collapsed="false">
      <c r="A61" s="26"/>
      <c r="B61" s="26" t="s">
        <v>35</v>
      </c>
      <c r="C61" s="26" t="s">
        <v>36</v>
      </c>
      <c r="D61" s="27" t="n">
        <v>5802</v>
      </c>
      <c r="E61" s="28" t="n">
        <v>246</v>
      </c>
      <c r="F61" s="28" t="n">
        <v>1974</v>
      </c>
      <c r="G61" s="28" t="n">
        <v>3480</v>
      </c>
      <c r="H61" s="28" t="n">
        <v>438</v>
      </c>
      <c r="I61" s="28" t="n">
        <v>580</v>
      </c>
      <c r="J61" s="28" t="n">
        <v>2428</v>
      </c>
      <c r="K61" s="28" t="n">
        <v>34</v>
      </c>
      <c r="L61" s="28" t="n">
        <v>102</v>
      </c>
      <c r="M61" s="28" t="n">
        <v>4080</v>
      </c>
      <c r="N61" s="28" t="n">
        <v>374</v>
      </c>
      <c r="O61" s="28" t="n">
        <v>523</v>
      </c>
      <c r="P61" s="28" t="n">
        <v>827</v>
      </c>
      <c r="Q61" s="28" t="n">
        <v>136</v>
      </c>
    </row>
    <row r="62" customFormat="false" ht="13.5" hidden="false" customHeight="false" outlineLevel="0" collapsed="false">
      <c r="A62" s="26"/>
      <c r="B62" s="26" t="s">
        <v>37</v>
      </c>
      <c r="C62" s="26" t="s">
        <v>38</v>
      </c>
      <c r="D62" s="27" t="n">
        <v>1615</v>
      </c>
      <c r="E62" s="28" t="n">
        <v>43</v>
      </c>
      <c r="F62" s="28" t="n">
        <v>108</v>
      </c>
      <c r="G62" s="28" t="n">
        <v>1456</v>
      </c>
      <c r="H62" s="28" t="n">
        <v>91</v>
      </c>
      <c r="I62" s="28" t="n">
        <v>162</v>
      </c>
      <c r="J62" s="28" t="n">
        <v>1191</v>
      </c>
      <c r="K62" s="28" t="n">
        <v>12</v>
      </c>
      <c r="L62" s="28" t="n">
        <v>8</v>
      </c>
      <c r="M62" s="28" t="n">
        <v>468</v>
      </c>
      <c r="N62" s="28" t="n">
        <v>57</v>
      </c>
      <c r="O62" s="28" t="n">
        <v>116</v>
      </c>
      <c r="P62" s="28" t="n">
        <v>124</v>
      </c>
      <c r="Q62" s="28" t="n">
        <v>20</v>
      </c>
    </row>
    <row r="63" customFormat="false" ht="13.5" hidden="false" customHeight="false" outlineLevel="0" collapsed="false">
      <c r="A63" s="26"/>
      <c r="B63" s="26" t="s">
        <v>39</v>
      </c>
      <c r="C63" s="26" t="s">
        <v>40</v>
      </c>
      <c r="D63" s="27" t="n">
        <v>1141</v>
      </c>
      <c r="E63" s="28" t="n">
        <v>261</v>
      </c>
      <c r="F63" s="28" t="n">
        <v>211</v>
      </c>
      <c r="G63" s="28" t="n">
        <v>653</v>
      </c>
      <c r="H63" s="28" t="n">
        <v>65</v>
      </c>
      <c r="I63" s="28" t="n">
        <v>105</v>
      </c>
      <c r="J63" s="28" t="n">
        <v>475</v>
      </c>
      <c r="K63" s="28" t="n">
        <v>8</v>
      </c>
      <c r="L63" s="28" t="n">
        <v>16</v>
      </c>
      <c r="M63" s="28" t="n">
        <v>690</v>
      </c>
      <c r="N63" s="28" t="n">
        <v>45</v>
      </c>
      <c r="O63" s="28" t="n">
        <v>69</v>
      </c>
      <c r="P63" s="28" t="n">
        <v>80</v>
      </c>
      <c r="Q63" s="28" t="n">
        <v>24</v>
      </c>
    </row>
    <row r="64" customFormat="false" ht="28.5" hidden="false" customHeight="true" outlineLevel="0" collapsed="false">
      <c r="A64" s="26"/>
      <c r="B64" s="30" t="s">
        <v>41</v>
      </c>
      <c r="C64" s="34" t="s">
        <v>42</v>
      </c>
      <c r="D64" s="32" t="n">
        <v>1969</v>
      </c>
      <c r="E64" s="33" t="n">
        <v>602</v>
      </c>
      <c r="F64" s="33" t="n">
        <v>213</v>
      </c>
      <c r="G64" s="33" t="n">
        <v>1136</v>
      </c>
      <c r="H64" s="33" t="n">
        <v>76</v>
      </c>
      <c r="I64" s="33" t="n">
        <v>134</v>
      </c>
      <c r="J64" s="33" t="n">
        <v>910</v>
      </c>
      <c r="K64" s="33" t="n">
        <v>16</v>
      </c>
      <c r="L64" s="33" t="n">
        <v>18</v>
      </c>
      <c r="M64" s="33" t="n">
        <v>1209</v>
      </c>
      <c r="N64" s="33" t="n">
        <v>48</v>
      </c>
      <c r="O64" s="33" t="n">
        <v>136</v>
      </c>
      <c r="P64" s="33" t="n">
        <v>176</v>
      </c>
      <c r="Q64" s="33" t="n">
        <v>34</v>
      </c>
    </row>
    <row r="65" customFormat="false" ht="13.5" hidden="false" customHeight="false" outlineLevel="0" collapsed="false">
      <c r="A65" s="26"/>
      <c r="B65" s="26" t="s">
        <v>43</v>
      </c>
      <c r="C65" s="26" t="s">
        <v>44</v>
      </c>
      <c r="D65" s="27" t="n">
        <v>2332</v>
      </c>
      <c r="E65" s="28" t="n">
        <v>53</v>
      </c>
      <c r="F65" s="28" t="n">
        <v>980</v>
      </c>
      <c r="G65" s="28" t="n">
        <v>1259</v>
      </c>
      <c r="H65" s="28" t="n">
        <v>188</v>
      </c>
      <c r="I65" s="28" t="n">
        <v>204</v>
      </c>
      <c r="J65" s="28" t="n">
        <v>855</v>
      </c>
      <c r="K65" s="28" t="n">
        <v>12</v>
      </c>
      <c r="L65" s="28" t="n">
        <v>40</v>
      </c>
      <c r="M65" s="28" t="n">
        <v>1731</v>
      </c>
      <c r="N65" s="28" t="n">
        <v>150</v>
      </c>
      <c r="O65" s="28" t="n">
        <v>156</v>
      </c>
      <c r="P65" s="28" t="n">
        <v>340</v>
      </c>
      <c r="Q65" s="28" t="n">
        <v>52</v>
      </c>
    </row>
    <row r="66" customFormat="false" ht="24" hidden="false" customHeight="false" outlineLevel="0" collapsed="false">
      <c r="A66" s="26"/>
      <c r="B66" s="30" t="s">
        <v>45</v>
      </c>
      <c r="C66" s="35" t="s">
        <v>46</v>
      </c>
      <c r="D66" s="32" t="n">
        <v>1611</v>
      </c>
      <c r="E66" s="33" t="n">
        <v>176</v>
      </c>
      <c r="F66" s="33" t="n">
        <v>413</v>
      </c>
      <c r="G66" s="33" t="n">
        <v>984</v>
      </c>
      <c r="H66" s="33" t="n">
        <v>108</v>
      </c>
      <c r="I66" s="33" t="n">
        <v>152</v>
      </c>
      <c r="J66" s="33" t="n">
        <v>707</v>
      </c>
      <c r="K66" s="33" t="n">
        <v>17</v>
      </c>
      <c r="L66" s="33" t="n">
        <v>38</v>
      </c>
      <c r="M66" s="33" t="n">
        <v>1126</v>
      </c>
      <c r="N66" s="33" t="n">
        <v>107</v>
      </c>
      <c r="O66" s="33" t="n">
        <v>140</v>
      </c>
      <c r="P66" s="33" t="n">
        <v>235</v>
      </c>
      <c r="Q66" s="33" t="n">
        <v>55</v>
      </c>
    </row>
    <row r="67" customFormat="false" ht="13.5" hidden="false" customHeight="false" outlineLevel="0" collapsed="false">
      <c r="A67" s="26"/>
      <c r="B67" s="26" t="s">
        <v>47</v>
      </c>
      <c r="C67" s="26" t="s">
        <v>48</v>
      </c>
      <c r="D67" s="27" t="n">
        <v>3362</v>
      </c>
      <c r="E67" s="28" t="n">
        <v>323</v>
      </c>
      <c r="F67" s="28" t="n">
        <v>811</v>
      </c>
      <c r="G67" s="28" t="n">
        <v>2198</v>
      </c>
      <c r="H67" s="28" t="n">
        <v>425</v>
      </c>
      <c r="I67" s="28" t="n">
        <v>404</v>
      </c>
      <c r="J67" s="28" t="n">
        <v>1359</v>
      </c>
      <c r="K67" s="28" t="n">
        <v>10</v>
      </c>
      <c r="L67" s="28" t="n">
        <v>30</v>
      </c>
      <c r="M67" s="28" t="n">
        <v>2359</v>
      </c>
      <c r="N67" s="28" t="n">
        <v>297</v>
      </c>
      <c r="O67" s="28" t="n">
        <v>387</v>
      </c>
      <c r="P67" s="28" t="n">
        <v>501</v>
      </c>
      <c r="Q67" s="28" t="n">
        <v>40</v>
      </c>
    </row>
    <row r="68" customFormat="false" ht="13.5" hidden="false" customHeight="false" outlineLevel="0" collapsed="false">
      <c r="A68" s="26"/>
      <c r="B68" s="26" t="s">
        <v>49</v>
      </c>
      <c r="C68" s="26" t="s">
        <v>50</v>
      </c>
      <c r="D68" s="27" t="n">
        <v>7220</v>
      </c>
      <c r="E68" s="28" t="n">
        <v>115</v>
      </c>
      <c r="F68" s="28" t="n">
        <v>3221</v>
      </c>
      <c r="G68" s="28" t="n">
        <v>3821</v>
      </c>
      <c r="H68" s="28" t="n">
        <v>1079</v>
      </c>
      <c r="I68" s="28" t="n">
        <v>771</v>
      </c>
      <c r="J68" s="28" t="n">
        <v>1925</v>
      </c>
      <c r="K68" s="28" t="n">
        <v>46</v>
      </c>
      <c r="L68" s="28" t="n">
        <v>63</v>
      </c>
      <c r="M68" s="28" t="n">
        <v>7259</v>
      </c>
      <c r="N68" s="28" t="n">
        <v>972</v>
      </c>
      <c r="O68" s="28" t="n">
        <v>1135</v>
      </c>
      <c r="P68" s="28" t="n">
        <v>1707</v>
      </c>
      <c r="Q68" s="28" t="n">
        <v>109</v>
      </c>
    </row>
    <row r="69" customFormat="false" ht="13.5" hidden="false" customHeight="false" outlineLevel="0" collapsed="false">
      <c r="A69" s="26"/>
      <c r="B69" s="30" t="s">
        <v>51</v>
      </c>
      <c r="C69" s="26" t="s">
        <v>52</v>
      </c>
      <c r="D69" s="27" t="n">
        <v>165</v>
      </c>
      <c r="E69" s="28" t="n">
        <v>1</v>
      </c>
      <c r="F69" s="28" t="n">
        <v>81</v>
      </c>
      <c r="G69" s="28" t="n">
        <v>81</v>
      </c>
      <c r="H69" s="28" t="n">
        <v>27</v>
      </c>
      <c r="I69" s="28" t="n">
        <v>15</v>
      </c>
      <c r="J69" s="28" t="n">
        <v>38</v>
      </c>
      <c r="K69" s="28" t="n">
        <v>1</v>
      </c>
      <c r="L69" s="28" t="n">
        <v>2</v>
      </c>
      <c r="M69" s="28" t="n">
        <v>148</v>
      </c>
      <c r="N69" s="28" t="n">
        <v>29</v>
      </c>
      <c r="O69" s="28" t="n">
        <v>17</v>
      </c>
      <c r="P69" s="28" t="n">
        <v>17</v>
      </c>
      <c r="Q69" s="28" t="n">
        <v>3</v>
      </c>
    </row>
    <row r="70" customFormat="false" ht="24" hidden="false" customHeight="false" outlineLevel="0" collapsed="false">
      <c r="A70" s="26"/>
      <c r="B70" s="30" t="s">
        <v>53</v>
      </c>
      <c r="C70" s="31" t="s">
        <v>54</v>
      </c>
      <c r="D70" s="32" t="n">
        <v>2449</v>
      </c>
      <c r="E70" s="33" t="n">
        <v>172</v>
      </c>
      <c r="F70" s="33" t="n">
        <v>559</v>
      </c>
      <c r="G70" s="33" t="n">
        <v>1683</v>
      </c>
      <c r="H70" s="33" t="n">
        <v>176</v>
      </c>
      <c r="I70" s="33" t="n">
        <v>155</v>
      </c>
      <c r="J70" s="33" t="n">
        <v>1327</v>
      </c>
      <c r="K70" s="33" t="n">
        <v>25</v>
      </c>
      <c r="L70" s="33" t="n">
        <v>35</v>
      </c>
      <c r="M70" s="33" t="n">
        <v>1519</v>
      </c>
      <c r="N70" s="33" t="n">
        <v>146</v>
      </c>
      <c r="O70" s="33" t="n">
        <v>260</v>
      </c>
      <c r="P70" s="33" t="n">
        <v>322</v>
      </c>
      <c r="Q70" s="33" t="n">
        <v>60</v>
      </c>
    </row>
    <row r="71" customFormat="false" ht="23.25" hidden="false" customHeight="false" outlineLevel="0" collapsed="false">
      <c r="A71" s="30"/>
      <c r="B71" s="30" t="s">
        <v>55</v>
      </c>
      <c r="C71" s="31" t="s">
        <v>56</v>
      </c>
      <c r="D71" s="32" t="n">
        <v>663</v>
      </c>
      <c r="E71" s="33" t="n">
        <v>3</v>
      </c>
      <c r="F71" s="33" t="n">
        <v>120</v>
      </c>
      <c r="G71" s="33" t="n">
        <v>538</v>
      </c>
      <c r="H71" s="33" t="n">
        <v>99</v>
      </c>
      <c r="I71" s="33" t="n">
        <v>107</v>
      </c>
      <c r="J71" s="33" t="n">
        <v>330</v>
      </c>
      <c r="K71" s="33" t="n">
        <v>2</v>
      </c>
      <c r="L71" s="33" t="n">
        <v>2</v>
      </c>
      <c r="M71" s="33" t="n">
        <v>381</v>
      </c>
      <c r="N71" s="33" t="n">
        <v>80</v>
      </c>
      <c r="O71" s="33" t="n">
        <v>75</v>
      </c>
      <c r="P71" s="33" t="n">
        <v>99</v>
      </c>
      <c r="Q71" s="33" t="n">
        <v>4</v>
      </c>
    </row>
    <row r="72" customFormat="false" ht="20.25" hidden="false" customHeight="true" outlineLevel="0" collapsed="false">
      <c r="A72" s="38"/>
      <c r="B72" s="38" t="s">
        <v>57</v>
      </c>
      <c r="C72" s="38" t="s">
        <v>58</v>
      </c>
      <c r="D72" s="39" t="n">
        <v>1104</v>
      </c>
      <c r="E72" s="40" t="n">
        <v>249</v>
      </c>
      <c r="F72" s="40" t="n">
        <v>134</v>
      </c>
      <c r="G72" s="40" t="n">
        <v>325</v>
      </c>
      <c r="H72" s="40" t="n">
        <v>17</v>
      </c>
      <c r="I72" s="40" t="n">
        <v>27</v>
      </c>
      <c r="J72" s="40" t="n">
        <v>232</v>
      </c>
      <c r="K72" s="40" t="n">
        <v>49</v>
      </c>
      <c r="L72" s="40" t="n">
        <v>396</v>
      </c>
      <c r="M72" s="40" t="n">
        <v>948</v>
      </c>
      <c r="N72" s="40" t="n">
        <v>21</v>
      </c>
      <c r="O72" s="40" t="n">
        <v>54</v>
      </c>
      <c r="P72" s="40" t="n">
        <v>45</v>
      </c>
      <c r="Q72" s="40" t="n">
        <v>445</v>
      </c>
    </row>
    <row r="73" customFormat="false" ht="13.5" hidden="false" customHeight="false" outlineLevel="0" collapsed="false">
      <c r="A73" s="29"/>
      <c r="B73" s="1" t="s">
        <v>61</v>
      </c>
      <c r="C73" s="29"/>
    </row>
    <row r="74" customFormat="false" ht="13.5" hidden="false" customHeight="false" outlineLevel="0" collapsed="false">
      <c r="A74" s="41"/>
    </row>
  </sheetData>
  <mergeCells count="14">
    <mergeCell ref="A3:C5"/>
    <mergeCell ref="D3:L3"/>
    <mergeCell ref="M3:Q3"/>
    <mergeCell ref="D4:D5"/>
    <mergeCell ref="E4:E5"/>
    <mergeCell ref="F4:F5"/>
    <mergeCell ref="G4:G5"/>
    <mergeCell ref="L4:L5"/>
    <mergeCell ref="M4:M5"/>
    <mergeCell ref="A6:C6"/>
    <mergeCell ref="F6:M6"/>
    <mergeCell ref="A7:C7"/>
    <mergeCell ref="A29:C29"/>
    <mergeCell ref="A51:C51"/>
  </mergeCells>
  <conditionalFormatting sqref="A73:C73">
    <cfRule type="cellIs" priority="2" operator="equal" aboveAverage="0" equalAverage="0" bottom="0" percent="0" rank="0" text="" dxfId="7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04:00Z</dcterms:created>
  <dc:creator>02001226</dc:creator>
  <dc:description/>
  <dc:language>en-US</dc:language>
  <cp:lastModifiedBy>Administrator</cp:lastModifiedBy>
  <cp:lastPrinted>2023-02-08T06:09:47Z</cp:lastPrinted>
  <dcterms:modified xsi:type="dcterms:W3CDTF">2023-03-16T06:38:45Z</dcterms:modified>
  <cp:revision>0</cp:revision>
  <dc:subject/>
  <dc:title/>
</cp:coreProperties>
</file>