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ⅩⅦ-25" sheetId="1" state="visible" r:id="rId2"/>
    <sheet name="ⅩⅦ-25 (前前年)" sheetId="2" state="hidden" r:id="rId3"/>
    <sheet name="健福データ＆推計人口 (前前年)" sheetId="3" state="hidden" r:id="rId4"/>
    <sheet name="死亡数・男女別入力シート (前前年)" sheetId="4" state="hidden" r:id="rId5"/>
    <sheet name="健福照会用シート (前年)" sheetId="5" state="hidden" r:id="rId6"/>
  </sheets>
  <definedNames>
    <definedName function="false" hidden="false" localSheetId="0" name="_xlnm.Print_Area" vbProcedure="false">'ⅩⅦ-25'!$A$1:$L$17</definedName>
    <definedName function="false" hidden="false" localSheetId="1" name="_xlnm.Print_Area" vbProcedure="false">'ⅩⅦ-25 (前前年)'!$A$1:$L$17</definedName>
    <definedName function="false" hidden="false" localSheetId="4" name="_xlnm.Print_Area" vbProcedure="false">'健福照会用シート (前年)'!$A$1:$P$17</definedName>
    <definedName function="false" hidden="false" localSheetId="3" name="_xlnm.Print_Area" vbProcedure="false">'死亡数・男女別入力シート (前前年)'!$A$1:$X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Noto Sans"/>
            <family val="2"/>
          </rPr>
          <t xml:space="preserve">川崎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　平成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Noto Sans"/>
            <family val="2"/>
          </rPr>
          <t xml:space="preserve">年版統計書から一部、推計方法を見直した。
</t>
        </r>
        <r>
          <rPr>
            <sz val="9"/>
            <color rgb="FFFF0000"/>
            <rFont val="Noto Sans"/>
            <family val="2"/>
          </rPr>
          <t xml:space="preserve">「死亡数・男女別入力シート」</t>
        </r>
        <r>
          <rPr>
            <sz val="9"/>
            <color rgb="FF000000"/>
            <rFont val="Noto Sans"/>
            <family val="2"/>
          </rPr>
          <t xml:space="preserve">を追加。
　本市の簡易生命表は、</t>
        </r>
        <r>
          <rPr>
            <sz val="9"/>
            <color rgb="FF000000"/>
            <rFont val="ＭＳ Ｐゴシック"/>
            <family val="3"/>
            <charset val="128"/>
          </rPr>
          <t xml:space="preserve">42</t>
        </r>
        <r>
          <rPr>
            <sz val="9"/>
            <color rgb="FF000000"/>
            <rFont val="Noto Sans"/>
            <family val="2"/>
          </rPr>
          <t xml:space="preserve">年前の推計方法をそのまま使用したもので、非常に問題があると思われる。しかし、今までは、とりあえず問題なく、このプログラムで推計し得た。ところが、健福からの基礎データを入力したところ、今年度についてはエラーが出た。理由は、特定の年齢層で死亡率がゼロとなったため。
（死亡率がゼロになる可能性も十分に考えられるにもかかわらず、それを想定していない当プログラムはやはりおかしい。今まで、エラーが出なかったのが不思議。）
　そのため、死亡数について過去３年間の平均をとる方法に変更した。（かなりあやしい推計方法だが・・・）抜本的に推計方法を見直す時期に来ているかも。
</t>
        </r>
        <r>
          <rPr>
            <sz val="9"/>
            <color rgb="FF000000"/>
            <rFont val="ＭＳ Ｐゴシック"/>
            <family val="3"/>
            <charset val="128"/>
          </rPr>
          <t xml:space="preserve">H18</t>
        </r>
        <r>
          <rPr>
            <sz val="9"/>
            <color rgb="FF000000"/>
            <rFont val="Noto Sans"/>
            <family val="2"/>
          </rPr>
          <t xml:space="preserve">は過去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か年平均をエラーが無いということで当年のみに戻したらしい。
</t>
        </r>
        <r>
          <rPr>
            <sz val="9"/>
            <color rgb="FF000000"/>
            <rFont val="ＭＳ Ｐゴシック"/>
            <family val="3"/>
            <charset val="128"/>
          </rPr>
          <t xml:space="preserve">H19</t>
        </r>
        <r>
          <rPr>
            <sz val="9"/>
            <color rgb="FF000000"/>
            <rFont val="Noto Sans"/>
            <family val="2"/>
          </rPr>
          <t xml:space="preserve">は再びエラーが出たので過去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か年平均に戻すことも考えたが、値が大きくなり、また年年によって推計方法を変えるのはおかしいので「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」の際はナノ</t>
        </r>
        <r>
          <rPr>
            <sz val="9"/>
            <color rgb="FF000000"/>
            <rFont val="ＭＳ Ｐゴシック"/>
            <family val="3"/>
            <charset val="128"/>
          </rPr>
          <t xml:space="preserve">(10</t>
        </r>
        <r>
          <rPr>
            <sz val="9"/>
            <color rgb="FF000000"/>
            <rFont val="Noto Sans"/>
            <family val="2"/>
          </rPr>
          <t xml:space="preserve">億分の</t>
        </r>
        <r>
          <rPr>
            <sz val="9"/>
            <color rgb="FF000000"/>
            <rFont val="ＭＳ Ｐゴシック"/>
            <family val="3"/>
            <charset val="128"/>
          </rPr>
          <t xml:space="preserve">1)</t>
        </r>
        <r>
          <rPr>
            <sz val="9"/>
            <color rgb="FF000000"/>
            <rFont val="Noto Sans"/>
            <family val="2"/>
          </rPr>
          <t xml:space="preserve">を加え近似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Noto Sans"/>
            <family val="2"/>
          </rPr>
          <t xml:space="preserve">にして計算を可とし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66</xdr:row>
                <xdr:rowOff>2</xdr:rowOff>
              </xdr:from>
              <xdr:to>
                <xdr:col>16</xdr:col>
                <xdr:colOff>43</xdr:colOff>
                <xdr:row>81</xdr:row>
                <xdr:rowOff>12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Administrator:
</t>
        </r>
        <r>
          <rPr>
            <sz val="9"/>
            <color rgb="FF000000"/>
            <rFont val="Noto Sans"/>
            <family val="2"/>
          </rPr>
          <t xml:space="preserve">（平成</t>
        </r>
        <r>
          <rPr>
            <sz val="9"/>
            <color rgb="FF000000"/>
            <rFont val="MS P ゴシック"/>
            <family val="3"/>
            <charset val="128"/>
          </rPr>
          <t xml:space="preserve">28</t>
        </r>
        <r>
          <rPr>
            <sz val="9"/>
            <color rgb="FF000000"/>
            <rFont val="Noto Sans"/>
            <family val="2"/>
          </rPr>
          <t xml:space="preserve">年以降、年齢不詳をあん分した人口（以下「按分人口」という。）を用いて年齢別人口を公表しているため、この作業は必要ないが、国調の年は、按分人口の公表がいつかわからないので、とりあえず残しておく。
年齢不詳のない年齢別人口であれば、</t>
        </r>
        <r>
          <rPr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行目と</t>
        </r>
        <r>
          <rPr>
            <sz val="9"/>
            <color rgb="FF000000"/>
            <rFont val="MS P ゴシック"/>
            <family val="3"/>
            <charset val="128"/>
          </rPr>
          <t xml:space="preserve">13</t>
        </r>
        <r>
          <rPr>
            <sz val="9"/>
            <color rgb="FF000000"/>
            <rFont val="Noto Sans"/>
            <family val="2"/>
          </rPr>
          <t xml:space="preserve">行目に直接入力して大丈夫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64</xdr:row>
                <xdr:rowOff>2</xdr:rowOff>
              </xdr:from>
              <xdr:to>
                <xdr:col>7</xdr:col>
                <xdr:colOff>43</xdr:colOff>
                <xdr:row>7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9" uniqueCount="184">
  <si>
    <t xml:space="preserve">ⅩⅦ－２５　　川　　　崎　　　市　　　簡　 </t>
  </si>
  <si>
    <t xml:space="preserve">　 易　　　生　　　命　　　表</t>
  </si>
  <si>
    <t xml:space="preserve">本表は、川崎市が独自に算出した年齢階級別の平均余命を</t>
  </si>
  <si>
    <r>
      <rPr>
        <sz val="8"/>
        <rFont val="Noto Sans"/>
        <family val="2"/>
      </rPr>
      <t xml:space="preserve">表したものである。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歳における平均余命を平均寿命という。</t>
    </r>
  </si>
  <si>
    <r>
      <rPr>
        <sz val="9"/>
        <rFont val="Noto Sans"/>
        <family val="2"/>
      </rPr>
      <t xml:space="preserve">令            和            </t>
    </r>
    <r>
      <rPr>
        <sz val="9"/>
        <rFont val="ＭＳ Ｐ明朝"/>
        <family val="1"/>
        <charset val="128"/>
      </rPr>
      <t xml:space="preserve">2      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            和            </t>
    </r>
    <r>
      <rPr>
        <sz val="9"/>
        <rFont val="ＭＳ Ｐ明朝"/>
        <family val="1"/>
        <charset val="128"/>
      </rPr>
      <t xml:space="preserve">3            </t>
    </r>
    <r>
      <rPr>
        <sz val="9"/>
        <rFont val="Noto Sans"/>
        <family val="2"/>
      </rPr>
      <t xml:space="preserve">年</t>
    </r>
  </si>
  <si>
    <t xml:space="preserve">年　齢　階　級</t>
  </si>
  <si>
    <t xml:space="preserve">平　均　余　命</t>
  </si>
  <si>
    <t xml:space="preserve">男</t>
  </si>
  <si>
    <t xml:space="preserve">女</t>
  </si>
  <si>
    <r>
      <rPr>
        <b val="true"/>
        <sz val="9"/>
        <rFont val="ＭＳ Ｐ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85 </t>
    </r>
    <r>
      <rPr>
        <sz val="9"/>
        <rFont val="Noto Sans"/>
        <family val="2"/>
      </rPr>
      <t xml:space="preserve">歳 以 上</t>
    </r>
  </si>
  <si>
    <t xml:space="preserve"> 資料：総務企画局情報管理部統計情報課</t>
  </si>
  <si>
    <r>
      <rPr>
        <sz val="9"/>
        <rFont val="Noto Sans"/>
        <family val="2"/>
      </rPr>
      <t xml:space="preserve">平            成            </t>
    </r>
    <r>
      <rPr>
        <sz val="9"/>
        <rFont val="ＭＳ Ｐ明朝"/>
        <family val="1"/>
        <charset val="128"/>
      </rPr>
      <t xml:space="preserve">29        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          成            </t>
    </r>
    <r>
      <rPr>
        <sz val="9"/>
        <rFont val="ＭＳ Ｐ明朝"/>
        <family val="1"/>
        <charset val="128"/>
      </rPr>
      <t xml:space="preserve">30            </t>
    </r>
    <r>
      <rPr>
        <sz val="9"/>
        <rFont val="Noto Sans"/>
        <family val="2"/>
      </rPr>
      <t xml:space="preserve">年</t>
    </r>
  </si>
  <si>
    <t xml:space="preserve">前年との差</t>
  </si>
  <si>
    <t xml:space="preserve">主要指標</t>
  </si>
  <si>
    <t xml:space="preserve">男女別、月別出生数</t>
  </si>
  <si>
    <r>
      <rPr>
        <sz val="11"/>
        <color rgb="FFFF0000"/>
        <rFont val="Noto Sans"/>
        <family val="2"/>
      </rPr>
      <t xml:space="preserve">（平成</t>
    </r>
    <r>
      <rPr>
        <b val="true"/>
        <sz val="11"/>
        <color rgb="FFFF0000"/>
        <rFont val="ＭＳ Ｐ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年）</t>
    </r>
  </si>
  <si>
    <t xml:space="preserve">総　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color rgb="FFFF0000"/>
        <rFont val="ＭＳ Ｐゴシック"/>
        <family val="3"/>
        <charset val="128"/>
      </rPr>
      <t xml:space="preserve">H29</t>
    </r>
    <r>
      <rPr>
        <sz val="11"/>
        <color rgb="FFFF0000"/>
        <rFont val="Noto Sans"/>
        <family val="2"/>
      </rPr>
      <t xml:space="preserve">コピペ済</t>
    </r>
    <r>
      <rPr>
        <sz val="11"/>
        <color rgb="FFFF0000"/>
        <rFont val="ＭＳ Ｐゴシック"/>
        <family val="3"/>
        <charset val="128"/>
      </rPr>
      <t xml:space="preserve">20191216</t>
    </r>
  </si>
  <si>
    <r>
      <rPr>
        <sz val="11"/>
        <color rgb="FFFF0000"/>
        <rFont val="Noto Sans"/>
        <family val="2"/>
      </rPr>
      <t xml:space="preserve">（平成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年）</t>
    </r>
  </si>
  <si>
    <r>
      <rPr>
        <sz val="11"/>
        <color rgb="FFFF0000"/>
        <rFont val="ＭＳ Ｐゴシック"/>
        <family val="3"/>
        <charset val="128"/>
      </rPr>
      <t xml:space="preserve">H30</t>
    </r>
    <r>
      <rPr>
        <sz val="11"/>
        <color rgb="FFFF0000"/>
        <rFont val="Noto Sans"/>
        <family val="2"/>
      </rPr>
      <t xml:space="preserve">入力済</t>
    </r>
    <r>
      <rPr>
        <sz val="11"/>
        <color rgb="FFFF0000"/>
        <rFont val="ＭＳ Ｐゴシック"/>
        <family val="3"/>
        <charset val="128"/>
      </rPr>
      <t xml:space="preserve">20191217</t>
    </r>
  </si>
  <si>
    <r>
      <rPr>
        <b val="true"/>
        <sz val="11"/>
        <rFont val="Noto Sans"/>
        <family val="2"/>
      </rPr>
      <t xml:space="preserve">人口・死亡数（人口は</t>
    </r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１日</t>
    </r>
    <r>
      <rPr>
        <b val="true"/>
        <sz val="11"/>
        <rFont val="Noto Sans"/>
        <family val="2"/>
      </rPr>
      <t xml:space="preserve">現在）</t>
    </r>
  </si>
  <si>
    <t xml:space="preserve">７月１日との差→男</t>
  </si>
  <si>
    <t xml:space="preserve">７月１日との差→女</t>
  </si>
  <si>
    <t xml:space="preserve">区分</t>
  </si>
  <si>
    <t xml:space="preserve">総数</t>
  </si>
  <si>
    <t xml:space="preserve">１歳未満</t>
  </si>
  <si>
    <t xml:space="preserve">１歳</t>
  </si>
  <si>
    <t xml:space="preserve">２歳</t>
  </si>
  <si>
    <t xml:space="preserve">３歳</t>
  </si>
  <si>
    <t xml:space="preserve">４歳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人口・男</t>
  </si>
  <si>
    <t xml:space="preserve">死亡・男</t>
  </si>
  <si>
    <t xml:space="preserve">人口・女</t>
  </si>
  <si>
    <t xml:space="preserve">死亡・女</t>
  </si>
  <si>
    <r>
      <rPr>
        <sz val="11"/>
        <rFont val="Noto Sans"/>
        <family val="2"/>
      </rPr>
      <t xml:space="preserve">※７月１日との差（</t>
    </r>
    <r>
      <rPr>
        <sz val="11"/>
        <rFont val="ＭＳ Ｐゴシック"/>
        <family val="3"/>
        <charset val="128"/>
      </rPr>
      <t xml:space="preserve">H9=B16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K9=B17</t>
    </r>
    <r>
      <rPr>
        <sz val="11"/>
        <rFont val="Noto Sans"/>
        <family val="2"/>
      </rPr>
      <t xml:space="preserve">を確認すること）</t>
    </r>
  </si>
  <si>
    <r>
      <rPr>
        <sz val="10"/>
        <rFont val="Noto Sans"/>
        <family val="2"/>
      </rPr>
      <t xml:space="preserve">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構成比で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との差を按分＊</t>
    </r>
  </si>
  <si>
    <t xml:space="preserve"> </t>
  </si>
  <si>
    <t xml:space="preserve">※中央死亡率計算式</t>
  </si>
  <si>
    <r>
      <rPr>
        <sz val="10"/>
        <rFont val="Noto Sans"/>
        <family val="2"/>
      </rPr>
      <t xml:space="preserve">＊年齢別死亡数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年齢別中央人口＊</t>
    </r>
  </si>
  <si>
    <t xml:space="preserve">-</t>
  </si>
  <si>
    <r>
      <rPr>
        <b val="true"/>
        <sz val="11"/>
        <rFont val="Noto Sans"/>
        <family val="2"/>
      </rPr>
      <t xml:space="preserve">男女別、月齢別乳児死亡数</t>
    </r>
    <r>
      <rPr>
        <b val="true"/>
        <sz val="11"/>
        <color rgb="FFFF0000"/>
        <rFont val="Noto Sans"/>
        <family val="2"/>
      </rPr>
      <t xml:space="preserve">（平成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）</t>
    </r>
  </si>
  <si>
    <t xml:space="preserve">１か月未満</t>
  </si>
  <si>
    <t xml:space="preserve">１週間未満（再掲）</t>
  </si>
  <si>
    <t xml:space="preserve">１～４週間未満（再掲）</t>
  </si>
  <si>
    <t xml:space="preserve">１か月</t>
  </si>
  <si>
    <t xml:space="preserve">２か月</t>
  </si>
  <si>
    <t xml:space="preserve">３か月</t>
  </si>
  <si>
    <t xml:space="preserve">４か月</t>
  </si>
  <si>
    <t xml:space="preserve">５か月</t>
  </si>
  <si>
    <t xml:space="preserve">６か月</t>
  </si>
  <si>
    <t xml:space="preserve">７か月</t>
  </si>
  <si>
    <t xml:space="preserve">８か月</t>
  </si>
  <si>
    <t xml:space="preserve">９か月</t>
  </si>
  <si>
    <t xml:space="preserve">１０か月</t>
  </si>
  <si>
    <t xml:space="preserve">１１か月</t>
  </si>
  <si>
    <t xml:space="preserve">　</t>
  </si>
  <si>
    <t xml:space="preserve">※０歳の死亡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か月未満死亡率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か月死亡率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か月死亡率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か月死亡率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か月死亡率</t>
    </r>
  </si>
  <si>
    <t xml:space="preserve">０歳死亡率</t>
  </si>
  <si>
    <t xml:space="preserve">第１投入数</t>
  </si>
  <si>
    <t xml:space="preserve">第２投入数</t>
  </si>
  <si>
    <t xml:space="preserve">第３投入数</t>
  </si>
  <si>
    <t xml:space="preserve">第４投入数</t>
  </si>
  <si>
    <t xml:space="preserve">第５投入数</t>
  </si>
  <si>
    <t xml:space="preserve">※１～４歳の死亡率</t>
  </si>
  <si>
    <t xml:space="preserve">１歳死亡率</t>
  </si>
  <si>
    <t xml:space="preserve">２歳死亡率</t>
  </si>
  <si>
    <t xml:space="preserve">３歳死亡率</t>
  </si>
  <si>
    <t xml:space="preserve">４歳死亡率</t>
  </si>
  <si>
    <r>
      <rPr>
        <b val="true"/>
        <sz val="11"/>
        <color rgb="FFFF0000"/>
        <rFont val="Noto Sans"/>
        <family val="2"/>
      </rPr>
      <t xml:space="preserve">平成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７月１日</t>
    </r>
    <r>
      <rPr>
        <b val="true"/>
        <sz val="11"/>
        <rFont val="Noto Sans"/>
        <family val="2"/>
      </rPr>
      <t xml:space="preserve">推計人口</t>
    </r>
  </si>
  <si>
    <r>
      <rPr>
        <sz val="11"/>
        <color rgb="FFFF0000"/>
        <rFont val="ＭＳ Ｐゴシック"/>
        <family val="3"/>
        <charset val="128"/>
      </rPr>
      <t xml:space="preserve">20191216</t>
    </r>
    <r>
      <rPr>
        <sz val="11"/>
        <color rgb="FFFF0000"/>
        <rFont val="Noto Sans"/>
        <family val="2"/>
      </rPr>
      <t xml:space="preserve">入力済</t>
    </r>
  </si>
  <si>
    <t xml:space="preserve">※１０～８４歳の死亡率</t>
  </si>
  <si>
    <t xml:space="preserve">５～９歳死亡率</t>
  </si>
  <si>
    <r>
      <rPr>
        <sz val="7"/>
        <rFont val="ＭＳ Ｐゴシック"/>
        <family val="3"/>
        <charset val="128"/>
      </rPr>
      <t xml:space="preserve">1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2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2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2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3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死亡率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84</t>
    </r>
    <r>
      <rPr>
        <sz val="7"/>
        <rFont val="Noto Sans"/>
        <family val="2"/>
      </rPr>
      <t xml:space="preserve">歳死亡率</t>
    </r>
  </si>
  <si>
    <r>
      <rPr>
        <sz val="11"/>
        <rFont val="Noto Sans"/>
        <family val="2"/>
      </rPr>
      <t xml:space="preserve">年齢別人口（人口は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月１日</t>
    </r>
    <r>
      <rPr>
        <sz val="11"/>
        <rFont val="Noto Sans"/>
        <family val="2"/>
      </rPr>
      <t xml:space="preserve">現在）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按分比率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男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女</t>
    </r>
  </si>
  <si>
    <t xml:space="preserve">不詳の振り分け</t>
  </si>
  <si>
    <t xml:space="preserve">check</t>
  </si>
  <si>
    <r>
      <rPr>
        <sz val="11"/>
        <color rgb="FFFF0000"/>
        <rFont val="ＭＳ Ｐゴシック"/>
        <family val="3"/>
        <charset val="128"/>
      </rPr>
      <t xml:space="preserve">H28H29</t>
    </r>
    <r>
      <rPr>
        <sz val="11"/>
        <color rgb="FFFF0000"/>
        <rFont val="Noto Sans"/>
        <family val="2"/>
      </rPr>
      <t xml:space="preserve">コピペ済</t>
    </r>
    <r>
      <rPr>
        <sz val="11"/>
        <color rgb="FFFF0000"/>
        <rFont val="ＭＳ Ｐゴシック"/>
        <family val="3"/>
        <charset val="128"/>
      </rPr>
      <t xml:space="preserve">20191216</t>
    </r>
  </si>
  <si>
    <r>
      <rPr>
        <b val="true"/>
        <sz val="11"/>
        <rFont val="Noto Sans"/>
        <family val="2"/>
      </rPr>
      <t xml:space="preserve">死亡数</t>
    </r>
    <r>
      <rPr>
        <b val="true"/>
        <sz val="11"/>
        <color rgb="FFFF0000"/>
        <rFont val="Noto Sans"/>
        <family val="2"/>
      </rPr>
      <t xml:space="preserve">（平成</t>
    </r>
    <r>
      <rPr>
        <b val="true"/>
        <sz val="11"/>
        <color rgb="FFFF0000"/>
        <rFont val="ＭＳ Ｐゴシック"/>
        <family val="3"/>
        <charset val="128"/>
      </rPr>
      <t xml:space="preserve">28</t>
    </r>
    <r>
      <rPr>
        <b val="true"/>
        <sz val="11"/>
        <color rgb="FFFF0000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死亡数</t>
    </r>
    <r>
      <rPr>
        <b val="true"/>
        <sz val="11"/>
        <color rgb="FFFF0000"/>
        <rFont val="Noto Sans"/>
        <family val="2"/>
      </rPr>
      <t xml:space="preserve">（平成</t>
    </r>
    <r>
      <rPr>
        <b val="true"/>
        <sz val="11"/>
        <color rgb="FFFF0000"/>
        <rFont val="ＭＳ Ｐゴシック"/>
        <family val="3"/>
        <charset val="128"/>
      </rPr>
      <t xml:space="preserve">29</t>
    </r>
    <r>
      <rPr>
        <b val="true"/>
        <sz val="11"/>
        <color rgb="FFFF0000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死亡数</t>
    </r>
    <r>
      <rPr>
        <b val="true"/>
        <sz val="11"/>
        <color rgb="FFFF0000"/>
        <rFont val="Noto Sans"/>
        <family val="2"/>
      </rPr>
      <t xml:space="preserve">（平成</t>
    </r>
    <r>
      <rPr>
        <b val="true"/>
        <sz val="11"/>
        <color rgb="FFFF0000"/>
        <rFont val="ＭＳ Ｐゴシック"/>
        <family val="3"/>
        <charset val="128"/>
      </rPr>
      <t xml:space="preserve">30</t>
    </r>
    <r>
      <rPr>
        <b val="true"/>
        <sz val="11"/>
        <color rgb="FFFF0000"/>
        <rFont val="Noto Sans"/>
        <family val="2"/>
      </rPr>
      <t xml:space="preserve">年）</t>
    </r>
  </si>
  <si>
    <t xml:space="preserve">死亡数（平均）</t>
  </si>
  <si>
    <r>
      <rPr>
        <b val="true"/>
        <sz val="12"/>
        <rFont val="Noto Sans"/>
        <family val="2"/>
      </rPr>
      <t xml:space="preserve">　「ⅩⅦ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２５　川崎市簡易生命表」の基礎データ</t>
    </r>
  </si>
  <si>
    <r>
      <rPr>
        <b val="true"/>
        <sz val="9"/>
        <rFont val="Noto Sans"/>
        <family val="2"/>
      </rPr>
      <t xml:space="preserve">男女別、月別出生数（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）</t>
    </r>
  </si>
  <si>
    <t xml:space="preserve">保管統計表　都道府県編　出生　第２表－１４（神奈川）　出生数，都道府県・保健所・出生月・性別</t>
  </si>
  <si>
    <r>
      <rPr>
        <b val="true"/>
        <sz val="9"/>
        <rFont val="Noto Sans"/>
        <family val="2"/>
      </rPr>
      <t xml:space="preserve">人口・死亡数（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）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t xml:space="preserve">中巻　死亡　第４表　死亡数，都道府県（特別区－指定都市再掲）・年齢（各歳）・性別（総数、０～６４歳）</t>
  </si>
  <si>
    <t xml:space="preserve">中巻　死亡　第３表　死亡数，都道府県（特別区－指定都市再掲）・年齢（５歳階級）・性別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男女別、月齢別乳児死亡数（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）</t>
    </r>
  </si>
  <si>
    <t xml:space="preserve">１週間未満
（再掲）</t>
  </si>
  <si>
    <t xml:space="preserve">１～４週間未満
（再掲）</t>
  </si>
  <si>
    <t xml:space="preserve">中巻　乳児死亡　第２表　乳児（１歳未満）死亡数，市部－郡部－都道府県（特別区－指定都市再掲）・生存期間・性別</t>
  </si>
  <si>
    <t xml:space="preserve"> 資料：健康福祉局総務部庶務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\ ##0.00_ ;_ * \-#\ ##0.00_ ;_ * \-??_ ;_ @_ "/>
    <numFmt numFmtId="166" formatCode="General"/>
    <numFmt numFmtId="167" formatCode="0_ "/>
    <numFmt numFmtId="168" formatCode="0.0000000_ "/>
    <numFmt numFmtId="169" formatCode="0.0000000"/>
    <numFmt numFmtId="170" formatCode="#,##0"/>
    <numFmt numFmtId="171" formatCode="_ * #,##0_ ;_ * \-#,##0_ ;_ * \-_ ;_ @_ "/>
    <numFmt numFmtId="172" formatCode="0.00_ "/>
    <numFmt numFmtId="173" formatCode="###\ ###\ ##0;\-###\ ###\ ##0;\-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26</xdr:row>
      <xdr:rowOff>86040</xdr:rowOff>
    </xdr:from>
    <xdr:to>
      <xdr:col>19</xdr:col>
      <xdr:colOff>501120</xdr:colOff>
      <xdr:row>36</xdr:row>
      <xdr:rowOff>66960</xdr:rowOff>
    </xdr:to>
    <xdr:sp>
      <xdr:nvSpPr>
        <xdr:cNvPr id="0" name="テキスト ボックス 1"/>
        <xdr:cNvSpPr/>
      </xdr:nvSpPr>
      <xdr:spPr>
        <a:xfrm>
          <a:off x="13102920" y="4791240"/>
          <a:ext cx="3778560" cy="169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数字：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色セル：統計情報課、去年の数値をコピ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薄緑色セル：健福の回答よ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セル：式あり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詳しい内容は「生命表について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oc.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参照の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160</xdr:colOff>
      <xdr:row>23</xdr:row>
      <xdr:rowOff>95040</xdr:rowOff>
    </xdr:from>
    <xdr:to>
      <xdr:col>4</xdr:col>
      <xdr:colOff>480600</xdr:colOff>
      <xdr:row>29</xdr:row>
      <xdr:rowOff>76320</xdr:rowOff>
    </xdr:to>
    <xdr:sp>
      <xdr:nvSpPr>
        <xdr:cNvPr id="1" name="テキスト ボックス 1"/>
        <xdr:cNvSpPr/>
      </xdr:nvSpPr>
      <xdr:spPr>
        <a:xfrm>
          <a:off x="569160" y="4038480"/>
          <a:ext cx="3439440" cy="1009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赤数字：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色セル：統計情報課、去年の数値をコピ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薄緑色セル：健福の回答よ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セル：式あ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960</xdr:colOff>
      <xdr:row>18</xdr:row>
      <xdr:rowOff>47880</xdr:rowOff>
    </xdr:from>
    <xdr:to>
      <xdr:col>13</xdr:col>
      <xdr:colOff>760680</xdr:colOff>
      <xdr:row>21</xdr:row>
      <xdr:rowOff>114840</xdr:rowOff>
    </xdr:to>
    <xdr:sp>
      <xdr:nvSpPr>
        <xdr:cNvPr id="2" name="テキスト ボックス 1"/>
        <xdr:cNvSpPr/>
      </xdr:nvSpPr>
      <xdr:spPr>
        <a:xfrm>
          <a:off x="5517360" y="3441960"/>
          <a:ext cx="6028200" cy="86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0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　健福からの回答が遅いため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-stat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人口動態統計から探して入力してみたも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/1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14.62"/>
    <col collapsed="false" customWidth="true" hidden="false" outlineLevel="0" max="4" min="4" style="1" width="14.25"/>
    <col collapsed="false" customWidth="true" hidden="false" outlineLevel="0" max="6" min="5" style="1" width="14.62"/>
    <col collapsed="false" customWidth="true" hidden="false" outlineLevel="0" max="7" min="7" style="1" width="14.37"/>
    <col collapsed="false" customWidth="true" hidden="false" outlineLevel="0" max="9" min="8" style="1" width="14.62"/>
    <col collapsed="false" customWidth="true" hidden="false" outlineLevel="0" max="10" min="10" style="1" width="14.25"/>
    <col collapsed="false" customWidth="true" hidden="false" outlineLevel="0" max="12" min="11" style="1" width="14.62"/>
    <col collapsed="false" customWidth="false" hidden="false" outlineLevel="0" max="257" min="13" style="1" width="8.99"/>
  </cols>
  <sheetData>
    <row r="1" customFormat="false" ht="19.9" hidden="false" customHeight="true" outlineLevel="0" collapsed="false">
      <c r="F1" s="2" t="s">
        <v>0</v>
      </c>
      <c r="G1" s="3" t="s">
        <v>1</v>
      </c>
    </row>
    <row r="2" customFormat="false" ht="15" hidden="false" customHeight="true" outlineLevel="0" collapsed="false">
      <c r="A2" s="4"/>
      <c r="B2" s="4"/>
      <c r="C2" s="5"/>
      <c r="D2" s="4"/>
      <c r="E2" s="4"/>
      <c r="F2" s="6" t="s">
        <v>2</v>
      </c>
      <c r="G2" s="7" t="s">
        <v>3</v>
      </c>
      <c r="H2" s="4"/>
      <c r="I2" s="4"/>
      <c r="J2" s="4"/>
      <c r="K2" s="4"/>
      <c r="L2" s="4"/>
    </row>
    <row r="3" customFormat="false" ht="13.5" hidden="false" customHeight="true" outlineLevel="0" collapsed="false">
      <c r="A3" s="8" t="s">
        <v>4</v>
      </c>
      <c r="B3" s="8"/>
      <c r="C3" s="8"/>
      <c r="D3" s="8"/>
      <c r="E3" s="8"/>
      <c r="F3" s="8"/>
      <c r="G3" s="9" t="s">
        <v>5</v>
      </c>
      <c r="H3" s="9"/>
      <c r="I3" s="9"/>
      <c r="J3" s="9"/>
      <c r="K3" s="9"/>
      <c r="L3" s="9"/>
    </row>
    <row r="4" customFormat="false" ht="13.5" hidden="false" customHeight="true" outlineLevel="0" collapsed="false">
      <c r="A4" s="10" t="s">
        <v>6</v>
      </c>
      <c r="B4" s="11" t="s">
        <v>7</v>
      </c>
      <c r="C4" s="11"/>
      <c r="D4" s="12" t="s">
        <v>6</v>
      </c>
      <c r="E4" s="11" t="s">
        <v>7</v>
      </c>
      <c r="F4" s="11"/>
      <c r="G4" s="11" t="s">
        <v>6</v>
      </c>
      <c r="H4" s="11" t="s">
        <v>7</v>
      </c>
      <c r="I4" s="11"/>
      <c r="J4" s="11" t="s">
        <v>6</v>
      </c>
      <c r="K4" s="11" t="s">
        <v>7</v>
      </c>
      <c r="L4" s="11"/>
    </row>
    <row r="5" customFormat="false" ht="12" hidden="false" customHeight="true" outlineLevel="0" collapsed="false">
      <c r="A5" s="10"/>
      <c r="B5" s="12" t="s">
        <v>8</v>
      </c>
      <c r="C5" s="12" t="s">
        <v>9</v>
      </c>
      <c r="D5" s="12"/>
      <c r="E5" s="12" t="s">
        <v>8</v>
      </c>
      <c r="F5" s="12" t="s">
        <v>9</v>
      </c>
      <c r="G5" s="11"/>
      <c r="H5" s="11" t="s">
        <v>8</v>
      </c>
      <c r="I5" s="11" t="s">
        <v>9</v>
      </c>
      <c r="J5" s="11"/>
      <c r="K5" s="11" t="s">
        <v>8</v>
      </c>
      <c r="L5" s="11" t="s">
        <v>9</v>
      </c>
    </row>
    <row r="6" customFormat="false" ht="12" hidden="false" customHeight="true" outlineLevel="0" collapsed="false">
      <c r="A6" s="13" t="s">
        <v>10</v>
      </c>
      <c r="B6" s="14" t="n">
        <v>83.3336675800167</v>
      </c>
      <c r="C6" s="15" t="n">
        <v>90.94095291464</v>
      </c>
      <c r="D6" s="16" t="s">
        <v>11</v>
      </c>
      <c r="E6" s="17" t="n">
        <v>48.9543328622072</v>
      </c>
      <c r="F6" s="18" t="n">
        <v>56.357756050291</v>
      </c>
      <c r="G6" s="19" t="s">
        <v>10</v>
      </c>
      <c r="H6" s="14" t="n">
        <v>83.2385925092261</v>
      </c>
      <c r="I6" s="15" t="n">
        <v>91.1311137619308</v>
      </c>
      <c r="J6" s="16" t="s">
        <v>11</v>
      </c>
      <c r="K6" s="17" t="n">
        <v>48.882305569692</v>
      </c>
      <c r="L6" s="18" t="n">
        <v>56.5392942309871</v>
      </c>
    </row>
    <row r="7" customFormat="false" ht="12" hidden="false" customHeight="true" outlineLevel="0" collapsed="false">
      <c r="A7" s="20" t="n">
        <v>1</v>
      </c>
      <c r="B7" s="21" t="n">
        <v>82.460841710654</v>
      </c>
      <c r="C7" s="22" t="n">
        <v>90.0584116822718</v>
      </c>
      <c r="D7" s="23" t="s">
        <v>12</v>
      </c>
      <c r="E7" s="21" t="n">
        <v>44.0658664212579</v>
      </c>
      <c r="F7" s="22" t="n">
        <v>51.4528041863324</v>
      </c>
      <c r="G7" s="24" t="n">
        <v>1</v>
      </c>
      <c r="H7" s="21" t="n">
        <v>82.3600956535412</v>
      </c>
      <c r="I7" s="22" t="n">
        <v>90.2708863215361</v>
      </c>
      <c r="J7" s="23" t="s">
        <v>12</v>
      </c>
      <c r="K7" s="21" t="n">
        <v>44.0085126886385</v>
      </c>
      <c r="L7" s="22" t="n">
        <v>51.6427174908941</v>
      </c>
    </row>
    <row r="8" customFormat="false" ht="12" hidden="false" customHeight="true" outlineLevel="0" collapsed="false">
      <c r="A8" s="20" t="n">
        <v>2</v>
      </c>
      <c r="B8" s="21" t="n">
        <v>81.4897876790384</v>
      </c>
      <c r="C8" s="22" t="n">
        <v>89.0680416254963</v>
      </c>
      <c r="D8" s="23" t="s">
        <v>13</v>
      </c>
      <c r="E8" s="21" t="n">
        <v>39.2880056765163</v>
      </c>
      <c r="F8" s="22" t="n">
        <v>46.5872408232439</v>
      </c>
      <c r="G8" s="24" t="n">
        <v>2</v>
      </c>
      <c r="H8" s="21" t="n">
        <v>81.382381311902</v>
      </c>
      <c r="I8" s="22" t="n">
        <v>89.28611341952</v>
      </c>
      <c r="J8" s="23" t="s">
        <v>13</v>
      </c>
      <c r="K8" s="21" t="n">
        <v>39.2154612427776</v>
      </c>
      <c r="L8" s="22" t="n">
        <v>46.7911153207054</v>
      </c>
    </row>
    <row r="9" customFormat="false" ht="12" hidden="false" customHeight="true" outlineLevel="0" collapsed="false">
      <c r="A9" s="20" t="n">
        <v>3</v>
      </c>
      <c r="B9" s="21" t="n">
        <v>80.5018596794748</v>
      </c>
      <c r="C9" s="22" t="n">
        <v>88.0680416254963</v>
      </c>
      <c r="D9" s="23" t="s">
        <v>14</v>
      </c>
      <c r="E9" s="21" t="n">
        <v>34.5730441796769</v>
      </c>
      <c r="F9" s="22" t="n">
        <v>41.7939154370892</v>
      </c>
      <c r="G9" s="24" t="n">
        <v>3</v>
      </c>
      <c r="H9" s="21" t="n">
        <v>80.3908880346822</v>
      </c>
      <c r="I9" s="22" t="n">
        <v>88.28611341952</v>
      </c>
      <c r="J9" s="23" t="s">
        <v>14</v>
      </c>
      <c r="K9" s="21" t="n">
        <v>34.5165916332195</v>
      </c>
      <c r="L9" s="22" t="n">
        <v>41.9767710222689</v>
      </c>
    </row>
    <row r="10" customFormat="false" ht="12" hidden="false" customHeight="true" outlineLevel="0" collapsed="false">
      <c r="A10" s="20" t="n">
        <v>4</v>
      </c>
      <c r="B10" s="21" t="n">
        <v>79.5059194195033</v>
      </c>
      <c r="C10" s="22" t="n">
        <v>87.0818763008675</v>
      </c>
      <c r="D10" s="23" t="s">
        <v>15</v>
      </c>
      <c r="E10" s="21" t="n">
        <v>29.9787578808913</v>
      </c>
      <c r="F10" s="22" t="n">
        <v>37.0734284972389</v>
      </c>
      <c r="G10" s="24" t="n">
        <v>4</v>
      </c>
      <c r="H10" s="21" t="n">
        <v>79.3949444088771</v>
      </c>
      <c r="I10" s="22" t="n">
        <v>87.2958420805562</v>
      </c>
      <c r="J10" s="23" t="s">
        <v>15</v>
      </c>
      <c r="K10" s="21" t="n">
        <v>29.926469285544</v>
      </c>
      <c r="L10" s="22" t="n">
        <v>37.2544473795097</v>
      </c>
    </row>
    <row r="11" customFormat="false" ht="12" hidden="false" customHeight="true" outlineLevel="0" collapsed="false">
      <c r="A11" s="25" t="s">
        <v>16</v>
      </c>
      <c r="B11" s="21" t="n">
        <v>78.5178059779295</v>
      </c>
      <c r="C11" s="22" t="n">
        <v>86.0863734395403</v>
      </c>
      <c r="D11" s="23" t="s">
        <v>17</v>
      </c>
      <c r="E11" s="21" t="n">
        <v>25.5142965837997</v>
      </c>
      <c r="F11" s="22" t="n">
        <v>32.4394670243989</v>
      </c>
      <c r="G11" s="23" t="s">
        <v>16</v>
      </c>
      <c r="H11" s="21" t="n">
        <v>78.4031947761284</v>
      </c>
      <c r="I11" s="22" t="n">
        <v>86.2958812568017</v>
      </c>
      <c r="J11" s="23" t="s">
        <v>17</v>
      </c>
      <c r="K11" s="21" t="n">
        <v>25.490297424777</v>
      </c>
      <c r="L11" s="22" t="n">
        <v>32.6033892655062</v>
      </c>
    </row>
    <row r="12" customFormat="false" ht="12" hidden="false" customHeight="true" outlineLevel="0" collapsed="false">
      <c r="A12" s="25" t="s">
        <v>18</v>
      </c>
      <c r="B12" s="21" t="n">
        <v>73.5273358707593</v>
      </c>
      <c r="C12" s="22" t="n">
        <v>81.114759399193</v>
      </c>
      <c r="D12" s="23" t="s">
        <v>19</v>
      </c>
      <c r="E12" s="21" t="n">
        <v>21.3848939555768</v>
      </c>
      <c r="F12" s="22" t="n">
        <v>27.8587986630438</v>
      </c>
      <c r="G12" s="23" t="s">
        <v>18</v>
      </c>
      <c r="H12" s="21" t="n">
        <v>73.4163889385981</v>
      </c>
      <c r="I12" s="22" t="n">
        <v>81.3154600262976</v>
      </c>
      <c r="J12" s="23" t="s">
        <v>19</v>
      </c>
      <c r="K12" s="21" t="n">
        <v>21.30228150994</v>
      </c>
      <c r="L12" s="22" t="n">
        <v>28.0413174602291</v>
      </c>
    </row>
    <row r="13" customFormat="false" ht="12" hidden="false" customHeight="true" outlineLevel="0" collapsed="false">
      <c r="A13" s="25" t="s">
        <v>20</v>
      </c>
      <c r="B13" s="21" t="n">
        <v>68.5629729247793</v>
      </c>
      <c r="C13" s="22" t="n">
        <v>76.1449868916652</v>
      </c>
      <c r="D13" s="23" t="s">
        <v>21</v>
      </c>
      <c r="E13" s="21" t="n">
        <v>17.7321363130539</v>
      </c>
      <c r="F13" s="22" t="n">
        <v>23.5794912051109</v>
      </c>
      <c r="G13" s="23" t="s">
        <v>20</v>
      </c>
      <c r="H13" s="21" t="n">
        <v>68.4516069350227</v>
      </c>
      <c r="I13" s="22" t="n">
        <v>76.3455009200221</v>
      </c>
      <c r="J13" s="23" t="s">
        <v>21</v>
      </c>
      <c r="K13" s="21" t="n">
        <v>17.6202073281702</v>
      </c>
      <c r="L13" s="22" t="n">
        <v>23.7364963854212</v>
      </c>
    </row>
    <row r="14" customFormat="false" ht="12" hidden="false" customHeight="true" outlineLevel="0" collapsed="false">
      <c r="A14" s="25" t="s">
        <v>22</v>
      </c>
      <c r="B14" s="21" t="n">
        <v>63.6589833433993</v>
      </c>
      <c r="C14" s="22" t="n">
        <v>71.1914199862932</v>
      </c>
      <c r="D14" s="23" t="s">
        <v>23</v>
      </c>
      <c r="E14" s="21" t="n">
        <v>14.2657471316004</v>
      </c>
      <c r="F14" s="22" t="n">
        <v>19.3564819265908</v>
      </c>
      <c r="G14" s="23" t="s">
        <v>22</v>
      </c>
      <c r="H14" s="21" t="n">
        <v>63.5728594595813</v>
      </c>
      <c r="I14" s="22" t="n">
        <v>71.381006393913</v>
      </c>
      <c r="J14" s="23" t="s">
        <v>23</v>
      </c>
      <c r="K14" s="21" t="n">
        <v>14.1471290560642</v>
      </c>
      <c r="L14" s="22" t="n">
        <v>19.5619788765582</v>
      </c>
    </row>
    <row r="15" customFormat="false" ht="12" hidden="false" customHeight="true" outlineLevel="0" collapsed="false">
      <c r="A15" s="25" t="s">
        <v>24</v>
      </c>
      <c r="B15" s="21" t="n">
        <v>58.7475287519032</v>
      </c>
      <c r="C15" s="22" t="n">
        <v>66.2415811338799</v>
      </c>
      <c r="D15" s="23" t="s">
        <v>25</v>
      </c>
      <c r="E15" s="21" t="n">
        <v>11.282678150678</v>
      </c>
      <c r="F15" s="22" t="n">
        <v>15.55120157816</v>
      </c>
      <c r="G15" s="23" t="s">
        <v>24</v>
      </c>
      <c r="H15" s="21" t="n">
        <v>58.6755082472347</v>
      </c>
      <c r="I15" s="22" t="n">
        <v>66.4329931472129</v>
      </c>
      <c r="J15" s="23" t="s">
        <v>25</v>
      </c>
      <c r="K15" s="21" t="n">
        <v>11.3455998611158</v>
      </c>
      <c r="L15" s="22" t="n">
        <v>15.8457066785531</v>
      </c>
    </row>
    <row r="16" customFormat="false" ht="12" hidden="false" customHeight="true" outlineLevel="0" collapsed="false">
      <c r="A16" s="26" t="s">
        <v>26</v>
      </c>
      <c r="B16" s="27" t="n">
        <v>53.8365555096142</v>
      </c>
      <c r="C16" s="28" t="n">
        <v>61.3037547226972</v>
      </c>
      <c r="D16" s="29" t="s">
        <v>27</v>
      </c>
      <c r="E16" s="27" t="n">
        <v>8.41288125699548</v>
      </c>
      <c r="F16" s="28" t="n">
        <v>11.6128929262198</v>
      </c>
      <c r="G16" s="30" t="s">
        <v>26</v>
      </c>
      <c r="H16" s="27" t="n">
        <v>53.757604013617</v>
      </c>
      <c r="I16" s="28" t="n">
        <v>61.4943434994473</v>
      </c>
      <c r="J16" s="29" t="s">
        <v>27</v>
      </c>
      <c r="K16" s="27" t="n">
        <v>8.56505389689616</v>
      </c>
      <c r="L16" s="28" t="n">
        <v>11.8952678606396</v>
      </c>
    </row>
    <row r="17" customFormat="false" ht="13.5" hidden="false" customHeight="true" outlineLevel="0" collapsed="false">
      <c r="A17" s="31" t="s">
        <v>2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</sheetData>
  <mergeCells count="10">
    <mergeCell ref="A3:F3"/>
    <mergeCell ref="G3:L3"/>
    <mergeCell ref="A4:A5"/>
    <mergeCell ref="B4:C4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4.37"/>
    <col collapsed="false" customWidth="true" hidden="false" outlineLevel="0" max="3" min="2" style="33" width="14.62"/>
    <col collapsed="false" customWidth="true" hidden="false" outlineLevel="0" max="4" min="4" style="33" width="14.25"/>
    <col collapsed="false" customWidth="true" hidden="false" outlineLevel="0" max="6" min="5" style="33" width="14.62"/>
    <col collapsed="false" customWidth="true" hidden="false" outlineLevel="0" max="7" min="7" style="33" width="14.37"/>
    <col collapsed="false" customWidth="true" hidden="false" outlineLevel="0" max="9" min="8" style="33" width="14.62"/>
    <col collapsed="false" customWidth="true" hidden="false" outlineLevel="0" max="10" min="10" style="33" width="14.25"/>
    <col collapsed="false" customWidth="true" hidden="false" outlineLevel="0" max="12" min="11" style="33" width="14.62"/>
    <col collapsed="false" customWidth="false" hidden="false" outlineLevel="0" max="257" min="13" style="33" width="8.99"/>
  </cols>
  <sheetData>
    <row r="1" customFormat="false" ht="19.9" hidden="false" customHeight="true" outlineLevel="0" collapsed="false">
      <c r="A1" s="1"/>
      <c r="B1" s="1"/>
      <c r="D1" s="1"/>
      <c r="E1" s="1"/>
      <c r="F1" s="2" t="s">
        <v>0</v>
      </c>
      <c r="G1" s="3" t="s">
        <v>1</v>
      </c>
      <c r="H1" s="1"/>
      <c r="I1" s="1"/>
      <c r="J1" s="1"/>
      <c r="K1" s="1"/>
      <c r="L1" s="1"/>
    </row>
    <row r="2" customFormat="false" ht="15" hidden="false" customHeight="true" outlineLevel="0" collapsed="false">
      <c r="A2" s="1"/>
      <c r="C2" s="34"/>
      <c r="D2" s="1"/>
      <c r="E2" s="1"/>
      <c r="F2" s="35" t="s">
        <v>2</v>
      </c>
      <c r="G2" s="36" t="s">
        <v>3</v>
      </c>
      <c r="H2" s="1"/>
      <c r="I2" s="1"/>
      <c r="J2" s="1"/>
      <c r="K2" s="1"/>
      <c r="L2" s="1"/>
    </row>
    <row r="3" customFormat="false" ht="13.5" hidden="false" customHeight="true" outlineLevel="0" collapsed="false">
      <c r="A3" s="37" t="s">
        <v>29</v>
      </c>
      <c r="B3" s="37"/>
      <c r="C3" s="37"/>
      <c r="D3" s="37"/>
      <c r="E3" s="37"/>
      <c r="F3" s="37"/>
      <c r="G3" s="38" t="s">
        <v>30</v>
      </c>
      <c r="H3" s="38"/>
      <c r="I3" s="38"/>
      <c r="J3" s="38"/>
      <c r="K3" s="38"/>
      <c r="L3" s="38"/>
    </row>
    <row r="4" customFormat="false" ht="13.5" hidden="false" customHeight="true" outlineLevel="0" collapsed="false">
      <c r="A4" s="39" t="s">
        <v>6</v>
      </c>
      <c r="B4" s="40" t="s">
        <v>7</v>
      </c>
      <c r="C4" s="40"/>
      <c r="D4" s="39" t="s">
        <v>6</v>
      </c>
      <c r="E4" s="40" t="s">
        <v>7</v>
      </c>
      <c r="F4" s="40"/>
      <c r="G4" s="39" t="s">
        <v>6</v>
      </c>
      <c r="H4" s="40" t="s">
        <v>7</v>
      </c>
      <c r="I4" s="40"/>
      <c r="J4" s="39" t="s">
        <v>6</v>
      </c>
      <c r="K4" s="41" t="s">
        <v>7</v>
      </c>
      <c r="L4" s="41"/>
      <c r="M4" s="42"/>
    </row>
    <row r="5" customFormat="false" ht="12" hidden="false" customHeight="true" outlineLevel="0" collapsed="false">
      <c r="A5" s="39"/>
      <c r="B5" s="43" t="s">
        <v>8</v>
      </c>
      <c r="C5" s="43" t="s">
        <v>9</v>
      </c>
      <c r="D5" s="39"/>
      <c r="E5" s="43" t="s">
        <v>8</v>
      </c>
      <c r="F5" s="43" t="s">
        <v>9</v>
      </c>
      <c r="G5" s="39"/>
      <c r="H5" s="43" t="s">
        <v>8</v>
      </c>
      <c r="I5" s="43" t="s">
        <v>9</v>
      </c>
      <c r="J5" s="39"/>
      <c r="K5" s="43" t="s">
        <v>8</v>
      </c>
      <c r="L5" s="44" t="s">
        <v>9</v>
      </c>
      <c r="M5" s="42"/>
      <c r="N5" s="45" t="s">
        <v>31</v>
      </c>
      <c r="O5" s="45"/>
      <c r="P5" s="45" t="s">
        <v>31</v>
      </c>
      <c r="Q5" s="45"/>
    </row>
    <row r="6" customFormat="false" ht="12" hidden="false" customHeight="true" outlineLevel="0" collapsed="false">
      <c r="A6" s="46" t="s">
        <v>10</v>
      </c>
      <c r="B6" s="47" t="n">
        <v>83.0763965341747</v>
      </c>
      <c r="C6" s="48" t="n">
        <v>90.4681068508448</v>
      </c>
      <c r="D6" s="49" t="s">
        <v>11</v>
      </c>
      <c r="E6" s="50" t="n">
        <v>48.883280224082</v>
      </c>
      <c r="F6" s="50" t="n">
        <v>55.9188546438088</v>
      </c>
      <c r="G6" s="46" t="s">
        <v>10</v>
      </c>
      <c r="H6" s="51" t="n">
        <v>83.7196973303496</v>
      </c>
      <c r="I6" s="51" t="n">
        <v>90.4880200461669</v>
      </c>
      <c r="J6" s="49" t="s">
        <v>11</v>
      </c>
      <c r="K6" s="50" t="n">
        <v>49.2395360578884</v>
      </c>
      <c r="L6" s="50" t="n">
        <v>56.0373613020458</v>
      </c>
      <c r="N6" s="52" t="n">
        <f aca="false">H6-B6</f>
        <v>0.643300796174941</v>
      </c>
      <c r="O6" s="52" t="n">
        <f aca="false">I6-C6</f>
        <v>0.0199131953220757</v>
      </c>
      <c r="P6" s="52" t="n">
        <f aca="false">K6-E6</f>
        <v>0.356255833806365</v>
      </c>
      <c r="Q6" s="52" t="n">
        <f aca="false">L6-F6</f>
        <v>0.118506658237038</v>
      </c>
    </row>
    <row r="7" customFormat="false" ht="12" hidden="false" customHeight="true" outlineLevel="0" collapsed="false">
      <c r="A7" s="53" t="n">
        <v>1</v>
      </c>
      <c r="B7" s="54" t="n">
        <v>82.3211767606048</v>
      </c>
      <c r="C7" s="55" t="n">
        <v>89.5618073921823</v>
      </c>
      <c r="D7" s="49" t="s">
        <v>12</v>
      </c>
      <c r="E7" s="50" t="n">
        <v>44.0031794748586</v>
      </c>
      <c r="F7" s="50" t="n">
        <v>51.020832497837</v>
      </c>
      <c r="G7" s="53" t="n">
        <v>1</v>
      </c>
      <c r="H7" s="50" t="n">
        <v>82.7790410323072</v>
      </c>
      <c r="I7" s="50" t="n">
        <v>89.6698608884587</v>
      </c>
      <c r="J7" s="49" t="s">
        <v>12</v>
      </c>
      <c r="K7" s="50" t="n">
        <v>44.3514426916734</v>
      </c>
      <c r="L7" s="50" t="n">
        <v>51.1317004262319</v>
      </c>
      <c r="N7" s="52" t="n">
        <f aca="false">H7-B7</f>
        <v>0.457864271702363</v>
      </c>
      <c r="O7" s="52" t="n">
        <f aca="false">I7-C7</f>
        <v>0.10805349627644</v>
      </c>
      <c r="P7" s="52" t="n">
        <f aca="false">K7-E7</f>
        <v>0.348263216814793</v>
      </c>
      <c r="Q7" s="52" t="n">
        <f aca="false">L7-F7</f>
        <v>0.11086792839491</v>
      </c>
    </row>
    <row r="8" customFormat="false" ht="12" hidden="false" customHeight="true" outlineLevel="0" collapsed="false">
      <c r="A8" s="53" t="n">
        <v>2</v>
      </c>
      <c r="B8" s="54" t="n">
        <v>81.3670714014539</v>
      </c>
      <c r="C8" s="55" t="n">
        <v>88.6011688289365</v>
      </c>
      <c r="D8" s="49" t="s">
        <v>13</v>
      </c>
      <c r="E8" s="50" t="n">
        <v>39.198175120121</v>
      </c>
      <c r="F8" s="50" t="n">
        <v>46.1681746974663</v>
      </c>
      <c r="G8" s="53" t="n">
        <v>2</v>
      </c>
      <c r="H8" s="50" t="n">
        <v>81.8074374442293</v>
      </c>
      <c r="I8" s="50" t="n">
        <v>88.6969261603833</v>
      </c>
      <c r="J8" s="49" t="s">
        <v>13</v>
      </c>
      <c r="K8" s="50" t="n">
        <v>39.5551426332244</v>
      </c>
      <c r="L8" s="50" t="n">
        <v>46.2682661546354</v>
      </c>
      <c r="N8" s="52" t="n">
        <f aca="false">H8-B8</f>
        <v>0.440366042775395</v>
      </c>
      <c r="O8" s="52" t="n">
        <f aca="false">I8-C8</f>
        <v>0.095757331446805</v>
      </c>
      <c r="P8" s="52" t="n">
        <f aca="false">K8-E8</f>
        <v>0.356967513103378</v>
      </c>
      <c r="Q8" s="52" t="n">
        <f aca="false">L8-F8</f>
        <v>0.100091457169121</v>
      </c>
    </row>
    <row r="9" customFormat="false" ht="12" hidden="false" customHeight="true" outlineLevel="0" collapsed="false">
      <c r="A9" s="53" t="n">
        <v>3</v>
      </c>
      <c r="B9" s="54" t="n">
        <v>80.3792370222742</v>
      </c>
      <c r="C9" s="55" t="n">
        <v>87.6238422274678</v>
      </c>
      <c r="D9" s="49" t="s">
        <v>14</v>
      </c>
      <c r="E9" s="50" t="n">
        <v>34.4893220490731</v>
      </c>
      <c r="F9" s="50" t="n">
        <v>41.3807164308036</v>
      </c>
      <c r="G9" s="53" t="n">
        <v>3</v>
      </c>
      <c r="H9" s="50" t="n">
        <v>80.8152113932389</v>
      </c>
      <c r="I9" s="50" t="n">
        <v>87.7145369226312</v>
      </c>
      <c r="J9" s="49" t="s">
        <v>14</v>
      </c>
      <c r="K9" s="50" t="n">
        <v>34.8550259186666</v>
      </c>
      <c r="L9" s="50" t="n">
        <v>41.4820088139572</v>
      </c>
      <c r="N9" s="52" t="n">
        <f aca="false">H9-B9</f>
        <v>0.435974370964715</v>
      </c>
      <c r="O9" s="52" t="n">
        <f aca="false">I9-C9</f>
        <v>0.0906946951633216</v>
      </c>
      <c r="P9" s="52" t="n">
        <f aca="false">K9-E9</f>
        <v>0.36570386959356</v>
      </c>
      <c r="Q9" s="52" t="n">
        <f aca="false">L9-F9</f>
        <v>0.101292383153577</v>
      </c>
    </row>
    <row r="10" customFormat="false" ht="12" hidden="false" customHeight="true" outlineLevel="0" collapsed="false">
      <c r="A10" s="53" t="n">
        <v>4</v>
      </c>
      <c r="B10" s="54" t="n">
        <v>79.387286877059</v>
      </c>
      <c r="C10" s="55" t="n">
        <v>86.6332421905777</v>
      </c>
      <c r="D10" s="49" t="s">
        <v>15</v>
      </c>
      <c r="E10" s="50" t="n">
        <v>29.8933569328218</v>
      </c>
      <c r="F10" s="50" t="n">
        <v>36.6825369089162</v>
      </c>
      <c r="G10" s="53" t="n">
        <v>4</v>
      </c>
      <c r="H10" s="50" t="n">
        <v>79.8233900087689</v>
      </c>
      <c r="I10" s="50" t="n">
        <v>86.7327130182006</v>
      </c>
      <c r="J10" s="49" t="s">
        <v>15</v>
      </c>
      <c r="K10" s="50" t="n">
        <v>30.2227503573552</v>
      </c>
      <c r="L10" s="50" t="n">
        <v>36.7652492434445</v>
      </c>
      <c r="N10" s="52" t="n">
        <f aca="false">H10-B10</f>
        <v>0.436103131709885</v>
      </c>
      <c r="O10" s="52" t="n">
        <f aca="false">I10-C10</f>
        <v>0.0994708276228522</v>
      </c>
      <c r="P10" s="52" t="n">
        <f aca="false">K10-E10</f>
        <v>0.329393424533347</v>
      </c>
      <c r="Q10" s="52" t="n">
        <f aca="false">L10-F10</f>
        <v>0.0827123345282317</v>
      </c>
    </row>
    <row r="11" customFormat="false" ht="12" hidden="false" customHeight="true" outlineLevel="0" collapsed="false">
      <c r="A11" s="56" t="s">
        <v>16</v>
      </c>
      <c r="B11" s="54" t="n">
        <v>78.4034620021973</v>
      </c>
      <c r="C11" s="55" t="n">
        <v>85.6470050415512</v>
      </c>
      <c r="D11" s="49" t="s">
        <v>17</v>
      </c>
      <c r="E11" s="50" t="n">
        <v>25.4759374100226</v>
      </c>
      <c r="F11" s="50" t="n">
        <v>32.0655826316268</v>
      </c>
      <c r="G11" s="56" t="s">
        <v>16</v>
      </c>
      <c r="H11" s="50" t="n">
        <v>78.8396528132447</v>
      </c>
      <c r="I11" s="50" t="n">
        <v>85.7470191939427</v>
      </c>
      <c r="J11" s="49" t="s">
        <v>17</v>
      </c>
      <c r="K11" s="50" t="n">
        <v>25.7891222650657</v>
      </c>
      <c r="L11" s="50" t="n">
        <v>32.1640313159408</v>
      </c>
      <c r="N11" s="52" t="n">
        <f aca="false">H11-B11</f>
        <v>0.436190811047354</v>
      </c>
      <c r="O11" s="52" t="n">
        <f aca="false">I11-C11</f>
        <v>0.100014152391537</v>
      </c>
      <c r="P11" s="52" t="n">
        <f aca="false">K11-E11</f>
        <v>0.313184855043097</v>
      </c>
      <c r="Q11" s="52" t="n">
        <f aca="false">L11-F11</f>
        <v>0.0984486843140928</v>
      </c>
    </row>
    <row r="12" customFormat="false" ht="12" hidden="false" customHeight="true" outlineLevel="0" collapsed="false">
      <c r="A12" s="56" t="s">
        <v>18</v>
      </c>
      <c r="B12" s="54" t="n">
        <v>73.4384283572611</v>
      </c>
      <c r="C12" s="55" t="n">
        <v>80.666986055704</v>
      </c>
      <c r="D12" s="49" t="s">
        <v>19</v>
      </c>
      <c r="E12" s="50" t="n">
        <v>21.4531542804228</v>
      </c>
      <c r="F12" s="50" t="n">
        <v>27.5489425208857</v>
      </c>
      <c r="G12" s="56" t="s">
        <v>18</v>
      </c>
      <c r="H12" s="50" t="n">
        <v>73.872382787598</v>
      </c>
      <c r="I12" s="50" t="n">
        <v>80.78146347914</v>
      </c>
      <c r="J12" s="49" t="s">
        <v>19</v>
      </c>
      <c r="K12" s="50" t="n">
        <v>21.7253445028021</v>
      </c>
      <c r="L12" s="50" t="n">
        <v>27.5976094447086</v>
      </c>
      <c r="N12" s="52" t="n">
        <f aca="false">H12-B12</f>
        <v>0.433954430336925</v>
      </c>
      <c r="O12" s="52" t="n">
        <f aca="false">I12-C12</f>
        <v>0.114477423436028</v>
      </c>
      <c r="P12" s="52" t="n">
        <f aca="false">K12-E12</f>
        <v>0.272190222379297</v>
      </c>
      <c r="Q12" s="52" t="n">
        <f aca="false">L12-F12</f>
        <v>0.0486669238228856</v>
      </c>
    </row>
    <row r="13" customFormat="false" ht="12" hidden="false" customHeight="true" outlineLevel="0" collapsed="false">
      <c r="A13" s="56" t="s">
        <v>20</v>
      </c>
      <c r="B13" s="54" t="n">
        <v>68.4762844354801</v>
      </c>
      <c r="C13" s="55" t="n">
        <v>75.6890806057975</v>
      </c>
      <c r="D13" s="49" t="s">
        <v>21</v>
      </c>
      <c r="E13" s="50" t="n">
        <v>17.7306451108314</v>
      </c>
      <c r="F13" s="50" t="n">
        <v>23.1659672296332</v>
      </c>
      <c r="G13" s="56" t="s">
        <v>20</v>
      </c>
      <c r="H13" s="50" t="n">
        <v>68.8909802587375</v>
      </c>
      <c r="I13" s="50" t="n">
        <v>75.8078436922093</v>
      </c>
      <c r="J13" s="49" t="s">
        <v>21</v>
      </c>
      <c r="K13" s="50" t="n">
        <v>18.0848875581407</v>
      </c>
      <c r="L13" s="50" t="n">
        <v>23.2695916716289</v>
      </c>
      <c r="N13" s="52" t="n">
        <f aca="false">H13-B13</f>
        <v>0.414695823257418</v>
      </c>
      <c r="O13" s="52" t="n">
        <f aca="false">I13-C13</f>
        <v>0.118763086411775</v>
      </c>
      <c r="P13" s="52" t="n">
        <f aca="false">K13-E13</f>
        <v>0.354242447309318</v>
      </c>
      <c r="Q13" s="52" t="n">
        <f aca="false">L13-F13</f>
        <v>0.103624441995741</v>
      </c>
    </row>
    <row r="14" customFormat="false" ht="12" hidden="false" customHeight="true" outlineLevel="0" collapsed="false">
      <c r="A14" s="56" t="s">
        <v>22</v>
      </c>
      <c r="B14" s="54" t="n">
        <v>63.5606281972105</v>
      </c>
      <c r="C14" s="55" t="n">
        <v>70.7300523143866</v>
      </c>
      <c r="D14" s="49" t="s">
        <v>23</v>
      </c>
      <c r="E14" s="50" t="n">
        <v>14.4063992243035</v>
      </c>
      <c r="F14" s="50" t="n">
        <v>19.0803651772532</v>
      </c>
      <c r="G14" s="56" t="s">
        <v>22</v>
      </c>
      <c r="H14" s="50" t="n">
        <v>63.9590332102406</v>
      </c>
      <c r="I14" s="50" t="n">
        <v>70.8564176353071</v>
      </c>
      <c r="J14" s="49" t="s">
        <v>23</v>
      </c>
      <c r="K14" s="50" t="n">
        <v>14.690776575875</v>
      </c>
      <c r="L14" s="50" t="n">
        <v>19.1141433462592</v>
      </c>
      <c r="N14" s="52" t="n">
        <f aca="false">H14-B14</f>
        <v>0.398405013030072</v>
      </c>
      <c r="O14" s="52" t="n">
        <f aca="false">I14-C14</f>
        <v>0.126365320920456</v>
      </c>
      <c r="P14" s="52" t="n">
        <f aca="false">K14-E14</f>
        <v>0.284377351571495</v>
      </c>
      <c r="Q14" s="52" t="n">
        <f aca="false">L14-F14</f>
        <v>0.0337781690060339</v>
      </c>
    </row>
    <row r="15" customFormat="false" ht="12" hidden="false" customHeight="true" outlineLevel="0" collapsed="false">
      <c r="A15" s="56" t="s">
        <v>24</v>
      </c>
      <c r="B15" s="54" t="n">
        <v>58.6678140678156</v>
      </c>
      <c r="C15" s="55" t="n">
        <v>65.7928876721016</v>
      </c>
      <c r="D15" s="49" t="s">
        <v>25</v>
      </c>
      <c r="E15" s="50" t="n">
        <v>11.4102528940645</v>
      </c>
      <c r="F15" s="50" t="n">
        <v>15.3117952584185</v>
      </c>
      <c r="G15" s="56" t="s">
        <v>24</v>
      </c>
      <c r="H15" s="50" t="n">
        <v>59.0489213028598</v>
      </c>
      <c r="I15" s="50" t="n">
        <v>65.9075296857849</v>
      </c>
      <c r="J15" s="49" t="s">
        <v>25</v>
      </c>
      <c r="K15" s="50" t="n">
        <v>11.6810233149796</v>
      </c>
      <c r="L15" s="50" t="n">
        <v>15.3206780452155</v>
      </c>
      <c r="N15" s="52" t="n">
        <f aca="false">H15-B15</f>
        <v>0.38110723504424</v>
      </c>
      <c r="O15" s="52" t="n">
        <f aca="false">I15-C15</f>
        <v>0.114642013683238</v>
      </c>
      <c r="P15" s="52" t="n">
        <f aca="false">K15-E15</f>
        <v>0.270770420915126</v>
      </c>
      <c r="Q15" s="52" t="n">
        <f aca="false">L15-F15</f>
        <v>0.00888278679703802</v>
      </c>
    </row>
    <row r="16" customFormat="false" ht="12" hidden="false" customHeight="true" outlineLevel="0" collapsed="false">
      <c r="A16" s="57" t="s">
        <v>26</v>
      </c>
      <c r="B16" s="58" t="n">
        <v>53.7660160443839</v>
      </c>
      <c r="C16" s="59" t="n">
        <v>60.8390666153492</v>
      </c>
      <c r="D16" s="60" t="s">
        <v>27</v>
      </c>
      <c r="E16" s="61" t="n">
        <v>8.63457422917707</v>
      </c>
      <c r="F16" s="58" t="n">
        <v>11.4499100819726</v>
      </c>
      <c r="G16" s="57" t="s">
        <v>26</v>
      </c>
      <c r="H16" s="58" t="n">
        <v>54.1304029721054</v>
      </c>
      <c r="I16" s="58" t="n">
        <v>60.9575839873639</v>
      </c>
      <c r="J16" s="60" t="s">
        <v>27</v>
      </c>
      <c r="K16" s="58" t="n">
        <v>8.95183916645868</v>
      </c>
      <c r="L16" s="58" t="n">
        <v>11.4470598546401</v>
      </c>
      <c r="N16" s="52" t="n">
        <f aca="false">H16-B16</f>
        <v>0.364386927721505</v>
      </c>
      <c r="O16" s="52" t="n">
        <f aca="false">I16-C16</f>
        <v>0.118517372014729</v>
      </c>
      <c r="P16" s="52" t="n">
        <f aca="false">K16-E16</f>
        <v>0.31726493728161</v>
      </c>
      <c r="Q16" s="52" t="n">
        <f aca="false">L16-F16</f>
        <v>-0.00285022733250351</v>
      </c>
    </row>
    <row r="17" customFormat="false" ht="13.5" hidden="false" customHeight="true" outlineLevel="0" collapsed="false">
      <c r="A17" s="62" t="s">
        <v>2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23" customFormat="false" ht="13.5" hidden="false" customHeight="false" outlineLevel="0" collapsed="false">
      <c r="H23" s="63" t="s">
        <v>32</v>
      </c>
      <c r="I23" s="63"/>
    </row>
    <row r="24" customFormat="false" ht="13.5" hidden="false" customHeight="false" outlineLevel="0" collapsed="false">
      <c r="H24" s="64" t="str">
        <f aca="false">H5</f>
        <v>男</v>
      </c>
      <c r="I24" s="64" t="str">
        <f aca="false">I5</f>
        <v>女</v>
      </c>
    </row>
    <row r="25" customFormat="false" ht="13.5" hidden="false" customHeight="false" outlineLevel="0" collapsed="false">
      <c r="H25" s="65" t="n">
        <f aca="false">H6</f>
        <v>83.7196973303496</v>
      </c>
      <c r="I25" s="65" t="n">
        <f aca="false">I6</f>
        <v>90.4880200461669</v>
      </c>
    </row>
    <row r="28" customFormat="false" ht="13.5" hidden="false" customHeight="false" outlineLevel="0" collapsed="false">
      <c r="A28" s="66"/>
      <c r="B28" s="42"/>
    </row>
    <row r="29" customFormat="false" ht="13.5" hidden="false" customHeight="false" outlineLevel="0" collapsed="false">
      <c r="A29" s="66"/>
      <c r="B29" s="42"/>
    </row>
  </sheetData>
  <mergeCells count="10">
    <mergeCell ref="A3:F3"/>
    <mergeCell ref="G3:L3"/>
    <mergeCell ref="A4:A5"/>
    <mergeCell ref="B4:C4"/>
    <mergeCell ref="D4:D5"/>
    <mergeCell ref="E4:F4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3.36"/>
    <col collapsed="false" customWidth="true" hidden="false" outlineLevel="0" max="3" min="2" style="33" width="10.49"/>
    <col collapsed="false" customWidth="true" hidden="false" outlineLevel="0" max="4" min="4" style="33" width="11.24"/>
    <col collapsed="false" customWidth="true" hidden="false" outlineLevel="0" max="13" min="5" style="33" width="10.49"/>
    <col collapsed="false" customWidth="true" hidden="false" outlineLevel="0" max="14" min="14" style="33" width="12.25"/>
    <col collapsed="false" customWidth="true" hidden="false" outlineLevel="0" max="26" min="15" style="33" width="10.49"/>
    <col collapsed="false" customWidth="false" hidden="false" outlineLevel="0" max="257" min="27" style="33" width="8.99"/>
  </cols>
  <sheetData>
    <row r="1" customFormat="false" ht="13.5" hidden="false" customHeight="false" outlineLevel="0" collapsed="false">
      <c r="A1" s="67" t="s">
        <v>33</v>
      </c>
    </row>
    <row r="2" customFormat="false" ht="13.5" hidden="false" customHeight="false" outlineLevel="0" collapsed="false">
      <c r="A2" s="68" t="s">
        <v>34</v>
      </c>
      <c r="B2" s="69" t="s">
        <v>35</v>
      </c>
      <c r="C2" s="69" t="s">
        <v>36</v>
      </c>
      <c r="D2" s="69" t="s">
        <v>37</v>
      </c>
      <c r="E2" s="69" t="s">
        <v>38</v>
      </c>
      <c r="F2" s="69" t="s">
        <v>39</v>
      </c>
      <c r="G2" s="69" t="s">
        <v>40</v>
      </c>
      <c r="H2" s="69" t="s">
        <v>41</v>
      </c>
      <c r="I2" s="69" t="s">
        <v>42</v>
      </c>
      <c r="J2" s="69" t="s">
        <v>43</v>
      </c>
      <c r="K2" s="69" t="s">
        <v>44</v>
      </c>
      <c r="L2" s="69" t="s">
        <v>45</v>
      </c>
      <c r="M2" s="69" t="s">
        <v>46</v>
      </c>
      <c r="N2" s="69" t="s">
        <v>47</v>
      </c>
      <c r="O2" s="70" t="s">
        <v>48</v>
      </c>
      <c r="S2" s="71"/>
    </row>
    <row r="3" customFormat="false" ht="13.5" hidden="false" customHeight="false" outlineLevel="0" collapsed="false">
      <c r="A3" s="69" t="s">
        <v>8</v>
      </c>
      <c r="B3" s="72" t="n">
        <f aca="false">SUM(C3:N3)</f>
        <v>7072</v>
      </c>
      <c r="C3" s="73" t="n">
        <v>609</v>
      </c>
      <c r="D3" s="73" t="n">
        <v>515</v>
      </c>
      <c r="E3" s="73" t="n">
        <v>587</v>
      </c>
      <c r="F3" s="73" t="n">
        <v>555</v>
      </c>
      <c r="G3" s="73" t="n">
        <v>615</v>
      </c>
      <c r="H3" s="73" t="n">
        <v>582</v>
      </c>
      <c r="I3" s="73" t="n">
        <v>585</v>
      </c>
      <c r="J3" s="73" t="n">
        <v>576</v>
      </c>
      <c r="K3" s="73" t="n">
        <v>568</v>
      </c>
      <c r="L3" s="73" t="n">
        <v>659</v>
      </c>
      <c r="M3" s="73" t="n">
        <v>598</v>
      </c>
      <c r="N3" s="73" t="n">
        <v>623</v>
      </c>
      <c r="O3" s="70"/>
    </row>
    <row r="4" customFormat="false" ht="13.5" hidden="false" customHeight="false" outlineLevel="0" collapsed="false">
      <c r="A4" s="69" t="s">
        <v>9</v>
      </c>
      <c r="B4" s="72" t="n">
        <f aca="false">SUM(C4:N4)</f>
        <v>6706</v>
      </c>
      <c r="C4" s="73" t="n">
        <v>517</v>
      </c>
      <c r="D4" s="73" t="n">
        <v>531</v>
      </c>
      <c r="E4" s="73" t="n">
        <v>521</v>
      </c>
      <c r="F4" s="73" t="n">
        <v>535</v>
      </c>
      <c r="G4" s="73" t="n">
        <v>582</v>
      </c>
      <c r="H4" s="73" t="n">
        <v>559</v>
      </c>
      <c r="I4" s="73" t="n">
        <v>578</v>
      </c>
      <c r="J4" s="73" t="n">
        <v>659</v>
      </c>
      <c r="K4" s="73" t="n">
        <v>586</v>
      </c>
      <c r="L4" s="73" t="n">
        <v>547</v>
      </c>
      <c r="M4" s="73" t="n">
        <v>548</v>
      </c>
      <c r="N4" s="73" t="n">
        <v>543</v>
      </c>
    </row>
    <row r="5" s="70" customFormat="true" ht="13.5" hidden="false" customHeight="false" outlineLevel="0" collapsed="false">
      <c r="A5" s="68" t="s">
        <v>49</v>
      </c>
      <c r="B5" s="69" t="s">
        <v>35</v>
      </c>
      <c r="C5" s="69" t="s">
        <v>36</v>
      </c>
      <c r="D5" s="69" t="s">
        <v>37</v>
      </c>
      <c r="E5" s="69" t="s">
        <v>38</v>
      </c>
      <c r="F5" s="69" t="s">
        <v>39</v>
      </c>
      <c r="G5" s="69" t="s">
        <v>40</v>
      </c>
      <c r="H5" s="69" t="s">
        <v>41</v>
      </c>
      <c r="I5" s="69" t="s">
        <v>42</v>
      </c>
      <c r="J5" s="69" t="s">
        <v>43</v>
      </c>
      <c r="K5" s="69" t="s">
        <v>44</v>
      </c>
      <c r="L5" s="69" t="s">
        <v>45</v>
      </c>
      <c r="M5" s="69" t="s">
        <v>46</v>
      </c>
      <c r="N5" s="69" t="s">
        <v>47</v>
      </c>
      <c r="O5" s="70" t="s">
        <v>50</v>
      </c>
    </row>
    <row r="6" s="70" customFormat="true" ht="13.5" hidden="false" customHeight="false" outlineLevel="0" collapsed="false">
      <c r="A6" s="69" t="s">
        <v>8</v>
      </c>
      <c r="B6" s="72" t="n">
        <f aca="false">SUM(C6:N6)</f>
        <v>6999</v>
      </c>
      <c r="C6" s="74" t="n">
        <v>615</v>
      </c>
      <c r="D6" s="74" t="n">
        <v>521</v>
      </c>
      <c r="E6" s="74" t="n">
        <v>559</v>
      </c>
      <c r="F6" s="74" t="n">
        <v>565</v>
      </c>
      <c r="G6" s="74" t="n">
        <v>575</v>
      </c>
      <c r="H6" s="74" t="n">
        <v>575</v>
      </c>
      <c r="I6" s="74" t="n">
        <v>641</v>
      </c>
      <c r="J6" s="74" t="n">
        <v>618</v>
      </c>
      <c r="K6" s="74" t="n">
        <v>586</v>
      </c>
      <c r="L6" s="74" t="n">
        <v>598</v>
      </c>
      <c r="M6" s="74" t="n">
        <v>544</v>
      </c>
      <c r="N6" s="74" t="n">
        <v>602</v>
      </c>
    </row>
    <row r="7" s="70" customFormat="true" ht="13.5" hidden="false" customHeight="false" outlineLevel="0" collapsed="false">
      <c r="A7" s="69" t="s">
        <v>9</v>
      </c>
      <c r="B7" s="72" t="n">
        <f aca="false">SUM(C7:N7)</f>
        <v>6421</v>
      </c>
      <c r="C7" s="74" t="n">
        <v>542</v>
      </c>
      <c r="D7" s="74" t="n">
        <v>485</v>
      </c>
      <c r="E7" s="74" t="n">
        <v>512</v>
      </c>
      <c r="F7" s="74" t="n">
        <v>514</v>
      </c>
      <c r="G7" s="74" t="n">
        <v>551</v>
      </c>
      <c r="H7" s="74" t="n">
        <v>539</v>
      </c>
      <c r="I7" s="74" t="n">
        <v>585</v>
      </c>
      <c r="J7" s="74" t="n">
        <v>534</v>
      </c>
      <c r="K7" s="74" t="n">
        <v>508</v>
      </c>
      <c r="L7" s="74" t="n">
        <v>573</v>
      </c>
      <c r="M7" s="74" t="n">
        <v>536</v>
      </c>
      <c r="N7" s="74" t="n">
        <v>542</v>
      </c>
    </row>
    <row r="8" customFormat="false" ht="14.25" hidden="false" customHeight="false" outlineLevel="0" collapsed="false"/>
    <row r="9" customFormat="false" ht="15" hidden="false" customHeight="false" outlineLevel="0" collapsed="false">
      <c r="A9" s="67" t="s">
        <v>51</v>
      </c>
      <c r="F9" s="67" t="s">
        <v>52</v>
      </c>
      <c r="H9" s="75" t="n">
        <f aca="false">B11-B37</f>
        <v>223</v>
      </c>
      <c r="I9" s="67" t="s">
        <v>53</v>
      </c>
      <c r="K9" s="75" t="n">
        <f aca="false">B13-B38</f>
        <v>653</v>
      </c>
    </row>
    <row r="10" customFormat="false" ht="14.25" hidden="false" customHeight="false" outlineLevel="0" collapsed="false">
      <c r="A10" s="69" t="s">
        <v>54</v>
      </c>
      <c r="B10" s="69" t="s">
        <v>55</v>
      </c>
      <c r="C10" s="69" t="s">
        <v>56</v>
      </c>
      <c r="D10" s="69" t="s">
        <v>57</v>
      </c>
      <c r="E10" s="69" t="s">
        <v>58</v>
      </c>
      <c r="F10" s="69" t="s">
        <v>59</v>
      </c>
      <c r="G10" s="69" t="s">
        <v>60</v>
      </c>
      <c r="H10" s="76" t="s">
        <v>61</v>
      </c>
      <c r="I10" s="69" t="s">
        <v>62</v>
      </c>
      <c r="J10" s="77" t="s">
        <v>63</v>
      </c>
      <c r="K10" s="78" t="s">
        <v>64</v>
      </c>
      <c r="L10" s="77" t="s">
        <v>65</v>
      </c>
      <c r="M10" s="77" t="s">
        <v>66</v>
      </c>
      <c r="N10" s="77" t="s">
        <v>67</v>
      </c>
      <c r="O10" s="77" t="s">
        <v>68</v>
      </c>
      <c r="P10" s="77" t="s">
        <v>69</v>
      </c>
      <c r="Q10" s="77" t="s">
        <v>70</v>
      </c>
      <c r="R10" s="77" t="s">
        <v>71</v>
      </c>
      <c r="S10" s="77" t="s">
        <v>72</v>
      </c>
      <c r="T10" s="77" t="s">
        <v>73</v>
      </c>
      <c r="U10" s="77" t="s">
        <v>74</v>
      </c>
      <c r="V10" s="77" t="s">
        <v>75</v>
      </c>
      <c r="W10" s="77" t="s">
        <v>76</v>
      </c>
      <c r="X10" s="77" t="s">
        <v>77</v>
      </c>
      <c r="Y10" s="77" t="s">
        <v>78</v>
      </c>
      <c r="Z10" s="69" t="s">
        <v>79</v>
      </c>
    </row>
    <row r="11" customFormat="false" ht="13.5" hidden="false" customHeight="false" outlineLevel="0" collapsed="false">
      <c r="A11" s="69" t="s">
        <v>80</v>
      </c>
      <c r="B11" s="79" t="n">
        <f aca="false">B60</f>
        <v>767990</v>
      </c>
      <c r="C11" s="79" t="n">
        <f aca="false">C60</f>
        <v>7048</v>
      </c>
      <c r="D11" s="79" t="n">
        <f aca="false">D60</f>
        <v>6764</v>
      </c>
      <c r="E11" s="79" t="n">
        <f aca="false">E60</f>
        <v>6975</v>
      </c>
      <c r="F11" s="79" t="n">
        <f aca="false">F60</f>
        <v>6549</v>
      </c>
      <c r="G11" s="79" t="n">
        <f aca="false">G60</f>
        <v>6529</v>
      </c>
      <c r="H11" s="79" t="n">
        <f aca="false">H60</f>
        <v>33865</v>
      </c>
      <c r="I11" s="79" t="n">
        <f aca="false">I60</f>
        <v>32341</v>
      </c>
      <c r="J11" s="79" t="n">
        <f aca="false">J60</f>
        <v>30905</v>
      </c>
      <c r="K11" s="79" t="n">
        <f aca="false">K60</f>
        <v>33559</v>
      </c>
      <c r="L11" s="79" t="n">
        <f aca="false">L60</f>
        <v>51092</v>
      </c>
      <c r="M11" s="79" t="n">
        <f aca="false">M60</f>
        <v>53968</v>
      </c>
      <c r="N11" s="79" t="n">
        <f aca="false">N60</f>
        <v>57097</v>
      </c>
      <c r="O11" s="79" t="n">
        <f aca="false">O60</f>
        <v>59776</v>
      </c>
      <c r="P11" s="79" t="n">
        <f aca="false">P60</f>
        <v>66065</v>
      </c>
      <c r="Q11" s="79" t="n">
        <f aca="false">Q60</f>
        <v>68774</v>
      </c>
      <c r="R11" s="79" t="n">
        <f aca="false">R60</f>
        <v>59858</v>
      </c>
      <c r="S11" s="79" t="n">
        <f aca="false">S60</f>
        <v>46448</v>
      </c>
      <c r="T11" s="79" t="n">
        <f aca="false">T60</f>
        <v>37043</v>
      </c>
      <c r="U11" s="79" t="n">
        <f aca="false">U60</f>
        <v>41026</v>
      </c>
      <c r="V11" s="79" t="n">
        <f aca="false">V60</f>
        <v>34763</v>
      </c>
      <c r="W11" s="79" t="n">
        <f aca="false">W60</f>
        <v>27728</v>
      </c>
      <c r="X11" s="79" t="n">
        <f aca="false">X60</f>
        <v>18352</v>
      </c>
      <c r="Y11" s="79" t="n">
        <f aca="false">Y60</f>
        <v>15330</v>
      </c>
      <c r="Z11" s="79" t="n">
        <f aca="false">Z60</f>
        <v>0</v>
      </c>
    </row>
    <row r="12" customFormat="false" ht="13.5" hidden="false" customHeight="false" outlineLevel="0" collapsed="false">
      <c r="A12" s="69" t="s">
        <v>81</v>
      </c>
      <c r="B12" s="72" t="e">
        <f aca="false">SUM(H12:Z12)</f>
        <v>#REF!</v>
      </c>
      <c r="C12" s="72" t="e">
        <f aca="false">#REF!</f>
        <v>#REF!</v>
      </c>
      <c r="D12" s="72" t="e">
        <f aca="false">#REF!</f>
        <v>#REF!</v>
      </c>
      <c r="E12" s="72" t="e">
        <f aca="false">#REF!</f>
        <v>#REF!</v>
      </c>
      <c r="F12" s="72" t="e">
        <f aca="false">#REF!</f>
        <v>#REF!</v>
      </c>
      <c r="G12" s="72" t="e">
        <f aca="false">#REF!</f>
        <v>#REF!</v>
      </c>
      <c r="H12" s="72" t="e">
        <f aca="false">SUM(C12:G12)</f>
        <v>#REF!</v>
      </c>
      <c r="I12" s="72" t="e">
        <f aca="false">#REF!</f>
        <v>#REF!</v>
      </c>
      <c r="J12" s="72" t="e">
        <f aca="false">#REF!</f>
        <v>#REF!</v>
      </c>
      <c r="K12" s="72" t="e">
        <f aca="false">#REF!</f>
        <v>#REF!</v>
      </c>
      <c r="L12" s="72" t="e">
        <f aca="false">#REF!</f>
        <v>#REF!</v>
      </c>
      <c r="M12" s="72" t="e">
        <f aca="false">#REF!</f>
        <v>#REF!</v>
      </c>
      <c r="N12" s="72" t="e">
        <f aca="false">#REF!</f>
        <v>#REF!</v>
      </c>
      <c r="O12" s="72" t="e">
        <f aca="false">#REF!</f>
        <v>#REF!</v>
      </c>
      <c r="P12" s="72" t="e">
        <f aca="false">#REF!</f>
        <v>#REF!</v>
      </c>
      <c r="Q12" s="72" t="e">
        <f aca="false">#REF!</f>
        <v>#REF!</v>
      </c>
      <c r="R12" s="72" t="e">
        <f aca="false">#REF!</f>
        <v>#REF!</v>
      </c>
      <c r="S12" s="72" t="e">
        <f aca="false">#REF!</f>
        <v>#REF!</v>
      </c>
      <c r="T12" s="72" t="e">
        <f aca="false">#REF!</f>
        <v>#REF!</v>
      </c>
      <c r="U12" s="72" t="e">
        <f aca="false">#REF!</f>
        <v>#REF!</v>
      </c>
      <c r="V12" s="72" t="e">
        <f aca="false">#REF!</f>
        <v>#REF!</v>
      </c>
      <c r="W12" s="72" t="e">
        <f aca="false">#REF!</f>
        <v>#REF!</v>
      </c>
      <c r="X12" s="72" t="e">
        <f aca="false">#REF!</f>
        <v>#REF!</v>
      </c>
      <c r="Y12" s="72" t="e">
        <f aca="false">#REF!</f>
        <v>#REF!</v>
      </c>
      <c r="Z12" s="72" t="e">
        <f aca="false">#REF!</f>
        <v>#REF!</v>
      </c>
    </row>
    <row r="13" customFormat="false" ht="13.5" hidden="false" customHeight="false" outlineLevel="0" collapsed="false">
      <c r="A13" s="69" t="s">
        <v>82</v>
      </c>
      <c r="B13" s="79" t="n">
        <f aca="false">B61</f>
        <v>748493</v>
      </c>
      <c r="C13" s="79" t="n">
        <f aca="false">C61</f>
        <v>6407</v>
      </c>
      <c r="D13" s="79" t="n">
        <f aca="false">D61</f>
        <v>6596</v>
      </c>
      <c r="E13" s="79" t="n">
        <f aca="false">E61</f>
        <v>6684</v>
      </c>
      <c r="F13" s="79" t="n">
        <f aca="false">F61</f>
        <v>6404</v>
      </c>
      <c r="G13" s="79" t="n">
        <f aca="false">G61</f>
        <v>6109</v>
      </c>
      <c r="H13" s="79" t="n">
        <f aca="false">H61</f>
        <v>32200</v>
      </c>
      <c r="I13" s="79" t="n">
        <f aca="false">I61</f>
        <v>30596</v>
      </c>
      <c r="J13" s="79" t="n">
        <f aca="false">J61</f>
        <v>29374</v>
      </c>
      <c r="K13" s="79" t="n">
        <f aca="false">K61</f>
        <v>32455</v>
      </c>
      <c r="L13" s="79" t="n">
        <f aca="false">L61</f>
        <v>46743</v>
      </c>
      <c r="M13" s="79" t="n">
        <f aca="false">M61</f>
        <v>47994</v>
      </c>
      <c r="N13" s="79" t="n">
        <f aca="false">N61</f>
        <v>51929</v>
      </c>
      <c r="O13" s="79" t="n">
        <f aca="false">O61</f>
        <v>55006</v>
      </c>
      <c r="P13" s="79" t="n">
        <f aca="false">P61</f>
        <v>60415</v>
      </c>
      <c r="Q13" s="79" t="n">
        <f aca="false">Q61</f>
        <v>63677</v>
      </c>
      <c r="R13" s="79" t="n">
        <f aca="false">R61</f>
        <v>52416</v>
      </c>
      <c r="S13" s="79" t="n">
        <f aca="false">S61</f>
        <v>41314</v>
      </c>
      <c r="T13" s="79" t="n">
        <f aca="false">T61</f>
        <v>34874</v>
      </c>
      <c r="U13" s="79" t="n">
        <f aca="false">U61</f>
        <v>41114</v>
      </c>
      <c r="V13" s="79" t="n">
        <f aca="false">V61</f>
        <v>37683</v>
      </c>
      <c r="W13" s="79" t="n">
        <f aca="false">W61</f>
        <v>33205</v>
      </c>
      <c r="X13" s="79" t="n">
        <f aca="false">X61</f>
        <v>26373</v>
      </c>
      <c r="Y13" s="79" t="n">
        <f aca="false">Y61</f>
        <v>31125</v>
      </c>
      <c r="Z13" s="79" t="n">
        <f aca="false">Z61</f>
        <v>0</v>
      </c>
    </row>
    <row r="14" customFormat="false" ht="13.5" hidden="false" customHeight="false" outlineLevel="0" collapsed="false">
      <c r="A14" s="69" t="s">
        <v>83</v>
      </c>
      <c r="B14" s="72" t="e">
        <f aca="false">SUM(H14:Z14)</f>
        <v>#REF!</v>
      </c>
      <c r="C14" s="72" t="e">
        <f aca="false">#REF!</f>
        <v>#REF!</v>
      </c>
      <c r="D14" s="72" t="e">
        <f aca="false">#REF!</f>
        <v>#REF!</v>
      </c>
      <c r="E14" s="72" t="e">
        <f aca="false">#REF!</f>
        <v>#REF!</v>
      </c>
      <c r="F14" s="72" t="e">
        <f aca="false">#REF!</f>
        <v>#REF!</v>
      </c>
      <c r="G14" s="72" t="e">
        <f aca="false">#REF!</f>
        <v>#REF!</v>
      </c>
      <c r="H14" s="72" t="e">
        <f aca="false">SUM(C14:G14)</f>
        <v>#REF!</v>
      </c>
      <c r="I14" s="72" t="e">
        <f aca="false">#REF!</f>
        <v>#REF!</v>
      </c>
      <c r="J14" s="72" t="e">
        <f aca="false">#REF!</f>
        <v>#REF!</v>
      </c>
      <c r="K14" s="72" t="e">
        <f aca="false">#REF!</f>
        <v>#REF!</v>
      </c>
      <c r="L14" s="72" t="e">
        <f aca="false">#REF!</f>
        <v>#REF!</v>
      </c>
      <c r="M14" s="72" t="e">
        <f aca="false">#REF!</f>
        <v>#REF!</v>
      </c>
      <c r="N14" s="72" t="e">
        <f aca="false">#REF!</f>
        <v>#REF!</v>
      </c>
      <c r="O14" s="72" t="e">
        <f aca="false">#REF!</f>
        <v>#REF!</v>
      </c>
      <c r="P14" s="72" t="e">
        <f aca="false">#REF!</f>
        <v>#REF!</v>
      </c>
      <c r="Q14" s="72" t="e">
        <f aca="false">#REF!</f>
        <v>#REF!</v>
      </c>
      <c r="R14" s="72" t="e">
        <f aca="false">#REF!</f>
        <v>#REF!</v>
      </c>
      <c r="S14" s="72" t="e">
        <f aca="false">#REF!</f>
        <v>#REF!</v>
      </c>
      <c r="T14" s="72" t="e">
        <f aca="false">#REF!</f>
        <v>#REF!</v>
      </c>
      <c r="U14" s="72" t="e">
        <f aca="false">#REF!</f>
        <v>#REF!</v>
      </c>
      <c r="V14" s="72" t="e">
        <f aca="false">#REF!</f>
        <v>#REF!</v>
      </c>
      <c r="W14" s="72" t="e">
        <f aca="false">#REF!</f>
        <v>#REF!</v>
      </c>
      <c r="X14" s="72" t="e">
        <f aca="false">#REF!</f>
        <v>#REF!</v>
      </c>
      <c r="Y14" s="72" t="e">
        <f aca="false">#REF!</f>
        <v>#REF!</v>
      </c>
      <c r="Z14" s="72" t="e">
        <f aca="false">#REF!</f>
        <v>#REF!</v>
      </c>
    </row>
    <row r="15" customFormat="false" ht="14.25" hidden="false" customHeight="false" outlineLevel="0" collapsed="false">
      <c r="A15" s="80" t="s">
        <v>84</v>
      </c>
      <c r="B15" s="42"/>
      <c r="C15" s="42"/>
      <c r="D15" s="42"/>
      <c r="E15" s="42"/>
      <c r="F15" s="81" t="s">
        <v>85</v>
      </c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4.25" hidden="false" customHeight="false" outlineLevel="0" collapsed="false">
      <c r="A16" s="82" t="s">
        <v>8</v>
      </c>
      <c r="B16" s="83" t="n">
        <f aca="false">SUM(H16:Z16)</f>
        <v>223</v>
      </c>
      <c r="C16" s="84" t="n">
        <f aca="false">C11/$B$11*$H$9</f>
        <v>2.04651623068009</v>
      </c>
      <c r="D16" s="79" t="n">
        <f aca="false">D11/$B$11*$H$9</f>
        <v>1.96405161525541</v>
      </c>
      <c r="E16" s="79" t="n">
        <f aca="false">E11/$B$11*$H$9</f>
        <v>2.02531934009557</v>
      </c>
      <c r="F16" s="79" t="n">
        <f aca="false">F11/$B$11*$H$9</f>
        <v>1.90162241695855</v>
      </c>
      <c r="G16" s="79" t="n">
        <f aca="false">G11/$B$11*$H$9</f>
        <v>1.89581504967513</v>
      </c>
      <c r="H16" s="79" t="n">
        <f aca="false">H11/$B$11*$H$9</f>
        <v>9.83332465266475</v>
      </c>
      <c r="I16" s="79" t="n">
        <f aca="false">I11/$B$11*$H$9</f>
        <v>9.39080326566752</v>
      </c>
      <c r="J16" s="79" t="n">
        <f aca="false">J11/$B$11*$H$9</f>
        <v>8.97383429471738</v>
      </c>
      <c r="K16" s="79" t="n">
        <f aca="false">K11/$B$11*$H$9</f>
        <v>9.7444719332283</v>
      </c>
      <c r="L16" s="79" t="n">
        <f aca="false">L11/$B$11*$H$9</f>
        <v>14.8355004622456</v>
      </c>
      <c r="M16" s="79" t="n">
        <f aca="false">M11/$B$11*$H$9</f>
        <v>15.6705998776026</v>
      </c>
      <c r="N16" s="79" t="n">
        <f aca="false">N11/$B$11*$H$9</f>
        <v>16.5791624890949</v>
      </c>
      <c r="O16" s="79" t="n">
        <f aca="false">O11/$B$11*$H$9</f>
        <v>17.3570593367101</v>
      </c>
      <c r="P16" s="79" t="n">
        <f aca="false">P11/$B$11*$H$9</f>
        <v>19.1831859789841</v>
      </c>
      <c r="Q16" s="79" t="n">
        <f aca="false">Q11/$B$11*$H$9</f>
        <v>19.9697938775244</v>
      </c>
      <c r="R16" s="79" t="n">
        <f aca="false">R11/$B$11*$H$9</f>
        <v>17.3808695425722</v>
      </c>
      <c r="S16" s="79" t="n">
        <f aca="false">S11/$B$11*$H$9</f>
        <v>13.4870297790336</v>
      </c>
      <c r="T16" s="79" t="n">
        <f aca="false">T11/$B$11*$H$9</f>
        <v>10.7561153140015</v>
      </c>
      <c r="U16" s="79" t="n">
        <f aca="false">U11/$B$11*$H$9</f>
        <v>11.9126525084962</v>
      </c>
      <c r="V16" s="79" t="n">
        <f aca="false">V11/$B$11*$H$9</f>
        <v>10.0940754436907</v>
      </c>
      <c r="W16" s="79" t="n">
        <f aca="false">W11/$B$11*$H$9</f>
        <v>8.05133400174481</v>
      </c>
      <c r="X16" s="79" t="n">
        <f aca="false">X11/$B$11*$H$9</f>
        <v>5.32884021927369</v>
      </c>
      <c r="Y16" s="79" t="n">
        <f aca="false">Y11/$B$11*$H$9</f>
        <v>4.45134702274769</v>
      </c>
      <c r="Z16" s="79" t="n">
        <f aca="false">Z11/$B$11*$H$9</f>
        <v>0</v>
      </c>
    </row>
    <row r="17" customFormat="false" ht="14.25" hidden="false" customHeight="false" outlineLevel="0" collapsed="false">
      <c r="A17" s="82" t="s">
        <v>9</v>
      </c>
      <c r="B17" s="85" t="n">
        <f aca="false">SUM(H17:Z17)</f>
        <v>653</v>
      </c>
      <c r="C17" s="84" t="n">
        <f aca="false">C13/$B$13*$K$9</f>
        <v>5.58959268824157</v>
      </c>
      <c r="D17" s="79" t="n">
        <f aca="false">D13/$B$13*$K$9</f>
        <v>5.75448000181699</v>
      </c>
      <c r="E17" s="79" t="n">
        <f aca="false">E13/$B$13*$K$9</f>
        <v>5.83125293088913</v>
      </c>
      <c r="F17" s="79" t="n">
        <f aca="false">F13/$B$13*$K$9</f>
        <v>5.58697542929593</v>
      </c>
      <c r="G17" s="79" t="n">
        <f aca="false">G13/$B$13*$K$9</f>
        <v>5.32961163297452</v>
      </c>
      <c r="H17" s="79" t="n">
        <f aca="false">H13/$B$13*$K$9</f>
        <v>28.0919126832181</v>
      </c>
      <c r="I17" s="79" t="n">
        <f aca="false">I13/$B$13*$K$9</f>
        <v>26.6925515669485</v>
      </c>
      <c r="J17" s="79" t="n">
        <f aca="false">J13/$B$13*$K$9</f>
        <v>25.6264547564239</v>
      </c>
      <c r="K17" s="79" t="n">
        <f aca="false">K13/$B$13*$K$9</f>
        <v>28.3143796935977</v>
      </c>
      <c r="L17" s="79" t="n">
        <f aca="false">L13/$B$13*$K$9</f>
        <v>40.7795116320393</v>
      </c>
      <c r="M17" s="79" t="n">
        <f aca="false">M13/$B$13*$K$9</f>
        <v>41.8709086123718</v>
      </c>
      <c r="N17" s="79" t="n">
        <f aca="false">N13/$B$13*$K$9</f>
        <v>45.3038799294048</v>
      </c>
      <c r="O17" s="79" t="n">
        <f aca="false">O13/$B$13*$K$9</f>
        <v>47.9883151879844</v>
      </c>
      <c r="P17" s="79" t="n">
        <f aca="false">P13/$B$13*$K$9</f>
        <v>52.7072330669759</v>
      </c>
      <c r="Q17" s="79" t="n">
        <f aca="false">Q13/$B$13*$K$9</f>
        <v>55.5530659605367</v>
      </c>
      <c r="R17" s="79" t="n">
        <f aca="false">R13/$B$13*$K$9</f>
        <v>45.7287482982473</v>
      </c>
      <c r="S17" s="79" t="n">
        <f aca="false">S13/$B$13*$K$9</f>
        <v>36.0431453600769</v>
      </c>
      <c r="T17" s="79" t="n">
        <f aca="false">T13/$B$13*$K$9</f>
        <v>30.4247628234332</v>
      </c>
      <c r="U17" s="79" t="n">
        <f aca="false">U13/$B$13*$K$9</f>
        <v>35.8686614303674</v>
      </c>
      <c r="V17" s="79" t="n">
        <f aca="false">V13/$B$13*$K$9</f>
        <v>32.8753896162022</v>
      </c>
      <c r="W17" s="79" t="n">
        <f aca="false">W13/$B$13*$K$9</f>
        <v>28.968694430008</v>
      </c>
      <c r="X17" s="79" t="n">
        <f aca="false">X13/$B$13*$K$9</f>
        <v>23.0083233911339</v>
      </c>
      <c r="Y17" s="79" t="n">
        <f aca="false">Y13/$B$13*$K$9</f>
        <v>27.15406156103</v>
      </c>
      <c r="Z17" s="79" t="n">
        <f aca="false">Z13/$B$13*$K$9</f>
        <v>0</v>
      </c>
      <c r="AA17" s="42" t="s">
        <v>86</v>
      </c>
    </row>
    <row r="18" customFormat="false" ht="14.25" hidden="false" customHeight="false" outlineLevel="0" collapsed="false">
      <c r="A18" s="80" t="s">
        <v>87</v>
      </c>
      <c r="B18" s="86"/>
      <c r="C18" s="87" t="s">
        <v>88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42"/>
    </row>
    <row r="19" customFormat="false" ht="13.5" hidden="false" customHeight="false" outlineLevel="0" collapsed="false">
      <c r="A19" s="69" t="s">
        <v>8</v>
      </c>
      <c r="B19" s="88" t="s">
        <v>89</v>
      </c>
      <c r="C19" s="89" t="e">
        <f aca="false">C12/(C11-C16)</f>
        <v>#REF!</v>
      </c>
      <c r="D19" s="89" t="e">
        <f aca="false">D12/(D11-D16)</f>
        <v>#REF!</v>
      </c>
      <c r="E19" s="89" t="e">
        <f aca="false">E12/(E11-E16)</f>
        <v>#REF!</v>
      </c>
      <c r="F19" s="89" t="e">
        <f aca="false">F12/(F11-F16)</f>
        <v>#REF!</v>
      </c>
      <c r="G19" s="89" t="e">
        <f aca="false">G12/(G11-G16)</f>
        <v>#REF!</v>
      </c>
      <c r="H19" s="89" t="e">
        <f aca="false">H12/(H11-H16)</f>
        <v>#REF!</v>
      </c>
      <c r="I19" s="89" t="e">
        <f aca="false">I12/(I11-I16)</f>
        <v>#REF!</v>
      </c>
      <c r="J19" s="89" t="e">
        <f aca="false">J12/(J11-J16)</f>
        <v>#REF!</v>
      </c>
      <c r="K19" s="89" t="e">
        <f aca="false">K12/(K11-K16)</f>
        <v>#REF!</v>
      </c>
      <c r="L19" s="89" t="e">
        <f aca="false">L12/(L11-L16)</f>
        <v>#REF!</v>
      </c>
      <c r="M19" s="89" t="e">
        <f aca="false">M12/(M11-M16)</f>
        <v>#REF!</v>
      </c>
      <c r="N19" s="89" t="e">
        <f aca="false">N12/(N11-N16)</f>
        <v>#REF!</v>
      </c>
      <c r="O19" s="89" t="e">
        <f aca="false">O12/(O11-O16)</f>
        <v>#REF!</v>
      </c>
      <c r="P19" s="89" t="e">
        <f aca="false">P12/(P11-P16)</f>
        <v>#REF!</v>
      </c>
      <c r="Q19" s="89" t="e">
        <f aca="false">Q12/(Q11-Q16)</f>
        <v>#REF!</v>
      </c>
      <c r="R19" s="89" t="e">
        <f aca="false">R12/(R11-R16)</f>
        <v>#REF!</v>
      </c>
      <c r="S19" s="89" t="e">
        <f aca="false">S12/(S11-S16)</f>
        <v>#REF!</v>
      </c>
      <c r="T19" s="89" t="e">
        <f aca="false">T12/(T11-T16)</f>
        <v>#REF!</v>
      </c>
      <c r="U19" s="89" t="e">
        <f aca="false">U12/(U11-U16)</f>
        <v>#REF!</v>
      </c>
      <c r="V19" s="89" t="e">
        <f aca="false">V12/(V11-V16)</f>
        <v>#REF!</v>
      </c>
      <c r="W19" s="89" t="e">
        <f aca="false">W12/(W11-W16)</f>
        <v>#REF!</v>
      </c>
      <c r="X19" s="89" t="e">
        <f aca="false">X12/(X11-X16)</f>
        <v>#REF!</v>
      </c>
      <c r="Y19" s="89" t="e">
        <f aca="false">Y12/(Y11-Y16)</f>
        <v>#REF!</v>
      </c>
      <c r="Z19" s="89"/>
      <c r="AA19" s="42"/>
    </row>
    <row r="20" customFormat="false" ht="13.5" hidden="false" customHeight="false" outlineLevel="0" collapsed="false">
      <c r="A20" s="69" t="s">
        <v>9</v>
      </c>
      <c r="B20" s="90" t="s">
        <v>89</v>
      </c>
      <c r="C20" s="89" t="e">
        <f aca="false">C14/(C13-C17)</f>
        <v>#REF!</v>
      </c>
      <c r="D20" s="89" t="e">
        <f aca="false">D14/(D13-D17)</f>
        <v>#REF!</v>
      </c>
      <c r="E20" s="89" t="e">
        <f aca="false">E14/(E13-E17)</f>
        <v>#REF!</v>
      </c>
      <c r="F20" s="89" t="e">
        <f aca="false">F14/(F13-F17)</f>
        <v>#REF!</v>
      </c>
      <c r="G20" s="89" t="e">
        <f aca="false">G14/(G13-G17)</f>
        <v>#REF!</v>
      </c>
      <c r="H20" s="89" t="e">
        <f aca="false">H14/(H13-H17)</f>
        <v>#REF!</v>
      </c>
      <c r="I20" s="89" t="e">
        <f aca="false">I14/(I13-I17)</f>
        <v>#REF!</v>
      </c>
      <c r="J20" s="89" t="e">
        <f aca="false">J14/(J13-J17)</f>
        <v>#REF!</v>
      </c>
      <c r="K20" s="89" t="e">
        <f aca="false">K14/(K13-K17)</f>
        <v>#REF!</v>
      </c>
      <c r="L20" s="89" t="e">
        <f aca="false">L14/(L13-L17)</f>
        <v>#REF!</v>
      </c>
      <c r="M20" s="89" t="e">
        <f aca="false">M14/(M13-M17)</f>
        <v>#REF!</v>
      </c>
      <c r="N20" s="89" t="e">
        <f aca="false">N14/(N13-N17)</f>
        <v>#REF!</v>
      </c>
      <c r="O20" s="89" t="e">
        <f aca="false">O14/(O13-O17)</f>
        <v>#REF!</v>
      </c>
      <c r="P20" s="89" t="e">
        <f aca="false">P14/(P13-P17)</f>
        <v>#REF!</v>
      </c>
      <c r="Q20" s="89" t="e">
        <f aca="false">Q14/(Q13-Q17)</f>
        <v>#REF!</v>
      </c>
      <c r="R20" s="89" t="e">
        <f aca="false">R14/(R13-R17)</f>
        <v>#REF!</v>
      </c>
      <c r="S20" s="89" t="e">
        <f aca="false">S14/(S13-S17)</f>
        <v>#REF!</v>
      </c>
      <c r="T20" s="89" t="e">
        <f aca="false">T14/(T13-T17)</f>
        <v>#REF!</v>
      </c>
      <c r="U20" s="89" t="e">
        <f aca="false">U14/(U13-U17)</f>
        <v>#REF!</v>
      </c>
      <c r="V20" s="89" t="e">
        <f aca="false">V14/(V13-V17)</f>
        <v>#REF!</v>
      </c>
      <c r="W20" s="89" t="e">
        <f aca="false">W14/(W13-W17)</f>
        <v>#REF!</v>
      </c>
      <c r="X20" s="89" t="e">
        <f aca="false">X14/(X13-X17)</f>
        <v>#REF!</v>
      </c>
      <c r="Y20" s="89" t="e">
        <f aca="false">Y14/(Y13-Y17)</f>
        <v>#REF!</v>
      </c>
      <c r="Z20" s="89"/>
    </row>
    <row r="22" s="70" customFormat="true" ht="13.5" hidden="false" customHeight="false" outlineLevel="0" collapsed="false">
      <c r="A22" s="67" t="s">
        <v>90</v>
      </c>
    </row>
    <row r="23" s="70" customFormat="true" ht="27" hidden="false" customHeight="false" outlineLevel="0" collapsed="false">
      <c r="A23" s="91" t="s">
        <v>54</v>
      </c>
      <c r="B23" s="91" t="s">
        <v>55</v>
      </c>
      <c r="C23" s="91" t="s">
        <v>91</v>
      </c>
      <c r="D23" s="91" t="s">
        <v>92</v>
      </c>
      <c r="E23" s="91" t="s">
        <v>93</v>
      </c>
      <c r="F23" s="91" t="s">
        <v>94</v>
      </c>
      <c r="G23" s="91" t="s">
        <v>95</v>
      </c>
      <c r="H23" s="91" t="s">
        <v>96</v>
      </c>
      <c r="I23" s="91" t="s">
        <v>97</v>
      </c>
      <c r="J23" s="91" t="s">
        <v>98</v>
      </c>
      <c r="K23" s="91" t="s">
        <v>99</v>
      </c>
      <c r="L23" s="91" t="s">
        <v>100</v>
      </c>
      <c r="M23" s="91" t="s">
        <v>101</v>
      </c>
      <c r="N23" s="91" t="s">
        <v>102</v>
      </c>
      <c r="O23" s="91" t="s">
        <v>103</v>
      </c>
      <c r="P23" s="91" t="s">
        <v>104</v>
      </c>
      <c r="Q23" s="70" t="s">
        <v>50</v>
      </c>
    </row>
    <row r="24" s="92" customFormat="true" ht="13.5" hidden="false" customHeight="false" outlineLevel="0" collapsed="false">
      <c r="A24" s="69" t="s">
        <v>8</v>
      </c>
      <c r="B24" s="72" t="n">
        <f aca="false">SUM(C24,F24:P24)</f>
        <v>5</v>
      </c>
      <c r="C24" s="74" t="n">
        <v>4</v>
      </c>
      <c r="D24" s="74" t="n">
        <v>3</v>
      </c>
      <c r="E24" s="74" t="n">
        <v>1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1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0"/>
      <c r="R24" s="70"/>
      <c r="S24" s="70"/>
      <c r="T24" s="70"/>
      <c r="U24" s="70"/>
      <c r="V24" s="70"/>
      <c r="W24" s="92" t="s">
        <v>105</v>
      </c>
    </row>
    <row r="25" s="92" customFormat="true" ht="13.5" hidden="false" customHeight="false" outlineLevel="0" collapsed="false">
      <c r="A25" s="69" t="s">
        <v>9</v>
      </c>
      <c r="B25" s="72" t="n">
        <f aca="false">SUM(C25,F25:P25)</f>
        <v>13</v>
      </c>
      <c r="C25" s="74" t="n">
        <v>9</v>
      </c>
      <c r="D25" s="74" t="n">
        <v>9</v>
      </c>
      <c r="E25" s="74" t="n">
        <v>0</v>
      </c>
      <c r="F25" s="74" t="n">
        <v>2</v>
      </c>
      <c r="G25" s="74" t="n">
        <v>0</v>
      </c>
      <c r="H25" s="74" t="n">
        <v>1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1</v>
      </c>
      <c r="O25" s="74" t="n">
        <v>0</v>
      </c>
      <c r="P25" s="74" t="n">
        <v>0</v>
      </c>
    </row>
    <row r="26" customFormat="false" ht="13.5" hidden="false" customHeight="false" outlineLevel="0" collapsed="false">
      <c r="A26" s="80" t="s">
        <v>106</v>
      </c>
      <c r="B26" s="93"/>
      <c r="C26" s="94" t="s">
        <v>107</v>
      </c>
      <c r="D26" s="94" t="s">
        <v>108</v>
      </c>
      <c r="E26" s="94" t="s">
        <v>109</v>
      </c>
      <c r="F26" s="94" t="s">
        <v>110</v>
      </c>
      <c r="G26" s="94" t="s">
        <v>111</v>
      </c>
      <c r="H26" s="42"/>
      <c r="I26" s="42"/>
      <c r="J26" s="42"/>
      <c r="K26" s="42"/>
      <c r="L26" s="42"/>
      <c r="M26" s="42"/>
      <c r="N26" s="42"/>
      <c r="O26" s="42"/>
      <c r="P26" s="42"/>
    </row>
    <row r="27" customFormat="false" ht="13.5" hidden="false" customHeight="false" outlineLevel="0" collapsed="false">
      <c r="A27" s="69" t="s">
        <v>54</v>
      </c>
      <c r="B27" s="95" t="s">
        <v>112</v>
      </c>
      <c r="C27" s="63" t="s">
        <v>113</v>
      </c>
      <c r="D27" s="63" t="s">
        <v>114</v>
      </c>
      <c r="E27" s="63" t="s">
        <v>115</v>
      </c>
      <c r="F27" s="63" t="s">
        <v>116</v>
      </c>
      <c r="G27" s="63" t="s">
        <v>117</v>
      </c>
      <c r="H27" s="42"/>
      <c r="I27" s="96"/>
      <c r="J27" s="96"/>
      <c r="K27" s="96"/>
      <c r="L27" s="96"/>
      <c r="M27" s="96"/>
      <c r="N27" s="95"/>
      <c r="O27" s="42"/>
      <c r="P27" s="42"/>
    </row>
    <row r="28" customFormat="false" ht="13.5" hidden="false" customHeight="false" outlineLevel="0" collapsed="false">
      <c r="A28" s="69" t="s">
        <v>8</v>
      </c>
      <c r="B28" s="89" t="n">
        <f aca="false">SUM(C28:G28)</f>
        <v>0.000712588680440273</v>
      </c>
      <c r="C28" s="72" t="n">
        <f aca="false">C24/(0.5*(B6+B6-N6+N3))</f>
        <v>0.000570654112276197</v>
      </c>
      <c r="D28" s="72" t="n">
        <f aca="false">F24/(0.5*((B6-N6+N3)+(M3+N3+B6-M6-N6)))</f>
        <v>0</v>
      </c>
      <c r="E28" s="72" t="n">
        <f aca="false">G24/(0.5*((M3+N3+B6-M6-N6)+(L3+M3+N3+B6-L6-M6-N6)))</f>
        <v>0</v>
      </c>
      <c r="F28" s="72" t="n">
        <f aca="false">(H24+I24+J24)/(0.5*((L3+M3+N3+B6-L6-M6-N6)+(I3+J3+K3+L3+M3+N3+B6-I6-J6-K6-L6-M6-N6)))</f>
        <v>0</v>
      </c>
      <c r="G28" s="72" t="n">
        <f aca="false">(K24+L24+M24+N24+O24+P24)/(0.5*((I3+J3+K3+L3+M3+N3+B6-I6-J6-K6-L6-M6-N6)+(B3)))</f>
        <v>0.000141934568164076</v>
      </c>
      <c r="H28" s="42"/>
      <c r="I28" s="42"/>
      <c r="J28" s="42"/>
      <c r="K28" s="42"/>
      <c r="L28" s="42"/>
      <c r="M28" s="42"/>
      <c r="N28" s="97"/>
      <c r="O28" s="42"/>
      <c r="P28" s="42"/>
    </row>
    <row r="29" customFormat="false" ht="13.5" hidden="false" customHeight="false" outlineLevel="0" collapsed="false">
      <c r="A29" s="69" t="s">
        <v>9</v>
      </c>
      <c r="B29" s="89" t="n">
        <f aca="false">SUM(C29:G29)</f>
        <v>0.00201664769691504</v>
      </c>
      <c r="C29" s="72" t="n">
        <f aca="false">C25/(0.5*(B7+B7-N7+N4))</f>
        <v>0.00140154169586545</v>
      </c>
      <c r="D29" s="72" t="n">
        <f aca="false">F25/(0.5*((B7-N7+N4)+(M4+N4+B7-M7-N7)))</f>
        <v>0.000311138767890479</v>
      </c>
      <c r="E29" s="72" t="n">
        <f aca="false">G25/(0.5*((M4+N4+B7-M7-N7)+(L4+M4+N4+B7-L7-M7-N7)))</f>
        <v>0</v>
      </c>
      <c r="F29" s="72" t="n">
        <f aca="false">(H25+I25+J25)/(0.5*((L4+M4+N4+B7-L7-M7-N7)+(I4+J4+K4+L4+M4+N4+B7-I7-J7-K7-L7-M7-N7)))</f>
        <v>0.000153704272978789</v>
      </c>
      <c r="G29" s="72" t="n">
        <f aca="false">(K25+L25+M25+N25+O25+P25)/(0.5*((I4+J4+K4+L4+M4+N4+B7-I7-J7-K7-L7-M7-N7)+(B4)))</f>
        <v>0.000150262960180316</v>
      </c>
      <c r="H29" s="42"/>
      <c r="I29" s="42"/>
      <c r="J29" s="42"/>
      <c r="K29" s="42"/>
      <c r="L29" s="42"/>
      <c r="M29" s="42"/>
      <c r="N29" s="97"/>
      <c r="O29" s="42"/>
      <c r="P29" s="42"/>
    </row>
    <row r="30" customFormat="false" ht="13.5" hidden="false" customHeight="false" outlineLevel="0" collapsed="false">
      <c r="A30" s="80" t="s">
        <v>118</v>
      </c>
      <c r="B30" s="98"/>
      <c r="C30" s="99"/>
      <c r="D30" s="99"/>
      <c r="E30" s="99"/>
      <c r="F30" s="99"/>
      <c r="G30" s="99"/>
      <c r="H30" s="42"/>
      <c r="I30" s="42"/>
      <c r="J30" s="42"/>
      <c r="K30" s="42"/>
      <c r="L30" s="42"/>
      <c r="M30" s="42"/>
      <c r="N30" s="99"/>
      <c r="O30" s="42"/>
      <c r="P30" s="42"/>
    </row>
    <row r="31" customFormat="false" ht="13.5" hidden="false" customHeight="false" outlineLevel="0" collapsed="false">
      <c r="A31" s="69" t="s">
        <v>54</v>
      </c>
      <c r="B31" s="100" t="s">
        <v>119</v>
      </c>
      <c r="C31" s="100" t="s">
        <v>120</v>
      </c>
      <c r="D31" s="100" t="s">
        <v>121</v>
      </c>
      <c r="E31" s="100" t="s">
        <v>122</v>
      </c>
      <c r="F31" s="99"/>
      <c r="G31" s="99"/>
      <c r="H31" s="42"/>
      <c r="I31" s="42"/>
      <c r="J31" s="42"/>
      <c r="K31" s="42"/>
      <c r="L31" s="42"/>
      <c r="M31" s="42"/>
      <c r="N31" s="42"/>
      <c r="O31" s="42"/>
      <c r="P31" s="42"/>
    </row>
    <row r="32" customFormat="false" ht="13.5" hidden="false" customHeight="false" outlineLevel="0" collapsed="false">
      <c r="A32" s="69" t="s">
        <v>8</v>
      </c>
      <c r="B32" s="89" t="e">
        <f aca="false">D19/(1+(0.5*D19))</f>
        <v>#REF!</v>
      </c>
      <c r="C32" s="89" t="e">
        <f aca="false">E19/(1+(0.5*E19))</f>
        <v>#REF!</v>
      </c>
      <c r="D32" s="89" t="e">
        <f aca="false">F19/(1+(0.5*F19))</f>
        <v>#REF!</v>
      </c>
      <c r="E32" s="89" t="e">
        <f aca="false">G19/(1+(0.5*G19))</f>
        <v>#REF!</v>
      </c>
      <c r="F32" s="99"/>
      <c r="G32" s="99"/>
      <c r="H32" s="42"/>
      <c r="I32" s="42"/>
      <c r="J32" s="42"/>
      <c r="K32" s="42"/>
      <c r="L32" s="42"/>
      <c r="M32" s="42"/>
      <c r="N32" s="42"/>
      <c r="O32" s="42"/>
      <c r="P32" s="42"/>
    </row>
    <row r="33" customFormat="false" ht="13.5" hidden="false" customHeight="false" outlineLevel="0" collapsed="false">
      <c r="A33" s="69" t="s">
        <v>9</v>
      </c>
      <c r="B33" s="89" t="e">
        <f aca="false">D20/(1+(0.5*D20))</f>
        <v>#REF!</v>
      </c>
      <c r="C33" s="89" t="e">
        <f aca="false">E20/(1+(0.5*E20))</f>
        <v>#REF!</v>
      </c>
      <c r="D33" s="89" t="e">
        <f aca="false">F20/(1+(0.5*F20))</f>
        <v>#REF!</v>
      </c>
      <c r="E33" s="89" t="e">
        <f aca="false">G20/(1+(0.5*G20))</f>
        <v>#REF!</v>
      </c>
      <c r="F33" s="99"/>
      <c r="G33" s="99"/>
      <c r="H33" s="42"/>
      <c r="I33" s="42"/>
      <c r="J33" s="42"/>
      <c r="K33" s="42"/>
      <c r="L33" s="42"/>
      <c r="M33" s="42"/>
      <c r="N33" s="42"/>
      <c r="O33" s="42"/>
      <c r="P33" s="42"/>
    </row>
    <row r="35" s="92" customFormat="true" ht="13.5" hidden="false" customHeight="false" outlineLevel="0" collapsed="false">
      <c r="A35" s="101" t="s">
        <v>123</v>
      </c>
      <c r="B35" s="33"/>
      <c r="C35" s="70" t="s">
        <v>124</v>
      </c>
    </row>
    <row r="36" s="92" customFormat="true" ht="13.5" hidden="false" customHeight="false" outlineLevel="0" collapsed="false">
      <c r="A36" s="63"/>
      <c r="B36" s="69" t="s">
        <v>35</v>
      </c>
    </row>
    <row r="37" s="92" customFormat="true" ht="13.5" hidden="false" customHeight="false" outlineLevel="0" collapsed="false">
      <c r="A37" s="69" t="s">
        <v>8</v>
      </c>
      <c r="B37" s="73" t="n">
        <v>767767</v>
      </c>
      <c r="E37" s="70" t="s">
        <v>86</v>
      </c>
    </row>
    <row r="38" s="92" customFormat="true" ht="13.5" hidden="false" customHeight="false" outlineLevel="0" collapsed="false">
      <c r="A38" s="69" t="s">
        <v>9</v>
      </c>
      <c r="B38" s="73" t="n">
        <v>747840</v>
      </c>
    </row>
    <row r="39" customFormat="false" ht="13.5" hidden="false" customHeight="false" outlineLevel="0" collapsed="false">
      <c r="C39" s="102"/>
      <c r="D39" s="102"/>
    </row>
    <row r="41" customFormat="false" ht="13.5" hidden="false" customHeight="false" outlineLevel="0" collapsed="false">
      <c r="A41" s="80" t="s">
        <v>125</v>
      </c>
      <c r="B41" s="98"/>
      <c r="C41" s="98"/>
      <c r="D41" s="98"/>
      <c r="E41" s="98"/>
      <c r="F41" s="99"/>
      <c r="G41" s="99"/>
      <c r="H41" s="42"/>
      <c r="I41" s="42"/>
      <c r="J41" s="42"/>
      <c r="K41" s="42"/>
      <c r="L41" s="42"/>
      <c r="M41" s="42"/>
      <c r="N41" s="42"/>
      <c r="O41" s="42"/>
      <c r="P41" s="42"/>
    </row>
    <row r="42" customFormat="false" ht="13.5" hidden="false" customHeight="false" outlineLevel="0" collapsed="false">
      <c r="A42" s="69" t="s">
        <v>54</v>
      </c>
      <c r="B42" s="103" t="s">
        <v>126</v>
      </c>
      <c r="C42" s="104" t="s">
        <v>127</v>
      </c>
      <c r="D42" s="104" t="s">
        <v>128</v>
      </c>
      <c r="E42" s="104" t="s">
        <v>129</v>
      </c>
      <c r="F42" s="104" t="s">
        <v>130</v>
      </c>
      <c r="G42" s="104" t="s">
        <v>131</v>
      </c>
      <c r="H42" s="104" t="s">
        <v>132</v>
      </c>
      <c r="I42" s="104" t="s">
        <v>133</v>
      </c>
      <c r="J42" s="104" t="s">
        <v>134</v>
      </c>
      <c r="K42" s="104" t="s">
        <v>135</v>
      </c>
      <c r="L42" s="104" t="s">
        <v>136</v>
      </c>
      <c r="M42" s="104" t="s">
        <v>137</v>
      </c>
      <c r="N42" s="104" t="s">
        <v>138</v>
      </c>
      <c r="O42" s="104" t="s">
        <v>139</v>
      </c>
      <c r="P42" s="104" t="s">
        <v>140</v>
      </c>
      <c r="Q42" s="104" t="s">
        <v>141</v>
      </c>
    </row>
    <row r="43" customFormat="false" ht="13.5" hidden="false" customHeight="false" outlineLevel="0" collapsed="false">
      <c r="A43" s="69" t="s">
        <v>8</v>
      </c>
      <c r="B43" s="89" t="e">
        <f aca="false">I19/(1/5+I19*(((1/2)+(5/12*I19)-((5/12)*LN(((J19)/I19)^(1/5))))))</f>
        <v>#REF!</v>
      </c>
      <c r="C43" s="89" t="e">
        <f aca="false">J19/(1/5+J19*(((1/2)+(5/12*J19)-((5/12)*LN(((K19)/J19)^(1/5))))))</f>
        <v>#REF!</v>
      </c>
      <c r="D43" s="89" t="e">
        <f aca="false">K19/(1/5+K19*(((1/2)+(5/12*K19)-((5/12)*LN(((L19)/K19)^(1/5))))))</f>
        <v>#REF!</v>
      </c>
      <c r="E43" s="89" t="e">
        <f aca="false">L19/(1/5+L19*(((1/2)+(5/12*L19)-((5/12)*LN(((M19)/L19)^(1/5))))))</f>
        <v>#REF!</v>
      </c>
      <c r="F43" s="89" t="e">
        <f aca="false">M19/(1/5+M19*(((1/2)+(5/12*M19)-((5/12)*LN(((N19)/M19)^(1/5))))))</f>
        <v>#REF!</v>
      </c>
      <c r="G43" s="89" t="e">
        <f aca="false">N19/(1/5+N19*(((1/2)+(5/12*N19)-((5/12)*LN(((O19)/N19)^(1/5))))))</f>
        <v>#REF!</v>
      </c>
      <c r="H43" s="89" t="e">
        <f aca="false">O19/(1/5+O19*(((1/2)+(5/12*O19)-((5/12)*LN(((P19)/O19)^(1/5))))))</f>
        <v>#REF!</v>
      </c>
      <c r="I43" s="89" t="e">
        <f aca="false">P19/(1/5+P19*(((1/2)+(5/12*P19)-((5/12)*LN(((Q19)/P19)^(1/5))))))</f>
        <v>#REF!</v>
      </c>
      <c r="J43" s="89" t="e">
        <f aca="false">Q19/(1/5+Q19*(((1/2)+(5/12*Q19)-((5/12)*LN(((R19)/Q19)^(1/5))))))</f>
        <v>#REF!</v>
      </c>
      <c r="K43" s="89" t="e">
        <f aca="false">R19/(1/5+R19*(((1/2)+(5/12*R19)-((5/12)*LN(((S19)/R19)^(1/5))))))</f>
        <v>#REF!</v>
      </c>
      <c r="L43" s="89" t="e">
        <f aca="false">S19/(1/5+S19*(((1/2)+(5/12*S19)-((5/12)*LN(((T19)/S19)^(1/5))))))</f>
        <v>#REF!</v>
      </c>
      <c r="M43" s="89" t="e">
        <f aca="false">T19/(1/5+T19*(((1/2)+(5/12*T19)-((5/12)*LN(((U19)/T19)^(1/5))))))</f>
        <v>#REF!</v>
      </c>
      <c r="N43" s="89" t="e">
        <f aca="false">U19/(1/5+U19*(((1/2)+(5/12*U19)-((5/12)*LN(((V19)/U19)^(1/5))))))</f>
        <v>#REF!</v>
      </c>
      <c r="O43" s="89" t="e">
        <f aca="false">V19/(1/5+V19*(((1/2)+(5/12*V19)-((5/12)*LN(((W19)/V19)^(1/5))))))</f>
        <v>#REF!</v>
      </c>
      <c r="P43" s="89" t="e">
        <f aca="false">W19/(1/5+W19*(((1/2)+(5/12*W19)-((5/12)*LN(((X19)/W19)^(1/5))))))</f>
        <v>#REF!</v>
      </c>
      <c r="Q43" s="89" t="e">
        <f aca="false">X19/(1/5+X19*(((1/2)+(5/12*X19)-((5/12)*LN(((Y19)/X19)^(1/5))))))</f>
        <v>#REF!</v>
      </c>
    </row>
    <row r="44" customFormat="false" ht="13.5" hidden="false" customHeight="false" outlineLevel="0" collapsed="false">
      <c r="A44" s="69" t="s">
        <v>9</v>
      </c>
      <c r="B44" s="89" t="e">
        <f aca="false">I20/(1/5+I20*(((1/2)+(5/12*I20)-((5/12)*LN(((J20)/I20)^(1/5))))))</f>
        <v>#REF!</v>
      </c>
      <c r="C44" s="89" t="e">
        <f aca="false">J20/(1/5+J20*(((1/2)+(5/12*J20)-((5/12)*LN(((K20)/J20)^(1/5))))))</f>
        <v>#REF!</v>
      </c>
      <c r="D44" s="89" t="e">
        <f aca="false">K20/(1/5+K20*(((1/2)+(5/12*K20)-((5/12)*LN(((L20)/K20)^(1/5))))))</f>
        <v>#REF!</v>
      </c>
      <c r="E44" s="89" t="e">
        <f aca="false">L20/(1/5+L20*(((1/2)+(5/12*L20)-((5/12)*LN(((M20)/L20)^(1/5))))))</f>
        <v>#REF!</v>
      </c>
      <c r="F44" s="89" t="e">
        <f aca="false">M20/(1/5+M20*(((1/2)+(5/12*M20)-((5/12)*LN(((N20)/M20)^(1/5))))))</f>
        <v>#REF!</v>
      </c>
      <c r="G44" s="89" t="e">
        <f aca="false">N20/(1/5+N20*(((1/2)+(5/12*N20)-((5/12)*LN(((O20)/N20)^(1/5))))))</f>
        <v>#REF!</v>
      </c>
      <c r="H44" s="89" t="e">
        <f aca="false">O20/(1/5+O20*(((1/2)+(5/12*O20)-((5/12)*LN(((P20)/O20)^(1/5))))))</f>
        <v>#REF!</v>
      </c>
      <c r="I44" s="89" t="e">
        <f aca="false">P20/(1/5+P20*(((1/2)+(5/12*P20)-((5/12)*LN(((Q20)/P20)^(1/5))))))</f>
        <v>#REF!</v>
      </c>
      <c r="J44" s="89" t="e">
        <f aca="false">Q20/(1/5+Q20*(((1/2)+(5/12*Q20)-((5/12)*LN(((R20)/Q20)^(1/5))))))</f>
        <v>#REF!</v>
      </c>
      <c r="K44" s="89" t="e">
        <f aca="false">R20/(1/5+R20*(((1/2)+(5/12*R20)-((5/12)*LN(((S20)/R20)^(1/5))))))</f>
        <v>#REF!</v>
      </c>
      <c r="L44" s="89" t="e">
        <f aca="false">S20/(1/5+S20*(((1/2)+(5/12*S20)-((5/12)*LN(((T20)/S20)^(1/5))))))</f>
        <v>#REF!</v>
      </c>
      <c r="M44" s="89" t="e">
        <f aca="false">T20/(1/5+T20*(((1/2)+(5/12*T20)-((5/12)*LN(((U20)/T20)^(1/5))))))</f>
        <v>#REF!</v>
      </c>
      <c r="N44" s="89" t="e">
        <f aca="false">U20/(1/5+U20*(((1/2)+(5/12*U20)-((5/12)*LN(((V20)/U20)^(1/5))))))</f>
        <v>#REF!</v>
      </c>
      <c r="O44" s="89" t="e">
        <f aca="false">V20/(1/5+V20*(((1/2)+(5/12*V20)-((5/12)*LN(((W20)/V20)^(1/5))))))</f>
        <v>#REF!</v>
      </c>
      <c r="P44" s="89" t="e">
        <f aca="false">W20/(1/5+W20*(((1/2)+(5/12*W20)-((5/12)*LN(((X20)/W20)^(1/5))))))</f>
        <v>#REF!</v>
      </c>
      <c r="Q44" s="89" t="e">
        <f aca="false">X20/(1/5+X20*(((1/2)+(5/12*X20)-((5/12)*LN(((Y20)/X20)^(1/5))))))</f>
        <v>#REF!</v>
      </c>
    </row>
    <row r="46" customFormat="false" ht="13.5" hidden="false" customHeight="false" outlineLevel="0" collapsed="false">
      <c r="A46" s="80"/>
    </row>
    <row r="48" customFormat="false" ht="13.5" hidden="false" customHeight="false" outlineLevel="0" collapsed="false">
      <c r="A48" s="105" t="s">
        <v>142</v>
      </c>
      <c r="E48" s="70" t="s">
        <v>124</v>
      </c>
      <c r="AD48" s="105" t="s">
        <v>8</v>
      </c>
      <c r="AE48" s="105" t="s">
        <v>9</v>
      </c>
    </row>
    <row r="49" customFormat="false" ht="13.5" hidden="false" customHeight="false" outlineLevel="0" collapsed="false">
      <c r="A49" s="63" t="s">
        <v>54</v>
      </c>
      <c r="B49" s="63" t="s">
        <v>55</v>
      </c>
      <c r="C49" s="63" t="s">
        <v>56</v>
      </c>
      <c r="D49" s="63" t="s">
        <v>57</v>
      </c>
      <c r="E49" s="63" t="s">
        <v>58</v>
      </c>
      <c r="F49" s="63" t="s">
        <v>59</v>
      </c>
      <c r="G49" s="63" t="s">
        <v>60</v>
      </c>
      <c r="H49" s="63" t="s">
        <v>61</v>
      </c>
      <c r="I49" s="63" t="s">
        <v>62</v>
      </c>
      <c r="J49" s="106" t="s">
        <v>63</v>
      </c>
      <c r="K49" s="106" t="s">
        <v>64</v>
      </c>
      <c r="L49" s="106" t="s">
        <v>65</v>
      </c>
      <c r="M49" s="106" t="s">
        <v>66</v>
      </c>
      <c r="N49" s="106" t="s">
        <v>67</v>
      </c>
      <c r="O49" s="106" t="s">
        <v>68</v>
      </c>
      <c r="P49" s="106" t="s">
        <v>69</v>
      </c>
      <c r="Q49" s="106" t="s">
        <v>70</v>
      </c>
      <c r="R49" s="106" t="s">
        <v>71</v>
      </c>
      <c r="S49" s="106" t="s">
        <v>72</v>
      </c>
      <c r="T49" s="106" t="s">
        <v>73</v>
      </c>
      <c r="U49" s="106" t="s">
        <v>74</v>
      </c>
      <c r="V49" s="106" t="s">
        <v>75</v>
      </c>
      <c r="W49" s="106" t="s">
        <v>76</v>
      </c>
      <c r="X49" s="106" t="s">
        <v>77</v>
      </c>
      <c r="Y49" s="106" t="s">
        <v>78</v>
      </c>
      <c r="Z49" s="63" t="s">
        <v>79</v>
      </c>
      <c r="AC49" s="106" t="s">
        <v>143</v>
      </c>
      <c r="AD49" s="73" t="n">
        <v>10319</v>
      </c>
      <c r="AE49" s="73" t="n">
        <v>18155</v>
      </c>
    </row>
    <row r="50" customFormat="false" ht="13.5" hidden="false" customHeight="false" outlineLevel="0" collapsed="false">
      <c r="A50" s="63" t="s">
        <v>80</v>
      </c>
      <c r="B50" s="107" t="n">
        <f aca="false">SUM(H50:Z50)</f>
        <v>767990</v>
      </c>
      <c r="C50" s="73" t="n">
        <v>7048</v>
      </c>
      <c r="D50" s="73" t="n">
        <v>6764</v>
      </c>
      <c r="E50" s="73" t="n">
        <v>6975</v>
      </c>
      <c r="F50" s="73" t="n">
        <v>6549</v>
      </c>
      <c r="G50" s="73" t="n">
        <v>6529</v>
      </c>
      <c r="H50" s="73" t="n">
        <v>33865</v>
      </c>
      <c r="I50" s="73" t="n">
        <v>32341</v>
      </c>
      <c r="J50" s="73" t="n">
        <v>30905</v>
      </c>
      <c r="K50" s="73" t="n">
        <v>33559</v>
      </c>
      <c r="L50" s="73" t="n">
        <v>51092</v>
      </c>
      <c r="M50" s="73" t="n">
        <v>53968</v>
      </c>
      <c r="N50" s="73" t="n">
        <v>57097</v>
      </c>
      <c r="O50" s="73" t="n">
        <v>59776</v>
      </c>
      <c r="P50" s="73" t="n">
        <v>66065</v>
      </c>
      <c r="Q50" s="73" t="n">
        <v>68774</v>
      </c>
      <c r="R50" s="73" t="n">
        <v>59858</v>
      </c>
      <c r="S50" s="73" t="n">
        <v>46448</v>
      </c>
      <c r="T50" s="73" t="n">
        <v>37043</v>
      </c>
      <c r="U50" s="73" t="n">
        <v>41026</v>
      </c>
      <c r="V50" s="73" t="n">
        <v>34763</v>
      </c>
      <c r="W50" s="73" t="n">
        <v>27728</v>
      </c>
      <c r="X50" s="73" t="n">
        <v>18352</v>
      </c>
      <c r="Y50" s="73" t="n">
        <v>15330</v>
      </c>
      <c r="Z50" s="73" t="n">
        <v>0</v>
      </c>
      <c r="AC50" s="106" t="s">
        <v>144</v>
      </c>
      <c r="AD50" s="73" t="n">
        <v>4005</v>
      </c>
      <c r="AE50" s="73" t="n">
        <v>9086</v>
      </c>
    </row>
    <row r="51" customFormat="false" ht="13.5" hidden="false" customHeight="false" outlineLevel="0" collapsed="false">
      <c r="A51" s="63" t="s">
        <v>82</v>
      </c>
      <c r="B51" s="107" t="n">
        <f aca="false">SUM(H51:Z51)</f>
        <v>748493</v>
      </c>
      <c r="C51" s="73" t="n">
        <v>6407</v>
      </c>
      <c r="D51" s="73" t="n">
        <v>6596</v>
      </c>
      <c r="E51" s="73" t="n">
        <v>6684</v>
      </c>
      <c r="F51" s="73" t="n">
        <v>6404</v>
      </c>
      <c r="G51" s="73" t="n">
        <v>6109</v>
      </c>
      <c r="H51" s="73" t="n">
        <v>32200</v>
      </c>
      <c r="I51" s="73" t="n">
        <v>30596</v>
      </c>
      <c r="J51" s="73" t="n">
        <v>29374</v>
      </c>
      <c r="K51" s="73" t="n">
        <v>32455</v>
      </c>
      <c r="L51" s="73" t="n">
        <v>46743</v>
      </c>
      <c r="M51" s="73" t="n">
        <v>47994</v>
      </c>
      <c r="N51" s="73" t="n">
        <v>51929</v>
      </c>
      <c r="O51" s="73" t="n">
        <v>55006</v>
      </c>
      <c r="P51" s="73" t="n">
        <v>60415</v>
      </c>
      <c r="Q51" s="73" t="n">
        <v>63677</v>
      </c>
      <c r="R51" s="73" t="n">
        <v>52416</v>
      </c>
      <c r="S51" s="73" t="n">
        <v>41314</v>
      </c>
      <c r="T51" s="73" t="n">
        <v>34874</v>
      </c>
      <c r="U51" s="73" t="n">
        <v>41114</v>
      </c>
      <c r="V51" s="73" t="n">
        <v>37683</v>
      </c>
      <c r="W51" s="73" t="n">
        <v>33205</v>
      </c>
      <c r="X51" s="73" t="n">
        <v>26373</v>
      </c>
      <c r="Y51" s="73" t="n">
        <v>31125</v>
      </c>
      <c r="Z51" s="73" t="n">
        <v>0</v>
      </c>
      <c r="AC51" s="106" t="s">
        <v>145</v>
      </c>
      <c r="AD51" s="73" t="n">
        <v>832</v>
      </c>
      <c r="AE51" s="73" t="n">
        <v>3107</v>
      </c>
    </row>
    <row r="52" customFormat="false" ht="13.5" hidden="false" customHeight="false" outlineLevel="0" collapsed="false">
      <c r="AC52" s="106" t="s">
        <v>146</v>
      </c>
      <c r="AD52" s="73" t="n">
        <v>174</v>
      </c>
      <c r="AE52" s="73" t="n">
        <v>777</v>
      </c>
    </row>
    <row r="53" customFormat="false" ht="13.5" hidden="false" customHeight="false" outlineLevel="0" collapsed="false">
      <c r="A53" s="105" t="s">
        <v>147</v>
      </c>
      <c r="AC53" s="108" t="s">
        <v>148</v>
      </c>
      <c r="AD53" s="109" t="n">
        <f aca="false">SUM(AD49:AD52)</f>
        <v>15330</v>
      </c>
      <c r="AE53" s="110"/>
    </row>
    <row r="54" customFormat="false" ht="13.5" hidden="false" customHeight="false" outlineLevel="0" collapsed="false">
      <c r="A54" s="63" t="s">
        <v>54</v>
      </c>
      <c r="B54" s="63" t="s">
        <v>55</v>
      </c>
      <c r="C54" s="63" t="s">
        <v>56</v>
      </c>
      <c r="D54" s="63" t="s">
        <v>57</v>
      </c>
      <c r="E54" s="63" t="s">
        <v>58</v>
      </c>
      <c r="F54" s="63" t="s">
        <v>59</v>
      </c>
      <c r="G54" s="63" t="s">
        <v>60</v>
      </c>
      <c r="H54" s="63" t="s">
        <v>61</v>
      </c>
      <c r="I54" s="63" t="s">
        <v>62</v>
      </c>
      <c r="J54" s="106" t="s">
        <v>63</v>
      </c>
      <c r="K54" s="106" t="s">
        <v>64</v>
      </c>
      <c r="L54" s="106" t="s">
        <v>65</v>
      </c>
      <c r="M54" s="106" t="s">
        <v>66</v>
      </c>
      <c r="N54" s="106" t="s">
        <v>67</v>
      </c>
      <c r="O54" s="106" t="s">
        <v>68</v>
      </c>
      <c r="P54" s="106" t="s">
        <v>69</v>
      </c>
      <c r="Q54" s="106" t="s">
        <v>70</v>
      </c>
      <c r="R54" s="106" t="s">
        <v>71</v>
      </c>
      <c r="S54" s="106" t="s">
        <v>72</v>
      </c>
      <c r="T54" s="106" t="s">
        <v>73</v>
      </c>
      <c r="U54" s="106" t="s">
        <v>74</v>
      </c>
      <c r="V54" s="106" t="s">
        <v>75</v>
      </c>
      <c r="W54" s="106" t="s">
        <v>76</v>
      </c>
      <c r="X54" s="106" t="s">
        <v>77</v>
      </c>
      <c r="Y54" s="106" t="s">
        <v>78</v>
      </c>
      <c r="Z54" s="63" t="s">
        <v>79</v>
      </c>
      <c r="AC54" s="108" t="s">
        <v>149</v>
      </c>
      <c r="AD54" s="111" t="n">
        <f aca="false">SUM(AE49:AE52)</f>
        <v>31125</v>
      </c>
      <c r="AE54" s="42"/>
    </row>
    <row r="55" customFormat="false" ht="13.5" hidden="false" customHeight="false" outlineLevel="0" collapsed="false">
      <c r="A55" s="63" t="s">
        <v>80</v>
      </c>
      <c r="B55" s="72"/>
      <c r="C55" s="72" t="n">
        <f aca="false">C50/SUM($H50:$Y50)</f>
        <v>0.00917720282816182</v>
      </c>
      <c r="D55" s="72" t="n">
        <f aca="false">D50/SUM($H50:$Y50)</f>
        <v>0.0088074063464368</v>
      </c>
      <c r="E55" s="72" t="n">
        <f aca="false">E50/SUM($H50:$Y50)</f>
        <v>0.00908214950715504</v>
      </c>
      <c r="F55" s="72" t="n">
        <f aca="false">F50/SUM($H50:$Y50)</f>
        <v>0.00852745478456751</v>
      </c>
      <c r="G55" s="72" t="n">
        <f aca="false">G50/SUM($H50:$Y50)</f>
        <v>0.00850141277881223</v>
      </c>
      <c r="H55" s="72" t="n">
        <f aca="false">H50/SUM($H50:$Y50)</f>
        <v>0.0440956262451334</v>
      </c>
      <c r="I55" s="72" t="n">
        <f aca="false">I50/SUM($H50:$Y50)</f>
        <v>0.0421112254065808</v>
      </c>
      <c r="J55" s="72" t="n">
        <f aca="false">J50/SUM($H50:$Y50)</f>
        <v>0.0402414093933515</v>
      </c>
      <c r="K55" s="72" t="n">
        <f aca="false">K50/SUM($H50:$Y50)</f>
        <v>0.0436971835570776</v>
      </c>
      <c r="L55" s="72" t="n">
        <f aca="false">L50/SUM($H50:$Y50)</f>
        <v>0.0665269079024466</v>
      </c>
      <c r="M55" s="72" t="n">
        <f aca="false">M50/SUM($H50:$Y50)</f>
        <v>0.0702717483300564</v>
      </c>
      <c r="N55" s="72" t="n">
        <f aca="false">N50/SUM($H50:$Y50)</f>
        <v>0.0743460201304705</v>
      </c>
      <c r="O55" s="72" t="n">
        <f aca="false">O50/SUM($H50:$Y50)</f>
        <v>0.0778343468013907</v>
      </c>
      <c r="P55" s="72" t="n">
        <f aca="false">P50/SUM($H50:$Y50)</f>
        <v>0.0860232555111395</v>
      </c>
      <c r="Q55" s="72" t="n">
        <f aca="false">Q50/SUM($H50:$Y50)</f>
        <v>0.0895506451906926</v>
      </c>
      <c r="R55" s="72" t="n">
        <f aca="false">R50/SUM($H50:$Y50)</f>
        <v>0.0779411190249873</v>
      </c>
      <c r="S55" s="72" t="n">
        <f aca="false">S50/SUM($H50:$Y50)</f>
        <v>0.0604799541660699</v>
      </c>
      <c r="T55" s="72" t="n">
        <f aca="false">T50/SUM($H50:$Y50)</f>
        <v>0.0482337009596479</v>
      </c>
      <c r="U55" s="72" t="n">
        <f aca="false">U50/SUM($H50:$Y50)</f>
        <v>0.0534199664058126</v>
      </c>
      <c r="V55" s="72" t="n">
        <f aca="false">V50/SUM($H50:$Y50)</f>
        <v>0.0452649123035456</v>
      </c>
      <c r="W55" s="72" t="n">
        <f aca="false">W50/SUM($H50:$Y50)</f>
        <v>0.0361046367791247</v>
      </c>
      <c r="X55" s="72" t="n">
        <f aca="false">X50/SUM($H50:$Y50)</f>
        <v>0.0238961444810479</v>
      </c>
      <c r="Y55" s="72" t="n">
        <f aca="false">Y50/SUM($H50:$Y50)</f>
        <v>0.0199611974114246</v>
      </c>
      <c r="Z55" s="72"/>
    </row>
    <row r="56" customFormat="false" ht="13.5" hidden="false" customHeight="false" outlineLevel="0" collapsed="false">
      <c r="A56" s="63" t="s">
        <v>82</v>
      </c>
      <c r="B56" s="72"/>
      <c r="C56" s="72" t="n">
        <f aca="false">C51/SUM($H51:$Y51)</f>
        <v>0.00855986629133472</v>
      </c>
      <c r="D56" s="72" t="n">
        <f aca="false">D51/SUM($H51:$Y51)</f>
        <v>0.00881237366281315</v>
      </c>
      <c r="E56" s="72" t="n">
        <f aca="false">E51/SUM($H51:$Y51)</f>
        <v>0.00892994323260204</v>
      </c>
      <c r="F56" s="72" t="n">
        <f aca="false">F51/SUM($H51:$Y51)</f>
        <v>0.00855585823781919</v>
      </c>
      <c r="G56" s="72" t="n">
        <f aca="false">G51/SUM($H51:$Y51)</f>
        <v>0.00816173297545869</v>
      </c>
      <c r="H56" s="72" t="n">
        <f aca="false">H51/SUM($H51:$Y51)</f>
        <v>0.0430197744000278</v>
      </c>
      <c r="I56" s="72" t="n">
        <f aca="false">I51/SUM($H51:$Y51)</f>
        <v>0.0408768017870575</v>
      </c>
      <c r="J56" s="72" t="n">
        <f aca="false">J51/SUM($H51:$Y51)</f>
        <v>0.039244187988398</v>
      </c>
      <c r="K56" s="72" t="n">
        <f aca="false">K51/SUM($H51:$Y51)</f>
        <v>0.0433604589488479</v>
      </c>
      <c r="L56" s="72" t="n">
        <f aca="false">L51/SUM($H51:$Y51)</f>
        <v>0.0624494818254813</v>
      </c>
      <c r="M56" s="72" t="n">
        <f aca="false">M51/SUM($H51:$Y51)</f>
        <v>0.0641208401414576</v>
      </c>
      <c r="N56" s="72" t="n">
        <f aca="false">N51/SUM($H51:$Y51)</f>
        <v>0.0693780703359951</v>
      </c>
      <c r="O56" s="72" t="n">
        <f aca="false">O51/SUM($H51:$Y51)</f>
        <v>0.073488997225091</v>
      </c>
      <c r="P56" s="72" t="n">
        <f aca="false">P51/SUM($H51:$Y51)</f>
        <v>0.0807155177135925</v>
      </c>
      <c r="Q56" s="72" t="n">
        <f aca="false">Q51/SUM($H51:$Y51)</f>
        <v>0.0850736079028127</v>
      </c>
      <c r="R56" s="72" t="n">
        <f aca="false">R51/SUM($H51:$Y51)</f>
        <v>0.0700287110233496</v>
      </c>
      <c r="S56" s="72" t="n">
        <f aca="false">S51/SUM($H51:$Y51)</f>
        <v>0.0551962409802096</v>
      </c>
      <c r="T56" s="72" t="n">
        <f aca="false">T51/SUM($H51:$Y51)</f>
        <v>0.046592286100204</v>
      </c>
      <c r="U56" s="72" t="n">
        <f aca="false">U51/SUM($H51:$Y51)</f>
        <v>0.0549290374125075</v>
      </c>
      <c r="V56" s="72" t="n">
        <f aca="false">V51/SUM($H51:$Y51)</f>
        <v>0.0503451602085791</v>
      </c>
      <c r="W56" s="72" t="n">
        <f aca="false">W51/SUM($H51:$Y51)</f>
        <v>0.0443624723277305</v>
      </c>
      <c r="X56" s="72" t="n">
        <f aca="false">X51/SUM($H51:$Y51)</f>
        <v>0.035234798455029</v>
      </c>
      <c r="Y56" s="72" t="n">
        <f aca="false">Y51/SUM($H51:$Y51)</f>
        <v>0.0415835552236293</v>
      </c>
      <c r="Z56" s="72"/>
    </row>
    <row r="58" customFormat="false" ht="13.5" hidden="false" customHeight="false" outlineLevel="0" collapsed="false">
      <c r="A58" s="105" t="s">
        <v>150</v>
      </c>
    </row>
    <row r="59" customFormat="false" ht="13.5" hidden="false" customHeight="false" outlineLevel="0" collapsed="false">
      <c r="A59" s="63" t="s">
        <v>54</v>
      </c>
      <c r="B59" s="63" t="s">
        <v>55</v>
      </c>
      <c r="C59" s="63" t="s">
        <v>56</v>
      </c>
      <c r="D59" s="63" t="s">
        <v>57</v>
      </c>
      <c r="E59" s="63" t="s">
        <v>58</v>
      </c>
      <c r="F59" s="63" t="s">
        <v>59</v>
      </c>
      <c r="G59" s="63" t="s">
        <v>60</v>
      </c>
      <c r="H59" s="63" t="s">
        <v>61</v>
      </c>
      <c r="I59" s="63" t="s">
        <v>62</v>
      </c>
      <c r="J59" s="106" t="s">
        <v>63</v>
      </c>
      <c r="K59" s="106" t="s">
        <v>64</v>
      </c>
      <c r="L59" s="106" t="s">
        <v>65</v>
      </c>
      <c r="M59" s="106" t="s">
        <v>66</v>
      </c>
      <c r="N59" s="106" t="s">
        <v>67</v>
      </c>
      <c r="O59" s="106" t="s">
        <v>68</v>
      </c>
      <c r="P59" s="106" t="s">
        <v>69</v>
      </c>
      <c r="Q59" s="106" t="s">
        <v>70</v>
      </c>
      <c r="R59" s="106" t="s">
        <v>71</v>
      </c>
      <c r="S59" s="106" t="s">
        <v>72</v>
      </c>
      <c r="T59" s="106" t="s">
        <v>73</v>
      </c>
      <c r="U59" s="106" t="s">
        <v>74</v>
      </c>
      <c r="V59" s="106" t="s">
        <v>75</v>
      </c>
      <c r="W59" s="106" t="s">
        <v>76</v>
      </c>
      <c r="X59" s="106" t="s">
        <v>77</v>
      </c>
      <c r="Y59" s="106" t="s">
        <v>78</v>
      </c>
      <c r="Z59" s="63" t="s">
        <v>79</v>
      </c>
    </row>
    <row r="60" customFormat="false" ht="13.5" hidden="false" customHeight="false" outlineLevel="0" collapsed="false">
      <c r="A60" s="63" t="s">
        <v>80</v>
      </c>
      <c r="B60" s="79" t="n">
        <f aca="false">SUM(H60:Y60)</f>
        <v>767990</v>
      </c>
      <c r="C60" s="79" t="n">
        <f aca="false">C50+C55*$Z50</f>
        <v>7048</v>
      </c>
      <c r="D60" s="79" t="n">
        <f aca="false">D50+D55*$Z50</f>
        <v>6764</v>
      </c>
      <c r="E60" s="79" t="n">
        <f aca="false">E50+E55*$Z50</f>
        <v>6975</v>
      </c>
      <c r="F60" s="79" t="n">
        <f aca="false">F50+F55*$Z50</f>
        <v>6549</v>
      </c>
      <c r="G60" s="79" t="n">
        <f aca="false">G50+G55*$Z50</f>
        <v>6529</v>
      </c>
      <c r="H60" s="79" t="n">
        <f aca="false">H50+H55*$Z50</f>
        <v>33865</v>
      </c>
      <c r="I60" s="79" t="n">
        <f aca="false">I50+I55*$Z50</f>
        <v>32341</v>
      </c>
      <c r="J60" s="79" t="n">
        <f aca="false">J50+J55*$Z50</f>
        <v>30905</v>
      </c>
      <c r="K60" s="79" t="n">
        <f aca="false">K50+K55*$Z50</f>
        <v>33559</v>
      </c>
      <c r="L60" s="79" t="n">
        <f aca="false">L50+L55*$Z50</f>
        <v>51092</v>
      </c>
      <c r="M60" s="79" t="n">
        <f aca="false">M50+M55*$Z50</f>
        <v>53968</v>
      </c>
      <c r="N60" s="79" t="n">
        <f aca="false">N50+N55*$Z50</f>
        <v>57097</v>
      </c>
      <c r="O60" s="79" t="n">
        <f aca="false">O50+O55*$Z50</f>
        <v>59776</v>
      </c>
      <c r="P60" s="79" t="n">
        <f aca="false">P50+P55*$Z50</f>
        <v>66065</v>
      </c>
      <c r="Q60" s="79" t="n">
        <f aca="false">Q50+Q55*$Z50</f>
        <v>68774</v>
      </c>
      <c r="R60" s="79" t="n">
        <f aca="false">R50+R55*$Z50</f>
        <v>59858</v>
      </c>
      <c r="S60" s="79" t="n">
        <f aca="false">S50+S55*$Z50</f>
        <v>46448</v>
      </c>
      <c r="T60" s="79" t="n">
        <f aca="false">T50+T55*$Z50</f>
        <v>37043</v>
      </c>
      <c r="U60" s="79" t="n">
        <f aca="false">U50+U55*$Z50</f>
        <v>41026</v>
      </c>
      <c r="V60" s="79" t="n">
        <f aca="false">V50+V55*$Z50</f>
        <v>34763</v>
      </c>
      <c r="W60" s="79" t="n">
        <f aca="false">W50+W55*$Z50</f>
        <v>27728</v>
      </c>
      <c r="X60" s="79" t="n">
        <f aca="false">X50+X55*$Z50</f>
        <v>18352</v>
      </c>
      <c r="Y60" s="79" t="n">
        <f aca="false">Y50+Y55*$Z50</f>
        <v>15330</v>
      </c>
      <c r="Z60" s="72"/>
    </row>
    <row r="61" customFormat="false" ht="13.5" hidden="false" customHeight="false" outlineLevel="0" collapsed="false">
      <c r="A61" s="63" t="s">
        <v>82</v>
      </c>
      <c r="B61" s="79" t="n">
        <f aca="false">SUM(H61:Y61)</f>
        <v>748493</v>
      </c>
      <c r="C61" s="79" t="n">
        <f aca="false">C51+C56*$Z51</f>
        <v>6407</v>
      </c>
      <c r="D61" s="79" t="n">
        <f aca="false">D51+D56*$Z51</f>
        <v>6596</v>
      </c>
      <c r="E61" s="79" t="n">
        <f aca="false">E51+E56*$Z51</f>
        <v>6684</v>
      </c>
      <c r="F61" s="79" t="n">
        <f aca="false">F51+F56*$Z51</f>
        <v>6404</v>
      </c>
      <c r="G61" s="79" t="n">
        <f aca="false">G51+G56*$Z51</f>
        <v>6109</v>
      </c>
      <c r="H61" s="79" t="n">
        <f aca="false">H51+H56*$Z51</f>
        <v>32200</v>
      </c>
      <c r="I61" s="79" t="n">
        <f aca="false">I51+I56*$Z51</f>
        <v>30596</v>
      </c>
      <c r="J61" s="79" t="n">
        <f aca="false">J51+J56*$Z51</f>
        <v>29374</v>
      </c>
      <c r="K61" s="79" t="n">
        <f aca="false">K51+K56*$Z51</f>
        <v>32455</v>
      </c>
      <c r="L61" s="79" t="n">
        <f aca="false">L51+L56*$Z51</f>
        <v>46743</v>
      </c>
      <c r="M61" s="79" t="n">
        <f aca="false">M51+M56*$Z51</f>
        <v>47994</v>
      </c>
      <c r="N61" s="79" t="n">
        <f aca="false">N51+N56*$Z51</f>
        <v>51929</v>
      </c>
      <c r="O61" s="79" t="n">
        <f aca="false">O51+O56*$Z51</f>
        <v>55006</v>
      </c>
      <c r="P61" s="79" t="n">
        <f aca="false">P51+P56*$Z51</f>
        <v>60415</v>
      </c>
      <c r="Q61" s="79" t="n">
        <f aca="false">Q51+Q56*$Z51</f>
        <v>63677</v>
      </c>
      <c r="R61" s="79" t="n">
        <f aca="false">R51+R56*$Z51</f>
        <v>52416</v>
      </c>
      <c r="S61" s="79" t="n">
        <f aca="false">S51+S56*$Z51</f>
        <v>41314</v>
      </c>
      <c r="T61" s="79" t="n">
        <f aca="false">T51+T56*$Z51</f>
        <v>34874</v>
      </c>
      <c r="U61" s="79" t="n">
        <f aca="false">U51+U56*$Z51</f>
        <v>41114</v>
      </c>
      <c r="V61" s="79" t="n">
        <f aca="false">V51+V56*$Z51</f>
        <v>37683</v>
      </c>
      <c r="W61" s="79" t="n">
        <f aca="false">W51+W56*$Z51</f>
        <v>33205</v>
      </c>
      <c r="X61" s="79" t="n">
        <f aca="false">X51+X56*$Z51</f>
        <v>26373</v>
      </c>
      <c r="Y61" s="79" t="n">
        <f aca="false">Y51+Y56*$Z51</f>
        <v>31125</v>
      </c>
      <c r="Z61" s="72"/>
    </row>
    <row r="62" customFormat="false" ht="13.5" hidden="false" customHeight="false" outlineLevel="0" collapsed="false">
      <c r="A62" s="33" t="s">
        <v>151</v>
      </c>
      <c r="B62" s="112" t="n">
        <f aca="false">B60-SUM(H60:Y60)</f>
        <v>0</v>
      </c>
      <c r="G62" s="33" t="s">
        <v>151</v>
      </c>
      <c r="H62" s="112" t="n">
        <f aca="false">H60-SUM(C60:G60)</f>
        <v>0</v>
      </c>
    </row>
    <row r="63" customFormat="false" ht="13.5" hidden="false" customHeight="false" outlineLevel="0" collapsed="false">
      <c r="B63" s="112" t="n">
        <f aca="false">B61-SUM(H61:Y61)</f>
        <v>0</v>
      </c>
      <c r="H63" s="112" t="n">
        <f aca="false">H61-SUM(C61:G61)</f>
        <v>0</v>
      </c>
    </row>
  </sheetData>
  <printOptions headings="true" gridLines="false" gridLinesSet="true" horizontalCentered="false" verticalCentered="false"/>
  <pageMargins left="0.590277777777778" right="0.196527777777778" top="1.96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X9"/>
    </sheetView>
  </sheetViews>
  <sheetFormatPr defaultColWidth="8.9921875" defaultRowHeight="13.5" zeroHeight="false" outlineLevelRow="0" outlineLevelCol="0"/>
  <cols>
    <col collapsed="false" customWidth="true" hidden="false" outlineLevel="0" max="1" min="1" style="33" width="13.36"/>
    <col collapsed="false" customWidth="true" hidden="false" outlineLevel="0" max="2" min="2" style="33" width="10.12"/>
    <col collapsed="false" customWidth="true" hidden="false" outlineLevel="0" max="3" min="3" style="33" width="10.49"/>
    <col collapsed="false" customWidth="true" hidden="false" outlineLevel="0" max="24" min="4" style="33" width="10.12"/>
    <col collapsed="false" customWidth="true" hidden="false" outlineLevel="0" max="25" min="25" style="33" width="2.49"/>
    <col collapsed="false" customWidth="true" hidden="false" outlineLevel="0" max="26" min="26" style="33" width="10.12"/>
    <col collapsed="false" customWidth="true" hidden="false" outlineLevel="0" max="27" min="27" style="33" width="9.49"/>
    <col collapsed="false" customWidth="false" hidden="false" outlineLevel="0" max="257" min="28" style="33" width="8.99"/>
  </cols>
  <sheetData>
    <row r="1" customFormat="false" ht="13.5" hidden="false" customHeight="false" outlineLevel="0" collapsed="false">
      <c r="E1" s="70" t="s">
        <v>152</v>
      </c>
      <c r="H1" s="70" t="s">
        <v>50</v>
      </c>
    </row>
    <row r="2" customFormat="false" ht="13.5" hidden="false" customHeight="false" outlineLevel="0" collapsed="false">
      <c r="A2" s="67" t="s">
        <v>153</v>
      </c>
    </row>
    <row r="3" customFormat="false" ht="13.5" hidden="false" customHeight="false" outlineLevel="0" collapsed="false">
      <c r="A3" s="69" t="s">
        <v>54</v>
      </c>
      <c r="B3" s="69" t="s">
        <v>56</v>
      </c>
      <c r="C3" s="69" t="s">
        <v>57</v>
      </c>
      <c r="D3" s="69" t="s">
        <v>58</v>
      </c>
      <c r="E3" s="69" t="s">
        <v>59</v>
      </c>
      <c r="F3" s="69" t="s">
        <v>60</v>
      </c>
      <c r="G3" s="69" t="s">
        <v>62</v>
      </c>
      <c r="H3" s="77" t="s">
        <v>63</v>
      </c>
      <c r="I3" s="77" t="s">
        <v>64</v>
      </c>
      <c r="J3" s="77" t="s">
        <v>65</v>
      </c>
      <c r="K3" s="77" t="s">
        <v>66</v>
      </c>
      <c r="L3" s="77" t="s">
        <v>67</v>
      </c>
      <c r="M3" s="77" t="s">
        <v>68</v>
      </c>
      <c r="N3" s="77" t="s">
        <v>69</v>
      </c>
      <c r="O3" s="77" t="s">
        <v>70</v>
      </c>
      <c r="P3" s="77" t="s">
        <v>71</v>
      </c>
      <c r="Q3" s="77" t="s">
        <v>72</v>
      </c>
      <c r="R3" s="77" t="s">
        <v>73</v>
      </c>
      <c r="S3" s="77" t="s">
        <v>74</v>
      </c>
      <c r="T3" s="77" t="s">
        <v>75</v>
      </c>
      <c r="U3" s="77" t="s">
        <v>76</v>
      </c>
      <c r="V3" s="77" t="s">
        <v>77</v>
      </c>
      <c r="W3" s="77" t="s">
        <v>78</v>
      </c>
      <c r="X3" s="69" t="s">
        <v>79</v>
      </c>
    </row>
    <row r="4" customFormat="false" ht="13.5" hidden="false" customHeight="false" outlineLevel="0" collapsed="false">
      <c r="A4" s="69" t="s">
        <v>81</v>
      </c>
      <c r="B4" s="113" t="n">
        <v>16</v>
      </c>
      <c r="C4" s="113" t="n">
        <v>1</v>
      </c>
      <c r="D4" s="113" t="n">
        <v>1</v>
      </c>
      <c r="E4" s="113" t="n">
        <v>0</v>
      </c>
      <c r="F4" s="113" t="n">
        <v>0</v>
      </c>
      <c r="G4" s="113" t="n">
        <v>4</v>
      </c>
      <c r="H4" s="113" t="n">
        <v>0</v>
      </c>
      <c r="I4" s="113" t="n">
        <v>10</v>
      </c>
      <c r="J4" s="113" t="n">
        <v>17</v>
      </c>
      <c r="K4" s="113" t="n">
        <v>18</v>
      </c>
      <c r="L4" s="113" t="n">
        <v>26</v>
      </c>
      <c r="M4" s="113" t="n">
        <v>28</v>
      </c>
      <c r="N4" s="113" t="n">
        <v>59</v>
      </c>
      <c r="O4" s="113" t="n">
        <v>104</v>
      </c>
      <c r="P4" s="113" t="n">
        <v>138</v>
      </c>
      <c r="Q4" s="113" t="n">
        <v>178</v>
      </c>
      <c r="R4" s="113" t="n">
        <v>298</v>
      </c>
      <c r="S4" s="113" t="n">
        <v>596</v>
      </c>
      <c r="T4" s="113" t="n">
        <v>684</v>
      </c>
      <c r="U4" s="113" t="n">
        <v>848</v>
      </c>
      <c r="V4" s="113" t="n">
        <v>1006</v>
      </c>
      <c r="W4" s="113" t="n">
        <v>1580</v>
      </c>
      <c r="X4" s="113" t="n">
        <v>3</v>
      </c>
      <c r="Z4" s="33" t="n">
        <v>5615</v>
      </c>
      <c r="AA4" s="99" t="n">
        <v>-195</v>
      </c>
    </row>
    <row r="5" customFormat="false" ht="13.5" hidden="false" customHeight="false" outlineLevel="0" collapsed="false">
      <c r="A5" s="69" t="s">
        <v>83</v>
      </c>
      <c r="B5" s="113" t="n">
        <v>16</v>
      </c>
      <c r="C5" s="113" t="n">
        <v>2</v>
      </c>
      <c r="D5" s="113" t="n">
        <v>3</v>
      </c>
      <c r="E5" s="113" t="n">
        <v>2</v>
      </c>
      <c r="F5" s="113" t="n">
        <v>1</v>
      </c>
      <c r="G5" s="113" t="n">
        <v>0</v>
      </c>
      <c r="H5" s="113" t="n">
        <v>3</v>
      </c>
      <c r="I5" s="113" t="n">
        <v>2</v>
      </c>
      <c r="J5" s="113" t="n">
        <v>9</v>
      </c>
      <c r="K5" s="113" t="n">
        <v>4</v>
      </c>
      <c r="L5" s="113" t="n">
        <v>15</v>
      </c>
      <c r="M5" s="113" t="n">
        <v>23</v>
      </c>
      <c r="N5" s="113" t="n">
        <v>32</v>
      </c>
      <c r="O5" s="113" t="n">
        <v>69</v>
      </c>
      <c r="P5" s="113" t="n">
        <v>85</v>
      </c>
      <c r="Q5" s="113" t="n">
        <v>101</v>
      </c>
      <c r="R5" s="113" t="n">
        <v>118</v>
      </c>
      <c r="S5" s="113" t="n">
        <v>231</v>
      </c>
      <c r="T5" s="113" t="n">
        <v>307</v>
      </c>
      <c r="U5" s="113" t="n">
        <v>495</v>
      </c>
      <c r="V5" s="113" t="n">
        <v>737</v>
      </c>
      <c r="W5" s="113" t="n">
        <v>2512</v>
      </c>
      <c r="X5" s="113" t="n">
        <v>0</v>
      </c>
      <c r="Z5" s="33" t="n">
        <v>4767</v>
      </c>
      <c r="AA5" s="99" t="n">
        <v>168</v>
      </c>
    </row>
    <row r="6" customFormat="false" ht="13.5" hidden="false" customHeight="false" outlineLevel="0" collapsed="false">
      <c r="A6" s="67" t="s">
        <v>154</v>
      </c>
    </row>
    <row r="7" customFormat="false" ht="13.5" hidden="false" customHeight="false" outlineLevel="0" collapsed="false">
      <c r="A7" s="69" t="s">
        <v>54</v>
      </c>
      <c r="B7" s="69" t="s">
        <v>56</v>
      </c>
      <c r="C7" s="69" t="s">
        <v>57</v>
      </c>
      <c r="D7" s="69" t="s">
        <v>58</v>
      </c>
      <c r="E7" s="69" t="s">
        <v>59</v>
      </c>
      <c r="F7" s="69" t="s">
        <v>60</v>
      </c>
      <c r="G7" s="69" t="s">
        <v>62</v>
      </c>
      <c r="H7" s="77" t="s">
        <v>63</v>
      </c>
      <c r="I7" s="77" t="s">
        <v>64</v>
      </c>
      <c r="J7" s="77" t="s">
        <v>65</v>
      </c>
      <c r="K7" s="77" t="s">
        <v>66</v>
      </c>
      <c r="L7" s="77" t="s">
        <v>67</v>
      </c>
      <c r="M7" s="77" t="s">
        <v>68</v>
      </c>
      <c r="N7" s="77" t="s">
        <v>69</v>
      </c>
      <c r="O7" s="77" t="s">
        <v>70</v>
      </c>
      <c r="P7" s="77" t="s">
        <v>71</v>
      </c>
      <c r="Q7" s="77" t="s">
        <v>72</v>
      </c>
      <c r="R7" s="77" t="s">
        <v>73</v>
      </c>
      <c r="S7" s="77" t="s">
        <v>74</v>
      </c>
      <c r="T7" s="77" t="s">
        <v>75</v>
      </c>
      <c r="U7" s="77" t="s">
        <v>76</v>
      </c>
      <c r="V7" s="77" t="s">
        <v>77</v>
      </c>
      <c r="W7" s="77" t="s">
        <v>78</v>
      </c>
      <c r="X7" s="69" t="s">
        <v>79</v>
      </c>
    </row>
    <row r="8" customFormat="false" ht="13.5" hidden="false" customHeight="false" outlineLevel="0" collapsed="false">
      <c r="A8" s="69" t="s">
        <v>81</v>
      </c>
      <c r="B8" s="113" t="n">
        <v>21</v>
      </c>
      <c r="C8" s="113" t="n">
        <v>3</v>
      </c>
      <c r="D8" s="113" t="n">
        <v>0</v>
      </c>
      <c r="E8" s="113" t="n">
        <v>2</v>
      </c>
      <c r="F8" s="113" t="n">
        <v>2</v>
      </c>
      <c r="G8" s="113" t="n">
        <v>2</v>
      </c>
      <c r="H8" s="113" t="n">
        <v>1</v>
      </c>
      <c r="I8" s="113" t="n">
        <v>7</v>
      </c>
      <c r="J8" s="113" t="n">
        <v>16</v>
      </c>
      <c r="K8" s="113" t="n">
        <v>15</v>
      </c>
      <c r="L8" s="113" t="n">
        <v>23</v>
      </c>
      <c r="M8" s="113" t="n">
        <v>30</v>
      </c>
      <c r="N8" s="113" t="n">
        <v>63</v>
      </c>
      <c r="O8" s="113" t="n">
        <v>128</v>
      </c>
      <c r="P8" s="113" t="n">
        <v>140</v>
      </c>
      <c r="Q8" s="113" t="n">
        <v>223</v>
      </c>
      <c r="R8" s="113" t="n">
        <v>313</v>
      </c>
      <c r="S8" s="113" t="n">
        <v>578</v>
      </c>
      <c r="T8" s="113" t="n">
        <v>709</v>
      </c>
      <c r="U8" s="113" t="n">
        <v>885</v>
      </c>
      <c r="V8" s="113" t="n">
        <v>1090</v>
      </c>
      <c r="W8" s="113" t="n">
        <v>1688</v>
      </c>
      <c r="X8" s="113" t="n">
        <v>2</v>
      </c>
      <c r="Z8" s="33" t="n">
        <v>5941</v>
      </c>
      <c r="AA8" s="33" t="n">
        <v>326</v>
      </c>
    </row>
    <row r="9" customFormat="false" ht="13.5" hidden="false" customHeight="false" outlineLevel="0" collapsed="false">
      <c r="A9" s="69" t="s">
        <v>83</v>
      </c>
      <c r="B9" s="113" t="n">
        <v>7</v>
      </c>
      <c r="C9" s="113" t="n">
        <v>3</v>
      </c>
      <c r="D9" s="113" t="n">
        <v>1</v>
      </c>
      <c r="E9" s="113" t="n">
        <v>0</v>
      </c>
      <c r="F9" s="113" t="n">
        <v>1</v>
      </c>
      <c r="G9" s="113" t="n">
        <v>3</v>
      </c>
      <c r="H9" s="113" t="n">
        <v>0</v>
      </c>
      <c r="I9" s="113" t="n">
        <v>6</v>
      </c>
      <c r="J9" s="113" t="n">
        <v>6</v>
      </c>
      <c r="K9" s="113" t="n">
        <v>10</v>
      </c>
      <c r="L9" s="113" t="n">
        <v>16</v>
      </c>
      <c r="M9" s="113" t="n">
        <v>14</v>
      </c>
      <c r="N9" s="113" t="n">
        <v>43</v>
      </c>
      <c r="O9" s="113" t="n">
        <v>56</v>
      </c>
      <c r="P9" s="113" t="n">
        <v>76</v>
      </c>
      <c r="Q9" s="113" t="n">
        <v>89</v>
      </c>
      <c r="R9" s="113" t="n">
        <v>103</v>
      </c>
      <c r="S9" s="113" t="n">
        <v>215</v>
      </c>
      <c r="T9" s="113" t="n">
        <v>337</v>
      </c>
      <c r="U9" s="113" t="n">
        <v>496</v>
      </c>
      <c r="V9" s="113" t="n">
        <v>828</v>
      </c>
      <c r="W9" s="113" t="n">
        <v>2746</v>
      </c>
      <c r="X9" s="113" t="n">
        <v>0</v>
      </c>
      <c r="Z9" s="33" t="n">
        <v>5056</v>
      </c>
      <c r="AA9" s="33" t="n">
        <v>289</v>
      </c>
    </row>
    <row r="10" s="114" customFormat="true" ht="13.5" hidden="false" customHeight="false" outlineLevel="0" collapsed="false">
      <c r="A10" s="67" t="s">
        <v>15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Z10" s="105"/>
    </row>
    <row r="11" s="114" customFormat="true" ht="13.5" hidden="false" customHeight="false" outlineLevel="0" collapsed="false">
      <c r="A11" s="69" t="s">
        <v>54</v>
      </c>
      <c r="B11" s="69" t="s">
        <v>56</v>
      </c>
      <c r="C11" s="69" t="s">
        <v>57</v>
      </c>
      <c r="D11" s="69" t="s">
        <v>58</v>
      </c>
      <c r="E11" s="69" t="s">
        <v>59</v>
      </c>
      <c r="F11" s="69" t="s">
        <v>60</v>
      </c>
      <c r="G11" s="69" t="s">
        <v>62</v>
      </c>
      <c r="H11" s="77" t="s">
        <v>63</v>
      </c>
      <c r="I11" s="77" t="s">
        <v>64</v>
      </c>
      <c r="J11" s="77" t="s">
        <v>65</v>
      </c>
      <c r="K11" s="77" t="s">
        <v>66</v>
      </c>
      <c r="L11" s="77" t="s">
        <v>67</v>
      </c>
      <c r="M11" s="77" t="s">
        <v>68</v>
      </c>
      <c r="N11" s="77" t="s">
        <v>69</v>
      </c>
      <c r="O11" s="77" t="s">
        <v>70</v>
      </c>
      <c r="P11" s="77" t="s">
        <v>71</v>
      </c>
      <c r="Q11" s="77" t="s">
        <v>72</v>
      </c>
      <c r="R11" s="77" t="s">
        <v>73</v>
      </c>
      <c r="S11" s="77" t="s">
        <v>74</v>
      </c>
      <c r="T11" s="77" t="s">
        <v>75</v>
      </c>
      <c r="U11" s="77" t="s">
        <v>76</v>
      </c>
      <c r="V11" s="77" t="s">
        <v>77</v>
      </c>
      <c r="W11" s="77" t="s">
        <v>78</v>
      </c>
      <c r="X11" s="69" t="s">
        <v>79</v>
      </c>
      <c r="Z11" s="105"/>
    </row>
    <row r="12" s="114" customFormat="true" ht="13.5" hidden="false" customHeight="false" outlineLevel="0" collapsed="false">
      <c r="A12" s="69" t="s">
        <v>81</v>
      </c>
      <c r="B12" s="74" t="n">
        <v>5</v>
      </c>
      <c r="C12" s="74" t="n">
        <v>3</v>
      </c>
      <c r="D12" s="74" t="n">
        <v>1</v>
      </c>
      <c r="E12" s="74" t="n">
        <v>0</v>
      </c>
      <c r="F12" s="74" t="n">
        <v>2</v>
      </c>
      <c r="G12" s="74" t="n">
        <v>2</v>
      </c>
      <c r="H12" s="74" t="n">
        <v>4</v>
      </c>
      <c r="I12" s="74" t="n">
        <v>4</v>
      </c>
      <c r="J12" s="74" t="n">
        <v>12</v>
      </c>
      <c r="K12" s="74" t="n">
        <v>14</v>
      </c>
      <c r="L12" s="74" t="n">
        <v>24</v>
      </c>
      <c r="M12" s="74" t="n">
        <v>30</v>
      </c>
      <c r="N12" s="74" t="n">
        <v>76</v>
      </c>
      <c r="O12" s="74" t="n">
        <v>108</v>
      </c>
      <c r="P12" s="74" t="n">
        <v>142</v>
      </c>
      <c r="Q12" s="74" t="n">
        <v>191</v>
      </c>
      <c r="R12" s="74" t="n">
        <v>307</v>
      </c>
      <c r="S12" s="74" t="n">
        <v>568</v>
      </c>
      <c r="T12" s="74" t="n">
        <v>728</v>
      </c>
      <c r="U12" s="74" t="n">
        <v>913</v>
      </c>
      <c r="V12" s="74" t="n">
        <v>1029</v>
      </c>
      <c r="W12" s="74" t="n">
        <v>1868</v>
      </c>
      <c r="X12" s="74" t="n">
        <v>1</v>
      </c>
      <c r="Z12" s="105" t="n">
        <f aca="false">SUM(B12:Y12)</f>
        <v>6032</v>
      </c>
      <c r="AA12" s="105" t="n">
        <f aca="false">Z12-Z8</f>
        <v>91</v>
      </c>
    </row>
    <row r="13" s="114" customFormat="true" ht="13.5" hidden="false" customHeight="false" outlineLevel="0" collapsed="false">
      <c r="A13" s="69" t="s">
        <v>83</v>
      </c>
      <c r="B13" s="74" t="n">
        <v>13</v>
      </c>
      <c r="C13" s="74" t="n">
        <v>1</v>
      </c>
      <c r="D13" s="74" t="n">
        <v>0</v>
      </c>
      <c r="E13" s="74" t="n">
        <v>2</v>
      </c>
      <c r="F13" s="74" t="n">
        <v>1</v>
      </c>
      <c r="G13" s="74" t="n">
        <v>4</v>
      </c>
      <c r="H13" s="74" t="n">
        <v>3</v>
      </c>
      <c r="I13" s="74" t="n">
        <v>5</v>
      </c>
      <c r="J13" s="74" t="n">
        <v>6</v>
      </c>
      <c r="K13" s="74" t="n">
        <v>9</v>
      </c>
      <c r="L13" s="74" t="n">
        <v>12</v>
      </c>
      <c r="M13" s="74" t="n">
        <v>22</v>
      </c>
      <c r="N13" s="74" t="n">
        <v>29</v>
      </c>
      <c r="O13" s="74" t="n">
        <v>65</v>
      </c>
      <c r="P13" s="74" t="n">
        <v>72</v>
      </c>
      <c r="Q13" s="74" t="n">
        <v>102</v>
      </c>
      <c r="R13" s="74" t="n">
        <v>93</v>
      </c>
      <c r="S13" s="74" t="n">
        <v>230</v>
      </c>
      <c r="T13" s="74" t="n">
        <v>302</v>
      </c>
      <c r="U13" s="74" t="n">
        <v>506</v>
      </c>
      <c r="V13" s="74" t="n">
        <v>773</v>
      </c>
      <c r="W13" s="74" t="n">
        <v>2892</v>
      </c>
      <c r="X13" s="74" t="n">
        <v>0</v>
      </c>
      <c r="Z13" s="105" t="n">
        <f aca="false">SUM(B13:Y13)</f>
        <v>5142</v>
      </c>
      <c r="AA13" s="105" t="n">
        <f aca="false">Z13-Z9</f>
        <v>86</v>
      </c>
    </row>
    <row r="14" s="116" customFormat="true" ht="13.5" hidden="false" customHeight="false" outlineLevel="0" collapsed="false">
      <c r="A14" s="115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Z14" s="33"/>
    </row>
    <row r="15" customFormat="false" ht="13.5" hidden="false" customHeight="false" outlineLevel="0" collapsed="false">
      <c r="A15" s="67" t="s">
        <v>156</v>
      </c>
    </row>
    <row r="16" customFormat="false" ht="13.5" hidden="false" customHeight="false" outlineLevel="0" collapsed="false">
      <c r="A16" s="69" t="s">
        <v>54</v>
      </c>
      <c r="B16" s="69" t="s">
        <v>56</v>
      </c>
      <c r="C16" s="69" t="s">
        <v>57</v>
      </c>
      <c r="D16" s="69" t="s">
        <v>58</v>
      </c>
      <c r="E16" s="69" t="s">
        <v>59</v>
      </c>
      <c r="F16" s="69" t="s">
        <v>60</v>
      </c>
      <c r="G16" s="69" t="s">
        <v>62</v>
      </c>
      <c r="H16" s="77" t="s">
        <v>63</v>
      </c>
      <c r="I16" s="77" t="s">
        <v>64</v>
      </c>
      <c r="J16" s="77" t="s">
        <v>65</v>
      </c>
      <c r="K16" s="77" t="s">
        <v>66</v>
      </c>
      <c r="L16" s="77" t="s">
        <v>67</v>
      </c>
      <c r="M16" s="77" t="s">
        <v>68</v>
      </c>
      <c r="N16" s="77" t="s">
        <v>69</v>
      </c>
      <c r="O16" s="77" t="s">
        <v>70</v>
      </c>
      <c r="P16" s="77" t="s">
        <v>71</v>
      </c>
      <c r="Q16" s="77" t="s">
        <v>72</v>
      </c>
      <c r="R16" s="77" t="s">
        <v>73</v>
      </c>
      <c r="S16" s="77" t="s">
        <v>74</v>
      </c>
      <c r="T16" s="77" t="s">
        <v>75</v>
      </c>
      <c r="U16" s="77" t="s">
        <v>76</v>
      </c>
      <c r="V16" s="77" t="s">
        <v>77</v>
      </c>
      <c r="W16" s="77" t="s">
        <v>78</v>
      </c>
      <c r="X16" s="69" t="s">
        <v>79</v>
      </c>
    </row>
    <row r="17" s="116" customFormat="true" ht="13.5" hidden="false" customHeight="false" outlineLevel="0" collapsed="false">
      <c r="A17" s="95" t="s">
        <v>81</v>
      </c>
      <c r="B17" s="117" t="n">
        <f aca="false">AVERAGE(B4,B8,B12)</f>
        <v>14</v>
      </c>
      <c r="C17" s="117" t="n">
        <f aca="false">AVERAGE(C4,C8,C12)</f>
        <v>2.33333333333333</v>
      </c>
      <c r="D17" s="117" t="n">
        <f aca="false">AVERAGE(D4,D8,D12)</f>
        <v>0.666666666666667</v>
      </c>
      <c r="E17" s="117" t="n">
        <f aca="false">AVERAGE(E4,E8,E12)</f>
        <v>0.666666666666667</v>
      </c>
      <c r="F17" s="117" t="n">
        <f aca="false">AVERAGE(F4,F8,F12)</f>
        <v>1.33333333333333</v>
      </c>
      <c r="G17" s="117" t="n">
        <f aca="false">AVERAGE(G4,G8,G12)</f>
        <v>2.66666666666667</v>
      </c>
      <c r="H17" s="117" t="n">
        <f aca="false">AVERAGE(H4,H8,H12)</f>
        <v>1.66666666666667</v>
      </c>
      <c r="I17" s="117" t="n">
        <f aca="false">AVERAGE(I4,I8,I12)</f>
        <v>7</v>
      </c>
      <c r="J17" s="117" t="n">
        <f aca="false">AVERAGE(J4,J8,J12)</f>
        <v>15</v>
      </c>
      <c r="K17" s="117" t="n">
        <f aca="false">AVERAGE(K4,K8,K12)</f>
        <v>15.6666666666667</v>
      </c>
      <c r="L17" s="117" t="n">
        <f aca="false">AVERAGE(L4,L8,L12)</f>
        <v>24.3333333333333</v>
      </c>
      <c r="M17" s="117" t="n">
        <f aca="false">AVERAGE(M4,M8,M12)</f>
        <v>29.3333333333333</v>
      </c>
      <c r="N17" s="117" t="n">
        <f aca="false">AVERAGE(N4,N8,N12)</f>
        <v>66</v>
      </c>
      <c r="O17" s="117" t="n">
        <f aca="false">AVERAGE(O4,O8,O12)</f>
        <v>113.333333333333</v>
      </c>
      <c r="P17" s="117" t="n">
        <f aca="false">AVERAGE(P4,P8,P12)</f>
        <v>140</v>
      </c>
      <c r="Q17" s="117" t="n">
        <f aca="false">AVERAGE(Q4,Q8,Q12)</f>
        <v>197.333333333333</v>
      </c>
      <c r="R17" s="117" t="n">
        <f aca="false">AVERAGE(R4,R8,R12)</f>
        <v>306</v>
      </c>
      <c r="S17" s="117" t="n">
        <f aca="false">AVERAGE(S4,S8,S12)</f>
        <v>580.666666666667</v>
      </c>
      <c r="T17" s="117" t="n">
        <f aca="false">AVERAGE(T4,T8,T12)</f>
        <v>707</v>
      </c>
      <c r="U17" s="117" t="n">
        <f aca="false">AVERAGE(U4,U8,U12)</f>
        <v>882</v>
      </c>
      <c r="V17" s="117" t="n">
        <f aca="false">AVERAGE(V4,V8,V12)</f>
        <v>1041.66666666667</v>
      </c>
      <c r="W17" s="117" t="n">
        <f aca="false">AVERAGE(W4,W8,W12)</f>
        <v>1712</v>
      </c>
      <c r="X17" s="117" t="n">
        <f aca="false">AVERAGE(X4,X8,X12)</f>
        <v>2</v>
      </c>
      <c r="Z17" s="118" t="n">
        <f aca="false">SUM(B17:X17)</f>
        <v>5862.66666666667</v>
      </c>
      <c r="AA17" s="119" t="n">
        <f aca="false">Z12-Z17</f>
        <v>169.333333333333</v>
      </c>
    </row>
    <row r="18" s="116" customFormat="true" ht="13.5" hidden="false" customHeight="false" outlineLevel="0" collapsed="false">
      <c r="A18" s="95" t="s">
        <v>83</v>
      </c>
      <c r="B18" s="117" t="n">
        <f aca="false">AVERAGE(B5,B9,B13)</f>
        <v>12</v>
      </c>
      <c r="C18" s="117" t="n">
        <f aca="false">AVERAGE(C5,C9,C13)</f>
        <v>2</v>
      </c>
      <c r="D18" s="117" t="n">
        <f aca="false">AVERAGE(D5,D9,D13)</f>
        <v>1.33333333333333</v>
      </c>
      <c r="E18" s="117" t="n">
        <f aca="false">AVERAGE(E5,E9,E13)</f>
        <v>1.33333333333333</v>
      </c>
      <c r="F18" s="117" t="n">
        <f aca="false">AVERAGE(F5,F9,F13)</f>
        <v>1</v>
      </c>
      <c r="G18" s="117" t="n">
        <f aca="false">AVERAGE(G5,G9,G13)</f>
        <v>2.33333333333333</v>
      </c>
      <c r="H18" s="117" t="n">
        <f aca="false">AVERAGE(H5,H9,H13)</f>
        <v>2</v>
      </c>
      <c r="I18" s="117" t="n">
        <f aca="false">AVERAGE(I5,I9,I13)</f>
        <v>4.33333333333333</v>
      </c>
      <c r="J18" s="117" t="n">
        <f aca="false">AVERAGE(J5,J9,J13)</f>
        <v>7</v>
      </c>
      <c r="K18" s="117" t="n">
        <f aca="false">AVERAGE(K5,K9,K13)</f>
        <v>7.66666666666667</v>
      </c>
      <c r="L18" s="117" t="n">
        <f aca="false">AVERAGE(L5,L9,L13)</f>
        <v>14.3333333333333</v>
      </c>
      <c r="M18" s="117" t="n">
        <f aca="false">AVERAGE(M5,M9,M13)</f>
        <v>19.6666666666667</v>
      </c>
      <c r="N18" s="117" t="n">
        <f aca="false">AVERAGE(N5,N9,N13)</f>
        <v>34.6666666666667</v>
      </c>
      <c r="O18" s="117" t="n">
        <f aca="false">AVERAGE(O5,O9,O13)</f>
        <v>63.3333333333333</v>
      </c>
      <c r="P18" s="117" t="n">
        <f aca="false">AVERAGE(P5,P9,P13)</f>
        <v>77.6666666666667</v>
      </c>
      <c r="Q18" s="117" t="n">
        <f aca="false">AVERAGE(Q5,Q9,Q13)</f>
        <v>97.3333333333333</v>
      </c>
      <c r="R18" s="117" t="n">
        <f aca="false">AVERAGE(R5,R9,R13)</f>
        <v>104.666666666667</v>
      </c>
      <c r="S18" s="117" t="n">
        <f aca="false">AVERAGE(S5,S9,S13)</f>
        <v>225.333333333333</v>
      </c>
      <c r="T18" s="117" t="n">
        <f aca="false">AVERAGE(T5,T9,T13)</f>
        <v>315.333333333333</v>
      </c>
      <c r="U18" s="117" t="n">
        <f aca="false">AVERAGE(U5,U9,U13)</f>
        <v>499</v>
      </c>
      <c r="V18" s="117" t="n">
        <f aca="false">AVERAGE(V5,V9,V13)</f>
        <v>779.333333333333</v>
      </c>
      <c r="W18" s="117" t="n">
        <f aca="false">AVERAGE(W5,W9,W13)</f>
        <v>2716.66666666667</v>
      </c>
      <c r="X18" s="117" t="n">
        <f aca="false">AVERAGE(X5,X9,X13)</f>
        <v>0</v>
      </c>
      <c r="Z18" s="118" t="n">
        <f aca="false">SUM(B18:X18)</f>
        <v>4988.33333333333</v>
      </c>
      <c r="AA18" s="119" t="n">
        <f aca="false">Z13-Z18</f>
        <v>153.666666666667</v>
      </c>
    </row>
    <row r="19" s="116" customFormat="true" ht="13.5" hidden="false" customHeight="false" outlineLevel="0" collapsed="false">
      <c r="A19" s="115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</row>
  </sheetData>
  <printOptions headings="false" gridLines="false" gridLinesSet="true" horizontalCentered="false" verticalCentered="false"/>
  <pageMargins left="0.279861111111111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8.9921875" defaultRowHeight="21" zeroHeight="false" outlineLevelRow="0" outlineLevelCol="0"/>
  <cols>
    <col collapsed="false" customWidth="true" hidden="false" outlineLevel="0" max="1" min="1" style="120" width="13.36"/>
    <col collapsed="false" customWidth="true" hidden="false" outlineLevel="0" max="25" min="2" style="120" width="10.12"/>
    <col collapsed="false" customWidth="false" hidden="false" outlineLevel="0" max="257" min="26" style="120" width="8.99"/>
  </cols>
  <sheetData>
    <row r="1" customFormat="false" ht="19.9" hidden="false" customHeight="true" outlineLevel="0" collapsed="false">
      <c r="A1" s="121" t="s">
        <v>157</v>
      </c>
    </row>
    <row r="2" customFormat="false" ht="15" hidden="false" customHeight="true" outlineLevel="0" collapsed="false">
      <c r="A2" s="122" t="s">
        <v>15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</row>
    <row r="3" customFormat="false" ht="15" hidden="false" customHeight="true" outlineLevel="0" collapsed="false">
      <c r="A3" s="124" t="s">
        <v>54</v>
      </c>
      <c r="B3" s="124" t="s">
        <v>36</v>
      </c>
      <c r="C3" s="124" t="s">
        <v>37</v>
      </c>
      <c r="D3" s="124" t="s">
        <v>38</v>
      </c>
      <c r="E3" s="124" t="s">
        <v>39</v>
      </c>
      <c r="F3" s="124" t="s">
        <v>40</v>
      </c>
      <c r="G3" s="124" t="s">
        <v>41</v>
      </c>
      <c r="H3" s="124" t="s">
        <v>42</v>
      </c>
      <c r="I3" s="124" t="s">
        <v>43</v>
      </c>
      <c r="J3" s="124" t="s">
        <v>44</v>
      </c>
      <c r="K3" s="124" t="s">
        <v>45</v>
      </c>
      <c r="L3" s="124" t="s">
        <v>46</v>
      </c>
      <c r="M3" s="124" t="s">
        <v>47</v>
      </c>
      <c r="N3" s="125" t="n">
        <f aca="false">SUM(N4:N5)</f>
        <v>13420</v>
      </c>
      <c r="O3" s="123"/>
      <c r="P3" s="123"/>
      <c r="Q3" s="126" t="s">
        <v>159</v>
      </c>
    </row>
    <row r="4" customFormat="false" ht="13.15" hidden="false" customHeight="true" outlineLevel="0" collapsed="false">
      <c r="A4" s="124" t="s">
        <v>8</v>
      </c>
      <c r="B4" s="127" t="n">
        <v>615</v>
      </c>
      <c r="C4" s="127" t="n">
        <v>521</v>
      </c>
      <c r="D4" s="127" t="n">
        <v>559</v>
      </c>
      <c r="E4" s="127" t="n">
        <v>565</v>
      </c>
      <c r="F4" s="127" t="n">
        <v>575</v>
      </c>
      <c r="G4" s="127" t="n">
        <v>575</v>
      </c>
      <c r="H4" s="127" t="n">
        <v>641</v>
      </c>
      <c r="I4" s="127" t="n">
        <v>618</v>
      </c>
      <c r="J4" s="127" t="n">
        <v>586</v>
      </c>
      <c r="K4" s="127" t="n">
        <v>598</v>
      </c>
      <c r="L4" s="127" t="n">
        <v>544</v>
      </c>
      <c r="M4" s="127" t="n">
        <v>602</v>
      </c>
      <c r="N4" s="125" t="n">
        <f aca="false">SUM(B4:M4)</f>
        <v>6999</v>
      </c>
      <c r="O4" s="123"/>
      <c r="P4" s="123"/>
    </row>
    <row r="5" customFormat="false" ht="13.15" hidden="false" customHeight="true" outlineLevel="0" collapsed="false">
      <c r="A5" s="124" t="s">
        <v>9</v>
      </c>
      <c r="B5" s="127" t="n">
        <v>542</v>
      </c>
      <c r="C5" s="127" t="n">
        <v>485</v>
      </c>
      <c r="D5" s="127" t="n">
        <v>512</v>
      </c>
      <c r="E5" s="127" t="n">
        <v>514</v>
      </c>
      <c r="F5" s="127" t="n">
        <v>551</v>
      </c>
      <c r="G5" s="127" t="n">
        <v>539</v>
      </c>
      <c r="H5" s="127" t="n">
        <v>585</v>
      </c>
      <c r="I5" s="127" t="n">
        <v>534</v>
      </c>
      <c r="J5" s="127" t="n">
        <v>508</v>
      </c>
      <c r="K5" s="127" t="n">
        <v>573</v>
      </c>
      <c r="L5" s="127" t="n">
        <v>536</v>
      </c>
      <c r="M5" s="127" t="n">
        <v>542</v>
      </c>
      <c r="N5" s="125" t="n">
        <f aca="false">SUM(B5:M5)</f>
        <v>6421</v>
      </c>
      <c r="O5" s="123"/>
      <c r="P5" s="123"/>
    </row>
    <row r="6" customFormat="false" ht="15" hidden="false" customHeight="true" outlineLevel="0" collapsed="false">
      <c r="A6" s="122" t="s">
        <v>160</v>
      </c>
      <c r="B6" s="123"/>
      <c r="C6" s="123"/>
      <c r="D6" s="123"/>
      <c r="E6" s="122"/>
      <c r="F6" s="123"/>
      <c r="G6" s="128"/>
      <c r="H6" s="122"/>
      <c r="I6" s="123"/>
      <c r="J6" s="128"/>
      <c r="K6" s="123"/>
      <c r="L6" s="123"/>
      <c r="M6" s="123"/>
      <c r="N6" s="123"/>
      <c r="O6" s="123"/>
      <c r="P6" s="123"/>
    </row>
    <row r="7" customFormat="false" ht="15" hidden="false" customHeight="true" outlineLevel="0" collapsed="false">
      <c r="A7" s="124" t="s">
        <v>54</v>
      </c>
      <c r="B7" s="124" t="s">
        <v>56</v>
      </c>
      <c r="C7" s="124" t="s">
        <v>57</v>
      </c>
      <c r="D7" s="124" t="s">
        <v>58</v>
      </c>
      <c r="E7" s="124" t="s">
        <v>59</v>
      </c>
      <c r="F7" s="124" t="s">
        <v>60</v>
      </c>
      <c r="G7" s="124" t="s">
        <v>62</v>
      </c>
      <c r="H7" s="129" t="s">
        <v>161</v>
      </c>
      <c r="I7" s="129" t="s">
        <v>162</v>
      </c>
      <c r="J7" s="129" t="s">
        <v>163</v>
      </c>
      <c r="K7" s="129" t="s">
        <v>164</v>
      </c>
      <c r="L7" s="129" t="s">
        <v>165</v>
      </c>
      <c r="M7" s="129" t="s">
        <v>166</v>
      </c>
      <c r="N7" s="125" t="n">
        <f aca="false">SUM(N8:N9)</f>
        <v>11174</v>
      </c>
      <c r="O7" s="123"/>
      <c r="P7" s="123"/>
      <c r="Q7" s="126" t="s">
        <v>167</v>
      </c>
    </row>
    <row r="8" customFormat="false" ht="13.15" hidden="false" customHeight="true" outlineLevel="0" collapsed="false">
      <c r="A8" s="124" t="s">
        <v>81</v>
      </c>
      <c r="B8" s="127" t="n">
        <v>5</v>
      </c>
      <c r="C8" s="127" t="n">
        <v>3</v>
      </c>
      <c r="D8" s="127" t="n">
        <v>1</v>
      </c>
      <c r="E8" s="127" t="n">
        <v>0</v>
      </c>
      <c r="F8" s="127" t="n">
        <v>2</v>
      </c>
      <c r="G8" s="127" t="n">
        <v>2</v>
      </c>
      <c r="H8" s="127" t="n">
        <v>4</v>
      </c>
      <c r="I8" s="127" t="n">
        <v>4</v>
      </c>
      <c r="J8" s="127" t="n">
        <v>12</v>
      </c>
      <c r="K8" s="127" t="n">
        <v>14</v>
      </c>
      <c r="L8" s="127" t="n">
        <v>24</v>
      </c>
      <c r="M8" s="127" t="n">
        <v>30</v>
      </c>
      <c r="N8" s="125" t="n">
        <f aca="false">SUM(B8:M8,B11:L11)</f>
        <v>6032</v>
      </c>
      <c r="O8" s="123"/>
      <c r="P8" s="123"/>
      <c r="Q8" s="126" t="s">
        <v>168</v>
      </c>
    </row>
    <row r="9" customFormat="false" ht="13.15" hidden="false" customHeight="true" outlineLevel="0" collapsed="false">
      <c r="A9" s="124" t="s">
        <v>83</v>
      </c>
      <c r="B9" s="127" t="n">
        <v>13</v>
      </c>
      <c r="C9" s="127" t="n">
        <v>1</v>
      </c>
      <c r="D9" s="127" t="n">
        <v>0</v>
      </c>
      <c r="E9" s="127" t="n">
        <v>2</v>
      </c>
      <c r="F9" s="127" t="n">
        <v>1</v>
      </c>
      <c r="G9" s="127" t="n">
        <v>4</v>
      </c>
      <c r="H9" s="127" t="n">
        <v>3</v>
      </c>
      <c r="I9" s="127" t="n">
        <v>5</v>
      </c>
      <c r="J9" s="127" t="n">
        <v>6</v>
      </c>
      <c r="K9" s="127" t="n">
        <v>9</v>
      </c>
      <c r="L9" s="127" t="n">
        <v>12</v>
      </c>
      <c r="M9" s="127" t="n">
        <v>22</v>
      </c>
      <c r="N9" s="125" t="n">
        <f aca="false">SUM(B9:M9,B12:L12)</f>
        <v>5142</v>
      </c>
      <c r="O9" s="123"/>
      <c r="P9" s="123"/>
    </row>
    <row r="10" customFormat="false" ht="15" hidden="false" customHeight="true" outlineLevel="0" collapsed="false">
      <c r="A10" s="124" t="s">
        <v>54</v>
      </c>
      <c r="B10" s="129" t="s">
        <v>169</v>
      </c>
      <c r="C10" s="129" t="s">
        <v>170</v>
      </c>
      <c r="D10" s="129" t="s">
        <v>171</v>
      </c>
      <c r="E10" s="129" t="s">
        <v>172</v>
      </c>
      <c r="F10" s="129" t="s">
        <v>173</v>
      </c>
      <c r="G10" s="129" t="s">
        <v>174</v>
      </c>
      <c r="H10" s="129" t="s">
        <v>175</v>
      </c>
      <c r="I10" s="129" t="s">
        <v>176</v>
      </c>
      <c r="J10" s="129" t="s">
        <v>177</v>
      </c>
      <c r="K10" s="129" t="s">
        <v>178</v>
      </c>
      <c r="L10" s="124" t="s">
        <v>79</v>
      </c>
      <c r="M10" s="123"/>
      <c r="N10" s="123"/>
      <c r="O10" s="123"/>
      <c r="P10" s="123"/>
    </row>
    <row r="11" customFormat="false" ht="13.15" hidden="false" customHeight="true" outlineLevel="0" collapsed="false">
      <c r="A11" s="124" t="s">
        <v>81</v>
      </c>
      <c r="B11" s="127" t="n">
        <v>76</v>
      </c>
      <c r="C11" s="127" t="n">
        <v>108</v>
      </c>
      <c r="D11" s="127" t="n">
        <v>142</v>
      </c>
      <c r="E11" s="127" t="n">
        <v>191</v>
      </c>
      <c r="F11" s="127" t="n">
        <v>307</v>
      </c>
      <c r="G11" s="127" t="n">
        <v>568</v>
      </c>
      <c r="H11" s="127" t="n">
        <v>728</v>
      </c>
      <c r="I11" s="127" t="n">
        <v>913</v>
      </c>
      <c r="J11" s="127" t="n">
        <v>1029</v>
      </c>
      <c r="K11" s="127" t="n">
        <v>1868</v>
      </c>
      <c r="L11" s="127" t="n">
        <v>1</v>
      </c>
      <c r="M11" s="123"/>
      <c r="N11" s="123"/>
      <c r="O11" s="123"/>
      <c r="P11" s="123"/>
    </row>
    <row r="12" customFormat="false" ht="13.15" hidden="false" customHeight="true" outlineLevel="0" collapsed="false">
      <c r="A12" s="124" t="s">
        <v>83</v>
      </c>
      <c r="B12" s="127" t="n">
        <v>29</v>
      </c>
      <c r="C12" s="127" t="n">
        <v>65</v>
      </c>
      <c r="D12" s="127" t="n">
        <v>72</v>
      </c>
      <c r="E12" s="127" t="n">
        <v>102</v>
      </c>
      <c r="F12" s="127" t="n">
        <v>93</v>
      </c>
      <c r="G12" s="127" t="n">
        <v>230</v>
      </c>
      <c r="H12" s="127" t="n">
        <v>302</v>
      </c>
      <c r="I12" s="127" t="n">
        <v>506</v>
      </c>
      <c r="J12" s="127" t="n">
        <v>773</v>
      </c>
      <c r="K12" s="127" t="n">
        <v>2892</v>
      </c>
      <c r="L12" s="127" t="n">
        <v>0</v>
      </c>
      <c r="M12" s="123"/>
      <c r="N12" s="123"/>
      <c r="O12" s="123"/>
      <c r="P12" s="123"/>
    </row>
    <row r="13" customFormat="false" ht="15" hidden="false" customHeight="true" outlineLevel="0" collapsed="false">
      <c r="A13" s="122" t="s">
        <v>179</v>
      </c>
      <c r="B13" s="123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</row>
    <row r="14" customFormat="false" ht="18" hidden="false" customHeight="true" outlineLevel="0" collapsed="false">
      <c r="A14" s="130" t="s">
        <v>54</v>
      </c>
      <c r="B14" s="130" t="s">
        <v>91</v>
      </c>
      <c r="C14" s="131" t="s">
        <v>180</v>
      </c>
      <c r="D14" s="131" t="s">
        <v>181</v>
      </c>
      <c r="E14" s="130" t="s">
        <v>94</v>
      </c>
      <c r="F14" s="130" t="s">
        <v>95</v>
      </c>
      <c r="G14" s="130" t="s">
        <v>96</v>
      </c>
      <c r="H14" s="130" t="s">
        <v>97</v>
      </c>
      <c r="I14" s="130" t="s">
        <v>98</v>
      </c>
      <c r="J14" s="130" t="s">
        <v>99</v>
      </c>
      <c r="K14" s="130" t="s">
        <v>100</v>
      </c>
      <c r="L14" s="130" t="s">
        <v>101</v>
      </c>
      <c r="M14" s="130" t="s">
        <v>102</v>
      </c>
      <c r="N14" s="130" t="s">
        <v>103</v>
      </c>
      <c r="O14" s="130" t="s">
        <v>104</v>
      </c>
      <c r="P14" s="132" t="n">
        <f aca="false">SUM(P15:P16)</f>
        <v>18</v>
      </c>
      <c r="Q14" s="126" t="s">
        <v>182</v>
      </c>
    </row>
    <row r="15" customFormat="false" ht="13.15" hidden="false" customHeight="true" outlineLevel="0" collapsed="false">
      <c r="A15" s="124" t="s">
        <v>8</v>
      </c>
      <c r="B15" s="127" t="n">
        <v>4</v>
      </c>
      <c r="C15" s="127" t="n">
        <v>3</v>
      </c>
      <c r="D15" s="127" t="n">
        <v>1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1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32" t="n">
        <f aca="false">SUM(B15,E15:O15)</f>
        <v>5</v>
      </c>
      <c r="V15" s="126" t="s">
        <v>105</v>
      </c>
    </row>
    <row r="16" customFormat="false" ht="13.15" hidden="false" customHeight="true" outlineLevel="0" collapsed="false">
      <c r="A16" s="124" t="s">
        <v>9</v>
      </c>
      <c r="B16" s="127" t="n">
        <v>9</v>
      </c>
      <c r="C16" s="127" t="n">
        <v>9</v>
      </c>
      <c r="D16" s="127" t="n">
        <v>0</v>
      </c>
      <c r="E16" s="127" t="n">
        <v>2</v>
      </c>
      <c r="F16" s="127" t="n">
        <v>0</v>
      </c>
      <c r="G16" s="127" t="n">
        <v>1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1</v>
      </c>
      <c r="N16" s="127" t="n">
        <v>0</v>
      </c>
      <c r="O16" s="127" t="n">
        <v>0</v>
      </c>
      <c r="P16" s="132" t="n">
        <f aca="false">SUM(B16,E16:O16)</f>
        <v>13</v>
      </c>
    </row>
    <row r="17" customFormat="false" ht="13.15" hidden="false" customHeight="true" outlineLevel="0" collapsed="false">
      <c r="A17" s="133" t="s">
        <v>183</v>
      </c>
      <c r="B17" s="134"/>
      <c r="C17" s="134"/>
      <c r="D17" s="134"/>
      <c r="E17" s="134"/>
      <c r="F17" s="134"/>
      <c r="G17" s="135"/>
      <c r="H17" s="135"/>
      <c r="I17" s="135"/>
      <c r="J17" s="135"/>
      <c r="K17" s="135"/>
      <c r="L17" s="135"/>
      <c r="M17" s="135"/>
      <c r="N17" s="135"/>
      <c r="O17" s="135"/>
    </row>
    <row r="23" customFormat="false" ht="21" hidden="false" customHeight="true" outlineLevel="0" collapsed="false">
      <c r="B23" s="136" t="n">
        <f aca="false">B4-B25</f>
        <v>0</v>
      </c>
      <c r="C23" s="136" t="n">
        <f aca="false">C4-C25</f>
        <v>0</v>
      </c>
      <c r="D23" s="136" t="n">
        <f aca="false">D4-D25</f>
        <v>0</v>
      </c>
      <c r="E23" s="136" t="n">
        <f aca="false">E4-E25</f>
        <v>0</v>
      </c>
      <c r="F23" s="136" t="n">
        <f aca="false">F4-F25</f>
        <v>0</v>
      </c>
      <c r="G23" s="136" t="n">
        <f aca="false">G4-G25</f>
        <v>0</v>
      </c>
      <c r="H23" s="136" t="n">
        <f aca="false">H4-H25</f>
        <v>0</v>
      </c>
      <c r="I23" s="136" t="n">
        <f aca="false">I4-I25</f>
        <v>0</v>
      </c>
      <c r="J23" s="136" t="n">
        <f aca="false">J4-J25</f>
        <v>0</v>
      </c>
      <c r="K23" s="136" t="n">
        <f aca="false">K4-K25</f>
        <v>0</v>
      </c>
      <c r="L23" s="136" t="n">
        <f aca="false">L4-L25</f>
        <v>0</v>
      </c>
      <c r="M23" s="136" t="n">
        <f aca="false">M4-M25</f>
        <v>0</v>
      </c>
    </row>
    <row r="24" customFormat="false" ht="21" hidden="false" customHeight="true" outlineLevel="0" collapsed="false">
      <c r="B24" s="136" t="n">
        <f aca="false">B5-B26</f>
        <v>0</v>
      </c>
      <c r="C24" s="136" t="n">
        <f aca="false">C5-C26</f>
        <v>0</v>
      </c>
      <c r="D24" s="136" t="n">
        <f aca="false">D5-D26</f>
        <v>0</v>
      </c>
      <c r="E24" s="136" t="n">
        <f aca="false">E5-E26</f>
        <v>0</v>
      </c>
      <c r="F24" s="136" t="n">
        <f aca="false">F5-F26</f>
        <v>0</v>
      </c>
      <c r="G24" s="136" t="n">
        <f aca="false">G5-G26</f>
        <v>0</v>
      </c>
      <c r="H24" s="136" t="n">
        <f aca="false">H5-H26</f>
        <v>0</v>
      </c>
      <c r="I24" s="136" t="n">
        <f aca="false">I5-I26</f>
        <v>0</v>
      </c>
      <c r="J24" s="136" t="n">
        <f aca="false">J5-J26</f>
        <v>0</v>
      </c>
      <c r="K24" s="136" t="n">
        <f aca="false">K5-K26</f>
        <v>0</v>
      </c>
      <c r="L24" s="136" t="n">
        <f aca="false">L5-L26</f>
        <v>0</v>
      </c>
      <c r="M24" s="136" t="n">
        <f aca="false">M5-M26</f>
        <v>0</v>
      </c>
    </row>
    <row r="25" customFormat="false" ht="21" hidden="false" customHeight="true" outlineLevel="0" collapsed="false">
      <c r="B25" s="120" t="n">
        <v>615</v>
      </c>
      <c r="C25" s="120" t="n">
        <v>521</v>
      </c>
      <c r="D25" s="120" t="n">
        <v>559</v>
      </c>
      <c r="E25" s="120" t="n">
        <v>565</v>
      </c>
      <c r="F25" s="120" t="n">
        <v>575</v>
      </c>
      <c r="G25" s="120" t="n">
        <v>575</v>
      </c>
      <c r="H25" s="120" t="n">
        <v>641</v>
      </c>
      <c r="I25" s="120" t="n">
        <v>618</v>
      </c>
      <c r="J25" s="120" t="n">
        <v>586</v>
      </c>
      <c r="K25" s="120" t="n">
        <v>598</v>
      </c>
      <c r="L25" s="120" t="n">
        <v>544</v>
      </c>
      <c r="M25" s="120" t="n">
        <v>602</v>
      </c>
    </row>
    <row r="26" customFormat="false" ht="21" hidden="false" customHeight="true" outlineLevel="0" collapsed="false">
      <c r="B26" s="120" t="n">
        <v>542</v>
      </c>
      <c r="C26" s="120" t="n">
        <v>485</v>
      </c>
      <c r="D26" s="120" t="n">
        <v>512</v>
      </c>
      <c r="E26" s="120" t="n">
        <v>514</v>
      </c>
      <c r="F26" s="120" t="n">
        <v>551</v>
      </c>
      <c r="G26" s="120" t="n">
        <v>539</v>
      </c>
      <c r="H26" s="120" t="n">
        <v>585</v>
      </c>
      <c r="I26" s="120" t="n">
        <v>534</v>
      </c>
      <c r="J26" s="120" t="n">
        <v>508</v>
      </c>
      <c r="K26" s="120" t="n">
        <v>573</v>
      </c>
      <c r="L26" s="120" t="n">
        <v>536</v>
      </c>
      <c r="M26" s="120" t="n">
        <v>542</v>
      </c>
    </row>
    <row r="27" customFormat="false" ht="21" hidden="false" customHeight="true" outlineLevel="0" collapsed="false">
      <c r="B27" s="136" t="n">
        <f aca="false">B8-B29</f>
        <v>0</v>
      </c>
      <c r="C27" s="136" t="n">
        <f aca="false">C8-C29</f>
        <v>0</v>
      </c>
      <c r="D27" s="136" t="n">
        <f aca="false">D8-D29</f>
        <v>0</v>
      </c>
      <c r="E27" s="136" t="n">
        <f aca="false">E8-E29</f>
        <v>0</v>
      </c>
      <c r="F27" s="136" t="n">
        <f aca="false">F8-F29</f>
        <v>0</v>
      </c>
      <c r="G27" s="136" t="n">
        <f aca="false">G8-G29</f>
        <v>0</v>
      </c>
      <c r="H27" s="136" t="n">
        <f aca="false">H8-H29</f>
        <v>0</v>
      </c>
      <c r="I27" s="136" t="n">
        <f aca="false">I8-I29</f>
        <v>0</v>
      </c>
      <c r="J27" s="136" t="n">
        <f aca="false">J8-J29</f>
        <v>0</v>
      </c>
      <c r="K27" s="136" t="n">
        <f aca="false">K8-K29</f>
        <v>0</v>
      </c>
      <c r="L27" s="136" t="n">
        <f aca="false">L8-L29</f>
        <v>0</v>
      </c>
      <c r="M27" s="136" t="n">
        <f aca="false">M8-M29</f>
        <v>0</v>
      </c>
    </row>
    <row r="28" customFormat="false" ht="21" hidden="false" customHeight="true" outlineLevel="0" collapsed="false">
      <c r="B28" s="136" t="n">
        <f aca="false">B9-B30</f>
        <v>0</v>
      </c>
      <c r="C28" s="136" t="n">
        <f aca="false">C9-C30</f>
        <v>0</v>
      </c>
      <c r="D28" s="136" t="n">
        <f aca="false">D9-D30</f>
        <v>0</v>
      </c>
      <c r="E28" s="136" t="n">
        <f aca="false">E9-E30</f>
        <v>0</v>
      </c>
      <c r="F28" s="136" t="n">
        <f aca="false">F9-F30</f>
        <v>0</v>
      </c>
      <c r="G28" s="136" t="n">
        <f aca="false">G9-G30</f>
        <v>0</v>
      </c>
      <c r="H28" s="136" t="n">
        <f aca="false">H9-H30</f>
        <v>0</v>
      </c>
      <c r="I28" s="136" t="n">
        <f aca="false">I9-I30</f>
        <v>0</v>
      </c>
      <c r="J28" s="136" t="n">
        <f aca="false">J9-J30</f>
        <v>0</v>
      </c>
      <c r="K28" s="136" t="n">
        <f aca="false">K9-K30</f>
        <v>0</v>
      </c>
      <c r="L28" s="136" t="n">
        <f aca="false">L9-L30</f>
        <v>0</v>
      </c>
      <c r="M28" s="136" t="n">
        <f aca="false">M9-M30</f>
        <v>0</v>
      </c>
    </row>
    <row r="29" customFormat="false" ht="21" hidden="false" customHeight="true" outlineLevel="0" collapsed="false">
      <c r="B29" s="120" t="n">
        <v>5</v>
      </c>
      <c r="C29" s="120" t="n">
        <v>3</v>
      </c>
      <c r="D29" s="120" t="n">
        <v>1</v>
      </c>
      <c r="E29" s="120" t="n">
        <v>0</v>
      </c>
      <c r="F29" s="120" t="n">
        <v>2</v>
      </c>
      <c r="G29" s="120" t="n">
        <v>2</v>
      </c>
      <c r="H29" s="120" t="n">
        <v>4</v>
      </c>
      <c r="I29" s="120" t="n">
        <v>4</v>
      </c>
      <c r="J29" s="120" t="n">
        <v>12</v>
      </c>
      <c r="K29" s="120" t="n">
        <v>14</v>
      </c>
      <c r="L29" s="120" t="n">
        <v>24</v>
      </c>
      <c r="M29" s="120" t="n">
        <v>30</v>
      </c>
    </row>
    <row r="30" customFormat="false" ht="21" hidden="false" customHeight="true" outlineLevel="0" collapsed="false">
      <c r="B30" s="120" t="n">
        <v>13</v>
      </c>
      <c r="C30" s="120" t="n">
        <v>1</v>
      </c>
      <c r="D30" s="120" t="n">
        <v>0</v>
      </c>
      <c r="E30" s="120" t="n">
        <v>2</v>
      </c>
      <c r="F30" s="120" t="n">
        <v>1</v>
      </c>
      <c r="G30" s="120" t="n">
        <v>4</v>
      </c>
      <c r="H30" s="120" t="n">
        <v>3</v>
      </c>
      <c r="I30" s="120" t="n">
        <v>5</v>
      </c>
      <c r="J30" s="120" t="n">
        <v>6</v>
      </c>
      <c r="K30" s="120" t="n">
        <v>9</v>
      </c>
      <c r="L30" s="120" t="n">
        <v>12</v>
      </c>
      <c r="M30" s="120" t="n">
        <v>22</v>
      </c>
    </row>
    <row r="31" customFormat="false" ht="21" hidden="false" customHeight="true" outlineLevel="0" collapsed="false">
      <c r="B31" s="136" t="n">
        <f aca="false">B11-B33</f>
        <v>0</v>
      </c>
      <c r="C31" s="136" t="n">
        <f aca="false">C11-C33</f>
        <v>0</v>
      </c>
      <c r="D31" s="136" t="n">
        <f aca="false">D11-D33</f>
        <v>0</v>
      </c>
      <c r="E31" s="136" t="n">
        <f aca="false">E11-E33</f>
        <v>0</v>
      </c>
      <c r="F31" s="136" t="n">
        <f aca="false">F11-F33</f>
        <v>0</v>
      </c>
      <c r="G31" s="136" t="n">
        <f aca="false">G11-G33</f>
        <v>0</v>
      </c>
      <c r="H31" s="136" t="n">
        <f aca="false">H11-H33</f>
        <v>0</v>
      </c>
      <c r="I31" s="136" t="n">
        <f aca="false">I11-I33</f>
        <v>0</v>
      </c>
      <c r="J31" s="136" t="n">
        <f aca="false">J11-J33</f>
        <v>0</v>
      </c>
      <c r="K31" s="136" t="n">
        <f aca="false">K11-K33</f>
        <v>0</v>
      </c>
      <c r="L31" s="136" t="n">
        <f aca="false">L11-L33</f>
        <v>0</v>
      </c>
    </row>
    <row r="32" customFormat="false" ht="21" hidden="false" customHeight="true" outlineLevel="0" collapsed="false">
      <c r="B32" s="136" t="n">
        <f aca="false">B12-B34</f>
        <v>0</v>
      </c>
      <c r="C32" s="136" t="n">
        <f aca="false">C12-C34</f>
        <v>0</v>
      </c>
      <c r="D32" s="136" t="n">
        <f aca="false">D12-D34</f>
        <v>0</v>
      </c>
      <c r="E32" s="136" t="n">
        <f aca="false">E12-E34</f>
        <v>0</v>
      </c>
      <c r="F32" s="136" t="n">
        <f aca="false">F12-F34</f>
        <v>0</v>
      </c>
      <c r="G32" s="136" t="n">
        <f aca="false">G12-G34</f>
        <v>0</v>
      </c>
      <c r="H32" s="136" t="n">
        <f aca="false">H12-H34</f>
        <v>0</v>
      </c>
      <c r="I32" s="136" t="n">
        <f aca="false">I12-I34</f>
        <v>0</v>
      </c>
      <c r="J32" s="136" t="n">
        <f aca="false">J12-J34</f>
        <v>0</v>
      </c>
      <c r="K32" s="136" t="n">
        <f aca="false">K12-K34</f>
        <v>0</v>
      </c>
      <c r="L32" s="136" t="n">
        <f aca="false">L12-L34</f>
        <v>0</v>
      </c>
    </row>
    <row r="33" customFormat="false" ht="21" hidden="false" customHeight="true" outlineLevel="0" collapsed="false">
      <c r="B33" s="120" t="n">
        <v>76</v>
      </c>
      <c r="C33" s="120" t="n">
        <v>108</v>
      </c>
      <c r="D33" s="120" t="n">
        <v>142</v>
      </c>
      <c r="E33" s="120" t="n">
        <v>191</v>
      </c>
      <c r="F33" s="120" t="n">
        <v>307</v>
      </c>
      <c r="G33" s="120" t="n">
        <v>568</v>
      </c>
      <c r="H33" s="120" t="n">
        <v>728</v>
      </c>
      <c r="I33" s="120" t="n">
        <v>913</v>
      </c>
      <c r="J33" s="120" t="n">
        <v>1029</v>
      </c>
      <c r="K33" s="120" t="n">
        <v>1868</v>
      </c>
      <c r="L33" s="120" t="n">
        <v>1</v>
      </c>
    </row>
    <row r="34" customFormat="false" ht="21" hidden="false" customHeight="true" outlineLevel="0" collapsed="false">
      <c r="B34" s="120" t="n">
        <v>29</v>
      </c>
      <c r="C34" s="120" t="n">
        <v>65</v>
      </c>
      <c r="D34" s="120" t="n">
        <v>72</v>
      </c>
      <c r="E34" s="120" t="n">
        <v>102</v>
      </c>
      <c r="F34" s="120" t="n">
        <v>93</v>
      </c>
      <c r="G34" s="120" t="n">
        <v>230</v>
      </c>
      <c r="H34" s="120" t="n">
        <v>302</v>
      </c>
      <c r="I34" s="120" t="n">
        <v>506</v>
      </c>
      <c r="J34" s="120" t="n">
        <v>773</v>
      </c>
      <c r="K34" s="120" t="n">
        <v>2892</v>
      </c>
      <c r="L34" s="120" t="n">
        <v>0</v>
      </c>
    </row>
    <row r="35" customFormat="false" ht="21" hidden="false" customHeight="true" outlineLevel="0" collapsed="false">
      <c r="B35" s="136" t="n">
        <f aca="false">B15-B37</f>
        <v>0</v>
      </c>
      <c r="C35" s="136" t="n">
        <f aca="false">C15-C37</f>
        <v>0</v>
      </c>
      <c r="D35" s="136" t="n">
        <f aca="false">D15-D37</f>
        <v>0</v>
      </c>
      <c r="E35" s="136" t="n">
        <f aca="false">E15-E37</f>
        <v>0</v>
      </c>
      <c r="F35" s="136" t="n">
        <f aca="false">F15-F37</f>
        <v>0</v>
      </c>
      <c r="G35" s="136" t="n">
        <f aca="false">G15-G37</f>
        <v>0</v>
      </c>
      <c r="H35" s="136" t="n">
        <f aca="false">H15-H37</f>
        <v>0</v>
      </c>
      <c r="I35" s="136" t="n">
        <f aca="false">I15-I37</f>
        <v>0</v>
      </c>
      <c r="J35" s="136" t="n">
        <f aca="false">J15-J37</f>
        <v>0</v>
      </c>
      <c r="K35" s="136" t="n">
        <f aca="false">K15-K37</f>
        <v>0</v>
      </c>
      <c r="L35" s="136" t="n">
        <f aca="false">L15-L37</f>
        <v>0</v>
      </c>
      <c r="M35" s="136" t="n">
        <f aca="false">M15-M37</f>
        <v>0</v>
      </c>
      <c r="N35" s="136" t="n">
        <f aca="false">N15-N37</f>
        <v>0</v>
      </c>
      <c r="O35" s="136" t="n">
        <f aca="false">O15-O37</f>
        <v>0</v>
      </c>
    </row>
    <row r="36" customFormat="false" ht="21" hidden="false" customHeight="true" outlineLevel="0" collapsed="false">
      <c r="B36" s="136" t="n">
        <f aca="false">B16-B38</f>
        <v>0</v>
      </c>
      <c r="C36" s="136" t="n">
        <f aca="false">C16-C38</f>
        <v>0</v>
      </c>
      <c r="D36" s="136" t="n">
        <f aca="false">D16-D38</f>
        <v>0</v>
      </c>
      <c r="E36" s="136" t="n">
        <f aca="false">E16-E38</f>
        <v>0</v>
      </c>
      <c r="F36" s="136" t="n">
        <f aca="false">F16-F38</f>
        <v>0</v>
      </c>
      <c r="G36" s="136" t="n">
        <f aca="false">G16-G38</f>
        <v>0</v>
      </c>
      <c r="H36" s="136" t="n">
        <f aca="false">H16-H38</f>
        <v>0</v>
      </c>
      <c r="I36" s="136" t="n">
        <f aca="false">I16-I38</f>
        <v>0</v>
      </c>
      <c r="J36" s="136" t="n">
        <f aca="false">J16-J38</f>
        <v>0</v>
      </c>
      <c r="K36" s="136" t="n">
        <f aca="false">K16-K38</f>
        <v>0</v>
      </c>
      <c r="L36" s="136" t="n">
        <f aca="false">L16-L38</f>
        <v>0</v>
      </c>
      <c r="M36" s="136" t="n">
        <f aca="false">M16-M38</f>
        <v>0</v>
      </c>
      <c r="N36" s="136" t="n">
        <f aca="false">N16-N38</f>
        <v>0</v>
      </c>
      <c r="O36" s="136" t="n">
        <f aca="false">O16-O38</f>
        <v>0</v>
      </c>
    </row>
    <row r="37" customFormat="false" ht="21" hidden="false" customHeight="true" outlineLevel="0" collapsed="false">
      <c r="B37" s="120" t="n">
        <v>4</v>
      </c>
      <c r="C37" s="120" t="n">
        <v>3</v>
      </c>
      <c r="D37" s="120" t="n">
        <v>1</v>
      </c>
      <c r="E37" s="120" t="n">
        <v>0</v>
      </c>
      <c r="F37" s="120" t="n">
        <v>0</v>
      </c>
      <c r="G37" s="120" t="n">
        <v>0</v>
      </c>
      <c r="H37" s="120" t="n">
        <v>0</v>
      </c>
      <c r="I37" s="120" t="n">
        <v>0</v>
      </c>
      <c r="J37" s="120" t="n">
        <v>1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</row>
    <row r="38" customFormat="false" ht="21" hidden="false" customHeight="true" outlineLevel="0" collapsed="false">
      <c r="B38" s="120" t="n">
        <v>9</v>
      </c>
      <c r="C38" s="120" t="n">
        <v>9</v>
      </c>
      <c r="D38" s="120" t="n">
        <v>0</v>
      </c>
      <c r="E38" s="120" t="n">
        <v>2</v>
      </c>
      <c r="F38" s="120" t="n">
        <v>0</v>
      </c>
      <c r="G38" s="120" t="n">
        <v>1</v>
      </c>
      <c r="H38" s="120" t="n">
        <v>0</v>
      </c>
      <c r="I38" s="120" t="n">
        <v>0</v>
      </c>
      <c r="J38" s="120" t="n">
        <v>0</v>
      </c>
      <c r="K38" s="120" t="n">
        <v>0</v>
      </c>
      <c r="L38" s="120" t="n">
        <v>0</v>
      </c>
      <c r="M38" s="120" t="n">
        <v>1</v>
      </c>
      <c r="N38" s="120" t="n">
        <v>0</v>
      </c>
      <c r="O38" s="120" t="n">
        <v>0</v>
      </c>
    </row>
  </sheetData>
  <printOptions headings="false" gridLines="false" gridLinesSet="true" horizontalCentered="true" verticalCentered="false"/>
  <pageMargins left="0.669444444444445" right="0.669444444444445" top="0.984027777777778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00:07:01Z</dcterms:created>
  <dc:creator>統計課</dc:creator>
  <dc:description/>
  <dc:language>en-US</dc:language>
  <cp:lastModifiedBy>Administrator</cp:lastModifiedBy>
  <cp:lastPrinted>2019-12-17T05:43:51Z</cp:lastPrinted>
  <dcterms:modified xsi:type="dcterms:W3CDTF">2023-03-24T02:14:35Z</dcterms:modified>
  <cp:revision>0</cp:revision>
  <dc:subject/>
  <dc:title/>
</cp:coreProperties>
</file>