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Ⅵ-6その1" sheetId="1" state="visible" r:id="rId2"/>
    <sheet name="Ⅵ-6その2" sheetId="2" state="visible" r:id="rId3"/>
    <sheet name="Ⅵ-6その3" sheetId="3" state="visible" r:id="rId4"/>
    <sheet name="Ⅵ-6その4" sheetId="4" state="visible" r:id="rId5"/>
    <sheet name="Ⅵ-6その5" sheetId="5" state="visible" r:id="rId6"/>
    <sheet name="Ⅵ-6その6" sheetId="6" state="visible" r:id="rId7"/>
    <sheet name="Ⅵ-6その7" sheetId="7" state="visible" r:id="rId8"/>
  </sheets>
  <definedNames>
    <definedName function="false" hidden="false" localSheetId="0" name="_xlnm.Print_Area" vbProcedure="false">'Ⅵ-6その1'!$A$1:$J$47</definedName>
    <definedName function="false" hidden="false" localSheetId="1" name="_xlnm.Print_Area" vbProcedure="false">'Ⅵ-6その2'!$A$1:$J$46</definedName>
    <definedName function="false" hidden="false" localSheetId="2" name="_xlnm.Print_Area" vbProcedure="false">'Ⅵ-6その3'!$A$1:$J$46</definedName>
    <definedName function="false" hidden="false" localSheetId="3" name="_xlnm.Print_Area" vbProcedure="false">'Ⅵ-6その4'!$A$1:$J$46</definedName>
    <definedName function="false" hidden="false" localSheetId="4" name="_xlnm.Print_Area" vbProcedure="false">'Ⅵ-6その5'!$A$1:$J$46</definedName>
    <definedName function="false" hidden="false" localSheetId="5" name="_xlnm.Print_Area" vbProcedure="false">'Ⅵ-6その6'!$A$1:$J$46</definedName>
    <definedName function="false" hidden="false" localSheetId="6" name="_xlnm.Print_Area" vbProcedure="false">'Ⅵ-6その7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73">
  <si>
    <r>
      <rPr>
        <b val="true"/>
        <sz val="12"/>
        <rFont val="Noto Sans"/>
        <family val="2"/>
      </rPr>
      <t xml:space="preserve">Ⅵ－６　　区　　　　別　　　　の　　　　概　　　　況　（従業者</t>
    </r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人以上の事業所）</t>
    </r>
  </si>
  <si>
    <t xml:space="preserve">その１　　川　　　　崎　　　　区      </t>
  </si>
  <si>
    <r>
      <rPr>
        <sz val="8"/>
        <rFont val="Noto Sans"/>
        <family val="2"/>
      </rPr>
      <t xml:space="preserve">（単位  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万円）〔工業統計調査〕</t>
    </r>
  </si>
  <si>
    <t xml:space="preserve">年、産業（中分類）、
従業者規模別</t>
  </si>
  <si>
    <t xml:space="preserve">事業所数</t>
  </si>
  <si>
    <t xml:space="preserve">従業者数</t>
  </si>
  <si>
    <t xml:space="preserve">現金給与
総額</t>
  </si>
  <si>
    <t xml:space="preserve">原材料
使用額等</t>
  </si>
  <si>
    <t xml:space="preserve">製造品
出荷額等</t>
  </si>
  <si>
    <t xml:space="preserve">生産額</t>
  </si>
  <si>
    <t xml:space="preserve">付加価値額</t>
  </si>
  <si>
    <t xml:space="preserve">平     　　 成</t>
  </si>
  <si>
    <r>
      <rPr>
        <sz val="9"/>
        <rFont val="ＭＳ Ｐ明朝"/>
        <family val="1"/>
        <charset val="128"/>
      </rPr>
      <t xml:space="preserve">        27         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        28         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        29         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        30          </t>
    </r>
    <r>
      <rPr>
        <sz val="9"/>
        <rFont val="Noto Sans"/>
        <family val="2"/>
      </rPr>
      <t xml:space="preserve">年</t>
    </r>
  </si>
  <si>
    <t xml:space="preserve">令    　  和</t>
  </si>
  <si>
    <t xml:space="preserve">      元        年</t>
  </si>
  <si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産業中分類別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09</t>
  </si>
  <si>
    <t xml:space="preserve">食料品製造業</t>
  </si>
  <si>
    <t xml:space="preserve">飲料・たばこ・飼料製造業</t>
  </si>
  <si>
    <t xml:space="preserve">x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（従業者規模別）</t>
  </si>
  <si>
    <t xml:space="preserve">A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　　　 　～　　　  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t xml:space="preserve">B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　　　　～　　　　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t xml:space="preserve">C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　　　　～　　　　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t xml:space="preserve">D</t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　　　　～　　　　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t xml:space="preserve">E</t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　　　　～　　　　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t xml:space="preserve">F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　　　　～　　　　</t>
    </r>
    <r>
      <rPr>
        <sz val="9"/>
        <rFont val="ＭＳ Ｐ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t xml:space="preserve">G</t>
  </si>
  <si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　　　　～　　　　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t xml:space="preserve">H</t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　　　　～　　　　</t>
    </r>
    <r>
      <rPr>
        <sz val="9"/>
        <rFont val="ＭＳ Ｐ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t xml:space="preserve">I</t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　　　　～　　　　</t>
    </r>
    <r>
      <rPr>
        <sz val="9"/>
        <rFont val="ＭＳ Ｐ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t xml:space="preserve">J</t>
  </si>
  <si>
    <r>
      <rPr>
        <sz val="9"/>
        <rFont val="ＭＳ Ｐ明朝"/>
        <family val="1"/>
        <charset val="128"/>
      </rPr>
      <t xml:space="preserve">1000 </t>
    </r>
    <r>
      <rPr>
        <sz val="9"/>
        <rFont val="Noto Sans"/>
        <family val="2"/>
      </rPr>
      <t xml:space="preserve">　　人　 　以　 　上</t>
    </r>
  </si>
  <si>
    <t xml:space="preserve"> 資料：総務企画局情報管理部統計情報課</t>
  </si>
  <si>
    <t xml:space="preserve">その２　　幸　　　　区      </t>
  </si>
  <si>
    <t xml:space="preserve">その３　　中　　　　原　　　　区      </t>
  </si>
  <si>
    <t xml:space="preserve">その４　　高　　　　津　　　　区      </t>
  </si>
  <si>
    <t xml:space="preserve">その５　　宮　　　　前　　　　区      </t>
  </si>
  <si>
    <t xml:space="preserve">その６　　多　　　　摩　　　　区      </t>
  </si>
  <si>
    <t xml:space="preserve">その７　　麻　　　　生　　　　区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;\△#\ ##0_ ;_ * &quot;- &quot;;_ @_ "/>
    <numFmt numFmtId="166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i val="true"/>
      <sz val="9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8.12"/>
    <col collapsed="false" customWidth="true" hidden="false" outlineLevel="0" max="3" min="3" style="1" width="16.25"/>
    <col collapsed="false" customWidth="true" hidden="false" outlineLevel="0" max="4" min="4" style="1" width="7.62"/>
    <col collapsed="false" customWidth="true" hidden="false" outlineLevel="0" max="5" min="5" style="1" width="8.12"/>
    <col collapsed="false" customWidth="true" hidden="false" outlineLevel="0" max="10" min="6" style="1" width="9.49"/>
    <col collapsed="false" customWidth="true" hidden="false" outlineLevel="0" max="12" min="11" style="1" width="7.75"/>
    <col collapsed="false" customWidth="false" hidden="false" outlineLevel="0" max="257" min="13" style="1" width="8.99"/>
  </cols>
  <sheetData>
    <row r="1" customFormat="false" ht="1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7" t="s">
        <v>2</v>
      </c>
    </row>
    <row r="4" customFormat="false" ht="21" hidden="false" customHeight="true" outlineLevel="0" collapsed="false">
      <c r="A4" s="8" t="s">
        <v>3</v>
      </c>
      <c r="B4" s="8"/>
      <c r="C4" s="8"/>
      <c r="D4" s="9" t="s">
        <v>4</v>
      </c>
      <c r="E4" s="9" t="s">
        <v>5</v>
      </c>
      <c r="F4" s="10" t="s">
        <v>6</v>
      </c>
      <c r="G4" s="10" t="s">
        <v>7</v>
      </c>
      <c r="H4" s="10" t="s">
        <v>8</v>
      </c>
      <c r="I4" s="9" t="s">
        <v>9</v>
      </c>
      <c r="J4" s="9" t="s">
        <v>10</v>
      </c>
    </row>
    <row r="5" customFormat="false" ht="21" hidden="false" customHeight="true" outlineLevel="0" collapsed="false">
      <c r="A5" s="8"/>
      <c r="B5" s="8"/>
      <c r="C5" s="8"/>
      <c r="D5" s="9"/>
      <c r="E5" s="9"/>
      <c r="F5" s="10"/>
      <c r="G5" s="10"/>
      <c r="H5" s="10"/>
      <c r="I5" s="9"/>
      <c r="J5" s="9"/>
    </row>
    <row r="6" s="15" customFormat="true" ht="18" hidden="false" customHeight="true" outlineLevel="0" collapsed="false">
      <c r="A6" s="11" t="s">
        <v>11</v>
      </c>
      <c r="B6" s="11"/>
      <c r="C6" s="12" t="s">
        <v>12</v>
      </c>
      <c r="D6" s="13" t="n">
        <v>413</v>
      </c>
      <c r="E6" s="14" t="n">
        <v>24314</v>
      </c>
      <c r="F6" s="14" t="n">
        <v>151118</v>
      </c>
      <c r="G6" s="14" t="n">
        <v>2125313</v>
      </c>
      <c r="H6" s="14" t="n">
        <v>3319495</v>
      </c>
      <c r="I6" s="14" t="n">
        <v>3229121</v>
      </c>
      <c r="J6" s="14" t="n">
        <v>779476</v>
      </c>
    </row>
    <row r="7" s="15" customFormat="true" ht="18" hidden="false" customHeight="true" outlineLevel="0" collapsed="false">
      <c r="A7" s="16"/>
      <c r="B7" s="16"/>
      <c r="C7" s="17" t="s">
        <v>13</v>
      </c>
      <c r="D7" s="18" t="n">
        <v>380</v>
      </c>
      <c r="E7" s="19" t="n">
        <v>23872</v>
      </c>
      <c r="F7" s="19" t="n">
        <v>148842</v>
      </c>
      <c r="G7" s="19" t="n">
        <v>1597505</v>
      </c>
      <c r="H7" s="19" t="n">
        <v>2628272</v>
      </c>
      <c r="I7" s="19" t="n">
        <v>2579236</v>
      </c>
      <c r="J7" s="19" t="n">
        <v>613324</v>
      </c>
    </row>
    <row r="8" s="15" customFormat="true" ht="18" hidden="false" customHeight="true" outlineLevel="0" collapsed="false">
      <c r="A8" s="16"/>
      <c r="B8" s="16"/>
      <c r="C8" s="17" t="s">
        <v>14</v>
      </c>
      <c r="D8" s="18" t="n">
        <v>362</v>
      </c>
      <c r="E8" s="19" t="n">
        <v>24540</v>
      </c>
      <c r="F8" s="19" t="n">
        <v>151699</v>
      </c>
      <c r="G8" s="19" t="n">
        <v>1911295</v>
      </c>
      <c r="H8" s="19" t="n">
        <v>3062069</v>
      </c>
      <c r="I8" s="19" t="n">
        <v>3036076</v>
      </c>
      <c r="J8" s="19" t="n">
        <v>768703</v>
      </c>
    </row>
    <row r="9" s="15" customFormat="true" ht="18" hidden="false" customHeight="true" outlineLevel="0" collapsed="false">
      <c r="A9" s="16"/>
      <c r="B9" s="16"/>
      <c r="C9" s="17" t="s">
        <v>15</v>
      </c>
      <c r="D9" s="18" t="n">
        <v>353</v>
      </c>
      <c r="E9" s="19" t="n">
        <v>24024</v>
      </c>
      <c r="F9" s="19" t="n">
        <v>159763</v>
      </c>
      <c r="G9" s="19" t="n">
        <v>2118593</v>
      </c>
      <c r="H9" s="19" t="n">
        <v>3199575</v>
      </c>
      <c r="I9" s="19" t="n">
        <v>3161760</v>
      </c>
      <c r="J9" s="19" t="n">
        <v>720377</v>
      </c>
    </row>
    <row r="10" s="15" customFormat="true" ht="18" hidden="false" customHeight="true" outlineLevel="0" collapsed="false">
      <c r="A10" s="20" t="s">
        <v>16</v>
      </c>
      <c r="B10" s="20"/>
      <c r="C10" s="21" t="s">
        <v>17</v>
      </c>
      <c r="D10" s="22" t="n">
        <v>350</v>
      </c>
      <c r="E10" s="23" t="n">
        <v>25426</v>
      </c>
      <c r="F10" s="23" t="n">
        <v>161822</v>
      </c>
      <c r="G10" s="23" t="n">
        <v>1917548</v>
      </c>
      <c r="H10" s="23" t="n">
        <v>3099984</v>
      </c>
      <c r="I10" s="23" t="n">
        <v>3054322</v>
      </c>
      <c r="J10" s="23" t="n">
        <v>536378</v>
      </c>
    </row>
    <row r="11" s="15" customFormat="true" ht="24" hidden="false" customHeight="true" outlineLevel="0" collapsed="false">
      <c r="A11" s="24" t="s">
        <v>18</v>
      </c>
      <c r="B11" s="24"/>
      <c r="C11" s="24"/>
      <c r="D11" s="25"/>
    </row>
    <row r="12" s="15" customFormat="true" ht="24" hidden="false" customHeight="true" outlineLevel="0" collapsed="false">
      <c r="A12" s="26" t="s">
        <v>19</v>
      </c>
      <c r="B12" s="27" t="s">
        <v>20</v>
      </c>
      <c r="C12" s="27"/>
      <c r="D12" s="28" t="n">
        <v>31</v>
      </c>
      <c r="E12" s="29" t="n">
        <v>4593</v>
      </c>
      <c r="F12" s="29" t="n">
        <v>18673</v>
      </c>
      <c r="G12" s="29" t="n">
        <v>122270</v>
      </c>
      <c r="H12" s="29" t="n">
        <v>268011</v>
      </c>
      <c r="I12" s="29" t="n">
        <v>258438</v>
      </c>
      <c r="J12" s="29" t="n">
        <v>121144</v>
      </c>
    </row>
    <row r="13" s="15" customFormat="true" ht="12.75" hidden="false" customHeight="true" outlineLevel="0" collapsed="false">
      <c r="A13" s="30" t="n">
        <v>10</v>
      </c>
      <c r="B13" s="27" t="s">
        <v>21</v>
      </c>
      <c r="C13" s="27"/>
      <c r="D13" s="18" t="n">
        <v>3</v>
      </c>
      <c r="E13" s="19" t="n">
        <v>94</v>
      </c>
      <c r="F13" s="19" t="n">
        <v>370</v>
      </c>
      <c r="G13" s="31" t="s">
        <v>22</v>
      </c>
      <c r="H13" s="19" t="n">
        <v>10561</v>
      </c>
      <c r="I13" s="19" t="n">
        <v>10659</v>
      </c>
      <c r="J13" s="19" t="n">
        <v>4506</v>
      </c>
    </row>
    <row r="14" s="15" customFormat="true" ht="12.75" hidden="false" customHeight="true" outlineLevel="0" collapsed="false">
      <c r="A14" s="30" t="n">
        <v>11</v>
      </c>
      <c r="B14" s="27" t="s">
        <v>23</v>
      </c>
      <c r="C14" s="27"/>
      <c r="D14" s="18" t="n">
        <v>1</v>
      </c>
      <c r="E14" s="19" t="n">
        <v>9</v>
      </c>
      <c r="F14" s="31" t="s">
        <v>22</v>
      </c>
      <c r="G14" s="31" t="s">
        <v>22</v>
      </c>
      <c r="H14" s="31" t="s">
        <v>22</v>
      </c>
      <c r="I14" s="31" t="s">
        <v>22</v>
      </c>
      <c r="J14" s="31" t="s">
        <v>22</v>
      </c>
    </row>
    <row r="15" s="15" customFormat="true" ht="12.75" hidden="false" customHeight="true" outlineLevel="0" collapsed="false">
      <c r="A15" s="30" t="n">
        <v>12</v>
      </c>
      <c r="B15" s="27" t="s">
        <v>24</v>
      </c>
      <c r="C15" s="27"/>
      <c r="D15" s="18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</row>
    <row r="16" s="15" customFormat="true" ht="12.75" hidden="false" customHeight="true" outlineLevel="0" collapsed="false">
      <c r="A16" s="30" t="n">
        <v>13</v>
      </c>
      <c r="B16" s="27" t="s">
        <v>25</v>
      </c>
      <c r="C16" s="27"/>
      <c r="D16" s="18" t="n">
        <v>1</v>
      </c>
      <c r="E16" s="19" t="n">
        <v>29</v>
      </c>
      <c r="F16" s="31" t="s">
        <v>22</v>
      </c>
      <c r="G16" s="31" t="s">
        <v>22</v>
      </c>
      <c r="H16" s="31" t="s">
        <v>22</v>
      </c>
      <c r="I16" s="31" t="s">
        <v>22</v>
      </c>
      <c r="J16" s="31" t="s">
        <v>22</v>
      </c>
    </row>
    <row r="17" s="15" customFormat="true" ht="24" hidden="false" customHeight="true" outlineLevel="0" collapsed="false">
      <c r="A17" s="30" t="n">
        <v>14</v>
      </c>
      <c r="B17" s="27" t="s">
        <v>26</v>
      </c>
      <c r="C17" s="27"/>
      <c r="D17" s="18" t="n">
        <v>5</v>
      </c>
      <c r="E17" s="19" t="n">
        <v>206</v>
      </c>
      <c r="F17" s="31" t="s">
        <v>22</v>
      </c>
      <c r="G17" s="31" t="s">
        <v>22</v>
      </c>
      <c r="H17" s="19" t="n">
        <v>10464</v>
      </c>
      <c r="I17" s="19" t="n">
        <v>9821</v>
      </c>
      <c r="J17" s="19" t="n">
        <v>3991</v>
      </c>
    </row>
    <row r="18" s="15" customFormat="true" ht="12.75" hidden="false" customHeight="true" outlineLevel="0" collapsed="false">
      <c r="A18" s="30" t="n">
        <v>15</v>
      </c>
      <c r="B18" s="27" t="s">
        <v>27</v>
      </c>
      <c r="C18" s="27"/>
      <c r="D18" s="18" t="n">
        <v>14</v>
      </c>
      <c r="E18" s="19" t="n">
        <v>176</v>
      </c>
      <c r="F18" s="19" t="n">
        <v>710</v>
      </c>
      <c r="G18" s="31" t="s">
        <v>22</v>
      </c>
      <c r="H18" s="19" t="n">
        <v>5645</v>
      </c>
      <c r="I18" s="19" t="n">
        <v>5637</v>
      </c>
      <c r="J18" s="19" t="n">
        <v>3643</v>
      </c>
    </row>
    <row r="19" s="15" customFormat="true" ht="12.75" hidden="false" customHeight="true" outlineLevel="0" collapsed="false">
      <c r="A19" s="30" t="n">
        <v>16</v>
      </c>
      <c r="B19" s="27" t="s">
        <v>28</v>
      </c>
      <c r="C19" s="27"/>
      <c r="D19" s="18" t="n">
        <v>38</v>
      </c>
      <c r="E19" s="19" t="n">
        <v>6361</v>
      </c>
      <c r="F19" s="19" t="n">
        <v>47389</v>
      </c>
      <c r="G19" s="19" t="n">
        <v>554763</v>
      </c>
      <c r="H19" s="19" t="n">
        <v>919759</v>
      </c>
      <c r="I19" s="19" t="n">
        <v>925649</v>
      </c>
      <c r="J19" s="19" t="n">
        <v>214887</v>
      </c>
    </row>
    <row r="20" s="15" customFormat="true" ht="12.75" hidden="false" customHeight="true" outlineLevel="0" collapsed="false">
      <c r="A20" s="30" t="n">
        <v>17</v>
      </c>
      <c r="B20" s="27" t="s">
        <v>29</v>
      </c>
      <c r="C20" s="27"/>
      <c r="D20" s="18" t="n">
        <v>13</v>
      </c>
      <c r="E20" s="19" t="n">
        <v>1657</v>
      </c>
      <c r="F20" s="19" t="n">
        <v>13533</v>
      </c>
      <c r="G20" s="19" t="n">
        <v>812770</v>
      </c>
      <c r="H20" s="19" t="n">
        <v>1189026</v>
      </c>
      <c r="I20" s="19" t="n">
        <v>1183747</v>
      </c>
      <c r="J20" s="19" t="n">
        <v>67708</v>
      </c>
    </row>
    <row r="21" s="15" customFormat="true" ht="12.75" hidden="false" customHeight="true" outlineLevel="0" collapsed="false">
      <c r="A21" s="30" t="n">
        <v>18</v>
      </c>
      <c r="B21" s="27" t="s">
        <v>30</v>
      </c>
      <c r="C21" s="27"/>
      <c r="D21" s="18" t="n">
        <v>11</v>
      </c>
      <c r="E21" s="19" t="n">
        <v>405</v>
      </c>
      <c r="F21" s="19" t="n">
        <v>2165</v>
      </c>
      <c r="G21" s="31" t="s">
        <v>22</v>
      </c>
      <c r="H21" s="19" t="n">
        <v>14006</v>
      </c>
      <c r="I21" s="19" t="n">
        <v>14024</v>
      </c>
      <c r="J21" s="19" t="n">
        <v>5641</v>
      </c>
    </row>
    <row r="22" s="15" customFormat="true" ht="24" hidden="false" customHeight="true" outlineLevel="0" collapsed="false">
      <c r="A22" s="30" t="n">
        <v>19</v>
      </c>
      <c r="B22" s="27" t="s">
        <v>31</v>
      </c>
      <c r="C22" s="27"/>
      <c r="D22" s="18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</row>
    <row r="23" s="15" customFormat="true" ht="12.75" hidden="false" customHeight="true" outlineLevel="0" collapsed="false">
      <c r="A23" s="30" t="n">
        <v>20</v>
      </c>
      <c r="B23" s="27" t="s">
        <v>32</v>
      </c>
      <c r="C23" s="27"/>
      <c r="D23" s="18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</row>
    <row r="24" s="15" customFormat="true" ht="12.75" hidden="false" customHeight="true" outlineLevel="0" collapsed="false">
      <c r="A24" s="30" t="n">
        <v>21</v>
      </c>
      <c r="B24" s="27" t="s">
        <v>33</v>
      </c>
      <c r="C24" s="27"/>
      <c r="D24" s="18" t="n">
        <v>6</v>
      </c>
      <c r="E24" s="19" t="n">
        <v>242</v>
      </c>
      <c r="F24" s="19" t="n">
        <v>1913</v>
      </c>
      <c r="G24" s="31" t="s">
        <v>22</v>
      </c>
      <c r="H24" s="19" t="n">
        <v>11534</v>
      </c>
      <c r="I24" s="19" t="n">
        <v>11584</v>
      </c>
      <c r="J24" s="19" t="n">
        <v>3302</v>
      </c>
    </row>
    <row r="25" s="15" customFormat="true" ht="12.75" hidden="false" customHeight="true" outlineLevel="0" collapsed="false">
      <c r="A25" s="30" t="n">
        <v>22</v>
      </c>
      <c r="B25" s="27" t="s">
        <v>34</v>
      </c>
      <c r="C25" s="27"/>
      <c r="D25" s="18" t="n">
        <v>26</v>
      </c>
      <c r="E25" s="19" t="n">
        <v>4850</v>
      </c>
      <c r="F25" s="19" t="n">
        <v>35190</v>
      </c>
      <c r="G25" s="19" t="n">
        <v>315200</v>
      </c>
      <c r="H25" s="19" t="n">
        <v>454059</v>
      </c>
      <c r="I25" s="19" t="n">
        <v>437989</v>
      </c>
      <c r="J25" s="19" t="n">
        <v>27400</v>
      </c>
    </row>
    <row r="26" s="15" customFormat="true" ht="12.75" hidden="false" customHeight="true" outlineLevel="0" collapsed="false">
      <c r="A26" s="30" t="n">
        <v>23</v>
      </c>
      <c r="B26" s="27" t="s">
        <v>35</v>
      </c>
      <c r="C26" s="27"/>
      <c r="D26" s="18" t="n">
        <v>5</v>
      </c>
      <c r="E26" s="19" t="n">
        <v>83</v>
      </c>
      <c r="F26" s="19" t="n">
        <v>593</v>
      </c>
      <c r="G26" s="31" t="s">
        <v>22</v>
      </c>
      <c r="H26" s="19" t="n">
        <v>3242</v>
      </c>
      <c r="I26" s="19" t="n">
        <v>3030</v>
      </c>
      <c r="J26" s="19" t="n">
        <v>2348</v>
      </c>
    </row>
    <row r="27" s="15" customFormat="true" ht="24" hidden="false" customHeight="true" outlineLevel="0" collapsed="false">
      <c r="A27" s="30" t="n">
        <v>24</v>
      </c>
      <c r="B27" s="27" t="s">
        <v>36</v>
      </c>
      <c r="C27" s="27"/>
      <c r="D27" s="18" t="n">
        <v>80</v>
      </c>
      <c r="E27" s="19" t="n">
        <v>1705</v>
      </c>
      <c r="F27" s="19" t="n">
        <v>8762</v>
      </c>
      <c r="G27" s="19" t="n">
        <v>12840</v>
      </c>
      <c r="H27" s="19" t="n">
        <v>43087</v>
      </c>
      <c r="I27" s="19" t="n">
        <v>34048</v>
      </c>
      <c r="J27" s="19" t="n">
        <v>24185</v>
      </c>
    </row>
    <row r="28" s="15" customFormat="true" ht="12.75" hidden="false" customHeight="true" outlineLevel="0" collapsed="false">
      <c r="A28" s="30" t="n">
        <v>25</v>
      </c>
      <c r="B28" s="27" t="s">
        <v>37</v>
      </c>
      <c r="C28" s="27"/>
      <c r="D28" s="18" t="n">
        <v>17</v>
      </c>
      <c r="E28" s="19" t="n">
        <v>896</v>
      </c>
      <c r="F28" s="19" t="n">
        <v>5134</v>
      </c>
      <c r="G28" s="31" t="s">
        <v>22</v>
      </c>
      <c r="H28" s="19" t="n">
        <v>20719</v>
      </c>
      <c r="I28" s="19" t="n">
        <v>20988</v>
      </c>
      <c r="J28" s="19" t="n">
        <v>7539</v>
      </c>
    </row>
    <row r="29" s="15" customFormat="true" ht="12.75" hidden="false" customHeight="true" outlineLevel="0" collapsed="false">
      <c r="A29" s="30" t="n">
        <v>26</v>
      </c>
      <c r="B29" s="27" t="s">
        <v>38</v>
      </c>
      <c r="C29" s="27"/>
      <c r="D29" s="18" t="n">
        <v>39</v>
      </c>
      <c r="E29" s="19" t="n">
        <v>1310</v>
      </c>
      <c r="F29" s="19" t="n">
        <v>8155</v>
      </c>
      <c r="G29" s="19" t="n">
        <v>12284</v>
      </c>
      <c r="H29" s="19" t="n">
        <v>46123</v>
      </c>
      <c r="I29" s="19" t="n">
        <v>41249</v>
      </c>
      <c r="J29" s="19" t="n">
        <v>18202</v>
      </c>
    </row>
    <row r="30" s="15" customFormat="true" ht="12.75" hidden="false" customHeight="true" outlineLevel="0" collapsed="false">
      <c r="A30" s="30" t="n">
        <v>27</v>
      </c>
      <c r="B30" s="27" t="s">
        <v>39</v>
      </c>
      <c r="C30" s="27"/>
      <c r="D30" s="18" t="n">
        <v>5</v>
      </c>
      <c r="E30" s="19" t="n">
        <v>274</v>
      </c>
      <c r="F30" s="19" t="n">
        <v>1425</v>
      </c>
      <c r="G30" s="19" t="n">
        <v>2765</v>
      </c>
      <c r="H30" s="19" t="n">
        <v>6668</v>
      </c>
      <c r="I30" s="19" t="n">
        <v>5100</v>
      </c>
      <c r="J30" s="19" t="n">
        <v>3491</v>
      </c>
    </row>
    <row r="31" s="15" customFormat="true" ht="12.75" hidden="false" customHeight="true" outlineLevel="0" collapsed="false">
      <c r="A31" s="30" t="n">
        <v>28</v>
      </c>
      <c r="B31" s="32" t="s">
        <v>40</v>
      </c>
      <c r="C31" s="32"/>
      <c r="D31" s="18" t="n">
        <v>8</v>
      </c>
      <c r="E31" s="19" t="n">
        <v>176</v>
      </c>
      <c r="F31" s="19" t="n">
        <v>739</v>
      </c>
      <c r="G31" s="19" t="n">
        <v>826</v>
      </c>
      <c r="H31" s="19" t="n">
        <v>2255</v>
      </c>
      <c r="I31" s="19" t="n">
        <v>2242</v>
      </c>
      <c r="J31" s="19" t="n">
        <v>978</v>
      </c>
    </row>
    <row r="32" s="15" customFormat="true" ht="24" hidden="false" customHeight="true" outlineLevel="0" collapsed="false">
      <c r="A32" s="30" t="n">
        <v>29</v>
      </c>
      <c r="B32" s="27" t="s">
        <v>41</v>
      </c>
      <c r="C32" s="27"/>
      <c r="D32" s="18" t="n">
        <v>27</v>
      </c>
      <c r="E32" s="19" t="n">
        <v>1816</v>
      </c>
      <c r="F32" s="19" t="n">
        <v>12300</v>
      </c>
      <c r="G32" s="19" t="n">
        <v>29951</v>
      </c>
      <c r="H32" s="19" t="n">
        <v>62474</v>
      </c>
      <c r="I32" s="19" t="n">
        <v>57773</v>
      </c>
      <c r="J32" s="19" t="n">
        <v>20070</v>
      </c>
    </row>
    <row r="33" s="15" customFormat="true" ht="12.75" hidden="false" customHeight="true" outlineLevel="0" collapsed="false">
      <c r="A33" s="30" t="n">
        <v>30</v>
      </c>
      <c r="B33" s="27" t="s">
        <v>42</v>
      </c>
      <c r="C33" s="27"/>
      <c r="D33" s="18" t="n">
        <v>4</v>
      </c>
      <c r="E33" s="19" t="n">
        <v>64</v>
      </c>
      <c r="F33" s="19" t="n">
        <v>352</v>
      </c>
      <c r="G33" s="19" t="n">
        <v>370</v>
      </c>
      <c r="H33" s="31" t="s">
        <v>22</v>
      </c>
      <c r="I33" s="31" t="s">
        <v>22</v>
      </c>
      <c r="J33" s="31" t="s">
        <v>22</v>
      </c>
    </row>
    <row r="34" s="15" customFormat="true" ht="12.75" hidden="false" customHeight="true" outlineLevel="0" collapsed="false">
      <c r="A34" s="30" t="n">
        <v>31</v>
      </c>
      <c r="B34" s="27" t="s">
        <v>43</v>
      </c>
      <c r="C34" s="27"/>
      <c r="D34" s="18" t="n">
        <v>12</v>
      </c>
      <c r="E34" s="19" t="n">
        <v>439</v>
      </c>
      <c r="F34" s="19" t="n">
        <v>3030</v>
      </c>
      <c r="G34" s="31" t="s">
        <v>22</v>
      </c>
      <c r="H34" s="19" t="n">
        <v>29378</v>
      </c>
      <c r="I34" s="19" t="n">
        <v>29356</v>
      </c>
      <c r="J34" s="19" t="n">
        <v>5643</v>
      </c>
    </row>
    <row r="35" s="15" customFormat="true" ht="12.75" hidden="false" customHeight="true" outlineLevel="0" collapsed="false">
      <c r="A35" s="30" t="n">
        <v>32</v>
      </c>
      <c r="B35" s="27" t="s">
        <v>44</v>
      </c>
      <c r="C35" s="27"/>
      <c r="D35" s="18" t="n">
        <v>4</v>
      </c>
      <c r="E35" s="19" t="n">
        <v>41</v>
      </c>
      <c r="F35" s="19" t="n">
        <v>192</v>
      </c>
      <c r="G35" s="19" t="n">
        <v>230</v>
      </c>
      <c r="H35" s="19" t="n">
        <v>660</v>
      </c>
      <c r="I35" s="19" t="n">
        <v>660</v>
      </c>
      <c r="J35" s="19" t="n">
        <v>396</v>
      </c>
    </row>
    <row r="36" s="15" customFormat="true" ht="24" hidden="false" customHeight="true" outlineLevel="0" collapsed="false">
      <c r="A36" s="33" t="s">
        <v>45</v>
      </c>
      <c r="B36" s="33"/>
      <c r="C36" s="33"/>
      <c r="D36" s="18"/>
      <c r="E36" s="19"/>
      <c r="F36" s="19"/>
      <c r="G36" s="19"/>
      <c r="H36" s="19"/>
      <c r="I36" s="19"/>
      <c r="J36" s="19"/>
    </row>
    <row r="37" s="15" customFormat="true" ht="24" hidden="false" customHeight="true" outlineLevel="0" collapsed="false">
      <c r="A37" s="30" t="s">
        <v>46</v>
      </c>
      <c r="B37" s="30" t="s">
        <v>47</v>
      </c>
      <c r="C37" s="30"/>
      <c r="D37" s="18" t="n">
        <v>119</v>
      </c>
      <c r="E37" s="19" t="n">
        <v>739</v>
      </c>
      <c r="F37" s="19" t="n">
        <v>3046</v>
      </c>
      <c r="G37" s="19" t="n">
        <v>7712</v>
      </c>
      <c r="H37" s="19" t="n">
        <v>15357</v>
      </c>
      <c r="I37" s="19" t="n">
        <v>14833</v>
      </c>
      <c r="J37" s="19" t="n">
        <v>7047</v>
      </c>
    </row>
    <row r="38" s="15" customFormat="true" ht="13.5" hidden="false" customHeight="true" outlineLevel="0" collapsed="false">
      <c r="A38" s="30" t="s">
        <v>48</v>
      </c>
      <c r="B38" s="30" t="s">
        <v>49</v>
      </c>
      <c r="C38" s="30"/>
      <c r="D38" s="18" t="n">
        <v>89</v>
      </c>
      <c r="E38" s="19" t="n">
        <v>1260</v>
      </c>
      <c r="F38" s="19" t="n">
        <v>5993</v>
      </c>
      <c r="G38" s="19" t="n">
        <v>21824</v>
      </c>
      <c r="H38" s="19" t="n">
        <v>42225</v>
      </c>
      <c r="I38" s="19" t="n">
        <v>39106</v>
      </c>
      <c r="J38" s="19" t="n">
        <v>18828</v>
      </c>
    </row>
    <row r="39" s="15" customFormat="true" ht="13.5" hidden="false" customHeight="true" outlineLevel="0" collapsed="false">
      <c r="A39" s="30" t="s">
        <v>50</v>
      </c>
      <c r="B39" s="30" t="s">
        <v>51</v>
      </c>
      <c r="C39" s="30"/>
      <c r="D39" s="18" t="n">
        <v>34</v>
      </c>
      <c r="E39" s="19" t="n">
        <v>843</v>
      </c>
      <c r="F39" s="19" t="n">
        <v>4136</v>
      </c>
      <c r="G39" s="19" t="n">
        <v>29558</v>
      </c>
      <c r="H39" s="19" t="n">
        <v>42693</v>
      </c>
      <c r="I39" s="19" t="n">
        <v>41087</v>
      </c>
      <c r="J39" s="19" t="n">
        <v>12148</v>
      </c>
    </row>
    <row r="40" s="15" customFormat="true" ht="13.5" hidden="false" customHeight="true" outlineLevel="0" collapsed="false">
      <c r="A40" s="30" t="s">
        <v>52</v>
      </c>
      <c r="B40" s="30" t="s">
        <v>53</v>
      </c>
      <c r="C40" s="30"/>
      <c r="D40" s="18" t="n">
        <v>35</v>
      </c>
      <c r="E40" s="19" t="n">
        <v>1412</v>
      </c>
      <c r="F40" s="19" t="n">
        <v>7167</v>
      </c>
      <c r="G40" s="19" t="n">
        <v>37072</v>
      </c>
      <c r="H40" s="19" t="n">
        <v>67052</v>
      </c>
      <c r="I40" s="19" t="n">
        <v>61019</v>
      </c>
      <c r="J40" s="19" t="n">
        <v>16975</v>
      </c>
    </row>
    <row r="41" s="15" customFormat="true" ht="13.5" hidden="false" customHeight="true" outlineLevel="0" collapsed="false">
      <c r="A41" s="30" t="s">
        <v>54</v>
      </c>
      <c r="B41" s="30" t="s">
        <v>55</v>
      </c>
      <c r="C41" s="30"/>
      <c r="D41" s="18" t="n">
        <v>18</v>
      </c>
      <c r="E41" s="19" t="n">
        <v>1145</v>
      </c>
      <c r="F41" s="19" t="n">
        <v>6201</v>
      </c>
      <c r="G41" s="19" t="n">
        <v>34129</v>
      </c>
      <c r="H41" s="19" t="n">
        <v>68069</v>
      </c>
      <c r="I41" s="19" t="n">
        <v>67593</v>
      </c>
      <c r="J41" s="19" t="n">
        <v>23954</v>
      </c>
    </row>
    <row r="42" s="15" customFormat="true" ht="24" hidden="false" customHeight="true" outlineLevel="0" collapsed="false">
      <c r="A42" s="30" t="s">
        <v>56</v>
      </c>
      <c r="B42" s="30" t="s">
        <v>57</v>
      </c>
      <c r="C42" s="30"/>
      <c r="D42" s="18" t="n">
        <v>22</v>
      </c>
      <c r="E42" s="19" t="n">
        <v>3317</v>
      </c>
      <c r="F42" s="19" t="n">
        <v>20899</v>
      </c>
      <c r="G42" s="19" t="n">
        <v>257139</v>
      </c>
      <c r="H42" s="19" t="n">
        <v>371799</v>
      </c>
      <c r="I42" s="19" t="n">
        <v>365826</v>
      </c>
      <c r="J42" s="19" t="n">
        <v>35992</v>
      </c>
    </row>
    <row r="43" s="15" customFormat="true" ht="13.5" hidden="false" customHeight="true" outlineLevel="0" collapsed="false">
      <c r="A43" s="30" t="s">
        <v>58</v>
      </c>
      <c r="B43" s="30" t="s">
        <v>59</v>
      </c>
      <c r="C43" s="30"/>
      <c r="D43" s="18" t="n">
        <v>13</v>
      </c>
      <c r="E43" s="19" t="n">
        <v>3206</v>
      </c>
      <c r="F43" s="19" t="n">
        <v>19908</v>
      </c>
      <c r="G43" s="19" t="n">
        <v>92031</v>
      </c>
      <c r="H43" s="19" t="n">
        <v>179004</v>
      </c>
      <c r="I43" s="19" t="n">
        <v>177750</v>
      </c>
      <c r="J43" s="19" t="n">
        <v>56186</v>
      </c>
    </row>
    <row r="44" s="15" customFormat="true" ht="13.5" hidden="false" customHeight="true" outlineLevel="0" collapsed="false">
      <c r="A44" s="30" t="s">
        <v>60</v>
      </c>
      <c r="B44" s="30" t="s">
        <v>61</v>
      </c>
      <c r="C44" s="30"/>
      <c r="D44" s="18" t="n">
        <v>9</v>
      </c>
      <c r="E44" s="19" t="n">
        <v>3418</v>
      </c>
      <c r="F44" s="34" t="n">
        <v>22038</v>
      </c>
      <c r="G44" s="34" t="n">
        <v>118750</v>
      </c>
      <c r="H44" s="34" t="n">
        <v>352167</v>
      </c>
      <c r="I44" s="34" t="n">
        <v>348466</v>
      </c>
      <c r="J44" s="34" t="n">
        <v>193003</v>
      </c>
    </row>
    <row r="45" s="15" customFormat="true" ht="13.5" hidden="false" customHeight="true" outlineLevel="0" collapsed="false">
      <c r="A45" s="30" t="s">
        <v>62</v>
      </c>
      <c r="B45" s="30" t="s">
        <v>63</v>
      </c>
      <c r="C45" s="30"/>
      <c r="D45" s="18" t="n">
        <v>9</v>
      </c>
      <c r="E45" s="19" t="n">
        <v>6813</v>
      </c>
      <c r="F45" s="35" t="s">
        <v>22</v>
      </c>
      <c r="G45" s="35" t="s">
        <v>22</v>
      </c>
      <c r="H45" s="35" t="s">
        <v>22</v>
      </c>
      <c r="I45" s="35" t="s">
        <v>22</v>
      </c>
      <c r="J45" s="35" t="s">
        <v>22</v>
      </c>
    </row>
    <row r="46" s="15" customFormat="true" ht="12.75" hidden="false" customHeight="true" outlineLevel="0" collapsed="false">
      <c r="A46" s="36" t="s">
        <v>64</v>
      </c>
      <c r="B46" s="36" t="s">
        <v>65</v>
      </c>
      <c r="C46" s="36"/>
      <c r="D46" s="37" t="n">
        <v>2</v>
      </c>
      <c r="E46" s="38" t="n">
        <v>3273</v>
      </c>
      <c r="F46" s="39" t="s">
        <v>22</v>
      </c>
      <c r="G46" s="39" t="s">
        <v>22</v>
      </c>
      <c r="H46" s="39" t="s">
        <v>22</v>
      </c>
      <c r="I46" s="39" t="s">
        <v>22</v>
      </c>
      <c r="J46" s="39" t="s">
        <v>22</v>
      </c>
    </row>
    <row r="47" s="43" customFormat="true" ht="13.5" hidden="false" customHeight="true" outlineLevel="0" collapsed="false">
      <c r="A47" s="40" t="s">
        <v>66</v>
      </c>
      <c r="B47" s="41"/>
      <c r="C47" s="41"/>
      <c r="D47" s="42"/>
      <c r="E47" s="42"/>
      <c r="F47" s="41"/>
      <c r="G47" s="41"/>
      <c r="H47" s="41"/>
      <c r="I47" s="41"/>
      <c r="J47" s="41"/>
    </row>
    <row r="48" customFormat="false" ht="13.5" hidden="false" customHeight="false" outlineLevel="0" collapsed="false">
      <c r="A48" s="44"/>
      <c r="B48" s="44"/>
      <c r="C48" s="44"/>
      <c r="F48" s="44"/>
      <c r="G48" s="44"/>
      <c r="H48" s="44"/>
      <c r="I48" s="44"/>
      <c r="J48" s="44"/>
    </row>
    <row r="49" customFormat="false" ht="13.5" hidden="false" customHeight="false" outlineLevel="0" collapsed="false">
      <c r="D49" s="45"/>
      <c r="E49" s="45"/>
      <c r="F49" s="45"/>
      <c r="G49" s="45"/>
      <c r="H49" s="45"/>
      <c r="I49" s="45"/>
      <c r="J49" s="45"/>
    </row>
    <row r="50" customFormat="false" ht="13.5" hidden="false" customHeight="false" outlineLevel="0" collapsed="false">
      <c r="F50" s="46"/>
      <c r="G50" s="46"/>
      <c r="H50" s="46"/>
      <c r="I50" s="46"/>
      <c r="J50" s="46"/>
    </row>
    <row r="51" customFormat="false" ht="13.5" hidden="false" customHeight="false" outlineLevel="0" collapsed="false">
      <c r="F51" s="46"/>
    </row>
    <row r="59" customFormat="false" ht="13.5" hidden="false" customHeight="false" outlineLevel="0" collapsed="false">
      <c r="F59" s="47"/>
      <c r="G59" s="47"/>
      <c r="H59" s="47"/>
      <c r="I59" s="47"/>
      <c r="J59" s="47"/>
    </row>
  </sheetData>
  <mergeCells count="48">
    <mergeCell ref="A1:J1"/>
    <mergeCell ref="A2:J2"/>
    <mergeCell ref="A4:C5"/>
    <mergeCell ref="D4:D5"/>
    <mergeCell ref="E4:E5"/>
    <mergeCell ref="F4:F5"/>
    <mergeCell ref="G4:G5"/>
    <mergeCell ref="H4:H5"/>
    <mergeCell ref="I4:I5"/>
    <mergeCell ref="J4:J5"/>
    <mergeCell ref="A6:B6"/>
    <mergeCell ref="A10:B10"/>
    <mergeCell ref="A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8.12"/>
    <col collapsed="false" customWidth="true" hidden="false" outlineLevel="0" max="3" min="3" style="1" width="16.25"/>
    <col collapsed="false" customWidth="true" hidden="false" outlineLevel="0" max="4" min="4" style="1" width="7.62"/>
    <col collapsed="false" customWidth="true" hidden="false" outlineLevel="0" max="5" min="5" style="1" width="8.12"/>
    <col collapsed="false" customWidth="true" hidden="false" outlineLevel="0" max="10" min="6" style="1" width="9.49"/>
    <col collapsed="false" customWidth="false" hidden="false" outlineLevel="0" max="257" min="11" style="1" width="8.99"/>
  </cols>
  <sheetData>
    <row r="1" s="4" customFormat="true" ht="40.35" hidden="false" customHeight="tru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7" t="s">
        <v>2</v>
      </c>
    </row>
    <row r="3" customFormat="false" ht="21" hidden="false" customHeight="true" outlineLevel="0" collapsed="false">
      <c r="A3" s="8" t="s">
        <v>3</v>
      </c>
      <c r="B3" s="8"/>
      <c r="C3" s="8"/>
      <c r="D3" s="9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9" t="s">
        <v>9</v>
      </c>
      <c r="J3" s="9" t="s">
        <v>10</v>
      </c>
    </row>
    <row r="4" customFormat="false" ht="21" hidden="false" customHeight="true" outlineLevel="0" collapsed="false">
      <c r="A4" s="8"/>
      <c r="B4" s="8"/>
      <c r="C4" s="8"/>
      <c r="D4" s="9"/>
      <c r="E4" s="9"/>
      <c r="F4" s="10"/>
      <c r="G4" s="10"/>
      <c r="H4" s="10"/>
      <c r="I4" s="9"/>
      <c r="J4" s="9"/>
    </row>
    <row r="5" s="15" customFormat="true" ht="18" hidden="false" customHeight="true" outlineLevel="0" collapsed="false">
      <c r="A5" s="11" t="s">
        <v>11</v>
      </c>
      <c r="B5" s="11"/>
      <c r="C5" s="12" t="s">
        <v>12</v>
      </c>
      <c r="D5" s="13" t="n">
        <v>121</v>
      </c>
      <c r="E5" s="14" t="n">
        <v>4389</v>
      </c>
      <c r="F5" s="14" t="n">
        <v>29034</v>
      </c>
      <c r="G5" s="14" t="n">
        <v>93202</v>
      </c>
      <c r="H5" s="14" t="n">
        <v>166081</v>
      </c>
      <c r="I5" s="14" t="n">
        <v>160767</v>
      </c>
      <c r="J5" s="14" t="n">
        <v>64928</v>
      </c>
    </row>
    <row r="6" s="15" customFormat="true" ht="18" hidden="false" customHeight="true" outlineLevel="0" collapsed="false">
      <c r="A6" s="16"/>
      <c r="B6" s="16"/>
      <c r="C6" s="17" t="s">
        <v>13</v>
      </c>
      <c r="D6" s="18" t="n">
        <v>106</v>
      </c>
      <c r="E6" s="19" t="n">
        <v>4629</v>
      </c>
      <c r="F6" s="19" t="n">
        <v>34302</v>
      </c>
      <c r="G6" s="19" t="n">
        <v>109939</v>
      </c>
      <c r="H6" s="19" t="n">
        <v>185715</v>
      </c>
      <c r="I6" s="19" t="n">
        <v>185981</v>
      </c>
      <c r="J6" s="19" t="n">
        <v>57803</v>
      </c>
    </row>
    <row r="7" s="15" customFormat="true" ht="18" hidden="false" customHeight="true" outlineLevel="0" collapsed="false">
      <c r="A7" s="16"/>
      <c r="B7" s="16"/>
      <c r="C7" s="17" t="s">
        <v>14</v>
      </c>
      <c r="D7" s="18" t="n">
        <v>101</v>
      </c>
      <c r="E7" s="19" t="n">
        <v>3960</v>
      </c>
      <c r="F7" s="19" t="n">
        <v>28235</v>
      </c>
      <c r="G7" s="19" t="n">
        <v>88071</v>
      </c>
      <c r="H7" s="19" t="n">
        <v>153575</v>
      </c>
      <c r="I7" s="19" t="n">
        <v>159694</v>
      </c>
      <c r="J7" s="19" t="n">
        <v>64863</v>
      </c>
    </row>
    <row r="8" s="15" customFormat="true" ht="18" hidden="false" customHeight="true" outlineLevel="0" collapsed="false">
      <c r="A8" s="16"/>
      <c r="B8" s="16"/>
      <c r="C8" s="17" t="s">
        <v>15</v>
      </c>
      <c r="D8" s="18" t="n">
        <v>101</v>
      </c>
      <c r="E8" s="19" t="n">
        <v>3928</v>
      </c>
      <c r="F8" s="19" t="n">
        <v>27339</v>
      </c>
      <c r="G8" s="19" t="n">
        <v>80753</v>
      </c>
      <c r="H8" s="19" t="n">
        <v>141115</v>
      </c>
      <c r="I8" s="19" t="n">
        <v>143253</v>
      </c>
      <c r="J8" s="19" t="n">
        <v>55721</v>
      </c>
    </row>
    <row r="9" s="15" customFormat="true" ht="18" hidden="false" customHeight="true" outlineLevel="0" collapsed="false">
      <c r="A9" s="20" t="s">
        <v>16</v>
      </c>
      <c r="B9" s="20"/>
      <c r="C9" s="21" t="s">
        <v>17</v>
      </c>
      <c r="D9" s="48" t="n">
        <f aca="false">SUM(D11:D34)</f>
        <v>99</v>
      </c>
      <c r="E9" s="49" t="n">
        <f aca="false">SUM(E11:E34)</f>
        <v>4350</v>
      </c>
      <c r="F9" s="49" t="n">
        <v>29594</v>
      </c>
      <c r="G9" s="49" t="n">
        <v>82092</v>
      </c>
      <c r="H9" s="49" t="n">
        <v>161907</v>
      </c>
      <c r="I9" s="49" t="n">
        <v>167991</v>
      </c>
      <c r="J9" s="49" t="n">
        <v>63854</v>
      </c>
    </row>
    <row r="10" s="15" customFormat="true" ht="24" hidden="false" customHeight="true" outlineLevel="0" collapsed="false">
      <c r="A10" s="24" t="s">
        <v>18</v>
      </c>
      <c r="B10" s="24"/>
      <c r="C10" s="24"/>
      <c r="D10" s="25"/>
    </row>
    <row r="11" s="15" customFormat="true" ht="24" hidden="false" customHeight="true" outlineLevel="0" collapsed="false">
      <c r="A11" s="26" t="s">
        <v>19</v>
      </c>
      <c r="B11" s="27" t="s">
        <v>20</v>
      </c>
      <c r="C11" s="27"/>
      <c r="D11" s="18" t="n">
        <v>4</v>
      </c>
      <c r="E11" s="19" t="n">
        <v>59</v>
      </c>
      <c r="F11" s="19" t="n">
        <v>200</v>
      </c>
      <c r="G11" s="19" t="n">
        <v>543</v>
      </c>
      <c r="H11" s="19" t="n">
        <v>960</v>
      </c>
      <c r="I11" s="19" t="n">
        <v>960</v>
      </c>
      <c r="J11" s="19" t="n">
        <v>386</v>
      </c>
    </row>
    <row r="12" s="15" customFormat="true" ht="12.75" hidden="false" customHeight="true" outlineLevel="0" collapsed="false">
      <c r="A12" s="30" t="n">
        <v>10</v>
      </c>
      <c r="B12" s="27" t="s">
        <v>21</v>
      </c>
      <c r="C12" s="27"/>
      <c r="D12" s="18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</row>
    <row r="13" s="15" customFormat="true" ht="12.75" hidden="false" customHeight="true" outlineLevel="0" collapsed="false">
      <c r="A13" s="30" t="n">
        <v>11</v>
      </c>
      <c r="B13" s="27" t="s">
        <v>23</v>
      </c>
      <c r="C13" s="27"/>
      <c r="D13" s="18" t="n">
        <v>2</v>
      </c>
      <c r="E13" s="19" t="n">
        <v>14</v>
      </c>
      <c r="F13" s="31" t="s">
        <v>22</v>
      </c>
      <c r="G13" s="31" t="s">
        <v>22</v>
      </c>
      <c r="H13" s="31" t="s">
        <v>22</v>
      </c>
      <c r="I13" s="31" t="s">
        <v>22</v>
      </c>
      <c r="J13" s="31" t="s">
        <v>22</v>
      </c>
    </row>
    <row r="14" s="15" customFormat="true" ht="12.75" hidden="false" customHeight="true" outlineLevel="0" collapsed="false">
      <c r="A14" s="30" t="n">
        <v>12</v>
      </c>
      <c r="B14" s="27" t="s">
        <v>24</v>
      </c>
      <c r="C14" s="27"/>
      <c r="D14" s="18" t="n">
        <v>1</v>
      </c>
      <c r="E14" s="19" t="n">
        <v>8</v>
      </c>
      <c r="F14" s="31" t="s">
        <v>22</v>
      </c>
      <c r="G14" s="31" t="s">
        <v>22</v>
      </c>
      <c r="H14" s="31" t="s">
        <v>22</v>
      </c>
      <c r="I14" s="31" t="s">
        <v>22</v>
      </c>
      <c r="J14" s="31" t="s">
        <v>22</v>
      </c>
    </row>
    <row r="15" s="15" customFormat="true" ht="12.75" hidden="false" customHeight="true" outlineLevel="0" collapsed="false">
      <c r="A15" s="30" t="n">
        <v>13</v>
      </c>
      <c r="B15" s="27" t="s">
        <v>25</v>
      </c>
      <c r="C15" s="27"/>
      <c r="D15" s="18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</row>
    <row r="16" s="15" customFormat="true" ht="24" hidden="false" customHeight="true" outlineLevel="0" collapsed="false">
      <c r="A16" s="30" t="n">
        <v>14</v>
      </c>
      <c r="B16" s="27" t="s">
        <v>26</v>
      </c>
      <c r="C16" s="27"/>
      <c r="D16" s="18" t="n">
        <v>1</v>
      </c>
      <c r="E16" s="19" t="n">
        <v>15</v>
      </c>
      <c r="F16" s="31" t="s">
        <v>22</v>
      </c>
      <c r="G16" s="31" t="s">
        <v>22</v>
      </c>
      <c r="H16" s="31" t="s">
        <v>22</v>
      </c>
      <c r="I16" s="31" t="s">
        <v>22</v>
      </c>
      <c r="J16" s="31" t="s">
        <v>22</v>
      </c>
    </row>
    <row r="17" s="15" customFormat="true" ht="12.75" hidden="false" customHeight="true" outlineLevel="0" collapsed="false">
      <c r="A17" s="30" t="n">
        <v>15</v>
      </c>
      <c r="B17" s="27" t="s">
        <v>27</v>
      </c>
      <c r="C17" s="27"/>
      <c r="D17" s="18" t="n">
        <v>5</v>
      </c>
      <c r="E17" s="19" t="n">
        <v>195</v>
      </c>
      <c r="F17" s="19" t="n">
        <v>1104</v>
      </c>
      <c r="G17" s="31" t="s">
        <v>22</v>
      </c>
      <c r="H17" s="19" t="n">
        <v>9233</v>
      </c>
      <c r="I17" s="19" t="n">
        <v>9385</v>
      </c>
      <c r="J17" s="19" t="n">
        <v>6449</v>
      </c>
    </row>
    <row r="18" s="15" customFormat="true" ht="12.75" hidden="false" customHeight="true" outlineLevel="0" collapsed="false">
      <c r="A18" s="30" t="n">
        <v>16</v>
      </c>
      <c r="B18" s="27" t="s">
        <v>28</v>
      </c>
      <c r="C18" s="27"/>
      <c r="D18" s="18" t="n">
        <v>1</v>
      </c>
      <c r="E18" s="19" t="n">
        <v>6</v>
      </c>
      <c r="F18" s="31" t="s">
        <v>22</v>
      </c>
      <c r="G18" s="31" t="s">
        <v>22</v>
      </c>
      <c r="H18" s="31" t="s">
        <v>22</v>
      </c>
      <c r="I18" s="31" t="s">
        <v>22</v>
      </c>
      <c r="J18" s="31" t="s">
        <v>22</v>
      </c>
    </row>
    <row r="19" s="15" customFormat="true" ht="12.75" hidden="false" customHeight="true" outlineLevel="0" collapsed="false">
      <c r="A19" s="30" t="n">
        <v>17</v>
      </c>
      <c r="B19" s="27" t="s">
        <v>29</v>
      </c>
      <c r="C19" s="27"/>
      <c r="D19" s="18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</row>
    <row r="20" s="15" customFormat="true" ht="12.75" hidden="false" customHeight="true" outlineLevel="0" collapsed="false">
      <c r="A20" s="30" t="n">
        <v>18</v>
      </c>
      <c r="B20" s="27" t="s">
        <v>30</v>
      </c>
      <c r="C20" s="27"/>
      <c r="D20" s="18" t="n">
        <v>5</v>
      </c>
      <c r="E20" s="19" t="n">
        <v>82</v>
      </c>
      <c r="F20" s="19" t="n">
        <v>345</v>
      </c>
      <c r="G20" s="19" t="n">
        <v>1334</v>
      </c>
      <c r="H20" s="19" t="n">
        <v>2124</v>
      </c>
      <c r="I20" s="19" t="n">
        <v>1504</v>
      </c>
      <c r="J20" s="19" t="n">
        <v>728</v>
      </c>
    </row>
    <row r="21" s="15" customFormat="true" ht="24" hidden="false" customHeight="true" outlineLevel="0" collapsed="false">
      <c r="A21" s="30" t="n">
        <v>19</v>
      </c>
      <c r="B21" s="27" t="s">
        <v>31</v>
      </c>
      <c r="C21" s="27"/>
      <c r="D21" s="18" t="n">
        <v>1</v>
      </c>
      <c r="E21" s="19" t="n">
        <v>13</v>
      </c>
      <c r="F21" s="31" t="s">
        <v>22</v>
      </c>
      <c r="G21" s="31" t="s">
        <v>22</v>
      </c>
      <c r="H21" s="31" t="s">
        <v>22</v>
      </c>
      <c r="I21" s="31" t="s">
        <v>22</v>
      </c>
      <c r="J21" s="31" t="s">
        <v>22</v>
      </c>
    </row>
    <row r="22" s="15" customFormat="true" ht="12.75" hidden="false" customHeight="true" outlineLevel="0" collapsed="false">
      <c r="A22" s="30" t="n">
        <v>20</v>
      </c>
      <c r="B22" s="27" t="s">
        <v>32</v>
      </c>
      <c r="C22" s="27"/>
      <c r="D22" s="18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</row>
    <row r="23" s="15" customFormat="true" ht="12.75" hidden="false" customHeight="true" outlineLevel="0" collapsed="false">
      <c r="A23" s="30" t="n">
        <v>21</v>
      </c>
      <c r="B23" s="27" t="s">
        <v>33</v>
      </c>
      <c r="C23" s="27"/>
      <c r="D23" s="18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</row>
    <row r="24" s="15" customFormat="true" ht="12.75" hidden="false" customHeight="true" outlineLevel="0" collapsed="false">
      <c r="A24" s="30" t="n">
        <v>22</v>
      </c>
      <c r="B24" s="27" t="s">
        <v>34</v>
      </c>
      <c r="C24" s="27"/>
      <c r="D24" s="18" t="n">
        <v>2</v>
      </c>
      <c r="E24" s="19" t="n">
        <v>18</v>
      </c>
      <c r="F24" s="31" t="s">
        <v>22</v>
      </c>
      <c r="G24" s="31" t="s">
        <v>22</v>
      </c>
      <c r="H24" s="31" t="s">
        <v>22</v>
      </c>
      <c r="I24" s="31" t="s">
        <v>22</v>
      </c>
      <c r="J24" s="31" t="s">
        <v>22</v>
      </c>
    </row>
    <row r="25" s="15" customFormat="true" ht="12.75" hidden="false" customHeight="true" outlineLevel="0" collapsed="false">
      <c r="A25" s="30" t="n">
        <v>23</v>
      </c>
      <c r="B25" s="27" t="s">
        <v>35</v>
      </c>
      <c r="C25" s="27"/>
      <c r="D25" s="18" t="n">
        <v>1</v>
      </c>
      <c r="E25" s="19" t="n">
        <v>4</v>
      </c>
      <c r="F25" s="31" t="s">
        <v>22</v>
      </c>
      <c r="G25" s="31" t="s">
        <v>22</v>
      </c>
      <c r="H25" s="31" t="s">
        <v>22</v>
      </c>
      <c r="I25" s="31" t="s">
        <v>22</v>
      </c>
      <c r="J25" s="31" t="s">
        <v>22</v>
      </c>
    </row>
    <row r="26" s="15" customFormat="true" ht="24" hidden="false" customHeight="true" outlineLevel="0" collapsed="false">
      <c r="A26" s="30" t="n">
        <v>24</v>
      </c>
      <c r="B26" s="27" t="s">
        <v>36</v>
      </c>
      <c r="C26" s="27"/>
      <c r="D26" s="18" t="n">
        <v>27</v>
      </c>
      <c r="E26" s="19" t="n">
        <v>264</v>
      </c>
      <c r="F26" s="19" t="n">
        <v>1057</v>
      </c>
      <c r="G26" s="19" t="n">
        <v>1466</v>
      </c>
      <c r="H26" s="19" t="n">
        <v>3596</v>
      </c>
      <c r="I26" s="19" t="n">
        <v>3434</v>
      </c>
      <c r="J26" s="19" t="n">
        <v>1963</v>
      </c>
    </row>
    <row r="27" s="15" customFormat="true" ht="12.75" hidden="false" customHeight="true" outlineLevel="0" collapsed="false">
      <c r="A27" s="30" t="n">
        <v>25</v>
      </c>
      <c r="B27" s="27" t="s">
        <v>37</v>
      </c>
      <c r="C27" s="27"/>
      <c r="D27" s="18" t="n">
        <v>10</v>
      </c>
      <c r="E27" s="19" t="n">
        <v>117</v>
      </c>
      <c r="F27" s="19" t="n">
        <v>503</v>
      </c>
      <c r="G27" s="31" t="s">
        <v>22</v>
      </c>
      <c r="H27" s="19" t="n">
        <v>1752</v>
      </c>
      <c r="I27" s="19" t="n">
        <v>1667</v>
      </c>
      <c r="J27" s="19" t="n">
        <v>934</v>
      </c>
    </row>
    <row r="28" s="15" customFormat="true" ht="12.75" hidden="false" customHeight="true" outlineLevel="0" collapsed="false">
      <c r="A28" s="30" t="n">
        <v>26</v>
      </c>
      <c r="B28" s="27" t="s">
        <v>38</v>
      </c>
      <c r="C28" s="27"/>
      <c r="D28" s="18" t="n">
        <v>14</v>
      </c>
      <c r="E28" s="19" t="n">
        <v>284</v>
      </c>
      <c r="F28" s="19" t="n">
        <v>1451</v>
      </c>
      <c r="G28" s="31" t="s">
        <v>22</v>
      </c>
      <c r="H28" s="19" t="n">
        <v>5955</v>
      </c>
      <c r="I28" s="19" t="n">
        <v>5852</v>
      </c>
      <c r="J28" s="19" t="n">
        <v>3329</v>
      </c>
    </row>
    <row r="29" s="15" customFormat="true" ht="12.75" hidden="false" customHeight="true" outlineLevel="0" collapsed="false">
      <c r="A29" s="30" t="n">
        <v>27</v>
      </c>
      <c r="B29" s="27" t="s">
        <v>39</v>
      </c>
      <c r="C29" s="27"/>
      <c r="D29" s="18" t="n">
        <v>4</v>
      </c>
      <c r="E29" s="19" t="n">
        <v>283</v>
      </c>
      <c r="F29" s="19" t="n">
        <v>2135</v>
      </c>
      <c r="G29" s="31" t="s">
        <v>22</v>
      </c>
      <c r="H29" s="19" t="n">
        <v>4424</v>
      </c>
      <c r="I29" s="19" t="n">
        <v>4522</v>
      </c>
      <c r="J29" s="19" t="n">
        <v>3470</v>
      </c>
    </row>
    <row r="30" s="15" customFormat="true" ht="12.75" hidden="false" customHeight="true" outlineLevel="0" collapsed="false">
      <c r="A30" s="30" t="n">
        <v>28</v>
      </c>
      <c r="B30" s="32" t="s">
        <v>40</v>
      </c>
      <c r="C30" s="32"/>
      <c r="D30" s="18" t="n">
        <v>9</v>
      </c>
      <c r="E30" s="19" t="n">
        <v>722</v>
      </c>
      <c r="F30" s="19" t="n">
        <v>5035</v>
      </c>
      <c r="G30" s="19" t="n">
        <v>8682</v>
      </c>
      <c r="H30" s="19" t="n">
        <v>26229</v>
      </c>
      <c r="I30" s="19" t="n">
        <v>28290</v>
      </c>
      <c r="J30" s="19" t="n">
        <v>10520</v>
      </c>
    </row>
    <row r="31" s="15" customFormat="true" ht="24" hidden="false" customHeight="true" outlineLevel="0" collapsed="false">
      <c r="A31" s="30" t="n">
        <v>29</v>
      </c>
      <c r="B31" s="27" t="s">
        <v>41</v>
      </c>
      <c r="C31" s="27"/>
      <c r="D31" s="18" t="n">
        <v>6</v>
      </c>
      <c r="E31" s="19" t="n">
        <v>408</v>
      </c>
      <c r="F31" s="19" t="n">
        <v>2730</v>
      </c>
      <c r="G31" s="31" t="s">
        <v>22</v>
      </c>
      <c r="H31" s="19" t="n">
        <v>5685</v>
      </c>
      <c r="I31" s="19" t="n">
        <v>5705</v>
      </c>
      <c r="J31" s="19" t="n">
        <v>3974</v>
      </c>
    </row>
    <row r="32" s="15" customFormat="true" ht="12.75" hidden="false" customHeight="true" outlineLevel="0" collapsed="false">
      <c r="A32" s="30" t="n">
        <v>30</v>
      </c>
      <c r="B32" s="27" t="s">
        <v>42</v>
      </c>
      <c r="C32" s="27"/>
      <c r="D32" s="18" t="n">
        <v>3</v>
      </c>
      <c r="E32" s="19" t="n">
        <v>1839</v>
      </c>
      <c r="F32" s="19" t="n">
        <v>14602</v>
      </c>
      <c r="G32" s="31" t="s">
        <v>22</v>
      </c>
      <c r="H32" s="19" t="n">
        <v>100283</v>
      </c>
      <c r="I32" s="19" t="n">
        <v>105207</v>
      </c>
      <c r="J32" s="19" t="n">
        <v>31386</v>
      </c>
    </row>
    <row r="33" s="15" customFormat="true" ht="12.75" hidden="false" customHeight="true" outlineLevel="0" collapsed="false">
      <c r="A33" s="30" t="n">
        <v>31</v>
      </c>
      <c r="B33" s="27" t="s">
        <v>43</v>
      </c>
      <c r="C33" s="27"/>
      <c r="D33" s="18" t="n">
        <v>2</v>
      </c>
      <c r="E33" s="19" t="n">
        <v>11</v>
      </c>
      <c r="F33" s="31" t="s">
        <v>22</v>
      </c>
      <c r="G33" s="31" t="s">
        <v>22</v>
      </c>
      <c r="H33" s="31" t="s">
        <v>22</v>
      </c>
      <c r="I33" s="31" t="s">
        <v>22</v>
      </c>
      <c r="J33" s="31" t="s">
        <v>22</v>
      </c>
    </row>
    <row r="34" s="15" customFormat="true" ht="12.75" hidden="false" customHeight="true" outlineLevel="0" collapsed="false">
      <c r="A34" s="30" t="n">
        <v>32</v>
      </c>
      <c r="B34" s="27" t="s">
        <v>44</v>
      </c>
      <c r="C34" s="27"/>
      <c r="D34" s="18" t="n">
        <v>1</v>
      </c>
      <c r="E34" s="19" t="n">
        <v>8</v>
      </c>
      <c r="F34" s="31" t="s">
        <v>22</v>
      </c>
      <c r="G34" s="31" t="s">
        <v>22</v>
      </c>
      <c r="H34" s="31" t="s">
        <v>22</v>
      </c>
      <c r="I34" s="31" t="s">
        <v>22</v>
      </c>
      <c r="J34" s="31" t="s">
        <v>22</v>
      </c>
    </row>
    <row r="35" s="15" customFormat="true" ht="24" hidden="false" customHeight="true" outlineLevel="0" collapsed="false">
      <c r="A35" s="33" t="s">
        <v>45</v>
      </c>
      <c r="B35" s="33"/>
      <c r="C35" s="33"/>
      <c r="D35" s="18"/>
      <c r="E35" s="19"/>
      <c r="F35" s="19"/>
      <c r="G35" s="19"/>
      <c r="H35" s="19"/>
      <c r="I35" s="19"/>
      <c r="J35" s="19"/>
    </row>
    <row r="36" s="15" customFormat="true" ht="24" hidden="false" customHeight="true" outlineLevel="0" collapsed="false">
      <c r="A36" s="30" t="s">
        <v>46</v>
      </c>
      <c r="B36" s="30" t="s">
        <v>47</v>
      </c>
      <c r="C36" s="30"/>
      <c r="D36" s="18" t="n">
        <v>56</v>
      </c>
      <c r="E36" s="19" t="n">
        <v>342</v>
      </c>
      <c r="F36" s="19" t="n">
        <v>1380</v>
      </c>
      <c r="G36" s="19" t="n">
        <v>1775</v>
      </c>
      <c r="H36" s="19" t="n">
        <v>4335</v>
      </c>
      <c r="I36" s="19" t="n">
        <v>3922</v>
      </c>
      <c r="J36" s="19" t="n">
        <v>2377</v>
      </c>
    </row>
    <row r="37" s="15" customFormat="true" ht="13.5" hidden="false" customHeight="true" outlineLevel="0" collapsed="false">
      <c r="A37" s="30" t="s">
        <v>48</v>
      </c>
      <c r="B37" s="30" t="s">
        <v>49</v>
      </c>
      <c r="C37" s="30"/>
      <c r="D37" s="18" t="n">
        <v>24</v>
      </c>
      <c r="E37" s="19" t="n">
        <v>344</v>
      </c>
      <c r="F37" s="19" t="n">
        <v>1427</v>
      </c>
      <c r="G37" s="19" t="n">
        <v>2176</v>
      </c>
      <c r="H37" s="19" t="n">
        <v>5493</v>
      </c>
      <c r="I37" s="19" t="n">
        <v>5425</v>
      </c>
      <c r="J37" s="19" t="n">
        <v>3057</v>
      </c>
    </row>
    <row r="38" s="15" customFormat="true" ht="13.5" hidden="false" customHeight="true" outlineLevel="0" collapsed="false">
      <c r="A38" s="30" t="s">
        <v>50</v>
      </c>
      <c r="B38" s="30" t="s">
        <v>51</v>
      </c>
      <c r="C38" s="30"/>
      <c r="D38" s="18" t="n">
        <v>8</v>
      </c>
      <c r="E38" s="19" t="n">
        <v>195</v>
      </c>
      <c r="F38" s="19" t="n">
        <v>779</v>
      </c>
      <c r="G38" s="19" t="n">
        <v>2274</v>
      </c>
      <c r="H38" s="19" t="n">
        <v>3725</v>
      </c>
      <c r="I38" s="19" t="n">
        <v>3029</v>
      </c>
      <c r="J38" s="19" t="n">
        <v>1340</v>
      </c>
    </row>
    <row r="39" s="15" customFormat="true" ht="13.5" hidden="false" customHeight="true" outlineLevel="0" collapsed="false">
      <c r="A39" s="30" t="s">
        <v>52</v>
      </c>
      <c r="B39" s="30" t="s">
        <v>53</v>
      </c>
      <c r="C39" s="30"/>
      <c r="D39" s="18" t="n">
        <v>2</v>
      </c>
      <c r="E39" s="19" t="n">
        <v>84</v>
      </c>
      <c r="F39" s="31" t="s">
        <v>22</v>
      </c>
      <c r="G39" s="31" t="s">
        <v>22</v>
      </c>
      <c r="H39" s="31" t="s">
        <v>22</v>
      </c>
      <c r="I39" s="31" t="s">
        <v>22</v>
      </c>
      <c r="J39" s="31" t="s">
        <v>22</v>
      </c>
    </row>
    <row r="40" s="15" customFormat="true" ht="13.5" hidden="false" customHeight="true" outlineLevel="0" collapsed="false">
      <c r="A40" s="30" t="s">
        <v>54</v>
      </c>
      <c r="B40" s="30" t="s">
        <v>55</v>
      </c>
      <c r="C40" s="30"/>
      <c r="D40" s="18" t="n">
        <v>1</v>
      </c>
      <c r="E40" s="19" t="n">
        <v>53</v>
      </c>
      <c r="F40" s="31" t="s">
        <v>22</v>
      </c>
      <c r="G40" s="31" t="s">
        <v>22</v>
      </c>
      <c r="H40" s="31" t="s">
        <v>22</v>
      </c>
      <c r="I40" s="31" t="s">
        <v>22</v>
      </c>
      <c r="J40" s="31" t="s">
        <v>22</v>
      </c>
    </row>
    <row r="41" s="15" customFormat="true" ht="24" hidden="false" customHeight="true" outlineLevel="0" collapsed="false">
      <c r="A41" s="30" t="s">
        <v>56</v>
      </c>
      <c r="B41" s="30" t="s">
        <v>57</v>
      </c>
      <c r="C41" s="30"/>
      <c r="D41" s="18" t="n">
        <v>2</v>
      </c>
      <c r="E41" s="19" t="n">
        <v>289</v>
      </c>
      <c r="F41" s="31" t="s">
        <v>22</v>
      </c>
      <c r="G41" s="31" t="s">
        <v>22</v>
      </c>
      <c r="H41" s="31" t="s">
        <v>22</v>
      </c>
      <c r="I41" s="31" t="s">
        <v>22</v>
      </c>
      <c r="J41" s="31" t="s">
        <v>22</v>
      </c>
    </row>
    <row r="42" s="15" customFormat="true" ht="13.5" hidden="false" customHeight="true" outlineLevel="0" collapsed="false">
      <c r="A42" s="30" t="s">
        <v>58</v>
      </c>
      <c r="B42" s="30" t="s">
        <v>59</v>
      </c>
      <c r="C42" s="30"/>
      <c r="D42" s="18" t="n">
        <v>2</v>
      </c>
      <c r="E42" s="19" t="n">
        <v>496</v>
      </c>
      <c r="F42" s="31" t="s">
        <v>22</v>
      </c>
      <c r="G42" s="31" t="s">
        <v>22</v>
      </c>
      <c r="H42" s="31" t="s">
        <v>22</v>
      </c>
      <c r="I42" s="31" t="s">
        <v>22</v>
      </c>
      <c r="J42" s="31" t="s">
        <v>22</v>
      </c>
    </row>
    <row r="43" s="15" customFormat="true" ht="13.5" hidden="false" customHeight="true" outlineLevel="0" collapsed="false">
      <c r="A43" s="30" t="s">
        <v>60</v>
      </c>
      <c r="B43" s="30" t="s">
        <v>61</v>
      </c>
      <c r="C43" s="30"/>
      <c r="D43" s="18" t="n">
        <v>3</v>
      </c>
      <c r="E43" s="34" t="n">
        <v>1188</v>
      </c>
      <c r="F43" s="31" t="s">
        <v>22</v>
      </c>
      <c r="G43" s="31" t="s">
        <v>22</v>
      </c>
      <c r="H43" s="31" t="s">
        <v>22</v>
      </c>
      <c r="I43" s="31" t="s">
        <v>22</v>
      </c>
      <c r="J43" s="31" t="s">
        <v>22</v>
      </c>
    </row>
    <row r="44" s="15" customFormat="true" ht="13.5" hidden="false" customHeight="true" outlineLevel="0" collapsed="false">
      <c r="A44" s="30" t="s">
        <v>62</v>
      </c>
      <c r="B44" s="30" t="s">
        <v>63</v>
      </c>
      <c r="C44" s="30"/>
      <c r="D44" s="18" t="n">
        <v>0</v>
      </c>
      <c r="E44" s="34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</row>
    <row r="45" s="15" customFormat="true" ht="13.5" hidden="false" customHeight="true" outlineLevel="0" collapsed="false">
      <c r="A45" s="36" t="s">
        <v>64</v>
      </c>
      <c r="B45" s="36" t="s">
        <v>65</v>
      </c>
      <c r="C45" s="36"/>
      <c r="D45" s="37" t="n">
        <v>1</v>
      </c>
      <c r="E45" s="38" t="n">
        <v>1359</v>
      </c>
      <c r="F45" s="39" t="s">
        <v>22</v>
      </c>
      <c r="G45" s="39" t="s">
        <v>22</v>
      </c>
      <c r="H45" s="39" t="s">
        <v>22</v>
      </c>
      <c r="I45" s="39" t="s">
        <v>22</v>
      </c>
      <c r="J45" s="39" t="s">
        <v>22</v>
      </c>
      <c r="K45" s="43"/>
    </row>
    <row r="46" s="43" customFormat="true" ht="13.5" hidden="false" customHeight="true" outlineLevel="0" collapsed="false">
      <c r="A46" s="40" t="s">
        <v>66</v>
      </c>
      <c r="B46" s="41"/>
      <c r="C46" s="41"/>
      <c r="D46" s="42"/>
      <c r="E46" s="42"/>
      <c r="F46" s="41"/>
      <c r="G46" s="41"/>
      <c r="H46" s="41"/>
      <c r="I46" s="41"/>
      <c r="J46" s="41"/>
      <c r="K46" s="1"/>
    </row>
    <row r="47" customFormat="false" ht="13.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</row>
    <row r="48" customFormat="false" ht="13.5" hidden="false" customHeight="false" outlineLevel="0" collapsed="false">
      <c r="D48" s="46"/>
      <c r="E48" s="46"/>
      <c r="F48" s="46"/>
      <c r="G48" s="46"/>
      <c r="H48" s="46"/>
      <c r="I48" s="46"/>
      <c r="J48" s="46"/>
    </row>
    <row r="49" customFormat="false" ht="13.5" hidden="false" customHeight="false" outlineLevel="0" collapsed="false">
      <c r="E49" s="46"/>
      <c r="F49" s="46"/>
      <c r="G49" s="46"/>
      <c r="H49" s="46"/>
      <c r="I49" s="46"/>
      <c r="J49" s="46"/>
    </row>
    <row r="58" customFormat="false" ht="13.5" hidden="false" customHeight="false" outlineLevel="0" collapsed="false">
      <c r="D58" s="47"/>
      <c r="E58" s="47"/>
      <c r="F58" s="47"/>
      <c r="G58" s="47"/>
      <c r="H58" s="47"/>
      <c r="I58" s="47"/>
      <c r="J58" s="47"/>
    </row>
  </sheetData>
  <mergeCells count="47">
    <mergeCell ref="A1:J1"/>
    <mergeCell ref="A3:C4"/>
    <mergeCell ref="D3:D4"/>
    <mergeCell ref="E3:E4"/>
    <mergeCell ref="F3:F4"/>
    <mergeCell ref="G3:G4"/>
    <mergeCell ref="H3:H4"/>
    <mergeCell ref="I3:I4"/>
    <mergeCell ref="J3:J4"/>
    <mergeCell ref="A5:B5"/>
    <mergeCell ref="A9:B9"/>
    <mergeCell ref="A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8.12"/>
    <col collapsed="false" customWidth="true" hidden="false" outlineLevel="0" max="3" min="3" style="1" width="16.25"/>
    <col collapsed="false" customWidth="true" hidden="false" outlineLevel="0" max="4" min="4" style="1" width="7.62"/>
    <col collapsed="false" customWidth="true" hidden="false" outlineLevel="0" max="5" min="5" style="1" width="8.12"/>
    <col collapsed="false" customWidth="true" hidden="false" outlineLevel="0" max="10" min="6" style="1" width="9.49"/>
    <col collapsed="false" customWidth="false" hidden="false" outlineLevel="0" max="257" min="11" style="1" width="8.99"/>
  </cols>
  <sheetData>
    <row r="1" s="4" customFormat="true" ht="40.35" hidden="false" customHeight="true" outlineLevel="0" collapsed="false">
      <c r="A1" s="3" t="s">
        <v>68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7" t="s">
        <v>2</v>
      </c>
    </row>
    <row r="3" customFormat="false" ht="21" hidden="false" customHeight="true" outlineLevel="0" collapsed="false">
      <c r="A3" s="8" t="s">
        <v>3</v>
      </c>
      <c r="B3" s="8"/>
      <c r="C3" s="8"/>
      <c r="D3" s="9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9" t="s">
        <v>9</v>
      </c>
      <c r="J3" s="9" t="s">
        <v>10</v>
      </c>
    </row>
    <row r="4" customFormat="false" ht="21" hidden="false" customHeight="true" outlineLevel="0" collapsed="false">
      <c r="A4" s="8"/>
      <c r="B4" s="8"/>
      <c r="C4" s="8"/>
      <c r="D4" s="9"/>
      <c r="E4" s="9"/>
      <c r="F4" s="10"/>
      <c r="G4" s="10"/>
      <c r="H4" s="10"/>
      <c r="I4" s="9"/>
      <c r="J4" s="9"/>
    </row>
    <row r="5" s="15" customFormat="true" ht="18" hidden="false" customHeight="true" outlineLevel="0" collapsed="false">
      <c r="A5" s="11" t="s">
        <v>11</v>
      </c>
      <c r="B5" s="11"/>
      <c r="C5" s="12" t="s">
        <v>12</v>
      </c>
      <c r="D5" s="13" t="n">
        <v>190</v>
      </c>
      <c r="E5" s="14" t="n">
        <v>5913</v>
      </c>
      <c r="F5" s="14" t="n">
        <v>26769</v>
      </c>
      <c r="G5" s="14" t="n">
        <v>486283</v>
      </c>
      <c r="H5" s="14" t="n">
        <v>564057</v>
      </c>
      <c r="I5" s="14" t="n">
        <v>554297</v>
      </c>
      <c r="J5" s="14" t="n">
        <v>67793</v>
      </c>
    </row>
    <row r="6" s="15" customFormat="true" ht="18" hidden="false" customHeight="true" outlineLevel="0" collapsed="false">
      <c r="A6" s="16"/>
      <c r="B6" s="16"/>
      <c r="C6" s="17" t="s">
        <v>13</v>
      </c>
      <c r="D6" s="18" t="n">
        <v>187</v>
      </c>
      <c r="E6" s="19" t="n">
        <v>6209</v>
      </c>
      <c r="F6" s="19" t="n">
        <v>30364</v>
      </c>
      <c r="G6" s="19" t="n">
        <v>336909</v>
      </c>
      <c r="H6" s="19" t="n">
        <v>517803</v>
      </c>
      <c r="I6" s="19" t="n">
        <v>518990</v>
      </c>
      <c r="J6" s="19" t="n">
        <v>185495</v>
      </c>
    </row>
    <row r="7" s="15" customFormat="true" ht="18" hidden="false" customHeight="true" outlineLevel="0" collapsed="false">
      <c r="A7" s="16"/>
      <c r="B7" s="16"/>
      <c r="C7" s="17" t="s">
        <v>14</v>
      </c>
      <c r="D7" s="18" t="n">
        <v>177</v>
      </c>
      <c r="E7" s="19" t="n">
        <v>5980</v>
      </c>
      <c r="F7" s="19" t="n">
        <v>27223</v>
      </c>
      <c r="G7" s="19" t="n">
        <v>396962</v>
      </c>
      <c r="H7" s="19" t="n">
        <v>604907</v>
      </c>
      <c r="I7" s="19" t="n">
        <v>609971</v>
      </c>
      <c r="J7" s="19" t="n">
        <v>216115</v>
      </c>
    </row>
    <row r="8" s="15" customFormat="true" ht="18" hidden="false" customHeight="true" outlineLevel="0" collapsed="false">
      <c r="A8" s="16"/>
      <c r="B8" s="16"/>
      <c r="C8" s="17" t="s">
        <v>15</v>
      </c>
      <c r="D8" s="18" t="n">
        <v>165</v>
      </c>
      <c r="E8" s="19" t="n">
        <v>5956</v>
      </c>
      <c r="F8" s="19" t="n">
        <v>28216</v>
      </c>
      <c r="G8" s="19" t="n">
        <v>410013</v>
      </c>
      <c r="H8" s="19" t="n">
        <v>579275</v>
      </c>
      <c r="I8" s="19" t="n">
        <v>570854</v>
      </c>
      <c r="J8" s="19" t="n">
        <v>167563</v>
      </c>
    </row>
    <row r="9" s="15" customFormat="true" ht="18" hidden="false" customHeight="true" outlineLevel="0" collapsed="false">
      <c r="A9" s="20" t="s">
        <v>16</v>
      </c>
      <c r="B9" s="20"/>
      <c r="C9" s="21" t="s">
        <v>17</v>
      </c>
      <c r="D9" s="48" t="n">
        <f aca="false">SUM(D11:D34)</f>
        <v>161</v>
      </c>
      <c r="E9" s="49" t="n">
        <f aca="false">SUM(E11:E34)</f>
        <v>5994</v>
      </c>
      <c r="F9" s="49" t="n">
        <v>34552</v>
      </c>
      <c r="G9" s="49" t="n">
        <v>387152</v>
      </c>
      <c r="H9" s="49" t="n">
        <v>557942</v>
      </c>
      <c r="I9" s="49" t="n">
        <v>556262</v>
      </c>
      <c r="J9" s="49" t="n">
        <v>167276</v>
      </c>
    </row>
    <row r="10" s="15" customFormat="true" ht="24" hidden="false" customHeight="true" outlineLevel="0" collapsed="false">
      <c r="A10" s="24" t="s">
        <v>18</v>
      </c>
      <c r="B10" s="24"/>
      <c r="C10" s="24"/>
      <c r="D10" s="50"/>
      <c r="E10" s="51"/>
      <c r="F10" s="51"/>
      <c r="G10" s="51"/>
      <c r="H10" s="51"/>
      <c r="I10" s="51"/>
      <c r="J10" s="51"/>
    </row>
    <row r="11" s="15" customFormat="true" ht="24" hidden="false" customHeight="true" outlineLevel="0" collapsed="false">
      <c r="A11" s="26" t="s">
        <v>19</v>
      </c>
      <c r="B11" s="27" t="s">
        <v>20</v>
      </c>
      <c r="C11" s="27"/>
      <c r="D11" s="18" t="n">
        <v>8</v>
      </c>
      <c r="E11" s="19" t="n">
        <v>119</v>
      </c>
      <c r="F11" s="19" t="n">
        <v>320</v>
      </c>
      <c r="G11" s="19" t="n">
        <v>662</v>
      </c>
      <c r="H11" s="19" t="n">
        <v>1165</v>
      </c>
      <c r="I11" s="19" t="n">
        <v>1164</v>
      </c>
      <c r="J11" s="19" t="n">
        <v>466</v>
      </c>
    </row>
    <row r="12" s="15" customFormat="true" ht="12.75" hidden="false" customHeight="true" outlineLevel="0" collapsed="false">
      <c r="A12" s="30" t="n">
        <v>10</v>
      </c>
      <c r="B12" s="27" t="s">
        <v>21</v>
      </c>
      <c r="C12" s="27"/>
      <c r="D12" s="18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</row>
    <row r="13" s="15" customFormat="true" ht="12.75" hidden="false" customHeight="true" outlineLevel="0" collapsed="false">
      <c r="A13" s="30" t="n">
        <v>11</v>
      </c>
      <c r="B13" s="27" t="s">
        <v>23</v>
      </c>
      <c r="C13" s="27"/>
      <c r="D13" s="18" t="n">
        <v>1</v>
      </c>
      <c r="E13" s="19" t="n">
        <v>9</v>
      </c>
      <c r="F13" s="31" t="s">
        <v>22</v>
      </c>
      <c r="G13" s="31" t="s">
        <v>22</v>
      </c>
      <c r="H13" s="31" t="s">
        <v>22</v>
      </c>
      <c r="I13" s="31" t="s">
        <v>22</v>
      </c>
      <c r="J13" s="31" t="s">
        <v>22</v>
      </c>
    </row>
    <row r="14" s="15" customFormat="true" ht="12.75" hidden="false" customHeight="true" outlineLevel="0" collapsed="false">
      <c r="A14" s="30" t="n">
        <v>12</v>
      </c>
      <c r="B14" s="27" t="s">
        <v>24</v>
      </c>
      <c r="C14" s="27"/>
      <c r="D14" s="18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</row>
    <row r="15" s="15" customFormat="true" ht="12.75" hidden="false" customHeight="true" outlineLevel="0" collapsed="false">
      <c r="A15" s="30" t="n">
        <v>13</v>
      </c>
      <c r="B15" s="27" t="s">
        <v>25</v>
      </c>
      <c r="C15" s="27"/>
      <c r="D15" s="18" t="n">
        <v>1</v>
      </c>
      <c r="E15" s="19" t="n">
        <v>9</v>
      </c>
      <c r="F15" s="31" t="s">
        <v>22</v>
      </c>
      <c r="G15" s="31" t="s">
        <v>22</v>
      </c>
      <c r="H15" s="31" t="s">
        <v>22</v>
      </c>
      <c r="I15" s="31" t="s">
        <v>22</v>
      </c>
      <c r="J15" s="31" t="s">
        <v>22</v>
      </c>
    </row>
    <row r="16" s="15" customFormat="true" ht="24" hidden="false" customHeight="true" outlineLevel="0" collapsed="false">
      <c r="A16" s="30" t="n">
        <v>14</v>
      </c>
      <c r="B16" s="27" t="s">
        <v>26</v>
      </c>
      <c r="C16" s="27"/>
      <c r="D16" s="18" t="n">
        <v>1</v>
      </c>
      <c r="E16" s="19" t="n">
        <v>5</v>
      </c>
      <c r="F16" s="31" t="s">
        <v>22</v>
      </c>
      <c r="G16" s="31" t="s">
        <v>22</v>
      </c>
      <c r="H16" s="31" t="s">
        <v>22</v>
      </c>
      <c r="I16" s="31" t="s">
        <v>22</v>
      </c>
      <c r="J16" s="31" t="s">
        <v>22</v>
      </c>
    </row>
    <row r="17" s="15" customFormat="true" ht="12.75" hidden="false" customHeight="true" outlineLevel="0" collapsed="false">
      <c r="A17" s="30" t="n">
        <v>15</v>
      </c>
      <c r="B17" s="27" t="s">
        <v>27</v>
      </c>
      <c r="C17" s="27"/>
      <c r="D17" s="18" t="n">
        <v>7</v>
      </c>
      <c r="E17" s="19" t="n">
        <v>198</v>
      </c>
      <c r="F17" s="19" t="n">
        <v>990</v>
      </c>
      <c r="G17" s="31" t="s">
        <v>22</v>
      </c>
      <c r="H17" s="19" t="n">
        <v>3848</v>
      </c>
      <c r="I17" s="19" t="n">
        <v>3834</v>
      </c>
      <c r="J17" s="19" t="n">
        <v>2407</v>
      </c>
    </row>
    <row r="18" s="15" customFormat="true" ht="12.75" hidden="false" customHeight="true" outlineLevel="0" collapsed="false">
      <c r="A18" s="30" t="n">
        <v>16</v>
      </c>
      <c r="B18" s="27" t="s">
        <v>28</v>
      </c>
      <c r="C18" s="27"/>
      <c r="D18" s="18" t="n">
        <v>2</v>
      </c>
      <c r="E18" s="19" t="n">
        <v>12</v>
      </c>
      <c r="F18" s="31" t="s">
        <v>22</v>
      </c>
      <c r="G18" s="31" t="s">
        <v>22</v>
      </c>
      <c r="H18" s="31" t="s">
        <v>22</v>
      </c>
      <c r="I18" s="31" t="s">
        <v>22</v>
      </c>
      <c r="J18" s="31" t="s">
        <v>22</v>
      </c>
    </row>
    <row r="19" s="15" customFormat="true" ht="12.75" hidden="false" customHeight="true" outlineLevel="0" collapsed="false">
      <c r="A19" s="30" t="n">
        <v>17</v>
      </c>
      <c r="B19" s="27" t="s">
        <v>29</v>
      </c>
      <c r="C19" s="27"/>
      <c r="D19" s="18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</row>
    <row r="20" s="15" customFormat="true" ht="12.75" hidden="false" customHeight="true" outlineLevel="0" collapsed="false">
      <c r="A20" s="30" t="n">
        <v>18</v>
      </c>
      <c r="B20" s="27" t="s">
        <v>30</v>
      </c>
      <c r="C20" s="27"/>
      <c r="D20" s="18" t="n">
        <v>11</v>
      </c>
      <c r="E20" s="19" t="n">
        <v>173</v>
      </c>
      <c r="F20" s="19" t="n">
        <v>726</v>
      </c>
      <c r="G20" s="31" t="s">
        <v>22</v>
      </c>
      <c r="H20" s="19" t="n">
        <v>2443</v>
      </c>
      <c r="I20" s="19" t="n">
        <v>2425</v>
      </c>
      <c r="J20" s="19" t="n">
        <v>1091</v>
      </c>
    </row>
    <row r="21" s="15" customFormat="true" ht="24" hidden="false" customHeight="true" outlineLevel="0" collapsed="false">
      <c r="A21" s="30" t="n">
        <v>19</v>
      </c>
      <c r="B21" s="27" t="s">
        <v>31</v>
      </c>
      <c r="C21" s="27"/>
      <c r="D21" s="18" t="n">
        <v>1</v>
      </c>
      <c r="E21" s="19" t="n">
        <v>5</v>
      </c>
      <c r="F21" s="31" t="s">
        <v>22</v>
      </c>
      <c r="G21" s="31" t="s">
        <v>22</v>
      </c>
      <c r="H21" s="31" t="s">
        <v>22</v>
      </c>
      <c r="I21" s="31" t="s">
        <v>22</v>
      </c>
      <c r="J21" s="31" t="s">
        <v>22</v>
      </c>
    </row>
    <row r="22" s="15" customFormat="true" ht="12.75" hidden="false" customHeight="true" outlineLevel="0" collapsed="false">
      <c r="A22" s="30" t="n">
        <v>20</v>
      </c>
      <c r="B22" s="27" t="s">
        <v>32</v>
      </c>
      <c r="C22" s="27"/>
      <c r="D22" s="18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</row>
    <row r="23" s="15" customFormat="true" ht="12.75" hidden="false" customHeight="true" outlineLevel="0" collapsed="false">
      <c r="A23" s="30" t="n">
        <v>21</v>
      </c>
      <c r="B23" s="27" t="s">
        <v>33</v>
      </c>
      <c r="C23" s="27"/>
      <c r="D23" s="18" t="n">
        <v>2</v>
      </c>
      <c r="E23" s="19" t="n">
        <v>26</v>
      </c>
      <c r="F23" s="31" t="s">
        <v>22</v>
      </c>
      <c r="G23" s="31" t="s">
        <v>22</v>
      </c>
      <c r="H23" s="31" t="s">
        <v>22</v>
      </c>
      <c r="I23" s="31" t="s">
        <v>22</v>
      </c>
      <c r="J23" s="31" t="s">
        <v>22</v>
      </c>
    </row>
    <row r="24" s="15" customFormat="true" ht="12.75" hidden="false" customHeight="true" outlineLevel="0" collapsed="false">
      <c r="A24" s="30" t="n">
        <v>22</v>
      </c>
      <c r="B24" s="27" t="s">
        <v>34</v>
      </c>
      <c r="C24" s="27"/>
      <c r="D24" s="18" t="n">
        <v>1</v>
      </c>
      <c r="E24" s="19" t="n">
        <v>6</v>
      </c>
      <c r="F24" s="31" t="s">
        <v>22</v>
      </c>
      <c r="G24" s="31" t="s">
        <v>22</v>
      </c>
      <c r="H24" s="31" t="s">
        <v>22</v>
      </c>
      <c r="I24" s="31" t="s">
        <v>22</v>
      </c>
      <c r="J24" s="31" t="s">
        <v>22</v>
      </c>
    </row>
    <row r="25" s="15" customFormat="true" ht="12.75" hidden="false" customHeight="true" outlineLevel="0" collapsed="false">
      <c r="A25" s="30" t="n">
        <v>23</v>
      </c>
      <c r="B25" s="27" t="s">
        <v>35</v>
      </c>
      <c r="C25" s="27"/>
      <c r="D25" s="18" t="n">
        <v>5</v>
      </c>
      <c r="E25" s="19" t="n">
        <v>112</v>
      </c>
      <c r="F25" s="19" t="n">
        <v>399</v>
      </c>
      <c r="G25" s="31" t="s">
        <v>22</v>
      </c>
      <c r="H25" s="19" t="n">
        <v>1490</v>
      </c>
      <c r="I25" s="19" t="n">
        <v>1393</v>
      </c>
      <c r="J25" s="19" t="n">
        <v>774</v>
      </c>
    </row>
    <row r="26" s="15" customFormat="true" ht="24" hidden="false" customHeight="true" outlineLevel="0" collapsed="false">
      <c r="A26" s="30" t="n">
        <v>24</v>
      </c>
      <c r="B26" s="27" t="s">
        <v>36</v>
      </c>
      <c r="C26" s="27"/>
      <c r="D26" s="18" t="n">
        <v>33</v>
      </c>
      <c r="E26" s="19" t="n">
        <v>320</v>
      </c>
      <c r="F26" s="19" t="n">
        <v>1476</v>
      </c>
      <c r="G26" s="19" t="n">
        <v>1664</v>
      </c>
      <c r="H26" s="19" t="n">
        <v>4457</v>
      </c>
      <c r="I26" s="19" t="n">
        <v>4276</v>
      </c>
      <c r="J26" s="19" t="n">
        <v>2579</v>
      </c>
    </row>
    <row r="27" s="15" customFormat="true" ht="12.75" hidden="false" customHeight="true" outlineLevel="0" collapsed="false">
      <c r="A27" s="30" t="n">
        <v>25</v>
      </c>
      <c r="B27" s="27" t="s">
        <v>37</v>
      </c>
      <c r="C27" s="27"/>
      <c r="D27" s="18" t="n">
        <v>2</v>
      </c>
      <c r="E27" s="19" t="n">
        <v>21</v>
      </c>
      <c r="F27" s="31" t="s">
        <v>22</v>
      </c>
      <c r="G27" s="31" t="s">
        <v>22</v>
      </c>
      <c r="H27" s="31" t="s">
        <v>22</v>
      </c>
      <c r="I27" s="31" t="s">
        <v>22</v>
      </c>
      <c r="J27" s="31" t="s">
        <v>22</v>
      </c>
    </row>
    <row r="28" s="15" customFormat="true" ht="12.75" hidden="false" customHeight="true" outlineLevel="0" collapsed="false">
      <c r="A28" s="30" t="n">
        <v>26</v>
      </c>
      <c r="B28" s="27" t="s">
        <v>38</v>
      </c>
      <c r="C28" s="27"/>
      <c r="D28" s="18" t="n">
        <v>24</v>
      </c>
      <c r="E28" s="19" t="n">
        <v>442</v>
      </c>
      <c r="F28" s="19" t="n">
        <v>2286</v>
      </c>
      <c r="G28" s="19" t="n">
        <v>4691</v>
      </c>
      <c r="H28" s="19" t="n">
        <v>11383</v>
      </c>
      <c r="I28" s="19" t="n">
        <v>11125</v>
      </c>
      <c r="J28" s="19" t="n">
        <v>3696</v>
      </c>
    </row>
    <row r="29" s="15" customFormat="true" ht="12.75" hidden="false" customHeight="true" outlineLevel="0" collapsed="false">
      <c r="A29" s="30" t="n">
        <v>27</v>
      </c>
      <c r="B29" s="27" t="s">
        <v>39</v>
      </c>
      <c r="C29" s="27"/>
      <c r="D29" s="18" t="n">
        <v>10</v>
      </c>
      <c r="E29" s="19" t="n">
        <v>202</v>
      </c>
      <c r="F29" s="19" t="n">
        <v>913</v>
      </c>
      <c r="G29" s="31" t="s">
        <v>22</v>
      </c>
      <c r="H29" s="19" t="n">
        <v>3288</v>
      </c>
      <c r="I29" s="19" t="n">
        <v>3004</v>
      </c>
      <c r="J29" s="19" t="n">
        <v>1025</v>
      </c>
    </row>
    <row r="30" s="15" customFormat="true" ht="12.75" hidden="false" customHeight="true" outlineLevel="0" collapsed="false">
      <c r="A30" s="30" t="n">
        <v>28</v>
      </c>
      <c r="B30" s="32" t="s">
        <v>40</v>
      </c>
      <c r="C30" s="32"/>
      <c r="D30" s="18" t="n">
        <v>10</v>
      </c>
      <c r="E30" s="19" t="n">
        <v>233</v>
      </c>
      <c r="F30" s="19" t="n">
        <v>1052</v>
      </c>
      <c r="G30" s="31" t="s">
        <v>22</v>
      </c>
      <c r="H30" s="19" t="n">
        <v>2933</v>
      </c>
      <c r="I30" s="19" t="n">
        <v>1853</v>
      </c>
      <c r="J30" s="19" t="n">
        <v>1682</v>
      </c>
    </row>
    <row r="31" s="15" customFormat="true" ht="24" hidden="false" customHeight="true" outlineLevel="0" collapsed="false">
      <c r="A31" s="30" t="n">
        <v>29</v>
      </c>
      <c r="B31" s="27" t="s">
        <v>41</v>
      </c>
      <c r="C31" s="27"/>
      <c r="D31" s="18" t="n">
        <v>20</v>
      </c>
      <c r="E31" s="19" t="n">
        <v>291</v>
      </c>
      <c r="F31" s="19" t="n">
        <v>1373</v>
      </c>
      <c r="G31" s="31" t="s">
        <v>22</v>
      </c>
      <c r="H31" s="19" t="n">
        <v>5242</v>
      </c>
      <c r="I31" s="19" t="n">
        <v>5183</v>
      </c>
      <c r="J31" s="19" t="n">
        <v>2350</v>
      </c>
    </row>
    <row r="32" s="15" customFormat="true" ht="12.75" hidden="false" customHeight="true" outlineLevel="0" collapsed="false">
      <c r="A32" s="30" t="n">
        <v>30</v>
      </c>
      <c r="B32" s="27" t="s">
        <v>42</v>
      </c>
      <c r="C32" s="27"/>
      <c r="D32" s="18" t="n">
        <v>6</v>
      </c>
      <c r="E32" s="19" t="n">
        <v>343</v>
      </c>
      <c r="F32" s="19" t="n">
        <v>1805</v>
      </c>
      <c r="G32" s="19" t="n">
        <v>1558</v>
      </c>
      <c r="H32" s="19" t="n">
        <v>4618</v>
      </c>
      <c r="I32" s="19" t="n">
        <v>4165</v>
      </c>
      <c r="J32" s="19" t="n">
        <v>1734</v>
      </c>
    </row>
    <row r="33" s="15" customFormat="true" ht="12.75" hidden="false" customHeight="true" outlineLevel="0" collapsed="false">
      <c r="A33" s="30" t="n">
        <v>31</v>
      </c>
      <c r="B33" s="27" t="s">
        <v>43</v>
      </c>
      <c r="C33" s="27"/>
      <c r="D33" s="18" t="n">
        <v>10</v>
      </c>
      <c r="E33" s="19" t="n">
        <v>3427</v>
      </c>
      <c r="F33" s="19" t="n">
        <v>22730</v>
      </c>
      <c r="G33" s="31" t="s">
        <v>22</v>
      </c>
      <c r="H33" s="19" t="n">
        <v>513712</v>
      </c>
      <c r="I33" s="19" t="n">
        <v>514722</v>
      </c>
      <c r="J33" s="19" t="n">
        <v>148411</v>
      </c>
    </row>
    <row r="34" s="15" customFormat="true" ht="12.75" hidden="false" customHeight="true" outlineLevel="0" collapsed="false">
      <c r="A34" s="30" t="n">
        <v>32</v>
      </c>
      <c r="B34" s="27" t="s">
        <v>44</v>
      </c>
      <c r="C34" s="27"/>
      <c r="D34" s="18" t="n">
        <v>6</v>
      </c>
      <c r="E34" s="19" t="n">
        <v>41</v>
      </c>
      <c r="F34" s="19" t="n">
        <v>128</v>
      </c>
      <c r="G34" s="19" t="n">
        <v>242</v>
      </c>
      <c r="H34" s="19" t="n">
        <v>484</v>
      </c>
      <c r="I34" s="19" t="n">
        <v>484</v>
      </c>
      <c r="J34" s="19" t="n">
        <v>223</v>
      </c>
    </row>
    <row r="35" s="15" customFormat="true" ht="24" hidden="false" customHeight="true" outlineLevel="0" collapsed="false">
      <c r="A35" s="33" t="s">
        <v>45</v>
      </c>
      <c r="B35" s="33"/>
      <c r="C35" s="33"/>
      <c r="D35" s="18"/>
      <c r="E35" s="19"/>
      <c r="F35" s="19"/>
      <c r="G35" s="19"/>
      <c r="H35" s="19"/>
      <c r="I35" s="19"/>
      <c r="J35" s="19"/>
    </row>
    <row r="36" s="15" customFormat="true" ht="24" hidden="false" customHeight="true" outlineLevel="0" collapsed="false">
      <c r="A36" s="30" t="s">
        <v>46</v>
      </c>
      <c r="B36" s="30" t="s">
        <v>47</v>
      </c>
      <c r="C36" s="30"/>
      <c r="D36" s="18" t="n">
        <v>75</v>
      </c>
      <c r="E36" s="19" t="n">
        <v>449</v>
      </c>
      <c r="F36" s="19" t="n">
        <v>1746</v>
      </c>
      <c r="G36" s="19" t="n">
        <v>2236</v>
      </c>
      <c r="H36" s="19" t="n">
        <v>5399</v>
      </c>
      <c r="I36" s="19" t="n">
        <v>5155</v>
      </c>
      <c r="J36" s="19" t="n">
        <v>2923</v>
      </c>
    </row>
    <row r="37" s="15" customFormat="true" ht="13.5" hidden="false" customHeight="true" outlineLevel="0" collapsed="false">
      <c r="A37" s="30" t="s">
        <v>48</v>
      </c>
      <c r="B37" s="30" t="s">
        <v>49</v>
      </c>
      <c r="C37" s="30"/>
      <c r="D37" s="18" t="n">
        <v>47</v>
      </c>
      <c r="E37" s="19" t="n">
        <v>662</v>
      </c>
      <c r="F37" s="19" t="n">
        <v>2907</v>
      </c>
      <c r="G37" s="19" t="n">
        <v>4287</v>
      </c>
      <c r="H37" s="19" t="n">
        <v>9589</v>
      </c>
      <c r="I37" s="19" t="n">
        <v>9171</v>
      </c>
      <c r="J37" s="19" t="n">
        <v>4893</v>
      </c>
    </row>
    <row r="38" s="15" customFormat="true" ht="13.5" hidden="false" customHeight="true" outlineLevel="0" collapsed="false">
      <c r="A38" s="30" t="s">
        <v>50</v>
      </c>
      <c r="B38" s="30" t="s">
        <v>51</v>
      </c>
      <c r="C38" s="30"/>
      <c r="D38" s="18" t="n">
        <v>18</v>
      </c>
      <c r="E38" s="19" t="n">
        <v>439</v>
      </c>
      <c r="F38" s="19" t="n">
        <v>1819</v>
      </c>
      <c r="G38" s="19" t="n">
        <v>4928</v>
      </c>
      <c r="H38" s="19" t="n">
        <v>8396</v>
      </c>
      <c r="I38" s="19" t="n">
        <v>7890</v>
      </c>
      <c r="J38" s="19" t="n">
        <v>3226</v>
      </c>
    </row>
    <row r="39" s="15" customFormat="true" ht="13.5" hidden="false" customHeight="true" outlineLevel="0" collapsed="false">
      <c r="A39" s="30" t="s">
        <v>52</v>
      </c>
      <c r="B39" s="30" t="s">
        <v>53</v>
      </c>
      <c r="C39" s="30"/>
      <c r="D39" s="18" t="n">
        <v>10</v>
      </c>
      <c r="E39" s="19" t="n">
        <v>386</v>
      </c>
      <c r="F39" s="19" t="n">
        <v>1883</v>
      </c>
      <c r="G39" s="19" t="n">
        <v>4567</v>
      </c>
      <c r="H39" s="19" t="n">
        <v>11439</v>
      </c>
      <c r="I39" s="19" t="n">
        <v>11370</v>
      </c>
      <c r="J39" s="19" t="n">
        <v>3061</v>
      </c>
    </row>
    <row r="40" s="15" customFormat="true" ht="13.5" hidden="false" customHeight="true" outlineLevel="0" collapsed="false">
      <c r="A40" s="30" t="s">
        <v>54</v>
      </c>
      <c r="B40" s="30" t="s">
        <v>55</v>
      </c>
      <c r="C40" s="30"/>
      <c r="D40" s="18" t="n">
        <v>6</v>
      </c>
      <c r="E40" s="19" t="n">
        <v>395</v>
      </c>
      <c r="F40" s="19" t="n">
        <v>1952</v>
      </c>
      <c r="G40" s="19" t="n">
        <v>1135</v>
      </c>
      <c r="H40" s="19" t="n">
        <v>6216</v>
      </c>
      <c r="I40" s="19" t="n">
        <v>5403</v>
      </c>
      <c r="J40" s="19" t="n">
        <v>3526</v>
      </c>
    </row>
    <row r="41" s="15" customFormat="true" ht="24" hidden="false" customHeight="true" outlineLevel="0" collapsed="false">
      <c r="A41" s="30" t="s">
        <v>56</v>
      </c>
      <c r="B41" s="30" t="s">
        <v>57</v>
      </c>
      <c r="C41" s="30"/>
      <c r="D41" s="18" t="n">
        <v>4</v>
      </c>
      <c r="E41" s="19" t="n">
        <v>478</v>
      </c>
      <c r="F41" s="31" t="s">
        <v>22</v>
      </c>
      <c r="G41" s="31" t="s">
        <v>22</v>
      </c>
      <c r="H41" s="31" t="s">
        <v>22</v>
      </c>
      <c r="I41" s="31" t="s">
        <v>22</v>
      </c>
      <c r="J41" s="31" t="s">
        <v>22</v>
      </c>
    </row>
    <row r="42" s="15" customFormat="true" ht="13.5" hidden="false" customHeight="true" outlineLevel="0" collapsed="false">
      <c r="A42" s="30" t="s">
        <v>58</v>
      </c>
      <c r="B42" s="30" t="s">
        <v>59</v>
      </c>
      <c r="C42" s="30"/>
      <c r="D42" s="18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</row>
    <row r="43" s="15" customFormat="true" ht="13.5" hidden="false" customHeight="true" outlineLevel="0" collapsed="false">
      <c r="A43" s="30" t="s">
        <v>60</v>
      </c>
      <c r="B43" s="30" t="s">
        <v>61</v>
      </c>
      <c r="C43" s="30"/>
      <c r="D43" s="18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</row>
    <row r="44" s="15" customFormat="true" ht="13.5" hidden="false" customHeight="true" outlineLevel="0" collapsed="false">
      <c r="A44" s="30" t="s">
        <v>62</v>
      </c>
      <c r="B44" s="30" t="s">
        <v>63</v>
      </c>
      <c r="C44" s="30"/>
      <c r="D44" s="18" t="n">
        <v>0</v>
      </c>
      <c r="E44" s="34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</row>
    <row r="45" s="15" customFormat="true" ht="13.5" hidden="false" customHeight="true" outlineLevel="0" collapsed="false">
      <c r="A45" s="36" t="s">
        <v>64</v>
      </c>
      <c r="B45" s="36" t="s">
        <v>65</v>
      </c>
      <c r="C45" s="36"/>
      <c r="D45" s="37" t="n">
        <v>1</v>
      </c>
      <c r="E45" s="38" t="n">
        <v>3185</v>
      </c>
      <c r="F45" s="39" t="s">
        <v>22</v>
      </c>
      <c r="G45" s="39" t="s">
        <v>22</v>
      </c>
      <c r="H45" s="39" t="s">
        <v>22</v>
      </c>
      <c r="I45" s="39" t="s">
        <v>22</v>
      </c>
      <c r="J45" s="39" t="s">
        <v>22</v>
      </c>
    </row>
    <row r="46" s="43" customFormat="true" ht="13.5" hidden="false" customHeight="true" outlineLevel="0" collapsed="false">
      <c r="A46" s="40"/>
      <c r="B46" s="41"/>
      <c r="C46" s="41"/>
      <c r="D46" s="42"/>
      <c r="E46" s="42"/>
      <c r="F46" s="41"/>
      <c r="G46" s="41"/>
      <c r="H46" s="41"/>
      <c r="I46" s="41"/>
      <c r="J46" s="41"/>
    </row>
    <row r="47" customFormat="false" ht="13.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</row>
    <row r="48" customFormat="false" ht="13.5" hidden="false" customHeight="false" outlineLevel="0" collapsed="false">
      <c r="D48" s="46"/>
      <c r="E48" s="46"/>
      <c r="F48" s="46"/>
      <c r="G48" s="46"/>
      <c r="H48" s="46"/>
      <c r="I48" s="46"/>
      <c r="J48" s="46"/>
    </row>
    <row r="49" customFormat="false" ht="13.5" hidden="false" customHeight="false" outlineLevel="0" collapsed="false">
      <c r="F49" s="46"/>
      <c r="G49" s="46"/>
      <c r="H49" s="46"/>
      <c r="I49" s="46"/>
      <c r="J49" s="46"/>
    </row>
    <row r="58" customFormat="false" ht="13.5" hidden="false" customHeight="false" outlineLevel="0" collapsed="false">
      <c r="D58" s="47"/>
      <c r="E58" s="47"/>
      <c r="F58" s="47"/>
      <c r="G58" s="47"/>
      <c r="H58" s="47"/>
      <c r="I58" s="47"/>
      <c r="J58" s="47"/>
    </row>
  </sheetData>
  <mergeCells count="47">
    <mergeCell ref="A1:J1"/>
    <mergeCell ref="A3:C4"/>
    <mergeCell ref="D3:D4"/>
    <mergeCell ref="E3:E4"/>
    <mergeCell ref="F3:F4"/>
    <mergeCell ref="G3:G4"/>
    <mergeCell ref="H3:H4"/>
    <mergeCell ref="I3:I4"/>
    <mergeCell ref="J3:J4"/>
    <mergeCell ref="A5:B5"/>
    <mergeCell ref="A9:B9"/>
    <mergeCell ref="A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8.12"/>
    <col collapsed="false" customWidth="true" hidden="false" outlineLevel="0" max="3" min="3" style="1" width="16.25"/>
    <col collapsed="false" customWidth="true" hidden="false" outlineLevel="0" max="4" min="4" style="1" width="7.62"/>
    <col collapsed="false" customWidth="true" hidden="false" outlineLevel="0" max="5" min="5" style="1" width="8.12"/>
    <col collapsed="false" customWidth="true" hidden="false" outlineLevel="0" max="10" min="6" style="1" width="9.49"/>
    <col collapsed="false" customWidth="false" hidden="false" outlineLevel="0" max="257" min="11" style="1" width="8.99"/>
  </cols>
  <sheetData>
    <row r="1" s="4" customFormat="true" ht="40.35" hidden="false" customHeight="tru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7" t="s">
        <v>2</v>
      </c>
    </row>
    <row r="3" customFormat="false" ht="21" hidden="false" customHeight="true" outlineLevel="0" collapsed="false">
      <c r="A3" s="8" t="s">
        <v>3</v>
      </c>
      <c r="B3" s="8"/>
      <c r="C3" s="8"/>
      <c r="D3" s="9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9" t="s">
        <v>9</v>
      </c>
      <c r="J3" s="9" t="s">
        <v>10</v>
      </c>
    </row>
    <row r="4" customFormat="false" ht="21" hidden="false" customHeight="true" outlineLevel="0" collapsed="false">
      <c r="A4" s="8"/>
      <c r="B4" s="8"/>
      <c r="C4" s="8"/>
      <c r="D4" s="9"/>
      <c r="E4" s="9"/>
      <c r="F4" s="10"/>
      <c r="G4" s="10"/>
      <c r="H4" s="10"/>
      <c r="I4" s="9"/>
      <c r="J4" s="9"/>
    </row>
    <row r="5" s="15" customFormat="true" ht="18" hidden="false" customHeight="true" outlineLevel="0" collapsed="false">
      <c r="A5" s="11" t="s">
        <v>11</v>
      </c>
      <c r="B5" s="11"/>
      <c r="C5" s="12" t="s">
        <v>12</v>
      </c>
      <c r="D5" s="13" t="n">
        <v>266</v>
      </c>
      <c r="E5" s="14" t="n">
        <v>5844</v>
      </c>
      <c r="F5" s="14" t="n">
        <v>27839</v>
      </c>
      <c r="G5" s="14" t="n">
        <v>65937</v>
      </c>
      <c r="H5" s="14" t="n">
        <v>140098</v>
      </c>
      <c r="I5" s="14" t="n">
        <v>125053</v>
      </c>
      <c r="J5" s="14" t="n">
        <v>66599</v>
      </c>
    </row>
    <row r="6" s="15" customFormat="true" ht="18" hidden="false" customHeight="true" outlineLevel="0" collapsed="false">
      <c r="A6" s="16"/>
      <c r="B6" s="16"/>
      <c r="C6" s="17" t="s">
        <v>13</v>
      </c>
      <c r="D6" s="18" t="n">
        <v>271</v>
      </c>
      <c r="E6" s="19" t="n">
        <v>6620</v>
      </c>
      <c r="F6" s="19" t="n">
        <v>31292</v>
      </c>
      <c r="G6" s="19" t="n">
        <v>95603</v>
      </c>
      <c r="H6" s="19" t="n">
        <v>168915</v>
      </c>
      <c r="I6" s="19" t="n">
        <v>148533</v>
      </c>
      <c r="J6" s="19" t="n">
        <v>64470</v>
      </c>
    </row>
    <row r="7" s="15" customFormat="true" ht="18" hidden="false" customHeight="true" outlineLevel="0" collapsed="false">
      <c r="A7" s="16"/>
      <c r="B7" s="16"/>
      <c r="C7" s="17" t="s">
        <v>14</v>
      </c>
      <c r="D7" s="18" t="n">
        <v>261</v>
      </c>
      <c r="E7" s="19" t="n">
        <v>6623</v>
      </c>
      <c r="F7" s="19" t="n">
        <v>31875</v>
      </c>
      <c r="G7" s="19" t="n">
        <v>101268</v>
      </c>
      <c r="H7" s="19" t="n">
        <v>180173</v>
      </c>
      <c r="I7" s="19" t="n">
        <v>161922</v>
      </c>
      <c r="J7" s="19" t="n">
        <v>70312</v>
      </c>
    </row>
    <row r="8" s="15" customFormat="true" ht="18" hidden="false" customHeight="true" outlineLevel="0" collapsed="false">
      <c r="A8" s="16"/>
      <c r="B8" s="16"/>
      <c r="C8" s="17" t="s">
        <v>15</v>
      </c>
      <c r="D8" s="18" t="n">
        <v>243</v>
      </c>
      <c r="E8" s="19" t="n">
        <v>6505</v>
      </c>
      <c r="F8" s="19" t="n">
        <v>32291</v>
      </c>
      <c r="G8" s="19" t="n">
        <v>102042</v>
      </c>
      <c r="H8" s="19" t="n">
        <v>182881</v>
      </c>
      <c r="I8" s="19" t="n">
        <v>171950</v>
      </c>
      <c r="J8" s="19" t="n">
        <v>77624</v>
      </c>
    </row>
    <row r="9" s="15" customFormat="true" ht="18" hidden="false" customHeight="true" outlineLevel="0" collapsed="false">
      <c r="A9" s="20" t="s">
        <v>16</v>
      </c>
      <c r="B9" s="20"/>
      <c r="C9" s="21" t="s">
        <v>17</v>
      </c>
      <c r="D9" s="48" t="n">
        <f aca="false">SUM(D11:D34)</f>
        <v>243</v>
      </c>
      <c r="E9" s="49" t="n">
        <f aca="false">SUM(E11:E34)</f>
        <v>6284</v>
      </c>
      <c r="F9" s="49" t="n">
        <v>30881</v>
      </c>
      <c r="G9" s="49" t="n">
        <v>68326</v>
      </c>
      <c r="H9" s="49" t="n">
        <v>169939</v>
      </c>
      <c r="I9" s="49" t="n">
        <v>153369</v>
      </c>
      <c r="J9" s="49" t="n">
        <v>69822</v>
      </c>
    </row>
    <row r="10" s="15" customFormat="true" ht="24" hidden="false" customHeight="true" outlineLevel="0" collapsed="false">
      <c r="A10" s="24" t="s">
        <v>18</v>
      </c>
      <c r="B10" s="24"/>
      <c r="C10" s="24"/>
      <c r="D10" s="25"/>
    </row>
    <row r="11" s="15" customFormat="true" ht="24" hidden="false" customHeight="true" outlineLevel="0" collapsed="false">
      <c r="A11" s="26" t="s">
        <v>19</v>
      </c>
      <c r="B11" s="27" t="s">
        <v>20</v>
      </c>
      <c r="C11" s="27"/>
      <c r="D11" s="18" t="n">
        <v>8</v>
      </c>
      <c r="E11" s="19" t="n">
        <v>1445</v>
      </c>
      <c r="F11" s="19" t="n">
        <v>6029</v>
      </c>
      <c r="G11" s="19" t="n">
        <v>20073</v>
      </c>
      <c r="H11" s="19" t="n">
        <v>55613</v>
      </c>
      <c r="I11" s="19" t="n">
        <v>46732</v>
      </c>
      <c r="J11" s="19" t="n">
        <v>24169</v>
      </c>
    </row>
    <row r="12" s="15" customFormat="true" ht="12.75" hidden="false" customHeight="true" outlineLevel="0" collapsed="false">
      <c r="A12" s="30" t="n">
        <v>10</v>
      </c>
      <c r="B12" s="27" t="s">
        <v>21</v>
      </c>
      <c r="C12" s="27"/>
      <c r="D12" s="18" t="n">
        <v>1</v>
      </c>
      <c r="E12" s="19" t="n">
        <v>4</v>
      </c>
      <c r="F12" s="31" t="s">
        <v>22</v>
      </c>
      <c r="G12" s="31" t="s">
        <v>22</v>
      </c>
      <c r="H12" s="31" t="s">
        <v>22</v>
      </c>
      <c r="I12" s="31" t="s">
        <v>22</v>
      </c>
      <c r="J12" s="31" t="s">
        <v>22</v>
      </c>
    </row>
    <row r="13" s="15" customFormat="true" ht="12.75" hidden="false" customHeight="true" outlineLevel="0" collapsed="false">
      <c r="A13" s="30" t="n">
        <v>11</v>
      </c>
      <c r="B13" s="27" t="s">
        <v>23</v>
      </c>
      <c r="C13" s="27"/>
      <c r="D13" s="18" t="n">
        <v>1</v>
      </c>
      <c r="E13" s="19" t="n">
        <v>16</v>
      </c>
      <c r="F13" s="31" t="s">
        <v>22</v>
      </c>
      <c r="G13" s="31" t="s">
        <v>22</v>
      </c>
      <c r="H13" s="31" t="s">
        <v>22</v>
      </c>
      <c r="I13" s="31" t="s">
        <v>22</v>
      </c>
      <c r="J13" s="31" t="s">
        <v>22</v>
      </c>
    </row>
    <row r="14" s="15" customFormat="true" ht="12.75" hidden="false" customHeight="true" outlineLevel="0" collapsed="false">
      <c r="A14" s="30" t="n">
        <v>12</v>
      </c>
      <c r="B14" s="27" t="s">
        <v>24</v>
      </c>
      <c r="C14" s="27"/>
      <c r="D14" s="18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</row>
    <row r="15" s="15" customFormat="true" ht="12.75" hidden="false" customHeight="true" outlineLevel="0" collapsed="false">
      <c r="A15" s="30" t="n">
        <v>13</v>
      </c>
      <c r="B15" s="27" t="s">
        <v>25</v>
      </c>
      <c r="C15" s="27"/>
      <c r="D15" s="18" t="n">
        <v>1</v>
      </c>
      <c r="E15" s="19" t="n">
        <v>15</v>
      </c>
      <c r="F15" s="31" t="s">
        <v>22</v>
      </c>
      <c r="G15" s="31" t="s">
        <v>22</v>
      </c>
      <c r="H15" s="31" t="s">
        <v>22</v>
      </c>
      <c r="I15" s="31" t="s">
        <v>22</v>
      </c>
      <c r="J15" s="31" t="s">
        <v>22</v>
      </c>
    </row>
    <row r="16" s="15" customFormat="true" ht="24" hidden="false" customHeight="true" outlineLevel="0" collapsed="false">
      <c r="A16" s="30" t="n">
        <v>14</v>
      </c>
      <c r="B16" s="27" t="s">
        <v>26</v>
      </c>
      <c r="C16" s="27"/>
      <c r="D16" s="18" t="n">
        <v>5</v>
      </c>
      <c r="E16" s="19" t="n">
        <v>60</v>
      </c>
      <c r="F16" s="19" t="n">
        <v>193</v>
      </c>
      <c r="G16" s="19" t="n">
        <v>727</v>
      </c>
      <c r="H16" s="19" t="n">
        <v>1219</v>
      </c>
      <c r="I16" s="19" t="n">
        <v>1161</v>
      </c>
      <c r="J16" s="19" t="n">
        <v>454</v>
      </c>
    </row>
    <row r="17" s="15" customFormat="true" ht="12.75" hidden="false" customHeight="true" outlineLevel="0" collapsed="false">
      <c r="A17" s="30" t="n">
        <v>15</v>
      </c>
      <c r="B17" s="27" t="s">
        <v>27</v>
      </c>
      <c r="C17" s="27"/>
      <c r="D17" s="18" t="n">
        <v>10</v>
      </c>
      <c r="E17" s="19" t="n">
        <v>337</v>
      </c>
      <c r="F17" s="19" t="n">
        <v>1677</v>
      </c>
      <c r="G17" s="19" t="n">
        <v>1173</v>
      </c>
      <c r="H17" s="19" t="n">
        <v>6470</v>
      </c>
      <c r="I17" s="19" t="n">
        <v>5707</v>
      </c>
      <c r="J17" s="19" t="n">
        <v>3924</v>
      </c>
    </row>
    <row r="18" s="15" customFormat="true" ht="12.75" hidden="false" customHeight="true" outlineLevel="0" collapsed="false">
      <c r="A18" s="30" t="n">
        <v>16</v>
      </c>
      <c r="B18" s="27" t="s">
        <v>28</v>
      </c>
      <c r="C18" s="27"/>
      <c r="D18" s="18" t="n">
        <v>1</v>
      </c>
      <c r="E18" s="19" t="n">
        <v>83</v>
      </c>
      <c r="F18" s="31" t="s">
        <v>22</v>
      </c>
      <c r="G18" s="31" t="s">
        <v>22</v>
      </c>
      <c r="H18" s="31" t="s">
        <v>22</v>
      </c>
      <c r="I18" s="31" t="s">
        <v>22</v>
      </c>
      <c r="J18" s="31" t="s">
        <v>22</v>
      </c>
    </row>
    <row r="19" s="15" customFormat="true" ht="12.75" hidden="false" customHeight="true" outlineLevel="0" collapsed="false">
      <c r="A19" s="30" t="n">
        <v>17</v>
      </c>
      <c r="B19" s="27" t="s">
        <v>29</v>
      </c>
      <c r="C19" s="27"/>
      <c r="D19" s="18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</row>
    <row r="20" s="15" customFormat="true" ht="12.75" hidden="false" customHeight="true" outlineLevel="0" collapsed="false">
      <c r="A20" s="30" t="n">
        <v>18</v>
      </c>
      <c r="B20" s="27" t="s">
        <v>30</v>
      </c>
      <c r="C20" s="27"/>
      <c r="D20" s="18" t="n">
        <v>14</v>
      </c>
      <c r="E20" s="19" t="n">
        <v>266</v>
      </c>
      <c r="F20" s="19" t="n">
        <v>1313</v>
      </c>
      <c r="G20" s="31" t="s">
        <v>22</v>
      </c>
      <c r="H20" s="19" t="n">
        <v>5751</v>
      </c>
      <c r="I20" s="19" t="n">
        <v>5756</v>
      </c>
      <c r="J20" s="19" t="n">
        <v>2285</v>
      </c>
    </row>
    <row r="21" s="15" customFormat="true" ht="24" hidden="false" customHeight="true" outlineLevel="0" collapsed="false">
      <c r="A21" s="30" t="n">
        <v>19</v>
      </c>
      <c r="B21" s="27" t="s">
        <v>31</v>
      </c>
      <c r="C21" s="27"/>
      <c r="D21" s="18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</row>
    <row r="22" s="15" customFormat="true" ht="12.75" hidden="false" customHeight="true" outlineLevel="0" collapsed="false">
      <c r="A22" s="30" t="n">
        <v>20</v>
      </c>
      <c r="B22" s="27" t="s">
        <v>32</v>
      </c>
      <c r="C22" s="27"/>
      <c r="D22" s="18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</row>
    <row r="23" s="15" customFormat="true" ht="12.75" hidden="false" customHeight="true" outlineLevel="0" collapsed="false">
      <c r="A23" s="30" t="n">
        <v>21</v>
      </c>
      <c r="B23" s="27" t="s">
        <v>33</v>
      </c>
      <c r="C23" s="27"/>
      <c r="D23" s="18" t="n">
        <v>12</v>
      </c>
      <c r="E23" s="19" t="n">
        <v>248</v>
      </c>
      <c r="F23" s="19" t="n">
        <v>1356</v>
      </c>
      <c r="G23" s="31" t="s">
        <v>22</v>
      </c>
      <c r="H23" s="19" t="n">
        <v>11070</v>
      </c>
      <c r="I23" s="19" t="n">
        <v>10810</v>
      </c>
      <c r="J23" s="19" t="n">
        <v>4257</v>
      </c>
    </row>
    <row r="24" s="15" customFormat="true" ht="12.75" hidden="false" customHeight="true" outlineLevel="0" collapsed="false">
      <c r="A24" s="30" t="n">
        <v>22</v>
      </c>
      <c r="B24" s="27" t="s">
        <v>34</v>
      </c>
      <c r="C24" s="27"/>
      <c r="D24" s="18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</row>
    <row r="25" s="15" customFormat="true" ht="12.75" hidden="false" customHeight="true" outlineLevel="0" collapsed="false">
      <c r="A25" s="30" t="n">
        <v>23</v>
      </c>
      <c r="B25" s="27" t="s">
        <v>35</v>
      </c>
      <c r="C25" s="27"/>
      <c r="D25" s="18" t="n">
        <v>1</v>
      </c>
      <c r="E25" s="19" t="n">
        <v>11</v>
      </c>
      <c r="F25" s="31" t="s">
        <v>22</v>
      </c>
      <c r="G25" s="31" t="s">
        <v>22</v>
      </c>
      <c r="H25" s="31" t="s">
        <v>22</v>
      </c>
      <c r="I25" s="31" t="s">
        <v>22</v>
      </c>
      <c r="J25" s="31" t="s">
        <v>22</v>
      </c>
    </row>
    <row r="26" s="15" customFormat="true" ht="24" hidden="false" customHeight="true" outlineLevel="0" collapsed="false">
      <c r="A26" s="30" t="n">
        <v>24</v>
      </c>
      <c r="B26" s="27" t="s">
        <v>36</v>
      </c>
      <c r="C26" s="27"/>
      <c r="D26" s="18" t="n">
        <v>44</v>
      </c>
      <c r="E26" s="19" t="n">
        <v>592</v>
      </c>
      <c r="F26" s="19" t="n">
        <v>2378</v>
      </c>
      <c r="G26" s="31" t="s">
        <v>22</v>
      </c>
      <c r="H26" s="19" t="n">
        <v>12984</v>
      </c>
      <c r="I26" s="19" t="n">
        <v>12673</v>
      </c>
      <c r="J26" s="19" t="n">
        <v>5281</v>
      </c>
    </row>
    <row r="27" s="15" customFormat="true" ht="12.75" hidden="false" customHeight="true" outlineLevel="0" collapsed="false">
      <c r="A27" s="30" t="n">
        <v>25</v>
      </c>
      <c r="B27" s="27" t="s">
        <v>37</v>
      </c>
      <c r="C27" s="27"/>
      <c r="D27" s="18" t="n">
        <v>13</v>
      </c>
      <c r="E27" s="19" t="n">
        <v>316</v>
      </c>
      <c r="F27" s="19" t="n">
        <v>1957</v>
      </c>
      <c r="G27" s="19" t="n">
        <v>5387</v>
      </c>
      <c r="H27" s="19" t="n">
        <v>12063</v>
      </c>
      <c r="I27" s="19" t="n">
        <v>9367</v>
      </c>
      <c r="J27" s="19" t="n">
        <v>3615</v>
      </c>
    </row>
    <row r="28" s="15" customFormat="true" ht="12.75" hidden="false" customHeight="true" outlineLevel="0" collapsed="false">
      <c r="A28" s="30" t="n">
        <v>26</v>
      </c>
      <c r="B28" s="27" t="s">
        <v>38</v>
      </c>
      <c r="C28" s="27"/>
      <c r="D28" s="18" t="n">
        <v>44</v>
      </c>
      <c r="E28" s="19" t="n">
        <v>991</v>
      </c>
      <c r="F28" s="19" t="n">
        <v>5647</v>
      </c>
      <c r="G28" s="19" t="n">
        <v>5977</v>
      </c>
      <c r="H28" s="19" t="n">
        <v>18704</v>
      </c>
      <c r="I28" s="19" t="n">
        <v>17249</v>
      </c>
      <c r="J28" s="19" t="n">
        <v>8271</v>
      </c>
    </row>
    <row r="29" s="15" customFormat="true" ht="12.75" hidden="false" customHeight="true" outlineLevel="0" collapsed="false">
      <c r="A29" s="30" t="n">
        <v>27</v>
      </c>
      <c r="B29" s="27" t="s">
        <v>39</v>
      </c>
      <c r="C29" s="27"/>
      <c r="D29" s="18" t="n">
        <v>17</v>
      </c>
      <c r="E29" s="19" t="n">
        <v>533</v>
      </c>
      <c r="F29" s="19" t="n">
        <v>3305</v>
      </c>
      <c r="G29" s="19" t="n">
        <v>5706</v>
      </c>
      <c r="H29" s="19" t="n">
        <v>13061</v>
      </c>
      <c r="I29" s="19" t="n">
        <v>11892</v>
      </c>
      <c r="J29" s="19" t="n">
        <v>4139</v>
      </c>
    </row>
    <row r="30" s="15" customFormat="true" ht="12.75" hidden="false" customHeight="true" outlineLevel="0" collapsed="false">
      <c r="A30" s="30" t="n">
        <v>28</v>
      </c>
      <c r="B30" s="32" t="s">
        <v>40</v>
      </c>
      <c r="C30" s="32"/>
      <c r="D30" s="18" t="n">
        <v>18</v>
      </c>
      <c r="E30" s="19" t="n">
        <v>622</v>
      </c>
      <c r="F30" s="19" t="n">
        <v>3226</v>
      </c>
      <c r="G30" s="19" t="n">
        <v>7396</v>
      </c>
      <c r="H30" s="19" t="n">
        <v>13951</v>
      </c>
      <c r="I30" s="19" t="n">
        <v>13850</v>
      </c>
      <c r="J30" s="19" t="n">
        <v>5480</v>
      </c>
    </row>
    <row r="31" s="15" customFormat="true" ht="24" hidden="false" customHeight="true" outlineLevel="0" collapsed="false">
      <c r="A31" s="30" t="n">
        <v>29</v>
      </c>
      <c r="B31" s="27" t="s">
        <v>41</v>
      </c>
      <c r="C31" s="27"/>
      <c r="D31" s="18" t="n">
        <v>32</v>
      </c>
      <c r="E31" s="19" t="n">
        <v>416</v>
      </c>
      <c r="F31" s="19" t="n">
        <v>1970</v>
      </c>
      <c r="G31" s="19" t="n">
        <v>3014</v>
      </c>
      <c r="H31" s="19" t="n">
        <v>6860</v>
      </c>
      <c r="I31" s="19" t="n">
        <v>6544</v>
      </c>
      <c r="J31" s="19" t="n">
        <v>3408</v>
      </c>
    </row>
    <row r="32" s="15" customFormat="true" ht="12.75" hidden="false" customHeight="true" outlineLevel="0" collapsed="false">
      <c r="A32" s="30" t="n">
        <v>30</v>
      </c>
      <c r="B32" s="27" t="s">
        <v>42</v>
      </c>
      <c r="C32" s="27"/>
      <c r="D32" s="18" t="n">
        <v>13</v>
      </c>
      <c r="E32" s="19" t="n">
        <v>211</v>
      </c>
      <c r="F32" s="19" t="n">
        <v>783</v>
      </c>
      <c r="G32" s="19" t="n">
        <v>1530</v>
      </c>
      <c r="H32" s="19" t="n">
        <v>2671</v>
      </c>
      <c r="I32" s="19" t="n">
        <v>1969</v>
      </c>
      <c r="J32" s="19" t="n">
        <v>899</v>
      </c>
    </row>
    <row r="33" s="15" customFormat="true" ht="12.75" hidden="false" customHeight="true" outlineLevel="0" collapsed="false">
      <c r="A33" s="30" t="n">
        <v>31</v>
      </c>
      <c r="B33" s="27" t="s">
        <v>43</v>
      </c>
      <c r="C33" s="27"/>
      <c r="D33" s="18" t="n">
        <v>4</v>
      </c>
      <c r="E33" s="19" t="n">
        <v>54</v>
      </c>
      <c r="F33" s="19" t="n">
        <v>197</v>
      </c>
      <c r="G33" s="31" t="s">
        <v>22</v>
      </c>
      <c r="H33" s="19" t="n">
        <v>633</v>
      </c>
      <c r="I33" s="31" t="s">
        <v>22</v>
      </c>
      <c r="J33" s="31" t="s">
        <v>22</v>
      </c>
    </row>
    <row r="34" s="15" customFormat="true" ht="12.75" hidden="false" customHeight="true" outlineLevel="0" collapsed="false">
      <c r="A34" s="30" t="n">
        <v>32</v>
      </c>
      <c r="B34" s="27" t="s">
        <v>44</v>
      </c>
      <c r="C34" s="27"/>
      <c r="D34" s="18" t="n">
        <v>4</v>
      </c>
      <c r="E34" s="19" t="n">
        <v>64</v>
      </c>
      <c r="F34" s="19" t="n">
        <v>215</v>
      </c>
      <c r="G34" s="31" t="s">
        <v>22</v>
      </c>
      <c r="H34" s="19" t="n">
        <v>1207</v>
      </c>
      <c r="I34" s="19" t="n">
        <v>1224</v>
      </c>
      <c r="J34" s="19" t="n">
        <v>514</v>
      </c>
    </row>
    <row r="35" s="15" customFormat="true" ht="24" hidden="false" customHeight="true" outlineLevel="0" collapsed="false">
      <c r="A35" s="33" t="s">
        <v>45</v>
      </c>
      <c r="B35" s="33"/>
      <c r="C35" s="33"/>
      <c r="D35" s="18"/>
      <c r="E35" s="19"/>
      <c r="F35" s="19"/>
      <c r="G35" s="19"/>
      <c r="H35" s="19"/>
      <c r="I35" s="19"/>
      <c r="J35" s="19"/>
    </row>
    <row r="36" s="15" customFormat="true" ht="24" hidden="false" customHeight="true" outlineLevel="0" collapsed="false">
      <c r="A36" s="30" t="s">
        <v>46</v>
      </c>
      <c r="B36" s="30" t="s">
        <v>47</v>
      </c>
      <c r="C36" s="30"/>
      <c r="D36" s="18" t="n">
        <v>108</v>
      </c>
      <c r="E36" s="19" t="n">
        <v>668</v>
      </c>
      <c r="F36" s="19" t="n">
        <v>2614</v>
      </c>
      <c r="G36" s="19" t="n">
        <v>4322</v>
      </c>
      <c r="H36" s="19" t="n">
        <v>9260</v>
      </c>
      <c r="I36" s="19" t="n">
        <v>8421</v>
      </c>
      <c r="J36" s="19" t="n">
        <v>4553</v>
      </c>
    </row>
    <row r="37" s="15" customFormat="true" ht="13.5" hidden="false" customHeight="true" outlineLevel="0" collapsed="false">
      <c r="A37" s="30" t="s">
        <v>48</v>
      </c>
      <c r="B37" s="30" t="s">
        <v>49</v>
      </c>
      <c r="C37" s="30"/>
      <c r="D37" s="18" t="n">
        <v>69</v>
      </c>
      <c r="E37" s="19" t="n">
        <v>951</v>
      </c>
      <c r="F37" s="19" t="n">
        <v>4139</v>
      </c>
      <c r="G37" s="19" t="n">
        <v>9438</v>
      </c>
      <c r="H37" s="19" t="n">
        <v>17298</v>
      </c>
      <c r="I37" s="19" t="n">
        <v>16663</v>
      </c>
      <c r="J37" s="19" t="n">
        <v>7250</v>
      </c>
    </row>
    <row r="38" s="15" customFormat="true" ht="13.5" hidden="false" customHeight="true" outlineLevel="0" collapsed="false">
      <c r="A38" s="30" t="s">
        <v>50</v>
      </c>
      <c r="B38" s="30" t="s">
        <v>51</v>
      </c>
      <c r="C38" s="30"/>
      <c r="D38" s="18" t="n">
        <v>23</v>
      </c>
      <c r="E38" s="19" t="n">
        <v>554</v>
      </c>
      <c r="F38" s="19" t="n">
        <v>2708</v>
      </c>
      <c r="G38" s="19" t="n">
        <v>7049</v>
      </c>
      <c r="H38" s="19" t="n">
        <v>14029</v>
      </c>
      <c r="I38" s="19" t="n">
        <v>13746</v>
      </c>
      <c r="J38" s="19" t="n">
        <v>6436</v>
      </c>
    </row>
    <row r="39" s="15" customFormat="true" ht="13.5" hidden="false" customHeight="true" outlineLevel="0" collapsed="false">
      <c r="A39" s="30" t="s">
        <v>52</v>
      </c>
      <c r="B39" s="30" t="s">
        <v>53</v>
      </c>
      <c r="C39" s="30"/>
      <c r="D39" s="18" t="n">
        <v>15</v>
      </c>
      <c r="E39" s="19" t="n">
        <v>512</v>
      </c>
      <c r="F39" s="19" t="n">
        <v>2542</v>
      </c>
      <c r="G39" s="19" t="n">
        <v>6481</v>
      </c>
      <c r="H39" s="19" t="n">
        <v>13527</v>
      </c>
      <c r="I39" s="19" t="n">
        <v>12963</v>
      </c>
      <c r="J39" s="19" t="n">
        <v>5541</v>
      </c>
    </row>
    <row r="40" s="15" customFormat="true" ht="13.5" hidden="false" customHeight="true" outlineLevel="0" collapsed="false">
      <c r="A40" s="30" t="s">
        <v>54</v>
      </c>
      <c r="B40" s="30" t="s">
        <v>55</v>
      </c>
      <c r="C40" s="30"/>
      <c r="D40" s="18" t="n">
        <v>16</v>
      </c>
      <c r="E40" s="19" t="n">
        <v>1054</v>
      </c>
      <c r="F40" s="19" t="n">
        <v>5256</v>
      </c>
      <c r="G40" s="19" t="n">
        <v>7668</v>
      </c>
      <c r="H40" s="19" t="n">
        <v>26965</v>
      </c>
      <c r="I40" s="19" t="n">
        <v>25495</v>
      </c>
      <c r="J40" s="19" t="n">
        <v>10428</v>
      </c>
    </row>
    <row r="41" s="15" customFormat="true" ht="24" hidden="false" customHeight="true" outlineLevel="0" collapsed="false">
      <c r="A41" s="30" t="s">
        <v>56</v>
      </c>
      <c r="B41" s="30" t="s">
        <v>57</v>
      </c>
      <c r="C41" s="30"/>
      <c r="D41" s="18" t="n">
        <v>7</v>
      </c>
      <c r="E41" s="19" t="n">
        <v>953</v>
      </c>
      <c r="F41" s="19" t="n">
        <v>4600</v>
      </c>
      <c r="G41" s="19" t="n">
        <v>10096</v>
      </c>
      <c r="H41" s="19" t="n">
        <v>31019</v>
      </c>
      <c r="I41" s="19" t="n">
        <v>27940</v>
      </c>
      <c r="J41" s="19" t="n">
        <v>15111</v>
      </c>
    </row>
    <row r="42" s="15" customFormat="true" ht="13.5" hidden="false" customHeight="true" outlineLevel="0" collapsed="false">
      <c r="A42" s="30" t="s">
        <v>58</v>
      </c>
      <c r="B42" s="30" t="s">
        <v>59</v>
      </c>
      <c r="C42" s="30"/>
      <c r="D42" s="18" t="n">
        <v>3</v>
      </c>
      <c r="E42" s="19" t="n">
        <v>700</v>
      </c>
      <c r="F42" s="31" t="s">
        <v>22</v>
      </c>
      <c r="G42" s="31" t="s">
        <v>22</v>
      </c>
      <c r="H42" s="31" t="s">
        <v>22</v>
      </c>
      <c r="I42" s="31" t="s">
        <v>22</v>
      </c>
      <c r="J42" s="31" t="s">
        <v>22</v>
      </c>
    </row>
    <row r="43" s="15" customFormat="true" ht="13.5" hidden="false" customHeight="true" outlineLevel="0" collapsed="false">
      <c r="A43" s="30" t="s">
        <v>60</v>
      </c>
      <c r="B43" s="30" t="s">
        <v>61</v>
      </c>
      <c r="C43" s="30"/>
      <c r="D43" s="18" t="n">
        <v>2</v>
      </c>
      <c r="E43" s="19" t="n">
        <v>892</v>
      </c>
      <c r="F43" s="31" t="s">
        <v>22</v>
      </c>
      <c r="G43" s="31" t="s">
        <v>22</v>
      </c>
      <c r="H43" s="31" t="s">
        <v>22</v>
      </c>
      <c r="I43" s="31" t="s">
        <v>22</v>
      </c>
      <c r="J43" s="31" t="s">
        <v>22</v>
      </c>
    </row>
    <row r="44" s="15" customFormat="true" ht="13.5" hidden="false" customHeight="true" outlineLevel="0" collapsed="false">
      <c r="A44" s="30" t="s">
        <v>62</v>
      </c>
      <c r="B44" s="30" t="s">
        <v>63</v>
      </c>
      <c r="C44" s="30"/>
      <c r="D44" s="18" t="n">
        <v>0</v>
      </c>
      <c r="E44" s="34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</row>
    <row r="45" s="15" customFormat="true" ht="13.5" hidden="false" customHeight="true" outlineLevel="0" collapsed="false">
      <c r="A45" s="36" t="s">
        <v>64</v>
      </c>
      <c r="B45" s="36" t="s">
        <v>65</v>
      </c>
      <c r="C45" s="36"/>
      <c r="D45" s="37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</row>
    <row r="46" s="43" customFormat="true" ht="13.5" hidden="false" customHeight="true" outlineLevel="0" collapsed="false">
      <c r="A46" s="40" t="s">
        <v>66</v>
      </c>
      <c r="B46" s="41"/>
      <c r="C46" s="41"/>
      <c r="D46" s="42"/>
      <c r="E46" s="42"/>
      <c r="F46" s="41"/>
      <c r="G46" s="41"/>
      <c r="H46" s="41"/>
      <c r="I46" s="41"/>
      <c r="J46" s="41"/>
    </row>
    <row r="47" customFormat="false" ht="13.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</row>
    <row r="48" customFormat="false" ht="13.5" hidden="false" customHeight="false" outlineLevel="0" collapsed="false">
      <c r="D48" s="46"/>
      <c r="E48" s="46"/>
      <c r="F48" s="46"/>
      <c r="G48" s="46"/>
      <c r="H48" s="46"/>
      <c r="I48" s="46"/>
      <c r="J48" s="46"/>
    </row>
    <row r="49" customFormat="false" ht="13.5" hidden="false" customHeight="false" outlineLevel="0" collapsed="false">
      <c r="F49" s="46"/>
      <c r="G49" s="46"/>
      <c r="H49" s="46"/>
      <c r="I49" s="46"/>
      <c r="J49" s="46"/>
    </row>
    <row r="58" customFormat="false" ht="13.5" hidden="false" customHeight="false" outlineLevel="0" collapsed="false">
      <c r="D58" s="47"/>
      <c r="E58" s="47"/>
      <c r="F58" s="47"/>
      <c r="G58" s="47"/>
      <c r="H58" s="47"/>
      <c r="I58" s="47"/>
      <c r="J58" s="47"/>
    </row>
  </sheetData>
  <mergeCells count="47">
    <mergeCell ref="A1:J1"/>
    <mergeCell ref="A3:C4"/>
    <mergeCell ref="D3:D4"/>
    <mergeCell ref="E3:E4"/>
    <mergeCell ref="F3:F4"/>
    <mergeCell ref="G3:G4"/>
    <mergeCell ref="H3:H4"/>
    <mergeCell ref="I3:I4"/>
    <mergeCell ref="J3:J4"/>
    <mergeCell ref="A5:B5"/>
    <mergeCell ref="A9:B9"/>
    <mergeCell ref="A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8.12"/>
    <col collapsed="false" customWidth="true" hidden="false" outlineLevel="0" max="3" min="3" style="1" width="16.25"/>
    <col collapsed="false" customWidth="true" hidden="false" outlineLevel="0" max="4" min="4" style="1" width="7.62"/>
    <col collapsed="false" customWidth="true" hidden="false" outlineLevel="0" max="5" min="5" style="1" width="8.12"/>
    <col collapsed="false" customWidth="true" hidden="false" outlineLevel="0" max="10" min="6" style="1" width="9.49"/>
    <col collapsed="false" customWidth="false" hidden="false" outlineLevel="0" max="257" min="11" style="1" width="8.99"/>
  </cols>
  <sheetData>
    <row r="1" s="4" customFormat="true" ht="40.35" hidden="false" customHeight="true" outlineLevel="0" collapsed="false">
      <c r="A1" s="3" t="s">
        <v>7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7" t="s">
        <v>2</v>
      </c>
    </row>
    <row r="3" customFormat="false" ht="21" hidden="false" customHeight="true" outlineLevel="0" collapsed="false">
      <c r="A3" s="8" t="s">
        <v>3</v>
      </c>
      <c r="B3" s="8"/>
      <c r="C3" s="8"/>
      <c r="D3" s="9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9" t="s">
        <v>9</v>
      </c>
      <c r="J3" s="9" t="s">
        <v>10</v>
      </c>
    </row>
    <row r="4" customFormat="false" ht="21" hidden="false" customHeight="true" outlineLevel="0" collapsed="false">
      <c r="A4" s="8"/>
      <c r="B4" s="8"/>
      <c r="C4" s="8"/>
      <c r="D4" s="9"/>
      <c r="E4" s="9"/>
      <c r="F4" s="10"/>
      <c r="G4" s="10"/>
      <c r="H4" s="10"/>
      <c r="I4" s="9"/>
      <c r="J4" s="9"/>
    </row>
    <row r="5" s="15" customFormat="true" ht="18" hidden="false" customHeight="true" outlineLevel="0" collapsed="false">
      <c r="A5" s="11" t="s">
        <v>11</v>
      </c>
      <c r="B5" s="11"/>
      <c r="C5" s="12" t="s">
        <v>12</v>
      </c>
      <c r="D5" s="13" t="n">
        <v>103</v>
      </c>
      <c r="E5" s="14" t="n">
        <v>1795</v>
      </c>
      <c r="F5" s="14" t="n">
        <v>6823</v>
      </c>
      <c r="G5" s="14" t="n">
        <v>16251</v>
      </c>
      <c r="H5" s="14" t="n">
        <v>31684</v>
      </c>
      <c r="I5" s="14" t="n">
        <v>26463</v>
      </c>
      <c r="J5" s="14" t="n">
        <v>14160</v>
      </c>
    </row>
    <row r="6" s="15" customFormat="true" ht="18" hidden="false" customHeight="true" outlineLevel="0" collapsed="false">
      <c r="A6" s="16"/>
      <c r="B6" s="16"/>
      <c r="C6" s="17" t="s">
        <v>13</v>
      </c>
      <c r="D6" s="18" t="n">
        <v>102</v>
      </c>
      <c r="E6" s="19" t="n">
        <v>1743</v>
      </c>
      <c r="F6" s="19" t="n">
        <v>6282</v>
      </c>
      <c r="G6" s="19" t="n">
        <v>16423</v>
      </c>
      <c r="H6" s="19" t="n">
        <v>29332</v>
      </c>
      <c r="I6" s="19" t="n">
        <v>27290</v>
      </c>
      <c r="J6" s="19" t="n">
        <v>11466</v>
      </c>
    </row>
    <row r="7" s="15" customFormat="true" ht="18" hidden="false" customHeight="true" outlineLevel="0" collapsed="false">
      <c r="A7" s="16"/>
      <c r="B7" s="16"/>
      <c r="C7" s="17" t="s">
        <v>14</v>
      </c>
      <c r="D7" s="18" t="n">
        <v>98</v>
      </c>
      <c r="E7" s="19" t="n">
        <v>1362</v>
      </c>
      <c r="F7" s="19" t="n">
        <v>4700</v>
      </c>
      <c r="G7" s="19" t="n">
        <v>12278</v>
      </c>
      <c r="H7" s="19" t="n">
        <v>21438</v>
      </c>
      <c r="I7" s="19" t="n">
        <v>20946</v>
      </c>
      <c r="J7" s="19" t="n">
        <v>8707</v>
      </c>
    </row>
    <row r="8" s="15" customFormat="true" ht="18" hidden="false" customHeight="true" outlineLevel="0" collapsed="false">
      <c r="A8" s="16"/>
      <c r="B8" s="16"/>
      <c r="C8" s="17" t="s">
        <v>15</v>
      </c>
      <c r="D8" s="18" t="n">
        <v>96</v>
      </c>
      <c r="E8" s="19" t="n">
        <v>1467</v>
      </c>
      <c r="F8" s="19" t="n">
        <v>5438</v>
      </c>
      <c r="G8" s="19" t="n">
        <v>13396</v>
      </c>
      <c r="H8" s="19" t="n">
        <v>24096</v>
      </c>
      <c r="I8" s="19" t="n">
        <v>21960</v>
      </c>
      <c r="J8" s="19" t="n">
        <v>9946</v>
      </c>
    </row>
    <row r="9" s="15" customFormat="true" ht="18" hidden="false" customHeight="true" outlineLevel="0" collapsed="false">
      <c r="A9" s="20" t="s">
        <v>16</v>
      </c>
      <c r="B9" s="20"/>
      <c r="C9" s="21" t="s">
        <v>17</v>
      </c>
      <c r="D9" s="48" t="n">
        <f aca="false">SUM(D11:D34)</f>
        <v>90</v>
      </c>
      <c r="E9" s="49" t="n">
        <f aca="false">SUM(E11:E34)</f>
        <v>1378</v>
      </c>
      <c r="F9" s="49" t="n">
        <v>5179</v>
      </c>
      <c r="G9" s="49" t="n">
        <v>9437</v>
      </c>
      <c r="H9" s="49" t="n">
        <v>22810</v>
      </c>
      <c r="I9" s="49" t="n">
        <v>20362</v>
      </c>
      <c r="J9" s="49" t="n">
        <v>10455</v>
      </c>
    </row>
    <row r="10" s="15" customFormat="true" ht="24" hidden="false" customHeight="true" outlineLevel="0" collapsed="false">
      <c r="A10" s="24" t="s">
        <v>18</v>
      </c>
      <c r="B10" s="24"/>
      <c r="C10" s="24"/>
      <c r="D10" s="25"/>
    </row>
    <row r="11" s="15" customFormat="true" ht="24" hidden="false" customHeight="true" outlineLevel="0" collapsed="false">
      <c r="A11" s="26" t="s">
        <v>19</v>
      </c>
      <c r="B11" s="27" t="s">
        <v>20</v>
      </c>
      <c r="C11" s="27"/>
      <c r="D11" s="18" t="n">
        <v>8</v>
      </c>
      <c r="E11" s="19" t="n">
        <v>171</v>
      </c>
      <c r="F11" s="19" t="n">
        <v>265</v>
      </c>
      <c r="G11" s="31" t="s">
        <v>22</v>
      </c>
      <c r="H11" s="19" t="n">
        <v>2386</v>
      </c>
      <c r="I11" s="19" t="n">
        <v>2386</v>
      </c>
      <c r="J11" s="19" t="n">
        <v>466</v>
      </c>
    </row>
    <row r="12" s="15" customFormat="true" ht="12.75" hidden="false" customHeight="true" outlineLevel="0" collapsed="false">
      <c r="A12" s="30" t="n">
        <v>10</v>
      </c>
      <c r="B12" s="27" t="s">
        <v>21</v>
      </c>
      <c r="C12" s="27"/>
      <c r="D12" s="18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</row>
    <row r="13" s="15" customFormat="true" ht="12.75" hidden="false" customHeight="true" outlineLevel="0" collapsed="false">
      <c r="A13" s="30" t="n">
        <v>11</v>
      </c>
      <c r="B13" s="27" t="s">
        <v>23</v>
      </c>
      <c r="C13" s="27"/>
      <c r="D13" s="18" t="n">
        <v>2</v>
      </c>
      <c r="E13" s="19" t="n">
        <v>32</v>
      </c>
      <c r="F13" s="31" t="s">
        <v>22</v>
      </c>
      <c r="G13" s="31" t="s">
        <v>22</v>
      </c>
      <c r="H13" s="31" t="s">
        <v>22</v>
      </c>
      <c r="I13" s="31" t="s">
        <v>22</v>
      </c>
      <c r="J13" s="31" t="s">
        <v>22</v>
      </c>
    </row>
    <row r="14" s="15" customFormat="true" ht="12.75" hidden="false" customHeight="true" outlineLevel="0" collapsed="false">
      <c r="A14" s="30" t="n">
        <v>12</v>
      </c>
      <c r="B14" s="27" t="s">
        <v>24</v>
      </c>
      <c r="C14" s="27"/>
      <c r="D14" s="18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</row>
    <row r="15" s="15" customFormat="true" ht="12.75" hidden="false" customHeight="true" outlineLevel="0" collapsed="false">
      <c r="A15" s="30" t="n">
        <v>13</v>
      </c>
      <c r="B15" s="27" t="s">
        <v>25</v>
      </c>
      <c r="C15" s="27"/>
      <c r="D15" s="18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</row>
    <row r="16" s="15" customFormat="true" ht="24" hidden="false" customHeight="true" outlineLevel="0" collapsed="false">
      <c r="A16" s="30" t="n">
        <v>14</v>
      </c>
      <c r="B16" s="27" t="s">
        <v>26</v>
      </c>
      <c r="C16" s="27"/>
      <c r="D16" s="18" t="n">
        <v>3</v>
      </c>
      <c r="E16" s="19" t="n">
        <v>62</v>
      </c>
      <c r="F16" s="19" t="n">
        <v>190</v>
      </c>
      <c r="G16" s="19" t="n">
        <v>382</v>
      </c>
      <c r="H16" s="31" t="s">
        <v>22</v>
      </c>
      <c r="I16" s="31" t="s">
        <v>22</v>
      </c>
      <c r="J16" s="31" t="s">
        <v>22</v>
      </c>
    </row>
    <row r="17" s="15" customFormat="true" ht="12.75" hidden="false" customHeight="true" outlineLevel="0" collapsed="false">
      <c r="A17" s="30" t="n">
        <v>15</v>
      </c>
      <c r="B17" s="27" t="s">
        <v>27</v>
      </c>
      <c r="C17" s="27"/>
      <c r="D17" s="18" t="n">
        <v>9</v>
      </c>
      <c r="E17" s="19" t="n">
        <v>98</v>
      </c>
      <c r="F17" s="19" t="n">
        <v>302</v>
      </c>
      <c r="G17" s="31" t="s">
        <v>22</v>
      </c>
      <c r="H17" s="19" t="n">
        <v>936</v>
      </c>
      <c r="I17" s="19" t="n">
        <v>903</v>
      </c>
      <c r="J17" s="19" t="n">
        <v>776</v>
      </c>
    </row>
    <row r="18" s="15" customFormat="true" ht="12.75" hidden="false" customHeight="true" outlineLevel="0" collapsed="false">
      <c r="A18" s="30" t="n">
        <v>16</v>
      </c>
      <c r="B18" s="27" t="s">
        <v>28</v>
      </c>
      <c r="C18" s="27"/>
      <c r="D18" s="18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</row>
    <row r="19" s="15" customFormat="true" ht="12.75" hidden="false" customHeight="true" outlineLevel="0" collapsed="false">
      <c r="A19" s="30" t="n">
        <v>17</v>
      </c>
      <c r="B19" s="27" t="s">
        <v>29</v>
      </c>
      <c r="C19" s="27"/>
      <c r="D19" s="18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</row>
    <row r="20" s="15" customFormat="true" ht="12.75" hidden="false" customHeight="true" outlineLevel="0" collapsed="false">
      <c r="A20" s="30" t="n">
        <v>18</v>
      </c>
      <c r="B20" s="27" t="s">
        <v>30</v>
      </c>
      <c r="C20" s="27"/>
      <c r="D20" s="18" t="n">
        <v>9</v>
      </c>
      <c r="E20" s="19" t="n">
        <v>130</v>
      </c>
      <c r="F20" s="31" t="s">
        <v>22</v>
      </c>
      <c r="G20" s="19" t="n">
        <v>633</v>
      </c>
      <c r="H20" s="19" t="n">
        <v>1361</v>
      </c>
      <c r="I20" s="19" t="n">
        <v>1265</v>
      </c>
      <c r="J20" s="19" t="n">
        <v>652</v>
      </c>
    </row>
    <row r="21" s="15" customFormat="true" ht="24" hidden="false" customHeight="true" outlineLevel="0" collapsed="false">
      <c r="A21" s="30" t="n">
        <v>19</v>
      </c>
      <c r="B21" s="27" t="s">
        <v>31</v>
      </c>
      <c r="C21" s="27"/>
      <c r="D21" s="18" t="n">
        <v>1</v>
      </c>
      <c r="E21" s="19" t="n">
        <v>18</v>
      </c>
      <c r="F21" s="31" t="s">
        <v>22</v>
      </c>
      <c r="G21" s="31" t="s">
        <v>22</v>
      </c>
      <c r="H21" s="31" t="s">
        <v>22</v>
      </c>
      <c r="I21" s="31" t="s">
        <v>22</v>
      </c>
      <c r="J21" s="31" t="s">
        <v>22</v>
      </c>
    </row>
    <row r="22" s="15" customFormat="true" ht="12.75" hidden="false" customHeight="true" outlineLevel="0" collapsed="false">
      <c r="A22" s="30" t="n">
        <v>20</v>
      </c>
      <c r="B22" s="27" t="s">
        <v>32</v>
      </c>
      <c r="C22" s="27"/>
      <c r="D22" s="18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</row>
    <row r="23" s="15" customFormat="true" ht="12.75" hidden="false" customHeight="true" outlineLevel="0" collapsed="false">
      <c r="A23" s="30" t="n">
        <v>21</v>
      </c>
      <c r="B23" s="27" t="s">
        <v>33</v>
      </c>
      <c r="C23" s="27"/>
      <c r="D23" s="18" t="n">
        <v>2</v>
      </c>
      <c r="E23" s="19" t="n">
        <v>41</v>
      </c>
      <c r="F23" s="31" t="s">
        <v>22</v>
      </c>
      <c r="G23" s="31" t="s">
        <v>22</v>
      </c>
      <c r="H23" s="31" t="s">
        <v>22</v>
      </c>
      <c r="I23" s="31" t="s">
        <v>22</v>
      </c>
      <c r="J23" s="31" t="s">
        <v>22</v>
      </c>
    </row>
    <row r="24" s="15" customFormat="true" ht="12.75" hidden="false" customHeight="true" outlineLevel="0" collapsed="false">
      <c r="A24" s="30" t="n">
        <v>22</v>
      </c>
      <c r="B24" s="27" t="s">
        <v>34</v>
      </c>
      <c r="C24" s="27"/>
      <c r="D24" s="18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</row>
    <row r="25" s="15" customFormat="true" ht="12.75" hidden="false" customHeight="true" outlineLevel="0" collapsed="false">
      <c r="A25" s="30" t="n">
        <v>23</v>
      </c>
      <c r="B25" s="27" t="s">
        <v>35</v>
      </c>
      <c r="C25" s="27"/>
      <c r="D25" s="18" t="n">
        <v>2</v>
      </c>
      <c r="E25" s="19" t="n">
        <v>15</v>
      </c>
      <c r="F25" s="31" t="s">
        <v>22</v>
      </c>
      <c r="G25" s="31" t="s">
        <v>22</v>
      </c>
      <c r="H25" s="31" t="s">
        <v>22</v>
      </c>
      <c r="I25" s="31" t="s">
        <v>22</v>
      </c>
      <c r="J25" s="31" t="s">
        <v>22</v>
      </c>
    </row>
    <row r="26" s="15" customFormat="true" ht="24" hidden="false" customHeight="true" outlineLevel="0" collapsed="false">
      <c r="A26" s="30" t="n">
        <v>24</v>
      </c>
      <c r="B26" s="27" t="s">
        <v>36</v>
      </c>
      <c r="C26" s="27"/>
      <c r="D26" s="18" t="n">
        <v>10</v>
      </c>
      <c r="E26" s="19" t="n">
        <v>90</v>
      </c>
      <c r="F26" s="19" t="n">
        <v>373</v>
      </c>
      <c r="G26" s="19" t="n">
        <v>562</v>
      </c>
      <c r="H26" s="19" t="n">
        <v>1264</v>
      </c>
      <c r="I26" s="19" t="n">
        <v>1263</v>
      </c>
      <c r="J26" s="19" t="n">
        <v>648</v>
      </c>
    </row>
    <row r="27" s="15" customFormat="true" ht="12.75" hidden="false" customHeight="true" outlineLevel="0" collapsed="false">
      <c r="A27" s="30" t="n">
        <v>25</v>
      </c>
      <c r="B27" s="27" t="s">
        <v>37</v>
      </c>
      <c r="C27" s="27"/>
      <c r="D27" s="18" t="n">
        <v>3</v>
      </c>
      <c r="E27" s="19" t="n">
        <v>91</v>
      </c>
      <c r="F27" s="19" t="n">
        <v>487</v>
      </c>
      <c r="G27" s="19" t="n">
        <v>143</v>
      </c>
      <c r="H27" s="19" t="n">
        <v>2159</v>
      </c>
      <c r="I27" s="19" t="n">
        <v>270</v>
      </c>
      <c r="J27" s="19" t="n">
        <v>1601</v>
      </c>
    </row>
    <row r="28" s="15" customFormat="true" ht="12.75" hidden="false" customHeight="true" outlineLevel="0" collapsed="false">
      <c r="A28" s="30" t="n">
        <v>26</v>
      </c>
      <c r="B28" s="27" t="s">
        <v>38</v>
      </c>
      <c r="C28" s="27"/>
      <c r="D28" s="18" t="n">
        <v>8</v>
      </c>
      <c r="E28" s="19" t="n">
        <v>122</v>
      </c>
      <c r="F28" s="19" t="n">
        <v>534</v>
      </c>
      <c r="G28" s="31" t="s">
        <v>22</v>
      </c>
      <c r="H28" s="19" t="n">
        <v>1750</v>
      </c>
      <c r="I28" s="19" t="n">
        <v>1750</v>
      </c>
      <c r="J28" s="19" t="n">
        <v>1009</v>
      </c>
    </row>
    <row r="29" s="15" customFormat="true" ht="12.75" hidden="false" customHeight="true" outlineLevel="0" collapsed="false">
      <c r="A29" s="30" t="n">
        <v>27</v>
      </c>
      <c r="B29" s="27" t="s">
        <v>39</v>
      </c>
      <c r="C29" s="27"/>
      <c r="D29" s="18" t="n">
        <v>7</v>
      </c>
      <c r="E29" s="19" t="n">
        <v>124</v>
      </c>
      <c r="F29" s="19" t="n">
        <v>702</v>
      </c>
      <c r="G29" s="31" t="s">
        <v>22</v>
      </c>
      <c r="H29" s="19" t="n">
        <v>4142</v>
      </c>
      <c r="I29" s="19" t="n">
        <v>4088</v>
      </c>
      <c r="J29" s="19" t="n">
        <v>1772</v>
      </c>
    </row>
    <row r="30" s="15" customFormat="true" ht="12.75" hidden="false" customHeight="true" outlineLevel="0" collapsed="false">
      <c r="A30" s="30" t="n">
        <v>28</v>
      </c>
      <c r="B30" s="32" t="s">
        <v>40</v>
      </c>
      <c r="C30" s="32"/>
      <c r="D30" s="18" t="n">
        <v>5</v>
      </c>
      <c r="E30" s="19" t="n">
        <v>57</v>
      </c>
      <c r="F30" s="19" t="n">
        <v>147</v>
      </c>
      <c r="G30" s="19" t="n">
        <v>269</v>
      </c>
      <c r="H30" s="19" t="n">
        <v>832</v>
      </c>
      <c r="I30" s="19" t="n">
        <v>832</v>
      </c>
      <c r="J30" s="19" t="n">
        <v>519</v>
      </c>
    </row>
    <row r="31" s="15" customFormat="true" ht="24" hidden="false" customHeight="true" outlineLevel="0" collapsed="false">
      <c r="A31" s="30" t="n">
        <v>29</v>
      </c>
      <c r="B31" s="27" t="s">
        <v>41</v>
      </c>
      <c r="C31" s="27"/>
      <c r="D31" s="18" t="n">
        <v>13</v>
      </c>
      <c r="E31" s="19" t="n">
        <v>197</v>
      </c>
      <c r="F31" s="19" t="n">
        <v>749</v>
      </c>
      <c r="G31" s="31" t="s">
        <v>22</v>
      </c>
      <c r="H31" s="19" t="n">
        <v>2381</v>
      </c>
      <c r="I31" s="19" t="n">
        <v>2052</v>
      </c>
      <c r="J31" s="19" t="n">
        <v>1087</v>
      </c>
    </row>
    <row r="32" s="15" customFormat="true" ht="12.75" hidden="false" customHeight="true" outlineLevel="0" collapsed="false">
      <c r="A32" s="30" t="n">
        <v>30</v>
      </c>
      <c r="B32" s="27" t="s">
        <v>42</v>
      </c>
      <c r="C32" s="27"/>
      <c r="D32" s="18" t="n">
        <v>2</v>
      </c>
      <c r="E32" s="19" t="n">
        <v>26</v>
      </c>
      <c r="F32" s="31" t="s">
        <v>22</v>
      </c>
      <c r="G32" s="31" t="s">
        <v>22</v>
      </c>
      <c r="H32" s="31" t="s">
        <v>22</v>
      </c>
      <c r="I32" s="31" t="s">
        <v>22</v>
      </c>
      <c r="J32" s="31" t="s">
        <v>22</v>
      </c>
    </row>
    <row r="33" s="15" customFormat="true" ht="12.75" hidden="false" customHeight="true" outlineLevel="0" collapsed="false">
      <c r="A33" s="30" t="n">
        <v>31</v>
      </c>
      <c r="B33" s="27" t="s">
        <v>43</v>
      </c>
      <c r="C33" s="27"/>
      <c r="D33" s="18" t="n">
        <v>3</v>
      </c>
      <c r="E33" s="19" t="n">
        <v>53</v>
      </c>
      <c r="F33" s="31" t="s">
        <v>22</v>
      </c>
      <c r="G33" s="19" t="n">
        <v>819</v>
      </c>
      <c r="H33" s="31" t="s">
        <v>22</v>
      </c>
      <c r="I33" s="19" t="n">
        <v>1203</v>
      </c>
      <c r="J33" s="19" t="n">
        <v>354</v>
      </c>
    </row>
    <row r="34" s="15" customFormat="true" ht="12.75" hidden="false" customHeight="true" outlineLevel="0" collapsed="false">
      <c r="A34" s="30" t="n">
        <v>32</v>
      </c>
      <c r="B34" s="27" t="s">
        <v>44</v>
      </c>
      <c r="C34" s="27"/>
      <c r="D34" s="18" t="n">
        <v>3</v>
      </c>
      <c r="E34" s="19" t="n">
        <v>51</v>
      </c>
      <c r="F34" s="19" t="n">
        <v>245</v>
      </c>
      <c r="G34" s="19" t="n">
        <v>247</v>
      </c>
      <c r="H34" s="19" t="n">
        <v>709</v>
      </c>
      <c r="I34" s="19" t="n">
        <v>691</v>
      </c>
      <c r="J34" s="19" t="n">
        <v>427</v>
      </c>
    </row>
    <row r="35" s="15" customFormat="true" ht="24" hidden="false" customHeight="true" outlineLevel="0" collapsed="false">
      <c r="A35" s="33" t="s">
        <v>45</v>
      </c>
      <c r="B35" s="33"/>
      <c r="C35" s="33"/>
      <c r="D35" s="18"/>
      <c r="E35" s="19"/>
      <c r="F35" s="19"/>
      <c r="G35" s="19"/>
      <c r="H35" s="19"/>
      <c r="I35" s="19"/>
      <c r="J35" s="19"/>
    </row>
    <row r="36" s="15" customFormat="true" ht="24" hidden="false" customHeight="true" outlineLevel="0" collapsed="false">
      <c r="A36" s="30" t="s">
        <v>46</v>
      </c>
      <c r="B36" s="30" t="s">
        <v>47</v>
      </c>
      <c r="C36" s="30"/>
      <c r="D36" s="18" t="n">
        <v>44</v>
      </c>
      <c r="E36" s="19" t="n">
        <v>270</v>
      </c>
      <c r="F36" s="19" t="n">
        <v>837</v>
      </c>
      <c r="G36" s="19" t="n">
        <v>1198</v>
      </c>
      <c r="H36" s="19" t="n">
        <v>2806</v>
      </c>
      <c r="I36" s="19" t="n">
        <v>2482</v>
      </c>
      <c r="J36" s="19" t="n">
        <v>1484</v>
      </c>
    </row>
    <row r="37" s="15" customFormat="true" ht="13.5" hidden="false" customHeight="true" outlineLevel="0" collapsed="false">
      <c r="A37" s="30" t="s">
        <v>48</v>
      </c>
      <c r="B37" s="30" t="s">
        <v>49</v>
      </c>
      <c r="C37" s="30"/>
      <c r="D37" s="18" t="n">
        <v>21</v>
      </c>
      <c r="E37" s="19" t="n">
        <v>282</v>
      </c>
      <c r="F37" s="19" t="n">
        <v>1120</v>
      </c>
      <c r="G37" s="19" t="n">
        <v>4314</v>
      </c>
      <c r="H37" s="19" t="n">
        <v>6644</v>
      </c>
      <c r="I37" s="19" t="n">
        <v>6575</v>
      </c>
      <c r="J37" s="19" t="n">
        <v>2157</v>
      </c>
    </row>
    <row r="38" s="15" customFormat="true" ht="13.5" hidden="false" customHeight="true" outlineLevel="0" collapsed="false">
      <c r="A38" s="30" t="s">
        <v>50</v>
      </c>
      <c r="B38" s="30" t="s">
        <v>51</v>
      </c>
      <c r="C38" s="30"/>
      <c r="D38" s="18" t="n">
        <v>15</v>
      </c>
      <c r="E38" s="19" t="n">
        <v>358</v>
      </c>
      <c r="F38" s="19" t="n">
        <v>1308</v>
      </c>
      <c r="G38" s="19" t="n">
        <v>2614</v>
      </c>
      <c r="H38" s="19" t="n">
        <v>4851</v>
      </c>
      <c r="I38" s="19" t="n">
        <v>4651</v>
      </c>
      <c r="J38" s="19" t="n">
        <v>2071</v>
      </c>
    </row>
    <row r="39" s="15" customFormat="true" ht="13.5" hidden="false" customHeight="true" outlineLevel="0" collapsed="false">
      <c r="A39" s="30" t="s">
        <v>52</v>
      </c>
      <c r="B39" s="30" t="s">
        <v>53</v>
      </c>
      <c r="C39" s="30"/>
      <c r="D39" s="18" t="n">
        <v>7</v>
      </c>
      <c r="E39" s="19" t="n">
        <v>282</v>
      </c>
      <c r="F39" s="19" t="n">
        <v>1334</v>
      </c>
      <c r="G39" s="19" t="n">
        <v>961</v>
      </c>
      <c r="H39" s="19" t="n">
        <v>5880</v>
      </c>
      <c r="I39" s="19" t="n">
        <v>5875</v>
      </c>
      <c r="J39" s="19" t="n">
        <v>2907</v>
      </c>
    </row>
    <row r="40" s="15" customFormat="true" ht="13.5" hidden="false" customHeight="true" outlineLevel="0" collapsed="false">
      <c r="A40" s="30" t="s">
        <v>54</v>
      </c>
      <c r="B40" s="30" t="s">
        <v>55</v>
      </c>
      <c r="C40" s="30"/>
      <c r="D40" s="18" t="n">
        <v>3</v>
      </c>
      <c r="E40" s="19" t="n">
        <v>186</v>
      </c>
      <c r="F40" s="19" t="n">
        <v>580</v>
      </c>
      <c r="G40" s="19" t="n">
        <v>350</v>
      </c>
      <c r="H40" s="19" t="n">
        <v>2630</v>
      </c>
      <c r="I40" s="19" t="n">
        <v>780</v>
      </c>
      <c r="J40" s="19" t="n">
        <v>1836</v>
      </c>
    </row>
    <row r="41" s="15" customFormat="true" ht="24" hidden="false" customHeight="true" outlineLevel="0" collapsed="false">
      <c r="A41" s="30" t="s">
        <v>56</v>
      </c>
      <c r="B41" s="30" t="s">
        <v>57</v>
      </c>
      <c r="C41" s="30"/>
      <c r="D41" s="18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</row>
    <row r="42" s="15" customFormat="true" ht="13.5" hidden="false" customHeight="true" outlineLevel="0" collapsed="false">
      <c r="A42" s="30" t="s">
        <v>58</v>
      </c>
      <c r="B42" s="30" t="s">
        <v>59</v>
      </c>
      <c r="C42" s="30"/>
      <c r="D42" s="18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</row>
    <row r="43" s="15" customFormat="true" ht="13.5" hidden="false" customHeight="true" outlineLevel="0" collapsed="false">
      <c r="A43" s="30" t="s">
        <v>60</v>
      </c>
      <c r="B43" s="30" t="s">
        <v>61</v>
      </c>
      <c r="C43" s="30"/>
      <c r="D43" s="18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</row>
    <row r="44" s="15" customFormat="true" ht="13.5" hidden="false" customHeight="true" outlineLevel="0" collapsed="false">
      <c r="A44" s="30" t="s">
        <v>62</v>
      </c>
      <c r="B44" s="30" t="s">
        <v>63</v>
      </c>
      <c r="C44" s="30"/>
      <c r="D44" s="18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</row>
    <row r="45" s="15" customFormat="true" ht="13.5" hidden="false" customHeight="true" outlineLevel="0" collapsed="false">
      <c r="A45" s="36" t="s">
        <v>64</v>
      </c>
      <c r="B45" s="36" t="s">
        <v>65</v>
      </c>
      <c r="C45" s="36"/>
      <c r="D45" s="37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</row>
    <row r="46" s="43" customFormat="true" ht="13.5" hidden="false" customHeight="true" outlineLevel="0" collapsed="false">
      <c r="A46" s="40"/>
      <c r="B46" s="41"/>
      <c r="C46" s="41"/>
      <c r="D46" s="42"/>
      <c r="E46" s="42"/>
      <c r="F46" s="41"/>
      <c r="G46" s="41"/>
      <c r="H46" s="41"/>
      <c r="I46" s="41"/>
      <c r="J46" s="41"/>
    </row>
    <row r="47" customFormat="false" ht="13.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</row>
    <row r="48" customFormat="false" ht="13.5" hidden="false" customHeight="false" outlineLevel="0" collapsed="false">
      <c r="D48" s="46"/>
      <c r="E48" s="46"/>
      <c r="F48" s="46"/>
      <c r="G48" s="46"/>
      <c r="H48" s="46"/>
      <c r="I48" s="46"/>
      <c r="J48" s="46"/>
    </row>
    <row r="49" customFormat="false" ht="13.5" hidden="false" customHeight="false" outlineLevel="0" collapsed="false">
      <c r="F49" s="46"/>
      <c r="G49" s="46"/>
      <c r="H49" s="46"/>
      <c r="I49" s="46"/>
      <c r="J49" s="46"/>
    </row>
    <row r="58" customFormat="false" ht="13.5" hidden="false" customHeight="false" outlineLevel="0" collapsed="false">
      <c r="D58" s="47"/>
      <c r="E58" s="47"/>
      <c r="F58" s="47"/>
      <c r="G58" s="47"/>
      <c r="H58" s="47"/>
      <c r="I58" s="47"/>
      <c r="J58" s="47"/>
    </row>
  </sheetData>
  <mergeCells count="47">
    <mergeCell ref="A1:J1"/>
    <mergeCell ref="A3:C4"/>
    <mergeCell ref="D3:D4"/>
    <mergeCell ref="E3:E4"/>
    <mergeCell ref="F3:F4"/>
    <mergeCell ref="G3:G4"/>
    <mergeCell ref="H3:H4"/>
    <mergeCell ref="I3:I4"/>
    <mergeCell ref="J3:J4"/>
    <mergeCell ref="A5:B5"/>
    <mergeCell ref="A9:B9"/>
    <mergeCell ref="A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8.12"/>
    <col collapsed="false" customWidth="true" hidden="false" outlineLevel="0" max="3" min="3" style="1" width="16.25"/>
    <col collapsed="false" customWidth="true" hidden="false" outlineLevel="0" max="4" min="4" style="1" width="7.62"/>
    <col collapsed="false" customWidth="true" hidden="false" outlineLevel="0" max="5" min="5" style="1" width="8.12"/>
    <col collapsed="false" customWidth="true" hidden="false" outlineLevel="0" max="10" min="6" style="1" width="9.49"/>
    <col collapsed="false" customWidth="false" hidden="false" outlineLevel="0" max="257" min="11" style="1" width="8.99"/>
  </cols>
  <sheetData>
    <row r="1" s="4" customFormat="true" ht="40.35" hidden="false" customHeight="tru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7" t="s">
        <v>2</v>
      </c>
    </row>
    <row r="3" customFormat="false" ht="21" hidden="false" customHeight="true" outlineLevel="0" collapsed="false">
      <c r="A3" s="8" t="s">
        <v>3</v>
      </c>
      <c r="B3" s="8"/>
      <c r="C3" s="8"/>
      <c r="D3" s="9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9" t="s">
        <v>9</v>
      </c>
      <c r="J3" s="9" t="s">
        <v>10</v>
      </c>
    </row>
    <row r="4" customFormat="false" ht="21" hidden="false" customHeight="true" outlineLevel="0" collapsed="false">
      <c r="A4" s="8"/>
      <c r="B4" s="8"/>
      <c r="C4" s="8"/>
      <c r="D4" s="9"/>
      <c r="E4" s="9"/>
      <c r="F4" s="10"/>
      <c r="G4" s="10"/>
      <c r="H4" s="10"/>
      <c r="I4" s="9"/>
      <c r="J4" s="9"/>
    </row>
    <row r="5" s="15" customFormat="true" ht="18" hidden="false" customHeight="true" outlineLevel="0" collapsed="false">
      <c r="A5" s="11" t="s">
        <v>11</v>
      </c>
      <c r="B5" s="11"/>
      <c r="C5" s="12" t="s">
        <v>12</v>
      </c>
      <c r="D5" s="13" t="n">
        <v>76</v>
      </c>
      <c r="E5" s="14" t="n">
        <v>1563</v>
      </c>
      <c r="F5" s="14" t="n">
        <v>7402</v>
      </c>
      <c r="G5" s="14" t="n">
        <v>12253</v>
      </c>
      <c r="H5" s="14" t="n">
        <v>24719</v>
      </c>
      <c r="I5" s="14" t="n">
        <v>20922</v>
      </c>
      <c r="J5" s="14" t="n">
        <v>11386</v>
      </c>
    </row>
    <row r="6" s="15" customFormat="true" ht="18" hidden="false" customHeight="true" outlineLevel="0" collapsed="false">
      <c r="A6" s="16"/>
      <c r="B6" s="16"/>
      <c r="C6" s="17" t="s">
        <v>13</v>
      </c>
      <c r="D6" s="18" t="n">
        <v>76</v>
      </c>
      <c r="E6" s="19" t="n">
        <v>1683</v>
      </c>
      <c r="F6" s="19" t="n">
        <v>6994</v>
      </c>
      <c r="G6" s="19" t="n">
        <v>12032</v>
      </c>
      <c r="H6" s="19" t="n">
        <v>25060</v>
      </c>
      <c r="I6" s="19" t="n">
        <v>23178</v>
      </c>
      <c r="J6" s="19" t="n">
        <v>11798</v>
      </c>
    </row>
    <row r="7" s="15" customFormat="true" ht="18" hidden="false" customHeight="true" outlineLevel="0" collapsed="false">
      <c r="A7" s="16"/>
      <c r="B7" s="16"/>
      <c r="C7" s="17" t="s">
        <v>14</v>
      </c>
      <c r="D7" s="18" t="n">
        <v>72</v>
      </c>
      <c r="E7" s="19" t="n">
        <v>1665</v>
      </c>
      <c r="F7" s="19" t="n">
        <v>7032</v>
      </c>
      <c r="G7" s="19" t="n">
        <v>11923</v>
      </c>
      <c r="H7" s="19" t="n">
        <v>25882</v>
      </c>
      <c r="I7" s="19" t="n">
        <v>23978</v>
      </c>
      <c r="J7" s="19" t="n">
        <v>12678</v>
      </c>
    </row>
    <row r="8" s="15" customFormat="true" ht="18" hidden="false" customHeight="true" outlineLevel="0" collapsed="false">
      <c r="A8" s="16"/>
      <c r="B8" s="16"/>
      <c r="C8" s="17" t="s">
        <v>15</v>
      </c>
      <c r="D8" s="18" t="n">
        <v>71</v>
      </c>
      <c r="E8" s="19" t="n">
        <v>1636</v>
      </c>
      <c r="F8" s="19" t="n">
        <v>7037</v>
      </c>
      <c r="G8" s="19" t="n">
        <v>12028</v>
      </c>
      <c r="H8" s="19" t="n">
        <v>26807</v>
      </c>
      <c r="I8" s="19" t="n">
        <v>25639</v>
      </c>
      <c r="J8" s="19" t="n">
        <v>13441</v>
      </c>
    </row>
    <row r="9" s="15" customFormat="true" ht="18" hidden="false" customHeight="true" outlineLevel="0" collapsed="false">
      <c r="A9" s="20" t="s">
        <v>16</v>
      </c>
      <c r="B9" s="20"/>
      <c r="C9" s="21" t="s">
        <v>17</v>
      </c>
      <c r="D9" s="48" t="n">
        <f aca="false">SUM(D11:D34)</f>
        <v>70</v>
      </c>
      <c r="E9" s="49" t="n">
        <f aca="false">SUM(E11:E34)</f>
        <v>1639</v>
      </c>
      <c r="F9" s="49" t="n">
        <v>7513</v>
      </c>
      <c r="G9" s="49" t="n">
        <v>9765</v>
      </c>
      <c r="H9" s="49" t="n">
        <v>28092</v>
      </c>
      <c r="I9" s="49" t="n">
        <v>26158</v>
      </c>
      <c r="J9" s="49" t="n">
        <v>13578</v>
      </c>
    </row>
    <row r="10" s="15" customFormat="true" ht="24" hidden="false" customHeight="true" outlineLevel="0" collapsed="false">
      <c r="A10" s="24" t="s">
        <v>18</v>
      </c>
      <c r="B10" s="24"/>
      <c r="C10" s="24"/>
      <c r="D10" s="25"/>
    </row>
    <row r="11" s="15" customFormat="true" ht="24" hidden="false" customHeight="true" outlineLevel="0" collapsed="false">
      <c r="A11" s="26" t="s">
        <v>19</v>
      </c>
      <c r="B11" s="27" t="s">
        <v>20</v>
      </c>
      <c r="C11" s="27"/>
      <c r="D11" s="18" t="n">
        <v>9</v>
      </c>
      <c r="E11" s="19" t="n">
        <v>126</v>
      </c>
      <c r="F11" s="19" t="n">
        <v>336</v>
      </c>
      <c r="G11" s="19" t="n">
        <v>507</v>
      </c>
      <c r="H11" s="19" t="n">
        <v>1141</v>
      </c>
      <c r="I11" s="19" t="n">
        <v>1137</v>
      </c>
      <c r="J11" s="19" t="n">
        <v>586</v>
      </c>
    </row>
    <row r="12" s="15" customFormat="true" ht="12.75" hidden="false" customHeight="true" outlineLevel="0" collapsed="false">
      <c r="A12" s="30" t="n">
        <v>10</v>
      </c>
      <c r="B12" s="27" t="s">
        <v>21</v>
      </c>
      <c r="C12" s="27"/>
      <c r="D12" s="18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</row>
    <row r="13" s="15" customFormat="true" ht="12.75" hidden="false" customHeight="true" outlineLevel="0" collapsed="false">
      <c r="A13" s="30" t="n">
        <v>11</v>
      </c>
      <c r="B13" s="27" t="s">
        <v>23</v>
      </c>
      <c r="C13" s="27"/>
      <c r="D13" s="18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</row>
    <row r="14" s="15" customFormat="true" ht="12.75" hidden="false" customHeight="true" outlineLevel="0" collapsed="false">
      <c r="A14" s="30" t="n">
        <v>12</v>
      </c>
      <c r="B14" s="27" t="s">
        <v>24</v>
      </c>
      <c r="C14" s="27"/>
      <c r="D14" s="18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</row>
    <row r="15" s="15" customFormat="true" ht="12.75" hidden="false" customHeight="true" outlineLevel="0" collapsed="false">
      <c r="A15" s="30" t="n">
        <v>13</v>
      </c>
      <c r="B15" s="27" t="s">
        <v>25</v>
      </c>
      <c r="C15" s="27"/>
      <c r="D15" s="18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</row>
    <row r="16" s="15" customFormat="true" ht="24" hidden="false" customHeight="true" outlineLevel="0" collapsed="false">
      <c r="A16" s="30" t="n">
        <v>14</v>
      </c>
      <c r="B16" s="27" t="s">
        <v>26</v>
      </c>
      <c r="C16" s="27"/>
      <c r="D16" s="18" t="n">
        <v>5</v>
      </c>
      <c r="E16" s="19" t="n">
        <v>278</v>
      </c>
      <c r="F16" s="19" t="n">
        <v>1576</v>
      </c>
      <c r="G16" s="31" t="s">
        <v>22</v>
      </c>
      <c r="H16" s="19" t="n">
        <v>5022</v>
      </c>
      <c r="I16" s="19" t="n">
        <v>5057</v>
      </c>
      <c r="J16" s="19" t="n">
        <v>2582</v>
      </c>
    </row>
    <row r="17" s="15" customFormat="true" ht="12.75" hidden="false" customHeight="true" outlineLevel="0" collapsed="false">
      <c r="A17" s="30" t="n">
        <v>15</v>
      </c>
      <c r="B17" s="27" t="s">
        <v>27</v>
      </c>
      <c r="C17" s="27"/>
      <c r="D17" s="18" t="n">
        <v>3</v>
      </c>
      <c r="E17" s="19" t="n">
        <v>91</v>
      </c>
      <c r="F17" s="31" t="s">
        <v>22</v>
      </c>
      <c r="G17" s="19" t="n">
        <v>139</v>
      </c>
      <c r="H17" s="31" t="s">
        <v>22</v>
      </c>
      <c r="I17" s="31" t="s">
        <v>22</v>
      </c>
      <c r="J17" s="31" t="s">
        <v>22</v>
      </c>
    </row>
    <row r="18" s="15" customFormat="true" ht="12.75" hidden="false" customHeight="true" outlineLevel="0" collapsed="false">
      <c r="A18" s="30" t="n">
        <v>16</v>
      </c>
      <c r="B18" s="27" t="s">
        <v>28</v>
      </c>
      <c r="C18" s="27"/>
      <c r="D18" s="18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</row>
    <row r="19" s="15" customFormat="true" ht="12.75" hidden="false" customHeight="true" outlineLevel="0" collapsed="false">
      <c r="A19" s="30" t="n">
        <v>17</v>
      </c>
      <c r="B19" s="27" t="s">
        <v>29</v>
      </c>
      <c r="C19" s="27"/>
      <c r="D19" s="18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</row>
    <row r="20" s="15" customFormat="true" ht="12.75" hidden="false" customHeight="true" outlineLevel="0" collapsed="false">
      <c r="A20" s="30" t="n">
        <v>18</v>
      </c>
      <c r="B20" s="27" t="s">
        <v>30</v>
      </c>
      <c r="C20" s="27"/>
      <c r="D20" s="18" t="n">
        <v>1</v>
      </c>
      <c r="E20" s="19" t="n">
        <v>181</v>
      </c>
      <c r="F20" s="31" t="s">
        <v>22</v>
      </c>
      <c r="G20" s="31" t="s">
        <v>22</v>
      </c>
      <c r="H20" s="31" t="s">
        <v>22</v>
      </c>
      <c r="I20" s="31" t="s">
        <v>22</v>
      </c>
      <c r="J20" s="31" t="s">
        <v>22</v>
      </c>
    </row>
    <row r="21" s="15" customFormat="true" ht="24" hidden="false" customHeight="true" outlineLevel="0" collapsed="false">
      <c r="A21" s="30" t="n">
        <v>19</v>
      </c>
      <c r="B21" s="27" t="s">
        <v>31</v>
      </c>
      <c r="C21" s="27"/>
      <c r="D21" s="18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</row>
    <row r="22" s="15" customFormat="true" ht="12.75" hidden="false" customHeight="true" outlineLevel="0" collapsed="false">
      <c r="A22" s="30" t="n">
        <v>20</v>
      </c>
      <c r="B22" s="27" t="s">
        <v>32</v>
      </c>
      <c r="C22" s="27"/>
      <c r="D22" s="18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</row>
    <row r="23" s="15" customFormat="true" ht="12.75" hidden="false" customHeight="true" outlineLevel="0" collapsed="false">
      <c r="A23" s="30" t="n">
        <v>21</v>
      </c>
      <c r="B23" s="27" t="s">
        <v>33</v>
      </c>
      <c r="C23" s="27"/>
      <c r="D23" s="18" t="n">
        <v>1</v>
      </c>
      <c r="E23" s="19" t="n">
        <v>4</v>
      </c>
      <c r="F23" s="31" t="s">
        <v>22</v>
      </c>
      <c r="G23" s="31" t="s">
        <v>22</v>
      </c>
      <c r="H23" s="31" t="s">
        <v>22</v>
      </c>
      <c r="I23" s="31" t="s">
        <v>22</v>
      </c>
      <c r="J23" s="31" t="s">
        <v>22</v>
      </c>
    </row>
    <row r="24" s="15" customFormat="true" ht="12.75" hidden="false" customHeight="true" outlineLevel="0" collapsed="false">
      <c r="A24" s="30" t="n">
        <v>22</v>
      </c>
      <c r="B24" s="27" t="s">
        <v>34</v>
      </c>
      <c r="C24" s="27"/>
      <c r="D24" s="18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</row>
    <row r="25" s="15" customFormat="true" ht="12.75" hidden="false" customHeight="true" outlineLevel="0" collapsed="false">
      <c r="A25" s="30" t="n">
        <v>23</v>
      </c>
      <c r="B25" s="27" t="s">
        <v>35</v>
      </c>
      <c r="C25" s="27"/>
      <c r="D25" s="18" t="n">
        <v>2</v>
      </c>
      <c r="E25" s="19" t="n">
        <v>15</v>
      </c>
      <c r="F25" s="31" t="s">
        <v>22</v>
      </c>
      <c r="G25" s="31" t="s">
        <v>22</v>
      </c>
      <c r="H25" s="31" t="s">
        <v>22</v>
      </c>
      <c r="I25" s="31" t="s">
        <v>22</v>
      </c>
      <c r="J25" s="31" t="s">
        <v>22</v>
      </c>
    </row>
    <row r="26" s="15" customFormat="true" ht="24" hidden="false" customHeight="true" outlineLevel="0" collapsed="false">
      <c r="A26" s="30" t="n">
        <v>24</v>
      </c>
      <c r="B26" s="27" t="s">
        <v>36</v>
      </c>
      <c r="C26" s="27"/>
      <c r="D26" s="18" t="n">
        <v>5</v>
      </c>
      <c r="E26" s="19" t="n">
        <v>63</v>
      </c>
      <c r="F26" s="19" t="n">
        <v>182</v>
      </c>
      <c r="G26" s="19" t="n">
        <v>310</v>
      </c>
      <c r="H26" s="19" t="n">
        <v>685</v>
      </c>
      <c r="I26" s="19" t="n">
        <v>685</v>
      </c>
      <c r="J26" s="19" t="n">
        <v>345</v>
      </c>
    </row>
    <row r="27" s="15" customFormat="true" ht="12.75" hidden="false" customHeight="true" outlineLevel="0" collapsed="false">
      <c r="A27" s="30" t="n">
        <v>25</v>
      </c>
      <c r="B27" s="27" t="s">
        <v>37</v>
      </c>
      <c r="C27" s="27"/>
      <c r="D27" s="18" t="n">
        <v>3</v>
      </c>
      <c r="E27" s="19" t="n">
        <v>37</v>
      </c>
      <c r="F27" s="19" t="n">
        <v>90</v>
      </c>
      <c r="G27" s="19" t="n">
        <v>64</v>
      </c>
      <c r="H27" s="31" t="s">
        <v>22</v>
      </c>
      <c r="I27" s="31" t="s">
        <v>22</v>
      </c>
      <c r="J27" s="31" t="s">
        <v>22</v>
      </c>
    </row>
    <row r="28" s="15" customFormat="true" ht="12.75" hidden="false" customHeight="true" outlineLevel="0" collapsed="false">
      <c r="A28" s="30" t="n">
        <v>26</v>
      </c>
      <c r="B28" s="27" t="s">
        <v>38</v>
      </c>
      <c r="C28" s="27"/>
      <c r="D28" s="18" t="n">
        <v>5</v>
      </c>
      <c r="E28" s="19" t="n">
        <v>38</v>
      </c>
      <c r="F28" s="19" t="n">
        <v>171</v>
      </c>
      <c r="G28" s="19" t="n">
        <v>152</v>
      </c>
      <c r="H28" s="19" t="n">
        <v>468</v>
      </c>
      <c r="I28" s="19" t="n">
        <v>468</v>
      </c>
      <c r="J28" s="19" t="n">
        <v>291</v>
      </c>
    </row>
    <row r="29" s="15" customFormat="true" ht="12.75" hidden="false" customHeight="true" outlineLevel="0" collapsed="false">
      <c r="A29" s="30" t="n">
        <v>27</v>
      </c>
      <c r="B29" s="27" t="s">
        <v>39</v>
      </c>
      <c r="C29" s="27"/>
      <c r="D29" s="18" t="n">
        <v>5</v>
      </c>
      <c r="E29" s="19" t="n">
        <v>54</v>
      </c>
      <c r="F29" s="19" t="n">
        <v>130</v>
      </c>
      <c r="G29" s="19" t="n">
        <v>186</v>
      </c>
      <c r="H29" s="19" t="n">
        <v>337</v>
      </c>
      <c r="I29" s="19" t="n">
        <v>337</v>
      </c>
      <c r="J29" s="19" t="n">
        <v>139</v>
      </c>
    </row>
    <row r="30" s="15" customFormat="true" ht="12.75" hidden="false" customHeight="true" outlineLevel="0" collapsed="false">
      <c r="A30" s="30" t="n">
        <v>28</v>
      </c>
      <c r="B30" s="32" t="s">
        <v>40</v>
      </c>
      <c r="C30" s="32"/>
      <c r="D30" s="18" t="n">
        <v>9</v>
      </c>
      <c r="E30" s="19" t="n">
        <v>215</v>
      </c>
      <c r="F30" s="19" t="n">
        <v>990</v>
      </c>
      <c r="G30" s="19" t="n">
        <v>1416</v>
      </c>
      <c r="H30" s="19" t="n">
        <v>3191</v>
      </c>
      <c r="I30" s="19" t="n">
        <v>3201</v>
      </c>
      <c r="J30" s="19" t="n">
        <v>1517</v>
      </c>
    </row>
    <row r="31" s="15" customFormat="true" ht="24" hidden="false" customHeight="true" outlineLevel="0" collapsed="false">
      <c r="A31" s="30" t="n">
        <v>29</v>
      </c>
      <c r="B31" s="27" t="s">
        <v>41</v>
      </c>
      <c r="C31" s="27"/>
      <c r="D31" s="18" t="n">
        <v>13</v>
      </c>
      <c r="E31" s="19" t="n">
        <v>409</v>
      </c>
      <c r="F31" s="19" t="n">
        <v>2324</v>
      </c>
      <c r="G31" s="19" t="n">
        <v>3128</v>
      </c>
      <c r="H31" s="19" t="n">
        <v>9806</v>
      </c>
      <c r="I31" s="19" t="n">
        <v>8946</v>
      </c>
      <c r="J31" s="19" t="n">
        <v>4609</v>
      </c>
    </row>
    <row r="32" s="15" customFormat="true" ht="12.75" hidden="false" customHeight="true" outlineLevel="0" collapsed="false">
      <c r="A32" s="30" t="n">
        <v>30</v>
      </c>
      <c r="B32" s="27" t="s">
        <v>42</v>
      </c>
      <c r="C32" s="27"/>
      <c r="D32" s="18" t="n">
        <v>7</v>
      </c>
      <c r="E32" s="19" t="n">
        <v>106</v>
      </c>
      <c r="F32" s="19" t="n">
        <v>314</v>
      </c>
      <c r="G32" s="19" t="n">
        <v>440</v>
      </c>
      <c r="H32" s="19" t="n">
        <v>1301</v>
      </c>
      <c r="I32" s="19" t="n">
        <v>1301</v>
      </c>
      <c r="J32" s="19" t="n">
        <v>793</v>
      </c>
    </row>
    <row r="33" s="15" customFormat="true" ht="12.75" hidden="false" customHeight="true" outlineLevel="0" collapsed="false">
      <c r="A33" s="30" t="n">
        <v>31</v>
      </c>
      <c r="B33" s="27" t="s">
        <v>43</v>
      </c>
      <c r="C33" s="27"/>
      <c r="D33" s="18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</row>
    <row r="34" s="15" customFormat="true" ht="12.75" hidden="false" customHeight="true" outlineLevel="0" collapsed="false">
      <c r="A34" s="30" t="n">
        <v>32</v>
      </c>
      <c r="B34" s="27" t="s">
        <v>44</v>
      </c>
      <c r="C34" s="27"/>
      <c r="D34" s="18" t="n">
        <v>2</v>
      </c>
      <c r="E34" s="19" t="n">
        <v>22</v>
      </c>
      <c r="F34" s="31" t="s">
        <v>22</v>
      </c>
      <c r="G34" s="31" t="s">
        <v>22</v>
      </c>
      <c r="H34" s="31" t="s">
        <v>22</v>
      </c>
      <c r="I34" s="31" t="s">
        <v>22</v>
      </c>
      <c r="J34" s="31" t="s">
        <v>22</v>
      </c>
    </row>
    <row r="35" s="15" customFormat="true" ht="24" hidden="false" customHeight="true" outlineLevel="0" collapsed="false">
      <c r="A35" s="33" t="s">
        <v>45</v>
      </c>
      <c r="B35" s="33"/>
      <c r="C35" s="33"/>
      <c r="D35" s="18"/>
      <c r="E35" s="19"/>
      <c r="F35" s="19"/>
      <c r="G35" s="19"/>
      <c r="H35" s="19"/>
      <c r="I35" s="19"/>
      <c r="J35" s="19"/>
    </row>
    <row r="36" s="15" customFormat="true" ht="24" hidden="false" customHeight="true" outlineLevel="0" collapsed="false">
      <c r="A36" s="30" t="s">
        <v>46</v>
      </c>
      <c r="B36" s="30" t="s">
        <v>47</v>
      </c>
      <c r="C36" s="30"/>
      <c r="D36" s="18" t="n">
        <v>33</v>
      </c>
      <c r="E36" s="19" t="n">
        <v>216</v>
      </c>
      <c r="F36" s="19" t="n">
        <v>745</v>
      </c>
      <c r="G36" s="19" t="n">
        <v>761</v>
      </c>
      <c r="H36" s="19" t="n">
        <v>2428</v>
      </c>
      <c r="I36" s="19" t="n">
        <v>2404</v>
      </c>
      <c r="J36" s="19" t="n">
        <v>1537</v>
      </c>
    </row>
    <row r="37" s="15" customFormat="true" ht="13.5" hidden="false" customHeight="true" outlineLevel="0" collapsed="false">
      <c r="A37" s="30" t="s">
        <v>48</v>
      </c>
      <c r="B37" s="30" t="s">
        <v>49</v>
      </c>
      <c r="C37" s="30"/>
      <c r="D37" s="18" t="n">
        <v>21</v>
      </c>
      <c r="E37" s="19" t="n">
        <v>312</v>
      </c>
      <c r="F37" s="19" t="n">
        <v>1006</v>
      </c>
      <c r="G37" s="19" t="n">
        <v>1211</v>
      </c>
      <c r="H37" s="19" t="n">
        <v>2927</v>
      </c>
      <c r="I37" s="19" t="n">
        <v>2829</v>
      </c>
      <c r="J37" s="19" t="n">
        <v>1584</v>
      </c>
    </row>
    <row r="38" s="15" customFormat="true" ht="13.5" hidden="false" customHeight="true" outlineLevel="0" collapsed="false">
      <c r="A38" s="30" t="s">
        <v>50</v>
      </c>
      <c r="B38" s="30" t="s">
        <v>51</v>
      </c>
      <c r="C38" s="30"/>
      <c r="D38" s="18" t="n">
        <v>6</v>
      </c>
      <c r="E38" s="19" t="n">
        <v>153</v>
      </c>
      <c r="F38" s="19" t="n">
        <v>448</v>
      </c>
      <c r="G38" s="19" t="n">
        <v>858</v>
      </c>
      <c r="H38" s="19" t="n">
        <v>1771</v>
      </c>
      <c r="I38" s="19" t="n">
        <v>1771</v>
      </c>
      <c r="J38" s="19" t="n">
        <v>843</v>
      </c>
    </row>
    <row r="39" s="15" customFormat="true" ht="13.5" hidden="false" customHeight="true" outlineLevel="0" collapsed="false">
      <c r="A39" s="30" t="s">
        <v>52</v>
      </c>
      <c r="B39" s="30" t="s">
        <v>53</v>
      </c>
      <c r="C39" s="30"/>
      <c r="D39" s="18" t="n">
        <v>4</v>
      </c>
      <c r="E39" s="19" t="n">
        <v>172</v>
      </c>
      <c r="F39" s="19" t="n">
        <v>1026</v>
      </c>
      <c r="G39" s="19" t="n">
        <v>641</v>
      </c>
      <c r="H39" s="19" t="n">
        <v>3484</v>
      </c>
      <c r="I39" s="19" t="n">
        <v>3482</v>
      </c>
      <c r="J39" s="19" t="n">
        <v>1832</v>
      </c>
    </row>
    <row r="40" s="15" customFormat="true" ht="13.5" hidden="false" customHeight="true" outlineLevel="0" collapsed="false">
      <c r="A40" s="30" t="s">
        <v>54</v>
      </c>
      <c r="B40" s="30" t="s">
        <v>55</v>
      </c>
      <c r="C40" s="30"/>
      <c r="D40" s="18" t="n">
        <v>3</v>
      </c>
      <c r="E40" s="19" t="n">
        <v>158</v>
      </c>
      <c r="F40" s="31" t="s">
        <v>22</v>
      </c>
      <c r="G40" s="31" t="s">
        <v>22</v>
      </c>
      <c r="H40" s="31" t="s">
        <v>22</v>
      </c>
      <c r="I40" s="31" t="s">
        <v>22</v>
      </c>
      <c r="J40" s="31" t="s">
        <v>22</v>
      </c>
    </row>
    <row r="41" s="15" customFormat="true" ht="24" hidden="false" customHeight="true" outlineLevel="0" collapsed="false">
      <c r="A41" s="30" t="s">
        <v>56</v>
      </c>
      <c r="B41" s="30" t="s">
        <v>57</v>
      </c>
      <c r="C41" s="30"/>
      <c r="D41" s="18" t="n">
        <v>1</v>
      </c>
      <c r="E41" s="19" t="n">
        <v>181</v>
      </c>
      <c r="F41" s="31" t="s">
        <v>22</v>
      </c>
      <c r="G41" s="31" t="s">
        <v>22</v>
      </c>
      <c r="H41" s="31" t="s">
        <v>22</v>
      </c>
      <c r="I41" s="31" t="s">
        <v>22</v>
      </c>
      <c r="J41" s="31" t="s">
        <v>22</v>
      </c>
    </row>
    <row r="42" s="15" customFormat="true" ht="13.5" hidden="false" customHeight="true" outlineLevel="0" collapsed="false">
      <c r="A42" s="30" t="s">
        <v>58</v>
      </c>
      <c r="B42" s="30" t="s">
        <v>59</v>
      </c>
      <c r="C42" s="30"/>
      <c r="D42" s="18" t="n">
        <v>2</v>
      </c>
      <c r="E42" s="19" t="n">
        <v>447</v>
      </c>
      <c r="F42" s="31" t="s">
        <v>22</v>
      </c>
      <c r="G42" s="31" t="s">
        <v>22</v>
      </c>
      <c r="H42" s="31" t="s">
        <v>22</v>
      </c>
      <c r="I42" s="31" t="s">
        <v>22</v>
      </c>
      <c r="J42" s="31" t="s">
        <v>22</v>
      </c>
    </row>
    <row r="43" s="15" customFormat="true" ht="13.5" hidden="false" customHeight="true" outlineLevel="0" collapsed="false">
      <c r="A43" s="30" t="s">
        <v>60</v>
      </c>
      <c r="B43" s="30" t="s">
        <v>61</v>
      </c>
      <c r="C43" s="30"/>
      <c r="D43" s="18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</row>
    <row r="44" s="15" customFormat="true" ht="13.5" hidden="false" customHeight="true" outlineLevel="0" collapsed="false">
      <c r="A44" s="30" t="s">
        <v>62</v>
      </c>
      <c r="B44" s="30" t="s">
        <v>63</v>
      </c>
      <c r="C44" s="30"/>
      <c r="D44" s="18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</row>
    <row r="45" s="15" customFormat="true" ht="13.5" hidden="false" customHeight="true" outlineLevel="0" collapsed="false">
      <c r="A45" s="36" t="s">
        <v>64</v>
      </c>
      <c r="B45" s="36" t="s">
        <v>65</v>
      </c>
      <c r="C45" s="36"/>
      <c r="D45" s="37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</row>
    <row r="46" s="43" customFormat="true" ht="13.5" hidden="false" customHeight="true" outlineLevel="0" collapsed="false">
      <c r="A46" s="40" t="s">
        <v>66</v>
      </c>
      <c r="B46" s="41"/>
      <c r="C46" s="41"/>
      <c r="D46" s="42"/>
      <c r="E46" s="42"/>
      <c r="F46" s="41"/>
      <c r="G46" s="41"/>
      <c r="H46" s="41"/>
      <c r="I46" s="41"/>
      <c r="J46" s="41"/>
    </row>
    <row r="47" customFormat="false" ht="13.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</row>
    <row r="48" customFormat="false" ht="13.5" hidden="false" customHeight="false" outlineLevel="0" collapsed="false">
      <c r="D48" s="46"/>
      <c r="E48" s="46"/>
      <c r="F48" s="46"/>
      <c r="G48" s="46"/>
      <c r="H48" s="46"/>
      <c r="I48" s="46"/>
      <c r="J48" s="46"/>
    </row>
    <row r="49" customFormat="false" ht="13.5" hidden="false" customHeight="false" outlineLevel="0" collapsed="false">
      <c r="F49" s="46"/>
      <c r="G49" s="46"/>
      <c r="H49" s="46"/>
      <c r="I49" s="46"/>
      <c r="J49" s="46"/>
    </row>
    <row r="58" customFormat="false" ht="13.5" hidden="false" customHeight="false" outlineLevel="0" collapsed="false">
      <c r="D58" s="47"/>
      <c r="E58" s="47"/>
      <c r="F58" s="47"/>
      <c r="G58" s="47"/>
      <c r="H58" s="47"/>
      <c r="I58" s="47"/>
      <c r="J58" s="47"/>
    </row>
  </sheetData>
  <mergeCells count="47">
    <mergeCell ref="A1:J1"/>
    <mergeCell ref="A3:C4"/>
    <mergeCell ref="D3:D4"/>
    <mergeCell ref="E3:E4"/>
    <mergeCell ref="F3:F4"/>
    <mergeCell ref="G3:G4"/>
    <mergeCell ref="H3:H4"/>
    <mergeCell ref="I3:I4"/>
    <mergeCell ref="J3:J4"/>
    <mergeCell ref="A5:B5"/>
    <mergeCell ref="A9:B9"/>
    <mergeCell ref="A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8.12"/>
    <col collapsed="false" customWidth="true" hidden="false" outlineLevel="0" max="3" min="3" style="1" width="16.25"/>
    <col collapsed="false" customWidth="true" hidden="false" outlineLevel="0" max="4" min="4" style="1" width="7.62"/>
    <col collapsed="false" customWidth="true" hidden="false" outlineLevel="0" max="5" min="5" style="1" width="8.12"/>
    <col collapsed="false" customWidth="true" hidden="false" outlineLevel="0" max="10" min="6" style="1" width="9.49"/>
    <col collapsed="false" customWidth="false" hidden="false" outlineLevel="0" max="257" min="11" style="1" width="8.99"/>
  </cols>
  <sheetData>
    <row r="1" s="4" customFormat="true" ht="40.35" hidden="false" customHeight="true" outlineLevel="0" collapsed="false">
      <c r="A1" s="3" t="s">
        <v>7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7" t="s">
        <v>2</v>
      </c>
    </row>
    <row r="3" customFormat="false" ht="21" hidden="false" customHeight="true" outlineLevel="0" collapsed="false">
      <c r="A3" s="8" t="s">
        <v>3</v>
      </c>
      <c r="B3" s="8"/>
      <c r="C3" s="8"/>
      <c r="D3" s="9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9" t="s">
        <v>9</v>
      </c>
      <c r="J3" s="9" t="s">
        <v>10</v>
      </c>
    </row>
    <row r="4" customFormat="false" ht="21" hidden="false" customHeight="true" outlineLevel="0" collapsed="false">
      <c r="A4" s="8"/>
      <c r="B4" s="8"/>
      <c r="C4" s="8"/>
      <c r="D4" s="9"/>
      <c r="E4" s="9"/>
      <c r="F4" s="10"/>
      <c r="G4" s="10"/>
      <c r="H4" s="10"/>
      <c r="I4" s="9"/>
      <c r="J4" s="9"/>
    </row>
    <row r="5" s="15" customFormat="true" ht="18" hidden="false" customHeight="true" outlineLevel="0" collapsed="false">
      <c r="A5" s="11" t="s">
        <v>11</v>
      </c>
      <c r="B5" s="11"/>
      <c r="C5" s="12" t="s">
        <v>12</v>
      </c>
      <c r="D5" s="13" t="n">
        <v>69</v>
      </c>
      <c r="E5" s="14" t="n">
        <v>2717</v>
      </c>
      <c r="F5" s="14" t="n">
        <v>15282</v>
      </c>
      <c r="G5" s="14" t="n">
        <v>19739</v>
      </c>
      <c r="H5" s="14" t="n">
        <v>42220</v>
      </c>
      <c r="I5" s="14" t="n">
        <v>38996</v>
      </c>
      <c r="J5" s="14" t="n">
        <v>20481</v>
      </c>
    </row>
    <row r="6" s="15" customFormat="true" ht="18" hidden="false" customHeight="true" outlineLevel="0" collapsed="false">
      <c r="A6" s="16"/>
      <c r="B6" s="16"/>
      <c r="C6" s="17" t="s">
        <v>13</v>
      </c>
      <c r="D6" s="18" t="n">
        <v>62</v>
      </c>
      <c r="E6" s="19" t="n">
        <v>2484</v>
      </c>
      <c r="F6" s="19" t="n">
        <v>12714</v>
      </c>
      <c r="G6" s="19" t="n">
        <v>18948</v>
      </c>
      <c r="H6" s="19" t="n">
        <v>38692</v>
      </c>
      <c r="I6" s="19" t="n">
        <v>36009</v>
      </c>
      <c r="J6" s="19" t="n">
        <v>17316</v>
      </c>
    </row>
    <row r="7" s="15" customFormat="true" ht="18" hidden="false" customHeight="true" outlineLevel="0" collapsed="false">
      <c r="A7" s="16"/>
      <c r="B7" s="16"/>
      <c r="C7" s="17" t="s">
        <v>14</v>
      </c>
      <c r="D7" s="18" t="n">
        <v>64</v>
      </c>
      <c r="E7" s="19" t="n">
        <v>2604</v>
      </c>
      <c r="F7" s="19" t="n">
        <v>13246</v>
      </c>
      <c r="G7" s="19" t="n">
        <v>22121</v>
      </c>
      <c r="H7" s="19" t="n">
        <v>44874</v>
      </c>
      <c r="I7" s="19" t="n">
        <v>42551</v>
      </c>
      <c r="J7" s="19" t="n">
        <v>20708</v>
      </c>
    </row>
    <row r="8" s="15" customFormat="true" ht="18" hidden="false" customHeight="true" outlineLevel="0" collapsed="false">
      <c r="A8" s="16"/>
      <c r="B8" s="16"/>
      <c r="C8" s="17" t="s">
        <v>15</v>
      </c>
      <c r="D8" s="18" t="n">
        <v>60</v>
      </c>
      <c r="E8" s="19" t="n">
        <v>2720</v>
      </c>
      <c r="F8" s="19" t="n">
        <v>13721</v>
      </c>
      <c r="G8" s="19" t="n">
        <v>22381</v>
      </c>
      <c r="H8" s="19" t="n">
        <v>47478</v>
      </c>
      <c r="I8" s="19" t="n">
        <v>45208</v>
      </c>
      <c r="J8" s="19" t="n">
        <v>22991</v>
      </c>
    </row>
    <row r="9" s="15" customFormat="true" ht="18" hidden="false" customHeight="true" outlineLevel="0" collapsed="false">
      <c r="A9" s="20" t="s">
        <v>16</v>
      </c>
      <c r="B9" s="20"/>
      <c r="C9" s="21" t="s">
        <v>17</v>
      </c>
      <c r="D9" s="48" t="n">
        <f aca="false">SUM(D11:D34)</f>
        <v>57</v>
      </c>
      <c r="E9" s="49" t="n">
        <f aca="false">SUM(E11:E34)</f>
        <v>2550</v>
      </c>
      <c r="F9" s="49" t="n">
        <v>12953</v>
      </c>
      <c r="G9" s="49" t="n">
        <v>12346</v>
      </c>
      <c r="H9" s="49" t="n">
        <v>42123</v>
      </c>
      <c r="I9" s="49" t="n">
        <v>39415</v>
      </c>
      <c r="J9" s="49" t="n">
        <v>20786</v>
      </c>
    </row>
    <row r="10" s="15" customFormat="true" ht="24" hidden="false" customHeight="true" outlineLevel="0" collapsed="false">
      <c r="A10" s="24" t="s">
        <v>18</v>
      </c>
      <c r="B10" s="24"/>
      <c r="C10" s="24"/>
      <c r="D10" s="25"/>
    </row>
    <row r="11" s="15" customFormat="true" ht="24" hidden="false" customHeight="true" outlineLevel="0" collapsed="false">
      <c r="A11" s="26" t="s">
        <v>19</v>
      </c>
      <c r="B11" s="27" t="s">
        <v>20</v>
      </c>
      <c r="C11" s="27"/>
      <c r="D11" s="18" t="n">
        <v>4</v>
      </c>
      <c r="E11" s="19" t="n">
        <v>210</v>
      </c>
      <c r="F11" s="19" t="n">
        <v>529</v>
      </c>
      <c r="G11" s="31" t="s">
        <v>22</v>
      </c>
      <c r="H11" s="19" t="n">
        <v>3226</v>
      </c>
      <c r="I11" s="19" t="n">
        <v>3221</v>
      </c>
      <c r="J11" s="19" t="n">
        <v>2012</v>
      </c>
    </row>
    <row r="12" s="15" customFormat="true" ht="12.75" hidden="false" customHeight="true" outlineLevel="0" collapsed="false">
      <c r="A12" s="30" t="n">
        <v>10</v>
      </c>
      <c r="B12" s="27" t="s">
        <v>21</v>
      </c>
      <c r="C12" s="27"/>
      <c r="D12" s="18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</row>
    <row r="13" s="15" customFormat="true" ht="12.75" hidden="false" customHeight="true" outlineLevel="0" collapsed="false">
      <c r="A13" s="30" t="n">
        <v>11</v>
      </c>
      <c r="B13" s="27" t="s">
        <v>23</v>
      </c>
      <c r="C13" s="27"/>
      <c r="D13" s="18" t="n">
        <v>2</v>
      </c>
      <c r="E13" s="19" t="n">
        <v>13</v>
      </c>
      <c r="F13" s="31" t="s">
        <v>22</v>
      </c>
      <c r="G13" s="31" t="s">
        <v>22</v>
      </c>
      <c r="H13" s="31" t="s">
        <v>22</v>
      </c>
      <c r="I13" s="31" t="s">
        <v>22</v>
      </c>
      <c r="J13" s="31" t="s">
        <v>22</v>
      </c>
    </row>
    <row r="14" s="15" customFormat="true" ht="12.75" hidden="false" customHeight="true" outlineLevel="0" collapsed="false">
      <c r="A14" s="30" t="n">
        <v>12</v>
      </c>
      <c r="B14" s="27" t="s">
        <v>24</v>
      </c>
      <c r="C14" s="27"/>
      <c r="D14" s="18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</row>
    <row r="15" s="15" customFormat="true" ht="12.75" hidden="false" customHeight="true" outlineLevel="0" collapsed="false">
      <c r="A15" s="30" t="n">
        <v>13</v>
      </c>
      <c r="B15" s="27" t="s">
        <v>25</v>
      </c>
      <c r="C15" s="27"/>
      <c r="D15" s="18" t="n">
        <v>1</v>
      </c>
      <c r="E15" s="19" t="n">
        <v>4</v>
      </c>
      <c r="F15" s="31" t="s">
        <v>22</v>
      </c>
      <c r="G15" s="31" t="s">
        <v>22</v>
      </c>
      <c r="H15" s="31" t="s">
        <v>22</v>
      </c>
      <c r="I15" s="31" t="s">
        <v>22</v>
      </c>
      <c r="J15" s="31" t="s">
        <v>22</v>
      </c>
    </row>
    <row r="16" s="15" customFormat="true" ht="24" hidden="false" customHeight="true" outlineLevel="0" collapsed="false">
      <c r="A16" s="30" t="n">
        <v>14</v>
      </c>
      <c r="B16" s="27" t="s">
        <v>26</v>
      </c>
      <c r="C16" s="27"/>
      <c r="D16" s="18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  <row r="17" s="15" customFormat="true" ht="12.75" hidden="false" customHeight="true" outlineLevel="0" collapsed="false">
      <c r="A17" s="30" t="n">
        <v>15</v>
      </c>
      <c r="B17" s="27" t="s">
        <v>27</v>
      </c>
      <c r="C17" s="27"/>
      <c r="D17" s="18" t="n">
        <v>2</v>
      </c>
      <c r="E17" s="19" t="n">
        <v>15</v>
      </c>
      <c r="F17" s="31" t="s">
        <v>22</v>
      </c>
      <c r="G17" s="31" t="s">
        <v>22</v>
      </c>
      <c r="H17" s="31" t="s">
        <v>22</v>
      </c>
      <c r="I17" s="31" t="s">
        <v>22</v>
      </c>
      <c r="J17" s="31" t="s">
        <v>22</v>
      </c>
    </row>
    <row r="18" s="15" customFormat="true" ht="12.75" hidden="false" customHeight="true" outlineLevel="0" collapsed="false">
      <c r="A18" s="30" t="n">
        <v>16</v>
      </c>
      <c r="B18" s="27" t="s">
        <v>28</v>
      </c>
      <c r="C18" s="27"/>
      <c r="D18" s="18" t="n">
        <v>1</v>
      </c>
      <c r="E18" s="19" t="n">
        <v>56</v>
      </c>
      <c r="F18" s="31" t="s">
        <v>22</v>
      </c>
      <c r="G18" s="31" t="s">
        <v>22</v>
      </c>
      <c r="H18" s="31" t="s">
        <v>22</v>
      </c>
      <c r="I18" s="31" t="s">
        <v>22</v>
      </c>
      <c r="J18" s="31" t="s">
        <v>22</v>
      </c>
    </row>
    <row r="19" s="15" customFormat="true" ht="12.75" hidden="false" customHeight="true" outlineLevel="0" collapsed="false">
      <c r="A19" s="30" t="n">
        <v>17</v>
      </c>
      <c r="B19" s="27" t="s">
        <v>29</v>
      </c>
      <c r="C19" s="27"/>
      <c r="D19" s="18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</row>
    <row r="20" s="15" customFormat="true" ht="12.75" hidden="false" customHeight="true" outlineLevel="0" collapsed="false">
      <c r="A20" s="30" t="n">
        <v>18</v>
      </c>
      <c r="B20" s="27" t="s">
        <v>30</v>
      </c>
      <c r="C20" s="27"/>
      <c r="D20" s="18" t="n">
        <v>5</v>
      </c>
      <c r="E20" s="19" t="n">
        <v>151</v>
      </c>
      <c r="F20" s="19" t="n">
        <v>651</v>
      </c>
      <c r="G20" s="19" t="n">
        <v>1247</v>
      </c>
      <c r="H20" s="31" t="s">
        <v>22</v>
      </c>
      <c r="I20" s="31" t="s">
        <v>22</v>
      </c>
      <c r="J20" s="31" t="s">
        <v>22</v>
      </c>
    </row>
    <row r="21" s="15" customFormat="true" ht="24" hidden="false" customHeight="true" outlineLevel="0" collapsed="false">
      <c r="A21" s="30" t="n">
        <v>19</v>
      </c>
      <c r="B21" s="27" t="s">
        <v>31</v>
      </c>
      <c r="C21" s="27"/>
      <c r="D21" s="18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</row>
    <row r="22" s="15" customFormat="true" ht="12.75" hidden="false" customHeight="true" outlineLevel="0" collapsed="false">
      <c r="A22" s="30" t="n">
        <v>20</v>
      </c>
      <c r="B22" s="27" t="s">
        <v>32</v>
      </c>
      <c r="C22" s="27"/>
      <c r="D22" s="18" t="n">
        <v>1</v>
      </c>
      <c r="E22" s="19" t="n">
        <v>5</v>
      </c>
      <c r="F22" s="31" t="s">
        <v>22</v>
      </c>
      <c r="G22" s="31" t="s">
        <v>22</v>
      </c>
      <c r="H22" s="31" t="s">
        <v>22</v>
      </c>
      <c r="I22" s="31" t="s">
        <v>22</v>
      </c>
      <c r="J22" s="31" t="s">
        <v>22</v>
      </c>
    </row>
    <row r="23" s="15" customFormat="true" ht="12.75" hidden="false" customHeight="true" outlineLevel="0" collapsed="false">
      <c r="A23" s="30" t="n">
        <v>21</v>
      </c>
      <c r="B23" s="27" t="s">
        <v>33</v>
      </c>
      <c r="C23" s="27"/>
      <c r="D23" s="18" t="n">
        <v>1</v>
      </c>
      <c r="E23" s="19" t="n">
        <v>11</v>
      </c>
      <c r="F23" s="31" t="s">
        <v>22</v>
      </c>
      <c r="G23" s="31" t="s">
        <v>22</v>
      </c>
      <c r="H23" s="31" t="s">
        <v>22</v>
      </c>
      <c r="I23" s="31" t="s">
        <v>22</v>
      </c>
      <c r="J23" s="31" t="s">
        <v>22</v>
      </c>
    </row>
    <row r="24" s="15" customFormat="true" ht="12.75" hidden="false" customHeight="true" outlineLevel="0" collapsed="false">
      <c r="A24" s="30" t="n">
        <v>22</v>
      </c>
      <c r="B24" s="27" t="s">
        <v>34</v>
      </c>
      <c r="C24" s="27"/>
      <c r="D24" s="18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</row>
    <row r="25" s="15" customFormat="true" ht="12.75" hidden="false" customHeight="true" outlineLevel="0" collapsed="false">
      <c r="A25" s="30" t="n">
        <v>23</v>
      </c>
      <c r="B25" s="27" t="s">
        <v>35</v>
      </c>
      <c r="C25" s="27"/>
      <c r="D25" s="18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</row>
    <row r="26" s="15" customFormat="true" ht="24" hidden="false" customHeight="true" outlineLevel="0" collapsed="false">
      <c r="A26" s="30" t="n">
        <v>24</v>
      </c>
      <c r="B26" s="27" t="s">
        <v>36</v>
      </c>
      <c r="C26" s="27"/>
      <c r="D26" s="18" t="n">
        <v>5</v>
      </c>
      <c r="E26" s="19" t="n">
        <v>80</v>
      </c>
      <c r="F26" s="19" t="n">
        <v>455</v>
      </c>
      <c r="G26" s="31" t="s">
        <v>22</v>
      </c>
      <c r="H26" s="19" t="n">
        <v>927</v>
      </c>
      <c r="I26" s="19" t="n">
        <v>972</v>
      </c>
      <c r="J26" s="19" t="n">
        <v>583</v>
      </c>
    </row>
    <row r="27" s="15" customFormat="true" ht="12.75" hidden="false" customHeight="true" outlineLevel="0" collapsed="false">
      <c r="A27" s="30" t="n">
        <v>25</v>
      </c>
      <c r="B27" s="27" t="s">
        <v>37</v>
      </c>
      <c r="C27" s="27"/>
      <c r="D27" s="18" t="n">
        <v>4</v>
      </c>
      <c r="E27" s="19" t="n">
        <v>119</v>
      </c>
      <c r="F27" s="31" t="s">
        <v>22</v>
      </c>
      <c r="G27" s="31" t="s">
        <v>22</v>
      </c>
      <c r="H27" s="19" t="n">
        <v>1734</v>
      </c>
      <c r="I27" s="19" t="n">
        <v>1127</v>
      </c>
      <c r="J27" s="19" t="n">
        <v>1126</v>
      </c>
    </row>
    <row r="28" s="15" customFormat="true" ht="12.75" hidden="false" customHeight="true" outlineLevel="0" collapsed="false">
      <c r="A28" s="30" t="n">
        <v>26</v>
      </c>
      <c r="B28" s="27" t="s">
        <v>38</v>
      </c>
      <c r="C28" s="27"/>
      <c r="D28" s="18" t="n">
        <v>9</v>
      </c>
      <c r="E28" s="19" t="n">
        <v>1033</v>
      </c>
      <c r="F28" s="19" t="n">
        <v>6669</v>
      </c>
      <c r="G28" s="19" t="n">
        <v>5287</v>
      </c>
      <c r="H28" s="19" t="n">
        <v>15753</v>
      </c>
      <c r="I28" s="19" t="n">
        <v>15074</v>
      </c>
      <c r="J28" s="19" t="n">
        <v>6182</v>
      </c>
    </row>
    <row r="29" s="15" customFormat="true" ht="12.75" hidden="false" customHeight="true" outlineLevel="0" collapsed="false">
      <c r="A29" s="30" t="n">
        <v>27</v>
      </c>
      <c r="B29" s="27" t="s">
        <v>39</v>
      </c>
      <c r="C29" s="27"/>
      <c r="D29" s="18" t="n">
        <v>4</v>
      </c>
      <c r="E29" s="19" t="n">
        <v>192</v>
      </c>
      <c r="F29" s="19" t="n">
        <v>679</v>
      </c>
      <c r="G29" s="31" t="s">
        <v>22</v>
      </c>
      <c r="H29" s="19" t="n">
        <v>3391</v>
      </c>
      <c r="I29" s="19" t="n">
        <v>3263</v>
      </c>
      <c r="J29" s="19" t="n">
        <v>1911</v>
      </c>
    </row>
    <row r="30" s="15" customFormat="true" ht="12.75" hidden="false" customHeight="true" outlineLevel="0" collapsed="false">
      <c r="A30" s="30" t="n">
        <v>28</v>
      </c>
      <c r="B30" s="32" t="s">
        <v>40</v>
      </c>
      <c r="C30" s="32"/>
      <c r="D30" s="18" t="n">
        <v>6</v>
      </c>
      <c r="E30" s="19" t="n">
        <v>135</v>
      </c>
      <c r="F30" s="19" t="n">
        <v>669</v>
      </c>
      <c r="G30" s="31" t="s">
        <v>22</v>
      </c>
      <c r="H30" s="19" t="n">
        <v>1783</v>
      </c>
      <c r="I30" s="19" t="n">
        <v>1772</v>
      </c>
      <c r="J30" s="19" t="n">
        <v>1065</v>
      </c>
    </row>
    <row r="31" s="15" customFormat="true" ht="24" hidden="false" customHeight="true" outlineLevel="0" collapsed="false">
      <c r="A31" s="30" t="n">
        <v>29</v>
      </c>
      <c r="B31" s="27" t="s">
        <v>41</v>
      </c>
      <c r="C31" s="27"/>
      <c r="D31" s="18" t="n">
        <v>7</v>
      </c>
      <c r="E31" s="19" t="n">
        <v>318</v>
      </c>
      <c r="F31" s="19" t="n">
        <v>1225</v>
      </c>
      <c r="G31" s="31" t="s">
        <v>22</v>
      </c>
      <c r="H31" s="19" t="n">
        <v>5015</v>
      </c>
      <c r="I31" s="19" t="n">
        <v>5104</v>
      </c>
      <c r="J31" s="19" t="n">
        <v>2697</v>
      </c>
    </row>
    <row r="32" s="15" customFormat="true" ht="12.75" hidden="false" customHeight="true" outlineLevel="0" collapsed="false">
      <c r="A32" s="30" t="n">
        <v>30</v>
      </c>
      <c r="B32" s="27" t="s">
        <v>42</v>
      </c>
      <c r="C32" s="27"/>
      <c r="D32" s="18" t="n">
        <v>3</v>
      </c>
      <c r="E32" s="19" t="n">
        <v>199</v>
      </c>
      <c r="F32" s="31" t="s">
        <v>22</v>
      </c>
      <c r="G32" s="31" t="s">
        <v>22</v>
      </c>
      <c r="H32" s="19" t="n">
        <v>3817</v>
      </c>
      <c r="I32" s="19" t="n">
        <v>2625</v>
      </c>
      <c r="J32" s="19" t="n">
        <v>1937</v>
      </c>
    </row>
    <row r="33" s="15" customFormat="true" ht="12.75" hidden="false" customHeight="true" outlineLevel="0" collapsed="false">
      <c r="A33" s="30" t="n">
        <v>31</v>
      </c>
      <c r="B33" s="27" t="s">
        <v>43</v>
      </c>
      <c r="C33" s="27"/>
      <c r="D33" s="18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</row>
    <row r="34" s="15" customFormat="true" ht="12.75" hidden="false" customHeight="true" outlineLevel="0" collapsed="false">
      <c r="A34" s="30" t="n">
        <v>32</v>
      </c>
      <c r="B34" s="27" t="s">
        <v>44</v>
      </c>
      <c r="C34" s="27"/>
      <c r="D34" s="18" t="n">
        <v>2</v>
      </c>
      <c r="E34" s="19" t="n">
        <v>9</v>
      </c>
      <c r="F34" s="31" t="s">
        <v>22</v>
      </c>
      <c r="G34" s="31" t="s">
        <v>22</v>
      </c>
      <c r="H34" s="31" t="s">
        <v>22</v>
      </c>
      <c r="I34" s="31" t="s">
        <v>22</v>
      </c>
      <c r="J34" s="31" t="s">
        <v>22</v>
      </c>
    </row>
    <row r="35" s="15" customFormat="true" ht="24" hidden="false" customHeight="true" outlineLevel="0" collapsed="false">
      <c r="A35" s="33" t="s">
        <v>45</v>
      </c>
      <c r="B35" s="33"/>
      <c r="C35" s="33"/>
      <c r="D35" s="18"/>
      <c r="E35" s="19"/>
      <c r="F35" s="19"/>
      <c r="G35" s="19"/>
      <c r="H35" s="19"/>
      <c r="I35" s="19"/>
      <c r="J35" s="19"/>
    </row>
    <row r="36" s="15" customFormat="true" ht="24" hidden="false" customHeight="true" outlineLevel="0" collapsed="false">
      <c r="A36" s="30" t="s">
        <v>46</v>
      </c>
      <c r="B36" s="30" t="s">
        <v>47</v>
      </c>
      <c r="C36" s="30"/>
      <c r="D36" s="18" t="n">
        <v>24</v>
      </c>
      <c r="E36" s="19" t="n">
        <v>155</v>
      </c>
      <c r="F36" s="19" t="n">
        <v>450</v>
      </c>
      <c r="G36" s="19" t="n">
        <v>882</v>
      </c>
      <c r="H36" s="19" t="n">
        <v>2034</v>
      </c>
      <c r="I36" s="19" t="n">
        <v>1962</v>
      </c>
      <c r="J36" s="19" t="n">
        <v>1070</v>
      </c>
    </row>
    <row r="37" s="15" customFormat="true" ht="13.5" hidden="false" customHeight="true" outlineLevel="0" collapsed="false">
      <c r="A37" s="30" t="s">
        <v>48</v>
      </c>
      <c r="B37" s="30" t="s">
        <v>49</v>
      </c>
      <c r="C37" s="30"/>
      <c r="D37" s="18" t="n">
        <v>6</v>
      </c>
      <c r="E37" s="19" t="n">
        <v>79</v>
      </c>
      <c r="F37" s="19" t="n">
        <v>442</v>
      </c>
      <c r="G37" s="19" t="n">
        <v>1023</v>
      </c>
      <c r="H37" s="19" t="n">
        <v>1930</v>
      </c>
      <c r="I37" s="19" t="n">
        <v>1878</v>
      </c>
      <c r="J37" s="19" t="n">
        <v>899</v>
      </c>
    </row>
    <row r="38" s="15" customFormat="true" ht="13.5" hidden="false" customHeight="true" outlineLevel="0" collapsed="false">
      <c r="A38" s="30" t="s">
        <v>50</v>
      </c>
      <c r="B38" s="30" t="s">
        <v>51</v>
      </c>
      <c r="C38" s="30"/>
      <c r="D38" s="18" t="n">
        <v>6</v>
      </c>
      <c r="E38" s="19" t="n">
        <v>148</v>
      </c>
      <c r="F38" s="19" t="n">
        <v>849</v>
      </c>
      <c r="G38" s="19" t="n">
        <v>1318</v>
      </c>
      <c r="H38" s="19" t="n">
        <v>3210</v>
      </c>
      <c r="I38" s="19" t="n">
        <v>2858</v>
      </c>
      <c r="J38" s="19" t="n">
        <v>1745</v>
      </c>
    </row>
    <row r="39" s="15" customFormat="true" ht="13.5" hidden="false" customHeight="true" outlineLevel="0" collapsed="false">
      <c r="A39" s="30" t="s">
        <v>52</v>
      </c>
      <c r="B39" s="30" t="s">
        <v>53</v>
      </c>
      <c r="C39" s="30"/>
      <c r="D39" s="18" t="n">
        <v>6</v>
      </c>
      <c r="E39" s="19" t="n">
        <v>224</v>
      </c>
      <c r="F39" s="31" t="s">
        <v>22</v>
      </c>
      <c r="G39" s="31" t="s">
        <v>22</v>
      </c>
      <c r="H39" s="31" t="s">
        <v>22</v>
      </c>
      <c r="I39" s="31" t="s">
        <v>22</v>
      </c>
      <c r="J39" s="31" t="s">
        <v>22</v>
      </c>
    </row>
    <row r="40" s="15" customFormat="true" ht="13.5" hidden="false" customHeight="true" outlineLevel="0" collapsed="false">
      <c r="A40" s="30" t="s">
        <v>54</v>
      </c>
      <c r="B40" s="30" t="s">
        <v>55</v>
      </c>
      <c r="C40" s="30"/>
      <c r="D40" s="18" t="n">
        <v>9</v>
      </c>
      <c r="E40" s="19" t="n">
        <v>570</v>
      </c>
      <c r="F40" s="19" t="n">
        <v>2544</v>
      </c>
      <c r="G40" s="19" t="n">
        <v>2231</v>
      </c>
      <c r="H40" s="19" t="n">
        <v>10757</v>
      </c>
      <c r="I40" s="19" t="n">
        <v>9778</v>
      </c>
      <c r="J40" s="19" t="n">
        <v>6246</v>
      </c>
    </row>
    <row r="41" s="15" customFormat="true" ht="24" hidden="false" customHeight="true" outlineLevel="0" collapsed="false">
      <c r="A41" s="30" t="s">
        <v>56</v>
      </c>
      <c r="B41" s="30" t="s">
        <v>57</v>
      </c>
      <c r="C41" s="30"/>
      <c r="D41" s="18" t="n">
        <v>5</v>
      </c>
      <c r="E41" s="19" t="n">
        <v>638</v>
      </c>
      <c r="F41" s="19" t="n">
        <v>2293</v>
      </c>
      <c r="G41" s="19" t="n">
        <v>2090</v>
      </c>
      <c r="H41" s="19" t="n">
        <v>13836</v>
      </c>
      <c r="I41" s="19" t="n">
        <v>12884</v>
      </c>
      <c r="J41" s="19" t="n">
        <v>7797</v>
      </c>
    </row>
    <row r="42" s="15" customFormat="true" ht="13.5" hidden="false" customHeight="true" outlineLevel="0" collapsed="false">
      <c r="A42" s="30" t="s">
        <v>58</v>
      </c>
      <c r="B42" s="30" t="s">
        <v>59</v>
      </c>
      <c r="C42" s="30"/>
      <c r="D42" s="18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</row>
    <row r="43" s="15" customFormat="true" ht="13.5" hidden="false" customHeight="true" outlineLevel="0" collapsed="false">
      <c r="A43" s="30" t="s">
        <v>60</v>
      </c>
      <c r="B43" s="30" t="s">
        <v>61</v>
      </c>
      <c r="C43" s="30"/>
      <c r="D43" s="18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</row>
    <row r="44" s="15" customFormat="true" ht="13.5" hidden="false" customHeight="true" outlineLevel="0" collapsed="false">
      <c r="A44" s="30" t="s">
        <v>62</v>
      </c>
      <c r="B44" s="30" t="s">
        <v>63</v>
      </c>
      <c r="C44" s="30"/>
      <c r="D44" s="18" t="n">
        <v>1</v>
      </c>
      <c r="E44" s="34" t="n">
        <v>736</v>
      </c>
      <c r="F44" s="31" t="s">
        <v>22</v>
      </c>
      <c r="G44" s="31" t="s">
        <v>22</v>
      </c>
      <c r="H44" s="31" t="s">
        <v>22</v>
      </c>
      <c r="I44" s="31" t="s">
        <v>22</v>
      </c>
      <c r="J44" s="31" t="s">
        <v>22</v>
      </c>
    </row>
    <row r="45" s="15" customFormat="true" ht="13.5" hidden="false" customHeight="true" outlineLevel="0" collapsed="false">
      <c r="A45" s="36" t="s">
        <v>64</v>
      </c>
      <c r="B45" s="36" t="s">
        <v>65</v>
      </c>
      <c r="C45" s="36"/>
      <c r="D45" s="37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</row>
    <row r="46" s="43" customFormat="true" ht="13.5" hidden="false" customHeight="true" outlineLevel="0" collapsed="false">
      <c r="A46" s="40" t="s">
        <v>66</v>
      </c>
      <c r="B46" s="41"/>
      <c r="C46" s="41"/>
      <c r="D46" s="42"/>
      <c r="E46" s="42"/>
      <c r="F46" s="41"/>
      <c r="G46" s="41"/>
      <c r="H46" s="41"/>
      <c r="I46" s="41"/>
      <c r="J46" s="41"/>
    </row>
    <row r="47" customFormat="false" ht="13.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</row>
    <row r="48" customFormat="false" ht="13.5" hidden="false" customHeight="false" outlineLevel="0" collapsed="false">
      <c r="D48" s="46"/>
      <c r="E48" s="46"/>
      <c r="F48" s="46"/>
      <c r="G48" s="46"/>
      <c r="H48" s="46"/>
      <c r="I48" s="46"/>
      <c r="J48" s="46"/>
    </row>
    <row r="49" customFormat="false" ht="13.5" hidden="false" customHeight="false" outlineLevel="0" collapsed="false">
      <c r="F49" s="46"/>
      <c r="G49" s="46"/>
      <c r="H49" s="46"/>
      <c r="I49" s="46"/>
      <c r="J49" s="46"/>
    </row>
    <row r="58" customFormat="false" ht="13.5" hidden="false" customHeight="false" outlineLevel="0" collapsed="false">
      <c r="D58" s="47"/>
      <c r="E58" s="47"/>
      <c r="F58" s="47"/>
      <c r="G58" s="47"/>
      <c r="H58" s="47"/>
      <c r="I58" s="47"/>
      <c r="J58" s="47"/>
    </row>
  </sheetData>
  <mergeCells count="47">
    <mergeCell ref="A1:J1"/>
    <mergeCell ref="A3:C4"/>
    <mergeCell ref="D3:D4"/>
    <mergeCell ref="E3:E4"/>
    <mergeCell ref="F3:F4"/>
    <mergeCell ref="G3:G4"/>
    <mergeCell ref="H3:H4"/>
    <mergeCell ref="I3:I4"/>
    <mergeCell ref="J3:J4"/>
    <mergeCell ref="A5:B5"/>
    <mergeCell ref="A9:B9"/>
    <mergeCell ref="A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4:59:20Z</dcterms:created>
  <dc:creator/>
  <dc:description/>
  <dc:language>en-US</dc:language>
  <cp:lastModifiedBy/>
  <dcterms:modified xsi:type="dcterms:W3CDTF">2023-03-23T07:27:31Z</dcterms:modified>
  <cp:revision>0</cp:revision>
  <dc:subject/>
  <dc:title/>
</cp:coreProperties>
</file>