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I$66</definedName>
    <definedName function="false" hidden="false" localSheetId="6" name="_xlnm.Print_Area" vbProcedure="false">多摩区!$A$1:$I$66</definedName>
    <definedName function="false" hidden="false" localSheetId="5" name="_xlnm.Print_Area" vbProcedure="false">宮前区!$A$1:$I$66</definedName>
    <definedName function="false" hidden="false" localSheetId="1" name="_xlnm.Print_Area" vbProcedure="false">川崎区!$A$1:$I$66</definedName>
    <definedName function="false" hidden="false" localSheetId="0" name="_xlnm.Print_Area" vbProcedure="false">川崎市!$A$1:$I$66</definedName>
    <definedName function="false" hidden="false" localSheetId="2" name="_xlnm.Print_Area" vbProcedure="false">幸区!$A$1:$I$66</definedName>
    <definedName function="false" hidden="false" localSheetId="4" name="_xlnm.Print_Area" vbProcedure="false">高津区!$A$1:$I$66</definedName>
    <definedName function="false" hidden="false" localSheetId="7" name="_xlnm.Print_Area" vbProcedure="false">麻生区!$A$1:$I$66</definedName>
    <definedName function="false" hidden="false" name="_Parse_Out" vbProcedure="false">#REF!</definedName>
    <definedName function="false" hidden="false" localSheetId="0" name="_Parse_Out" vbProcedure="false">川崎市!$B$4</definedName>
    <definedName function="false" hidden="false" localSheetId="0" name="_Regression_Int" vbProcedure="false">1</definedName>
    <definedName function="false" hidden="false" localSheetId="1" name="_Parse_Out" vbProcedure="false">川崎区!$B$4</definedName>
    <definedName function="false" hidden="false" localSheetId="1" name="_Regression_Int" vbProcedure="false">1</definedName>
    <definedName function="false" hidden="false" localSheetId="2" name="_Parse_Out" vbProcedure="false">幸区!$B$4</definedName>
    <definedName function="false" hidden="false" localSheetId="2" name="_Regression_Int" vbProcedure="false">1</definedName>
    <definedName function="false" hidden="false" localSheetId="3" name="_Parse_Out" vbProcedure="false">中原区!$B$4</definedName>
    <definedName function="false" hidden="false" localSheetId="3" name="_Regression_Int" vbProcedure="false">1</definedName>
    <definedName function="false" hidden="false" localSheetId="4" name="_Parse_Out" vbProcedure="false">高津区!$B$4</definedName>
    <definedName function="false" hidden="false" localSheetId="4" name="_Regression_Int" vbProcedure="false">1</definedName>
    <definedName function="false" hidden="false" localSheetId="5" name="_Parse_Out" vbProcedure="false">宮前区!$B$4</definedName>
    <definedName function="false" hidden="false" localSheetId="5" name="_Regression_Int" vbProcedure="false">1</definedName>
    <definedName function="false" hidden="false" localSheetId="6" name="_Parse_Out" vbProcedure="false">多摩区!$B$4</definedName>
    <definedName function="false" hidden="false" localSheetId="6" name="_Regression_Int" vbProcedure="false">1</definedName>
    <definedName function="false" hidden="false" localSheetId="7" name="_Parse_Out" vbProcedure="false">麻生区!$B$4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       齢</t>
  </si>
  <si>
    <t xml:space="preserve">総     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10.71"/>
    <col collapsed="false" customWidth="true" hidden="false" outlineLevel="0" max="3" min="3" style="1" width="8.7"/>
    <col collapsed="false" customWidth="true" hidden="false" outlineLevel="0" max="5" min="4" style="1" width="6.71"/>
    <col collapsed="false" customWidth="false" hidden="false" outlineLevel="0" max="6" min="6" style="1" width="10.71"/>
    <col collapsed="false" customWidth="true" hidden="false" outlineLevel="0" max="7" min="7" style="1" width="8.7"/>
    <col collapsed="false" customWidth="true" hidden="false" outlineLevel="0" max="9" min="8" style="1" width="6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B1" s="2" t="s">
        <v>0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545604</v>
      </c>
      <c r="D4" s="11" t="n">
        <v>777714</v>
      </c>
      <c r="E4" s="12" t="n">
        <v>767890</v>
      </c>
      <c r="F4" s="13"/>
      <c r="I4" s="14"/>
    </row>
    <row r="5" s="9" customFormat="true" ht="17.5" hidden="false" customHeight="true" outlineLevel="0" collapsed="false">
      <c r="B5" s="15" t="s">
        <v>7</v>
      </c>
      <c r="C5" s="11" t="n">
        <v>55956</v>
      </c>
      <c r="D5" s="11" t="n">
        <v>28798</v>
      </c>
      <c r="E5" s="11" t="n">
        <v>27158</v>
      </c>
      <c r="F5" s="15" t="s">
        <v>8</v>
      </c>
      <c r="G5" s="11" t="n">
        <v>130281</v>
      </c>
      <c r="H5" s="11" t="n">
        <v>67548</v>
      </c>
      <c r="I5" s="12" t="n">
        <v>62733</v>
      </c>
    </row>
    <row r="6" s="3" customFormat="true" ht="11" hidden="false" customHeight="false" outlineLevel="0" collapsed="false">
      <c r="B6" s="16" t="n">
        <v>0</v>
      </c>
      <c r="C6" s="17" t="n">
        <v>11122</v>
      </c>
      <c r="D6" s="17" t="n">
        <v>5806</v>
      </c>
      <c r="E6" s="17" t="n">
        <v>5316</v>
      </c>
      <c r="F6" s="16" t="n">
        <v>50</v>
      </c>
      <c r="G6" s="17" t="n">
        <v>27074</v>
      </c>
      <c r="H6" s="17" t="n">
        <v>14135</v>
      </c>
      <c r="I6" s="18" t="n">
        <v>12939</v>
      </c>
    </row>
    <row r="7" s="3" customFormat="true" ht="11" hidden="false" customHeight="false" outlineLevel="0" collapsed="false">
      <c r="B7" s="16" t="n">
        <v>1</v>
      </c>
      <c r="C7" s="17" t="n">
        <v>11116</v>
      </c>
      <c r="D7" s="17" t="n">
        <v>5737</v>
      </c>
      <c r="E7" s="17" t="n">
        <v>5379</v>
      </c>
      <c r="F7" s="16" t="n">
        <v>51</v>
      </c>
      <c r="G7" s="17" t="n">
        <v>26337</v>
      </c>
      <c r="H7" s="17" t="n">
        <v>13425</v>
      </c>
      <c r="I7" s="18" t="n">
        <v>12912</v>
      </c>
    </row>
    <row r="8" s="3" customFormat="true" ht="11" hidden="false" customHeight="false" outlineLevel="0" collapsed="false">
      <c r="B8" s="16" t="n">
        <v>2</v>
      </c>
      <c r="C8" s="17" t="n">
        <v>10723</v>
      </c>
      <c r="D8" s="17" t="n">
        <v>5465</v>
      </c>
      <c r="E8" s="17" t="n">
        <v>5258</v>
      </c>
      <c r="F8" s="16" t="n">
        <v>52</v>
      </c>
      <c r="G8" s="17" t="n">
        <v>26168</v>
      </c>
      <c r="H8" s="17" t="n">
        <v>13472</v>
      </c>
      <c r="I8" s="18" t="n">
        <v>12696</v>
      </c>
    </row>
    <row r="9" s="3" customFormat="true" ht="11" hidden="false" customHeight="false" outlineLevel="0" collapsed="false">
      <c r="B9" s="16" t="n">
        <v>3</v>
      </c>
      <c r="C9" s="17" t="n">
        <v>11207</v>
      </c>
      <c r="D9" s="17" t="n">
        <v>5736</v>
      </c>
      <c r="E9" s="17" t="n">
        <v>5471</v>
      </c>
      <c r="F9" s="16" t="n">
        <v>53</v>
      </c>
      <c r="G9" s="17" t="n">
        <v>25670</v>
      </c>
      <c r="H9" s="17" t="n">
        <v>13388</v>
      </c>
      <c r="I9" s="18" t="n">
        <v>12282</v>
      </c>
    </row>
    <row r="10" s="3" customFormat="true" ht="11" hidden="false" customHeight="false" outlineLevel="0" collapsed="false">
      <c r="B10" s="16" t="n">
        <v>4</v>
      </c>
      <c r="C10" s="17" t="n">
        <v>11788</v>
      </c>
      <c r="D10" s="17" t="n">
        <v>6054</v>
      </c>
      <c r="E10" s="17" t="n">
        <v>5734</v>
      </c>
      <c r="F10" s="16" t="n">
        <v>54</v>
      </c>
      <c r="G10" s="17" t="n">
        <v>25032</v>
      </c>
      <c r="H10" s="17" t="n">
        <v>13128</v>
      </c>
      <c r="I10" s="18" t="n">
        <v>11904</v>
      </c>
    </row>
    <row r="11" s="9" customFormat="true" ht="17.5" hidden="false" customHeight="true" outlineLevel="0" collapsed="false">
      <c r="B11" s="15" t="s">
        <v>9</v>
      </c>
      <c r="C11" s="11" t="n">
        <v>61783</v>
      </c>
      <c r="D11" s="11" t="n">
        <v>31621</v>
      </c>
      <c r="E11" s="11" t="n">
        <v>30162</v>
      </c>
      <c r="F11" s="15" t="s">
        <v>10</v>
      </c>
      <c r="G11" s="11" t="n">
        <v>108357</v>
      </c>
      <c r="H11" s="11" t="n">
        <v>57403</v>
      </c>
      <c r="I11" s="12" t="n">
        <v>50954</v>
      </c>
    </row>
    <row r="12" s="3" customFormat="true" ht="11" hidden="false" customHeight="false" outlineLevel="0" collapsed="false">
      <c r="B12" s="16" t="n">
        <v>5</v>
      </c>
      <c r="C12" s="17" t="n">
        <v>12100</v>
      </c>
      <c r="D12" s="17" t="n">
        <v>6299</v>
      </c>
      <c r="E12" s="17" t="n">
        <v>5801</v>
      </c>
      <c r="F12" s="16" t="n">
        <v>55</v>
      </c>
      <c r="G12" s="17" t="n">
        <v>24133</v>
      </c>
      <c r="H12" s="17" t="n">
        <v>12726</v>
      </c>
      <c r="I12" s="18" t="n">
        <v>11407</v>
      </c>
    </row>
    <row r="13" s="3" customFormat="true" ht="11" hidden="false" customHeight="false" outlineLevel="0" collapsed="false">
      <c r="B13" s="16" t="n">
        <v>6</v>
      </c>
      <c r="C13" s="17" t="n">
        <v>12192</v>
      </c>
      <c r="D13" s="17" t="n">
        <v>6154</v>
      </c>
      <c r="E13" s="17" t="n">
        <v>6038</v>
      </c>
      <c r="F13" s="16" t="n">
        <v>56</v>
      </c>
      <c r="G13" s="17" t="n">
        <v>23723</v>
      </c>
      <c r="H13" s="17" t="n">
        <v>12608</v>
      </c>
      <c r="I13" s="18" t="n">
        <v>11115</v>
      </c>
    </row>
    <row r="14" s="3" customFormat="true" ht="11" hidden="false" customHeight="false" outlineLevel="0" collapsed="false">
      <c r="B14" s="16" t="n">
        <v>7</v>
      </c>
      <c r="C14" s="17" t="n">
        <v>12459</v>
      </c>
      <c r="D14" s="17" t="n">
        <v>6311</v>
      </c>
      <c r="E14" s="17" t="n">
        <v>6148</v>
      </c>
      <c r="F14" s="16" t="n">
        <v>57</v>
      </c>
      <c r="G14" s="17" t="n">
        <v>18801</v>
      </c>
      <c r="H14" s="17" t="n">
        <v>9883</v>
      </c>
      <c r="I14" s="18" t="n">
        <v>8918</v>
      </c>
    </row>
    <row r="15" s="3" customFormat="true" ht="11" hidden="false" customHeight="false" outlineLevel="0" collapsed="false">
      <c r="B15" s="16" t="n">
        <v>8</v>
      </c>
      <c r="C15" s="17" t="n">
        <v>12677</v>
      </c>
      <c r="D15" s="17" t="n">
        <v>6505</v>
      </c>
      <c r="E15" s="17" t="n">
        <v>6172</v>
      </c>
      <c r="F15" s="16" t="n">
        <v>58</v>
      </c>
      <c r="G15" s="17" t="n">
        <v>21706</v>
      </c>
      <c r="H15" s="17" t="n">
        <v>11536</v>
      </c>
      <c r="I15" s="18" t="n">
        <v>10170</v>
      </c>
    </row>
    <row r="16" s="3" customFormat="true" ht="11" hidden="false" customHeight="false" outlineLevel="0" collapsed="false">
      <c r="B16" s="16" t="n">
        <v>9</v>
      </c>
      <c r="C16" s="17" t="n">
        <v>12355</v>
      </c>
      <c r="D16" s="17" t="n">
        <v>6352</v>
      </c>
      <c r="E16" s="17" t="n">
        <v>6003</v>
      </c>
      <c r="F16" s="16" t="n">
        <v>59</v>
      </c>
      <c r="G16" s="17" t="n">
        <v>19994</v>
      </c>
      <c r="H16" s="17" t="n">
        <v>10650</v>
      </c>
      <c r="I16" s="18" t="n">
        <v>9344</v>
      </c>
    </row>
    <row r="17" s="9" customFormat="true" ht="17.5" hidden="false" customHeight="true" outlineLevel="0" collapsed="false">
      <c r="B17" s="15" t="s">
        <v>11</v>
      </c>
      <c r="C17" s="11" t="n">
        <v>62272</v>
      </c>
      <c r="D17" s="11" t="n">
        <v>31992</v>
      </c>
      <c r="E17" s="11" t="n">
        <v>30280</v>
      </c>
      <c r="F17" s="15" t="s">
        <v>12</v>
      </c>
      <c r="G17" s="11" t="n">
        <v>83034</v>
      </c>
      <c r="H17" s="11" t="n">
        <v>43526</v>
      </c>
      <c r="I17" s="12" t="n">
        <v>39508</v>
      </c>
    </row>
    <row r="18" s="3" customFormat="true" ht="11" hidden="false" customHeight="false" outlineLevel="0" collapsed="false">
      <c r="B18" s="16" t="n">
        <v>10</v>
      </c>
      <c r="C18" s="17" t="n">
        <v>12468</v>
      </c>
      <c r="D18" s="17" t="n">
        <v>6415</v>
      </c>
      <c r="E18" s="17" t="n">
        <v>6053</v>
      </c>
      <c r="F18" s="16" t="n">
        <v>60</v>
      </c>
      <c r="G18" s="17" t="n">
        <v>18640</v>
      </c>
      <c r="H18" s="17" t="n">
        <v>9790</v>
      </c>
      <c r="I18" s="18" t="n">
        <v>8850</v>
      </c>
    </row>
    <row r="19" s="3" customFormat="true" ht="11" hidden="false" customHeight="false" outlineLevel="0" collapsed="false">
      <c r="B19" s="16" t="n">
        <v>11</v>
      </c>
      <c r="C19" s="17" t="n">
        <v>12424</v>
      </c>
      <c r="D19" s="17" t="n">
        <v>6387</v>
      </c>
      <c r="E19" s="17" t="n">
        <v>6037</v>
      </c>
      <c r="F19" s="16" t="n">
        <v>61</v>
      </c>
      <c r="G19" s="17" t="n">
        <v>17185</v>
      </c>
      <c r="H19" s="17" t="n">
        <v>9071</v>
      </c>
      <c r="I19" s="18" t="n">
        <v>8114</v>
      </c>
    </row>
    <row r="20" s="3" customFormat="true" ht="11" hidden="false" customHeight="false" outlineLevel="0" collapsed="false">
      <c r="B20" s="16" t="n">
        <v>12</v>
      </c>
      <c r="C20" s="17" t="n">
        <v>12551</v>
      </c>
      <c r="D20" s="17" t="n">
        <v>6422</v>
      </c>
      <c r="E20" s="17" t="n">
        <v>6129</v>
      </c>
      <c r="F20" s="16" t="n">
        <v>62</v>
      </c>
      <c r="G20" s="17" t="n">
        <v>16296</v>
      </c>
      <c r="H20" s="17" t="n">
        <v>8529</v>
      </c>
      <c r="I20" s="18" t="n">
        <v>7767</v>
      </c>
    </row>
    <row r="21" s="3" customFormat="true" ht="11" hidden="false" customHeight="false" outlineLevel="0" collapsed="false">
      <c r="B21" s="16" t="n">
        <v>13</v>
      </c>
      <c r="C21" s="17" t="n">
        <v>12449</v>
      </c>
      <c r="D21" s="17" t="n">
        <v>6454</v>
      </c>
      <c r="E21" s="17" t="n">
        <v>5995</v>
      </c>
      <c r="F21" s="16" t="n">
        <v>63</v>
      </c>
      <c r="G21" s="17" t="n">
        <v>15784</v>
      </c>
      <c r="H21" s="17" t="n">
        <v>8254</v>
      </c>
      <c r="I21" s="18" t="n">
        <v>7530</v>
      </c>
    </row>
    <row r="22" s="3" customFormat="true" ht="11" hidden="false" customHeight="false" outlineLevel="0" collapsed="false">
      <c r="B22" s="16" t="n">
        <v>14</v>
      </c>
      <c r="C22" s="17" t="n">
        <v>12380</v>
      </c>
      <c r="D22" s="17" t="n">
        <v>6314</v>
      </c>
      <c r="E22" s="17" t="n">
        <v>6066</v>
      </c>
      <c r="F22" s="16" t="n">
        <v>64</v>
      </c>
      <c r="G22" s="17" t="n">
        <v>15129</v>
      </c>
      <c r="H22" s="17" t="n">
        <v>7882</v>
      </c>
      <c r="I22" s="18" t="n">
        <v>7247</v>
      </c>
    </row>
    <row r="23" s="9" customFormat="true" ht="17.5" hidden="false" customHeight="true" outlineLevel="0" collapsed="false">
      <c r="B23" s="15" t="s">
        <v>13</v>
      </c>
      <c r="C23" s="11" t="n">
        <v>63266</v>
      </c>
      <c r="D23" s="11" t="n">
        <v>32488</v>
      </c>
      <c r="E23" s="11" t="n">
        <v>30778</v>
      </c>
      <c r="F23" s="15" t="s">
        <v>14</v>
      </c>
      <c r="G23" s="11" t="n">
        <v>66786</v>
      </c>
      <c r="H23" s="11" t="n">
        <v>33842</v>
      </c>
      <c r="I23" s="12" t="n">
        <v>32944</v>
      </c>
    </row>
    <row r="24" s="3" customFormat="true" ht="11" hidden="false" customHeight="false" outlineLevel="0" collapsed="false">
      <c r="B24" s="16" t="n">
        <v>15</v>
      </c>
      <c r="C24" s="17" t="n">
        <v>12564</v>
      </c>
      <c r="D24" s="17" t="n">
        <v>6435</v>
      </c>
      <c r="E24" s="17" t="n">
        <v>6129</v>
      </c>
      <c r="F24" s="16" t="n">
        <v>65</v>
      </c>
      <c r="G24" s="17" t="n">
        <v>14237</v>
      </c>
      <c r="H24" s="17" t="n">
        <v>7323</v>
      </c>
      <c r="I24" s="18" t="n">
        <v>6914</v>
      </c>
    </row>
    <row r="25" s="3" customFormat="true" ht="11" hidden="false" customHeight="false" outlineLevel="0" collapsed="false">
      <c r="B25" s="16" t="n">
        <v>16</v>
      </c>
      <c r="C25" s="17" t="n">
        <v>12178</v>
      </c>
      <c r="D25" s="17" t="n">
        <v>6216</v>
      </c>
      <c r="E25" s="17" t="n">
        <v>5962</v>
      </c>
      <c r="F25" s="16" t="n">
        <v>66</v>
      </c>
      <c r="G25" s="17" t="n">
        <v>13180</v>
      </c>
      <c r="H25" s="17" t="n">
        <v>6715</v>
      </c>
      <c r="I25" s="18" t="n">
        <v>6465</v>
      </c>
    </row>
    <row r="26" s="3" customFormat="true" ht="11" hidden="false" customHeight="false" outlineLevel="0" collapsed="false">
      <c r="B26" s="16" t="n">
        <v>17</v>
      </c>
      <c r="C26" s="17" t="n">
        <v>12065</v>
      </c>
      <c r="D26" s="17" t="n">
        <v>6232</v>
      </c>
      <c r="E26" s="17" t="n">
        <v>5833</v>
      </c>
      <c r="F26" s="16" t="n">
        <v>67</v>
      </c>
      <c r="G26" s="17" t="n">
        <v>13258</v>
      </c>
      <c r="H26" s="17" t="n">
        <v>6734</v>
      </c>
      <c r="I26" s="18" t="n">
        <v>6524</v>
      </c>
    </row>
    <row r="27" s="3" customFormat="true" ht="11" hidden="false" customHeight="false" outlineLevel="0" collapsed="false">
      <c r="B27" s="16" t="n">
        <v>18</v>
      </c>
      <c r="C27" s="17" t="n">
        <v>12495</v>
      </c>
      <c r="D27" s="17" t="n">
        <v>6428</v>
      </c>
      <c r="E27" s="17" t="n">
        <v>6067</v>
      </c>
      <c r="F27" s="16" t="n">
        <v>68</v>
      </c>
      <c r="G27" s="17" t="n">
        <v>13262</v>
      </c>
      <c r="H27" s="17" t="n">
        <v>6662</v>
      </c>
      <c r="I27" s="18" t="n">
        <v>6600</v>
      </c>
    </row>
    <row r="28" s="3" customFormat="true" ht="11" hidden="false" customHeight="false" outlineLevel="0" collapsed="false">
      <c r="B28" s="16" t="n">
        <v>19</v>
      </c>
      <c r="C28" s="17" t="n">
        <v>13964</v>
      </c>
      <c r="D28" s="17" t="n">
        <v>7177</v>
      </c>
      <c r="E28" s="17" t="n">
        <v>6787</v>
      </c>
      <c r="F28" s="16" t="n">
        <v>69</v>
      </c>
      <c r="G28" s="17" t="n">
        <v>12849</v>
      </c>
      <c r="H28" s="17" t="n">
        <v>6408</v>
      </c>
      <c r="I28" s="18" t="n">
        <v>6441</v>
      </c>
    </row>
    <row r="29" s="9" customFormat="true" ht="17.5" hidden="false" customHeight="true" outlineLevel="0" collapsed="false">
      <c r="B29" s="15" t="s">
        <v>15</v>
      </c>
      <c r="C29" s="11" t="n">
        <v>96582</v>
      </c>
      <c r="D29" s="11" t="n">
        <v>48755</v>
      </c>
      <c r="E29" s="11" t="n">
        <v>47827</v>
      </c>
      <c r="F29" s="15" t="s">
        <v>16</v>
      </c>
      <c r="G29" s="11" t="n">
        <v>75132</v>
      </c>
      <c r="H29" s="11" t="n">
        <v>36242</v>
      </c>
      <c r="I29" s="12" t="n">
        <v>38890</v>
      </c>
    </row>
    <row r="30" s="3" customFormat="true" ht="11" hidden="false" customHeight="false" outlineLevel="0" collapsed="false">
      <c r="B30" s="16" t="n">
        <v>20</v>
      </c>
      <c r="C30" s="17" t="n">
        <v>14456</v>
      </c>
      <c r="D30" s="17" t="n">
        <v>7377</v>
      </c>
      <c r="E30" s="17" t="n">
        <v>7079</v>
      </c>
      <c r="F30" s="16" t="n">
        <v>70</v>
      </c>
      <c r="G30" s="17" t="n">
        <v>13528</v>
      </c>
      <c r="H30" s="17" t="n">
        <v>6619</v>
      </c>
      <c r="I30" s="18" t="n">
        <v>6909</v>
      </c>
    </row>
    <row r="31" s="3" customFormat="true" ht="11" hidden="false" customHeight="false" outlineLevel="0" collapsed="false">
      <c r="B31" s="16" t="n">
        <v>21</v>
      </c>
      <c r="C31" s="17" t="n">
        <v>15957</v>
      </c>
      <c r="D31" s="17" t="n">
        <v>7904</v>
      </c>
      <c r="E31" s="17" t="n">
        <v>8053</v>
      </c>
      <c r="F31" s="16" t="n">
        <v>71</v>
      </c>
      <c r="G31" s="17" t="n">
        <v>14216</v>
      </c>
      <c r="H31" s="17" t="n">
        <v>6989</v>
      </c>
      <c r="I31" s="18" t="n">
        <v>7227</v>
      </c>
    </row>
    <row r="32" s="3" customFormat="true" ht="11" hidden="false" customHeight="false" outlineLevel="0" collapsed="false">
      <c r="B32" s="16" t="n">
        <v>22</v>
      </c>
      <c r="C32" s="17" t="n">
        <v>19460</v>
      </c>
      <c r="D32" s="17" t="n">
        <v>9776</v>
      </c>
      <c r="E32" s="17" t="n">
        <v>9684</v>
      </c>
      <c r="F32" s="16" t="n">
        <v>72</v>
      </c>
      <c r="G32" s="17" t="n">
        <v>14600</v>
      </c>
      <c r="H32" s="17" t="n">
        <v>7105</v>
      </c>
      <c r="I32" s="18" t="n">
        <v>7495</v>
      </c>
    </row>
    <row r="33" s="3" customFormat="true" ht="11" hidden="false" customHeight="false" outlineLevel="0" collapsed="false">
      <c r="B33" s="16" t="n">
        <v>23</v>
      </c>
      <c r="C33" s="17" t="n">
        <v>22801</v>
      </c>
      <c r="D33" s="17" t="n">
        <v>11641</v>
      </c>
      <c r="E33" s="17" t="n">
        <v>11160</v>
      </c>
      <c r="F33" s="16" t="n">
        <v>73</v>
      </c>
      <c r="G33" s="17" t="n">
        <v>15860</v>
      </c>
      <c r="H33" s="17" t="n">
        <v>7561</v>
      </c>
      <c r="I33" s="18" t="n">
        <v>8299</v>
      </c>
    </row>
    <row r="34" s="3" customFormat="true" ht="11" hidden="false" customHeight="false" outlineLevel="0" collapsed="false">
      <c r="B34" s="16" t="n">
        <v>24</v>
      </c>
      <c r="C34" s="17" t="n">
        <v>23908</v>
      </c>
      <c r="D34" s="17" t="n">
        <v>12057</v>
      </c>
      <c r="E34" s="17" t="n">
        <v>11851</v>
      </c>
      <c r="F34" s="16" t="n">
        <v>74</v>
      </c>
      <c r="G34" s="17" t="n">
        <v>16928</v>
      </c>
      <c r="H34" s="17" t="n">
        <v>7968</v>
      </c>
      <c r="I34" s="18" t="n">
        <v>8960</v>
      </c>
    </row>
    <row r="35" s="9" customFormat="true" ht="17.5" hidden="false" customHeight="true" outlineLevel="0" collapsed="false">
      <c r="B35" s="15" t="s">
        <v>17</v>
      </c>
      <c r="C35" s="11" t="n">
        <v>120163</v>
      </c>
      <c r="D35" s="11" t="n">
        <v>62745</v>
      </c>
      <c r="E35" s="11" t="n">
        <v>57418</v>
      </c>
      <c r="F35" s="15" t="s">
        <v>18</v>
      </c>
      <c r="G35" s="11" t="n">
        <v>64908</v>
      </c>
      <c r="H35" s="11" t="n">
        <v>29619</v>
      </c>
      <c r="I35" s="12" t="n">
        <v>35289</v>
      </c>
    </row>
    <row r="36" s="3" customFormat="true" ht="11" hidden="false" customHeight="false" outlineLevel="0" collapsed="false">
      <c r="B36" s="16" t="n">
        <v>25</v>
      </c>
      <c r="C36" s="17" t="n">
        <v>23842</v>
      </c>
      <c r="D36" s="17" t="n">
        <v>12369</v>
      </c>
      <c r="E36" s="17" t="n">
        <v>11473</v>
      </c>
      <c r="F36" s="16" t="n">
        <v>75</v>
      </c>
      <c r="G36" s="17" t="n">
        <v>16635</v>
      </c>
      <c r="H36" s="17" t="n">
        <v>7773</v>
      </c>
      <c r="I36" s="18" t="n">
        <v>8862</v>
      </c>
    </row>
    <row r="37" s="3" customFormat="true" ht="11" hidden="false" customHeight="false" outlineLevel="0" collapsed="false">
      <c r="B37" s="16" t="n">
        <v>26</v>
      </c>
      <c r="C37" s="17" t="n">
        <v>24566</v>
      </c>
      <c r="D37" s="17" t="n">
        <v>12941</v>
      </c>
      <c r="E37" s="17" t="n">
        <v>11625</v>
      </c>
      <c r="F37" s="16" t="n">
        <v>76</v>
      </c>
      <c r="G37" s="17" t="n">
        <v>15677</v>
      </c>
      <c r="H37" s="17" t="n">
        <v>7304</v>
      </c>
      <c r="I37" s="18" t="n">
        <v>8373</v>
      </c>
    </row>
    <row r="38" s="3" customFormat="true" ht="11" hidden="false" customHeight="false" outlineLevel="0" collapsed="false">
      <c r="B38" s="16" t="n">
        <v>27</v>
      </c>
      <c r="C38" s="17" t="n">
        <v>24257</v>
      </c>
      <c r="D38" s="17" t="n">
        <v>12604</v>
      </c>
      <c r="E38" s="17" t="n">
        <v>11653</v>
      </c>
      <c r="F38" s="16" t="n">
        <v>77</v>
      </c>
      <c r="G38" s="17" t="n">
        <v>9898</v>
      </c>
      <c r="H38" s="17" t="n">
        <v>4527</v>
      </c>
      <c r="I38" s="18" t="n">
        <v>5371</v>
      </c>
    </row>
    <row r="39" s="3" customFormat="true" ht="11" hidden="false" customHeight="false" outlineLevel="0" collapsed="false">
      <c r="B39" s="16" t="n">
        <v>28</v>
      </c>
      <c r="C39" s="17" t="n">
        <v>24104</v>
      </c>
      <c r="D39" s="17" t="n">
        <v>12684</v>
      </c>
      <c r="E39" s="17" t="n">
        <v>11420</v>
      </c>
      <c r="F39" s="16" t="n">
        <v>78</v>
      </c>
      <c r="G39" s="17" t="n">
        <v>10268</v>
      </c>
      <c r="H39" s="17" t="n">
        <v>4588</v>
      </c>
      <c r="I39" s="18" t="n">
        <v>5680</v>
      </c>
    </row>
    <row r="40" s="3" customFormat="true" ht="11" hidden="false" customHeight="false" outlineLevel="0" collapsed="false">
      <c r="B40" s="16" t="n">
        <v>29</v>
      </c>
      <c r="C40" s="17" t="n">
        <v>23394</v>
      </c>
      <c r="D40" s="17" t="n">
        <v>12147</v>
      </c>
      <c r="E40" s="17" t="n">
        <v>11247</v>
      </c>
      <c r="F40" s="16" t="n">
        <v>79</v>
      </c>
      <c r="G40" s="17" t="n">
        <v>12430</v>
      </c>
      <c r="H40" s="17" t="n">
        <v>5427</v>
      </c>
      <c r="I40" s="18" t="n">
        <v>7003</v>
      </c>
    </row>
    <row r="41" s="9" customFormat="true" ht="17.5" hidden="false" customHeight="true" outlineLevel="0" collapsed="false">
      <c r="B41" s="15" t="s">
        <v>19</v>
      </c>
      <c r="C41" s="11" t="n">
        <v>106647</v>
      </c>
      <c r="D41" s="11" t="n">
        <v>55561</v>
      </c>
      <c r="E41" s="11" t="n">
        <v>51086</v>
      </c>
      <c r="F41" s="15" t="s">
        <v>20</v>
      </c>
      <c r="G41" s="11" t="n">
        <v>51748</v>
      </c>
      <c r="H41" s="11" t="n">
        <v>21569</v>
      </c>
      <c r="I41" s="12" t="n">
        <v>30179</v>
      </c>
    </row>
    <row r="42" s="3" customFormat="true" ht="11" hidden="false" customHeight="false" outlineLevel="0" collapsed="false">
      <c r="B42" s="16" t="n">
        <v>30</v>
      </c>
      <c r="C42" s="17" t="n">
        <v>22231</v>
      </c>
      <c r="D42" s="17" t="n">
        <v>11606</v>
      </c>
      <c r="E42" s="17" t="n">
        <v>10625</v>
      </c>
      <c r="F42" s="16" t="n">
        <v>80</v>
      </c>
      <c r="G42" s="17" t="n">
        <v>11853</v>
      </c>
      <c r="H42" s="17" t="n">
        <v>5127</v>
      </c>
      <c r="I42" s="18" t="n">
        <v>6726</v>
      </c>
    </row>
    <row r="43" s="3" customFormat="true" ht="11" hidden="false" customHeight="false" outlineLevel="0" collapsed="false">
      <c r="B43" s="16" t="n">
        <v>31</v>
      </c>
      <c r="C43" s="17" t="n">
        <v>21640</v>
      </c>
      <c r="D43" s="17" t="n">
        <v>11294</v>
      </c>
      <c r="E43" s="17" t="n">
        <v>10346</v>
      </c>
      <c r="F43" s="16" t="n">
        <v>81</v>
      </c>
      <c r="G43" s="17" t="n">
        <v>11589</v>
      </c>
      <c r="H43" s="17" t="n">
        <v>4933</v>
      </c>
      <c r="I43" s="18" t="n">
        <v>6656</v>
      </c>
    </row>
    <row r="44" s="3" customFormat="true" ht="11" hidden="false" customHeight="false" outlineLevel="0" collapsed="false">
      <c r="B44" s="16" t="n">
        <v>32</v>
      </c>
      <c r="C44" s="17" t="n">
        <v>21184</v>
      </c>
      <c r="D44" s="17" t="n">
        <v>11098</v>
      </c>
      <c r="E44" s="17" t="n">
        <v>10086</v>
      </c>
      <c r="F44" s="16" t="n">
        <v>82</v>
      </c>
      <c r="G44" s="17" t="n">
        <v>10989</v>
      </c>
      <c r="H44" s="17" t="n">
        <v>4589</v>
      </c>
      <c r="I44" s="18" t="n">
        <v>6400</v>
      </c>
    </row>
    <row r="45" s="3" customFormat="true" ht="11" hidden="false" customHeight="false" outlineLevel="0" collapsed="false">
      <c r="B45" s="16" t="n">
        <v>33</v>
      </c>
      <c r="C45" s="17" t="n">
        <v>20880</v>
      </c>
      <c r="D45" s="17" t="n">
        <v>10856</v>
      </c>
      <c r="E45" s="17" t="n">
        <v>10024</v>
      </c>
      <c r="F45" s="16" t="n">
        <v>83</v>
      </c>
      <c r="G45" s="17" t="n">
        <v>9374</v>
      </c>
      <c r="H45" s="17" t="n">
        <v>3786</v>
      </c>
      <c r="I45" s="18" t="n">
        <v>5588</v>
      </c>
    </row>
    <row r="46" s="3" customFormat="true" ht="11" hidden="false" customHeight="false" outlineLevel="0" collapsed="false">
      <c r="B46" s="16" t="n">
        <v>34</v>
      </c>
      <c r="C46" s="17" t="n">
        <v>20712</v>
      </c>
      <c r="D46" s="17" t="n">
        <v>10707</v>
      </c>
      <c r="E46" s="17" t="n">
        <v>10005</v>
      </c>
      <c r="F46" s="16" t="n">
        <v>84</v>
      </c>
      <c r="G46" s="17" t="n">
        <v>7943</v>
      </c>
      <c r="H46" s="17" t="n">
        <v>3134</v>
      </c>
      <c r="I46" s="18" t="n">
        <v>4809</v>
      </c>
    </row>
    <row r="47" s="9" customFormat="true" ht="17.5" hidden="false" customHeight="true" outlineLevel="0" collapsed="false">
      <c r="B47" s="15" t="s">
        <v>21</v>
      </c>
      <c r="C47" s="11" t="n">
        <v>106301</v>
      </c>
      <c r="D47" s="11" t="n">
        <v>55706</v>
      </c>
      <c r="E47" s="11" t="n">
        <v>50595</v>
      </c>
      <c r="F47" s="15" t="s">
        <v>22</v>
      </c>
      <c r="G47" s="11" t="n">
        <v>34371</v>
      </c>
      <c r="H47" s="11" t="n">
        <v>12297</v>
      </c>
      <c r="I47" s="12" t="n">
        <v>22074</v>
      </c>
    </row>
    <row r="48" s="3" customFormat="true" ht="11" hidden="false" customHeight="false" outlineLevel="0" collapsed="false">
      <c r="B48" s="16" t="n">
        <v>35</v>
      </c>
      <c r="C48" s="17" t="n">
        <v>20914</v>
      </c>
      <c r="D48" s="17" t="n">
        <v>10924</v>
      </c>
      <c r="E48" s="17" t="n">
        <v>9990</v>
      </c>
      <c r="F48" s="16" t="n">
        <v>85</v>
      </c>
      <c r="G48" s="17" t="n">
        <v>7999</v>
      </c>
      <c r="H48" s="17" t="n">
        <v>3000</v>
      </c>
      <c r="I48" s="18" t="n">
        <v>4999</v>
      </c>
    </row>
    <row r="49" s="3" customFormat="true" ht="11" hidden="false" customHeight="false" outlineLevel="0" collapsed="false">
      <c r="B49" s="16" t="n">
        <v>36</v>
      </c>
      <c r="C49" s="17" t="n">
        <v>20888</v>
      </c>
      <c r="D49" s="17" t="n">
        <v>10877</v>
      </c>
      <c r="E49" s="17" t="n">
        <v>10011</v>
      </c>
      <c r="F49" s="16" t="n">
        <v>86</v>
      </c>
      <c r="G49" s="17" t="n">
        <v>7629</v>
      </c>
      <c r="H49" s="17" t="n">
        <v>2851</v>
      </c>
      <c r="I49" s="18" t="n">
        <v>4778</v>
      </c>
    </row>
    <row r="50" s="3" customFormat="true" ht="11" hidden="false" customHeight="false" outlineLevel="0" collapsed="false">
      <c r="B50" s="16" t="n">
        <v>37</v>
      </c>
      <c r="C50" s="17" t="n">
        <v>20843</v>
      </c>
      <c r="D50" s="17" t="n">
        <v>11006</v>
      </c>
      <c r="E50" s="17" t="n">
        <v>9837</v>
      </c>
      <c r="F50" s="16" t="n">
        <v>87</v>
      </c>
      <c r="G50" s="17" t="n">
        <v>7166</v>
      </c>
      <c r="H50" s="17" t="n">
        <v>2607</v>
      </c>
      <c r="I50" s="18" t="n">
        <v>4559</v>
      </c>
    </row>
    <row r="51" s="3" customFormat="true" ht="11" hidden="false" customHeight="false" outlineLevel="0" collapsed="false">
      <c r="B51" s="16" t="n">
        <v>38</v>
      </c>
      <c r="C51" s="17" t="n">
        <v>21805</v>
      </c>
      <c r="D51" s="17" t="n">
        <v>11508</v>
      </c>
      <c r="E51" s="17" t="n">
        <v>10297</v>
      </c>
      <c r="F51" s="16" t="n">
        <v>88</v>
      </c>
      <c r="G51" s="17" t="n">
        <v>6387</v>
      </c>
      <c r="H51" s="17" t="n">
        <v>2144</v>
      </c>
      <c r="I51" s="18" t="n">
        <v>4243</v>
      </c>
    </row>
    <row r="52" s="3" customFormat="true" ht="11" hidden="false" customHeight="false" outlineLevel="0" collapsed="false">
      <c r="B52" s="16" t="n">
        <v>39</v>
      </c>
      <c r="C52" s="17" t="n">
        <v>21851</v>
      </c>
      <c r="D52" s="17" t="n">
        <v>11391</v>
      </c>
      <c r="E52" s="17" t="n">
        <v>10460</v>
      </c>
      <c r="F52" s="16" t="n">
        <v>89</v>
      </c>
      <c r="G52" s="17" t="n">
        <v>5190</v>
      </c>
      <c r="H52" s="17" t="n">
        <v>1695</v>
      </c>
      <c r="I52" s="18" t="n">
        <v>3495</v>
      </c>
    </row>
    <row r="53" s="9" customFormat="true" ht="17.5" hidden="false" customHeight="true" outlineLevel="0" collapsed="false">
      <c r="B53" s="15" t="s">
        <v>23</v>
      </c>
      <c r="C53" s="11" t="n">
        <v>110437</v>
      </c>
      <c r="D53" s="11" t="n">
        <v>57540</v>
      </c>
      <c r="E53" s="11" t="n">
        <v>52897</v>
      </c>
      <c r="F53" s="15" t="s">
        <v>24</v>
      </c>
      <c r="G53" s="11" t="n">
        <v>18236</v>
      </c>
      <c r="H53" s="11" t="n">
        <v>5330</v>
      </c>
      <c r="I53" s="12" t="n">
        <v>12906</v>
      </c>
    </row>
    <row r="54" s="3" customFormat="true" ht="11" hidden="false" customHeight="false" outlineLevel="0" collapsed="false">
      <c r="B54" s="16" t="n">
        <v>40</v>
      </c>
      <c r="C54" s="17" t="n">
        <v>22219</v>
      </c>
      <c r="D54" s="17" t="n">
        <v>11675</v>
      </c>
      <c r="E54" s="17" t="n">
        <v>10544</v>
      </c>
      <c r="F54" s="16" t="n">
        <v>90</v>
      </c>
      <c r="G54" s="17" t="n">
        <v>5000</v>
      </c>
      <c r="H54" s="17" t="n">
        <v>1609</v>
      </c>
      <c r="I54" s="18" t="n">
        <v>3391</v>
      </c>
    </row>
    <row r="55" s="3" customFormat="true" ht="11" hidden="false" customHeight="false" outlineLevel="0" collapsed="false">
      <c r="B55" s="16" t="n">
        <v>41</v>
      </c>
      <c r="C55" s="17" t="n">
        <v>21539</v>
      </c>
      <c r="D55" s="17" t="n">
        <v>11214</v>
      </c>
      <c r="E55" s="17" t="n">
        <v>10325</v>
      </c>
      <c r="F55" s="16" t="n">
        <v>91</v>
      </c>
      <c r="G55" s="17" t="n">
        <v>4299</v>
      </c>
      <c r="H55" s="17" t="n">
        <v>1314</v>
      </c>
      <c r="I55" s="18" t="n">
        <v>2985</v>
      </c>
    </row>
    <row r="56" s="3" customFormat="true" ht="11" hidden="false" customHeight="false" outlineLevel="0" collapsed="false">
      <c r="B56" s="16" t="n">
        <v>42</v>
      </c>
      <c r="C56" s="17" t="n">
        <v>21632</v>
      </c>
      <c r="D56" s="17" t="n">
        <v>11247</v>
      </c>
      <c r="E56" s="17" t="n">
        <v>10385</v>
      </c>
      <c r="F56" s="16" t="n">
        <v>92</v>
      </c>
      <c r="G56" s="17" t="n">
        <v>3546</v>
      </c>
      <c r="H56" s="17" t="n">
        <v>980</v>
      </c>
      <c r="I56" s="18" t="n">
        <v>2566</v>
      </c>
    </row>
    <row r="57" s="3" customFormat="true" ht="11" hidden="false" customHeight="false" outlineLevel="0" collapsed="false">
      <c r="B57" s="16" t="n">
        <v>43</v>
      </c>
      <c r="C57" s="17" t="n">
        <v>22305</v>
      </c>
      <c r="D57" s="17" t="n">
        <v>11621</v>
      </c>
      <c r="E57" s="17" t="n">
        <v>10684</v>
      </c>
      <c r="F57" s="16" t="n">
        <v>93</v>
      </c>
      <c r="G57" s="17" t="n">
        <v>2928</v>
      </c>
      <c r="H57" s="17" t="n">
        <v>801</v>
      </c>
      <c r="I57" s="18" t="n">
        <v>2127</v>
      </c>
    </row>
    <row r="58" s="3" customFormat="true" ht="11" hidden="false" customHeight="false" outlineLevel="0" collapsed="false">
      <c r="B58" s="16" t="n">
        <v>44</v>
      </c>
      <c r="C58" s="17" t="n">
        <v>22742</v>
      </c>
      <c r="D58" s="17" t="n">
        <v>11783</v>
      </c>
      <c r="E58" s="17" t="n">
        <v>10959</v>
      </c>
      <c r="F58" s="16" t="n">
        <v>94</v>
      </c>
      <c r="G58" s="17" t="n">
        <v>2463</v>
      </c>
      <c r="H58" s="17" t="n">
        <v>626</v>
      </c>
      <c r="I58" s="18" t="n">
        <v>1837</v>
      </c>
    </row>
    <row r="59" s="9" customFormat="true" ht="17.5" hidden="false" customHeight="true" outlineLevel="0" collapsed="false">
      <c r="B59" s="15" t="s">
        <v>25</v>
      </c>
      <c r="C59" s="11" t="n">
        <v>122847</v>
      </c>
      <c r="D59" s="11" t="n">
        <v>63676</v>
      </c>
      <c r="E59" s="11" t="n">
        <v>59171</v>
      </c>
      <c r="F59" s="15" t="s">
        <v>26</v>
      </c>
      <c r="G59" s="11" t="n">
        <v>5449</v>
      </c>
      <c r="H59" s="11" t="n">
        <v>1280</v>
      </c>
      <c r="I59" s="12" t="n">
        <v>4169</v>
      </c>
      <c r="K59" s="19"/>
      <c r="L59" s="19"/>
      <c r="M59" s="19"/>
    </row>
    <row r="60" s="3" customFormat="true" ht="11" hidden="false" customHeight="false" outlineLevel="0" collapsed="false">
      <c r="B60" s="16" t="n">
        <v>45</v>
      </c>
      <c r="C60" s="17" t="n">
        <v>23192</v>
      </c>
      <c r="D60" s="17" t="n">
        <v>11923</v>
      </c>
      <c r="E60" s="17" t="n">
        <v>11269</v>
      </c>
      <c r="F60" s="16" t="n">
        <v>95</v>
      </c>
      <c r="G60" s="17" t="n">
        <v>2005</v>
      </c>
      <c r="H60" s="17" t="n">
        <v>489</v>
      </c>
      <c r="I60" s="18" t="n">
        <v>1516</v>
      </c>
      <c r="K60" s="19"/>
      <c r="L60" s="19"/>
      <c r="M60" s="19"/>
    </row>
    <row r="61" s="3" customFormat="true" ht="11" hidden="false" customHeight="false" outlineLevel="0" collapsed="false">
      <c r="B61" s="16" t="n">
        <v>46</v>
      </c>
      <c r="C61" s="17" t="n">
        <v>23740</v>
      </c>
      <c r="D61" s="17" t="n">
        <v>12247</v>
      </c>
      <c r="E61" s="17" t="n">
        <v>11493</v>
      </c>
      <c r="F61" s="16" t="n">
        <v>96</v>
      </c>
      <c r="G61" s="17" t="n">
        <v>1311</v>
      </c>
      <c r="H61" s="17" t="n">
        <v>294</v>
      </c>
      <c r="I61" s="18" t="n">
        <v>1017</v>
      </c>
      <c r="K61" s="19"/>
      <c r="L61" s="19"/>
      <c r="M61" s="19"/>
    </row>
    <row r="62" s="3" customFormat="true" ht="11" hidden="false" customHeight="false" outlineLevel="0" collapsed="false">
      <c r="B62" s="16" t="n">
        <v>47</v>
      </c>
      <c r="C62" s="17" t="n">
        <v>24298</v>
      </c>
      <c r="D62" s="17" t="n">
        <v>12605</v>
      </c>
      <c r="E62" s="17" t="n">
        <v>11693</v>
      </c>
      <c r="F62" s="16" t="n">
        <v>97</v>
      </c>
      <c r="G62" s="17" t="n">
        <v>917</v>
      </c>
      <c r="H62" s="17" t="n">
        <v>241</v>
      </c>
      <c r="I62" s="18" t="n">
        <v>676</v>
      </c>
      <c r="K62" s="19"/>
      <c r="L62" s="19"/>
      <c r="M62" s="19"/>
    </row>
    <row r="63" s="3" customFormat="true" ht="11" hidden="false" customHeight="false" outlineLevel="0" collapsed="false">
      <c r="B63" s="16" t="n">
        <v>48</v>
      </c>
      <c r="C63" s="17" t="n">
        <v>25280</v>
      </c>
      <c r="D63" s="17" t="n">
        <v>13101</v>
      </c>
      <c r="E63" s="17" t="n">
        <v>12179</v>
      </c>
      <c r="F63" s="16" t="n">
        <v>98</v>
      </c>
      <c r="G63" s="17" t="n">
        <v>746</v>
      </c>
      <c r="H63" s="17" t="n">
        <v>160</v>
      </c>
      <c r="I63" s="18" t="n">
        <v>586</v>
      </c>
      <c r="K63" s="19"/>
      <c r="L63" s="19"/>
      <c r="M63" s="19"/>
    </row>
    <row r="64" s="3" customFormat="true" ht="11" hidden="false" customHeight="false" outlineLevel="0" collapsed="false">
      <c r="B64" s="16" t="n">
        <v>49</v>
      </c>
      <c r="C64" s="17" t="n">
        <v>26337</v>
      </c>
      <c r="D64" s="17" t="n">
        <v>13800</v>
      </c>
      <c r="E64" s="17" t="n">
        <v>12537</v>
      </c>
      <c r="F64" s="16" t="n">
        <v>99</v>
      </c>
      <c r="G64" s="17" t="n">
        <v>470</v>
      </c>
      <c r="H64" s="17" t="n">
        <v>96</v>
      </c>
      <c r="I64" s="18" t="n">
        <v>374</v>
      </c>
      <c r="K64" s="19"/>
      <c r="L64" s="19"/>
      <c r="M64" s="19"/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048</v>
      </c>
      <c r="H65" s="11" t="n">
        <v>176</v>
      </c>
      <c r="I65" s="12" t="n">
        <v>872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10.71"/>
    <col collapsed="false" customWidth="true" hidden="false" outlineLevel="0" max="3" min="3" style="1" width="8.7"/>
    <col collapsed="false" customWidth="true" hidden="false" outlineLevel="0" max="5" min="4" style="1" width="6.71"/>
    <col collapsed="false" customWidth="false" hidden="false" outlineLevel="0" max="6" min="6" style="1" width="10.71"/>
    <col collapsed="false" customWidth="true" hidden="false" outlineLevel="0" max="7" min="7" style="1" width="8.7"/>
    <col collapsed="false" customWidth="true" hidden="false" outlineLevel="0" max="9" min="8" style="1" width="6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B1" s="2" t="s">
        <v>28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5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1030</v>
      </c>
      <c r="D4" s="11" t="n">
        <v>124327</v>
      </c>
      <c r="E4" s="12" t="n">
        <v>106703</v>
      </c>
      <c r="F4" s="13"/>
      <c r="I4" s="14"/>
    </row>
    <row r="5" s="9" customFormat="true" ht="17.5" hidden="false" customHeight="true" outlineLevel="0" collapsed="false">
      <c r="B5" s="15" t="s">
        <v>7</v>
      </c>
      <c r="C5" s="11" t="n">
        <v>6774</v>
      </c>
      <c r="D5" s="11" t="n">
        <v>3510</v>
      </c>
      <c r="E5" s="11" t="n">
        <v>3264</v>
      </c>
      <c r="F5" s="15" t="s">
        <v>8</v>
      </c>
      <c r="G5" s="11" t="n">
        <v>19605</v>
      </c>
      <c r="H5" s="11" t="n">
        <v>11073</v>
      </c>
      <c r="I5" s="12" t="n">
        <v>8532</v>
      </c>
    </row>
    <row r="6" s="3" customFormat="true" ht="11" hidden="false" customHeight="false" outlineLevel="0" collapsed="false">
      <c r="B6" s="16" t="n">
        <v>0</v>
      </c>
      <c r="C6" s="17" t="n">
        <v>1315</v>
      </c>
      <c r="D6" s="17" t="n">
        <v>669</v>
      </c>
      <c r="E6" s="17" t="n">
        <v>646</v>
      </c>
      <c r="F6" s="16" t="n">
        <v>50</v>
      </c>
      <c r="G6" s="17" t="n">
        <v>4177</v>
      </c>
      <c r="H6" s="17" t="n">
        <v>2345</v>
      </c>
      <c r="I6" s="18" t="n">
        <v>1832</v>
      </c>
    </row>
    <row r="7" s="3" customFormat="true" ht="11" hidden="false" customHeight="false" outlineLevel="0" collapsed="false">
      <c r="B7" s="16" t="n">
        <v>1</v>
      </c>
      <c r="C7" s="17" t="n">
        <v>1355</v>
      </c>
      <c r="D7" s="17" t="n">
        <v>703</v>
      </c>
      <c r="E7" s="17" t="n">
        <v>652</v>
      </c>
      <c r="F7" s="16" t="n">
        <v>51</v>
      </c>
      <c r="G7" s="17" t="n">
        <v>3966</v>
      </c>
      <c r="H7" s="17" t="n">
        <v>2237</v>
      </c>
      <c r="I7" s="18" t="n">
        <v>1729</v>
      </c>
    </row>
    <row r="8" s="3" customFormat="true" ht="11" hidden="false" customHeight="false" outlineLevel="0" collapsed="false">
      <c r="B8" s="16" t="n">
        <v>2</v>
      </c>
      <c r="C8" s="17" t="n">
        <v>1359</v>
      </c>
      <c r="D8" s="17" t="n">
        <v>697</v>
      </c>
      <c r="E8" s="17" t="n">
        <v>662</v>
      </c>
      <c r="F8" s="16" t="n">
        <v>52</v>
      </c>
      <c r="G8" s="17" t="n">
        <v>3941</v>
      </c>
      <c r="H8" s="17" t="n">
        <v>2242</v>
      </c>
      <c r="I8" s="18" t="n">
        <v>1699</v>
      </c>
    </row>
    <row r="9" s="3" customFormat="true" ht="11" hidden="false" customHeight="false" outlineLevel="0" collapsed="false">
      <c r="B9" s="16" t="n">
        <v>3</v>
      </c>
      <c r="C9" s="17" t="n">
        <v>1327</v>
      </c>
      <c r="D9" s="17" t="n">
        <v>658</v>
      </c>
      <c r="E9" s="17" t="n">
        <v>669</v>
      </c>
      <c r="F9" s="16" t="n">
        <v>53</v>
      </c>
      <c r="G9" s="17" t="n">
        <v>3811</v>
      </c>
      <c r="H9" s="17" t="n">
        <v>2153</v>
      </c>
      <c r="I9" s="18" t="n">
        <v>1658</v>
      </c>
    </row>
    <row r="10" s="3" customFormat="true" ht="11" hidden="false" customHeight="false" outlineLevel="0" collapsed="false">
      <c r="B10" s="16" t="n">
        <v>4</v>
      </c>
      <c r="C10" s="17" t="n">
        <v>1418</v>
      </c>
      <c r="D10" s="17" t="n">
        <v>783</v>
      </c>
      <c r="E10" s="17" t="n">
        <v>635</v>
      </c>
      <c r="F10" s="16" t="n">
        <v>54</v>
      </c>
      <c r="G10" s="17" t="n">
        <v>3710</v>
      </c>
      <c r="H10" s="17" t="n">
        <v>2096</v>
      </c>
      <c r="I10" s="18" t="n">
        <v>1614</v>
      </c>
    </row>
    <row r="11" s="9" customFormat="true" ht="17.5" hidden="false" customHeight="true" outlineLevel="0" collapsed="false">
      <c r="B11" s="15" t="s">
        <v>9</v>
      </c>
      <c r="C11" s="11" t="n">
        <v>7857</v>
      </c>
      <c r="D11" s="11" t="n">
        <v>4045</v>
      </c>
      <c r="E11" s="11" t="n">
        <v>3812</v>
      </c>
      <c r="F11" s="15" t="s">
        <v>10</v>
      </c>
      <c r="G11" s="11" t="n">
        <v>15677</v>
      </c>
      <c r="H11" s="11" t="n">
        <v>8888</v>
      </c>
      <c r="I11" s="12" t="n">
        <v>6789</v>
      </c>
    </row>
    <row r="12" s="3" customFormat="true" ht="11" hidden="false" customHeight="false" outlineLevel="0" collapsed="false">
      <c r="B12" s="16" t="n">
        <v>5</v>
      </c>
      <c r="C12" s="17" t="n">
        <v>1480</v>
      </c>
      <c r="D12" s="17" t="n">
        <v>779</v>
      </c>
      <c r="E12" s="17" t="n">
        <v>701</v>
      </c>
      <c r="F12" s="16" t="n">
        <v>55</v>
      </c>
      <c r="G12" s="17" t="n">
        <v>3461</v>
      </c>
      <c r="H12" s="17" t="n">
        <v>1952</v>
      </c>
      <c r="I12" s="18" t="n">
        <v>1509</v>
      </c>
    </row>
    <row r="13" s="3" customFormat="true" ht="11" hidden="false" customHeight="false" outlineLevel="0" collapsed="false">
      <c r="B13" s="16" t="n">
        <v>6</v>
      </c>
      <c r="C13" s="17" t="n">
        <v>1538</v>
      </c>
      <c r="D13" s="17" t="n">
        <v>782</v>
      </c>
      <c r="E13" s="17" t="n">
        <v>756</v>
      </c>
      <c r="F13" s="16" t="n">
        <v>56</v>
      </c>
      <c r="G13" s="17" t="n">
        <v>3377</v>
      </c>
      <c r="H13" s="17" t="n">
        <v>1905</v>
      </c>
      <c r="I13" s="18" t="n">
        <v>1472</v>
      </c>
    </row>
    <row r="14" s="3" customFormat="true" ht="11" hidden="false" customHeight="false" outlineLevel="0" collapsed="false">
      <c r="B14" s="16" t="n">
        <v>7</v>
      </c>
      <c r="C14" s="17" t="n">
        <v>1564</v>
      </c>
      <c r="D14" s="17" t="n">
        <v>786</v>
      </c>
      <c r="E14" s="17" t="n">
        <v>778</v>
      </c>
      <c r="F14" s="16" t="n">
        <v>57</v>
      </c>
      <c r="G14" s="17" t="n">
        <v>2693</v>
      </c>
      <c r="H14" s="17" t="n">
        <v>1547</v>
      </c>
      <c r="I14" s="18" t="n">
        <v>1146</v>
      </c>
    </row>
    <row r="15" s="3" customFormat="true" ht="11" hidden="false" customHeight="false" outlineLevel="0" collapsed="false">
      <c r="B15" s="16" t="n">
        <v>8</v>
      </c>
      <c r="C15" s="17" t="n">
        <v>1660</v>
      </c>
      <c r="D15" s="17" t="n">
        <v>852</v>
      </c>
      <c r="E15" s="17" t="n">
        <v>808</v>
      </c>
      <c r="F15" s="16" t="n">
        <v>58</v>
      </c>
      <c r="G15" s="17" t="n">
        <v>3178</v>
      </c>
      <c r="H15" s="17" t="n">
        <v>1816</v>
      </c>
      <c r="I15" s="18" t="n">
        <v>1362</v>
      </c>
    </row>
    <row r="16" s="3" customFormat="true" ht="11" hidden="false" customHeight="false" outlineLevel="0" collapsed="false">
      <c r="B16" s="16" t="n">
        <v>9</v>
      </c>
      <c r="C16" s="17" t="n">
        <v>1615</v>
      </c>
      <c r="D16" s="17" t="n">
        <v>846</v>
      </c>
      <c r="E16" s="17" t="n">
        <v>769</v>
      </c>
      <c r="F16" s="16" t="n">
        <v>59</v>
      </c>
      <c r="G16" s="17" t="n">
        <v>2968</v>
      </c>
      <c r="H16" s="17" t="n">
        <v>1668</v>
      </c>
      <c r="I16" s="18" t="n">
        <v>1300</v>
      </c>
    </row>
    <row r="17" s="9" customFormat="true" ht="17.5" hidden="false" customHeight="true" outlineLevel="0" collapsed="false">
      <c r="B17" s="15" t="s">
        <v>11</v>
      </c>
      <c r="C17" s="11" t="n">
        <v>8204</v>
      </c>
      <c r="D17" s="11" t="n">
        <v>4225</v>
      </c>
      <c r="E17" s="11" t="n">
        <v>3979</v>
      </c>
      <c r="F17" s="15" t="s">
        <v>12</v>
      </c>
      <c r="G17" s="11" t="n">
        <v>12769</v>
      </c>
      <c r="H17" s="11" t="n">
        <v>7139</v>
      </c>
      <c r="I17" s="12" t="n">
        <v>5630</v>
      </c>
    </row>
    <row r="18" s="3" customFormat="true" ht="11" hidden="false" customHeight="false" outlineLevel="0" collapsed="false">
      <c r="B18" s="16" t="n">
        <v>10</v>
      </c>
      <c r="C18" s="17" t="n">
        <v>1662</v>
      </c>
      <c r="D18" s="17" t="n">
        <v>885</v>
      </c>
      <c r="E18" s="17" t="n">
        <v>777</v>
      </c>
      <c r="F18" s="16" t="n">
        <v>60</v>
      </c>
      <c r="G18" s="17" t="n">
        <v>2802</v>
      </c>
      <c r="H18" s="17" t="n">
        <v>1578</v>
      </c>
      <c r="I18" s="18" t="n">
        <v>1224</v>
      </c>
    </row>
    <row r="19" s="3" customFormat="true" ht="11" hidden="false" customHeight="false" outlineLevel="0" collapsed="false">
      <c r="B19" s="16" t="n">
        <v>11</v>
      </c>
      <c r="C19" s="17" t="n">
        <v>1649</v>
      </c>
      <c r="D19" s="17" t="n">
        <v>843</v>
      </c>
      <c r="E19" s="17" t="n">
        <v>806</v>
      </c>
      <c r="F19" s="16" t="n">
        <v>61</v>
      </c>
      <c r="G19" s="17" t="n">
        <v>2593</v>
      </c>
      <c r="H19" s="17" t="n">
        <v>1480</v>
      </c>
      <c r="I19" s="18" t="n">
        <v>1113</v>
      </c>
    </row>
    <row r="20" s="3" customFormat="true" ht="11" hidden="false" customHeight="false" outlineLevel="0" collapsed="false">
      <c r="B20" s="16" t="n">
        <v>12</v>
      </c>
      <c r="C20" s="17" t="n">
        <v>1628</v>
      </c>
      <c r="D20" s="17" t="n">
        <v>819</v>
      </c>
      <c r="E20" s="17" t="n">
        <v>809</v>
      </c>
      <c r="F20" s="16" t="n">
        <v>62</v>
      </c>
      <c r="G20" s="17" t="n">
        <v>2552</v>
      </c>
      <c r="H20" s="17" t="n">
        <v>1432</v>
      </c>
      <c r="I20" s="18" t="n">
        <v>1120</v>
      </c>
    </row>
    <row r="21" s="3" customFormat="true" ht="11" hidden="false" customHeight="false" outlineLevel="0" collapsed="false">
      <c r="B21" s="16" t="n">
        <v>13</v>
      </c>
      <c r="C21" s="17" t="n">
        <v>1658</v>
      </c>
      <c r="D21" s="17" t="n">
        <v>838</v>
      </c>
      <c r="E21" s="17" t="n">
        <v>820</v>
      </c>
      <c r="F21" s="16" t="n">
        <v>63</v>
      </c>
      <c r="G21" s="17" t="n">
        <v>2450</v>
      </c>
      <c r="H21" s="17" t="n">
        <v>1344</v>
      </c>
      <c r="I21" s="18" t="n">
        <v>1106</v>
      </c>
    </row>
    <row r="22" s="3" customFormat="true" ht="11" hidden="false" customHeight="false" outlineLevel="0" collapsed="false">
      <c r="B22" s="16" t="n">
        <v>14</v>
      </c>
      <c r="C22" s="17" t="n">
        <v>1607</v>
      </c>
      <c r="D22" s="17" t="n">
        <v>840</v>
      </c>
      <c r="E22" s="17" t="n">
        <v>767</v>
      </c>
      <c r="F22" s="16" t="n">
        <v>64</v>
      </c>
      <c r="G22" s="17" t="n">
        <v>2372</v>
      </c>
      <c r="H22" s="17" t="n">
        <v>1305</v>
      </c>
      <c r="I22" s="18" t="n">
        <v>1067</v>
      </c>
    </row>
    <row r="23" s="9" customFormat="true" ht="17.5" hidden="false" customHeight="true" outlineLevel="0" collapsed="false">
      <c r="B23" s="15" t="s">
        <v>13</v>
      </c>
      <c r="C23" s="11" t="n">
        <v>8766</v>
      </c>
      <c r="D23" s="11" t="n">
        <v>4537</v>
      </c>
      <c r="E23" s="11" t="n">
        <v>4229</v>
      </c>
      <c r="F23" s="15" t="s">
        <v>14</v>
      </c>
      <c r="G23" s="11" t="n">
        <v>11280</v>
      </c>
      <c r="H23" s="11" t="n">
        <v>6194</v>
      </c>
      <c r="I23" s="12" t="n">
        <v>5086</v>
      </c>
    </row>
    <row r="24" s="3" customFormat="true" ht="11" hidden="false" customHeight="false" outlineLevel="0" collapsed="false">
      <c r="B24" s="16" t="n">
        <v>15</v>
      </c>
      <c r="C24" s="17" t="n">
        <v>1703</v>
      </c>
      <c r="D24" s="17" t="n">
        <v>858</v>
      </c>
      <c r="E24" s="17" t="n">
        <v>845</v>
      </c>
      <c r="F24" s="16" t="n">
        <v>65</v>
      </c>
      <c r="G24" s="17" t="n">
        <v>2337</v>
      </c>
      <c r="H24" s="17" t="n">
        <v>1266</v>
      </c>
      <c r="I24" s="18" t="n">
        <v>1071</v>
      </c>
    </row>
    <row r="25" s="3" customFormat="true" ht="11" hidden="false" customHeight="false" outlineLevel="0" collapsed="false">
      <c r="B25" s="16" t="n">
        <v>16</v>
      </c>
      <c r="C25" s="17" t="n">
        <v>1737</v>
      </c>
      <c r="D25" s="17" t="n">
        <v>883</v>
      </c>
      <c r="E25" s="17" t="n">
        <v>854</v>
      </c>
      <c r="F25" s="16" t="n">
        <v>66</v>
      </c>
      <c r="G25" s="17" t="n">
        <v>2245</v>
      </c>
      <c r="H25" s="17" t="n">
        <v>1257</v>
      </c>
      <c r="I25" s="18" t="n">
        <v>988</v>
      </c>
    </row>
    <row r="26" s="3" customFormat="true" ht="11" hidden="false" customHeight="false" outlineLevel="0" collapsed="false">
      <c r="B26" s="16" t="n">
        <v>17</v>
      </c>
      <c r="C26" s="17" t="n">
        <v>1688</v>
      </c>
      <c r="D26" s="17" t="n">
        <v>865</v>
      </c>
      <c r="E26" s="17" t="n">
        <v>823</v>
      </c>
      <c r="F26" s="16" t="n">
        <v>67</v>
      </c>
      <c r="G26" s="17" t="n">
        <v>2249</v>
      </c>
      <c r="H26" s="17" t="n">
        <v>1233</v>
      </c>
      <c r="I26" s="18" t="n">
        <v>1016</v>
      </c>
    </row>
    <row r="27" s="3" customFormat="true" ht="11" hidden="false" customHeight="false" outlineLevel="0" collapsed="false">
      <c r="B27" s="16" t="n">
        <v>18</v>
      </c>
      <c r="C27" s="17" t="n">
        <v>1685</v>
      </c>
      <c r="D27" s="17" t="n">
        <v>876</v>
      </c>
      <c r="E27" s="17" t="n">
        <v>809</v>
      </c>
      <c r="F27" s="16" t="n">
        <v>68</v>
      </c>
      <c r="G27" s="17" t="n">
        <v>2244</v>
      </c>
      <c r="H27" s="17" t="n">
        <v>1240</v>
      </c>
      <c r="I27" s="18" t="n">
        <v>1004</v>
      </c>
    </row>
    <row r="28" s="3" customFormat="true" ht="11" hidden="false" customHeight="false" outlineLevel="0" collapsed="false">
      <c r="B28" s="16" t="n">
        <v>19</v>
      </c>
      <c r="C28" s="17" t="n">
        <v>1953</v>
      </c>
      <c r="D28" s="17" t="n">
        <v>1055</v>
      </c>
      <c r="E28" s="17" t="n">
        <v>898</v>
      </c>
      <c r="F28" s="16" t="n">
        <v>69</v>
      </c>
      <c r="G28" s="17" t="n">
        <v>2205</v>
      </c>
      <c r="H28" s="17" t="n">
        <v>1198</v>
      </c>
      <c r="I28" s="18" t="n">
        <v>1007</v>
      </c>
    </row>
    <row r="29" s="9" customFormat="true" ht="17.5" hidden="false" customHeight="true" outlineLevel="0" collapsed="false">
      <c r="B29" s="15" t="s">
        <v>15</v>
      </c>
      <c r="C29" s="11" t="n">
        <v>13769</v>
      </c>
      <c r="D29" s="11" t="n">
        <v>7606</v>
      </c>
      <c r="E29" s="11" t="n">
        <v>6163</v>
      </c>
      <c r="F29" s="15" t="s">
        <v>16</v>
      </c>
      <c r="G29" s="11" t="n">
        <v>12908</v>
      </c>
      <c r="H29" s="11" t="n">
        <v>6817</v>
      </c>
      <c r="I29" s="12" t="n">
        <v>6091</v>
      </c>
    </row>
    <row r="30" s="3" customFormat="true" ht="11" hidden="false" customHeight="false" outlineLevel="0" collapsed="false">
      <c r="B30" s="16" t="n">
        <v>20</v>
      </c>
      <c r="C30" s="17" t="n">
        <v>2086</v>
      </c>
      <c r="D30" s="17" t="n">
        <v>1109</v>
      </c>
      <c r="E30" s="17" t="n">
        <v>977</v>
      </c>
      <c r="F30" s="16" t="n">
        <v>70</v>
      </c>
      <c r="G30" s="17" t="n">
        <v>2254</v>
      </c>
      <c r="H30" s="17" t="n">
        <v>1181</v>
      </c>
      <c r="I30" s="18" t="n">
        <v>1073</v>
      </c>
    </row>
    <row r="31" s="3" customFormat="true" ht="11" hidden="false" customHeight="false" outlineLevel="0" collapsed="false">
      <c r="B31" s="16" t="n">
        <v>21</v>
      </c>
      <c r="C31" s="17" t="n">
        <v>2235</v>
      </c>
      <c r="D31" s="17" t="n">
        <v>1176</v>
      </c>
      <c r="E31" s="17" t="n">
        <v>1059</v>
      </c>
      <c r="F31" s="16" t="n">
        <v>71</v>
      </c>
      <c r="G31" s="17" t="n">
        <v>2624</v>
      </c>
      <c r="H31" s="17" t="n">
        <v>1397</v>
      </c>
      <c r="I31" s="18" t="n">
        <v>1227</v>
      </c>
    </row>
    <row r="32" s="3" customFormat="true" ht="11" hidden="false" customHeight="false" outlineLevel="0" collapsed="false">
      <c r="B32" s="16" t="n">
        <v>22</v>
      </c>
      <c r="C32" s="17" t="n">
        <v>2750</v>
      </c>
      <c r="D32" s="17" t="n">
        <v>1536</v>
      </c>
      <c r="E32" s="17" t="n">
        <v>1214</v>
      </c>
      <c r="F32" s="16" t="n">
        <v>72</v>
      </c>
      <c r="G32" s="17" t="n">
        <v>2531</v>
      </c>
      <c r="H32" s="17" t="n">
        <v>1394</v>
      </c>
      <c r="I32" s="18" t="n">
        <v>1137</v>
      </c>
    </row>
    <row r="33" s="3" customFormat="true" ht="11" hidden="false" customHeight="false" outlineLevel="0" collapsed="false">
      <c r="B33" s="16" t="n">
        <v>23</v>
      </c>
      <c r="C33" s="17" t="n">
        <v>3230</v>
      </c>
      <c r="D33" s="17" t="n">
        <v>1797</v>
      </c>
      <c r="E33" s="17" t="n">
        <v>1433</v>
      </c>
      <c r="F33" s="16" t="n">
        <v>73</v>
      </c>
      <c r="G33" s="17" t="n">
        <v>2664</v>
      </c>
      <c r="H33" s="17" t="n">
        <v>1412</v>
      </c>
      <c r="I33" s="18" t="n">
        <v>1252</v>
      </c>
    </row>
    <row r="34" s="3" customFormat="true" ht="11" hidden="false" customHeight="false" outlineLevel="0" collapsed="false">
      <c r="B34" s="16" t="n">
        <v>24</v>
      </c>
      <c r="C34" s="17" t="n">
        <v>3468</v>
      </c>
      <c r="D34" s="17" t="n">
        <v>1988</v>
      </c>
      <c r="E34" s="17" t="n">
        <v>1480</v>
      </c>
      <c r="F34" s="16" t="n">
        <v>74</v>
      </c>
      <c r="G34" s="17" t="n">
        <v>2835</v>
      </c>
      <c r="H34" s="17" t="n">
        <v>1433</v>
      </c>
      <c r="I34" s="18" t="n">
        <v>1402</v>
      </c>
    </row>
    <row r="35" s="9" customFormat="true" ht="17.5" hidden="false" customHeight="true" outlineLevel="0" collapsed="false">
      <c r="B35" s="15" t="s">
        <v>17</v>
      </c>
      <c r="C35" s="11" t="n">
        <v>18655</v>
      </c>
      <c r="D35" s="11" t="n">
        <v>10798</v>
      </c>
      <c r="E35" s="11" t="n">
        <v>7857</v>
      </c>
      <c r="F35" s="15" t="s">
        <v>18</v>
      </c>
      <c r="G35" s="11" t="n">
        <v>10517</v>
      </c>
      <c r="H35" s="11" t="n">
        <v>5141</v>
      </c>
      <c r="I35" s="12" t="n">
        <v>5376</v>
      </c>
    </row>
    <row r="36" s="3" customFormat="true" ht="11" hidden="false" customHeight="false" outlineLevel="0" collapsed="false">
      <c r="B36" s="16" t="n">
        <v>25</v>
      </c>
      <c r="C36" s="17" t="n">
        <v>3569</v>
      </c>
      <c r="D36" s="17" t="n">
        <v>1963</v>
      </c>
      <c r="E36" s="17" t="n">
        <v>1606</v>
      </c>
      <c r="F36" s="16" t="n">
        <v>75</v>
      </c>
      <c r="G36" s="17" t="n">
        <v>2744</v>
      </c>
      <c r="H36" s="17" t="n">
        <v>1356</v>
      </c>
      <c r="I36" s="18" t="n">
        <v>1388</v>
      </c>
    </row>
    <row r="37" s="3" customFormat="true" ht="11" hidden="false" customHeight="false" outlineLevel="0" collapsed="false">
      <c r="B37" s="16" t="n">
        <v>26</v>
      </c>
      <c r="C37" s="17" t="n">
        <v>3754</v>
      </c>
      <c r="D37" s="17" t="n">
        <v>2224</v>
      </c>
      <c r="E37" s="17" t="n">
        <v>1530</v>
      </c>
      <c r="F37" s="16" t="n">
        <v>76</v>
      </c>
      <c r="G37" s="17" t="n">
        <v>2570</v>
      </c>
      <c r="H37" s="17" t="n">
        <v>1295</v>
      </c>
      <c r="I37" s="18" t="n">
        <v>1275</v>
      </c>
    </row>
    <row r="38" s="3" customFormat="true" ht="11" hidden="false" customHeight="false" outlineLevel="0" collapsed="false">
      <c r="B38" s="16" t="n">
        <v>27</v>
      </c>
      <c r="C38" s="17" t="n">
        <v>3803</v>
      </c>
      <c r="D38" s="17" t="n">
        <v>2250</v>
      </c>
      <c r="E38" s="17" t="n">
        <v>1553</v>
      </c>
      <c r="F38" s="16" t="n">
        <v>77</v>
      </c>
      <c r="G38" s="17" t="n">
        <v>1570</v>
      </c>
      <c r="H38" s="17" t="n">
        <v>759</v>
      </c>
      <c r="I38" s="18" t="n">
        <v>811</v>
      </c>
    </row>
    <row r="39" s="3" customFormat="true" ht="11" hidden="false" customHeight="false" outlineLevel="0" collapsed="false">
      <c r="B39" s="16" t="n">
        <v>28</v>
      </c>
      <c r="C39" s="17" t="n">
        <v>3772</v>
      </c>
      <c r="D39" s="17" t="n">
        <v>2195</v>
      </c>
      <c r="E39" s="17" t="n">
        <v>1577</v>
      </c>
      <c r="F39" s="16" t="n">
        <v>78</v>
      </c>
      <c r="G39" s="17" t="n">
        <v>1645</v>
      </c>
      <c r="H39" s="17" t="n">
        <v>819</v>
      </c>
      <c r="I39" s="18" t="n">
        <v>826</v>
      </c>
    </row>
    <row r="40" s="3" customFormat="true" ht="11" hidden="false" customHeight="false" outlineLevel="0" collapsed="false">
      <c r="B40" s="16" t="n">
        <v>29</v>
      </c>
      <c r="C40" s="17" t="n">
        <v>3757</v>
      </c>
      <c r="D40" s="17" t="n">
        <v>2166</v>
      </c>
      <c r="E40" s="17" t="n">
        <v>1591</v>
      </c>
      <c r="F40" s="16" t="n">
        <v>79</v>
      </c>
      <c r="G40" s="17" t="n">
        <v>1988</v>
      </c>
      <c r="H40" s="17" t="n">
        <v>912</v>
      </c>
      <c r="I40" s="18" t="n">
        <v>1076</v>
      </c>
    </row>
    <row r="41" s="9" customFormat="true" ht="17.5" hidden="false" customHeight="true" outlineLevel="0" collapsed="false">
      <c r="B41" s="15" t="s">
        <v>19</v>
      </c>
      <c r="C41" s="11" t="n">
        <v>16524</v>
      </c>
      <c r="D41" s="11" t="n">
        <v>9514</v>
      </c>
      <c r="E41" s="11" t="n">
        <v>7010</v>
      </c>
      <c r="F41" s="15" t="s">
        <v>20</v>
      </c>
      <c r="G41" s="11" t="n">
        <v>8251</v>
      </c>
      <c r="H41" s="11" t="n">
        <v>3556</v>
      </c>
      <c r="I41" s="12" t="n">
        <v>4695</v>
      </c>
    </row>
    <row r="42" s="3" customFormat="true" ht="11" hidden="false" customHeight="false" outlineLevel="0" collapsed="false">
      <c r="B42" s="16" t="n">
        <v>30</v>
      </c>
      <c r="C42" s="17" t="n">
        <v>3525</v>
      </c>
      <c r="D42" s="17" t="n">
        <v>2078</v>
      </c>
      <c r="E42" s="17" t="n">
        <v>1447</v>
      </c>
      <c r="F42" s="16" t="n">
        <v>80</v>
      </c>
      <c r="G42" s="17" t="n">
        <v>1977</v>
      </c>
      <c r="H42" s="17" t="n">
        <v>905</v>
      </c>
      <c r="I42" s="18" t="n">
        <v>1072</v>
      </c>
    </row>
    <row r="43" s="3" customFormat="true" ht="11" hidden="false" customHeight="false" outlineLevel="0" collapsed="false">
      <c r="B43" s="16" t="n">
        <v>31</v>
      </c>
      <c r="C43" s="17" t="n">
        <v>3293</v>
      </c>
      <c r="D43" s="17" t="n">
        <v>1870</v>
      </c>
      <c r="E43" s="17" t="n">
        <v>1423</v>
      </c>
      <c r="F43" s="16" t="n">
        <v>81</v>
      </c>
      <c r="G43" s="17" t="n">
        <v>1812</v>
      </c>
      <c r="H43" s="17" t="n">
        <v>813</v>
      </c>
      <c r="I43" s="18" t="n">
        <v>999</v>
      </c>
    </row>
    <row r="44" s="3" customFormat="true" ht="11" hidden="false" customHeight="false" outlineLevel="0" collapsed="false">
      <c r="B44" s="16" t="n">
        <v>32</v>
      </c>
      <c r="C44" s="17" t="n">
        <v>3251</v>
      </c>
      <c r="D44" s="17" t="n">
        <v>1901</v>
      </c>
      <c r="E44" s="17" t="n">
        <v>1350</v>
      </c>
      <c r="F44" s="16" t="n">
        <v>82</v>
      </c>
      <c r="G44" s="17" t="n">
        <v>1785</v>
      </c>
      <c r="H44" s="17" t="n">
        <v>764</v>
      </c>
      <c r="I44" s="18" t="n">
        <v>1021</v>
      </c>
    </row>
    <row r="45" s="3" customFormat="true" ht="11" hidden="false" customHeight="false" outlineLevel="0" collapsed="false">
      <c r="B45" s="16" t="n">
        <v>33</v>
      </c>
      <c r="C45" s="17" t="n">
        <v>3155</v>
      </c>
      <c r="D45" s="17" t="n">
        <v>1801</v>
      </c>
      <c r="E45" s="17" t="n">
        <v>1354</v>
      </c>
      <c r="F45" s="16" t="n">
        <v>83</v>
      </c>
      <c r="G45" s="17" t="n">
        <v>1484</v>
      </c>
      <c r="H45" s="17" t="n">
        <v>603</v>
      </c>
      <c r="I45" s="18" t="n">
        <v>881</v>
      </c>
    </row>
    <row r="46" s="3" customFormat="true" ht="11" hidden="false" customHeight="false" outlineLevel="0" collapsed="false">
      <c r="B46" s="16" t="n">
        <v>34</v>
      </c>
      <c r="C46" s="17" t="n">
        <v>3300</v>
      </c>
      <c r="D46" s="17" t="n">
        <v>1864</v>
      </c>
      <c r="E46" s="17" t="n">
        <v>1436</v>
      </c>
      <c r="F46" s="16" t="n">
        <v>84</v>
      </c>
      <c r="G46" s="17" t="n">
        <v>1193</v>
      </c>
      <c r="H46" s="17" t="n">
        <v>471</v>
      </c>
      <c r="I46" s="18" t="n">
        <v>722</v>
      </c>
    </row>
    <row r="47" s="9" customFormat="true" ht="17.5" hidden="false" customHeight="true" outlineLevel="0" collapsed="false">
      <c r="B47" s="15" t="s">
        <v>21</v>
      </c>
      <c r="C47" s="11" t="n">
        <v>15863</v>
      </c>
      <c r="D47" s="11" t="n">
        <v>9028</v>
      </c>
      <c r="E47" s="11" t="n">
        <v>6835</v>
      </c>
      <c r="F47" s="15" t="s">
        <v>22</v>
      </c>
      <c r="G47" s="11" t="n">
        <v>5441</v>
      </c>
      <c r="H47" s="11" t="n">
        <v>1900</v>
      </c>
      <c r="I47" s="12" t="n">
        <v>3541</v>
      </c>
    </row>
    <row r="48" s="3" customFormat="true" ht="11" hidden="false" customHeight="false" outlineLevel="0" collapsed="false">
      <c r="B48" s="16" t="n">
        <v>35</v>
      </c>
      <c r="C48" s="17" t="n">
        <v>3218</v>
      </c>
      <c r="D48" s="17" t="n">
        <v>1825</v>
      </c>
      <c r="E48" s="17" t="n">
        <v>1393</v>
      </c>
      <c r="F48" s="16" t="n">
        <v>85</v>
      </c>
      <c r="G48" s="17" t="n">
        <v>1264</v>
      </c>
      <c r="H48" s="17" t="n">
        <v>457</v>
      </c>
      <c r="I48" s="18" t="n">
        <v>807</v>
      </c>
    </row>
    <row r="49" s="3" customFormat="true" ht="11" hidden="false" customHeight="false" outlineLevel="0" collapsed="false">
      <c r="B49" s="16" t="n">
        <v>36</v>
      </c>
      <c r="C49" s="17" t="n">
        <v>3109</v>
      </c>
      <c r="D49" s="17" t="n">
        <v>1773</v>
      </c>
      <c r="E49" s="17" t="n">
        <v>1336</v>
      </c>
      <c r="F49" s="16" t="n">
        <v>86</v>
      </c>
      <c r="G49" s="17" t="n">
        <v>1229</v>
      </c>
      <c r="H49" s="17" t="n">
        <v>446</v>
      </c>
      <c r="I49" s="18" t="n">
        <v>783</v>
      </c>
    </row>
    <row r="50" s="3" customFormat="true" ht="11" hidden="false" customHeight="false" outlineLevel="0" collapsed="false">
      <c r="B50" s="16" t="n">
        <v>37</v>
      </c>
      <c r="C50" s="17" t="n">
        <v>3075</v>
      </c>
      <c r="D50" s="17" t="n">
        <v>1783</v>
      </c>
      <c r="E50" s="17" t="n">
        <v>1292</v>
      </c>
      <c r="F50" s="16" t="n">
        <v>87</v>
      </c>
      <c r="G50" s="17" t="n">
        <v>1145</v>
      </c>
      <c r="H50" s="17" t="n">
        <v>406</v>
      </c>
      <c r="I50" s="18" t="n">
        <v>739</v>
      </c>
    </row>
    <row r="51" s="3" customFormat="true" ht="11" hidden="false" customHeight="false" outlineLevel="0" collapsed="false">
      <c r="B51" s="16" t="n">
        <v>38</v>
      </c>
      <c r="C51" s="17" t="n">
        <v>3347</v>
      </c>
      <c r="D51" s="17" t="n">
        <v>1915</v>
      </c>
      <c r="E51" s="17" t="n">
        <v>1432</v>
      </c>
      <c r="F51" s="16" t="n">
        <v>88</v>
      </c>
      <c r="G51" s="17" t="n">
        <v>998</v>
      </c>
      <c r="H51" s="17" t="n">
        <v>330</v>
      </c>
      <c r="I51" s="18" t="n">
        <v>668</v>
      </c>
    </row>
    <row r="52" s="3" customFormat="true" ht="11" hidden="false" customHeight="false" outlineLevel="0" collapsed="false">
      <c r="B52" s="16" t="n">
        <v>39</v>
      </c>
      <c r="C52" s="17" t="n">
        <v>3114</v>
      </c>
      <c r="D52" s="17" t="n">
        <v>1732</v>
      </c>
      <c r="E52" s="17" t="n">
        <v>1382</v>
      </c>
      <c r="F52" s="16" t="n">
        <v>89</v>
      </c>
      <c r="G52" s="17" t="n">
        <v>805</v>
      </c>
      <c r="H52" s="17" t="n">
        <v>261</v>
      </c>
      <c r="I52" s="18" t="n">
        <v>544</v>
      </c>
    </row>
    <row r="53" s="9" customFormat="true" ht="17.5" hidden="false" customHeight="true" outlineLevel="0" collapsed="false">
      <c r="B53" s="15" t="s">
        <v>23</v>
      </c>
      <c r="C53" s="11" t="n">
        <v>16452</v>
      </c>
      <c r="D53" s="11" t="n">
        <v>9184</v>
      </c>
      <c r="E53" s="11" t="n">
        <v>7268</v>
      </c>
      <c r="F53" s="15" t="s">
        <v>24</v>
      </c>
      <c r="G53" s="11" t="n">
        <v>2601</v>
      </c>
      <c r="H53" s="11" t="n">
        <v>709</v>
      </c>
      <c r="I53" s="12" t="n">
        <v>1892</v>
      </c>
    </row>
    <row r="54" s="3" customFormat="true" ht="11" hidden="false" customHeight="false" outlineLevel="0" collapsed="false">
      <c r="B54" s="16" t="n">
        <v>40</v>
      </c>
      <c r="C54" s="17" t="n">
        <v>3456</v>
      </c>
      <c r="D54" s="17" t="n">
        <v>1948</v>
      </c>
      <c r="E54" s="17" t="n">
        <v>1508</v>
      </c>
      <c r="F54" s="16" t="n">
        <v>90</v>
      </c>
      <c r="G54" s="17" t="n">
        <v>781</v>
      </c>
      <c r="H54" s="17" t="n">
        <v>245</v>
      </c>
      <c r="I54" s="18" t="n">
        <v>536</v>
      </c>
    </row>
    <row r="55" s="3" customFormat="true" ht="11" hidden="false" customHeight="false" outlineLevel="0" collapsed="false">
      <c r="B55" s="16" t="n">
        <v>41</v>
      </c>
      <c r="C55" s="17" t="n">
        <v>3242</v>
      </c>
      <c r="D55" s="17" t="n">
        <v>1795</v>
      </c>
      <c r="E55" s="17" t="n">
        <v>1447</v>
      </c>
      <c r="F55" s="16" t="n">
        <v>91</v>
      </c>
      <c r="G55" s="17" t="n">
        <v>597</v>
      </c>
      <c r="H55" s="17" t="n">
        <v>153</v>
      </c>
      <c r="I55" s="18" t="n">
        <v>444</v>
      </c>
    </row>
    <row r="56" s="3" customFormat="true" ht="11" hidden="false" customHeight="false" outlineLevel="0" collapsed="false">
      <c r="B56" s="16" t="n">
        <v>42</v>
      </c>
      <c r="C56" s="17" t="n">
        <v>3121</v>
      </c>
      <c r="D56" s="17" t="n">
        <v>1699</v>
      </c>
      <c r="E56" s="17" t="n">
        <v>1422</v>
      </c>
      <c r="F56" s="16" t="n">
        <v>92</v>
      </c>
      <c r="G56" s="17" t="n">
        <v>506</v>
      </c>
      <c r="H56" s="17" t="n">
        <v>135</v>
      </c>
      <c r="I56" s="18" t="n">
        <v>371</v>
      </c>
    </row>
    <row r="57" s="3" customFormat="true" ht="11" hidden="false" customHeight="false" outlineLevel="0" collapsed="false">
      <c r="B57" s="16" t="n">
        <v>43</v>
      </c>
      <c r="C57" s="17" t="n">
        <v>3301</v>
      </c>
      <c r="D57" s="17" t="n">
        <v>1883</v>
      </c>
      <c r="E57" s="17" t="n">
        <v>1418</v>
      </c>
      <c r="F57" s="16" t="n">
        <v>93</v>
      </c>
      <c r="G57" s="17" t="n">
        <v>397</v>
      </c>
      <c r="H57" s="17" t="n">
        <v>84</v>
      </c>
      <c r="I57" s="18" t="n">
        <v>313</v>
      </c>
    </row>
    <row r="58" s="3" customFormat="true" ht="11" hidden="false" customHeight="false" outlineLevel="0" collapsed="false">
      <c r="B58" s="16" t="n">
        <v>44</v>
      </c>
      <c r="C58" s="17" t="n">
        <v>3332</v>
      </c>
      <c r="D58" s="17" t="n">
        <v>1859</v>
      </c>
      <c r="E58" s="17" t="n">
        <v>1473</v>
      </c>
      <c r="F58" s="16" t="n">
        <v>94</v>
      </c>
      <c r="G58" s="17" t="n">
        <v>320</v>
      </c>
      <c r="H58" s="17" t="n">
        <v>92</v>
      </c>
      <c r="I58" s="18" t="n">
        <v>228</v>
      </c>
    </row>
    <row r="59" s="9" customFormat="true" ht="17.5" hidden="false" customHeight="true" outlineLevel="0" collapsed="false">
      <c r="B59" s="15" t="s">
        <v>25</v>
      </c>
      <c r="C59" s="11" t="n">
        <v>18280</v>
      </c>
      <c r="D59" s="11" t="n">
        <v>10291</v>
      </c>
      <c r="E59" s="11" t="n">
        <v>7989</v>
      </c>
      <c r="F59" s="15" t="s">
        <v>26</v>
      </c>
      <c r="G59" s="11" t="n">
        <v>734</v>
      </c>
      <c r="H59" s="11" t="n">
        <v>156</v>
      </c>
      <c r="I59" s="12" t="n">
        <v>578</v>
      </c>
    </row>
    <row r="60" s="3" customFormat="true" ht="11" hidden="false" customHeight="false" outlineLevel="0" collapsed="false">
      <c r="B60" s="16" t="n">
        <v>45</v>
      </c>
      <c r="C60" s="17" t="n">
        <v>3430</v>
      </c>
      <c r="D60" s="17" t="n">
        <v>1918</v>
      </c>
      <c r="E60" s="17" t="n">
        <v>1512</v>
      </c>
      <c r="F60" s="16" t="n">
        <v>95</v>
      </c>
      <c r="G60" s="17" t="n">
        <v>293</v>
      </c>
      <c r="H60" s="17" t="n">
        <v>72</v>
      </c>
      <c r="I60" s="18" t="n">
        <v>221</v>
      </c>
    </row>
    <row r="61" s="3" customFormat="true" ht="11" hidden="false" customHeight="false" outlineLevel="0" collapsed="false">
      <c r="B61" s="16" t="n">
        <v>46</v>
      </c>
      <c r="C61" s="17" t="n">
        <v>3512</v>
      </c>
      <c r="D61" s="17" t="n">
        <v>1946</v>
      </c>
      <c r="E61" s="17" t="n">
        <v>1566</v>
      </c>
      <c r="F61" s="16" t="n">
        <v>96</v>
      </c>
      <c r="G61" s="17" t="n">
        <v>186</v>
      </c>
      <c r="H61" s="17" t="n">
        <v>32</v>
      </c>
      <c r="I61" s="18" t="n">
        <v>154</v>
      </c>
    </row>
    <row r="62" s="3" customFormat="true" ht="11" hidden="false" customHeight="false" outlineLevel="0" collapsed="false">
      <c r="B62" s="16" t="n">
        <v>47</v>
      </c>
      <c r="C62" s="17" t="n">
        <v>3540</v>
      </c>
      <c r="D62" s="17" t="n">
        <v>1991</v>
      </c>
      <c r="E62" s="17" t="n">
        <v>1549</v>
      </c>
      <c r="F62" s="16" t="n">
        <v>97</v>
      </c>
      <c r="G62" s="17" t="n">
        <v>135</v>
      </c>
      <c r="H62" s="17" t="n">
        <v>35</v>
      </c>
      <c r="I62" s="18" t="n">
        <v>100</v>
      </c>
    </row>
    <row r="63" s="3" customFormat="true" ht="11" hidden="false" customHeight="false" outlineLevel="0" collapsed="false">
      <c r="B63" s="16" t="n">
        <v>48</v>
      </c>
      <c r="C63" s="17" t="n">
        <v>3732</v>
      </c>
      <c r="D63" s="17" t="n">
        <v>2098</v>
      </c>
      <c r="E63" s="17" t="n">
        <v>1634</v>
      </c>
      <c r="F63" s="16" t="n">
        <v>98</v>
      </c>
      <c r="G63" s="17" t="n">
        <v>60</v>
      </c>
      <c r="H63" s="17" t="n">
        <v>1</v>
      </c>
      <c r="I63" s="18" t="n">
        <v>59</v>
      </c>
    </row>
    <row r="64" s="3" customFormat="true" ht="11" hidden="false" customHeight="false" outlineLevel="0" collapsed="false">
      <c r="B64" s="16" t="n">
        <v>49</v>
      </c>
      <c r="C64" s="17" t="n">
        <v>4066</v>
      </c>
      <c r="D64" s="17" t="n">
        <v>2338</v>
      </c>
      <c r="E64" s="17" t="n">
        <v>1728</v>
      </c>
      <c r="F64" s="16" t="n">
        <v>99</v>
      </c>
      <c r="G64" s="17" t="n">
        <v>60</v>
      </c>
      <c r="H64" s="17" t="n">
        <v>16</v>
      </c>
      <c r="I64" s="18" t="n">
        <v>44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03</v>
      </c>
      <c r="H65" s="11" t="n">
        <v>16</v>
      </c>
      <c r="I65" s="12" t="n">
        <v>87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10.71"/>
    <col collapsed="false" customWidth="true" hidden="false" outlineLevel="0" max="3" min="3" style="1" width="8.7"/>
    <col collapsed="false" customWidth="true" hidden="false" outlineLevel="0" max="5" min="4" style="1" width="6.71"/>
    <col collapsed="false" customWidth="false" hidden="false" outlineLevel="0" max="6" min="6" style="1" width="10.71"/>
    <col collapsed="false" customWidth="true" hidden="false" outlineLevel="0" max="7" min="7" style="1" width="8.7"/>
    <col collapsed="false" customWidth="true" hidden="false" outlineLevel="0" max="9" min="8" style="1" width="6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B1" s="2" t="s">
        <v>29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5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72021</v>
      </c>
      <c r="D4" s="11" t="n">
        <v>86983</v>
      </c>
      <c r="E4" s="12" t="n">
        <v>85038</v>
      </c>
      <c r="F4" s="13"/>
      <c r="I4" s="14"/>
      <c r="K4" s="6"/>
    </row>
    <row r="5" s="9" customFormat="true" ht="17.5" hidden="false" customHeight="true" outlineLevel="0" collapsed="false">
      <c r="B5" s="15" t="s">
        <v>7</v>
      </c>
      <c r="C5" s="11" t="n">
        <v>7438</v>
      </c>
      <c r="D5" s="11" t="n">
        <v>3834</v>
      </c>
      <c r="E5" s="11" t="n">
        <v>3604</v>
      </c>
      <c r="F5" s="15" t="s">
        <v>8</v>
      </c>
      <c r="G5" s="11" t="n">
        <v>14106</v>
      </c>
      <c r="H5" s="11" t="n">
        <v>7548</v>
      </c>
      <c r="I5" s="12" t="n">
        <v>6558</v>
      </c>
    </row>
    <row r="6" s="3" customFormat="true" ht="11" hidden="false" customHeight="false" outlineLevel="0" collapsed="false">
      <c r="B6" s="16" t="n">
        <v>0</v>
      </c>
      <c r="C6" s="17" t="n">
        <v>1454</v>
      </c>
      <c r="D6" s="17" t="n">
        <v>754</v>
      </c>
      <c r="E6" s="17" t="n">
        <v>700</v>
      </c>
      <c r="F6" s="16" t="n">
        <v>50</v>
      </c>
      <c r="G6" s="17" t="n">
        <v>3031</v>
      </c>
      <c r="H6" s="17" t="n">
        <v>1676</v>
      </c>
      <c r="I6" s="18" t="n">
        <v>1355</v>
      </c>
    </row>
    <row r="7" s="3" customFormat="true" ht="11" hidden="false" customHeight="false" outlineLevel="0" collapsed="false">
      <c r="B7" s="16" t="n">
        <v>1</v>
      </c>
      <c r="C7" s="17" t="n">
        <v>1523</v>
      </c>
      <c r="D7" s="17" t="n">
        <v>786</v>
      </c>
      <c r="E7" s="17" t="n">
        <v>737</v>
      </c>
      <c r="F7" s="16" t="n">
        <v>51</v>
      </c>
      <c r="G7" s="17" t="n">
        <v>2895</v>
      </c>
      <c r="H7" s="17" t="n">
        <v>1503</v>
      </c>
      <c r="I7" s="18" t="n">
        <v>1392</v>
      </c>
    </row>
    <row r="8" s="3" customFormat="true" ht="11" hidden="false" customHeight="false" outlineLevel="0" collapsed="false">
      <c r="B8" s="16" t="n">
        <v>2</v>
      </c>
      <c r="C8" s="17" t="n">
        <v>1396</v>
      </c>
      <c r="D8" s="17" t="n">
        <v>714</v>
      </c>
      <c r="E8" s="17" t="n">
        <v>682</v>
      </c>
      <c r="F8" s="16" t="n">
        <v>52</v>
      </c>
      <c r="G8" s="17" t="n">
        <v>2858</v>
      </c>
      <c r="H8" s="17" t="n">
        <v>1517</v>
      </c>
      <c r="I8" s="18" t="n">
        <v>1341</v>
      </c>
    </row>
    <row r="9" s="3" customFormat="true" ht="11" hidden="false" customHeight="false" outlineLevel="0" collapsed="false">
      <c r="B9" s="16" t="n">
        <v>3</v>
      </c>
      <c r="C9" s="17" t="n">
        <v>1511</v>
      </c>
      <c r="D9" s="17" t="n">
        <v>771</v>
      </c>
      <c r="E9" s="17" t="n">
        <v>740</v>
      </c>
      <c r="F9" s="16" t="n">
        <v>53</v>
      </c>
      <c r="G9" s="17" t="n">
        <v>2770</v>
      </c>
      <c r="H9" s="17" t="n">
        <v>1478</v>
      </c>
      <c r="I9" s="18" t="n">
        <v>1292</v>
      </c>
    </row>
    <row r="10" s="3" customFormat="true" ht="11" hidden="false" customHeight="false" outlineLevel="0" collapsed="false">
      <c r="B10" s="16" t="n">
        <v>4</v>
      </c>
      <c r="C10" s="17" t="n">
        <v>1554</v>
      </c>
      <c r="D10" s="17" t="n">
        <v>809</v>
      </c>
      <c r="E10" s="17" t="n">
        <v>745</v>
      </c>
      <c r="F10" s="16" t="n">
        <v>54</v>
      </c>
      <c r="G10" s="17" t="n">
        <v>2552</v>
      </c>
      <c r="H10" s="17" t="n">
        <v>1374</v>
      </c>
      <c r="I10" s="18" t="n">
        <v>1178</v>
      </c>
    </row>
    <row r="11" s="9" customFormat="true" ht="17.5" hidden="false" customHeight="true" outlineLevel="0" collapsed="false">
      <c r="B11" s="15" t="s">
        <v>9</v>
      </c>
      <c r="C11" s="11" t="n">
        <v>7620</v>
      </c>
      <c r="D11" s="11" t="n">
        <v>3929</v>
      </c>
      <c r="E11" s="11" t="n">
        <v>3691</v>
      </c>
      <c r="F11" s="15" t="s">
        <v>10</v>
      </c>
      <c r="G11" s="11" t="n">
        <v>10920</v>
      </c>
      <c r="H11" s="11" t="n">
        <v>5873</v>
      </c>
      <c r="I11" s="12" t="n">
        <v>5047</v>
      </c>
    </row>
    <row r="12" s="3" customFormat="true" ht="11" hidden="false" customHeight="false" outlineLevel="0" collapsed="false">
      <c r="B12" s="16" t="n">
        <v>5</v>
      </c>
      <c r="C12" s="17" t="n">
        <v>1570</v>
      </c>
      <c r="D12" s="17" t="n">
        <v>816</v>
      </c>
      <c r="E12" s="17" t="n">
        <v>754</v>
      </c>
      <c r="F12" s="16" t="n">
        <v>55</v>
      </c>
      <c r="G12" s="17" t="n">
        <v>2447</v>
      </c>
      <c r="H12" s="17" t="n">
        <v>1270</v>
      </c>
      <c r="I12" s="18" t="n">
        <v>1177</v>
      </c>
    </row>
    <row r="13" s="3" customFormat="true" ht="11" hidden="false" customHeight="false" outlineLevel="0" collapsed="false">
      <c r="B13" s="16" t="n">
        <v>6</v>
      </c>
      <c r="C13" s="17" t="n">
        <v>1551</v>
      </c>
      <c r="D13" s="17" t="n">
        <v>819</v>
      </c>
      <c r="E13" s="17" t="n">
        <v>732</v>
      </c>
      <c r="F13" s="16" t="n">
        <v>56</v>
      </c>
      <c r="G13" s="17" t="n">
        <v>2445</v>
      </c>
      <c r="H13" s="17" t="n">
        <v>1347</v>
      </c>
      <c r="I13" s="18" t="n">
        <v>1098</v>
      </c>
    </row>
    <row r="14" s="3" customFormat="true" ht="11" hidden="false" customHeight="false" outlineLevel="0" collapsed="false">
      <c r="B14" s="16" t="n">
        <v>7</v>
      </c>
      <c r="C14" s="17" t="n">
        <v>1547</v>
      </c>
      <c r="D14" s="17" t="n">
        <v>769</v>
      </c>
      <c r="E14" s="17" t="n">
        <v>778</v>
      </c>
      <c r="F14" s="16" t="n">
        <v>57</v>
      </c>
      <c r="G14" s="17" t="n">
        <v>1908</v>
      </c>
      <c r="H14" s="17" t="n">
        <v>1004</v>
      </c>
      <c r="I14" s="18" t="n">
        <v>904</v>
      </c>
    </row>
    <row r="15" s="3" customFormat="true" ht="11" hidden="false" customHeight="false" outlineLevel="0" collapsed="false">
      <c r="B15" s="16" t="n">
        <v>8</v>
      </c>
      <c r="C15" s="17" t="n">
        <v>1490</v>
      </c>
      <c r="D15" s="17" t="n">
        <v>780</v>
      </c>
      <c r="E15" s="17" t="n">
        <v>710</v>
      </c>
      <c r="F15" s="16" t="n">
        <v>58</v>
      </c>
      <c r="G15" s="17" t="n">
        <v>2159</v>
      </c>
      <c r="H15" s="17" t="n">
        <v>1192</v>
      </c>
      <c r="I15" s="18" t="n">
        <v>967</v>
      </c>
    </row>
    <row r="16" s="3" customFormat="true" ht="11" hidden="false" customHeight="false" outlineLevel="0" collapsed="false">
      <c r="B16" s="16" t="n">
        <v>9</v>
      </c>
      <c r="C16" s="17" t="n">
        <v>1462</v>
      </c>
      <c r="D16" s="17" t="n">
        <v>745</v>
      </c>
      <c r="E16" s="17" t="n">
        <v>717</v>
      </c>
      <c r="F16" s="16" t="n">
        <v>59</v>
      </c>
      <c r="G16" s="17" t="n">
        <v>1961</v>
      </c>
      <c r="H16" s="17" t="n">
        <v>1060</v>
      </c>
      <c r="I16" s="18" t="n">
        <v>901</v>
      </c>
    </row>
    <row r="17" s="9" customFormat="true" ht="17.5" hidden="false" customHeight="true" outlineLevel="0" collapsed="false">
      <c r="B17" s="15" t="s">
        <v>11</v>
      </c>
      <c r="C17" s="11" t="n">
        <v>7315</v>
      </c>
      <c r="D17" s="11" t="n">
        <v>3714</v>
      </c>
      <c r="E17" s="11" t="n">
        <v>3601</v>
      </c>
      <c r="F17" s="15" t="s">
        <v>12</v>
      </c>
      <c r="G17" s="11" t="n">
        <v>8508</v>
      </c>
      <c r="H17" s="11" t="n">
        <v>4460</v>
      </c>
      <c r="I17" s="12" t="n">
        <v>4048</v>
      </c>
    </row>
    <row r="18" s="3" customFormat="true" ht="11" hidden="false" customHeight="false" outlineLevel="0" collapsed="false">
      <c r="B18" s="16" t="n">
        <v>10</v>
      </c>
      <c r="C18" s="17" t="n">
        <v>1499</v>
      </c>
      <c r="D18" s="17" t="n">
        <v>737</v>
      </c>
      <c r="E18" s="17" t="n">
        <v>762</v>
      </c>
      <c r="F18" s="16" t="n">
        <v>60</v>
      </c>
      <c r="G18" s="17" t="n">
        <v>1821</v>
      </c>
      <c r="H18" s="17" t="n">
        <v>957</v>
      </c>
      <c r="I18" s="18" t="n">
        <v>864</v>
      </c>
    </row>
    <row r="19" s="3" customFormat="true" ht="11" hidden="false" customHeight="false" outlineLevel="0" collapsed="false">
      <c r="B19" s="16" t="n">
        <v>11</v>
      </c>
      <c r="C19" s="17" t="n">
        <v>1433</v>
      </c>
      <c r="D19" s="17" t="n">
        <v>727</v>
      </c>
      <c r="E19" s="17" t="n">
        <v>706</v>
      </c>
      <c r="F19" s="16" t="n">
        <v>61</v>
      </c>
      <c r="G19" s="17" t="n">
        <v>1799</v>
      </c>
      <c r="H19" s="17" t="n">
        <v>919</v>
      </c>
      <c r="I19" s="18" t="n">
        <v>880</v>
      </c>
    </row>
    <row r="20" s="3" customFormat="true" ht="11" hidden="false" customHeight="false" outlineLevel="0" collapsed="false">
      <c r="B20" s="16" t="n">
        <v>12</v>
      </c>
      <c r="C20" s="17" t="n">
        <v>1469</v>
      </c>
      <c r="D20" s="17" t="n">
        <v>767</v>
      </c>
      <c r="E20" s="17" t="n">
        <v>702</v>
      </c>
      <c r="F20" s="16" t="n">
        <v>62</v>
      </c>
      <c r="G20" s="17" t="n">
        <v>1650</v>
      </c>
      <c r="H20" s="17" t="n">
        <v>878</v>
      </c>
      <c r="I20" s="18" t="n">
        <v>772</v>
      </c>
    </row>
    <row r="21" s="3" customFormat="true" ht="11" hidden="false" customHeight="false" outlineLevel="0" collapsed="false">
      <c r="B21" s="16" t="n">
        <v>13</v>
      </c>
      <c r="C21" s="17" t="n">
        <v>1493</v>
      </c>
      <c r="D21" s="17" t="n">
        <v>777</v>
      </c>
      <c r="E21" s="17" t="n">
        <v>716</v>
      </c>
      <c r="F21" s="16" t="n">
        <v>63</v>
      </c>
      <c r="G21" s="17" t="n">
        <v>1611</v>
      </c>
      <c r="H21" s="17" t="n">
        <v>852</v>
      </c>
      <c r="I21" s="18" t="n">
        <v>759</v>
      </c>
    </row>
    <row r="22" s="3" customFormat="true" ht="11" hidden="false" customHeight="false" outlineLevel="0" collapsed="false">
      <c r="B22" s="16" t="n">
        <v>14</v>
      </c>
      <c r="C22" s="17" t="n">
        <v>1421</v>
      </c>
      <c r="D22" s="17" t="n">
        <v>706</v>
      </c>
      <c r="E22" s="17" t="n">
        <v>715</v>
      </c>
      <c r="F22" s="16" t="n">
        <v>64</v>
      </c>
      <c r="G22" s="17" t="n">
        <v>1627</v>
      </c>
      <c r="H22" s="17" t="n">
        <v>854</v>
      </c>
      <c r="I22" s="18" t="n">
        <v>773</v>
      </c>
    </row>
    <row r="23" s="9" customFormat="true" ht="17.5" hidden="false" customHeight="true" outlineLevel="0" collapsed="false">
      <c r="B23" s="15" t="s">
        <v>13</v>
      </c>
      <c r="C23" s="11" t="n">
        <v>6776</v>
      </c>
      <c r="D23" s="11" t="n">
        <v>3476</v>
      </c>
      <c r="E23" s="11" t="n">
        <v>3300</v>
      </c>
      <c r="F23" s="15" t="s">
        <v>14</v>
      </c>
      <c r="G23" s="11" t="n">
        <v>7507</v>
      </c>
      <c r="H23" s="11" t="n">
        <v>3722</v>
      </c>
      <c r="I23" s="12" t="n">
        <v>3785</v>
      </c>
    </row>
    <row r="24" s="3" customFormat="true" ht="11" hidden="false" customHeight="false" outlineLevel="0" collapsed="false">
      <c r="B24" s="16" t="n">
        <v>15</v>
      </c>
      <c r="C24" s="17" t="n">
        <v>1461</v>
      </c>
      <c r="D24" s="17" t="n">
        <v>745</v>
      </c>
      <c r="E24" s="17" t="n">
        <v>716</v>
      </c>
      <c r="F24" s="16" t="n">
        <v>65</v>
      </c>
      <c r="G24" s="17" t="n">
        <v>1524</v>
      </c>
      <c r="H24" s="17" t="n">
        <v>766</v>
      </c>
      <c r="I24" s="18" t="n">
        <v>758</v>
      </c>
    </row>
    <row r="25" s="3" customFormat="true" ht="11" hidden="false" customHeight="false" outlineLevel="0" collapsed="false">
      <c r="B25" s="16" t="n">
        <v>16</v>
      </c>
      <c r="C25" s="17" t="n">
        <v>1367</v>
      </c>
      <c r="D25" s="17" t="n">
        <v>676</v>
      </c>
      <c r="E25" s="17" t="n">
        <v>691</v>
      </c>
      <c r="F25" s="16" t="n">
        <v>66</v>
      </c>
      <c r="G25" s="17" t="n">
        <v>1474</v>
      </c>
      <c r="H25" s="17" t="n">
        <v>758</v>
      </c>
      <c r="I25" s="18" t="n">
        <v>716</v>
      </c>
    </row>
    <row r="26" s="3" customFormat="true" ht="11" hidden="false" customHeight="false" outlineLevel="0" collapsed="false">
      <c r="B26" s="16" t="n">
        <v>17</v>
      </c>
      <c r="C26" s="17" t="n">
        <v>1301</v>
      </c>
      <c r="D26" s="17" t="n">
        <v>676</v>
      </c>
      <c r="E26" s="17" t="n">
        <v>625</v>
      </c>
      <c r="F26" s="16" t="n">
        <v>67</v>
      </c>
      <c r="G26" s="17" t="n">
        <v>1531</v>
      </c>
      <c r="H26" s="17" t="n">
        <v>762</v>
      </c>
      <c r="I26" s="18" t="n">
        <v>769</v>
      </c>
    </row>
    <row r="27" s="3" customFormat="true" ht="11" hidden="false" customHeight="false" outlineLevel="0" collapsed="false">
      <c r="B27" s="16" t="n">
        <v>18</v>
      </c>
      <c r="C27" s="17" t="n">
        <v>1316</v>
      </c>
      <c r="D27" s="17" t="n">
        <v>658</v>
      </c>
      <c r="E27" s="17" t="n">
        <v>658</v>
      </c>
      <c r="F27" s="16" t="n">
        <v>68</v>
      </c>
      <c r="G27" s="17" t="n">
        <v>1466</v>
      </c>
      <c r="H27" s="17" t="n">
        <v>709</v>
      </c>
      <c r="I27" s="18" t="n">
        <v>757</v>
      </c>
    </row>
    <row r="28" s="3" customFormat="true" ht="11" hidden="false" customHeight="false" outlineLevel="0" collapsed="false">
      <c r="B28" s="16" t="n">
        <v>19</v>
      </c>
      <c r="C28" s="17" t="n">
        <v>1331</v>
      </c>
      <c r="D28" s="17" t="n">
        <v>721</v>
      </c>
      <c r="E28" s="17" t="n">
        <v>610</v>
      </c>
      <c r="F28" s="16" t="n">
        <v>69</v>
      </c>
      <c r="G28" s="17" t="n">
        <v>1512</v>
      </c>
      <c r="H28" s="17" t="n">
        <v>727</v>
      </c>
      <c r="I28" s="18" t="n">
        <v>785</v>
      </c>
    </row>
    <row r="29" s="9" customFormat="true" ht="17.5" hidden="false" customHeight="true" outlineLevel="0" collapsed="false">
      <c r="B29" s="15" t="s">
        <v>15</v>
      </c>
      <c r="C29" s="11" t="n">
        <v>8525</v>
      </c>
      <c r="D29" s="11" t="n">
        <v>4359</v>
      </c>
      <c r="E29" s="11" t="n">
        <v>4166</v>
      </c>
      <c r="F29" s="15" t="s">
        <v>16</v>
      </c>
      <c r="G29" s="11" t="n">
        <v>9003</v>
      </c>
      <c r="H29" s="11" t="n">
        <v>4273</v>
      </c>
      <c r="I29" s="12" t="n">
        <v>4730</v>
      </c>
    </row>
    <row r="30" s="3" customFormat="true" ht="11" hidden="false" customHeight="false" outlineLevel="0" collapsed="false">
      <c r="B30" s="16" t="n">
        <v>20</v>
      </c>
      <c r="C30" s="17" t="n">
        <v>1384</v>
      </c>
      <c r="D30" s="17" t="n">
        <v>702</v>
      </c>
      <c r="E30" s="17" t="n">
        <v>682</v>
      </c>
      <c r="F30" s="16" t="n">
        <v>70</v>
      </c>
      <c r="G30" s="17" t="n">
        <v>1606</v>
      </c>
      <c r="H30" s="17" t="n">
        <v>794</v>
      </c>
      <c r="I30" s="18" t="n">
        <v>812</v>
      </c>
    </row>
    <row r="31" s="3" customFormat="true" ht="11" hidden="false" customHeight="false" outlineLevel="0" collapsed="false">
      <c r="B31" s="16" t="n">
        <v>21</v>
      </c>
      <c r="C31" s="17" t="n">
        <v>1423</v>
      </c>
      <c r="D31" s="17" t="n">
        <v>707</v>
      </c>
      <c r="E31" s="17" t="n">
        <v>716</v>
      </c>
      <c r="F31" s="16" t="n">
        <v>71</v>
      </c>
      <c r="G31" s="17" t="n">
        <v>1643</v>
      </c>
      <c r="H31" s="17" t="n">
        <v>815</v>
      </c>
      <c r="I31" s="18" t="n">
        <v>828</v>
      </c>
    </row>
    <row r="32" s="3" customFormat="true" ht="11" hidden="false" customHeight="false" outlineLevel="0" collapsed="false">
      <c r="B32" s="16" t="n">
        <v>22</v>
      </c>
      <c r="C32" s="17" t="n">
        <v>1673</v>
      </c>
      <c r="D32" s="17" t="n">
        <v>836</v>
      </c>
      <c r="E32" s="17" t="n">
        <v>837</v>
      </c>
      <c r="F32" s="16" t="n">
        <v>72</v>
      </c>
      <c r="G32" s="17" t="n">
        <v>1778</v>
      </c>
      <c r="H32" s="17" t="n">
        <v>840</v>
      </c>
      <c r="I32" s="18" t="n">
        <v>938</v>
      </c>
    </row>
    <row r="33" s="3" customFormat="true" ht="11" hidden="false" customHeight="false" outlineLevel="0" collapsed="false">
      <c r="B33" s="16" t="n">
        <v>23</v>
      </c>
      <c r="C33" s="17" t="n">
        <v>1981</v>
      </c>
      <c r="D33" s="17" t="n">
        <v>1022</v>
      </c>
      <c r="E33" s="17" t="n">
        <v>959</v>
      </c>
      <c r="F33" s="16" t="n">
        <v>73</v>
      </c>
      <c r="G33" s="17" t="n">
        <v>1899</v>
      </c>
      <c r="H33" s="17" t="n">
        <v>860</v>
      </c>
      <c r="I33" s="18" t="n">
        <v>1039</v>
      </c>
    </row>
    <row r="34" s="3" customFormat="true" ht="11" hidden="false" customHeight="false" outlineLevel="0" collapsed="false">
      <c r="B34" s="16" t="n">
        <v>24</v>
      </c>
      <c r="C34" s="17" t="n">
        <v>2064</v>
      </c>
      <c r="D34" s="17" t="n">
        <v>1092</v>
      </c>
      <c r="E34" s="17" t="n">
        <v>972</v>
      </c>
      <c r="F34" s="16" t="n">
        <v>74</v>
      </c>
      <c r="G34" s="17" t="n">
        <v>2077</v>
      </c>
      <c r="H34" s="17" t="n">
        <v>964</v>
      </c>
      <c r="I34" s="18" t="n">
        <v>1113</v>
      </c>
    </row>
    <row r="35" s="9" customFormat="true" ht="17.5" hidden="false" customHeight="true" outlineLevel="0" collapsed="false">
      <c r="B35" s="15" t="s">
        <v>17</v>
      </c>
      <c r="C35" s="11" t="n">
        <v>11405</v>
      </c>
      <c r="D35" s="11" t="n">
        <v>6100</v>
      </c>
      <c r="E35" s="11" t="n">
        <v>5305</v>
      </c>
      <c r="F35" s="15" t="s">
        <v>18</v>
      </c>
      <c r="G35" s="11" t="n">
        <v>7776</v>
      </c>
      <c r="H35" s="11" t="n">
        <v>3560</v>
      </c>
      <c r="I35" s="12" t="n">
        <v>4216</v>
      </c>
    </row>
    <row r="36" s="3" customFormat="true" ht="11" hidden="false" customHeight="false" outlineLevel="0" collapsed="false">
      <c r="B36" s="16" t="n">
        <v>25</v>
      </c>
      <c r="C36" s="17" t="n">
        <v>2105</v>
      </c>
      <c r="D36" s="17" t="n">
        <v>1128</v>
      </c>
      <c r="E36" s="17" t="n">
        <v>977</v>
      </c>
      <c r="F36" s="16" t="n">
        <v>75</v>
      </c>
      <c r="G36" s="17" t="n">
        <v>2005</v>
      </c>
      <c r="H36" s="17" t="n">
        <v>915</v>
      </c>
      <c r="I36" s="18" t="n">
        <v>1090</v>
      </c>
    </row>
    <row r="37" s="3" customFormat="true" ht="11" hidden="false" customHeight="false" outlineLevel="0" collapsed="false">
      <c r="B37" s="16" t="n">
        <v>26</v>
      </c>
      <c r="C37" s="17" t="n">
        <v>2226</v>
      </c>
      <c r="D37" s="17" t="n">
        <v>1213</v>
      </c>
      <c r="E37" s="17" t="n">
        <v>1013</v>
      </c>
      <c r="F37" s="16" t="n">
        <v>76</v>
      </c>
      <c r="G37" s="17" t="n">
        <v>1851</v>
      </c>
      <c r="H37" s="17" t="n">
        <v>868</v>
      </c>
      <c r="I37" s="18" t="n">
        <v>983</v>
      </c>
    </row>
    <row r="38" s="3" customFormat="true" ht="11" hidden="false" customHeight="false" outlineLevel="0" collapsed="false">
      <c r="B38" s="16" t="n">
        <v>27</v>
      </c>
      <c r="C38" s="17" t="n">
        <v>2304</v>
      </c>
      <c r="D38" s="17" t="n">
        <v>1209</v>
      </c>
      <c r="E38" s="17" t="n">
        <v>1095</v>
      </c>
      <c r="F38" s="16" t="n">
        <v>77</v>
      </c>
      <c r="G38" s="17" t="n">
        <v>1172</v>
      </c>
      <c r="H38" s="17" t="n">
        <v>541</v>
      </c>
      <c r="I38" s="18" t="n">
        <v>631</v>
      </c>
    </row>
    <row r="39" s="3" customFormat="true" ht="11" hidden="false" customHeight="false" outlineLevel="0" collapsed="false">
      <c r="B39" s="16" t="n">
        <v>28</v>
      </c>
      <c r="C39" s="17" t="n">
        <v>2428</v>
      </c>
      <c r="D39" s="17" t="n">
        <v>1302</v>
      </c>
      <c r="E39" s="17" t="n">
        <v>1126</v>
      </c>
      <c r="F39" s="16" t="n">
        <v>78</v>
      </c>
      <c r="G39" s="17" t="n">
        <v>1244</v>
      </c>
      <c r="H39" s="17" t="n">
        <v>579</v>
      </c>
      <c r="I39" s="18" t="n">
        <v>665</v>
      </c>
    </row>
    <row r="40" s="3" customFormat="true" ht="11" hidden="false" customHeight="false" outlineLevel="0" collapsed="false">
      <c r="B40" s="16" t="n">
        <v>29</v>
      </c>
      <c r="C40" s="17" t="n">
        <v>2342</v>
      </c>
      <c r="D40" s="17" t="n">
        <v>1248</v>
      </c>
      <c r="E40" s="17" t="n">
        <v>1094</v>
      </c>
      <c r="F40" s="16" t="n">
        <v>79</v>
      </c>
      <c r="G40" s="17" t="n">
        <v>1504</v>
      </c>
      <c r="H40" s="17" t="n">
        <v>657</v>
      </c>
      <c r="I40" s="18" t="n">
        <v>847</v>
      </c>
    </row>
    <row r="41" s="9" customFormat="true" ht="17.5" hidden="false" customHeight="true" outlineLevel="0" collapsed="false">
      <c r="B41" s="15" t="s">
        <v>19</v>
      </c>
      <c r="C41" s="11" t="n">
        <v>11835</v>
      </c>
      <c r="D41" s="11" t="n">
        <v>6217</v>
      </c>
      <c r="E41" s="11" t="n">
        <v>5618</v>
      </c>
      <c r="F41" s="15" t="s">
        <v>20</v>
      </c>
      <c r="G41" s="11" t="n">
        <v>6133</v>
      </c>
      <c r="H41" s="11" t="n">
        <v>2534</v>
      </c>
      <c r="I41" s="12" t="n">
        <v>3599</v>
      </c>
    </row>
    <row r="42" s="3" customFormat="true" ht="11" hidden="false" customHeight="false" outlineLevel="0" collapsed="false">
      <c r="B42" s="16" t="n">
        <v>30</v>
      </c>
      <c r="C42" s="17" t="n">
        <v>2402</v>
      </c>
      <c r="D42" s="17" t="n">
        <v>1275</v>
      </c>
      <c r="E42" s="17" t="n">
        <v>1127</v>
      </c>
      <c r="F42" s="16" t="n">
        <v>80</v>
      </c>
      <c r="G42" s="17" t="n">
        <v>1326</v>
      </c>
      <c r="H42" s="17" t="n">
        <v>523</v>
      </c>
      <c r="I42" s="18" t="n">
        <v>803</v>
      </c>
    </row>
    <row r="43" s="3" customFormat="true" ht="11" hidden="false" customHeight="false" outlineLevel="0" collapsed="false">
      <c r="B43" s="16" t="n">
        <v>31</v>
      </c>
      <c r="C43" s="17" t="n">
        <v>2306</v>
      </c>
      <c r="D43" s="17" t="n">
        <v>1212</v>
      </c>
      <c r="E43" s="17" t="n">
        <v>1094</v>
      </c>
      <c r="F43" s="16" t="n">
        <v>81</v>
      </c>
      <c r="G43" s="17" t="n">
        <v>1429</v>
      </c>
      <c r="H43" s="17" t="n">
        <v>605</v>
      </c>
      <c r="I43" s="18" t="n">
        <v>824</v>
      </c>
    </row>
    <row r="44" s="3" customFormat="true" ht="11" hidden="false" customHeight="false" outlineLevel="0" collapsed="false">
      <c r="B44" s="16" t="n">
        <v>32</v>
      </c>
      <c r="C44" s="17" t="n">
        <v>2378</v>
      </c>
      <c r="D44" s="17" t="n">
        <v>1267</v>
      </c>
      <c r="E44" s="17" t="n">
        <v>1111</v>
      </c>
      <c r="F44" s="16" t="n">
        <v>82</v>
      </c>
      <c r="G44" s="17" t="n">
        <v>1274</v>
      </c>
      <c r="H44" s="17" t="n">
        <v>559</v>
      </c>
      <c r="I44" s="18" t="n">
        <v>715</v>
      </c>
    </row>
    <row r="45" s="3" customFormat="true" ht="11" hidden="false" customHeight="false" outlineLevel="0" collapsed="false">
      <c r="B45" s="16" t="n">
        <v>33</v>
      </c>
      <c r="C45" s="17" t="n">
        <v>2413</v>
      </c>
      <c r="D45" s="17" t="n">
        <v>1261</v>
      </c>
      <c r="E45" s="17" t="n">
        <v>1152</v>
      </c>
      <c r="F45" s="16" t="n">
        <v>83</v>
      </c>
      <c r="G45" s="17" t="n">
        <v>1171</v>
      </c>
      <c r="H45" s="17" t="n">
        <v>470</v>
      </c>
      <c r="I45" s="18" t="n">
        <v>701</v>
      </c>
    </row>
    <row r="46" s="3" customFormat="true" ht="11" hidden="false" customHeight="false" outlineLevel="0" collapsed="false">
      <c r="B46" s="16" t="n">
        <v>34</v>
      </c>
      <c r="C46" s="17" t="n">
        <v>2336</v>
      </c>
      <c r="D46" s="17" t="n">
        <v>1202</v>
      </c>
      <c r="E46" s="17" t="n">
        <v>1134</v>
      </c>
      <c r="F46" s="16" t="n">
        <v>84</v>
      </c>
      <c r="G46" s="17" t="n">
        <v>933</v>
      </c>
      <c r="H46" s="17" t="n">
        <v>377</v>
      </c>
      <c r="I46" s="18" t="n">
        <v>556</v>
      </c>
    </row>
    <row r="47" s="9" customFormat="true" ht="17.5" hidden="false" customHeight="true" outlineLevel="0" collapsed="false">
      <c r="B47" s="15" t="s">
        <v>21</v>
      </c>
      <c r="C47" s="11" t="n">
        <v>12700</v>
      </c>
      <c r="D47" s="11" t="n">
        <v>6832</v>
      </c>
      <c r="E47" s="11" t="n">
        <v>5868</v>
      </c>
      <c r="F47" s="15" t="s">
        <v>22</v>
      </c>
      <c r="G47" s="11" t="n">
        <v>3929</v>
      </c>
      <c r="H47" s="11" t="n">
        <v>1297</v>
      </c>
      <c r="I47" s="12" t="n">
        <v>2632</v>
      </c>
    </row>
    <row r="48" s="3" customFormat="true" ht="11" hidden="false" customHeight="false" outlineLevel="0" collapsed="false">
      <c r="B48" s="16" t="n">
        <v>35</v>
      </c>
      <c r="C48" s="17" t="n">
        <v>2442</v>
      </c>
      <c r="D48" s="17" t="n">
        <v>1296</v>
      </c>
      <c r="E48" s="17" t="n">
        <v>1146</v>
      </c>
      <c r="F48" s="16" t="n">
        <v>85</v>
      </c>
      <c r="G48" s="17" t="n">
        <v>922</v>
      </c>
      <c r="H48" s="17" t="n">
        <v>314</v>
      </c>
      <c r="I48" s="18" t="n">
        <v>608</v>
      </c>
    </row>
    <row r="49" s="3" customFormat="true" ht="11" hidden="false" customHeight="false" outlineLevel="0" collapsed="false">
      <c r="B49" s="16" t="n">
        <v>36</v>
      </c>
      <c r="C49" s="17" t="n">
        <v>2426</v>
      </c>
      <c r="D49" s="17" t="n">
        <v>1354</v>
      </c>
      <c r="E49" s="17" t="n">
        <v>1072</v>
      </c>
      <c r="F49" s="16" t="n">
        <v>86</v>
      </c>
      <c r="G49" s="17" t="n">
        <v>887</v>
      </c>
      <c r="H49" s="17" t="n">
        <v>326</v>
      </c>
      <c r="I49" s="18" t="n">
        <v>561</v>
      </c>
    </row>
    <row r="50" s="3" customFormat="true" ht="11" hidden="false" customHeight="false" outlineLevel="0" collapsed="false">
      <c r="B50" s="16" t="n">
        <v>37</v>
      </c>
      <c r="C50" s="17" t="n">
        <v>2581</v>
      </c>
      <c r="D50" s="17" t="n">
        <v>1345</v>
      </c>
      <c r="E50" s="17" t="n">
        <v>1236</v>
      </c>
      <c r="F50" s="16" t="n">
        <v>87</v>
      </c>
      <c r="G50" s="17" t="n">
        <v>773</v>
      </c>
      <c r="H50" s="17" t="n">
        <v>284</v>
      </c>
      <c r="I50" s="18" t="n">
        <v>489</v>
      </c>
    </row>
    <row r="51" s="3" customFormat="true" ht="11" hidden="false" customHeight="false" outlineLevel="0" collapsed="false">
      <c r="B51" s="16" t="n">
        <v>38</v>
      </c>
      <c r="C51" s="17" t="n">
        <v>2605</v>
      </c>
      <c r="D51" s="17" t="n">
        <v>1405</v>
      </c>
      <c r="E51" s="17" t="n">
        <v>1200</v>
      </c>
      <c r="F51" s="16" t="n">
        <v>88</v>
      </c>
      <c r="G51" s="17" t="n">
        <v>761</v>
      </c>
      <c r="H51" s="17" t="n">
        <v>221</v>
      </c>
      <c r="I51" s="18" t="n">
        <v>540</v>
      </c>
    </row>
    <row r="52" s="3" customFormat="true" ht="11" hidden="false" customHeight="false" outlineLevel="0" collapsed="false">
      <c r="B52" s="16" t="n">
        <v>39</v>
      </c>
      <c r="C52" s="17" t="n">
        <v>2646</v>
      </c>
      <c r="D52" s="17" t="n">
        <v>1432</v>
      </c>
      <c r="E52" s="17" t="n">
        <v>1214</v>
      </c>
      <c r="F52" s="16" t="n">
        <v>89</v>
      </c>
      <c r="G52" s="17" t="n">
        <v>586</v>
      </c>
      <c r="H52" s="17" t="n">
        <v>152</v>
      </c>
      <c r="I52" s="18" t="n">
        <v>434</v>
      </c>
    </row>
    <row r="53" s="9" customFormat="true" ht="17.5" hidden="false" customHeight="true" outlineLevel="0" collapsed="false">
      <c r="B53" s="15" t="s">
        <v>23</v>
      </c>
      <c r="C53" s="11" t="n">
        <v>13255</v>
      </c>
      <c r="D53" s="11" t="n">
        <v>7020</v>
      </c>
      <c r="E53" s="11" t="n">
        <v>6235</v>
      </c>
      <c r="F53" s="15" t="s">
        <v>24</v>
      </c>
      <c r="G53" s="11" t="n">
        <v>2201</v>
      </c>
      <c r="H53" s="11" t="n">
        <v>575</v>
      </c>
      <c r="I53" s="12" t="n">
        <v>1626</v>
      </c>
    </row>
    <row r="54" s="3" customFormat="true" ht="11" hidden="false" customHeight="false" outlineLevel="0" collapsed="false">
      <c r="B54" s="16" t="n">
        <v>40</v>
      </c>
      <c r="C54" s="17" t="n">
        <v>2650</v>
      </c>
      <c r="D54" s="17" t="n">
        <v>1414</v>
      </c>
      <c r="E54" s="17" t="n">
        <v>1236</v>
      </c>
      <c r="F54" s="16" t="n">
        <v>90</v>
      </c>
      <c r="G54" s="17" t="n">
        <v>621</v>
      </c>
      <c r="H54" s="17" t="n">
        <v>183</v>
      </c>
      <c r="I54" s="18" t="n">
        <v>438</v>
      </c>
    </row>
    <row r="55" s="3" customFormat="true" ht="11" hidden="false" customHeight="false" outlineLevel="0" collapsed="false">
      <c r="B55" s="16" t="n">
        <v>41</v>
      </c>
      <c r="C55" s="17" t="n">
        <v>2656</v>
      </c>
      <c r="D55" s="17" t="n">
        <v>1393</v>
      </c>
      <c r="E55" s="17" t="n">
        <v>1263</v>
      </c>
      <c r="F55" s="16" t="n">
        <v>91</v>
      </c>
      <c r="G55" s="17" t="n">
        <v>523</v>
      </c>
      <c r="H55" s="17" t="n">
        <v>146</v>
      </c>
      <c r="I55" s="18" t="n">
        <v>377</v>
      </c>
    </row>
    <row r="56" s="3" customFormat="true" ht="11" hidden="false" customHeight="false" outlineLevel="0" collapsed="false">
      <c r="B56" s="16" t="n">
        <v>42</v>
      </c>
      <c r="C56" s="17" t="n">
        <v>2536</v>
      </c>
      <c r="D56" s="17" t="n">
        <v>1316</v>
      </c>
      <c r="E56" s="17" t="n">
        <v>1220</v>
      </c>
      <c r="F56" s="16" t="n">
        <v>92</v>
      </c>
      <c r="G56" s="17" t="n">
        <v>423</v>
      </c>
      <c r="H56" s="17" t="n">
        <v>105</v>
      </c>
      <c r="I56" s="18" t="n">
        <v>318</v>
      </c>
    </row>
    <row r="57" s="3" customFormat="true" ht="11" hidden="false" customHeight="false" outlineLevel="0" collapsed="false">
      <c r="B57" s="16" t="n">
        <v>43</v>
      </c>
      <c r="C57" s="17" t="n">
        <v>2654</v>
      </c>
      <c r="D57" s="17" t="n">
        <v>1416</v>
      </c>
      <c r="E57" s="17" t="n">
        <v>1238</v>
      </c>
      <c r="F57" s="16" t="n">
        <v>93</v>
      </c>
      <c r="G57" s="17" t="n">
        <v>334</v>
      </c>
      <c r="H57" s="17" t="n">
        <v>70</v>
      </c>
      <c r="I57" s="18" t="n">
        <v>264</v>
      </c>
    </row>
    <row r="58" s="3" customFormat="true" ht="11" hidden="false" customHeight="false" outlineLevel="0" collapsed="false">
      <c r="B58" s="16" t="n">
        <v>44</v>
      </c>
      <c r="C58" s="17" t="n">
        <v>2759</v>
      </c>
      <c r="D58" s="17" t="n">
        <v>1481</v>
      </c>
      <c r="E58" s="17" t="n">
        <v>1278</v>
      </c>
      <c r="F58" s="16" t="n">
        <v>94</v>
      </c>
      <c r="G58" s="17" t="n">
        <v>300</v>
      </c>
      <c r="H58" s="17" t="n">
        <v>71</v>
      </c>
      <c r="I58" s="18" t="n">
        <v>229</v>
      </c>
    </row>
    <row r="59" s="9" customFormat="true" ht="17.5" hidden="false" customHeight="true" outlineLevel="0" collapsed="false">
      <c r="B59" s="15" t="s">
        <v>25</v>
      </c>
      <c r="C59" s="11" t="n">
        <v>14277</v>
      </c>
      <c r="D59" s="11" t="n">
        <v>7482</v>
      </c>
      <c r="E59" s="11" t="n">
        <v>6795</v>
      </c>
      <c r="F59" s="15" t="s">
        <v>26</v>
      </c>
      <c r="G59" s="11" t="n">
        <v>655</v>
      </c>
      <c r="H59" s="11" t="n">
        <v>152</v>
      </c>
      <c r="I59" s="12" t="n">
        <v>503</v>
      </c>
      <c r="K59" s="19"/>
    </row>
    <row r="60" s="3" customFormat="true" ht="11" hidden="false" customHeight="false" outlineLevel="0" collapsed="false">
      <c r="B60" s="16" t="n">
        <v>45</v>
      </c>
      <c r="C60" s="17" t="n">
        <v>2725</v>
      </c>
      <c r="D60" s="17" t="n">
        <v>1420</v>
      </c>
      <c r="E60" s="17" t="n">
        <v>1305</v>
      </c>
      <c r="F60" s="16" t="n">
        <v>95</v>
      </c>
      <c r="G60" s="17" t="n">
        <v>228</v>
      </c>
      <c r="H60" s="17" t="n">
        <v>57</v>
      </c>
      <c r="I60" s="18" t="n">
        <v>171</v>
      </c>
    </row>
    <row r="61" s="3" customFormat="true" ht="11" hidden="false" customHeight="false" outlineLevel="0" collapsed="false">
      <c r="B61" s="16" t="n">
        <v>46</v>
      </c>
      <c r="C61" s="17" t="n">
        <v>2820</v>
      </c>
      <c r="D61" s="17" t="n">
        <v>1455</v>
      </c>
      <c r="E61" s="17" t="n">
        <v>1365</v>
      </c>
      <c r="F61" s="16" t="n">
        <v>96</v>
      </c>
      <c r="G61" s="17" t="n">
        <v>161</v>
      </c>
      <c r="H61" s="17" t="n">
        <v>39</v>
      </c>
      <c r="I61" s="18" t="n">
        <v>122</v>
      </c>
    </row>
    <row r="62" s="3" customFormat="true" ht="11" hidden="false" customHeight="false" outlineLevel="0" collapsed="false">
      <c r="B62" s="16" t="n">
        <v>47</v>
      </c>
      <c r="C62" s="17" t="n">
        <v>2900</v>
      </c>
      <c r="D62" s="17" t="n">
        <v>1537</v>
      </c>
      <c r="E62" s="17" t="n">
        <v>1363</v>
      </c>
      <c r="F62" s="16" t="n">
        <v>97</v>
      </c>
      <c r="G62" s="17" t="n">
        <v>109</v>
      </c>
      <c r="H62" s="17" t="n">
        <v>19</v>
      </c>
      <c r="I62" s="18" t="n">
        <v>90</v>
      </c>
      <c r="K62" s="27"/>
    </row>
    <row r="63" s="3" customFormat="true" ht="11" hidden="false" customHeight="false" outlineLevel="0" collapsed="false">
      <c r="B63" s="16" t="n">
        <v>48</v>
      </c>
      <c r="C63" s="17" t="n">
        <v>2868</v>
      </c>
      <c r="D63" s="17" t="n">
        <v>1516</v>
      </c>
      <c r="E63" s="17" t="n">
        <v>1352</v>
      </c>
      <c r="F63" s="16" t="n">
        <v>98</v>
      </c>
      <c r="G63" s="17" t="n">
        <v>98</v>
      </c>
      <c r="H63" s="17" t="n">
        <v>24</v>
      </c>
      <c r="I63" s="18" t="n">
        <v>74</v>
      </c>
      <c r="K63" s="27"/>
    </row>
    <row r="64" s="3" customFormat="true" ht="11" hidden="false" customHeight="false" outlineLevel="0" collapsed="false">
      <c r="B64" s="16" t="n">
        <v>49</v>
      </c>
      <c r="C64" s="17" t="n">
        <v>2964</v>
      </c>
      <c r="D64" s="17" t="n">
        <v>1554</v>
      </c>
      <c r="E64" s="17" t="n">
        <v>1410</v>
      </c>
      <c r="F64" s="16" t="n">
        <v>99</v>
      </c>
      <c r="G64" s="17" t="n">
        <v>59</v>
      </c>
      <c r="H64" s="17" t="n">
        <v>13</v>
      </c>
      <c r="I64" s="18" t="n">
        <v>46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37</v>
      </c>
      <c r="H65" s="11" t="n">
        <v>26</v>
      </c>
      <c r="I65" s="12" t="n">
        <v>111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8.7"/>
    <col collapsed="false" customWidth="true" hidden="false" outlineLevel="0" max="5" min="4" style="0" width="6.71"/>
    <col collapsed="false" customWidth="true" hidden="false" outlineLevel="0" max="7" min="7" style="0" width="8.7"/>
    <col collapsed="false" customWidth="true" hidden="false" outlineLevel="0" max="9" min="8" style="0" width="6.71"/>
  </cols>
  <sheetData>
    <row r="1" customFormat="false" ht="15" hidden="false" customHeight="true" outlineLevel="0" collapsed="false">
      <c r="B1" s="2" t="s">
        <v>30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5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66655</v>
      </c>
      <c r="D4" s="11" t="n">
        <v>134788</v>
      </c>
      <c r="E4" s="12" t="n">
        <v>131867</v>
      </c>
      <c r="F4" s="13"/>
      <c r="G4" s="9"/>
      <c r="H4" s="9"/>
      <c r="I4" s="14"/>
    </row>
    <row r="5" s="30" customFormat="true" ht="17.5" hidden="false" customHeight="true" outlineLevel="0" collapsed="false">
      <c r="B5" s="15" t="s">
        <v>7</v>
      </c>
      <c r="C5" s="11" t="n">
        <v>10686</v>
      </c>
      <c r="D5" s="11" t="n">
        <v>5462</v>
      </c>
      <c r="E5" s="11" t="n">
        <v>5224</v>
      </c>
      <c r="F5" s="15" t="s">
        <v>8</v>
      </c>
      <c r="G5" s="11" t="n">
        <v>22260</v>
      </c>
      <c r="H5" s="11" t="n">
        <v>11443</v>
      </c>
      <c r="I5" s="12" t="n">
        <v>10817</v>
      </c>
    </row>
    <row r="6" s="28" customFormat="true" ht="11" hidden="false" customHeight="false" outlineLevel="0" collapsed="false">
      <c r="B6" s="16" t="n">
        <v>0</v>
      </c>
      <c r="C6" s="17" t="n">
        <v>2211</v>
      </c>
      <c r="D6" s="17" t="n">
        <v>1155</v>
      </c>
      <c r="E6" s="17" t="n">
        <v>1056</v>
      </c>
      <c r="F6" s="16" t="n">
        <v>50</v>
      </c>
      <c r="G6" s="17" t="n">
        <v>4701</v>
      </c>
      <c r="H6" s="17" t="n">
        <v>2441</v>
      </c>
      <c r="I6" s="18" t="n">
        <v>2260</v>
      </c>
    </row>
    <row r="7" s="28" customFormat="true" ht="11" hidden="false" customHeight="false" outlineLevel="0" collapsed="false">
      <c r="B7" s="16" t="n">
        <v>1</v>
      </c>
      <c r="C7" s="17" t="n">
        <v>2139</v>
      </c>
      <c r="D7" s="17" t="n">
        <v>1084</v>
      </c>
      <c r="E7" s="17" t="n">
        <v>1055</v>
      </c>
      <c r="F7" s="16" t="n">
        <v>51</v>
      </c>
      <c r="G7" s="17" t="n">
        <v>4547</v>
      </c>
      <c r="H7" s="17" t="n">
        <v>2306</v>
      </c>
      <c r="I7" s="18" t="n">
        <v>2241</v>
      </c>
    </row>
    <row r="8" s="28" customFormat="true" ht="11" hidden="false" customHeight="false" outlineLevel="0" collapsed="false">
      <c r="B8" s="16" t="n">
        <v>2</v>
      </c>
      <c r="C8" s="17" t="n">
        <v>1941</v>
      </c>
      <c r="D8" s="17" t="n">
        <v>970</v>
      </c>
      <c r="E8" s="17" t="n">
        <v>971</v>
      </c>
      <c r="F8" s="16" t="n">
        <v>52</v>
      </c>
      <c r="G8" s="17" t="n">
        <v>4419</v>
      </c>
      <c r="H8" s="17" t="n">
        <v>2211</v>
      </c>
      <c r="I8" s="18" t="n">
        <v>2208</v>
      </c>
    </row>
    <row r="9" s="28" customFormat="true" ht="11" hidden="false" customHeight="false" outlineLevel="0" collapsed="false">
      <c r="B9" s="16" t="n">
        <v>3</v>
      </c>
      <c r="C9" s="17" t="n">
        <v>2134</v>
      </c>
      <c r="D9" s="17" t="n">
        <v>1096</v>
      </c>
      <c r="E9" s="17" t="n">
        <v>1038</v>
      </c>
      <c r="F9" s="16" t="n">
        <v>53</v>
      </c>
      <c r="G9" s="17" t="n">
        <v>4307</v>
      </c>
      <c r="H9" s="17" t="n">
        <v>2187</v>
      </c>
      <c r="I9" s="18" t="n">
        <v>2120</v>
      </c>
    </row>
    <row r="10" s="28" customFormat="true" ht="11" hidden="false" customHeight="false" outlineLevel="0" collapsed="false">
      <c r="B10" s="16" t="n">
        <v>4</v>
      </c>
      <c r="C10" s="17" t="n">
        <v>2261</v>
      </c>
      <c r="D10" s="17" t="n">
        <v>1157</v>
      </c>
      <c r="E10" s="17" t="n">
        <v>1104</v>
      </c>
      <c r="F10" s="16" t="n">
        <v>54</v>
      </c>
      <c r="G10" s="17" t="n">
        <v>4286</v>
      </c>
      <c r="H10" s="17" t="n">
        <v>2298</v>
      </c>
      <c r="I10" s="18" t="n">
        <v>1988</v>
      </c>
    </row>
    <row r="11" s="30" customFormat="true" ht="17.5" hidden="false" customHeight="true" outlineLevel="0" collapsed="false">
      <c r="B11" s="15" t="s">
        <v>9</v>
      </c>
      <c r="C11" s="11" t="n">
        <v>11220</v>
      </c>
      <c r="D11" s="11" t="n">
        <v>5753</v>
      </c>
      <c r="E11" s="11" t="n">
        <v>5467</v>
      </c>
      <c r="F11" s="15" t="s">
        <v>10</v>
      </c>
      <c r="G11" s="11" t="n">
        <v>17988</v>
      </c>
      <c r="H11" s="11" t="n">
        <v>9585</v>
      </c>
      <c r="I11" s="12" t="n">
        <v>8403</v>
      </c>
    </row>
    <row r="12" s="28" customFormat="true" ht="11" hidden="false" customHeight="false" outlineLevel="0" collapsed="false">
      <c r="B12" s="16" t="n">
        <v>5</v>
      </c>
      <c r="C12" s="17" t="n">
        <v>2268</v>
      </c>
      <c r="D12" s="17" t="n">
        <v>1173</v>
      </c>
      <c r="E12" s="17" t="n">
        <v>1095</v>
      </c>
      <c r="F12" s="16" t="n">
        <v>55</v>
      </c>
      <c r="G12" s="17" t="n">
        <v>4060</v>
      </c>
      <c r="H12" s="17" t="n">
        <v>2178</v>
      </c>
      <c r="I12" s="18" t="n">
        <v>1882</v>
      </c>
    </row>
    <row r="13" s="28" customFormat="true" ht="11" hidden="false" customHeight="false" outlineLevel="0" collapsed="false">
      <c r="B13" s="16" t="n">
        <v>6</v>
      </c>
      <c r="C13" s="17" t="n">
        <v>2262</v>
      </c>
      <c r="D13" s="17" t="n">
        <v>1119</v>
      </c>
      <c r="E13" s="17" t="n">
        <v>1143</v>
      </c>
      <c r="F13" s="16" t="n">
        <v>56</v>
      </c>
      <c r="G13" s="17" t="n">
        <v>3991</v>
      </c>
      <c r="H13" s="17" t="n">
        <v>2154</v>
      </c>
      <c r="I13" s="18" t="n">
        <v>1837</v>
      </c>
    </row>
    <row r="14" s="28" customFormat="true" ht="11" hidden="false" customHeight="false" outlineLevel="0" collapsed="false">
      <c r="B14" s="16" t="n">
        <v>7</v>
      </c>
      <c r="C14" s="17" t="n">
        <v>2259</v>
      </c>
      <c r="D14" s="17" t="n">
        <v>1175</v>
      </c>
      <c r="E14" s="17" t="n">
        <v>1084</v>
      </c>
      <c r="F14" s="16" t="n">
        <v>57</v>
      </c>
      <c r="G14" s="17" t="n">
        <v>3065</v>
      </c>
      <c r="H14" s="17" t="n">
        <v>1611</v>
      </c>
      <c r="I14" s="18" t="n">
        <v>1454</v>
      </c>
    </row>
    <row r="15" s="28" customFormat="true" ht="11" hidden="false" customHeight="false" outlineLevel="0" collapsed="false">
      <c r="B15" s="16" t="n">
        <v>8</v>
      </c>
      <c r="C15" s="17" t="n">
        <v>2239</v>
      </c>
      <c r="D15" s="17" t="n">
        <v>1168</v>
      </c>
      <c r="E15" s="17" t="n">
        <v>1071</v>
      </c>
      <c r="F15" s="16" t="n">
        <v>58</v>
      </c>
      <c r="G15" s="17" t="n">
        <v>3612</v>
      </c>
      <c r="H15" s="17" t="n">
        <v>1881</v>
      </c>
      <c r="I15" s="18" t="n">
        <v>1731</v>
      </c>
    </row>
    <row r="16" s="28" customFormat="true" ht="11" hidden="false" customHeight="false" outlineLevel="0" collapsed="false">
      <c r="B16" s="16" t="n">
        <v>9</v>
      </c>
      <c r="C16" s="17" t="n">
        <v>2192</v>
      </c>
      <c r="D16" s="17" t="n">
        <v>1118</v>
      </c>
      <c r="E16" s="17" t="n">
        <v>1074</v>
      </c>
      <c r="F16" s="16" t="n">
        <v>59</v>
      </c>
      <c r="G16" s="17" t="n">
        <v>3260</v>
      </c>
      <c r="H16" s="17" t="n">
        <v>1761</v>
      </c>
      <c r="I16" s="18" t="n">
        <v>1499</v>
      </c>
    </row>
    <row r="17" s="30" customFormat="true" ht="17.5" hidden="false" customHeight="true" outlineLevel="0" collapsed="false">
      <c r="B17" s="15" t="s">
        <v>11</v>
      </c>
      <c r="C17" s="11" t="n">
        <v>10569</v>
      </c>
      <c r="D17" s="11" t="n">
        <v>5363</v>
      </c>
      <c r="E17" s="11" t="n">
        <v>5206</v>
      </c>
      <c r="F17" s="15" t="s">
        <v>12</v>
      </c>
      <c r="G17" s="11" t="n">
        <v>12900</v>
      </c>
      <c r="H17" s="11" t="n">
        <v>6833</v>
      </c>
      <c r="I17" s="12" t="n">
        <v>6067</v>
      </c>
    </row>
    <row r="18" s="28" customFormat="true" ht="11" hidden="false" customHeight="false" outlineLevel="0" collapsed="false">
      <c r="B18" s="16" t="n">
        <v>10</v>
      </c>
      <c r="C18" s="17" t="n">
        <v>2175</v>
      </c>
      <c r="D18" s="17" t="n">
        <v>1077</v>
      </c>
      <c r="E18" s="17" t="n">
        <v>1098</v>
      </c>
      <c r="F18" s="16" t="n">
        <v>60</v>
      </c>
      <c r="G18" s="17" t="n">
        <v>3000</v>
      </c>
      <c r="H18" s="17" t="n">
        <v>1599</v>
      </c>
      <c r="I18" s="18" t="n">
        <v>1401</v>
      </c>
    </row>
    <row r="19" s="28" customFormat="true" ht="11" hidden="false" customHeight="false" outlineLevel="0" collapsed="false">
      <c r="B19" s="16" t="n">
        <v>11</v>
      </c>
      <c r="C19" s="17" t="n">
        <v>2144</v>
      </c>
      <c r="D19" s="17" t="n">
        <v>1123</v>
      </c>
      <c r="E19" s="17" t="n">
        <v>1021</v>
      </c>
      <c r="F19" s="16" t="n">
        <v>61</v>
      </c>
      <c r="G19" s="17" t="n">
        <v>2699</v>
      </c>
      <c r="H19" s="17" t="n">
        <v>1422</v>
      </c>
      <c r="I19" s="18" t="n">
        <v>1277</v>
      </c>
    </row>
    <row r="20" s="28" customFormat="true" ht="11" hidden="false" customHeight="false" outlineLevel="0" collapsed="false">
      <c r="B20" s="16" t="n">
        <v>12</v>
      </c>
      <c r="C20" s="17" t="n">
        <v>2094</v>
      </c>
      <c r="D20" s="17" t="n">
        <v>1064</v>
      </c>
      <c r="E20" s="17" t="n">
        <v>1030</v>
      </c>
      <c r="F20" s="16" t="n">
        <v>62</v>
      </c>
      <c r="G20" s="17" t="n">
        <v>2518</v>
      </c>
      <c r="H20" s="17" t="n">
        <v>1313</v>
      </c>
      <c r="I20" s="18" t="n">
        <v>1205</v>
      </c>
    </row>
    <row r="21" s="28" customFormat="true" ht="11" hidden="false" customHeight="false" outlineLevel="0" collapsed="false">
      <c r="B21" s="16" t="n">
        <v>13</v>
      </c>
      <c r="C21" s="17" t="n">
        <v>2058</v>
      </c>
      <c r="D21" s="17" t="n">
        <v>1060</v>
      </c>
      <c r="E21" s="17" t="n">
        <v>998</v>
      </c>
      <c r="F21" s="16" t="n">
        <v>63</v>
      </c>
      <c r="G21" s="17" t="n">
        <v>2444</v>
      </c>
      <c r="H21" s="17" t="n">
        <v>1311</v>
      </c>
      <c r="I21" s="18" t="n">
        <v>1133</v>
      </c>
    </row>
    <row r="22" s="28" customFormat="true" ht="11" hidden="false" customHeight="false" outlineLevel="0" collapsed="false">
      <c r="B22" s="16" t="n">
        <v>14</v>
      </c>
      <c r="C22" s="17" t="n">
        <v>2098</v>
      </c>
      <c r="D22" s="17" t="n">
        <v>1039</v>
      </c>
      <c r="E22" s="17" t="n">
        <v>1059</v>
      </c>
      <c r="F22" s="16" t="n">
        <v>64</v>
      </c>
      <c r="G22" s="17" t="n">
        <v>2239</v>
      </c>
      <c r="H22" s="17" t="n">
        <v>1188</v>
      </c>
      <c r="I22" s="18" t="n">
        <v>1051</v>
      </c>
    </row>
    <row r="23" s="30" customFormat="true" ht="17.5" hidden="false" customHeight="true" outlineLevel="0" collapsed="false">
      <c r="B23" s="15" t="s">
        <v>13</v>
      </c>
      <c r="C23" s="11" t="n">
        <v>10211</v>
      </c>
      <c r="D23" s="11" t="n">
        <v>5373</v>
      </c>
      <c r="E23" s="11" t="n">
        <v>4838</v>
      </c>
      <c r="F23" s="15" t="s">
        <v>14</v>
      </c>
      <c r="G23" s="11" t="n">
        <v>9684</v>
      </c>
      <c r="H23" s="11" t="n">
        <v>5035</v>
      </c>
      <c r="I23" s="12" t="n">
        <v>4649</v>
      </c>
    </row>
    <row r="24" s="28" customFormat="true" ht="11" hidden="false" customHeight="false" outlineLevel="0" collapsed="false">
      <c r="B24" s="16" t="n">
        <v>15</v>
      </c>
      <c r="C24" s="17" t="n">
        <v>2015</v>
      </c>
      <c r="D24" s="17" t="n">
        <v>1054</v>
      </c>
      <c r="E24" s="17" t="n">
        <v>961</v>
      </c>
      <c r="F24" s="16" t="n">
        <v>65</v>
      </c>
      <c r="G24" s="17" t="n">
        <v>2142</v>
      </c>
      <c r="H24" s="17" t="n">
        <v>1169</v>
      </c>
      <c r="I24" s="18" t="n">
        <v>973</v>
      </c>
    </row>
    <row r="25" s="28" customFormat="true" ht="11" hidden="false" customHeight="false" outlineLevel="0" collapsed="false">
      <c r="B25" s="16" t="n">
        <v>16</v>
      </c>
      <c r="C25" s="17" t="n">
        <v>1906</v>
      </c>
      <c r="D25" s="17" t="n">
        <v>1011</v>
      </c>
      <c r="E25" s="17" t="n">
        <v>895</v>
      </c>
      <c r="F25" s="16" t="n">
        <v>66</v>
      </c>
      <c r="G25" s="17" t="n">
        <v>1963</v>
      </c>
      <c r="H25" s="17" t="n">
        <v>998</v>
      </c>
      <c r="I25" s="18" t="n">
        <v>965</v>
      </c>
    </row>
    <row r="26" s="28" customFormat="true" ht="11" hidden="false" customHeight="false" outlineLevel="0" collapsed="false">
      <c r="B26" s="16" t="n">
        <v>17</v>
      </c>
      <c r="C26" s="17" t="n">
        <v>1891</v>
      </c>
      <c r="D26" s="17" t="n">
        <v>989</v>
      </c>
      <c r="E26" s="17" t="n">
        <v>902</v>
      </c>
      <c r="F26" s="16" t="n">
        <v>67</v>
      </c>
      <c r="G26" s="17" t="n">
        <v>1928</v>
      </c>
      <c r="H26" s="17" t="n">
        <v>985</v>
      </c>
      <c r="I26" s="18" t="n">
        <v>943</v>
      </c>
    </row>
    <row r="27" s="28" customFormat="true" ht="11" hidden="false" customHeight="false" outlineLevel="0" collapsed="false">
      <c r="B27" s="16" t="n">
        <v>18</v>
      </c>
      <c r="C27" s="17" t="n">
        <v>2089</v>
      </c>
      <c r="D27" s="17" t="n">
        <v>1085</v>
      </c>
      <c r="E27" s="17" t="n">
        <v>1004</v>
      </c>
      <c r="F27" s="16" t="n">
        <v>68</v>
      </c>
      <c r="G27" s="17" t="n">
        <v>1900</v>
      </c>
      <c r="H27" s="17" t="n">
        <v>1014</v>
      </c>
      <c r="I27" s="18" t="n">
        <v>886</v>
      </c>
    </row>
    <row r="28" s="28" customFormat="true" ht="11" hidden="false" customHeight="false" outlineLevel="0" collapsed="false">
      <c r="B28" s="16" t="n">
        <v>19</v>
      </c>
      <c r="C28" s="17" t="n">
        <v>2310</v>
      </c>
      <c r="D28" s="17" t="n">
        <v>1234</v>
      </c>
      <c r="E28" s="17" t="n">
        <v>1076</v>
      </c>
      <c r="F28" s="16" t="n">
        <v>69</v>
      </c>
      <c r="G28" s="17" t="n">
        <v>1751</v>
      </c>
      <c r="H28" s="17" t="n">
        <v>869</v>
      </c>
      <c r="I28" s="18" t="n">
        <v>882</v>
      </c>
    </row>
    <row r="29" s="30" customFormat="true" ht="17.5" hidden="false" customHeight="true" outlineLevel="0" collapsed="false">
      <c r="B29" s="15" t="s">
        <v>15</v>
      </c>
      <c r="C29" s="11" t="n">
        <v>17453</v>
      </c>
      <c r="D29" s="11" t="n">
        <v>8782</v>
      </c>
      <c r="E29" s="11" t="n">
        <v>8671</v>
      </c>
      <c r="F29" s="15" t="s">
        <v>16</v>
      </c>
      <c r="G29" s="11" t="n">
        <v>10024</v>
      </c>
      <c r="H29" s="11" t="n">
        <v>4877</v>
      </c>
      <c r="I29" s="12" t="n">
        <v>5147</v>
      </c>
    </row>
    <row r="30" s="28" customFormat="true" ht="11" hidden="false" customHeight="false" outlineLevel="0" collapsed="false">
      <c r="B30" s="16" t="n">
        <v>20</v>
      </c>
      <c r="C30" s="17" t="n">
        <v>2373</v>
      </c>
      <c r="D30" s="17" t="n">
        <v>1230</v>
      </c>
      <c r="E30" s="17" t="n">
        <v>1143</v>
      </c>
      <c r="F30" s="16" t="n">
        <v>70</v>
      </c>
      <c r="G30" s="17" t="n">
        <v>1841</v>
      </c>
      <c r="H30" s="17" t="n">
        <v>909</v>
      </c>
      <c r="I30" s="18" t="n">
        <v>932</v>
      </c>
    </row>
    <row r="31" s="28" customFormat="true" ht="11" hidden="false" customHeight="false" outlineLevel="0" collapsed="false">
      <c r="B31" s="16" t="n">
        <v>21</v>
      </c>
      <c r="C31" s="17" t="n">
        <v>2539</v>
      </c>
      <c r="D31" s="17" t="n">
        <v>1246</v>
      </c>
      <c r="E31" s="17" t="n">
        <v>1293</v>
      </c>
      <c r="F31" s="16" t="n">
        <v>71</v>
      </c>
      <c r="G31" s="17" t="n">
        <v>1871</v>
      </c>
      <c r="H31" s="17" t="n">
        <v>930</v>
      </c>
      <c r="I31" s="18" t="n">
        <v>941</v>
      </c>
    </row>
    <row r="32" s="28" customFormat="true" ht="11" hidden="false" customHeight="false" outlineLevel="0" collapsed="false">
      <c r="B32" s="16" t="n">
        <v>22</v>
      </c>
      <c r="C32" s="17" t="n">
        <v>3311</v>
      </c>
      <c r="D32" s="17" t="n">
        <v>1708</v>
      </c>
      <c r="E32" s="17" t="n">
        <v>1603</v>
      </c>
      <c r="F32" s="16" t="n">
        <v>72</v>
      </c>
      <c r="G32" s="17" t="n">
        <v>1952</v>
      </c>
      <c r="H32" s="17" t="n">
        <v>935</v>
      </c>
      <c r="I32" s="18" t="n">
        <v>1017</v>
      </c>
    </row>
    <row r="33" s="28" customFormat="true" ht="11" hidden="false" customHeight="false" outlineLevel="0" collapsed="false">
      <c r="B33" s="16" t="n">
        <v>23</v>
      </c>
      <c r="C33" s="17" t="n">
        <v>4468</v>
      </c>
      <c r="D33" s="17" t="n">
        <v>2222</v>
      </c>
      <c r="E33" s="17" t="n">
        <v>2246</v>
      </c>
      <c r="F33" s="16" t="n">
        <v>73</v>
      </c>
      <c r="G33" s="17" t="n">
        <v>2126</v>
      </c>
      <c r="H33" s="17" t="n">
        <v>1063</v>
      </c>
      <c r="I33" s="18" t="n">
        <v>1063</v>
      </c>
    </row>
    <row r="34" s="28" customFormat="true" ht="11" hidden="false" customHeight="false" outlineLevel="0" collapsed="false">
      <c r="B34" s="16" t="n">
        <v>24</v>
      </c>
      <c r="C34" s="17" t="n">
        <v>4762</v>
      </c>
      <c r="D34" s="17" t="n">
        <v>2376</v>
      </c>
      <c r="E34" s="17" t="n">
        <v>2386</v>
      </c>
      <c r="F34" s="16" t="n">
        <v>74</v>
      </c>
      <c r="G34" s="17" t="n">
        <v>2234</v>
      </c>
      <c r="H34" s="17" t="n">
        <v>1040</v>
      </c>
      <c r="I34" s="18" t="n">
        <v>1194</v>
      </c>
    </row>
    <row r="35" s="30" customFormat="true" ht="17.5" hidden="false" customHeight="true" outlineLevel="0" collapsed="false">
      <c r="B35" s="15" t="s">
        <v>17</v>
      </c>
      <c r="C35" s="11" t="n">
        <v>25519</v>
      </c>
      <c r="D35" s="11" t="n">
        <v>13185</v>
      </c>
      <c r="E35" s="11" t="n">
        <v>12334</v>
      </c>
      <c r="F35" s="15" t="s">
        <v>18</v>
      </c>
      <c r="G35" s="11" t="n">
        <v>8186</v>
      </c>
      <c r="H35" s="11" t="n">
        <v>3776</v>
      </c>
      <c r="I35" s="12" t="n">
        <v>4410</v>
      </c>
    </row>
    <row r="36" s="28" customFormat="true" ht="11" hidden="false" customHeight="false" outlineLevel="0" collapsed="false">
      <c r="B36" s="16" t="n">
        <v>25</v>
      </c>
      <c r="C36" s="17" t="n">
        <v>4905</v>
      </c>
      <c r="D36" s="17" t="n">
        <v>2570</v>
      </c>
      <c r="E36" s="17" t="n">
        <v>2335</v>
      </c>
      <c r="F36" s="16" t="n">
        <v>75</v>
      </c>
      <c r="G36" s="17" t="n">
        <v>2119</v>
      </c>
      <c r="H36" s="17" t="n">
        <v>1027</v>
      </c>
      <c r="I36" s="18" t="n">
        <v>1092</v>
      </c>
    </row>
    <row r="37" s="28" customFormat="true" ht="11" hidden="false" customHeight="false" outlineLevel="0" collapsed="false">
      <c r="B37" s="16" t="n">
        <v>26</v>
      </c>
      <c r="C37" s="17" t="n">
        <v>5296</v>
      </c>
      <c r="D37" s="17" t="n">
        <v>2700</v>
      </c>
      <c r="E37" s="17" t="n">
        <v>2596</v>
      </c>
      <c r="F37" s="16" t="n">
        <v>76</v>
      </c>
      <c r="G37" s="17" t="n">
        <v>1989</v>
      </c>
      <c r="H37" s="17" t="n">
        <v>925</v>
      </c>
      <c r="I37" s="18" t="n">
        <v>1064</v>
      </c>
    </row>
    <row r="38" s="28" customFormat="true" ht="11" hidden="false" customHeight="false" outlineLevel="0" collapsed="false">
      <c r="B38" s="16" t="n">
        <v>27</v>
      </c>
      <c r="C38" s="17" t="n">
        <v>5252</v>
      </c>
      <c r="D38" s="17" t="n">
        <v>2718</v>
      </c>
      <c r="E38" s="17" t="n">
        <v>2534</v>
      </c>
      <c r="F38" s="16" t="n">
        <v>77</v>
      </c>
      <c r="G38" s="17" t="n">
        <v>1281</v>
      </c>
      <c r="H38" s="17" t="n">
        <v>567</v>
      </c>
      <c r="I38" s="18" t="n">
        <v>714</v>
      </c>
    </row>
    <row r="39" s="28" customFormat="true" ht="11" hidden="false" customHeight="false" outlineLevel="0" collapsed="false">
      <c r="B39" s="16" t="n">
        <v>28</v>
      </c>
      <c r="C39" s="17" t="n">
        <v>5065</v>
      </c>
      <c r="D39" s="17" t="n">
        <v>2686</v>
      </c>
      <c r="E39" s="17" t="n">
        <v>2379</v>
      </c>
      <c r="F39" s="16" t="n">
        <v>78</v>
      </c>
      <c r="G39" s="17" t="n">
        <v>1264</v>
      </c>
      <c r="H39" s="17" t="n">
        <v>565</v>
      </c>
      <c r="I39" s="18" t="n">
        <v>699</v>
      </c>
    </row>
    <row r="40" s="28" customFormat="true" ht="11" hidden="false" customHeight="false" outlineLevel="0" collapsed="false">
      <c r="B40" s="16" t="n">
        <v>29</v>
      </c>
      <c r="C40" s="17" t="n">
        <v>5001</v>
      </c>
      <c r="D40" s="17" t="n">
        <v>2511</v>
      </c>
      <c r="E40" s="17" t="n">
        <v>2490</v>
      </c>
      <c r="F40" s="16" t="n">
        <v>79</v>
      </c>
      <c r="G40" s="17" t="n">
        <v>1533</v>
      </c>
      <c r="H40" s="17" t="n">
        <v>692</v>
      </c>
      <c r="I40" s="18" t="n">
        <v>841</v>
      </c>
    </row>
    <row r="41" s="30" customFormat="true" ht="17.5" hidden="false" customHeight="true" outlineLevel="0" collapsed="false">
      <c r="B41" s="15" t="s">
        <v>19</v>
      </c>
      <c r="C41" s="11" t="n">
        <v>22259</v>
      </c>
      <c r="D41" s="11" t="n">
        <v>11535</v>
      </c>
      <c r="E41" s="11" t="n">
        <v>10724</v>
      </c>
      <c r="F41" s="15" t="s">
        <v>20</v>
      </c>
      <c r="G41" s="11" t="n">
        <v>6422</v>
      </c>
      <c r="H41" s="11" t="n">
        <v>2655</v>
      </c>
      <c r="I41" s="12" t="n">
        <v>3767</v>
      </c>
    </row>
    <row r="42" s="28" customFormat="true" ht="11" hidden="false" customHeight="false" outlineLevel="0" collapsed="false">
      <c r="B42" s="16" t="n">
        <v>30</v>
      </c>
      <c r="C42" s="17" t="n">
        <v>4726</v>
      </c>
      <c r="D42" s="17" t="n">
        <v>2462</v>
      </c>
      <c r="E42" s="17" t="n">
        <v>2264</v>
      </c>
      <c r="F42" s="16" t="n">
        <v>80</v>
      </c>
      <c r="G42" s="17" t="n">
        <v>1483</v>
      </c>
      <c r="H42" s="17" t="n">
        <v>642</v>
      </c>
      <c r="I42" s="18" t="n">
        <v>841</v>
      </c>
    </row>
    <row r="43" s="28" customFormat="true" ht="11" hidden="false" customHeight="false" outlineLevel="0" collapsed="false">
      <c r="B43" s="16" t="n">
        <v>31</v>
      </c>
      <c r="C43" s="17" t="n">
        <v>4661</v>
      </c>
      <c r="D43" s="17" t="n">
        <v>2469</v>
      </c>
      <c r="E43" s="17" t="n">
        <v>2192</v>
      </c>
      <c r="F43" s="16" t="n">
        <v>81</v>
      </c>
      <c r="G43" s="17" t="n">
        <v>1438</v>
      </c>
      <c r="H43" s="17" t="n">
        <v>616</v>
      </c>
      <c r="I43" s="18" t="n">
        <v>822</v>
      </c>
    </row>
    <row r="44" s="28" customFormat="true" ht="11" hidden="false" customHeight="false" outlineLevel="0" collapsed="false">
      <c r="B44" s="16" t="n">
        <v>32</v>
      </c>
      <c r="C44" s="17" t="n">
        <v>4376</v>
      </c>
      <c r="D44" s="17" t="n">
        <v>2264</v>
      </c>
      <c r="E44" s="17" t="n">
        <v>2112</v>
      </c>
      <c r="F44" s="16" t="n">
        <v>82</v>
      </c>
      <c r="G44" s="17" t="n">
        <v>1360</v>
      </c>
      <c r="H44" s="17" t="n">
        <v>577</v>
      </c>
      <c r="I44" s="18" t="n">
        <v>783</v>
      </c>
    </row>
    <row r="45" s="28" customFormat="true" ht="11" hidden="false" customHeight="false" outlineLevel="0" collapsed="false">
      <c r="B45" s="16" t="n">
        <v>33</v>
      </c>
      <c r="C45" s="17" t="n">
        <v>4176</v>
      </c>
      <c r="D45" s="17" t="n">
        <v>2122</v>
      </c>
      <c r="E45" s="17" t="n">
        <v>2054</v>
      </c>
      <c r="F45" s="16" t="n">
        <v>83</v>
      </c>
      <c r="G45" s="17" t="n">
        <v>1149</v>
      </c>
      <c r="H45" s="17" t="n">
        <v>467</v>
      </c>
      <c r="I45" s="18" t="n">
        <v>682</v>
      </c>
    </row>
    <row r="46" s="28" customFormat="true" ht="11" hidden="false" customHeight="false" outlineLevel="0" collapsed="false">
      <c r="B46" s="16" t="n">
        <v>34</v>
      </c>
      <c r="C46" s="17" t="n">
        <v>4320</v>
      </c>
      <c r="D46" s="17" t="n">
        <v>2218</v>
      </c>
      <c r="E46" s="17" t="n">
        <v>2102</v>
      </c>
      <c r="F46" s="16" t="n">
        <v>84</v>
      </c>
      <c r="G46" s="17" t="n">
        <v>992</v>
      </c>
      <c r="H46" s="17" t="n">
        <v>353</v>
      </c>
      <c r="I46" s="18" t="n">
        <v>639</v>
      </c>
    </row>
    <row r="47" s="30" customFormat="true" ht="17.5" hidden="false" customHeight="true" outlineLevel="0" collapsed="false">
      <c r="B47" s="15" t="s">
        <v>21</v>
      </c>
      <c r="C47" s="11" t="n">
        <v>21173</v>
      </c>
      <c r="D47" s="11" t="n">
        <v>10899</v>
      </c>
      <c r="E47" s="11" t="n">
        <v>10274</v>
      </c>
      <c r="F47" s="15" t="s">
        <v>22</v>
      </c>
      <c r="G47" s="11" t="n">
        <v>4289</v>
      </c>
      <c r="H47" s="11" t="n">
        <v>1478</v>
      </c>
      <c r="I47" s="12" t="n">
        <v>2811</v>
      </c>
    </row>
    <row r="48" s="28" customFormat="true" ht="11" hidden="false" customHeight="false" outlineLevel="0" collapsed="false">
      <c r="B48" s="16" t="n">
        <v>35</v>
      </c>
      <c r="C48" s="17" t="n">
        <v>4156</v>
      </c>
      <c r="D48" s="17" t="n">
        <v>2117</v>
      </c>
      <c r="E48" s="17" t="n">
        <v>2039</v>
      </c>
      <c r="F48" s="16" t="n">
        <v>85</v>
      </c>
      <c r="G48" s="17" t="n">
        <v>969</v>
      </c>
      <c r="H48" s="17" t="n">
        <v>347</v>
      </c>
      <c r="I48" s="18" t="n">
        <v>622</v>
      </c>
    </row>
    <row r="49" s="28" customFormat="true" ht="11" hidden="false" customHeight="false" outlineLevel="0" collapsed="false">
      <c r="B49" s="16" t="n">
        <v>36</v>
      </c>
      <c r="C49" s="17" t="n">
        <v>4275</v>
      </c>
      <c r="D49" s="17" t="n">
        <v>2111</v>
      </c>
      <c r="E49" s="17" t="n">
        <v>2164</v>
      </c>
      <c r="F49" s="16" t="n">
        <v>86</v>
      </c>
      <c r="G49" s="17" t="n">
        <v>979</v>
      </c>
      <c r="H49" s="17" t="n">
        <v>341</v>
      </c>
      <c r="I49" s="18" t="n">
        <v>638</v>
      </c>
    </row>
    <row r="50" s="28" customFormat="true" ht="11" hidden="false" customHeight="false" outlineLevel="0" collapsed="false">
      <c r="B50" s="16" t="n">
        <v>37</v>
      </c>
      <c r="C50" s="17" t="n">
        <v>4108</v>
      </c>
      <c r="D50" s="17" t="n">
        <v>2152</v>
      </c>
      <c r="E50" s="17" t="n">
        <v>1956</v>
      </c>
      <c r="F50" s="16" t="n">
        <v>87</v>
      </c>
      <c r="G50" s="17" t="n">
        <v>888</v>
      </c>
      <c r="H50" s="17" t="n">
        <v>330</v>
      </c>
      <c r="I50" s="18" t="n">
        <v>558</v>
      </c>
    </row>
    <row r="51" s="28" customFormat="true" ht="11" hidden="false" customHeight="false" outlineLevel="0" collapsed="false">
      <c r="B51" s="16" t="n">
        <v>38</v>
      </c>
      <c r="C51" s="17" t="n">
        <v>4312</v>
      </c>
      <c r="D51" s="17" t="n">
        <v>2261</v>
      </c>
      <c r="E51" s="17" t="n">
        <v>2051</v>
      </c>
      <c r="F51" s="16" t="n">
        <v>88</v>
      </c>
      <c r="G51" s="17" t="n">
        <v>803</v>
      </c>
      <c r="H51" s="17" t="n">
        <v>260</v>
      </c>
      <c r="I51" s="18" t="n">
        <v>543</v>
      </c>
    </row>
    <row r="52" s="28" customFormat="true" ht="11" hidden="false" customHeight="false" outlineLevel="0" collapsed="false">
      <c r="B52" s="16" t="n">
        <v>39</v>
      </c>
      <c r="C52" s="17" t="n">
        <v>4322</v>
      </c>
      <c r="D52" s="17" t="n">
        <v>2258</v>
      </c>
      <c r="E52" s="17" t="n">
        <v>2064</v>
      </c>
      <c r="F52" s="16" t="n">
        <v>89</v>
      </c>
      <c r="G52" s="17" t="n">
        <v>650</v>
      </c>
      <c r="H52" s="17" t="n">
        <v>200</v>
      </c>
      <c r="I52" s="18" t="n">
        <v>450</v>
      </c>
    </row>
    <row r="53" s="30" customFormat="true" ht="17.5" hidden="false" customHeight="true" outlineLevel="0" collapsed="false">
      <c r="B53" s="15" t="s">
        <v>23</v>
      </c>
      <c r="C53" s="11" t="n">
        <v>20637</v>
      </c>
      <c r="D53" s="11" t="n">
        <v>10538</v>
      </c>
      <c r="E53" s="11" t="n">
        <v>10099</v>
      </c>
      <c r="F53" s="15" t="s">
        <v>24</v>
      </c>
      <c r="G53" s="11" t="n">
        <v>2257</v>
      </c>
      <c r="H53" s="11" t="n">
        <v>637</v>
      </c>
      <c r="I53" s="12" t="n">
        <v>1620</v>
      </c>
    </row>
    <row r="54" s="28" customFormat="true" ht="11" hidden="false" customHeight="false" outlineLevel="0" collapsed="false">
      <c r="B54" s="16" t="n">
        <v>40</v>
      </c>
      <c r="C54" s="17" t="n">
        <v>4232</v>
      </c>
      <c r="D54" s="17" t="n">
        <v>2180</v>
      </c>
      <c r="E54" s="17" t="n">
        <v>2052</v>
      </c>
      <c r="F54" s="16" t="n">
        <v>90</v>
      </c>
      <c r="G54" s="17" t="n">
        <v>637</v>
      </c>
      <c r="H54" s="17" t="n">
        <v>187</v>
      </c>
      <c r="I54" s="18" t="n">
        <v>450</v>
      </c>
    </row>
    <row r="55" s="28" customFormat="true" ht="11" hidden="false" customHeight="false" outlineLevel="0" collapsed="false">
      <c r="B55" s="16" t="n">
        <v>41</v>
      </c>
      <c r="C55" s="17" t="n">
        <v>4053</v>
      </c>
      <c r="D55" s="17" t="n">
        <v>2117</v>
      </c>
      <c r="E55" s="17" t="n">
        <v>1936</v>
      </c>
      <c r="F55" s="16" t="n">
        <v>91</v>
      </c>
      <c r="G55" s="17" t="n">
        <v>500</v>
      </c>
      <c r="H55" s="17" t="n">
        <v>145</v>
      </c>
      <c r="I55" s="18" t="n">
        <v>355</v>
      </c>
    </row>
    <row r="56" s="28" customFormat="true" ht="11" hidden="false" customHeight="false" outlineLevel="0" collapsed="false">
      <c r="B56" s="16" t="n">
        <v>42</v>
      </c>
      <c r="C56" s="17" t="n">
        <v>4138</v>
      </c>
      <c r="D56" s="17" t="n">
        <v>2118</v>
      </c>
      <c r="E56" s="17" t="n">
        <v>2020</v>
      </c>
      <c r="F56" s="16" t="n">
        <v>92</v>
      </c>
      <c r="G56" s="17" t="n">
        <v>442</v>
      </c>
      <c r="H56" s="17" t="n">
        <v>133</v>
      </c>
      <c r="I56" s="18" t="n">
        <v>309</v>
      </c>
    </row>
    <row r="57" s="28" customFormat="true" ht="11" hidden="false" customHeight="false" outlineLevel="0" collapsed="false">
      <c r="B57" s="16" t="n">
        <v>43</v>
      </c>
      <c r="C57" s="17" t="n">
        <v>4091</v>
      </c>
      <c r="D57" s="17" t="n">
        <v>2037</v>
      </c>
      <c r="E57" s="17" t="n">
        <v>2054</v>
      </c>
      <c r="F57" s="16" t="n">
        <v>93</v>
      </c>
      <c r="G57" s="17" t="n">
        <v>378</v>
      </c>
      <c r="H57" s="17" t="n">
        <v>98</v>
      </c>
      <c r="I57" s="18" t="n">
        <v>280</v>
      </c>
    </row>
    <row r="58" s="28" customFormat="true" ht="11" hidden="false" customHeight="false" outlineLevel="0" collapsed="false">
      <c r="B58" s="16" t="n">
        <v>44</v>
      </c>
      <c r="C58" s="17" t="n">
        <v>4123</v>
      </c>
      <c r="D58" s="17" t="n">
        <v>2086</v>
      </c>
      <c r="E58" s="17" t="n">
        <v>2037</v>
      </c>
      <c r="F58" s="16" t="n">
        <v>94</v>
      </c>
      <c r="G58" s="17" t="n">
        <v>300</v>
      </c>
      <c r="H58" s="17" t="n">
        <v>74</v>
      </c>
      <c r="I58" s="18" t="n">
        <v>226</v>
      </c>
    </row>
    <row r="59" s="30" customFormat="true" ht="17.5" hidden="false" customHeight="true" outlineLevel="0" collapsed="false">
      <c r="B59" s="15" t="s">
        <v>25</v>
      </c>
      <c r="C59" s="11" t="n">
        <v>22096</v>
      </c>
      <c r="D59" s="11" t="n">
        <v>11388</v>
      </c>
      <c r="E59" s="11" t="n">
        <v>10708</v>
      </c>
      <c r="F59" s="15" t="s">
        <v>26</v>
      </c>
      <c r="G59" s="11" t="n">
        <v>730</v>
      </c>
      <c r="H59" s="11" t="n">
        <v>181</v>
      </c>
      <c r="I59" s="12" t="n">
        <v>549</v>
      </c>
    </row>
    <row r="60" s="28" customFormat="true" ht="11" hidden="false" customHeight="false" outlineLevel="0" collapsed="false">
      <c r="B60" s="16" t="n">
        <v>45</v>
      </c>
      <c r="C60" s="17" t="n">
        <v>4184</v>
      </c>
      <c r="D60" s="17" t="n">
        <v>2082</v>
      </c>
      <c r="E60" s="17" t="n">
        <v>2102</v>
      </c>
      <c r="F60" s="16" t="n">
        <v>95</v>
      </c>
      <c r="G60" s="17" t="n">
        <v>294</v>
      </c>
      <c r="H60" s="17" t="n">
        <v>68</v>
      </c>
      <c r="I60" s="18" t="n">
        <v>226</v>
      </c>
    </row>
    <row r="61" s="28" customFormat="true" ht="11" hidden="false" customHeight="false" outlineLevel="0" collapsed="false">
      <c r="B61" s="16" t="n">
        <v>46</v>
      </c>
      <c r="C61" s="17" t="n">
        <v>4274</v>
      </c>
      <c r="D61" s="17" t="n">
        <v>2247</v>
      </c>
      <c r="E61" s="17" t="n">
        <v>2027</v>
      </c>
      <c r="F61" s="16" t="n">
        <v>96</v>
      </c>
      <c r="G61" s="17" t="n">
        <v>152</v>
      </c>
      <c r="H61" s="17" t="n">
        <v>27</v>
      </c>
      <c r="I61" s="18" t="n">
        <v>125</v>
      </c>
    </row>
    <row r="62" s="28" customFormat="true" ht="11" hidden="false" customHeight="false" outlineLevel="0" collapsed="false">
      <c r="B62" s="16" t="n">
        <v>47</v>
      </c>
      <c r="C62" s="17" t="n">
        <v>4450</v>
      </c>
      <c r="D62" s="17" t="n">
        <v>2270</v>
      </c>
      <c r="E62" s="17" t="n">
        <v>2180</v>
      </c>
      <c r="F62" s="16" t="n">
        <v>97</v>
      </c>
      <c r="G62" s="17" t="n">
        <v>123</v>
      </c>
      <c r="H62" s="17" t="n">
        <v>44</v>
      </c>
      <c r="I62" s="18" t="n">
        <v>79</v>
      </c>
    </row>
    <row r="63" s="28" customFormat="true" ht="11" hidden="false" customHeight="false" outlineLevel="0" collapsed="false">
      <c r="B63" s="16" t="n">
        <v>48</v>
      </c>
      <c r="C63" s="17" t="n">
        <v>4516</v>
      </c>
      <c r="D63" s="17" t="n">
        <v>2360</v>
      </c>
      <c r="E63" s="17" t="n">
        <v>2156</v>
      </c>
      <c r="F63" s="16" t="n">
        <v>98</v>
      </c>
      <c r="G63" s="17" t="n">
        <v>104</v>
      </c>
      <c r="H63" s="17" t="n">
        <v>34</v>
      </c>
      <c r="I63" s="18" t="n">
        <v>70</v>
      </c>
    </row>
    <row r="64" s="28" customFormat="true" ht="11" hidden="false" customHeight="false" outlineLevel="0" collapsed="false">
      <c r="B64" s="16" t="n">
        <v>49</v>
      </c>
      <c r="C64" s="17" t="n">
        <v>4672</v>
      </c>
      <c r="D64" s="17" t="n">
        <v>2429</v>
      </c>
      <c r="E64" s="17" t="n">
        <v>2243</v>
      </c>
      <c r="F64" s="16" t="n">
        <v>99</v>
      </c>
      <c r="G64" s="17" t="n">
        <v>57</v>
      </c>
      <c r="H64" s="17" t="n">
        <v>8</v>
      </c>
      <c r="I64" s="18" t="n">
        <v>49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92</v>
      </c>
      <c r="H65" s="11" t="n">
        <v>10</v>
      </c>
      <c r="I65" s="12" t="n">
        <v>82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10.71"/>
    <col collapsed="false" customWidth="true" hidden="false" outlineLevel="0" max="3" min="3" style="1" width="8.7"/>
    <col collapsed="false" customWidth="true" hidden="false" outlineLevel="0" max="5" min="4" style="1" width="6.71"/>
    <col collapsed="false" customWidth="false" hidden="false" outlineLevel="0" max="6" min="6" style="1" width="10.71"/>
    <col collapsed="false" customWidth="true" hidden="false" outlineLevel="0" max="7" min="7" style="1" width="8.7"/>
    <col collapsed="false" customWidth="true" hidden="false" outlineLevel="0" max="9" min="8" style="1" width="6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B1" s="2" t="s">
        <v>31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5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4839</v>
      </c>
      <c r="D4" s="11" t="n">
        <v>116236</v>
      </c>
      <c r="E4" s="12" t="n">
        <v>118603</v>
      </c>
      <c r="F4" s="13"/>
      <c r="I4" s="14"/>
    </row>
    <row r="5" s="9" customFormat="true" ht="17.5" hidden="false" customHeight="true" outlineLevel="0" collapsed="false">
      <c r="B5" s="15" t="s">
        <v>7</v>
      </c>
      <c r="C5" s="11" t="n">
        <v>8454</v>
      </c>
      <c r="D5" s="11" t="n">
        <v>4265</v>
      </c>
      <c r="E5" s="11" t="n">
        <v>4189</v>
      </c>
      <c r="F5" s="15" t="s">
        <v>8</v>
      </c>
      <c r="G5" s="11" t="n">
        <v>20293</v>
      </c>
      <c r="H5" s="11" t="n">
        <v>10398</v>
      </c>
      <c r="I5" s="12" t="n">
        <v>9895</v>
      </c>
    </row>
    <row r="6" s="3" customFormat="true" ht="11" hidden="false" customHeight="false" outlineLevel="0" collapsed="false">
      <c r="B6" s="16" t="n">
        <v>0</v>
      </c>
      <c r="C6" s="17" t="n">
        <v>1701</v>
      </c>
      <c r="D6" s="17" t="n">
        <v>902</v>
      </c>
      <c r="E6" s="17" t="n">
        <v>799</v>
      </c>
      <c r="F6" s="16" t="n">
        <v>50</v>
      </c>
      <c r="G6" s="17" t="n">
        <v>4292</v>
      </c>
      <c r="H6" s="17" t="n">
        <v>2188</v>
      </c>
      <c r="I6" s="18" t="n">
        <v>2104</v>
      </c>
    </row>
    <row r="7" s="3" customFormat="true" ht="11" hidden="false" customHeight="false" outlineLevel="0" collapsed="false">
      <c r="B7" s="16" t="n">
        <v>1</v>
      </c>
      <c r="C7" s="17" t="n">
        <v>1701</v>
      </c>
      <c r="D7" s="17" t="n">
        <v>847</v>
      </c>
      <c r="E7" s="17" t="n">
        <v>854</v>
      </c>
      <c r="F7" s="16" t="n">
        <v>51</v>
      </c>
      <c r="G7" s="17" t="n">
        <v>4132</v>
      </c>
      <c r="H7" s="17" t="n">
        <v>2049</v>
      </c>
      <c r="I7" s="18" t="n">
        <v>2083</v>
      </c>
    </row>
    <row r="8" s="3" customFormat="true" ht="11" hidden="false" customHeight="false" outlineLevel="0" collapsed="false">
      <c r="B8" s="16" t="n">
        <v>2</v>
      </c>
      <c r="C8" s="17" t="n">
        <v>1563</v>
      </c>
      <c r="D8" s="17" t="n">
        <v>771</v>
      </c>
      <c r="E8" s="17" t="n">
        <v>792</v>
      </c>
      <c r="F8" s="16" t="n">
        <v>52</v>
      </c>
      <c r="G8" s="17" t="n">
        <v>4100</v>
      </c>
      <c r="H8" s="17" t="n">
        <v>2090</v>
      </c>
      <c r="I8" s="18" t="n">
        <v>2010</v>
      </c>
    </row>
    <row r="9" s="3" customFormat="true" ht="11" hidden="false" customHeight="false" outlineLevel="0" collapsed="false">
      <c r="B9" s="16" t="n">
        <v>3</v>
      </c>
      <c r="C9" s="17" t="n">
        <v>1692</v>
      </c>
      <c r="D9" s="17" t="n">
        <v>853</v>
      </c>
      <c r="E9" s="17" t="n">
        <v>839</v>
      </c>
      <c r="F9" s="16" t="n">
        <v>53</v>
      </c>
      <c r="G9" s="17" t="n">
        <v>3950</v>
      </c>
      <c r="H9" s="17" t="n">
        <v>2082</v>
      </c>
      <c r="I9" s="18" t="n">
        <v>1868</v>
      </c>
    </row>
    <row r="10" s="3" customFormat="true" ht="11" hidden="false" customHeight="false" outlineLevel="0" collapsed="false">
      <c r="B10" s="16" t="n">
        <v>4</v>
      </c>
      <c r="C10" s="17" t="n">
        <v>1797</v>
      </c>
      <c r="D10" s="17" t="n">
        <v>892</v>
      </c>
      <c r="E10" s="17" t="n">
        <v>905</v>
      </c>
      <c r="F10" s="16" t="n">
        <v>54</v>
      </c>
      <c r="G10" s="17" t="n">
        <v>3819</v>
      </c>
      <c r="H10" s="17" t="n">
        <v>1989</v>
      </c>
      <c r="I10" s="18" t="n">
        <v>1830</v>
      </c>
    </row>
    <row r="11" s="9" customFormat="true" ht="17.5" hidden="false" customHeight="true" outlineLevel="0" collapsed="false">
      <c r="B11" s="15" t="s">
        <v>9</v>
      </c>
      <c r="C11" s="11" t="n">
        <v>9426</v>
      </c>
      <c r="D11" s="11" t="n">
        <v>4782</v>
      </c>
      <c r="E11" s="11" t="n">
        <v>4644</v>
      </c>
      <c r="F11" s="15" t="s">
        <v>10</v>
      </c>
      <c r="G11" s="11" t="n">
        <v>16627</v>
      </c>
      <c r="H11" s="11" t="n">
        <v>8740</v>
      </c>
      <c r="I11" s="12" t="n">
        <v>7887</v>
      </c>
    </row>
    <row r="12" s="3" customFormat="true" ht="11" hidden="false" customHeight="false" outlineLevel="0" collapsed="false">
      <c r="B12" s="16" t="n">
        <v>5</v>
      </c>
      <c r="C12" s="17" t="n">
        <v>1799</v>
      </c>
      <c r="D12" s="17" t="n">
        <v>932</v>
      </c>
      <c r="E12" s="17" t="n">
        <v>867</v>
      </c>
      <c r="F12" s="16" t="n">
        <v>55</v>
      </c>
      <c r="G12" s="17" t="n">
        <v>3789</v>
      </c>
      <c r="H12" s="17" t="n">
        <v>1995</v>
      </c>
      <c r="I12" s="18" t="n">
        <v>1794</v>
      </c>
    </row>
    <row r="13" s="3" customFormat="true" ht="11" hidden="false" customHeight="false" outlineLevel="0" collapsed="false">
      <c r="B13" s="16" t="n">
        <v>6</v>
      </c>
      <c r="C13" s="17" t="n">
        <v>1876</v>
      </c>
      <c r="D13" s="17" t="n">
        <v>922</v>
      </c>
      <c r="E13" s="17" t="n">
        <v>954</v>
      </c>
      <c r="F13" s="16" t="n">
        <v>56</v>
      </c>
      <c r="G13" s="17" t="n">
        <v>3717</v>
      </c>
      <c r="H13" s="17" t="n">
        <v>1958</v>
      </c>
      <c r="I13" s="18" t="n">
        <v>1759</v>
      </c>
    </row>
    <row r="14" s="3" customFormat="true" ht="11" hidden="false" customHeight="false" outlineLevel="0" collapsed="false">
      <c r="B14" s="16" t="n">
        <v>7</v>
      </c>
      <c r="C14" s="17" t="n">
        <v>1880</v>
      </c>
      <c r="D14" s="17" t="n">
        <v>950</v>
      </c>
      <c r="E14" s="17" t="n">
        <v>930</v>
      </c>
      <c r="F14" s="16" t="n">
        <v>57</v>
      </c>
      <c r="G14" s="17" t="n">
        <v>2894</v>
      </c>
      <c r="H14" s="17" t="n">
        <v>1522</v>
      </c>
      <c r="I14" s="18" t="n">
        <v>1372</v>
      </c>
    </row>
    <row r="15" s="3" customFormat="true" ht="11" hidden="false" customHeight="false" outlineLevel="0" collapsed="false">
      <c r="B15" s="16" t="n">
        <v>8</v>
      </c>
      <c r="C15" s="17" t="n">
        <v>1901</v>
      </c>
      <c r="D15" s="17" t="n">
        <v>976</v>
      </c>
      <c r="E15" s="17" t="n">
        <v>925</v>
      </c>
      <c r="F15" s="16" t="n">
        <v>58</v>
      </c>
      <c r="G15" s="17" t="n">
        <v>3248</v>
      </c>
      <c r="H15" s="17" t="n">
        <v>1692</v>
      </c>
      <c r="I15" s="18" t="n">
        <v>1556</v>
      </c>
    </row>
    <row r="16" s="3" customFormat="true" ht="11" hidden="false" customHeight="false" outlineLevel="0" collapsed="false">
      <c r="B16" s="16" t="n">
        <v>9</v>
      </c>
      <c r="C16" s="17" t="n">
        <v>1970</v>
      </c>
      <c r="D16" s="17" t="n">
        <v>1002</v>
      </c>
      <c r="E16" s="17" t="n">
        <v>968</v>
      </c>
      <c r="F16" s="16" t="n">
        <v>59</v>
      </c>
      <c r="G16" s="17" t="n">
        <v>2979</v>
      </c>
      <c r="H16" s="17" t="n">
        <v>1573</v>
      </c>
      <c r="I16" s="18" t="n">
        <v>1406</v>
      </c>
    </row>
    <row r="17" s="9" customFormat="true" ht="17.5" hidden="false" customHeight="true" outlineLevel="0" collapsed="false">
      <c r="B17" s="15" t="s">
        <v>11</v>
      </c>
      <c r="C17" s="11" t="n">
        <v>9514</v>
      </c>
      <c r="D17" s="11" t="n">
        <v>4911</v>
      </c>
      <c r="E17" s="11" t="n">
        <v>4603</v>
      </c>
      <c r="F17" s="15" t="s">
        <v>12</v>
      </c>
      <c r="G17" s="11" t="n">
        <v>12272</v>
      </c>
      <c r="H17" s="11" t="n">
        <v>6354</v>
      </c>
      <c r="I17" s="12" t="n">
        <v>5918</v>
      </c>
    </row>
    <row r="18" s="3" customFormat="true" ht="11" hidden="false" customHeight="false" outlineLevel="0" collapsed="false">
      <c r="B18" s="16" t="n">
        <v>10</v>
      </c>
      <c r="C18" s="17" t="n">
        <v>1876</v>
      </c>
      <c r="D18" s="17" t="n">
        <v>960</v>
      </c>
      <c r="E18" s="17" t="n">
        <v>916</v>
      </c>
      <c r="F18" s="16" t="n">
        <v>60</v>
      </c>
      <c r="G18" s="17" t="n">
        <v>2804</v>
      </c>
      <c r="H18" s="17" t="n">
        <v>1448</v>
      </c>
      <c r="I18" s="18" t="n">
        <v>1356</v>
      </c>
    </row>
    <row r="19" s="3" customFormat="true" ht="11" hidden="false" customHeight="false" outlineLevel="0" collapsed="false">
      <c r="B19" s="16" t="n">
        <v>11</v>
      </c>
      <c r="C19" s="17" t="n">
        <v>1899</v>
      </c>
      <c r="D19" s="17" t="n">
        <v>978</v>
      </c>
      <c r="E19" s="17" t="n">
        <v>921</v>
      </c>
      <c r="F19" s="16" t="n">
        <v>61</v>
      </c>
      <c r="G19" s="17" t="n">
        <v>2581</v>
      </c>
      <c r="H19" s="17" t="n">
        <v>1356</v>
      </c>
      <c r="I19" s="18" t="n">
        <v>1225</v>
      </c>
    </row>
    <row r="20" s="3" customFormat="true" ht="11" hidden="false" customHeight="false" outlineLevel="0" collapsed="false">
      <c r="B20" s="16" t="n">
        <v>12</v>
      </c>
      <c r="C20" s="17" t="n">
        <v>1893</v>
      </c>
      <c r="D20" s="17" t="n">
        <v>993</v>
      </c>
      <c r="E20" s="17" t="n">
        <v>900</v>
      </c>
      <c r="F20" s="16" t="n">
        <v>62</v>
      </c>
      <c r="G20" s="17" t="n">
        <v>2460</v>
      </c>
      <c r="H20" s="17" t="n">
        <v>1263</v>
      </c>
      <c r="I20" s="18" t="n">
        <v>1197</v>
      </c>
    </row>
    <row r="21" s="3" customFormat="true" ht="11" hidden="false" customHeight="false" outlineLevel="0" collapsed="false">
      <c r="B21" s="16" t="n">
        <v>13</v>
      </c>
      <c r="C21" s="17" t="n">
        <v>1905</v>
      </c>
      <c r="D21" s="17" t="n">
        <v>985</v>
      </c>
      <c r="E21" s="17" t="n">
        <v>920</v>
      </c>
      <c r="F21" s="16" t="n">
        <v>63</v>
      </c>
      <c r="G21" s="17" t="n">
        <v>2287</v>
      </c>
      <c r="H21" s="17" t="n">
        <v>1209</v>
      </c>
      <c r="I21" s="18" t="n">
        <v>1078</v>
      </c>
    </row>
    <row r="22" s="3" customFormat="true" ht="11" hidden="false" customHeight="false" outlineLevel="0" collapsed="false">
      <c r="B22" s="16" t="n">
        <v>14</v>
      </c>
      <c r="C22" s="17" t="n">
        <v>1941</v>
      </c>
      <c r="D22" s="17" t="n">
        <v>995</v>
      </c>
      <c r="E22" s="17" t="n">
        <v>946</v>
      </c>
      <c r="F22" s="16" t="n">
        <v>64</v>
      </c>
      <c r="G22" s="17" t="n">
        <v>2140</v>
      </c>
      <c r="H22" s="17" t="n">
        <v>1078</v>
      </c>
      <c r="I22" s="18" t="n">
        <v>1062</v>
      </c>
    </row>
    <row r="23" s="9" customFormat="true" ht="17.5" hidden="false" customHeight="true" outlineLevel="0" collapsed="false">
      <c r="B23" s="15" t="s">
        <v>13</v>
      </c>
      <c r="C23" s="11" t="n">
        <v>9823</v>
      </c>
      <c r="D23" s="11" t="n">
        <v>5000</v>
      </c>
      <c r="E23" s="11" t="n">
        <v>4823</v>
      </c>
      <c r="F23" s="15" t="s">
        <v>14</v>
      </c>
      <c r="G23" s="11" t="n">
        <v>9500</v>
      </c>
      <c r="H23" s="11" t="n">
        <v>4629</v>
      </c>
      <c r="I23" s="12" t="n">
        <v>4871</v>
      </c>
    </row>
    <row r="24" s="3" customFormat="true" ht="11" hidden="false" customHeight="false" outlineLevel="0" collapsed="false">
      <c r="B24" s="16" t="n">
        <v>15</v>
      </c>
      <c r="C24" s="17" t="n">
        <v>1949</v>
      </c>
      <c r="D24" s="17" t="n">
        <v>1014</v>
      </c>
      <c r="E24" s="17" t="n">
        <v>935</v>
      </c>
      <c r="F24" s="16" t="n">
        <v>65</v>
      </c>
      <c r="G24" s="17" t="n">
        <v>1938</v>
      </c>
      <c r="H24" s="17" t="n">
        <v>969</v>
      </c>
      <c r="I24" s="18" t="n">
        <v>969</v>
      </c>
    </row>
    <row r="25" s="3" customFormat="true" ht="11" hidden="false" customHeight="false" outlineLevel="0" collapsed="false">
      <c r="B25" s="16" t="n">
        <v>16</v>
      </c>
      <c r="C25" s="17" t="n">
        <v>1874</v>
      </c>
      <c r="D25" s="17" t="n">
        <v>931</v>
      </c>
      <c r="E25" s="17" t="n">
        <v>943</v>
      </c>
      <c r="F25" s="16" t="n">
        <v>66</v>
      </c>
      <c r="G25" s="17" t="n">
        <v>1863</v>
      </c>
      <c r="H25" s="17" t="n">
        <v>907</v>
      </c>
      <c r="I25" s="18" t="n">
        <v>956</v>
      </c>
    </row>
    <row r="26" s="3" customFormat="true" ht="11" hidden="false" customHeight="false" outlineLevel="0" collapsed="false">
      <c r="B26" s="16" t="n">
        <v>17</v>
      </c>
      <c r="C26" s="17" t="n">
        <v>1915</v>
      </c>
      <c r="D26" s="17" t="n">
        <v>976</v>
      </c>
      <c r="E26" s="17" t="n">
        <v>939</v>
      </c>
      <c r="F26" s="16" t="n">
        <v>67</v>
      </c>
      <c r="G26" s="17" t="n">
        <v>1899</v>
      </c>
      <c r="H26" s="17" t="n">
        <v>932</v>
      </c>
      <c r="I26" s="18" t="n">
        <v>967</v>
      </c>
    </row>
    <row r="27" s="3" customFormat="true" ht="11" hidden="false" customHeight="false" outlineLevel="0" collapsed="false">
      <c r="B27" s="16" t="n">
        <v>18</v>
      </c>
      <c r="C27" s="17" t="n">
        <v>1937</v>
      </c>
      <c r="D27" s="17" t="n">
        <v>1002</v>
      </c>
      <c r="E27" s="17" t="n">
        <v>935</v>
      </c>
      <c r="F27" s="16" t="n">
        <v>68</v>
      </c>
      <c r="G27" s="17" t="n">
        <v>1933</v>
      </c>
      <c r="H27" s="17" t="n">
        <v>924</v>
      </c>
      <c r="I27" s="18" t="n">
        <v>1009</v>
      </c>
    </row>
    <row r="28" s="3" customFormat="true" ht="11" hidden="false" customHeight="false" outlineLevel="0" collapsed="false">
      <c r="B28" s="16" t="n">
        <v>19</v>
      </c>
      <c r="C28" s="17" t="n">
        <v>2148</v>
      </c>
      <c r="D28" s="17" t="n">
        <v>1077</v>
      </c>
      <c r="E28" s="17" t="n">
        <v>1071</v>
      </c>
      <c r="F28" s="16" t="n">
        <v>69</v>
      </c>
      <c r="G28" s="17" t="n">
        <v>1867</v>
      </c>
      <c r="H28" s="17" t="n">
        <v>897</v>
      </c>
      <c r="I28" s="18" t="n">
        <v>970</v>
      </c>
    </row>
    <row r="29" s="9" customFormat="true" ht="17.5" hidden="false" customHeight="true" outlineLevel="0" collapsed="false">
      <c r="B29" s="15" t="s">
        <v>15</v>
      </c>
      <c r="C29" s="11" t="n">
        <v>14721</v>
      </c>
      <c r="D29" s="11" t="n">
        <v>7233</v>
      </c>
      <c r="E29" s="11" t="n">
        <v>7488</v>
      </c>
      <c r="F29" s="15" t="s">
        <v>16</v>
      </c>
      <c r="G29" s="11" t="n">
        <v>10971</v>
      </c>
      <c r="H29" s="11" t="n">
        <v>5170</v>
      </c>
      <c r="I29" s="12" t="n">
        <v>5801</v>
      </c>
    </row>
    <row r="30" s="3" customFormat="true" ht="11" hidden="false" customHeight="false" outlineLevel="0" collapsed="false">
      <c r="B30" s="16" t="n">
        <v>20</v>
      </c>
      <c r="C30" s="17" t="n">
        <v>2217</v>
      </c>
      <c r="D30" s="17" t="n">
        <v>1136</v>
      </c>
      <c r="E30" s="17" t="n">
        <v>1081</v>
      </c>
      <c r="F30" s="16" t="n">
        <v>70</v>
      </c>
      <c r="G30" s="17" t="n">
        <v>2004</v>
      </c>
      <c r="H30" s="17" t="n">
        <v>945</v>
      </c>
      <c r="I30" s="18" t="n">
        <v>1059</v>
      </c>
    </row>
    <row r="31" s="3" customFormat="true" ht="11" hidden="false" customHeight="false" outlineLevel="0" collapsed="false">
      <c r="B31" s="16" t="n">
        <v>21</v>
      </c>
      <c r="C31" s="17" t="n">
        <v>2453</v>
      </c>
      <c r="D31" s="17" t="n">
        <v>1179</v>
      </c>
      <c r="E31" s="17" t="n">
        <v>1274</v>
      </c>
      <c r="F31" s="16" t="n">
        <v>71</v>
      </c>
      <c r="G31" s="17" t="n">
        <v>2057</v>
      </c>
      <c r="H31" s="17" t="n">
        <v>968</v>
      </c>
      <c r="I31" s="18" t="n">
        <v>1089</v>
      </c>
    </row>
    <row r="32" s="3" customFormat="true" ht="11" hidden="false" customHeight="false" outlineLevel="0" collapsed="false">
      <c r="B32" s="16" t="n">
        <v>22</v>
      </c>
      <c r="C32" s="17" t="n">
        <v>2872</v>
      </c>
      <c r="D32" s="17" t="n">
        <v>1358</v>
      </c>
      <c r="E32" s="17" t="n">
        <v>1514</v>
      </c>
      <c r="F32" s="16" t="n">
        <v>72</v>
      </c>
      <c r="G32" s="17" t="n">
        <v>2145</v>
      </c>
      <c r="H32" s="17" t="n">
        <v>1027</v>
      </c>
      <c r="I32" s="18" t="n">
        <v>1118</v>
      </c>
    </row>
    <row r="33" s="3" customFormat="true" ht="11" hidden="false" customHeight="false" outlineLevel="0" collapsed="false">
      <c r="B33" s="16" t="n">
        <v>23</v>
      </c>
      <c r="C33" s="17" t="n">
        <v>3389</v>
      </c>
      <c r="D33" s="17" t="n">
        <v>1714</v>
      </c>
      <c r="E33" s="17" t="n">
        <v>1675</v>
      </c>
      <c r="F33" s="16" t="n">
        <v>73</v>
      </c>
      <c r="G33" s="17" t="n">
        <v>2314</v>
      </c>
      <c r="H33" s="17" t="n">
        <v>1097</v>
      </c>
      <c r="I33" s="18" t="n">
        <v>1217</v>
      </c>
    </row>
    <row r="34" s="3" customFormat="true" ht="11" hidden="false" customHeight="false" outlineLevel="0" collapsed="false">
      <c r="B34" s="16" t="n">
        <v>24</v>
      </c>
      <c r="C34" s="17" t="n">
        <v>3790</v>
      </c>
      <c r="D34" s="17" t="n">
        <v>1846</v>
      </c>
      <c r="E34" s="17" t="n">
        <v>1944</v>
      </c>
      <c r="F34" s="16" t="n">
        <v>74</v>
      </c>
      <c r="G34" s="17" t="n">
        <v>2451</v>
      </c>
      <c r="H34" s="17" t="n">
        <v>1133</v>
      </c>
      <c r="I34" s="18" t="n">
        <v>1318</v>
      </c>
    </row>
    <row r="35" s="9" customFormat="true" ht="17.5" hidden="false" customHeight="true" outlineLevel="0" collapsed="false">
      <c r="B35" s="15" t="s">
        <v>17</v>
      </c>
      <c r="C35" s="11" t="n">
        <v>18735</v>
      </c>
      <c r="D35" s="11" t="n">
        <v>9553</v>
      </c>
      <c r="E35" s="11" t="n">
        <v>9182</v>
      </c>
      <c r="F35" s="15" t="s">
        <v>18</v>
      </c>
      <c r="G35" s="11" t="n">
        <v>9467</v>
      </c>
      <c r="H35" s="11" t="n">
        <v>4226</v>
      </c>
      <c r="I35" s="12" t="n">
        <v>5241</v>
      </c>
    </row>
    <row r="36" s="3" customFormat="true" ht="11" hidden="false" customHeight="false" outlineLevel="0" collapsed="false">
      <c r="B36" s="16" t="n">
        <v>25</v>
      </c>
      <c r="C36" s="17" t="n">
        <v>3623</v>
      </c>
      <c r="D36" s="17" t="n">
        <v>1867</v>
      </c>
      <c r="E36" s="17" t="n">
        <v>1756</v>
      </c>
      <c r="F36" s="16" t="n">
        <v>75</v>
      </c>
      <c r="G36" s="17" t="n">
        <v>2412</v>
      </c>
      <c r="H36" s="17" t="n">
        <v>1104</v>
      </c>
      <c r="I36" s="18" t="n">
        <v>1308</v>
      </c>
    </row>
    <row r="37" s="3" customFormat="true" ht="11" hidden="false" customHeight="false" outlineLevel="0" collapsed="false">
      <c r="B37" s="16" t="n">
        <v>26</v>
      </c>
      <c r="C37" s="17" t="n">
        <v>3949</v>
      </c>
      <c r="D37" s="17" t="n">
        <v>2046</v>
      </c>
      <c r="E37" s="17" t="n">
        <v>1903</v>
      </c>
      <c r="F37" s="16" t="n">
        <v>76</v>
      </c>
      <c r="G37" s="17" t="n">
        <v>2292</v>
      </c>
      <c r="H37" s="17" t="n">
        <v>1047</v>
      </c>
      <c r="I37" s="18" t="n">
        <v>1245</v>
      </c>
    </row>
    <row r="38" s="3" customFormat="true" ht="11" hidden="false" customHeight="false" outlineLevel="0" collapsed="false">
      <c r="B38" s="16" t="n">
        <v>27</v>
      </c>
      <c r="C38" s="17" t="n">
        <v>3850</v>
      </c>
      <c r="D38" s="17" t="n">
        <v>1957</v>
      </c>
      <c r="E38" s="17" t="n">
        <v>1893</v>
      </c>
      <c r="F38" s="16" t="n">
        <v>77</v>
      </c>
      <c r="G38" s="17" t="n">
        <v>1416</v>
      </c>
      <c r="H38" s="17" t="n">
        <v>654</v>
      </c>
      <c r="I38" s="18" t="n">
        <v>762</v>
      </c>
    </row>
    <row r="39" s="3" customFormat="true" ht="11" hidden="false" customHeight="false" outlineLevel="0" collapsed="false">
      <c r="B39" s="16" t="n">
        <v>28</v>
      </c>
      <c r="C39" s="17" t="n">
        <v>3830</v>
      </c>
      <c r="D39" s="17" t="n">
        <v>1942</v>
      </c>
      <c r="E39" s="17" t="n">
        <v>1888</v>
      </c>
      <c r="F39" s="16" t="n">
        <v>78</v>
      </c>
      <c r="G39" s="17" t="n">
        <v>1533</v>
      </c>
      <c r="H39" s="17" t="n">
        <v>654</v>
      </c>
      <c r="I39" s="18" t="n">
        <v>879</v>
      </c>
    </row>
    <row r="40" s="3" customFormat="true" ht="11" hidden="false" customHeight="false" outlineLevel="0" collapsed="false">
      <c r="B40" s="16" t="n">
        <v>29</v>
      </c>
      <c r="C40" s="17" t="n">
        <v>3483</v>
      </c>
      <c r="D40" s="17" t="n">
        <v>1741</v>
      </c>
      <c r="E40" s="17" t="n">
        <v>1742</v>
      </c>
      <c r="F40" s="16" t="n">
        <v>79</v>
      </c>
      <c r="G40" s="17" t="n">
        <v>1814</v>
      </c>
      <c r="H40" s="17" t="n">
        <v>767</v>
      </c>
      <c r="I40" s="18" t="n">
        <v>1047</v>
      </c>
    </row>
    <row r="41" s="9" customFormat="true" ht="17.5" hidden="false" customHeight="true" outlineLevel="0" collapsed="false">
      <c r="B41" s="15" t="s">
        <v>19</v>
      </c>
      <c r="C41" s="11" t="n">
        <v>16382</v>
      </c>
      <c r="D41" s="11" t="n">
        <v>8390</v>
      </c>
      <c r="E41" s="11" t="n">
        <v>7992</v>
      </c>
      <c r="F41" s="15" t="s">
        <v>20</v>
      </c>
      <c r="G41" s="11" t="n">
        <v>7321</v>
      </c>
      <c r="H41" s="11" t="n">
        <v>2941</v>
      </c>
      <c r="I41" s="12" t="n">
        <v>4380</v>
      </c>
    </row>
    <row r="42" s="3" customFormat="true" ht="11" hidden="false" customHeight="false" outlineLevel="0" collapsed="false">
      <c r="B42" s="16" t="n">
        <v>30</v>
      </c>
      <c r="C42" s="17" t="n">
        <v>3392</v>
      </c>
      <c r="D42" s="17" t="n">
        <v>1726</v>
      </c>
      <c r="E42" s="17" t="n">
        <v>1666</v>
      </c>
      <c r="F42" s="16" t="n">
        <v>80</v>
      </c>
      <c r="G42" s="17" t="n">
        <v>1669</v>
      </c>
      <c r="H42" s="17" t="n">
        <v>705</v>
      </c>
      <c r="I42" s="18" t="n">
        <v>964</v>
      </c>
    </row>
    <row r="43" s="3" customFormat="true" ht="11" hidden="false" customHeight="false" outlineLevel="0" collapsed="false">
      <c r="B43" s="16" t="n">
        <v>31</v>
      </c>
      <c r="C43" s="17" t="n">
        <v>3383</v>
      </c>
      <c r="D43" s="17" t="n">
        <v>1748</v>
      </c>
      <c r="E43" s="17" t="n">
        <v>1635</v>
      </c>
      <c r="F43" s="16" t="n">
        <v>81</v>
      </c>
      <c r="G43" s="17" t="n">
        <v>1625</v>
      </c>
      <c r="H43" s="17" t="n">
        <v>675</v>
      </c>
      <c r="I43" s="18" t="n">
        <v>950</v>
      </c>
    </row>
    <row r="44" s="3" customFormat="true" ht="11" hidden="false" customHeight="false" outlineLevel="0" collapsed="false">
      <c r="B44" s="16" t="n">
        <v>32</v>
      </c>
      <c r="C44" s="17" t="n">
        <v>3302</v>
      </c>
      <c r="D44" s="17" t="n">
        <v>1696</v>
      </c>
      <c r="E44" s="17" t="n">
        <v>1606</v>
      </c>
      <c r="F44" s="16" t="n">
        <v>82</v>
      </c>
      <c r="G44" s="17" t="n">
        <v>1568</v>
      </c>
      <c r="H44" s="17" t="n">
        <v>629</v>
      </c>
      <c r="I44" s="18" t="n">
        <v>939</v>
      </c>
    </row>
    <row r="45" s="3" customFormat="true" ht="11" hidden="false" customHeight="false" outlineLevel="0" collapsed="false">
      <c r="B45" s="16" t="n">
        <v>33</v>
      </c>
      <c r="C45" s="17" t="n">
        <v>3221</v>
      </c>
      <c r="D45" s="17" t="n">
        <v>1641</v>
      </c>
      <c r="E45" s="17" t="n">
        <v>1580</v>
      </c>
      <c r="F45" s="16" t="n">
        <v>83</v>
      </c>
      <c r="G45" s="17" t="n">
        <v>1353</v>
      </c>
      <c r="H45" s="17" t="n">
        <v>521</v>
      </c>
      <c r="I45" s="18" t="n">
        <v>832</v>
      </c>
    </row>
    <row r="46" s="3" customFormat="true" ht="11" hidden="false" customHeight="false" outlineLevel="0" collapsed="false">
      <c r="B46" s="16" t="n">
        <v>34</v>
      </c>
      <c r="C46" s="17" t="n">
        <v>3084</v>
      </c>
      <c r="D46" s="17" t="n">
        <v>1579</v>
      </c>
      <c r="E46" s="17" t="n">
        <v>1505</v>
      </c>
      <c r="F46" s="16" t="n">
        <v>84</v>
      </c>
      <c r="G46" s="17" t="n">
        <v>1106</v>
      </c>
      <c r="H46" s="17" t="n">
        <v>411</v>
      </c>
      <c r="I46" s="18" t="n">
        <v>695</v>
      </c>
    </row>
    <row r="47" s="9" customFormat="true" ht="17.5" hidden="false" customHeight="true" outlineLevel="0" collapsed="false">
      <c r="B47" s="15" t="s">
        <v>21</v>
      </c>
      <c r="C47" s="11" t="n">
        <v>16522</v>
      </c>
      <c r="D47" s="11" t="n">
        <v>8463</v>
      </c>
      <c r="E47" s="11" t="n">
        <v>8059</v>
      </c>
      <c r="F47" s="15" t="s">
        <v>22</v>
      </c>
      <c r="G47" s="11" t="n">
        <v>4898</v>
      </c>
      <c r="H47" s="11" t="n">
        <v>1715</v>
      </c>
      <c r="I47" s="12" t="n">
        <v>3183</v>
      </c>
    </row>
    <row r="48" s="3" customFormat="true" ht="11" hidden="false" customHeight="false" outlineLevel="0" collapsed="false">
      <c r="B48" s="16" t="n">
        <v>35</v>
      </c>
      <c r="C48" s="17" t="n">
        <v>3257</v>
      </c>
      <c r="D48" s="17" t="n">
        <v>1659</v>
      </c>
      <c r="E48" s="17" t="n">
        <v>1598</v>
      </c>
      <c r="F48" s="16" t="n">
        <v>85</v>
      </c>
      <c r="G48" s="17" t="n">
        <v>1170</v>
      </c>
      <c r="H48" s="17" t="n">
        <v>421</v>
      </c>
      <c r="I48" s="18" t="n">
        <v>749</v>
      </c>
    </row>
    <row r="49" s="3" customFormat="true" ht="11" hidden="false" customHeight="false" outlineLevel="0" collapsed="false">
      <c r="B49" s="16" t="n">
        <v>36</v>
      </c>
      <c r="C49" s="17" t="n">
        <v>3204</v>
      </c>
      <c r="D49" s="17" t="n">
        <v>1622</v>
      </c>
      <c r="E49" s="17" t="n">
        <v>1582</v>
      </c>
      <c r="F49" s="16" t="n">
        <v>86</v>
      </c>
      <c r="G49" s="17" t="n">
        <v>1050</v>
      </c>
      <c r="H49" s="17" t="n">
        <v>383</v>
      </c>
      <c r="I49" s="18" t="n">
        <v>667</v>
      </c>
    </row>
    <row r="50" s="3" customFormat="true" ht="11" hidden="false" customHeight="false" outlineLevel="0" collapsed="false">
      <c r="B50" s="16" t="n">
        <v>37</v>
      </c>
      <c r="C50" s="17" t="n">
        <v>3317</v>
      </c>
      <c r="D50" s="17" t="n">
        <v>1744</v>
      </c>
      <c r="E50" s="17" t="n">
        <v>1573</v>
      </c>
      <c r="F50" s="16" t="n">
        <v>87</v>
      </c>
      <c r="G50" s="17" t="n">
        <v>998</v>
      </c>
      <c r="H50" s="17" t="n">
        <v>333</v>
      </c>
      <c r="I50" s="18" t="n">
        <v>665</v>
      </c>
    </row>
    <row r="51" s="3" customFormat="true" ht="11" hidden="false" customHeight="false" outlineLevel="0" collapsed="false">
      <c r="B51" s="16" t="n">
        <v>38</v>
      </c>
      <c r="C51" s="17" t="n">
        <v>3319</v>
      </c>
      <c r="D51" s="17" t="n">
        <v>1672</v>
      </c>
      <c r="E51" s="17" t="n">
        <v>1647</v>
      </c>
      <c r="F51" s="16" t="n">
        <v>88</v>
      </c>
      <c r="G51" s="17" t="n">
        <v>922</v>
      </c>
      <c r="H51" s="17" t="n">
        <v>312</v>
      </c>
      <c r="I51" s="18" t="n">
        <v>610</v>
      </c>
    </row>
    <row r="52" s="3" customFormat="true" ht="11" hidden="false" customHeight="false" outlineLevel="0" collapsed="false">
      <c r="B52" s="16" t="n">
        <v>39</v>
      </c>
      <c r="C52" s="17" t="n">
        <v>3425</v>
      </c>
      <c r="D52" s="17" t="n">
        <v>1766</v>
      </c>
      <c r="E52" s="17" t="n">
        <v>1659</v>
      </c>
      <c r="F52" s="16" t="n">
        <v>89</v>
      </c>
      <c r="G52" s="17" t="n">
        <v>758</v>
      </c>
      <c r="H52" s="17" t="n">
        <v>266</v>
      </c>
      <c r="I52" s="18" t="n">
        <v>492</v>
      </c>
    </row>
    <row r="53" s="9" customFormat="true" ht="17.5" hidden="false" customHeight="true" outlineLevel="0" collapsed="false">
      <c r="B53" s="15" t="s">
        <v>23</v>
      </c>
      <c r="C53" s="11" t="n">
        <v>17132</v>
      </c>
      <c r="D53" s="11" t="n">
        <v>8781</v>
      </c>
      <c r="E53" s="11" t="n">
        <v>8351</v>
      </c>
      <c r="F53" s="15" t="s">
        <v>24</v>
      </c>
      <c r="G53" s="11" t="n">
        <v>2597</v>
      </c>
      <c r="H53" s="11" t="n">
        <v>695</v>
      </c>
      <c r="I53" s="12" t="n">
        <v>1902</v>
      </c>
    </row>
    <row r="54" s="3" customFormat="true" ht="11" hidden="false" customHeight="false" outlineLevel="0" collapsed="false">
      <c r="B54" s="16" t="n">
        <v>40</v>
      </c>
      <c r="C54" s="17" t="n">
        <v>3347</v>
      </c>
      <c r="D54" s="17" t="n">
        <v>1733</v>
      </c>
      <c r="E54" s="17" t="n">
        <v>1614</v>
      </c>
      <c r="F54" s="16" t="n">
        <v>90</v>
      </c>
      <c r="G54" s="17" t="n">
        <v>704</v>
      </c>
      <c r="H54" s="17" t="n">
        <v>218</v>
      </c>
      <c r="I54" s="18" t="n">
        <v>486</v>
      </c>
    </row>
    <row r="55" s="3" customFormat="true" ht="11" hidden="false" customHeight="false" outlineLevel="0" collapsed="false">
      <c r="B55" s="16" t="n">
        <v>41</v>
      </c>
      <c r="C55" s="17" t="n">
        <v>3334</v>
      </c>
      <c r="D55" s="17" t="n">
        <v>1687</v>
      </c>
      <c r="E55" s="17" t="n">
        <v>1647</v>
      </c>
      <c r="F55" s="16" t="n">
        <v>91</v>
      </c>
      <c r="G55" s="17" t="n">
        <v>629</v>
      </c>
      <c r="H55" s="17" t="n">
        <v>172</v>
      </c>
      <c r="I55" s="18" t="n">
        <v>457</v>
      </c>
    </row>
    <row r="56" s="3" customFormat="true" ht="11" hidden="false" customHeight="false" outlineLevel="0" collapsed="false">
      <c r="B56" s="16" t="n">
        <v>42</v>
      </c>
      <c r="C56" s="17" t="n">
        <v>3429</v>
      </c>
      <c r="D56" s="17" t="n">
        <v>1805</v>
      </c>
      <c r="E56" s="17" t="n">
        <v>1624</v>
      </c>
      <c r="F56" s="16" t="n">
        <v>92</v>
      </c>
      <c r="G56" s="17" t="n">
        <v>493</v>
      </c>
      <c r="H56" s="17" t="n">
        <v>128</v>
      </c>
      <c r="I56" s="18" t="n">
        <v>365</v>
      </c>
    </row>
    <row r="57" s="3" customFormat="true" ht="11" hidden="false" customHeight="false" outlineLevel="0" collapsed="false">
      <c r="B57" s="16" t="n">
        <v>43</v>
      </c>
      <c r="C57" s="17" t="n">
        <v>3479</v>
      </c>
      <c r="D57" s="17" t="n">
        <v>1778</v>
      </c>
      <c r="E57" s="17" t="n">
        <v>1701</v>
      </c>
      <c r="F57" s="16" t="n">
        <v>93</v>
      </c>
      <c r="G57" s="17" t="n">
        <v>421</v>
      </c>
      <c r="H57" s="17" t="n">
        <v>101</v>
      </c>
      <c r="I57" s="18" t="n">
        <v>320</v>
      </c>
    </row>
    <row r="58" s="3" customFormat="true" ht="11" hidden="false" customHeight="false" outlineLevel="0" collapsed="false">
      <c r="B58" s="16" t="n">
        <v>44</v>
      </c>
      <c r="C58" s="17" t="n">
        <v>3543</v>
      </c>
      <c r="D58" s="17" t="n">
        <v>1778</v>
      </c>
      <c r="E58" s="17" t="n">
        <v>1765</v>
      </c>
      <c r="F58" s="16" t="n">
        <v>94</v>
      </c>
      <c r="G58" s="17" t="n">
        <v>350</v>
      </c>
      <c r="H58" s="17" t="n">
        <v>76</v>
      </c>
      <c r="I58" s="18" t="n">
        <v>274</v>
      </c>
    </row>
    <row r="59" s="9" customFormat="true" ht="17.5" hidden="false" customHeight="true" outlineLevel="0" collapsed="false">
      <c r="B59" s="15" t="s">
        <v>25</v>
      </c>
      <c r="C59" s="11" t="n">
        <v>19260</v>
      </c>
      <c r="D59" s="11" t="n">
        <v>9784</v>
      </c>
      <c r="E59" s="11" t="n">
        <v>9476</v>
      </c>
      <c r="F59" s="15" t="s">
        <v>26</v>
      </c>
      <c r="G59" s="11" t="n">
        <v>795</v>
      </c>
      <c r="H59" s="11" t="n">
        <v>187</v>
      </c>
      <c r="I59" s="12" t="n">
        <v>608</v>
      </c>
      <c r="K59" s="19"/>
    </row>
    <row r="60" s="3" customFormat="true" ht="11" hidden="false" customHeight="false" outlineLevel="0" collapsed="false">
      <c r="B60" s="16" t="n">
        <v>45</v>
      </c>
      <c r="C60" s="17" t="n">
        <v>3712</v>
      </c>
      <c r="D60" s="17" t="n">
        <v>1880</v>
      </c>
      <c r="E60" s="17" t="n">
        <v>1832</v>
      </c>
      <c r="F60" s="16" t="n">
        <v>95</v>
      </c>
      <c r="G60" s="17" t="n">
        <v>262</v>
      </c>
      <c r="H60" s="17" t="n">
        <v>63</v>
      </c>
      <c r="I60" s="18" t="n">
        <v>199</v>
      </c>
    </row>
    <row r="61" s="3" customFormat="true" ht="11" hidden="false" customHeight="false" outlineLevel="0" collapsed="false">
      <c r="B61" s="16" t="n">
        <v>46</v>
      </c>
      <c r="C61" s="17" t="n">
        <v>3628</v>
      </c>
      <c r="D61" s="17" t="n">
        <v>1820</v>
      </c>
      <c r="E61" s="17" t="n">
        <v>1808</v>
      </c>
      <c r="F61" s="16" t="n">
        <v>96</v>
      </c>
      <c r="G61" s="17" t="n">
        <v>224</v>
      </c>
      <c r="H61" s="17" t="n">
        <v>67</v>
      </c>
      <c r="I61" s="18" t="n">
        <v>157</v>
      </c>
    </row>
    <row r="62" s="3" customFormat="true" ht="11" hidden="false" customHeight="false" outlineLevel="0" collapsed="false">
      <c r="B62" s="16" t="n">
        <v>47</v>
      </c>
      <c r="C62" s="17" t="n">
        <v>3783</v>
      </c>
      <c r="D62" s="17" t="n">
        <v>1900</v>
      </c>
      <c r="E62" s="17" t="n">
        <v>1883</v>
      </c>
      <c r="F62" s="16" t="n">
        <v>97</v>
      </c>
      <c r="G62" s="17" t="n">
        <v>102</v>
      </c>
      <c r="H62" s="17" t="n">
        <v>17</v>
      </c>
      <c r="I62" s="18" t="n">
        <v>85</v>
      </c>
      <c r="K62" s="27"/>
    </row>
    <row r="63" s="3" customFormat="true" ht="11" hidden="false" customHeight="false" outlineLevel="0" collapsed="false">
      <c r="B63" s="16" t="n">
        <v>48</v>
      </c>
      <c r="C63" s="17" t="n">
        <v>3993</v>
      </c>
      <c r="D63" s="17" t="n">
        <v>2039</v>
      </c>
      <c r="E63" s="17" t="n">
        <v>1954</v>
      </c>
      <c r="F63" s="16" t="n">
        <v>98</v>
      </c>
      <c r="G63" s="17" t="n">
        <v>123</v>
      </c>
      <c r="H63" s="17" t="n">
        <v>26</v>
      </c>
      <c r="I63" s="18" t="n">
        <v>97</v>
      </c>
      <c r="K63" s="27"/>
    </row>
    <row r="64" s="3" customFormat="true" ht="11" hidden="false" customHeight="false" outlineLevel="0" collapsed="false">
      <c r="B64" s="16" t="n">
        <v>49</v>
      </c>
      <c r="C64" s="17" t="n">
        <v>4144</v>
      </c>
      <c r="D64" s="17" t="n">
        <v>2145</v>
      </c>
      <c r="E64" s="17" t="n">
        <v>1999</v>
      </c>
      <c r="F64" s="16" t="n">
        <v>99</v>
      </c>
      <c r="G64" s="17" t="n">
        <v>84</v>
      </c>
      <c r="H64" s="17" t="n">
        <v>14</v>
      </c>
      <c r="I64" s="18" t="n">
        <v>70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29</v>
      </c>
      <c r="H65" s="11" t="n">
        <v>19</v>
      </c>
      <c r="I65" s="12" t="n">
        <v>110</v>
      </c>
    </row>
    <row r="66" s="9" customFormat="true" ht="9.7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8.7"/>
    <col collapsed="false" customWidth="true" hidden="false" outlineLevel="0" max="5" min="4" style="0" width="6.71"/>
    <col collapsed="false" customWidth="true" hidden="false" outlineLevel="0" max="7" min="7" style="0" width="8.7"/>
    <col collapsed="false" customWidth="true" hidden="false" outlineLevel="0" max="9" min="8" style="0" width="6.71"/>
  </cols>
  <sheetData>
    <row r="1" customFormat="false" ht="15" hidden="false" customHeight="true" outlineLevel="0" collapsed="false">
      <c r="B1" s="2" t="s">
        <v>32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5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35002</v>
      </c>
      <c r="D4" s="11" t="n">
        <v>113615</v>
      </c>
      <c r="E4" s="12" t="n">
        <v>121387</v>
      </c>
      <c r="F4" s="13"/>
      <c r="G4" s="9"/>
      <c r="H4" s="9"/>
      <c r="I4" s="14"/>
    </row>
    <row r="5" s="30" customFormat="true" ht="17.5" hidden="false" customHeight="true" outlineLevel="0" collapsed="false">
      <c r="B5" s="15" t="s">
        <v>7</v>
      </c>
      <c r="C5" s="11" t="n">
        <v>8752</v>
      </c>
      <c r="D5" s="11" t="n">
        <v>4566</v>
      </c>
      <c r="E5" s="11" t="n">
        <v>4186</v>
      </c>
      <c r="F5" s="15" t="s">
        <v>8</v>
      </c>
      <c r="G5" s="11" t="n">
        <v>20753</v>
      </c>
      <c r="H5" s="11" t="n">
        <v>10137</v>
      </c>
      <c r="I5" s="12" t="n">
        <v>10616</v>
      </c>
    </row>
    <row r="6" s="28" customFormat="true" ht="11" hidden="false" customHeight="false" outlineLevel="0" collapsed="false">
      <c r="B6" s="16" t="n">
        <v>0</v>
      </c>
      <c r="C6" s="17" t="n">
        <v>1608</v>
      </c>
      <c r="D6" s="17" t="n">
        <v>833</v>
      </c>
      <c r="E6" s="17" t="n">
        <v>775</v>
      </c>
      <c r="F6" s="16" t="n">
        <v>50</v>
      </c>
      <c r="G6" s="17" t="n">
        <v>4202</v>
      </c>
      <c r="H6" s="17" t="n">
        <v>2069</v>
      </c>
      <c r="I6" s="18" t="n">
        <v>2133</v>
      </c>
    </row>
    <row r="7" s="28" customFormat="true" ht="11" hidden="false" customHeight="false" outlineLevel="0" collapsed="false">
      <c r="B7" s="16" t="n">
        <v>1</v>
      </c>
      <c r="C7" s="17" t="n">
        <v>1718</v>
      </c>
      <c r="D7" s="17" t="n">
        <v>905</v>
      </c>
      <c r="E7" s="17" t="n">
        <v>813</v>
      </c>
      <c r="F7" s="16" t="n">
        <v>51</v>
      </c>
      <c r="G7" s="17" t="n">
        <v>4113</v>
      </c>
      <c r="H7" s="17" t="n">
        <v>1977</v>
      </c>
      <c r="I7" s="18" t="n">
        <v>2136</v>
      </c>
    </row>
    <row r="8" s="28" customFormat="true" ht="11" hidden="false" customHeight="false" outlineLevel="0" collapsed="false">
      <c r="B8" s="16" t="n">
        <v>2</v>
      </c>
      <c r="C8" s="17" t="n">
        <v>1808</v>
      </c>
      <c r="D8" s="17" t="n">
        <v>953</v>
      </c>
      <c r="E8" s="17" t="n">
        <v>855</v>
      </c>
      <c r="F8" s="16" t="n">
        <v>52</v>
      </c>
      <c r="G8" s="17" t="n">
        <v>4181</v>
      </c>
      <c r="H8" s="17" t="n">
        <v>2027</v>
      </c>
      <c r="I8" s="18" t="n">
        <v>2154</v>
      </c>
    </row>
    <row r="9" s="28" customFormat="true" ht="11" hidden="false" customHeight="false" outlineLevel="0" collapsed="false">
      <c r="B9" s="16" t="n">
        <v>3</v>
      </c>
      <c r="C9" s="17" t="n">
        <v>1754</v>
      </c>
      <c r="D9" s="17" t="n">
        <v>906</v>
      </c>
      <c r="E9" s="17" t="n">
        <v>848</v>
      </c>
      <c r="F9" s="16" t="n">
        <v>53</v>
      </c>
      <c r="G9" s="17" t="n">
        <v>4145</v>
      </c>
      <c r="H9" s="17" t="n">
        <v>2066</v>
      </c>
      <c r="I9" s="18" t="n">
        <v>2079</v>
      </c>
    </row>
    <row r="10" s="28" customFormat="true" ht="11" hidden="false" customHeight="false" outlineLevel="0" collapsed="false">
      <c r="B10" s="16" t="n">
        <v>4</v>
      </c>
      <c r="C10" s="17" t="n">
        <v>1864</v>
      </c>
      <c r="D10" s="17" t="n">
        <v>969</v>
      </c>
      <c r="E10" s="17" t="n">
        <v>895</v>
      </c>
      <c r="F10" s="16" t="n">
        <v>54</v>
      </c>
      <c r="G10" s="17" t="n">
        <v>4112</v>
      </c>
      <c r="H10" s="17" t="n">
        <v>1998</v>
      </c>
      <c r="I10" s="18" t="n">
        <v>2114</v>
      </c>
    </row>
    <row r="11" s="30" customFormat="true" ht="17.5" hidden="false" customHeight="true" outlineLevel="0" collapsed="false">
      <c r="B11" s="15" t="s">
        <v>9</v>
      </c>
      <c r="C11" s="11" t="n">
        <v>10728</v>
      </c>
      <c r="D11" s="11" t="n">
        <v>5457</v>
      </c>
      <c r="E11" s="11" t="n">
        <v>5271</v>
      </c>
      <c r="F11" s="15" t="s">
        <v>10</v>
      </c>
      <c r="G11" s="11" t="n">
        <v>18182</v>
      </c>
      <c r="H11" s="11" t="n">
        <v>9225</v>
      </c>
      <c r="I11" s="12" t="n">
        <v>8957</v>
      </c>
    </row>
    <row r="12" s="28" customFormat="true" ht="11" hidden="false" customHeight="false" outlineLevel="0" collapsed="false">
      <c r="B12" s="16" t="n">
        <v>5</v>
      </c>
      <c r="C12" s="17" t="n">
        <v>2041</v>
      </c>
      <c r="D12" s="17" t="n">
        <v>1100</v>
      </c>
      <c r="E12" s="17" t="n">
        <v>941</v>
      </c>
      <c r="F12" s="16" t="n">
        <v>55</v>
      </c>
      <c r="G12" s="17" t="n">
        <v>4072</v>
      </c>
      <c r="H12" s="17" t="n">
        <v>2052</v>
      </c>
      <c r="I12" s="18" t="n">
        <v>2020</v>
      </c>
    </row>
    <row r="13" s="28" customFormat="true" ht="11" hidden="false" customHeight="false" outlineLevel="0" collapsed="false">
      <c r="B13" s="16" t="n">
        <v>6</v>
      </c>
      <c r="C13" s="17" t="n">
        <v>2110</v>
      </c>
      <c r="D13" s="17" t="n">
        <v>1023</v>
      </c>
      <c r="E13" s="17" t="n">
        <v>1087</v>
      </c>
      <c r="F13" s="16" t="n">
        <v>56</v>
      </c>
      <c r="G13" s="17" t="n">
        <v>3903</v>
      </c>
      <c r="H13" s="17" t="n">
        <v>2016</v>
      </c>
      <c r="I13" s="18" t="n">
        <v>1887</v>
      </c>
    </row>
    <row r="14" s="28" customFormat="true" ht="11" hidden="false" customHeight="false" outlineLevel="0" collapsed="false">
      <c r="B14" s="16" t="n">
        <v>7</v>
      </c>
      <c r="C14" s="17" t="n">
        <v>2154</v>
      </c>
      <c r="D14" s="17" t="n">
        <v>1091</v>
      </c>
      <c r="E14" s="17" t="n">
        <v>1063</v>
      </c>
      <c r="F14" s="16" t="n">
        <v>57</v>
      </c>
      <c r="G14" s="17" t="n">
        <v>3207</v>
      </c>
      <c r="H14" s="17" t="n">
        <v>1594</v>
      </c>
      <c r="I14" s="18" t="n">
        <v>1613</v>
      </c>
    </row>
    <row r="15" s="28" customFormat="true" ht="11" hidden="false" customHeight="false" outlineLevel="0" collapsed="false">
      <c r="B15" s="16" t="n">
        <v>8</v>
      </c>
      <c r="C15" s="17" t="n">
        <v>2303</v>
      </c>
      <c r="D15" s="17" t="n">
        <v>1159</v>
      </c>
      <c r="E15" s="17" t="n">
        <v>1144</v>
      </c>
      <c r="F15" s="16" t="n">
        <v>58</v>
      </c>
      <c r="G15" s="17" t="n">
        <v>3715</v>
      </c>
      <c r="H15" s="17" t="n">
        <v>1860</v>
      </c>
      <c r="I15" s="18" t="n">
        <v>1855</v>
      </c>
    </row>
    <row r="16" s="28" customFormat="true" ht="11" hidden="false" customHeight="false" outlineLevel="0" collapsed="false">
      <c r="B16" s="16" t="n">
        <v>9</v>
      </c>
      <c r="C16" s="17" t="n">
        <v>2120</v>
      </c>
      <c r="D16" s="17" t="n">
        <v>1084</v>
      </c>
      <c r="E16" s="17" t="n">
        <v>1036</v>
      </c>
      <c r="F16" s="16" t="n">
        <v>59</v>
      </c>
      <c r="G16" s="17" t="n">
        <v>3285</v>
      </c>
      <c r="H16" s="17" t="n">
        <v>1703</v>
      </c>
      <c r="I16" s="18" t="n">
        <v>1582</v>
      </c>
    </row>
    <row r="17" s="30" customFormat="true" ht="17.5" hidden="false" customHeight="true" outlineLevel="0" collapsed="false">
      <c r="B17" s="15" t="s">
        <v>11</v>
      </c>
      <c r="C17" s="11" t="n">
        <v>10971</v>
      </c>
      <c r="D17" s="11" t="n">
        <v>5669</v>
      </c>
      <c r="E17" s="11" t="n">
        <v>5302</v>
      </c>
      <c r="F17" s="15" t="s">
        <v>12</v>
      </c>
      <c r="G17" s="11" t="n">
        <v>13772</v>
      </c>
      <c r="H17" s="11" t="n">
        <v>6944</v>
      </c>
      <c r="I17" s="12" t="n">
        <v>6828</v>
      </c>
    </row>
    <row r="18" s="28" customFormat="true" ht="11" hidden="false" customHeight="false" outlineLevel="0" collapsed="false">
      <c r="B18" s="16" t="n">
        <v>10</v>
      </c>
      <c r="C18" s="17" t="n">
        <v>2192</v>
      </c>
      <c r="D18" s="17" t="n">
        <v>1138</v>
      </c>
      <c r="E18" s="17" t="n">
        <v>1054</v>
      </c>
      <c r="F18" s="16" t="n">
        <v>60</v>
      </c>
      <c r="G18" s="17" t="n">
        <v>3139</v>
      </c>
      <c r="H18" s="17" t="n">
        <v>1578</v>
      </c>
      <c r="I18" s="18" t="n">
        <v>1561</v>
      </c>
    </row>
    <row r="19" s="28" customFormat="true" ht="11" hidden="false" customHeight="false" outlineLevel="0" collapsed="false">
      <c r="B19" s="16" t="n">
        <v>11</v>
      </c>
      <c r="C19" s="17" t="n">
        <v>2205</v>
      </c>
      <c r="D19" s="17" t="n">
        <v>1165</v>
      </c>
      <c r="E19" s="17" t="n">
        <v>1040</v>
      </c>
      <c r="F19" s="16" t="n">
        <v>61</v>
      </c>
      <c r="G19" s="17" t="n">
        <v>2915</v>
      </c>
      <c r="H19" s="17" t="n">
        <v>1492</v>
      </c>
      <c r="I19" s="18" t="n">
        <v>1423</v>
      </c>
    </row>
    <row r="20" s="28" customFormat="true" ht="11" hidden="false" customHeight="false" outlineLevel="0" collapsed="false">
      <c r="B20" s="16" t="n">
        <v>12</v>
      </c>
      <c r="C20" s="17" t="n">
        <v>2248</v>
      </c>
      <c r="D20" s="17" t="n">
        <v>1135</v>
      </c>
      <c r="E20" s="17" t="n">
        <v>1113</v>
      </c>
      <c r="F20" s="16" t="n">
        <v>62</v>
      </c>
      <c r="G20" s="17" t="n">
        <v>2605</v>
      </c>
      <c r="H20" s="17" t="n">
        <v>1313</v>
      </c>
      <c r="I20" s="18" t="n">
        <v>1292</v>
      </c>
    </row>
    <row r="21" s="28" customFormat="true" ht="11" hidden="false" customHeight="false" outlineLevel="0" collapsed="false">
      <c r="B21" s="16" t="n">
        <v>13</v>
      </c>
      <c r="C21" s="17" t="n">
        <v>2137</v>
      </c>
      <c r="D21" s="17" t="n">
        <v>1121</v>
      </c>
      <c r="E21" s="17" t="n">
        <v>1016</v>
      </c>
      <c r="F21" s="16" t="n">
        <v>63</v>
      </c>
      <c r="G21" s="17" t="n">
        <v>2617</v>
      </c>
      <c r="H21" s="17" t="n">
        <v>1290</v>
      </c>
      <c r="I21" s="18" t="n">
        <v>1327</v>
      </c>
    </row>
    <row r="22" s="28" customFormat="true" ht="11" hidden="false" customHeight="false" outlineLevel="0" collapsed="false">
      <c r="B22" s="16" t="n">
        <v>14</v>
      </c>
      <c r="C22" s="17" t="n">
        <v>2189</v>
      </c>
      <c r="D22" s="17" t="n">
        <v>1110</v>
      </c>
      <c r="E22" s="17" t="n">
        <v>1079</v>
      </c>
      <c r="F22" s="16" t="n">
        <v>64</v>
      </c>
      <c r="G22" s="17" t="n">
        <v>2496</v>
      </c>
      <c r="H22" s="17" t="n">
        <v>1271</v>
      </c>
      <c r="I22" s="18" t="n">
        <v>1225</v>
      </c>
    </row>
    <row r="23" s="30" customFormat="true" ht="17.5" hidden="false" customHeight="true" outlineLevel="0" collapsed="false">
      <c r="B23" s="15" t="s">
        <v>13</v>
      </c>
      <c r="C23" s="11" t="n">
        <v>10856</v>
      </c>
      <c r="D23" s="11" t="n">
        <v>5546</v>
      </c>
      <c r="E23" s="11" t="n">
        <v>5310</v>
      </c>
      <c r="F23" s="15" t="s">
        <v>14</v>
      </c>
      <c r="G23" s="11" t="n">
        <v>10499</v>
      </c>
      <c r="H23" s="11" t="n">
        <v>5166</v>
      </c>
      <c r="I23" s="12" t="n">
        <v>5333</v>
      </c>
    </row>
    <row r="24" s="28" customFormat="true" ht="11" hidden="false" customHeight="false" outlineLevel="0" collapsed="false">
      <c r="B24" s="16" t="n">
        <v>15</v>
      </c>
      <c r="C24" s="17" t="n">
        <v>2198</v>
      </c>
      <c r="D24" s="17" t="n">
        <v>1139</v>
      </c>
      <c r="E24" s="17" t="n">
        <v>1059</v>
      </c>
      <c r="F24" s="16" t="n">
        <v>65</v>
      </c>
      <c r="G24" s="17" t="n">
        <v>2291</v>
      </c>
      <c r="H24" s="17" t="n">
        <v>1127</v>
      </c>
      <c r="I24" s="18" t="n">
        <v>1164</v>
      </c>
    </row>
    <row r="25" s="28" customFormat="true" ht="11" hidden="false" customHeight="false" outlineLevel="0" collapsed="false">
      <c r="B25" s="16" t="n">
        <v>16</v>
      </c>
      <c r="C25" s="17" t="n">
        <v>2172</v>
      </c>
      <c r="D25" s="17" t="n">
        <v>1131</v>
      </c>
      <c r="E25" s="17" t="n">
        <v>1041</v>
      </c>
      <c r="F25" s="16" t="n">
        <v>66</v>
      </c>
      <c r="G25" s="17" t="n">
        <v>2074</v>
      </c>
      <c r="H25" s="17" t="n">
        <v>1037</v>
      </c>
      <c r="I25" s="18" t="n">
        <v>1037</v>
      </c>
    </row>
    <row r="26" s="28" customFormat="true" ht="11" hidden="false" customHeight="false" outlineLevel="0" collapsed="false">
      <c r="B26" s="16" t="n">
        <v>17</v>
      </c>
      <c r="C26" s="17" t="n">
        <v>2014</v>
      </c>
      <c r="D26" s="17" t="n">
        <v>1035</v>
      </c>
      <c r="E26" s="17" t="n">
        <v>979</v>
      </c>
      <c r="F26" s="16" t="n">
        <v>67</v>
      </c>
      <c r="G26" s="17" t="n">
        <v>2050</v>
      </c>
      <c r="H26" s="17" t="n">
        <v>1021</v>
      </c>
      <c r="I26" s="18" t="n">
        <v>1029</v>
      </c>
    </row>
    <row r="27" s="28" customFormat="true" ht="11" hidden="false" customHeight="false" outlineLevel="0" collapsed="false">
      <c r="B27" s="16" t="n">
        <v>18</v>
      </c>
      <c r="C27" s="17" t="n">
        <v>2216</v>
      </c>
      <c r="D27" s="17" t="n">
        <v>1124</v>
      </c>
      <c r="E27" s="17" t="n">
        <v>1092</v>
      </c>
      <c r="F27" s="16" t="n">
        <v>68</v>
      </c>
      <c r="G27" s="17" t="n">
        <v>2010</v>
      </c>
      <c r="H27" s="17" t="n">
        <v>979</v>
      </c>
      <c r="I27" s="18" t="n">
        <v>1031</v>
      </c>
    </row>
    <row r="28" s="28" customFormat="true" ht="11" hidden="false" customHeight="false" outlineLevel="0" collapsed="false">
      <c r="B28" s="16" t="n">
        <v>19</v>
      </c>
      <c r="C28" s="17" t="n">
        <v>2256</v>
      </c>
      <c r="D28" s="17" t="n">
        <v>1117</v>
      </c>
      <c r="E28" s="17" t="n">
        <v>1139</v>
      </c>
      <c r="F28" s="16" t="n">
        <v>69</v>
      </c>
      <c r="G28" s="17" t="n">
        <v>2074</v>
      </c>
      <c r="H28" s="17" t="n">
        <v>1002</v>
      </c>
      <c r="I28" s="18" t="n">
        <v>1072</v>
      </c>
    </row>
    <row r="29" s="30" customFormat="true" ht="17.5" hidden="false" customHeight="true" outlineLevel="0" collapsed="false">
      <c r="B29" s="15" t="s">
        <v>15</v>
      </c>
      <c r="C29" s="11" t="n">
        <v>13126</v>
      </c>
      <c r="D29" s="11" t="n">
        <v>6350</v>
      </c>
      <c r="E29" s="11" t="n">
        <v>6776</v>
      </c>
      <c r="F29" s="15" t="s">
        <v>16</v>
      </c>
      <c r="G29" s="11" t="n">
        <v>11854</v>
      </c>
      <c r="H29" s="11" t="n">
        <v>5448</v>
      </c>
      <c r="I29" s="12" t="n">
        <v>6406</v>
      </c>
    </row>
    <row r="30" s="28" customFormat="true" ht="11" hidden="false" customHeight="false" outlineLevel="0" collapsed="false">
      <c r="B30" s="16" t="n">
        <v>20</v>
      </c>
      <c r="C30" s="17" t="n">
        <v>2378</v>
      </c>
      <c r="D30" s="17" t="n">
        <v>1155</v>
      </c>
      <c r="E30" s="17" t="n">
        <v>1223</v>
      </c>
      <c r="F30" s="16" t="n">
        <v>70</v>
      </c>
      <c r="G30" s="17" t="n">
        <v>2162</v>
      </c>
      <c r="H30" s="17" t="n">
        <v>1019</v>
      </c>
      <c r="I30" s="18" t="n">
        <v>1143</v>
      </c>
    </row>
    <row r="31" s="28" customFormat="true" ht="11" hidden="false" customHeight="false" outlineLevel="0" collapsed="false">
      <c r="B31" s="16" t="n">
        <v>21</v>
      </c>
      <c r="C31" s="17" t="n">
        <v>2490</v>
      </c>
      <c r="D31" s="17" t="n">
        <v>1255</v>
      </c>
      <c r="E31" s="17" t="n">
        <v>1235</v>
      </c>
      <c r="F31" s="16" t="n">
        <v>71</v>
      </c>
      <c r="G31" s="17" t="n">
        <v>2160</v>
      </c>
      <c r="H31" s="17" t="n">
        <v>1006</v>
      </c>
      <c r="I31" s="18" t="n">
        <v>1154</v>
      </c>
    </row>
    <row r="32" s="28" customFormat="true" ht="11" hidden="false" customHeight="false" outlineLevel="0" collapsed="false">
      <c r="B32" s="16" t="n">
        <v>22</v>
      </c>
      <c r="C32" s="17" t="n">
        <v>2710</v>
      </c>
      <c r="D32" s="17" t="n">
        <v>1301</v>
      </c>
      <c r="E32" s="17" t="n">
        <v>1409</v>
      </c>
      <c r="F32" s="16" t="n">
        <v>72</v>
      </c>
      <c r="G32" s="17" t="n">
        <v>2324</v>
      </c>
      <c r="H32" s="17" t="n">
        <v>1075</v>
      </c>
      <c r="I32" s="18" t="n">
        <v>1249</v>
      </c>
    </row>
    <row r="33" s="28" customFormat="true" ht="11" hidden="false" customHeight="false" outlineLevel="0" collapsed="false">
      <c r="B33" s="16" t="n">
        <v>23</v>
      </c>
      <c r="C33" s="17" t="n">
        <v>2774</v>
      </c>
      <c r="D33" s="17" t="n">
        <v>1351</v>
      </c>
      <c r="E33" s="17" t="n">
        <v>1423</v>
      </c>
      <c r="F33" s="16" t="n">
        <v>73</v>
      </c>
      <c r="G33" s="17" t="n">
        <v>2510</v>
      </c>
      <c r="H33" s="17" t="n">
        <v>1119</v>
      </c>
      <c r="I33" s="18" t="n">
        <v>1391</v>
      </c>
    </row>
    <row r="34" s="28" customFormat="true" ht="11" hidden="false" customHeight="false" outlineLevel="0" collapsed="false">
      <c r="B34" s="16" t="n">
        <v>24</v>
      </c>
      <c r="C34" s="17" t="n">
        <v>2774</v>
      </c>
      <c r="D34" s="17" t="n">
        <v>1288</v>
      </c>
      <c r="E34" s="17" t="n">
        <v>1486</v>
      </c>
      <c r="F34" s="16" t="n">
        <v>74</v>
      </c>
      <c r="G34" s="17" t="n">
        <v>2698</v>
      </c>
      <c r="H34" s="17" t="n">
        <v>1229</v>
      </c>
      <c r="I34" s="18" t="n">
        <v>1469</v>
      </c>
    </row>
    <row r="35" s="30" customFormat="true" ht="17.5" hidden="false" customHeight="true" outlineLevel="0" collapsed="false">
      <c r="B35" s="15" t="s">
        <v>17</v>
      </c>
      <c r="C35" s="11" t="n">
        <v>13584</v>
      </c>
      <c r="D35" s="11" t="n">
        <v>6596</v>
      </c>
      <c r="E35" s="11" t="n">
        <v>6988</v>
      </c>
      <c r="F35" s="15" t="s">
        <v>18</v>
      </c>
      <c r="G35" s="11" t="n">
        <v>10698</v>
      </c>
      <c r="H35" s="11" t="n">
        <v>4694</v>
      </c>
      <c r="I35" s="12" t="n">
        <v>6004</v>
      </c>
    </row>
    <row r="36" s="28" customFormat="true" ht="11" hidden="false" customHeight="false" outlineLevel="0" collapsed="false">
      <c r="B36" s="16" t="n">
        <v>25</v>
      </c>
      <c r="C36" s="17" t="n">
        <v>2763</v>
      </c>
      <c r="D36" s="17" t="n">
        <v>1337</v>
      </c>
      <c r="E36" s="17" t="n">
        <v>1426</v>
      </c>
      <c r="F36" s="16" t="n">
        <v>75</v>
      </c>
      <c r="G36" s="17" t="n">
        <v>2728</v>
      </c>
      <c r="H36" s="17" t="n">
        <v>1220</v>
      </c>
      <c r="I36" s="18" t="n">
        <v>1508</v>
      </c>
    </row>
    <row r="37" s="28" customFormat="true" ht="11" hidden="false" customHeight="false" outlineLevel="0" collapsed="false">
      <c r="B37" s="16" t="n">
        <v>26</v>
      </c>
      <c r="C37" s="17" t="n">
        <v>2709</v>
      </c>
      <c r="D37" s="17" t="n">
        <v>1323</v>
      </c>
      <c r="E37" s="17" t="n">
        <v>1386</v>
      </c>
      <c r="F37" s="16" t="n">
        <v>76</v>
      </c>
      <c r="G37" s="17" t="n">
        <v>2561</v>
      </c>
      <c r="H37" s="17" t="n">
        <v>1178</v>
      </c>
      <c r="I37" s="18" t="n">
        <v>1383</v>
      </c>
    </row>
    <row r="38" s="28" customFormat="true" ht="11" hidden="false" customHeight="false" outlineLevel="0" collapsed="false">
      <c r="B38" s="16" t="n">
        <v>27</v>
      </c>
      <c r="C38" s="17" t="n">
        <v>2729</v>
      </c>
      <c r="D38" s="17" t="n">
        <v>1308</v>
      </c>
      <c r="E38" s="17" t="n">
        <v>1421</v>
      </c>
      <c r="F38" s="16" t="n">
        <v>77</v>
      </c>
      <c r="G38" s="17" t="n">
        <v>1645</v>
      </c>
      <c r="H38" s="17" t="n">
        <v>714</v>
      </c>
      <c r="I38" s="18" t="n">
        <v>931</v>
      </c>
    </row>
    <row r="39" s="28" customFormat="true" ht="11" hidden="false" customHeight="false" outlineLevel="0" collapsed="false">
      <c r="B39" s="16" t="n">
        <v>28</v>
      </c>
      <c r="C39" s="17" t="n">
        <v>2716</v>
      </c>
      <c r="D39" s="17" t="n">
        <v>1331</v>
      </c>
      <c r="E39" s="17" t="n">
        <v>1385</v>
      </c>
      <c r="F39" s="16" t="n">
        <v>78</v>
      </c>
      <c r="G39" s="17" t="n">
        <v>1670</v>
      </c>
      <c r="H39" s="17" t="n">
        <v>694</v>
      </c>
      <c r="I39" s="18" t="n">
        <v>976</v>
      </c>
    </row>
    <row r="40" s="28" customFormat="true" ht="11" hidden="false" customHeight="false" outlineLevel="0" collapsed="false">
      <c r="B40" s="16" t="n">
        <v>29</v>
      </c>
      <c r="C40" s="17" t="n">
        <v>2667</v>
      </c>
      <c r="D40" s="17" t="n">
        <v>1297</v>
      </c>
      <c r="E40" s="17" t="n">
        <v>1370</v>
      </c>
      <c r="F40" s="16" t="n">
        <v>79</v>
      </c>
      <c r="G40" s="17" t="n">
        <v>2094</v>
      </c>
      <c r="H40" s="17" t="n">
        <v>888</v>
      </c>
      <c r="I40" s="18" t="n">
        <v>1206</v>
      </c>
    </row>
    <row r="41" s="30" customFormat="true" ht="17.5" hidden="false" customHeight="true" outlineLevel="0" collapsed="false">
      <c r="B41" s="15" t="s">
        <v>19</v>
      </c>
      <c r="C41" s="11" t="n">
        <v>12944</v>
      </c>
      <c r="D41" s="11" t="n">
        <v>6276</v>
      </c>
      <c r="E41" s="11" t="n">
        <v>6668</v>
      </c>
      <c r="F41" s="15" t="s">
        <v>20</v>
      </c>
      <c r="G41" s="11" t="n">
        <v>8880</v>
      </c>
      <c r="H41" s="11" t="n">
        <v>3668</v>
      </c>
      <c r="I41" s="12" t="n">
        <v>5212</v>
      </c>
    </row>
    <row r="42" s="28" customFormat="true" ht="11" hidden="false" customHeight="false" outlineLevel="0" collapsed="false">
      <c r="B42" s="16" t="n">
        <v>30</v>
      </c>
      <c r="C42" s="17" t="n">
        <v>2592</v>
      </c>
      <c r="D42" s="17" t="n">
        <v>1242</v>
      </c>
      <c r="E42" s="17" t="n">
        <v>1350</v>
      </c>
      <c r="F42" s="16" t="n">
        <v>80</v>
      </c>
      <c r="G42" s="17" t="n">
        <v>2109</v>
      </c>
      <c r="H42" s="17" t="n">
        <v>905</v>
      </c>
      <c r="I42" s="18" t="n">
        <v>1204</v>
      </c>
    </row>
    <row r="43" s="28" customFormat="true" ht="11" hidden="false" customHeight="false" outlineLevel="0" collapsed="false">
      <c r="B43" s="16" t="n">
        <v>31</v>
      </c>
      <c r="C43" s="17" t="n">
        <v>2498</v>
      </c>
      <c r="D43" s="17" t="n">
        <v>1166</v>
      </c>
      <c r="E43" s="17" t="n">
        <v>1332</v>
      </c>
      <c r="F43" s="16" t="n">
        <v>81</v>
      </c>
      <c r="G43" s="17" t="n">
        <v>1976</v>
      </c>
      <c r="H43" s="17" t="n">
        <v>819</v>
      </c>
      <c r="I43" s="18" t="n">
        <v>1157</v>
      </c>
    </row>
    <row r="44" s="28" customFormat="true" ht="11" hidden="false" customHeight="false" outlineLevel="0" collapsed="false">
      <c r="B44" s="16" t="n">
        <v>32</v>
      </c>
      <c r="C44" s="17" t="n">
        <v>2600</v>
      </c>
      <c r="D44" s="17" t="n">
        <v>1268</v>
      </c>
      <c r="E44" s="17" t="n">
        <v>1332</v>
      </c>
      <c r="F44" s="16" t="n">
        <v>82</v>
      </c>
      <c r="G44" s="17" t="n">
        <v>1809</v>
      </c>
      <c r="H44" s="17" t="n">
        <v>713</v>
      </c>
      <c r="I44" s="18" t="n">
        <v>1096</v>
      </c>
    </row>
    <row r="45" s="28" customFormat="true" ht="11" hidden="false" customHeight="false" outlineLevel="0" collapsed="false">
      <c r="B45" s="16" t="n">
        <v>33</v>
      </c>
      <c r="C45" s="17" t="n">
        <v>2634</v>
      </c>
      <c r="D45" s="17" t="n">
        <v>1324</v>
      </c>
      <c r="E45" s="17" t="n">
        <v>1310</v>
      </c>
      <c r="F45" s="16" t="n">
        <v>83</v>
      </c>
      <c r="G45" s="17" t="n">
        <v>1618</v>
      </c>
      <c r="H45" s="17" t="n">
        <v>650</v>
      </c>
      <c r="I45" s="18" t="n">
        <v>968</v>
      </c>
    </row>
    <row r="46" s="28" customFormat="true" ht="11" hidden="false" customHeight="false" outlineLevel="0" collapsed="false">
      <c r="B46" s="16" t="n">
        <v>34</v>
      </c>
      <c r="C46" s="17" t="n">
        <v>2620</v>
      </c>
      <c r="D46" s="17" t="n">
        <v>1276</v>
      </c>
      <c r="E46" s="17" t="n">
        <v>1344</v>
      </c>
      <c r="F46" s="16" t="n">
        <v>84</v>
      </c>
      <c r="G46" s="17" t="n">
        <v>1368</v>
      </c>
      <c r="H46" s="17" t="n">
        <v>581</v>
      </c>
      <c r="I46" s="18" t="n">
        <v>787</v>
      </c>
    </row>
    <row r="47" s="30" customFormat="true" ht="17.5" hidden="false" customHeight="true" outlineLevel="0" collapsed="false">
      <c r="B47" s="15" t="s">
        <v>21</v>
      </c>
      <c r="C47" s="11" t="n">
        <v>14416</v>
      </c>
      <c r="D47" s="11" t="n">
        <v>7066</v>
      </c>
      <c r="E47" s="11" t="n">
        <v>7350</v>
      </c>
      <c r="F47" s="15" t="s">
        <v>22</v>
      </c>
      <c r="G47" s="11" t="n">
        <v>5649</v>
      </c>
      <c r="H47" s="11" t="n">
        <v>2087</v>
      </c>
      <c r="I47" s="12" t="n">
        <v>3562</v>
      </c>
    </row>
    <row r="48" s="28" customFormat="true" ht="11" hidden="false" customHeight="false" outlineLevel="0" collapsed="false">
      <c r="B48" s="16" t="n">
        <v>35</v>
      </c>
      <c r="C48" s="17" t="n">
        <v>2728</v>
      </c>
      <c r="D48" s="17" t="n">
        <v>1304</v>
      </c>
      <c r="E48" s="17" t="n">
        <v>1424</v>
      </c>
      <c r="F48" s="16" t="n">
        <v>85</v>
      </c>
      <c r="G48" s="17" t="n">
        <v>1333</v>
      </c>
      <c r="H48" s="17" t="n">
        <v>495</v>
      </c>
      <c r="I48" s="18" t="n">
        <v>838</v>
      </c>
    </row>
    <row r="49" s="28" customFormat="true" ht="11" hidden="false" customHeight="false" outlineLevel="0" collapsed="false">
      <c r="B49" s="16" t="n">
        <v>36</v>
      </c>
      <c r="C49" s="17" t="n">
        <v>2783</v>
      </c>
      <c r="D49" s="17" t="n">
        <v>1406</v>
      </c>
      <c r="E49" s="17" t="n">
        <v>1377</v>
      </c>
      <c r="F49" s="16" t="n">
        <v>86</v>
      </c>
      <c r="G49" s="17" t="n">
        <v>1248</v>
      </c>
      <c r="H49" s="17" t="n">
        <v>496</v>
      </c>
      <c r="I49" s="18" t="n">
        <v>752</v>
      </c>
    </row>
    <row r="50" s="28" customFormat="true" ht="11" hidden="false" customHeight="false" outlineLevel="0" collapsed="false">
      <c r="B50" s="16" t="n">
        <v>37</v>
      </c>
      <c r="C50" s="17" t="n">
        <v>2740</v>
      </c>
      <c r="D50" s="17" t="n">
        <v>1319</v>
      </c>
      <c r="E50" s="17" t="n">
        <v>1421</v>
      </c>
      <c r="F50" s="16" t="n">
        <v>87</v>
      </c>
      <c r="G50" s="17" t="n">
        <v>1203</v>
      </c>
      <c r="H50" s="17" t="n">
        <v>450</v>
      </c>
      <c r="I50" s="18" t="n">
        <v>753</v>
      </c>
    </row>
    <row r="51" s="28" customFormat="true" ht="11" hidden="false" customHeight="false" outlineLevel="0" collapsed="false">
      <c r="B51" s="16" t="n">
        <v>38</v>
      </c>
      <c r="C51" s="17" t="n">
        <v>3118</v>
      </c>
      <c r="D51" s="17" t="n">
        <v>1579</v>
      </c>
      <c r="E51" s="17" t="n">
        <v>1539</v>
      </c>
      <c r="F51" s="16" t="n">
        <v>88</v>
      </c>
      <c r="G51" s="17" t="n">
        <v>1030</v>
      </c>
      <c r="H51" s="17" t="n">
        <v>364</v>
      </c>
      <c r="I51" s="18" t="n">
        <v>666</v>
      </c>
    </row>
    <row r="52" s="28" customFormat="true" ht="11" hidden="false" customHeight="false" outlineLevel="0" collapsed="false">
      <c r="B52" s="16" t="n">
        <v>39</v>
      </c>
      <c r="C52" s="17" t="n">
        <v>3047</v>
      </c>
      <c r="D52" s="17" t="n">
        <v>1458</v>
      </c>
      <c r="E52" s="17" t="n">
        <v>1589</v>
      </c>
      <c r="F52" s="16" t="n">
        <v>89</v>
      </c>
      <c r="G52" s="17" t="n">
        <v>835</v>
      </c>
      <c r="H52" s="17" t="n">
        <v>282</v>
      </c>
      <c r="I52" s="18" t="n">
        <v>553</v>
      </c>
    </row>
    <row r="53" s="30" customFormat="true" ht="17.5" hidden="false" customHeight="true" outlineLevel="0" collapsed="false">
      <c r="B53" s="15" t="s">
        <v>23</v>
      </c>
      <c r="C53" s="11" t="n">
        <v>16438</v>
      </c>
      <c r="D53" s="11" t="n">
        <v>8165</v>
      </c>
      <c r="E53" s="11" t="n">
        <v>8273</v>
      </c>
      <c r="F53" s="15" t="s">
        <v>24</v>
      </c>
      <c r="G53" s="11" t="n">
        <v>2846</v>
      </c>
      <c r="H53" s="11" t="n">
        <v>875</v>
      </c>
      <c r="I53" s="12" t="n">
        <v>1971</v>
      </c>
    </row>
    <row r="54" s="28" customFormat="true" ht="11" hidden="false" customHeight="false" outlineLevel="0" collapsed="false">
      <c r="B54" s="16" t="n">
        <v>40</v>
      </c>
      <c r="C54" s="17" t="n">
        <v>3189</v>
      </c>
      <c r="D54" s="17" t="n">
        <v>1619</v>
      </c>
      <c r="E54" s="17" t="n">
        <v>1570</v>
      </c>
      <c r="F54" s="16" t="n">
        <v>90</v>
      </c>
      <c r="G54" s="17" t="n">
        <v>779</v>
      </c>
      <c r="H54" s="17" t="n">
        <v>263</v>
      </c>
      <c r="I54" s="18" t="n">
        <v>516</v>
      </c>
    </row>
    <row r="55" s="28" customFormat="true" ht="11" hidden="false" customHeight="false" outlineLevel="0" collapsed="false">
      <c r="B55" s="16" t="n">
        <v>41</v>
      </c>
      <c r="C55" s="17" t="n">
        <v>3116</v>
      </c>
      <c r="D55" s="17" t="n">
        <v>1526</v>
      </c>
      <c r="E55" s="17" t="n">
        <v>1590</v>
      </c>
      <c r="F55" s="16" t="n">
        <v>91</v>
      </c>
      <c r="G55" s="17" t="n">
        <v>686</v>
      </c>
      <c r="H55" s="17" t="n">
        <v>220</v>
      </c>
      <c r="I55" s="18" t="n">
        <v>466</v>
      </c>
    </row>
    <row r="56" s="28" customFormat="true" ht="11" hidden="false" customHeight="false" outlineLevel="0" collapsed="false">
      <c r="B56" s="16" t="n">
        <v>42</v>
      </c>
      <c r="C56" s="17" t="n">
        <v>3237</v>
      </c>
      <c r="D56" s="17" t="n">
        <v>1616</v>
      </c>
      <c r="E56" s="17" t="n">
        <v>1621</v>
      </c>
      <c r="F56" s="16" t="n">
        <v>92</v>
      </c>
      <c r="G56" s="17" t="n">
        <v>514</v>
      </c>
      <c r="H56" s="17" t="n">
        <v>143</v>
      </c>
      <c r="I56" s="18" t="n">
        <v>371</v>
      </c>
    </row>
    <row r="57" s="28" customFormat="true" ht="11" hidden="false" customHeight="false" outlineLevel="0" collapsed="false">
      <c r="B57" s="16" t="n">
        <v>43</v>
      </c>
      <c r="C57" s="17" t="n">
        <v>3443</v>
      </c>
      <c r="D57" s="17" t="n">
        <v>1719</v>
      </c>
      <c r="E57" s="17" t="n">
        <v>1724</v>
      </c>
      <c r="F57" s="16" t="n">
        <v>93</v>
      </c>
      <c r="G57" s="17" t="n">
        <v>485</v>
      </c>
      <c r="H57" s="17" t="n">
        <v>152</v>
      </c>
      <c r="I57" s="18" t="n">
        <v>333</v>
      </c>
    </row>
    <row r="58" s="28" customFormat="true" ht="11" hidden="false" customHeight="false" outlineLevel="0" collapsed="false">
      <c r="B58" s="16" t="n">
        <v>44</v>
      </c>
      <c r="C58" s="17" t="n">
        <v>3453</v>
      </c>
      <c r="D58" s="17" t="n">
        <v>1685</v>
      </c>
      <c r="E58" s="17" t="n">
        <v>1768</v>
      </c>
      <c r="F58" s="16" t="n">
        <v>94</v>
      </c>
      <c r="G58" s="17" t="n">
        <v>382</v>
      </c>
      <c r="H58" s="17" t="n">
        <v>97</v>
      </c>
      <c r="I58" s="18" t="n">
        <v>285</v>
      </c>
    </row>
    <row r="59" s="30" customFormat="true" ht="17.5" hidden="false" customHeight="true" outlineLevel="0" collapsed="false">
      <c r="B59" s="15" t="s">
        <v>25</v>
      </c>
      <c r="C59" s="11" t="n">
        <v>19078</v>
      </c>
      <c r="D59" s="11" t="n">
        <v>9480</v>
      </c>
      <c r="E59" s="11" t="n">
        <v>9598</v>
      </c>
      <c r="F59" s="15" t="s">
        <v>26</v>
      </c>
      <c r="G59" s="11" t="n">
        <v>786</v>
      </c>
      <c r="H59" s="11" t="n">
        <v>165</v>
      </c>
      <c r="I59" s="12" t="n">
        <v>621</v>
      </c>
    </row>
    <row r="60" s="28" customFormat="true" ht="11" hidden="false" customHeight="false" outlineLevel="0" collapsed="false">
      <c r="B60" s="16" t="n">
        <v>45</v>
      </c>
      <c r="C60" s="17" t="n">
        <v>3619</v>
      </c>
      <c r="D60" s="17" t="n">
        <v>1777</v>
      </c>
      <c r="E60" s="17" t="n">
        <v>1842</v>
      </c>
      <c r="F60" s="16" t="n">
        <v>95</v>
      </c>
      <c r="G60" s="17" t="n">
        <v>301</v>
      </c>
      <c r="H60" s="17" t="n">
        <v>70</v>
      </c>
      <c r="I60" s="18" t="n">
        <v>231</v>
      </c>
    </row>
    <row r="61" s="28" customFormat="true" ht="11" hidden="false" customHeight="false" outlineLevel="0" collapsed="false">
      <c r="B61" s="16" t="n">
        <v>46</v>
      </c>
      <c r="C61" s="17" t="n">
        <v>3655</v>
      </c>
      <c r="D61" s="17" t="n">
        <v>1823</v>
      </c>
      <c r="E61" s="17" t="n">
        <v>1832</v>
      </c>
      <c r="F61" s="16" t="n">
        <v>96</v>
      </c>
      <c r="G61" s="17" t="n">
        <v>154</v>
      </c>
      <c r="H61" s="17" t="n">
        <v>29</v>
      </c>
      <c r="I61" s="18" t="n">
        <v>125</v>
      </c>
    </row>
    <row r="62" s="28" customFormat="true" ht="11" hidden="false" customHeight="false" outlineLevel="0" collapsed="false">
      <c r="B62" s="16" t="n">
        <v>47</v>
      </c>
      <c r="C62" s="17" t="n">
        <v>3796</v>
      </c>
      <c r="D62" s="17" t="n">
        <v>1923</v>
      </c>
      <c r="E62" s="17" t="n">
        <v>1873</v>
      </c>
      <c r="F62" s="16" t="n">
        <v>97</v>
      </c>
      <c r="G62" s="17" t="n">
        <v>156</v>
      </c>
      <c r="H62" s="17" t="n">
        <v>32</v>
      </c>
      <c r="I62" s="18" t="n">
        <v>124</v>
      </c>
    </row>
    <row r="63" s="28" customFormat="true" ht="11" hidden="false" customHeight="false" outlineLevel="0" collapsed="false">
      <c r="B63" s="16" t="n">
        <v>48</v>
      </c>
      <c r="C63" s="17" t="n">
        <v>3890</v>
      </c>
      <c r="D63" s="17" t="n">
        <v>1907</v>
      </c>
      <c r="E63" s="17" t="n">
        <v>1983</v>
      </c>
      <c r="F63" s="16" t="n">
        <v>98</v>
      </c>
      <c r="G63" s="17" t="n">
        <v>131</v>
      </c>
      <c r="H63" s="17" t="n">
        <v>26</v>
      </c>
      <c r="I63" s="18" t="n">
        <v>105</v>
      </c>
    </row>
    <row r="64" s="28" customFormat="true" ht="11" hidden="false" customHeight="false" outlineLevel="0" collapsed="false">
      <c r="B64" s="16" t="n">
        <v>49</v>
      </c>
      <c r="C64" s="17" t="n">
        <v>4118</v>
      </c>
      <c r="D64" s="17" t="n">
        <v>2050</v>
      </c>
      <c r="E64" s="17" t="n">
        <v>2068</v>
      </c>
      <c r="F64" s="16" t="n">
        <v>99</v>
      </c>
      <c r="G64" s="17" t="n">
        <v>44</v>
      </c>
      <c r="H64" s="17" t="n">
        <v>8</v>
      </c>
      <c r="I64" s="18" t="n">
        <v>36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90</v>
      </c>
      <c r="H65" s="11" t="n">
        <v>35</v>
      </c>
      <c r="I65" s="12" t="n">
        <v>155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8.7"/>
    <col collapsed="false" customWidth="true" hidden="false" outlineLevel="0" max="5" min="4" style="0" width="6.71"/>
    <col collapsed="false" customWidth="true" hidden="false" outlineLevel="0" max="7" min="7" style="0" width="8.7"/>
    <col collapsed="false" customWidth="true" hidden="false" outlineLevel="0" max="9" min="8" style="0" width="6.71"/>
  </cols>
  <sheetData>
    <row r="1" customFormat="false" ht="15" hidden="false" customHeight="true" outlineLevel="0" collapsed="false">
      <c r="B1" s="2" t="s">
        <v>33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5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25380</v>
      </c>
      <c r="D4" s="11" t="n">
        <v>114675</v>
      </c>
      <c r="E4" s="12" t="n">
        <v>110705</v>
      </c>
      <c r="F4" s="13"/>
      <c r="G4" s="9"/>
      <c r="H4" s="9"/>
      <c r="I4" s="14"/>
    </row>
    <row r="5" s="30" customFormat="true" ht="17.5" hidden="false" customHeight="true" outlineLevel="0" collapsed="false">
      <c r="B5" s="15" t="s">
        <v>7</v>
      </c>
      <c r="C5" s="11" t="n">
        <v>7899</v>
      </c>
      <c r="D5" s="11" t="n">
        <v>4006</v>
      </c>
      <c r="E5" s="11" t="n">
        <v>3893</v>
      </c>
      <c r="F5" s="15" t="s">
        <v>8</v>
      </c>
      <c r="G5" s="11" t="n">
        <v>17744</v>
      </c>
      <c r="H5" s="11" t="n">
        <v>9371</v>
      </c>
      <c r="I5" s="12" t="n">
        <v>8373</v>
      </c>
    </row>
    <row r="6" s="28" customFormat="true" ht="11" hidden="false" customHeight="false" outlineLevel="0" collapsed="false">
      <c r="B6" s="16" t="n">
        <v>0</v>
      </c>
      <c r="C6" s="17" t="n">
        <v>1749</v>
      </c>
      <c r="D6" s="17" t="n">
        <v>903</v>
      </c>
      <c r="E6" s="17" t="n">
        <v>846</v>
      </c>
      <c r="F6" s="16" t="n">
        <v>50</v>
      </c>
      <c r="G6" s="17" t="n">
        <v>3556</v>
      </c>
      <c r="H6" s="17" t="n">
        <v>1890</v>
      </c>
      <c r="I6" s="18" t="n">
        <v>1666</v>
      </c>
    </row>
    <row r="7" s="28" customFormat="true" ht="11" hidden="false" customHeight="false" outlineLevel="0" collapsed="false">
      <c r="B7" s="16" t="n">
        <v>1</v>
      </c>
      <c r="C7" s="17" t="n">
        <v>1556</v>
      </c>
      <c r="D7" s="17" t="n">
        <v>817</v>
      </c>
      <c r="E7" s="17" t="n">
        <v>739</v>
      </c>
      <c r="F7" s="16" t="n">
        <v>51</v>
      </c>
      <c r="G7" s="17" t="n">
        <v>3526</v>
      </c>
      <c r="H7" s="17" t="n">
        <v>1835</v>
      </c>
      <c r="I7" s="18" t="n">
        <v>1691</v>
      </c>
    </row>
    <row r="8" s="28" customFormat="true" ht="11" hidden="false" customHeight="false" outlineLevel="0" collapsed="false">
      <c r="B8" s="16" t="n">
        <v>2</v>
      </c>
      <c r="C8" s="17" t="n">
        <v>1456</v>
      </c>
      <c r="D8" s="17" t="n">
        <v>745</v>
      </c>
      <c r="E8" s="17" t="n">
        <v>711</v>
      </c>
      <c r="F8" s="16" t="n">
        <v>52</v>
      </c>
      <c r="G8" s="17" t="n">
        <v>3546</v>
      </c>
      <c r="H8" s="17" t="n">
        <v>1859</v>
      </c>
      <c r="I8" s="18" t="n">
        <v>1687</v>
      </c>
    </row>
    <row r="9" s="28" customFormat="true" ht="11" hidden="false" customHeight="false" outlineLevel="0" collapsed="false">
      <c r="B9" s="16" t="n">
        <v>3</v>
      </c>
      <c r="C9" s="17" t="n">
        <v>1594</v>
      </c>
      <c r="D9" s="17" t="n">
        <v>824</v>
      </c>
      <c r="E9" s="17" t="n">
        <v>770</v>
      </c>
      <c r="F9" s="16" t="n">
        <v>53</v>
      </c>
      <c r="G9" s="17" t="n">
        <v>3612</v>
      </c>
      <c r="H9" s="17" t="n">
        <v>1915</v>
      </c>
      <c r="I9" s="18" t="n">
        <v>1697</v>
      </c>
    </row>
    <row r="10" s="28" customFormat="true" ht="11" hidden="false" customHeight="false" outlineLevel="0" collapsed="false">
      <c r="B10" s="16" t="n">
        <v>4</v>
      </c>
      <c r="C10" s="17" t="n">
        <v>1544</v>
      </c>
      <c r="D10" s="17" t="n">
        <v>717</v>
      </c>
      <c r="E10" s="17" t="n">
        <v>827</v>
      </c>
      <c r="F10" s="16" t="n">
        <v>54</v>
      </c>
      <c r="G10" s="17" t="n">
        <v>3504</v>
      </c>
      <c r="H10" s="17" t="n">
        <v>1872</v>
      </c>
      <c r="I10" s="18" t="n">
        <v>1632</v>
      </c>
    </row>
    <row r="11" s="30" customFormat="true" ht="17.5" hidden="false" customHeight="true" outlineLevel="0" collapsed="false">
      <c r="B11" s="15" t="s">
        <v>9</v>
      </c>
      <c r="C11" s="11" t="n">
        <v>7553</v>
      </c>
      <c r="D11" s="11" t="n">
        <v>3907</v>
      </c>
      <c r="E11" s="11" t="n">
        <v>3646</v>
      </c>
      <c r="F11" s="15" t="s">
        <v>10</v>
      </c>
      <c r="G11" s="11" t="n">
        <v>15409</v>
      </c>
      <c r="H11" s="11" t="n">
        <v>8224</v>
      </c>
      <c r="I11" s="12" t="n">
        <v>7185</v>
      </c>
    </row>
    <row r="12" s="28" customFormat="true" ht="11" hidden="false" customHeight="false" outlineLevel="0" collapsed="false">
      <c r="B12" s="16" t="n">
        <v>5</v>
      </c>
      <c r="C12" s="17" t="n">
        <v>1531</v>
      </c>
      <c r="D12" s="17" t="n">
        <v>804</v>
      </c>
      <c r="E12" s="17" t="n">
        <v>727</v>
      </c>
      <c r="F12" s="16" t="n">
        <v>55</v>
      </c>
      <c r="G12" s="17" t="n">
        <v>3309</v>
      </c>
      <c r="H12" s="17" t="n">
        <v>1770</v>
      </c>
      <c r="I12" s="18" t="n">
        <v>1539</v>
      </c>
    </row>
    <row r="13" s="28" customFormat="true" ht="11" hidden="false" customHeight="false" outlineLevel="0" collapsed="false">
      <c r="B13" s="16" t="n">
        <v>6</v>
      </c>
      <c r="C13" s="17" t="n">
        <v>1508</v>
      </c>
      <c r="D13" s="17" t="n">
        <v>783</v>
      </c>
      <c r="E13" s="17" t="n">
        <v>725</v>
      </c>
      <c r="F13" s="16" t="n">
        <v>56</v>
      </c>
      <c r="G13" s="17" t="n">
        <v>3357</v>
      </c>
      <c r="H13" s="17" t="n">
        <v>1759</v>
      </c>
      <c r="I13" s="18" t="n">
        <v>1598</v>
      </c>
    </row>
    <row r="14" s="28" customFormat="true" ht="11" hidden="false" customHeight="false" outlineLevel="0" collapsed="false">
      <c r="B14" s="16" t="n">
        <v>7</v>
      </c>
      <c r="C14" s="17" t="n">
        <v>1483</v>
      </c>
      <c r="D14" s="17" t="n">
        <v>748</v>
      </c>
      <c r="E14" s="17" t="n">
        <v>735</v>
      </c>
      <c r="F14" s="16" t="n">
        <v>57</v>
      </c>
      <c r="G14" s="17" t="n">
        <v>2642</v>
      </c>
      <c r="H14" s="17" t="n">
        <v>1403</v>
      </c>
      <c r="I14" s="18" t="n">
        <v>1239</v>
      </c>
    </row>
    <row r="15" s="28" customFormat="true" ht="11" hidden="false" customHeight="false" outlineLevel="0" collapsed="false">
      <c r="B15" s="16" t="n">
        <v>8</v>
      </c>
      <c r="C15" s="17" t="n">
        <v>1571</v>
      </c>
      <c r="D15" s="17" t="n">
        <v>816</v>
      </c>
      <c r="E15" s="17" t="n">
        <v>755</v>
      </c>
      <c r="F15" s="16" t="n">
        <v>58</v>
      </c>
      <c r="G15" s="17" t="n">
        <v>3105</v>
      </c>
      <c r="H15" s="17" t="n">
        <v>1692</v>
      </c>
      <c r="I15" s="18" t="n">
        <v>1413</v>
      </c>
    </row>
    <row r="16" s="28" customFormat="true" ht="11" hidden="false" customHeight="false" outlineLevel="0" collapsed="false">
      <c r="B16" s="16" t="n">
        <v>9</v>
      </c>
      <c r="C16" s="17" t="n">
        <v>1460</v>
      </c>
      <c r="D16" s="17" t="n">
        <v>756</v>
      </c>
      <c r="E16" s="17" t="n">
        <v>704</v>
      </c>
      <c r="F16" s="16" t="n">
        <v>59</v>
      </c>
      <c r="G16" s="17" t="n">
        <v>2996</v>
      </c>
      <c r="H16" s="17" t="n">
        <v>1600</v>
      </c>
      <c r="I16" s="18" t="n">
        <v>1396</v>
      </c>
    </row>
    <row r="17" s="30" customFormat="true" ht="17.5" hidden="false" customHeight="true" outlineLevel="0" collapsed="false">
      <c r="B17" s="15" t="s">
        <v>11</v>
      </c>
      <c r="C17" s="11" t="n">
        <v>7464</v>
      </c>
      <c r="D17" s="11" t="n">
        <v>3833</v>
      </c>
      <c r="E17" s="11" t="n">
        <v>3631</v>
      </c>
      <c r="F17" s="15" t="s">
        <v>12</v>
      </c>
      <c r="G17" s="11" t="n">
        <v>12164</v>
      </c>
      <c r="H17" s="11" t="n">
        <v>6433</v>
      </c>
      <c r="I17" s="12" t="n">
        <v>5731</v>
      </c>
    </row>
    <row r="18" s="28" customFormat="true" ht="11" hidden="false" customHeight="false" outlineLevel="0" collapsed="false">
      <c r="B18" s="16" t="n">
        <v>10</v>
      </c>
      <c r="C18" s="17" t="n">
        <v>1490</v>
      </c>
      <c r="D18" s="17" t="n">
        <v>770</v>
      </c>
      <c r="E18" s="17" t="n">
        <v>720</v>
      </c>
      <c r="F18" s="16" t="n">
        <v>60</v>
      </c>
      <c r="G18" s="17" t="n">
        <v>2705</v>
      </c>
      <c r="H18" s="17" t="n">
        <v>1413</v>
      </c>
      <c r="I18" s="18" t="n">
        <v>1292</v>
      </c>
    </row>
    <row r="19" s="28" customFormat="true" ht="11" hidden="false" customHeight="false" outlineLevel="0" collapsed="false">
      <c r="B19" s="16" t="n">
        <v>11</v>
      </c>
      <c r="C19" s="17" t="n">
        <v>1487</v>
      </c>
      <c r="D19" s="17" t="n">
        <v>748</v>
      </c>
      <c r="E19" s="17" t="n">
        <v>739</v>
      </c>
      <c r="F19" s="16" t="n">
        <v>61</v>
      </c>
      <c r="G19" s="17" t="n">
        <v>2452</v>
      </c>
      <c r="H19" s="17" t="n">
        <v>1314</v>
      </c>
      <c r="I19" s="18" t="n">
        <v>1138</v>
      </c>
    </row>
    <row r="20" s="28" customFormat="true" ht="11" hidden="false" customHeight="false" outlineLevel="0" collapsed="false">
      <c r="B20" s="16" t="n">
        <v>12</v>
      </c>
      <c r="C20" s="17" t="n">
        <v>1512</v>
      </c>
      <c r="D20" s="17" t="n">
        <v>762</v>
      </c>
      <c r="E20" s="17" t="n">
        <v>750</v>
      </c>
      <c r="F20" s="16" t="n">
        <v>62</v>
      </c>
      <c r="G20" s="17" t="n">
        <v>2426</v>
      </c>
      <c r="H20" s="17" t="n">
        <v>1290</v>
      </c>
      <c r="I20" s="18" t="n">
        <v>1136</v>
      </c>
    </row>
    <row r="21" s="28" customFormat="true" ht="11" hidden="false" customHeight="false" outlineLevel="0" collapsed="false">
      <c r="B21" s="16" t="n">
        <v>13</v>
      </c>
      <c r="C21" s="17" t="n">
        <v>1507</v>
      </c>
      <c r="D21" s="17" t="n">
        <v>792</v>
      </c>
      <c r="E21" s="17" t="n">
        <v>715</v>
      </c>
      <c r="F21" s="16" t="n">
        <v>63</v>
      </c>
      <c r="G21" s="17" t="n">
        <v>2303</v>
      </c>
      <c r="H21" s="17" t="n">
        <v>1212</v>
      </c>
      <c r="I21" s="18" t="n">
        <v>1091</v>
      </c>
    </row>
    <row r="22" s="28" customFormat="true" ht="11" hidden="false" customHeight="false" outlineLevel="0" collapsed="false">
      <c r="B22" s="16" t="n">
        <v>14</v>
      </c>
      <c r="C22" s="17" t="n">
        <v>1468</v>
      </c>
      <c r="D22" s="17" t="n">
        <v>761</v>
      </c>
      <c r="E22" s="17" t="n">
        <v>707</v>
      </c>
      <c r="F22" s="16" t="n">
        <v>64</v>
      </c>
      <c r="G22" s="17" t="n">
        <v>2278</v>
      </c>
      <c r="H22" s="17" t="n">
        <v>1204</v>
      </c>
      <c r="I22" s="18" t="n">
        <v>1074</v>
      </c>
    </row>
    <row r="23" s="30" customFormat="true" ht="17.5" hidden="false" customHeight="true" outlineLevel="0" collapsed="false">
      <c r="B23" s="15" t="s">
        <v>13</v>
      </c>
      <c r="C23" s="11" t="n">
        <v>8331</v>
      </c>
      <c r="D23" s="11" t="n">
        <v>4305</v>
      </c>
      <c r="E23" s="11" t="n">
        <v>4026</v>
      </c>
      <c r="F23" s="15" t="s">
        <v>14</v>
      </c>
      <c r="G23" s="11" t="n">
        <v>9441</v>
      </c>
      <c r="H23" s="11" t="n">
        <v>4753</v>
      </c>
      <c r="I23" s="12" t="n">
        <v>4688</v>
      </c>
    </row>
    <row r="24" s="28" customFormat="true" ht="11" hidden="false" customHeight="false" outlineLevel="0" collapsed="false">
      <c r="B24" s="16" t="n">
        <v>15</v>
      </c>
      <c r="C24" s="17" t="n">
        <v>1563</v>
      </c>
      <c r="D24" s="17" t="n">
        <v>798</v>
      </c>
      <c r="E24" s="17" t="n">
        <v>765</v>
      </c>
      <c r="F24" s="16" t="n">
        <v>65</v>
      </c>
      <c r="G24" s="17" t="n">
        <v>2074</v>
      </c>
      <c r="H24" s="17" t="n">
        <v>1069</v>
      </c>
      <c r="I24" s="18" t="n">
        <v>1005</v>
      </c>
    </row>
    <row r="25" s="28" customFormat="true" ht="11" hidden="false" customHeight="false" outlineLevel="0" collapsed="false">
      <c r="B25" s="16" t="n">
        <v>16</v>
      </c>
      <c r="C25" s="17" t="n">
        <v>1513</v>
      </c>
      <c r="D25" s="17" t="n">
        <v>777</v>
      </c>
      <c r="E25" s="17" t="n">
        <v>736</v>
      </c>
      <c r="F25" s="16" t="n">
        <v>66</v>
      </c>
      <c r="G25" s="17" t="n">
        <v>1785</v>
      </c>
      <c r="H25" s="17" t="n">
        <v>896</v>
      </c>
      <c r="I25" s="18" t="n">
        <v>889</v>
      </c>
    </row>
    <row r="26" s="28" customFormat="true" ht="11" hidden="false" customHeight="false" outlineLevel="0" collapsed="false">
      <c r="B26" s="16" t="n">
        <v>17</v>
      </c>
      <c r="C26" s="17" t="n">
        <v>1551</v>
      </c>
      <c r="D26" s="17" t="n">
        <v>812</v>
      </c>
      <c r="E26" s="17" t="n">
        <v>739</v>
      </c>
      <c r="F26" s="16" t="n">
        <v>67</v>
      </c>
      <c r="G26" s="17" t="n">
        <v>1825</v>
      </c>
      <c r="H26" s="17" t="n">
        <v>917</v>
      </c>
      <c r="I26" s="18" t="n">
        <v>908</v>
      </c>
    </row>
    <row r="27" s="28" customFormat="true" ht="11" hidden="false" customHeight="false" outlineLevel="0" collapsed="false">
      <c r="B27" s="16" t="n">
        <v>18</v>
      </c>
      <c r="C27" s="17" t="n">
        <v>1669</v>
      </c>
      <c r="D27" s="17" t="n">
        <v>882</v>
      </c>
      <c r="E27" s="17" t="n">
        <v>787</v>
      </c>
      <c r="F27" s="16" t="n">
        <v>68</v>
      </c>
      <c r="G27" s="17" t="n">
        <v>1966</v>
      </c>
      <c r="H27" s="17" t="n">
        <v>985</v>
      </c>
      <c r="I27" s="18" t="n">
        <v>981</v>
      </c>
    </row>
    <row r="28" s="28" customFormat="true" ht="11" hidden="false" customHeight="false" outlineLevel="0" collapsed="false">
      <c r="B28" s="16" t="n">
        <v>19</v>
      </c>
      <c r="C28" s="17" t="n">
        <v>2035</v>
      </c>
      <c r="D28" s="17" t="n">
        <v>1036</v>
      </c>
      <c r="E28" s="17" t="n">
        <v>999</v>
      </c>
      <c r="F28" s="16" t="n">
        <v>69</v>
      </c>
      <c r="G28" s="17" t="n">
        <v>1791</v>
      </c>
      <c r="H28" s="17" t="n">
        <v>886</v>
      </c>
      <c r="I28" s="18" t="n">
        <v>905</v>
      </c>
    </row>
    <row r="29" s="30" customFormat="true" ht="17.5" hidden="false" customHeight="true" outlineLevel="0" collapsed="false">
      <c r="B29" s="15" t="s">
        <v>15</v>
      </c>
      <c r="C29" s="11" t="n">
        <v>18181</v>
      </c>
      <c r="D29" s="11" t="n">
        <v>9487</v>
      </c>
      <c r="E29" s="11" t="n">
        <v>8694</v>
      </c>
      <c r="F29" s="15" t="s">
        <v>16</v>
      </c>
      <c r="G29" s="11" t="n">
        <v>10442</v>
      </c>
      <c r="H29" s="11" t="n">
        <v>5106</v>
      </c>
      <c r="I29" s="12" t="n">
        <v>5336</v>
      </c>
    </row>
    <row r="30" s="28" customFormat="true" ht="11" hidden="false" customHeight="false" outlineLevel="0" collapsed="false">
      <c r="B30" s="16" t="n">
        <v>20</v>
      </c>
      <c r="C30" s="17" t="n">
        <v>2170</v>
      </c>
      <c r="D30" s="17" t="n">
        <v>1162</v>
      </c>
      <c r="E30" s="17" t="n">
        <v>1008</v>
      </c>
      <c r="F30" s="16" t="n">
        <v>70</v>
      </c>
      <c r="G30" s="17" t="n">
        <v>1879</v>
      </c>
      <c r="H30" s="17" t="n">
        <v>952</v>
      </c>
      <c r="I30" s="18" t="n">
        <v>927</v>
      </c>
    </row>
    <row r="31" s="28" customFormat="true" ht="11" hidden="false" customHeight="false" outlineLevel="0" collapsed="false">
      <c r="B31" s="16" t="n">
        <v>21</v>
      </c>
      <c r="C31" s="17" t="n">
        <v>2775</v>
      </c>
      <c r="D31" s="17" t="n">
        <v>1436</v>
      </c>
      <c r="E31" s="17" t="n">
        <v>1339</v>
      </c>
      <c r="F31" s="16" t="n">
        <v>71</v>
      </c>
      <c r="G31" s="17" t="n">
        <v>2015</v>
      </c>
      <c r="H31" s="17" t="n">
        <v>989</v>
      </c>
      <c r="I31" s="18" t="n">
        <v>1026</v>
      </c>
    </row>
    <row r="32" s="28" customFormat="true" ht="11" hidden="false" customHeight="false" outlineLevel="0" collapsed="false">
      <c r="B32" s="16" t="n">
        <v>22</v>
      </c>
      <c r="C32" s="17" t="n">
        <v>3810</v>
      </c>
      <c r="D32" s="17" t="n">
        <v>1916</v>
      </c>
      <c r="E32" s="17" t="n">
        <v>1894</v>
      </c>
      <c r="F32" s="16" t="n">
        <v>72</v>
      </c>
      <c r="G32" s="17" t="n">
        <v>2014</v>
      </c>
      <c r="H32" s="17" t="n">
        <v>983</v>
      </c>
      <c r="I32" s="18" t="n">
        <v>1031</v>
      </c>
    </row>
    <row r="33" s="28" customFormat="true" ht="11" hidden="false" customHeight="false" outlineLevel="0" collapsed="false">
      <c r="B33" s="16" t="n">
        <v>23</v>
      </c>
      <c r="C33" s="17" t="n">
        <v>4601</v>
      </c>
      <c r="D33" s="17" t="n">
        <v>2462</v>
      </c>
      <c r="E33" s="17" t="n">
        <v>2139</v>
      </c>
      <c r="F33" s="16" t="n">
        <v>73</v>
      </c>
      <c r="G33" s="17" t="n">
        <v>2187</v>
      </c>
      <c r="H33" s="17" t="n">
        <v>1042</v>
      </c>
      <c r="I33" s="18" t="n">
        <v>1145</v>
      </c>
    </row>
    <row r="34" s="28" customFormat="true" ht="11" hidden="false" customHeight="false" outlineLevel="0" collapsed="false">
      <c r="B34" s="16" t="n">
        <v>24</v>
      </c>
      <c r="C34" s="17" t="n">
        <v>4825</v>
      </c>
      <c r="D34" s="17" t="n">
        <v>2511</v>
      </c>
      <c r="E34" s="17" t="n">
        <v>2314</v>
      </c>
      <c r="F34" s="16" t="n">
        <v>74</v>
      </c>
      <c r="G34" s="17" t="n">
        <v>2347</v>
      </c>
      <c r="H34" s="17" t="n">
        <v>1140</v>
      </c>
      <c r="I34" s="18" t="n">
        <v>1207</v>
      </c>
    </row>
    <row r="35" s="30" customFormat="true" ht="17.5" hidden="false" customHeight="true" outlineLevel="0" collapsed="false">
      <c r="B35" s="15" t="s">
        <v>17</v>
      </c>
      <c r="C35" s="11" t="n">
        <v>21898</v>
      </c>
      <c r="D35" s="11" t="n">
        <v>11466</v>
      </c>
      <c r="E35" s="11" t="n">
        <v>10432</v>
      </c>
      <c r="F35" s="15" t="s">
        <v>18</v>
      </c>
      <c r="G35" s="11" t="n">
        <v>8966</v>
      </c>
      <c r="H35" s="11" t="n">
        <v>4031</v>
      </c>
      <c r="I35" s="12" t="n">
        <v>4935</v>
      </c>
    </row>
    <row r="36" s="28" customFormat="true" ht="11" hidden="false" customHeight="false" outlineLevel="0" collapsed="false">
      <c r="B36" s="16" t="n">
        <v>25</v>
      </c>
      <c r="C36" s="17" t="n">
        <v>4678</v>
      </c>
      <c r="D36" s="17" t="n">
        <v>2424</v>
      </c>
      <c r="E36" s="17" t="n">
        <v>2254</v>
      </c>
      <c r="F36" s="16" t="n">
        <v>75</v>
      </c>
      <c r="G36" s="17" t="n">
        <v>2287</v>
      </c>
      <c r="H36" s="17" t="n">
        <v>1042</v>
      </c>
      <c r="I36" s="18" t="n">
        <v>1245</v>
      </c>
    </row>
    <row r="37" s="28" customFormat="true" ht="11" hidden="false" customHeight="false" outlineLevel="0" collapsed="false">
      <c r="B37" s="16" t="n">
        <v>26</v>
      </c>
      <c r="C37" s="17" t="n">
        <v>4481</v>
      </c>
      <c r="D37" s="17" t="n">
        <v>2408</v>
      </c>
      <c r="E37" s="17" t="n">
        <v>2073</v>
      </c>
      <c r="F37" s="16" t="n">
        <v>76</v>
      </c>
      <c r="G37" s="17" t="n">
        <v>2167</v>
      </c>
      <c r="H37" s="17" t="n">
        <v>1001</v>
      </c>
      <c r="I37" s="18" t="n">
        <v>1166</v>
      </c>
    </row>
    <row r="38" s="28" customFormat="true" ht="11" hidden="false" customHeight="false" outlineLevel="0" collapsed="false">
      <c r="B38" s="16" t="n">
        <v>27</v>
      </c>
      <c r="C38" s="17" t="n">
        <v>4337</v>
      </c>
      <c r="D38" s="17" t="n">
        <v>2222</v>
      </c>
      <c r="E38" s="17" t="n">
        <v>2115</v>
      </c>
      <c r="F38" s="16" t="n">
        <v>77</v>
      </c>
      <c r="G38" s="17" t="n">
        <v>1348</v>
      </c>
      <c r="H38" s="17" t="n">
        <v>639</v>
      </c>
      <c r="I38" s="18" t="n">
        <v>709</v>
      </c>
    </row>
    <row r="39" s="28" customFormat="true" ht="11" hidden="false" customHeight="false" outlineLevel="0" collapsed="false">
      <c r="B39" s="16" t="n">
        <v>28</v>
      </c>
      <c r="C39" s="17" t="n">
        <v>4250</v>
      </c>
      <c r="D39" s="17" t="n">
        <v>2215</v>
      </c>
      <c r="E39" s="17" t="n">
        <v>2035</v>
      </c>
      <c r="F39" s="16" t="n">
        <v>78</v>
      </c>
      <c r="G39" s="17" t="n">
        <v>1460</v>
      </c>
      <c r="H39" s="17" t="n">
        <v>635</v>
      </c>
      <c r="I39" s="18" t="n">
        <v>825</v>
      </c>
    </row>
    <row r="40" s="28" customFormat="true" ht="11" hidden="false" customHeight="false" outlineLevel="0" collapsed="false">
      <c r="B40" s="16" t="n">
        <v>29</v>
      </c>
      <c r="C40" s="17" t="n">
        <v>4152</v>
      </c>
      <c r="D40" s="17" t="n">
        <v>2197</v>
      </c>
      <c r="E40" s="17" t="n">
        <v>1955</v>
      </c>
      <c r="F40" s="16" t="n">
        <v>79</v>
      </c>
      <c r="G40" s="17" t="n">
        <v>1704</v>
      </c>
      <c r="H40" s="17" t="n">
        <v>714</v>
      </c>
      <c r="I40" s="18" t="n">
        <v>990</v>
      </c>
    </row>
    <row r="41" s="30" customFormat="true" ht="17.5" hidden="false" customHeight="true" outlineLevel="0" collapsed="false">
      <c r="B41" s="15" t="s">
        <v>19</v>
      </c>
      <c r="C41" s="11" t="n">
        <v>17424</v>
      </c>
      <c r="D41" s="11" t="n">
        <v>9050</v>
      </c>
      <c r="E41" s="11" t="n">
        <v>8374</v>
      </c>
      <c r="F41" s="15" t="s">
        <v>20</v>
      </c>
      <c r="G41" s="11" t="n">
        <v>7302</v>
      </c>
      <c r="H41" s="11" t="n">
        <v>2995</v>
      </c>
      <c r="I41" s="12" t="n">
        <v>4307</v>
      </c>
    </row>
    <row r="42" s="28" customFormat="true" ht="11" hidden="false" customHeight="false" outlineLevel="0" collapsed="false">
      <c r="B42" s="16" t="n">
        <v>30</v>
      </c>
      <c r="C42" s="17" t="n">
        <v>3717</v>
      </c>
      <c r="D42" s="17" t="n">
        <v>1887</v>
      </c>
      <c r="E42" s="17" t="n">
        <v>1830</v>
      </c>
      <c r="F42" s="16" t="n">
        <v>80</v>
      </c>
      <c r="G42" s="17" t="n">
        <v>1660</v>
      </c>
      <c r="H42" s="17" t="n">
        <v>741</v>
      </c>
      <c r="I42" s="18" t="n">
        <v>919</v>
      </c>
    </row>
    <row r="43" s="28" customFormat="true" ht="11" hidden="false" customHeight="false" outlineLevel="0" collapsed="false">
      <c r="B43" s="16" t="n">
        <v>31</v>
      </c>
      <c r="C43" s="17" t="n">
        <v>3659</v>
      </c>
      <c r="D43" s="17" t="n">
        <v>1930</v>
      </c>
      <c r="E43" s="17" t="n">
        <v>1729</v>
      </c>
      <c r="F43" s="16" t="n">
        <v>81</v>
      </c>
      <c r="G43" s="17" t="n">
        <v>1628</v>
      </c>
      <c r="H43" s="17" t="n">
        <v>682</v>
      </c>
      <c r="I43" s="18" t="n">
        <v>946</v>
      </c>
    </row>
    <row r="44" s="28" customFormat="true" ht="11" hidden="false" customHeight="false" outlineLevel="0" collapsed="false">
      <c r="B44" s="16" t="n">
        <v>32</v>
      </c>
      <c r="C44" s="17" t="n">
        <v>3423</v>
      </c>
      <c r="D44" s="17" t="n">
        <v>1779</v>
      </c>
      <c r="E44" s="17" t="n">
        <v>1644</v>
      </c>
      <c r="F44" s="16" t="n">
        <v>82</v>
      </c>
      <c r="G44" s="17" t="n">
        <v>1569</v>
      </c>
      <c r="H44" s="17" t="n">
        <v>622</v>
      </c>
      <c r="I44" s="18" t="n">
        <v>947</v>
      </c>
    </row>
    <row r="45" s="28" customFormat="true" ht="11" hidden="false" customHeight="false" outlineLevel="0" collapsed="false">
      <c r="B45" s="16" t="n">
        <v>33</v>
      </c>
      <c r="C45" s="17" t="n">
        <v>3413</v>
      </c>
      <c r="D45" s="17" t="n">
        <v>1781</v>
      </c>
      <c r="E45" s="17" t="n">
        <v>1632</v>
      </c>
      <c r="F45" s="16" t="n">
        <v>83</v>
      </c>
      <c r="G45" s="17" t="n">
        <v>1279</v>
      </c>
      <c r="H45" s="17" t="n">
        <v>507</v>
      </c>
      <c r="I45" s="18" t="n">
        <v>772</v>
      </c>
    </row>
    <row r="46" s="28" customFormat="true" ht="11" hidden="false" customHeight="false" outlineLevel="0" collapsed="false">
      <c r="B46" s="16" t="n">
        <v>34</v>
      </c>
      <c r="C46" s="17" t="n">
        <v>3212</v>
      </c>
      <c r="D46" s="17" t="n">
        <v>1673</v>
      </c>
      <c r="E46" s="17" t="n">
        <v>1539</v>
      </c>
      <c r="F46" s="16" t="n">
        <v>84</v>
      </c>
      <c r="G46" s="17" t="n">
        <v>1166</v>
      </c>
      <c r="H46" s="17" t="n">
        <v>443</v>
      </c>
      <c r="I46" s="18" t="n">
        <v>723</v>
      </c>
    </row>
    <row r="47" s="30" customFormat="true" ht="17.5" hidden="false" customHeight="true" outlineLevel="0" collapsed="false">
      <c r="B47" s="15" t="s">
        <v>21</v>
      </c>
      <c r="C47" s="11" t="n">
        <v>15612</v>
      </c>
      <c r="D47" s="11" t="n">
        <v>8341</v>
      </c>
      <c r="E47" s="11" t="n">
        <v>7271</v>
      </c>
      <c r="F47" s="15" t="s">
        <v>22</v>
      </c>
      <c r="G47" s="11" t="n">
        <v>4970</v>
      </c>
      <c r="H47" s="11" t="n">
        <v>1797</v>
      </c>
      <c r="I47" s="12" t="n">
        <v>3173</v>
      </c>
    </row>
    <row r="48" s="28" customFormat="true" ht="11" hidden="false" customHeight="false" outlineLevel="0" collapsed="false">
      <c r="B48" s="16" t="n">
        <v>35</v>
      </c>
      <c r="C48" s="17" t="n">
        <v>3269</v>
      </c>
      <c r="D48" s="17" t="n">
        <v>1752</v>
      </c>
      <c r="E48" s="17" t="n">
        <v>1517</v>
      </c>
      <c r="F48" s="16" t="n">
        <v>85</v>
      </c>
      <c r="G48" s="17" t="n">
        <v>1135</v>
      </c>
      <c r="H48" s="17" t="n">
        <v>437</v>
      </c>
      <c r="I48" s="18" t="n">
        <v>698</v>
      </c>
    </row>
    <row r="49" s="28" customFormat="true" ht="11" hidden="false" customHeight="false" outlineLevel="0" collapsed="false">
      <c r="B49" s="16" t="n">
        <v>36</v>
      </c>
      <c r="C49" s="17" t="n">
        <v>3102</v>
      </c>
      <c r="D49" s="17" t="n">
        <v>1630</v>
      </c>
      <c r="E49" s="17" t="n">
        <v>1472</v>
      </c>
      <c r="F49" s="16" t="n">
        <v>86</v>
      </c>
      <c r="G49" s="17" t="n">
        <v>1098</v>
      </c>
      <c r="H49" s="17" t="n">
        <v>393</v>
      </c>
      <c r="I49" s="18" t="n">
        <v>705</v>
      </c>
    </row>
    <row r="50" s="28" customFormat="true" ht="11" hidden="false" customHeight="false" outlineLevel="0" collapsed="false">
      <c r="B50" s="16" t="n">
        <v>37</v>
      </c>
      <c r="C50" s="17" t="n">
        <v>3063</v>
      </c>
      <c r="D50" s="17" t="n">
        <v>1682</v>
      </c>
      <c r="E50" s="17" t="n">
        <v>1381</v>
      </c>
      <c r="F50" s="16" t="n">
        <v>87</v>
      </c>
      <c r="G50" s="17" t="n">
        <v>1099</v>
      </c>
      <c r="H50" s="17" t="n">
        <v>393</v>
      </c>
      <c r="I50" s="18" t="n">
        <v>706</v>
      </c>
    </row>
    <row r="51" s="28" customFormat="true" ht="11" hidden="false" customHeight="false" outlineLevel="0" collapsed="false">
      <c r="B51" s="16" t="n">
        <v>38</v>
      </c>
      <c r="C51" s="17" t="n">
        <v>3048</v>
      </c>
      <c r="D51" s="17" t="n">
        <v>1638</v>
      </c>
      <c r="E51" s="17" t="n">
        <v>1410</v>
      </c>
      <c r="F51" s="16" t="n">
        <v>88</v>
      </c>
      <c r="G51" s="17" t="n">
        <v>913</v>
      </c>
      <c r="H51" s="17" t="n">
        <v>324</v>
      </c>
      <c r="I51" s="18" t="n">
        <v>589</v>
      </c>
    </row>
    <row r="52" s="28" customFormat="true" ht="11" hidden="false" customHeight="false" outlineLevel="0" collapsed="false">
      <c r="B52" s="16" t="n">
        <v>39</v>
      </c>
      <c r="C52" s="17" t="n">
        <v>3130</v>
      </c>
      <c r="D52" s="17" t="n">
        <v>1639</v>
      </c>
      <c r="E52" s="17" t="n">
        <v>1491</v>
      </c>
      <c r="F52" s="16" t="n">
        <v>89</v>
      </c>
      <c r="G52" s="17" t="n">
        <v>725</v>
      </c>
      <c r="H52" s="17" t="n">
        <v>250</v>
      </c>
      <c r="I52" s="18" t="n">
        <v>475</v>
      </c>
    </row>
    <row r="53" s="30" customFormat="true" ht="17.5" hidden="false" customHeight="true" outlineLevel="0" collapsed="false">
      <c r="B53" s="15" t="s">
        <v>23</v>
      </c>
      <c r="C53" s="11" t="n">
        <v>14907</v>
      </c>
      <c r="D53" s="11" t="n">
        <v>8035</v>
      </c>
      <c r="E53" s="11" t="n">
        <v>6872</v>
      </c>
      <c r="F53" s="15" t="s">
        <v>24</v>
      </c>
      <c r="G53" s="11" t="n">
        <v>2716</v>
      </c>
      <c r="H53" s="11" t="n">
        <v>876</v>
      </c>
      <c r="I53" s="12" t="n">
        <v>1840</v>
      </c>
    </row>
    <row r="54" s="28" customFormat="true" ht="11" hidden="false" customHeight="false" outlineLevel="0" collapsed="false">
      <c r="B54" s="16" t="n">
        <v>40</v>
      </c>
      <c r="C54" s="17" t="n">
        <v>3020</v>
      </c>
      <c r="D54" s="17" t="n">
        <v>1618</v>
      </c>
      <c r="E54" s="17" t="n">
        <v>1402</v>
      </c>
      <c r="F54" s="16" t="n">
        <v>90</v>
      </c>
      <c r="G54" s="17" t="n">
        <v>699</v>
      </c>
      <c r="H54" s="17" t="n">
        <v>231</v>
      </c>
      <c r="I54" s="18" t="n">
        <v>468</v>
      </c>
    </row>
    <row r="55" s="28" customFormat="true" ht="11" hidden="false" customHeight="false" outlineLevel="0" collapsed="false">
      <c r="B55" s="16" t="n">
        <v>41</v>
      </c>
      <c r="C55" s="17" t="n">
        <v>2940</v>
      </c>
      <c r="D55" s="17" t="n">
        <v>1615</v>
      </c>
      <c r="E55" s="17" t="n">
        <v>1325</v>
      </c>
      <c r="F55" s="16" t="n">
        <v>91</v>
      </c>
      <c r="G55" s="17" t="n">
        <v>647</v>
      </c>
      <c r="H55" s="17" t="n">
        <v>238</v>
      </c>
      <c r="I55" s="18" t="n">
        <v>409</v>
      </c>
    </row>
    <row r="56" s="28" customFormat="true" ht="11" hidden="false" customHeight="false" outlineLevel="0" collapsed="false">
      <c r="B56" s="16" t="n">
        <v>42</v>
      </c>
      <c r="C56" s="17" t="n">
        <v>2924</v>
      </c>
      <c r="D56" s="17" t="n">
        <v>1557</v>
      </c>
      <c r="E56" s="17" t="n">
        <v>1367</v>
      </c>
      <c r="F56" s="16" t="n">
        <v>92</v>
      </c>
      <c r="G56" s="17" t="n">
        <v>569</v>
      </c>
      <c r="H56" s="17" t="n">
        <v>162</v>
      </c>
      <c r="I56" s="18" t="n">
        <v>407</v>
      </c>
    </row>
    <row r="57" s="28" customFormat="true" ht="11" hidden="false" customHeight="false" outlineLevel="0" collapsed="false">
      <c r="B57" s="16" t="n">
        <v>43</v>
      </c>
      <c r="C57" s="17" t="n">
        <v>2975</v>
      </c>
      <c r="D57" s="17" t="n">
        <v>1576</v>
      </c>
      <c r="E57" s="17" t="n">
        <v>1399</v>
      </c>
      <c r="F57" s="16" t="n">
        <v>93</v>
      </c>
      <c r="G57" s="17" t="n">
        <v>423</v>
      </c>
      <c r="H57" s="17" t="n">
        <v>138</v>
      </c>
      <c r="I57" s="18" t="n">
        <v>285</v>
      </c>
    </row>
    <row r="58" s="28" customFormat="true" ht="11" hidden="false" customHeight="false" outlineLevel="0" collapsed="false">
      <c r="B58" s="16" t="n">
        <v>44</v>
      </c>
      <c r="C58" s="17" t="n">
        <v>3048</v>
      </c>
      <c r="D58" s="17" t="n">
        <v>1669</v>
      </c>
      <c r="E58" s="17" t="n">
        <v>1379</v>
      </c>
      <c r="F58" s="16" t="n">
        <v>94</v>
      </c>
      <c r="G58" s="17" t="n">
        <v>378</v>
      </c>
      <c r="H58" s="17" t="n">
        <v>107</v>
      </c>
      <c r="I58" s="18" t="n">
        <v>271</v>
      </c>
    </row>
    <row r="59" s="30" customFormat="true" ht="17.5" hidden="false" customHeight="true" outlineLevel="0" collapsed="false">
      <c r="B59" s="15" t="s">
        <v>25</v>
      </c>
      <c r="C59" s="11" t="n">
        <v>15993</v>
      </c>
      <c r="D59" s="11" t="n">
        <v>8433</v>
      </c>
      <c r="E59" s="11" t="n">
        <v>7560</v>
      </c>
      <c r="F59" s="15" t="s">
        <v>26</v>
      </c>
      <c r="G59" s="11" t="n">
        <v>810</v>
      </c>
      <c r="H59" s="11" t="n">
        <v>197</v>
      </c>
      <c r="I59" s="12" t="n">
        <v>613</v>
      </c>
    </row>
    <row r="60" s="28" customFormat="true" ht="11" hidden="false" customHeight="false" outlineLevel="0" collapsed="false">
      <c r="B60" s="16" t="n">
        <v>45</v>
      </c>
      <c r="C60" s="17" t="n">
        <v>2985</v>
      </c>
      <c r="D60" s="17" t="n">
        <v>1587</v>
      </c>
      <c r="E60" s="17" t="n">
        <v>1398</v>
      </c>
      <c r="F60" s="16" t="n">
        <v>95</v>
      </c>
      <c r="G60" s="17" t="n">
        <v>285</v>
      </c>
      <c r="H60" s="17" t="n">
        <v>72</v>
      </c>
      <c r="I60" s="18" t="n">
        <v>213</v>
      </c>
    </row>
    <row r="61" s="28" customFormat="true" ht="11" hidden="false" customHeight="false" outlineLevel="0" collapsed="false">
      <c r="B61" s="16" t="n">
        <v>46</v>
      </c>
      <c r="C61" s="17" t="n">
        <v>3156</v>
      </c>
      <c r="D61" s="17" t="n">
        <v>1653</v>
      </c>
      <c r="E61" s="17" t="n">
        <v>1503</v>
      </c>
      <c r="F61" s="16" t="n">
        <v>96</v>
      </c>
      <c r="G61" s="17" t="n">
        <v>208</v>
      </c>
      <c r="H61" s="17" t="n">
        <v>47</v>
      </c>
      <c r="I61" s="18" t="n">
        <v>161</v>
      </c>
    </row>
    <row r="62" s="28" customFormat="true" ht="11" hidden="false" customHeight="false" outlineLevel="0" collapsed="false">
      <c r="B62" s="16" t="n">
        <v>47</v>
      </c>
      <c r="C62" s="17" t="n">
        <v>3119</v>
      </c>
      <c r="D62" s="17" t="n">
        <v>1626</v>
      </c>
      <c r="E62" s="17" t="n">
        <v>1493</v>
      </c>
      <c r="F62" s="16" t="n">
        <v>97</v>
      </c>
      <c r="G62" s="17" t="n">
        <v>128</v>
      </c>
      <c r="H62" s="17" t="n">
        <v>36</v>
      </c>
      <c r="I62" s="18" t="n">
        <v>92</v>
      </c>
    </row>
    <row r="63" s="28" customFormat="true" ht="11" hidden="false" customHeight="false" outlineLevel="0" collapsed="false">
      <c r="B63" s="16" t="n">
        <v>48</v>
      </c>
      <c r="C63" s="17" t="n">
        <v>3353</v>
      </c>
      <c r="D63" s="17" t="n">
        <v>1762</v>
      </c>
      <c r="E63" s="17" t="n">
        <v>1591</v>
      </c>
      <c r="F63" s="16" t="n">
        <v>98</v>
      </c>
      <c r="G63" s="17" t="n">
        <v>118</v>
      </c>
      <c r="H63" s="17" t="n">
        <v>29</v>
      </c>
      <c r="I63" s="18" t="n">
        <v>89</v>
      </c>
    </row>
    <row r="64" s="28" customFormat="true" ht="11" hidden="false" customHeight="false" outlineLevel="0" collapsed="false">
      <c r="B64" s="16" t="n">
        <v>49</v>
      </c>
      <c r="C64" s="17" t="n">
        <v>3380</v>
      </c>
      <c r="D64" s="17" t="n">
        <v>1805</v>
      </c>
      <c r="E64" s="17" t="n">
        <v>1575</v>
      </c>
      <c r="F64" s="16" t="n">
        <v>99</v>
      </c>
      <c r="G64" s="17" t="n">
        <v>71</v>
      </c>
      <c r="H64" s="17" t="n">
        <v>13</v>
      </c>
      <c r="I64" s="18" t="n">
        <v>5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54</v>
      </c>
      <c r="H65" s="11" t="n">
        <v>29</v>
      </c>
      <c r="I65" s="12" t="n">
        <v>125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8.7"/>
    <col collapsed="false" customWidth="true" hidden="false" outlineLevel="0" max="5" min="4" style="0" width="6.71"/>
    <col collapsed="false" customWidth="true" hidden="false" outlineLevel="0" max="7" min="7" style="0" width="8.7"/>
    <col collapsed="false" customWidth="true" hidden="false" outlineLevel="0" max="9" min="8" style="0" width="6.71"/>
  </cols>
  <sheetData>
    <row r="1" customFormat="false" ht="15" hidden="false" customHeight="true" outlineLevel="0" collapsed="false">
      <c r="B1" s="2" t="s">
        <v>34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tr">
        <f aca="false">川崎市!G2</f>
        <v>令和5年10月１日現在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180677</v>
      </c>
      <c r="D4" s="11" t="n">
        <v>87090</v>
      </c>
      <c r="E4" s="12" t="n">
        <v>93587</v>
      </c>
      <c r="F4" s="13"/>
      <c r="G4" s="9"/>
      <c r="H4" s="9"/>
      <c r="I4" s="14"/>
    </row>
    <row r="5" s="30" customFormat="true" ht="17.5" hidden="false" customHeight="true" outlineLevel="0" collapsed="false">
      <c r="B5" s="15" t="s">
        <v>7</v>
      </c>
      <c r="C5" s="11" t="n">
        <v>5953</v>
      </c>
      <c r="D5" s="11" t="n">
        <v>3155</v>
      </c>
      <c r="E5" s="11" t="n">
        <v>2798</v>
      </c>
      <c r="F5" s="15" t="s">
        <v>8</v>
      </c>
      <c r="G5" s="11" t="n">
        <v>15520</v>
      </c>
      <c r="H5" s="11" t="n">
        <v>7578</v>
      </c>
      <c r="I5" s="12" t="n">
        <v>7942</v>
      </c>
    </row>
    <row r="6" s="28" customFormat="true" ht="11" hidden="false" customHeight="false" outlineLevel="0" collapsed="false">
      <c r="B6" s="16" t="n">
        <v>0</v>
      </c>
      <c r="C6" s="17" t="n">
        <v>1084</v>
      </c>
      <c r="D6" s="17" t="n">
        <v>590</v>
      </c>
      <c r="E6" s="17" t="n">
        <v>494</v>
      </c>
      <c r="F6" s="16" t="n">
        <v>50</v>
      </c>
      <c r="G6" s="17" t="n">
        <v>3115</v>
      </c>
      <c r="H6" s="17" t="n">
        <v>1526</v>
      </c>
      <c r="I6" s="18" t="n">
        <v>1589</v>
      </c>
    </row>
    <row r="7" s="28" customFormat="true" ht="11" hidden="false" customHeight="false" outlineLevel="0" collapsed="false">
      <c r="B7" s="16" t="n">
        <v>1</v>
      </c>
      <c r="C7" s="17" t="n">
        <v>1124</v>
      </c>
      <c r="D7" s="17" t="n">
        <v>595</v>
      </c>
      <c r="E7" s="17" t="n">
        <v>529</v>
      </c>
      <c r="F7" s="16" t="n">
        <v>51</v>
      </c>
      <c r="G7" s="17" t="n">
        <v>3158</v>
      </c>
      <c r="H7" s="17" t="n">
        <v>1518</v>
      </c>
      <c r="I7" s="18" t="n">
        <v>1640</v>
      </c>
    </row>
    <row r="8" s="28" customFormat="true" ht="11" hidden="false" customHeight="false" outlineLevel="0" collapsed="false">
      <c r="B8" s="16" t="n">
        <v>2</v>
      </c>
      <c r="C8" s="17" t="n">
        <v>1200</v>
      </c>
      <c r="D8" s="17" t="n">
        <v>615</v>
      </c>
      <c r="E8" s="17" t="n">
        <v>585</v>
      </c>
      <c r="F8" s="16" t="n">
        <v>52</v>
      </c>
      <c r="G8" s="17" t="n">
        <v>3123</v>
      </c>
      <c r="H8" s="17" t="n">
        <v>1526</v>
      </c>
      <c r="I8" s="18" t="n">
        <v>1597</v>
      </c>
    </row>
    <row r="9" s="28" customFormat="true" ht="11" hidden="false" customHeight="false" outlineLevel="0" collapsed="false">
      <c r="B9" s="16" t="n">
        <v>3</v>
      </c>
      <c r="C9" s="17" t="n">
        <v>1195</v>
      </c>
      <c r="D9" s="17" t="n">
        <v>628</v>
      </c>
      <c r="E9" s="17" t="n">
        <v>567</v>
      </c>
      <c r="F9" s="16" t="n">
        <v>53</v>
      </c>
      <c r="G9" s="17" t="n">
        <v>3075</v>
      </c>
      <c r="H9" s="17" t="n">
        <v>1507</v>
      </c>
      <c r="I9" s="18" t="n">
        <v>1568</v>
      </c>
    </row>
    <row r="10" s="28" customFormat="true" ht="11" hidden="false" customHeight="false" outlineLevel="0" collapsed="false">
      <c r="B10" s="16" t="n">
        <v>4</v>
      </c>
      <c r="C10" s="17" t="n">
        <v>1350</v>
      </c>
      <c r="D10" s="17" t="n">
        <v>727</v>
      </c>
      <c r="E10" s="17" t="n">
        <v>623</v>
      </c>
      <c r="F10" s="16" t="n">
        <v>54</v>
      </c>
      <c r="G10" s="17" t="n">
        <v>3049</v>
      </c>
      <c r="H10" s="17" t="n">
        <v>1501</v>
      </c>
      <c r="I10" s="18" t="n">
        <v>1548</v>
      </c>
    </row>
    <row r="11" s="30" customFormat="true" ht="17.5" hidden="false" customHeight="true" outlineLevel="0" collapsed="false">
      <c r="B11" s="15" t="s">
        <v>9</v>
      </c>
      <c r="C11" s="11" t="n">
        <v>7379</v>
      </c>
      <c r="D11" s="11" t="n">
        <v>3748</v>
      </c>
      <c r="E11" s="11" t="n">
        <v>3631</v>
      </c>
      <c r="F11" s="15" t="s">
        <v>10</v>
      </c>
      <c r="G11" s="11" t="n">
        <v>13554</v>
      </c>
      <c r="H11" s="11" t="n">
        <v>6868</v>
      </c>
      <c r="I11" s="12" t="n">
        <v>6686</v>
      </c>
    </row>
    <row r="12" s="28" customFormat="true" ht="11" hidden="false" customHeight="false" outlineLevel="0" collapsed="false">
      <c r="B12" s="16" t="n">
        <v>5</v>
      </c>
      <c r="C12" s="17" t="n">
        <v>1411</v>
      </c>
      <c r="D12" s="17" t="n">
        <v>695</v>
      </c>
      <c r="E12" s="17" t="n">
        <v>716</v>
      </c>
      <c r="F12" s="16" t="n">
        <v>55</v>
      </c>
      <c r="G12" s="17" t="n">
        <v>2995</v>
      </c>
      <c r="H12" s="17" t="n">
        <v>1509</v>
      </c>
      <c r="I12" s="18" t="n">
        <v>1486</v>
      </c>
    </row>
    <row r="13" s="28" customFormat="true" ht="11" hidden="false" customHeight="false" outlineLevel="0" collapsed="false">
      <c r="B13" s="16" t="n">
        <v>6</v>
      </c>
      <c r="C13" s="17" t="n">
        <v>1347</v>
      </c>
      <c r="D13" s="17" t="n">
        <v>706</v>
      </c>
      <c r="E13" s="17" t="n">
        <v>641</v>
      </c>
      <c r="F13" s="16" t="n">
        <v>56</v>
      </c>
      <c r="G13" s="17" t="n">
        <v>2933</v>
      </c>
      <c r="H13" s="17" t="n">
        <v>1469</v>
      </c>
      <c r="I13" s="18" t="n">
        <v>1464</v>
      </c>
    </row>
    <row r="14" s="28" customFormat="true" ht="11" hidden="false" customHeight="false" outlineLevel="0" collapsed="false">
      <c r="B14" s="16" t="n">
        <v>7</v>
      </c>
      <c r="C14" s="17" t="n">
        <v>1572</v>
      </c>
      <c r="D14" s="17" t="n">
        <v>792</v>
      </c>
      <c r="E14" s="17" t="n">
        <v>780</v>
      </c>
      <c r="F14" s="16" t="n">
        <v>57</v>
      </c>
      <c r="G14" s="17" t="n">
        <v>2392</v>
      </c>
      <c r="H14" s="17" t="n">
        <v>1202</v>
      </c>
      <c r="I14" s="18" t="n">
        <v>1190</v>
      </c>
    </row>
    <row r="15" s="28" customFormat="true" ht="11" hidden="false" customHeight="false" outlineLevel="0" collapsed="false">
      <c r="B15" s="16" t="n">
        <v>8</v>
      </c>
      <c r="C15" s="17" t="n">
        <v>1513</v>
      </c>
      <c r="D15" s="17" t="n">
        <v>754</v>
      </c>
      <c r="E15" s="17" t="n">
        <v>759</v>
      </c>
      <c r="F15" s="16" t="n">
        <v>58</v>
      </c>
      <c r="G15" s="17" t="n">
        <v>2689</v>
      </c>
      <c r="H15" s="17" t="n">
        <v>1403</v>
      </c>
      <c r="I15" s="18" t="n">
        <v>1286</v>
      </c>
    </row>
    <row r="16" s="28" customFormat="true" ht="11" hidden="false" customHeight="false" outlineLevel="0" collapsed="false">
      <c r="B16" s="16" t="n">
        <v>9</v>
      </c>
      <c r="C16" s="17" t="n">
        <v>1536</v>
      </c>
      <c r="D16" s="17" t="n">
        <v>801</v>
      </c>
      <c r="E16" s="17" t="n">
        <v>735</v>
      </c>
      <c r="F16" s="16" t="n">
        <v>59</v>
      </c>
      <c r="G16" s="17" t="n">
        <v>2545</v>
      </c>
      <c r="H16" s="17" t="n">
        <v>1285</v>
      </c>
      <c r="I16" s="18" t="n">
        <v>1260</v>
      </c>
    </row>
    <row r="17" s="30" customFormat="true" ht="17.5" hidden="false" customHeight="true" outlineLevel="0" collapsed="false">
      <c r="B17" s="15" t="s">
        <v>11</v>
      </c>
      <c r="C17" s="11" t="n">
        <v>8235</v>
      </c>
      <c r="D17" s="11" t="n">
        <v>4277</v>
      </c>
      <c r="E17" s="11" t="n">
        <v>3958</v>
      </c>
      <c r="F17" s="15" t="s">
        <v>12</v>
      </c>
      <c r="G17" s="11" t="n">
        <v>10649</v>
      </c>
      <c r="H17" s="11" t="n">
        <v>5363</v>
      </c>
      <c r="I17" s="12" t="n">
        <v>5286</v>
      </c>
    </row>
    <row r="18" s="28" customFormat="true" ht="11" hidden="false" customHeight="false" outlineLevel="0" collapsed="false">
      <c r="B18" s="16" t="n">
        <v>10</v>
      </c>
      <c r="C18" s="17" t="n">
        <v>1574</v>
      </c>
      <c r="D18" s="17" t="n">
        <v>848</v>
      </c>
      <c r="E18" s="17" t="n">
        <v>726</v>
      </c>
      <c r="F18" s="16" t="n">
        <v>60</v>
      </c>
      <c r="G18" s="17" t="n">
        <v>2369</v>
      </c>
      <c r="H18" s="17" t="n">
        <v>1217</v>
      </c>
      <c r="I18" s="18" t="n">
        <v>1152</v>
      </c>
    </row>
    <row r="19" s="28" customFormat="true" ht="11" hidden="false" customHeight="false" outlineLevel="0" collapsed="false">
      <c r="B19" s="16" t="n">
        <v>11</v>
      </c>
      <c r="C19" s="17" t="n">
        <v>1607</v>
      </c>
      <c r="D19" s="17" t="n">
        <v>803</v>
      </c>
      <c r="E19" s="17" t="n">
        <v>804</v>
      </c>
      <c r="F19" s="16" t="n">
        <v>61</v>
      </c>
      <c r="G19" s="17" t="n">
        <v>2146</v>
      </c>
      <c r="H19" s="17" t="n">
        <v>1088</v>
      </c>
      <c r="I19" s="18" t="n">
        <v>1058</v>
      </c>
    </row>
    <row r="20" s="28" customFormat="true" ht="11" hidden="false" customHeight="false" outlineLevel="0" collapsed="false">
      <c r="B20" s="16" t="n">
        <v>12</v>
      </c>
      <c r="C20" s="17" t="n">
        <v>1707</v>
      </c>
      <c r="D20" s="17" t="n">
        <v>882</v>
      </c>
      <c r="E20" s="17" t="n">
        <v>825</v>
      </c>
      <c r="F20" s="16" t="n">
        <v>62</v>
      </c>
      <c r="G20" s="17" t="n">
        <v>2085</v>
      </c>
      <c r="H20" s="17" t="n">
        <v>1040</v>
      </c>
      <c r="I20" s="18" t="n">
        <v>1045</v>
      </c>
    </row>
    <row r="21" s="28" customFormat="true" ht="11" hidden="false" customHeight="false" outlineLevel="0" collapsed="false">
      <c r="B21" s="16" t="n">
        <v>13</v>
      </c>
      <c r="C21" s="17" t="n">
        <v>1691</v>
      </c>
      <c r="D21" s="17" t="n">
        <v>881</v>
      </c>
      <c r="E21" s="17" t="n">
        <v>810</v>
      </c>
      <c r="F21" s="16" t="n">
        <v>63</v>
      </c>
      <c r="G21" s="17" t="n">
        <v>2072</v>
      </c>
      <c r="H21" s="17" t="n">
        <v>1036</v>
      </c>
      <c r="I21" s="18" t="n">
        <v>1036</v>
      </c>
    </row>
    <row r="22" s="28" customFormat="true" ht="11" hidden="false" customHeight="false" outlineLevel="0" collapsed="false">
      <c r="B22" s="16" t="n">
        <v>14</v>
      </c>
      <c r="C22" s="17" t="n">
        <v>1656</v>
      </c>
      <c r="D22" s="17" t="n">
        <v>863</v>
      </c>
      <c r="E22" s="17" t="n">
        <v>793</v>
      </c>
      <c r="F22" s="16" t="n">
        <v>64</v>
      </c>
      <c r="G22" s="17" t="n">
        <v>1977</v>
      </c>
      <c r="H22" s="17" t="n">
        <v>982</v>
      </c>
      <c r="I22" s="18" t="n">
        <v>995</v>
      </c>
    </row>
    <row r="23" s="30" customFormat="true" ht="17.5" hidden="false" customHeight="true" outlineLevel="0" collapsed="false">
      <c r="B23" s="15" t="s">
        <v>13</v>
      </c>
      <c r="C23" s="11" t="n">
        <v>8503</v>
      </c>
      <c r="D23" s="11" t="n">
        <v>4251</v>
      </c>
      <c r="E23" s="11" t="n">
        <v>4252</v>
      </c>
      <c r="F23" s="15" t="s">
        <v>14</v>
      </c>
      <c r="G23" s="11" t="n">
        <v>8875</v>
      </c>
      <c r="H23" s="11" t="n">
        <v>4343</v>
      </c>
      <c r="I23" s="12" t="n">
        <v>4532</v>
      </c>
    </row>
    <row r="24" s="28" customFormat="true" ht="11" hidden="false" customHeight="false" outlineLevel="0" collapsed="false">
      <c r="B24" s="16" t="n">
        <v>15</v>
      </c>
      <c r="C24" s="17" t="n">
        <v>1675</v>
      </c>
      <c r="D24" s="17" t="n">
        <v>827</v>
      </c>
      <c r="E24" s="17" t="n">
        <v>848</v>
      </c>
      <c r="F24" s="16" t="n">
        <v>65</v>
      </c>
      <c r="G24" s="17" t="n">
        <v>1931</v>
      </c>
      <c r="H24" s="17" t="n">
        <v>957</v>
      </c>
      <c r="I24" s="18" t="n">
        <v>974</v>
      </c>
    </row>
    <row r="25" s="28" customFormat="true" ht="11" hidden="false" customHeight="false" outlineLevel="0" collapsed="false">
      <c r="B25" s="16" t="n">
        <v>16</v>
      </c>
      <c r="C25" s="17" t="n">
        <v>1609</v>
      </c>
      <c r="D25" s="17" t="n">
        <v>807</v>
      </c>
      <c r="E25" s="17" t="n">
        <v>802</v>
      </c>
      <c r="F25" s="16" t="n">
        <v>66</v>
      </c>
      <c r="G25" s="17" t="n">
        <v>1776</v>
      </c>
      <c r="H25" s="17" t="n">
        <v>862</v>
      </c>
      <c r="I25" s="18" t="n">
        <v>914</v>
      </c>
    </row>
    <row r="26" s="28" customFormat="true" ht="11" hidden="false" customHeight="false" outlineLevel="0" collapsed="false">
      <c r="B26" s="16" t="n">
        <v>17</v>
      </c>
      <c r="C26" s="17" t="n">
        <v>1705</v>
      </c>
      <c r="D26" s="17" t="n">
        <v>879</v>
      </c>
      <c r="E26" s="17" t="n">
        <v>826</v>
      </c>
      <c r="F26" s="16" t="n">
        <v>67</v>
      </c>
      <c r="G26" s="17" t="n">
        <v>1776</v>
      </c>
      <c r="H26" s="17" t="n">
        <v>884</v>
      </c>
      <c r="I26" s="18" t="n">
        <v>892</v>
      </c>
    </row>
    <row r="27" s="28" customFormat="true" ht="11" hidden="false" customHeight="false" outlineLevel="0" collapsed="false">
      <c r="B27" s="16" t="n">
        <v>18</v>
      </c>
      <c r="C27" s="17" t="n">
        <v>1583</v>
      </c>
      <c r="D27" s="17" t="n">
        <v>801</v>
      </c>
      <c r="E27" s="17" t="n">
        <v>782</v>
      </c>
      <c r="F27" s="16" t="n">
        <v>68</v>
      </c>
      <c r="G27" s="17" t="n">
        <v>1743</v>
      </c>
      <c r="H27" s="17" t="n">
        <v>811</v>
      </c>
      <c r="I27" s="18" t="n">
        <v>932</v>
      </c>
    </row>
    <row r="28" s="28" customFormat="true" ht="11" hidden="false" customHeight="false" outlineLevel="0" collapsed="false">
      <c r="B28" s="16" t="n">
        <v>19</v>
      </c>
      <c r="C28" s="17" t="n">
        <v>1931</v>
      </c>
      <c r="D28" s="17" t="n">
        <v>937</v>
      </c>
      <c r="E28" s="17" t="n">
        <v>994</v>
      </c>
      <c r="F28" s="16" t="n">
        <v>69</v>
      </c>
      <c r="G28" s="17" t="n">
        <v>1649</v>
      </c>
      <c r="H28" s="17" t="n">
        <v>829</v>
      </c>
      <c r="I28" s="18" t="n">
        <v>820</v>
      </c>
    </row>
    <row r="29" s="30" customFormat="true" ht="17.5" hidden="false" customHeight="true" outlineLevel="0" collapsed="false">
      <c r="B29" s="15" t="s">
        <v>15</v>
      </c>
      <c r="C29" s="11" t="n">
        <v>10807</v>
      </c>
      <c r="D29" s="11" t="n">
        <v>4938</v>
      </c>
      <c r="E29" s="11" t="n">
        <v>5869</v>
      </c>
      <c r="F29" s="15" t="s">
        <v>16</v>
      </c>
      <c r="G29" s="11" t="n">
        <v>9930</v>
      </c>
      <c r="H29" s="11" t="n">
        <v>4551</v>
      </c>
      <c r="I29" s="12" t="n">
        <v>5379</v>
      </c>
    </row>
    <row r="30" s="28" customFormat="true" ht="11" hidden="false" customHeight="false" outlineLevel="0" collapsed="false">
      <c r="B30" s="16" t="n">
        <v>20</v>
      </c>
      <c r="C30" s="17" t="n">
        <v>1848</v>
      </c>
      <c r="D30" s="17" t="n">
        <v>883</v>
      </c>
      <c r="E30" s="17" t="n">
        <v>965</v>
      </c>
      <c r="F30" s="16" t="n">
        <v>70</v>
      </c>
      <c r="G30" s="17" t="n">
        <v>1782</v>
      </c>
      <c r="H30" s="17" t="n">
        <v>819</v>
      </c>
      <c r="I30" s="18" t="n">
        <v>963</v>
      </c>
    </row>
    <row r="31" s="28" customFormat="true" ht="11" hidden="false" customHeight="false" outlineLevel="0" collapsed="false">
      <c r="B31" s="16" t="n">
        <v>21</v>
      </c>
      <c r="C31" s="17" t="n">
        <v>2042</v>
      </c>
      <c r="D31" s="17" t="n">
        <v>905</v>
      </c>
      <c r="E31" s="17" t="n">
        <v>1137</v>
      </c>
      <c r="F31" s="16" t="n">
        <v>71</v>
      </c>
      <c r="G31" s="17" t="n">
        <v>1846</v>
      </c>
      <c r="H31" s="17" t="n">
        <v>884</v>
      </c>
      <c r="I31" s="18" t="n">
        <v>962</v>
      </c>
    </row>
    <row r="32" s="28" customFormat="true" ht="11" hidden="false" customHeight="false" outlineLevel="0" collapsed="false">
      <c r="B32" s="16" t="n">
        <v>22</v>
      </c>
      <c r="C32" s="17" t="n">
        <v>2334</v>
      </c>
      <c r="D32" s="17" t="n">
        <v>1121</v>
      </c>
      <c r="E32" s="17" t="n">
        <v>1213</v>
      </c>
      <c r="F32" s="16" t="n">
        <v>72</v>
      </c>
      <c r="G32" s="17" t="n">
        <v>1856</v>
      </c>
      <c r="H32" s="17" t="n">
        <v>851</v>
      </c>
      <c r="I32" s="18" t="n">
        <v>1005</v>
      </c>
    </row>
    <row r="33" s="28" customFormat="true" ht="11" hidden="false" customHeight="false" outlineLevel="0" collapsed="false">
      <c r="B33" s="16" t="n">
        <v>23</v>
      </c>
      <c r="C33" s="17" t="n">
        <v>2358</v>
      </c>
      <c r="D33" s="17" t="n">
        <v>1073</v>
      </c>
      <c r="E33" s="17" t="n">
        <v>1285</v>
      </c>
      <c r="F33" s="16" t="n">
        <v>73</v>
      </c>
      <c r="G33" s="17" t="n">
        <v>2160</v>
      </c>
      <c r="H33" s="17" t="n">
        <v>968</v>
      </c>
      <c r="I33" s="18" t="n">
        <v>1192</v>
      </c>
    </row>
    <row r="34" s="28" customFormat="true" ht="11" hidden="false" customHeight="false" outlineLevel="0" collapsed="false">
      <c r="B34" s="16" t="n">
        <v>24</v>
      </c>
      <c r="C34" s="17" t="n">
        <v>2225</v>
      </c>
      <c r="D34" s="17" t="n">
        <v>956</v>
      </c>
      <c r="E34" s="17" t="n">
        <v>1269</v>
      </c>
      <c r="F34" s="16" t="n">
        <v>74</v>
      </c>
      <c r="G34" s="17" t="n">
        <v>2286</v>
      </c>
      <c r="H34" s="17" t="n">
        <v>1029</v>
      </c>
      <c r="I34" s="18" t="n">
        <v>1257</v>
      </c>
    </row>
    <row r="35" s="30" customFormat="true" ht="17.5" hidden="false" customHeight="true" outlineLevel="0" collapsed="false">
      <c r="B35" s="15" t="s">
        <v>17</v>
      </c>
      <c r="C35" s="11" t="n">
        <v>10367</v>
      </c>
      <c r="D35" s="11" t="n">
        <v>5047</v>
      </c>
      <c r="E35" s="11" t="n">
        <v>5320</v>
      </c>
      <c r="F35" s="15" t="s">
        <v>18</v>
      </c>
      <c r="G35" s="11" t="n">
        <v>9298</v>
      </c>
      <c r="H35" s="11" t="n">
        <v>4191</v>
      </c>
      <c r="I35" s="12" t="n">
        <v>5107</v>
      </c>
    </row>
    <row r="36" s="28" customFormat="true" ht="11" hidden="false" customHeight="false" outlineLevel="0" collapsed="false">
      <c r="B36" s="16" t="n">
        <v>25</v>
      </c>
      <c r="C36" s="17" t="n">
        <v>2199</v>
      </c>
      <c r="D36" s="17" t="n">
        <v>1080</v>
      </c>
      <c r="E36" s="17" t="n">
        <v>1119</v>
      </c>
      <c r="F36" s="16" t="n">
        <v>75</v>
      </c>
      <c r="G36" s="17" t="n">
        <v>2340</v>
      </c>
      <c r="H36" s="17" t="n">
        <v>1109</v>
      </c>
      <c r="I36" s="18" t="n">
        <v>1231</v>
      </c>
    </row>
    <row r="37" s="28" customFormat="true" ht="11" hidden="false" customHeight="false" outlineLevel="0" collapsed="false">
      <c r="B37" s="16" t="n">
        <v>26</v>
      </c>
      <c r="C37" s="17" t="n">
        <v>2151</v>
      </c>
      <c r="D37" s="17" t="n">
        <v>1027</v>
      </c>
      <c r="E37" s="17" t="n">
        <v>1124</v>
      </c>
      <c r="F37" s="16" t="n">
        <v>76</v>
      </c>
      <c r="G37" s="17" t="n">
        <v>2247</v>
      </c>
      <c r="H37" s="17" t="n">
        <v>990</v>
      </c>
      <c r="I37" s="18" t="n">
        <v>1257</v>
      </c>
    </row>
    <row r="38" s="28" customFormat="true" ht="11" hidden="false" customHeight="false" outlineLevel="0" collapsed="false">
      <c r="B38" s="16" t="n">
        <v>27</v>
      </c>
      <c r="C38" s="17" t="n">
        <v>1982</v>
      </c>
      <c r="D38" s="17" t="n">
        <v>940</v>
      </c>
      <c r="E38" s="17" t="n">
        <v>1042</v>
      </c>
      <c r="F38" s="16" t="n">
        <v>77</v>
      </c>
      <c r="G38" s="17" t="n">
        <v>1466</v>
      </c>
      <c r="H38" s="17" t="n">
        <v>653</v>
      </c>
      <c r="I38" s="18" t="n">
        <v>813</v>
      </c>
    </row>
    <row r="39" s="28" customFormat="true" ht="11" hidden="false" customHeight="false" outlineLevel="0" collapsed="false">
      <c r="B39" s="16" t="n">
        <v>28</v>
      </c>
      <c r="C39" s="17" t="n">
        <v>2043</v>
      </c>
      <c r="D39" s="17" t="n">
        <v>1013</v>
      </c>
      <c r="E39" s="17" t="n">
        <v>1030</v>
      </c>
      <c r="F39" s="16" t="n">
        <v>78</v>
      </c>
      <c r="G39" s="17" t="n">
        <v>1452</v>
      </c>
      <c r="H39" s="17" t="n">
        <v>642</v>
      </c>
      <c r="I39" s="18" t="n">
        <v>810</v>
      </c>
    </row>
    <row r="40" s="28" customFormat="true" ht="11" hidden="false" customHeight="false" outlineLevel="0" collapsed="false">
      <c r="B40" s="16" t="n">
        <v>29</v>
      </c>
      <c r="C40" s="17" t="n">
        <v>1992</v>
      </c>
      <c r="D40" s="17" t="n">
        <v>987</v>
      </c>
      <c r="E40" s="17" t="n">
        <v>1005</v>
      </c>
      <c r="F40" s="16" t="n">
        <v>79</v>
      </c>
      <c r="G40" s="17" t="n">
        <v>1793</v>
      </c>
      <c r="H40" s="17" t="n">
        <v>797</v>
      </c>
      <c r="I40" s="18" t="n">
        <v>996</v>
      </c>
    </row>
    <row r="41" s="30" customFormat="true" ht="17.5" hidden="false" customHeight="true" outlineLevel="0" collapsed="false">
      <c r="B41" s="15" t="s">
        <v>19</v>
      </c>
      <c r="C41" s="11" t="n">
        <v>9279</v>
      </c>
      <c r="D41" s="11" t="n">
        <v>4579</v>
      </c>
      <c r="E41" s="11" t="n">
        <v>4700</v>
      </c>
      <c r="F41" s="15" t="s">
        <v>20</v>
      </c>
      <c r="G41" s="11" t="n">
        <v>7439</v>
      </c>
      <c r="H41" s="11" t="n">
        <v>3220</v>
      </c>
      <c r="I41" s="12" t="n">
        <v>4219</v>
      </c>
    </row>
    <row r="42" s="28" customFormat="true" ht="11" hidden="false" customHeight="false" outlineLevel="0" collapsed="false">
      <c r="B42" s="16" t="n">
        <v>30</v>
      </c>
      <c r="C42" s="17" t="n">
        <v>1877</v>
      </c>
      <c r="D42" s="17" t="n">
        <v>936</v>
      </c>
      <c r="E42" s="17" t="n">
        <v>941</v>
      </c>
      <c r="F42" s="16" t="n">
        <v>80</v>
      </c>
      <c r="G42" s="17" t="n">
        <v>1629</v>
      </c>
      <c r="H42" s="17" t="n">
        <v>706</v>
      </c>
      <c r="I42" s="18" t="n">
        <v>923</v>
      </c>
    </row>
    <row r="43" s="28" customFormat="true" ht="11" hidden="false" customHeight="false" outlineLevel="0" collapsed="false">
      <c r="B43" s="16" t="n">
        <v>31</v>
      </c>
      <c r="C43" s="17" t="n">
        <v>1840</v>
      </c>
      <c r="D43" s="17" t="n">
        <v>899</v>
      </c>
      <c r="E43" s="17" t="n">
        <v>941</v>
      </c>
      <c r="F43" s="16" t="n">
        <v>81</v>
      </c>
      <c r="G43" s="17" t="n">
        <v>1681</v>
      </c>
      <c r="H43" s="17" t="n">
        <v>723</v>
      </c>
      <c r="I43" s="18" t="n">
        <v>958</v>
      </c>
    </row>
    <row r="44" s="28" customFormat="true" ht="11" hidden="false" customHeight="false" outlineLevel="0" collapsed="false">
      <c r="B44" s="16" t="n">
        <v>32</v>
      </c>
      <c r="C44" s="17" t="n">
        <v>1854</v>
      </c>
      <c r="D44" s="17" t="n">
        <v>923</v>
      </c>
      <c r="E44" s="17" t="n">
        <v>931</v>
      </c>
      <c r="F44" s="16" t="n">
        <v>82</v>
      </c>
      <c r="G44" s="17" t="n">
        <v>1624</v>
      </c>
      <c r="H44" s="17" t="n">
        <v>725</v>
      </c>
      <c r="I44" s="18" t="n">
        <v>899</v>
      </c>
    </row>
    <row r="45" s="28" customFormat="true" ht="11" hidden="false" customHeight="false" outlineLevel="0" collapsed="false">
      <c r="B45" s="16" t="n">
        <v>33</v>
      </c>
      <c r="C45" s="17" t="n">
        <v>1868</v>
      </c>
      <c r="D45" s="17" t="n">
        <v>926</v>
      </c>
      <c r="E45" s="17" t="n">
        <v>942</v>
      </c>
      <c r="F45" s="16" t="n">
        <v>83</v>
      </c>
      <c r="G45" s="17" t="n">
        <v>1320</v>
      </c>
      <c r="H45" s="17" t="n">
        <v>568</v>
      </c>
      <c r="I45" s="18" t="n">
        <v>752</v>
      </c>
    </row>
    <row r="46" s="28" customFormat="true" ht="11" hidden="false" customHeight="false" outlineLevel="0" collapsed="false">
      <c r="B46" s="16" t="n">
        <v>34</v>
      </c>
      <c r="C46" s="17" t="n">
        <v>1840</v>
      </c>
      <c r="D46" s="17" t="n">
        <v>895</v>
      </c>
      <c r="E46" s="17" t="n">
        <v>945</v>
      </c>
      <c r="F46" s="16" t="n">
        <v>84</v>
      </c>
      <c r="G46" s="17" t="n">
        <v>1185</v>
      </c>
      <c r="H46" s="17" t="n">
        <v>498</v>
      </c>
      <c r="I46" s="18" t="n">
        <v>687</v>
      </c>
    </row>
    <row r="47" s="30" customFormat="true" ht="17.5" hidden="false" customHeight="true" outlineLevel="0" collapsed="false">
      <c r="B47" s="15" t="s">
        <v>21</v>
      </c>
      <c r="C47" s="11" t="n">
        <v>10015</v>
      </c>
      <c r="D47" s="11" t="n">
        <v>5077</v>
      </c>
      <c r="E47" s="11" t="n">
        <v>4938</v>
      </c>
      <c r="F47" s="15" t="s">
        <v>22</v>
      </c>
      <c r="G47" s="11" t="n">
        <v>5195</v>
      </c>
      <c r="H47" s="11" t="n">
        <v>2023</v>
      </c>
      <c r="I47" s="12" t="n">
        <v>3172</v>
      </c>
    </row>
    <row r="48" s="28" customFormat="true" ht="11" hidden="false" customHeight="false" outlineLevel="0" collapsed="false">
      <c r="B48" s="16" t="n">
        <v>35</v>
      </c>
      <c r="C48" s="17" t="n">
        <v>1844</v>
      </c>
      <c r="D48" s="17" t="n">
        <v>971</v>
      </c>
      <c r="E48" s="17" t="n">
        <v>873</v>
      </c>
      <c r="F48" s="16" t="n">
        <v>85</v>
      </c>
      <c r="G48" s="17" t="n">
        <v>1206</v>
      </c>
      <c r="H48" s="17" t="n">
        <v>529</v>
      </c>
      <c r="I48" s="18" t="n">
        <v>677</v>
      </c>
    </row>
    <row r="49" s="28" customFormat="true" ht="11" hidden="false" customHeight="false" outlineLevel="0" collapsed="false">
      <c r="B49" s="16" t="n">
        <v>36</v>
      </c>
      <c r="C49" s="17" t="n">
        <v>1989</v>
      </c>
      <c r="D49" s="17" t="n">
        <v>981</v>
      </c>
      <c r="E49" s="17" t="n">
        <v>1008</v>
      </c>
      <c r="F49" s="16" t="n">
        <v>86</v>
      </c>
      <c r="G49" s="17" t="n">
        <v>1138</v>
      </c>
      <c r="H49" s="17" t="n">
        <v>466</v>
      </c>
      <c r="I49" s="18" t="n">
        <v>672</v>
      </c>
    </row>
    <row r="50" s="28" customFormat="true" ht="11" hidden="false" customHeight="false" outlineLevel="0" collapsed="false">
      <c r="B50" s="16" t="n">
        <v>37</v>
      </c>
      <c r="C50" s="17" t="n">
        <v>1959</v>
      </c>
      <c r="D50" s="17" t="n">
        <v>981</v>
      </c>
      <c r="E50" s="17" t="n">
        <v>978</v>
      </c>
      <c r="F50" s="16" t="n">
        <v>87</v>
      </c>
      <c r="G50" s="17" t="n">
        <v>1060</v>
      </c>
      <c r="H50" s="17" t="n">
        <v>411</v>
      </c>
      <c r="I50" s="18" t="n">
        <v>649</v>
      </c>
    </row>
    <row r="51" s="28" customFormat="true" ht="11" hidden="false" customHeight="false" outlineLevel="0" collapsed="false">
      <c r="B51" s="16" t="n">
        <v>38</v>
      </c>
      <c r="C51" s="17" t="n">
        <v>2056</v>
      </c>
      <c r="D51" s="17" t="n">
        <v>1038</v>
      </c>
      <c r="E51" s="17" t="n">
        <v>1018</v>
      </c>
      <c r="F51" s="16" t="n">
        <v>88</v>
      </c>
      <c r="G51" s="17" t="n">
        <v>960</v>
      </c>
      <c r="H51" s="17" t="n">
        <v>333</v>
      </c>
      <c r="I51" s="18" t="n">
        <v>627</v>
      </c>
    </row>
    <row r="52" s="28" customFormat="true" ht="11" hidden="false" customHeight="false" outlineLevel="0" collapsed="false">
      <c r="B52" s="16" t="n">
        <v>39</v>
      </c>
      <c r="C52" s="17" t="n">
        <v>2167</v>
      </c>
      <c r="D52" s="17" t="n">
        <v>1106</v>
      </c>
      <c r="E52" s="17" t="n">
        <v>1061</v>
      </c>
      <c r="F52" s="16" t="n">
        <v>89</v>
      </c>
      <c r="G52" s="17" t="n">
        <v>831</v>
      </c>
      <c r="H52" s="17" t="n">
        <v>284</v>
      </c>
      <c r="I52" s="18" t="n">
        <v>547</v>
      </c>
    </row>
    <row r="53" s="30" customFormat="true" ht="17.5" hidden="false" customHeight="true" outlineLevel="0" collapsed="false">
      <c r="B53" s="15" t="s">
        <v>23</v>
      </c>
      <c r="C53" s="11" t="n">
        <v>11616</v>
      </c>
      <c r="D53" s="11" t="n">
        <v>5817</v>
      </c>
      <c r="E53" s="11" t="n">
        <v>5799</v>
      </c>
      <c r="F53" s="15" t="s">
        <v>24</v>
      </c>
      <c r="G53" s="11" t="n">
        <v>3018</v>
      </c>
      <c r="H53" s="11" t="n">
        <v>963</v>
      </c>
      <c r="I53" s="12" t="n">
        <v>2055</v>
      </c>
    </row>
    <row r="54" s="28" customFormat="true" ht="11" hidden="false" customHeight="false" outlineLevel="0" collapsed="false">
      <c r="B54" s="16" t="n">
        <v>40</v>
      </c>
      <c r="C54" s="17" t="n">
        <v>2325</v>
      </c>
      <c r="D54" s="17" t="n">
        <v>1163</v>
      </c>
      <c r="E54" s="17" t="n">
        <v>1162</v>
      </c>
      <c r="F54" s="16" t="n">
        <v>90</v>
      </c>
      <c r="G54" s="17" t="n">
        <v>779</v>
      </c>
      <c r="H54" s="17" t="n">
        <v>282</v>
      </c>
      <c r="I54" s="18" t="n">
        <v>497</v>
      </c>
    </row>
    <row r="55" s="28" customFormat="true" ht="11" hidden="false" customHeight="false" outlineLevel="0" collapsed="false">
      <c r="B55" s="16" t="n">
        <v>41</v>
      </c>
      <c r="C55" s="17" t="n">
        <v>2198</v>
      </c>
      <c r="D55" s="17" t="n">
        <v>1081</v>
      </c>
      <c r="E55" s="17" t="n">
        <v>1117</v>
      </c>
      <c r="F55" s="16" t="n">
        <v>91</v>
      </c>
      <c r="G55" s="17" t="n">
        <v>717</v>
      </c>
      <c r="H55" s="17" t="n">
        <v>240</v>
      </c>
      <c r="I55" s="18" t="n">
        <v>477</v>
      </c>
    </row>
    <row r="56" s="28" customFormat="true" ht="11" hidden="false" customHeight="false" outlineLevel="0" collapsed="false">
      <c r="B56" s="16" t="n">
        <v>42</v>
      </c>
      <c r="C56" s="17" t="n">
        <v>2247</v>
      </c>
      <c r="D56" s="17" t="n">
        <v>1136</v>
      </c>
      <c r="E56" s="17" t="n">
        <v>1111</v>
      </c>
      <c r="F56" s="16" t="n">
        <v>92</v>
      </c>
      <c r="G56" s="17" t="n">
        <v>599</v>
      </c>
      <c r="H56" s="17" t="n">
        <v>174</v>
      </c>
      <c r="I56" s="18" t="n">
        <v>425</v>
      </c>
    </row>
    <row r="57" s="28" customFormat="true" ht="11" hidden="false" customHeight="false" outlineLevel="0" collapsed="false">
      <c r="B57" s="16" t="n">
        <v>43</v>
      </c>
      <c r="C57" s="17" t="n">
        <v>2362</v>
      </c>
      <c r="D57" s="17" t="n">
        <v>1212</v>
      </c>
      <c r="E57" s="17" t="n">
        <v>1150</v>
      </c>
      <c r="F57" s="16" t="n">
        <v>93</v>
      </c>
      <c r="G57" s="17" t="n">
        <v>490</v>
      </c>
      <c r="H57" s="17" t="n">
        <v>158</v>
      </c>
      <c r="I57" s="18" t="n">
        <v>332</v>
      </c>
    </row>
    <row r="58" s="28" customFormat="true" ht="11" hidden="false" customHeight="false" outlineLevel="0" collapsed="false">
      <c r="B58" s="16" t="n">
        <v>44</v>
      </c>
      <c r="C58" s="17" t="n">
        <v>2484</v>
      </c>
      <c r="D58" s="17" t="n">
        <v>1225</v>
      </c>
      <c r="E58" s="17" t="n">
        <v>1259</v>
      </c>
      <c r="F58" s="16" t="n">
        <v>94</v>
      </c>
      <c r="G58" s="17" t="n">
        <v>433</v>
      </c>
      <c r="H58" s="17" t="n">
        <v>109</v>
      </c>
      <c r="I58" s="18" t="n">
        <v>324</v>
      </c>
    </row>
    <row r="59" s="30" customFormat="true" ht="17.5" hidden="false" customHeight="true" outlineLevel="0" collapsed="false">
      <c r="B59" s="15" t="s">
        <v>25</v>
      </c>
      <c r="C59" s="11" t="n">
        <v>13863</v>
      </c>
      <c r="D59" s="11" t="n">
        <v>6818</v>
      </c>
      <c r="E59" s="11" t="n">
        <v>7045</v>
      </c>
      <c r="F59" s="15" t="s">
        <v>26</v>
      </c>
      <c r="G59" s="11" t="n">
        <v>939</v>
      </c>
      <c r="H59" s="11" t="n">
        <v>242</v>
      </c>
      <c r="I59" s="12" t="n">
        <v>697</v>
      </c>
    </row>
    <row r="60" s="28" customFormat="true" ht="11" hidden="false" customHeight="false" outlineLevel="0" collapsed="false">
      <c r="B60" s="16" t="n">
        <v>45</v>
      </c>
      <c r="C60" s="17" t="n">
        <v>2537</v>
      </c>
      <c r="D60" s="17" t="n">
        <v>1259</v>
      </c>
      <c r="E60" s="17" t="n">
        <v>1278</v>
      </c>
      <c r="F60" s="16" t="n">
        <v>95</v>
      </c>
      <c r="G60" s="17" t="n">
        <v>342</v>
      </c>
      <c r="H60" s="17" t="n">
        <v>87</v>
      </c>
      <c r="I60" s="18" t="n">
        <v>255</v>
      </c>
    </row>
    <row r="61" s="28" customFormat="true" ht="11" hidden="false" customHeight="false" outlineLevel="0" collapsed="false">
      <c r="B61" s="16" t="n">
        <v>46</v>
      </c>
      <c r="C61" s="17" t="n">
        <v>2695</v>
      </c>
      <c r="D61" s="17" t="n">
        <v>1303</v>
      </c>
      <c r="E61" s="17" t="n">
        <v>1392</v>
      </c>
      <c r="F61" s="16" t="n">
        <v>96</v>
      </c>
      <c r="G61" s="17" t="n">
        <v>226</v>
      </c>
      <c r="H61" s="17" t="n">
        <v>53</v>
      </c>
      <c r="I61" s="18" t="n">
        <v>173</v>
      </c>
    </row>
    <row r="62" s="28" customFormat="true" ht="11" hidden="false" customHeight="false" outlineLevel="0" collapsed="false">
      <c r="B62" s="16" t="n">
        <v>47</v>
      </c>
      <c r="C62" s="17" t="n">
        <v>2710</v>
      </c>
      <c r="D62" s="17" t="n">
        <v>1358</v>
      </c>
      <c r="E62" s="17" t="n">
        <v>1352</v>
      </c>
      <c r="F62" s="16" t="n">
        <v>97</v>
      </c>
      <c r="G62" s="17" t="n">
        <v>164</v>
      </c>
      <c r="H62" s="17" t="n">
        <v>58</v>
      </c>
      <c r="I62" s="18" t="n">
        <v>106</v>
      </c>
    </row>
    <row r="63" s="28" customFormat="true" ht="11" hidden="false" customHeight="false" outlineLevel="0" collapsed="false">
      <c r="B63" s="16" t="n">
        <v>48</v>
      </c>
      <c r="C63" s="17" t="n">
        <v>2928</v>
      </c>
      <c r="D63" s="17" t="n">
        <v>1419</v>
      </c>
      <c r="E63" s="17" t="n">
        <v>1509</v>
      </c>
      <c r="F63" s="16" t="n">
        <v>98</v>
      </c>
      <c r="G63" s="17" t="n">
        <v>112</v>
      </c>
      <c r="H63" s="17" t="n">
        <v>20</v>
      </c>
      <c r="I63" s="18" t="n">
        <v>92</v>
      </c>
    </row>
    <row r="64" s="28" customFormat="true" ht="11" hidden="false" customHeight="false" outlineLevel="0" collapsed="false">
      <c r="B64" s="16" t="n">
        <v>49</v>
      </c>
      <c r="C64" s="17" t="n">
        <v>2993</v>
      </c>
      <c r="D64" s="17" t="n">
        <v>1479</v>
      </c>
      <c r="E64" s="17" t="n">
        <v>1514</v>
      </c>
      <c r="F64" s="16" t="n">
        <v>99</v>
      </c>
      <c r="G64" s="17" t="n">
        <v>95</v>
      </c>
      <c r="H64" s="17" t="n">
        <v>24</v>
      </c>
      <c r="I64" s="18" t="n">
        <v>71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243</v>
      </c>
      <c r="H65" s="11" t="n">
        <v>41</v>
      </c>
      <c r="I65" s="12" t="n">
        <v>202</v>
      </c>
    </row>
    <row r="66" s="30" customFormat="true" ht="9.7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9T08:31:47Z</dcterms:created>
  <dc:creator>統計課</dc:creator>
  <dc:description/>
  <dc:language>en-US</dc:language>
  <cp:lastModifiedBy>川崎市</cp:lastModifiedBy>
  <cp:lastPrinted>2021-12-27T07:18:30Z</cp:lastPrinted>
  <dcterms:modified xsi:type="dcterms:W3CDTF">2023-12-01T00:23:54Z</dcterms:modified>
  <cp:revision>0</cp:revision>
  <dc:subject/>
  <dc:title/>
</cp:coreProperties>
</file>