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第 ４ 表　  全 国 ６ ブ ロ ッ ク</t>
  </si>
  <si>
    <t xml:space="preserve">別 移 動 人 口 </t>
  </si>
  <si>
    <t xml:space="preserve">全　　　　　　　　　市</t>
  </si>
  <si>
    <t xml:space="preserve">川　　崎　　区</t>
  </si>
  <si>
    <t xml:space="preserve">幸　　　　　　区</t>
  </si>
  <si>
    <t xml:space="preserve">中　　原　　区</t>
  </si>
  <si>
    <t xml:space="preserve">地　域　別</t>
  </si>
  <si>
    <t xml:space="preserve">転入Ａ</t>
  </si>
  <si>
    <t xml:space="preserve">転出Ｂ</t>
  </si>
  <si>
    <t xml:space="preserve">差引</t>
  </si>
  <si>
    <t xml:space="preserve">構成比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数</t>
  </si>
  <si>
    <t xml:space="preserve">北海道・東北</t>
  </si>
  <si>
    <t xml:space="preserve">関東</t>
  </si>
  <si>
    <t xml:space="preserve"> 東京都</t>
  </si>
  <si>
    <t xml:space="preserve">  区部</t>
  </si>
  <si>
    <t xml:space="preserve"> 神奈川県</t>
  </si>
  <si>
    <t xml:space="preserve">  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国外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\ ;* \△#\ ##0\ ;\ * \-_ ;_ @_ "/>
    <numFmt numFmtId="166" formatCode="0.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4.72"/>
    <col collapsed="false" customWidth="true" hidden="false" outlineLevel="0" max="15" min="2" style="1" width="7.72"/>
    <col collapsed="false" customWidth="true" hidden="false" outlineLevel="0" max="29" min="16" style="1" width="7.81"/>
    <col collapsed="false" customWidth="true" hidden="false" outlineLevel="0" max="30" min="30" style="2" width="14.72"/>
    <col collapsed="false" customWidth="true" hidden="false" outlineLevel="0" max="31" min="31" style="1" width="10.63"/>
    <col collapsed="false" customWidth="false" hidden="false" outlineLevel="0" max="257" min="32" style="1" width="8.99"/>
  </cols>
  <sheetData>
    <row r="1" customFormat="false" ht="11" hidden="false" customHeight="false" outlineLevel="0" collapsed="false">
      <c r="A1" s="2"/>
      <c r="G1" s="2"/>
      <c r="H1" s="2"/>
      <c r="N1" s="2"/>
      <c r="O1" s="2"/>
      <c r="U1" s="2"/>
      <c r="V1" s="2"/>
      <c r="AB1" s="2"/>
      <c r="AC1" s="2"/>
    </row>
    <row r="2" customFormat="false" ht="21" hidden="false" customHeight="false" outlineLevel="0" collapsed="false">
      <c r="A2" s="2"/>
      <c r="G2" s="2"/>
      <c r="H2" s="2"/>
      <c r="L2" s="3"/>
      <c r="N2" s="2"/>
      <c r="O2" s="4" t="s">
        <v>0</v>
      </c>
      <c r="P2" s="5" t="s">
        <v>1</v>
      </c>
      <c r="U2" s="2"/>
      <c r="V2" s="2"/>
      <c r="AB2" s="2"/>
      <c r="AC2" s="2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9"/>
    </row>
    <row r="4" s="10" customFormat="true" ht="13.5" hidden="false" customHeight="true" outlineLevel="0" collapsed="false">
      <c r="A4" s="11" t="s">
        <v>6</v>
      </c>
      <c r="B4" s="7" t="s">
        <v>7</v>
      </c>
      <c r="C4" s="7"/>
      <c r="D4" s="7" t="s">
        <v>8</v>
      </c>
      <c r="E4" s="7"/>
      <c r="F4" s="12" t="s">
        <v>9</v>
      </c>
      <c r="G4" s="7" t="s">
        <v>10</v>
      </c>
      <c r="H4" s="7"/>
      <c r="I4" s="7" t="s">
        <v>7</v>
      </c>
      <c r="J4" s="7"/>
      <c r="K4" s="7" t="s">
        <v>8</v>
      </c>
      <c r="L4" s="7"/>
      <c r="M4" s="12" t="s">
        <v>9</v>
      </c>
      <c r="N4" s="7" t="s">
        <v>10</v>
      </c>
      <c r="O4" s="7"/>
      <c r="P4" s="8" t="s">
        <v>7</v>
      </c>
      <c r="Q4" s="8"/>
      <c r="R4" s="13" t="s">
        <v>8</v>
      </c>
      <c r="S4" s="13"/>
      <c r="T4" s="12" t="s">
        <v>9</v>
      </c>
      <c r="U4" s="7" t="s">
        <v>10</v>
      </c>
      <c r="V4" s="7"/>
      <c r="W4" s="7" t="s">
        <v>7</v>
      </c>
      <c r="X4" s="7"/>
      <c r="Y4" s="13" t="s">
        <v>8</v>
      </c>
      <c r="Z4" s="13"/>
      <c r="AA4" s="12" t="s">
        <v>9</v>
      </c>
      <c r="AB4" s="7" t="s">
        <v>10</v>
      </c>
      <c r="AC4" s="7"/>
      <c r="AD4" s="14" t="s">
        <v>6</v>
      </c>
    </row>
    <row r="5" s="10" customFormat="true" ht="11" hidden="false" customHeight="false" outlineLevel="0" collapsed="false">
      <c r="A5" s="15"/>
      <c r="B5" s="7" t="s">
        <v>11</v>
      </c>
      <c r="C5" s="7" t="s">
        <v>12</v>
      </c>
      <c r="D5" s="7" t="s">
        <v>11</v>
      </c>
      <c r="E5" s="7" t="s">
        <v>12</v>
      </c>
      <c r="F5" s="16" t="s">
        <v>13</v>
      </c>
      <c r="G5" s="7" t="s">
        <v>14</v>
      </c>
      <c r="H5" s="7" t="s">
        <v>15</v>
      </c>
      <c r="I5" s="7" t="s">
        <v>11</v>
      </c>
      <c r="J5" s="7" t="s">
        <v>12</v>
      </c>
      <c r="K5" s="7" t="s">
        <v>11</v>
      </c>
      <c r="L5" s="7" t="s">
        <v>12</v>
      </c>
      <c r="M5" s="16" t="s">
        <v>13</v>
      </c>
      <c r="N5" s="7" t="s">
        <v>14</v>
      </c>
      <c r="O5" s="7" t="s">
        <v>15</v>
      </c>
      <c r="P5" s="8" t="s">
        <v>11</v>
      </c>
      <c r="Q5" s="7" t="s">
        <v>12</v>
      </c>
      <c r="R5" s="7" t="s">
        <v>11</v>
      </c>
      <c r="S5" s="13" t="s">
        <v>12</v>
      </c>
      <c r="T5" s="16" t="s">
        <v>13</v>
      </c>
      <c r="U5" s="7" t="s">
        <v>14</v>
      </c>
      <c r="V5" s="7" t="s">
        <v>15</v>
      </c>
      <c r="W5" s="17" t="s">
        <v>11</v>
      </c>
      <c r="X5" s="16" t="s">
        <v>12</v>
      </c>
      <c r="Y5" s="7" t="s">
        <v>11</v>
      </c>
      <c r="Z5" s="7" t="s">
        <v>12</v>
      </c>
      <c r="AA5" s="16" t="s">
        <v>13</v>
      </c>
      <c r="AB5" s="7" t="s">
        <v>14</v>
      </c>
      <c r="AC5" s="7" t="s">
        <v>15</v>
      </c>
      <c r="AD5" s="18"/>
    </row>
    <row r="6" s="23" customFormat="true" ht="15" hidden="false" customHeight="true" outlineLevel="0" collapsed="false">
      <c r="A6" s="19" t="s">
        <v>16</v>
      </c>
      <c r="B6" s="20" t="n">
        <v>48090</v>
      </c>
      <c r="C6" s="20" t="n">
        <v>41079</v>
      </c>
      <c r="D6" s="20" t="n">
        <v>43345</v>
      </c>
      <c r="E6" s="20" t="n">
        <v>37307</v>
      </c>
      <c r="F6" s="20" t="n">
        <v>8517</v>
      </c>
      <c r="G6" s="21" t="n">
        <v>100</v>
      </c>
      <c r="H6" s="21" t="n">
        <v>100</v>
      </c>
      <c r="I6" s="20" t="n">
        <v>9399</v>
      </c>
      <c r="J6" s="20" t="n">
        <v>5934</v>
      </c>
      <c r="K6" s="20" t="n">
        <v>7609</v>
      </c>
      <c r="L6" s="20" t="n">
        <v>5055</v>
      </c>
      <c r="M6" s="20" t="n">
        <v>2669</v>
      </c>
      <c r="N6" s="21" t="n">
        <v>100</v>
      </c>
      <c r="O6" s="21" t="n">
        <v>100</v>
      </c>
      <c r="P6" s="20" t="n">
        <v>5159</v>
      </c>
      <c r="Q6" s="20" t="n">
        <v>4088</v>
      </c>
      <c r="R6" s="20" t="n">
        <v>4425</v>
      </c>
      <c r="S6" s="20" t="n">
        <v>3555</v>
      </c>
      <c r="T6" s="20" t="n">
        <v>1267</v>
      </c>
      <c r="U6" s="21" t="n">
        <v>100</v>
      </c>
      <c r="V6" s="21" t="n">
        <v>100</v>
      </c>
      <c r="W6" s="20" t="n">
        <v>9921</v>
      </c>
      <c r="X6" s="20" t="n">
        <v>9000</v>
      </c>
      <c r="Y6" s="20" t="n">
        <v>9224</v>
      </c>
      <c r="Z6" s="20" t="n">
        <v>8191</v>
      </c>
      <c r="AA6" s="20" t="n">
        <v>1506</v>
      </c>
      <c r="AB6" s="21" t="n">
        <v>100</v>
      </c>
      <c r="AC6" s="21" t="n">
        <v>100</v>
      </c>
      <c r="AD6" s="22" t="str">
        <f aca="false">A6</f>
        <v>総数</v>
      </c>
    </row>
    <row r="7" s="28" customFormat="true" ht="15" hidden="false" customHeight="true" outlineLevel="0" collapsed="false">
      <c r="A7" s="24" t="s">
        <v>17</v>
      </c>
      <c r="B7" s="25" t="n">
        <v>2359</v>
      </c>
      <c r="C7" s="25" t="n">
        <v>2036</v>
      </c>
      <c r="D7" s="25" t="n">
        <v>1907</v>
      </c>
      <c r="E7" s="25" t="n">
        <v>1338</v>
      </c>
      <c r="F7" s="25" t="n">
        <v>1150</v>
      </c>
      <c r="G7" s="26" t="n">
        <v>4.9</v>
      </c>
      <c r="H7" s="26" t="n">
        <v>4</v>
      </c>
      <c r="I7" s="25" t="n">
        <v>454</v>
      </c>
      <c r="J7" s="25" t="n">
        <v>286</v>
      </c>
      <c r="K7" s="25" t="n">
        <v>381</v>
      </c>
      <c r="L7" s="25" t="n">
        <v>148</v>
      </c>
      <c r="M7" s="25" t="n">
        <v>211</v>
      </c>
      <c r="N7" s="26" t="n">
        <v>4.8</v>
      </c>
      <c r="O7" s="26" t="n">
        <v>4.2</v>
      </c>
      <c r="P7" s="25" t="n">
        <v>237</v>
      </c>
      <c r="Q7" s="25" t="n">
        <v>155</v>
      </c>
      <c r="R7" s="25" t="n">
        <v>198</v>
      </c>
      <c r="S7" s="25" t="n">
        <v>144</v>
      </c>
      <c r="T7" s="25" t="n">
        <v>50</v>
      </c>
      <c r="U7" s="26" t="n">
        <v>4.2</v>
      </c>
      <c r="V7" s="26" t="n">
        <v>4.3</v>
      </c>
      <c r="W7" s="25" t="n">
        <v>429</v>
      </c>
      <c r="X7" s="25" t="n">
        <v>410</v>
      </c>
      <c r="Y7" s="25" t="n">
        <v>350</v>
      </c>
      <c r="Z7" s="25" t="n">
        <v>262</v>
      </c>
      <c r="AA7" s="25" t="n">
        <v>227</v>
      </c>
      <c r="AB7" s="26" t="n">
        <v>4.4</v>
      </c>
      <c r="AC7" s="26" t="n">
        <v>3.5</v>
      </c>
      <c r="AD7" s="27" t="str">
        <f aca="false">A7</f>
        <v>北海道・東北</v>
      </c>
    </row>
    <row r="8" s="28" customFormat="true" ht="15" hidden="false" customHeight="true" outlineLevel="0" collapsed="false">
      <c r="A8" s="24" t="s">
        <v>18</v>
      </c>
      <c r="B8" s="29" t="n">
        <v>30664</v>
      </c>
      <c r="C8" s="29" t="n">
        <v>27022</v>
      </c>
      <c r="D8" s="29" t="n">
        <v>30753</v>
      </c>
      <c r="E8" s="29" t="n">
        <v>27696</v>
      </c>
      <c r="F8" s="29" t="n">
        <v>-763</v>
      </c>
      <c r="G8" s="30" t="n">
        <v>64.7</v>
      </c>
      <c r="H8" s="30" t="n">
        <v>72.5</v>
      </c>
      <c r="I8" s="29" t="n">
        <v>5468</v>
      </c>
      <c r="J8" s="29" t="n">
        <v>3557</v>
      </c>
      <c r="K8" s="29" t="n">
        <v>5312</v>
      </c>
      <c r="L8" s="29" t="n">
        <v>3785</v>
      </c>
      <c r="M8" s="29" t="n">
        <v>-72</v>
      </c>
      <c r="N8" s="30" t="n">
        <v>58.9</v>
      </c>
      <c r="O8" s="30" t="n">
        <v>71.8</v>
      </c>
      <c r="P8" s="29" t="n">
        <v>3435</v>
      </c>
      <c r="Q8" s="29" t="n">
        <v>2847</v>
      </c>
      <c r="R8" s="29" t="n">
        <v>3193</v>
      </c>
      <c r="S8" s="29" t="n">
        <v>2653</v>
      </c>
      <c r="T8" s="29" t="n">
        <v>436</v>
      </c>
      <c r="U8" s="30" t="n">
        <v>67.9</v>
      </c>
      <c r="V8" s="30" t="n">
        <v>73.3</v>
      </c>
      <c r="W8" s="29" t="n">
        <v>6385</v>
      </c>
      <c r="X8" s="29" t="n">
        <v>5955</v>
      </c>
      <c r="Y8" s="29" t="n">
        <v>6503</v>
      </c>
      <c r="Z8" s="29" t="n">
        <v>6020</v>
      </c>
      <c r="AA8" s="29" t="n">
        <v>-183</v>
      </c>
      <c r="AB8" s="30" t="n">
        <v>65.2</v>
      </c>
      <c r="AC8" s="30" t="n">
        <v>71.9</v>
      </c>
      <c r="AD8" s="27" t="str">
        <f aca="false">A8</f>
        <v>関東</v>
      </c>
    </row>
    <row r="9" s="28" customFormat="true" ht="15" hidden="false" customHeight="true" outlineLevel="0" collapsed="false">
      <c r="A9" s="24" t="s">
        <v>19</v>
      </c>
      <c r="B9" s="29" t="n">
        <v>14361</v>
      </c>
      <c r="C9" s="29" t="n">
        <v>13303</v>
      </c>
      <c r="D9" s="29" t="n">
        <v>13919</v>
      </c>
      <c r="E9" s="29" t="n">
        <v>13105</v>
      </c>
      <c r="F9" s="29" t="n">
        <v>640</v>
      </c>
      <c r="G9" s="30" t="n">
        <v>31</v>
      </c>
      <c r="H9" s="30" t="n">
        <v>33.5</v>
      </c>
      <c r="I9" s="29" t="n">
        <v>1969</v>
      </c>
      <c r="J9" s="29" t="n">
        <v>1410</v>
      </c>
      <c r="K9" s="29" t="n">
        <v>1987</v>
      </c>
      <c r="L9" s="29" t="n">
        <v>1392</v>
      </c>
      <c r="M9" s="29" t="n">
        <v>0</v>
      </c>
      <c r="N9" s="30" t="n">
        <v>22</v>
      </c>
      <c r="O9" s="30" t="n">
        <v>26.7</v>
      </c>
      <c r="P9" s="29" t="n">
        <v>1331</v>
      </c>
      <c r="Q9" s="29" t="n">
        <v>1176</v>
      </c>
      <c r="R9" s="29" t="n">
        <v>1154</v>
      </c>
      <c r="S9" s="29" t="n">
        <v>897</v>
      </c>
      <c r="T9" s="29" t="n">
        <v>456</v>
      </c>
      <c r="U9" s="30" t="n">
        <v>27.1</v>
      </c>
      <c r="V9" s="30" t="n">
        <v>25.7</v>
      </c>
      <c r="W9" s="29" t="n">
        <v>3087</v>
      </c>
      <c r="X9" s="29" t="n">
        <v>2983</v>
      </c>
      <c r="Y9" s="29" t="n">
        <v>2940</v>
      </c>
      <c r="Z9" s="29" t="n">
        <v>2829</v>
      </c>
      <c r="AA9" s="29" t="n">
        <v>301</v>
      </c>
      <c r="AB9" s="30" t="n">
        <v>32.1</v>
      </c>
      <c r="AC9" s="30" t="n">
        <v>33.1</v>
      </c>
      <c r="AD9" s="27" t="str">
        <f aca="false">A9</f>
        <v> 東京都</v>
      </c>
    </row>
    <row r="10" s="28" customFormat="true" ht="15" hidden="false" customHeight="true" outlineLevel="0" collapsed="false">
      <c r="A10" s="24" t="s">
        <v>20</v>
      </c>
      <c r="B10" s="29" t="n">
        <v>10899</v>
      </c>
      <c r="C10" s="29" t="n">
        <v>10129</v>
      </c>
      <c r="D10" s="29" t="n">
        <v>10057</v>
      </c>
      <c r="E10" s="29" t="n">
        <v>9424</v>
      </c>
      <c r="F10" s="29" t="n">
        <v>1547</v>
      </c>
      <c r="G10" s="30" t="n">
        <v>23.6</v>
      </c>
      <c r="H10" s="30" t="n">
        <v>24.2</v>
      </c>
      <c r="I10" s="29" t="n">
        <v>1629</v>
      </c>
      <c r="J10" s="29" t="n">
        <v>1213</v>
      </c>
      <c r="K10" s="29" t="n">
        <v>1686</v>
      </c>
      <c r="L10" s="29" t="n">
        <v>1188</v>
      </c>
      <c r="M10" s="29" t="n">
        <v>-32</v>
      </c>
      <c r="N10" s="30" t="n">
        <v>18.5</v>
      </c>
      <c r="O10" s="30" t="n">
        <v>22.7</v>
      </c>
      <c r="P10" s="29" t="n">
        <v>1094</v>
      </c>
      <c r="Q10" s="29" t="n">
        <v>997</v>
      </c>
      <c r="R10" s="29" t="n">
        <v>946</v>
      </c>
      <c r="S10" s="29" t="n">
        <v>735</v>
      </c>
      <c r="T10" s="29" t="n">
        <v>410</v>
      </c>
      <c r="U10" s="30" t="n">
        <v>22.6</v>
      </c>
      <c r="V10" s="30" t="n">
        <v>21.1</v>
      </c>
      <c r="W10" s="29" t="n">
        <v>2556</v>
      </c>
      <c r="X10" s="29" t="n">
        <v>2472</v>
      </c>
      <c r="Y10" s="29" t="n">
        <v>2441</v>
      </c>
      <c r="Z10" s="29" t="n">
        <v>2377</v>
      </c>
      <c r="AA10" s="29" t="n">
        <v>210</v>
      </c>
      <c r="AB10" s="30" t="n">
        <v>26.6</v>
      </c>
      <c r="AC10" s="30" t="n">
        <v>27.7</v>
      </c>
      <c r="AD10" s="27" t="str">
        <f aca="false">A10</f>
        <v>  区部</v>
      </c>
    </row>
    <row r="11" s="28" customFormat="true" ht="15" hidden="false" customHeight="true" outlineLevel="0" collapsed="false">
      <c r="A11" s="24" t="s">
        <v>21</v>
      </c>
      <c r="B11" s="29" t="n">
        <v>10213</v>
      </c>
      <c r="C11" s="29" t="n">
        <v>9239</v>
      </c>
      <c r="D11" s="29" t="n">
        <v>11136</v>
      </c>
      <c r="E11" s="29" t="n">
        <v>10089</v>
      </c>
      <c r="F11" s="29" t="n">
        <v>-1773</v>
      </c>
      <c r="G11" s="30" t="n">
        <v>21.8</v>
      </c>
      <c r="H11" s="30" t="n">
        <v>26.3</v>
      </c>
      <c r="I11" s="29" t="n">
        <v>2137</v>
      </c>
      <c r="J11" s="29" t="n">
        <v>1432</v>
      </c>
      <c r="K11" s="29" t="n">
        <v>2069</v>
      </c>
      <c r="L11" s="29" t="n">
        <v>1581</v>
      </c>
      <c r="M11" s="29" t="n">
        <v>-81</v>
      </c>
      <c r="N11" s="30" t="n">
        <v>23.3</v>
      </c>
      <c r="O11" s="30" t="n">
        <v>28.8</v>
      </c>
      <c r="P11" s="29" t="n">
        <v>1387</v>
      </c>
      <c r="Q11" s="29" t="n">
        <v>1188</v>
      </c>
      <c r="R11" s="29" t="n">
        <v>1425</v>
      </c>
      <c r="S11" s="29" t="n">
        <v>1269</v>
      </c>
      <c r="T11" s="29" t="n">
        <v>-119</v>
      </c>
      <c r="U11" s="30" t="n">
        <v>27.8</v>
      </c>
      <c r="V11" s="30" t="n">
        <v>33.8</v>
      </c>
      <c r="W11" s="29" t="n">
        <v>2155</v>
      </c>
      <c r="X11" s="29" t="n">
        <v>2037</v>
      </c>
      <c r="Y11" s="29" t="n">
        <v>2519</v>
      </c>
      <c r="Z11" s="29" t="n">
        <v>2330</v>
      </c>
      <c r="AA11" s="29" t="n">
        <v>-657</v>
      </c>
      <c r="AB11" s="30" t="n">
        <v>22.2</v>
      </c>
      <c r="AC11" s="30" t="n">
        <v>27.8</v>
      </c>
      <c r="AD11" s="27" t="str">
        <f aca="false">A11</f>
        <v> 神奈川県</v>
      </c>
    </row>
    <row r="12" s="28" customFormat="true" ht="15" hidden="false" customHeight="true" outlineLevel="0" collapsed="false">
      <c r="A12" s="24" t="s">
        <v>22</v>
      </c>
      <c r="B12" s="29" t="n">
        <v>6911</v>
      </c>
      <c r="C12" s="29" t="n">
        <v>6120</v>
      </c>
      <c r="D12" s="29" t="n">
        <v>7377</v>
      </c>
      <c r="E12" s="29" t="n">
        <v>6650</v>
      </c>
      <c r="F12" s="29" t="n">
        <v>-996</v>
      </c>
      <c r="G12" s="30" t="n">
        <v>14.6</v>
      </c>
      <c r="H12" s="30" t="n">
        <v>17.4</v>
      </c>
      <c r="I12" s="29" t="n">
        <v>1510</v>
      </c>
      <c r="J12" s="29" t="n">
        <v>1054</v>
      </c>
      <c r="K12" s="29" t="n">
        <v>1527</v>
      </c>
      <c r="L12" s="29" t="n">
        <v>1186</v>
      </c>
      <c r="M12" s="29" t="n">
        <v>-149</v>
      </c>
      <c r="N12" s="30" t="n">
        <v>16.7</v>
      </c>
      <c r="O12" s="30" t="n">
        <v>21.4</v>
      </c>
      <c r="P12" s="29" t="n">
        <v>1055</v>
      </c>
      <c r="Q12" s="29" t="n">
        <v>852</v>
      </c>
      <c r="R12" s="29" t="n">
        <v>1014</v>
      </c>
      <c r="S12" s="29" t="n">
        <v>912</v>
      </c>
      <c r="T12" s="29" t="n">
        <v>-19</v>
      </c>
      <c r="U12" s="30" t="n">
        <v>20.6</v>
      </c>
      <c r="V12" s="30" t="n">
        <v>24.1</v>
      </c>
      <c r="W12" s="29" t="n">
        <v>1564</v>
      </c>
      <c r="X12" s="29" t="n">
        <v>1488</v>
      </c>
      <c r="Y12" s="29" t="n">
        <v>1804</v>
      </c>
      <c r="Z12" s="29" t="n">
        <v>1686</v>
      </c>
      <c r="AA12" s="29" t="n">
        <v>-438</v>
      </c>
      <c r="AB12" s="30" t="n">
        <v>16.1</v>
      </c>
      <c r="AC12" s="30" t="n">
        <v>20</v>
      </c>
      <c r="AD12" s="27" t="str">
        <f aca="false">A12</f>
        <v>  横浜市</v>
      </c>
    </row>
    <row r="13" s="28" customFormat="true" ht="15" hidden="false" customHeight="true" outlineLevel="0" collapsed="false">
      <c r="A13" s="24" t="s">
        <v>23</v>
      </c>
      <c r="B13" s="29" t="n">
        <v>3832</v>
      </c>
      <c r="C13" s="29" t="n">
        <v>3097</v>
      </c>
      <c r="D13" s="29" t="n">
        <v>2835</v>
      </c>
      <c r="E13" s="29" t="n">
        <v>2104</v>
      </c>
      <c r="F13" s="29" t="n">
        <v>1990</v>
      </c>
      <c r="G13" s="30" t="n">
        <v>7.8</v>
      </c>
      <c r="H13" s="30" t="n">
        <v>6.1</v>
      </c>
      <c r="I13" s="29" t="n">
        <v>724</v>
      </c>
      <c r="J13" s="29" t="n">
        <v>334</v>
      </c>
      <c r="K13" s="29" t="n">
        <v>473</v>
      </c>
      <c r="L13" s="29" t="n">
        <v>253</v>
      </c>
      <c r="M13" s="29" t="n">
        <v>332</v>
      </c>
      <c r="N13" s="30" t="n">
        <v>6.9</v>
      </c>
      <c r="O13" s="30" t="n">
        <v>5.7</v>
      </c>
      <c r="P13" s="29" t="n">
        <v>363</v>
      </c>
      <c r="Q13" s="29" t="n">
        <v>252</v>
      </c>
      <c r="R13" s="29" t="n">
        <v>262</v>
      </c>
      <c r="S13" s="29" t="n">
        <v>167</v>
      </c>
      <c r="T13" s="29" t="n">
        <v>186</v>
      </c>
      <c r="U13" s="30" t="n">
        <v>6.7</v>
      </c>
      <c r="V13" s="30" t="n">
        <v>5.4</v>
      </c>
      <c r="W13" s="29" t="n">
        <v>835</v>
      </c>
      <c r="X13" s="29" t="n">
        <v>691</v>
      </c>
      <c r="Y13" s="29" t="n">
        <v>594</v>
      </c>
      <c r="Z13" s="29" t="n">
        <v>436</v>
      </c>
      <c r="AA13" s="29" t="n">
        <v>496</v>
      </c>
      <c r="AB13" s="30" t="n">
        <v>8.1</v>
      </c>
      <c r="AC13" s="30" t="n">
        <v>5.9</v>
      </c>
      <c r="AD13" s="27" t="str">
        <f aca="false">A13</f>
        <v>北陸・中部・東海</v>
      </c>
    </row>
    <row r="14" s="28" customFormat="true" ht="15" hidden="false" customHeight="true" outlineLevel="0" collapsed="false">
      <c r="A14" s="24" t="s">
        <v>24</v>
      </c>
      <c r="B14" s="29" t="n">
        <v>3255</v>
      </c>
      <c r="C14" s="29" t="n">
        <v>2592</v>
      </c>
      <c r="D14" s="29" t="n">
        <v>2293</v>
      </c>
      <c r="E14" s="29" t="n">
        <v>1702</v>
      </c>
      <c r="F14" s="29" t="n">
        <v>1852</v>
      </c>
      <c r="G14" s="30" t="n">
        <v>6.6</v>
      </c>
      <c r="H14" s="30" t="n">
        <v>5</v>
      </c>
      <c r="I14" s="29" t="n">
        <v>675</v>
      </c>
      <c r="J14" s="29" t="n">
        <v>368</v>
      </c>
      <c r="K14" s="29" t="n">
        <v>368</v>
      </c>
      <c r="L14" s="29" t="n">
        <v>219</v>
      </c>
      <c r="M14" s="29" t="n">
        <v>456</v>
      </c>
      <c r="N14" s="30" t="n">
        <v>6.8</v>
      </c>
      <c r="O14" s="30" t="n">
        <v>4.6</v>
      </c>
      <c r="P14" s="29" t="n">
        <v>339</v>
      </c>
      <c r="Q14" s="29" t="n">
        <v>213</v>
      </c>
      <c r="R14" s="29" t="n">
        <v>232</v>
      </c>
      <c r="S14" s="29" t="n">
        <v>157</v>
      </c>
      <c r="T14" s="29" t="n">
        <v>163</v>
      </c>
      <c r="U14" s="30" t="n">
        <v>6</v>
      </c>
      <c r="V14" s="30" t="n">
        <v>4.9</v>
      </c>
      <c r="W14" s="29" t="n">
        <v>719</v>
      </c>
      <c r="X14" s="29" t="n">
        <v>666</v>
      </c>
      <c r="Y14" s="29" t="n">
        <v>519</v>
      </c>
      <c r="Z14" s="29" t="n">
        <v>414</v>
      </c>
      <c r="AA14" s="29" t="n">
        <v>452</v>
      </c>
      <c r="AB14" s="30" t="n">
        <v>7.3</v>
      </c>
      <c r="AC14" s="30" t="n">
        <v>5.4</v>
      </c>
      <c r="AD14" s="27" t="str">
        <f aca="false">A14</f>
        <v>近幾</v>
      </c>
    </row>
    <row r="15" s="28" customFormat="true" ht="15" hidden="false" customHeight="true" outlineLevel="0" collapsed="false">
      <c r="A15" s="24" t="s">
        <v>25</v>
      </c>
      <c r="B15" s="29" t="n">
        <v>1340</v>
      </c>
      <c r="C15" s="29" t="n">
        <v>985</v>
      </c>
      <c r="D15" s="29" t="n">
        <v>1042</v>
      </c>
      <c r="E15" s="29" t="n">
        <v>606</v>
      </c>
      <c r="F15" s="29" t="n">
        <v>677</v>
      </c>
      <c r="G15" s="30" t="n">
        <v>2.6</v>
      </c>
      <c r="H15" s="30" t="n">
        <v>2</v>
      </c>
      <c r="I15" s="29" t="n">
        <v>300</v>
      </c>
      <c r="J15" s="29" t="n">
        <v>151</v>
      </c>
      <c r="K15" s="29" t="n">
        <v>251</v>
      </c>
      <c r="L15" s="29" t="n">
        <v>90</v>
      </c>
      <c r="M15" s="29" t="n">
        <v>110</v>
      </c>
      <c r="N15" s="30" t="n">
        <v>2.9</v>
      </c>
      <c r="O15" s="30" t="n">
        <v>2.7</v>
      </c>
      <c r="P15" s="29" t="n">
        <v>150</v>
      </c>
      <c r="Q15" s="29" t="n">
        <v>99</v>
      </c>
      <c r="R15" s="29" t="n">
        <v>78</v>
      </c>
      <c r="S15" s="29" t="n">
        <v>51</v>
      </c>
      <c r="T15" s="29" t="n">
        <v>120</v>
      </c>
      <c r="U15" s="30" t="n">
        <v>2.7</v>
      </c>
      <c r="V15" s="30" t="n">
        <v>1.6</v>
      </c>
      <c r="W15" s="29" t="n">
        <v>305</v>
      </c>
      <c r="X15" s="29" t="n">
        <v>244</v>
      </c>
      <c r="Y15" s="29" t="n">
        <v>217</v>
      </c>
      <c r="Z15" s="29" t="n">
        <v>135</v>
      </c>
      <c r="AA15" s="29" t="n">
        <v>197</v>
      </c>
      <c r="AB15" s="30" t="n">
        <v>2.9</v>
      </c>
      <c r="AC15" s="30" t="n">
        <v>2</v>
      </c>
      <c r="AD15" s="27" t="str">
        <f aca="false">A15</f>
        <v>中国・四国</v>
      </c>
    </row>
    <row r="16" s="28" customFormat="true" ht="15" hidden="false" customHeight="true" outlineLevel="0" collapsed="false">
      <c r="A16" s="24" t="s">
        <v>26</v>
      </c>
      <c r="B16" s="29" t="n">
        <v>2001</v>
      </c>
      <c r="C16" s="29" t="n">
        <v>1612</v>
      </c>
      <c r="D16" s="29" t="n">
        <v>1747</v>
      </c>
      <c r="E16" s="29" t="n">
        <v>1310</v>
      </c>
      <c r="F16" s="29" t="n">
        <v>556</v>
      </c>
      <c r="G16" s="30" t="n">
        <v>4.1</v>
      </c>
      <c r="H16" s="30" t="n">
        <v>3.8</v>
      </c>
      <c r="I16" s="29" t="n">
        <v>501</v>
      </c>
      <c r="J16" s="29" t="n">
        <v>297</v>
      </c>
      <c r="K16" s="29" t="n">
        <v>357</v>
      </c>
      <c r="L16" s="29" t="n">
        <v>174</v>
      </c>
      <c r="M16" s="29" t="n">
        <v>267</v>
      </c>
      <c r="N16" s="30" t="n">
        <v>5.2</v>
      </c>
      <c r="O16" s="30" t="n">
        <v>4.2</v>
      </c>
      <c r="P16" s="29" t="n">
        <v>176</v>
      </c>
      <c r="Q16" s="29" t="n">
        <v>145</v>
      </c>
      <c r="R16" s="29" t="n">
        <v>181</v>
      </c>
      <c r="S16" s="29" t="n">
        <v>126</v>
      </c>
      <c r="T16" s="29" t="n">
        <v>14</v>
      </c>
      <c r="U16" s="30" t="n">
        <v>3.5</v>
      </c>
      <c r="V16" s="30" t="n">
        <v>3.8</v>
      </c>
      <c r="W16" s="29" t="n">
        <v>423</v>
      </c>
      <c r="X16" s="29" t="n">
        <v>372</v>
      </c>
      <c r="Y16" s="29" t="n">
        <v>394</v>
      </c>
      <c r="Z16" s="29" t="n">
        <v>320</v>
      </c>
      <c r="AA16" s="29" t="n">
        <v>81</v>
      </c>
      <c r="AB16" s="30" t="n">
        <v>4.2</v>
      </c>
      <c r="AC16" s="30" t="n">
        <v>4.1</v>
      </c>
      <c r="AD16" s="27" t="str">
        <f aca="false">A16</f>
        <v>九州・沖縄</v>
      </c>
    </row>
    <row r="17" s="28" customFormat="true" ht="15" hidden="false" customHeight="true" outlineLevel="0" collapsed="false">
      <c r="A17" s="31" t="s">
        <v>27</v>
      </c>
      <c r="B17" s="32" t="n">
        <v>4639</v>
      </c>
      <c r="C17" s="32" t="n">
        <v>3735</v>
      </c>
      <c r="D17" s="32" t="n">
        <v>2768</v>
      </c>
      <c r="E17" s="32" t="n">
        <v>2551</v>
      </c>
      <c r="F17" s="32" t="n">
        <v>3055</v>
      </c>
      <c r="G17" s="33" t="n">
        <v>9.4</v>
      </c>
      <c r="H17" s="33" t="n">
        <v>6.6</v>
      </c>
      <c r="I17" s="32" t="n">
        <v>1277</v>
      </c>
      <c r="J17" s="32" t="n">
        <v>941</v>
      </c>
      <c r="K17" s="32" t="n">
        <v>467</v>
      </c>
      <c r="L17" s="32" t="n">
        <v>386</v>
      </c>
      <c r="M17" s="32" t="n">
        <v>1365</v>
      </c>
      <c r="N17" s="33" t="n">
        <v>14.5</v>
      </c>
      <c r="O17" s="33" t="n">
        <v>6.7</v>
      </c>
      <c r="P17" s="32" t="n">
        <v>459</v>
      </c>
      <c r="Q17" s="32" t="n">
        <v>377</v>
      </c>
      <c r="R17" s="32" t="n">
        <v>281</v>
      </c>
      <c r="S17" s="32" t="n">
        <v>257</v>
      </c>
      <c r="T17" s="32" t="n">
        <v>298</v>
      </c>
      <c r="U17" s="33" t="n">
        <v>9</v>
      </c>
      <c r="V17" s="33" t="n">
        <v>6.7</v>
      </c>
      <c r="W17" s="32" t="n">
        <v>825</v>
      </c>
      <c r="X17" s="32" t="n">
        <v>662</v>
      </c>
      <c r="Y17" s="32" t="n">
        <v>647</v>
      </c>
      <c r="Z17" s="32" t="n">
        <v>604</v>
      </c>
      <c r="AA17" s="32" t="n">
        <v>236</v>
      </c>
      <c r="AB17" s="33" t="n">
        <v>7.9</v>
      </c>
      <c r="AC17" s="34" t="n">
        <v>7.2</v>
      </c>
      <c r="AD17" s="35" t="str">
        <f aca="false">A17</f>
        <v>国外・不明</v>
      </c>
    </row>
    <row r="18" customFormat="false" ht="11" hidden="false" customHeight="false" outlineLevel="0" collapsed="false">
      <c r="A18" s="2"/>
      <c r="G18" s="2"/>
      <c r="H18" s="2"/>
      <c r="N18" s="2"/>
      <c r="O18" s="2"/>
      <c r="U18" s="2"/>
      <c r="V18" s="2"/>
      <c r="AB18" s="2"/>
      <c r="AC18" s="2"/>
    </row>
    <row r="19" customFormat="false" ht="11" hidden="false" customHeight="false" outlineLevel="0" collapsed="false">
      <c r="A19" s="2"/>
      <c r="G19" s="2"/>
      <c r="H19" s="2"/>
      <c r="N19" s="2"/>
      <c r="O19" s="2"/>
      <c r="U19" s="2"/>
      <c r="V19" s="2"/>
      <c r="AB19" s="2"/>
      <c r="AC19" s="2"/>
    </row>
    <row r="20" s="10" customFormat="true" ht="14.25" hidden="false" customHeight="true" outlineLevel="0" collapsed="false">
      <c r="A20" s="6"/>
      <c r="B20" s="7" t="s">
        <v>28</v>
      </c>
      <c r="C20" s="7"/>
      <c r="D20" s="7"/>
      <c r="E20" s="7"/>
      <c r="F20" s="7"/>
      <c r="G20" s="7"/>
      <c r="H20" s="7"/>
      <c r="I20" s="7" t="s">
        <v>29</v>
      </c>
      <c r="J20" s="7"/>
      <c r="K20" s="7"/>
      <c r="L20" s="7"/>
      <c r="M20" s="7"/>
      <c r="N20" s="7"/>
      <c r="O20" s="7"/>
      <c r="P20" s="8" t="s">
        <v>30</v>
      </c>
      <c r="Q20" s="8"/>
      <c r="R20" s="8"/>
      <c r="S20" s="8"/>
      <c r="T20" s="8"/>
      <c r="U20" s="8"/>
      <c r="V20" s="8"/>
      <c r="W20" s="7" t="s">
        <v>31</v>
      </c>
      <c r="X20" s="7"/>
      <c r="Y20" s="7"/>
      <c r="Z20" s="7"/>
      <c r="AA20" s="7"/>
      <c r="AB20" s="7"/>
      <c r="AC20" s="7"/>
      <c r="AD20" s="36"/>
      <c r="AE20" s="37"/>
    </row>
    <row r="21" s="10" customFormat="true" ht="13.5" hidden="false" customHeight="true" outlineLevel="0" collapsed="false">
      <c r="A21" s="11" t="s">
        <v>6</v>
      </c>
      <c r="B21" s="7" t="s">
        <v>7</v>
      </c>
      <c r="C21" s="7"/>
      <c r="D21" s="7" t="s">
        <v>8</v>
      </c>
      <c r="E21" s="7"/>
      <c r="F21" s="12" t="s">
        <v>9</v>
      </c>
      <c r="G21" s="7" t="s">
        <v>10</v>
      </c>
      <c r="H21" s="7"/>
      <c r="I21" s="7" t="s">
        <v>7</v>
      </c>
      <c r="J21" s="7"/>
      <c r="K21" s="13" t="s">
        <v>8</v>
      </c>
      <c r="L21" s="13"/>
      <c r="M21" s="12" t="s">
        <v>9</v>
      </c>
      <c r="N21" s="7" t="s">
        <v>10</v>
      </c>
      <c r="O21" s="7"/>
      <c r="P21" s="8" t="s">
        <v>7</v>
      </c>
      <c r="Q21" s="8"/>
      <c r="R21" s="13" t="s">
        <v>8</v>
      </c>
      <c r="S21" s="13"/>
      <c r="T21" s="12" t="s">
        <v>9</v>
      </c>
      <c r="U21" s="7" t="s">
        <v>10</v>
      </c>
      <c r="V21" s="7"/>
      <c r="W21" s="13" t="s">
        <v>7</v>
      </c>
      <c r="X21" s="13"/>
      <c r="Y21" s="7" t="s">
        <v>8</v>
      </c>
      <c r="Z21" s="7"/>
      <c r="AA21" s="14" t="s">
        <v>9</v>
      </c>
      <c r="AB21" s="7" t="s">
        <v>10</v>
      </c>
      <c r="AC21" s="7"/>
      <c r="AD21" s="38" t="s">
        <v>6</v>
      </c>
      <c r="AE21" s="37"/>
    </row>
    <row r="22" s="10" customFormat="true" ht="11" hidden="false" customHeight="false" outlineLevel="0" collapsed="false">
      <c r="A22" s="15"/>
      <c r="B22" s="7" t="s">
        <v>11</v>
      </c>
      <c r="C22" s="7" t="s">
        <v>12</v>
      </c>
      <c r="D22" s="7" t="s">
        <v>11</v>
      </c>
      <c r="E22" s="7" t="s">
        <v>12</v>
      </c>
      <c r="F22" s="16" t="s">
        <v>13</v>
      </c>
      <c r="G22" s="7" t="s">
        <v>14</v>
      </c>
      <c r="H22" s="7" t="s">
        <v>15</v>
      </c>
      <c r="I22" s="7" t="s">
        <v>11</v>
      </c>
      <c r="J22" s="7" t="s">
        <v>12</v>
      </c>
      <c r="K22" s="7" t="s">
        <v>11</v>
      </c>
      <c r="L22" s="7" t="s">
        <v>12</v>
      </c>
      <c r="M22" s="16" t="s">
        <v>13</v>
      </c>
      <c r="N22" s="7" t="s">
        <v>14</v>
      </c>
      <c r="O22" s="7" t="s">
        <v>15</v>
      </c>
      <c r="P22" s="8" t="s">
        <v>11</v>
      </c>
      <c r="Q22" s="7" t="s">
        <v>12</v>
      </c>
      <c r="R22" s="7" t="s">
        <v>11</v>
      </c>
      <c r="S22" s="7" t="s">
        <v>12</v>
      </c>
      <c r="T22" s="16" t="s">
        <v>13</v>
      </c>
      <c r="U22" s="7" t="s">
        <v>14</v>
      </c>
      <c r="V22" s="7" t="s">
        <v>15</v>
      </c>
      <c r="W22" s="7" t="s">
        <v>11</v>
      </c>
      <c r="X22" s="7" t="s">
        <v>12</v>
      </c>
      <c r="Y22" s="7" t="s">
        <v>11</v>
      </c>
      <c r="Z22" s="7" t="s">
        <v>12</v>
      </c>
      <c r="AA22" s="16" t="s">
        <v>13</v>
      </c>
      <c r="AB22" s="7" t="s">
        <v>14</v>
      </c>
      <c r="AC22" s="7" t="s">
        <v>15</v>
      </c>
      <c r="AD22" s="35"/>
      <c r="AE22" s="37"/>
    </row>
    <row r="23" s="23" customFormat="true" ht="15" hidden="false" customHeight="true" outlineLevel="0" collapsed="false">
      <c r="A23" s="19" t="s">
        <v>16</v>
      </c>
      <c r="B23" s="20" t="n">
        <v>6866</v>
      </c>
      <c r="C23" s="20" t="n">
        <v>6137</v>
      </c>
      <c r="D23" s="20" t="n">
        <v>6079</v>
      </c>
      <c r="E23" s="20" t="n">
        <v>5645</v>
      </c>
      <c r="F23" s="20" t="n">
        <v>1279</v>
      </c>
      <c r="G23" s="21" t="n">
        <v>100</v>
      </c>
      <c r="H23" s="21" t="n">
        <v>100</v>
      </c>
      <c r="I23" s="20" t="n">
        <v>5351</v>
      </c>
      <c r="J23" s="20" t="n">
        <v>5227</v>
      </c>
      <c r="K23" s="20" t="n">
        <v>5348</v>
      </c>
      <c r="L23" s="20" t="n">
        <v>4939</v>
      </c>
      <c r="M23" s="20" t="n">
        <v>291</v>
      </c>
      <c r="N23" s="21" t="n">
        <v>100</v>
      </c>
      <c r="O23" s="21" t="n">
        <v>100</v>
      </c>
      <c r="P23" s="20" t="n">
        <v>7184</v>
      </c>
      <c r="Q23" s="20" t="n">
        <v>6442</v>
      </c>
      <c r="R23" s="20" t="n">
        <v>6514</v>
      </c>
      <c r="S23" s="20" t="n">
        <v>5885</v>
      </c>
      <c r="T23" s="20" t="n">
        <v>1227</v>
      </c>
      <c r="U23" s="21" t="n">
        <v>100</v>
      </c>
      <c r="V23" s="21" t="n">
        <v>100</v>
      </c>
      <c r="W23" s="20" t="n">
        <v>4210</v>
      </c>
      <c r="X23" s="20" t="n">
        <v>4251</v>
      </c>
      <c r="Y23" s="20" t="n">
        <v>4146</v>
      </c>
      <c r="Z23" s="20" t="n">
        <v>4037</v>
      </c>
      <c r="AA23" s="20" t="n">
        <v>278</v>
      </c>
      <c r="AB23" s="21" t="n">
        <v>100</v>
      </c>
      <c r="AC23" s="21" t="n">
        <v>100</v>
      </c>
      <c r="AD23" s="22" t="str">
        <f aca="false">A23</f>
        <v>総数</v>
      </c>
      <c r="AE23" s="39"/>
    </row>
    <row r="24" s="28" customFormat="true" ht="15" hidden="false" customHeight="true" outlineLevel="0" collapsed="false">
      <c r="A24" s="24" t="s">
        <v>17</v>
      </c>
      <c r="B24" s="29" t="n">
        <v>358</v>
      </c>
      <c r="C24" s="29" t="n">
        <v>327</v>
      </c>
      <c r="D24" s="29" t="n">
        <v>273</v>
      </c>
      <c r="E24" s="29" t="n">
        <v>227</v>
      </c>
      <c r="F24" s="29" t="n">
        <v>185</v>
      </c>
      <c r="G24" s="30" t="n">
        <v>5.3</v>
      </c>
      <c r="H24" s="30" t="n">
        <v>4.3</v>
      </c>
      <c r="I24" s="29" t="n">
        <v>274</v>
      </c>
      <c r="J24" s="29" t="n">
        <v>259</v>
      </c>
      <c r="K24" s="29" t="n">
        <v>247</v>
      </c>
      <c r="L24" s="29" t="n">
        <v>173</v>
      </c>
      <c r="M24" s="29" t="n">
        <v>113</v>
      </c>
      <c r="N24" s="30" t="n">
        <v>5</v>
      </c>
      <c r="O24" s="30" t="n">
        <v>4.1</v>
      </c>
      <c r="P24" s="29" t="n">
        <v>394</v>
      </c>
      <c r="Q24" s="29" t="n">
        <v>365</v>
      </c>
      <c r="R24" s="29" t="n">
        <v>279</v>
      </c>
      <c r="S24" s="29" t="n">
        <v>230</v>
      </c>
      <c r="T24" s="29" t="n">
        <v>250</v>
      </c>
      <c r="U24" s="30" t="n">
        <v>5.6</v>
      </c>
      <c r="V24" s="30" t="n">
        <v>4.1</v>
      </c>
      <c r="W24" s="29" t="n">
        <v>213</v>
      </c>
      <c r="X24" s="29" t="n">
        <v>234</v>
      </c>
      <c r="Y24" s="29" t="n">
        <v>179</v>
      </c>
      <c r="Z24" s="29" t="n">
        <v>154</v>
      </c>
      <c r="AA24" s="29" t="n">
        <v>114</v>
      </c>
      <c r="AB24" s="30" t="n">
        <v>5.3</v>
      </c>
      <c r="AC24" s="30" t="n">
        <v>4.1</v>
      </c>
      <c r="AD24" s="27" t="str">
        <f aca="false">A24</f>
        <v>北海道・東北</v>
      </c>
      <c r="AE24" s="40"/>
    </row>
    <row r="25" s="28" customFormat="true" ht="15" hidden="false" customHeight="true" outlineLevel="0" collapsed="false">
      <c r="A25" s="24" t="s">
        <v>18</v>
      </c>
      <c r="B25" s="29" t="n">
        <v>4494</v>
      </c>
      <c r="C25" s="29" t="n">
        <v>4097</v>
      </c>
      <c r="D25" s="29" t="n">
        <v>4277</v>
      </c>
      <c r="E25" s="29" t="n">
        <v>4117</v>
      </c>
      <c r="F25" s="29" t="n">
        <v>197</v>
      </c>
      <c r="G25" s="30" t="n">
        <v>66.1</v>
      </c>
      <c r="H25" s="30" t="n">
        <v>71.6</v>
      </c>
      <c r="I25" s="29" t="n">
        <v>3349</v>
      </c>
      <c r="J25" s="29" t="n">
        <v>3422</v>
      </c>
      <c r="K25" s="29" t="n">
        <v>3668</v>
      </c>
      <c r="L25" s="29" t="n">
        <v>3559</v>
      </c>
      <c r="M25" s="29" t="n">
        <v>-456</v>
      </c>
      <c r="N25" s="30" t="n">
        <v>64</v>
      </c>
      <c r="O25" s="30" t="n">
        <v>70.3</v>
      </c>
      <c r="P25" s="29" t="n">
        <v>4783</v>
      </c>
      <c r="Q25" s="29" t="n">
        <v>4334</v>
      </c>
      <c r="R25" s="29" t="n">
        <v>4790</v>
      </c>
      <c r="S25" s="29" t="n">
        <v>4513</v>
      </c>
      <c r="T25" s="29" t="n">
        <v>-186</v>
      </c>
      <c r="U25" s="30" t="n">
        <v>66.9</v>
      </c>
      <c r="V25" s="30" t="n">
        <v>75</v>
      </c>
      <c r="W25" s="29" t="n">
        <v>2750</v>
      </c>
      <c r="X25" s="29" t="n">
        <v>2810</v>
      </c>
      <c r="Y25" s="29" t="n">
        <v>3010</v>
      </c>
      <c r="Z25" s="29" t="n">
        <v>3049</v>
      </c>
      <c r="AA25" s="29" t="n">
        <v>-499</v>
      </c>
      <c r="AB25" s="30" t="n">
        <v>65.7</v>
      </c>
      <c r="AC25" s="30" t="n">
        <v>74</v>
      </c>
      <c r="AD25" s="27" t="str">
        <f aca="false">A25</f>
        <v>関東</v>
      </c>
      <c r="AE25" s="40"/>
    </row>
    <row r="26" s="28" customFormat="true" ht="15" hidden="false" customHeight="true" outlineLevel="0" collapsed="false">
      <c r="A26" s="24" t="s">
        <v>19</v>
      </c>
      <c r="B26" s="29" t="n">
        <v>2345</v>
      </c>
      <c r="C26" s="29" t="n">
        <v>2214</v>
      </c>
      <c r="D26" s="29" t="n">
        <v>2011</v>
      </c>
      <c r="E26" s="29" t="n">
        <v>2039</v>
      </c>
      <c r="F26" s="29" t="n">
        <v>509</v>
      </c>
      <c r="G26" s="30" t="n">
        <v>35.1</v>
      </c>
      <c r="H26" s="30" t="n">
        <v>34.5</v>
      </c>
      <c r="I26" s="29" t="n">
        <v>1620</v>
      </c>
      <c r="J26" s="29" t="n">
        <v>1648</v>
      </c>
      <c r="K26" s="29" t="n">
        <v>1596</v>
      </c>
      <c r="L26" s="29" t="n">
        <v>1609</v>
      </c>
      <c r="M26" s="29" t="n">
        <v>63</v>
      </c>
      <c r="N26" s="30" t="n">
        <v>30.9</v>
      </c>
      <c r="O26" s="30" t="n">
        <v>31.2</v>
      </c>
      <c r="P26" s="29" t="n">
        <v>2557</v>
      </c>
      <c r="Q26" s="29" t="n">
        <v>2377</v>
      </c>
      <c r="R26" s="29" t="n">
        <v>2655</v>
      </c>
      <c r="S26" s="29" t="n">
        <v>2652</v>
      </c>
      <c r="T26" s="29" t="n">
        <v>-373</v>
      </c>
      <c r="U26" s="30" t="n">
        <v>36.2</v>
      </c>
      <c r="V26" s="30" t="n">
        <v>42.8</v>
      </c>
      <c r="W26" s="29" t="n">
        <v>1452</v>
      </c>
      <c r="X26" s="29" t="n">
        <v>1495</v>
      </c>
      <c r="Y26" s="29" t="n">
        <v>1576</v>
      </c>
      <c r="Z26" s="29" t="n">
        <v>1687</v>
      </c>
      <c r="AA26" s="29" t="n">
        <v>-316</v>
      </c>
      <c r="AB26" s="30" t="n">
        <v>34.8</v>
      </c>
      <c r="AC26" s="30" t="n">
        <v>39.9</v>
      </c>
      <c r="AD26" s="27" t="str">
        <f aca="false">A26</f>
        <v> 東京都</v>
      </c>
      <c r="AE26" s="40"/>
    </row>
    <row r="27" s="28" customFormat="true" ht="15" hidden="false" customHeight="true" outlineLevel="0" collapsed="false">
      <c r="A27" s="24" t="s">
        <v>20</v>
      </c>
      <c r="B27" s="29" t="n">
        <v>1897</v>
      </c>
      <c r="C27" s="29" t="n">
        <v>1805</v>
      </c>
      <c r="D27" s="29" t="n">
        <v>1539</v>
      </c>
      <c r="E27" s="29" t="n">
        <v>1576</v>
      </c>
      <c r="F27" s="29" t="n">
        <v>587</v>
      </c>
      <c r="G27" s="30" t="n">
        <v>28.5</v>
      </c>
      <c r="H27" s="30" t="n">
        <v>26.6</v>
      </c>
      <c r="I27" s="29" t="n">
        <v>1287</v>
      </c>
      <c r="J27" s="29" t="n">
        <v>1331</v>
      </c>
      <c r="K27" s="29" t="n">
        <v>1184</v>
      </c>
      <c r="L27" s="29" t="n">
        <v>1247</v>
      </c>
      <c r="M27" s="29" t="n">
        <v>187</v>
      </c>
      <c r="N27" s="30" t="n">
        <v>24.7</v>
      </c>
      <c r="O27" s="30" t="n">
        <v>23.6</v>
      </c>
      <c r="P27" s="29" t="n">
        <v>1558</v>
      </c>
      <c r="Q27" s="29" t="n">
        <v>1430</v>
      </c>
      <c r="R27" s="29" t="n">
        <v>1467</v>
      </c>
      <c r="S27" s="29" t="n">
        <v>1432</v>
      </c>
      <c r="T27" s="29" t="n">
        <v>89</v>
      </c>
      <c r="U27" s="30" t="n">
        <v>21.9</v>
      </c>
      <c r="V27" s="30" t="n">
        <v>23.4</v>
      </c>
      <c r="W27" s="29" t="n">
        <v>878</v>
      </c>
      <c r="X27" s="29" t="n">
        <v>881</v>
      </c>
      <c r="Y27" s="29" t="n">
        <v>794</v>
      </c>
      <c r="Z27" s="29" t="n">
        <v>869</v>
      </c>
      <c r="AA27" s="29" t="n">
        <v>96</v>
      </c>
      <c r="AB27" s="30" t="n">
        <v>20.8</v>
      </c>
      <c r="AC27" s="30" t="n">
        <v>20.3</v>
      </c>
      <c r="AD27" s="27" t="str">
        <f aca="false">A27</f>
        <v>  区部</v>
      </c>
      <c r="AE27" s="40"/>
    </row>
    <row r="28" s="28" customFormat="true" ht="15" hidden="false" customHeight="true" outlineLevel="0" collapsed="false">
      <c r="A28" s="24" t="s">
        <v>21</v>
      </c>
      <c r="B28" s="29" t="n">
        <v>1298</v>
      </c>
      <c r="C28" s="29" t="n">
        <v>1202</v>
      </c>
      <c r="D28" s="29" t="n">
        <v>1483</v>
      </c>
      <c r="E28" s="29" t="n">
        <v>1401</v>
      </c>
      <c r="F28" s="29" t="n">
        <v>-384</v>
      </c>
      <c r="G28" s="30" t="n">
        <v>19.2</v>
      </c>
      <c r="H28" s="30" t="n">
        <v>24.6</v>
      </c>
      <c r="I28" s="29" t="n">
        <v>1126</v>
      </c>
      <c r="J28" s="29" t="n">
        <v>1274</v>
      </c>
      <c r="K28" s="29" t="n">
        <v>1471</v>
      </c>
      <c r="L28" s="29" t="n">
        <v>1437</v>
      </c>
      <c r="M28" s="29" t="n">
        <v>-508</v>
      </c>
      <c r="N28" s="30" t="n">
        <v>22.7</v>
      </c>
      <c r="O28" s="30" t="n">
        <v>28.3</v>
      </c>
      <c r="P28" s="29" t="n">
        <v>1268</v>
      </c>
      <c r="Q28" s="29" t="n">
        <v>1190</v>
      </c>
      <c r="R28" s="29" t="n">
        <v>1255</v>
      </c>
      <c r="S28" s="29" t="n">
        <v>1141</v>
      </c>
      <c r="T28" s="29" t="n">
        <v>62</v>
      </c>
      <c r="U28" s="30" t="n">
        <v>18</v>
      </c>
      <c r="V28" s="30" t="n">
        <v>19.3</v>
      </c>
      <c r="W28" s="29" t="n">
        <v>842</v>
      </c>
      <c r="X28" s="29" t="n">
        <v>916</v>
      </c>
      <c r="Y28" s="29" t="n">
        <v>914</v>
      </c>
      <c r="Z28" s="29" t="n">
        <v>930</v>
      </c>
      <c r="AA28" s="29" t="n">
        <v>-86</v>
      </c>
      <c r="AB28" s="30" t="n">
        <v>20.8</v>
      </c>
      <c r="AC28" s="30" t="n">
        <v>22.5</v>
      </c>
      <c r="AD28" s="27" t="str">
        <f aca="false">A28</f>
        <v> 神奈川県</v>
      </c>
      <c r="AE28" s="40"/>
    </row>
    <row r="29" s="28" customFormat="true" ht="15" hidden="false" customHeight="true" outlineLevel="0" collapsed="false">
      <c r="A29" s="24" t="s">
        <v>22</v>
      </c>
      <c r="B29" s="29" t="n">
        <v>890</v>
      </c>
      <c r="C29" s="29" t="n">
        <v>824</v>
      </c>
      <c r="D29" s="29" t="n">
        <v>970</v>
      </c>
      <c r="E29" s="29" t="n">
        <v>912</v>
      </c>
      <c r="F29" s="29" t="n">
        <v>-168</v>
      </c>
      <c r="G29" s="30" t="n">
        <v>13.2</v>
      </c>
      <c r="H29" s="30" t="n">
        <v>16.1</v>
      </c>
      <c r="I29" s="29" t="n">
        <v>839</v>
      </c>
      <c r="J29" s="29" t="n">
        <v>915</v>
      </c>
      <c r="K29" s="29" t="n">
        <v>1020</v>
      </c>
      <c r="L29" s="29" t="n">
        <v>1020</v>
      </c>
      <c r="M29" s="29" t="n">
        <v>-286</v>
      </c>
      <c r="N29" s="30" t="n">
        <v>16.6</v>
      </c>
      <c r="O29" s="30" t="n">
        <v>19.8</v>
      </c>
      <c r="P29" s="29" t="n">
        <v>605</v>
      </c>
      <c r="Q29" s="29" t="n">
        <v>520</v>
      </c>
      <c r="R29" s="29" t="n">
        <v>619</v>
      </c>
      <c r="S29" s="29" t="n">
        <v>543</v>
      </c>
      <c r="T29" s="29" t="n">
        <v>-37</v>
      </c>
      <c r="U29" s="30" t="n">
        <v>8.3</v>
      </c>
      <c r="V29" s="30" t="n">
        <v>9.4</v>
      </c>
      <c r="W29" s="29" t="n">
        <v>448</v>
      </c>
      <c r="X29" s="29" t="n">
        <v>467</v>
      </c>
      <c r="Y29" s="29" t="n">
        <v>423</v>
      </c>
      <c r="Z29" s="29" t="n">
        <v>391</v>
      </c>
      <c r="AA29" s="29" t="n">
        <v>101</v>
      </c>
      <c r="AB29" s="30" t="n">
        <v>10.8</v>
      </c>
      <c r="AC29" s="30" t="n">
        <v>9.9</v>
      </c>
      <c r="AD29" s="27" t="str">
        <f aca="false">A29</f>
        <v>  横浜市</v>
      </c>
      <c r="AE29" s="40"/>
    </row>
    <row r="30" s="28" customFormat="true" ht="15" hidden="false" customHeight="true" outlineLevel="0" collapsed="false">
      <c r="A30" s="24" t="s">
        <v>23</v>
      </c>
      <c r="B30" s="29" t="n">
        <v>552</v>
      </c>
      <c r="C30" s="29" t="n">
        <v>501</v>
      </c>
      <c r="D30" s="29" t="n">
        <v>414</v>
      </c>
      <c r="E30" s="29" t="n">
        <v>349</v>
      </c>
      <c r="F30" s="29" t="n">
        <v>290</v>
      </c>
      <c r="G30" s="30" t="n">
        <v>8.1</v>
      </c>
      <c r="H30" s="30" t="n">
        <v>6.5</v>
      </c>
      <c r="I30" s="29" t="n">
        <v>422</v>
      </c>
      <c r="J30" s="29" t="n">
        <v>385</v>
      </c>
      <c r="K30" s="29" t="n">
        <v>370</v>
      </c>
      <c r="L30" s="29" t="n">
        <v>290</v>
      </c>
      <c r="M30" s="29" t="n">
        <v>147</v>
      </c>
      <c r="N30" s="30" t="n">
        <v>7.6</v>
      </c>
      <c r="O30" s="30" t="n">
        <v>6.4</v>
      </c>
      <c r="P30" s="29" t="n">
        <v>624</v>
      </c>
      <c r="Q30" s="29" t="n">
        <v>576</v>
      </c>
      <c r="R30" s="29" t="n">
        <v>441</v>
      </c>
      <c r="S30" s="29" t="n">
        <v>349</v>
      </c>
      <c r="T30" s="29" t="n">
        <v>410</v>
      </c>
      <c r="U30" s="30" t="n">
        <v>8.8</v>
      </c>
      <c r="V30" s="30" t="n">
        <v>6.4</v>
      </c>
      <c r="W30" s="29" t="n">
        <v>312</v>
      </c>
      <c r="X30" s="29" t="n">
        <v>358</v>
      </c>
      <c r="Y30" s="29" t="n">
        <v>281</v>
      </c>
      <c r="Z30" s="29" t="n">
        <v>260</v>
      </c>
      <c r="AA30" s="29" t="n">
        <v>129</v>
      </c>
      <c r="AB30" s="30" t="n">
        <v>7.9</v>
      </c>
      <c r="AC30" s="30" t="n">
        <v>6.6</v>
      </c>
      <c r="AD30" s="27" t="str">
        <f aca="false">A30</f>
        <v>北陸・中部・東海</v>
      </c>
      <c r="AE30" s="40"/>
    </row>
    <row r="31" s="28" customFormat="true" ht="15" hidden="false" customHeight="true" outlineLevel="0" collapsed="false">
      <c r="A31" s="24" t="s">
        <v>24</v>
      </c>
      <c r="B31" s="29" t="n">
        <v>503</v>
      </c>
      <c r="C31" s="29" t="n">
        <v>427</v>
      </c>
      <c r="D31" s="29" t="n">
        <v>340</v>
      </c>
      <c r="E31" s="29" t="n">
        <v>257</v>
      </c>
      <c r="F31" s="29" t="n">
        <v>333</v>
      </c>
      <c r="G31" s="30" t="n">
        <v>7.2</v>
      </c>
      <c r="H31" s="30" t="n">
        <v>5.1</v>
      </c>
      <c r="I31" s="29" t="n">
        <v>365</v>
      </c>
      <c r="J31" s="29" t="n">
        <v>343</v>
      </c>
      <c r="K31" s="29" t="n">
        <v>355</v>
      </c>
      <c r="L31" s="29" t="n">
        <v>293</v>
      </c>
      <c r="M31" s="29" t="n">
        <v>60</v>
      </c>
      <c r="N31" s="30" t="n">
        <v>6.7</v>
      </c>
      <c r="O31" s="30" t="n">
        <v>6.3</v>
      </c>
      <c r="P31" s="29" t="n">
        <v>416</v>
      </c>
      <c r="Q31" s="29" t="n">
        <v>330</v>
      </c>
      <c r="R31" s="29" t="n">
        <v>323</v>
      </c>
      <c r="S31" s="29" t="n">
        <v>240</v>
      </c>
      <c r="T31" s="29" t="n">
        <v>183</v>
      </c>
      <c r="U31" s="30" t="n">
        <v>5.5</v>
      </c>
      <c r="V31" s="30" t="n">
        <v>4.5</v>
      </c>
      <c r="W31" s="29" t="n">
        <v>238</v>
      </c>
      <c r="X31" s="29" t="n">
        <v>245</v>
      </c>
      <c r="Y31" s="29" t="n">
        <v>156</v>
      </c>
      <c r="Z31" s="29" t="n">
        <v>122</v>
      </c>
      <c r="AA31" s="29" t="n">
        <v>205</v>
      </c>
      <c r="AB31" s="30" t="n">
        <v>5.7</v>
      </c>
      <c r="AC31" s="30" t="n">
        <v>3.4</v>
      </c>
      <c r="AD31" s="27" t="str">
        <f aca="false">A31</f>
        <v>近幾</v>
      </c>
      <c r="AE31" s="40"/>
    </row>
    <row r="32" s="28" customFormat="true" ht="15" hidden="false" customHeight="true" outlineLevel="0" collapsed="false">
      <c r="A32" s="24" t="s">
        <v>25</v>
      </c>
      <c r="B32" s="29" t="n">
        <v>165</v>
      </c>
      <c r="C32" s="29" t="n">
        <v>121</v>
      </c>
      <c r="D32" s="29" t="n">
        <v>151</v>
      </c>
      <c r="E32" s="29" t="n">
        <v>113</v>
      </c>
      <c r="F32" s="29" t="n">
        <v>22</v>
      </c>
      <c r="G32" s="30" t="n">
        <v>2.2</v>
      </c>
      <c r="H32" s="30" t="n">
        <v>2.3</v>
      </c>
      <c r="I32" s="29" t="n">
        <v>124</v>
      </c>
      <c r="J32" s="29" t="n">
        <v>112</v>
      </c>
      <c r="K32" s="29" t="n">
        <v>118</v>
      </c>
      <c r="L32" s="29" t="n">
        <v>77</v>
      </c>
      <c r="M32" s="29" t="n">
        <v>41</v>
      </c>
      <c r="N32" s="30" t="n">
        <v>2.2</v>
      </c>
      <c r="O32" s="30" t="n">
        <v>1.9</v>
      </c>
      <c r="P32" s="29" t="n">
        <v>192</v>
      </c>
      <c r="Q32" s="29" t="n">
        <v>162</v>
      </c>
      <c r="R32" s="29" t="n">
        <v>156</v>
      </c>
      <c r="S32" s="29" t="n">
        <v>91</v>
      </c>
      <c r="T32" s="29" t="n">
        <v>107</v>
      </c>
      <c r="U32" s="30" t="n">
        <v>2.6</v>
      </c>
      <c r="V32" s="30" t="n">
        <v>2</v>
      </c>
      <c r="W32" s="29" t="n">
        <v>104</v>
      </c>
      <c r="X32" s="29" t="n">
        <v>96</v>
      </c>
      <c r="Y32" s="29" t="n">
        <v>71</v>
      </c>
      <c r="Z32" s="29" t="n">
        <v>49</v>
      </c>
      <c r="AA32" s="29" t="n">
        <v>80</v>
      </c>
      <c r="AB32" s="30" t="n">
        <v>2.4</v>
      </c>
      <c r="AC32" s="30" t="n">
        <v>1.5</v>
      </c>
      <c r="AD32" s="27" t="str">
        <f aca="false">A32</f>
        <v>中国・四国</v>
      </c>
      <c r="AE32" s="40"/>
    </row>
    <row r="33" s="28" customFormat="true" ht="15" hidden="false" customHeight="true" outlineLevel="0" collapsed="false">
      <c r="A33" s="24" t="s">
        <v>26</v>
      </c>
      <c r="B33" s="29" t="n">
        <v>277</v>
      </c>
      <c r="C33" s="29" t="n">
        <v>229</v>
      </c>
      <c r="D33" s="29" t="n">
        <v>267</v>
      </c>
      <c r="E33" s="29" t="n">
        <v>236</v>
      </c>
      <c r="F33" s="29" t="n">
        <v>3</v>
      </c>
      <c r="G33" s="30" t="n">
        <v>3.9</v>
      </c>
      <c r="H33" s="30" t="n">
        <v>4.3</v>
      </c>
      <c r="I33" s="29" t="n">
        <v>184</v>
      </c>
      <c r="J33" s="29" t="n">
        <v>200</v>
      </c>
      <c r="K33" s="29" t="n">
        <v>183</v>
      </c>
      <c r="L33" s="29" t="n">
        <v>155</v>
      </c>
      <c r="M33" s="29" t="n">
        <v>46</v>
      </c>
      <c r="N33" s="30" t="n">
        <v>3.6</v>
      </c>
      <c r="O33" s="30" t="n">
        <v>3.3</v>
      </c>
      <c r="P33" s="29" t="n">
        <v>294</v>
      </c>
      <c r="Q33" s="29" t="n">
        <v>224</v>
      </c>
      <c r="R33" s="29" t="n">
        <v>222</v>
      </c>
      <c r="S33" s="29" t="n">
        <v>183</v>
      </c>
      <c r="T33" s="29" t="n">
        <v>113</v>
      </c>
      <c r="U33" s="30" t="n">
        <v>3.8</v>
      </c>
      <c r="V33" s="30" t="n">
        <v>3.3</v>
      </c>
      <c r="W33" s="29" t="n">
        <v>146</v>
      </c>
      <c r="X33" s="29" t="n">
        <v>145</v>
      </c>
      <c r="Y33" s="29" t="n">
        <v>143</v>
      </c>
      <c r="Z33" s="29" t="n">
        <v>116</v>
      </c>
      <c r="AA33" s="29" t="n">
        <v>32</v>
      </c>
      <c r="AB33" s="30" t="n">
        <v>3.4</v>
      </c>
      <c r="AC33" s="30" t="n">
        <v>3.2</v>
      </c>
      <c r="AD33" s="27" t="str">
        <f aca="false">A33</f>
        <v>九州・沖縄</v>
      </c>
      <c r="AE33" s="40"/>
    </row>
    <row r="34" s="28" customFormat="true" ht="15" hidden="false" customHeight="true" outlineLevel="0" collapsed="false">
      <c r="A34" s="31" t="s">
        <v>27</v>
      </c>
      <c r="B34" s="32" t="n">
        <v>517</v>
      </c>
      <c r="C34" s="32" t="n">
        <v>435</v>
      </c>
      <c r="D34" s="32" t="n">
        <v>357</v>
      </c>
      <c r="E34" s="32" t="n">
        <v>346</v>
      </c>
      <c r="F34" s="32" t="n">
        <v>249</v>
      </c>
      <c r="G34" s="33" t="n">
        <v>7.3</v>
      </c>
      <c r="H34" s="33" t="n">
        <v>6</v>
      </c>
      <c r="I34" s="32" t="n">
        <v>633</v>
      </c>
      <c r="J34" s="32" t="n">
        <v>506</v>
      </c>
      <c r="K34" s="32" t="n">
        <v>407</v>
      </c>
      <c r="L34" s="32" t="n">
        <v>392</v>
      </c>
      <c r="M34" s="32" t="n">
        <v>340</v>
      </c>
      <c r="N34" s="33" t="n">
        <v>10.8</v>
      </c>
      <c r="O34" s="33" t="n">
        <v>7.8</v>
      </c>
      <c r="P34" s="32" t="n">
        <v>481</v>
      </c>
      <c r="Q34" s="32" t="n">
        <v>451</v>
      </c>
      <c r="R34" s="32" t="n">
        <v>303</v>
      </c>
      <c r="S34" s="32" t="n">
        <v>279</v>
      </c>
      <c r="T34" s="32" t="n">
        <v>350</v>
      </c>
      <c r="U34" s="33" t="n">
        <v>6.8</v>
      </c>
      <c r="V34" s="33" t="n">
        <v>4.7</v>
      </c>
      <c r="W34" s="32" t="n">
        <v>447</v>
      </c>
      <c r="X34" s="32" t="n">
        <v>363</v>
      </c>
      <c r="Y34" s="32" t="n">
        <v>306</v>
      </c>
      <c r="Z34" s="32" t="n">
        <v>287</v>
      </c>
      <c r="AA34" s="32" t="n">
        <v>217</v>
      </c>
      <c r="AB34" s="33" t="n">
        <v>9.6</v>
      </c>
      <c r="AC34" s="33" t="n">
        <v>7.2</v>
      </c>
      <c r="AD34" s="35" t="str">
        <f aca="false">A34</f>
        <v>国外・不明</v>
      </c>
      <c r="AE34" s="40"/>
    </row>
    <row r="35" customFormat="false" ht="13" hidden="false" customHeight="true" outlineLevel="0" collapsed="false">
      <c r="A35" s="41" t="s">
        <v>32</v>
      </c>
      <c r="G35" s="2"/>
      <c r="H35" s="2"/>
      <c r="N35" s="2"/>
      <c r="O35" s="2"/>
      <c r="U35" s="2"/>
      <c r="V35" s="2"/>
      <c r="AB35" s="2"/>
      <c r="AC35" s="2"/>
    </row>
  </sheetData>
  <mergeCells count="32">
    <mergeCell ref="B3:H3"/>
    <mergeCell ref="I3:O3"/>
    <mergeCell ref="P3:V3"/>
    <mergeCell ref="W3:AC3"/>
    <mergeCell ref="B4:C4"/>
    <mergeCell ref="D4:E4"/>
    <mergeCell ref="G4:H4"/>
    <mergeCell ref="I4:J4"/>
    <mergeCell ref="K4:L4"/>
    <mergeCell ref="N4:O4"/>
    <mergeCell ref="P4:Q4"/>
    <mergeCell ref="R4:S4"/>
    <mergeCell ref="U4:V4"/>
    <mergeCell ref="W4:X4"/>
    <mergeCell ref="Y4:Z4"/>
    <mergeCell ref="AB4:AC4"/>
    <mergeCell ref="B20:H20"/>
    <mergeCell ref="I20:O20"/>
    <mergeCell ref="P20:V20"/>
    <mergeCell ref="W20:AC20"/>
    <mergeCell ref="B21:C21"/>
    <mergeCell ref="D21:E21"/>
    <mergeCell ref="G21:H21"/>
    <mergeCell ref="I21:J21"/>
    <mergeCell ref="K21:L21"/>
    <mergeCell ref="N21:O21"/>
    <mergeCell ref="P21:Q21"/>
    <mergeCell ref="R21:S21"/>
    <mergeCell ref="U21:V21"/>
    <mergeCell ref="W21:X21"/>
    <mergeCell ref="Y21:Z21"/>
    <mergeCell ref="AB21:A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38:08Z</dcterms:created>
  <dc:creator>統計情報課</dc:creator>
  <dc:description/>
  <dc:language>en-US</dc:language>
  <cp:lastModifiedBy>川崎市</cp:lastModifiedBy>
  <cp:lastPrinted>2023-03-23T08:28:55Z</cp:lastPrinted>
  <dcterms:modified xsi:type="dcterms:W3CDTF">2024-02-01T04:01:03Z</dcterms:modified>
  <cp:revision>0</cp:revision>
  <dc:subject/>
  <dc:title/>
</cp:coreProperties>
</file>