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全国主要指標" sheetId="1" state="visible" r:id="rId2"/>
  </sheets>
  <definedNames>
    <definedName function="false" hidden="false" localSheetId="0" name="_xlnm.Print_Area" vbProcedure="false">'1 全国主要指標'!$A$1:$X$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53">
  <si>
    <t xml:space="preserve">１　　　　　　　　全　　　　　国　　　　　主　　</t>
  </si>
  <si>
    <t xml:space="preserve">　　　要　　　　　指　　　　　標</t>
  </si>
  <si>
    <t xml:space="preserve">年次</t>
  </si>
  <si>
    <t xml:space="preserve">人口</t>
  </si>
  <si>
    <t xml:space="preserve">労働・賃金</t>
  </si>
  <si>
    <t xml:space="preserve">農業</t>
  </si>
  <si>
    <t xml:space="preserve">鉱</t>
  </si>
  <si>
    <t xml:space="preserve">工業・建設業</t>
  </si>
  <si>
    <t xml:space="preserve">エネルギー</t>
  </si>
  <si>
    <t xml:space="preserve">運輸</t>
  </si>
  <si>
    <t xml:space="preserve">商業</t>
  </si>
  <si>
    <t xml:space="preserve">貿易</t>
  </si>
  <si>
    <r>
      <rPr>
        <sz val="9"/>
        <rFont val="Noto Sans"/>
        <family val="2"/>
      </rPr>
      <t xml:space="preserve">推      計
人      口
</t>
    </r>
    <r>
      <rPr>
        <sz val="9"/>
        <rFont val="ＭＳ Ｐ明朝"/>
        <family val="1"/>
        <charset val="128"/>
      </rPr>
      <t xml:space="preserve">1</t>
    </r>
    <r>
      <rPr>
        <sz val="9"/>
        <rFont val="Noto Sans"/>
        <family val="2"/>
      </rPr>
      <t xml:space="preserve">）</t>
    </r>
  </si>
  <si>
    <t xml:space="preserve">自  然  増  減</t>
  </si>
  <si>
    <r>
      <rPr>
        <sz val="9"/>
        <rFont val="Noto Sans"/>
        <family val="2"/>
      </rPr>
      <t xml:space="preserve">労働力人口　</t>
    </r>
    <r>
      <rPr>
        <sz val="9"/>
        <rFont val="ＭＳ Ｐ明朝"/>
        <family val="1"/>
        <charset val="128"/>
      </rPr>
      <t xml:space="preserve">3)</t>
    </r>
  </si>
  <si>
    <t xml:space="preserve">職業紹介</t>
  </si>
  <si>
    <r>
      <rPr>
        <sz val="7.5"/>
        <rFont val="Noto Sans"/>
        <family val="2"/>
      </rPr>
      <t xml:space="preserve">常用労働者現金給与総額</t>
    </r>
    <r>
      <rPr>
        <sz val="7"/>
        <rFont val="Noto Sans"/>
        <family val="2"/>
      </rPr>
      <t xml:space="preserve">（事業所規模</t>
    </r>
    <r>
      <rPr>
        <sz val="7"/>
        <rFont val="ＭＳ Ｐ明朝"/>
        <family val="1"/>
        <charset val="128"/>
      </rPr>
      <t xml:space="preserve">30</t>
    </r>
    <r>
      <rPr>
        <sz val="7"/>
        <rFont val="Noto Sans"/>
        <family val="2"/>
      </rPr>
      <t xml:space="preserve">人以上）</t>
    </r>
  </si>
  <si>
    <t xml:space="preserve">農家戸数</t>
  </si>
  <si>
    <t xml:space="preserve">鉱  工  業
生産指数</t>
  </si>
  <si>
    <t xml:space="preserve">製造業</t>
  </si>
  <si>
    <r>
      <rPr>
        <sz val="9"/>
        <rFont val="Noto Sans"/>
        <family val="2"/>
      </rPr>
      <t xml:space="preserve">建設工事
受  注  高
</t>
    </r>
    <r>
      <rPr>
        <sz val="8"/>
        <rFont val="Noto Sans"/>
        <family val="2"/>
      </rPr>
      <t xml:space="preserve">（大手</t>
    </r>
    <r>
      <rPr>
        <sz val="8"/>
        <rFont val="ＭＳ Ｐ明朝"/>
        <family val="1"/>
        <charset val="128"/>
      </rPr>
      <t xml:space="preserve">50</t>
    </r>
    <r>
      <rPr>
        <sz val="8"/>
        <rFont val="Noto Sans"/>
        <family val="2"/>
      </rPr>
      <t xml:space="preserve">社）</t>
    </r>
  </si>
  <si>
    <t xml:space="preserve">着工建築物</t>
  </si>
  <si>
    <t xml:space="preserve">原油
輸入量</t>
  </si>
  <si>
    <t xml:space="preserve">使用
電力量</t>
  </si>
  <si>
    <t xml:space="preserve">自  動  車
保有車両</t>
  </si>
  <si>
    <r>
      <rPr>
        <sz val="9"/>
        <rFont val="Noto Sans"/>
        <family val="2"/>
      </rPr>
      <t xml:space="preserve">年間商品
販 売 額 
</t>
    </r>
    <r>
      <rPr>
        <sz val="9"/>
        <rFont val="ＭＳ Ｐ明朝"/>
        <family val="1"/>
        <charset val="128"/>
      </rPr>
      <t xml:space="preserve">6</t>
    </r>
    <r>
      <rPr>
        <sz val="9"/>
        <rFont val="Noto Sans"/>
        <family val="2"/>
      </rPr>
      <t xml:space="preserve">）</t>
    </r>
  </si>
  <si>
    <t xml:space="preserve">輸出額</t>
  </si>
  <si>
    <t xml:space="preserve">輸入額</t>
  </si>
  <si>
    <t xml:space="preserve">出生</t>
  </si>
  <si>
    <t xml:space="preserve">死亡</t>
  </si>
  <si>
    <t xml:space="preserve">総数</t>
  </si>
  <si>
    <t xml:space="preserve">就業者</t>
  </si>
  <si>
    <t xml:space="preserve">完全
失業率</t>
  </si>
  <si>
    <t xml:space="preserve">有効求人
倍       率</t>
  </si>
  <si>
    <r>
      <rPr>
        <sz val="9"/>
        <rFont val="Noto Sans"/>
        <family val="2"/>
      </rPr>
      <t xml:space="preserve">製造品出
荷額等 </t>
    </r>
    <r>
      <rPr>
        <sz val="9"/>
        <rFont val="ＭＳ Ｐ明朝"/>
        <family val="1"/>
        <charset val="128"/>
      </rPr>
      <t xml:space="preserve">5</t>
    </r>
    <r>
      <rPr>
        <sz val="9"/>
        <rFont val="Noto Sans"/>
        <family val="2"/>
      </rPr>
      <t xml:space="preserve">）</t>
    </r>
  </si>
  <si>
    <t xml:space="preserve">建築物
床面積</t>
  </si>
  <si>
    <t xml:space="preserve">新設住宅</t>
  </si>
  <si>
    <t xml:space="preserve">期日・期間</t>
  </si>
  <si>
    <r>
      <rPr>
        <sz val="9"/>
        <rFont val="Noto Sans"/>
        <family val="2"/>
      </rPr>
      <t xml:space="preserve">年間  </t>
    </r>
    <r>
      <rPr>
        <sz val="9"/>
        <rFont val="ＭＳ Ｐ明朝"/>
        <family val="1"/>
        <charset val="128"/>
      </rPr>
      <t xml:space="preserve">2</t>
    </r>
    <r>
      <rPr>
        <sz val="9"/>
        <rFont val="Noto Sans"/>
        <family val="2"/>
      </rPr>
      <t xml:space="preserve">）</t>
    </r>
  </si>
  <si>
    <t xml:space="preserve">年平均 </t>
  </si>
  <si>
    <t xml:space="preserve">年度平均</t>
  </si>
  <si>
    <t xml:space="preserve">年平均</t>
  </si>
  <si>
    <r>
      <rPr>
        <sz val="9"/>
        <rFont val="ＭＳ Ｐ明朝"/>
        <family val="1"/>
        <charset val="128"/>
      </rPr>
      <t xml:space="preserve">2</t>
    </r>
    <r>
      <rPr>
        <sz val="9"/>
        <rFont val="Noto Sans"/>
        <family val="2"/>
      </rPr>
      <t xml:space="preserve">月</t>
    </r>
    <r>
      <rPr>
        <sz val="9"/>
        <rFont val="ＭＳ Ｐ明朝"/>
        <family val="1"/>
        <charset val="128"/>
      </rPr>
      <t xml:space="preserve">1</t>
    </r>
    <r>
      <rPr>
        <sz val="9"/>
        <rFont val="Noto Sans"/>
        <family val="2"/>
      </rPr>
      <t xml:space="preserve">日 </t>
    </r>
    <r>
      <rPr>
        <sz val="9"/>
        <rFont val="ＭＳ Ｐ明朝"/>
        <family val="1"/>
        <charset val="128"/>
      </rPr>
      <t xml:space="preserve">4</t>
    </r>
    <r>
      <rPr>
        <sz val="9"/>
        <rFont val="Noto Sans"/>
        <family val="2"/>
      </rPr>
      <t xml:space="preserve">）</t>
    </r>
  </si>
  <si>
    <t xml:space="preserve">年間</t>
  </si>
  <si>
    <t xml:space="preserve">年度間</t>
  </si>
  <si>
    <t xml:space="preserve">年間 </t>
  </si>
  <si>
    <t xml:space="preserve">年度末</t>
  </si>
  <si>
    <t xml:space="preserve">単位</t>
  </si>
  <si>
    <r>
      <rPr>
        <sz val="9"/>
        <rFont val="ＭＳ Ｐ明朝"/>
        <family val="1"/>
        <charset val="128"/>
      </rPr>
      <t xml:space="preserve">1 000</t>
    </r>
    <r>
      <rPr>
        <sz val="9"/>
        <rFont val="Noto Sans"/>
        <family val="2"/>
      </rPr>
      <t xml:space="preserve">人 </t>
    </r>
  </si>
  <si>
    <t xml:space="preserve">万人 </t>
  </si>
  <si>
    <t xml:space="preserve">％</t>
  </si>
  <si>
    <t xml:space="preserve">倍</t>
  </si>
  <si>
    <r>
      <rPr>
        <sz val="9"/>
        <rFont val="ＭＳ Ｐ明朝"/>
        <family val="1"/>
        <charset val="128"/>
      </rPr>
      <t xml:space="preserve">100</t>
    </r>
    <r>
      <rPr>
        <sz val="9"/>
        <rFont val="Noto Sans"/>
        <family val="2"/>
      </rPr>
      <t xml:space="preserve">円</t>
    </r>
  </si>
  <si>
    <r>
      <rPr>
        <sz val="9"/>
        <rFont val="ＭＳ Ｐ明朝"/>
        <family val="1"/>
        <charset val="128"/>
      </rPr>
      <t xml:space="preserve">1 000</t>
    </r>
    <r>
      <rPr>
        <sz val="9"/>
        <rFont val="Noto Sans"/>
        <family val="2"/>
      </rPr>
      <t xml:space="preserve">戸</t>
    </r>
  </si>
  <si>
    <r>
      <rPr>
        <sz val="9"/>
        <rFont val="ＭＳ Ｐ明朝"/>
        <family val="1"/>
        <charset val="128"/>
      </rPr>
      <t xml:space="preserve">27</t>
    </r>
    <r>
      <rPr>
        <sz val="9"/>
        <rFont val="Noto Sans"/>
        <family val="2"/>
      </rPr>
      <t xml:space="preserve">年</t>
    </r>
    <r>
      <rPr>
        <sz val="9"/>
        <rFont val="ＭＳ Ｐ明朝"/>
        <family val="1"/>
        <charset val="128"/>
      </rPr>
      <t xml:space="preserve">=100</t>
    </r>
  </si>
  <si>
    <r>
      <rPr>
        <sz val="9"/>
        <rFont val="ＭＳ Ｐ明朝"/>
        <family val="1"/>
        <charset val="128"/>
      </rPr>
      <t xml:space="preserve">10</t>
    </r>
    <r>
      <rPr>
        <sz val="9"/>
        <rFont val="Noto Sans"/>
        <family val="2"/>
      </rPr>
      <t xml:space="preserve">億円 </t>
    </r>
  </si>
  <si>
    <r>
      <rPr>
        <sz val="9"/>
        <rFont val="ＭＳ Ｐ明朝"/>
        <family val="1"/>
        <charset val="128"/>
      </rPr>
      <t xml:space="preserve">1 000</t>
    </r>
    <r>
      <rPr>
        <sz val="9"/>
        <rFont val="Noto Sans"/>
        <family val="2"/>
      </rPr>
      <t xml:space="preserve">㎡</t>
    </r>
  </si>
  <si>
    <r>
      <rPr>
        <sz val="9"/>
        <rFont val="Noto Sans"/>
        <family val="2"/>
      </rPr>
      <t xml:space="preserve">万</t>
    </r>
    <r>
      <rPr>
        <sz val="9"/>
        <rFont val="ＭＳ Ｐ明朝"/>
        <family val="1"/>
        <charset val="128"/>
      </rPr>
      <t xml:space="preserve">kl</t>
    </r>
  </si>
  <si>
    <r>
      <rPr>
        <sz val="9"/>
        <rFont val="ＭＳ Ｐ明朝"/>
        <family val="1"/>
        <charset val="128"/>
      </rPr>
      <t xml:space="preserve">1 000</t>
    </r>
    <r>
      <rPr>
        <sz val="9"/>
        <rFont val="Noto Sans"/>
        <family val="2"/>
      </rPr>
      <t xml:space="preserve">万</t>
    </r>
    <r>
      <rPr>
        <sz val="9"/>
        <rFont val="ＭＳ Ｐ明朝"/>
        <family val="1"/>
        <charset val="128"/>
      </rPr>
      <t xml:space="preserve">kWh</t>
    </r>
  </si>
  <si>
    <r>
      <rPr>
        <sz val="9"/>
        <rFont val="ＭＳ Ｐ明朝"/>
        <family val="1"/>
        <charset val="128"/>
      </rPr>
      <t xml:space="preserve">1 000</t>
    </r>
    <r>
      <rPr>
        <sz val="9"/>
        <rFont val="Noto Sans"/>
        <family val="2"/>
      </rPr>
      <t xml:space="preserve">台</t>
    </r>
  </si>
  <si>
    <t xml:space="preserve">平成</t>
  </si>
  <si>
    <r>
      <rPr>
        <sz val="9"/>
        <rFont val="ＭＳ Ｐ明朝"/>
        <family val="1"/>
        <charset val="128"/>
      </rPr>
      <t xml:space="preserve">18</t>
    </r>
    <r>
      <rPr>
        <sz val="9"/>
        <rFont val="Noto Sans"/>
        <family val="2"/>
      </rPr>
      <t xml:space="preserve">年</t>
    </r>
  </si>
  <si>
    <t xml:space="preserve">…</t>
  </si>
  <si>
    <r>
      <rPr>
        <sz val="9"/>
        <rFont val="ＭＳ Ｐ明朝"/>
        <family val="1"/>
        <charset val="128"/>
      </rPr>
      <t xml:space="preserve">19</t>
    </r>
    <r>
      <rPr>
        <sz val="9"/>
        <rFont val="Noto Sans"/>
        <family val="2"/>
      </rPr>
      <t xml:space="preserve">年</t>
    </r>
  </si>
  <si>
    <r>
      <rPr>
        <sz val="9"/>
        <rFont val="ＭＳ Ｐ明朝"/>
        <family val="1"/>
        <charset val="128"/>
      </rPr>
      <t xml:space="preserve">20</t>
    </r>
    <r>
      <rPr>
        <sz val="9"/>
        <rFont val="Noto Sans"/>
        <family val="2"/>
      </rPr>
      <t xml:space="preserve">年</t>
    </r>
  </si>
  <si>
    <r>
      <rPr>
        <sz val="9"/>
        <rFont val="ＭＳ Ｐ明朝"/>
        <family val="1"/>
        <charset val="128"/>
      </rPr>
      <t xml:space="preserve">21</t>
    </r>
    <r>
      <rPr>
        <sz val="9"/>
        <rFont val="Noto Sans"/>
        <family val="2"/>
      </rPr>
      <t xml:space="preserve">年</t>
    </r>
  </si>
  <si>
    <r>
      <rPr>
        <sz val="9"/>
        <rFont val="ＭＳ Ｐ明朝"/>
        <family val="1"/>
        <charset val="128"/>
      </rPr>
      <t xml:space="preserve">22</t>
    </r>
    <r>
      <rPr>
        <sz val="9"/>
        <rFont val="Noto Sans"/>
        <family val="2"/>
      </rPr>
      <t xml:space="preserve">年</t>
    </r>
  </si>
  <si>
    <r>
      <rPr>
        <sz val="9"/>
        <rFont val="ＭＳ Ｐ明朝"/>
        <family val="1"/>
        <charset val="128"/>
      </rPr>
      <t xml:space="preserve">23</t>
    </r>
    <r>
      <rPr>
        <sz val="9"/>
        <rFont val="Noto Sans"/>
        <family val="2"/>
      </rPr>
      <t xml:space="preserve">年</t>
    </r>
  </si>
  <si>
    <r>
      <rPr>
        <sz val="9"/>
        <rFont val="ＭＳ Ｐ明朝"/>
        <family val="1"/>
        <charset val="128"/>
      </rPr>
      <t xml:space="preserve">24</t>
    </r>
    <r>
      <rPr>
        <sz val="9"/>
        <rFont val="Noto Sans"/>
        <family val="2"/>
      </rPr>
      <t xml:space="preserve">年</t>
    </r>
  </si>
  <si>
    <r>
      <rPr>
        <sz val="9"/>
        <rFont val="ＭＳ Ｐ明朝"/>
        <family val="1"/>
        <charset val="128"/>
      </rPr>
      <t xml:space="preserve">25</t>
    </r>
    <r>
      <rPr>
        <sz val="9"/>
        <rFont val="Noto Sans"/>
        <family val="2"/>
      </rPr>
      <t xml:space="preserve">年</t>
    </r>
  </si>
  <si>
    <r>
      <rPr>
        <sz val="9"/>
        <rFont val="ＭＳ Ｐ明朝"/>
        <family val="1"/>
        <charset val="128"/>
      </rPr>
      <t xml:space="preserve">26</t>
    </r>
    <r>
      <rPr>
        <sz val="9"/>
        <rFont val="Noto Sans"/>
        <family val="2"/>
      </rPr>
      <t xml:space="preserve">年</t>
    </r>
  </si>
  <si>
    <r>
      <rPr>
        <sz val="9"/>
        <rFont val="ＭＳ Ｐ明朝"/>
        <family val="1"/>
        <charset val="128"/>
      </rPr>
      <t xml:space="preserve">27</t>
    </r>
    <r>
      <rPr>
        <sz val="9"/>
        <rFont val="Noto Sans"/>
        <family val="2"/>
      </rPr>
      <t xml:space="preserve">年</t>
    </r>
  </si>
  <si>
    <r>
      <rPr>
        <sz val="9"/>
        <rFont val="ＭＳ Ｐ明朝"/>
        <family val="1"/>
        <charset val="128"/>
      </rPr>
      <t xml:space="preserve">28</t>
    </r>
    <r>
      <rPr>
        <sz val="9"/>
        <rFont val="Noto Sans"/>
        <family val="2"/>
      </rPr>
      <t xml:space="preserve">年</t>
    </r>
  </si>
  <si>
    <r>
      <rPr>
        <sz val="9"/>
        <rFont val="ＭＳ Ｐ明朝"/>
        <family val="1"/>
        <charset val="128"/>
      </rPr>
      <t xml:space="preserve">29</t>
    </r>
    <r>
      <rPr>
        <sz val="9"/>
        <rFont val="Noto Sans"/>
        <family val="2"/>
      </rPr>
      <t xml:space="preserve">年</t>
    </r>
  </si>
  <si>
    <r>
      <rPr>
        <sz val="9"/>
        <rFont val="ＭＳ Ｐ明朝"/>
        <family val="1"/>
        <charset val="128"/>
      </rPr>
      <t xml:space="preserve">30</t>
    </r>
    <r>
      <rPr>
        <sz val="9"/>
        <rFont val="Noto Sans"/>
        <family val="2"/>
      </rPr>
      <t xml:space="preserve">年</t>
    </r>
  </si>
  <si>
    <t xml:space="preserve">令和</t>
  </si>
  <si>
    <t xml:space="preserve">元年</t>
  </si>
  <si>
    <r>
      <rPr>
        <sz val="9"/>
        <rFont val="ＭＳ Ｐ明朝"/>
        <family val="1"/>
        <charset val="128"/>
      </rPr>
      <t xml:space="preserve">2</t>
    </r>
    <r>
      <rPr>
        <sz val="9"/>
        <rFont val="Noto Sans"/>
        <family val="2"/>
      </rPr>
      <t xml:space="preserve">年</t>
    </r>
  </si>
  <si>
    <r>
      <rPr>
        <sz val="9"/>
        <rFont val="ＭＳ Ｐ明朝"/>
        <family val="1"/>
        <charset val="128"/>
      </rPr>
      <t xml:space="preserve">3</t>
    </r>
    <r>
      <rPr>
        <sz val="9"/>
        <rFont val="Noto Sans"/>
        <family val="2"/>
      </rPr>
      <t xml:space="preserve">年</t>
    </r>
  </si>
  <si>
    <r>
      <rPr>
        <sz val="9"/>
        <rFont val="ＭＳ Ｐ明朝"/>
        <family val="1"/>
        <charset val="128"/>
      </rPr>
      <t xml:space="preserve">4</t>
    </r>
    <r>
      <rPr>
        <sz val="9"/>
        <rFont val="Noto Sans"/>
        <family val="2"/>
      </rPr>
      <t xml:space="preserve">年</t>
    </r>
  </si>
  <si>
    <t xml:space="preserve">資料</t>
  </si>
  <si>
    <t xml:space="preserve">総務省統計局</t>
  </si>
  <si>
    <t xml:space="preserve">厚生労働省</t>
  </si>
  <si>
    <t xml:space="preserve">農     林
水産省</t>
  </si>
  <si>
    <t xml:space="preserve">経済</t>
  </si>
  <si>
    <t xml:space="preserve">産業省</t>
  </si>
  <si>
    <t xml:space="preserve">国土交通省</t>
  </si>
  <si>
    <t xml:space="preserve">経済産業省
資源エネルギー庁</t>
  </si>
  <si>
    <t xml:space="preserve">（一財）自動車検査登録情報協会</t>
  </si>
  <si>
    <t xml:space="preserve">経     済
産業省</t>
  </si>
  <si>
    <t xml:space="preserve">財務省</t>
  </si>
  <si>
    <t xml:space="preserve">企業経営</t>
  </si>
  <si>
    <t xml:space="preserve">金融</t>
  </si>
  <si>
    <t xml:space="preserve">財</t>
  </si>
  <si>
    <t xml:space="preserve">政</t>
  </si>
  <si>
    <t xml:space="preserve">物価</t>
  </si>
  <si>
    <t xml:space="preserve">家計</t>
  </si>
  <si>
    <t xml:space="preserve">経済計算</t>
  </si>
  <si>
    <t xml:space="preserve">保健衛生</t>
  </si>
  <si>
    <t xml:space="preserve">警察</t>
  </si>
  <si>
    <t xml:space="preserve">災害･事故</t>
  </si>
  <si>
    <t xml:space="preserve">外国為替相場
（東京インター
バンク相場）
スポット・レート</t>
  </si>
  <si>
    <t xml:space="preserve">外     貨
準 備 高</t>
  </si>
  <si>
    <t xml:space="preserve">国際収支</t>
  </si>
  <si>
    <r>
      <rPr>
        <sz val="9"/>
        <rFont val="Noto Sans"/>
        <family val="2"/>
      </rPr>
      <t xml:space="preserve">企業倒産 </t>
    </r>
    <r>
      <rPr>
        <sz val="9"/>
        <rFont val="ＭＳ Ｐ明朝"/>
        <family val="1"/>
        <charset val="128"/>
      </rPr>
      <t xml:space="preserve">7)</t>
    </r>
  </si>
  <si>
    <t xml:space="preserve">国内銀行</t>
  </si>
  <si>
    <t xml:space="preserve">一般会計
歳出総額</t>
  </si>
  <si>
    <t xml:space="preserve">国債及び
借入金
現在高</t>
  </si>
  <si>
    <t xml:space="preserve">租税及び
印紙収入
決算額</t>
  </si>
  <si>
    <t xml:space="preserve">国内企業
物価指数
（総平均）</t>
  </si>
  <si>
    <t xml:space="preserve">消費者
物価指数
（総合）</t>
  </si>
  <si>
    <t xml:space="preserve">二人以上世帯のうち
勤労者世帯</t>
  </si>
  <si>
    <r>
      <rPr>
        <sz val="8"/>
        <rFont val="Noto Sans"/>
        <family val="2"/>
      </rPr>
      <t xml:space="preserve">国内総生産
（支出側、
 名   目）
</t>
    </r>
    <r>
      <rPr>
        <sz val="8"/>
        <rFont val="ＭＳ Ｐ明朝"/>
        <family val="1"/>
        <charset val="128"/>
      </rPr>
      <t xml:space="preserve">8</t>
    </r>
    <r>
      <rPr>
        <sz val="8"/>
        <rFont val="Noto Sans"/>
        <family val="2"/>
      </rPr>
      <t xml:space="preserve">）</t>
    </r>
  </si>
  <si>
    <t xml:space="preserve">国　 民
医療費
（推計額）</t>
  </si>
  <si>
    <t xml:space="preserve">刑  法  犯
認知件数</t>
  </si>
  <si>
    <t xml:space="preserve">交通事故
発生件数</t>
  </si>
  <si>
    <t xml:space="preserve">火      災
発生件数</t>
  </si>
  <si>
    <t xml:space="preserve">経常収支</t>
  </si>
  <si>
    <t xml:space="preserve">貿易収支</t>
  </si>
  <si>
    <t xml:space="preserve">件数</t>
  </si>
  <si>
    <t xml:space="preserve">負債総額</t>
  </si>
  <si>
    <t xml:space="preserve">預金残高</t>
  </si>
  <si>
    <t xml:space="preserve">貸出金残高</t>
  </si>
  <si>
    <t xml:space="preserve">実収入</t>
  </si>
  <si>
    <t xml:space="preserve">消費支出</t>
  </si>
  <si>
    <t xml:space="preserve">年末 </t>
  </si>
  <si>
    <t xml:space="preserve">年度 </t>
  </si>
  <si>
    <r>
      <rPr>
        <sz val="9"/>
        <rFont val="Noto Sans"/>
        <family val="2"/>
      </rPr>
      <t xml:space="preserve">年平均</t>
    </r>
    <r>
      <rPr>
        <sz val="9"/>
        <rFont val="ＭＳ Ｐ明朝"/>
        <family val="1"/>
        <charset val="128"/>
      </rPr>
      <t xml:space="preserve">1</t>
    </r>
    <r>
      <rPr>
        <sz val="9"/>
        <rFont val="Noto Sans"/>
        <family val="2"/>
      </rPr>
      <t xml:space="preserve">か月間</t>
    </r>
  </si>
  <si>
    <t xml:space="preserve">年度</t>
  </si>
  <si>
    <r>
      <rPr>
        <sz val="9"/>
        <rFont val="ＭＳ Ｐ明朝"/>
        <family val="1"/>
        <charset val="128"/>
      </rPr>
      <t xml:space="preserve">1</t>
    </r>
    <r>
      <rPr>
        <sz val="9"/>
        <rFont val="Noto Sans"/>
        <family val="2"/>
      </rPr>
      <t xml:space="preserve">ドル</t>
    </r>
    <r>
      <rPr>
        <sz val="9"/>
        <rFont val="ＭＳ Ｐ明朝"/>
        <family val="1"/>
        <charset val="128"/>
      </rPr>
      <t xml:space="preserve">=</t>
    </r>
    <r>
      <rPr>
        <sz val="9"/>
        <rFont val="Noto Sans"/>
        <family val="2"/>
      </rPr>
      <t xml:space="preserve">円</t>
    </r>
  </si>
  <si>
    <r>
      <rPr>
        <sz val="9"/>
        <rFont val="ＭＳ Ｐ明朝"/>
        <family val="1"/>
        <charset val="128"/>
      </rPr>
      <t xml:space="preserve">100</t>
    </r>
    <r>
      <rPr>
        <sz val="9"/>
        <rFont val="Noto Sans"/>
        <family val="2"/>
      </rPr>
      <t xml:space="preserve">万ドル</t>
    </r>
  </si>
  <si>
    <t xml:space="preserve">億円 </t>
  </si>
  <si>
    <t xml:space="preserve">件</t>
  </si>
  <si>
    <t xml:space="preserve">億円</t>
  </si>
  <si>
    <r>
      <rPr>
        <sz val="8"/>
        <rFont val="Noto Sans"/>
        <family val="2"/>
      </rPr>
      <t xml:space="preserve">令和</t>
    </r>
    <r>
      <rPr>
        <sz val="8"/>
        <rFont val="ＭＳ Ｐ明朝"/>
        <family val="1"/>
        <charset val="128"/>
      </rPr>
      <t xml:space="preserve">2</t>
    </r>
    <r>
      <rPr>
        <sz val="8"/>
        <rFont val="Noto Sans"/>
        <family val="2"/>
      </rPr>
      <t xml:space="preserve">年</t>
    </r>
    <r>
      <rPr>
        <sz val="8"/>
        <rFont val="ＭＳ Ｐ明朝"/>
        <family val="1"/>
        <charset val="128"/>
      </rPr>
      <t xml:space="preserve">=100</t>
    </r>
  </si>
  <si>
    <r>
      <rPr>
        <sz val="9"/>
        <rFont val="ＭＳ Ｐ明朝"/>
        <family val="1"/>
        <charset val="128"/>
      </rPr>
      <t xml:space="preserve">1 000</t>
    </r>
    <r>
      <rPr>
        <sz val="9"/>
        <rFont val="Noto Sans"/>
        <family val="2"/>
      </rPr>
      <t xml:space="preserve">円 </t>
    </r>
  </si>
  <si>
    <r>
      <rPr>
        <sz val="9"/>
        <rFont val="ＭＳ Ｐ明朝"/>
        <family val="1"/>
        <charset val="128"/>
      </rPr>
      <t xml:space="preserve">1 000</t>
    </r>
    <r>
      <rPr>
        <sz val="9"/>
        <rFont val="Noto Sans"/>
        <family val="2"/>
      </rPr>
      <t xml:space="preserve">件</t>
    </r>
  </si>
  <si>
    <t xml:space="preserve">件 </t>
  </si>
  <si>
    <t xml:space="preserve">日本銀行</t>
  </si>
  <si>
    <t xml:space="preserve">㈱帝国データバンク</t>
  </si>
  <si>
    <t xml:space="preserve">財務</t>
  </si>
  <si>
    <t xml:space="preserve">省</t>
  </si>
  <si>
    <t xml:space="preserve">内閣府 </t>
  </si>
  <si>
    <t xml:space="preserve">厚     生
労働省</t>
  </si>
  <si>
    <t xml:space="preserve">警察庁</t>
  </si>
  <si>
    <t xml:space="preserve">総務省
消防庁</t>
  </si>
  <si>
    <r>
      <rPr>
        <sz val="8"/>
        <rFont val="Noto Sans"/>
        <family val="2"/>
      </rPr>
      <t xml:space="preserve">（注） </t>
    </r>
    <r>
      <rPr>
        <sz val="8"/>
        <rFont val="ＭＳ 明朝"/>
        <family val="1"/>
        <charset val="128"/>
      </rPr>
      <t xml:space="preserve">1</t>
    </r>
    <r>
      <rPr>
        <sz val="8"/>
        <rFont val="Noto Sans"/>
        <family val="2"/>
      </rPr>
      <t xml:space="preserve">）平成</t>
    </r>
    <r>
      <rPr>
        <sz val="8"/>
        <rFont val="ＭＳ 明朝"/>
        <family val="1"/>
        <charset val="128"/>
      </rPr>
      <t xml:space="preserve">17</t>
    </r>
    <r>
      <rPr>
        <sz val="8"/>
        <rFont val="Noto Sans"/>
        <family val="2"/>
      </rPr>
      <t xml:space="preserve">、</t>
    </r>
    <r>
      <rPr>
        <sz val="8"/>
        <rFont val="ＭＳ 明朝"/>
        <family val="1"/>
        <charset val="128"/>
      </rPr>
      <t xml:space="preserve">22</t>
    </r>
    <r>
      <rPr>
        <sz val="8"/>
        <rFont val="Noto Sans"/>
        <family val="2"/>
      </rPr>
      <t xml:space="preserve">、</t>
    </r>
    <r>
      <rPr>
        <sz val="8"/>
        <rFont val="ＭＳ 明朝"/>
        <family val="1"/>
        <charset val="128"/>
      </rPr>
      <t xml:space="preserve">27</t>
    </r>
    <r>
      <rPr>
        <sz val="8"/>
        <rFont val="Noto Sans"/>
        <family val="2"/>
      </rPr>
      <t xml:space="preserve">年及び令和</t>
    </r>
    <r>
      <rPr>
        <sz val="8"/>
        <rFont val="ＭＳ 明朝"/>
        <family val="1"/>
        <charset val="128"/>
      </rPr>
      <t xml:space="preserve">2</t>
    </r>
    <r>
      <rPr>
        <sz val="8"/>
        <rFont val="Noto Sans"/>
        <family val="2"/>
      </rPr>
      <t xml:space="preserve">年は国勢調査人口である。 </t>
    </r>
    <r>
      <rPr>
        <sz val="8"/>
        <rFont val="ＭＳ 明朝"/>
        <family val="1"/>
        <charset val="128"/>
      </rPr>
      <t xml:space="preserve">2</t>
    </r>
    <r>
      <rPr>
        <sz val="8"/>
        <rFont val="Noto Sans"/>
        <family val="2"/>
      </rPr>
      <t xml:space="preserve">）期間は前年</t>
    </r>
    <r>
      <rPr>
        <sz val="8"/>
        <rFont val="ＭＳ 明朝"/>
        <family val="1"/>
        <charset val="128"/>
      </rPr>
      <t xml:space="preserve">10</t>
    </r>
    <r>
      <rPr>
        <sz val="8"/>
        <rFont val="Noto Sans"/>
        <family val="2"/>
      </rPr>
      <t xml:space="preserve">月から当年</t>
    </r>
    <r>
      <rPr>
        <sz val="8"/>
        <rFont val="ＭＳ 明朝"/>
        <family val="1"/>
        <charset val="128"/>
      </rPr>
      <t xml:space="preserve">9</t>
    </r>
    <r>
      <rPr>
        <sz val="8"/>
        <rFont val="Noto Sans"/>
        <family val="2"/>
      </rPr>
      <t xml:space="preserve">月末までである。 </t>
    </r>
    <r>
      <rPr>
        <sz val="8"/>
        <rFont val="ＭＳ 明朝"/>
        <family val="1"/>
        <charset val="128"/>
      </rPr>
      <t xml:space="preserve">3</t>
    </r>
    <r>
      <rPr>
        <sz val="8"/>
        <rFont val="Noto Sans"/>
        <family val="2"/>
      </rPr>
      <t xml:space="preserve">）平成</t>
    </r>
    <r>
      <rPr>
        <sz val="8"/>
        <rFont val="ＭＳ 明朝"/>
        <family val="1"/>
        <charset val="128"/>
      </rPr>
      <t xml:space="preserve">23</t>
    </r>
    <r>
      <rPr>
        <sz val="8"/>
        <rFont val="Noto Sans"/>
        <family val="2"/>
      </rPr>
      <t xml:space="preserve">年は東日本</t>
    </r>
  </si>
  <si>
    <r>
      <rPr>
        <sz val="8"/>
        <rFont val="Noto Sans"/>
        <family val="2"/>
      </rPr>
      <t xml:space="preserve">大震災の影響により調査が一時困難となった数値を補完的に推計した値である。 </t>
    </r>
    <r>
      <rPr>
        <sz val="8"/>
        <rFont val="ＭＳ 明朝"/>
        <family val="1"/>
        <charset val="128"/>
      </rPr>
      <t xml:space="preserve">4</t>
    </r>
    <r>
      <rPr>
        <sz val="8"/>
        <rFont val="Noto Sans"/>
        <family val="2"/>
      </rPr>
      <t xml:space="preserve">）平成</t>
    </r>
    <r>
      <rPr>
        <sz val="8"/>
        <rFont val="ＭＳ 明朝"/>
        <family val="1"/>
        <charset val="128"/>
      </rPr>
      <t xml:space="preserve">22</t>
    </r>
    <r>
      <rPr>
        <sz val="8"/>
        <rFont val="Noto Sans"/>
        <family val="2"/>
      </rPr>
      <t xml:space="preserve">年は世界農林業センサス、平成</t>
    </r>
    <r>
      <rPr>
        <sz val="8"/>
        <rFont val="ＭＳ 明朝"/>
        <family val="1"/>
        <charset val="128"/>
      </rPr>
      <t xml:space="preserve">17</t>
    </r>
    <r>
      <rPr>
        <sz val="8"/>
        <rFont val="Noto Sans"/>
        <family val="2"/>
      </rPr>
      <t xml:space="preserve">、</t>
    </r>
    <r>
      <rPr>
        <sz val="8"/>
        <rFont val="ＭＳ 明朝"/>
        <family val="1"/>
        <charset val="128"/>
      </rPr>
      <t xml:space="preserve">27</t>
    </r>
    <r>
      <rPr>
        <sz val="8"/>
        <rFont val="Noto Sans"/>
        <family val="2"/>
      </rPr>
      <t xml:space="preserve">年</t>
    </r>
  </si>
  <si>
    <r>
      <rPr>
        <sz val="8"/>
        <rFont val="Noto Sans"/>
        <family val="2"/>
      </rPr>
      <t xml:space="preserve">　　　及び令和</t>
    </r>
    <r>
      <rPr>
        <sz val="8"/>
        <rFont val="ＭＳ 明朝"/>
        <family val="1"/>
        <charset val="128"/>
      </rPr>
      <t xml:space="preserve">2</t>
    </r>
    <r>
      <rPr>
        <sz val="8"/>
        <rFont val="Noto Sans"/>
        <family val="2"/>
      </rPr>
      <t xml:space="preserve">年は農林業センサス（共に</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による。 </t>
    </r>
    <r>
      <rPr>
        <sz val="8"/>
        <rFont val="ＭＳ 明朝"/>
        <family val="1"/>
        <charset val="128"/>
      </rPr>
      <t xml:space="preserve">5</t>
    </r>
    <r>
      <rPr>
        <sz val="8"/>
        <rFont val="Noto Sans"/>
        <family val="2"/>
      </rPr>
      <t xml:space="preserve">）製造品出荷額等は令和</t>
    </r>
    <r>
      <rPr>
        <sz val="8"/>
        <rFont val="ＭＳ 明朝"/>
        <family val="1"/>
        <charset val="128"/>
      </rPr>
      <t xml:space="preserve">2</t>
    </r>
    <r>
      <rPr>
        <sz val="8"/>
        <rFont val="Noto Sans"/>
        <family val="2"/>
      </rPr>
      <t xml:space="preserve">年以前は従業者</t>
    </r>
    <r>
      <rPr>
        <sz val="8"/>
        <rFont val="ＭＳ 明朝"/>
        <family val="1"/>
        <charset val="128"/>
      </rPr>
      <t xml:space="preserve">4</t>
    </r>
    <r>
      <rPr>
        <sz val="8"/>
        <rFont val="Noto Sans"/>
        <family val="2"/>
      </rPr>
      <t xml:space="preserve">人以上の事業所である。平成</t>
    </r>
  </si>
  <si>
    <r>
      <rPr>
        <sz val="8"/>
        <rFont val="ＭＳ 明朝"/>
        <family val="1"/>
        <charset val="128"/>
      </rPr>
      <t xml:space="preserve">23</t>
    </r>
    <r>
      <rPr>
        <sz val="8"/>
        <rFont val="Noto Sans"/>
        <family val="2"/>
      </rPr>
      <t xml:space="preserve">年の数値は平成</t>
    </r>
    <r>
      <rPr>
        <sz val="8"/>
        <rFont val="ＭＳ 明朝"/>
        <family val="1"/>
        <charset val="128"/>
      </rPr>
      <t xml:space="preserve">24</t>
    </r>
    <r>
      <rPr>
        <sz val="8"/>
        <rFont val="Noto Sans"/>
        <family val="2"/>
      </rPr>
      <t xml:space="preserve">年経済センサス</t>
    </r>
    <r>
      <rPr>
        <sz val="8"/>
        <rFont val="ＭＳ 明朝"/>
        <family val="1"/>
        <charset val="128"/>
      </rPr>
      <t xml:space="preserve">-</t>
    </r>
    <r>
      <rPr>
        <sz val="8"/>
        <rFont val="Noto Sans"/>
        <family val="2"/>
      </rPr>
      <t xml:space="preserve">活動調査、平成</t>
    </r>
    <r>
      <rPr>
        <sz val="8"/>
        <rFont val="ＭＳ 明朝"/>
        <family val="1"/>
        <charset val="128"/>
      </rPr>
      <t xml:space="preserve">27</t>
    </r>
    <r>
      <rPr>
        <sz val="8"/>
        <rFont val="Noto Sans"/>
        <family val="2"/>
      </rPr>
      <t xml:space="preserve">年の数値は平成</t>
    </r>
    <r>
      <rPr>
        <sz val="8"/>
        <rFont val="ＭＳ 明朝"/>
        <family val="1"/>
        <charset val="128"/>
      </rPr>
      <t xml:space="preserve">28</t>
    </r>
    <r>
      <rPr>
        <sz val="8"/>
        <rFont val="Noto Sans"/>
        <family val="2"/>
      </rPr>
      <t xml:space="preserve">年経済センサス</t>
    </r>
    <r>
      <rPr>
        <sz val="8"/>
        <rFont val="ＭＳ 明朝"/>
        <family val="1"/>
        <charset val="128"/>
      </rPr>
      <t xml:space="preserve">-</t>
    </r>
    <r>
      <rPr>
        <sz val="8"/>
        <rFont val="Noto Sans"/>
        <family val="2"/>
      </rPr>
      <t xml:space="preserve">活動調査、令和</t>
    </r>
    <r>
      <rPr>
        <sz val="8"/>
        <rFont val="ＭＳ 明朝"/>
        <family val="1"/>
        <charset val="128"/>
      </rPr>
      <t xml:space="preserve">2</t>
    </r>
    <r>
      <rPr>
        <sz val="8"/>
        <rFont val="Noto Sans"/>
        <family val="2"/>
      </rPr>
      <t xml:space="preserve">年の数値は令和</t>
    </r>
    <r>
      <rPr>
        <sz val="8"/>
        <rFont val="ＭＳ 明朝"/>
        <family val="1"/>
        <charset val="128"/>
      </rPr>
      <t xml:space="preserve">3</t>
    </r>
    <r>
      <rPr>
        <sz val="8"/>
        <rFont val="Noto Sans"/>
        <family val="2"/>
      </rPr>
      <t xml:space="preserve">年経済セン</t>
    </r>
  </si>
  <si>
    <r>
      <rPr>
        <sz val="8"/>
        <rFont val="Noto Sans"/>
        <family val="2"/>
      </rPr>
      <t xml:space="preserve">　　　サス</t>
    </r>
    <r>
      <rPr>
        <sz val="8"/>
        <rFont val="ＭＳ 明朝"/>
        <family val="1"/>
        <charset val="128"/>
      </rPr>
      <t xml:space="preserve">-</t>
    </r>
    <r>
      <rPr>
        <sz val="8"/>
        <rFont val="Noto Sans"/>
        <family val="2"/>
      </rPr>
      <t xml:space="preserve">活動調査の結果、令和</t>
    </r>
    <r>
      <rPr>
        <sz val="8"/>
        <rFont val="ＭＳ 明朝"/>
        <family val="1"/>
        <charset val="128"/>
      </rPr>
      <t xml:space="preserve">3</t>
    </r>
    <r>
      <rPr>
        <sz val="8"/>
        <rFont val="Noto Sans"/>
        <family val="2"/>
      </rPr>
      <t xml:space="preserve">年の数値は</t>
    </r>
    <r>
      <rPr>
        <sz val="8"/>
        <rFont val="ＭＳ 明朝"/>
        <family val="1"/>
        <charset val="128"/>
      </rPr>
      <t xml:space="preserve">2022</t>
    </r>
    <r>
      <rPr>
        <sz val="8"/>
        <rFont val="Noto Sans"/>
        <family val="2"/>
      </rPr>
      <t xml:space="preserve">年経済構造実態調査による。 </t>
    </r>
    <r>
      <rPr>
        <sz val="8"/>
        <rFont val="ＭＳ 明朝"/>
        <family val="1"/>
        <charset val="128"/>
      </rPr>
      <t xml:space="preserve">6) </t>
    </r>
    <r>
      <rPr>
        <sz val="8"/>
        <rFont val="Noto Sans"/>
        <family val="2"/>
      </rPr>
      <t xml:space="preserve">平成</t>
    </r>
    <r>
      <rPr>
        <sz val="8"/>
        <rFont val="ＭＳ 明朝"/>
        <family val="1"/>
        <charset val="128"/>
      </rPr>
      <t xml:space="preserve">18</t>
    </r>
    <r>
      <rPr>
        <sz val="8"/>
        <rFont val="Noto Sans"/>
        <family val="2"/>
      </rPr>
      <t xml:space="preserve">年は年度の数値、平成</t>
    </r>
    <r>
      <rPr>
        <sz val="8"/>
        <rFont val="ＭＳ 明朝"/>
        <family val="1"/>
        <charset val="128"/>
      </rPr>
      <t xml:space="preserve">23</t>
    </r>
    <r>
      <rPr>
        <sz val="8"/>
        <rFont val="Noto Sans"/>
        <family val="2"/>
      </rPr>
      <t xml:space="preserve">、</t>
    </r>
    <r>
      <rPr>
        <sz val="8"/>
        <rFont val="ＭＳ 明朝"/>
        <family val="1"/>
        <charset val="128"/>
      </rPr>
      <t xml:space="preserve">27</t>
    </r>
    <r>
      <rPr>
        <sz val="8"/>
        <rFont val="Noto Sans"/>
        <family val="2"/>
      </rPr>
      <t xml:space="preserve">年及び令和</t>
    </r>
    <r>
      <rPr>
        <sz val="8"/>
        <rFont val="ＭＳ 明朝"/>
        <family val="1"/>
        <charset val="128"/>
      </rPr>
      <t xml:space="preserve">2</t>
    </r>
    <r>
      <rPr>
        <sz val="8"/>
        <rFont val="Noto Sans"/>
        <family val="2"/>
      </rPr>
      <t xml:space="preserve">年</t>
    </r>
  </si>
  <si>
    <r>
      <rPr>
        <sz val="8"/>
        <rFont val="Noto Sans"/>
        <family val="2"/>
      </rPr>
      <t xml:space="preserve">は経済センサス活動調査の数値である。 </t>
    </r>
    <r>
      <rPr>
        <sz val="8"/>
        <rFont val="ＭＳ 明朝"/>
        <family val="1"/>
        <charset val="128"/>
      </rPr>
      <t xml:space="preserve">7) </t>
    </r>
    <r>
      <rPr>
        <sz val="8"/>
        <rFont val="Noto Sans"/>
        <family val="2"/>
      </rPr>
      <t xml:space="preserve">法的整理による倒産のみの集計である。 </t>
    </r>
    <r>
      <rPr>
        <sz val="8"/>
        <rFont val="ＭＳ 明朝"/>
        <family val="1"/>
        <charset val="128"/>
      </rPr>
      <t xml:space="preserve">8</t>
    </r>
    <r>
      <rPr>
        <sz val="8"/>
        <rFont val="Noto Sans"/>
        <family val="2"/>
      </rPr>
      <t xml:space="preserve">）平成</t>
    </r>
    <r>
      <rPr>
        <sz val="8"/>
        <rFont val="ＭＳ 明朝"/>
        <family val="1"/>
        <charset val="128"/>
      </rPr>
      <t xml:space="preserve">27</t>
    </r>
    <r>
      <rPr>
        <sz val="8"/>
        <rFont val="Noto Sans"/>
        <family val="2"/>
      </rPr>
      <t xml:space="preserve">年基準で算出した令和</t>
    </r>
    <r>
      <rPr>
        <sz val="8"/>
        <rFont val="ＭＳ 明朝"/>
        <family val="1"/>
        <charset val="128"/>
      </rPr>
      <t xml:space="preserve">4</t>
    </r>
    <r>
      <rPr>
        <sz val="8"/>
        <rFont val="Noto Sans"/>
        <family val="2"/>
      </rPr>
      <t xml:space="preserve">年度結果である。</t>
    </r>
  </si>
  <si>
    <t xml:space="preserve">　　　</t>
  </si>
</sst>
</file>

<file path=xl/styles.xml><?xml version="1.0" encoding="utf-8"?>
<styleSheet xmlns="http://schemas.openxmlformats.org/spreadsheetml/2006/main">
  <numFmts count="12">
    <numFmt numFmtId="164" formatCode="General"/>
    <numFmt numFmtId="165" formatCode="[$-409]#,##0_);[RED]\(#,##0\)"/>
    <numFmt numFmtId="166" formatCode="#,##0.0;[RED]\-#,##0.0"/>
    <numFmt numFmtId="167" formatCode="[$-409]m/d/yyyy"/>
    <numFmt numFmtId="168" formatCode="_ * #\ ##0_ ;_ * \-#\ ##0_ ;_ * \-_ ;_ @_ "/>
    <numFmt numFmtId="169" formatCode="0.0\ "/>
    <numFmt numFmtId="170" formatCode="0.00\ "/>
    <numFmt numFmtId="171" formatCode="#,##0.0"/>
    <numFmt numFmtId="172" formatCode="0;\-0;;@"/>
    <numFmt numFmtId="173" formatCode="_ * #\ ##0_ ;_ * \△#\ ##0_ ;_ * \-_ ;_ @_ "/>
    <numFmt numFmtId="174" formatCode="_ * #\ ###\ ##0_ ;_ * \-#\ ##0_ ;_ * \-_ ;_ @_ "/>
    <numFmt numFmtId="175" formatCode="[$-409]#,##0_);\(#,##0\)"/>
  </numFmts>
  <fonts count="1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b val="true"/>
      <sz val="12"/>
      <name val="Noto Sans"/>
      <family val="2"/>
    </font>
    <font>
      <sz val="9"/>
      <name val="Noto Sans"/>
      <family val="2"/>
    </font>
    <font>
      <sz val="7.5"/>
      <name val="Noto Sans"/>
      <family val="2"/>
    </font>
    <font>
      <sz val="7"/>
      <name val="Noto Sans"/>
      <family val="2"/>
    </font>
    <font>
      <sz val="7"/>
      <name val="ＭＳ Ｐ明朝"/>
      <family val="1"/>
      <charset val="128"/>
    </font>
    <font>
      <sz val="8"/>
      <name val="Noto Sans"/>
      <family val="2"/>
    </font>
    <font>
      <sz val="8"/>
      <name val="ＭＳ Ｐ明朝"/>
      <family val="1"/>
      <charset val="128"/>
    </font>
    <font>
      <sz val="6"/>
      <name val="Noto Sans"/>
      <family val="2"/>
    </font>
    <font>
      <sz val="8"/>
      <name val="ＭＳ 明朝"/>
      <family val="1"/>
      <charset val="128"/>
    </font>
    <font>
      <sz val="9"/>
      <name val="ＭＳ 明朝"/>
      <family val="1"/>
      <charset val="128"/>
    </font>
    <font>
      <sz val="11"/>
      <name val="ＭＳ 明朝"/>
      <family val="1"/>
      <charset val="128"/>
    </font>
    <font>
      <sz val="11"/>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double"/>
      <diagonal/>
    </border>
    <border diagonalUp="false" diagonalDown="false">
      <left style="thin"/>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4" fillId="2" borderId="1" xfId="16"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6" fillId="2" borderId="2" xfId="0" applyFont="true" applyBorder="true" applyAlignment="true" applyProtection="false">
      <alignment horizontal="distributed"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distributed" vertical="center" textRotation="0" wrapText="false" indent="0" shrinkToFit="false"/>
      <protection locked="true" hidden="false"/>
    </xf>
    <xf numFmtId="164" fontId="7" fillId="2" borderId="4" xfId="0" applyFont="true" applyBorder="true" applyAlignment="true" applyProtection="false">
      <alignment horizontal="distributed" vertical="center" textRotation="0" wrapText="true" indent="0" shrinkToFit="false"/>
      <protection locked="true" hidden="false"/>
    </xf>
    <xf numFmtId="164" fontId="6" fillId="2" borderId="5" xfId="0" applyFont="true" applyBorder="true" applyAlignment="true" applyProtection="false">
      <alignment horizontal="distributed" vertical="center" textRotation="0" wrapText="true" indent="0" shrinkToFit="false"/>
      <protection locked="true" hidden="false"/>
    </xf>
    <xf numFmtId="164" fontId="6" fillId="2" borderId="6" xfId="0" applyFont="true" applyBorder="true" applyAlignment="true" applyProtection="false">
      <alignment horizontal="distributed" vertical="center" textRotation="0" wrapText="false" indent="0" shrinkToFit="false"/>
      <protection locked="true" hidden="false"/>
    </xf>
    <xf numFmtId="164" fontId="6" fillId="2" borderId="3" xfId="0" applyFont="true" applyBorder="true" applyAlignment="true" applyProtection="false">
      <alignment horizontal="distributed"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7" fontId="4" fillId="2" borderId="3" xfId="0" applyFont="true" applyBorder="true" applyAlignment="true" applyProtection="false">
      <alignment horizontal="right" vertical="center" textRotation="0" wrapText="false" indent="0" shrinkToFit="tru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true"/>
      <protection locked="true" hidden="false"/>
    </xf>
    <xf numFmtId="164" fontId="6" fillId="2" borderId="6" xfId="0" applyFont="true" applyBorder="true" applyAlignment="true" applyProtection="false">
      <alignment horizontal="distributed" vertical="bottom" textRotation="0" wrapText="false" indent="0" shrinkToFit="false"/>
      <protection locked="true" hidden="false"/>
    </xf>
    <xf numFmtId="164" fontId="4" fillId="2" borderId="6" xfId="0" applyFont="true" applyBorder="true" applyAlignment="true" applyProtection="false">
      <alignment horizontal="distributed" vertical="bottom" textRotation="0" wrapText="false" indent="0" shrinkToFit="false"/>
      <protection locked="true" hidden="false"/>
    </xf>
    <xf numFmtId="168" fontId="4" fillId="2" borderId="3" xfId="0" applyFont="true" applyBorder="true" applyAlignment="true" applyProtection="false">
      <alignment horizontal="right" vertical="bottom" textRotation="0" wrapText="false" indent="0" shrinkToFit="true"/>
      <protection locked="true" hidden="false"/>
    </xf>
    <xf numFmtId="168" fontId="4" fillId="2" borderId="6" xfId="0" applyFont="true" applyBorder="true" applyAlignment="true" applyProtection="false">
      <alignment horizontal="right" vertical="bottom" textRotation="0" wrapText="false" indent="0" shrinkToFit="true"/>
      <protection locked="true" hidden="false"/>
    </xf>
    <xf numFmtId="169" fontId="4" fillId="2" borderId="6" xfId="0" applyFont="true" applyBorder="true" applyAlignment="true" applyProtection="false">
      <alignment horizontal="right" vertical="bottom" textRotation="0" wrapText="false" indent="0" shrinkToFit="true"/>
      <protection locked="true" hidden="false"/>
    </xf>
    <xf numFmtId="170" fontId="4" fillId="2" borderId="6" xfId="0" applyFont="true" applyBorder="true" applyAlignment="true" applyProtection="false">
      <alignment horizontal="right" vertical="bottom" textRotation="0" wrapText="false" indent="0" shrinkToFit="true"/>
      <protection locked="true" hidden="false"/>
    </xf>
    <xf numFmtId="171" fontId="4" fillId="2" borderId="6" xfId="0" applyFont="true" applyBorder="true" applyAlignment="true" applyProtection="false">
      <alignment horizontal="general" vertical="bottom" textRotation="0" wrapText="false" indent="0" shrinkToFit="true"/>
      <protection locked="true" hidden="false"/>
    </xf>
    <xf numFmtId="172" fontId="6" fillId="2" borderId="3" xfId="0" applyFont="true" applyBorder="true" applyAlignment="false" applyProtection="false">
      <alignment horizontal="general" vertical="bottom" textRotation="0" wrapText="false" indent="0" shrinkToFit="false"/>
      <protection locked="true" hidden="false"/>
    </xf>
    <xf numFmtId="172" fontId="4" fillId="2" borderId="6" xfId="0" applyFont="true" applyBorder="true" applyAlignment="true" applyProtection="false">
      <alignment horizontal="distributed" vertical="bottom" textRotation="0" wrapText="false" indent="0" shrinkToFit="false"/>
      <protection locked="true" hidden="false"/>
    </xf>
    <xf numFmtId="164" fontId="4" fillId="2" borderId="0" xfId="0" applyFont="true" applyBorder="true" applyAlignment="true" applyProtection="false">
      <alignment horizontal="distributed" vertical="bottom" textRotation="0" wrapText="false" indent="0" shrinkToFit="false"/>
      <protection locked="true" hidden="false"/>
    </xf>
    <xf numFmtId="168" fontId="4" fillId="2" borderId="2" xfId="0" applyFont="true" applyBorder="true" applyAlignment="true" applyProtection="false">
      <alignment horizontal="right" vertical="bottom" textRotation="0" wrapText="false" indent="0" shrinkToFit="true"/>
      <protection locked="true" hidden="false"/>
    </xf>
    <xf numFmtId="168" fontId="4" fillId="2" borderId="0" xfId="0" applyFont="true" applyBorder="true" applyAlignment="true" applyProtection="false">
      <alignment horizontal="right" vertical="bottom" textRotation="0" wrapText="false" indent="0" shrinkToFit="true"/>
      <protection locked="true" hidden="false"/>
    </xf>
    <xf numFmtId="169" fontId="4" fillId="2" borderId="0" xfId="0" applyFont="true" applyBorder="true" applyAlignment="true" applyProtection="false">
      <alignment horizontal="right" vertical="bottom" textRotation="0" wrapText="false" indent="0" shrinkToFit="true"/>
      <protection locked="true" hidden="false"/>
    </xf>
    <xf numFmtId="170" fontId="4" fillId="2" borderId="0" xfId="0" applyFont="true" applyBorder="true" applyAlignment="true" applyProtection="false">
      <alignment horizontal="right" vertical="bottom" textRotation="0" wrapText="false" indent="0" shrinkToFit="true"/>
      <protection locked="true" hidden="false"/>
    </xf>
    <xf numFmtId="171" fontId="4" fillId="2" borderId="0" xfId="0" applyFont="true" applyBorder="true" applyAlignment="true" applyProtection="false">
      <alignment horizontal="general" vertical="bottom" textRotation="0" wrapText="false" indent="0" shrinkToFit="true"/>
      <protection locked="true" hidden="false"/>
    </xf>
    <xf numFmtId="168" fontId="4" fillId="2" borderId="0" xfId="0" applyFont="true" applyBorder="false" applyAlignment="true" applyProtection="false">
      <alignment horizontal="right" vertical="bottom" textRotation="0" wrapText="false" indent="0" shrinkToFit="true"/>
      <protection locked="true" hidden="false"/>
    </xf>
    <xf numFmtId="172" fontId="4" fillId="2" borderId="2"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true" applyAlignment="true" applyProtection="false">
      <alignment horizontal="distributed" vertical="bottom" textRotation="0" wrapText="false" indent="0" shrinkToFit="false"/>
      <protection locked="true" hidden="false"/>
    </xf>
    <xf numFmtId="172" fontId="4" fillId="2" borderId="2" xfId="0" applyFont="true" applyBorder="true" applyAlignment="true" applyProtection="false">
      <alignment horizontal="distributed" vertical="bottom" textRotation="0" wrapText="false" indent="0" shrinkToFit="false"/>
      <protection locked="true" hidden="false"/>
    </xf>
    <xf numFmtId="164" fontId="6" fillId="2" borderId="0" xfId="0" applyFont="true" applyBorder="true" applyAlignment="true" applyProtection="false">
      <alignment horizontal="distributed" vertical="bottom" textRotation="0" wrapText="false" indent="0" shrinkToFit="false"/>
      <protection locked="true" hidden="false"/>
    </xf>
    <xf numFmtId="168" fontId="4" fillId="2" borderId="2" xfId="0" applyFont="true" applyBorder="true" applyAlignment="true" applyProtection="false">
      <alignment horizontal="general" vertical="bottom" textRotation="0" wrapText="false" indent="0" shrinkToFit="true"/>
      <protection locked="true" hidden="false"/>
    </xf>
    <xf numFmtId="168" fontId="4" fillId="2" borderId="0" xfId="0" applyFont="true" applyBorder="true" applyAlignment="true" applyProtection="false">
      <alignment horizontal="general" vertical="bottom" textRotation="0" wrapText="false" indent="0" shrinkToFit="true"/>
      <protection locked="true" hidden="false"/>
    </xf>
    <xf numFmtId="169" fontId="4" fillId="2" borderId="0" xfId="0" applyFont="true" applyBorder="true" applyAlignment="true" applyProtection="false">
      <alignment horizontal="general" vertical="bottom" textRotation="0" wrapText="false" indent="0" shrinkToFit="true"/>
      <protection locked="true" hidden="false"/>
    </xf>
    <xf numFmtId="170" fontId="4" fillId="2" borderId="0" xfId="0" applyFont="true" applyBorder="true" applyAlignment="true" applyProtection="false">
      <alignment horizontal="general" vertical="bottom" textRotation="0" wrapText="false" indent="0" shrinkToFit="true"/>
      <protection locked="true" hidden="false"/>
    </xf>
    <xf numFmtId="168" fontId="4" fillId="2" borderId="0" xfId="0" applyFont="true" applyBorder="false" applyAlignment="true" applyProtection="false">
      <alignment horizontal="general" vertical="bottom" textRotation="0" wrapText="false" indent="0" shrinkToFit="true"/>
      <protection locked="true" hidden="false"/>
    </xf>
    <xf numFmtId="172" fontId="6" fillId="2" borderId="2"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true" applyProtection="false">
      <alignment horizontal="distributed" vertical="bottom" textRotation="0" wrapText="false" indent="0" shrinkToFit="false"/>
      <protection locked="true" hidden="false"/>
    </xf>
    <xf numFmtId="171" fontId="4" fillId="2" borderId="0" xfId="0" applyFont="true" applyBorder="true" applyAlignment="true" applyProtection="false">
      <alignment horizontal="right" vertical="bottom" textRotation="0" wrapText="false" indent="0" shrinkToFit="true"/>
      <protection locked="true" hidden="false"/>
    </xf>
    <xf numFmtId="164" fontId="6" fillId="2" borderId="7" xfId="0" applyFont="true" applyBorder="true" applyAlignment="true" applyProtection="false">
      <alignment horizontal="distributed" vertical="center" textRotation="0" wrapText="false" indent="0" shrinkToFit="false"/>
      <protection locked="true" hidden="false"/>
    </xf>
    <xf numFmtId="164" fontId="6" fillId="2" borderId="8" xfId="0" applyFont="true" applyBorder="true" applyAlignment="true" applyProtection="false">
      <alignment horizontal="distributed" vertical="center" textRotation="0" wrapText="false" indent="0" shrinkToFit="false"/>
      <protection locked="true" hidden="false"/>
    </xf>
    <xf numFmtId="164" fontId="6" fillId="2" borderId="8" xfId="0" applyFont="true" applyBorder="true" applyAlignment="true" applyProtection="false">
      <alignment horizontal="distributed" vertical="center" textRotation="0" wrapText="true" indent="0" shrinkToFit="false"/>
      <protection locked="true" hidden="false"/>
    </xf>
    <xf numFmtId="164" fontId="12" fillId="2" borderId="8" xfId="0" applyFont="true" applyBorder="true" applyAlignment="true" applyProtection="false">
      <alignment horizontal="distributed"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distributed" vertical="center" textRotation="0" wrapText="true" indent="0" shrinkToFit="false"/>
      <protection locked="true" hidden="false"/>
    </xf>
    <xf numFmtId="164" fontId="10" fillId="2" borderId="3" xfId="0" applyFont="true" applyBorder="true" applyAlignment="true" applyProtection="false">
      <alignment horizontal="distributed"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72" fontId="6" fillId="2" borderId="6" xfId="0" applyFont="true" applyBorder="true" applyAlignment="true" applyProtection="false">
      <alignment horizontal="distributed" vertical="bottom" textRotation="0" wrapText="false" indent="0" shrinkToFit="false"/>
      <protection locked="true" hidden="false"/>
    </xf>
    <xf numFmtId="170" fontId="4" fillId="2" borderId="3" xfId="0" applyFont="true" applyBorder="true" applyAlignment="true" applyProtection="false">
      <alignment horizontal="right" vertical="bottom" textRotation="0" wrapText="false" indent="0" shrinkToFit="true"/>
      <protection locked="true" hidden="false"/>
    </xf>
    <xf numFmtId="168" fontId="4" fillId="2" borderId="6" xfId="0" applyFont="true" applyBorder="true" applyAlignment="true" applyProtection="false">
      <alignment horizontal="right"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70" fontId="4" fillId="2" borderId="2" xfId="0" applyFont="true" applyBorder="true" applyAlignment="true" applyProtection="false">
      <alignment horizontal="right" vertical="bottom" textRotation="0" wrapText="false" indent="0" shrinkToFit="true"/>
      <protection locked="true" hidden="false"/>
    </xf>
    <xf numFmtId="169" fontId="4" fillId="2" borderId="0" xfId="0" applyFont="true" applyBorder="false" applyAlignment="true" applyProtection="false">
      <alignment horizontal="right" vertical="bottom" textRotation="0" wrapText="false" indent="0" shrinkToFit="true"/>
      <protection locked="true" hidden="false"/>
    </xf>
    <xf numFmtId="168" fontId="4" fillId="2" borderId="0" xfId="0" applyFont="true" applyBorder="false" applyAlignment="true" applyProtection="false">
      <alignment horizontal="right" vertical="bottom" textRotation="0" wrapText="false" indent="0" shrinkToFit="false"/>
      <protection locked="true" hidden="false"/>
    </xf>
    <xf numFmtId="173" fontId="4" fillId="2" borderId="0" xfId="0" applyFont="true" applyBorder="true" applyAlignment="true" applyProtection="false">
      <alignment horizontal="general" vertical="bottom" textRotation="0" wrapText="false" indent="0" shrinkToFit="true"/>
      <protection locked="true" hidden="false"/>
    </xf>
    <xf numFmtId="174" fontId="4" fillId="2" borderId="0" xfId="0" applyFont="true" applyBorder="true" applyAlignment="true" applyProtection="false">
      <alignment horizontal="right" vertical="bottom" textRotation="0" wrapText="false" indent="0" shrinkToFit="true"/>
      <protection locked="true" hidden="false"/>
    </xf>
    <xf numFmtId="168" fontId="4" fillId="2" borderId="0" xfId="0" applyFont="true" applyBorder="false" applyAlignment="true" applyProtection="false">
      <alignment horizontal="general" vertical="bottom" textRotation="0" wrapText="false" indent="0" shrinkToFit="false"/>
      <protection locked="true" hidden="false"/>
    </xf>
    <xf numFmtId="172" fontId="6" fillId="2" borderId="0" xfId="0" applyFont="true" applyBorder="true" applyAlignment="true" applyProtection="false">
      <alignment horizontal="general" vertical="bottom" textRotation="0" wrapText="true" indent="0" shrinkToFit="false"/>
      <protection locked="true" hidden="false"/>
    </xf>
    <xf numFmtId="170" fontId="4" fillId="2" borderId="2" xfId="0" applyFont="true" applyBorder="true" applyAlignment="true" applyProtection="false">
      <alignment horizontal="general" vertical="bottom" textRotation="0" wrapText="false" indent="0" shrinkToFit="true"/>
      <protection locked="true" hidden="false"/>
    </xf>
    <xf numFmtId="174" fontId="4" fillId="2" borderId="0" xfId="0" applyFont="true" applyBorder="true" applyAlignment="true" applyProtection="false">
      <alignment horizontal="general" vertical="bottom" textRotation="0" wrapText="false" indent="0" shrinkToFit="true"/>
      <protection locked="true" hidden="false"/>
    </xf>
    <xf numFmtId="168" fontId="4"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right" vertical="bottom" textRotation="0" wrapText="false" indent="0" shrinkToFit="false"/>
      <protection locked="true" hidden="false"/>
    </xf>
    <xf numFmtId="175" fontId="16" fillId="2" borderId="0" xfId="2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5" fontId="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f071x_入力訂正83_入力訂正83_TMSシステム（２係用）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4.45"/>
    <col collapsed="false" customWidth="true" hidden="false" outlineLevel="0" max="2" min="2" style="1" width="7.26"/>
    <col collapsed="false" customWidth="true" hidden="false" outlineLevel="0" max="3" min="3" style="1" width="8.63"/>
    <col collapsed="false" customWidth="true" hidden="false" outlineLevel="0" max="4" min="4" style="1" width="7.9"/>
    <col collapsed="false" customWidth="true" hidden="false" outlineLevel="0" max="5" min="5" style="1" width="7.36"/>
    <col collapsed="false" customWidth="true" hidden="false" outlineLevel="0" max="6" min="6" style="1" width="7.99"/>
    <col collapsed="false" customWidth="true" hidden="false" outlineLevel="0" max="7" min="7" style="1" width="7.72"/>
    <col collapsed="false" customWidth="true" hidden="false" outlineLevel="0" max="8" min="8" style="1" width="8.08"/>
    <col collapsed="false" customWidth="true" hidden="false" outlineLevel="0" max="11" min="9" style="1" width="8.26"/>
    <col collapsed="false" customWidth="true" hidden="false" outlineLevel="0" max="12" min="12" style="1" width="7.99"/>
    <col collapsed="false" customWidth="true" hidden="false" outlineLevel="0" max="15" min="13" style="1" width="8.26"/>
    <col collapsed="false" customWidth="true" hidden="false" outlineLevel="0" max="16" min="16" style="1" width="8.08"/>
    <col collapsed="false" customWidth="true" hidden="false" outlineLevel="0" max="17" min="17" style="1" width="7.9"/>
    <col collapsed="false" customWidth="true" hidden="false" outlineLevel="0" max="18" min="18" style="1" width="8.45"/>
    <col collapsed="false" customWidth="true" hidden="false" outlineLevel="0" max="19" min="19" style="1" width="8.63"/>
    <col collapsed="false" customWidth="true" hidden="false" outlineLevel="0" max="20" min="20" style="1" width="8.26"/>
    <col collapsed="false" customWidth="true" hidden="false" outlineLevel="0" max="22" min="21" style="1" width="7.45"/>
    <col collapsed="false" customWidth="true" hidden="false" outlineLevel="0" max="23" min="23" style="1" width="4.63"/>
    <col collapsed="false" customWidth="true" hidden="false" outlineLevel="0" max="24" min="24" style="1" width="6.44"/>
    <col collapsed="false" customWidth="false" hidden="false" outlineLevel="0" max="257" min="25" style="1" width="8.99"/>
  </cols>
  <sheetData>
    <row r="1" customFormat="false" ht="25.15" hidden="false" customHeight="true" outlineLevel="0" collapsed="false">
      <c r="A1" s="2"/>
      <c r="B1" s="3"/>
      <c r="C1" s="3"/>
      <c r="D1" s="2"/>
      <c r="E1" s="3"/>
      <c r="F1" s="3"/>
      <c r="G1" s="4"/>
      <c r="H1" s="3"/>
      <c r="I1" s="3"/>
      <c r="J1" s="3"/>
      <c r="K1" s="3"/>
      <c r="L1" s="5" t="s">
        <v>0</v>
      </c>
      <c r="M1" s="6" t="s">
        <v>1</v>
      </c>
      <c r="N1" s="3"/>
      <c r="O1" s="3"/>
      <c r="P1" s="3"/>
      <c r="Q1" s="3"/>
      <c r="R1" s="3"/>
      <c r="S1" s="3"/>
      <c r="T1" s="3"/>
      <c r="U1" s="3"/>
      <c r="V1" s="3"/>
      <c r="W1" s="3"/>
      <c r="X1" s="3"/>
    </row>
    <row r="2" customFormat="false" ht="15" hidden="false" customHeight="true" outlineLevel="0" collapsed="false">
      <c r="A2" s="7" t="s">
        <v>2</v>
      </c>
      <c r="B2" s="7"/>
      <c r="C2" s="8" t="s">
        <v>3</v>
      </c>
      <c r="D2" s="8"/>
      <c r="E2" s="8"/>
      <c r="F2" s="8" t="s">
        <v>4</v>
      </c>
      <c r="G2" s="8"/>
      <c r="H2" s="8"/>
      <c r="I2" s="8"/>
      <c r="J2" s="8"/>
      <c r="K2" s="8" t="s">
        <v>5</v>
      </c>
      <c r="L2" s="8" t="s">
        <v>6</v>
      </c>
      <c r="M2" s="7" t="s">
        <v>7</v>
      </c>
      <c r="N2" s="7"/>
      <c r="O2" s="7"/>
      <c r="P2" s="7"/>
      <c r="Q2" s="8" t="s">
        <v>8</v>
      </c>
      <c r="R2" s="8"/>
      <c r="S2" s="8" t="s">
        <v>9</v>
      </c>
      <c r="T2" s="8" t="s">
        <v>10</v>
      </c>
      <c r="U2" s="8" t="s">
        <v>11</v>
      </c>
      <c r="V2" s="8"/>
      <c r="W2" s="8" t="s">
        <v>2</v>
      </c>
      <c r="X2" s="8"/>
    </row>
    <row r="3" customFormat="false" ht="15" hidden="false" customHeight="true" outlineLevel="0" collapsed="false">
      <c r="A3" s="7"/>
      <c r="B3" s="7"/>
      <c r="C3" s="9" t="s">
        <v>12</v>
      </c>
      <c r="D3" s="10" t="s">
        <v>13</v>
      </c>
      <c r="E3" s="10"/>
      <c r="F3" s="11" t="s">
        <v>14</v>
      </c>
      <c r="G3" s="11"/>
      <c r="H3" s="11"/>
      <c r="I3" s="11" t="s">
        <v>15</v>
      </c>
      <c r="J3" s="12" t="s">
        <v>16</v>
      </c>
      <c r="K3" s="9" t="s">
        <v>17</v>
      </c>
      <c r="L3" s="13" t="s">
        <v>18</v>
      </c>
      <c r="M3" s="14" t="s">
        <v>19</v>
      </c>
      <c r="N3" s="15" t="s">
        <v>20</v>
      </c>
      <c r="O3" s="11" t="s">
        <v>21</v>
      </c>
      <c r="P3" s="11"/>
      <c r="Q3" s="15" t="s">
        <v>22</v>
      </c>
      <c r="R3" s="15" t="s">
        <v>23</v>
      </c>
      <c r="S3" s="15" t="s">
        <v>24</v>
      </c>
      <c r="T3" s="9" t="s">
        <v>25</v>
      </c>
      <c r="U3" s="11" t="s">
        <v>26</v>
      </c>
      <c r="V3" s="11" t="s">
        <v>27</v>
      </c>
      <c r="W3" s="8"/>
      <c r="X3" s="8"/>
    </row>
    <row r="4" customFormat="false" ht="22.5" hidden="false" customHeight="true" outlineLevel="0" collapsed="false">
      <c r="A4" s="7"/>
      <c r="B4" s="7"/>
      <c r="C4" s="9"/>
      <c r="D4" s="11" t="s">
        <v>28</v>
      </c>
      <c r="E4" s="11" t="s">
        <v>29</v>
      </c>
      <c r="F4" s="11" t="s">
        <v>30</v>
      </c>
      <c r="G4" s="11" t="s">
        <v>31</v>
      </c>
      <c r="H4" s="15" t="s">
        <v>32</v>
      </c>
      <c r="I4" s="15" t="s">
        <v>33</v>
      </c>
      <c r="J4" s="12"/>
      <c r="K4" s="9"/>
      <c r="L4" s="13"/>
      <c r="M4" s="16" t="s">
        <v>34</v>
      </c>
      <c r="N4" s="15"/>
      <c r="O4" s="15" t="s">
        <v>35</v>
      </c>
      <c r="P4" s="11" t="s">
        <v>36</v>
      </c>
      <c r="Q4" s="15"/>
      <c r="R4" s="15"/>
      <c r="S4" s="15"/>
      <c r="T4" s="9"/>
      <c r="U4" s="11"/>
      <c r="V4" s="11"/>
      <c r="W4" s="11"/>
      <c r="X4" s="8"/>
    </row>
    <row r="5" customFormat="false" ht="15" hidden="false" customHeight="true" outlineLevel="0" collapsed="false">
      <c r="A5" s="14" t="s">
        <v>37</v>
      </c>
      <c r="B5" s="14"/>
      <c r="C5" s="17" t="n">
        <v>35704</v>
      </c>
      <c r="D5" s="18" t="s">
        <v>38</v>
      </c>
      <c r="E5" s="18"/>
      <c r="F5" s="18" t="s">
        <v>39</v>
      </c>
      <c r="G5" s="18"/>
      <c r="H5" s="18"/>
      <c r="I5" s="18" t="s">
        <v>40</v>
      </c>
      <c r="J5" s="18" t="s">
        <v>41</v>
      </c>
      <c r="K5" s="19" t="s">
        <v>42</v>
      </c>
      <c r="L5" s="20" t="s">
        <v>41</v>
      </c>
      <c r="M5" s="21" t="s">
        <v>43</v>
      </c>
      <c r="N5" s="18" t="s">
        <v>44</v>
      </c>
      <c r="O5" s="18" t="s">
        <v>45</v>
      </c>
      <c r="P5" s="18"/>
      <c r="Q5" s="18" t="s">
        <v>45</v>
      </c>
      <c r="R5" s="18" t="s">
        <v>44</v>
      </c>
      <c r="S5" s="18" t="s">
        <v>46</v>
      </c>
      <c r="T5" s="18" t="s">
        <v>45</v>
      </c>
      <c r="U5" s="18" t="s">
        <v>45</v>
      </c>
      <c r="V5" s="18"/>
      <c r="W5" s="11" t="s">
        <v>37</v>
      </c>
      <c r="X5" s="11"/>
    </row>
    <row r="6" customFormat="false" ht="15" hidden="false" customHeight="true" outlineLevel="0" collapsed="false">
      <c r="A6" s="14" t="s">
        <v>47</v>
      </c>
      <c r="B6" s="14"/>
      <c r="C6" s="22" t="s">
        <v>48</v>
      </c>
      <c r="D6" s="22"/>
      <c r="E6" s="22"/>
      <c r="F6" s="18" t="s">
        <v>49</v>
      </c>
      <c r="G6" s="18"/>
      <c r="H6" s="18" t="s">
        <v>50</v>
      </c>
      <c r="I6" s="18" t="s">
        <v>51</v>
      </c>
      <c r="J6" s="22" t="s">
        <v>52</v>
      </c>
      <c r="K6" s="22" t="s">
        <v>53</v>
      </c>
      <c r="L6" s="23" t="s">
        <v>54</v>
      </c>
      <c r="M6" s="24" t="s">
        <v>55</v>
      </c>
      <c r="N6" s="22" t="s">
        <v>55</v>
      </c>
      <c r="O6" s="22" t="s">
        <v>56</v>
      </c>
      <c r="P6" s="22" t="s">
        <v>53</v>
      </c>
      <c r="Q6" s="18" t="s">
        <v>57</v>
      </c>
      <c r="R6" s="25" t="s">
        <v>58</v>
      </c>
      <c r="S6" s="22" t="s">
        <v>59</v>
      </c>
      <c r="T6" s="22" t="s">
        <v>55</v>
      </c>
      <c r="U6" s="22" t="s">
        <v>55</v>
      </c>
      <c r="V6" s="22"/>
      <c r="W6" s="11" t="s">
        <v>47</v>
      </c>
      <c r="X6" s="11"/>
    </row>
    <row r="7" customFormat="false" ht="13" hidden="false" customHeight="true" outlineLevel="0" collapsed="false">
      <c r="A7" s="26" t="s">
        <v>60</v>
      </c>
      <c r="B7" s="27" t="s">
        <v>61</v>
      </c>
      <c r="C7" s="28" t="n">
        <v>127901</v>
      </c>
      <c r="D7" s="29" t="n">
        <v>1091</v>
      </c>
      <c r="E7" s="29" t="n">
        <v>1090</v>
      </c>
      <c r="F7" s="29" t="n">
        <v>6664</v>
      </c>
      <c r="G7" s="29" t="n">
        <v>6389</v>
      </c>
      <c r="H7" s="30" t="n">
        <v>4.1</v>
      </c>
      <c r="I7" s="31" t="n">
        <v>1.06</v>
      </c>
      <c r="J7" s="29" t="n">
        <v>3844.01</v>
      </c>
      <c r="K7" s="29" t="s">
        <v>62</v>
      </c>
      <c r="L7" s="32" t="n">
        <v>113.4</v>
      </c>
      <c r="M7" s="29" t="n">
        <v>314834.62133</v>
      </c>
      <c r="N7" s="29" t="n">
        <v>13893.6111682891</v>
      </c>
      <c r="O7" s="29" t="n">
        <v>188875</v>
      </c>
      <c r="P7" s="29" t="n">
        <v>1290.391</v>
      </c>
      <c r="Q7" s="29" t="n">
        <v>24313.9028</v>
      </c>
      <c r="R7" s="29" t="n">
        <v>92714.0899</v>
      </c>
      <c r="S7" s="29" t="n">
        <v>79236.095</v>
      </c>
      <c r="T7" s="29" t="n">
        <v>548237.118</v>
      </c>
      <c r="U7" s="29" t="n">
        <v>75246.173392</v>
      </c>
      <c r="V7" s="29" t="n">
        <v>67344.293072</v>
      </c>
      <c r="W7" s="33" t="s">
        <v>60</v>
      </c>
      <c r="X7" s="34" t="s">
        <v>61</v>
      </c>
    </row>
    <row r="8" customFormat="false" ht="13" hidden="false" customHeight="true" outlineLevel="0" collapsed="false">
      <c r="A8" s="35"/>
      <c r="B8" s="35" t="s">
        <v>63</v>
      </c>
      <c r="C8" s="36" t="n">
        <v>128033</v>
      </c>
      <c r="D8" s="37" t="n">
        <v>1102</v>
      </c>
      <c r="E8" s="37" t="n">
        <v>1104</v>
      </c>
      <c r="F8" s="37" t="n">
        <v>6684</v>
      </c>
      <c r="G8" s="37" t="n">
        <v>6427</v>
      </c>
      <c r="H8" s="38" t="n">
        <v>3.9</v>
      </c>
      <c r="I8" s="39" t="n">
        <v>1.02</v>
      </c>
      <c r="J8" s="37" t="n">
        <v>3777.31</v>
      </c>
      <c r="K8" s="37" t="s">
        <v>62</v>
      </c>
      <c r="L8" s="40" t="n">
        <v>116.7</v>
      </c>
      <c r="M8" s="41" t="n">
        <v>336756.63493</v>
      </c>
      <c r="N8" s="41" t="n">
        <v>14114.0831483608</v>
      </c>
      <c r="O8" s="41" t="n">
        <v>160991</v>
      </c>
      <c r="P8" s="41" t="n">
        <v>1060.741</v>
      </c>
      <c r="Q8" s="41" t="n">
        <v>23882.2287</v>
      </c>
      <c r="R8" s="41" t="n">
        <v>95966.1014</v>
      </c>
      <c r="S8" s="41" t="n">
        <v>79080.762</v>
      </c>
      <c r="T8" s="41" t="s">
        <v>62</v>
      </c>
      <c r="U8" s="41" t="n">
        <v>83931.437612</v>
      </c>
      <c r="V8" s="37" t="n">
        <v>73135.920427</v>
      </c>
      <c r="W8" s="42" t="n">
        <v>0</v>
      </c>
      <c r="X8" s="43" t="s">
        <v>63</v>
      </c>
    </row>
    <row r="9" customFormat="false" ht="13" hidden="false" customHeight="true" outlineLevel="0" collapsed="false">
      <c r="A9" s="35"/>
      <c r="B9" s="35" t="s">
        <v>64</v>
      </c>
      <c r="C9" s="36" t="n">
        <v>128084</v>
      </c>
      <c r="D9" s="37" t="n">
        <v>1108</v>
      </c>
      <c r="E9" s="37" t="n">
        <v>1142</v>
      </c>
      <c r="F9" s="37" t="n">
        <v>6674</v>
      </c>
      <c r="G9" s="37" t="n">
        <v>6409</v>
      </c>
      <c r="H9" s="38" t="n">
        <v>4</v>
      </c>
      <c r="I9" s="39" t="n">
        <v>0.77</v>
      </c>
      <c r="J9" s="37" t="n">
        <v>3794.97</v>
      </c>
      <c r="K9" s="37" t="s">
        <v>62</v>
      </c>
      <c r="L9" s="40" t="n">
        <v>112.7</v>
      </c>
      <c r="M9" s="41" t="n">
        <v>335578.82536</v>
      </c>
      <c r="N9" s="41" t="n">
        <v>12376.6511245649</v>
      </c>
      <c r="O9" s="41" t="n">
        <v>157411</v>
      </c>
      <c r="P9" s="41" t="n">
        <v>1093.519</v>
      </c>
      <c r="Q9" s="41" t="n">
        <v>24320.7312</v>
      </c>
      <c r="R9" s="41" t="n">
        <v>92550.3039</v>
      </c>
      <c r="S9" s="41" t="n">
        <v>78800.542</v>
      </c>
      <c r="T9" s="41" t="s">
        <v>62</v>
      </c>
      <c r="U9" s="41" t="n">
        <v>81018.087607</v>
      </c>
      <c r="V9" s="37" t="n">
        <v>78954.749926</v>
      </c>
      <c r="W9" s="42" t="n">
        <v>0</v>
      </c>
      <c r="X9" s="43" t="s">
        <v>64</v>
      </c>
    </row>
    <row r="10" customFormat="false" ht="13" hidden="false" customHeight="true" outlineLevel="0" collapsed="false">
      <c r="A10" s="35"/>
      <c r="B10" s="35" t="s">
        <v>65</v>
      </c>
      <c r="C10" s="36" t="n">
        <v>128032</v>
      </c>
      <c r="D10" s="37" t="n">
        <v>1087</v>
      </c>
      <c r="E10" s="37" t="n">
        <v>1146</v>
      </c>
      <c r="F10" s="37" t="n">
        <v>6650</v>
      </c>
      <c r="G10" s="37" t="n">
        <v>6314</v>
      </c>
      <c r="H10" s="38" t="n">
        <v>5.1</v>
      </c>
      <c r="I10" s="39" t="n">
        <v>0.45</v>
      </c>
      <c r="J10" s="37" t="n">
        <v>3552.23</v>
      </c>
      <c r="K10" s="37" t="s">
        <v>62</v>
      </c>
      <c r="L10" s="40" t="n">
        <v>88.1</v>
      </c>
      <c r="M10" s="41" t="n">
        <v>265259.03108</v>
      </c>
      <c r="N10" s="41" t="n">
        <v>10616.1961579412</v>
      </c>
      <c r="O10" s="41" t="n">
        <v>115485.828</v>
      </c>
      <c r="P10" s="41" t="n">
        <v>788.41</v>
      </c>
      <c r="Q10" s="41" t="n">
        <v>21186.3427</v>
      </c>
      <c r="R10" s="41" t="n">
        <v>89666.8211</v>
      </c>
      <c r="S10" s="41" t="n">
        <v>78693.495</v>
      </c>
      <c r="T10" s="41" t="s">
        <v>62</v>
      </c>
      <c r="U10" s="41" t="n">
        <v>54170.614088</v>
      </c>
      <c r="V10" s="37" t="n">
        <v>51499.377779</v>
      </c>
      <c r="W10" s="44" t="n">
        <v>0</v>
      </c>
      <c r="X10" s="43" t="s">
        <v>65</v>
      </c>
    </row>
    <row r="11" customFormat="false" ht="13" hidden="false" customHeight="true" outlineLevel="0" collapsed="false">
      <c r="A11" s="35"/>
      <c r="B11" s="35" t="s">
        <v>66</v>
      </c>
      <c r="C11" s="36" t="n">
        <v>128057</v>
      </c>
      <c r="D11" s="37" t="n">
        <v>1083</v>
      </c>
      <c r="E11" s="37" t="n">
        <v>1188</v>
      </c>
      <c r="F11" s="37" t="n">
        <v>6632</v>
      </c>
      <c r="G11" s="37" t="n">
        <v>6298</v>
      </c>
      <c r="H11" s="38" t="n">
        <v>5.1</v>
      </c>
      <c r="I11" s="39" t="n">
        <v>0.56</v>
      </c>
      <c r="J11" s="37" t="n">
        <v>3602.76</v>
      </c>
      <c r="K11" s="37" t="n">
        <v>2528</v>
      </c>
      <c r="L11" s="40" t="n">
        <v>101.8</v>
      </c>
      <c r="M11" s="41" t="n">
        <v>289107.68325</v>
      </c>
      <c r="N11" s="41" t="n">
        <v>10068.4753599119</v>
      </c>
      <c r="O11" s="41" t="n">
        <v>121455.109</v>
      </c>
      <c r="P11" s="41" t="n">
        <v>813.126</v>
      </c>
      <c r="Q11" s="41" t="n">
        <v>21538.1251</v>
      </c>
      <c r="R11" s="41" t="n">
        <v>93105.9315</v>
      </c>
      <c r="S11" s="41" t="n">
        <v>78660.773</v>
      </c>
      <c r="T11" s="41" t="s">
        <v>62</v>
      </c>
      <c r="U11" s="41" t="n">
        <v>67399.626696</v>
      </c>
      <c r="V11" s="37" t="n">
        <v>60764.95684</v>
      </c>
      <c r="W11" s="42" t="n">
        <v>0</v>
      </c>
      <c r="X11" s="43" t="s">
        <v>66</v>
      </c>
    </row>
    <row r="12" customFormat="false" ht="16" hidden="false" customHeight="true" outlineLevel="0" collapsed="false">
      <c r="A12" s="35"/>
      <c r="B12" s="35" t="s">
        <v>67</v>
      </c>
      <c r="C12" s="36" t="n">
        <v>127834</v>
      </c>
      <c r="D12" s="37" t="n">
        <v>1074</v>
      </c>
      <c r="E12" s="37" t="n">
        <v>1256</v>
      </c>
      <c r="F12" s="37" t="n">
        <v>6596</v>
      </c>
      <c r="G12" s="37" t="n">
        <v>6293</v>
      </c>
      <c r="H12" s="38" t="n">
        <v>4.6</v>
      </c>
      <c r="I12" s="39" t="n">
        <v>0.68</v>
      </c>
      <c r="J12" s="37" t="n">
        <v>3622.96</v>
      </c>
      <c r="K12" s="37" t="s">
        <v>62</v>
      </c>
      <c r="L12" s="40" t="n">
        <v>98.9</v>
      </c>
      <c r="M12" s="41" t="n">
        <v>284968.75297</v>
      </c>
      <c r="N12" s="41" t="n">
        <v>10782.8549427895</v>
      </c>
      <c r="O12" s="41" t="n">
        <v>126508.57</v>
      </c>
      <c r="P12" s="41" t="n">
        <v>834.117</v>
      </c>
      <c r="Q12" s="41" t="n">
        <v>20697.9303</v>
      </c>
      <c r="R12" s="41" t="n">
        <v>88378.6774</v>
      </c>
      <c r="S12" s="41" t="n">
        <v>79112.584</v>
      </c>
      <c r="T12" s="41" t="n">
        <v>480333</v>
      </c>
      <c r="U12" s="41" t="n">
        <v>65546.474948</v>
      </c>
      <c r="V12" s="37" t="n">
        <v>68111.187178</v>
      </c>
      <c r="W12" s="42" t="n">
        <v>0</v>
      </c>
      <c r="X12" s="43" t="s">
        <v>67</v>
      </c>
    </row>
    <row r="13" customFormat="false" ht="13" hidden="false" customHeight="true" outlineLevel="0" collapsed="false">
      <c r="A13" s="35"/>
      <c r="B13" s="35" t="s">
        <v>68</v>
      </c>
      <c r="C13" s="36" t="n">
        <v>127593</v>
      </c>
      <c r="D13" s="37" t="n">
        <v>1047</v>
      </c>
      <c r="E13" s="37" t="n">
        <v>1248</v>
      </c>
      <c r="F13" s="37" t="n">
        <v>6565</v>
      </c>
      <c r="G13" s="37" t="n">
        <v>6280</v>
      </c>
      <c r="H13" s="38" t="n">
        <v>4.3</v>
      </c>
      <c r="I13" s="39" t="n">
        <v>0.82</v>
      </c>
      <c r="J13" s="37" t="n">
        <v>3587</v>
      </c>
      <c r="K13" s="37" t="s">
        <v>62</v>
      </c>
      <c r="L13" s="40" t="n">
        <v>99.6</v>
      </c>
      <c r="M13" s="41" t="n">
        <v>288727.63939</v>
      </c>
      <c r="N13" s="41" t="n">
        <v>11044.7252806652</v>
      </c>
      <c r="O13" s="41" t="n">
        <v>132608.53</v>
      </c>
      <c r="P13" s="41" t="n">
        <v>882.797</v>
      </c>
      <c r="Q13" s="41" t="n">
        <v>21253.8026</v>
      </c>
      <c r="R13" s="41" t="n">
        <v>87527.5934</v>
      </c>
      <c r="S13" s="41" t="n">
        <v>79625.203</v>
      </c>
      <c r="T13" s="41" t="s">
        <v>62</v>
      </c>
      <c r="U13" s="41" t="n">
        <v>63747.572215</v>
      </c>
      <c r="V13" s="37" t="n">
        <v>70688.63184</v>
      </c>
      <c r="W13" s="44" t="n">
        <v>0</v>
      </c>
      <c r="X13" s="43" t="s">
        <v>68</v>
      </c>
    </row>
    <row r="14" customFormat="false" ht="13" hidden="false" customHeight="true" outlineLevel="0" collapsed="false">
      <c r="A14" s="35"/>
      <c r="B14" s="35" t="s">
        <v>69</v>
      </c>
      <c r="C14" s="36" t="n">
        <v>127414</v>
      </c>
      <c r="D14" s="37" t="n">
        <v>1045.026</v>
      </c>
      <c r="E14" s="37" t="n">
        <v>1277</v>
      </c>
      <c r="F14" s="37" t="n">
        <v>6593</v>
      </c>
      <c r="G14" s="37" t="n">
        <v>6326</v>
      </c>
      <c r="H14" s="38" t="n">
        <v>4</v>
      </c>
      <c r="I14" s="39" t="n">
        <v>0.97</v>
      </c>
      <c r="J14" s="37" t="n">
        <v>3614</v>
      </c>
      <c r="K14" s="37" t="s">
        <v>62</v>
      </c>
      <c r="L14" s="40" t="n">
        <v>99.2</v>
      </c>
      <c r="M14" s="41" t="n">
        <v>292092.12983</v>
      </c>
      <c r="N14" s="41" t="n">
        <v>13267.7041779134</v>
      </c>
      <c r="O14" s="41" t="n">
        <v>147853</v>
      </c>
      <c r="P14" s="41" t="n">
        <v>980.025</v>
      </c>
      <c r="Q14" s="41" t="n">
        <v>21058.2995</v>
      </c>
      <c r="R14" s="41" t="n">
        <v>87603.2514695</v>
      </c>
      <c r="S14" s="41" t="n">
        <v>80272.571</v>
      </c>
      <c r="T14" s="41" t="n">
        <v>478828.374</v>
      </c>
      <c r="U14" s="41" t="n">
        <v>69774.19295</v>
      </c>
      <c r="V14" s="37" t="n">
        <v>81242.545171</v>
      </c>
      <c r="W14" s="42" t="n">
        <v>0</v>
      </c>
      <c r="X14" s="43" t="s">
        <v>69</v>
      </c>
    </row>
    <row r="15" customFormat="false" ht="13" hidden="false" customHeight="true" outlineLevel="0" collapsed="false">
      <c r="A15" s="35"/>
      <c r="B15" s="35" t="s">
        <v>70</v>
      </c>
      <c r="C15" s="36" t="n">
        <v>127237</v>
      </c>
      <c r="D15" s="37" t="n">
        <v>1022</v>
      </c>
      <c r="E15" s="37" t="n">
        <v>1274</v>
      </c>
      <c r="F15" s="37" t="n">
        <v>6609</v>
      </c>
      <c r="G15" s="37" t="n">
        <v>6371</v>
      </c>
      <c r="H15" s="38" t="n">
        <v>3.6</v>
      </c>
      <c r="I15" s="39" t="n">
        <v>1.11</v>
      </c>
      <c r="J15" s="37" t="n">
        <v>3679</v>
      </c>
      <c r="K15" s="37" t="s">
        <v>62</v>
      </c>
      <c r="L15" s="40" t="n">
        <v>101.2</v>
      </c>
      <c r="M15" s="41" t="n">
        <v>305139.989</v>
      </c>
      <c r="N15" s="41" t="n">
        <v>14357.927388249</v>
      </c>
      <c r="O15" s="41" t="n">
        <v>134021.335</v>
      </c>
      <c r="P15" s="41" t="n">
        <v>892.261</v>
      </c>
      <c r="Q15" s="41" t="n">
        <v>19969.7197</v>
      </c>
      <c r="R15" s="41" t="n">
        <v>85535.2354696</v>
      </c>
      <c r="S15" s="41" t="n">
        <v>80670.393</v>
      </c>
      <c r="T15" s="41" t="s">
        <v>62</v>
      </c>
      <c r="U15" s="41" t="n">
        <v>73093.028311</v>
      </c>
      <c r="V15" s="37" t="n">
        <v>85909.112733</v>
      </c>
      <c r="W15" s="42" t="n">
        <v>0</v>
      </c>
      <c r="X15" s="43" t="s">
        <v>70</v>
      </c>
    </row>
    <row r="16" customFormat="false" ht="13" hidden="false" customHeight="true" outlineLevel="0" collapsed="false">
      <c r="A16" s="35"/>
      <c r="B16" s="35" t="s">
        <v>71</v>
      </c>
      <c r="C16" s="36" t="n">
        <v>127094.745</v>
      </c>
      <c r="D16" s="37" t="n">
        <v>1025</v>
      </c>
      <c r="E16" s="37" t="n">
        <v>1301</v>
      </c>
      <c r="F16" s="37" t="n">
        <v>6625</v>
      </c>
      <c r="G16" s="37" t="n">
        <v>6402</v>
      </c>
      <c r="H16" s="38" t="n">
        <v>3.4</v>
      </c>
      <c r="I16" s="39" t="n">
        <v>1.23</v>
      </c>
      <c r="J16" s="37" t="n">
        <v>3617</v>
      </c>
      <c r="K16" s="37" t="n">
        <v>2155</v>
      </c>
      <c r="L16" s="40" t="n">
        <v>100</v>
      </c>
      <c r="M16" s="41" t="n">
        <v>313129</v>
      </c>
      <c r="N16" s="41" t="n">
        <v>14225</v>
      </c>
      <c r="O16" s="41" t="n">
        <v>129444</v>
      </c>
      <c r="P16" s="41" t="n">
        <v>909</v>
      </c>
      <c r="Q16" s="41" t="n">
        <v>19587</v>
      </c>
      <c r="R16" s="41" t="n">
        <v>84154</v>
      </c>
      <c r="S16" s="41" t="n">
        <v>80901</v>
      </c>
      <c r="T16" s="41" t="n">
        <v>581626</v>
      </c>
      <c r="U16" s="41" t="n">
        <v>75613.928862</v>
      </c>
      <c r="V16" s="37" t="n">
        <v>78405.535793</v>
      </c>
      <c r="W16" s="42" t="n">
        <v>0</v>
      </c>
      <c r="X16" s="43" t="s">
        <v>71</v>
      </c>
    </row>
    <row r="17" customFormat="false" ht="16" hidden="false" customHeight="true" outlineLevel="0" collapsed="false">
      <c r="A17" s="35"/>
      <c r="B17" s="35" t="s">
        <v>72</v>
      </c>
      <c r="C17" s="36" t="n">
        <v>127041.812</v>
      </c>
      <c r="D17" s="37" t="n">
        <v>1003.524</v>
      </c>
      <c r="E17" s="37" t="n">
        <v>1299.888</v>
      </c>
      <c r="F17" s="41" t="n">
        <v>6678</v>
      </c>
      <c r="G17" s="41" t="n">
        <v>6470</v>
      </c>
      <c r="H17" s="38" t="n">
        <v>3.1</v>
      </c>
      <c r="I17" s="39" t="n">
        <v>1.39</v>
      </c>
      <c r="J17" s="37" t="n">
        <v>3658</v>
      </c>
      <c r="K17" s="37" t="s">
        <v>62</v>
      </c>
      <c r="L17" s="40" t="n">
        <v>100</v>
      </c>
      <c r="M17" s="41" t="n">
        <v>302185</v>
      </c>
      <c r="N17" s="41" t="n">
        <v>14791</v>
      </c>
      <c r="O17" s="41" t="n">
        <v>132962</v>
      </c>
      <c r="P17" s="41" t="n">
        <v>967</v>
      </c>
      <c r="Q17" s="41" t="n">
        <v>19272</v>
      </c>
      <c r="R17" s="41" t="n">
        <v>89980</v>
      </c>
      <c r="S17" s="41" t="n">
        <v>81260</v>
      </c>
      <c r="T17" s="41" t="s">
        <v>62</v>
      </c>
      <c r="U17" s="41" t="n">
        <v>70035.770383</v>
      </c>
      <c r="V17" s="37" t="n">
        <v>66041.973885</v>
      </c>
      <c r="W17" s="42" t="n">
        <v>0</v>
      </c>
      <c r="X17" s="43" t="s">
        <v>72</v>
      </c>
    </row>
    <row r="18" customFormat="false" ht="13" hidden="false" customHeight="true" outlineLevel="0" collapsed="false">
      <c r="A18" s="35"/>
      <c r="B18" s="35" t="s">
        <v>73</v>
      </c>
      <c r="C18" s="36" t="n">
        <v>126918.546</v>
      </c>
      <c r="D18" s="37" t="n">
        <v>965.933</v>
      </c>
      <c r="E18" s="37" t="n">
        <v>1343.081</v>
      </c>
      <c r="F18" s="37" t="n">
        <v>6732</v>
      </c>
      <c r="G18" s="37" t="n">
        <v>6542</v>
      </c>
      <c r="H18" s="38" t="n">
        <v>2.8</v>
      </c>
      <c r="I18" s="39" t="n">
        <v>1.54</v>
      </c>
      <c r="J18" s="37" t="n">
        <v>3680</v>
      </c>
      <c r="K18" s="37" t="s">
        <v>62</v>
      </c>
      <c r="L18" s="40" t="n">
        <v>103.1</v>
      </c>
      <c r="M18" s="41" t="n">
        <v>319036</v>
      </c>
      <c r="N18" s="41" t="n">
        <v>14896</v>
      </c>
      <c r="O18" s="41" t="n">
        <v>134679</v>
      </c>
      <c r="P18" s="41" t="n">
        <v>965</v>
      </c>
      <c r="Q18" s="41" t="n">
        <v>18764</v>
      </c>
      <c r="R18" s="41" t="n">
        <v>91437</v>
      </c>
      <c r="S18" s="41" t="n">
        <v>81563</v>
      </c>
      <c r="T18" s="41" t="s">
        <v>62</v>
      </c>
      <c r="U18" s="41" t="n">
        <v>78286.457048</v>
      </c>
      <c r="V18" s="37" t="n">
        <v>75379.231107</v>
      </c>
      <c r="W18" s="42" t="n">
        <v>0</v>
      </c>
      <c r="X18" s="43" t="s">
        <v>73</v>
      </c>
    </row>
    <row r="19" customFormat="false" ht="13" hidden="false" customHeight="true" outlineLevel="0" collapsed="false">
      <c r="A19" s="35"/>
      <c r="B19" s="35" t="s">
        <v>74</v>
      </c>
      <c r="C19" s="36" t="n">
        <v>126748.506</v>
      </c>
      <c r="D19" s="37" t="n">
        <v>944.504</v>
      </c>
      <c r="E19" s="37" t="n">
        <v>1369.667</v>
      </c>
      <c r="F19" s="37" t="n">
        <v>6849</v>
      </c>
      <c r="G19" s="37" t="n">
        <v>6682</v>
      </c>
      <c r="H19" s="38" t="n">
        <v>2.4</v>
      </c>
      <c r="I19" s="39" t="n">
        <v>1.62</v>
      </c>
      <c r="J19" s="37" t="n">
        <v>3722</v>
      </c>
      <c r="K19" s="37" t="s">
        <v>62</v>
      </c>
      <c r="L19" s="40" t="n">
        <v>104.2</v>
      </c>
      <c r="M19" s="41" t="n">
        <v>331809</v>
      </c>
      <c r="N19" s="41" t="n">
        <v>15859</v>
      </c>
      <c r="O19" s="41" t="n">
        <v>131149</v>
      </c>
      <c r="P19" s="41" t="n">
        <v>942</v>
      </c>
      <c r="Q19" s="41" t="n">
        <v>17748</v>
      </c>
      <c r="R19" s="41" t="n">
        <v>89620</v>
      </c>
      <c r="S19" s="41" t="n">
        <v>81789</v>
      </c>
      <c r="T19" s="41" t="s">
        <v>62</v>
      </c>
      <c r="U19" s="41" t="n">
        <v>81478.752674</v>
      </c>
      <c r="V19" s="37" t="n">
        <v>82703.304395</v>
      </c>
      <c r="W19" s="42" t="n">
        <v>0</v>
      </c>
      <c r="X19" s="43" t="s">
        <v>74</v>
      </c>
    </row>
    <row r="20" customFormat="false" ht="13" hidden="false" customHeight="true" outlineLevel="0" collapsed="false">
      <c r="A20" s="45" t="s">
        <v>75</v>
      </c>
      <c r="B20" s="45" t="s">
        <v>76</v>
      </c>
      <c r="C20" s="46" t="n">
        <v>126555.078</v>
      </c>
      <c r="D20" s="41" t="n">
        <v>895.059</v>
      </c>
      <c r="E20" s="41" t="n">
        <v>1380.485</v>
      </c>
      <c r="F20" s="47" t="n">
        <v>6912</v>
      </c>
      <c r="G20" s="47" t="n">
        <v>6750</v>
      </c>
      <c r="H20" s="48" t="n">
        <v>2.4</v>
      </c>
      <c r="I20" s="49" t="n">
        <v>1.55</v>
      </c>
      <c r="J20" s="47" t="n">
        <v>3715</v>
      </c>
      <c r="K20" s="37" t="s">
        <v>62</v>
      </c>
      <c r="L20" s="40" t="n">
        <v>101.1</v>
      </c>
      <c r="M20" s="41" t="n">
        <v>322533.418</v>
      </c>
      <c r="N20" s="50" t="n">
        <v>14929</v>
      </c>
      <c r="O20" s="50" t="n">
        <v>127555</v>
      </c>
      <c r="P20" s="50" t="n">
        <v>905</v>
      </c>
      <c r="Q20" s="50" t="n">
        <v>17549</v>
      </c>
      <c r="R20" s="50" t="n">
        <v>87713.23</v>
      </c>
      <c r="S20" s="50" t="n">
        <v>81850</v>
      </c>
      <c r="T20" s="41" t="s">
        <v>62</v>
      </c>
      <c r="U20" s="50" t="n">
        <v>76931.664915</v>
      </c>
      <c r="V20" s="47" t="n">
        <v>78599.509951</v>
      </c>
      <c r="W20" s="51" t="s">
        <v>75</v>
      </c>
      <c r="X20" s="52" t="s">
        <v>76</v>
      </c>
    </row>
    <row r="21" customFormat="false" ht="13" hidden="false" customHeight="true" outlineLevel="0" collapsed="false">
      <c r="A21" s="35"/>
      <c r="B21" s="35" t="s">
        <v>77</v>
      </c>
      <c r="C21" s="46" t="n">
        <v>126146.099</v>
      </c>
      <c r="D21" s="41" t="n">
        <v>870.718</v>
      </c>
      <c r="E21" s="41" t="n">
        <v>1371.566</v>
      </c>
      <c r="F21" s="47" t="n">
        <v>6902</v>
      </c>
      <c r="G21" s="47" t="n">
        <v>6710</v>
      </c>
      <c r="H21" s="48" t="n">
        <v>2.8</v>
      </c>
      <c r="I21" s="49" t="n">
        <v>1.1</v>
      </c>
      <c r="J21" s="47" t="n">
        <v>3651</v>
      </c>
      <c r="K21" s="37" t="n">
        <v>1747</v>
      </c>
      <c r="L21" s="53" t="n">
        <v>90.6</v>
      </c>
      <c r="M21" s="41" t="n">
        <v>302003.273</v>
      </c>
      <c r="N21" s="50" t="n">
        <v>14881.139</v>
      </c>
      <c r="O21" s="50" t="n">
        <v>113744</v>
      </c>
      <c r="P21" s="50" t="n">
        <v>815.34</v>
      </c>
      <c r="Q21" s="50" t="n">
        <v>14387.9667</v>
      </c>
      <c r="R21" s="50" t="n">
        <v>86301.973276097</v>
      </c>
      <c r="S21" s="50" t="n">
        <v>82077.752</v>
      </c>
      <c r="T21" s="41" t="n">
        <v>539813.946</v>
      </c>
      <c r="U21" s="50" t="n">
        <v>68399.121047</v>
      </c>
      <c r="V21" s="47" t="n">
        <v>68010.831589</v>
      </c>
      <c r="W21" s="42" t="n">
        <v>0</v>
      </c>
      <c r="X21" s="43" t="s">
        <v>77</v>
      </c>
    </row>
    <row r="22" customFormat="false" ht="16" hidden="false" customHeight="true" outlineLevel="0" collapsed="false">
      <c r="A22" s="35"/>
      <c r="B22" s="35" t="s">
        <v>78</v>
      </c>
      <c r="C22" s="46" t="n">
        <v>125502.29</v>
      </c>
      <c r="D22" s="41" t="n">
        <v>831.304</v>
      </c>
      <c r="E22" s="41" t="n">
        <v>1439.925</v>
      </c>
      <c r="F22" s="47" t="n">
        <v>6907</v>
      </c>
      <c r="G22" s="47" t="n">
        <v>6713</v>
      </c>
      <c r="H22" s="48" t="n">
        <v>2.8</v>
      </c>
      <c r="I22" s="49" t="n">
        <v>1.16</v>
      </c>
      <c r="J22" s="47" t="n">
        <v>3684.93</v>
      </c>
      <c r="K22" s="37" t="s">
        <v>62</v>
      </c>
      <c r="L22" s="40" t="n">
        <v>95.7</v>
      </c>
      <c r="M22" s="41" t="n">
        <v>330220</v>
      </c>
      <c r="N22" s="50" t="n">
        <v>15097.946</v>
      </c>
      <c r="O22" s="50" t="n">
        <v>122238.89</v>
      </c>
      <c r="P22" s="50" t="n">
        <v>856.484</v>
      </c>
      <c r="Q22" s="50" t="n">
        <v>14466.2684</v>
      </c>
      <c r="R22" s="50" t="n">
        <v>88151.541207714</v>
      </c>
      <c r="S22" s="50" t="n">
        <v>82174.944</v>
      </c>
      <c r="T22" s="41" t="s">
        <v>62</v>
      </c>
      <c r="U22" s="50" t="n">
        <v>83091.420293</v>
      </c>
      <c r="V22" s="47" t="n">
        <v>84875.044591</v>
      </c>
      <c r="W22" s="42" t="n">
        <v>0</v>
      </c>
      <c r="X22" s="43" t="s">
        <v>78</v>
      </c>
    </row>
    <row r="23" customFormat="false" ht="13" hidden="false" customHeight="true" outlineLevel="0" collapsed="false">
      <c r="A23" s="35"/>
      <c r="B23" s="35" t="s">
        <v>79</v>
      </c>
      <c r="C23" s="46" t="n">
        <v>124946.789</v>
      </c>
      <c r="D23" s="37" t="n">
        <v>799.486</v>
      </c>
      <c r="E23" s="37" t="n">
        <v>1530.102</v>
      </c>
      <c r="F23" s="47" t="n">
        <v>6902</v>
      </c>
      <c r="G23" s="47" t="n">
        <v>6723</v>
      </c>
      <c r="H23" s="48" t="n">
        <v>2.6</v>
      </c>
      <c r="I23" s="49" t="n">
        <v>1.31</v>
      </c>
      <c r="J23" s="47" t="n">
        <v>3797.32</v>
      </c>
      <c r="K23" s="41" t="s">
        <v>62</v>
      </c>
      <c r="L23" s="40" t="n">
        <v>95.6</v>
      </c>
      <c r="M23" s="37" t="s">
        <v>62</v>
      </c>
      <c r="N23" s="47" t="n">
        <v>16537.7149945812</v>
      </c>
      <c r="O23" s="47" t="n">
        <v>119466.373</v>
      </c>
      <c r="P23" s="47" t="n">
        <v>859.529</v>
      </c>
      <c r="Q23" s="47" t="n">
        <v>15864.158</v>
      </c>
      <c r="R23" s="47" t="n">
        <v>86650.889980806</v>
      </c>
      <c r="S23" s="47" t="n">
        <v>82451.35</v>
      </c>
      <c r="T23" s="37" t="s">
        <v>62</v>
      </c>
      <c r="U23" s="47" t="n">
        <v>98173.612</v>
      </c>
      <c r="V23" s="47" t="n">
        <v>118503.153</v>
      </c>
      <c r="W23" s="42" t="n">
        <v>0</v>
      </c>
      <c r="X23" s="43" t="s">
        <v>79</v>
      </c>
    </row>
    <row r="24" customFormat="false" ht="22" hidden="false" customHeight="true" outlineLevel="0" collapsed="false">
      <c r="A24" s="54" t="s">
        <v>80</v>
      </c>
      <c r="B24" s="54"/>
      <c r="C24" s="55" t="s">
        <v>81</v>
      </c>
      <c r="D24" s="55"/>
      <c r="E24" s="55"/>
      <c r="F24" s="55"/>
      <c r="G24" s="55"/>
      <c r="H24" s="55"/>
      <c r="I24" s="55" t="s">
        <v>82</v>
      </c>
      <c r="J24" s="55"/>
      <c r="K24" s="56" t="s">
        <v>83</v>
      </c>
      <c r="L24" s="55" t="s">
        <v>84</v>
      </c>
      <c r="M24" s="54" t="s">
        <v>85</v>
      </c>
      <c r="N24" s="55" t="s">
        <v>86</v>
      </c>
      <c r="O24" s="55"/>
      <c r="P24" s="55"/>
      <c r="Q24" s="56" t="s">
        <v>87</v>
      </c>
      <c r="R24" s="56"/>
      <c r="S24" s="57" t="s">
        <v>88</v>
      </c>
      <c r="T24" s="56" t="s">
        <v>89</v>
      </c>
      <c r="U24" s="55" t="s">
        <v>90</v>
      </c>
      <c r="V24" s="55"/>
      <c r="W24" s="55" t="s">
        <v>80</v>
      </c>
      <c r="X24" s="55"/>
    </row>
    <row r="25" customFormat="false" ht="16.5" hidden="false" customHeight="true" outlineLevel="0" collapsed="false">
      <c r="A25" s="7" t="s">
        <v>2</v>
      </c>
      <c r="B25" s="7"/>
      <c r="C25" s="8" t="s">
        <v>11</v>
      </c>
      <c r="D25" s="8"/>
      <c r="E25" s="8"/>
      <c r="F25" s="8"/>
      <c r="G25" s="8" t="s">
        <v>91</v>
      </c>
      <c r="H25" s="8"/>
      <c r="I25" s="8" t="s">
        <v>92</v>
      </c>
      <c r="J25" s="8"/>
      <c r="K25" s="8" t="s">
        <v>93</v>
      </c>
      <c r="L25" s="8"/>
      <c r="M25" s="58" t="s">
        <v>94</v>
      </c>
      <c r="N25" s="8" t="s">
        <v>95</v>
      </c>
      <c r="O25" s="8"/>
      <c r="P25" s="8" t="s">
        <v>96</v>
      </c>
      <c r="Q25" s="8"/>
      <c r="R25" s="8" t="s">
        <v>97</v>
      </c>
      <c r="S25" s="8" t="s">
        <v>98</v>
      </c>
      <c r="T25" s="8" t="s">
        <v>99</v>
      </c>
      <c r="U25" s="8" t="s">
        <v>100</v>
      </c>
      <c r="V25" s="8"/>
      <c r="W25" s="8" t="s">
        <v>2</v>
      </c>
      <c r="X25" s="8"/>
    </row>
    <row r="26" customFormat="false" ht="20.25" hidden="false" customHeight="true" outlineLevel="0" collapsed="false">
      <c r="A26" s="7"/>
      <c r="B26" s="7"/>
      <c r="C26" s="59" t="s">
        <v>101</v>
      </c>
      <c r="D26" s="9" t="s">
        <v>102</v>
      </c>
      <c r="E26" s="11" t="s">
        <v>103</v>
      </c>
      <c r="F26" s="11"/>
      <c r="G26" s="11" t="s">
        <v>104</v>
      </c>
      <c r="H26" s="11"/>
      <c r="I26" s="11" t="s">
        <v>105</v>
      </c>
      <c r="J26" s="11"/>
      <c r="K26" s="15" t="s">
        <v>106</v>
      </c>
      <c r="L26" s="13" t="s">
        <v>107</v>
      </c>
      <c r="M26" s="60" t="s">
        <v>108</v>
      </c>
      <c r="N26" s="15" t="s">
        <v>109</v>
      </c>
      <c r="O26" s="15" t="s">
        <v>110</v>
      </c>
      <c r="P26" s="61" t="s">
        <v>111</v>
      </c>
      <c r="Q26" s="61"/>
      <c r="R26" s="62" t="s">
        <v>112</v>
      </c>
      <c r="S26" s="9" t="s">
        <v>113</v>
      </c>
      <c r="T26" s="15" t="s">
        <v>114</v>
      </c>
      <c r="U26" s="15" t="s">
        <v>115</v>
      </c>
      <c r="V26" s="15" t="s">
        <v>116</v>
      </c>
      <c r="W26" s="8"/>
      <c r="X26" s="8"/>
    </row>
    <row r="27" customFormat="false" ht="24" hidden="false" customHeight="true" outlineLevel="0" collapsed="false">
      <c r="A27" s="7"/>
      <c r="B27" s="7"/>
      <c r="C27" s="59"/>
      <c r="D27" s="9"/>
      <c r="E27" s="15" t="s">
        <v>117</v>
      </c>
      <c r="F27" s="11" t="s">
        <v>118</v>
      </c>
      <c r="G27" s="11" t="s">
        <v>119</v>
      </c>
      <c r="H27" s="11" t="s">
        <v>120</v>
      </c>
      <c r="I27" s="11" t="s">
        <v>121</v>
      </c>
      <c r="J27" s="63" t="s">
        <v>122</v>
      </c>
      <c r="K27" s="15"/>
      <c r="L27" s="13"/>
      <c r="M27" s="60"/>
      <c r="N27" s="15"/>
      <c r="O27" s="15"/>
      <c r="P27" s="11" t="s">
        <v>123</v>
      </c>
      <c r="Q27" s="11" t="s">
        <v>124</v>
      </c>
      <c r="R27" s="62"/>
      <c r="S27" s="9"/>
      <c r="T27" s="15"/>
      <c r="U27" s="15"/>
      <c r="V27" s="15"/>
      <c r="W27" s="15"/>
      <c r="X27" s="8"/>
    </row>
    <row r="28" customFormat="false" ht="15" hidden="false" customHeight="true" outlineLevel="0" collapsed="false">
      <c r="A28" s="14" t="s">
        <v>37</v>
      </c>
      <c r="B28" s="14"/>
      <c r="C28" s="18" t="s">
        <v>125</v>
      </c>
      <c r="D28" s="18" t="s">
        <v>125</v>
      </c>
      <c r="E28" s="18" t="s">
        <v>45</v>
      </c>
      <c r="F28" s="18"/>
      <c r="G28" s="18" t="s">
        <v>45</v>
      </c>
      <c r="H28" s="18"/>
      <c r="I28" s="18" t="s">
        <v>125</v>
      </c>
      <c r="J28" s="18"/>
      <c r="K28" s="18" t="s">
        <v>126</v>
      </c>
      <c r="L28" s="20" t="s">
        <v>46</v>
      </c>
      <c r="M28" s="21" t="s">
        <v>44</v>
      </c>
      <c r="N28" s="18" t="s">
        <v>41</v>
      </c>
      <c r="O28" s="18" t="s">
        <v>41</v>
      </c>
      <c r="P28" s="18" t="s">
        <v>127</v>
      </c>
      <c r="Q28" s="18"/>
      <c r="R28" s="18" t="s">
        <v>128</v>
      </c>
      <c r="S28" s="18" t="s">
        <v>128</v>
      </c>
      <c r="T28" s="18" t="s">
        <v>45</v>
      </c>
      <c r="U28" s="18" t="s">
        <v>45</v>
      </c>
      <c r="V28" s="18" t="s">
        <v>45</v>
      </c>
      <c r="W28" s="11" t="s">
        <v>37</v>
      </c>
      <c r="X28" s="11"/>
    </row>
    <row r="29" customFormat="false" ht="15" hidden="false" customHeight="true" outlineLevel="0" collapsed="false">
      <c r="A29" s="14" t="s">
        <v>47</v>
      </c>
      <c r="B29" s="14"/>
      <c r="C29" s="22" t="s">
        <v>129</v>
      </c>
      <c r="D29" s="25" t="s">
        <v>130</v>
      </c>
      <c r="E29" s="18" t="s">
        <v>131</v>
      </c>
      <c r="F29" s="18"/>
      <c r="G29" s="18" t="s">
        <v>132</v>
      </c>
      <c r="H29" s="18" t="s">
        <v>133</v>
      </c>
      <c r="I29" s="22" t="s">
        <v>55</v>
      </c>
      <c r="J29" s="22"/>
      <c r="K29" s="23" t="s">
        <v>55</v>
      </c>
      <c r="L29" s="23"/>
      <c r="M29" s="21" t="s">
        <v>133</v>
      </c>
      <c r="N29" s="64" t="s">
        <v>134</v>
      </c>
      <c r="O29" s="64" t="s">
        <v>134</v>
      </c>
      <c r="P29" s="22" t="s">
        <v>135</v>
      </c>
      <c r="Q29" s="22"/>
      <c r="R29" s="22" t="s">
        <v>55</v>
      </c>
      <c r="S29" s="18" t="s">
        <v>131</v>
      </c>
      <c r="T29" s="22" t="s">
        <v>136</v>
      </c>
      <c r="U29" s="18" t="s">
        <v>137</v>
      </c>
      <c r="V29" s="18" t="s">
        <v>137</v>
      </c>
      <c r="W29" s="11" t="s">
        <v>47</v>
      </c>
      <c r="X29" s="11"/>
    </row>
    <row r="30" customFormat="false" ht="13" hidden="false" customHeight="true" outlineLevel="0" collapsed="false">
      <c r="A30" s="65" t="s">
        <v>60</v>
      </c>
      <c r="B30" s="34" t="s">
        <v>61</v>
      </c>
      <c r="C30" s="66" t="n">
        <v>118.92</v>
      </c>
      <c r="D30" s="29" t="n">
        <v>895320</v>
      </c>
      <c r="E30" s="29" t="n">
        <v>203307</v>
      </c>
      <c r="F30" s="29" t="n">
        <v>110701</v>
      </c>
      <c r="G30" s="29" t="n">
        <v>9351</v>
      </c>
      <c r="H30" s="29" t="n">
        <v>52717.97</v>
      </c>
      <c r="I30" s="29" t="n">
        <v>530801.7</v>
      </c>
      <c r="J30" s="29" t="n">
        <v>415577</v>
      </c>
      <c r="K30" s="29" t="n">
        <v>81445.480694</v>
      </c>
      <c r="L30" s="29" t="n">
        <v>834378.6</v>
      </c>
      <c r="M30" s="29" t="n">
        <v>541168.56</v>
      </c>
      <c r="N30" s="30" t="n">
        <v>96.4333333333333</v>
      </c>
      <c r="O30" s="30" t="n">
        <v>95.5</v>
      </c>
      <c r="P30" s="30" t="n">
        <v>525.719</v>
      </c>
      <c r="Q30" s="30" t="n">
        <v>320.231</v>
      </c>
      <c r="R30" s="67" t="n">
        <v>537257.9</v>
      </c>
      <c r="S30" s="29" t="n">
        <v>331276</v>
      </c>
      <c r="T30" s="29" t="n">
        <v>2050.85</v>
      </c>
      <c r="U30" s="29" t="n">
        <v>887267</v>
      </c>
      <c r="V30" s="29" t="n">
        <v>53276</v>
      </c>
      <c r="W30" s="33" t="s">
        <v>60</v>
      </c>
      <c r="X30" s="34" t="s">
        <v>61</v>
      </c>
      <c r="Z30" s="68"/>
    </row>
    <row r="31" customFormat="false" ht="13" hidden="false" customHeight="true" outlineLevel="0" collapsed="false">
      <c r="A31" s="69" t="n">
        <v>0</v>
      </c>
      <c r="B31" s="43" t="s">
        <v>63</v>
      </c>
      <c r="C31" s="70" t="n">
        <v>113.12</v>
      </c>
      <c r="D31" s="37" t="n">
        <v>973365</v>
      </c>
      <c r="E31" s="37" t="n">
        <v>249490</v>
      </c>
      <c r="F31" s="37" t="n">
        <v>141873</v>
      </c>
      <c r="G31" s="37" t="n">
        <v>10959</v>
      </c>
      <c r="H31" s="37" t="n">
        <v>54917.28</v>
      </c>
      <c r="I31" s="37" t="n">
        <v>547143.2</v>
      </c>
      <c r="J31" s="37" t="n">
        <v>417639.4</v>
      </c>
      <c r="K31" s="37" t="n">
        <v>81842.570225</v>
      </c>
      <c r="L31" s="37" t="n">
        <v>849239.6</v>
      </c>
      <c r="M31" s="41" t="n">
        <v>526558.04</v>
      </c>
      <c r="N31" s="71" t="n">
        <v>98.1083333333333</v>
      </c>
      <c r="O31" s="71" t="n">
        <v>95.5</v>
      </c>
      <c r="P31" s="71" t="n">
        <v>528.762</v>
      </c>
      <c r="Q31" s="71" t="n">
        <v>323.459</v>
      </c>
      <c r="R31" s="72" t="n">
        <v>538485.5</v>
      </c>
      <c r="S31" s="41" t="n">
        <v>341360</v>
      </c>
      <c r="T31" s="41" t="n">
        <v>1908.836</v>
      </c>
      <c r="U31" s="41" t="n">
        <v>832704</v>
      </c>
      <c r="V31" s="37" t="n">
        <v>54582</v>
      </c>
      <c r="W31" s="42" t="n">
        <v>0</v>
      </c>
      <c r="X31" s="43" t="s">
        <v>63</v>
      </c>
      <c r="Z31" s="68"/>
    </row>
    <row r="32" customFormat="false" ht="13" hidden="false" customHeight="true" outlineLevel="0" collapsed="false">
      <c r="A32" s="69" t="n">
        <v>0</v>
      </c>
      <c r="B32" s="43" t="s">
        <v>64</v>
      </c>
      <c r="C32" s="70" t="n">
        <v>90.28</v>
      </c>
      <c r="D32" s="37" t="n">
        <v>1030647</v>
      </c>
      <c r="E32" s="37" t="n">
        <v>148786</v>
      </c>
      <c r="F32" s="37" t="n">
        <v>58031</v>
      </c>
      <c r="G32" s="37" t="n">
        <v>12681</v>
      </c>
      <c r="H32" s="37" t="n">
        <v>119113.02</v>
      </c>
      <c r="I32" s="37" t="n">
        <v>558714.1</v>
      </c>
      <c r="J32" s="37" t="n">
        <v>436848.5</v>
      </c>
      <c r="K32" s="37" t="n">
        <v>84697.395043</v>
      </c>
      <c r="L32" s="37" t="n">
        <v>846497</v>
      </c>
      <c r="M32" s="41" t="n">
        <v>458308.85</v>
      </c>
      <c r="N32" s="71" t="n">
        <v>102.608333333333</v>
      </c>
      <c r="O32" s="71" t="n">
        <v>96.8</v>
      </c>
      <c r="P32" s="71" t="n">
        <v>534.235</v>
      </c>
      <c r="Q32" s="71" t="n">
        <v>324.929</v>
      </c>
      <c r="R32" s="72" t="n">
        <v>516174.9</v>
      </c>
      <c r="S32" s="41" t="n">
        <v>348084</v>
      </c>
      <c r="T32" s="41" t="n">
        <v>1826.833</v>
      </c>
      <c r="U32" s="41" t="n">
        <v>766394</v>
      </c>
      <c r="V32" s="37" t="n">
        <v>52394</v>
      </c>
      <c r="W32" s="42" t="n">
        <v>0</v>
      </c>
      <c r="X32" s="43" t="s">
        <v>64</v>
      </c>
      <c r="Z32" s="68"/>
    </row>
    <row r="33" customFormat="false" ht="13" hidden="false" customHeight="true" outlineLevel="0" collapsed="false">
      <c r="A33" s="43" t="n">
        <v>0</v>
      </c>
      <c r="B33" s="43" t="s">
        <v>65</v>
      </c>
      <c r="C33" s="70" t="n">
        <v>92.13</v>
      </c>
      <c r="D33" s="37" t="n">
        <v>1049397</v>
      </c>
      <c r="E33" s="37" t="n">
        <v>135925</v>
      </c>
      <c r="F33" s="37" t="n">
        <v>53876</v>
      </c>
      <c r="G33" s="37" t="n">
        <v>13306</v>
      </c>
      <c r="H33" s="37" t="n">
        <v>68101.47</v>
      </c>
      <c r="I33" s="37" t="n">
        <v>570991.2</v>
      </c>
      <c r="J33" s="37" t="n">
        <v>428567.9</v>
      </c>
      <c r="K33" s="37" t="n">
        <v>100973.424388</v>
      </c>
      <c r="L33" s="37" t="n">
        <v>882923.5</v>
      </c>
      <c r="M33" s="41" t="n">
        <v>402432.69</v>
      </c>
      <c r="N33" s="71" t="n">
        <v>97.2083333333333</v>
      </c>
      <c r="O33" s="71" t="n">
        <v>95.5</v>
      </c>
      <c r="P33" s="71" t="n">
        <v>518.226</v>
      </c>
      <c r="Q33" s="71" t="n">
        <v>319.06</v>
      </c>
      <c r="R33" s="72" t="n">
        <v>497364.2</v>
      </c>
      <c r="S33" s="41" t="n">
        <v>360067</v>
      </c>
      <c r="T33" s="41" t="n">
        <v>1714.001</v>
      </c>
      <c r="U33" s="41" t="n">
        <v>737637</v>
      </c>
      <c r="V33" s="37" t="n">
        <v>51139</v>
      </c>
      <c r="W33" s="44" t="n">
        <v>0</v>
      </c>
      <c r="X33" s="43" t="s">
        <v>65</v>
      </c>
      <c r="Z33" s="68"/>
    </row>
    <row r="34" customFormat="false" ht="13" hidden="false" customHeight="true" outlineLevel="0" collapsed="false">
      <c r="A34" s="69" t="n">
        <v>0</v>
      </c>
      <c r="B34" s="43" t="s">
        <v>66</v>
      </c>
      <c r="C34" s="70" t="n">
        <v>81.51</v>
      </c>
      <c r="D34" s="37" t="n">
        <v>1096185</v>
      </c>
      <c r="E34" s="37" t="n">
        <v>193828</v>
      </c>
      <c r="F34" s="37" t="n">
        <v>95160</v>
      </c>
      <c r="G34" s="37" t="n">
        <v>11658</v>
      </c>
      <c r="H34" s="37" t="n">
        <v>69366.04</v>
      </c>
      <c r="I34" s="37" t="n">
        <v>579679.4</v>
      </c>
      <c r="J34" s="37" t="n">
        <v>420417.8</v>
      </c>
      <c r="K34" s="37" t="n">
        <v>95312.341707</v>
      </c>
      <c r="L34" s="37" t="n">
        <v>924359.6</v>
      </c>
      <c r="M34" s="41" t="n">
        <v>437074.32</v>
      </c>
      <c r="N34" s="71" t="n">
        <v>97.1083333333333</v>
      </c>
      <c r="O34" s="71" t="n">
        <v>94.8</v>
      </c>
      <c r="P34" s="71" t="n">
        <v>520.692</v>
      </c>
      <c r="Q34" s="71" t="n">
        <v>318.315</v>
      </c>
      <c r="R34" s="72" t="n">
        <v>504873.7</v>
      </c>
      <c r="S34" s="41" t="n">
        <v>374202</v>
      </c>
      <c r="T34" s="41" t="n">
        <v>1604.205</v>
      </c>
      <c r="U34" s="41" t="n">
        <v>725924</v>
      </c>
      <c r="V34" s="37" t="n">
        <v>46620</v>
      </c>
      <c r="W34" s="42" t="n">
        <v>0</v>
      </c>
      <c r="X34" s="43" t="s">
        <v>66</v>
      </c>
      <c r="Z34" s="68"/>
    </row>
    <row r="35" customFormat="false" ht="16" hidden="false" customHeight="true" outlineLevel="0" collapsed="false">
      <c r="A35" s="69" t="n">
        <v>0</v>
      </c>
      <c r="B35" s="43" t="s">
        <v>67</v>
      </c>
      <c r="C35" s="70" t="n">
        <v>77.57</v>
      </c>
      <c r="D35" s="37" t="n">
        <v>1295841</v>
      </c>
      <c r="E35" s="37" t="n">
        <v>104013</v>
      </c>
      <c r="F35" s="73" t="n">
        <v>-3302</v>
      </c>
      <c r="G35" s="37" t="n">
        <v>11369</v>
      </c>
      <c r="H35" s="37" t="n">
        <v>34637.33</v>
      </c>
      <c r="I35" s="37" t="n">
        <v>599826</v>
      </c>
      <c r="J35" s="37" t="n">
        <v>425858.2</v>
      </c>
      <c r="K35" s="37" t="n">
        <v>100715.409134</v>
      </c>
      <c r="L35" s="37" t="n">
        <v>959950.3</v>
      </c>
      <c r="M35" s="41" t="n">
        <v>451753.96</v>
      </c>
      <c r="N35" s="71" t="n">
        <v>98.5</v>
      </c>
      <c r="O35" s="71" t="n">
        <v>94.5</v>
      </c>
      <c r="P35" s="71" t="n">
        <v>510.149</v>
      </c>
      <c r="Q35" s="71" t="n">
        <v>308.838</v>
      </c>
      <c r="R35" s="72" t="n">
        <v>500046.2</v>
      </c>
      <c r="S35" s="41" t="n">
        <v>385850</v>
      </c>
      <c r="T35" s="41" t="n">
        <v>1502.802</v>
      </c>
      <c r="U35" s="41" t="n">
        <v>692084</v>
      </c>
      <c r="V35" s="37" t="n">
        <v>50006</v>
      </c>
      <c r="W35" s="42" t="n">
        <v>0</v>
      </c>
      <c r="X35" s="43" t="s">
        <v>67</v>
      </c>
      <c r="Z35" s="68"/>
    </row>
    <row r="36" customFormat="false" ht="13" hidden="false" customHeight="true" outlineLevel="0" collapsed="false">
      <c r="A36" s="43" t="n">
        <v>0</v>
      </c>
      <c r="B36" s="43" t="s">
        <v>68</v>
      </c>
      <c r="C36" s="70" t="n">
        <v>86.32</v>
      </c>
      <c r="D36" s="74" t="n">
        <v>1268125</v>
      </c>
      <c r="E36" s="37" t="n">
        <v>47640</v>
      </c>
      <c r="F36" s="73" t="n">
        <v>-42719</v>
      </c>
      <c r="G36" s="37" t="n">
        <v>11129</v>
      </c>
      <c r="H36" s="37" t="n">
        <v>37742.94</v>
      </c>
      <c r="I36" s="37" t="n">
        <v>615178.1</v>
      </c>
      <c r="J36" s="37" t="n">
        <v>433823.8</v>
      </c>
      <c r="K36" s="37" t="n">
        <v>97087.176621</v>
      </c>
      <c r="L36" s="37" t="n">
        <v>991601.1</v>
      </c>
      <c r="M36" s="41" t="n">
        <v>470492.42</v>
      </c>
      <c r="N36" s="71" t="n">
        <v>97.65</v>
      </c>
      <c r="O36" s="71" t="n">
        <v>94.5</v>
      </c>
      <c r="P36" s="71" t="n">
        <v>518.506</v>
      </c>
      <c r="Q36" s="71" t="n">
        <v>313.874</v>
      </c>
      <c r="R36" s="75" t="n">
        <v>499420.6</v>
      </c>
      <c r="S36" s="41" t="n">
        <v>392117</v>
      </c>
      <c r="T36" s="41" t="n">
        <v>1403.27</v>
      </c>
      <c r="U36" s="41" t="n">
        <v>665157</v>
      </c>
      <c r="V36" s="37" t="n">
        <v>44189</v>
      </c>
      <c r="W36" s="44" t="n">
        <v>0</v>
      </c>
      <c r="X36" s="43" t="s">
        <v>68</v>
      </c>
      <c r="Z36" s="68"/>
    </row>
    <row r="37" customFormat="false" ht="13" hidden="false" customHeight="true" outlineLevel="0" collapsed="false">
      <c r="A37" s="69" t="n">
        <v>0</v>
      </c>
      <c r="B37" s="43" t="s">
        <v>69</v>
      </c>
      <c r="C37" s="70" t="n">
        <v>105.37</v>
      </c>
      <c r="D37" s="74" t="n">
        <v>1266815</v>
      </c>
      <c r="E37" s="37" t="n">
        <v>44566</v>
      </c>
      <c r="F37" s="73" t="n">
        <v>-87734</v>
      </c>
      <c r="G37" s="37" t="n">
        <v>10332</v>
      </c>
      <c r="H37" s="37" t="n">
        <v>27575.43</v>
      </c>
      <c r="I37" s="37" t="n">
        <v>641826.9</v>
      </c>
      <c r="J37" s="37" t="n">
        <v>449134.6</v>
      </c>
      <c r="K37" s="37" t="n">
        <v>100188.8</v>
      </c>
      <c r="L37" s="37" t="n">
        <v>1024956.8</v>
      </c>
      <c r="M37" s="41" t="n">
        <v>512274.38</v>
      </c>
      <c r="N37" s="71" t="n">
        <v>98.8666666666667</v>
      </c>
      <c r="O37" s="71" t="n">
        <v>94.9</v>
      </c>
      <c r="P37" s="71" t="n">
        <v>523.589</v>
      </c>
      <c r="Q37" s="71" t="n">
        <v>319.17</v>
      </c>
      <c r="R37" s="75" t="n">
        <v>512677.5</v>
      </c>
      <c r="S37" s="41" t="n">
        <v>400610</v>
      </c>
      <c r="T37" s="41" t="n">
        <v>1314.14</v>
      </c>
      <c r="U37" s="41" t="n">
        <v>629033</v>
      </c>
      <c r="V37" s="37" t="n">
        <v>48095</v>
      </c>
      <c r="W37" s="42" t="n">
        <v>0</v>
      </c>
      <c r="X37" s="43" t="s">
        <v>69</v>
      </c>
      <c r="Z37" s="68"/>
    </row>
    <row r="38" customFormat="false" ht="13" hidden="false" customHeight="true" outlineLevel="0" collapsed="false">
      <c r="A38" s="69" t="n">
        <v>0</v>
      </c>
      <c r="B38" s="43" t="s">
        <v>70</v>
      </c>
      <c r="C38" s="70" t="n">
        <v>119.8</v>
      </c>
      <c r="D38" s="74" t="n">
        <v>1260548</v>
      </c>
      <c r="E38" s="37" t="n">
        <v>39215</v>
      </c>
      <c r="F38" s="73" t="n">
        <v>-104653</v>
      </c>
      <c r="G38" s="37" t="n">
        <v>9180</v>
      </c>
      <c r="H38" s="37" t="n">
        <v>18678</v>
      </c>
      <c r="I38" s="37" t="n">
        <v>661935.3</v>
      </c>
      <c r="J38" s="37" t="n">
        <v>461147.6</v>
      </c>
      <c r="K38" s="37" t="n">
        <v>98813.4</v>
      </c>
      <c r="L38" s="37" t="n">
        <v>1053357.2</v>
      </c>
      <c r="M38" s="41" t="n">
        <v>578491.71</v>
      </c>
      <c r="N38" s="71" t="n">
        <v>102.05</v>
      </c>
      <c r="O38" s="71" t="n">
        <v>97.5</v>
      </c>
      <c r="P38" s="71" t="n">
        <v>519.761</v>
      </c>
      <c r="Q38" s="71" t="n">
        <v>318.755</v>
      </c>
      <c r="R38" s="75" t="n">
        <v>523422.8</v>
      </c>
      <c r="S38" s="41" t="n">
        <v>408071</v>
      </c>
      <c r="T38" s="41" t="n">
        <v>1212.163</v>
      </c>
      <c r="U38" s="41" t="n">
        <v>573842</v>
      </c>
      <c r="V38" s="37" t="n">
        <v>43741</v>
      </c>
      <c r="W38" s="42" t="n">
        <v>0</v>
      </c>
      <c r="X38" s="43" t="s">
        <v>70</v>
      </c>
      <c r="Z38" s="68"/>
    </row>
    <row r="39" customFormat="false" ht="13" hidden="false" customHeight="true" outlineLevel="0" collapsed="false">
      <c r="A39" s="69" t="n">
        <v>0</v>
      </c>
      <c r="B39" s="43" t="s">
        <v>71</v>
      </c>
      <c r="C39" s="70" t="n">
        <v>120.42</v>
      </c>
      <c r="D39" s="74" t="n">
        <v>1233214</v>
      </c>
      <c r="E39" s="37" t="n">
        <v>165194</v>
      </c>
      <c r="F39" s="73" t="n">
        <v>-8862</v>
      </c>
      <c r="G39" s="37" t="n">
        <v>8517</v>
      </c>
      <c r="H39" s="37" t="n">
        <v>20108</v>
      </c>
      <c r="I39" s="37" t="n">
        <v>679866</v>
      </c>
      <c r="J39" s="37" t="n">
        <v>475937</v>
      </c>
      <c r="K39" s="37" t="n">
        <v>98230</v>
      </c>
      <c r="L39" s="37" t="n">
        <v>1049366</v>
      </c>
      <c r="M39" s="41" t="n">
        <v>599694</v>
      </c>
      <c r="N39" s="71" t="n">
        <v>99.7083333333333</v>
      </c>
      <c r="O39" s="71" t="n">
        <v>98.2</v>
      </c>
      <c r="P39" s="71" t="n">
        <v>525.669</v>
      </c>
      <c r="Q39" s="71" t="n">
        <v>315.379</v>
      </c>
      <c r="R39" s="75" t="n">
        <v>540740.8</v>
      </c>
      <c r="S39" s="41" t="n">
        <v>423644</v>
      </c>
      <c r="T39" s="41" t="n">
        <v>1099</v>
      </c>
      <c r="U39" s="41" t="n">
        <v>536899</v>
      </c>
      <c r="V39" s="37" t="n">
        <v>39111</v>
      </c>
      <c r="W39" s="42" t="n">
        <v>0</v>
      </c>
      <c r="X39" s="43" t="s">
        <v>71</v>
      </c>
      <c r="Z39" s="68"/>
    </row>
    <row r="40" customFormat="false" ht="16" hidden="false" customHeight="true" outlineLevel="0" collapsed="false">
      <c r="A40" s="69" t="n">
        <v>0</v>
      </c>
      <c r="B40" s="43" t="s">
        <v>72</v>
      </c>
      <c r="C40" s="70" t="n">
        <v>117.11</v>
      </c>
      <c r="D40" s="74" t="n">
        <v>1216903</v>
      </c>
      <c r="E40" s="37" t="n">
        <v>213910</v>
      </c>
      <c r="F40" s="73" t="n">
        <v>55176</v>
      </c>
      <c r="G40" s="37" t="n">
        <v>8164</v>
      </c>
      <c r="H40" s="37" t="n">
        <v>19917</v>
      </c>
      <c r="I40" s="37" t="n">
        <v>735001</v>
      </c>
      <c r="J40" s="37" t="n">
        <v>491573</v>
      </c>
      <c r="K40" s="37" t="n">
        <v>97542</v>
      </c>
      <c r="L40" s="37" t="n">
        <v>1071559</v>
      </c>
      <c r="M40" s="41" t="n">
        <v>589563</v>
      </c>
      <c r="N40" s="71" t="n">
        <v>96.2</v>
      </c>
      <c r="O40" s="71" t="n">
        <v>98.1</v>
      </c>
      <c r="P40" s="71" t="n">
        <v>526.973</v>
      </c>
      <c r="Q40" s="71" t="n">
        <v>309.591</v>
      </c>
      <c r="R40" s="75" t="n">
        <v>544829.9</v>
      </c>
      <c r="S40" s="41" t="n">
        <v>421381</v>
      </c>
      <c r="T40" s="41" t="n">
        <v>996</v>
      </c>
      <c r="U40" s="41" t="n">
        <v>499201</v>
      </c>
      <c r="V40" s="37" t="n">
        <v>36831</v>
      </c>
      <c r="W40" s="42" t="n">
        <v>0</v>
      </c>
      <c r="X40" s="43" t="s">
        <v>72</v>
      </c>
      <c r="Z40" s="68"/>
    </row>
    <row r="41" customFormat="false" ht="13" hidden="false" customHeight="true" outlineLevel="0" collapsed="false">
      <c r="A41" s="69" t="n">
        <v>0</v>
      </c>
      <c r="B41" s="43" t="s">
        <v>73</v>
      </c>
      <c r="C41" s="70" t="n">
        <v>112.65</v>
      </c>
      <c r="D41" s="74" t="n">
        <v>1264283</v>
      </c>
      <c r="E41" s="37" t="n">
        <v>227779</v>
      </c>
      <c r="F41" s="73" t="n">
        <v>49113</v>
      </c>
      <c r="G41" s="37" t="n">
        <v>8376</v>
      </c>
      <c r="H41" s="37" t="n">
        <v>24549</v>
      </c>
      <c r="I41" s="37" t="n">
        <v>763946</v>
      </c>
      <c r="J41" s="37" t="n">
        <v>505239</v>
      </c>
      <c r="K41" s="37" t="n">
        <v>98116</v>
      </c>
      <c r="L41" s="74" t="n">
        <v>1087813</v>
      </c>
      <c r="M41" s="41" t="n">
        <v>623803</v>
      </c>
      <c r="N41" s="71" t="n">
        <v>98.425</v>
      </c>
      <c r="O41" s="71" t="n">
        <v>98.6</v>
      </c>
      <c r="P41" s="71" t="n">
        <v>533.82</v>
      </c>
      <c r="Q41" s="71" t="n">
        <v>313.057</v>
      </c>
      <c r="R41" s="75" t="n">
        <v>555712.5</v>
      </c>
      <c r="S41" s="41" t="n">
        <v>430710</v>
      </c>
      <c r="T41" s="41" t="n">
        <v>915</v>
      </c>
      <c r="U41" s="41" t="n">
        <v>472165</v>
      </c>
      <c r="V41" s="37" t="n">
        <v>39373</v>
      </c>
      <c r="W41" s="42" t="n">
        <v>0</v>
      </c>
      <c r="X41" s="43" t="s">
        <v>73</v>
      </c>
      <c r="Z41" s="68"/>
    </row>
    <row r="42" customFormat="false" ht="13" hidden="false" customHeight="true" outlineLevel="0" collapsed="false">
      <c r="A42" s="69" t="n">
        <v>0</v>
      </c>
      <c r="B42" s="43" t="s">
        <v>74</v>
      </c>
      <c r="C42" s="70" t="n">
        <v>110.4</v>
      </c>
      <c r="D42" s="74" t="n">
        <v>1270975</v>
      </c>
      <c r="E42" s="37" t="n">
        <v>195047</v>
      </c>
      <c r="F42" s="73" t="n">
        <v>11265</v>
      </c>
      <c r="G42" s="37" t="n">
        <v>8063</v>
      </c>
      <c r="H42" s="37" t="n">
        <v>16256</v>
      </c>
      <c r="I42" s="37" t="n">
        <v>779732</v>
      </c>
      <c r="J42" s="37" t="n">
        <v>515480</v>
      </c>
      <c r="K42" s="37" t="n">
        <v>98975</v>
      </c>
      <c r="L42" s="74" t="n">
        <v>1103354</v>
      </c>
      <c r="M42" s="41" t="n">
        <v>642241</v>
      </c>
      <c r="N42" s="71" t="n">
        <v>100.975</v>
      </c>
      <c r="O42" s="71" t="n">
        <v>99.5</v>
      </c>
      <c r="P42" s="71" t="n">
        <v>558.718</v>
      </c>
      <c r="Q42" s="71" t="n">
        <v>315.314</v>
      </c>
      <c r="R42" s="75" t="n">
        <v>556570.5</v>
      </c>
      <c r="S42" s="41" t="n">
        <v>433949</v>
      </c>
      <c r="T42" s="41" t="n">
        <v>817</v>
      </c>
      <c r="U42" s="41" t="n">
        <v>430601</v>
      </c>
      <c r="V42" s="37" t="n">
        <v>37981</v>
      </c>
      <c r="W42" s="42" t="n">
        <v>0</v>
      </c>
      <c r="X42" s="43" t="s">
        <v>74</v>
      </c>
      <c r="Z42" s="68"/>
    </row>
    <row r="43" customFormat="false" ht="13" hidden="false" customHeight="true" outlineLevel="0" collapsed="false">
      <c r="A43" s="76" t="s">
        <v>75</v>
      </c>
      <c r="B43" s="52" t="s">
        <v>76</v>
      </c>
      <c r="C43" s="77" t="n">
        <v>109.15</v>
      </c>
      <c r="D43" s="78" t="n">
        <v>1323750</v>
      </c>
      <c r="E43" s="47" t="n">
        <v>192513</v>
      </c>
      <c r="F43" s="73" t="n">
        <v>1503</v>
      </c>
      <c r="G43" s="47" t="n">
        <v>8354</v>
      </c>
      <c r="H43" s="47" t="n">
        <v>14136</v>
      </c>
      <c r="I43" s="47" t="n">
        <v>800123</v>
      </c>
      <c r="J43" s="47" t="n">
        <v>524664</v>
      </c>
      <c r="K43" s="37" t="n">
        <v>101366</v>
      </c>
      <c r="L43" s="74" t="n">
        <v>1114540</v>
      </c>
      <c r="M43" s="47" t="n">
        <v>621751</v>
      </c>
      <c r="N43" s="48" t="n">
        <v>101.166666666667</v>
      </c>
      <c r="O43" s="48" t="n">
        <v>100</v>
      </c>
      <c r="P43" s="48" t="n">
        <v>586.149</v>
      </c>
      <c r="Q43" s="48" t="n">
        <v>323.853</v>
      </c>
      <c r="R43" s="75" t="n">
        <v>556845.4</v>
      </c>
      <c r="S43" s="41" t="n">
        <v>443895</v>
      </c>
      <c r="T43" s="47" t="n">
        <v>749</v>
      </c>
      <c r="U43" s="47" t="n">
        <v>381237</v>
      </c>
      <c r="V43" s="47" t="n">
        <v>37683</v>
      </c>
      <c r="W43" s="51" t="s">
        <v>75</v>
      </c>
      <c r="X43" s="52" t="s">
        <v>76</v>
      </c>
      <c r="Z43" s="68"/>
    </row>
    <row r="44" customFormat="false" ht="13" hidden="false" customHeight="true" outlineLevel="0" collapsed="false">
      <c r="A44" s="43" t="n">
        <v>0</v>
      </c>
      <c r="B44" s="43" t="s">
        <v>77</v>
      </c>
      <c r="C44" s="77" t="n">
        <v>103.33</v>
      </c>
      <c r="D44" s="78" t="n">
        <v>1394680</v>
      </c>
      <c r="E44" s="47" t="n">
        <v>159917</v>
      </c>
      <c r="F44" s="73" t="n">
        <v>27779</v>
      </c>
      <c r="G44" s="47" t="n">
        <v>7809</v>
      </c>
      <c r="H44" s="47" t="n">
        <v>11810.56</v>
      </c>
      <c r="I44" s="47" t="n">
        <v>876511.6</v>
      </c>
      <c r="J44" s="47" t="n">
        <v>554443.9</v>
      </c>
      <c r="K44" s="37" t="n">
        <v>147597.3</v>
      </c>
      <c r="L44" s="74" t="n">
        <v>1216463.4</v>
      </c>
      <c r="M44" s="47" t="n">
        <v>649330.13</v>
      </c>
      <c r="N44" s="48" t="n">
        <v>100</v>
      </c>
      <c r="O44" s="48" t="n">
        <v>100</v>
      </c>
      <c r="P44" s="48" t="n">
        <v>609.535</v>
      </c>
      <c r="Q44" s="48" t="n">
        <v>305.811</v>
      </c>
      <c r="R44" s="75" t="n">
        <v>539009.1</v>
      </c>
      <c r="S44" s="41" t="n">
        <v>429665</v>
      </c>
      <c r="T44" s="47" t="n">
        <v>614.231</v>
      </c>
      <c r="U44" s="47" t="n">
        <v>309178</v>
      </c>
      <c r="V44" s="47" t="n">
        <v>34691</v>
      </c>
      <c r="W44" s="42" t="n">
        <v>0</v>
      </c>
      <c r="X44" s="43" t="s">
        <v>77</v>
      </c>
      <c r="Z44" s="68"/>
    </row>
    <row r="45" customFormat="false" ht="16" hidden="false" customHeight="true" outlineLevel="0" collapsed="false">
      <c r="A45" s="69" t="n">
        <v>0</v>
      </c>
      <c r="B45" s="43" t="s">
        <v>78</v>
      </c>
      <c r="C45" s="77" t="n">
        <v>115.12</v>
      </c>
      <c r="D45" s="78" t="n">
        <v>1405750</v>
      </c>
      <c r="E45" s="47" t="n">
        <v>214851</v>
      </c>
      <c r="F45" s="73" t="n">
        <v>17623</v>
      </c>
      <c r="G45" s="47" t="n">
        <v>6015</v>
      </c>
      <c r="H45" s="47" t="n">
        <v>11633.09</v>
      </c>
      <c r="I45" s="47" t="n">
        <v>908059.4</v>
      </c>
      <c r="J45" s="47" t="n">
        <v>561137.2</v>
      </c>
      <c r="K45" s="37" t="n">
        <v>144649.5</v>
      </c>
      <c r="L45" s="74" t="n">
        <v>1241307.4</v>
      </c>
      <c r="M45" s="37" t="n">
        <v>718811.12</v>
      </c>
      <c r="N45" s="48" t="n">
        <v>104.608333333333</v>
      </c>
      <c r="O45" s="48" t="n">
        <v>99.8</v>
      </c>
      <c r="P45" s="48" t="n">
        <v>605.316</v>
      </c>
      <c r="Q45" s="48" t="n">
        <v>309.469</v>
      </c>
      <c r="R45" s="75" t="n">
        <v>553642.3</v>
      </c>
      <c r="S45" s="41" t="n">
        <v>450359</v>
      </c>
      <c r="T45" s="47" t="n">
        <v>568.104</v>
      </c>
      <c r="U45" s="47" t="n">
        <v>305196</v>
      </c>
      <c r="V45" s="47" t="n">
        <v>35222</v>
      </c>
      <c r="W45" s="42" t="n">
        <v>0</v>
      </c>
      <c r="X45" s="43" t="s">
        <v>78</v>
      </c>
      <c r="Z45" s="68"/>
    </row>
    <row r="46" customFormat="false" ht="13" hidden="false" customHeight="true" outlineLevel="0" collapsed="false">
      <c r="A46" s="69" t="n">
        <v>0</v>
      </c>
      <c r="B46" s="43" t="s">
        <v>79</v>
      </c>
      <c r="C46" s="77" t="n">
        <v>132.14</v>
      </c>
      <c r="D46" s="78" t="n">
        <v>1227576</v>
      </c>
      <c r="E46" s="47" t="n">
        <v>107144</v>
      </c>
      <c r="F46" s="73" t="n">
        <v>-157436</v>
      </c>
      <c r="G46" s="47" t="n">
        <v>6376</v>
      </c>
      <c r="H46" s="47" t="n">
        <v>23723.8</v>
      </c>
      <c r="I46" s="47" t="n">
        <v>936942.4</v>
      </c>
      <c r="J46" s="47" t="n">
        <v>588464.1</v>
      </c>
      <c r="K46" s="37" t="n">
        <v>132385.5</v>
      </c>
      <c r="L46" s="74" t="n">
        <v>1270499</v>
      </c>
      <c r="M46" s="47" t="n">
        <v>763377</v>
      </c>
      <c r="N46" s="48" t="n">
        <v>114.875</v>
      </c>
      <c r="O46" s="48" t="n">
        <v>102.3</v>
      </c>
      <c r="P46" s="48" t="n">
        <v>617.654</v>
      </c>
      <c r="Q46" s="48" t="n">
        <v>320.627</v>
      </c>
      <c r="R46" s="79" t="n">
        <v>566489.7</v>
      </c>
      <c r="S46" s="37" t="s">
        <v>62</v>
      </c>
      <c r="T46" s="47" t="n">
        <v>601.331</v>
      </c>
      <c r="U46" s="47" t="n">
        <v>301193</v>
      </c>
      <c r="V46" s="47" t="n">
        <v>36314</v>
      </c>
      <c r="W46" s="42" t="n">
        <v>0</v>
      </c>
      <c r="X46" s="43" t="s">
        <v>79</v>
      </c>
    </row>
    <row r="47" customFormat="false" ht="25.15" hidden="false" customHeight="true" outlineLevel="0" collapsed="false">
      <c r="A47" s="54" t="s">
        <v>80</v>
      </c>
      <c r="B47" s="54"/>
      <c r="C47" s="55" t="s">
        <v>138</v>
      </c>
      <c r="D47" s="55" t="s">
        <v>90</v>
      </c>
      <c r="E47" s="55"/>
      <c r="F47" s="55"/>
      <c r="G47" s="55" t="s">
        <v>139</v>
      </c>
      <c r="H47" s="55"/>
      <c r="I47" s="55" t="s">
        <v>138</v>
      </c>
      <c r="J47" s="55"/>
      <c r="K47" s="55" t="s">
        <v>140</v>
      </c>
      <c r="L47" s="55"/>
      <c r="M47" s="54" t="s">
        <v>141</v>
      </c>
      <c r="N47" s="55" t="s">
        <v>138</v>
      </c>
      <c r="O47" s="55" t="s">
        <v>81</v>
      </c>
      <c r="P47" s="55"/>
      <c r="Q47" s="55"/>
      <c r="R47" s="56" t="s">
        <v>142</v>
      </c>
      <c r="S47" s="56" t="s">
        <v>143</v>
      </c>
      <c r="T47" s="55" t="s">
        <v>144</v>
      </c>
      <c r="U47" s="55"/>
      <c r="V47" s="56" t="s">
        <v>145</v>
      </c>
      <c r="W47" s="55" t="s">
        <v>80</v>
      </c>
      <c r="X47" s="55"/>
    </row>
    <row r="48" customFormat="false" ht="12.65" hidden="false" customHeight="true" outlineLevel="0" collapsed="false">
      <c r="A48" s="80" t="s">
        <v>146</v>
      </c>
      <c r="B48" s="81"/>
      <c r="C48" s="82"/>
      <c r="D48" s="82"/>
      <c r="E48" s="82"/>
      <c r="F48" s="82"/>
      <c r="G48" s="82"/>
      <c r="H48" s="82"/>
      <c r="I48" s="82"/>
      <c r="J48" s="82"/>
      <c r="K48" s="82"/>
      <c r="L48" s="82"/>
      <c r="M48" s="83" t="s">
        <v>147</v>
      </c>
      <c r="N48" s="84"/>
      <c r="O48" s="84"/>
      <c r="P48" s="84"/>
      <c r="Q48" s="84"/>
      <c r="R48" s="84"/>
      <c r="S48" s="84"/>
      <c r="T48" s="84"/>
      <c r="U48" s="84"/>
      <c r="V48" s="84"/>
      <c r="W48" s="84"/>
      <c r="X48" s="84"/>
    </row>
    <row r="49" customFormat="false" ht="10.5" hidden="false" customHeight="true" outlineLevel="0" collapsed="false">
      <c r="A49" s="80" t="s">
        <v>148</v>
      </c>
      <c r="B49" s="85"/>
      <c r="C49" s="82"/>
      <c r="D49" s="82"/>
      <c r="E49" s="82"/>
      <c r="F49" s="82"/>
      <c r="G49" s="82"/>
      <c r="H49" s="82"/>
      <c r="I49" s="82"/>
      <c r="J49" s="82"/>
      <c r="K49" s="82"/>
      <c r="L49" s="82"/>
      <c r="M49" s="86" t="s">
        <v>149</v>
      </c>
      <c r="N49" s="87"/>
      <c r="O49" s="87"/>
      <c r="P49" s="87"/>
      <c r="Q49" s="87"/>
      <c r="R49" s="87"/>
      <c r="S49" s="87"/>
      <c r="T49" s="87"/>
      <c r="U49" s="87"/>
      <c r="V49" s="87"/>
      <c r="W49" s="87"/>
      <c r="X49" s="87"/>
    </row>
    <row r="50" customFormat="false" ht="10.5" hidden="false" customHeight="true" outlineLevel="0" collapsed="false">
      <c r="A50" s="80" t="s">
        <v>150</v>
      </c>
      <c r="B50" s="82"/>
      <c r="C50" s="82"/>
      <c r="D50" s="82"/>
      <c r="E50" s="82"/>
      <c r="F50" s="82"/>
      <c r="G50" s="82"/>
      <c r="H50" s="82"/>
      <c r="I50" s="82"/>
      <c r="J50" s="82"/>
      <c r="K50" s="82"/>
      <c r="L50" s="82"/>
      <c r="M50" s="88" t="s">
        <v>151</v>
      </c>
      <c r="N50" s="87"/>
      <c r="O50" s="87"/>
      <c r="P50" s="87"/>
      <c r="Q50" s="87"/>
      <c r="R50" s="87"/>
      <c r="S50" s="87"/>
      <c r="T50" s="87"/>
      <c r="U50" s="87"/>
      <c r="V50" s="87"/>
      <c r="W50" s="87"/>
      <c r="X50" s="87"/>
    </row>
    <row r="51" customFormat="false" ht="10.5" hidden="false" customHeight="true" outlineLevel="0" collapsed="false">
      <c r="A51" s="80" t="s">
        <v>152</v>
      </c>
      <c r="B51" s="83"/>
      <c r="C51" s="82"/>
      <c r="D51" s="82"/>
      <c r="E51" s="82"/>
      <c r="F51" s="82"/>
      <c r="G51" s="82"/>
      <c r="H51" s="82"/>
      <c r="I51" s="82"/>
      <c r="J51" s="82"/>
      <c r="K51" s="82"/>
      <c r="L51" s="82"/>
      <c r="N51" s="87"/>
      <c r="O51" s="87"/>
      <c r="P51" s="87"/>
      <c r="Q51" s="87"/>
      <c r="R51" s="87"/>
      <c r="S51" s="87"/>
      <c r="T51" s="87"/>
      <c r="U51" s="87"/>
      <c r="V51" s="87"/>
      <c r="W51" s="87"/>
      <c r="X51" s="87"/>
    </row>
    <row r="53" customFormat="false" ht="13" hidden="false" customHeight="false" outlineLevel="0" collapsed="false">
      <c r="A53" s="83"/>
      <c r="M53" s="88"/>
    </row>
    <row r="54" customFormat="false" ht="13" hidden="false" customHeight="false" outlineLevel="0" collapsed="false">
      <c r="A54" s="83"/>
      <c r="M54" s="88"/>
    </row>
    <row r="55" customFormat="false" ht="13" hidden="false" customHeight="false" outlineLevel="0" collapsed="false">
      <c r="K55" s="89"/>
    </row>
    <row r="61" customFormat="false" ht="14" hidden="false" customHeight="false" outlineLevel="0" collapsed="false">
      <c r="K61" s="90"/>
    </row>
    <row r="62" s="80" customFormat="true" ht="9.5" hidden="false" customHeight="false" outlineLevel="0" collapsed="false">
      <c r="K62" s="91"/>
    </row>
    <row r="63" customFormat="false" ht="14" hidden="false" customHeight="false" outlineLevel="0" collapsed="false">
      <c r="K63" s="90"/>
    </row>
    <row r="64" customFormat="false" ht="14" hidden="false" customHeight="false" outlineLevel="0" collapsed="false">
      <c r="K64" s="90"/>
    </row>
    <row r="65" customFormat="false" ht="14" hidden="false" customHeight="false" outlineLevel="0" collapsed="false">
      <c r="K65" s="90"/>
    </row>
    <row r="66" customFormat="false" ht="14" hidden="false" customHeight="false" outlineLevel="0" collapsed="false">
      <c r="K66" s="90"/>
    </row>
    <row r="67" customFormat="false" ht="14" hidden="false" customHeight="false" outlineLevel="0" collapsed="false">
      <c r="K67" s="90"/>
    </row>
    <row r="68" customFormat="false" ht="14" hidden="false" customHeight="false" outlineLevel="0" collapsed="false">
      <c r="K68" s="90"/>
    </row>
    <row r="69" customFormat="false" ht="14" hidden="false" customHeight="false" outlineLevel="0" collapsed="false">
      <c r="K69" s="90"/>
    </row>
    <row r="70" customFormat="false" ht="14" hidden="false" customHeight="false" outlineLevel="0" collapsed="false">
      <c r="K70" s="90"/>
    </row>
    <row r="71" customFormat="false" ht="14" hidden="false" customHeight="false" outlineLevel="0" collapsed="false">
      <c r="K71" s="90"/>
    </row>
    <row r="72" customFormat="false" ht="14" hidden="false" customHeight="false" outlineLevel="0" collapsed="false">
      <c r="K72" s="90"/>
    </row>
    <row r="73" customFormat="false" ht="13" hidden="false" customHeight="false" outlineLevel="0" collapsed="false">
      <c r="K73" s="92"/>
    </row>
  </sheetData>
  <mergeCells count="84">
    <mergeCell ref="A2:B4"/>
    <mergeCell ref="C2:E2"/>
    <mergeCell ref="F2:J2"/>
    <mergeCell ref="M2:P2"/>
    <mergeCell ref="Q2:R2"/>
    <mergeCell ref="U2:V2"/>
    <mergeCell ref="W2:X4"/>
    <mergeCell ref="C3:C4"/>
    <mergeCell ref="D3:E3"/>
    <mergeCell ref="F3:H3"/>
    <mergeCell ref="J3:J4"/>
    <mergeCell ref="K3:K4"/>
    <mergeCell ref="L3:L4"/>
    <mergeCell ref="N3:N4"/>
    <mergeCell ref="O3:P3"/>
    <mergeCell ref="Q3:Q4"/>
    <mergeCell ref="R3:R4"/>
    <mergeCell ref="S3:S4"/>
    <mergeCell ref="T3:T4"/>
    <mergeCell ref="U3:U4"/>
    <mergeCell ref="V3:V4"/>
    <mergeCell ref="A5:B5"/>
    <mergeCell ref="D5:E5"/>
    <mergeCell ref="F5:H5"/>
    <mergeCell ref="O5:P5"/>
    <mergeCell ref="U5:V5"/>
    <mergeCell ref="W5:X5"/>
    <mergeCell ref="A6:B6"/>
    <mergeCell ref="C6:E6"/>
    <mergeCell ref="F6:G6"/>
    <mergeCell ref="U6:V6"/>
    <mergeCell ref="W6:X6"/>
    <mergeCell ref="A24:B24"/>
    <mergeCell ref="C24:H24"/>
    <mergeCell ref="I24:J24"/>
    <mergeCell ref="N24:P24"/>
    <mergeCell ref="Q24:R24"/>
    <mergeCell ref="U24:V24"/>
    <mergeCell ref="W24:X24"/>
    <mergeCell ref="A25:B27"/>
    <mergeCell ref="C25:F25"/>
    <mergeCell ref="G25:H25"/>
    <mergeCell ref="I25:J25"/>
    <mergeCell ref="K25:L25"/>
    <mergeCell ref="N25:O25"/>
    <mergeCell ref="P25:Q25"/>
    <mergeCell ref="U25:V25"/>
    <mergeCell ref="W25:X27"/>
    <mergeCell ref="C26:C27"/>
    <mergeCell ref="D26:D27"/>
    <mergeCell ref="E26:F26"/>
    <mergeCell ref="G26:H26"/>
    <mergeCell ref="I26:J26"/>
    <mergeCell ref="K26:K27"/>
    <mergeCell ref="L26:L27"/>
    <mergeCell ref="M26:M27"/>
    <mergeCell ref="N26:N27"/>
    <mergeCell ref="O26:O27"/>
    <mergeCell ref="P26:Q26"/>
    <mergeCell ref="R26:R27"/>
    <mergeCell ref="S26:S27"/>
    <mergeCell ref="T26:T27"/>
    <mergeCell ref="U26:U27"/>
    <mergeCell ref="V26:V27"/>
    <mergeCell ref="A28:B28"/>
    <mergeCell ref="E28:F28"/>
    <mergeCell ref="G28:H28"/>
    <mergeCell ref="I28:J28"/>
    <mergeCell ref="P28:Q28"/>
    <mergeCell ref="W28:X28"/>
    <mergeCell ref="A29:B29"/>
    <mergeCell ref="E29:F29"/>
    <mergeCell ref="I29:J29"/>
    <mergeCell ref="K29:L29"/>
    <mergeCell ref="P29:Q29"/>
    <mergeCell ref="W29:X29"/>
    <mergeCell ref="A47:B47"/>
    <mergeCell ref="D47:F47"/>
    <mergeCell ref="G47:H47"/>
    <mergeCell ref="I47:J47"/>
    <mergeCell ref="K47:L47"/>
    <mergeCell ref="O47:Q47"/>
    <mergeCell ref="T47:U47"/>
    <mergeCell ref="W47:X47"/>
  </mergeCells>
  <dataValidations count="1">
    <dataValidation allowBlank="true" errorStyle="stop" operator="between" showDropDown="false" showErrorMessage="true" showInputMessage="false" sqref="K61:K72"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91"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4T04:52:31Z</dcterms:created>
  <dc:creator>川崎市役所</dc:creator>
  <dc:description/>
  <dc:language>en-US</dc:language>
  <cp:lastModifiedBy>川崎市</cp:lastModifiedBy>
  <cp:lastPrinted>2023-12-13T07:48:01Z</cp:lastPrinted>
  <dcterms:modified xsi:type="dcterms:W3CDTF">2024-03-13T07:58:07Z</dcterms:modified>
  <cp:revision>0</cp:revision>
  <dc:subject/>
  <dc:title/>
</cp:coreProperties>
</file>