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I$66</definedName>
    <definedName function="false" hidden="false" localSheetId="6" name="_xlnm.Print_Area" vbProcedure="false">多摩区!$A$1:$I$66</definedName>
    <definedName function="false" hidden="false" localSheetId="5" name="_xlnm.Print_Area" vbProcedure="false">宮前区!$A$1:$I$66</definedName>
    <definedName function="false" hidden="false" localSheetId="1" name="_xlnm.Print_Area" vbProcedure="false">川崎区!$A$1:$I$66</definedName>
    <definedName function="false" hidden="false" localSheetId="0" name="_xlnm.Print_Area" vbProcedure="false">川崎市!$A$1:$I$66</definedName>
    <definedName function="false" hidden="false" localSheetId="2" name="_xlnm.Print_Area" vbProcedure="false">幸区!$A$1:$I$66</definedName>
    <definedName function="false" hidden="false" localSheetId="4" name="_xlnm.Print_Area" vbProcedure="false">高津区!$A$1:$I$66</definedName>
    <definedName function="false" hidden="false" localSheetId="7" name="_xlnm.Print_Area" vbProcedure="false">麻生区!$A$1:$I$66</definedName>
    <definedName function="false" hidden="false" name="_Parse_Out" vbProcedure="false">#REF!</definedName>
    <definedName function="false" hidden="false" localSheetId="0" name="_Parse_Out" vbProcedure="false">川崎市!$B$4</definedName>
    <definedName function="false" hidden="false" localSheetId="0" name="_Regression_Int" vbProcedure="false">1</definedName>
    <definedName function="false" hidden="false" localSheetId="1" name="_Parse_Out" vbProcedure="false">川崎区!$B$4</definedName>
    <definedName function="false" hidden="false" localSheetId="1" name="_Regression_Int" vbProcedure="false">1</definedName>
    <definedName function="false" hidden="false" localSheetId="2" name="_Parse_Out" vbProcedure="false">幸区!$B$4</definedName>
    <definedName function="false" hidden="false" localSheetId="2" name="_Regression_Int" vbProcedure="false">1</definedName>
    <definedName function="false" hidden="false" localSheetId="3" name="_Parse_Out" vbProcedure="false">中原区!$B$4</definedName>
    <definedName function="false" hidden="false" localSheetId="3" name="_Regression_Int" vbProcedure="false">1</definedName>
    <definedName function="false" hidden="false" localSheetId="4" name="_Parse_Out" vbProcedure="false">高津区!$B$4</definedName>
    <definedName function="false" hidden="false" localSheetId="4" name="_Regression_Int" vbProcedure="false">1</definedName>
    <definedName function="false" hidden="false" localSheetId="5" name="_Parse_Out" vbProcedure="false">宮前区!$B$4</definedName>
    <definedName function="false" hidden="false" localSheetId="5" name="_Regression_Int" vbProcedure="false">1</definedName>
    <definedName function="false" hidden="false" localSheetId="6" name="_Parse_Out" vbProcedure="false">多摩区!$B$4</definedName>
    <definedName function="false" hidden="false" localSheetId="6" name="_Regression_Int" vbProcedure="false">1</definedName>
    <definedName function="false" hidden="false" localSheetId="7" name="_Parse_Out" vbProcedure="false">麻生区!$B$4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       齢</t>
  </si>
  <si>
    <t xml:space="preserve">総     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0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551788</v>
      </c>
      <c r="D4" s="11" t="n">
        <v>780891</v>
      </c>
      <c r="E4" s="12" t="n">
        <v>770897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53797</v>
      </c>
      <c r="D5" s="11" t="n">
        <v>27658</v>
      </c>
      <c r="E5" s="11" t="n">
        <v>26139</v>
      </c>
      <c r="F5" s="15" t="s">
        <v>8</v>
      </c>
      <c r="G5" s="11" t="n">
        <v>130868</v>
      </c>
      <c r="H5" s="11" t="n">
        <v>67780</v>
      </c>
      <c r="I5" s="12" t="n">
        <v>63088</v>
      </c>
    </row>
    <row r="6" s="3" customFormat="true" ht="11.25" hidden="false" customHeight="false" outlineLevel="0" collapsed="false">
      <c r="B6" s="16" t="n">
        <v>0</v>
      </c>
      <c r="C6" s="17" t="n">
        <v>10883</v>
      </c>
      <c r="D6" s="17" t="n">
        <v>5565</v>
      </c>
      <c r="E6" s="17" t="n">
        <v>5318</v>
      </c>
      <c r="F6" s="16" t="n">
        <v>50</v>
      </c>
      <c r="G6" s="17" t="n">
        <v>26195</v>
      </c>
      <c r="H6" s="17" t="n">
        <v>13697</v>
      </c>
      <c r="I6" s="18" t="n">
        <v>12498</v>
      </c>
    </row>
    <row r="7" s="3" customFormat="true" ht="11.25" hidden="false" customHeight="false" outlineLevel="0" collapsed="false">
      <c r="B7" s="16" t="n">
        <v>1</v>
      </c>
      <c r="C7" s="17" t="n">
        <v>10741</v>
      </c>
      <c r="D7" s="17" t="n">
        <v>5619</v>
      </c>
      <c r="E7" s="17" t="n">
        <v>5122</v>
      </c>
      <c r="F7" s="16" t="n">
        <v>51</v>
      </c>
      <c r="G7" s="17" t="n">
        <v>26989</v>
      </c>
      <c r="H7" s="17" t="n">
        <v>14102</v>
      </c>
      <c r="I7" s="18" t="n">
        <v>12887</v>
      </c>
    </row>
    <row r="8" s="3" customFormat="true" ht="11.25" hidden="false" customHeight="false" outlineLevel="0" collapsed="false">
      <c r="B8" s="16" t="n">
        <v>2</v>
      </c>
      <c r="C8" s="17" t="n">
        <v>10751</v>
      </c>
      <c r="D8" s="17" t="n">
        <v>5534</v>
      </c>
      <c r="E8" s="17" t="n">
        <v>5217</v>
      </c>
      <c r="F8" s="16" t="n">
        <v>52</v>
      </c>
      <c r="G8" s="17" t="n">
        <v>26165</v>
      </c>
      <c r="H8" s="17" t="n">
        <v>13305</v>
      </c>
      <c r="I8" s="18" t="n">
        <v>12860</v>
      </c>
    </row>
    <row r="9" s="3" customFormat="true" ht="11.25" hidden="false" customHeight="false" outlineLevel="0" collapsed="false">
      <c r="B9" s="16" t="n">
        <v>3</v>
      </c>
      <c r="C9" s="17" t="n">
        <v>10433</v>
      </c>
      <c r="D9" s="17" t="n">
        <v>5302</v>
      </c>
      <c r="E9" s="17" t="n">
        <v>5131</v>
      </c>
      <c r="F9" s="16" t="n">
        <v>53</v>
      </c>
      <c r="G9" s="17" t="n">
        <v>26026</v>
      </c>
      <c r="H9" s="17" t="n">
        <v>13400</v>
      </c>
      <c r="I9" s="18" t="n">
        <v>12626</v>
      </c>
    </row>
    <row r="10" s="3" customFormat="true" ht="11.25" hidden="false" customHeight="false" outlineLevel="0" collapsed="false">
      <c r="B10" s="16" t="n">
        <v>4</v>
      </c>
      <c r="C10" s="17" t="n">
        <v>10989</v>
      </c>
      <c r="D10" s="17" t="n">
        <v>5638</v>
      </c>
      <c r="E10" s="17" t="n">
        <v>5351</v>
      </c>
      <c r="F10" s="16" t="n">
        <v>54</v>
      </c>
      <c r="G10" s="17" t="n">
        <v>25493</v>
      </c>
      <c r="H10" s="17" t="n">
        <v>13276</v>
      </c>
      <c r="I10" s="18" t="n">
        <v>12217</v>
      </c>
    </row>
    <row r="11" s="9" customFormat="true" ht="17.45" hidden="false" customHeight="true" outlineLevel="0" collapsed="false">
      <c r="B11" s="15" t="s">
        <v>9</v>
      </c>
      <c r="C11" s="11" t="n">
        <v>60554</v>
      </c>
      <c r="D11" s="11" t="n">
        <v>30968</v>
      </c>
      <c r="E11" s="11" t="n">
        <v>29586</v>
      </c>
      <c r="F11" s="15" t="s">
        <v>10</v>
      </c>
      <c r="G11" s="11" t="n">
        <v>112517</v>
      </c>
      <c r="H11" s="11" t="n">
        <v>59335</v>
      </c>
      <c r="I11" s="12" t="n">
        <v>53182</v>
      </c>
    </row>
    <row r="12" s="3" customFormat="true" ht="11.25" hidden="false" customHeight="false" outlineLevel="0" collapsed="false">
      <c r="B12" s="16" t="n">
        <v>5</v>
      </c>
      <c r="C12" s="17" t="n">
        <v>11600</v>
      </c>
      <c r="D12" s="17" t="n">
        <v>5935</v>
      </c>
      <c r="E12" s="17" t="n">
        <v>5665</v>
      </c>
      <c r="F12" s="16" t="n">
        <v>55</v>
      </c>
      <c r="G12" s="17" t="n">
        <v>24895</v>
      </c>
      <c r="H12" s="17" t="n">
        <v>13037</v>
      </c>
      <c r="I12" s="18" t="n">
        <v>11858</v>
      </c>
    </row>
    <row r="13" s="3" customFormat="true" ht="11.25" hidden="false" customHeight="false" outlineLevel="0" collapsed="false">
      <c r="B13" s="16" t="n">
        <v>6</v>
      </c>
      <c r="C13" s="17" t="n">
        <v>11924</v>
      </c>
      <c r="D13" s="17" t="n">
        <v>6210</v>
      </c>
      <c r="E13" s="17" t="n">
        <v>5714</v>
      </c>
      <c r="F13" s="16" t="n">
        <v>56</v>
      </c>
      <c r="G13" s="17" t="n">
        <v>23966</v>
      </c>
      <c r="H13" s="17" t="n">
        <v>12619</v>
      </c>
      <c r="I13" s="18" t="n">
        <v>11347</v>
      </c>
    </row>
    <row r="14" s="3" customFormat="true" ht="11.25" hidden="false" customHeight="false" outlineLevel="0" collapsed="false">
      <c r="B14" s="16" t="n">
        <v>7</v>
      </c>
      <c r="C14" s="17" t="n">
        <v>12012</v>
      </c>
      <c r="D14" s="17" t="n">
        <v>6058</v>
      </c>
      <c r="E14" s="17" t="n">
        <v>5954</v>
      </c>
      <c r="F14" s="16" t="n">
        <v>57</v>
      </c>
      <c r="G14" s="17" t="n">
        <v>23543</v>
      </c>
      <c r="H14" s="17" t="n">
        <v>12510</v>
      </c>
      <c r="I14" s="18" t="n">
        <v>11033</v>
      </c>
    </row>
    <row r="15" s="3" customFormat="true" ht="11.25" hidden="false" customHeight="false" outlineLevel="0" collapsed="false">
      <c r="B15" s="16" t="n">
        <v>8</v>
      </c>
      <c r="C15" s="17" t="n">
        <v>12397</v>
      </c>
      <c r="D15" s="17" t="n">
        <v>6282</v>
      </c>
      <c r="E15" s="17" t="n">
        <v>6115</v>
      </c>
      <c r="F15" s="16" t="n">
        <v>58</v>
      </c>
      <c r="G15" s="17" t="n">
        <v>18625</v>
      </c>
      <c r="H15" s="17" t="n">
        <v>9777</v>
      </c>
      <c r="I15" s="18" t="n">
        <v>8848</v>
      </c>
    </row>
    <row r="16" s="3" customFormat="true" ht="11.25" hidden="false" customHeight="false" outlineLevel="0" collapsed="false">
      <c r="B16" s="16" t="n">
        <v>9</v>
      </c>
      <c r="C16" s="17" t="n">
        <v>12621</v>
      </c>
      <c r="D16" s="17" t="n">
        <v>6483</v>
      </c>
      <c r="E16" s="17" t="n">
        <v>6138</v>
      </c>
      <c r="F16" s="16" t="n">
        <v>59</v>
      </c>
      <c r="G16" s="17" t="n">
        <v>21488</v>
      </c>
      <c r="H16" s="17" t="n">
        <v>11392</v>
      </c>
      <c r="I16" s="18" t="n">
        <v>10096</v>
      </c>
    </row>
    <row r="17" s="9" customFormat="true" ht="17.45" hidden="false" customHeight="true" outlineLevel="0" collapsed="false">
      <c r="B17" s="15" t="s">
        <v>11</v>
      </c>
      <c r="C17" s="11" t="n">
        <v>62133</v>
      </c>
      <c r="D17" s="11" t="n">
        <v>31979</v>
      </c>
      <c r="E17" s="11" t="n">
        <v>30154</v>
      </c>
      <c r="F17" s="15" t="s">
        <v>12</v>
      </c>
      <c r="G17" s="11" t="n">
        <v>86884</v>
      </c>
      <c r="H17" s="11" t="n">
        <v>45606</v>
      </c>
      <c r="I17" s="12" t="n">
        <v>41278</v>
      </c>
    </row>
    <row r="18" s="3" customFormat="true" ht="11.25" hidden="false" customHeight="false" outlineLevel="0" collapsed="false">
      <c r="B18" s="16" t="n">
        <v>10</v>
      </c>
      <c r="C18" s="17" t="n">
        <v>12338</v>
      </c>
      <c r="D18" s="17" t="n">
        <v>6358</v>
      </c>
      <c r="E18" s="17" t="n">
        <v>5980</v>
      </c>
      <c r="F18" s="16" t="n">
        <v>60</v>
      </c>
      <c r="G18" s="17" t="n">
        <v>19708</v>
      </c>
      <c r="H18" s="17" t="n">
        <v>10438</v>
      </c>
      <c r="I18" s="18" t="n">
        <v>9270</v>
      </c>
    </row>
    <row r="19" s="3" customFormat="true" ht="11.25" hidden="false" customHeight="false" outlineLevel="0" collapsed="false">
      <c r="B19" s="16" t="n">
        <v>11</v>
      </c>
      <c r="C19" s="17" t="n">
        <v>12454</v>
      </c>
      <c r="D19" s="17" t="n">
        <v>6405</v>
      </c>
      <c r="E19" s="17" t="n">
        <v>6049</v>
      </c>
      <c r="F19" s="16" t="n">
        <v>61</v>
      </c>
      <c r="G19" s="17" t="n">
        <v>18439</v>
      </c>
      <c r="H19" s="17" t="n">
        <v>9658</v>
      </c>
      <c r="I19" s="18" t="n">
        <v>8781</v>
      </c>
    </row>
    <row r="20" s="3" customFormat="true" ht="11.25" hidden="false" customHeight="false" outlineLevel="0" collapsed="false">
      <c r="B20" s="16" t="n">
        <v>12</v>
      </c>
      <c r="C20" s="17" t="n">
        <v>12399</v>
      </c>
      <c r="D20" s="17" t="n">
        <v>6364</v>
      </c>
      <c r="E20" s="17" t="n">
        <v>6035</v>
      </c>
      <c r="F20" s="16" t="n">
        <v>62</v>
      </c>
      <c r="G20" s="17" t="n">
        <v>17029</v>
      </c>
      <c r="H20" s="17" t="n">
        <v>8966</v>
      </c>
      <c r="I20" s="18" t="n">
        <v>8063</v>
      </c>
    </row>
    <row r="21" s="3" customFormat="true" ht="11.25" hidden="false" customHeight="false" outlineLevel="0" collapsed="false">
      <c r="B21" s="16" t="n">
        <v>13</v>
      </c>
      <c r="C21" s="17" t="n">
        <v>12522</v>
      </c>
      <c r="D21" s="17" t="n">
        <v>6415</v>
      </c>
      <c r="E21" s="17" t="n">
        <v>6107</v>
      </c>
      <c r="F21" s="16" t="n">
        <v>63</v>
      </c>
      <c r="G21" s="17" t="n">
        <v>16127</v>
      </c>
      <c r="H21" s="17" t="n">
        <v>8423</v>
      </c>
      <c r="I21" s="18" t="n">
        <v>7704</v>
      </c>
    </row>
    <row r="22" s="3" customFormat="true" ht="11.25" hidden="false" customHeight="false" outlineLevel="0" collapsed="false">
      <c r="B22" s="16" t="n">
        <v>14</v>
      </c>
      <c r="C22" s="17" t="n">
        <v>12420</v>
      </c>
      <c r="D22" s="17" t="n">
        <v>6437</v>
      </c>
      <c r="E22" s="17" t="n">
        <v>5983</v>
      </c>
      <c r="F22" s="16" t="n">
        <v>64</v>
      </c>
      <c r="G22" s="17" t="n">
        <v>15581</v>
      </c>
      <c r="H22" s="17" t="n">
        <v>8121</v>
      </c>
      <c r="I22" s="18" t="n">
        <v>7460</v>
      </c>
    </row>
    <row r="23" s="9" customFormat="true" ht="17.45" hidden="false" customHeight="true" outlineLevel="0" collapsed="false">
      <c r="B23" s="15" t="s">
        <v>13</v>
      </c>
      <c r="C23" s="11" t="n">
        <v>63147</v>
      </c>
      <c r="D23" s="11" t="n">
        <v>32478</v>
      </c>
      <c r="E23" s="11" t="n">
        <v>30669</v>
      </c>
      <c r="F23" s="15" t="s">
        <v>14</v>
      </c>
      <c r="G23" s="11" t="n">
        <v>68124</v>
      </c>
      <c r="H23" s="11" t="n">
        <v>34684</v>
      </c>
      <c r="I23" s="12" t="n">
        <v>33440</v>
      </c>
    </row>
    <row r="24" s="3" customFormat="true" ht="11.25" hidden="false" customHeight="false" outlineLevel="0" collapsed="false">
      <c r="B24" s="16" t="n">
        <v>15</v>
      </c>
      <c r="C24" s="17" t="n">
        <v>12324</v>
      </c>
      <c r="D24" s="17" t="n">
        <v>6283</v>
      </c>
      <c r="E24" s="17" t="n">
        <v>6041</v>
      </c>
      <c r="F24" s="16" t="n">
        <v>65</v>
      </c>
      <c r="G24" s="17" t="n">
        <v>14888</v>
      </c>
      <c r="H24" s="17" t="n">
        <v>7729</v>
      </c>
      <c r="I24" s="18" t="n">
        <v>7159</v>
      </c>
    </row>
    <row r="25" s="3" customFormat="true" ht="11.25" hidden="false" customHeight="false" outlineLevel="0" collapsed="false">
      <c r="B25" s="16" t="n">
        <v>16</v>
      </c>
      <c r="C25" s="17" t="n">
        <v>12524</v>
      </c>
      <c r="D25" s="17" t="n">
        <v>6427</v>
      </c>
      <c r="E25" s="17" t="n">
        <v>6097</v>
      </c>
      <c r="F25" s="16" t="n">
        <v>66</v>
      </c>
      <c r="G25" s="17" t="n">
        <v>14088</v>
      </c>
      <c r="H25" s="17" t="n">
        <v>7221</v>
      </c>
      <c r="I25" s="18" t="n">
        <v>6867</v>
      </c>
    </row>
    <row r="26" s="3" customFormat="true" ht="11.25" hidden="false" customHeight="false" outlineLevel="0" collapsed="false">
      <c r="B26" s="16" t="n">
        <v>17</v>
      </c>
      <c r="C26" s="17" t="n">
        <v>12184</v>
      </c>
      <c r="D26" s="17" t="n">
        <v>6234</v>
      </c>
      <c r="E26" s="17" t="n">
        <v>5950</v>
      </c>
      <c r="F26" s="16" t="n">
        <v>67</v>
      </c>
      <c r="G26" s="17" t="n">
        <v>12990</v>
      </c>
      <c r="H26" s="17" t="n">
        <v>6594</v>
      </c>
      <c r="I26" s="18" t="n">
        <v>6396</v>
      </c>
    </row>
    <row r="27" s="3" customFormat="true" ht="11.25" hidden="false" customHeight="false" outlineLevel="0" collapsed="false">
      <c r="B27" s="16" t="n">
        <v>18</v>
      </c>
      <c r="C27" s="17" t="n">
        <v>12658</v>
      </c>
      <c r="D27" s="17" t="n">
        <v>6550</v>
      </c>
      <c r="E27" s="17" t="n">
        <v>6108</v>
      </c>
      <c r="F27" s="16" t="n">
        <v>68</v>
      </c>
      <c r="G27" s="17" t="n">
        <v>13071</v>
      </c>
      <c r="H27" s="17" t="n">
        <v>6613</v>
      </c>
      <c r="I27" s="18" t="n">
        <v>6458</v>
      </c>
    </row>
    <row r="28" s="3" customFormat="true" ht="11.25" hidden="false" customHeight="false" outlineLevel="0" collapsed="false">
      <c r="B28" s="16" t="n">
        <v>19</v>
      </c>
      <c r="C28" s="17" t="n">
        <v>13457</v>
      </c>
      <c r="D28" s="17" t="n">
        <v>6984</v>
      </c>
      <c r="E28" s="17" t="n">
        <v>6473</v>
      </c>
      <c r="F28" s="16" t="n">
        <v>69</v>
      </c>
      <c r="G28" s="17" t="n">
        <v>13087</v>
      </c>
      <c r="H28" s="17" t="n">
        <v>6527</v>
      </c>
      <c r="I28" s="18" t="n">
        <v>6560</v>
      </c>
    </row>
    <row r="29" s="9" customFormat="true" ht="17.45" hidden="false" customHeight="true" outlineLevel="0" collapsed="false">
      <c r="B29" s="15" t="s">
        <v>15</v>
      </c>
      <c r="C29" s="11" t="n">
        <v>95468</v>
      </c>
      <c r="D29" s="11" t="n">
        <v>48693</v>
      </c>
      <c r="E29" s="11" t="n">
        <v>46775</v>
      </c>
      <c r="F29" s="15" t="s">
        <v>16</v>
      </c>
      <c r="G29" s="11" t="n">
        <v>69818</v>
      </c>
      <c r="H29" s="11" t="n">
        <v>33823</v>
      </c>
      <c r="I29" s="12" t="n">
        <v>35995</v>
      </c>
    </row>
    <row r="30" s="3" customFormat="true" ht="11.25" hidden="false" customHeight="false" outlineLevel="0" collapsed="false">
      <c r="B30" s="16" t="n">
        <v>20</v>
      </c>
      <c r="C30" s="17" t="n">
        <v>14997</v>
      </c>
      <c r="D30" s="17" t="n">
        <v>7685</v>
      </c>
      <c r="E30" s="17" t="n">
        <v>7312</v>
      </c>
      <c r="F30" s="16" t="n">
        <v>70</v>
      </c>
      <c r="G30" s="17" t="n">
        <v>12663</v>
      </c>
      <c r="H30" s="17" t="n">
        <v>6289</v>
      </c>
      <c r="I30" s="18" t="n">
        <v>6374</v>
      </c>
    </row>
    <row r="31" s="3" customFormat="true" ht="11.25" hidden="false" customHeight="false" outlineLevel="0" collapsed="false">
      <c r="B31" s="16" t="n">
        <v>21</v>
      </c>
      <c r="C31" s="17" t="n">
        <v>15491</v>
      </c>
      <c r="D31" s="17" t="n">
        <v>7886</v>
      </c>
      <c r="E31" s="17" t="n">
        <v>7605</v>
      </c>
      <c r="F31" s="16" t="n">
        <v>71</v>
      </c>
      <c r="G31" s="17" t="n">
        <v>13292</v>
      </c>
      <c r="H31" s="17" t="n">
        <v>6464</v>
      </c>
      <c r="I31" s="18" t="n">
        <v>6828</v>
      </c>
    </row>
    <row r="32" s="3" customFormat="true" ht="11.25" hidden="false" customHeight="false" outlineLevel="0" collapsed="false">
      <c r="B32" s="16" t="n">
        <v>22</v>
      </c>
      <c r="C32" s="17" t="n">
        <v>18117</v>
      </c>
      <c r="D32" s="17" t="n">
        <v>9046</v>
      </c>
      <c r="E32" s="17" t="n">
        <v>9071</v>
      </c>
      <c r="F32" s="16" t="n">
        <v>72</v>
      </c>
      <c r="G32" s="17" t="n">
        <v>13951</v>
      </c>
      <c r="H32" s="17" t="n">
        <v>6818</v>
      </c>
      <c r="I32" s="18" t="n">
        <v>7133</v>
      </c>
    </row>
    <row r="33" s="3" customFormat="true" ht="11.25" hidden="false" customHeight="false" outlineLevel="0" collapsed="false">
      <c r="B33" s="16" t="n">
        <v>23</v>
      </c>
      <c r="C33" s="17" t="n">
        <v>22243</v>
      </c>
      <c r="D33" s="17" t="n">
        <v>11316</v>
      </c>
      <c r="E33" s="17" t="n">
        <v>10927</v>
      </c>
      <c r="F33" s="16" t="n">
        <v>73</v>
      </c>
      <c r="G33" s="17" t="n">
        <v>14328</v>
      </c>
      <c r="H33" s="17" t="n">
        <v>6911</v>
      </c>
      <c r="I33" s="18" t="n">
        <v>7417</v>
      </c>
    </row>
    <row r="34" s="3" customFormat="true" ht="11.25" hidden="false" customHeight="false" outlineLevel="0" collapsed="false">
      <c r="B34" s="16" t="n">
        <v>24</v>
      </c>
      <c r="C34" s="17" t="n">
        <v>24620</v>
      </c>
      <c r="D34" s="17" t="n">
        <v>12760</v>
      </c>
      <c r="E34" s="17" t="n">
        <v>11860</v>
      </c>
      <c r="F34" s="16" t="n">
        <v>74</v>
      </c>
      <c r="G34" s="17" t="n">
        <v>15584</v>
      </c>
      <c r="H34" s="17" t="n">
        <v>7341</v>
      </c>
      <c r="I34" s="18" t="n">
        <v>8243</v>
      </c>
    </row>
    <row r="35" s="9" customFormat="true" ht="17.45" hidden="false" customHeight="true" outlineLevel="0" collapsed="false">
      <c r="B35" s="15" t="s">
        <v>17</v>
      </c>
      <c r="C35" s="11" t="n">
        <v>125183</v>
      </c>
      <c r="D35" s="11" t="n">
        <v>65145</v>
      </c>
      <c r="E35" s="11" t="n">
        <v>60038</v>
      </c>
      <c r="F35" s="15" t="s">
        <v>18</v>
      </c>
      <c r="G35" s="11" t="n">
        <v>67742</v>
      </c>
      <c r="H35" s="11" t="n">
        <v>31027</v>
      </c>
      <c r="I35" s="12" t="n">
        <v>36715</v>
      </c>
    </row>
    <row r="36" s="3" customFormat="true" ht="11.25" hidden="false" customHeight="false" outlineLevel="0" collapsed="false">
      <c r="B36" s="16" t="n">
        <v>25</v>
      </c>
      <c r="C36" s="17" t="n">
        <v>25597</v>
      </c>
      <c r="D36" s="17" t="n">
        <v>13107</v>
      </c>
      <c r="E36" s="17" t="n">
        <v>12490</v>
      </c>
      <c r="F36" s="16" t="n">
        <v>75</v>
      </c>
      <c r="G36" s="17" t="n">
        <v>16577</v>
      </c>
      <c r="H36" s="17" t="n">
        <v>7734</v>
      </c>
      <c r="I36" s="18" t="n">
        <v>8843</v>
      </c>
    </row>
    <row r="37" s="3" customFormat="true" ht="11.25" hidden="false" customHeight="false" outlineLevel="0" collapsed="false">
      <c r="B37" s="16" t="n">
        <v>26</v>
      </c>
      <c r="C37" s="17" t="n">
        <v>24885</v>
      </c>
      <c r="D37" s="17" t="n">
        <v>12945</v>
      </c>
      <c r="E37" s="17" t="n">
        <v>11940</v>
      </c>
      <c r="F37" s="16" t="n">
        <v>76</v>
      </c>
      <c r="G37" s="17" t="n">
        <v>16265</v>
      </c>
      <c r="H37" s="17" t="n">
        <v>7515</v>
      </c>
      <c r="I37" s="18" t="n">
        <v>8750</v>
      </c>
    </row>
    <row r="38" s="3" customFormat="true" ht="11.25" hidden="false" customHeight="false" outlineLevel="0" collapsed="false">
      <c r="B38" s="16" t="n">
        <v>27</v>
      </c>
      <c r="C38" s="17" t="n">
        <v>25535</v>
      </c>
      <c r="D38" s="17" t="n">
        <v>13410</v>
      </c>
      <c r="E38" s="17" t="n">
        <v>12125</v>
      </c>
      <c r="F38" s="16" t="n">
        <v>77</v>
      </c>
      <c r="G38" s="17" t="n">
        <v>15306</v>
      </c>
      <c r="H38" s="17" t="n">
        <v>7054</v>
      </c>
      <c r="I38" s="18" t="n">
        <v>8252</v>
      </c>
    </row>
    <row r="39" s="3" customFormat="true" ht="11.25" hidden="false" customHeight="false" outlineLevel="0" collapsed="false">
      <c r="B39" s="16" t="n">
        <v>28</v>
      </c>
      <c r="C39" s="17" t="n">
        <v>24727</v>
      </c>
      <c r="D39" s="17" t="n">
        <v>12868</v>
      </c>
      <c r="E39" s="17" t="n">
        <v>11859</v>
      </c>
      <c r="F39" s="16" t="n">
        <v>78</v>
      </c>
      <c r="G39" s="17" t="n">
        <v>9631</v>
      </c>
      <c r="H39" s="17" t="n">
        <v>4344</v>
      </c>
      <c r="I39" s="18" t="n">
        <v>5287</v>
      </c>
    </row>
    <row r="40" s="3" customFormat="true" ht="11.25" hidden="false" customHeight="false" outlineLevel="0" collapsed="false">
      <c r="B40" s="16" t="n">
        <v>29</v>
      </c>
      <c r="C40" s="17" t="n">
        <v>24439</v>
      </c>
      <c r="D40" s="17" t="n">
        <v>12815</v>
      </c>
      <c r="E40" s="17" t="n">
        <v>11624</v>
      </c>
      <c r="F40" s="16" t="n">
        <v>79</v>
      </c>
      <c r="G40" s="17" t="n">
        <v>9963</v>
      </c>
      <c r="H40" s="17" t="n">
        <v>4380</v>
      </c>
      <c r="I40" s="18" t="n">
        <v>5583</v>
      </c>
    </row>
    <row r="41" s="9" customFormat="true" ht="17.45" hidden="false" customHeight="true" outlineLevel="0" collapsed="false">
      <c r="B41" s="15" t="s">
        <v>19</v>
      </c>
      <c r="C41" s="11" t="n">
        <v>109047</v>
      </c>
      <c r="D41" s="11" t="n">
        <v>57028</v>
      </c>
      <c r="E41" s="11" t="n">
        <v>52019</v>
      </c>
      <c r="F41" s="15" t="s">
        <v>20</v>
      </c>
      <c r="G41" s="11" t="n">
        <v>54025</v>
      </c>
      <c r="H41" s="11" t="n">
        <v>22461</v>
      </c>
      <c r="I41" s="12" t="n">
        <v>31564</v>
      </c>
    </row>
    <row r="42" s="3" customFormat="true" ht="11.25" hidden="false" customHeight="false" outlineLevel="0" collapsed="false">
      <c r="B42" s="16" t="n">
        <v>30</v>
      </c>
      <c r="C42" s="17" t="n">
        <v>23630</v>
      </c>
      <c r="D42" s="17" t="n">
        <v>12329</v>
      </c>
      <c r="E42" s="17" t="n">
        <v>11301</v>
      </c>
      <c r="F42" s="16" t="n">
        <v>80</v>
      </c>
      <c r="G42" s="17" t="n">
        <v>12056</v>
      </c>
      <c r="H42" s="17" t="n">
        <v>5185</v>
      </c>
      <c r="I42" s="18" t="n">
        <v>6871</v>
      </c>
    </row>
    <row r="43" s="3" customFormat="true" ht="11.25" hidden="false" customHeight="false" outlineLevel="0" collapsed="false">
      <c r="B43" s="16" t="n">
        <v>31</v>
      </c>
      <c r="C43" s="17" t="n">
        <v>22227</v>
      </c>
      <c r="D43" s="17" t="n">
        <v>11674</v>
      </c>
      <c r="E43" s="17" t="n">
        <v>10553</v>
      </c>
      <c r="F43" s="16" t="n">
        <v>81</v>
      </c>
      <c r="G43" s="17" t="n">
        <v>11415</v>
      </c>
      <c r="H43" s="17" t="n">
        <v>4840</v>
      </c>
      <c r="I43" s="18" t="n">
        <v>6575</v>
      </c>
    </row>
    <row r="44" s="3" customFormat="true" ht="11.25" hidden="false" customHeight="false" outlineLevel="0" collapsed="false">
      <c r="B44" s="16" t="n">
        <v>32</v>
      </c>
      <c r="C44" s="17" t="n">
        <v>21504</v>
      </c>
      <c r="D44" s="17" t="n">
        <v>11217</v>
      </c>
      <c r="E44" s="17" t="n">
        <v>10287</v>
      </c>
      <c r="F44" s="16" t="n">
        <v>82</v>
      </c>
      <c r="G44" s="17" t="n">
        <v>11131</v>
      </c>
      <c r="H44" s="17" t="n">
        <v>4642</v>
      </c>
      <c r="I44" s="18" t="n">
        <v>6489</v>
      </c>
    </row>
    <row r="45" s="3" customFormat="true" ht="11.25" hidden="false" customHeight="false" outlineLevel="0" collapsed="false">
      <c r="B45" s="16" t="n">
        <v>33</v>
      </c>
      <c r="C45" s="17" t="n">
        <v>20983</v>
      </c>
      <c r="D45" s="17" t="n">
        <v>11010</v>
      </c>
      <c r="E45" s="17" t="n">
        <v>9973</v>
      </c>
      <c r="F45" s="16" t="n">
        <v>83</v>
      </c>
      <c r="G45" s="17" t="n">
        <v>10486</v>
      </c>
      <c r="H45" s="17" t="n">
        <v>4276</v>
      </c>
      <c r="I45" s="18" t="n">
        <v>6210</v>
      </c>
    </row>
    <row r="46" s="3" customFormat="true" ht="11.25" hidden="false" customHeight="false" outlineLevel="0" collapsed="false">
      <c r="B46" s="16" t="n">
        <v>34</v>
      </c>
      <c r="C46" s="17" t="n">
        <v>20703</v>
      </c>
      <c r="D46" s="17" t="n">
        <v>10798</v>
      </c>
      <c r="E46" s="17" t="n">
        <v>9905</v>
      </c>
      <c r="F46" s="16" t="n">
        <v>84</v>
      </c>
      <c r="G46" s="17" t="n">
        <v>8937</v>
      </c>
      <c r="H46" s="17" t="n">
        <v>3518</v>
      </c>
      <c r="I46" s="18" t="n">
        <v>5419</v>
      </c>
    </row>
    <row r="47" s="9" customFormat="true" ht="17.45" hidden="false" customHeight="true" outlineLevel="0" collapsed="false">
      <c r="B47" s="15" t="s">
        <v>21</v>
      </c>
      <c r="C47" s="11" t="n">
        <v>104399</v>
      </c>
      <c r="D47" s="11" t="n">
        <v>54629</v>
      </c>
      <c r="E47" s="11" t="n">
        <v>49770</v>
      </c>
      <c r="F47" s="15" t="s">
        <v>22</v>
      </c>
      <c r="G47" s="11" t="n">
        <v>34611</v>
      </c>
      <c r="H47" s="11" t="n">
        <v>12475</v>
      </c>
      <c r="I47" s="12" t="n">
        <v>22136</v>
      </c>
    </row>
    <row r="48" s="3" customFormat="true" ht="11.25" hidden="false" customHeight="false" outlineLevel="0" collapsed="false">
      <c r="B48" s="16" t="n">
        <v>35</v>
      </c>
      <c r="C48" s="17" t="n">
        <v>20519</v>
      </c>
      <c r="D48" s="17" t="n">
        <v>10614</v>
      </c>
      <c r="E48" s="17" t="n">
        <v>9905</v>
      </c>
      <c r="F48" s="16" t="n">
        <v>85</v>
      </c>
      <c r="G48" s="17" t="n">
        <v>7520</v>
      </c>
      <c r="H48" s="17" t="n">
        <v>2900</v>
      </c>
      <c r="I48" s="18" t="n">
        <v>4620</v>
      </c>
    </row>
    <row r="49" s="3" customFormat="true" ht="11.25" hidden="false" customHeight="false" outlineLevel="0" collapsed="false">
      <c r="B49" s="16" t="n">
        <v>36</v>
      </c>
      <c r="C49" s="17" t="n">
        <v>20725</v>
      </c>
      <c r="D49" s="17" t="n">
        <v>10826</v>
      </c>
      <c r="E49" s="17" t="n">
        <v>9899</v>
      </c>
      <c r="F49" s="16" t="n">
        <v>86</v>
      </c>
      <c r="G49" s="17" t="n">
        <v>7562</v>
      </c>
      <c r="H49" s="17" t="n">
        <v>2760</v>
      </c>
      <c r="I49" s="18" t="n">
        <v>4802</v>
      </c>
    </row>
    <row r="50" s="3" customFormat="true" ht="11.25" hidden="false" customHeight="false" outlineLevel="0" collapsed="false">
      <c r="B50" s="16" t="n">
        <v>37</v>
      </c>
      <c r="C50" s="17" t="n">
        <v>20815</v>
      </c>
      <c r="D50" s="17" t="n">
        <v>10865</v>
      </c>
      <c r="E50" s="17" t="n">
        <v>9950</v>
      </c>
      <c r="F50" s="16" t="n">
        <v>87</v>
      </c>
      <c r="G50" s="17" t="n">
        <v>7094</v>
      </c>
      <c r="H50" s="17" t="n">
        <v>2607</v>
      </c>
      <c r="I50" s="18" t="n">
        <v>4487</v>
      </c>
    </row>
    <row r="51" s="3" customFormat="true" ht="11.25" hidden="false" customHeight="false" outlineLevel="0" collapsed="false">
      <c r="B51" s="16" t="n">
        <v>38</v>
      </c>
      <c r="C51" s="17" t="n">
        <v>20675</v>
      </c>
      <c r="D51" s="17" t="n">
        <v>10922</v>
      </c>
      <c r="E51" s="17" t="n">
        <v>9753</v>
      </c>
      <c r="F51" s="16" t="n">
        <v>88</v>
      </c>
      <c r="G51" s="17" t="n">
        <v>6589</v>
      </c>
      <c r="H51" s="17" t="n">
        <v>2318</v>
      </c>
      <c r="I51" s="18" t="n">
        <v>4271</v>
      </c>
    </row>
    <row r="52" s="3" customFormat="true" ht="11.25" hidden="false" customHeight="false" outlineLevel="0" collapsed="false">
      <c r="B52" s="16" t="n">
        <v>39</v>
      </c>
      <c r="C52" s="17" t="n">
        <v>21665</v>
      </c>
      <c r="D52" s="17" t="n">
        <v>11402</v>
      </c>
      <c r="E52" s="17" t="n">
        <v>10263</v>
      </c>
      <c r="F52" s="16" t="n">
        <v>89</v>
      </c>
      <c r="G52" s="17" t="n">
        <v>5846</v>
      </c>
      <c r="H52" s="17" t="n">
        <v>1890</v>
      </c>
      <c r="I52" s="18" t="n">
        <v>3956</v>
      </c>
    </row>
    <row r="53" s="9" customFormat="true" ht="17.45" hidden="false" customHeight="true" outlineLevel="0" collapsed="false">
      <c r="B53" s="15" t="s">
        <v>23</v>
      </c>
      <c r="C53" s="11" t="n">
        <v>108822</v>
      </c>
      <c r="D53" s="11" t="n">
        <v>56711</v>
      </c>
      <c r="E53" s="11" t="n">
        <v>52111</v>
      </c>
      <c r="F53" s="15" t="s">
        <v>24</v>
      </c>
      <c r="G53" s="11" t="n">
        <v>18510</v>
      </c>
      <c r="H53" s="11" t="n">
        <v>5416</v>
      </c>
      <c r="I53" s="12" t="n">
        <v>13094</v>
      </c>
    </row>
    <row r="54" s="3" customFormat="true" ht="11.25" hidden="false" customHeight="false" outlineLevel="0" collapsed="false">
      <c r="B54" s="16" t="n">
        <v>40</v>
      </c>
      <c r="C54" s="17" t="n">
        <v>21729</v>
      </c>
      <c r="D54" s="17" t="n">
        <v>11338</v>
      </c>
      <c r="E54" s="17" t="n">
        <v>10391</v>
      </c>
      <c r="F54" s="16" t="n">
        <v>90</v>
      </c>
      <c r="G54" s="17" t="n">
        <v>4645</v>
      </c>
      <c r="H54" s="17" t="n">
        <v>1434</v>
      </c>
      <c r="I54" s="18" t="n">
        <v>3211</v>
      </c>
    </row>
    <row r="55" s="3" customFormat="true" ht="11.25" hidden="false" customHeight="false" outlineLevel="0" collapsed="false">
      <c r="B55" s="16" t="n">
        <v>41</v>
      </c>
      <c r="C55" s="17" t="n">
        <v>21969</v>
      </c>
      <c r="D55" s="17" t="n">
        <v>11487</v>
      </c>
      <c r="E55" s="17" t="n">
        <v>10482</v>
      </c>
      <c r="F55" s="16" t="n">
        <v>91</v>
      </c>
      <c r="G55" s="17" t="n">
        <v>4484</v>
      </c>
      <c r="H55" s="17" t="n">
        <v>1383</v>
      </c>
      <c r="I55" s="18" t="n">
        <v>3101</v>
      </c>
    </row>
    <row r="56" s="3" customFormat="true" ht="11.25" hidden="false" customHeight="false" outlineLevel="0" collapsed="false">
      <c r="B56" s="16" t="n">
        <v>42</v>
      </c>
      <c r="C56" s="17" t="n">
        <v>21472</v>
      </c>
      <c r="D56" s="17" t="n">
        <v>11172</v>
      </c>
      <c r="E56" s="17" t="n">
        <v>10300</v>
      </c>
      <c r="F56" s="16" t="n">
        <v>92</v>
      </c>
      <c r="G56" s="17" t="n">
        <v>3818</v>
      </c>
      <c r="H56" s="17" t="n">
        <v>1141</v>
      </c>
      <c r="I56" s="18" t="n">
        <v>2677</v>
      </c>
    </row>
    <row r="57" s="3" customFormat="true" ht="11.25" hidden="false" customHeight="false" outlineLevel="0" collapsed="false">
      <c r="B57" s="16" t="n">
        <v>43</v>
      </c>
      <c r="C57" s="17" t="n">
        <v>21504</v>
      </c>
      <c r="D57" s="17" t="n">
        <v>11177</v>
      </c>
      <c r="E57" s="17" t="n">
        <v>10327</v>
      </c>
      <c r="F57" s="16" t="n">
        <v>93</v>
      </c>
      <c r="G57" s="17" t="n">
        <v>3044</v>
      </c>
      <c r="H57" s="17" t="n">
        <v>790</v>
      </c>
      <c r="I57" s="18" t="n">
        <v>2254</v>
      </c>
    </row>
    <row r="58" s="3" customFormat="true" ht="11.25" hidden="false" customHeight="false" outlineLevel="0" collapsed="false">
      <c r="B58" s="16" t="n">
        <v>44</v>
      </c>
      <c r="C58" s="17" t="n">
        <v>22148</v>
      </c>
      <c r="D58" s="17" t="n">
        <v>11537</v>
      </c>
      <c r="E58" s="17" t="n">
        <v>10611</v>
      </c>
      <c r="F58" s="16" t="n">
        <v>94</v>
      </c>
      <c r="G58" s="17" t="n">
        <v>2519</v>
      </c>
      <c r="H58" s="17" t="n">
        <v>668</v>
      </c>
      <c r="I58" s="18" t="n">
        <v>1851</v>
      </c>
    </row>
    <row r="59" s="9" customFormat="true" ht="17.45" hidden="false" customHeight="true" outlineLevel="0" collapsed="false">
      <c r="B59" s="15" t="s">
        <v>25</v>
      </c>
      <c r="C59" s="11" t="n">
        <v>118852</v>
      </c>
      <c r="D59" s="11" t="n">
        <v>61353</v>
      </c>
      <c r="E59" s="11" t="n">
        <v>57499</v>
      </c>
      <c r="F59" s="15" t="s">
        <v>26</v>
      </c>
      <c r="G59" s="11" t="n">
        <v>6129</v>
      </c>
      <c r="H59" s="11" t="n">
        <v>1433</v>
      </c>
      <c r="I59" s="12" t="n">
        <v>4696</v>
      </c>
      <c r="K59" s="19"/>
      <c r="L59" s="19"/>
      <c r="M59" s="19"/>
    </row>
    <row r="60" s="3" customFormat="true" ht="11.25" hidden="false" customHeight="false" outlineLevel="0" collapsed="false">
      <c r="B60" s="16" t="n">
        <v>45</v>
      </c>
      <c r="C60" s="17" t="n">
        <v>22690</v>
      </c>
      <c r="D60" s="17" t="n">
        <v>11750</v>
      </c>
      <c r="E60" s="17" t="n">
        <v>10940</v>
      </c>
      <c r="F60" s="16" t="n">
        <v>95</v>
      </c>
      <c r="G60" s="17" t="n">
        <v>2113</v>
      </c>
      <c r="H60" s="17" t="n">
        <v>512</v>
      </c>
      <c r="I60" s="18" t="n">
        <v>1601</v>
      </c>
      <c r="K60" s="19"/>
      <c r="L60" s="19"/>
      <c r="M60" s="19"/>
    </row>
    <row r="61" s="3" customFormat="true" ht="11.25" hidden="false" customHeight="false" outlineLevel="0" collapsed="false">
      <c r="B61" s="16" t="n">
        <v>46</v>
      </c>
      <c r="C61" s="17" t="n">
        <v>23143</v>
      </c>
      <c r="D61" s="17" t="n">
        <v>11864</v>
      </c>
      <c r="E61" s="17" t="n">
        <v>11279</v>
      </c>
      <c r="F61" s="16" t="n">
        <v>96</v>
      </c>
      <c r="G61" s="17" t="n">
        <v>1666</v>
      </c>
      <c r="H61" s="17" t="n">
        <v>380</v>
      </c>
      <c r="I61" s="18" t="n">
        <v>1286</v>
      </c>
      <c r="K61" s="19"/>
      <c r="L61" s="19"/>
      <c r="M61" s="19"/>
    </row>
    <row r="62" s="3" customFormat="true" ht="11.25" hidden="false" customHeight="false" outlineLevel="0" collapsed="false">
      <c r="B62" s="16" t="n">
        <v>47</v>
      </c>
      <c r="C62" s="17" t="n">
        <v>23649</v>
      </c>
      <c r="D62" s="17" t="n">
        <v>12161</v>
      </c>
      <c r="E62" s="17" t="n">
        <v>11488</v>
      </c>
      <c r="F62" s="16" t="n">
        <v>97</v>
      </c>
      <c r="G62" s="17" t="n">
        <v>1046</v>
      </c>
      <c r="H62" s="17" t="n">
        <v>226</v>
      </c>
      <c r="I62" s="18" t="n">
        <v>820</v>
      </c>
      <c r="K62" s="19"/>
      <c r="L62" s="19"/>
      <c r="M62" s="19"/>
    </row>
    <row r="63" s="3" customFormat="true" ht="11.25" hidden="false" customHeight="false" outlineLevel="0" collapsed="false">
      <c r="B63" s="16" t="n">
        <v>48</v>
      </c>
      <c r="C63" s="17" t="n">
        <v>24221</v>
      </c>
      <c r="D63" s="17" t="n">
        <v>12561</v>
      </c>
      <c r="E63" s="17" t="n">
        <v>11660</v>
      </c>
      <c r="F63" s="16" t="n">
        <v>98</v>
      </c>
      <c r="G63" s="17" t="n">
        <v>713</v>
      </c>
      <c r="H63" s="17" t="n">
        <v>190</v>
      </c>
      <c r="I63" s="18" t="n">
        <v>523</v>
      </c>
      <c r="K63" s="19"/>
      <c r="L63" s="19"/>
      <c r="M63" s="19"/>
    </row>
    <row r="64" s="3" customFormat="true" ht="11.25" hidden="false" customHeight="false" outlineLevel="0" collapsed="false">
      <c r="B64" s="16" t="n">
        <v>49</v>
      </c>
      <c r="C64" s="17" t="n">
        <v>25149</v>
      </c>
      <c r="D64" s="17" t="n">
        <v>13017</v>
      </c>
      <c r="E64" s="17" t="n">
        <v>12132</v>
      </c>
      <c r="F64" s="16" t="n">
        <v>99</v>
      </c>
      <c r="G64" s="17" t="n">
        <v>591</v>
      </c>
      <c r="H64" s="17" t="n">
        <v>125</v>
      </c>
      <c r="I64" s="18" t="n">
        <v>466</v>
      </c>
      <c r="K64" s="19"/>
      <c r="L64" s="19"/>
      <c r="M64" s="19"/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158</v>
      </c>
      <c r="H65" s="11" t="n">
        <v>209</v>
      </c>
      <c r="I65" s="12" t="n">
        <v>949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8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6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1748</v>
      </c>
      <c r="D4" s="11" t="n">
        <v>124925</v>
      </c>
      <c r="E4" s="12" t="n">
        <v>106823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6481</v>
      </c>
      <c r="D5" s="11" t="n">
        <v>3311</v>
      </c>
      <c r="E5" s="11" t="n">
        <v>3170</v>
      </c>
      <c r="F5" s="15" t="s">
        <v>8</v>
      </c>
      <c r="G5" s="11" t="n">
        <v>19914</v>
      </c>
      <c r="H5" s="11" t="n">
        <v>11268</v>
      </c>
      <c r="I5" s="12" t="n">
        <v>8646</v>
      </c>
    </row>
    <row r="6" s="3" customFormat="true" ht="11.25" hidden="false" customHeight="false" outlineLevel="0" collapsed="false">
      <c r="B6" s="16" t="n">
        <v>0</v>
      </c>
      <c r="C6" s="17" t="n">
        <v>1317</v>
      </c>
      <c r="D6" s="17" t="n">
        <v>682</v>
      </c>
      <c r="E6" s="17" t="n">
        <v>635</v>
      </c>
      <c r="F6" s="16" t="n">
        <v>50</v>
      </c>
      <c r="G6" s="17" t="n">
        <v>4072</v>
      </c>
      <c r="H6" s="17" t="n">
        <v>2336</v>
      </c>
      <c r="I6" s="18" t="n">
        <v>1736</v>
      </c>
    </row>
    <row r="7" s="3" customFormat="true" ht="11.25" hidden="false" customHeight="false" outlineLevel="0" collapsed="false">
      <c r="B7" s="16" t="n">
        <v>1</v>
      </c>
      <c r="C7" s="17" t="n">
        <v>1245</v>
      </c>
      <c r="D7" s="17" t="n">
        <v>639</v>
      </c>
      <c r="E7" s="17" t="n">
        <v>606</v>
      </c>
      <c r="F7" s="16" t="n">
        <v>51</v>
      </c>
      <c r="G7" s="17" t="n">
        <v>4168</v>
      </c>
      <c r="H7" s="17" t="n">
        <v>2347</v>
      </c>
      <c r="I7" s="18" t="n">
        <v>1821</v>
      </c>
    </row>
    <row r="8" s="3" customFormat="true" ht="11.25" hidden="false" customHeight="false" outlineLevel="0" collapsed="false">
      <c r="B8" s="16" t="n">
        <v>2</v>
      </c>
      <c r="C8" s="17" t="n">
        <v>1304</v>
      </c>
      <c r="D8" s="17" t="n">
        <v>671</v>
      </c>
      <c r="E8" s="17" t="n">
        <v>633</v>
      </c>
      <c r="F8" s="16" t="n">
        <v>52</v>
      </c>
      <c r="G8" s="17" t="n">
        <v>3971</v>
      </c>
      <c r="H8" s="17" t="n">
        <v>2228</v>
      </c>
      <c r="I8" s="18" t="n">
        <v>1743</v>
      </c>
    </row>
    <row r="9" s="3" customFormat="true" ht="11.25" hidden="false" customHeight="false" outlineLevel="0" collapsed="false">
      <c r="B9" s="16" t="n">
        <v>3</v>
      </c>
      <c r="C9" s="17" t="n">
        <v>1323</v>
      </c>
      <c r="D9" s="17" t="n">
        <v>673</v>
      </c>
      <c r="E9" s="17" t="n">
        <v>650</v>
      </c>
      <c r="F9" s="16" t="n">
        <v>53</v>
      </c>
      <c r="G9" s="17" t="n">
        <v>3923</v>
      </c>
      <c r="H9" s="17" t="n">
        <v>2221</v>
      </c>
      <c r="I9" s="18" t="n">
        <v>1702</v>
      </c>
    </row>
    <row r="10" s="3" customFormat="true" ht="11.25" hidden="false" customHeight="false" outlineLevel="0" collapsed="false">
      <c r="B10" s="16" t="n">
        <v>4</v>
      </c>
      <c r="C10" s="17" t="n">
        <v>1292</v>
      </c>
      <c r="D10" s="17" t="n">
        <v>646</v>
      </c>
      <c r="E10" s="17" t="n">
        <v>646</v>
      </c>
      <c r="F10" s="16" t="n">
        <v>54</v>
      </c>
      <c r="G10" s="17" t="n">
        <v>3780</v>
      </c>
      <c r="H10" s="17" t="n">
        <v>2136</v>
      </c>
      <c r="I10" s="18" t="n">
        <v>1644</v>
      </c>
    </row>
    <row r="11" s="9" customFormat="true" ht="17.45" hidden="false" customHeight="true" outlineLevel="0" collapsed="false">
      <c r="B11" s="15" t="s">
        <v>9</v>
      </c>
      <c r="C11" s="11" t="n">
        <v>7580</v>
      </c>
      <c r="D11" s="11" t="n">
        <v>3940</v>
      </c>
      <c r="E11" s="11" t="n">
        <v>3640</v>
      </c>
      <c r="F11" s="15" t="s">
        <v>10</v>
      </c>
      <c r="G11" s="11" t="n">
        <v>16288</v>
      </c>
      <c r="H11" s="11" t="n">
        <v>9238</v>
      </c>
      <c r="I11" s="12" t="n">
        <v>7050</v>
      </c>
    </row>
    <row r="12" s="3" customFormat="true" ht="11.25" hidden="false" customHeight="false" outlineLevel="0" collapsed="false">
      <c r="B12" s="16" t="n">
        <v>5</v>
      </c>
      <c r="C12" s="17" t="n">
        <v>1393</v>
      </c>
      <c r="D12" s="17" t="n">
        <v>769</v>
      </c>
      <c r="E12" s="17" t="n">
        <v>624</v>
      </c>
      <c r="F12" s="16" t="n">
        <v>55</v>
      </c>
      <c r="G12" s="17" t="n">
        <v>3701</v>
      </c>
      <c r="H12" s="17" t="n">
        <v>2091</v>
      </c>
      <c r="I12" s="18" t="n">
        <v>1610</v>
      </c>
    </row>
    <row r="13" s="3" customFormat="true" ht="11.25" hidden="false" customHeight="false" outlineLevel="0" collapsed="false">
      <c r="B13" s="16" t="n">
        <v>6</v>
      </c>
      <c r="C13" s="17" t="n">
        <v>1441</v>
      </c>
      <c r="D13" s="17" t="n">
        <v>762</v>
      </c>
      <c r="E13" s="17" t="n">
        <v>679</v>
      </c>
      <c r="F13" s="16" t="n">
        <v>56</v>
      </c>
      <c r="G13" s="17" t="n">
        <v>3426</v>
      </c>
      <c r="H13" s="17" t="n">
        <v>1931</v>
      </c>
      <c r="I13" s="18" t="n">
        <v>1495</v>
      </c>
    </row>
    <row r="14" s="3" customFormat="true" ht="11.25" hidden="false" customHeight="false" outlineLevel="0" collapsed="false">
      <c r="B14" s="16" t="n">
        <v>7</v>
      </c>
      <c r="C14" s="17" t="n">
        <v>1527</v>
      </c>
      <c r="D14" s="17" t="n">
        <v>771</v>
      </c>
      <c r="E14" s="17" t="n">
        <v>756</v>
      </c>
      <c r="F14" s="16" t="n">
        <v>57</v>
      </c>
      <c r="G14" s="17" t="n">
        <v>3349</v>
      </c>
      <c r="H14" s="17" t="n">
        <v>1899</v>
      </c>
      <c r="I14" s="18" t="n">
        <v>1450</v>
      </c>
    </row>
    <row r="15" s="3" customFormat="true" ht="11.25" hidden="false" customHeight="false" outlineLevel="0" collapsed="false">
      <c r="B15" s="16" t="n">
        <v>8</v>
      </c>
      <c r="C15" s="17" t="n">
        <v>1564</v>
      </c>
      <c r="D15" s="17" t="n">
        <v>788</v>
      </c>
      <c r="E15" s="17" t="n">
        <v>776</v>
      </c>
      <c r="F15" s="16" t="n">
        <v>58</v>
      </c>
      <c r="G15" s="17" t="n">
        <v>2669</v>
      </c>
      <c r="H15" s="17" t="n">
        <v>1525</v>
      </c>
      <c r="I15" s="18" t="n">
        <v>1144</v>
      </c>
    </row>
    <row r="16" s="3" customFormat="true" ht="11.25" hidden="false" customHeight="false" outlineLevel="0" collapsed="false">
      <c r="B16" s="16" t="n">
        <v>9</v>
      </c>
      <c r="C16" s="17" t="n">
        <v>1655</v>
      </c>
      <c r="D16" s="17" t="n">
        <v>850</v>
      </c>
      <c r="E16" s="17" t="n">
        <v>805</v>
      </c>
      <c r="F16" s="16" t="n">
        <v>59</v>
      </c>
      <c r="G16" s="17" t="n">
        <v>3143</v>
      </c>
      <c r="H16" s="17" t="n">
        <v>1792</v>
      </c>
      <c r="I16" s="18" t="n">
        <v>1351</v>
      </c>
    </row>
    <row r="17" s="9" customFormat="true" ht="17.45" hidden="false" customHeight="true" outlineLevel="0" collapsed="false">
      <c r="B17" s="15" t="s">
        <v>11</v>
      </c>
      <c r="C17" s="11" t="n">
        <v>8221</v>
      </c>
      <c r="D17" s="11" t="n">
        <v>4243</v>
      </c>
      <c r="E17" s="11" t="n">
        <v>3978</v>
      </c>
      <c r="F17" s="15" t="s">
        <v>12</v>
      </c>
      <c r="G17" s="11" t="n">
        <v>13184</v>
      </c>
      <c r="H17" s="11" t="n">
        <v>7378</v>
      </c>
      <c r="I17" s="12" t="n">
        <v>5806</v>
      </c>
    </row>
    <row r="18" s="3" customFormat="true" ht="11.25" hidden="false" customHeight="false" outlineLevel="0" collapsed="false">
      <c r="B18" s="16" t="n">
        <v>10</v>
      </c>
      <c r="C18" s="17" t="n">
        <v>1614</v>
      </c>
      <c r="D18" s="17" t="n">
        <v>852</v>
      </c>
      <c r="E18" s="17" t="n">
        <v>762</v>
      </c>
      <c r="F18" s="16" t="n">
        <v>60</v>
      </c>
      <c r="G18" s="17" t="n">
        <v>2924</v>
      </c>
      <c r="H18" s="17" t="n">
        <v>1625</v>
      </c>
      <c r="I18" s="18" t="n">
        <v>1299</v>
      </c>
    </row>
    <row r="19" s="3" customFormat="true" ht="11.25" hidden="false" customHeight="false" outlineLevel="0" collapsed="false">
      <c r="B19" s="16" t="n">
        <v>11</v>
      </c>
      <c r="C19" s="17" t="n">
        <v>1665</v>
      </c>
      <c r="D19" s="17" t="n">
        <v>887</v>
      </c>
      <c r="E19" s="17" t="n">
        <v>778</v>
      </c>
      <c r="F19" s="16" t="n">
        <v>61</v>
      </c>
      <c r="G19" s="17" t="n">
        <v>2763</v>
      </c>
      <c r="H19" s="17" t="n">
        <v>1552</v>
      </c>
      <c r="I19" s="18" t="n">
        <v>1211</v>
      </c>
    </row>
    <row r="20" s="3" customFormat="true" ht="11.25" hidden="false" customHeight="false" outlineLevel="0" collapsed="false">
      <c r="B20" s="16" t="n">
        <v>12</v>
      </c>
      <c r="C20" s="17" t="n">
        <v>1649</v>
      </c>
      <c r="D20" s="17" t="n">
        <v>843</v>
      </c>
      <c r="E20" s="17" t="n">
        <v>806</v>
      </c>
      <c r="F20" s="16" t="n">
        <v>62</v>
      </c>
      <c r="G20" s="17" t="n">
        <v>2570</v>
      </c>
      <c r="H20" s="17" t="n">
        <v>1470</v>
      </c>
      <c r="I20" s="18" t="n">
        <v>1100</v>
      </c>
    </row>
    <row r="21" s="3" customFormat="true" ht="11.25" hidden="false" customHeight="false" outlineLevel="0" collapsed="false">
      <c r="B21" s="16" t="n">
        <v>13</v>
      </c>
      <c r="C21" s="17" t="n">
        <v>1628</v>
      </c>
      <c r="D21" s="17" t="n">
        <v>823</v>
      </c>
      <c r="E21" s="17" t="n">
        <v>805</v>
      </c>
      <c r="F21" s="16" t="n">
        <v>63</v>
      </c>
      <c r="G21" s="17" t="n">
        <v>2513</v>
      </c>
      <c r="H21" s="17" t="n">
        <v>1405</v>
      </c>
      <c r="I21" s="18" t="n">
        <v>1108</v>
      </c>
    </row>
    <row r="22" s="3" customFormat="true" ht="11.25" hidden="false" customHeight="false" outlineLevel="0" collapsed="false">
      <c r="B22" s="16" t="n">
        <v>14</v>
      </c>
      <c r="C22" s="17" t="n">
        <v>1665</v>
      </c>
      <c r="D22" s="17" t="n">
        <v>838</v>
      </c>
      <c r="E22" s="17" t="n">
        <v>827</v>
      </c>
      <c r="F22" s="16" t="n">
        <v>64</v>
      </c>
      <c r="G22" s="17" t="n">
        <v>2414</v>
      </c>
      <c r="H22" s="17" t="n">
        <v>1326</v>
      </c>
      <c r="I22" s="18" t="n">
        <v>1088</v>
      </c>
    </row>
    <row r="23" s="9" customFormat="true" ht="17.45" hidden="false" customHeight="true" outlineLevel="0" collapsed="false">
      <c r="B23" s="15" t="s">
        <v>13</v>
      </c>
      <c r="C23" s="11" t="n">
        <v>8766</v>
      </c>
      <c r="D23" s="11" t="n">
        <v>4558</v>
      </c>
      <c r="E23" s="11" t="n">
        <v>4208</v>
      </c>
      <c r="F23" s="15" t="s">
        <v>14</v>
      </c>
      <c r="G23" s="11" t="n">
        <v>11270</v>
      </c>
      <c r="H23" s="11" t="n">
        <v>6173</v>
      </c>
      <c r="I23" s="12" t="n">
        <v>5097</v>
      </c>
    </row>
    <row r="24" s="3" customFormat="true" ht="11.25" hidden="false" customHeight="false" outlineLevel="0" collapsed="false">
      <c r="B24" s="16" t="n">
        <v>15</v>
      </c>
      <c r="C24" s="17" t="n">
        <v>1598</v>
      </c>
      <c r="D24" s="17" t="n">
        <v>836</v>
      </c>
      <c r="E24" s="17" t="n">
        <v>762</v>
      </c>
      <c r="F24" s="16" t="n">
        <v>65</v>
      </c>
      <c r="G24" s="17" t="n">
        <v>2328</v>
      </c>
      <c r="H24" s="17" t="n">
        <v>1275</v>
      </c>
      <c r="I24" s="18" t="n">
        <v>1053</v>
      </c>
    </row>
    <row r="25" s="3" customFormat="true" ht="11.25" hidden="false" customHeight="false" outlineLevel="0" collapsed="false">
      <c r="B25" s="16" t="n">
        <v>16</v>
      </c>
      <c r="C25" s="17" t="n">
        <v>1709</v>
      </c>
      <c r="D25" s="17" t="n">
        <v>863</v>
      </c>
      <c r="E25" s="17" t="n">
        <v>846</v>
      </c>
      <c r="F25" s="16" t="n">
        <v>66</v>
      </c>
      <c r="G25" s="17" t="n">
        <v>2314</v>
      </c>
      <c r="H25" s="17" t="n">
        <v>1251</v>
      </c>
      <c r="I25" s="18" t="n">
        <v>1063</v>
      </c>
    </row>
    <row r="26" s="3" customFormat="true" ht="11.25" hidden="false" customHeight="false" outlineLevel="0" collapsed="false">
      <c r="B26" s="16" t="n">
        <v>17</v>
      </c>
      <c r="C26" s="17" t="n">
        <v>1735</v>
      </c>
      <c r="D26" s="17" t="n">
        <v>883</v>
      </c>
      <c r="E26" s="17" t="n">
        <v>852</v>
      </c>
      <c r="F26" s="16" t="n">
        <v>67</v>
      </c>
      <c r="G26" s="17" t="n">
        <v>2195</v>
      </c>
      <c r="H26" s="17" t="n">
        <v>1225</v>
      </c>
      <c r="I26" s="18" t="n">
        <v>970</v>
      </c>
    </row>
    <row r="27" s="3" customFormat="true" ht="11.25" hidden="false" customHeight="false" outlineLevel="0" collapsed="false">
      <c r="B27" s="16" t="n">
        <v>18</v>
      </c>
      <c r="C27" s="17" t="n">
        <v>1800</v>
      </c>
      <c r="D27" s="17" t="n">
        <v>949</v>
      </c>
      <c r="E27" s="17" t="n">
        <v>851</v>
      </c>
      <c r="F27" s="16" t="n">
        <v>68</v>
      </c>
      <c r="G27" s="17" t="n">
        <v>2232</v>
      </c>
      <c r="H27" s="17" t="n">
        <v>1217</v>
      </c>
      <c r="I27" s="18" t="n">
        <v>1015</v>
      </c>
    </row>
    <row r="28" s="3" customFormat="true" ht="11.25" hidden="false" customHeight="false" outlineLevel="0" collapsed="false">
      <c r="B28" s="16" t="n">
        <v>19</v>
      </c>
      <c r="C28" s="17" t="n">
        <v>1924</v>
      </c>
      <c r="D28" s="17" t="n">
        <v>1027</v>
      </c>
      <c r="E28" s="17" t="n">
        <v>897</v>
      </c>
      <c r="F28" s="16" t="n">
        <v>69</v>
      </c>
      <c r="G28" s="17" t="n">
        <v>2201</v>
      </c>
      <c r="H28" s="17" t="n">
        <v>1205</v>
      </c>
      <c r="I28" s="18" t="n">
        <v>996</v>
      </c>
    </row>
    <row r="29" s="9" customFormat="true" ht="17.45" hidden="false" customHeight="true" outlineLevel="0" collapsed="false">
      <c r="B29" s="15" t="s">
        <v>15</v>
      </c>
      <c r="C29" s="11" t="n">
        <v>14039</v>
      </c>
      <c r="D29" s="11" t="n">
        <v>7748</v>
      </c>
      <c r="E29" s="11" t="n">
        <v>6291</v>
      </c>
      <c r="F29" s="15" t="s">
        <v>16</v>
      </c>
      <c r="G29" s="11" t="n">
        <v>11962</v>
      </c>
      <c r="H29" s="11" t="n">
        <v>6349</v>
      </c>
      <c r="I29" s="12" t="n">
        <v>5613</v>
      </c>
    </row>
    <row r="30" s="3" customFormat="true" ht="11.25" hidden="false" customHeight="false" outlineLevel="0" collapsed="false">
      <c r="B30" s="16" t="n">
        <v>20</v>
      </c>
      <c r="C30" s="17" t="n">
        <v>2202</v>
      </c>
      <c r="D30" s="17" t="n">
        <v>1197</v>
      </c>
      <c r="E30" s="17" t="n">
        <v>1005</v>
      </c>
      <c r="F30" s="16" t="n">
        <v>70</v>
      </c>
      <c r="G30" s="17" t="n">
        <v>2160</v>
      </c>
      <c r="H30" s="17" t="n">
        <v>1172</v>
      </c>
      <c r="I30" s="18" t="n">
        <v>988</v>
      </c>
    </row>
    <row r="31" s="3" customFormat="true" ht="11.25" hidden="false" customHeight="false" outlineLevel="0" collapsed="false">
      <c r="B31" s="16" t="n">
        <v>21</v>
      </c>
      <c r="C31" s="17" t="n">
        <v>2258</v>
      </c>
      <c r="D31" s="17" t="n">
        <v>1205</v>
      </c>
      <c r="E31" s="17" t="n">
        <v>1053</v>
      </c>
      <c r="F31" s="16" t="n">
        <v>71</v>
      </c>
      <c r="G31" s="17" t="n">
        <v>2205</v>
      </c>
      <c r="H31" s="17" t="n">
        <v>1146</v>
      </c>
      <c r="I31" s="18" t="n">
        <v>1059</v>
      </c>
    </row>
    <row r="32" s="3" customFormat="true" ht="11.25" hidden="false" customHeight="false" outlineLevel="0" collapsed="false">
      <c r="B32" s="16" t="n">
        <v>22</v>
      </c>
      <c r="C32" s="17" t="n">
        <v>2684</v>
      </c>
      <c r="D32" s="17" t="n">
        <v>1452</v>
      </c>
      <c r="E32" s="17" t="n">
        <v>1232</v>
      </c>
      <c r="F32" s="16" t="n">
        <v>72</v>
      </c>
      <c r="G32" s="17" t="n">
        <v>2549</v>
      </c>
      <c r="H32" s="17" t="n">
        <v>1348</v>
      </c>
      <c r="I32" s="18" t="n">
        <v>1201</v>
      </c>
    </row>
    <row r="33" s="3" customFormat="true" ht="11.25" hidden="false" customHeight="false" outlineLevel="0" collapsed="false">
      <c r="B33" s="16" t="n">
        <v>23</v>
      </c>
      <c r="C33" s="17" t="n">
        <v>3322</v>
      </c>
      <c r="D33" s="17" t="n">
        <v>1873</v>
      </c>
      <c r="E33" s="17" t="n">
        <v>1449</v>
      </c>
      <c r="F33" s="16" t="n">
        <v>73</v>
      </c>
      <c r="G33" s="17" t="n">
        <v>2440</v>
      </c>
      <c r="H33" s="17" t="n">
        <v>1322</v>
      </c>
      <c r="I33" s="18" t="n">
        <v>1118</v>
      </c>
    </row>
    <row r="34" s="3" customFormat="true" ht="11.25" hidden="false" customHeight="false" outlineLevel="0" collapsed="false">
      <c r="B34" s="16" t="n">
        <v>24</v>
      </c>
      <c r="C34" s="17" t="n">
        <v>3573</v>
      </c>
      <c r="D34" s="17" t="n">
        <v>2021</v>
      </c>
      <c r="E34" s="17" t="n">
        <v>1552</v>
      </c>
      <c r="F34" s="16" t="n">
        <v>74</v>
      </c>
      <c r="G34" s="17" t="n">
        <v>2608</v>
      </c>
      <c r="H34" s="17" t="n">
        <v>1361</v>
      </c>
      <c r="I34" s="18" t="n">
        <v>1247</v>
      </c>
    </row>
    <row r="35" s="9" customFormat="true" ht="17.45" hidden="false" customHeight="true" outlineLevel="0" collapsed="false">
      <c r="B35" s="15" t="s">
        <v>17</v>
      </c>
      <c r="C35" s="11" t="n">
        <v>19002</v>
      </c>
      <c r="D35" s="11" t="n">
        <v>10995</v>
      </c>
      <c r="E35" s="11" t="n">
        <v>8007</v>
      </c>
      <c r="F35" s="15" t="s">
        <v>18</v>
      </c>
      <c r="G35" s="11" t="n">
        <v>10968</v>
      </c>
      <c r="H35" s="11" t="n">
        <v>5383</v>
      </c>
      <c r="I35" s="12" t="n">
        <v>5585</v>
      </c>
    </row>
    <row r="36" s="3" customFormat="true" ht="11.25" hidden="false" customHeight="false" outlineLevel="0" collapsed="false">
      <c r="B36" s="16" t="n">
        <v>25</v>
      </c>
      <c r="C36" s="17" t="n">
        <v>3767</v>
      </c>
      <c r="D36" s="17" t="n">
        <v>2197</v>
      </c>
      <c r="E36" s="17" t="n">
        <v>1570</v>
      </c>
      <c r="F36" s="16" t="n">
        <v>75</v>
      </c>
      <c r="G36" s="17" t="n">
        <v>2727</v>
      </c>
      <c r="H36" s="17" t="n">
        <v>1360</v>
      </c>
      <c r="I36" s="18" t="n">
        <v>1367</v>
      </c>
    </row>
    <row r="37" s="3" customFormat="true" ht="11.25" hidden="false" customHeight="false" outlineLevel="0" collapsed="false">
      <c r="B37" s="16" t="n">
        <v>26</v>
      </c>
      <c r="C37" s="17" t="n">
        <v>3709</v>
      </c>
      <c r="D37" s="17" t="n">
        <v>2046</v>
      </c>
      <c r="E37" s="17" t="n">
        <v>1663</v>
      </c>
      <c r="F37" s="16" t="n">
        <v>76</v>
      </c>
      <c r="G37" s="17" t="n">
        <v>2665</v>
      </c>
      <c r="H37" s="17" t="n">
        <v>1298</v>
      </c>
      <c r="I37" s="18" t="n">
        <v>1367</v>
      </c>
    </row>
    <row r="38" s="3" customFormat="true" ht="11.25" hidden="false" customHeight="false" outlineLevel="0" collapsed="false">
      <c r="B38" s="16" t="n">
        <v>27</v>
      </c>
      <c r="C38" s="17" t="n">
        <v>3858</v>
      </c>
      <c r="D38" s="17" t="n">
        <v>2291</v>
      </c>
      <c r="E38" s="17" t="n">
        <v>1567</v>
      </c>
      <c r="F38" s="16" t="n">
        <v>77</v>
      </c>
      <c r="G38" s="17" t="n">
        <v>2488</v>
      </c>
      <c r="H38" s="17" t="n">
        <v>1234</v>
      </c>
      <c r="I38" s="18" t="n">
        <v>1254</v>
      </c>
    </row>
    <row r="39" s="3" customFormat="true" ht="11.25" hidden="false" customHeight="false" outlineLevel="0" collapsed="false">
      <c r="B39" s="16" t="n">
        <v>28</v>
      </c>
      <c r="C39" s="17" t="n">
        <v>3878</v>
      </c>
      <c r="D39" s="17" t="n">
        <v>2275</v>
      </c>
      <c r="E39" s="17" t="n">
        <v>1603</v>
      </c>
      <c r="F39" s="16" t="n">
        <v>78</v>
      </c>
      <c r="G39" s="17" t="n">
        <v>1502</v>
      </c>
      <c r="H39" s="17" t="n">
        <v>715</v>
      </c>
      <c r="I39" s="18" t="n">
        <v>787</v>
      </c>
    </row>
    <row r="40" s="3" customFormat="true" ht="11.25" hidden="false" customHeight="false" outlineLevel="0" collapsed="false">
      <c r="B40" s="16" t="n">
        <v>29</v>
      </c>
      <c r="C40" s="17" t="n">
        <v>3790</v>
      </c>
      <c r="D40" s="17" t="n">
        <v>2186</v>
      </c>
      <c r="E40" s="17" t="n">
        <v>1604</v>
      </c>
      <c r="F40" s="16" t="n">
        <v>79</v>
      </c>
      <c r="G40" s="17" t="n">
        <v>1586</v>
      </c>
      <c r="H40" s="17" t="n">
        <v>776</v>
      </c>
      <c r="I40" s="18" t="n">
        <v>810</v>
      </c>
    </row>
    <row r="41" s="9" customFormat="true" ht="17.45" hidden="false" customHeight="true" outlineLevel="0" collapsed="false">
      <c r="B41" s="15" t="s">
        <v>19</v>
      </c>
      <c r="C41" s="11" t="n">
        <v>16908</v>
      </c>
      <c r="D41" s="11" t="n">
        <v>9857</v>
      </c>
      <c r="E41" s="11" t="n">
        <v>7051</v>
      </c>
      <c r="F41" s="15" t="s">
        <v>20</v>
      </c>
      <c r="G41" s="11" t="n">
        <v>8587</v>
      </c>
      <c r="H41" s="11" t="n">
        <v>3714</v>
      </c>
      <c r="I41" s="12" t="n">
        <v>4873</v>
      </c>
    </row>
    <row r="42" s="3" customFormat="true" ht="11.25" hidden="false" customHeight="false" outlineLevel="0" collapsed="false">
      <c r="B42" s="16" t="n">
        <v>30</v>
      </c>
      <c r="C42" s="17" t="n">
        <v>3754</v>
      </c>
      <c r="D42" s="17" t="n">
        <v>2200</v>
      </c>
      <c r="E42" s="17" t="n">
        <v>1554</v>
      </c>
      <c r="F42" s="16" t="n">
        <v>80</v>
      </c>
      <c r="G42" s="17" t="n">
        <v>1919</v>
      </c>
      <c r="H42" s="17" t="n">
        <v>871</v>
      </c>
      <c r="I42" s="18" t="n">
        <v>1048</v>
      </c>
    </row>
    <row r="43" s="3" customFormat="true" ht="11.25" hidden="false" customHeight="false" outlineLevel="0" collapsed="false">
      <c r="B43" s="16" t="n">
        <v>31</v>
      </c>
      <c r="C43" s="17" t="n">
        <v>3480</v>
      </c>
      <c r="D43" s="17" t="n">
        <v>2065</v>
      </c>
      <c r="E43" s="17" t="n">
        <v>1415</v>
      </c>
      <c r="F43" s="16" t="n">
        <v>81</v>
      </c>
      <c r="G43" s="17" t="n">
        <v>1878</v>
      </c>
      <c r="H43" s="17" t="n">
        <v>837</v>
      </c>
      <c r="I43" s="18" t="n">
        <v>1041</v>
      </c>
    </row>
    <row r="44" s="3" customFormat="true" ht="11.25" hidden="false" customHeight="false" outlineLevel="0" collapsed="false">
      <c r="B44" s="16" t="n">
        <v>32</v>
      </c>
      <c r="C44" s="17" t="n">
        <v>3305</v>
      </c>
      <c r="D44" s="17" t="n">
        <v>1901</v>
      </c>
      <c r="E44" s="17" t="n">
        <v>1404</v>
      </c>
      <c r="F44" s="16" t="n">
        <v>82</v>
      </c>
      <c r="G44" s="17" t="n">
        <v>1708</v>
      </c>
      <c r="H44" s="17" t="n">
        <v>749</v>
      </c>
      <c r="I44" s="18" t="n">
        <v>959</v>
      </c>
    </row>
    <row r="45" s="3" customFormat="true" ht="11.25" hidden="false" customHeight="false" outlineLevel="0" collapsed="false">
      <c r="B45" s="16" t="n">
        <v>33</v>
      </c>
      <c r="C45" s="17" t="n">
        <v>3236</v>
      </c>
      <c r="D45" s="17" t="n">
        <v>1899</v>
      </c>
      <c r="E45" s="17" t="n">
        <v>1337</v>
      </c>
      <c r="F45" s="16" t="n">
        <v>83</v>
      </c>
      <c r="G45" s="17" t="n">
        <v>1672</v>
      </c>
      <c r="H45" s="17" t="n">
        <v>701</v>
      </c>
      <c r="I45" s="18" t="n">
        <v>971</v>
      </c>
    </row>
    <row r="46" s="3" customFormat="true" ht="11.25" hidden="false" customHeight="false" outlineLevel="0" collapsed="false">
      <c r="B46" s="16" t="n">
        <v>34</v>
      </c>
      <c r="C46" s="17" t="n">
        <v>3133</v>
      </c>
      <c r="D46" s="17" t="n">
        <v>1792</v>
      </c>
      <c r="E46" s="17" t="n">
        <v>1341</v>
      </c>
      <c r="F46" s="16" t="n">
        <v>84</v>
      </c>
      <c r="G46" s="17" t="n">
        <v>1410</v>
      </c>
      <c r="H46" s="17" t="n">
        <v>556</v>
      </c>
      <c r="I46" s="18" t="n">
        <v>854</v>
      </c>
    </row>
    <row r="47" s="9" customFormat="true" ht="17.45" hidden="false" customHeight="true" outlineLevel="0" collapsed="false">
      <c r="B47" s="15" t="s">
        <v>21</v>
      </c>
      <c r="C47" s="11" t="n">
        <v>16024</v>
      </c>
      <c r="D47" s="11" t="n">
        <v>9162</v>
      </c>
      <c r="E47" s="11" t="n">
        <v>6862</v>
      </c>
      <c r="F47" s="15" t="s">
        <v>22</v>
      </c>
      <c r="G47" s="11" t="n">
        <v>5339</v>
      </c>
      <c r="H47" s="11" t="n">
        <v>1874</v>
      </c>
      <c r="I47" s="12" t="n">
        <v>3465</v>
      </c>
    </row>
    <row r="48" s="3" customFormat="true" ht="11.25" hidden="false" customHeight="false" outlineLevel="0" collapsed="false">
      <c r="B48" s="16" t="n">
        <v>35</v>
      </c>
      <c r="C48" s="17" t="n">
        <v>3294</v>
      </c>
      <c r="D48" s="17" t="n">
        <v>1874</v>
      </c>
      <c r="E48" s="17" t="n">
        <v>1420</v>
      </c>
      <c r="F48" s="16" t="n">
        <v>85</v>
      </c>
      <c r="G48" s="17" t="n">
        <v>1118</v>
      </c>
      <c r="H48" s="17" t="n">
        <v>428</v>
      </c>
      <c r="I48" s="18" t="n">
        <v>690</v>
      </c>
    </row>
    <row r="49" s="3" customFormat="true" ht="11.25" hidden="false" customHeight="false" outlineLevel="0" collapsed="false">
      <c r="B49" s="16" t="n">
        <v>36</v>
      </c>
      <c r="C49" s="17" t="n">
        <v>3230</v>
      </c>
      <c r="D49" s="17" t="n">
        <v>1836</v>
      </c>
      <c r="E49" s="17" t="n">
        <v>1394</v>
      </c>
      <c r="F49" s="16" t="n">
        <v>86</v>
      </c>
      <c r="G49" s="17" t="n">
        <v>1169</v>
      </c>
      <c r="H49" s="17" t="n">
        <v>406</v>
      </c>
      <c r="I49" s="18" t="n">
        <v>763</v>
      </c>
    </row>
    <row r="50" s="3" customFormat="true" ht="11.25" hidden="false" customHeight="false" outlineLevel="0" collapsed="false">
      <c r="B50" s="16" t="n">
        <v>37</v>
      </c>
      <c r="C50" s="17" t="n">
        <v>3092</v>
      </c>
      <c r="D50" s="17" t="n">
        <v>1768</v>
      </c>
      <c r="E50" s="17" t="n">
        <v>1324</v>
      </c>
      <c r="F50" s="16" t="n">
        <v>87</v>
      </c>
      <c r="G50" s="17" t="n">
        <v>1108</v>
      </c>
      <c r="H50" s="17" t="n">
        <v>393</v>
      </c>
      <c r="I50" s="18" t="n">
        <v>715</v>
      </c>
    </row>
    <row r="51" s="3" customFormat="true" ht="11.25" hidden="false" customHeight="false" outlineLevel="0" collapsed="false">
      <c r="B51" s="16" t="n">
        <v>38</v>
      </c>
      <c r="C51" s="17" t="n">
        <v>3073</v>
      </c>
      <c r="D51" s="17" t="n">
        <v>1786</v>
      </c>
      <c r="E51" s="17" t="n">
        <v>1287</v>
      </c>
      <c r="F51" s="16" t="n">
        <v>88</v>
      </c>
      <c r="G51" s="17" t="n">
        <v>1042</v>
      </c>
      <c r="H51" s="17" t="n">
        <v>360</v>
      </c>
      <c r="I51" s="18" t="n">
        <v>682</v>
      </c>
    </row>
    <row r="52" s="3" customFormat="true" ht="11.25" hidden="false" customHeight="false" outlineLevel="0" collapsed="false">
      <c r="B52" s="16" t="n">
        <v>39</v>
      </c>
      <c r="C52" s="17" t="n">
        <v>3335</v>
      </c>
      <c r="D52" s="17" t="n">
        <v>1898</v>
      </c>
      <c r="E52" s="17" t="n">
        <v>1437</v>
      </c>
      <c r="F52" s="16" t="n">
        <v>89</v>
      </c>
      <c r="G52" s="17" t="n">
        <v>902</v>
      </c>
      <c r="H52" s="17" t="n">
        <v>287</v>
      </c>
      <c r="I52" s="18" t="n">
        <v>615</v>
      </c>
    </row>
    <row r="53" s="9" customFormat="true" ht="17.45" hidden="false" customHeight="true" outlineLevel="0" collapsed="false">
      <c r="B53" s="15" t="s">
        <v>23</v>
      </c>
      <c r="C53" s="11" t="n">
        <v>16174</v>
      </c>
      <c r="D53" s="11" t="n">
        <v>9016</v>
      </c>
      <c r="E53" s="11" t="n">
        <v>7158</v>
      </c>
      <c r="F53" s="15" t="s">
        <v>24</v>
      </c>
      <c r="G53" s="11" t="n">
        <v>2675</v>
      </c>
      <c r="H53" s="11" t="n">
        <v>725</v>
      </c>
      <c r="I53" s="12" t="n">
        <v>1950</v>
      </c>
    </row>
    <row r="54" s="3" customFormat="true" ht="11.25" hidden="false" customHeight="false" outlineLevel="0" collapsed="false">
      <c r="B54" s="16" t="n">
        <v>40</v>
      </c>
      <c r="C54" s="17" t="n">
        <v>3124</v>
      </c>
      <c r="D54" s="17" t="n">
        <v>1749</v>
      </c>
      <c r="E54" s="17" t="n">
        <v>1375</v>
      </c>
      <c r="F54" s="16" t="n">
        <v>90</v>
      </c>
      <c r="G54" s="17" t="n">
        <v>719</v>
      </c>
      <c r="H54" s="17" t="n">
        <v>215</v>
      </c>
      <c r="I54" s="18" t="n">
        <v>504</v>
      </c>
    </row>
    <row r="55" s="3" customFormat="true" ht="11.25" hidden="false" customHeight="false" outlineLevel="0" collapsed="false">
      <c r="B55" s="16" t="n">
        <v>41</v>
      </c>
      <c r="C55" s="17" t="n">
        <v>3423</v>
      </c>
      <c r="D55" s="17" t="n">
        <v>1921</v>
      </c>
      <c r="E55" s="17" t="n">
        <v>1502</v>
      </c>
      <c r="F55" s="16" t="n">
        <v>91</v>
      </c>
      <c r="G55" s="17" t="n">
        <v>699</v>
      </c>
      <c r="H55" s="17" t="n">
        <v>207</v>
      </c>
      <c r="I55" s="18" t="n">
        <v>492</v>
      </c>
    </row>
    <row r="56" s="3" customFormat="true" ht="11.25" hidden="false" customHeight="false" outlineLevel="0" collapsed="false">
      <c r="B56" s="16" t="n">
        <v>42</v>
      </c>
      <c r="C56" s="17" t="n">
        <v>3231</v>
      </c>
      <c r="D56" s="17" t="n">
        <v>1777</v>
      </c>
      <c r="E56" s="17" t="n">
        <v>1454</v>
      </c>
      <c r="F56" s="16" t="n">
        <v>92</v>
      </c>
      <c r="G56" s="17" t="n">
        <v>496</v>
      </c>
      <c r="H56" s="17" t="n">
        <v>128</v>
      </c>
      <c r="I56" s="18" t="n">
        <v>368</v>
      </c>
    </row>
    <row r="57" s="3" customFormat="true" ht="11.25" hidden="false" customHeight="false" outlineLevel="0" collapsed="false">
      <c r="B57" s="16" t="n">
        <v>43</v>
      </c>
      <c r="C57" s="17" t="n">
        <v>3102</v>
      </c>
      <c r="D57" s="17" t="n">
        <v>1692</v>
      </c>
      <c r="E57" s="17" t="n">
        <v>1410</v>
      </c>
      <c r="F57" s="16" t="n">
        <v>93</v>
      </c>
      <c r="G57" s="17" t="n">
        <v>425</v>
      </c>
      <c r="H57" s="17" t="n">
        <v>104</v>
      </c>
      <c r="I57" s="18" t="n">
        <v>321</v>
      </c>
    </row>
    <row r="58" s="3" customFormat="true" ht="11.25" hidden="false" customHeight="false" outlineLevel="0" collapsed="false">
      <c r="B58" s="16" t="n">
        <v>44</v>
      </c>
      <c r="C58" s="17" t="n">
        <v>3294</v>
      </c>
      <c r="D58" s="17" t="n">
        <v>1877</v>
      </c>
      <c r="E58" s="17" t="n">
        <v>1417</v>
      </c>
      <c r="F58" s="16" t="n">
        <v>94</v>
      </c>
      <c r="G58" s="17" t="n">
        <v>336</v>
      </c>
      <c r="H58" s="17" t="n">
        <v>71</v>
      </c>
      <c r="I58" s="18" t="n">
        <v>265</v>
      </c>
    </row>
    <row r="59" s="9" customFormat="true" ht="17.45" hidden="false" customHeight="true" outlineLevel="0" collapsed="false">
      <c r="B59" s="15" t="s">
        <v>25</v>
      </c>
      <c r="C59" s="11" t="n">
        <v>17486</v>
      </c>
      <c r="D59" s="11" t="n">
        <v>9782</v>
      </c>
      <c r="E59" s="11" t="n">
        <v>7704</v>
      </c>
      <c r="F59" s="15" t="s">
        <v>26</v>
      </c>
      <c r="G59" s="11" t="n">
        <v>773</v>
      </c>
      <c r="H59" s="11" t="n">
        <v>185</v>
      </c>
      <c r="I59" s="12" t="n">
        <v>588</v>
      </c>
    </row>
    <row r="60" s="3" customFormat="true" ht="11.25" hidden="false" customHeight="false" outlineLevel="0" collapsed="false">
      <c r="B60" s="16" t="n">
        <v>45</v>
      </c>
      <c r="C60" s="17" t="n">
        <v>3324</v>
      </c>
      <c r="D60" s="17" t="n">
        <v>1862</v>
      </c>
      <c r="E60" s="17" t="n">
        <v>1462</v>
      </c>
      <c r="F60" s="16" t="n">
        <v>95</v>
      </c>
      <c r="G60" s="17" t="n">
        <v>262</v>
      </c>
      <c r="H60" s="17" t="n">
        <v>79</v>
      </c>
      <c r="I60" s="18" t="n">
        <v>183</v>
      </c>
    </row>
    <row r="61" s="3" customFormat="true" ht="11.25" hidden="false" customHeight="false" outlineLevel="0" collapsed="false">
      <c r="B61" s="16" t="n">
        <v>46</v>
      </c>
      <c r="C61" s="17" t="n">
        <v>3420</v>
      </c>
      <c r="D61" s="17" t="n">
        <v>1908</v>
      </c>
      <c r="E61" s="17" t="n">
        <v>1512</v>
      </c>
      <c r="F61" s="16" t="n">
        <v>96</v>
      </c>
      <c r="G61" s="17" t="n">
        <v>234</v>
      </c>
      <c r="H61" s="17" t="n">
        <v>55</v>
      </c>
      <c r="I61" s="18" t="n">
        <v>179</v>
      </c>
    </row>
    <row r="62" s="3" customFormat="true" ht="11.25" hidden="false" customHeight="false" outlineLevel="0" collapsed="false">
      <c r="B62" s="16" t="n">
        <v>47</v>
      </c>
      <c r="C62" s="17" t="n">
        <v>3510</v>
      </c>
      <c r="D62" s="17" t="n">
        <v>1943</v>
      </c>
      <c r="E62" s="17" t="n">
        <v>1567</v>
      </c>
      <c r="F62" s="16" t="n">
        <v>97</v>
      </c>
      <c r="G62" s="17" t="n">
        <v>135</v>
      </c>
      <c r="H62" s="17" t="n">
        <v>22</v>
      </c>
      <c r="I62" s="18" t="n">
        <v>113</v>
      </c>
    </row>
    <row r="63" s="3" customFormat="true" ht="11.25" hidden="false" customHeight="false" outlineLevel="0" collapsed="false">
      <c r="B63" s="16" t="n">
        <v>48</v>
      </c>
      <c r="C63" s="17" t="n">
        <v>3514</v>
      </c>
      <c r="D63" s="17" t="n">
        <v>1976</v>
      </c>
      <c r="E63" s="17" t="n">
        <v>1538</v>
      </c>
      <c r="F63" s="16" t="n">
        <v>98</v>
      </c>
      <c r="G63" s="17" t="n">
        <v>102</v>
      </c>
      <c r="H63" s="17" t="n">
        <v>29</v>
      </c>
      <c r="I63" s="18" t="n">
        <v>73</v>
      </c>
    </row>
    <row r="64" s="3" customFormat="true" ht="11.25" hidden="false" customHeight="false" outlineLevel="0" collapsed="false">
      <c r="B64" s="16" t="n">
        <v>49</v>
      </c>
      <c r="C64" s="17" t="n">
        <v>3718</v>
      </c>
      <c r="D64" s="17" t="n">
        <v>2093</v>
      </c>
      <c r="E64" s="17" t="n">
        <v>1625</v>
      </c>
      <c r="F64" s="16" t="n">
        <v>99</v>
      </c>
      <c r="G64" s="17" t="n">
        <v>40</v>
      </c>
      <c r="H64" s="17" t="n">
        <v>0</v>
      </c>
      <c r="I64" s="18" t="n">
        <v>40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07</v>
      </c>
      <c r="H65" s="11" t="n">
        <v>26</v>
      </c>
      <c r="I65" s="12" t="n">
        <v>81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9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6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73848</v>
      </c>
      <c r="D4" s="11" t="n">
        <v>87912</v>
      </c>
      <c r="E4" s="12" t="n">
        <v>85936</v>
      </c>
      <c r="F4" s="13"/>
      <c r="I4" s="14"/>
      <c r="K4" s="6"/>
    </row>
    <row r="5" s="9" customFormat="true" ht="17.45" hidden="false" customHeight="true" outlineLevel="0" collapsed="false">
      <c r="B5" s="15" t="s">
        <v>7</v>
      </c>
      <c r="C5" s="11" t="n">
        <v>7300</v>
      </c>
      <c r="D5" s="11" t="n">
        <v>3777</v>
      </c>
      <c r="E5" s="11" t="n">
        <v>3523</v>
      </c>
      <c r="F5" s="15" t="s">
        <v>8</v>
      </c>
      <c r="G5" s="11" t="n">
        <v>14455</v>
      </c>
      <c r="H5" s="11" t="n">
        <v>7684</v>
      </c>
      <c r="I5" s="12" t="n">
        <v>6771</v>
      </c>
    </row>
    <row r="6" s="3" customFormat="true" ht="11.25" hidden="false" customHeight="false" outlineLevel="0" collapsed="false">
      <c r="B6" s="16" t="n">
        <v>0</v>
      </c>
      <c r="C6" s="17" t="n">
        <v>1432</v>
      </c>
      <c r="D6" s="17" t="n">
        <v>752</v>
      </c>
      <c r="E6" s="17" t="n">
        <v>680</v>
      </c>
      <c r="F6" s="16" t="n">
        <v>50</v>
      </c>
      <c r="G6" s="17" t="n">
        <v>2943</v>
      </c>
      <c r="H6" s="17" t="n">
        <v>1542</v>
      </c>
      <c r="I6" s="18" t="n">
        <v>1401</v>
      </c>
    </row>
    <row r="7" s="3" customFormat="true" ht="11.25" hidden="false" customHeight="false" outlineLevel="0" collapsed="false">
      <c r="B7" s="16" t="n">
        <v>1</v>
      </c>
      <c r="C7" s="17" t="n">
        <v>1460</v>
      </c>
      <c r="D7" s="17" t="n">
        <v>756</v>
      </c>
      <c r="E7" s="17" t="n">
        <v>704</v>
      </c>
      <c r="F7" s="16" t="n">
        <v>51</v>
      </c>
      <c r="G7" s="17" t="n">
        <v>3028</v>
      </c>
      <c r="H7" s="17" t="n">
        <v>1666</v>
      </c>
      <c r="I7" s="18" t="n">
        <v>1362</v>
      </c>
    </row>
    <row r="8" s="3" customFormat="true" ht="11.25" hidden="false" customHeight="false" outlineLevel="0" collapsed="false">
      <c r="B8" s="16" t="n">
        <v>2</v>
      </c>
      <c r="C8" s="17" t="n">
        <v>1533</v>
      </c>
      <c r="D8" s="17" t="n">
        <v>794</v>
      </c>
      <c r="E8" s="17" t="n">
        <v>739</v>
      </c>
      <c r="F8" s="16" t="n">
        <v>52</v>
      </c>
      <c r="G8" s="17" t="n">
        <v>2875</v>
      </c>
      <c r="H8" s="17" t="n">
        <v>1490</v>
      </c>
      <c r="I8" s="18" t="n">
        <v>1385</v>
      </c>
    </row>
    <row r="9" s="3" customFormat="true" ht="11.25" hidden="false" customHeight="false" outlineLevel="0" collapsed="false">
      <c r="B9" s="16" t="n">
        <v>3</v>
      </c>
      <c r="C9" s="17" t="n">
        <v>1380</v>
      </c>
      <c r="D9" s="17" t="n">
        <v>706</v>
      </c>
      <c r="E9" s="17" t="n">
        <v>674</v>
      </c>
      <c r="F9" s="16" t="n">
        <v>53</v>
      </c>
      <c r="G9" s="17" t="n">
        <v>2857</v>
      </c>
      <c r="H9" s="17" t="n">
        <v>1519</v>
      </c>
      <c r="I9" s="18" t="n">
        <v>1338</v>
      </c>
    </row>
    <row r="10" s="3" customFormat="true" ht="11.25" hidden="false" customHeight="false" outlineLevel="0" collapsed="false">
      <c r="B10" s="16" t="n">
        <v>4</v>
      </c>
      <c r="C10" s="17" t="n">
        <v>1495</v>
      </c>
      <c r="D10" s="17" t="n">
        <v>769</v>
      </c>
      <c r="E10" s="17" t="n">
        <v>726</v>
      </c>
      <c r="F10" s="16" t="n">
        <v>54</v>
      </c>
      <c r="G10" s="17" t="n">
        <v>2752</v>
      </c>
      <c r="H10" s="17" t="n">
        <v>1467</v>
      </c>
      <c r="I10" s="18" t="n">
        <v>1285</v>
      </c>
    </row>
    <row r="11" s="9" customFormat="true" ht="17.45" hidden="false" customHeight="true" outlineLevel="0" collapsed="false">
      <c r="B11" s="15" t="s">
        <v>9</v>
      </c>
      <c r="C11" s="11" t="n">
        <v>7628</v>
      </c>
      <c r="D11" s="11" t="n">
        <v>3937</v>
      </c>
      <c r="E11" s="11" t="n">
        <v>3691</v>
      </c>
      <c r="F11" s="15" t="s">
        <v>10</v>
      </c>
      <c r="G11" s="11" t="n">
        <v>11466</v>
      </c>
      <c r="H11" s="11" t="n">
        <v>6139</v>
      </c>
      <c r="I11" s="12" t="n">
        <v>5327</v>
      </c>
    </row>
    <row r="12" s="3" customFormat="true" ht="11.25" hidden="false" customHeight="false" outlineLevel="0" collapsed="false">
      <c r="B12" s="16" t="n">
        <v>5</v>
      </c>
      <c r="C12" s="17" t="n">
        <v>1528</v>
      </c>
      <c r="D12" s="17" t="n">
        <v>787</v>
      </c>
      <c r="E12" s="17" t="n">
        <v>741</v>
      </c>
      <c r="F12" s="16" t="n">
        <v>55</v>
      </c>
      <c r="G12" s="17" t="n">
        <v>2564</v>
      </c>
      <c r="H12" s="17" t="n">
        <v>1381</v>
      </c>
      <c r="I12" s="18" t="n">
        <v>1183</v>
      </c>
    </row>
    <row r="13" s="3" customFormat="true" ht="11.25" hidden="false" customHeight="false" outlineLevel="0" collapsed="false">
      <c r="B13" s="16" t="n">
        <v>6</v>
      </c>
      <c r="C13" s="17" t="n">
        <v>1534</v>
      </c>
      <c r="D13" s="17" t="n">
        <v>796</v>
      </c>
      <c r="E13" s="17" t="n">
        <v>738</v>
      </c>
      <c r="F13" s="16" t="n">
        <v>56</v>
      </c>
      <c r="G13" s="17" t="n">
        <v>2435</v>
      </c>
      <c r="H13" s="17" t="n">
        <v>1249</v>
      </c>
      <c r="I13" s="18" t="n">
        <v>1186</v>
      </c>
    </row>
    <row r="14" s="3" customFormat="true" ht="11.25" hidden="false" customHeight="false" outlineLevel="0" collapsed="false">
      <c r="B14" s="16" t="n">
        <v>7</v>
      </c>
      <c r="C14" s="17" t="n">
        <v>1536</v>
      </c>
      <c r="D14" s="17" t="n">
        <v>815</v>
      </c>
      <c r="E14" s="17" t="n">
        <v>721</v>
      </c>
      <c r="F14" s="16" t="n">
        <v>57</v>
      </c>
      <c r="G14" s="17" t="n">
        <v>2447</v>
      </c>
      <c r="H14" s="17" t="n">
        <v>1343</v>
      </c>
      <c r="I14" s="18" t="n">
        <v>1104</v>
      </c>
    </row>
    <row r="15" s="3" customFormat="true" ht="11.25" hidden="false" customHeight="false" outlineLevel="0" collapsed="false">
      <c r="B15" s="16" t="n">
        <v>8</v>
      </c>
      <c r="C15" s="17" t="n">
        <v>1548</v>
      </c>
      <c r="D15" s="17" t="n">
        <v>768</v>
      </c>
      <c r="E15" s="17" t="n">
        <v>780</v>
      </c>
      <c r="F15" s="16" t="n">
        <v>58</v>
      </c>
      <c r="G15" s="17" t="n">
        <v>1888</v>
      </c>
      <c r="H15" s="17" t="n">
        <v>999</v>
      </c>
      <c r="I15" s="18" t="n">
        <v>889</v>
      </c>
    </row>
    <row r="16" s="3" customFormat="true" ht="11.25" hidden="false" customHeight="false" outlineLevel="0" collapsed="false">
      <c r="B16" s="16" t="n">
        <v>9</v>
      </c>
      <c r="C16" s="17" t="n">
        <v>1482</v>
      </c>
      <c r="D16" s="17" t="n">
        <v>771</v>
      </c>
      <c r="E16" s="17" t="n">
        <v>711</v>
      </c>
      <c r="F16" s="16" t="n">
        <v>59</v>
      </c>
      <c r="G16" s="17" t="n">
        <v>2132</v>
      </c>
      <c r="H16" s="17" t="n">
        <v>1167</v>
      </c>
      <c r="I16" s="18" t="n">
        <v>965</v>
      </c>
    </row>
    <row r="17" s="9" customFormat="true" ht="17.45" hidden="false" customHeight="true" outlineLevel="0" collapsed="false">
      <c r="B17" s="15" t="s">
        <v>11</v>
      </c>
      <c r="C17" s="11" t="n">
        <v>7348</v>
      </c>
      <c r="D17" s="11" t="n">
        <v>3751</v>
      </c>
      <c r="E17" s="11" t="n">
        <v>3597</v>
      </c>
      <c r="F17" s="15" t="s">
        <v>12</v>
      </c>
      <c r="G17" s="11" t="n">
        <v>8760</v>
      </c>
      <c r="H17" s="11" t="n">
        <v>4598</v>
      </c>
      <c r="I17" s="12" t="n">
        <v>4162</v>
      </c>
    </row>
    <row r="18" s="3" customFormat="true" ht="11.25" hidden="false" customHeight="false" outlineLevel="0" collapsed="false">
      <c r="B18" s="16" t="n">
        <v>10</v>
      </c>
      <c r="C18" s="17" t="n">
        <v>1459</v>
      </c>
      <c r="D18" s="17" t="n">
        <v>745</v>
      </c>
      <c r="E18" s="17" t="n">
        <v>714</v>
      </c>
      <c r="F18" s="16" t="n">
        <v>60</v>
      </c>
      <c r="G18" s="17" t="n">
        <v>1927</v>
      </c>
      <c r="H18" s="17" t="n">
        <v>1038</v>
      </c>
      <c r="I18" s="18" t="n">
        <v>889</v>
      </c>
    </row>
    <row r="19" s="3" customFormat="true" ht="11.25" hidden="false" customHeight="false" outlineLevel="0" collapsed="false">
      <c r="B19" s="16" t="n">
        <v>11</v>
      </c>
      <c r="C19" s="17" t="n">
        <v>1498</v>
      </c>
      <c r="D19" s="17" t="n">
        <v>735</v>
      </c>
      <c r="E19" s="17" t="n">
        <v>763</v>
      </c>
      <c r="F19" s="16" t="n">
        <v>61</v>
      </c>
      <c r="G19" s="17" t="n">
        <v>1832</v>
      </c>
      <c r="H19" s="17" t="n">
        <v>961</v>
      </c>
      <c r="I19" s="18" t="n">
        <v>871</v>
      </c>
    </row>
    <row r="20" s="3" customFormat="true" ht="11.25" hidden="false" customHeight="false" outlineLevel="0" collapsed="false">
      <c r="B20" s="16" t="n">
        <v>12</v>
      </c>
      <c r="C20" s="17" t="n">
        <v>1438</v>
      </c>
      <c r="D20" s="17" t="n">
        <v>729</v>
      </c>
      <c r="E20" s="17" t="n">
        <v>709</v>
      </c>
      <c r="F20" s="16" t="n">
        <v>62</v>
      </c>
      <c r="G20" s="17" t="n">
        <v>1791</v>
      </c>
      <c r="H20" s="17" t="n">
        <v>915</v>
      </c>
      <c r="I20" s="18" t="n">
        <v>876</v>
      </c>
    </row>
    <row r="21" s="3" customFormat="true" ht="11.25" hidden="false" customHeight="false" outlineLevel="0" collapsed="false">
      <c r="B21" s="16" t="n">
        <v>13</v>
      </c>
      <c r="C21" s="17" t="n">
        <v>1466</v>
      </c>
      <c r="D21" s="17" t="n">
        <v>767</v>
      </c>
      <c r="E21" s="17" t="n">
        <v>699</v>
      </c>
      <c r="F21" s="16" t="n">
        <v>63</v>
      </c>
      <c r="G21" s="17" t="n">
        <v>1620</v>
      </c>
      <c r="H21" s="17" t="n">
        <v>856</v>
      </c>
      <c r="I21" s="18" t="n">
        <v>764</v>
      </c>
    </row>
    <row r="22" s="3" customFormat="true" ht="11.25" hidden="false" customHeight="false" outlineLevel="0" collapsed="false">
      <c r="B22" s="16" t="n">
        <v>14</v>
      </c>
      <c r="C22" s="17" t="n">
        <v>1487</v>
      </c>
      <c r="D22" s="17" t="n">
        <v>775</v>
      </c>
      <c r="E22" s="17" t="n">
        <v>712</v>
      </c>
      <c r="F22" s="16" t="n">
        <v>64</v>
      </c>
      <c r="G22" s="17" t="n">
        <v>1590</v>
      </c>
      <c r="H22" s="17" t="n">
        <v>828</v>
      </c>
      <c r="I22" s="18" t="n">
        <v>762</v>
      </c>
    </row>
    <row r="23" s="9" customFormat="true" ht="17.45" hidden="false" customHeight="true" outlineLevel="0" collapsed="false">
      <c r="B23" s="15" t="s">
        <v>13</v>
      </c>
      <c r="C23" s="11" t="n">
        <v>6908</v>
      </c>
      <c r="D23" s="11" t="n">
        <v>3488</v>
      </c>
      <c r="E23" s="11" t="n">
        <v>3420</v>
      </c>
      <c r="F23" s="15" t="s">
        <v>14</v>
      </c>
      <c r="G23" s="11" t="n">
        <v>7486</v>
      </c>
      <c r="H23" s="11" t="n">
        <v>3741</v>
      </c>
      <c r="I23" s="12" t="n">
        <v>3745</v>
      </c>
    </row>
    <row r="24" s="3" customFormat="true" ht="11.25" hidden="false" customHeight="false" outlineLevel="0" collapsed="false">
      <c r="B24" s="16" t="n">
        <v>15</v>
      </c>
      <c r="C24" s="17" t="n">
        <v>1419</v>
      </c>
      <c r="D24" s="17" t="n">
        <v>704</v>
      </c>
      <c r="E24" s="17" t="n">
        <v>715</v>
      </c>
      <c r="F24" s="16" t="n">
        <v>65</v>
      </c>
      <c r="G24" s="17" t="n">
        <v>1593</v>
      </c>
      <c r="H24" s="17" t="n">
        <v>825</v>
      </c>
      <c r="I24" s="18" t="n">
        <v>768</v>
      </c>
    </row>
    <row r="25" s="3" customFormat="true" ht="11.25" hidden="false" customHeight="false" outlineLevel="0" collapsed="false">
      <c r="B25" s="16" t="n">
        <v>16</v>
      </c>
      <c r="C25" s="17" t="n">
        <v>1464</v>
      </c>
      <c r="D25" s="17" t="n">
        <v>743</v>
      </c>
      <c r="E25" s="17" t="n">
        <v>721</v>
      </c>
      <c r="F25" s="16" t="n">
        <v>66</v>
      </c>
      <c r="G25" s="17" t="n">
        <v>1498</v>
      </c>
      <c r="H25" s="17" t="n">
        <v>745</v>
      </c>
      <c r="I25" s="18" t="n">
        <v>753</v>
      </c>
    </row>
    <row r="26" s="3" customFormat="true" ht="11.25" hidden="false" customHeight="false" outlineLevel="0" collapsed="false">
      <c r="B26" s="16" t="n">
        <v>17</v>
      </c>
      <c r="C26" s="17" t="n">
        <v>1363</v>
      </c>
      <c r="D26" s="17" t="n">
        <v>678</v>
      </c>
      <c r="E26" s="17" t="n">
        <v>685</v>
      </c>
      <c r="F26" s="16" t="n">
        <v>67</v>
      </c>
      <c r="G26" s="17" t="n">
        <v>1447</v>
      </c>
      <c r="H26" s="17" t="n">
        <v>739</v>
      </c>
      <c r="I26" s="18" t="n">
        <v>708</v>
      </c>
    </row>
    <row r="27" s="3" customFormat="true" ht="11.25" hidden="false" customHeight="false" outlineLevel="0" collapsed="false">
      <c r="B27" s="16" t="n">
        <v>18</v>
      </c>
      <c r="C27" s="17" t="n">
        <v>1318</v>
      </c>
      <c r="D27" s="17" t="n">
        <v>676</v>
      </c>
      <c r="E27" s="17" t="n">
        <v>642</v>
      </c>
      <c r="F27" s="16" t="n">
        <v>68</v>
      </c>
      <c r="G27" s="17" t="n">
        <v>1506</v>
      </c>
      <c r="H27" s="17" t="n">
        <v>739</v>
      </c>
      <c r="I27" s="18" t="n">
        <v>767</v>
      </c>
    </row>
    <row r="28" s="3" customFormat="true" ht="11.25" hidden="false" customHeight="false" outlineLevel="0" collapsed="false">
      <c r="B28" s="16" t="n">
        <v>19</v>
      </c>
      <c r="C28" s="17" t="n">
        <v>1344</v>
      </c>
      <c r="D28" s="17" t="n">
        <v>687</v>
      </c>
      <c r="E28" s="17" t="n">
        <v>657</v>
      </c>
      <c r="F28" s="16" t="n">
        <v>69</v>
      </c>
      <c r="G28" s="17" t="n">
        <v>1442</v>
      </c>
      <c r="H28" s="17" t="n">
        <v>693</v>
      </c>
      <c r="I28" s="18" t="n">
        <v>749</v>
      </c>
    </row>
    <row r="29" s="9" customFormat="true" ht="17.45" hidden="false" customHeight="true" outlineLevel="0" collapsed="false">
      <c r="B29" s="15" t="s">
        <v>15</v>
      </c>
      <c r="C29" s="11" t="n">
        <v>8655</v>
      </c>
      <c r="D29" s="11" t="n">
        <v>4489</v>
      </c>
      <c r="E29" s="11" t="n">
        <v>4166</v>
      </c>
      <c r="F29" s="15" t="s">
        <v>16</v>
      </c>
      <c r="G29" s="11" t="n">
        <v>8292</v>
      </c>
      <c r="H29" s="11" t="n">
        <v>3936</v>
      </c>
      <c r="I29" s="12" t="n">
        <v>4356</v>
      </c>
    </row>
    <row r="30" s="3" customFormat="true" ht="11.25" hidden="false" customHeight="false" outlineLevel="0" collapsed="false">
      <c r="B30" s="16" t="n">
        <v>20</v>
      </c>
      <c r="C30" s="17" t="n">
        <v>1425</v>
      </c>
      <c r="D30" s="17" t="n">
        <v>774</v>
      </c>
      <c r="E30" s="17" t="n">
        <v>651</v>
      </c>
      <c r="F30" s="16" t="n">
        <v>70</v>
      </c>
      <c r="G30" s="17" t="n">
        <v>1488</v>
      </c>
      <c r="H30" s="17" t="n">
        <v>717</v>
      </c>
      <c r="I30" s="18" t="n">
        <v>771</v>
      </c>
    </row>
    <row r="31" s="3" customFormat="true" ht="11.25" hidden="false" customHeight="false" outlineLevel="0" collapsed="false">
      <c r="B31" s="16" t="n">
        <v>21</v>
      </c>
      <c r="C31" s="17" t="n">
        <v>1454</v>
      </c>
      <c r="D31" s="17" t="n">
        <v>730</v>
      </c>
      <c r="E31" s="17" t="n">
        <v>724</v>
      </c>
      <c r="F31" s="16" t="n">
        <v>71</v>
      </c>
      <c r="G31" s="17" t="n">
        <v>1579</v>
      </c>
      <c r="H31" s="17" t="n">
        <v>774</v>
      </c>
      <c r="I31" s="18" t="n">
        <v>805</v>
      </c>
    </row>
    <row r="32" s="3" customFormat="true" ht="11.25" hidden="false" customHeight="false" outlineLevel="0" collapsed="false">
      <c r="B32" s="16" t="n">
        <v>22</v>
      </c>
      <c r="C32" s="17" t="n">
        <v>1640</v>
      </c>
      <c r="D32" s="17" t="n">
        <v>822</v>
      </c>
      <c r="E32" s="17" t="n">
        <v>818</v>
      </c>
      <c r="F32" s="16" t="n">
        <v>72</v>
      </c>
      <c r="G32" s="17" t="n">
        <v>1616</v>
      </c>
      <c r="H32" s="17" t="n">
        <v>793</v>
      </c>
      <c r="I32" s="18" t="n">
        <v>823</v>
      </c>
    </row>
    <row r="33" s="3" customFormat="true" ht="11.25" hidden="false" customHeight="false" outlineLevel="0" collapsed="false">
      <c r="B33" s="16" t="n">
        <v>23</v>
      </c>
      <c r="C33" s="17" t="n">
        <v>1953</v>
      </c>
      <c r="D33" s="17" t="n">
        <v>1005</v>
      </c>
      <c r="E33" s="17" t="n">
        <v>948</v>
      </c>
      <c r="F33" s="16" t="n">
        <v>73</v>
      </c>
      <c r="G33" s="17" t="n">
        <v>1744</v>
      </c>
      <c r="H33" s="17" t="n">
        <v>817</v>
      </c>
      <c r="I33" s="18" t="n">
        <v>927</v>
      </c>
    </row>
    <row r="34" s="3" customFormat="true" ht="11.25" hidden="false" customHeight="false" outlineLevel="0" collapsed="false">
      <c r="B34" s="16" t="n">
        <v>24</v>
      </c>
      <c r="C34" s="17" t="n">
        <v>2183</v>
      </c>
      <c r="D34" s="17" t="n">
        <v>1158</v>
      </c>
      <c r="E34" s="17" t="n">
        <v>1025</v>
      </c>
      <c r="F34" s="16" t="n">
        <v>74</v>
      </c>
      <c r="G34" s="17" t="n">
        <v>1865</v>
      </c>
      <c r="H34" s="17" t="n">
        <v>835</v>
      </c>
      <c r="I34" s="18" t="n">
        <v>1030</v>
      </c>
    </row>
    <row r="35" s="9" customFormat="true" ht="17.45" hidden="false" customHeight="true" outlineLevel="0" collapsed="false">
      <c r="B35" s="15" t="s">
        <v>17</v>
      </c>
      <c r="C35" s="11" t="n">
        <v>12079</v>
      </c>
      <c r="D35" s="11" t="n">
        <v>6479</v>
      </c>
      <c r="E35" s="11" t="n">
        <v>5600</v>
      </c>
      <c r="F35" s="15" t="s">
        <v>18</v>
      </c>
      <c r="G35" s="11" t="n">
        <v>8116</v>
      </c>
      <c r="H35" s="11" t="n">
        <v>3702</v>
      </c>
      <c r="I35" s="12" t="n">
        <v>4414</v>
      </c>
    </row>
    <row r="36" s="3" customFormat="true" ht="11.25" hidden="false" customHeight="false" outlineLevel="0" collapsed="false">
      <c r="B36" s="16" t="n">
        <v>25</v>
      </c>
      <c r="C36" s="17" t="n">
        <v>2295</v>
      </c>
      <c r="D36" s="17" t="n">
        <v>1257</v>
      </c>
      <c r="E36" s="17" t="n">
        <v>1038</v>
      </c>
      <c r="F36" s="16" t="n">
        <v>75</v>
      </c>
      <c r="G36" s="17" t="n">
        <v>2037</v>
      </c>
      <c r="H36" s="17" t="n">
        <v>941</v>
      </c>
      <c r="I36" s="18" t="n">
        <v>1096</v>
      </c>
    </row>
    <row r="37" s="3" customFormat="true" ht="11.25" hidden="false" customHeight="false" outlineLevel="0" collapsed="false">
      <c r="B37" s="16" t="n">
        <v>26</v>
      </c>
      <c r="C37" s="17" t="n">
        <v>2299</v>
      </c>
      <c r="D37" s="17" t="n">
        <v>1255</v>
      </c>
      <c r="E37" s="17" t="n">
        <v>1044</v>
      </c>
      <c r="F37" s="16" t="n">
        <v>76</v>
      </c>
      <c r="G37" s="17" t="n">
        <v>1959</v>
      </c>
      <c r="H37" s="17" t="n">
        <v>878</v>
      </c>
      <c r="I37" s="18" t="n">
        <v>1081</v>
      </c>
    </row>
    <row r="38" s="3" customFormat="true" ht="11.25" hidden="false" customHeight="false" outlineLevel="0" collapsed="false">
      <c r="B38" s="16" t="n">
        <v>27</v>
      </c>
      <c r="C38" s="17" t="n">
        <v>2495</v>
      </c>
      <c r="D38" s="17" t="n">
        <v>1332</v>
      </c>
      <c r="E38" s="17" t="n">
        <v>1163</v>
      </c>
      <c r="F38" s="16" t="n">
        <v>77</v>
      </c>
      <c r="G38" s="17" t="n">
        <v>1809</v>
      </c>
      <c r="H38" s="17" t="n">
        <v>842</v>
      </c>
      <c r="I38" s="18" t="n">
        <v>967</v>
      </c>
    </row>
    <row r="39" s="3" customFormat="true" ht="11.25" hidden="false" customHeight="false" outlineLevel="0" collapsed="false">
      <c r="B39" s="16" t="n">
        <v>28</v>
      </c>
      <c r="C39" s="17" t="n">
        <v>2438</v>
      </c>
      <c r="D39" s="17" t="n">
        <v>1277</v>
      </c>
      <c r="E39" s="17" t="n">
        <v>1161</v>
      </c>
      <c r="F39" s="16" t="n">
        <v>78</v>
      </c>
      <c r="G39" s="17" t="n">
        <v>1124</v>
      </c>
      <c r="H39" s="17" t="n">
        <v>501</v>
      </c>
      <c r="I39" s="18" t="n">
        <v>623</v>
      </c>
    </row>
    <row r="40" s="3" customFormat="true" ht="11.25" hidden="false" customHeight="false" outlineLevel="0" collapsed="false">
      <c r="B40" s="16" t="n">
        <v>29</v>
      </c>
      <c r="C40" s="17" t="n">
        <v>2552</v>
      </c>
      <c r="D40" s="17" t="n">
        <v>1358</v>
      </c>
      <c r="E40" s="17" t="n">
        <v>1194</v>
      </c>
      <c r="F40" s="16" t="n">
        <v>79</v>
      </c>
      <c r="G40" s="17" t="n">
        <v>1187</v>
      </c>
      <c r="H40" s="17" t="n">
        <v>540</v>
      </c>
      <c r="I40" s="18" t="n">
        <v>647</v>
      </c>
    </row>
    <row r="41" s="9" customFormat="true" ht="17.45" hidden="false" customHeight="true" outlineLevel="0" collapsed="false">
      <c r="B41" s="15" t="s">
        <v>19</v>
      </c>
      <c r="C41" s="11" t="n">
        <v>12315</v>
      </c>
      <c r="D41" s="11" t="n">
        <v>6500</v>
      </c>
      <c r="E41" s="11" t="n">
        <v>5815</v>
      </c>
      <c r="F41" s="15" t="s">
        <v>20</v>
      </c>
      <c r="G41" s="11" t="n">
        <v>6413</v>
      </c>
      <c r="H41" s="11" t="n">
        <v>2628</v>
      </c>
      <c r="I41" s="12" t="n">
        <v>3785</v>
      </c>
    </row>
    <row r="42" s="3" customFormat="true" ht="11.25" hidden="false" customHeight="false" outlineLevel="0" collapsed="false">
      <c r="B42" s="16" t="n">
        <v>30</v>
      </c>
      <c r="C42" s="17" t="n">
        <v>2459</v>
      </c>
      <c r="D42" s="17" t="n">
        <v>1291</v>
      </c>
      <c r="E42" s="17" t="n">
        <v>1168</v>
      </c>
      <c r="F42" s="16" t="n">
        <v>80</v>
      </c>
      <c r="G42" s="17" t="n">
        <v>1453</v>
      </c>
      <c r="H42" s="17" t="n">
        <v>626</v>
      </c>
      <c r="I42" s="18" t="n">
        <v>827</v>
      </c>
    </row>
    <row r="43" s="3" customFormat="true" ht="11.25" hidden="false" customHeight="false" outlineLevel="0" collapsed="false">
      <c r="B43" s="16" t="n">
        <v>31</v>
      </c>
      <c r="C43" s="17" t="n">
        <v>2504</v>
      </c>
      <c r="D43" s="17" t="n">
        <v>1328</v>
      </c>
      <c r="E43" s="17" t="n">
        <v>1176</v>
      </c>
      <c r="F43" s="16" t="n">
        <v>81</v>
      </c>
      <c r="G43" s="17" t="n">
        <v>1273</v>
      </c>
      <c r="H43" s="17" t="n">
        <v>491</v>
      </c>
      <c r="I43" s="18" t="n">
        <v>782</v>
      </c>
    </row>
    <row r="44" s="3" customFormat="true" ht="11.25" hidden="false" customHeight="false" outlineLevel="0" collapsed="false">
      <c r="B44" s="16" t="n">
        <v>32</v>
      </c>
      <c r="C44" s="17" t="n">
        <v>2382</v>
      </c>
      <c r="D44" s="17" t="n">
        <v>1244</v>
      </c>
      <c r="E44" s="17" t="n">
        <v>1138</v>
      </c>
      <c r="F44" s="16" t="n">
        <v>82</v>
      </c>
      <c r="G44" s="17" t="n">
        <v>1383</v>
      </c>
      <c r="H44" s="17" t="n">
        <v>574</v>
      </c>
      <c r="I44" s="18" t="n">
        <v>809</v>
      </c>
    </row>
    <row r="45" s="3" customFormat="true" ht="11.25" hidden="false" customHeight="false" outlineLevel="0" collapsed="false">
      <c r="B45" s="16" t="n">
        <v>33</v>
      </c>
      <c r="C45" s="17" t="n">
        <v>2445</v>
      </c>
      <c r="D45" s="17" t="n">
        <v>1310</v>
      </c>
      <c r="E45" s="17" t="n">
        <v>1135</v>
      </c>
      <c r="F45" s="16" t="n">
        <v>83</v>
      </c>
      <c r="G45" s="17" t="n">
        <v>1215</v>
      </c>
      <c r="H45" s="17" t="n">
        <v>519</v>
      </c>
      <c r="I45" s="18" t="n">
        <v>696</v>
      </c>
    </row>
    <row r="46" s="3" customFormat="true" ht="11.25" hidden="false" customHeight="false" outlineLevel="0" collapsed="false">
      <c r="B46" s="16" t="n">
        <v>34</v>
      </c>
      <c r="C46" s="17" t="n">
        <v>2525</v>
      </c>
      <c r="D46" s="17" t="n">
        <v>1327</v>
      </c>
      <c r="E46" s="17" t="n">
        <v>1198</v>
      </c>
      <c r="F46" s="16" t="n">
        <v>84</v>
      </c>
      <c r="G46" s="17" t="n">
        <v>1089</v>
      </c>
      <c r="H46" s="17" t="n">
        <v>418</v>
      </c>
      <c r="I46" s="18" t="n">
        <v>671</v>
      </c>
    </row>
    <row r="47" s="9" customFormat="true" ht="17.45" hidden="false" customHeight="true" outlineLevel="0" collapsed="false">
      <c r="B47" s="15" t="s">
        <v>21</v>
      </c>
      <c r="C47" s="11" t="n">
        <v>12531</v>
      </c>
      <c r="D47" s="11" t="n">
        <v>6656</v>
      </c>
      <c r="E47" s="11" t="n">
        <v>5875</v>
      </c>
      <c r="F47" s="15" t="s">
        <v>22</v>
      </c>
      <c r="G47" s="11" t="n">
        <v>3932</v>
      </c>
      <c r="H47" s="11" t="n">
        <v>1344</v>
      </c>
      <c r="I47" s="12" t="n">
        <v>2588</v>
      </c>
    </row>
    <row r="48" s="3" customFormat="true" ht="11.25" hidden="false" customHeight="false" outlineLevel="0" collapsed="false">
      <c r="B48" s="16" t="n">
        <v>35</v>
      </c>
      <c r="C48" s="17" t="n">
        <v>2389</v>
      </c>
      <c r="D48" s="17" t="n">
        <v>1213</v>
      </c>
      <c r="E48" s="17" t="n">
        <v>1176</v>
      </c>
      <c r="F48" s="16" t="n">
        <v>85</v>
      </c>
      <c r="G48" s="17" t="n">
        <v>881</v>
      </c>
      <c r="H48" s="17" t="n">
        <v>350</v>
      </c>
      <c r="I48" s="18" t="n">
        <v>531</v>
      </c>
    </row>
    <row r="49" s="3" customFormat="true" ht="11.25" hidden="false" customHeight="false" outlineLevel="0" collapsed="false">
      <c r="B49" s="16" t="n">
        <v>36</v>
      </c>
      <c r="C49" s="17" t="n">
        <v>2477</v>
      </c>
      <c r="D49" s="17" t="n">
        <v>1312</v>
      </c>
      <c r="E49" s="17" t="n">
        <v>1165</v>
      </c>
      <c r="F49" s="16" t="n">
        <v>86</v>
      </c>
      <c r="G49" s="17" t="n">
        <v>862</v>
      </c>
      <c r="H49" s="17" t="n">
        <v>278</v>
      </c>
      <c r="I49" s="18" t="n">
        <v>584</v>
      </c>
    </row>
    <row r="50" s="3" customFormat="true" ht="11.25" hidden="false" customHeight="false" outlineLevel="0" collapsed="false">
      <c r="B50" s="16" t="n">
        <v>37</v>
      </c>
      <c r="C50" s="17" t="n">
        <v>2480</v>
      </c>
      <c r="D50" s="17" t="n">
        <v>1391</v>
      </c>
      <c r="E50" s="17" t="n">
        <v>1089</v>
      </c>
      <c r="F50" s="16" t="n">
        <v>87</v>
      </c>
      <c r="G50" s="17" t="n">
        <v>804</v>
      </c>
      <c r="H50" s="17" t="n">
        <v>277</v>
      </c>
      <c r="I50" s="18" t="n">
        <v>527</v>
      </c>
    </row>
    <row r="51" s="3" customFormat="true" ht="11.25" hidden="false" customHeight="false" outlineLevel="0" collapsed="false">
      <c r="B51" s="16" t="n">
        <v>38</v>
      </c>
      <c r="C51" s="17" t="n">
        <v>2588</v>
      </c>
      <c r="D51" s="17" t="n">
        <v>1350</v>
      </c>
      <c r="E51" s="17" t="n">
        <v>1238</v>
      </c>
      <c r="F51" s="16" t="n">
        <v>88</v>
      </c>
      <c r="G51" s="17" t="n">
        <v>695</v>
      </c>
      <c r="H51" s="17" t="n">
        <v>248</v>
      </c>
      <c r="I51" s="18" t="n">
        <v>447</v>
      </c>
    </row>
    <row r="52" s="3" customFormat="true" ht="11.25" hidden="false" customHeight="false" outlineLevel="0" collapsed="false">
      <c r="B52" s="16" t="n">
        <v>39</v>
      </c>
      <c r="C52" s="17" t="n">
        <v>2597</v>
      </c>
      <c r="D52" s="17" t="n">
        <v>1390</v>
      </c>
      <c r="E52" s="17" t="n">
        <v>1207</v>
      </c>
      <c r="F52" s="16" t="n">
        <v>89</v>
      </c>
      <c r="G52" s="17" t="n">
        <v>690</v>
      </c>
      <c r="H52" s="17" t="n">
        <v>191</v>
      </c>
      <c r="I52" s="18" t="n">
        <v>499</v>
      </c>
    </row>
    <row r="53" s="9" customFormat="true" ht="17.45" hidden="false" customHeight="true" outlineLevel="0" collapsed="false">
      <c r="B53" s="15" t="s">
        <v>23</v>
      </c>
      <c r="C53" s="11" t="n">
        <v>13093</v>
      </c>
      <c r="D53" s="11" t="n">
        <v>6964</v>
      </c>
      <c r="E53" s="11" t="n">
        <v>6129</v>
      </c>
      <c r="F53" s="15" t="s">
        <v>24</v>
      </c>
      <c r="G53" s="11" t="n">
        <v>2174</v>
      </c>
      <c r="H53" s="11" t="n">
        <v>549</v>
      </c>
      <c r="I53" s="12" t="n">
        <v>1625</v>
      </c>
    </row>
    <row r="54" s="3" customFormat="true" ht="11.25" hidden="false" customHeight="false" outlineLevel="0" collapsed="false">
      <c r="B54" s="16" t="n">
        <v>40</v>
      </c>
      <c r="C54" s="17" t="n">
        <v>2647</v>
      </c>
      <c r="D54" s="17" t="n">
        <v>1435</v>
      </c>
      <c r="E54" s="17" t="n">
        <v>1212</v>
      </c>
      <c r="F54" s="16" t="n">
        <v>90</v>
      </c>
      <c r="G54" s="17" t="n">
        <v>518</v>
      </c>
      <c r="H54" s="17" t="n">
        <v>125</v>
      </c>
      <c r="I54" s="18" t="n">
        <v>393</v>
      </c>
    </row>
    <row r="55" s="3" customFormat="true" ht="11.25" hidden="false" customHeight="false" outlineLevel="0" collapsed="false">
      <c r="B55" s="16" t="n">
        <v>41</v>
      </c>
      <c r="C55" s="17" t="n">
        <v>2635</v>
      </c>
      <c r="D55" s="17" t="n">
        <v>1399</v>
      </c>
      <c r="E55" s="17" t="n">
        <v>1236</v>
      </c>
      <c r="F55" s="16" t="n">
        <v>91</v>
      </c>
      <c r="G55" s="17" t="n">
        <v>556</v>
      </c>
      <c r="H55" s="17" t="n">
        <v>158</v>
      </c>
      <c r="I55" s="18" t="n">
        <v>398</v>
      </c>
    </row>
    <row r="56" s="3" customFormat="true" ht="11.25" hidden="false" customHeight="false" outlineLevel="0" collapsed="false">
      <c r="B56" s="16" t="n">
        <v>42</v>
      </c>
      <c r="C56" s="17" t="n">
        <v>2665</v>
      </c>
      <c r="D56" s="17" t="n">
        <v>1405</v>
      </c>
      <c r="E56" s="17" t="n">
        <v>1260</v>
      </c>
      <c r="F56" s="16" t="n">
        <v>92</v>
      </c>
      <c r="G56" s="17" t="n">
        <v>465</v>
      </c>
      <c r="H56" s="17" t="n">
        <v>131</v>
      </c>
      <c r="I56" s="18" t="n">
        <v>334</v>
      </c>
    </row>
    <row r="57" s="3" customFormat="true" ht="11.25" hidden="false" customHeight="false" outlineLevel="0" collapsed="false">
      <c r="B57" s="16" t="n">
        <v>43</v>
      </c>
      <c r="C57" s="17" t="n">
        <v>2517</v>
      </c>
      <c r="D57" s="17" t="n">
        <v>1313</v>
      </c>
      <c r="E57" s="17" t="n">
        <v>1204</v>
      </c>
      <c r="F57" s="16" t="n">
        <v>93</v>
      </c>
      <c r="G57" s="17" t="n">
        <v>353</v>
      </c>
      <c r="H57" s="17" t="n">
        <v>82</v>
      </c>
      <c r="I57" s="18" t="n">
        <v>271</v>
      </c>
    </row>
    <row r="58" s="3" customFormat="true" ht="11.25" hidden="false" customHeight="false" outlineLevel="0" collapsed="false">
      <c r="B58" s="16" t="n">
        <v>44</v>
      </c>
      <c r="C58" s="17" t="n">
        <v>2629</v>
      </c>
      <c r="D58" s="17" t="n">
        <v>1412</v>
      </c>
      <c r="E58" s="17" t="n">
        <v>1217</v>
      </c>
      <c r="F58" s="16" t="n">
        <v>94</v>
      </c>
      <c r="G58" s="17" t="n">
        <v>282</v>
      </c>
      <c r="H58" s="17" t="n">
        <v>53</v>
      </c>
      <c r="I58" s="18" t="n">
        <v>229</v>
      </c>
    </row>
    <row r="59" s="9" customFormat="true" ht="17.45" hidden="false" customHeight="true" outlineLevel="0" collapsed="false">
      <c r="B59" s="15" t="s">
        <v>25</v>
      </c>
      <c r="C59" s="11" t="n">
        <v>14041</v>
      </c>
      <c r="D59" s="11" t="n">
        <v>7361</v>
      </c>
      <c r="E59" s="11" t="n">
        <v>6680</v>
      </c>
      <c r="F59" s="15" t="s">
        <v>26</v>
      </c>
      <c r="G59" s="11" t="n">
        <v>708</v>
      </c>
      <c r="H59" s="11" t="n">
        <v>158</v>
      </c>
      <c r="I59" s="12" t="n">
        <v>550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2758</v>
      </c>
      <c r="D60" s="17" t="n">
        <v>1467</v>
      </c>
      <c r="E60" s="17" t="n">
        <v>1291</v>
      </c>
      <c r="F60" s="16" t="n">
        <v>95</v>
      </c>
      <c r="G60" s="17" t="n">
        <v>245</v>
      </c>
      <c r="H60" s="17" t="n">
        <v>55</v>
      </c>
      <c r="I60" s="18" t="n">
        <v>190</v>
      </c>
    </row>
    <row r="61" s="3" customFormat="true" ht="11.25" hidden="false" customHeight="false" outlineLevel="0" collapsed="false">
      <c r="B61" s="16" t="n">
        <v>46</v>
      </c>
      <c r="C61" s="17" t="n">
        <v>2729</v>
      </c>
      <c r="D61" s="17" t="n">
        <v>1416</v>
      </c>
      <c r="E61" s="17" t="n">
        <v>1313</v>
      </c>
      <c r="F61" s="16" t="n">
        <v>96</v>
      </c>
      <c r="G61" s="17" t="n">
        <v>176</v>
      </c>
      <c r="H61" s="17" t="n">
        <v>41</v>
      </c>
      <c r="I61" s="18" t="n">
        <v>135</v>
      </c>
    </row>
    <row r="62" s="3" customFormat="true" ht="11.25" hidden="false" customHeight="false" outlineLevel="0" collapsed="false">
      <c r="B62" s="16" t="n">
        <v>47</v>
      </c>
      <c r="C62" s="17" t="n">
        <v>2794</v>
      </c>
      <c r="D62" s="17" t="n">
        <v>1432</v>
      </c>
      <c r="E62" s="17" t="n">
        <v>1362</v>
      </c>
      <c r="F62" s="16" t="n">
        <v>97</v>
      </c>
      <c r="G62" s="17" t="n">
        <v>122</v>
      </c>
      <c r="H62" s="17" t="n">
        <v>29</v>
      </c>
      <c r="I62" s="18" t="n">
        <v>93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2882</v>
      </c>
      <c r="D63" s="17" t="n">
        <v>1529</v>
      </c>
      <c r="E63" s="17" t="n">
        <v>1353</v>
      </c>
      <c r="F63" s="16" t="n">
        <v>98</v>
      </c>
      <c r="G63" s="17" t="n">
        <v>80</v>
      </c>
      <c r="H63" s="17" t="n">
        <v>14</v>
      </c>
      <c r="I63" s="18" t="n">
        <v>66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2878</v>
      </c>
      <c r="D64" s="17" t="n">
        <v>1517</v>
      </c>
      <c r="E64" s="17" t="n">
        <v>1361</v>
      </c>
      <c r="F64" s="16" t="n">
        <v>99</v>
      </c>
      <c r="G64" s="17" t="n">
        <v>85</v>
      </c>
      <c r="H64" s="17" t="n">
        <v>19</v>
      </c>
      <c r="I64" s="18" t="n">
        <v>66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48</v>
      </c>
      <c r="H65" s="11" t="n">
        <v>31</v>
      </c>
      <c r="I65" s="12" t="n">
        <v>117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0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6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67917</v>
      </c>
      <c r="D4" s="11" t="n">
        <v>135298</v>
      </c>
      <c r="E4" s="12" t="n">
        <v>132619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10052</v>
      </c>
      <c r="D5" s="11" t="n">
        <v>5137</v>
      </c>
      <c r="E5" s="11" t="n">
        <v>4915</v>
      </c>
      <c r="F5" s="15" t="s">
        <v>8</v>
      </c>
      <c r="G5" s="11" t="n">
        <v>22447</v>
      </c>
      <c r="H5" s="11" t="n">
        <v>11460</v>
      </c>
      <c r="I5" s="12" t="n">
        <v>10987</v>
      </c>
    </row>
    <row r="6" s="28" customFormat="true" ht="11.25" hidden="false" customHeight="false" outlineLevel="0" collapsed="false">
      <c r="B6" s="16" t="n">
        <v>0</v>
      </c>
      <c r="C6" s="17" t="n">
        <v>2247</v>
      </c>
      <c r="D6" s="17" t="n">
        <v>1121</v>
      </c>
      <c r="E6" s="17" t="n">
        <v>1126</v>
      </c>
      <c r="F6" s="16" t="n">
        <v>50</v>
      </c>
      <c r="G6" s="17" t="n">
        <v>4628</v>
      </c>
      <c r="H6" s="17" t="n">
        <v>2413</v>
      </c>
      <c r="I6" s="18" t="n">
        <v>2215</v>
      </c>
    </row>
    <row r="7" s="28" customFormat="true" ht="11.25" hidden="false" customHeight="false" outlineLevel="0" collapsed="false">
      <c r="B7" s="16" t="n">
        <v>1</v>
      </c>
      <c r="C7" s="17" t="n">
        <v>2019</v>
      </c>
      <c r="D7" s="17" t="n">
        <v>1069</v>
      </c>
      <c r="E7" s="17" t="n">
        <v>950</v>
      </c>
      <c r="F7" s="16" t="n">
        <v>51</v>
      </c>
      <c r="G7" s="17" t="n">
        <v>4684</v>
      </c>
      <c r="H7" s="17" t="n">
        <v>2441</v>
      </c>
      <c r="I7" s="18" t="n">
        <v>2243</v>
      </c>
    </row>
    <row r="8" s="28" customFormat="true" ht="11.25" hidden="false" customHeight="false" outlineLevel="0" collapsed="false">
      <c r="B8" s="16" t="n">
        <v>2</v>
      </c>
      <c r="C8" s="17" t="n">
        <v>1982</v>
      </c>
      <c r="D8" s="17" t="n">
        <v>1015</v>
      </c>
      <c r="E8" s="17" t="n">
        <v>967</v>
      </c>
      <c r="F8" s="16" t="n">
        <v>52</v>
      </c>
      <c r="G8" s="17" t="n">
        <v>4487</v>
      </c>
      <c r="H8" s="17" t="n">
        <v>2260</v>
      </c>
      <c r="I8" s="18" t="n">
        <v>2227</v>
      </c>
    </row>
    <row r="9" s="28" customFormat="true" ht="11.25" hidden="false" customHeight="false" outlineLevel="0" collapsed="false">
      <c r="B9" s="16" t="n">
        <v>3</v>
      </c>
      <c r="C9" s="17" t="n">
        <v>1787</v>
      </c>
      <c r="D9" s="17" t="n">
        <v>886</v>
      </c>
      <c r="E9" s="17" t="n">
        <v>901</v>
      </c>
      <c r="F9" s="16" t="n">
        <v>53</v>
      </c>
      <c r="G9" s="17" t="n">
        <v>4374</v>
      </c>
      <c r="H9" s="17" t="n">
        <v>2190</v>
      </c>
      <c r="I9" s="18" t="n">
        <v>2184</v>
      </c>
    </row>
    <row r="10" s="28" customFormat="true" ht="11.25" hidden="false" customHeight="false" outlineLevel="0" collapsed="false">
      <c r="B10" s="16" t="n">
        <v>4</v>
      </c>
      <c r="C10" s="17" t="n">
        <v>2017</v>
      </c>
      <c r="D10" s="17" t="n">
        <v>1046</v>
      </c>
      <c r="E10" s="17" t="n">
        <v>971</v>
      </c>
      <c r="F10" s="16" t="n">
        <v>54</v>
      </c>
      <c r="G10" s="17" t="n">
        <v>4274</v>
      </c>
      <c r="H10" s="17" t="n">
        <v>2156</v>
      </c>
      <c r="I10" s="18" t="n">
        <v>2118</v>
      </c>
    </row>
    <row r="11" s="30" customFormat="true" ht="17.45" hidden="false" customHeight="true" outlineLevel="0" collapsed="false">
      <c r="B11" s="15" t="s">
        <v>9</v>
      </c>
      <c r="C11" s="11" t="n">
        <v>10989</v>
      </c>
      <c r="D11" s="11" t="n">
        <v>5632</v>
      </c>
      <c r="E11" s="11" t="n">
        <v>5357</v>
      </c>
      <c r="F11" s="15" t="s">
        <v>10</v>
      </c>
      <c r="G11" s="11" t="n">
        <v>18790</v>
      </c>
      <c r="H11" s="11" t="n">
        <v>9989</v>
      </c>
      <c r="I11" s="12" t="n">
        <v>8801</v>
      </c>
    </row>
    <row r="12" s="28" customFormat="true" ht="11.25" hidden="false" customHeight="false" outlineLevel="0" collapsed="false">
      <c r="B12" s="16" t="n">
        <v>5</v>
      </c>
      <c r="C12" s="17" t="n">
        <v>2168</v>
      </c>
      <c r="D12" s="17" t="n">
        <v>1101</v>
      </c>
      <c r="E12" s="17" t="n">
        <v>1067</v>
      </c>
      <c r="F12" s="16" t="n">
        <v>55</v>
      </c>
      <c r="G12" s="17" t="n">
        <v>4244</v>
      </c>
      <c r="H12" s="17" t="n">
        <v>2263</v>
      </c>
      <c r="I12" s="18" t="n">
        <v>1981</v>
      </c>
    </row>
    <row r="13" s="28" customFormat="true" ht="11.25" hidden="false" customHeight="false" outlineLevel="0" collapsed="false">
      <c r="B13" s="16" t="n">
        <v>6</v>
      </c>
      <c r="C13" s="17" t="n">
        <v>2197</v>
      </c>
      <c r="D13" s="17" t="n">
        <v>1140</v>
      </c>
      <c r="E13" s="17" t="n">
        <v>1057</v>
      </c>
      <c r="F13" s="16" t="n">
        <v>56</v>
      </c>
      <c r="G13" s="17" t="n">
        <v>4012</v>
      </c>
      <c r="H13" s="17" t="n">
        <v>2155</v>
      </c>
      <c r="I13" s="18" t="n">
        <v>1857</v>
      </c>
    </row>
    <row r="14" s="28" customFormat="true" ht="11.25" hidden="false" customHeight="false" outlineLevel="0" collapsed="false">
      <c r="B14" s="16" t="n">
        <v>7</v>
      </c>
      <c r="C14" s="17" t="n">
        <v>2187</v>
      </c>
      <c r="D14" s="17" t="n">
        <v>1074</v>
      </c>
      <c r="E14" s="17" t="n">
        <v>1113</v>
      </c>
      <c r="F14" s="16" t="n">
        <v>57</v>
      </c>
      <c r="G14" s="17" t="n">
        <v>3942</v>
      </c>
      <c r="H14" s="17" t="n">
        <v>2126</v>
      </c>
      <c r="I14" s="18" t="n">
        <v>1816</v>
      </c>
    </row>
    <row r="15" s="28" customFormat="true" ht="11.25" hidden="false" customHeight="false" outlineLevel="0" collapsed="false">
      <c r="B15" s="16" t="n">
        <v>8</v>
      </c>
      <c r="C15" s="17" t="n">
        <v>2211</v>
      </c>
      <c r="D15" s="17" t="n">
        <v>1152</v>
      </c>
      <c r="E15" s="17" t="n">
        <v>1059</v>
      </c>
      <c r="F15" s="16" t="n">
        <v>58</v>
      </c>
      <c r="G15" s="17" t="n">
        <v>3043</v>
      </c>
      <c r="H15" s="17" t="n">
        <v>1600</v>
      </c>
      <c r="I15" s="18" t="n">
        <v>1443</v>
      </c>
    </row>
    <row r="16" s="28" customFormat="true" ht="11.25" hidden="false" customHeight="false" outlineLevel="0" collapsed="false">
      <c r="B16" s="16" t="n">
        <v>9</v>
      </c>
      <c r="C16" s="17" t="n">
        <v>2226</v>
      </c>
      <c r="D16" s="17" t="n">
        <v>1165</v>
      </c>
      <c r="E16" s="17" t="n">
        <v>1061</v>
      </c>
      <c r="F16" s="16" t="n">
        <v>59</v>
      </c>
      <c r="G16" s="17" t="n">
        <v>3549</v>
      </c>
      <c r="H16" s="17" t="n">
        <v>1845</v>
      </c>
      <c r="I16" s="18" t="n">
        <v>1704</v>
      </c>
    </row>
    <row r="17" s="30" customFormat="true" ht="17.45" hidden="false" customHeight="true" outlineLevel="0" collapsed="false">
      <c r="B17" s="15" t="s">
        <v>11</v>
      </c>
      <c r="C17" s="11" t="n">
        <v>10605</v>
      </c>
      <c r="D17" s="11" t="n">
        <v>5417</v>
      </c>
      <c r="E17" s="11" t="n">
        <v>5188</v>
      </c>
      <c r="F17" s="15" t="s">
        <v>12</v>
      </c>
      <c r="G17" s="11" t="n">
        <v>13701</v>
      </c>
      <c r="H17" s="11" t="n">
        <v>7245</v>
      </c>
      <c r="I17" s="12" t="n">
        <v>6456</v>
      </c>
    </row>
    <row r="18" s="28" customFormat="true" ht="11.25" hidden="false" customHeight="false" outlineLevel="0" collapsed="false">
      <c r="B18" s="16" t="n">
        <v>10</v>
      </c>
      <c r="C18" s="17" t="n">
        <v>2176</v>
      </c>
      <c r="D18" s="17" t="n">
        <v>1112</v>
      </c>
      <c r="E18" s="17" t="n">
        <v>1064</v>
      </c>
      <c r="F18" s="16" t="n">
        <v>60</v>
      </c>
      <c r="G18" s="17" t="n">
        <v>3191</v>
      </c>
      <c r="H18" s="17" t="n">
        <v>1707</v>
      </c>
      <c r="I18" s="18" t="n">
        <v>1484</v>
      </c>
    </row>
    <row r="19" s="28" customFormat="true" ht="11.25" hidden="false" customHeight="false" outlineLevel="0" collapsed="false">
      <c r="B19" s="16" t="n">
        <v>11</v>
      </c>
      <c r="C19" s="17" t="n">
        <v>2167</v>
      </c>
      <c r="D19" s="17" t="n">
        <v>1076</v>
      </c>
      <c r="E19" s="17" t="n">
        <v>1091</v>
      </c>
      <c r="F19" s="16" t="n">
        <v>61</v>
      </c>
      <c r="G19" s="17" t="n">
        <v>2945</v>
      </c>
      <c r="H19" s="17" t="n">
        <v>1563</v>
      </c>
      <c r="I19" s="18" t="n">
        <v>1382</v>
      </c>
    </row>
    <row r="20" s="28" customFormat="true" ht="11.25" hidden="false" customHeight="false" outlineLevel="0" collapsed="false">
      <c r="B20" s="16" t="n">
        <v>12</v>
      </c>
      <c r="C20" s="17" t="n">
        <v>2135</v>
      </c>
      <c r="D20" s="17" t="n">
        <v>1115</v>
      </c>
      <c r="E20" s="17" t="n">
        <v>1020</v>
      </c>
      <c r="F20" s="16" t="n">
        <v>62</v>
      </c>
      <c r="G20" s="17" t="n">
        <v>2676</v>
      </c>
      <c r="H20" s="17" t="n">
        <v>1406</v>
      </c>
      <c r="I20" s="18" t="n">
        <v>1270</v>
      </c>
    </row>
    <row r="21" s="28" customFormat="true" ht="11.25" hidden="false" customHeight="false" outlineLevel="0" collapsed="false">
      <c r="B21" s="16" t="n">
        <v>13</v>
      </c>
      <c r="C21" s="17" t="n">
        <v>2080</v>
      </c>
      <c r="D21" s="17" t="n">
        <v>1062</v>
      </c>
      <c r="E21" s="17" t="n">
        <v>1018</v>
      </c>
      <c r="F21" s="16" t="n">
        <v>63</v>
      </c>
      <c r="G21" s="17" t="n">
        <v>2487</v>
      </c>
      <c r="H21" s="17" t="n">
        <v>1288</v>
      </c>
      <c r="I21" s="18" t="n">
        <v>1199</v>
      </c>
    </row>
    <row r="22" s="28" customFormat="true" ht="11.25" hidden="false" customHeight="false" outlineLevel="0" collapsed="false">
      <c r="B22" s="16" t="n">
        <v>14</v>
      </c>
      <c r="C22" s="17" t="n">
        <v>2047</v>
      </c>
      <c r="D22" s="17" t="n">
        <v>1052</v>
      </c>
      <c r="E22" s="17" t="n">
        <v>995</v>
      </c>
      <c r="F22" s="16" t="n">
        <v>64</v>
      </c>
      <c r="G22" s="17" t="n">
        <v>2402</v>
      </c>
      <c r="H22" s="17" t="n">
        <v>1281</v>
      </c>
      <c r="I22" s="18" t="n">
        <v>1121</v>
      </c>
    </row>
    <row r="23" s="30" customFormat="true" ht="17.45" hidden="false" customHeight="true" outlineLevel="0" collapsed="false">
      <c r="B23" s="15" t="s">
        <v>13</v>
      </c>
      <c r="C23" s="11" t="n">
        <v>10230</v>
      </c>
      <c r="D23" s="11" t="n">
        <v>5315</v>
      </c>
      <c r="E23" s="11" t="n">
        <v>4915</v>
      </c>
      <c r="F23" s="15" t="s">
        <v>14</v>
      </c>
      <c r="G23" s="11" t="n">
        <v>9968</v>
      </c>
      <c r="H23" s="11" t="n">
        <v>5232</v>
      </c>
      <c r="I23" s="12" t="n">
        <v>4736</v>
      </c>
    </row>
    <row r="24" s="28" customFormat="true" ht="11.25" hidden="false" customHeight="false" outlineLevel="0" collapsed="false">
      <c r="B24" s="16" t="n">
        <v>15</v>
      </c>
      <c r="C24" s="17" t="n">
        <v>2102</v>
      </c>
      <c r="D24" s="17" t="n">
        <v>1039</v>
      </c>
      <c r="E24" s="17" t="n">
        <v>1063</v>
      </c>
      <c r="F24" s="16" t="n">
        <v>65</v>
      </c>
      <c r="G24" s="17" t="n">
        <v>2182</v>
      </c>
      <c r="H24" s="17" t="n">
        <v>1158</v>
      </c>
      <c r="I24" s="18" t="n">
        <v>1024</v>
      </c>
    </row>
    <row r="25" s="28" customFormat="true" ht="11.25" hidden="false" customHeight="false" outlineLevel="0" collapsed="false">
      <c r="B25" s="16" t="n">
        <v>16</v>
      </c>
      <c r="C25" s="17" t="n">
        <v>1996</v>
      </c>
      <c r="D25" s="17" t="n">
        <v>1050</v>
      </c>
      <c r="E25" s="17" t="n">
        <v>946</v>
      </c>
      <c r="F25" s="16" t="n">
        <v>66</v>
      </c>
      <c r="G25" s="17" t="n">
        <v>2107</v>
      </c>
      <c r="H25" s="17" t="n">
        <v>1142</v>
      </c>
      <c r="I25" s="18" t="n">
        <v>965</v>
      </c>
    </row>
    <row r="26" s="28" customFormat="true" ht="11.25" hidden="false" customHeight="false" outlineLevel="0" collapsed="false">
      <c r="B26" s="16" t="n">
        <v>17</v>
      </c>
      <c r="C26" s="17" t="n">
        <v>1908</v>
      </c>
      <c r="D26" s="17" t="n">
        <v>1022</v>
      </c>
      <c r="E26" s="17" t="n">
        <v>886</v>
      </c>
      <c r="F26" s="16" t="n">
        <v>67</v>
      </c>
      <c r="G26" s="17" t="n">
        <v>1930</v>
      </c>
      <c r="H26" s="17" t="n">
        <v>987</v>
      </c>
      <c r="I26" s="18" t="n">
        <v>943</v>
      </c>
    </row>
    <row r="27" s="28" customFormat="true" ht="11.25" hidden="false" customHeight="false" outlineLevel="0" collapsed="false">
      <c r="B27" s="16" t="n">
        <v>18</v>
      </c>
      <c r="C27" s="17" t="n">
        <v>2001</v>
      </c>
      <c r="D27" s="17" t="n">
        <v>1047</v>
      </c>
      <c r="E27" s="17" t="n">
        <v>954</v>
      </c>
      <c r="F27" s="16" t="n">
        <v>68</v>
      </c>
      <c r="G27" s="17" t="n">
        <v>1888</v>
      </c>
      <c r="H27" s="17" t="n">
        <v>961</v>
      </c>
      <c r="I27" s="18" t="n">
        <v>927</v>
      </c>
    </row>
    <row r="28" s="28" customFormat="true" ht="11.25" hidden="false" customHeight="false" outlineLevel="0" collapsed="false">
      <c r="B28" s="16" t="n">
        <v>19</v>
      </c>
      <c r="C28" s="17" t="n">
        <v>2223</v>
      </c>
      <c r="D28" s="17" t="n">
        <v>1157</v>
      </c>
      <c r="E28" s="17" t="n">
        <v>1066</v>
      </c>
      <c r="F28" s="16" t="n">
        <v>69</v>
      </c>
      <c r="G28" s="17" t="n">
        <v>1861</v>
      </c>
      <c r="H28" s="17" t="n">
        <v>984</v>
      </c>
      <c r="I28" s="18" t="n">
        <v>877</v>
      </c>
    </row>
    <row r="29" s="30" customFormat="true" ht="17.45" hidden="false" customHeight="true" outlineLevel="0" collapsed="false">
      <c r="B29" s="15" t="s">
        <v>15</v>
      </c>
      <c r="C29" s="11" t="n">
        <v>17262</v>
      </c>
      <c r="D29" s="11" t="n">
        <v>8793</v>
      </c>
      <c r="E29" s="11" t="n">
        <v>8469</v>
      </c>
      <c r="F29" s="15" t="s">
        <v>16</v>
      </c>
      <c r="G29" s="11" t="n">
        <v>9357</v>
      </c>
      <c r="H29" s="11" t="n">
        <v>4566</v>
      </c>
      <c r="I29" s="12" t="n">
        <v>4791</v>
      </c>
    </row>
    <row r="30" s="28" customFormat="true" ht="11.25" hidden="false" customHeight="false" outlineLevel="0" collapsed="false">
      <c r="B30" s="16" t="n">
        <v>20</v>
      </c>
      <c r="C30" s="17" t="n">
        <v>2487</v>
      </c>
      <c r="D30" s="17" t="n">
        <v>1316</v>
      </c>
      <c r="E30" s="17" t="n">
        <v>1171</v>
      </c>
      <c r="F30" s="16" t="n">
        <v>70</v>
      </c>
      <c r="G30" s="17" t="n">
        <v>1715</v>
      </c>
      <c r="H30" s="17" t="n">
        <v>842</v>
      </c>
      <c r="I30" s="18" t="n">
        <v>873</v>
      </c>
    </row>
    <row r="31" s="28" customFormat="true" ht="11.25" hidden="false" customHeight="false" outlineLevel="0" collapsed="false">
      <c r="B31" s="16" t="n">
        <v>21</v>
      </c>
      <c r="C31" s="17" t="n">
        <v>2546</v>
      </c>
      <c r="D31" s="17" t="n">
        <v>1300</v>
      </c>
      <c r="E31" s="17" t="n">
        <v>1246</v>
      </c>
      <c r="F31" s="16" t="n">
        <v>71</v>
      </c>
      <c r="G31" s="17" t="n">
        <v>1815</v>
      </c>
      <c r="H31" s="17" t="n">
        <v>885</v>
      </c>
      <c r="I31" s="18" t="n">
        <v>930</v>
      </c>
    </row>
    <row r="32" s="28" customFormat="true" ht="11.25" hidden="false" customHeight="false" outlineLevel="0" collapsed="false">
      <c r="B32" s="16" t="n">
        <v>22</v>
      </c>
      <c r="C32" s="17" t="n">
        <v>3098</v>
      </c>
      <c r="D32" s="17" t="n">
        <v>1485</v>
      </c>
      <c r="E32" s="17" t="n">
        <v>1613</v>
      </c>
      <c r="F32" s="16" t="n">
        <v>72</v>
      </c>
      <c r="G32" s="17" t="n">
        <v>1830</v>
      </c>
      <c r="H32" s="17" t="n">
        <v>907</v>
      </c>
      <c r="I32" s="18" t="n">
        <v>923</v>
      </c>
    </row>
    <row r="33" s="28" customFormat="true" ht="11.25" hidden="false" customHeight="false" outlineLevel="0" collapsed="false">
      <c r="B33" s="16" t="n">
        <v>23</v>
      </c>
      <c r="C33" s="17" t="n">
        <v>4119</v>
      </c>
      <c r="D33" s="17" t="n">
        <v>2124</v>
      </c>
      <c r="E33" s="17" t="n">
        <v>1995</v>
      </c>
      <c r="F33" s="16" t="n">
        <v>73</v>
      </c>
      <c r="G33" s="17" t="n">
        <v>1932</v>
      </c>
      <c r="H33" s="17" t="n">
        <v>913</v>
      </c>
      <c r="I33" s="18" t="n">
        <v>1019</v>
      </c>
    </row>
    <row r="34" s="28" customFormat="true" ht="11.25" hidden="false" customHeight="false" outlineLevel="0" collapsed="false">
      <c r="B34" s="16" t="n">
        <v>24</v>
      </c>
      <c r="C34" s="17" t="n">
        <v>5012</v>
      </c>
      <c r="D34" s="17" t="n">
        <v>2568</v>
      </c>
      <c r="E34" s="17" t="n">
        <v>2444</v>
      </c>
      <c r="F34" s="16" t="n">
        <v>74</v>
      </c>
      <c r="G34" s="17" t="n">
        <v>2065</v>
      </c>
      <c r="H34" s="17" t="n">
        <v>1019</v>
      </c>
      <c r="I34" s="18" t="n">
        <v>1046</v>
      </c>
    </row>
    <row r="35" s="30" customFormat="true" ht="17.45" hidden="false" customHeight="true" outlineLevel="0" collapsed="false">
      <c r="B35" s="15" t="s">
        <v>17</v>
      </c>
      <c r="C35" s="11" t="n">
        <v>26799</v>
      </c>
      <c r="D35" s="11" t="n">
        <v>13869</v>
      </c>
      <c r="E35" s="11" t="n">
        <v>12930</v>
      </c>
      <c r="F35" s="15" t="s">
        <v>18</v>
      </c>
      <c r="G35" s="11" t="n">
        <v>8664</v>
      </c>
      <c r="H35" s="11" t="n">
        <v>3975</v>
      </c>
      <c r="I35" s="12" t="n">
        <v>4689</v>
      </c>
    </row>
    <row r="36" s="28" customFormat="true" ht="11.25" hidden="false" customHeight="false" outlineLevel="0" collapsed="false">
      <c r="B36" s="16" t="n">
        <v>25</v>
      </c>
      <c r="C36" s="17" t="n">
        <v>5259</v>
      </c>
      <c r="D36" s="17" t="n">
        <v>2688</v>
      </c>
      <c r="E36" s="17" t="n">
        <v>2571</v>
      </c>
      <c r="F36" s="16" t="n">
        <v>75</v>
      </c>
      <c r="G36" s="17" t="n">
        <v>2189</v>
      </c>
      <c r="H36" s="17" t="n">
        <v>1013</v>
      </c>
      <c r="I36" s="18" t="n">
        <v>1176</v>
      </c>
    </row>
    <row r="37" s="28" customFormat="true" ht="11.25" hidden="false" customHeight="false" outlineLevel="0" collapsed="false">
      <c r="B37" s="16" t="n">
        <v>26</v>
      </c>
      <c r="C37" s="17" t="n">
        <v>5329</v>
      </c>
      <c r="D37" s="17" t="n">
        <v>2769</v>
      </c>
      <c r="E37" s="17" t="n">
        <v>2560</v>
      </c>
      <c r="F37" s="16" t="n">
        <v>76</v>
      </c>
      <c r="G37" s="17" t="n">
        <v>2046</v>
      </c>
      <c r="H37" s="17" t="n">
        <v>981</v>
      </c>
      <c r="I37" s="18" t="n">
        <v>1065</v>
      </c>
    </row>
    <row r="38" s="28" customFormat="true" ht="11.25" hidden="false" customHeight="false" outlineLevel="0" collapsed="false">
      <c r="B38" s="16" t="n">
        <v>27</v>
      </c>
      <c r="C38" s="17" t="n">
        <v>5631</v>
      </c>
      <c r="D38" s="17" t="n">
        <v>2883</v>
      </c>
      <c r="E38" s="17" t="n">
        <v>2748</v>
      </c>
      <c r="F38" s="16" t="n">
        <v>77</v>
      </c>
      <c r="G38" s="17" t="n">
        <v>1942</v>
      </c>
      <c r="H38" s="17" t="n">
        <v>892</v>
      </c>
      <c r="I38" s="18" t="n">
        <v>1050</v>
      </c>
    </row>
    <row r="39" s="28" customFormat="true" ht="11.25" hidden="false" customHeight="false" outlineLevel="0" collapsed="false">
      <c r="B39" s="16" t="n">
        <v>28</v>
      </c>
      <c r="C39" s="17" t="n">
        <v>5403</v>
      </c>
      <c r="D39" s="17" t="n">
        <v>2811</v>
      </c>
      <c r="E39" s="17" t="n">
        <v>2592</v>
      </c>
      <c r="F39" s="16" t="n">
        <v>78</v>
      </c>
      <c r="G39" s="17" t="n">
        <v>1260</v>
      </c>
      <c r="H39" s="17" t="n">
        <v>551</v>
      </c>
      <c r="I39" s="18" t="n">
        <v>709</v>
      </c>
    </row>
    <row r="40" s="28" customFormat="true" ht="11.25" hidden="false" customHeight="false" outlineLevel="0" collapsed="false">
      <c r="B40" s="16" t="n">
        <v>29</v>
      </c>
      <c r="C40" s="17" t="n">
        <v>5177</v>
      </c>
      <c r="D40" s="17" t="n">
        <v>2718</v>
      </c>
      <c r="E40" s="17" t="n">
        <v>2459</v>
      </c>
      <c r="F40" s="16" t="n">
        <v>79</v>
      </c>
      <c r="G40" s="17" t="n">
        <v>1227</v>
      </c>
      <c r="H40" s="17" t="n">
        <v>538</v>
      </c>
      <c r="I40" s="18" t="n">
        <v>689</v>
      </c>
    </row>
    <row r="41" s="30" customFormat="true" ht="17.45" hidden="false" customHeight="true" outlineLevel="0" collapsed="false">
      <c r="B41" s="15" t="s">
        <v>19</v>
      </c>
      <c r="C41" s="11" t="n">
        <v>22521</v>
      </c>
      <c r="D41" s="11" t="n">
        <v>11575</v>
      </c>
      <c r="E41" s="11" t="n">
        <v>10946</v>
      </c>
      <c r="F41" s="15" t="s">
        <v>20</v>
      </c>
      <c r="G41" s="11" t="n">
        <v>6691</v>
      </c>
      <c r="H41" s="11" t="n">
        <v>2836</v>
      </c>
      <c r="I41" s="12" t="n">
        <v>3855</v>
      </c>
    </row>
    <row r="42" s="28" customFormat="true" ht="11.25" hidden="false" customHeight="false" outlineLevel="0" collapsed="false">
      <c r="B42" s="16" t="n">
        <v>30</v>
      </c>
      <c r="C42" s="17" t="n">
        <v>5024</v>
      </c>
      <c r="D42" s="17" t="n">
        <v>2532</v>
      </c>
      <c r="E42" s="17" t="n">
        <v>2492</v>
      </c>
      <c r="F42" s="16" t="n">
        <v>80</v>
      </c>
      <c r="G42" s="17" t="n">
        <v>1489</v>
      </c>
      <c r="H42" s="17" t="n">
        <v>658</v>
      </c>
      <c r="I42" s="18" t="n">
        <v>831</v>
      </c>
    </row>
    <row r="43" s="28" customFormat="true" ht="11.25" hidden="false" customHeight="false" outlineLevel="0" collapsed="false">
      <c r="B43" s="16" t="n">
        <v>31</v>
      </c>
      <c r="C43" s="17" t="n">
        <v>4683</v>
      </c>
      <c r="D43" s="17" t="n">
        <v>2445</v>
      </c>
      <c r="E43" s="17" t="n">
        <v>2238</v>
      </c>
      <c r="F43" s="16" t="n">
        <v>81</v>
      </c>
      <c r="G43" s="17" t="n">
        <v>1426</v>
      </c>
      <c r="H43" s="17" t="n">
        <v>607</v>
      </c>
      <c r="I43" s="18" t="n">
        <v>819</v>
      </c>
    </row>
    <row r="44" s="28" customFormat="true" ht="11.25" hidden="false" customHeight="false" outlineLevel="0" collapsed="false">
      <c r="B44" s="16" t="n">
        <v>32</v>
      </c>
      <c r="C44" s="17" t="n">
        <v>4507</v>
      </c>
      <c r="D44" s="17" t="n">
        <v>2372</v>
      </c>
      <c r="E44" s="17" t="n">
        <v>2135</v>
      </c>
      <c r="F44" s="16" t="n">
        <v>82</v>
      </c>
      <c r="G44" s="17" t="n">
        <v>1378</v>
      </c>
      <c r="H44" s="17" t="n">
        <v>580</v>
      </c>
      <c r="I44" s="18" t="n">
        <v>798</v>
      </c>
    </row>
    <row r="45" s="28" customFormat="true" ht="11.25" hidden="false" customHeight="false" outlineLevel="0" collapsed="false">
      <c r="B45" s="16" t="n">
        <v>33</v>
      </c>
      <c r="C45" s="17" t="n">
        <v>4214</v>
      </c>
      <c r="D45" s="17" t="n">
        <v>2161</v>
      </c>
      <c r="E45" s="17" t="n">
        <v>2053</v>
      </c>
      <c r="F45" s="16" t="n">
        <v>83</v>
      </c>
      <c r="G45" s="17" t="n">
        <v>1301</v>
      </c>
      <c r="H45" s="17" t="n">
        <v>545</v>
      </c>
      <c r="I45" s="18" t="n">
        <v>756</v>
      </c>
    </row>
    <row r="46" s="28" customFormat="true" ht="11.25" hidden="false" customHeight="false" outlineLevel="0" collapsed="false">
      <c r="B46" s="16" t="n">
        <v>34</v>
      </c>
      <c r="C46" s="17" t="n">
        <v>4093</v>
      </c>
      <c r="D46" s="17" t="n">
        <v>2065</v>
      </c>
      <c r="E46" s="17" t="n">
        <v>2028</v>
      </c>
      <c r="F46" s="16" t="n">
        <v>84</v>
      </c>
      <c r="G46" s="17" t="n">
        <v>1097</v>
      </c>
      <c r="H46" s="17" t="n">
        <v>446</v>
      </c>
      <c r="I46" s="18" t="n">
        <v>651</v>
      </c>
    </row>
    <row r="47" s="30" customFormat="true" ht="17.45" hidden="false" customHeight="true" outlineLevel="0" collapsed="false">
      <c r="B47" s="15" t="s">
        <v>21</v>
      </c>
      <c r="C47" s="11" t="n">
        <v>20517</v>
      </c>
      <c r="D47" s="11" t="n">
        <v>10556</v>
      </c>
      <c r="E47" s="11" t="n">
        <v>9961</v>
      </c>
      <c r="F47" s="15" t="s">
        <v>22</v>
      </c>
      <c r="G47" s="11" t="n">
        <v>4323</v>
      </c>
      <c r="H47" s="11" t="n">
        <v>1475</v>
      </c>
      <c r="I47" s="12" t="n">
        <v>2848</v>
      </c>
    </row>
    <row r="48" s="28" customFormat="true" ht="11.25" hidden="false" customHeight="false" outlineLevel="0" collapsed="false">
      <c r="B48" s="16" t="n">
        <v>35</v>
      </c>
      <c r="C48" s="17" t="n">
        <v>4168</v>
      </c>
      <c r="D48" s="17" t="n">
        <v>2140</v>
      </c>
      <c r="E48" s="17" t="n">
        <v>2028</v>
      </c>
      <c r="F48" s="16" t="n">
        <v>85</v>
      </c>
      <c r="G48" s="17" t="n">
        <v>940</v>
      </c>
      <c r="H48" s="17" t="n">
        <v>322</v>
      </c>
      <c r="I48" s="18" t="n">
        <v>618</v>
      </c>
    </row>
    <row r="49" s="28" customFormat="true" ht="11.25" hidden="false" customHeight="false" outlineLevel="0" collapsed="false">
      <c r="B49" s="16" t="n">
        <v>36</v>
      </c>
      <c r="C49" s="17" t="n">
        <v>4030</v>
      </c>
      <c r="D49" s="17" t="n">
        <v>2069</v>
      </c>
      <c r="E49" s="17" t="n">
        <v>1961</v>
      </c>
      <c r="F49" s="16" t="n">
        <v>86</v>
      </c>
      <c r="G49" s="17" t="n">
        <v>908</v>
      </c>
      <c r="H49" s="17" t="n">
        <v>314</v>
      </c>
      <c r="I49" s="18" t="n">
        <v>594</v>
      </c>
    </row>
    <row r="50" s="28" customFormat="true" ht="11.25" hidden="false" customHeight="false" outlineLevel="0" collapsed="false">
      <c r="B50" s="16" t="n">
        <v>37</v>
      </c>
      <c r="C50" s="17" t="n">
        <v>4153</v>
      </c>
      <c r="D50" s="17" t="n">
        <v>2065</v>
      </c>
      <c r="E50" s="17" t="n">
        <v>2088</v>
      </c>
      <c r="F50" s="16" t="n">
        <v>87</v>
      </c>
      <c r="G50" s="17" t="n">
        <v>922</v>
      </c>
      <c r="H50" s="17" t="n">
        <v>322</v>
      </c>
      <c r="I50" s="18" t="n">
        <v>600</v>
      </c>
    </row>
    <row r="51" s="28" customFormat="true" ht="11.25" hidden="false" customHeight="false" outlineLevel="0" collapsed="false">
      <c r="B51" s="16" t="n">
        <v>38</v>
      </c>
      <c r="C51" s="17" t="n">
        <v>3960</v>
      </c>
      <c r="D51" s="17" t="n">
        <v>2085</v>
      </c>
      <c r="E51" s="17" t="n">
        <v>1875</v>
      </c>
      <c r="F51" s="16" t="n">
        <v>88</v>
      </c>
      <c r="G51" s="17" t="n">
        <v>826</v>
      </c>
      <c r="H51" s="17" t="n">
        <v>294</v>
      </c>
      <c r="I51" s="18" t="n">
        <v>532</v>
      </c>
    </row>
    <row r="52" s="28" customFormat="true" ht="11.25" hidden="false" customHeight="false" outlineLevel="0" collapsed="false">
      <c r="B52" s="16" t="n">
        <v>39</v>
      </c>
      <c r="C52" s="17" t="n">
        <v>4206</v>
      </c>
      <c r="D52" s="17" t="n">
        <v>2197</v>
      </c>
      <c r="E52" s="17" t="n">
        <v>2009</v>
      </c>
      <c r="F52" s="16" t="n">
        <v>89</v>
      </c>
      <c r="G52" s="17" t="n">
        <v>727</v>
      </c>
      <c r="H52" s="17" t="n">
        <v>223</v>
      </c>
      <c r="I52" s="18" t="n">
        <v>504</v>
      </c>
    </row>
    <row r="53" s="30" customFormat="true" ht="17.45" hidden="false" customHeight="true" outlineLevel="0" collapsed="false">
      <c r="B53" s="15" t="s">
        <v>23</v>
      </c>
      <c r="C53" s="11" t="n">
        <v>20470</v>
      </c>
      <c r="D53" s="11" t="n">
        <v>10466</v>
      </c>
      <c r="E53" s="11" t="n">
        <v>10004</v>
      </c>
      <c r="F53" s="15" t="s">
        <v>24</v>
      </c>
      <c r="G53" s="11" t="n">
        <v>2264</v>
      </c>
      <c r="H53" s="11" t="n">
        <v>631</v>
      </c>
      <c r="I53" s="12" t="n">
        <v>1633</v>
      </c>
    </row>
    <row r="54" s="28" customFormat="true" ht="11.25" hidden="false" customHeight="false" outlineLevel="0" collapsed="false">
      <c r="B54" s="16" t="n">
        <v>40</v>
      </c>
      <c r="C54" s="17" t="n">
        <v>4195</v>
      </c>
      <c r="D54" s="17" t="n">
        <v>2196</v>
      </c>
      <c r="E54" s="17" t="n">
        <v>1999</v>
      </c>
      <c r="F54" s="16" t="n">
        <v>90</v>
      </c>
      <c r="G54" s="17" t="n">
        <v>586</v>
      </c>
      <c r="H54" s="17" t="n">
        <v>176</v>
      </c>
      <c r="I54" s="18" t="n">
        <v>410</v>
      </c>
    </row>
    <row r="55" s="28" customFormat="true" ht="11.25" hidden="false" customHeight="false" outlineLevel="0" collapsed="false">
      <c r="B55" s="16" t="n">
        <v>41</v>
      </c>
      <c r="C55" s="17" t="n">
        <v>4123</v>
      </c>
      <c r="D55" s="17" t="n">
        <v>2107</v>
      </c>
      <c r="E55" s="17" t="n">
        <v>2016</v>
      </c>
      <c r="F55" s="16" t="n">
        <v>91</v>
      </c>
      <c r="G55" s="17" t="n">
        <v>553</v>
      </c>
      <c r="H55" s="17" t="n">
        <v>152</v>
      </c>
      <c r="I55" s="18" t="n">
        <v>401</v>
      </c>
    </row>
    <row r="56" s="28" customFormat="true" ht="11.25" hidden="false" customHeight="false" outlineLevel="0" collapsed="false">
      <c r="B56" s="16" t="n">
        <v>42</v>
      </c>
      <c r="C56" s="17" t="n">
        <v>4000</v>
      </c>
      <c r="D56" s="17" t="n">
        <v>2057</v>
      </c>
      <c r="E56" s="17" t="n">
        <v>1943</v>
      </c>
      <c r="F56" s="16" t="n">
        <v>92</v>
      </c>
      <c r="G56" s="17" t="n">
        <v>436</v>
      </c>
      <c r="H56" s="17" t="n">
        <v>122</v>
      </c>
      <c r="I56" s="18" t="n">
        <v>314</v>
      </c>
    </row>
    <row r="57" s="28" customFormat="true" ht="11.25" hidden="false" customHeight="false" outlineLevel="0" collapsed="false">
      <c r="B57" s="16" t="n">
        <v>43</v>
      </c>
      <c r="C57" s="17" t="n">
        <v>4095</v>
      </c>
      <c r="D57" s="17" t="n">
        <v>2094</v>
      </c>
      <c r="E57" s="17" t="n">
        <v>2001</v>
      </c>
      <c r="F57" s="16" t="n">
        <v>93</v>
      </c>
      <c r="G57" s="17" t="n">
        <v>374</v>
      </c>
      <c r="H57" s="17" t="n">
        <v>101</v>
      </c>
      <c r="I57" s="18" t="n">
        <v>273</v>
      </c>
    </row>
    <row r="58" s="28" customFormat="true" ht="11.25" hidden="false" customHeight="false" outlineLevel="0" collapsed="false">
      <c r="B58" s="16" t="n">
        <v>44</v>
      </c>
      <c r="C58" s="17" t="n">
        <v>4057</v>
      </c>
      <c r="D58" s="17" t="n">
        <v>2012</v>
      </c>
      <c r="E58" s="17" t="n">
        <v>2045</v>
      </c>
      <c r="F58" s="16" t="n">
        <v>94</v>
      </c>
      <c r="G58" s="17" t="n">
        <v>315</v>
      </c>
      <c r="H58" s="17" t="n">
        <v>80</v>
      </c>
      <c r="I58" s="18" t="n">
        <v>235</v>
      </c>
    </row>
    <row r="59" s="30" customFormat="true" ht="17.45" hidden="false" customHeight="true" outlineLevel="0" collapsed="false">
      <c r="B59" s="15" t="s">
        <v>25</v>
      </c>
      <c r="C59" s="11" t="n">
        <v>21377</v>
      </c>
      <c r="D59" s="11" t="n">
        <v>10936</v>
      </c>
      <c r="E59" s="11" t="n">
        <v>10441</v>
      </c>
      <c r="F59" s="15" t="s">
        <v>26</v>
      </c>
      <c r="G59" s="11" t="n">
        <v>796</v>
      </c>
      <c r="H59" s="11" t="n">
        <v>187</v>
      </c>
      <c r="I59" s="12" t="n">
        <v>609</v>
      </c>
    </row>
    <row r="60" s="28" customFormat="true" ht="11.25" hidden="false" customHeight="false" outlineLevel="0" collapsed="false">
      <c r="B60" s="16" t="n">
        <v>45</v>
      </c>
      <c r="C60" s="17" t="n">
        <v>4086</v>
      </c>
      <c r="D60" s="17" t="n">
        <v>2066</v>
      </c>
      <c r="E60" s="17" t="n">
        <v>2020</v>
      </c>
      <c r="F60" s="16" t="n">
        <v>95</v>
      </c>
      <c r="G60" s="17" t="n">
        <v>254</v>
      </c>
      <c r="H60" s="17" t="n">
        <v>58</v>
      </c>
      <c r="I60" s="18" t="n">
        <v>196</v>
      </c>
    </row>
    <row r="61" s="28" customFormat="true" ht="11.25" hidden="false" customHeight="false" outlineLevel="0" collapsed="false">
      <c r="B61" s="16" t="n">
        <v>46</v>
      </c>
      <c r="C61" s="17" t="n">
        <v>4149</v>
      </c>
      <c r="D61" s="17" t="n">
        <v>2048</v>
      </c>
      <c r="E61" s="17" t="n">
        <v>2101</v>
      </c>
      <c r="F61" s="16" t="n">
        <v>96</v>
      </c>
      <c r="G61" s="17" t="n">
        <v>249</v>
      </c>
      <c r="H61" s="17" t="n">
        <v>51</v>
      </c>
      <c r="I61" s="18" t="n">
        <v>198</v>
      </c>
    </row>
    <row r="62" s="28" customFormat="true" ht="11.25" hidden="false" customHeight="false" outlineLevel="0" collapsed="false">
      <c r="B62" s="16" t="n">
        <v>47</v>
      </c>
      <c r="C62" s="17" t="n">
        <v>4243</v>
      </c>
      <c r="D62" s="17" t="n">
        <v>2219</v>
      </c>
      <c r="E62" s="17" t="n">
        <v>2024</v>
      </c>
      <c r="F62" s="16" t="n">
        <v>97</v>
      </c>
      <c r="G62" s="17" t="n">
        <v>116</v>
      </c>
      <c r="H62" s="17" t="n">
        <v>15</v>
      </c>
      <c r="I62" s="18" t="n">
        <v>101</v>
      </c>
    </row>
    <row r="63" s="28" customFormat="true" ht="11.25" hidden="false" customHeight="false" outlineLevel="0" collapsed="false">
      <c r="B63" s="16" t="n">
        <v>48</v>
      </c>
      <c r="C63" s="17" t="n">
        <v>4435</v>
      </c>
      <c r="D63" s="17" t="n">
        <v>2273</v>
      </c>
      <c r="E63" s="17" t="n">
        <v>2162</v>
      </c>
      <c r="F63" s="16" t="n">
        <v>98</v>
      </c>
      <c r="G63" s="17" t="n">
        <v>96</v>
      </c>
      <c r="H63" s="17" t="n">
        <v>34</v>
      </c>
      <c r="I63" s="18" t="n">
        <v>62</v>
      </c>
    </row>
    <row r="64" s="28" customFormat="true" ht="11.25" hidden="false" customHeight="false" outlineLevel="0" collapsed="false">
      <c r="B64" s="16" t="n">
        <v>49</v>
      </c>
      <c r="C64" s="17" t="n">
        <v>4464</v>
      </c>
      <c r="D64" s="17" t="n">
        <v>2330</v>
      </c>
      <c r="E64" s="17" t="n">
        <v>2134</v>
      </c>
      <c r="F64" s="16" t="n">
        <v>99</v>
      </c>
      <c r="G64" s="17" t="n">
        <v>81</v>
      </c>
      <c r="H64" s="17" t="n">
        <v>29</v>
      </c>
      <c r="I64" s="18" t="n">
        <v>52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94</v>
      </c>
      <c r="H65" s="11" t="n">
        <v>6</v>
      </c>
      <c r="I65" s="12" t="n">
        <v>88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31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6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5744</v>
      </c>
      <c r="D4" s="11" t="n">
        <v>116735</v>
      </c>
      <c r="E4" s="12" t="n">
        <v>119009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8109</v>
      </c>
      <c r="D5" s="11" t="n">
        <v>4087</v>
      </c>
      <c r="E5" s="11" t="n">
        <v>4022</v>
      </c>
      <c r="F5" s="15" t="s">
        <v>8</v>
      </c>
      <c r="G5" s="11" t="n">
        <v>20474</v>
      </c>
      <c r="H5" s="11" t="n">
        <v>10473</v>
      </c>
      <c r="I5" s="12" t="n">
        <v>10001</v>
      </c>
    </row>
    <row r="6" s="3" customFormat="true" ht="11.25" hidden="false" customHeight="false" outlineLevel="0" collapsed="false">
      <c r="B6" s="16" t="n">
        <v>0</v>
      </c>
      <c r="C6" s="17" t="n">
        <v>1638</v>
      </c>
      <c r="D6" s="17" t="n">
        <v>828</v>
      </c>
      <c r="E6" s="17" t="n">
        <v>810</v>
      </c>
      <c r="F6" s="16" t="n">
        <v>50</v>
      </c>
      <c r="G6" s="17" t="n">
        <v>4114</v>
      </c>
      <c r="H6" s="17" t="n">
        <v>2134</v>
      </c>
      <c r="I6" s="18" t="n">
        <v>1980</v>
      </c>
    </row>
    <row r="7" s="3" customFormat="true" ht="11.25" hidden="false" customHeight="false" outlineLevel="0" collapsed="false">
      <c r="B7" s="16" t="n">
        <v>1</v>
      </c>
      <c r="C7" s="17" t="n">
        <v>1646</v>
      </c>
      <c r="D7" s="17" t="n">
        <v>874</v>
      </c>
      <c r="E7" s="17" t="n">
        <v>772</v>
      </c>
      <c r="F7" s="16" t="n">
        <v>51</v>
      </c>
      <c r="G7" s="17" t="n">
        <v>4261</v>
      </c>
      <c r="H7" s="17" t="n">
        <v>2174</v>
      </c>
      <c r="I7" s="18" t="n">
        <v>2087</v>
      </c>
    </row>
    <row r="8" s="3" customFormat="true" ht="11.25" hidden="false" customHeight="false" outlineLevel="0" collapsed="false">
      <c r="B8" s="16" t="n">
        <v>2</v>
      </c>
      <c r="C8" s="17" t="n">
        <v>1634</v>
      </c>
      <c r="D8" s="17" t="n">
        <v>804</v>
      </c>
      <c r="E8" s="17" t="n">
        <v>830</v>
      </c>
      <c r="F8" s="16" t="n">
        <v>52</v>
      </c>
      <c r="G8" s="17" t="n">
        <v>4118</v>
      </c>
      <c r="H8" s="17" t="n">
        <v>2043</v>
      </c>
      <c r="I8" s="18" t="n">
        <v>2075</v>
      </c>
    </row>
    <row r="9" s="3" customFormat="true" ht="11.25" hidden="false" customHeight="false" outlineLevel="0" collapsed="false">
      <c r="B9" s="16" t="n">
        <v>3</v>
      </c>
      <c r="C9" s="17" t="n">
        <v>1528</v>
      </c>
      <c r="D9" s="17" t="n">
        <v>750</v>
      </c>
      <c r="E9" s="17" t="n">
        <v>778</v>
      </c>
      <c r="F9" s="16" t="n">
        <v>53</v>
      </c>
      <c r="G9" s="17" t="n">
        <v>4055</v>
      </c>
      <c r="H9" s="17" t="n">
        <v>2062</v>
      </c>
      <c r="I9" s="18" t="n">
        <v>1993</v>
      </c>
    </row>
    <row r="10" s="3" customFormat="true" ht="11.25" hidden="false" customHeight="false" outlineLevel="0" collapsed="false">
      <c r="B10" s="16" t="n">
        <v>4</v>
      </c>
      <c r="C10" s="17" t="n">
        <v>1663</v>
      </c>
      <c r="D10" s="17" t="n">
        <v>831</v>
      </c>
      <c r="E10" s="17" t="n">
        <v>832</v>
      </c>
      <c r="F10" s="16" t="n">
        <v>54</v>
      </c>
      <c r="G10" s="17" t="n">
        <v>3926</v>
      </c>
      <c r="H10" s="17" t="n">
        <v>2060</v>
      </c>
      <c r="I10" s="18" t="n">
        <v>1866</v>
      </c>
    </row>
    <row r="11" s="9" customFormat="true" ht="17.45" hidden="false" customHeight="true" outlineLevel="0" collapsed="false">
      <c r="B11" s="15" t="s">
        <v>9</v>
      </c>
      <c r="C11" s="11" t="n">
        <v>9134</v>
      </c>
      <c r="D11" s="11" t="n">
        <v>4603</v>
      </c>
      <c r="E11" s="11" t="n">
        <v>4531</v>
      </c>
      <c r="F11" s="15" t="s">
        <v>10</v>
      </c>
      <c r="G11" s="11" t="n">
        <v>17371</v>
      </c>
      <c r="H11" s="11" t="n">
        <v>9077</v>
      </c>
      <c r="I11" s="12" t="n">
        <v>8294</v>
      </c>
    </row>
    <row r="12" s="3" customFormat="true" ht="11.25" hidden="false" customHeight="false" outlineLevel="0" collapsed="false">
      <c r="B12" s="16" t="n">
        <v>5</v>
      </c>
      <c r="C12" s="17" t="n">
        <v>1765</v>
      </c>
      <c r="D12" s="17" t="n">
        <v>869</v>
      </c>
      <c r="E12" s="17" t="n">
        <v>896</v>
      </c>
      <c r="F12" s="16" t="n">
        <v>55</v>
      </c>
      <c r="G12" s="17" t="n">
        <v>3787</v>
      </c>
      <c r="H12" s="17" t="n">
        <v>1952</v>
      </c>
      <c r="I12" s="18" t="n">
        <v>1835</v>
      </c>
    </row>
    <row r="13" s="3" customFormat="true" ht="11.25" hidden="false" customHeight="false" outlineLevel="0" collapsed="false">
      <c r="B13" s="16" t="n">
        <v>6</v>
      </c>
      <c r="C13" s="17" t="n">
        <v>1747</v>
      </c>
      <c r="D13" s="17" t="n">
        <v>904</v>
      </c>
      <c r="E13" s="17" t="n">
        <v>843</v>
      </c>
      <c r="F13" s="16" t="n">
        <v>56</v>
      </c>
      <c r="G13" s="17" t="n">
        <v>3785</v>
      </c>
      <c r="H13" s="17" t="n">
        <v>1992</v>
      </c>
      <c r="I13" s="18" t="n">
        <v>1793</v>
      </c>
    </row>
    <row r="14" s="3" customFormat="true" ht="11.25" hidden="false" customHeight="false" outlineLevel="0" collapsed="false">
      <c r="B14" s="16" t="n">
        <v>7</v>
      </c>
      <c r="C14" s="17" t="n">
        <v>1864</v>
      </c>
      <c r="D14" s="17" t="n">
        <v>913</v>
      </c>
      <c r="E14" s="17" t="n">
        <v>951</v>
      </c>
      <c r="F14" s="16" t="n">
        <v>57</v>
      </c>
      <c r="G14" s="17" t="n">
        <v>3692</v>
      </c>
      <c r="H14" s="17" t="n">
        <v>1942</v>
      </c>
      <c r="I14" s="18" t="n">
        <v>1750</v>
      </c>
    </row>
    <row r="15" s="3" customFormat="true" ht="11.25" hidden="false" customHeight="false" outlineLevel="0" collapsed="false">
      <c r="B15" s="16" t="n">
        <v>8</v>
      </c>
      <c r="C15" s="17" t="n">
        <v>1880</v>
      </c>
      <c r="D15" s="17" t="n">
        <v>953</v>
      </c>
      <c r="E15" s="17" t="n">
        <v>927</v>
      </c>
      <c r="F15" s="16" t="n">
        <v>58</v>
      </c>
      <c r="G15" s="17" t="n">
        <v>2876</v>
      </c>
      <c r="H15" s="17" t="n">
        <v>1506</v>
      </c>
      <c r="I15" s="18" t="n">
        <v>1370</v>
      </c>
    </row>
    <row r="16" s="3" customFormat="true" ht="11.25" hidden="false" customHeight="false" outlineLevel="0" collapsed="false">
      <c r="B16" s="16" t="n">
        <v>9</v>
      </c>
      <c r="C16" s="17" t="n">
        <v>1878</v>
      </c>
      <c r="D16" s="17" t="n">
        <v>964</v>
      </c>
      <c r="E16" s="17" t="n">
        <v>914</v>
      </c>
      <c r="F16" s="16" t="n">
        <v>59</v>
      </c>
      <c r="G16" s="17" t="n">
        <v>3231</v>
      </c>
      <c r="H16" s="17" t="n">
        <v>1685</v>
      </c>
      <c r="I16" s="18" t="n">
        <v>1546</v>
      </c>
    </row>
    <row r="17" s="9" customFormat="true" ht="17.45" hidden="false" customHeight="true" outlineLevel="0" collapsed="false">
      <c r="B17" s="15" t="s">
        <v>11</v>
      </c>
      <c r="C17" s="11" t="n">
        <v>9527</v>
      </c>
      <c r="D17" s="11" t="n">
        <v>4904</v>
      </c>
      <c r="E17" s="11" t="n">
        <v>4623</v>
      </c>
      <c r="F17" s="15" t="s">
        <v>12</v>
      </c>
      <c r="G17" s="11" t="n">
        <v>12914</v>
      </c>
      <c r="H17" s="11" t="n">
        <v>6719</v>
      </c>
      <c r="I17" s="12" t="n">
        <v>6195</v>
      </c>
    </row>
    <row r="18" s="3" customFormat="true" ht="11.25" hidden="false" customHeight="false" outlineLevel="0" collapsed="false">
      <c r="B18" s="16" t="n">
        <v>10</v>
      </c>
      <c r="C18" s="17" t="n">
        <v>1971</v>
      </c>
      <c r="D18" s="17" t="n">
        <v>997</v>
      </c>
      <c r="E18" s="17" t="n">
        <v>974</v>
      </c>
      <c r="F18" s="16" t="n">
        <v>60</v>
      </c>
      <c r="G18" s="17" t="n">
        <v>2939</v>
      </c>
      <c r="H18" s="17" t="n">
        <v>1541</v>
      </c>
      <c r="I18" s="18" t="n">
        <v>1398</v>
      </c>
    </row>
    <row r="19" s="3" customFormat="true" ht="11.25" hidden="false" customHeight="false" outlineLevel="0" collapsed="false">
      <c r="B19" s="16" t="n">
        <v>11</v>
      </c>
      <c r="C19" s="17" t="n">
        <v>1869</v>
      </c>
      <c r="D19" s="17" t="n">
        <v>956</v>
      </c>
      <c r="E19" s="17" t="n">
        <v>913</v>
      </c>
      <c r="F19" s="16" t="n">
        <v>61</v>
      </c>
      <c r="G19" s="17" t="n">
        <v>2764</v>
      </c>
      <c r="H19" s="17" t="n">
        <v>1428</v>
      </c>
      <c r="I19" s="18" t="n">
        <v>1336</v>
      </c>
    </row>
    <row r="20" s="3" customFormat="true" ht="11.25" hidden="false" customHeight="false" outlineLevel="0" collapsed="false">
      <c r="B20" s="16" t="n">
        <v>12</v>
      </c>
      <c r="C20" s="17" t="n">
        <v>1888</v>
      </c>
      <c r="D20" s="17" t="n">
        <v>968</v>
      </c>
      <c r="E20" s="17" t="n">
        <v>920</v>
      </c>
      <c r="F20" s="16" t="n">
        <v>62</v>
      </c>
      <c r="G20" s="17" t="n">
        <v>2527</v>
      </c>
      <c r="H20" s="17" t="n">
        <v>1318</v>
      </c>
      <c r="I20" s="18" t="n">
        <v>1209</v>
      </c>
    </row>
    <row r="21" s="3" customFormat="true" ht="11.25" hidden="false" customHeight="false" outlineLevel="0" collapsed="false">
      <c r="B21" s="16" t="n">
        <v>13</v>
      </c>
      <c r="C21" s="17" t="n">
        <v>1897</v>
      </c>
      <c r="D21" s="17" t="n">
        <v>996</v>
      </c>
      <c r="E21" s="17" t="n">
        <v>901</v>
      </c>
      <c r="F21" s="16" t="n">
        <v>63</v>
      </c>
      <c r="G21" s="17" t="n">
        <v>2440</v>
      </c>
      <c r="H21" s="17" t="n">
        <v>1255</v>
      </c>
      <c r="I21" s="18" t="n">
        <v>1185</v>
      </c>
    </row>
    <row r="22" s="3" customFormat="true" ht="11.25" hidden="false" customHeight="false" outlineLevel="0" collapsed="false">
      <c r="B22" s="16" t="n">
        <v>14</v>
      </c>
      <c r="C22" s="17" t="n">
        <v>1902</v>
      </c>
      <c r="D22" s="17" t="n">
        <v>987</v>
      </c>
      <c r="E22" s="17" t="n">
        <v>915</v>
      </c>
      <c r="F22" s="16" t="n">
        <v>64</v>
      </c>
      <c r="G22" s="17" t="n">
        <v>2244</v>
      </c>
      <c r="H22" s="17" t="n">
        <v>1177</v>
      </c>
      <c r="I22" s="18" t="n">
        <v>1067</v>
      </c>
    </row>
    <row r="23" s="9" customFormat="true" ht="17.45" hidden="false" customHeight="true" outlineLevel="0" collapsed="false">
      <c r="B23" s="15" t="s">
        <v>13</v>
      </c>
      <c r="C23" s="11" t="n">
        <v>9786</v>
      </c>
      <c r="D23" s="11" t="n">
        <v>4986</v>
      </c>
      <c r="E23" s="11" t="n">
        <v>4800</v>
      </c>
      <c r="F23" s="15" t="s">
        <v>14</v>
      </c>
      <c r="G23" s="11" t="n">
        <v>9661</v>
      </c>
      <c r="H23" s="11" t="n">
        <v>4736</v>
      </c>
      <c r="I23" s="12" t="n">
        <v>4925</v>
      </c>
    </row>
    <row r="24" s="3" customFormat="true" ht="11.25" hidden="false" customHeight="false" outlineLevel="0" collapsed="false">
      <c r="B24" s="16" t="n">
        <v>15</v>
      </c>
      <c r="C24" s="17" t="n">
        <v>1937</v>
      </c>
      <c r="D24" s="17" t="n">
        <v>989</v>
      </c>
      <c r="E24" s="17" t="n">
        <v>948</v>
      </c>
      <c r="F24" s="16" t="n">
        <v>65</v>
      </c>
      <c r="G24" s="17" t="n">
        <v>2109</v>
      </c>
      <c r="H24" s="17" t="n">
        <v>1059</v>
      </c>
      <c r="I24" s="18" t="n">
        <v>1050</v>
      </c>
    </row>
    <row r="25" s="3" customFormat="true" ht="11.25" hidden="false" customHeight="false" outlineLevel="0" collapsed="false">
      <c r="B25" s="16" t="n">
        <v>16</v>
      </c>
      <c r="C25" s="17" t="n">
        <v>1943</v>
      </c>
      <c r="D25" s="17" t="n">
        <v>1010</v>
      </c>
      <c r="E25" s="17" t="n">
        <v>933</v>
      </c>
      <c r="F25" s="16" t="n">
        <v>66</v>
      </c>
      <c r="G25" s="17" t="n">
        <v>1920</v>
      </c>
      <c r="H25" s="17" t="n">
        <v>953</v>
      </c>
      <c r="I25" s="18" t="n">
        <v>967</v>
      </c>
    </row>
    <row r="26" s="3" customFormat="true" ht="11.25" hidden="false" customHeight="false" outlineLevel="0" collapsed="false">
      <c r="B26" s="16" t="n">
        <v>17</v>
      </c>
      <c r="C26" s="17" t="n">
        <v>1875</v>
      </c>
      <c r="D26" s="17" t="n">
        <v>932</v>
      </c>
      <c r="E26" s="17" t="n">
        <v>943</v>
      </c>
      <c r="F26" s="16" t="n">
        <v>67</v>
      </c>
      <c r="G26" s="17" t="n">
        <v>1847</v>
      </c>
      <c r="H26" s="17" t="n">
        <v>900</v>
      </c>
      <c r="I26" s="18" t="n">
        <v>947</v>
      </c>
    </row>
    <row r="27" s="3" customFormat="true" ht="11.25" hidden="false" customHeight="false" outlineLevel="0" collapsed="false">
      <c r="B27" s="16" t="n">
        <v>18</v>
      </c>
      <c r="C27" s="17" t="n">
        <v>1962</v>
      </c>
      <c r="D27" s="17" t="n">
        <v>989</v>
      </c>
      <c r="E27" s="17" t="n">
        <v>973</v>
      </c>
      <c r="F27" s="16" t="n">
        <v>68</v>
      </c>
      <c r="G27" s="17" t="n">
        <v>1868</v>
      </c>
      <c r="H27" s="17" t="n">
        <v>916</v>
      </c>
      <c r="I27" s="18" t="n">
        <v>952</v>
      </c>
    </row>
    <row r="28" s="3" customFormat="true" ht="11.25" hidden="false" customHeight="false" outlineLevel="0" collapsed="false">
      <c r="B28" s="16" t="n">
        <v>19</v>
      </c>
      <c r="C28" s="17" t="n">
        <v>2069</v>
      </c>
      <c r="D28" s="17" t="n">
        <v>1066</v>
      </c>
      <c r="E28" s="17" t="n">
        <v>1003</v>
      </c>
      <c r="F28" s="16" t="n">
        <v>69</v>
      </c>
      <c r="G28" s="17" t="n">
        <v>1917</v>
      </c>
      <c r="H28" s="17" t="n">
        <v>908</v>
      </c>
      <c r="I28" s="18" t="n">
        <v>1009</v>
      </c>
    </row>
    <row r="29" s="9" customFormat="true" ht="17.45" hidden="false" customHeight="true" outlineLevel="0" collapsed="false">
      <c r="B29" s="15" t="s">
        <v>15</v>
      </c>
      <c r="C29" s="11" t="n">
        <v>14406</v>
      </c>
      <c r="D29" s="11" t="n">
        <v>7207</v>
      </c>
      <c r="E29" s="11" t="n">
        <v>7199</v>
      </c>
      <c r="F29" s="15" t="s">
        <v>16</v>
      </c>
      <c r="G29" s="11" t="n">
        <v>10201</v>
      </c>
      <c r="H29" s="11" t="n">
        <v>4811</v>
      </c>
      <c r="I29" s="12" t="n">
        <v>5390</v>
      </c>
    </row>
    <row r="30" s="3" customFormat="true" ht="11.25" hidden="false" customHeight="false" outlineLevel="0" collapsed="false">
      <c r="B30" s="16" t="n">
        <v>20</v>
      </c>
      <c r="C30" s="17" t="n">
        <v>2310</v>
      </c>
      <c r="D30" s="17" t="n">
        <v>1146</v>
      </c>
      <c r="E30" s="17" t="n">
        <v>1164</v>
      </c>
      <c r="F30" s="16" t="n">
        <v>70</v>
      </c>
      <c r="G30" s="17" t="n">
        <v>1830</v>
      </c>
      <c r="H30" s="17" t="n">
        <v>869</v>
      </c>
      <c r="I30" s="18" t="n">
        <v>961</v>
      </c>
    </row>
    <row r="31" s="3" customFormat="true" ht="11.25" hidden="false" customHeight="false" outlineLevel="0" collapsed="false">
      <c r="B31" s="16" t="n">
        <v>21</v>
      </c>
      <c r="C31" s="17" t="n">
        <v>2374</v>
      </c>
      <c r="D31" s="17" t="n">
        <v>1227</v>
      </c>
      <c r="E31" s="17" t="n">
        <v>1147</v>
      </c>
      <c r="F31" s="16" t="n">
        <v>71</v>
      </c>
      <c r="G31" s="17" t="n">
        <v>1961</v>
      </c>
      <c r="H31" s="17" t="n">
        <v>922</v>
      </c>
      <c r="I31" s="18" t="n">
        <v>1039</v>
      </c>
    </row>
    <row r="32" s="3" customFormat="true" ht="11.25" hidden="false" customHeight="false" outlineLevel="0" collapsed="false">
      <c r="B32" s="16" t="n">
        <v>22</v>
      </c>
      <c r="C32" s="17" t="n">
        <v>2740</v>
      </c>
      <c r="D32" s="17" t="n">
        <v>1337</v>
      </c>
      <c r="E32" s="17" t="n">
        <v>1403</v>
      </c>
      <c r="F32" s="16" t="n">
        <v>72</v>
      </c>
      <c r="G32" s="17" t="n">
        <v>2027</v>
      </c>
      <c r="H32" s="17" t="n">
        <v>951</v>
      </c>
      <c r="I32" s="18" t="n">
        <v>1076</v>
      </c>
    </row>
    <row r="33" s="3" customFormat="true" ht="11.25" hidden="false" customHeight="false" outlineLevel="0" collapsed="false">
      <c r="B33" s="16" t="n">
        <v>23</v>
      </c>
      <c r="C33" s="17" t="n">
        <v>3281</v>
      </c>
      <c r="D33" s="17" t="n">
        <v>1600</v>
      </c>
      <c r="E33" s="17" t="n">
        <v>1681</v>
      </c>
      <c r="F33" s="16" t="n">
        <v>73</v>
      </c>
      <c r="G33" s="17" t="n">
        <v>2110</v>
      </c>
      <c r="H33" s="17" t="n">
        <v>1008</v>
      </c>
      <c r="I33" s="18" t="n">
        <v>1102</v>
      </c>
    </row>
    <row r="34" s="3" customFormat="true" ht="11.25" hidden="false" customHeight="false" outlineLevel="0" collapsed="false">
      <c r="B34" s="16" t="n">
        <v>24</v>
      </c>
      <c r="C34" s="17" t="n">
        <v>3701</v>
      </c>
      <c r="D34" s="17" t="n">
        <v>1897</v>
      </c>
      <c r="E34" s="17" t="n">
        <v>1804</v>
      </c>
      <c r="F34" s="16" t="n">
        <v>74</v>
      </c>
      <c r="G34" s="17" t="n">
        <v>2273</v>
      </c>
      <c r="H34" s="17" t="n">
        <v>1061</v>
      </c>
      <c r="I34" s="18" t="n">
        <v>1212</v>
      </c>
    </row>
    <row r="35" s="9" customFormat="true" ht="17.45" hidden="false" customHeight="true" outlineLevel="0" collapsed="false">
      <c r="B35" s="15" t="s">
        <v>17</v>
      </c>
      <c r="C35" s="11" t="n">
        <v>19705</v>
      </c>
      <c r="D35" s="11" t="n">
        <v>10092</v>
      </c>
      <c r="E35" s="11" t="n">
        <v>9613</v>
      </c>
      <c r="F35" s="15" t="s">
        <v>18</v>
      </c>
      <c r="G35" s="11" t="n">
        <v>9901</v>
      </c>
      <c r="H35" s="11" t="n">
        <v>4472</v>
      </c>
      <c r="I35" s="12" t="n">
        <v>5429</v>
      </c>
    </row>
    <row r="36" s="3" customFormat="true" ht="11.25" hidden="false" customHeight="false" outlineLevel="0" collapsed="false">
      <c r="B36" s="16" t="n">
        <v>25</v>
      </c>
      <c r="C36" s="17" t="n">
        <v>4076</v>
      </c>
      <c r="D36" s="17" t="n">
        <v>2027</v>
      </c>
      <c r="E36" s="17" t="n">
        <v>2049</v>
      </c>
      <c r="F36" s="16" t="n">
        <v>75</v>
      </c>
      <c r="G36" s="17" t="n">
        <v>2427</v>
      </c>
      <c r="H36" s="17" t="n">
        <v>1113</v>
      </c>
      <c r="I36" s="18" t="n">
        <v>1314</v>
      </c>
    </row>
    <row r="37" s="3" customFormat="true" ht="11.25" hidden="false" customHeight="false" outlineLevel="0" collapsed="false">
      <c r="B37" s="16" t="n">
        <v>26</v>
      </c>
      <c r="C37" s="17" t="n">
        <v>3780</v>
      </c>
      <c r="D37" s="17" t="n">
        <v>1958</v>
      </c>
      <c r="E37" s="17" t="n">
        <v>1822</v>
      </c>
      <c r="F37" s="16" t="n">
        <v>76</v>
      </c>
      <c r="G37" s="17" t="n">
        <v>2341</v>
      </c>
      <c r="H37" s="17" t="n">
        <v>1069</v>
      </c>
      <c r="I37" s="18" t="n">
        <v>1272</v>
      </c>
    </row>
    <row r="38" s="3" customFormat="true" ht="11.25" hidden="false" customHeight="false" outlineLevel="0" collapsed="false">
      <c r="B38" s="16" t="n">
        <v>27</v>
      </c>
      <c r="C38" s="17" t="n">
        <v>4101</v>
      </c>
      <c r="D38" s="17" t="n">
        <v>2112</v>
      </c>
      <c r="E38" s="17" t="n">
        <v>1989</v>
      </c>
      <c r="F38" s="16" t="n">
        <v>77</v>
      </c>
      <c r="G38" s="17" t="n">
        <v>2244</v>
      </c>
      <c r="H38" s="17" t="n">
        <v>1021</v>
      </c>
      <c r="I38" s="18" t="n">
        <v>1223</v>
      </c>
    </row>
    <row r="39" s="3" customFormat="true" ht="11.25" hidden="false" customHeight="false" outlineLevel="0" collapsed="false">
      <c r="B39" s="16" t="n">
        <v>28</v>
      </c>
      <c r="C39" s="17" t="n">
        <v>3878</v>
      </c>
      <c r="D39" s="17" t="n">
        <v>2024</v>
      </c>
      <c r="E39" s="17" t="n">
        <v>1854</v>
      </c>
      <c r="F39" s="16" t="n">
        <v>78</v>
      </c>
      <c r="G39" s="17" t="n">
        <v>1391</v>
      </c>
      <c r="H39" s="17" t="n">
        <v>635</v>
      </c>
      <c r="I39" s="18" t="n">
        <v>756</v>
      </c>
    </row>
    <row r="40" s="3" customFormat="true" ht="11.25" hidden="false" customHeight="false" outlineLevel="0" collapsed="false">
      <c r="B40" s="16" t="n">
        <v>29</v>
      </c>
      <c r="C40" s="17" t="n">
        <v>3870</v>
      </c>
      <c r="D40" s="17" t="n">
        <v>1971</v>
      </c>
      <c r="E40" s="17" t="n">
        <v>1899</v>
      </c>
      <c r="F40" s="16" t="n">
        <v>79</v>
      </c>
      <c r="G40" s="17" t="n">
        <v>1498</v>
      </c>
      <c r="H40" s="17" t="n">
        <v>634</v>
      </c>
      <c r="I40" s="18" t="n">
        <v>864</v>
      </c>
    </row>
    <row r="41" s="9" customFormat="true" ht="17.45" hidden="false" customHeight="true" outlineLevel="0" collapsed="false">
      <c r="B41" s="15" t="s">
        <v>19</v>
      </c>
      <c r="C41" s="11" t="n">
        <v>16715</v>
      </c>
      <c r="D41" s="11" t="n">
        <v>8518</v>
      </c>
      <c r="E41" s="11" t="n">
        <v>8197</v>
      </c>
      <c r="F41" s="15" t="s">
        <v>20</v>
      </c>
      <c r="G41" s="11" t="n">
        <v>7749</v>
      </c>
      <c r="H41" s="11" t="n">
        <v>3115</v>
      </c>
      <c r="I41" s="12" t="n">
        <v>4634</v>
      </c>
    </row>
    <row r="42" s="3" customFormat="true" ht="11.25" hidden="false" customHeight="false" outlineLevel="0" collapsed="false">
      <c r="B42" s="16" t="n">
        <v>30</v>
      </c>
      <c r="C42" s="17" t="n">
        <v>3546</v>
      </c>
      <c r="D42" s="17" t="n">
        <v>1750</v>
      </c>
      <c r="E42" s="17" t="n">
        <v>1796</v>
      </c>
      <c r="F42" s="16" t="n">
        <v>80</v>
      </c>
      <c r="G42" s="17" t="n">
        <v>1760</v>
      </c>
      <c r="H42" s="17" t="n">
        <v>738</v>
      </c>
      <c r="I42" s="18" t="n">
        <v>1022</v>
      </c>
    </row>
    <row r="43" s="3" customFormat="true" ht="11.25" hidden="false" customHeight="false" outlineLevel="0" collapsed="false">
      <c r="B43" s="16" t="n">
        <v>31</v>
      </c>
      <c r="C43" s="17" t="n">
        <v>3450</v>
      </c>
      <c r="D43" s="17" t="n">
        <v>1769</v>
      </c>
      <c r="E43" s="17" t="n">
        <v>1681</v>
      </c>
      <c r="F43" s="16" t="n">
        <v>81</v>
      </c>
      <c r="G43" s="17" t="n">
        <v>1616</v>
      </c>
      <c r="H43" s="17" t="n">
        <v>664</v>
      </c>
      <c r="I43" s="18" t="n">
        <v>952</v>
      </c>
    </row>
    <row r="44" s="3" customFormat="true" ht="11.25" hidden="false" customHeight="false" outlineLevel="0" collapsed="false">
      <c r="B44" s="16" t="n">
        <v>32</v>
      </c>
      <c r="C44" s="17" t="n">
        <v>3329</v>
      </c>
      <c r="D44" s="17" t="n">
        <v>1697</v>
      </c>
      <c r="E44" s="17" t="n">
        <v>1632</v>
      </c>
      <c r="F44" s="16" t="n">
        <v>82</v>
      </c>
      <c r="G44" s="17" t="n">
        <v>1570</v>
      </c>
      <c r="H44" s="17" t="n">
        <v>637</v>
      </c>
      <c r="I44" s="18" t="n">
        <v>933</v>
      </c>
    </row>
    <row r="45" s="3" customFormat="true" ht="11.25" hidden="false" customHeight="false" outlineLevel="0" collapsed="false">
      <c r="B45" s="16" t="n">
        <v>33</v>
      </c>
      <c r="C45" s="17" t="n">
        <v>3238</v>
      </c>
      <c r="D45" s="17" t="n">
        <v>1673</v>
      </c>
      <c r="E45" s="17" t="n">
        <v>1565</v>
      </c>
      <c r="F45" s="16" t="n">
        <v>83</v>
      </c>
      <c r="G45" s="17" t="n">
        <v>1504</v>
      </c>
      <c r="H45" s="17" t="n">
        <v>589</v>
      </c>
      <c r="I45" s="18" t="n">
        <v>915</v>
      </c>
    </row>
    <row r="46" s="3" customFormat="true" ht="11.25" hidden="false" customHeight="false" outlineLevel="0" collapsed="false">
      <c r="B46" s="16" t="n">
        <v>34</v>
      </c>
      <c r="C46" s="17" t="n">
        <v>3152</v>
      </c>
      <c r="D46" s="17" t="n">
        <v>1629</v>
      </c>
      <c r="E46" s="17" t="n">
        <v>1523</v>
      </c>
      <c r="F46" s="16" t="n">
        <v>84</v>
      </c>
      <c r="G46" s="17" t="n">
        <v>1299</v>
      </c>
      <c r="H46" s="17" t="n">
        <v>487</v>
      </c>
      <c r="I46" s="18" t="n">
        <v>812</v>
      </c>
    </row>
    <row r="47" s="9" customFormat="true" ht="17.45" hidden="false" customHeight="true" outlineLevel="0" collapsed="false">
      <c r="B47" s="15" t="s">
        <v>21</v>
      </c>
      <c r="C47" s="11" t="n">
        <v>16042</v>
      </c>
      <c r="D47" s="11" t="n">
        <v>8202</v>
      </c>
      <c r="E47" s="11" t="n">
        <v>7840</v>
      </c>
      <c r="F47" s="15" t="s">
        <v>22</v>
      </c>
      <c r="G47" s="11" t="n">
        <v>4904</v>
      </c>
      <c r="H47" s="11" t="n">
        <v>1689</v>
      </c>
      <c r="I47" s="12" t="n">
        <v>3215</v>
      </c>
    </row>
    <row r="48" s="3" customFormat="true" ht="11.25" hidden="false" customHeight="false" outlineLevel="0" collapsed="false">
      <c r="B48" s="16" t="n">
        <v>35</v>
      </c>
      <c r="C48" s="17" t="n">
        <v>3046</v>
      </c>
      <c r="D48" s="17" t="n">
        <v>1576</v>
      </c>
      <c r="E48" s="17" t="n">
        <v>1470</v>
      </c>
      <c r="F48" s="16" t="n">
        <v>85</v>
      </c>
      <c r="G48" s="17" t="n">
        <v>1035</v>
      </c>
      <c r="H48" s="17" t="n">
        <v>376</v>
      </c>
      <c r="I48" s="18" t="n">
        <v>659</v>
      </c>
    </row>
    <row r="49" s="3" customFormat="true" ht="11.25" hidden="false" customHeight="false" outlineLevel="0" collapsed="false">
      <c r="B49" s="16" t="n">
        <v>36</v>
      </c>
      <c r="C49" s="17" t="n">
        <v>3203</v>
      </c>
      <c r="D49" s="17" t="n">
        <v>1627</v>
      </c>
      <c r="E49" s="17" t="n">
        <v>1576</v>
      </c>
      <c r="F49" s="16" t="n">
        <v>86</v>
      </c>
      <c r="G49" s="17" t="n">
        <v>1121</v>
      </c>
      <c r="H49" s="17" t="n">
        <v>392</v>
      </c>
      <c r="I49" s="18" t="n">
        <v>729</v>
      </c>
    </row>
    <row r="50" s="3" customFormat="true" ht="11.25" hidden="false" customHeight="false" outlineLevel="0" collapsed="false">
      <c r="B50" s="16" t="n">
        <v>37</v>
      </c>
      <c r="C50" s="17" t="n">
        <v>3220</v>
      </c>
      <c r="D50" s="17" t="n">
        <v>1622</v>
      </c>
      <c r="E50" s="17" t="n">
        <v>1598</v>
      </c>
      <c r="F50" s="16" t="n">
        <v>87</v>
      </c>
      <c r="G50" s="17" t="n">
        <v>996</v>
      </c>
      <c r="H50" s="17" t="n">
        <v>359</v>
      </c>
      <c r="I50" s="18" t="n">
        <v>637</v>
      </c>
    </row>
    <row r="51" s="3" customFormat="true" ht="11.25" hidden="false" customHeight="false" outlineLevel="0" collapsed="false">
      <c r="B51" s="16" t="n">
        <v>38</v>
      </c>
      <c r="C51" s="17" t="n">
        <v>3277</v>
      </c>
      <c r="D51" s="17" t="n">
        <v>1718</v>
      </c>
      <c r="E51" s="17" t="n">
        <v>1559</v>
      </c>
      <c r="F51" s="16" t="n">
        <v>88</v>
      </c>
      <c r="G51" s="17" t="n">
        <v>909</v>
      </c>
      <c r="H51" s="17" t="n">
        <v>289</v>
      </c>
      <c r="I51" s="18" t="n">
        <v>620</v>
      </c>
    </row>
    <row r="52" s="3" customFormat="true" ht="11.25" hidden="false" customHeight="false" outlineLevel="0" collapsed="false">
      <c r="B52" s="16" t="n">
        <v>39</v>
      </c>
      <c r="C52" s="17" t="n">
        <v>3296</v>
      </c>
      <c r="D52" s="17" t="n">
        <v>1659</v>
      </c>
      <c r="E52" s="17" t="n">
        <v>1637</v>
      </c>
      <c r="F52" s="16" t="n">
        <v>89</v>
      </c>
      <c r="G52" s="17" t="n">
        <v>843</v>
      </c>
      <c r="H52" s="17" t="n">
        <v>273</v>
      </c>
      <c r="I52" s="18" t="n">
        <v>570</v>
      </c>
    </row>
    <row r="53" s="9" customFormat="true" ht="17.45" hidden="false" customHeight="true" outlineLevel="0" collapsed="false">
      <c r="B53" s="15" t="s">
        <v>23</v>
      </c>
      <c r="C53" s="11" t="n">
        <v>16877</v>
      </c>
      <c r="D53" s="11" t="n">
        <v>8698</v>
      </c>
      <c r="E53" s="11" t="n">
        <v>8179</v>
      </c>
      <c r="F53" s="15" t="s">
        <v>24</v>
      </c>
      <c r="G53" s="11" t="n">
        <v>2654</v>
      </c>
      <c r="H53" s="11" t="n">
        <v>742</v>
      </c>
      <c r="I53" s="12" t="n">
        <v>1912</v>
      </c>
    </row>
    <row r="54" s="3" customFormat="true" ht="11.25" hidden="false" customHeight="false" outlineLevel="0" collapsed="false">
      <c r="B54" s="16" t="n">
        <v>40</v>
      </c>
      <c r="C54" s="17" t="n">
        <v>3426</v>
      </c>
      <c r="D54" s="17" t="n">
        <v>1765</v>
      </c>
      <c r="E54" s="17" t="n">
        <v>1661</v>
      </c>
      <c r="F54" s="16" t="n">
        <v>90</v>
      </c>
      <c r="G54" s="17" t="n">
        <v>669</v>
      </c>
      <c r="H54" s="17" t="n">
        <v>216</v>
      </c>
      <c r="I54" s="18" t="n">
        <v>453</v>
      </c>
    </row>
    <row r="55" s="3" customFormat="true" ht="11.25" hidden="false" customHeight="false" outlineLevel="0" collapsed="false">
      <c r="B55" s="16" t="n">
        <v>41</v>
      </c>
      <c r="C55" s="17" t="n">
        <v>3312</v>
      </c>
      <c r="D55" s="17" t="n">
        <v>1715</v>
      </c>
      <c r="E55" s="17" t="n">
        <v>1597</v>
      </c>
      <c r="F55" s="16" t="n">
        <v>91</v>
      </c>
      <c r="G55" s="17" t="n">
        <v>640</v>
      </c>
      <c r="H55" s="17" t="n">
        <v>183</v>
      </c>
      <c r="I55" s="18" t="n">
        <v>457</v>
      </c>
    </row>
    <row r="56" s="3" customFormat="true" ht="11.25" hidden="false" customHeight="false" outlineLevel="0" collapsed="false">
      <c r="B56" s="16" t="n">
        <v>42</v>
      </c>
      <c r="C56" s="17" t="n">
        <v>3306</v>
      </c>
      <c r="D56" s="17" t="n">
        <v>1674</v>
      </c>
      <c r="E56" s="17" t="n">
        <v>1632</v>
      </c>
      <c r="F56" s="16" t="n">
        <v>92</v>
      </c>
      <c r="G56" s="17" t="n">
        <v>571</v>
      </c>
      <c r="H56" s="17" t="n">
        <v>153</v>
      </c>
      <c r="I56" s="18" t="n">
        <v>418</v>
      </c>
    </row>
    <row r="57" s="3" customFormat="true" ht="11.25" hidden="false" customHeight="false" outlineLevel="0" collapsed="false">
      <c r="B57" s="16" t="n">
        <v>43</v>
      </c>
      <c r="C57" s="17" t="n">
        <v>3407</v>
      </c>
      <c r="D57" s="17" t="n">
        <v>1803</v>
      </c>
      <c r="E57" s="17" t="n">
        <v>1604</v>
      </c>
      <c r="F57" s="16" t="n">
        <v>93</v>
      </c>
      <c r="G57" s="17" t="n">
        <v>411</v>
      </c>
      <c r="H57" s="17" t="n">
        <v>105</v>
      </c>
      <c r="I57" s="18" t="n">
        <v>306</v>
      </c>
    </row>
    <row r="58" s="3" customFormat="true" ht="11.25" hidden="false" customHeight="false" outlineLevel="0" collapsed="false">
      <c r="B58" s="16" t="n">
        <v>44</v>
      </c>
      <c r="C58" s="17" t="n">
        <v>3426</v>
      </c>
      <c r="D58" s="17" t="n">
        <v>1741</v>
      </c>
      <c r="E58" s="17" t="n">
        <v>1685</v>
      </c>
      <c r="F58" s="16" t="n">
        <v>94</v>
      </c>
      <c r="G58" s="17" t="n">
        <v>363</v>
      </c>
      <c r="H58" s="17" t="n">
        <v>85</v>
      </c>
      <c r="I58" s="18" t="n">
        <v>278</v>
      </c>
    </row>
    <row r="59" s="9" customFormat="true" ht="17.45" hidden="false" customHeight="true" outlineLevel="0" collapsed="false">
      <c r="B59" s="15" t="s">
        <v>25</v>
      </c>
      <c r="C59" s="11" t="n">
        <v>18566</v>
      </c>
      <c r="D59" s="11" t="n">
        <v>9369</v>
      </c>
      <c r="E59" s="11" t="n">
        <v>9197</v>
      </c>
      <c r="F59" s="15" t="s">
        <v>26</v>
      </c>
      <c r="G59" s="11" t="n">
        <v>881</v>
      </c>
      <c r="H59" s="11" t="n">
        <v>207</v>
      </c>
      <c r="I59" s="12" t="n">
        <v>674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3535</v>
      </c>
      <c r="D60" s="17" t="n">
        <v>1775</v>
      </c>
      <c r="E60" s="17" t="n">
        <v>1760</v>
      </c>
      <c r="F60" s="16" t="n">
        <v>95</v>
      </c>
      <c r="G60" s="17" t="n">
        <v>315</v>
      </c>
      <c r="H60" s="17" t="n">
        <v>66</v>
      </c>
      <c r="I60" s="18" t="n">
        <v>249</v>
      </c>
    </row>
    <row r="61" s="3" customFormat="true" ht="11.25" hidden="false" customHeight="false" outlineLevel="0" collapsed="false">
      <c r="B61" s="16" t="n">
        <v>46</v>
      </c>
      <c r="C61" s="17" t="n">
        <v>3694</v>
      </c>
      <c r="D61" s="17" t="n">
        <v>1875</v>
      </c>
      <c r="E61" s="17" t="n">
        <v>1819</v>
      </c>
      <c r="F61" s="16" t="n">
        <v>96</v>
      </c>
      <c r="G61" s="17" t="n">
        <v>213</v>
      </c>
      <c r="H61" s="17" t="n">
        <v>48</v>
      </c>
      <c r="I61" s="18" t="n">
        <v>165</v>
      </c>
    </row>
    <row r="62" s="3" customFormat="true" ht="11.25" hidden="false" customHeight="false" outlineLevel="0" collapsed="false">
      <c r="B62" s="16" t="n">
        <v>47</v>
      </c>
      <c r="C62" s="17" t="n">
        <v>3602</v>
      </c>
      <c r="D62" s="17" t="n">
        <v>1807</v>
      </c>
      <c r="E62" s="17" t="n">
        <v>1795</v>
      </c>
      <c r="F62" s="16" t="n">
        <v>97</v>
      </c>
      <c r="G62" s="17" t="n">
        <v>188</v>
      </c>
      <c r="H62" s="17" t="n">
        <v>61</v>
      </c>
      <c r="I62" s="18" t="n">
        <v>127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3767</v>
      </c>
      <c r="D63" s="17" t="n">
        <v>1885</v>
      </c>
      <c r="E63" s="17" t="n">
        <v>1882</v>
      </c>
      <c r="F63" s="16" t="n">
        <v>98</v>
      </c>
      <c r="G63" s="17" t="n">
        <v>69</v>
      </c>
      <c r="H63" s="17" t="n">
        <v>10</v>
      </c>
      <c r="I63" s="18" t="n">
        <v>59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3968</v>
      </c>
      <c r="D64" s="17" t="n">
        <v>2027</v>
      </c>
      <c r="E64" s="17" t="n">
        <v>1941</v>
      </c>
      <c r="F64" s="16" t="n">
        <v>99</v>
      </c>
      <c r="G64" s="17" t="n">
        <v>96</v>
      </c>
      <c r="H64" s="17" t="n">
        <v>22</v>
      </c>
      <c r="I64" s="18" t="n">
        <v>74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67</v>
      </c>
      <c r="H65" s="11" t="n">
        <v>28</v>
      </c>
      <c r="I65" s="12" t="n">
        <v>139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2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6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34713</v>
      </c>
      <c r="D4" s="11" t="n">
        <v>113292</v>
      </c>
      <c r="E4" s="12" t="n">
        <v>121421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8435</v>
      </c>
      <c r="D5" s="11" t="n">
        <v>4373</v>
      </c>
      <c r="E5" s="11" t="n">
        <v>4062</v>
      </c>
      <c r="F5" s="15" t="s">
        <v>8</v>
      </c>
      <c r="G5" s="11" t="n">
        <v>20624</v>
      </c>
      <c r="H5" s="11" t="n">
        <v>10121</v>
      </c>
      <c r="I5" s="12" t="n">
        <v>10503</v>
      </c>
    </row>
    <row r="6" s="28" customFormat="true" ht="11.25" hidden="false" customHeight="false" outlineLevel="0" collapsed="false">
      <c r="B6" s="16" t="n">
        <v>0</v>
      </c>
      <c r="C6" s="17" t="n">
        <v>1543</v>
      </c>
      <c r="D6" s="17" t="n">
        <v>785</v>
      </c>
      <c r="E6" s="17" t="n">
        <v>758</v>
      </c>
      <c r="F6" s="16" t="n">
        <v>50</v>
      </c>
      <c r="G6" s="17" t="n">
        <v>4089</v>
      </c>
      <c r="H6" s="17" t="n">
        <v>2031</v>
      </c>
      <c r="I6" s="18" t="n">
        <v>2058</v>
      </c>
    </row>
    <row r="7" s="28" customFormat="true" ht="11.25" hidden="false" customHeight="false" outlineLevel="0" collapsed="false">
      <c r="B7" s="16" t="n">
        <v>1</v>
      </c>
      <c r="C7" s="17" t="n">
        <v>1652</v>
      </c>
      <c r="D7" s="17" t="n">
        <v>855</v>
      </c>
      <c r="E7" s="17" t="n">
        <v>797</v>
      </c>
      <c r="F7" s="16" t="n">
        <v>51</v>
      </c>
      <c r="G7" s="17" t="n">
        <v>4178</v>
      </c>
      <c r="H7" s="17" t="n">
        <v>2048</v>
      </c>
      <c r="I7" s="18" t="n">
        <v>2130</v>
      </c>
    </row>
    <row r="8" s="28" customFormat="true" ht="11.25" hidden="false" customHeight="false" outlineLevel="0" collapsed="false">
      <c r="B8" s="16" t="n">
        <v>2</v>
      </c>
      <c r="C8" s="17" t="n">
        <v>1687</v>
      </c>
      <c r="D8" s="17" t="n">
        <v>876</v>
      </c>
      <c r="E8" s="17" t="n">
        <v>811</v>
      </c>
      <c r="F8" s="16" t="n">
        <v>52</v>
      </c>
      <c r="G8" s="17" t="n">
        <v>4086</v>
      </c>
      <c r="H8" s="17" t="n">
        <v>1963</v>
      </c>
      <c r="I8" s="18" t="n">
        <v>2123</v>
      </c>
    </row>
    <row r="9" s="28" customFormat="true" ht="11.25" hidden="false" customHeight="false" outlineLevel="0" collapsed="false">
      <c r="B9" s="16" t="n">
        <v>3</v>
      </c>
      <c r="C9" s="17" t="n">
        <v>1810</v>
      </c>
      <c r="D9" s="17" t="n">
        <v>958</v>
      </c>
      <c r="E9" s="17" t="n">
        <v>852</v>
      </c>
      <c r="F9" s="16" t="n">
        <v>53</v>
      </c>
      <c r="G9" s="17" t="n">
        <v>4157</v>
      </c>
      <c r="H9" s="17" t="n">
        <v>2022</v>
      </c>
      <c r="I9" s="18" t="n">
        <v>2135</v>
      </c>
    </row>
    <row r="10" s="28" customFormat="true" ht="11.25" hidden="false" customHeight="false" outlineLevel="0" collapsed="false">
      <c r="B10" s="16" t="n">
        <v>4</v>
      </c>
      <c r="C10" s="17" t="n">
        <v>1743</v>
      </c>
      <c r="D10" s="17" t="n">
        <v>899</v>
      </c>
      <c r="E10" s="17" t="n">
        <v>844</v>
      </c>
      <c r="F10" s="16" t="n">
        <v>54</v>
      </c>
      <c r="G10" s="17" t="n">
        <v>4114</v>
      </c>
      <c r="H10" s="17" t="n">
        <v>2057</v>
      </c>
      <c r="I10" s="18" t="n">
        <v>2057</v>
      </c>
    </row>
    <row r="11" s="30" customFormat="true" ht="17.45" hidden="false" customHeight="true" outlineLevel="0" collapsed="false">
      <c r="B11" s="15" t="s">
        <v>9</v>
      </c>
      <c r="C11" s="11" t="n">
        <v>10470</v>
      </c>
      <c r="D11" s="11" t="n">
        <v>5358</v>
      </c>
      <c r="E11" s="11" t="n">
        <v>5112</v>
      </c>
      <c r="F11" s="15" t="s">
        <v>10</v>
      </c>
      <c r="G11" s="11" t="n">
        <v>18807</v>
      </c>
      <c r="H11" s="11" t="n">
        <v>9415</v>
      </c>
      <c r="I11" s="12" t="n">
        <v>9392</v>
      </c>
    </row>
    <row r="12" s="28" customFormat="true" ht="11.25" hidden="false" customHeight="false" outlineLevel="0" collapsed="false">
      <c r="B12" s="16" t="n">
        <v>5</v>
      </c>
      <c r="C12" s="17" t="n">
        <v>1875</v>
      </c>
      <c r="D12" s="17" t="n">
        <v>974</v>
      </c>
      <c r="E12" s="17" t="n">
        <v>901</v>
      </c>
      <c r="F12" s="16" t="n">
        <v>55</v>
      </c>
      <c r="G12" s="17" t="n">
        <v>4073</v>
      </c>
      <c r="H12" s="17" t="n">
        <v>1977</v>
      </c>
      <c r="I12" s="18" t="n">
        <v>2096</v>
      </c>
    </row>
    <row r="13" s="28" customFormat="true" ht="11.25" hidden="false" customHeight="false" outlineLevel="0" collapsed="false">
      <c r="B13" s="16" t="n">
        <v>6</v>
      </c>
      <c r="C13" s="17" t="n">
        <v>2064</v>
      </c>
      <c r="D13" s="17" t="n">
        <v>1112</v>
      </c>
      <c r="E13" s="17" t="n">
        <v>952</v>
      </c>
      <c r="F13" s="16" t="n">
        <v>56</v>
      </c>
      <c r="G13" s="17" t="n">
        <v>4041</v>
      </c>
      <c r="H13" s="17" t="n">
        <v>2041</v>
      </c>
      <c r="I13" s="18" t="n">
        <v>2000</v>
      </c>
    </row>
    <row r="14" s="28" customFormat="true" ht="11.25" hidden="false" customHeight="false" outlineLevel="0" collapsed="false">
      <c r="B14" s="16" t="n">
        <v>7</v>
      </c>
      <c r="C14" s="17" t="n">
        <v>2089</v>
      </c>
      <c r="D14" s="17" t="n">
        <v>1016</v>
      </c>
      <c r="E14" s="17" t="n">
        <v>1073</v>
      </c>
      <c r="F14" s="16" t="n">
        <v>57</v>
      </c>
      <c r="G14" s="17" t="n">
        <v>3867</v>
      </c>
      <c r="H14" s="17" t="n">
        <v>1997</v>
      </c>
      <c r="I14" s="18" t="n">
        <v>1870</v>
      </c>
    </row>
    <row r="15" s="28" customFormat="true" ht="11.25" hidden="false" customHeight="false" outlineLevel="0" collapsed="false">
      <c r="B15" s="16" t="n">
        <v>8</v>
      </c>
      <c r="C15" s="17" t="n">
        <v>2146</v>
      </c>
      <c r="D15" s="17" t="n">
        <v>1092</v>
      </c>
      <c r="E15" s="17" t="n">
        <v>1054</v>
      </c>
      <c r="F15" s="16" t="n">
        <v>58</v>
      </c>
      <c r="G15" s="17" t="n">
        <v>3169</v>
      </c>
      <c r="H15" s="17" t="n">
        <v>1573</v>
      </c>
      <c r="I15" s="18" t="n">
        <v>1596</v>
      </c>
    </row>
    <row r="16" s="28" customFormat="true" ht="11.25" hidden="false" customHeight="false" outlineLevel="0" collapsed="false">
      <c r="B16" s="16" t="n">
        <v>9</v>
      </c>
      <c r="C16" s="17" t="n">
        <v>2296</v>
      </c>
      <c r="D16" s="17" t="n">
        <v>1164</v>
      </c>
      <c r="E16" s="17" t="n">
        <v>1132</v>
      </c>
      <c r="F16" s="16" t="n">
        <v>59</v>
      </c>
      <c r="G16" s="17" t="n">
        <v>3657</v>
      </c>
      <c r="H16" s="17" t="n">
        <v>1827</v>
      </c>
      <c r="I16" s="18" t="n">
        <v>1830</v>
      </c>
    </row>
    <row r="17" s="30" customFormat="true" ht="17.45" hidden="false" customHeight="true" outlineLevel="0" collapsed="false">
      <c r="B17" s="15" t="s">
        <v>11</v>
      </c>
      <c r="C17" s="11" t="n">
        <v>10858</v>
      </c>
      <c r="D17" s="11" t="n">
        <v>5616</v>
      </c>
      <c r="E17" s="11" t="n">
        <v>5242</v>
      </c>
      <c r="F17" s="15" t="s">
        <v>12</v>
      </c>
      <c r="G17" s="11" t="n">
        <v>14431</v>
      </c>
      <c r="H17" s="11" t="n">
        <v>7300</v>
      </c>
      <c r="I17" s="12" t="n">
        <v>7131</v>
      </c>
    </row>
    <row r="18" s="28" customFormat="true" ht="11.25" hidden="false" customHeight="false" outlineLevel="0" collapsed="false">
      <c r="B18" s="16" t="n">
        <v>10</v>
      </c>
      <c r="C18" s="17" t="n">
        <v>2119</v>
      </c>
      <c r="D18" s="17" t="n">
        <v>1092</v>
      </c>
      <c r="E18" s="17" t="n">
        <v>1027</v>
      </c>
      <c r="F18" s="16" t="n">
        <v>60</v>
      </c>
      <c r="G18" s="17" t="n">
        <v>3243</v>
      </c>
      <c r="H18" s="17" t="n">
        <v>1681</v>
      </c>
      <c r="I18" s="18" t="n">
        <v>1562</v>
      </c>
    </row>
    <row r="19" s="28" customFormat="true" ht="11.25" hidden="false" customHeight="false" outlineLevel="0" collapsed="false">
      <c r="B19" s="16" t="n">
        <v>11</v>
      </c>
      <c r="C19" s="17" t="n">
        <v>2195</v>
      </c>
      <c r="D19" s="17" t="n">
        <v>1136</v>
      </c>
      <c r="E19" s="17" t="n">
        <v>1059</v>
      </c>
      <c r="F19" s="16" t="n">
        <v>61</v>
      </c>
      <c r="G19" s="17" t="n">
        <v>3102</v>
      </c>
      <c r="H19" s="17" t="n">
        <v>1555</v>
      </c>
      <c r="I19" s="18" t="n">
        <v>1547</v>
      </c>
    </row>
    <row r="20" s="28" customFormat="true" ht="11.25" hidden="false" customHeight="false" outlineLevel="0" collapsed="false">
      <c r="B20" s="16" t="n">
        <v>12</v>
      </c>
      <c r="C20" s="17" t="n">
        <v>2186</v>
      </c>
      <c r="D20" s="17" t="n">
        <v>1153</v>
      </c>
      <c r="E20" s="17" t="n">
        <v>1033</v>
      </c>
      <c r="F20" s="16" t="n">
        <v>62</v>
      </c>
      <c r="G20" s="17" t="n">
        <v>2910</v>
      </c>
      <c r="H20" s="17" t="n">
        <v>1482</v>
      </c>
      <c r="I20" s="18" t="n">
        <v>1428</v>
      </c>
    </row>
    <row r="21" s="28" customFormat="true" ht="11.25" hidden="false" customHeight="false" outlineLevel="0" collapsed="false">
      <c r="B21" s="16" t="n">
        <v>13</v>
      </c>
      <c r="C21" s="17" t="n">
        <v>2232</v>
      </c>
      <c r="D21" s="17" t="n">
        <v>1125</v>
      </c>
      <c r="E21" s="17" t="n">
        <v>1107</v>
      </c>
      <c r="F21" s="16" t="n">
        <v>63</v>
      </c>
      <c r="G21" s="17" t="n">
        <v>2584</v>
      </c>
      <c r="H21" s="17" t="n">
        <v>1305</v>
      </c>
      <c r="I21" s="18" t="n">
        <v>1279</v>
      </c>
    </row>
    <row r="22" s="28" customFormat="true" ht="11.25" hidden="false" customHeight="false" outlineLevel="0" collapsed="false">
      <c r="B22" s="16" t="n">
        <v>14</v>
      </c>
      <c r="C22" s="17" t="n">
        <v>2126</v>
      </c>
      <c r="D22" s="17" t="n">
        <v>1110</v>
      </c>
      <c r="E22" s="17" t="n">
        <v>1016</v>
      </c>
      <c r="F22" s="16" t="n">
        <v>64</v>
      </c>
      <c r="G22" s="17" t="n">
        <v>2592</v>
      </c>
      <c r="H22" s="17" t="n">
        <v>1277</v>
      </c>
      <c r="I22" s="18" t="n">
        <v>1315</v>
      </c>
    </row>
    <row r="23" s="30" customFormat="true" ht="17.45" hidden="false" customHeight="true" outlineLevel="0" collapsed="false">
      <c r="B23" s="15" t="s">
        <v>13</v>
      </c>
      <c r="C23" s="11" t="n">
        <v>10861</v>
      </c>
      <c r="D23" s="11" t="n">
        <v>5568</v>
      </c>
      <c r="E23" s="11" t="n">
        <v>5293</v>
      </c>
      <c r="F23" s="15" t="s">
        <v>14</v>
      </c>
      <c r="G23" s="11" t="n">
        <v>10758</v>
      </c>
      <c r="H23" s="11" t="n">
        <v>5338</v>
      </c>
      <c r="I23" s="12" t="n">
        <v>5420</v>
      </c>
    </row>
    <row r="24" s="28" customFormat="true" ht="11.25" hidden="false" customHeight="false" outlineLevel="0" collapsed="false">
      <c r="B24" s="16" t="n">
        <v>15</v>
      </c>
      <c r="C24" s="17" t="n">
        <v>2156</v>
      </c>
      <c r="D24" s="17" t="n">
        <v>1099</v>
      </c>
      <c r="E24" s="17" t="n">
        <v>1057</v>
      </c>
      <c r="F24" s="16" t="n">
        <v>65</v>
      </c>
      <c r="G24" s="17" t="n">
        <v>2454</v>
      </c>
      <c r="H24" s="17" t="n">
        <v>1248</v>
      </c>
      <c r="I24" s="18" t="n">
        <v>1206</v>
      </c>
    </row>
    <row r="25" s="28" customFormat="true" ht="11.25" hidden="false" customHeight="false" outlineLevel="0" collapsed="false">
      <c r="B25" s="16" t="n">
        <v>16</v>
      </c>
      <c r="C25" s="17" t="n">
        <v>2190</v>
      </c>
      <c r="D25" s="17" t="n">
        <v>1138</v>
      </c>
      <c r="E25" s="17" t="n">
        <v>1052</v>
      </c>
      <c r="F25" s="16" t="n">
        <v>66</v>
      </c>
      <c r="G25" s="17" t="n">
        <v>2268</v>
      </c>
      <c r="H25" s="17" t="n">
        <v>1114</v>
      </c>
      <c r="I25" s="18" t="n">
        <v>1154</v>
      </c>
    </row>
    <row r="26" s="28" customFormat="true" ht="11.25" hidden="false" customHeight="false" outlineLevel="0" collapsed="false">
      <c r="B26" s="16" t="n">
        <v>17</v>
      </c>
      <c r="C26" s="17" t="n">
        <v>2174</v>
      </c>
      <c r="D26" s="17" t="n">
        <v>1125</v>
      </c>
      <c r="E26" s="17" t="n">
        <v>1049</v>
      </c>
      <c r="F26" s="16" t="n">
        <v>67</v>
      </c>
      <c r="G26" s="17" t="n">
        <v>2042</v>
      </c>
      <c r="H26" s="17" t="n">
        <v>1014</v>
      </c>
      <c r="I26" s="18" t="n">
        <v>1028</v>
      </c>
    </row>
    <row r="27" s="28" customFormat="true" ht="11.25" hidden="false" customHeight="false" outlineLevel="0" collapsed="false">
      <c r="B27" s="16" t="n">
        <v>18</v>
      </c>
      <c r="C27" s="17" t="n">
        <v>2085</v>
      </c>
      <c r="D27" s="17" t="n">
        <v>1066</v>
      </c>
      <c r="E27" s="17" t="n">
        <v>1019</v>
      </c>
      <c r="F27" s="16" t="n">
        <v>68</v>
      </c>
      <c r="G27" s="17" t="n">
        <v>2017</v>
      </c>
      <c r="H27" s="17" t="n">
        <v>1002</v>
      </c>
      <c r="I27" s="18" t="n">
        <v>1015</v>
      </c>
    </row>
    <row r="28" s="28" customFormat="true" ht="11.25" hidden="false" customHeight="false" outlineLevel="0" collapsed="false">
      <c r="B28" s="16" t="n">
        <v>19</v>
      </c>
      <c r="C28" s="17" t="n">
        <v>2256</v>
      </c>
      <c r="D28" s="17" t="n">
        <v>1140</v>
      </c>
      <c r="E28" s="17" t="n">
        <v>1116</v>
      </c>
      <c r="F28" s="16" t="n">
        <v>69</v>
      </c>
      <c r="G28" s="17" t="n">
        <v>1977</v>
      </c>
      <c r="H28" s="17" t="n">
        <v>960</v>
      </c>
      <c r="I28" s="18" t="n">
        <v>1017</v>
      </c>
    </row>
    <row r="29" s="30" customFormat="true" ht="17.45" hidden="false" customHeight="true" outlineLevel="0" collapsed="false">
      <c r="B29" s="15" t="s">
        <v>15</v>
      </c>
      <c r="C29" s="11" t="n">
        <v>12989</v>
      </c>
      <c r="D29" s="11" t="n">
        <v>6313</v>
      </c>
      <c r="E29" s="11" t="n">
        <v>6676</v>
      </c>
      <c r="F29" s="15" t="s">
        <v>16</v>
      </c>
      <c r="G29" s="11" t="n">
        <v>11074</v>
      </c>
      <c r="H29" s="11" t="n">
        <v>5128</v>
      </c>
      <c r="I29" s="12" t="n">
        <v>5946</v>
      </c>
    </row>
    <row r="30" s="28" customFormat="true" ht="11.25" hidden="false" customHeight="false" outlineLevel="0" collapsed="false">
      <c r="B30" s="16" t="n">
        <v>20</v>
      </c>
      <c r="C30" s="17" t="n">
        <v>2341</v>
      </c>
      <c r="D30" s="17" t="n">
        <v>1153</v>
      </c>
      <c r="E30" s="17" t="n">
        <v>1188</v>
      </c>
      <c r="F30" s="16" t="n">
        <v>70</v>
      </c>
      <c r="G30" s="17" t="n">
        <v>2066</v>
      </c>
      <c r="H30" s="17" t="n">
        <v>999</v>
      </c>
      <c r="I30" s="18" t="n">
        <v>1067</v>
      </c>
    </row>
    <row r="31" s="28" customFormat="true" ht="11.25" hidden="false" customHeight="false" outlineLevel="0" collapsed="false">
      <c r="B31" s="16" t="n">
        <v>21</v>
      </c>
      <c r="C31" s="17" t="n">
        <v>2488</v>
      </c>
      <c r="D31" s="17" t="n">
        <v>1220</v>
      </c>
      <c r="E31" s="17" t="n">
        <v>1268</v>
      </c>
      <c r="F31" s="16" t="n">
        <v>71</v>
      </c>
      <c r="G31" s="17" t="n">
        <v>2120</v>
      </c>
      <c r="H31" s="17" t="n">
        <v>996</v>
      </c>
      <c r="I31" s="18" t="n">
        <v>1124</v>
      </c>
    </row>
    <row r="32" s="28" customFormat="true" ht="11.25" hidden="false" customHeight="false" outlineLevel="0" collapsed="false">
      <c r="B32" s="16" t="n">
        <v>22</v>
      </c>
      <c r="C32" s="17" t="n">
        <v>2557</v>
      </c>
      <c r="D32" s="17" t="n">
        <v>1269</v>
      </c>
      <c r="E32" s="17" t="n">
        <v>1288</v>
      </c>
      <c r="F32" s="16" t="n">
        <v>72</v>
      </c>
      <c r="G32" s="17" t="n">
        <v>2115</v>
      </c>
      <c r="H32" s="17" t="n">
        <v>975</v>
      </c>
      <c r="I32" s="18" t="n">
        <v>1140</v>
      </c>
    </row>
    <row r="33" s="28" customFormat="true" ht="11.25" hidden="false" customHeight="false" outlineLevel="0" collapsed="false">
      <c r="B33" s="16" t="n">
        <v>23</v>
      </c>
      <c r="C33" s="17" t="n">
        <v>2816</v>
      </c>
      <c r="D33" s="17" t="n">
        <v>1321</v>
      </c>
      <c r="E33" s="17" t="n">
        <v>1495</v>
      </c>
      <c r="F33" s="16" t="n">
        <v>73</v>
      </c>
      <c r="G33" s="17" t="n">
        <v>2284</v>
      </c>
      <c r="H33" s="17" t="n">
        <v>1057</v>
      </c>
      <c r="I33" s="18" t="n">
        <v>1227</v>
      </c>
    </row>
    <row r="34" s="28" customFormat="true" ht="11.25" hidden="false" customHeight="false" outlineLevel="0" collapsed="false">
      <c r="B34" s="16" t="n">
        <v>24</v>
      </c>
      <c r="C34" s="17" t="n">
        <v>2787</v>
      </c>
      <c r="D34" s="17" t="n">
        <v>1350</v>
      </c>
      <c r="E34" s="17" t="n">
        <v>1437</v>
      </c>
      <c r="F34" s="16" t="n">
        <v>74</v>
      </c>
      <c r="G34" s="17" t="n">
        <v>2489</v>
      </c>
      <c r="H34" s="17" t="n">
        <v>1101</v>
      </c>
      <c r="I34" s="18" t="n">
        <v>1388</v>
      </c>
    </row>
    <row r="35" s="30" customFormat="true" ht="17.45" hidden="false" customHeight="true" outlineLevel="0" collapsed="false">
      <c r="B35" s="15" t="s">
        <v>17</v>
      </c>
      <c r="C35" s="11" t="n">
        <v>13738</v>
      </c>
      <c r="D35" s="11" t="n">
        <v>6580</v>
      </c>
      <c r="E35" s="11" t="n">
        <v>7158</v>
      </c>
      <c r="F35" s="15" t="s">
        <v>18</v>
      </c>
      <c r="G35" s="11" t="n">
        <v>11100</v>
      </c>
      <c r="H35" s="11" t="n">
        <v>4875</v>
      </c>
      <c r="I35" s="12" t="n">
        <v>6225</v>
      </c>
    </row>
    <row r="36" s="28" customFormat="true" ht="11.25" hidden="false" customHeight="false" outlineLevel="0" collapsed="false">
      <c r="B36" s="16" t="n">
        <v>25</v>
      </c>
      <c r="C36" s="17" t="n">
        <v>2799</v>
      </c>
      <c r="D36" s="17" t="n">
        <v>1302</v>
      </c>
      <c r="E36" s="17" t="n">
        <v>1497</v>
      </c>
      <c r="F36" s="16" t="n">
        <v>75</v>
      </c>
      <c r="G36" s="17" t="n">
        <v>2644</v>
      </c>
      <c r="H36" s="17" t="n">
        <v>1190</v>
      </c>
      <c r="I36" s="18" t="n">
        <v>1454</v>
      </c>
    </row>
    <row r="37" s="28" customFormat="true" ht="11.25" hidden="false" customHeight="false" outlineLevel="0" collapsed="false">
      <c r="B37" s="16" t="n">
        <v>26</v>
      </c>
      <c r="C37" s="17" t="n">
        <v>2753</v>
      </c>
      <c r="D37" s="17" t="n">
        <v>1346</v>
      </c>
      <c r="E37" s="17" t="n">
        <v>1407</v>
      </c>
      <c r="F37" s="16" t="n">
        <v>76</v>
      </c>
      <c r="G37" s="17" t="n">
        <v>2698</v>
      </c>
      <c r="H37" s="17" t="n">
        <v>1188</v>
      </c>
      <c r="I37" s="18" t="n">
        <v>1510</v>
      </c>
    </row>
    <row r="38" s="28" customFormat="true" ht="11.25" hidden="false" customHeight="false" outlineLevel="0" collapsed="false">
      <c r="B38" s="16" t="n">
        <v>27</v>
      </c>
      <c r="C38" s="17" t="n">
        <v>2736</v>
      </c>
      <c r="D38" s="17" t="n">
        <v>1302</v>
      </c>
      <c r="E38" s="17" t="n">
        <v>1434</v>
      </c>
      <c r="F38" s="16" t="n">
        <v>77</v>
      </c>
      <c r="G38" s="17" t="n">
        <v>2518</v>
      </c>
      <c r="H38" s="17" t="n">
        <v>1138</v>
      </c>
      <c r="I38" s="18" t="n">
        <v>1380</v>
      </c>
    </row>
    <row r="39" s="28" customFormat="true" ht="11.25" hidden="false" customHeight="false" outlineLevel="0" collapsed="false">
      <c r="B39" s="16" t="n">
        <v>28</v>
      </c>
      <c r="C39" s="17" t="n">
        <v>2722</v>
      </c>
      <c r="D39" s="17" t="n">
        <v>1300</v>
      </c>
      <c r="E39" s="17" t="n">
        <v>1422</v>
      </c>
      <c r="F39" s="16" t="n">
        <v>78</v>
      </c>
      <c r="G39" s="17" t="n">
        <v>1609</v>
      </c>
      <c r="H39" s="17" t="n">
        <v>693</v>
      </c>
      <c r="I39" s="18" t="n">
        <v>916</v>
      </c>
    </row>
    <row r="40" s="28" customFormat="true" ht="11.25" hidden="false" customHeight="false" outlineLevel="0" collapsed="false">
      <c r="B40" s="16" t="n">
        <v>29</v>
      </c>
      <c r="C40" s="17" t="n">
        <v>2728</v>
      </c>
      <c r="D40" s="17" t="n">
        <v>1330</v>
      </c>
      <c r="E40" s="17" t="n">
        <v>1398</v>
      </c>
      <c r="F40" s="16" t="n">
        <v>79</v>
      </c>
      <c r="G40" s="17" t="n">
        <v>1631</v>
      </c>
      <c r="H40" s="17" t="n">
        <v>666</v>
      </c>
      <c r="I40" s="18" t="n">
        <v>965</v>
      </c>
    </row>
    <row r="41" s="30" customFormat="true" ht="17.45" hidden="false" customHeight="true" outlineLevel="0" collapsed="false">
      <c r="B41" s="15" t="s">
        <v>19</v>
      </c>
      <c r="C41" s="11" t="n">
        <v>13053</v>
      </c>
      <c r="D41" s="11" t="n">
        <v>6364</v>
      </c>
      <c r="E41" s="11" t="n">
        <v>6689</v>
      </c>
      <c r="F41" s="15" t="s">
        <v>20</v>
      </c>
      <c r="G41" s="11" t="n">
        <v>9236</v>
      </c>
      <c r="H41" s="11" t="n">
        <v>3747</v>
      </c>
      <c r="I41" s="12" t="n">
        <v>5489</v>
      </c>
    </row>
    <row r="42" s="28" customFormat="true" ht="11.25" hidden="false" customHeight="false" outlineLevel="0" collapsed="false">
      <c r="B42" s="16" t="n">
        <v>30</v>
      </c>
      <c r="C42" s="17" t="n">
        <v>2734</v>
      </c>
      <c r="D42" s="17" t="n">
        <v>1335</v>
      </c>
      <c r="E42" s="17" t="n">
        <v>1399</v>
      </c>
      <c r="F42" s="16" t="n">
        <v>80</v>
      </c>
      <c r="G42" s="17" t="n">
        <v>2028</v>
      </c>
      <c r="H42" s="17" t="n">
        <v>842</v>
      </c>
      <c r="I42" s="18" t="n">
        <v>1186</v>
      </c>
    </row>
    <row r="43" s="28" customFormat="true" ht="11.25" hidden="false" customHeight="false" outlineLevel="0" collapsed="false">
      <c r="B43" s="16" t="n">
        <v>31</v>
      </c>
      <c r="C43" s="17" t="n">
        <v>2612</v>
      </c>
      <c r="D43" s="17" t="n">
        <v>1280</v>
      </c>
      <c r="E43" s="17" t="n">
        <v>1332</v>
      </c>
      <c r="F43" s="16" t="n">
        <v>81</v>
      </c>
      <c r="G43" s="17" t="n">
        <v>2037</v>
      </c>
      <c r="H43" s="17" t="n">
        <v>865</v>
      </c>
      <c r="I43" s="18" t="n">
        <v>1172</v>
      </c>
    </row>
    <row r="44" s="28" customFormat="true" ht="11.25" hidden="false" customHeight="false" outlineLevel="0" collapsed="false">
      <c r="B44" s="16" t="n">
        <v>32</v>
      </c>
      <c r="C44" s="17" t="n">
        <v>2522</v>
      </c>
      <c r="D44" s="17" t="n">
        <v>1193</v>
      </c>
      <c r="E44" s="17" t="n">
        <v>1329</v>
      </c>
      <c r="F44" s="16" t="n">
        <v>82</v>
      </c>
      <c r="G44" s="17" t="n">
        <v>1898</v>
      </c>
      <c r="H44" s="17" t="n">
        <v>770</v>
      </c>
      <c r="I44" s="18" t="n">
        <v>1128</v>
      </c>
    </row>
    <row r="45" s="28" customFormat="true" ht="11.25" hidden="false" customHeight="false" outlineLevel="0" collapsed="false">
      <c r="B45" s="16" t="n">
        <v>33</v>
      </c>
      <c r="C45" s="17" t="n">
        <v>2579</v>
      </c>
      <c r="D45" s="17" t="n">
        <v>1245</v>
      </c>
      <c r="E45" s="17" t="n">
        <v>1334</v>
      </c>
      <c r="F45" s="16" t="n">
        <v>83</v>
      </c>
      <c r="G45" s="17" t="n">
        <v>1719</v>
      </c>
      <c r="H45" s="17" t="n">
        <v>662</v>
      </c>
      <c r="I45" s="18" t="n">
        <v>1057</v>
      </c>
    </row>
    <row r="46" s="28" customFormat="true" ht="11.25" hidden="false" customHeight="false" outlineLevel="0" collapsed="false">
      <c r="B46" s="16" t="n">
        <v>34</v>
      </c>
      <c r="C46" s="17" t="n">
        <v>2606</v>
      </c>
      <c r="D46" s="17" t="n">
        <v>1311</v>
      </c>
      <c r="E46" s="17" t="n">
        <v>1295</v>
      </c>
      <c r="F46" s="16" t="n">
        <v>84</v>
      </c>
      <c r="G46" s="17" t="n">
        <v>1554</v>
      </c>
      <c r="H46" s="17" t="n">
        <v>608</v>
      </c>
      <c r="I46" s="18" t="n">
        <v>946</v>
      </c>
    </row>
    <row r="47" s="30" customFormat="true" ht="17.45" hidden="false" customHeight="true" outlineLevel="0" collapsed="false">
      <c r="B47" s="15" t="s">
        <v>21</v>
      </c>
      <c r="C47" s="11" t="n">
        <v>13982</v>
      </c>
      <c r="D47" s="11" t="n">
        <v>6891</v>
      </c>
      <c r="E47" s="11" t="n">
        <v>7091</v>
      </c>
      <c r="F47" s="15" t="s">
        <v>22</v>
      </c>
      <c r="G47" s="11" t="n">
        <v>5797</v>
      </c>
      <c r="H47" s="11" t="n">
        <v>2175</v>
      </c>
      <c r="I47" s="12" t="n">
        <v>3622</v>
      </c>
    </row>
    <row r="48" s="28" customFormat="true" ht="11.25" hidden="false" customHeight="false" outlineLevel="0" collapsed="false">
      <c r="B48" s="16" t="n">
        <v>35</v>
      </c>
      <c r="C48" s="17" t="n">
        <v>2606</v>
      </c>
      <c r="D48" s="17" t="n">
        <v>1277</v>
      </c>
      <c r="E48" s="17" t="n">
        <v>1329</v>
      </c>
      <c r="F48" s="16" t="n">
        <v>85</v>
      </c>
      <c r="G48" s="17" t="n">
        <v>1278</v>
      </c>
      <c r="H48" s="17" t="n">
        <v>527</v>
      </c>
      <c r="I48" s="18" t="n">
        <v>751</v>
      </c>
    </row>
    <row r="49" s="28" customFormat="true" ht="11.25" hidden="false" customHeight="false" outlineLevel="0" collapsed="false">
      <c r="B49" s="16" t="n">
        <v>36</v>
      </c>
      <c r="C49" s="17" t="n">
        <v>2712</v>
      </c>
      <c r="D49" s="17" t="n">
        <v>1293</v>
      </c>
      <c r="E49" s="17" t="n">
        <v>1419</v>
      </c>
      <c r="F49" s="16" t="n">
        <v>86</v>
      </c>
      <c r="G49" s="17" t="n">
        <v>1264</v>
      </c>
      <c r="H49" s="17" t="n">
        <v>457</v>
      </c>
      <c r="I49" s="18" t="n">
        <v>807</v>
      </c>
    </row>
    <row r="50" s="28" customFormat="true" ht="11.25" hidden="false" customHeight="false" outlineLevel="0" collapsed="false">
      <c r="B50" s="16" t="n">
        <v>37</v>
      </c>
      <c r="C50" s="17" t="n">
        <v>2784</v>
      </c>
      <c r="D50" s="17" t="n">
        <v>1413</v>
      </c>
      <c r="E50" s="17" t="n">
        <v>1371</v>
      </c>
      <c r="F50" s="16" t="n">
        <v>87</v>
      </c>
      <c r="G50" s="17" t="n">
        <v>1167</v>
      </c>
      <c r="H50" s="17" t="n">
        <v>452</v>
      </c>
      <c r="I50" s="18" t="n">
        <v>715</v>
      </c>
    </row>
    <row r="51" s="28" customFormat="true" ht="11.25" hidden="false" customHeight="false" outlineLevel="0" collapsed="false">
      <c r="B51" s="16" t="n">
        <v>38</v>
      </c>
      <c r="C51" s="17" t="n">
        <v>2754</v>
      </c>
      <c r="D51" s="17" t="n">
        <v>1334</v>
      </c>
      <c r="E51" s="17" t="n">
        <v>1420</v>
      </c>
      <c r="F51" s="16" t="n">
        <v>88</v>
      </c>
      <c r="G51" s="17" t="n">
        <v>1125</v>
      </c>
      <c r="H51" s="17" t="n">
        <v>413</v>
      </c>
      <c r="I51" s="18" t="n">
        <v>712</v>
      </c>
    </row>
    <row r="52" s="28" customFormat="true" ht="11.25" hidden="false" customHeight="false" outlineLevel="0" collapsed="false">
      <c r="B52" s="16" t="n">
        <v>39</v>
      </c>
      <c r="C52" s="17" t="n">
        <v>3126</v>
      </c>
      <c r="D52" s="17" t="n">
        <v>1574</v>
      </c>
      <c r="E52" s="17" t="n">
        <v>1552</v>
      </c>
      <c r="F52" s="16" t="n">
        <v>89</v>
      </c>
      <c r="G52" s="17" t="n">
        <v>963</v>
      </c>
      <c r="H52" s="17" t="n">
        <v>326</v>
      </c>
      <c r="I52" s="18" t="n">
        <v>637</v>
      </c>
    </row>
    <row r="53" s="30" customFormat="true" ht="17.45" hidden="false" customHeight="true" outlineLevel="0" collapsed="false">
      <c r="B53" s="15" t="s">
        <v>23</v>
      </c>
      <c r="C53" s="11" t="n">
        <v>16027</v>
      </c>
      <c r="D53" s="11" t="n">
        <v>7926</v>
      </c>
      <c r="E53" s="11" t="n">
        <v>8101</v>
      </c>
      <c r="F53" s="15" t="s">
        <v>24</v>
      </c>
      <c r="G53" s="11" t="n">
        <v>2971</v>
      </c>
      <c r="H53" s="11" t="n">
        <v>911</v>
      </c>
      <c r="I53" s="12" t="n">
        <v>2060</v>
      </c>
    </row>
    <row r="54" s="28" customFormat="true" ht="11.25" hidden="false" customHeight="false" outlineLevel="0" collapsed="false">
      <c r="B54" s="16" t="n">
        <v>40</v>
      </c>
      <c r="C54" s="17" t="n">
        <v>3060</v>
      </c>
      <c r="D54" s="17" t="n">
        <v>1471</v>
      </c>
      <c r="E54" s="17" t="n">
        <v>1589</v>
      </c>
      <c r="F54" s="16" t="n">
        <v>90</v>
      </c>
      <c r="G54" s="17" t="n">
        <v>755</v>
      </c>
      <c r="H54" s="17" t="n">
        <v>242</v>
      </c>
      <c r="I54" s="18" t="n">
        <v>513</v>
      </c>
    </row>
    <row r="55" s="28" customFormat="true" ht="11.25" hidden="false" customHeight="false" outlineLevel="0" collapsed="false">
      <c r="B55" s="16" t="n">
        <v>41</v>
      </c>
      <c r="C55" s="17" t="n">
        <v>3175</v>
      </c>
      <c r="D55" s="17" t="n">
        <v>1604</v>
      </c>
      <c r="E55" s="17" t="n">
        <v>1571</v>
      </c>
      <c r="F55" s="16" t="n">
        <v>91</v>
      </c>
      <c r="G55" s="17" t="n">
        <v>700</v>
      </c>
      <c r="H55" s="17" t="n">
        <v>234</v>
      </c>
      <c r="I55" s="18" t="n">
        <v>466</v>
      </c>
    </row>
    <row r="56" s="28" customFormat="true" ht="11.25" hidden="false" customHeight="false" outlineLevel="0" collapsed="false">
      <c r="B56" s="16" t="n">
        <v>42</v>
      </c>
      <c r="C56" s="17" t="n">
        <v>3131</v>
      </c>
      <c r="D56" s="17" t="n">
        <v>1542</v>
      </c>
      <c r="E56" s="17" t="n">
        <v>1589</v>
      </c>
      <c r="F56" s="16" t="n">
        <v>92</v>
      </c>
      <c r="G56" s="17" t="n">
        <v>625</v>
      </c>
      <c r="H56" s="17" t="n">
        <v>186</v>
      </c>
      <c r="I56" s="18" t="n">
        <v>439</v>
      </c>
    </row>
    <row r="57" s="28" customFormat="true" ht="11.25" hidden="false" customHeight="false" outlineLevel="0" collapsed="false">
      <c r="B57" s="16" t="n">
        <v>43</v>
      </c>
      <c r="C57" s="17" t="n">
        <v>3232</v>
      </c>
      <c r="D57" s="17" t="n">
        <v>1598</v>
      </c>
      <c r="E57" s="17" t="n">
        <v>1634</v>
      </c>
      <c r="F57" s="16" t="n">
        <v>93</v>
      </c>
      <c r="G57" s="17" t="n">
        <v>457</v>
      </c>
      <c r="H57" s="17" t="n">
        <v>115</v>
      </c>
      <c r="I57" s="18" t="n">
        <v>342</v>
      </c>
    </row>
    <row r="58" s="28" customFormat="true" ht="11.25" hidden="false" customHeight="false" outlineLevel="0" collapsed="false">
      <c r="B58" s="16" t="n">
        <v>44</v>
      </c>
      <c r="C58" s="17" t="n">
        <v>3429</v>
      </c>
      <c r="D58" s="17" t="n">
        <v>1711</v>
      </c>
      <c r="E58" s="17" t="n">
        <v>1718</v>
      </c>
      <c r="F58" s="16" t="n">
        <v>94</v>
      </c>
      <c r="G58" s="17" t="n">
        <v>434</v>
      </c>
      <c r="H58" s="17" t="n">
        <v>134</v>
      </c>
      <c r="I58" s="18" t="n">
        <v>300</v>
      </c>
    </row>
    <row r="59" s="30" customFormat="true" ht="17.45" hidden="false" customHeight="true" outlineLevel="0" collapsed="false">
      <c r="B59" s="15" t="s">
        <v>25</v>
      </c>
      <c r="C59" s="11" t="n">
        <v>18365</v>
      </c>
      <c r="D59" s="11" t="n">
        <v>9065</v>
      </c>
      <c r="E59" s="11" t="n">
        <v>9300</v>
      </c>
      <c r="F59" s="15" t="s">
        <v>26</v>
      </c>
      <c r="G59" s="11" t="n">
        <v>952</v>
      </c>
      <c r="H59" s="11" t="n">
        <v>196</v>
      </c>
      <c r="I59" s="12" t="n">
        <v>756</v>
      </c>
    </row>
    <row r="60" s="28" customFormat="true" ht="11.25" hidden="false" customHeight="false" outlineLevel="0" collapsed="false">
      <c r="B60" s="16" t="n">
        <v>45</v>
      </c>
      <c r="C60" s="17" t="n">
        <v>3465</v>
      </c>
      <c r="D60" s="17" t="n">
        <v>1685</v>
      </c>
      <c r="E60" s="17" t="n">
        <v>1780</v>
      </c>
      <c r="F60" s="16" t="n">
        <v>95</v>
      </c>
      <c r="G60" s="17" t="n">
        <v>331</v>
      </c>
      <c r="H60" s="17" t="n">
        <v>72</v>
      </c>
      <c r="I60" s="18" t="n">
        <v>259</v>
      </c>
    </row>
    <row r="61" s="28" customFormat="true" ht="11.25" hidden="false" customHeight="false" outlineLevel="0" collapsed="false">
      <c r="B61" s="16" t="n">
        <v>46</v>
      </c>
      <c r="C61" s="17" t="n">
        <v>3626</v>
      </c>
      <c r="D61" s="17" t="n">
        <v>1775</v>
      </c>
      <c r="E61" s="17" t="n">
        <v>1851</v>
      </c>
      <c r="F61" s="16" t="n">
        <v>96</v>
      </c>
      <c r="G61" s="17" t="n">
        <v>254</v>
      </c>
      <c r="H61" s="17" t="n">
        <v>54</v>
      </c>
      <c r="I61" s="18" t="n">
        <v>200</v>
      </c>
    </row>
    <row r="62" s="28" customFormat="true" ht="11.25" hidden="false" customHeight="false" outlineLevel="0" collapsed="false">
      <c r="B62" s="16" t="n">
        <v>47</v>
      </c>
      <c r="C62" s="17" t="n">
        <v>3632</v>
      </c>
      <c r="D62" s="17" t="n">
        <v>1801</v>
      </c>
      <c r="E62" s="17" t="n">
        <v>1831</v>
      </c>
      <c r="F62" s="16" t="n">
        <v>97</v>
      </c>
      <c r="G62" s="17" t="n">
        <v>129</v>
      </c>
      <c r="H62" s="17" t="n">
        <v>22</v>
      </c>
      <c r="I62" s="18" t="n">
        <v>107</v>
      </c>
    </row>
    <row r="63" s="28" customFormat="true" ht="11.25" hidden="false" customHeight="false" outlineLevel="0" collapsed="false">
      <c r="B63" s="16" t="n">
        <v>48</v>
      </c>
      <c r="C63" s="17" t="n">
        <v>3778</v>
      </c>
      <c r="D63" s="17" t="n">
        <v>1915</v>
      </c>
      <c r="E63" s="17" t="n">
        <v>1863</v>
      </c>
      <c r="F63" s="16" t="n">
        <v>98</v>
      </c>
      <c r="G63" s="17" t="n">
        <v>129</v>
      </c>
      <c r="H63" s="17" t="n">
        <v>27</v>
      </c>
      <c r="I63" s="18" t="n">
        <v>102</v>
      </c>
    </row>
    <row r="64" s="28" customFormat="true" ht="11.25" hidden="false" customHeight="false" outlineLevel="0" collapsed="false">
      <c r="B64" s="16" t="n">
        <v>49</v>
      </c>
      <c r="C64" s="17" t="n">
        <v>3864</v>
      </c>
      <c r="D64" s="17" t="n">
        <v>1889</v>
      </c>
      <c r="E64" s="17" t="n">
        <v>1975</v>
      </c>
      <c r="F64" s="16" t="n">
        <v>99</v>
      </c>
      <c r="G64" s="17" t="n">
        <v>109</v>
      </c>
      <c r="H64" s="17" t="n">
        <v>21</v>
      </c>
      <c r="I64" s="18" t="n">
        <v>8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85</v>
      </c>
      <c r="H65" s="11" t="n">
        <v>32</v>
      </c>
      <c r="I65" s="12" t="n">
        <v>153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3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6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27464</v>
      </c>
      <c r="D4" s="11" t="n">
        <v>115837</v>
      </c>
      <c r="E4" s="12" t="n">
        <v>111627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7779</v>
      </c>
      <c r="D5" s="11" t="n">
        <v>4004</v>
      </c>
      <c r="E5" s="11" t="n">
        <v>3775</v>
      </c>
      <c r="F5" s="15" t="s">
        <v>8</v>
      </c>
      <c r="G5" s="11" t="n">
        <v>17569</v>
      </c>
      <c r="H5" s="11" t="n">
        <v>9257</v>
      </c>
      <c r="I5" s="12" t="n">
        <v>8312</v>
      </c>
    </row>
    <row r="6" s="28" customFormat="true" ht="11.25" hidden="false" customHeight="false" outlineLevel="0" collapsed="false">
      <c r="B6" s="16" t="n">
        <v>0</v>
      </c>
      <c r="C6" s="17" t="n">
        <v>1671</v>
      </c>
      <c r="D6" s="17" t="n">
        <v>851</v>
      </c>
      <c r="E6" s="17" t="n">
        <v>820</v>
      </c>
      <c r="F6" s="16" t="n">
        <v>50</v>
      </c>
      <c r="G6" s="17" t="n">
        <v>3369</v>
      </c>
      <c r="H6" s="17" t="n">
        <v>1779</v>
      </c>
      <c r="I6" s="18" t="n">
        <v>1590</v>
      </c>
    </row>
    <row r="7" s="28" customFormat="true" ht="11.25" hidden="false" customHeight="false" outlineLevel="0" collapsed="false">
      <c r="B7" s="16" t="n">
        <v>1</v>
      </c>
      <c r="C7" s="17" t="n">
        <v>1639</v>
      </c>
      <c r="D7" s="17" t="n">
        <v>846</v>
      </c>
      <c r="E7" s="17" t="n">
        <v>793</v>
      </c>
      <c r="F7" s="16" t="n">
        <v>51</v>
      </c>
      <c r="G7" s="17" t="n">
        <v>3559</v>
      </c>
      <c r="H7" s="17" t="n">
        <v>1893</v>
      </c>
      <c r="I7" s="18" t="n">
        <v>1666</v>
      </c>
    </row>
    <row r="8" s="28" customFormat="true" ht="11.25" hidden="false" customHeight="false" outlineLevel="0" collapsed="false">
      <c r="B8" s="16" t="n">
        <v>2</v>
      </c>
      <c r="C8" s="17" t="n">
        <v>1498</v>
      </c>
      <c r="D8" s="17" t="n">
        <v>773</v>
      </c>
      <c r="E8" s="17" t="n">
        <v>725</v>
      </c>
      <c r="F8" s="16" t="n">
        <v>52</v>
      </c>
      <c r="G8" s="17" t="n">
        <v>3510</v>
      </c>
      <c r="H8" s="17" t="n">
        <v>1823</v>
      </c>
      <c r="I8" s="18" t="n">
        <v>1687</v>
      </c>
    </row>
    <row r="9" s="28" customFormat="true" ht="11.25" hidden="false" customHeight="false" outlineLevel="0" collapsed="false">
      <c r="B9" s="16" t="n">
        <v>3</v>
      </c>
      <c r="C9" s="17" t="n">
        <v>1402</v>
      </c>
      <c r="D9" s="17" t="n">
        <v>716</v>
      </c>
      <c r="E9" s="17" t="n">
        <v>686</v>
      </c>
      <c r="F9" s="16" t="n">
        <v>53</v>
      </c>
      <c r="G9" s="17" t="n">
        <v>3541</v>
      </c>
      <c r="H9" s="17" t="n">
        <v>1857</v>
      </c>
      <c r="I9" s="18" t="n">
        <v>1684</v>
      </c>
    </row>
    <row r="10" s="28" customFormat="true" ht="11.25" hidden="false" customHeight="false" outlineLevel="0" collapsed="false">
      <c r="B10" s="16" t="n">
        <v>4</v>
      </c>
      <c r="C10" s="17" t="n">
        <v>1569</v>
      </c>
      <c r="D10" s="17" t="n">
        <v>818</v>
      </c>
      <c r="E10" s="17" t="n">
        <v>751</v>
      </c>
      <c r="F10" s="16" t="n">
        <v>54</v>
      </c>
      <c r="G10" s="17" t="n">
        <v>3590</v>
      </c>
      <c r="H10" s="17" t="n">
        <v>1905</v>
      </c>
      <c r="I10" s="18" t="n">
        <v>1685</v>
      </c>
    </row>
    <row r="11" s="30" customFormat="true" ht="17.45" hidden="false" customHeight="true" outlineLevel="0" collapsed="false">
      <c r="B11" s="15" t="s">
        <v>9</v>
      </c>
      <c r="C11" s="11" t="n">
        <v>7563</v>
      </c>
      <c r="D11" s="11" t="n">
        <v>3828</v>
      </c>
      <c r="E11" s="11" t="n">
        <v>3735</v>
      </c>
      <c r="F11" s="15" t="s">
        <v>10</v>
      </c>
      <c r="G11" s="11" t="n">
        <v>15828</v>
      </c>
      <c r="H11" s="11" t="n">
        <v>8439</v>
      </c>
      <c r="I11" s="12" t="n">
        <v>7389</v>
      </c>
    </row>
    <row r="12" s="28" customFormat="true" ht="11.25" hidden="false" customHeight="false" outlineLevel="0" collapsed="false">
      <c r="B12" s="16" t="n">
        <v>5</v>
      </c>
      <c r="C12" s="17" t="n">
        <v>1527</v>
      </c>
      <c r="D12" s="17" t="n">
        <v>710</v>
      </c>
      <c r="E12" s="17" t="n">
        <v>817</v>
      </c>
      <c r="F12" s="16" t="n">
        <v>55</v>
      </c>
      <c r="G12" s="17" t="n">
        <v>3495</v>
      </c>
      <c r="H12" s="17" t="n">
        <v>1873</v>
      </c>
      <c r="I12" s="18" t="n">
        <v>1622</v>
      </c>
    </row>
    <row r="13" s="28" customFormat="true" ht="11.25" hidden="false" customHeight="false" outlineLevel="0" collapsed="false">
      <c r="B13" s="16" t="n">
        <v>6</v>
      </c>
      <c r="C13" s="17" t="n">
        <v>1517</v>
      </c>
      <c r="D13" s="17" t="n">
        <v>797</v>
      </c>
      <c r="E13" s="17" t="n">
        <v>720</v>
      </c>
      <c r="F13" s="16" t="n">
        <v>56</v>
      </c>
      <c r="G13" s="17" t="n">
        <v>3292</v>
      </c>
      <c r="H13" s="17" t="n">
        <v>1762</v>
      </c>
      <c r="I13" s="18" t="n">
        <v>1530</v>
      </c>
    </row>
    <row r="14" s="28" customFormat="true" ht="11.25" hidden="false" customHeight="false" outlineLevel="0" collapsed="false">
      <c r="B14" s="16" t="n">
        <v>7</v>
      </c>
      <c r="C14" s="17" t="n">
        <v>1475</v>
      </c>
      <c r="D14" s="17" t="n">
        <v>774</v>
      </c>
      <c r="E14" s="17" t="n">
        <v>701</v>
      </c>
      <c r="F14" s="16" t="n">
        <v>57</v>
      </c>
      <c r="G14" s="17" t="n">
        <v>3336</v>
      </c>
      <c r="H14" s="17" t="n">
        <v>1747</v>
      </c>
      <c r="I14" s="18" t="n">
        <v>1589</v>
      </c>
    </row>
    <row r="15" s="28" customFormat="true" ht="11.25" hidden="false" customHeight="false" outlineLevel="0" collapsed="false">
      <c r="B15" s="16" t="n">
        <v>8</v>
      </c>
      <c r="C15" s="17" t="n">
        <v>1480</v>
      </c>
      <c r="D15" s="17" t="n">
        <v>741</v>
      </c>
      <c r="E15" s="17" t="n">
        <v>739</v>
      </c>
      <c r="F15" s="16" t="n">
        <v>58</v>
      </c>
      <c r="G15" s="17" t="n">
        <v>2614</v>
      </c>
      <c r="H15" s="17" t="n">
        <v>1381</v>
      </c>
      <c r="I15" s="18" t="n">
        <v>1233</v>
      </c>
    </row>
    <row r="16" s="28" customFormat="true" ht="11.25" hidden="false" customHeight="false" outlineLevel="0" collapsed="false">
      <c r="B16" s="16" t="n">
        <v>9</v>
      </c>
      <c r="C16" s="17" t="n">
        <v>1564</v>
      </c>
      <c r="D16" s="17" t="n">
        <v>806</v>
      </c>
      <c r="E16" s="17" t="n">
        <v>758</v>
      </c>
      <c r="F16" s="16" t="n">
        <v>59</v>
      </c>
      <c r="G16" s="17" t="n">
        <v>3091</v>
      </c>
      <c r="H16" s="17" t="n">
        <v>1676</v>
      </c>
      <c r="I16" s="18" t="n">
        <v>1415</v>
      </c>
    </row>
    <row r="17" s="30" customFormat="true" ht="17.45" hidden="false" customHeight="true" outlineLevel="0" collapsed="false">
      <c r="B17" s="15" t="s">
        <v>11</v>
      </c>
      <c r="C17" s="11" t="n">
        <v>7482</v>
      </c>
      <c r="D17" s="11" t="n">
        <v>3843</v>
      </c>
      <c r="E17" s="11" t="n">
        <v>3639</v>
      </c>
      <c r="F17" s="15" t="s">
        <v>12</v>
      </c>
      <c r="G17" s="11" t="n">
        <v>12751</v>
      </c>
      <c r="H17" s="11" t="n">
        <v>6731</v>
      </c>
      <c r="I17" s="12" t="n">
        <v>6020</v>
      </c>
    </row>
    <row r="18" s="28" customFormat="true" ht="11.25" hidden="false" customHeight="false" outlineLevel="0" collapsed="false">
      <c r="B18" s="16" t="n">
        <v>10</v>
      </c>
      <c r="C18" s="17" t="n">
        <v>1464</v>
      </c>
      <c r="D18" s="17" t="n">
        <v>763</v>
      </c>
      <c r="E18" s="17" t="n">
        <v>701</v>
      </c>
      <c r="F18" s="16" t="n">
        <v>60</v>
      </c>
      <c r="G18" s="17" t="n">
        <v>2953</v>
      </c>
      <c r="H18" s="17" t="n">
        <v>1563</v>
      </c>
      <c r="I18" s="18" t="n">
        <v>1390</v>
      </c>
    </row>
    <row r="19" s="28" customFormat="true" ht="11.25" hidden="false" customHeight="false" outlineLevel="0" collapsed="false">
      <c r="B19" s="16" t="n">
        <v>11</v>
      </c>
      <c r="C19" s="17" t="n">
        <v>1491</v>
      </c>
      <c r="D19" s="17" t="n">
        <v>769</v>
      </c>
      <c r="E19" s="17" t="n">
        <v>722</v>
      </c>
      <c r="F19" s="16" t="n">
        <v>61</v>
      </c>
      <c r="G19" s="17" t="n">
        <v>2680</v>
      </c>
      <c r="H19" s="17" t="n">
        <v>1387</v>
      </c>
      <c r="I19" s="18" t="n">
        <v>1293</v>
      </c>
    </row>
    <row r="20" s="28" customFormat="true" ht="11.25" hidden="false" customHeight="false" outlineLevel="0" collapsed="false">
      <c r="B20" s="16" t="n">
        <v>12</v>
      </c>
      <c r="C20" s="17" t="n">
        <v>1499</v>
      </c>
      <c r="D20" s="17" t="n">
        <v>755</v>
      </c>
      <c r="E20" s="17" t="n">
        <v>744</v>
      </c>
      <c r="F20" s="16" t="n">
        <v>62</v>
      </c>
      <c r="G20" s="17" t="n">
        <v>2426</v>
      </c>
      <c r="H20" s="17" t="n">
        <v>1293</v>
      </c>
      <c r="I20" s="18" t="n">
        <v>1133</v>
      </c>
    </row>
    <row r="21" s="28" customFormat="true" ht="11.25" hidden="false" customHeight="false" outlineLevel="0" collapsed="false">
      <c r="B21" s="16" t="n">
        <v>13</v>
      </c>
      <c r="C21" s="17" t="n">
        <v>1521</v>
      </c>
      <c r="D21" s="17" t="n">
        <v>762</v>
      </c>
      <c r="E21" s="17" t="n">
        <v>759</v>
      </c>
      <c r="F21" s="16" t="n">
        <v>63</v>
      </c>
      <c r="G21" s="17" t="n">
        <v>2403</v>
      </c>
      <c r="H21" s="17" t="n">
        <v>1283</v>
      </c>
      <c r="I21" s="18" t="n">
        <v>1120</v>
      </c>
    </row>
    <row r="22" s="28" customFormat="true" ht="11.25" hidden="false" customHeight="false" outlineLevel="0" collapsed="false">
      <c r="B22" s="16" t="n">
        <v>14</v>
      </c>
      <c r="C22" s="17" t="n">
        <v>1507</v>
      </c>
      <c r="D22" s="17" t="n">
        <v>794</v>
      </c>
      <c r="E22" s="17" t="n">
        <v>713</v>
      </c>
      <c r="F22" s="16" t="n">
        <v>64</v>
      </c>
      <c r="G22" s="17" t="n">
        <v>2289</v>
      </c>
      <c r="H22" s="17" t="n">
        <v>1205</v>
      </c>
      <c r="I22" s="18" t="n">
        <v>1084</v>
      </c>
    </row>
    <row r="23" s="30" customFormat="true" ht="17.45" hidden="false" customHeight="true" outlineLevel="0" collapsed="false">
      <c r="B23" s="15" t="s">
        <v>13</v>
      </c>
      <c r="C23" s="11" t="n">
        <v>8217</v>
      </c>
      <c r="D23" s="11" t="n">
        <v>4326</v>
      </c>
      <c r="E23" s="11" t="n">
        <v>3891</v>
      </c>
      <c r="F23" s="15" t="s">
        <v>14</v>
      </c>
      <c r="G23" s="11" t="n">
        <v>9825</v>
      </c>
      <c r="H23" s="11" t="n">
        <v>5001</v>
      </c>
      <c r="I23" s="12" t="n">
        <v>4824</v>
      </c>
    </row>
    <row r="24" s="28" customFormat="true" ht="11.25" hidden="false" customHeight="false" outlineLevel="0" collapsed="false">
      <c r="B24" s="16" t="n">
        <v>15</v>
      </c>
      <c r="C24" s="17" t="n">
        <v>1473</v>
      </c>
      <c r="D24" s="17" t="n">
        <v>768</v>
      </c>
      <c r="E24" s="17" t="n">
        <v>705</v>
      </c>
      <c r="F24" s="16" t="n">
        <v>65</v>
      </c>
      <c r="G24" s="17" t="n">
        <v>2265</v>
      </c>
      <c r="H24" s="17" t="n">
        <v>1193</v>
      </c>
      <c r="I24" s="18" t="n">
        <v>1072</v>
      </c>
    </row>
    <row r="25" s="28" customFormat="true" ht="11.25" hidden="false" customHeight="false" outlineLevel="0" collapsed="false">
      <c r="B25" s="16" t="n">
        <v>16</v>
      </c>
      <c r="C25" s="17" t="n">
        <v>1559</v>
      </c>
      <c r="D25" s="17" t="n">
        <v>799</v>
      </c>
      <c r="E25" s="17" t="n">
        <v>760</v>
      </c>
      <c r="F25" s="16" t="n">
        <v>66</v>
      </c>
      <c r="G25" s="17" t="n">
        <v>2054</v>
      </c>
      <c r="H25" s="17" t="n">
        <v>1059</v>
      </c>
      <c r="I25" s="18" t="n">
        <v>995</v>
      </c>
    </row>
    <row r="26" s="28" customFormat="true" ht="11.25" hidden="false" customHeight="false" outlineLevel="0" collapsed="false">
      <c r="B26" s="16" t="n">
        <v>17</v>
      </c>
      <c r="C26" s="17" t="n">
        <v>1520</v>
      </c>
      <c r="D26" s="17" t="n">
        <v>785</v>
      </c>
      <c r="E26" s="17" t="n">
        <v>735</v>
      </c>
      <c r="F26" s="16" t="n">
        <v>67</v>
      </c>
      <c r="G26" s="17" t="n">
        <v>1753</v>
      </c>
      <c r="H26" s="17" t="n">
        <v>873</v>
      </c>
      <c r="I26" s="18" t="n">
        <v>880</v>
      </c>
    </row>
    <row r="27" s="28" customFormat="true" ht="11.25" hidden="false" customHeight="false" outlineLevel="0" collapsed="false">
      <c r="B27" s="16" t="n">
        <v>18</v>
      </c>
      <c r="C27" s="17" t="n">
        <v>1723</v>
      </c>
      <c r="D27" s="17" t="n">
        <v>921</v>
      </c>
      <c r="E27" s="17" t="n">
        <v>802</v>
      </c>
      <c r="F27" s="16" t="n">
        <v>68</v>
      </c>
      <c r="G27" s="17" t="n">
        <v>1796</v>
      </c>
      <c r="H27" s="17" t="n">
        <v>902</v>
      </c>
      <c r="I27" s="18" t="n">
        <v>894</v>
      </c>
    </row>
    <row r="28" s="28" customFormat="true" ht="11.25" hidden="false" customHeight="false" outlineLevel="0" collapsed="false">
      <c r="B28" s="16" t="n">
        <v>19</v>
      </c>
      <c r="C28" s="17" t="n">
        <v>1942</v>
      </c>
      <c r="D28" s="17" t="n">
        <v>1053</v>
      </c>
      <c r="E28" s="17" t="n">
        <v>889</v>
      </c>
      <c r="F28" s="16" t="n">
        <v>69</v>
      </c>
      <c r="G28" s="17" t="n">
        <v>1957</v>
      </c>
      <c r="H28" s="17" t="n">
        <v>974</v>
      </c>
      <c r="I28" s="18" t="n">
        <v>983</v>
      </c>
    </row>
    <row r="29" s="30" customFormat="true" ht="17.45" hidden="false" customHeight="true" outlineLevel="0" collapsed="false">
      <c r="B29" s="15" t="s">
        <v>15</v>
      </c>
      <c r="C29" s="11" t="n">
        <v>17201</v>
      </c>
      <c r="D29" s="11" t="n">
        <v>9018</v>
      </c>
      <c r="E29" s="11" t="n">
        <v>8183</v>
      </c>
      <c r="F29" s="15" t="s">
        <v>16</v>
      </c>
      <c r="G29" s="11" t="n">
        <v>9759</v>
      </c>
      <c r="H29" s="11" t="n">
        <v>4755</v>
      </c>
      <c r="I29" s="12" t="n">
        <v>5004</v>
      </c>
    </row>
    <row r="30" s="28" customFormat="true" ht="11.25" hidden="false" customHeight="false" outlineLevel="0" collapsed="false">
      <c r="B30" s="16" t="n">
        <v>20</v>
      </c>
      <c r="C30" s="17" t="n">
        <v>2213</v>
      </c>
      <c r="D30" s="17" t="n">
        <v>1127</v>
      </c>
      <c r="E30" s="17" t="n">
        <v>1086</v>
      </c>
      <c r="F30" s="16" t="n">
        <v>70</v>
      </c>
      <c r="G30" s="17" t="n">
        <v>1774</v>
      </c>
      <c r="H30" s="17" t="n">
        <v>872</v>
      </c>
      <c r="I30" s="18" t="n">
        <v>902</v>
      </c>
    </row>
    <row r="31" s="28" customFormat="true" ht="11.25" hidden="false" customHeight="false" outlineLevel="0" collapsed="false">
      <c r="B31" s="16" t="n">
        <v>21</v>
      </c>
      <c r="C31" s="17" t="n">
        <v>2433</v>
      </c>
      <c r="D31" s="17" t="n">
        <v>1279</v>
      </c>
      <c r="E31" s="17" t="n">
        <v>1154</v>
      </c>
      <c r="F31" s="16" t="n">
        <v>71</v>
      </c>
      <c r="G31" s="17" t="n">
        <v>1852</v>
      </c>
      <c r="H31" s="17" t="n">
        <v>935</v>
      </c>
      <c r="I31" s="18" t="n">
        <v>917</v>
      </c>
    </row>
    <row r="32" s="28" customFormat="true" ht="11.25" hidden="false" customHeight="false" outlineLevel="0" collapsed="false">
      <c r="B32" s="16" t="n">
        <v>22</v>
      </c>
      <c r="C32" s="17" t="n">
        <v>3222</v>
      </c>
      <c r="D32" s="17" t="n">
        <v>1675</v>
      </c>
      <c r="E32" s="17" t="n">
        <v>1547</v>
      </c>
      <c r="F32" s="16" t="n">
        <v>72</v>
      </c>
      <c r="G32" s="17" t="n">
        <v>1988</v>
      </c>
      <c r="H32" s="17" t="n">
        <v>971</v>
      </c>
      <c r="I32" s="18" t="n">
        <v>1017</v>
      </c>
    </row>
    <row r="33" s="28" customFormat="true" ht="11.25" hidden="false" customHeight="false" outlineLevel="0" collapsed="false">
      <c r="B33" s="16" t="n">
        <v>23</v>
      </c>
      <c r="C33" s="17" t="n">
        <v>4349</v>
      </c>
      <c r="D33" s="17" t="n">
        <v>2253</v>
      </c>
      <c r="E33" s="17" t="n">
        <v>2096</v>
      </c>
      <c r="F33" s="16" t="n">
        <v>73</v>
      </c>
      <c r="G33" s="17" t="n">
        <v>1990</v>
      </c>
      <c r="H33" s="17" t="n">
        <v>961</v>
      </c>
      <c r="I33" s="18" t="n">
        <v>1029</v>
      </c>
    </row>
    <row r="34" s="28" customFormat="true" ht="11.25" hidden="false" customHeight="false" outlineLevel="0" collapsed="false">
      <c r="B34" s="16" t="n">
        <v>24</v>
      </c>
      <c r="C34" s="17" t="n">
        <v>4984</v>
      </c>
      <c r="D34" s="17" t="n">
        <v>2684</v>
      </c>
      <c r="E34" s="17" t="n">
        <v>2300</v>
      </c>
      <c r="F34" s="16" t="n">
        <v>74</v>
      </c>
      <c r="G34" s="17" t="n">
        <v>2155</v>
      </c>
      <c r="H34" s="17" t="n">
        <v>1016</v>
      </c>
      <c r="I34" s="18" t="n">
        <v>1139</v>
      </c>
    </row>
    <row r="35" s="30" customFormat="true" ht="17.45" hidden="false" customHeight="true" outlineLevel="0" collapsed="false">
      <c r="B35" s="15" t="s">
        <v>17</v>
      </c>
      <c r="C35" s="11" t="n">
        <v>23325</v>
      </c>
      <c r="D35" s="11" t="n">
        <v>12143</v>
      </c>
      <c r="E35" s="11" t="n">
        <v>11182</v>
      </c>
      <c r="F35" s="15" t="s">
        <v>18</v>
      </c>
      <c r="G35" s="11" t="n">
        <v>9375</v>
      </c>
      <c r="H35" s="11" t="n">
        <v>4298</v>
      </c>
      <c r="I35" s="12" t="n">
        <v>5077</v>
      </c>
    </row>
    <row r="36" s="28" customFormat="true" ht="11.25" hidden="false" customHeight="false" outlineLevel="0" collapsed="false">
      <c r="B36" s="16" t="n">
        <v>25</v>
      </c>
      <c r="C36" s="17" t="n">
        <v>5127</v>
      </c>
      <c r="D36" s="17" t="n">
        <v>2659</v>
      </c>
      <c r="E36" s="17" t="n">
        <v>2468</v>
      </c>
      <c r="F36" s="16" t="n">
        <v>75</v>
      </c>
      <c r="G36" s="17" t="n">
        <v>2301</v>
      </c>
      <c r="H36" s="17" t="n">
        <v>1108</v>
      </c>
      <c r="I36" s="18" t="n">
        <v>1193</v>
      </c>
    </row>
    <row r="37" s="28" customFormat="true" ht="11.25" hidden="false" customHeight="false" outlineLevel="0" collapsed="false">
      <c r="B37" s="16" t="n">
        <v>26</v>
      </c>
      <c r="C37" s="17" t="n">
        <v>4865</v>
      </c>
      <c r="D37" s="17" t="n">
        <v>2512</v>
      </c>
      <c r="E37" s="17" t="n">
        <v>2353</v>
      </c>
      <c r="F37" s="16" t="n">
        <v>76</v>
      </c>
      <c r="G37" s="17" t="n">
        <v>2239</v>
      </c>
      <c r="H37" s="17" t="n">
        <v>1003</v>
      </c>
      <c r="I37" s="18" t="n">
        <v>1236</v>
      </c>
    </row>
    <row r="38" s="28" customFormat="true" ht="11.25" hidden="false" customHeight="false" outlineLevel="0" collapsed="false">
      <c r="B38" s="16" t="n">
        <v>27</v>
      </c>
      <c r="C38" s="17" t="n">
        <v>4602</v>
      </c>
      <c r="D38" s="17" t="n">
        <v>2472</v>
      </c>
      <c r="E38" s="17" t="n">
        <v>2130</v>
      </c>
      <c r="F38" s="16" t="n">
        <v>77</v>
      </c>
      <c r="G38" s="17" t="n">
        <v>2105</v>
      </c>
      <c r="H38" s="17" t="n">
        <v>964</v>
      </c>
      <c r="I38" s="18" t="n">
        <v>1141</v>
      </c>
    </row>
    <row r="39" s="28" customFormat="true" ht="11.25" hidden="false" customHeight="false" outlineLevel="0" collapsed="false">
      <c r="B39" s="16" t="n">
        <v>28</v>
      </c>
      <c r="C39" s="17" t="n">
        <v>4427</v>
      </c>
      <c r="D39" s="17" t="n">
        <v>2262</v>
      </c>
      <c r="E39" s="17" t="n">
        <v>2165</v>
      </c>
      <c r="F39" s="16" t="n">
        <v>78</v>
      </c>
      <c r="G39" s="17" t="n">
        <v>1313</v>
      </c>
      <c r="H39" s="17" t="n">
        <v>615</v>
      </c>
      <c r="I39" s="18" t="n">
        <v>698</v>
      </c>
    </row>
    <row r="40" s="28" customFormat="true" ht="11.25" hidden="false" customHeight="false" outlineLevel="0" collapsed="false">
      <c r="B40" s="16" t="n">
        <v>29</v>
      </c>
      <c r="C40" s="17" t="n">
        <v>4304</v>
      </c>
      <c r="D40" s="17" t="n">
        <v>2238</v>
      </c>
      <c r="E40" s="17" t="n">
        <v>2066</v>
      </c>
      <c r="F40" s="16" t="n">
        <v>79</v>
      </c>
      <c r="G40" s="17" t="n">
        <v>1417</v>
      </c>
      <c r="H40" s="17" t="n">
        <v>608</v>
      </c>
      <c r="I40" s="18" t="n">
        <v>809</v>
      </c>
    </row>
    <row r="41" s="30" customFormat="true" ht="17.45" hidden="false" customHeight="true" outlineLevel="0" collapsed="false">
      <c r="B41" s="15" t="s">
        <v>19</v>
      </c>
      <c r="C41" s="11" t="n">
        <v>18210</v>
      </c>
      <c r="D41" s="11" t="n">
        <v>9592</v>
      </c>
      <c r="E41" s="11" t="n">
        <v>8618</v>
      </c>
      <c r="F41" s="15" t="s">
        <v>20</v>
      </c>
      <c r="G41" s="11" t="n">
        <v>7566</v>
      </c>
      <c r="H41" s="11" t="n">
        <v>3084</v>
      </c>
      <c r="I41" s="12" t="n">
        <v>4482</v>
      </c>
    </row>
    <row r="42" s="28" customFormat="true" ht="11.25" hidden="false" customHeight="false" outlineLevel="0" collapsed="false">
      <c r="B42" s="16" t="n">
        <v>30</v>
      </c>
      <c r="C42" s="17" t="n">
        <v>4190</v>
      </c>
      <c r="D42" s="17" t="n">
        <v>2257</v>
      </c>
      <c r="E42" s="17" t="n">
        <v>1933</v>
      </c>
      <c r="F42" s="16" t="n">
        <v>80</v>
      </c>
      <c r="G42" s="17" t="n">
        <v>1656</v>
      </c>
      <c r="H42" s="17" t="n">
        <v>680</v>
      </c>
      <c r="I42" s="18" t="n">
        <v>976</v>
      </c>
    </row>
    <row r="43" s="28" customFormat="true" ht="11.25" hidden="false" customHeight="false" outlineLevel="0" collapsed="false">
      <c r="B43" s="16" t="n">
        <v>31</v>
      </c>
      <c r="C43" s="17" t="n">
        <v>3644</v>
      </c>
      <c r="D43" s="17" t="n">
        <v>1869</v>
      </c>
      <c r="E43" s="17" t="n">
        <v>1775</v>
      </c>
      <c r="F43" s="16" t="n">
        <v>81</v>
      </c>
      <c r="G43" s="17" t="n">
        <v>1606</v>
      </c>
      <c r="H43" s="17" t="n">
        <v>699</v>
      </c>
      <c r="I43" s="18" t="n">
        <v>907</v>
      </c>
    </row>
    <row r="44" s="28" customFormat="true" ht="11.25" hidden="false" customHeight="false" outlineLevel="0" collapsed="false">
      <c r="B44" s="16" t="n">
        <v>32</v>
      </c>
      <c r="C44" s="17" t="n">
        <v>3631</v>
      </c>
      <c r="D44" s="17" t="n">
        <v>1922</v>
      </c>
      <c r="E44" s="17" t="n">
        <v>1709</v>
      </c>
      <c r="F44" s="16" t="n">
        <v>82</v>
      </c>
      <c r="G44" s="17" t="n">
        <v>1568</v>
      </c>
      <c r="H44" s="17" t="n">
        <v>652</v>
      </c>
      <c r="I44" s="18" t="n">
        <v>916</v>
      </c>
    </row>
    <row r="45" s="28" customFormat="true" ht="11.25" hidden="false" customHeight="false" outlineLevel="0" collapsed="false">
      <c r="B45" s="16" t="n">
        <v>33</v>
      </c>
      <c r="C45" s="17" t="n">
        <v>3403</v>
      </c>
      <c r="D45" s="17" t="n">
        <v>1789</v>
      </c>
      <c r="E45" s="17" t="n">
        <v>1614</v>
      </c>
      <c r="F45" s="16" t="n">
        <v>83</v>
      </c>
      <c r="G45" s="17" t="n">
        <v>1503</v>
      </c>
      <c r="H45" s="17" t="n">
        <v>577</v>
      </c>
      <c r="I45" s="18" t="n">
        <v>926</v>
      </c>
    </row>
    <row r="46" s="28" customFormat="true" ht="11.25" hidden="false" customHeight="false" outlineLevel="0" collapsed="false">
      <c r="B46" s="16" t="n">
        <v>34</v>
      </c>
      <c r="C46" s="17" t="n">
        <v>3342</v>
      </c>
      <c r="D46" s="17" t="n">
        <v>1755</v>
      </c>
      <c r="E46" s="17" t="n">
        <v>1587</v>
      </c>
      <c r="F46" s="16" t="n">
        <v>84</v>
      </c>
      <c r="G46" s="17" t="n">
        <v>1233</v>
      </c>
      <c r="H46" s="17" t="n">
        <v>476</v>
      </c>
      <c r="I46" s="18" t="n">
        <v>757</v>
      </c>
    </row>
    <row r="47" s="30" customFormat="true" ht="17.45" hidden="false" customHeight="true" outlineLevel="0" collapsed="false">
      <c r="B47" s="15" t="s">
        <v>21</v>
      </c>
      <c r="C47" s="11" t="n">
        <v>15640</v>
      </c>
      <c r="D47" s="11" t="n">
        <v>8326</v>
      </c>
      <c r="E47" s="11" t="n">
        <v>7314</v>
      </c>
      <c r="F47" s="15" t="s">
        <v>22</v>
      </c>
      <c r="G47" s="11" t="n">
        <v>5053</v>
      </c>
      <c r="H47" s="11" t="n">
        <v>1830</v>
      </c>
      <c r="I47" s="12" t="n">
        <v>3223</v>
      </c>
    </row>
    <row r="48" s="28" customFormat="true" ht="11.25" hidden="false" customHeight="false" outlineLevel="0" collapsed="false">
      <c r="B48" s="16" t="n">
        <v>35</v>
      </c>
      <c r="C48" s="17" t="n">
        <v>3176</v>
      </c>
      <c r="D48" s="17" t="n">
        <v>1640</v>
      </c>
      <c r="E48" s="17" t="n">
        <v>1536</v>
      </c>
      <c r="F48" s="16" t="n">
        <v>85</v>
      </c>
      <c r="G48" s="17" t="n">
        <v>1123</v>
      </c>
      <c r="H48" s="17" t="n">
        <v>427</v>
      </c>
      <c r="I48" s="18" t="n">
        <v>696</v>
      </c>
    </row>
    <row r="49" s="28" customFormat="true" ht="11.25" hidden="false" customHeight="false" outlineLevel="0" collapsed="false">
      <c r="B49" s="16" t="n">
        <v>36</v>
      </c>
      <c r="C49" s="17" t="n">
        <v>3239</v>
      </c>
      <c r="D49" s="17" t="n">
        <v>1739</v>
      </c>
      <c r="E49" s="17" t="n">
        <v>1500</v>
      </c>
      <c r="F49" s="16" t="n">
        <v>86</v>
      </c>
      <c r="G49" s="17" t="n">
        <v>1078</v>
      </c>
      <c r="H49" s="17" t="n">
        <v>416</v>
      </c>
      <c r="I49" s="18" t="n">
        <v>662</v>
      </c>
    </row>
    <row r="50" s="28" customFormat="true" ht="11.25" hidden="false" customHeight="false" outlineLevel="0" collapsed="false">
      <c r="B50" s="16" t="n">
        <v>37</v>
      </c>
      <c r="C50" s="17" t="n">
        <v>3111</v>
      </c>
      <c r="D50" s="17" t="n">
        <v>1626</v>
      </c>
      <c r="E50" s="17" t="n">
        <v>1485</v>
      </c>
      <c r="F50" s="16" t="n">
        <v>87</v>
      </c>
      <c r="G50" s="17" t="n">
        <v>1037</v>
      </c>
      <c r="H50" s="17" t="n">
        <v>369</v>
      </c>
      <c r="I50" s="18" t="n">
        <v>668</v>
      </c>
    </row>
    <row r="51" s="28" customFormat="true" ht="11.25" hidden="false" customHeight="false" outlineLevel="0" collapsed="false">
      <c r="B51" s="16" t="n">
        <v>38</v>
      </c>
      <c r="C51" s="17" t="n">
        <v>3081</v>
      </c>
      <c r="D51" s="17" t="n">
        <v>1687</v>
      </c>
      <c r="E51" s="17" t="n">
        <v>1394</v>
      </c>
      <c r="F51" s="16" t="n">
        <v>88</v>
      </c>
      <c r="G51" s="17" t="n">
        <v>1002</v>
      </c>
      <c r="H51" s="17" t="n">
        <v>337</v>
      </c>
      <c r="I51" s="18" t="n">
        <v>665</v>
      </c>
    </row>
    <row r="52" s="28" customFormat="true" ht="11.25" hidden="false" customHeight="false" outlineLevel="0" collapsed="false">
      <c r="B52" s="16" t="n">
        <v>39</v>
      </c>
      <c r="C52" s="17" t="n">
        <v>3033</v>
      </c>
      <c r="D52" s="17" t="n">
        <v>1634</v>
      </c>
      <c r="E52" s="17" t="n">
        <v>1399</v>
      </c>
      <c r="F52" s="16" t="n">
        <v>89</v>
      </c>
      <c r="G52" s="17" t="n">
        <v>813</v>
      </c>
      <c r="H52" s="17" t="n">
        <v>281</v>
      </c>
      <c r="I52" s="18" t="n">
        <v>532</v>
      </c>
    </row>
    <row r="53" s="30" customFormat="true" ht="17.45" hidden="false" customHeight="true" outlineLevel="0" collapsed="false">
      <c r="B53" s="15" t="s">
        <v>23</v>
      </c>
      <c r="C53" s="11" t="n">
        <v>14922</v>
      </c>
      <c r="D53" s="11" t="n">
        <v>7966</v>
      </c>
      <c r="E53" s="11" t="n">
        <v>6956</v>
      </c>
      <c r="F53" s="15" t="s">
        <v>24</v>
      </c>
      <c r="G53" s="11" t="n">
        <v>2690</v>
      </c>
      <c r="H53" s="11" t="n">
        <v>876</v>
      </c>
      <c r="I53" s="12" t="n">
        <v>1814</v>
      </c>
    </row>
    <row r="54" s="28" customFormat="true" ht="11.25" hidden="false" customHeight="false" outlineLevel="0" collapsed="false">
      <c r="B54" s="16" t="n">
        <v>40</v>
      </c>
      <c r="C54" s="17" t="n">
        <v>3114</v>
      </c>
      <c r="D54" s="17" t="n">
        <v>1624</v>
      </c>
      <c r="E54" s="17" t="n">
        <v>1490</v>
      </c>
      <c r="F54" s="16" t="n">
        <v>90</v>
      </c>
      <c r="G54" s="17" t="n">
        <v>637</v>
      </c>
      <c r="H54" s="17" t="n">
        <v>217</v>
      </c>
      <c r="I54" s="18" t="n">
        <v>420</v>
      </c>
    </row>
    <row r="55" s="28" customFormat="true" ht="11.25" hidden="false" customHeight="false" outlineLevel="0" collapsed="false">
      <c r="B55" s="16" t="n">
        <v>41</v>
      </c>
      <c r="C55" s="17" t="n">
        <v>3010</v>
      </c>
      <c r="D55" s="17" t="n">
        <v>1602</v>
      </c>
      <c r="E55" s="17" t="n">
        <v>1408</v>
      </c>
      <c r="F55" s="16" t="n">
        <v>91</v>
      </c>
      <c r="G55" s="17" t="n">
        <v>636</v>
      </c>
      <c r="H55" s="17" t="n">
        <v>206</v>
      </c>
      <c r="I55" s="18" t="n">
        <v>430</v>
      </c>
    </row>
    <row r="56" s="28" customFormat="true" ht="11.25" hidden="false" customHeight="false" outlineLevel="0" collapsed="false">
      <c r="B56" s="16" t="n">
        <v>42</v>
      </c>
      <c r="C56" s="17" t="n">
        <v>2945</v>
      </c>
      <c r="D56" s="17" t="n">
        <v>1630</v>
      </c>
      <c r="E56" s="17" t="n">
        <v>1315</v>
      </c>
      <c r="F56" s="16" t="n">
        <v>92</v>
      </c>
      <c r="G56" s="17" t="n">
        <v>577</v>
      </c>
      <c r="H56" s="17" t="n">
        <v>204</v>
      </c>
      <c r="I56" s="18" t="n">
        <v>373</v>
      </c>
    </row>
    <row r="57" s="28" customFormat="true" ht="11.25" hidden="false" customHeight="false" outlineLevel="0" collapsed="false">
      <c r="B57" s="16" t="n">
        <v>43</v>
      </c>
      <c r="C57" s="17" t="n">
        <v>2900</v>
      </c>
      <c r="D57" s="17" t="n">
        <v>1533</v>
      </c>
      <c r="E57" s="17" t="n">
        <v>1367</v>
      </c>
      <c r="F57" s="16" t="n">
        <v>93</v>
      </c>
      <c r="G57" s="17" t="n">
        <v>483</v>
      </c>
      <c r="H57" s="17" t="n">
        <v>135</v>
      </c>
      <c r="I57" s="18" t="n">
        <v>348</v>
      </c>
    </row>
    <row r="58" s="28" customFormat="true" ht="11.25" hidden="false" customHeight="false" outlineLevel="0" collapsed="false">
      <c r="B58" s="16" t="n">
        <v>44</v>
      </c>
      <c r="C58" s="17" t="n">
        <v>2953</v>
      </c>
      <c r="D58" s="17" t="n">
        <v>1577</v>
      </c>
      <c r="E58" s="17" t="n">
        <v>1376</v>
      </c>
      <c r="F58" s="16" t="n">
        <v>94</v>
      </c>
      <c r="G58" s="17" t="n">
        <v>357</v>
      </c>
      <c r="H58" s="17" t="n">
        <v>114</v>
      </c>
      <c r="I58" s="18" t="n">
        <v>243</v>
      </c>
    </row>
    <row r="59" s="30" customFormat="true" ht="17.45" hidden="false" customHeight="true" outlineLevel="0" collapsed="false">
      <c r="B59" s="15" t="s">
        <v>25</v>
      </c>
      <c r="C59" s="11" t="n">
        <v>15606</v>
      </c>
      <c r="D59" s="11" t="n">
        <v>8252</v>
      </c>
      <c r="E59" s="11" t="n">
        <v>7354</v>
      </c>
      <c r="F59" s="15" t="s">
        <v>26</v>
      </c>
      <c r="G59" s="11" t="n">
        <v>926</v>
      </c>
      <c r="H59" s="11" t="n">
        <v>234</v>
      </c>
      <c r="I59" s="12" t="n">
        <v>692</v>
      </c>
    </row>
    <row r="60" s="28" customFormat="true" ht="11.25" hidden="false" customHeight="false" outlineLevel="0" collapsed="false">
      <c r="B60" s="16" t="n">
        <v>45</v>
      </c>
      <c r="C60" s="17" t="n">
        <v>3040</v>
      </c>
      <c r="D60" s="17" t="n">
        <v>1663</v>
      </c>
      <c r="E60" s="17" t="n">
        <v>1377</v>
      </c>
      <c r="F60" s="16" t="n">
        <v>95</v>
      </c>
      <c r="G60" s="17" t="n">
        <v>323</v>
      </c>
      <c r="H60" s="17" t="n">
        <v>91</v>
      </c>
      <c r="I60" s="18" t="n">
        <v>232</v>
      </c>
    </row>
    <row r="61" s="28" customFormat="true" ht="11.25" hidden="false" customHeight="false" outlineLevel="0" collapsed="false">
      <c r="B61" s="16" t="n">
        <v>46</v>
      </c>
      <c r="C61" s="17" t="n">
        <v>2968</v>
      </c>
      <c r="D61" s="17" t="n">
        <v>1578</v>
      </c>
      <c r="E61" s="17" t="n">
        <v>1390</v>
      </c>
      <c r="F61" s="16" t="n">
        <v>96</v>
      </c>
      <c r="G61" s="17" t="n">
        <v>244</v>
      </c>
      <c r="H61" s="17" t="n">
        <v>56</v>
      </c>
      <c r="I61" s="18" t="n">
        <v>188</v>
      </c>
    </row>
    <row r="62" s="28" customFormat="true" ht="11.25" hidden="false" customHeight="false" outlineLevel="0" collapsed="false">
      <c r="B62" s="16" t="n">
        <v>47</v>
      </c>
      <c r="C62" s="17" t="n">
        <v>3162</v>
      </c>
      <c r="D62" s="17" t="n">
        <v>1654</v>
      </c>
      <c r="E62" s="17" t="n">
        <v>1508</v>
      </c>
      <c r="F62" s="16" t="n">
        <v>97</v>
      </c>
      <c r="G62" s="17" t="n">
        <v>168</v>
      </c>
      <c r="H62" s="17" t="n">
        <v>37</v>
      </c>
      <c r="I62" s="18" t="n">
        <v>131</v>
      </c>
    </row>
    <row r="63" s="28" customFormat="true" ht="11.25" hidden="false" customHeight="false" outlineLevel="0" collapsed="false">
      <c r="B63" s="16" t="n">
        <v>48</v>
      </c>
      <c r="C63" s="17" t="n">
        <v>3102</v>
      </c>
      <c r="D63" s="17" t="n">
        <v>1615</v>
      </c>
      <c r="E63" s="17" t="n">
        <v>1487</v>
      </c>
      <c r="F63" s="16" t="n">
        <v>98</v>
      </c>
      <c r="G63" s="17" t="n">
        <v>102</v>
      </c>
      <c r="H63" s="17" t="n">
        <v>29</v>
      </c>
      <c r="I63" s="18" t="n">
        <v>73</v>
      </c>
    </row>
    <row r="64" s="28" customFormat="true" ht="11.25" hidden="false" customHeight="false" outlineLevel="0" collapsed="false">
      <c r="B64" s="16" t="n">
        <v>49</v>
      </c>
      <c r="C64" s="17" t="n">
        <v>3334</v>
      </c>
      <c r="D64" s="17" t="n">
        <v>1742</v>
      </c>
      <c r="E64" s="17" t="n">
        <v>1592</v>
      </c>
      <c r="F64" s="16" t="n">
        <v>99</v>
      </c>
      <c r="G64" s="17" t="n">
        <v>89</v>
      </c>
      <c r="H64" s="17" t="n">
        <v>21</v>
      </c>
      <c r="I64" s="18" t="n">
        <v>6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77</v>
      </c>
      <c r="H65" s="11" t="n">
        <v>34</v>
      </c>
      <c r="I65" s="12" t="n">
        <v>143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4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6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180354</v>
      </c>
      <c r="D4" s="11" t="n">
        <v>86892</v>
      </c>
      <c r="E4" s="12" t="n">
        <v>93462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5641</v>
      </c>
      <c r="D5" s="11" t="n">
        <v>2969</v>
      </c>
      <c r="E5" s="11" t="n">
        <v>2672</v>
      </c>
      <c r="F5" s="15" t="s">
        <v>8</v>
      </c>
      <c r="G5" s="11" t="n">
        <v>15385</v>
      </c>
      <c r="H5" s="11" t="n">
        <v>7517</v>
      </c>
      <c r="I5" s="12" t="n">
        <v>7868</v>
      </c>
    </row>
    <row r="6" s="28" customFormat="true" ht="11.25" hidden="false" customHeight="false" outlineLevel="0" collapsed="false">
      <c r="B6" s="16" t="n">
        <v>0</v>
      </c>
      <c r="C6" s="17" t="n">
        <v>1035</v>
      </c>
      <c r="D6" s="17" t="n">
        <v>546</v>
      </c>
      <c r="E6" s="17" t="n">
        <v>489</v>
      </c>
      <c r="F6" s="16" t="n">
        <v>50</v>
      </c>
      <c r="G6" s="17" t="n">
        <v>2980</v>
      </c>
      <c r="H6" s="17" t="n">
        <v>1462</v>
      </c>
      <c r="I6" s="18" t="n">
        <v>1518</v>
      </c>
    </row>
    <row r="7" s="28" customFormat="true" ht="11.25" hidden="false" customHeight="false" outlineLevel="0" collapsed="false">
      <c r="B7" s="16" t="n">
        <v>1</v>
      </c>
      <c r="C7" s="17" t="n">
        <v>1080</v>
      </c>
      <c r="D7" s="17" t="n">
        <v>580</v>
      </c>
      <c r="E7" s="17" t="n">
        <v>500</v>
      </c>
      <c r="F7" s="16" t="n">
        <v>51</v>
      </c>
      <c r="G7" s="17" t="n">
        <v>3111</v>
      </c>
      <c r="H7" s="17" t="n">
        <v>1533</v>
      </c>
      <c r="I7" s="18" t="n">
        <v>1578</v>
      </c>
    </row>
    <row r="8" s="28" customFormat="true" ht="11.25" hidden="false" customHeight="false" outlineLevel="0" collapsed="false">
      <c r="B8" s="16" t="n">
        <v>2</v>
      </c>
      <c r="C8" s="17" t="n">
        <v>1113</v>
      </c>
      <c r="D8" s="17" t="n">
        <v>601</v>
      </c>
      <c r="E8" s="17" t="n">
        <v>512</v>
      </c>
      <c r="F8" s="16" t="n">
        <v>52</v>
      </c>
      <c r="G8" s="17" t="n">
        <v>3118</v>
      </c>
      <c r="H8" s="17" t="n">
        <v>1498</v>
      </c>
      <c r="I8" s="18" t="n">
        <v>1620</v>
      </c>
    </row>
    <row r="9" s="28" customFormat="true" ht="11.25" hidden="false" customHeight="false" outlineLevel="0" collapsed="false">
      <c r="B9" s="16" t="n">
        <v>3</v>
      </c>
      <c r="C9" s="17" t="n">
        <v>1203</v>
      </c>
      <c r="D9" s="17" t="n">
        <v>613</v>
      </c>
      <c r="E9" s="17" t="n">
        <v>590</v>
      </c>
      <c r="F9" s="16" t="n">
        <v>53</v>
      </c>
      <c r="G9" s="17" t="n">
        <v>3119</v>
      </c>
      <c r="H9" s="17" t="n">
        <v>1529</v>
      </c>
      <c r="I9" s="18" t="n">
        <v>1590</v>
      </c>
    </row>
    <row r="10" s="28" customFormat="true" ht="11.25" hidden="false" customHeight="false" outlineLevel="0" collapsed="false">
      <c r="B10" s="16" t="n">
        <v>4</v>
      </c>
      <c r="C10" s="17" t="n">
        <v>1210</v>
      </c>
      <c r="D10" s="17" t="n">
        <v>629</v>
      </c>
      <c r="E10" s="17" t="n">
        <v>581</v>
      </c>
      <c r="F10" s="16" t="n">
        <v>54</v>
      </c>
      <c r="G10" s="17" t="n">
        <v>3057</v>
      </c>
      <c r="H10" s="17" t="n">
        <v>1495</v>
      </c>
      <c r="I10" s="18" t="n">
        <v>1562</v>
      </c>
    </row>
    <row r="11" s="30" customFormat="true" ht="17.45" hidden="false" customHeight="true" outlineLevel="0" collapsed="false">
      <c r="B11" s="15" t="s">
        <v>9</v>
      </c>
      <c r="C11" s="11" t="n">
        <v>7190</v>
      </c>
      <c r="D11" s="11" t="n">
        <v>3670</v>
      </c>
      <c r="E11" s="11" t="n">
        <v>3520</v>
      </c>
      <c r="F11" s="15" t="s">
        <v>10</v>
      </c>
      <c r="G11" s="11" t="n">
        <v>13967</v>
      </c>
      <c r="H11" s="11" t="n">
        <v>7038</v>
      </c>
      <c r="I11" s="12" t="n">
        <v>6929</v>
      </c>
    </row>
    <row r="12" s="28" customFormat="true" ht="11.25" hidden="false" customHeight="false" outlineLevel="0" collapsed="false">
      <c r="B12" s="16" t="n">
        <v>5</v>
      </c>
      <c r="C12" s="17" t="n">
        <v>1344</v>
      </c>
      <c r="D12" s="17" t="n">
        <v>725</v>
      </c>
      <c r="E12" s="17" t="n">
        <v>619</v>
      </c>
      <c r="F12" s="16" t="n">
        <v>55</v>
      </c>
      <c r="G12" s="17" t="n">
        <v>3031</v>
      </c>
      <c r="H12" s="17" t="n">
        <v>1500</v>
      </c>
      <c r="I12" s="18" t="n">
        <v>1531</v>
      </c>
    </row>
    <row r="13" s="28" customFormat="true" ht="11.25" hidden="false" customHeight="false" outlineLevel="0" collapsed="false">
      <c r="B13" s="16" t="n">
        <v>6</v>
      </c>
      <c r="C13" s="17" t="n">
        <v>1424</v>
      </c>
      <c r="D13" s="17" t="n">
        <v>699</v>
      </c>
      <c r="E13" s="17" t="n">
        <v>725</v>
      </c>
      <c r="F13" s="16" t="n">
        <v>56</v>
      </c>
      <c r="G13" s="17" t="n">
        <v>2975</v>
      </c>
      <c r="H13" s="17" t="n">
        <v>1489</v>
      </c>
      <c r="I13" s="18" t="n">
        <v>1486</v>
      </c>
    </row>
    <row r="14" s="28" customFormat="true" ht="11.25" hidden="false" customHeight="false" outlineLevel="0" collapsed="false">
      <c r="B14" s="16" t="n">
        <v>7</v>
      </c>
      <c r="C14" s="17" t="n">
        <v>1334</v>
      </c>
      <c r="D14" s="17" t="n">
        <v>695</v>
      </c>
      <c r="E14" s="17" t="n">
        <v>639</v>
      </c>
      <c r="F14" s="16" t="n">
        <v>57</v>
      </c>
      <c r="G14" s="17" t="n">
        <v>2910</v>
      </c>
      <c r="H14" s="17" t="n">
        <v>1456</v>
      </c>
      <c r="I14" s="18" t="n">
        <v>1454</v>
      </c>
    </row>
    <row r="15" s="28" customFormat="true" ht="11.25" hidden="false" customHeight="false" outlineLevel="0" collapsed="false">
      <c r="B15" s="16" t="n">
        <v>8</v>
      </c>
      <c r="C15" s="17" t="n">
        <v>1568</v>
      </c>
      <c r="D15" s="17" t="n">
        <v>788</v>
      </c>
      <c r="E15" s="17" t="n">
        <v>780</v>
      </c>
      <c r="F15" s="16" t="n">
        <v>58</v>
      </c>
      <c r="G15" s="17" t="n">
        <v>2366</v>
      </c>
      <c r="H15" s="17" t="n">
        <v>1193</v>
      </c>
      <c r="I15" s="18" t="n">
        <v>1173</v>
      </c>
    </row>
    <row r="16" s="28" customFormat="true" ht="11.25" hidden="false" customHeight="false" outlineLevel="0" collapsed="false">
      <c r="B16" s="16" t="n">
        <v>9</v>
      </c>
      <c r="C16" s="17" t="n">
        <v>1520</v>
      </c>
      <c r="D16" s="17" t="n">
        <v>763</v>
      </c>
      <c r="E16" s="17" t="n">
        <v>757</v>
      </c>
      <c r="F16" s="16" t="n">
        <v>59</v>
      </c>
      <c r="G16" s="17" t="n">
        <v>2685</v>
      </c>
      <c r="H16" s="17" t="n">
        <v>1400</v>
      </c>
      <c r="I16" s="18" t="n">
        <v>1285</v>
      </c>
    </row>
    <row r="17" s="30" customFormat="true" ht="17.45" hidden="false" customHeight="true" outlineLevel="0" collapsed="false">
      <c r="B17" s="15" t="s">
        <v>11</v>
      </c>
      <c r="C17" s="11" t="n">
        <v>8092</v>
      </c>
      <c r="D17" s="11" t="n">
        <v>4205</v>
      </c>
      <c r="E17" s="11" t="n">
        <v>3887</v>
      </c>
      <c r="F17" s="15" t="s">
        <v>12</v>
      </c>
      <c r="G17" s="11" t="n">
        <v>11143</v>
      </c>
      <c r="H17" s="11" t="n">
        <v>5635</v>
      </c>
      <c r="I17" s="12" t="n">
        <v>5508</v>
      </c>
    </row>
    <row r="18" s="28" customFormat="true" ht="11.25" hidden="false" customHeight="false" outlineLevel="0" collapsed="false">
      <c r="B18" s="16" t="n">
        <v>10</v>
      </c>
      <c r="C18" s="17" t="n">
        <v>1535</v>
      </c>
      <c r="D18" s="17" t="n">
        <v>797</v>
      </c>
      <c r="E18" s="17" t="n">
        <v>738</v>
      </c>
      <c r="F18" s="16" t="n">
        <v>60</v>
      </c>
      <c r="G18" s="17" t="n">
        <v>2531</v>
      </c>
      <c r="H18" s="17" t="n">
        <v>1283</v>
      </c>
      <c r="I18" s="18" t="n">
        <v>1248</v>
      </c>
    </row>
    <row r="19" s="28" customFormat="true" ht="11.25" hidden="false" customHeight="false" outlineLevel="0" collapsed="false">
      <c r="B19" s="16" t="n">
        <v>11</v>
      </c>
      <c r="C19" s="17" t="n">
        <v>1569</v>
      </c>
      <c r="D19" s="17" t="n">
        <v>846</v>
      </c>
      <c r="E19" s="17" t="n">
        <v>723</v>
      </c>
      <c r="F19" s="16" t="n">
        <v>61</v>
      </c>
      <c r="G19" s="17" t="n">
        <v>2353</v>
      </c>
      <c r="H19" s="17" t="n">
        <v>1212</v>
      </c>
      <c r="I19" s="18" t="n">
        <v>1141</v>
      </c>
    </row>
    <row r="20" s="28" customFormat="true" ht="11.25" hidden="false" customHeight="false" outlineLevel="0" collapsed="false">
      <c r="B20" s="16" t="n">
        <v>12</v>
      </c>
      <c r="C20" s="17" t="n">
        <v>1604</v>
      </c>
      <c r="D20" s="17" t="n">
        <v>801</v>
      </c>
      <c r="E20" s="17" t="n">
        <v>803</v>
      </c>
      <c r="F20" s="16" t="n">
        <v>62</v>
      </c>
      <c r="G20" s="17" t="n">
        <v>2129</v>
      </c>
      <c r="H20" s="17" t="n">
        <v>1082</v>
      </c>
      <c r="I20" s="18" t="n">
        <v>1047</v>
      </c>
    </row>
    <row r="21" s="28" customFormat="true" ht="11.25" hidden="false" customHeight="false" outlineLevel="0" collapsed="false">
      <c r="B21" s="16" t="n">
        <v>13</v>
      </c>
      <c r="C21" s="17" t="n">
        <v>1698</v>
      </c>
      <c r="D21" s="17" t="n">
        <v>880</v>
      </c>
      <c r="E21" s="17" t="n">
        <v>818</v>
      </c>
      <c r="F21" s="16" t="n">
        <v>63</v>
      </c>
      <c r="G21" s="17" t="n">
        <v>2080</v>
      </c>
      <c r="H21" s="17" t="n">
        <v>1031</v>
      </c>
      <c r="I21" s="18" t="n">
        <v>1049</v>
      </c>
    </row>
    <row r="22" s="28" customFormat="true" ht="11.25" hidden="false" customHeight="false" outlineLevel="0" collapsed="false">
      <c r="B22" s="16" t="n">
        <v>14</v>
      </c>
      <c r="C22" s="17" t="n">
        <v>1686</v>
      </c>
      <c r="D22" s="17" t="n">
        <v>881</v>
      </c>
      <c r="E22" s="17" t="n">
        <v>805</v>
      </c>
      <c r="F22" s="16" t="n">
        <v>64</v>
      </c>
      <c r="G22" s="17" t="n">
        <v>2050</v>
      </c>
      <c r="H22" s="17" t="n">
        <v>1027</v>
      </c>
      <c r="I22" s="18" t="n">
        <v>1023</v>
      </c>
    </row>
    <row r="23" s="30" customFormat="true" ht="17.45" hidden="false" customHeight="true" outlineLevel="0" collapsed="false">
      <c r="B23" s="15" t="s">
        <v>13</v>
      </c>
      <c r="C23" s="11" t="n">
        <v>8379</v>
      </c>
      <c r="D23" s="11" t="n">
        <v>4237</v>
      </c>
      <c r="E23" s="11" t="n">
        <v>4142</v>
      </c>
      <c r="F23" s="15" t="s">
        <v>14</v>
      </c>
      <c r="G23" s="11" t="n">
        <v>9156</v>
      </c>
      <c r="H23" s="11" t="n">
        <v>4463</v>
      </c>
      <c r="I23" s="12" t="n">
        <v>4693</v>
      </c>
    </row>
    <row r="24" s="28" customFormat="true" ht="11.25" hidden="false" customHeight="false" outlineLevel="0" collapsed="false">
      <c r="B24" s="16" t="n">
        <v>15</v>
      </c>
      <c r="C24" s="17" t="n">
        <v>1639</v>
      </c>
      <c r="D24" s="17" t="n">
        <v>848</v>
      </c>
      <c r="E24" s="17" t="n">
        <v>791</v>
      </c>
      <c r="F24" s="16" t="n">
        <v>65</v>
      </c>
      <c r="G24" s="17" t="n">
        <v>1957</v>
      </c>
      <c r="H24" s="17" t="n">
        <v>971</v>
      </c>
      <c r="I24" s="18" t="n">
        <v>986</v>
      </c>
    </row>
    <row r="25" s="28" customFormat="true" ht="11.25" hidden="false" customHeight="false" outlineLevel="0" collapsed="false">
      <c r="B25" s="16" t="n">
        <v>16</v>
      </c>
      <c r="C25" s="17" t="n">
        <v>1663</v>
      </c>
      <c r="D25" s="17" t="n">
        <v>824</v>
      </c>
      <c r="E25" s="17" t="n">
        <v>839</v>
      </c>
      <c r="F25" s="16" t="n">
        <v>66</v>
      </c>
      <c r="G25" s="17" t="n">
        <v>1927</v>
      </c>
      <c r="H25" s="17" t="n">
        <v>957</v>
      </c>
      <c r="I25" s="18" t="n">
        <v>970</v>
      </c>
    </row>
    <row r="26" s="28" customFormat="true" ht="11.25" hidden="false" customHeight="false" outlineLevel="0" collapsed="false">
      <c r="B26" s="16" t="n">
        <v>17</v>
      </c>
      <c r="C26" s="17" t="n">
        <v>1609</v>
      </c>
      <c r="D26" s="17" t="n">
        <v>809</v>
      </c>
      <c r="E26" s="17" t="n">
        <v>800</v>
      </c>
      <c r="F26" s="16" t="n">
        <v>67</v>
      </c>
      <c r="G26" s="17" t="n">
        <v>1776</v>
      </c>
      <c r="H26" s="17" t="n">
        <v>856</v>
      </c>
      <c r="I26" s="18" t="n">
        <v>920</v>
      </c>
    </row>
    <row r="27" s="28" customFormat="true" ht="11.25" hidden="false" customHeight="false" outlineLevel="0" collapsed="false">
      <c r="B27" s="16" t="n">
        <v>18</v>
      </c>
      <c r="C27" s="17" t="n">
        <v>1769</v>
      </c>
      <c r="D27" s="17" t="n">
        <v>902</v>
      </c>
      <c r="E27" s="17" t="n">
        <v>867</v>
      </c>
      <c r="F27" s="16" t="n">
        <v>68</v>
      </c>
      <c r="G27" s="17" t="n">
        <v>1764</v>
      </c>
      <c r="H27" s="17" t="n">
        <v>876</v>
      </c>
      <c r="I27" s="18" t="n">
        <v>888</v>
      </c>
    </row>
    <row r="28" s="28" customFormat="true" ht="11.25" hidden="false" customHeight="false" outlineLevel="0" collapsed="false">
      <c r="B28" s="16" t="n">
        <v>19</v>
      </c>
      <c r="C28" s="17" t="n">
        <v>1699</v>
      </c>
      <c r="D28" s="17" t="n">
        <v>854</v>
      </c>
      <c r="E28" s="17" t="n">
        <v>845</v>
      </c>
      <c r="F28" s="16" t="n">
        <v>69</v>
      </c>
      <c r="G28" s="17" t="n">
        <v>1732</v>
      </c>
      <c r="H28" s="17" t="n">
        <v>803</v>
      </c>
      <c r="I28" s="18" t="n">
        <v>929</v>
      </c>
    </row>
    <row r="29" s="30" customFormat="true" ht="17.45" hidden="false" customHeight="true" outlineLevel="0" collapsed="false">
      <c r="B29" s="15" t="s">
        <v>15</v>
      </c>
      <c r="C29" s="11" t="n">
        <v>10916</v>
      </c>
      <c r="D29" s="11" t="n">
        <v>5125</v>
      </c>
      <c r="E29" s="11" t="n">
        <v>5791</v>
      </c>
      <c r="F29" s="15" t="s">
        <v>16</v>
      </c>
      <c r="G29" s="11" t="n">
        <v>9173</v>
      </c>
      <c r="H29" s="11" t="n">
        <v>4278</v>
      </c>
      <c r="I29" s="12" t="n">
        <v>4895</v>
      </c>
    </row>
    <row r="30" s="28" customFormat="true" ht="11.25" hidden="false" customHeight="false" outlineLevel="0" collapsed="false">
      <c r="B30" s="16" t="n">
        <v>20</v>
      </c>
      <c r="C30" s="17" t="n">
        <v>2019</v>
      </c>
      <c r="D30" s="17" t="n">
        <v>972</v>
      </c>
      <c r="E30" s="17" t="n">
        <v>1047</v>
      </c>
      <c r="F30" s="16" t="n">
        <v>70</v>
      </c>
      <c r="G30" s="17" t="n">
        <v>1630</v>
      </c>
      <c r="H30" s="17" t="n">
        <v>818</v>
      </c>
      <c r="I30" s="18" t="n">
        <v>812</v>
      </c>
    </row>
    <row r="31" s="28" customFormat="true" ht="11.25" hidden="false" customHeight="false" outlineLevel="0" collapsed="false">
      <c r="B31" s="16" t="n">
        <v>21</v>
      </c>
      <c r="C31" s="17" t="n">
        <v>1938</v>
      </c>
      <c r="D31" s="17" t="n">
        <v>925</v>
      </c>
      <c r="E31" s="17" t="n">
        <v>1013</v>
      </c>
      <c r="F31" s="16" t="n">
        <v>71</v>
      </c>
      <c r="G31" s="17" t="n">
        <v>1760</v>
      </c>
      <c r="H31" s="17" t="n">
        <v>806</v>
      </c>
      <c r="I31" s="18" t="n">
        <v>954</v>
      </c>
    </row>
    <row r="32" s="28" customFormat="true" ht="11.25" hidden="false" customHeight="false" outlineLevel="0" collapsed="false">
      <c r="B32" s="16" t="n">
        <v>22</v>
      </c>
      <c r="C32" s="17" t="n">
        <v>2176</v>
      </c>
      <c r="D32" s="17" t="n">
        <v>1006</v>
      </c>
      <c r="E32" s="17" t="n">
        <v>1170</v>
      </c>
      <c r="F32" s="16" t="n">
        <v>72</v>
      </c>
      <c r="G32" s="17" t="n">
        <v>1826</v>
      </c>
      <c r="H32" s="17" t="n">
        <v>873</v>
      </c>
      <c r="I32" s="18" t="n">
        <v>953</v>
      </c>
    </row>
    <row r="33" s="28" customFormat="true" ht="11.25" hidden="false" customHeight="false" outlineLevel="0" collapsed="false">
      <c r="B33" s="16" t="n">
        <v>23</v>
      </c>
      <c r="C33" s="17" t="n">
        <v>2403</v>
      </c>
      <c r="D33" s="17" t="n">
        <v>1140</v>
      </c>
      <c r="E33" s="17" t="n">
        <v>1263</v>
      </c>
      <c r="F33" s="16" t="n">
        <v>73</v>
      </c>
      <c r="G33" s="17" t="n">
        <v>1828</v>
      </c>
      <c r="H33" s="17" t="n">
        <v>833</v>
      </c>
      <c r="I33" s="18" t="n">
        <v>995</v>
      </c>
    </row>
    <row r="34" s="28" customFormat="true" ht="11.25" hidden="false" customHeight="false" outlineLevel="0" collapsed="false">
      <c r="B34" s="16" t="n">
        <v>24</v>
      </c>
      <c r="C34" s="17" t="n">
        <v>2380</v>
      </c>
      <c r="D34" s="17" t="n">
        <v>1082</v>
      </c>
      <c r="E34" s="17" t="n">
        <v>1298</v>
      </c>
      <c r="F34" s="16" t="n">
        <v>74</v>
      </c>
      <c r="G34" s="17" t="n">
        <v>2129</v>
      </c>
      <c r="H34" s="17" t="n">
        <v>948</v>
      </c>
      <c r="I34" s="18" t="n">
        <v>1181</v>
      </c>
    </row>
    <row r="35" s="30" customFormat="true" ht="17.45" hidden="false" customHeight="true" outlineLevel="0" collapsed="false">
      <c r="B35" s="15" t="s">
        <v>17</v>
      </c>
      <c r="C35" s="11" t="n">
        <v>10535</v>
      </c>
      <c r="D35" s="11" t="n">
        <v>4987</v>
      </c>
      <c r="E35" s="11" t="n">
        <v>5548</v>
      </c>
      <c r="F35" s="15" t="s">
        <v>18</v>
      </c>
      <c r="G35" s="11" t="n">
        <v>9618</v>
      </c>
      <c r="H35" s="11" t="n">
        <v>4322</v>
      </c>
      <c r="I35" s="12" t="n">
        <v>5296</v>
      </c>
    </row>
    <row r="36" s="28" customFormat="true" ht="11.25" hidden="false" customHeight="false" outlineLevel="0" collapsed="false">
      <c r="B36" s="16" t="n">
        <v>25</v>
      </c>
      <c r="C36" s="17" t="n">
        <v>2274</v>
      </c>
      <c r="D36" s="17" t="n">
        <v>977</v>
      </c>
      <c r="E36" s="17" t="n">
        <v>1297</v>
      </c>
      <c r="F36" s="16" t="n">
        <v>75</v>
      </c>
      <c r="G36" s="17" t="n">
        <v>2252</v>
      </c>
      <c r="H36" s="17" t="n">
        <v>1009</v>
      </c>
      <c r="I36" s="18" t="n">
        <v>1243</v>
      </c>
    </row>
    <row r="37" s="28" customFormat="true" ht="11.25" hidden="false" customHeight="false" outlineLevel="0" collapsed="false">
      <c r="B37" s="16" t="n">
        <v>26</v>
      </c>
      <c r="C37" s="17" t="n">
        <v>2150</v>
      </c>
      <c r="D37" s="17" t="n">
        <v>1059</v>
      </c>
      <c r="E37" s="17" t="n">
        <v>1091</v>
      </c>
      <c r="F37" s="16" t="n">
        <v>76</v>
      </c>
      <c r="G37" s="17" t="n">
        <v>2317</v>
      </c>
      <c r="H37" s="17" t="n">
        <v>1098</v>
      </c>
      <c r="I37" s="18" t="n">
        <v>1219</v>
      </c>
    </row>
    <row r="38" s="28" customFormat="true" ht="11.25" hidden="false" customHeight="false" outlineLevel="0" collapsed="false">
      <c r="B38" s="16" t="n">
        <v>27</v>
      </c>
      <c r="C38" s="17" t="n">
        <v>2112</v>
      </c>
      <c r="D38" s="17" t="n">
        <v>1018</v>
      </c>
      <c r="E38" s="17" t="n">
        <v>1094</v>
      </c>
      <c r="F38" s="16" t="n">
        <v>77</v>
      </c>
      <c r="G38" s="17" t="n">
        <v>2200</v>
      </c>
      <c r="H38" s="17" t="n">
        <v>963</v>
      </c>
      <c r="I38" s="18" t="n">
        <v>1237</v>
      </c>
    </row>
    <row r="39" s="28" customFormat="true" ht="11.25" hidden="false" customHeight="false" outlineLevel="0" collapsed="false">
      <c r="B39" s="16" t="n">
        <v>28</v>
      </c>
      <c r="C39" s="17" t="n">
        <v>1981</v>
      </c>
      <c r="D39" s="17" t="n">
        <v>919</v>
      </c>
      <c r="E39" s="17" t="n">
        <v>1062</v>
      </c>
      <c r="F39" s="16" t="n">
        <v>78</v>
      </c>
      <c r="G39" s="17" t="n">
        <v>1432</v>
      </c>
      <c r="H39" s="17" t="n">
        <v>634</v>
      </c>
      <c r="I39" s="18" t="n">
        <v>798</v>
      </c>
    </row>
    <row r="40" s="28" customFormat="true" ht="11.25" hidden="false" customHeight="false" outlineLevel="0" collapsed="false">
      <c r="B40" s="16" t="n">
        <v>29</v>
      </c>
      <c r="C40" s="17" t="n">
        <v>2018</v>
      </c>
      <c r="D40" s="17" t="n">
        <v>1014</v>
      </c>
      <c r="E40" s="17" t="n">
        <v>1004</v>
      </c>
      <c r="F40" s="16" t="n">
        <v>79</v>
      </c>
      <c r="G40" s="17" t="n">
        <v>1417</v>
      </c>
      <c r="H40" s="17" t="n">
        <v>618</v>
      </c>
      <c r="I40" s="18" t="n">
        <v>799</v>
      </c>
    </row>
    <row r="41" s="30" customFormat="true" ht="17.45" hidden="false" customHeight="true" outlineLevel="0" collapsed="false">
      <c r="B41" s="15" t="s">
        <v>19</v>
      </c>
      <c r="C41" s="11" t="n">
        <v>9325</v>
      </c>
      <c r="D41" s="11" t="n">
        <v>4622</v>
      </c>
      <c r="E41" s="11" t="n">
        <v>4703</v>
      </c>
      <c r="F41" s="15" t="s">
        <v>20</v>
      </c>
      <c r="G41" s="11" t="n">
        <v>7783</v>
      </c>
      <c r="H41" s="11" t="n">
        <v>3337</v>
      </c>
      <c r="I41" s="12" t="n">
        <v>4446</v>
      </c>
    </row>
    <row r="42" s="28" customFormat="true" ht="11.25" hidden="false" customHeight="false" outlineLevel="0" collapsed="false">
      <c r="B42" s="16" t="n">
        <v>30</v>
      </c>
      <c r="C42" s="17" t="n">
        <v>1923</v>
      </c>
      <c r="D42" s="17" t="n">
        <v>964</v>
      </c>
      <c r="E42" s="17" t="n">
        <v>959</v>
      </c>
      <c r="F42" s="16" t="n">
        <v>80</v>
      </c>
      <c r="G42" s="17" t="n">
        <v>1751</v>
      </c>
      <c r="H42" s="17" t="n">
        <v>770</v>
      </c>
      <c r="I42" s="18" t="n">
        <v>981</v>
      </c>
    </row>
    <row r="43" s="28" customFormat="true" ht="11.25" hidden="false" customHeight="false" outlineLevel="0" collapsed="false">
      <c r="B43" s="16" t="n">
        <v>31</v>
      </c>
      <c r="C43" s="17" t="n">
        <v>1854</v>
      </c>
      <c r="D43" s="17" t="n">
        <v>918</v>
      </c>
      <c r="E43" s="17" t="n">
        <v>936</v>
      </c>
      <c r="F43" s="16" t="n">
        <v>81</v>
      </c>
      <c r="G43" s="17" t="n">
        <v>1579</v>
      </c>
      <c r="H43" s="17" t="n">
        <v>677</v>
      </c>
      <c r="I43" s="18" t="n">
        <v>902</v>
      </c>
    </row>
    <row r="44" s="28" customFormat="true" ht="11.25" hidden="false" customHeight="false" outlineLevel="0" collapsed="false">
      <c r="B44" s="16" t="n">
        <v>32</v>
      </c>
      <c r="C44" s="17" t="n">
        <v>1828</v>
      </c>
      <c r="D44" s="17" t="n">
        <v>888</v>
      </c>
      <c r="E44" s="17" t="n">
        <v>940</v>
      </c>
      <c r="F44" s="16" t="n">
        <v>82</v>
      </c>
      <c r="G44" s="17" t="n">
        <v>1626</v>
      </c>
      <c r="H44" s="17" t="n">
        <v>680</v>
      </c>
      <c r="I44" s="18" t="n">
        <v>946</v>
      </c>
    </row>
    <row r="45" s="28" customFormat="true" ht="11.25" hidden="false" customHeight="false" outlineLevel="0" collapsed="false">
      <c r="B45" s="16" t="n">
        <v>33</v>
      </c>
      <c r="C45" s="17" t="n">
        <v>1868</v>
      </c>
      <c r="D45" s="17" t="n">
        <v>933</v>
      </c>
      <c r="E45" s="17" t="n">
        <v>935</v>
      </c>
      <c r="F45" s="16" t="n">
        <v>83</v>
      </c>
      <c r="G45" s="17" t="n">
        <v>1572</v>
      </c>
      <c r="H45" s="17" t="n">
        <v>683</v>
      </c>
      <c r="I45" s="18" t="n">
        <v>889</v>
      </c>
    </row>
    <row r="46" s="28" customFormat="true" ht="11.25" hidden="false" customHeight="false" outlineLevel="0" collapsed="false">
      <c r="B46" s="16" t="n">
        <v>34</v>
      </c>
      <c r="C46" s="17" t="n">
        <v>1852</v>
      </c>
      <c r="D46" s="17" t="n">
        <v>919</v>
      </c>
      <c r="E46" s="17" t="n">
        <v>933</v>
      </c>
      <c r="F46" s="16" t="n">
        <v>84</v>
      </c>
      <c r="G46" s="17" t="n">
        <v>1255</v>
      </c>
      <c r="H46" s="17" t="n">
        <v>527</v>
      </c>
      <c r="I46" s="18" t="n">
        <v>728</v>
      </c>
    </row>
    <row r="47" s="30" customFormat="true" ht="17.45" hidden="false" customHeight="true" outlineLevel="0" collapsed="false">
      <c r="B47" s="15" t="s">
        <v>21</v>
      </c>
      <c r="C47" s="11" t="n">
        <v>9663</v>
      </c>
      <c r="D47" s="11" t="n">
        <v>4836</v>
      </c>
      <c r="E47" s="11" t="n">
        <v>4827</v>
      </c>
      <c r="F47" s="15" t="s">
        <v>22</v>
      </c>
      <c r="G47" s="11" t="n">
        <v>5263</v>
      </c>
      <c r="H47" s="11" t="n">
        <v>2088</v>
      </c>
      <c r="I47" s="12" t="n">
        <v>3175</v>
      </c>
    </row>
    <row r="48" s="28" customFormat="true" ht="11.25" hidden="false" customHeight="false" outlineLevel="0" collapsed="false">
      <c r="B48" s="16" t="n">
        <v>35</v>
      </c>
      <c r="C48" s="17" t="n">
        <v>1840</v>
      </c>
      <c r="D48" s="17" t="n">
        <v>894</v>
      </c>
      <c r="E48" s="17" t="n">
        <v>946</v>
      </c>
      <c r="F48" s="16" t="n">
        <v>85</v>
      </c>
      <c r="G48" s="17" t="n">
        <v>1145</v>
      </c>
      <c r="H48" s="17" t="n">
        <v>470</v>
      </c>
      <c r="I48" s="18" t="n">
        <v>675</v>
      </c>
    </row>
    <row r="49" s="28" customFormat="true" ht="11.25" hidden="false" customHeight="false" outlineLevel="0" collapsed="false">
      <c r="B49" s="16" t="n">
        <v>36</v>
      </c>
      <c r="C49" s="17" t="n">
        <v>1834</v>
      </c>
      <c r="D49" s="17" t="n">
        <v>950</v>
      </c>
      <c r="E49" s="17" t="n">
        <v>884</v>
      </c>
      <c r="F49" s="16" t="n">
        <v>86</v>
      </c>
      <c r="G49" s="17" t="n">
        <v>1160</v>
      </c>
      <c r="H49" s="17" t="n">
        <v>497</v>
      </c>
      <c r="I49" s="18" t="n">
        <v>663</v>
      </c>
    </row>
    <row r="50" s="28" customFormat="true" ht="11.25" hidden="false" customHeight="false" outlineLevel="0" collapsed="false">
      <c r="B50" s="16" t="n">
        <v>37</v>
      </c>
      <c r="C50" s="17" t="n">
        <v>1975</v>
      </c>
      <c r="D50" s="17" t="n">
        <v>980</v>
      </c>
      <c r="E50" s="17" t="n">
        <v>995</v>
      </c>
      <c r="F50" s="16" t="n">
        <v>87</v>
      </c>
      <c r="G50" s="17" t="n">
        <v>1060</v>
      </c>
      <c r="H50" s="17" t="n">
        <v>435</v>
      </c>
      <c r="I50" s="18" t="n">
        <v>625</v>
      </c>
    </row>
    <row r="51" s="28" customFormat="true" ht="11.25" hidden="false" customHeight="false" outlineLevel="0" collapsed="false">
      <c r="B51" s="16" t="n">
        <v>38</v>
      </c>
      <c r="C51" s="17" t="n">
        <v>1942</v>
      </c>
      <c r="D51" s="17" t="n">
        <v>962</v>
      </c>
      <c r="E51" s="17" t="n">
        <v>980</v>
      </c>
      <c r="F51" s="16" t="n">
        <v>88</v>
      </c>
      <c r="G51" s="17" t="n">
        <v>990</v>
      </c>
      <c r="H51" s="17" t="n">
        <v>377</v>
      </c>
      <c r="I51" s="18" t="n">
        <v>613</v>
      </c>
    </row>
    <row r="52" s="28" customFormat="true" ht="11.25" hidden="false" customHeight="false" outlineLevel="0" collapsed="false">
      <c r="B52" s="16" t="n">
        <v>39</v>
      </c>
      <c r="C52" s="17" t="n">
        <v>2072</v>
      </c>
      <c r="D52" s="17" t="n">
        <v>1050</v>
      </c>
      <c r="E52" s="17" t="n">
        <v>1022</v>
      </c>
      <c r="F52" s="16" t="n">
        <v>89</v>
      </c>
      <c r="G52" s="17" t="n">
        <v>908</v>
      </c>
      <c r="H52" s="17" t="n">
        <v>309</v>
      </c>
      <c r="I52" s="18" t="n">
        <v>599</v>
      </c>
    </row>
    <row r="53" s="30" customFormat="true" ht="17.45" hidden="false" customHeight="true" outlineLevel="0" collapsed="false">
      <c r="B53" s="15" t="s">
        <v>23</v>
      </c>
      <c r="C53" s="11" t="n">
        <v>11259</v>
      </c>
      <c r="D53" s="11" t="n">
        <v>5675</v>
      </c>
      <c r="E53" s="11" t="n">
        <v>5584</v>
      </c>
      <c r="F53" s="15" t="s">
        <v>24</v>
      </c>
      <c r="G53" s="11" t="n">
        <v>3082</v>
      </c>
      <c r="H53" s="11" t="n">
        <v>982</v>
      </c>
      <c r="I53" s="12" t="n">
        <v>2100</v>
      </c>
    </row>
    <row r="54" s="28" customFormat="true" ht="11.25" hidden="false" customHeight="false" outlineLevel="0" collapsed="false">
      <c r="B54" s="16" t="n">
        <v>40</v>
      </c>
      <c r="C54" s="17" t="n">
        <v>2163</v>
      </c>
      <c r="D54" s="17" t="n">
        <v>1098</v>
      </c>
      <c r="E54" s="17" t="n">
        <v>1065</v>
      </c>
      <c r="F54" s="16" t="n">
        <v>90</v>
      </c>
      <c r="G54" s="17" t="n">
        <v>761</v>
      </c>
      <c r="H54" s="17" t="n">
        <v>243</v>
      </c>
      <c r="I54" s="18" t="n">
        <v>518</v>
      </c>
    </row>
    <row r="55" s="28" customFormat="true" ht="11.25" hidden="false" customHeight="false" outlineLevel="0" collapsed="false">
      <c r="B55" s="16" t="n">
        <v>41</v>
      </c>
      <c r="C55" s="17" t="n">
        <v>2291</v>
      </c>
      <c r="D55" s="17" t="n">
        <v>1139</v>
      </c>
      <c r="E55" s="17" t="n">
        <v>1152</v>
      </c>
      <c r="F55" s="16" t="n">
        <v>91</v>
      </c>
      <c r="G55" s="17" t="n">
        <v>700</v>
      </c>
      <c r="H55" s="17" t="n">
        <v>243</v>
      </c>
      <c r="I55" s="18" t="n">
        <v>457</v>
      </c>
    </row>
    <row r="56" s="28" customFormat="true" ht="11.25" hidden="false" customHeight="false" outlineLevel="0" collapsed="false">
      <c r="B56" s="16" t="n">
        <v>42</v>
      </c>
      <c r="C56" s="17" t="n">
        <v>2194</v>
      </c>
      <c r="D56" s="17" t="n">
        <v>1087</v>
      </c>
      <c r="E56" s="17" t="n">
        <v>1107</v>
      </c>
      <c r="F56" s="16" t="n">
        <v>92</v>
      </c>
      <c r="G56" s="17" t="n">
        <v>648</v>
      </c>
      <c r="H56" s="17" t="n">
        <v>217</v>
      </c>
      <c r="I56" s="18" t="n">
        <v>431</v>
      </c>
    </row>
    <row r="57" s="28" customFormat="true" ht="11.25" hidden="false" customHeight="false" outlineLevel="0" collapsed="false">
      <c r="B57" s="16" t="n">
        <v>43</v>
      </c>
      <c r="C57" s="17" t="n">
        <v>2251</v>
      </c>
      <c r="D57" s="17" t="n">
        <v>1144</v>
      </c>
      <c r="E57" s="17" t="n">
        <v>1107</v>
      </c>
      <c r="F57" s="16" t="n">
        <v>93</v>
      </c>
      <c r="G57" s="17" t="n">
        <v>541</v>
      </c>
      <c r="H57" s="17" t="n">
        <v>148</v>
      </c>
      <c r="I57" s="18" t="n">
        <v>393</v>
      </c>
    </row>
    <row r="58" s="28" customFormat="true" ht="11.25" hidden="false" customHeight="false" outlineLevel="0" collapsed="false">
      <c r="B58" s="16" t="n">
        <v>44</v>
      </c>
      <c r="C58" s="17" t="n">
        <v>2360</v>
      </c>
      <c r="D58" s="17" t="n">
        <v>1207</v>
      </c>
      <c r="E58" s="17" t="n">
        <v>1153</v>
      </c>
      <c r="F58" s="16" t="n">
        <v>94</v>
      </c>
      <c r="G58" s="17" t="n">
        <v>432</v>
      </c>
      <c r="H58" s="17" t="n">
        <v>131</v>
      </c>
      <c r="I58" s="18" t="n">
        <v>301</v>
      </c>
    </row>
    <row r="59" s="30" customFormat="true" ht="17.45" hidden="false" customHeight="true" outlineLevel="0" collapsed="false">
      <c r="B59" s="15" t="s">
        <v>25</v>
      </c>
      <c r="C59" s="11" t="n">
        <v>13411</v>
      </c>
      <c r="D59" s="11" t="n">
        <v>6588</v>
      </c>
      <c r="E59" s="11" t="n">
        <v>6823</v>
      </c>
      <c r="F59" s="15" t="s">
        <v>26</v>
      </c>
      <c r="G59" s="11" t="n">
        <v>1093</v>
      </c>
      <c r="H59" s="11" t="n">
        <v>266</v>
      </c>
      <c r="I59" s="12" t="n">
        <v>827</v>
      </c>
    </row>
    <row r="60" s="28" customFormat="true" ht="11.25" hidden="false" customHeight="false" outlineLevel="0" collapsed="false">
      <c r="B60" s="16" t="n">
        <v>45</v>
      </c>
      <c r="C60" s="17" t="n">
        <v>2482</v>
      </c>
      <c r="D60" s="17" t="n">
        <v>1232</v>
      </c>
      <c r="E60" s="17" t="n">
        <v>1250</v>
      </c>
      <c r="F60" s="16" t="n">
        <v>95</v>
      </c>
      <c r="G60" s="17" t="n">
        <v>383</v>
      </c>
      <c r="H60" s="17" t="n">
        <v>91</v>
      </c>
      <c r="I60" s="18" t="n">
        <v>292</v>
      </c>
    </row>
    <row r="61" s="28" customFormat="true" ht="11.25" hidden="false" customHeight="false" outlineLevel="0" collapsed="false">
      <c r="B61" s="16" t="n">
        <v>46</v>
      </c>
      <c r="C61" s="17" t="n">
        <v>2557</v>
      </c>
      <c r="D61" s="17" t="n">
        <v>1264</v>
      </c>
      <c r="E61" s="17" t="n">
        <v>1293</v>
      </c>
      <c r="F61" s="16" t="n">
        <v>96</v>
      </c>
      <c r="G61" s="17" t="n">
        <v>296</v>
      </c>
      <c r="H61" s="17" t="n">
        <v>75</v>
      </c>
      <c r="I61" s="18" t="n">
        <v>221</v>
      </c>
    </row>
    <row r="62" s="28" customFormat="true" ht="11.25" hidden="false" customHeight="false" outlineLevel="0" collapsed="false">
      <c r="B62" s="16" t="n">
        <v>47</v>
      </c>
      <c r="C62" s="17" t="n">
        <v>2706</v>
      </c>
      <c r="D62" s="17" t="n">
        <v>1305</v>
      </c>
      <c r="E62" s="17" t="n">
        <v>1401</v>
      </c>
      <c r="F62" s="16" t="n">
        <v>97</v>
      </c>
      <c r="G62" s="17" t="n">
        <v>188</v>
      </c>
      <c r="H62" s="17" t="n">
        <v>40</v>
      </c>
      <c r="I62" s="18" t="n">
        <v>148</v>
      </c>
    </row>
    <row r="63" s="28" customFormat="true" ht="11.25" hidden="false" customHeight="false" outlineLevel="0" collapsed="false">
      <c r="B63" s="16" t="n">
        <v>48</v>
      </c>
      <c r="C63" s="17" t="n">
        <v>2743</v>
      </c>
      <c r="D63" s="17" t="n">
        <v>1368</v>
      </c>
      <c r="E63" s="17" t="n">
        <v>1375</v>
      </c>
      <c r="F63" s="16" t="n">
        <v>98</v>
      </c>
      <c r="G63" s="17" t="n">
        <v>135</v>
      </c>
      <c r="H63" s="17" t="n">
        <v>47</v>
      </c>
      <c r="I63" s="18" t="n">
        <v>88</v>
      </c>
    </row>
    <row r="64" s="28" customFormat="true" ht="11.25" hidden="false" customHeight="false" outlineLevel="0" collapsed="false">
      <c r="B64" s="16" t="n">
        <v>49</v>
      </c>
      <c r="C64" s="17" t="n">
        <v>2923</v>
      </c>
      <c r="D64" s="17" t="n">
        <v>1419</v>
      </c>
      <c r="E64" s="17" t="n">
        <v>1504</v>
      </c>
      <c r="F64" s="16" t="n">
        <v>99</v>
      </c>
      <c r="G64" s="17" t="n">
        <v>91</v>
      </c>
      <c r="H64" s="17" t="n">
        <v>13</v>
      </c>
      <c r="I64" s="18" t="n">
        <v>7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280</v>
      </c>
      <c r="H65" s="11" t="n">
        <v>52</v>
      </c>
      <c r="I65" s="12" t="n">
        <v>228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9T08:31:47Z</dcterms:created>
  <dc:creator>統計課</dc:creator>
  <dc:description/>
  <dc:language>en-US</dc:language>
  <cp:lastModifiedBy>川崎市</cp:lastModifiedBy>
  <cp:lastPrinted>2021-12-27T07:18:30Z</cp:lastPrinted>
  <dcterms:modified xsi:type="dcterms:W3CDTF">2024-11-18T06:05:02Z</dcterms:modified>
  <cp:revision>0</cp:revision>
  <dc:subject/>
  <dc:title/>
</cp:coreProperties>
</file>