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ⅩⅥ-30その1" sheetId="1" state="visible" r:id="rId2"/>
    <sheet name="ⅩⅥ-30その2" sheetId="2" state="visible" r:id="rId3"/>
    <sheet name="ⅩⅥ-30その3" sheetId="3" state="visible" r:id="rId4"/>
  </sheets>
  <definedNames>
    <definedName function="false" hidden="false" localSheetId="0" name="_xlnm.Print_Area" vbProcedure="false">'ⅩⅥ-30その1'!$A$1:$X$25</definedName>
    <definedName function="false" hidden="false" localSheetId="1" name="_xlnm.Print_Area" vbProcedure="false">'ⅩⅥ-30その2'!$A$1:$J$15</definedName>
    <definedName function="false" hidden="false" localSheetId="2" name="_xlnm.Print_Area" vbProcedure="false">'ⅩⅥ-30その3'!$A$1:$H$2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t xml:space="preserve">ⅩⅥ－３０　　国　　民　　健  　 康　 </t>
  </si>
  <si>
    <t xml:space="preserve">　 保　　険　　の　　概　　況　　　</t>
  </si>
  <si>
    <t xml:space="preserve">本表は国民健康保険の加入状況、</t>
  </si>
  <si>
    <t xml:space="preserve">給付金額等を表したものである。</t>
  </si>
  <si>
    <t xml:space="preserve">その１　　加　入 </t>
  </si>
  <si>
    <t xml:space="preserve"> 状　況</t>
  </si>
  <si>
    <t xml:space="preserve">世帯数及び被保険者数の各年度</t>
  </si>
  <si>
    <t xml:space="preserve">の加入状況は平均値である。</t>
  </si>
  <si>
    <t xml:space="preserve">年度・月別</t>
  </si>
  <si>
    <t xml:space="preserve">世　　　　　　　　帯　　　　　　　数　　</t>
  </si>
  <si>
    <t xml:space="preserve">被保険者数</t>
  </si>
  <si>
    <t xml:space="preserve">総数</t>
  </si>
  <si>
    <t xml:space="preserve">地区別</t>
  </si>
  <si>
    <t xml:space="preserve">川崎</t>
  </si>
  <si>
    <t xml:space="preserve">大師</t>
  </si>
  <si>
    <t xml:space="preserve">田島</t>
  </si>
  <si>
    <t xml:space="preserve">幸</t>
  </si>
  <si>
    <t xml:space="preserve">中原</t>
  </si>
  <si>
    <t xml:space="preserve">高津</t>
  </si>
  <si>
    <t xml:space="preserve">宮前</t>
  </si>
  <si>
    <t xml:space="preserve">多摩</t>
  </si>
  <si>
    <t xml:space="preserve">麻生</t>
  </si>
  <si>
    <t xml:space="preserve">令和</t>
  </si>
  <si>
    <t xml:space="preserve">元年度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資料：健康福祉局医療保険部医療保険課</t>
  </si>
  <si>
    <t xml:space="preserve">その２　療　養　給　付　状　況</t>
  </si>
  <si>
    <t xml:space="preserve">年度・種別</t>
  </si>
  <si>
    <t xml:space="preserve">件  数</t>
  </si>
  <si>
    <r>
      <rPr>
        <sz val="9"/>
        <rFont val="Noto Sans"/>
        <family val="2"/>
      </rPr>
      <t xml:space="preserve">費　　　用　　　額　　　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一件当たり
費用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人当たり
費用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受診率
</t>
    </r>
    <r>
      <rPr>
        <sz val="9"/>
        <rFont val="ＭＳ Ｐ明朝"/>
        <family val="1"/>
        <charset val="128"/>
      </rPr>
      <t xml:space="preserve">(100</t>
    </r>
    <r>
      <rPr>
        <sz val="9"/>
        <rFont val="Noto Sans"/>
        <family val="2"/>
      </rPr>
      <t xml:space="preserve">人
当たり</t>
    </r>
    <r>
      <rPr>
        <sz val="9"/>
        <rFont val="ＭＳ Ｐ明朝"/>
        <family val="1"/>
        <charset val="128"/>
      </rPr>
      <t xml:space="preserve">)</t>
    </r>
  </si>
  <si>
    <t xml:space="preserve">総額</t>
  </si>
  <si>
    <t xml:space="preserve">診療報酬支払金額（保険者負担分）</t>
  </si>
  <si>
    <t xml:space="preserve">一部負担金（被保険者
負担分）</t>
  </si>
  <si>
    <t xml:space="preserve">他法負担分</t>
  </si>
  <si>
    <t xml:space="preserve">療養の給付等</t>
  </si>
  <si>
    <t xml:space="preserve">療養費等</t>
  </si>
  <si>
    <t xml:space="preserve">食事療養・
生活療養</t>
  </si>
  <si>
    <t xml:space="preserve">療養費</t>
  </si>
  <si>
    <t xml:space="preserve">移送費</t>
  </si>
  <si>
    <r>
      <rPr>
        <sz val="8"/>
        <rFont val="Noto Sans"/>
        <family val="2"/>
      </rPr>
      <t xml:space="preserve">（注）「国民健康保険事業状況報告書（事業年報）」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表及び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表による。</t>
    </r>
  </si>
  <si>
    <t xml:space="preserve">その３　　任　意　給　付　支　給　状　況</t>
  </si>
  <si>
    <t xml:space="preserve">出産育児一時金</t>
  </si>
  <si>
    <t xml:space="preserve">葬祭費</t>
  </si>
  <si>
    <t xml:space="preserve">件数</t>
  </si>
  <si>
    <r>
      <rPr>
        <sz val="9"/>
        <rFont val="Noto Sans"/>
        <family val="2"/>
      </rPr>
      <t xml:space="preserve">金　　額
（</t>
    </r>
    <r>
      <rPr>
        <sz val="9"/>
        <rFont val="ＭＳ Ｐ明朝"/>
        <family val="1"/>
        <charset val="128"/>
      </rPr>
      <t xml:space="preserve">1 000</t>
    </r>
    <r>
      <rPr>
        <sz val="9"/>
        <rFont val="Noto Sans"/>
        <family val="2"/>
      </rPr>
      <t xml:space="preserve">円）</t>
    </r>
  </si>
  <si>
    <r>
      <rPr>
        <sz val="9"/>
        <rFont val="Noto Sans"/>
        <family val="2"/>
      </rPr>
      <t xml:space="preserve">出生率（‰） </t>
    </r>
    <r>
      <rPr>
        <sz val="9"/>
        <rFont val="ＭＳ Ｐ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死亡率（‰） </t>
    </r>
    <r>
      <rPr>
        <sz val="9"/>
        <rFont val="ＭＳ Ｐ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出生率及び死亡率は被保険者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に対する割合である。</t>
    </r>
  </si>
  <si>
    <t xml:space="preserve">資料：健康福祉局医療保険部医療保険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##\ ###\ ###;;"/>
    <numFmt numFmtId="167" formatCode="0;\-0;;@"/>
    <numFmt numFmtId="168" formatCode="_ * #\ ###\ ##0_ ;_ * \-#\ ###\ ##0_ ;_ * \-_ ;_ @_ "/>
    <numFmt numFmtId="169" formatCode="* #\ ###\ ##0\ ;* \-#\ ###\ ##0_ ;_ * \-_ ;_ @_ "/>
    <numFmt numFmtId="170" formatCode="#\ ##0.000\ ;\-#,##0.00_ ;_ * \-??_ ;_ @_ "/>
    <numFmt numFmtId="171" formatCode="_ * #,##0_ ;_ * \-#,##0_ ;_ * \-??_ ;_ @_ "/>
    <numFmt numFmtId="172" formatCode="* #\ ###\ ##0\ ;* \△#\ ###\ ##0_ ;_ * \-_ ;_ @_ "/>
    <numFmt numFmtId="173" formatCode="_ * #\ ###\ ##0.00_ ;_ * \-#\ ###\ ##0_ ;_ * \-_ ;_ @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9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2" fillId="2" borderId="7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6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2" borderId="3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2" fillId="2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2" borderId="9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2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2" fillId="2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hyo16-29-3" xfId="23"/>
    <cellStyle name="標準_hyo16-30-2" xfId="24"/>
    <cellStyle name="標準_hyo16-30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8.87"/>
    <col collapsed="false" customWidth="true" hidden="false" outlineLevel="0" max="12" min="4" style="1" width="7.99"/>
    <col collapsed="false" customWidth="true" hidden="false" outlineLevel="0" max="13" min="13" style="1" width="9.49"/>
    <col collapsed="false" customWidth="true" hidden="false" outlineLevel="0" max="22" min="14" style="1" width="7.99"/>
    <col collapsed="false" customWidth="true" hidden="false" outlineLevel="0" max="23" min="23" style="1" width="4.12"/>
    <col collapsed="false" customWidth="true" hidden="false" outlineLevel="0" max="24" min="24" style="1" width="6.49"/>
    <col collapsed="false" customWidth="false" hidden="false" outlineLevel="0" max="257" min="25" style="1" width="8.99"/>
  </cols>
  <sheetData>
    <row r="1" s="3" customFormat="true" ht="19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K1" s="2"/>
      <c r="L1" s="4" t="s">
        <v>0</v>
      </c>
      <c r="M1" s="5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7"/>
      <c r="L2" s="8" t="s">
        <v>2</v>
      </c>
      <c r="M2" s="9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10"/>
    </row>
    <row r="3" s="11" customFormat="true" ht="19.9" hidden="false" customHeight="true" outlineLevel="0" collapsed="false">
      <c r="L3" s="12" t="s">
        <v>4</v>
      </c>
      <c r="M3" s="13" t="s">
        <v>5</v>
      </c>
      <c r="Y3" s="14"/>
    </row>
    <row r="4" s="19" customFormat="true" ht="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6"/>
      <c r="L4" s="17" t="s">
        <v>6</v>
      </c>
      <c r="M4" s="18" t="s">
        <v>7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</row>
    <row r="5" s="24" customFormat="true" ht="15.6" hidden="false" customHeight="true" outlineLevel="0" collapsed="false">
      <c r="A5" s="20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1"/>
      <c r="L5" s="21"/>
      <c r="M5" s="20" t="s">
        <v>10</v>
      </c>
      <c r="N5" s="20"/>
      <c r="O5" s="20"/>
      <c r="P5" s="20"/>
      <c r="Q5" s="20"/>
      <c r="R5" s="20"/>
      <c r="S5" s="20"/>
      <c r="T5" s="20"/>
      <c r="U5" s="20"/>
      <c r="V5" s="20"/>
      <c r="W5" s="22" t="s">
        <v>8</v>
      </c>
      <c r="X5" s="22"/>
      <c r="Y5" s="23"/>
    </row>
    <row r="6" s="24" customFormat="true" ht="15.6" hidden="false" customHeight="true" outlineLevel="0" collapsed="false">
      <c r="A6" s="20"/>
      <c r="B6" s="20"/>
      <c r="C6" s="25" t="s">
        <v>11</v>
      </c>
      <c r="D6" s="26" t="s">
        <v>12</v>
      </c>
      <c r="E6" s="26"/>
      <c r="F6" s="26"/>
      <c r="G6" s="26"/>
      <c r="H6" s="26"/>
      <c r="I6" s="26"/>
      <c r="J6" s="26"/>
      <c r="K6" s="26"/>
      <c r="L6" s="26"/>
      <c r="M6" s="27" t="s">
        <v>11</v>
      </c>
      <c r="N6" s="28" t="s">
        <v>12</v>
      </c>
      <c r="O6" s="28"/>
      <c r="P6" s="28"/>
      <c r="Q6" s="28"/>
      <c r="R6" s="28"/>
      <c r="S6" s="28"/>
      <c r="T6" s="28"/>
      <c r="U6" s="28"/>
      <c r="V6" s="28"/>
      <c r="W6" s="22"/>
      <c r="X6" s="22"/>
      <c r="Y6" s="23"/>
    </row>
    <row r="7" s="24" customFormat="true" ht="15.6" hidden="false" customHeight="true" outlineLevel="0" collapsed="false">
      <c r="A7" s="20"/>
      <c r="B7" s="20"/>
      <c r="C7" s="25"/>
      <c r="D7" s="25" t="s">
        <v>13</v>
      </c>
      <c r="E7" s="25" t="s">
        <v>14</v>
      </c>
      <c r="F7" s="25" t="s">
        <v>15</v>
      </c>
      <c r="G7" s="29" t="s">
        <v>16</v>
      </c>
      <c r="H7" s="30" t="s">
        <v>17</v>
      </c>
      <c r="I7" s="25" t="s">
        <v>18</v>
      </c>
      <c r="J7" s="30" t="s">
        <v>19</v>
      </c>
      <c r="K7" s="25" t="s">
        <v>20</v>
      </c>
      <c r="L7" s="31" t="s">
        <v>21</v>
      </c>
      <c r="M7" s="27"/>
      <c r="N7" s="28" t="s">
        <v>13</v>
      </c>
      <c r="O7" s="28" t="s">
        <v>14</v>
      </c>
      <c r="P7" s="28" t="s">
        <v>15</v>
      </c>
      <c r="Q7" s="32" t="s">
        <v>16</v>
      </c>
      <c r="R7" s="33" t="s">
        <v>17</v>
      </c>
      <c r="S7" s="28" t="s">
        <v>18</v>
      </c>
      <c r="T7" s="33" t="s">
        <v>19</v>
      </c>
      <c r="U7" s="28" t="s">
        <v>20</v>
      </c>
      <c r="V7" s="33" t="s">
        <v>21</v>
      </c>
      <c r="W7" s="22"/>
      <c r="X7" s="22"/>
      <c r="Y7" s="23"/>
    </row>
    <row r="8" customFormat="false" ht="15.6" hidden="false" customHeight="true" outlineLevel="0" collapsed="false">
      <c r="A8" s="34" t="s">
        <v>22</v>
      </c>
      <c r="B8" s="34" t="s">
        <v>23</v>
      </c>
      <c r="C8" s="35" t="n">
        <v>180812.083333333</v>
      </c>
      <c r="D8" s="36" t="n">
        <v>15376.4166666667</v>
      </c>
      <c r="E8" s="36" t="n">
        <v>9450.75</v>
      </c>
      <c r="F8" s="36" t="n">
        <v>7331</v>
      </c>
      <c r="G8" s="36" t="n">
        <v>19840.9166666667</v>
      </c>
      <c r="H8" s="36" t="n">
        <v>26570.75</v>
      </c>
      <c r="I8" s="36" t="n">
        <v>27003.3333333333</v>
      </c>
      <c r="J8" s="36" t="n">
        <v>26691.1666666667</v>
      </c>
      <c r="K8" s="36" t="n">
        <v>27337.75</v>
      </c>
      <c r="L8" s="36" t="n">
        <v>21210</v>
      </c>
      <c r="M8" s="36" t="n">
        <v>263372.916666667</v>
      </c>
      <c r="N8" s="36" t="n">
        <v>21733.4166666667</v>
      </c>
      <c r="O8" s="36" t="n">
        <v>13632.1666666667</v>
      </c>
      <c r="P8" s="36" t="n">
        <v>10632.6666666667</v>
      </c>
      <c r="Q8" s="36" t="n">
        <v>29121.8333333333</v>
      </c>
      <c r="R8" s="36" t="n">
        <v>37661.1666666667</v>
      </c>
      <c r="S8" s="36" t="n">
        <v>39449.1666666667</v>
      </c>
      <c r="T8" s="36" t="n">
        <v>40318.8333333333</v>
      </c>
      <c r="U8" s="36" t="n">
        <v>39276</v>
      </c>
      <c r="V8" s="36" t="n">
        <v>31547.6666666667</v>
      </c>
      <c r="W8" s="37" t="s">
        <v>22</v>
      </c>
      <c r="X8" s="38" t="s">
        <v>23</v>
      </c>
      <c r="Y8" s="10"/>
    </row>
    <row r="9" customFormat="false" ht="15.6" hidden="false" customHeight="true" outlineLevel="0" collapsed="false">
      <c r="A9" s="39"/>
      <c r="B9" s="39" t="s">
        <v>24</v>
      </c>
      <c r="C9" s="40" t="n">
        <v>179504.333333333</v>
      </c>
      <c r="D9" s="41" t="n">
        <v>15030.3333333333</v>
      </c>
      <c r="E9" s="41" t="n">
        <v>9363.91666666667</v>
      </c>
      <c r="F9" s="41" t="n">
        <v>7210.83333333333</v>
      </c>
      <c r="G9" s="41" t="n">
        <v>19513.3333333333</v>
      </c>
      <c r="H9" s="41" t="n">
        <v>26386.75</v>
      </c>
      <c r="I9" s="41" t="n">
        <v>27051.5</v>
      </c>
      <c r="J9" s="41" t="n">
        <v>26559.8333333333</v>
      </c>
      <c r="K9" s="41" t="n">
        <v>27250.5</v>
      </c>
      <c r="L9" s="41" t="n">
        <v>21137.3333333333</v>
      </c>
      <c r="M9" s="41" t="n">
        <v>257980.583333333</v>
      </c>
      <c r="N9" s="41" t="n">
        <v>20879.75</v>
      </c>
      <c r="O9" s="41" t="n">
        <v>13345.1666666667</v>
      </c>
      <c r="P9" s="41" t="n">
        <v>10352.8333333333</v>
      </c>
      <c r="Q9" s="41" t="n">
        <v>28340.3333333333</v>
      </c>
      <c r="R9" s="41" t="n">
        <v>36959.9166666667</v>
      </c>
      <c r="S9" s="41" t="n">
        <v>38905.1666666667</v>
      </c>
      <c r="T9" s="41" t="n">
        <v>39633.6666666667</v>
      </c>
      <c r="U9" s="41" t="n">
        <v>38626</v>
      </c>
      <c r="V9" s="42" t="n">
        <v>30937.75</v>
      </c>
      <c r="W9" s="43"/>
      <c r="X9" s="44" t="s">
        <v>24</v>
      </c>
      <c r="Y9" s="10"/>
    </row>
    <row r="10" customFormat="false" ht="15.6" hidden="false" customHeight="true" outlineLevel="0" collapsed="false">
      <c r="A10" s="39"/>
      <c r="B10" s="39" t="s">
        <v>25</v>
      </c>
      <c r="C10" s="40" t="n">
        <v>178190.166666667</v>
      </c>
      <c r="D10" s="41" t="n">
        <v>14692.3333333333</v>
      </c>
      <c r="E10" s="41" t="n">
        <v>9212.91666666667</v>
      </c>
      <c r="F10" s="41" t="n">
        <v>7052.83333333333</v>
      </c>
      <c r="G10" s="41" t="n">
        <v>19255.75</v>
      </c>
      <c r="H10" s="41" t="n">
        <v>26351.0833333333</v>
      </c>
      <c r="I10" s="41" t="n">
        <v>26873.0833333333</v>
      </c>
      <c r="J10" s="41" t="n">
        <v>26522.75</v>
      </c>
      <c r="K10" s="41" t="n">
        <v>27243.9166666667</v>
      </c>
      <c r="L10" s="41" t="n">
        <v>20985.5</v>
      </c>
      <c r="M10" s="41" t="n">
        <v>253585.5</v>
      </c>
      <c r="N10" s="41" t="n">
        <v>20187.8333333333</v>
      </c>
      <c r="O10" s="41" t="n">
        <v>12980.5833333333</v>
      </c>
      <c r="P10" s="41" t="n">
        <v>10013.1666666667</v>
      </c>
      <c r="Q10" s="41" t="n">
        <v>27712.6666666667</v>
      </c>
      <c r="R10" s="41" t="n">
        <v>36610.0833333333</v>
      </c>
      <c r="S10" s="41" t="n">
        <v>38351</v>
      </c>
      <c r="T10" s="41" t="n">
        <v>39129.4166666667</v>
      </c>
      <c r="U10" s="41" t="n">
        <v>38163.5</v>
      </c>
      <c r="V10" s="42" t="n">
        <v>30437.25</v>
      </c>
      <c r="W10" s="43"/>
      <c r="X10" s="44" t="s">
        <v>25</v>
      </c>
      <c r="Y10" s="10"/>
    </row>
    <row r="11" customFormat="false" ht="15.6" hidden="false" customHeight="true" outlineLevel="0" collapsed="false">
      <c r="A11" s="39"/>
      <c r="B11" s="39" t="s">
        <v>26</v>
      </c>
      <c r="C11" s="40" t="n">
        <v>174385.25</v>
      </c>
      <c r="D11" s="41" t="n">
        <v>14226.0833333333</v>
      </c>
      <c r="E11" s="41" t="n">
        <v>8880.58333333333</v>
      </c>
      <c r="F11" s="41" t="n">
        <v>6797.66666666667</v>
      </c>
      <c r="G11" s="41" t="n">
        <v>18655.8333333333</v>
      </c>
      <c r="H11" s="41" t="n">
        <v>26143.9166666667</v>
      </c>
      <c r="I11" s="41" t="n">
        <v>26387.0833333333</v>
      </c>
      <c r="J11" s="41" t="n">
        <v>26037.1666666667</v>
      </c>
      <c r="K11" s="41" t="n">
        <v>26809.4166666667</v>
      </c>
      <c r="L11" s="41" t="n">
        <v>20447.5</v>
      </c>
      <c r="M11" s="41" t="n">
        <v>244666.416666667</v>
      </c>
      <c r="N11" s="41" t="n">
        <v>19348.1666666667</v>
      </c>
      <c r="O11" s="41" t="n">
        <v>12324.8333333333</v>
      </c>
      <c r="P11" s="41" t="n">
        <v>9500.25</v>
      </c>
      <c r="Q11" s="41" t="n">
        <v>26528.9166666667</v>
      </c>
      <c r="R11" s="41" t="n">
        <v>35804.5833333333</v>
      </c>
      <c r="S11" s="41" t="n">
        <v>37086.25</v>
      </c>
      <c r="T11" s="41" t="n">
        <v>37872.5</v>
      </c>
      <c r="U11" s="41" t="n">
        <v>36916.5833333333</v>
      </c>
      <c r="V11" s="42" t="n">
        <v>29284.3333333333</v>
      </c>
      <c r="W11" s="43"/>
      <c r="X11" s="44" t="s">
        <v>26</v>
      </c>
      <c r="Y11" s="10"/>
    </row>
    <row r="12" customFormat="false" ht="15.6" hidden="false" customHeight="true" outlineLevel="0" collapsed="false">
      <c r="A12" s="45"/>
      <c r="B12" s="45" t="s">
        <v>27</v>
      </c>
      <c r="C12" s="46" t="n">
        <v>169480.25</v>
      </c>
      <c r="D12" s="47" t="n">
        <v>13828.5</v>
      </c>
      <c r="E12" s="47" t="n">
        <v>8486.66666666667</v>
      </c>
      <c r="F12" s="47" t="n">
        <v>6560.08333333333</v>
      </c>
      <c r="G12" s="47" t="n">
        <v>17869.4166666667</v>
      </c>
      <c r="H12" s="47" t="n">
        <v>25731.4166666667</v>
      </c>
      <c r="I12" s="47" t="n">
        <v>25708</v>
      </c>
      <c r="J12" s="47" t="n">
        <v>25236.0833333333</v>
      </c>
      <c r="K12" s="47" t="n">
        <v>26205.75</v>
      </c>
      <c r="L12" s="47" t="n">
        <v>19854.3333333333</v>
      </c>
      <c r="M12" s="47" t="n">
        <v>234308.25</v>
      </c>
      <c r="N12" s="47" t="n">
        <v>18551.6666666667</v>
      </c>
      <c r="O12" s="47" t="n">
        <v>11699.8333333333</v>
      </c>
      <c r="P12" s="47" t="n">
        <v>9049.58333333333</v>
      </c>
      <c r="Q12" s="47" t="n">
        <v>25052.3333333333</v>
      </c>
      <c r="R12" s="47" t="n">
        <v>34733.4166666667</v>
      </c>
      <c r="S12" s="47" t="n">
        <v>35537.5</v>
      </c>
      <c r="T12" s="47" t="n">
        <v>36181.25</v>
      </c>
      <c r="U12" s="47" t="n">
        <v>35526</v>
      </c>
      <c r="V12" s="48" t="n">
        <v>27976.6666666667</v>
      </c>
      <c r="W12" s="49"/>
      <c r="X12" s="50" t="s">
        <v>27</v>
      </c>
      <c r="Y12" s="10"/>
    </row>
    <row r="13" customFormat="false" ht="15.6" hidden="false" customHeight="true" outlineLevel="0" collapsed="false">
      <c r="A13" s="51" t="s">
        <v>28</v>
      </c>
      <c r="B13" s="39" t="s">
        <v>29</v>
      </c>
      <c r="C13" s="40" t="n">
        <v>172559</v>
      </c>
      <c r="D13" s="41" t="n">
        <v>14042</v>
      </c>
      <c r="E13" s="41" t="n">
        <v>8680</v>
      </c>
      <c r="F13" s="41" t="n">
        <v>6725</v>
      </c>
      <c r="G13" s="41" t="n">
        <v>18324</v>
      </c>
      <c r="H13" s="52" t="n">
        <v>26090</v>
      </c>
      <c r="I13" s="52" t="n">
        <v>26134</v>
      </c>
      <c r="J13" s="52" t="n">
        <v>25658</v>
      </c>
      <c r="K13" s="52" t="n">
        <v>26649</v>
      </c>
      <c r="L13" s="52" t="n">
        <v>20257</v>
      </c>
      <c r="M13" s="41" t="n">
        <v>239902</v>
      </c>
      <c r="N13" s="41" t="n">
        <v>18927</v>
      </c>
      <c r="O13" s="41" t="n">
        <v>11994</v>
      </c>
      <c r="P13" s="41" t="n">
        <v>9298</v>
      </c>
      <c r="Q13" s="41" t="n">
        <v>25844</v>
      </c>
      <c r="R13" s="52" t="n">
        <v>35413</v>
      </c>
      <c r="S13" s="52" t="n">
        <v>36383</v>
      </c>
      <c r="T13" s="52" t="n">
        <v>36994</v>
      </c>
      <c r="U13" s="52" t="n">
        <v>36358</v>
      </c>
      <c r="V13" s="53" t="n">
        <v>28691</v>
      </c>
      <c r="W13" s="54" t="s">
        <v>28</v>
      </c>
      <c r="X13" s="55" t="s">
        <v>30</v>
      </c>
      <c r="Y13" s="10"/>
    </row>
    <row r="14" customFormat="false" ht="15.6" hidden="false" customHeight="true" outlineLevel="0" collapsed="false">
      <c r="A14" s="56"/>
      <c r="B14" s="39" t="s">
        <v>31</v>
      </c>
      <c r="C14" s="40" t="n">
        <v>171860</v>
      </c>
      <c r="D14" s="41" t="n">
        <v>14001</v>
      </c>
      <c r="E14" s="41" t="n">
        <v>8666</v>
      </c>
      <c r="F14" s="41" t="n">
        <v>6701</v>
      </c>
      <c r="G14" s="41" t="n">
        <v>18228</v>
      </c>
      <c r="H14" s="52" t="n">
        <v>25971</v>
      </c>
      <c r="I14" s="52" t="n">
        <v>26028</v>
      </c>
      <c r="J14" s="52" t="n">
        <v>25536</v>
      </c>
      <c r="K14" s="52" t="n">
        <v>26513</v>
      </c>
      <c r="L14" s="52" t="n">
        <v>20216</v>
      </c>
      <c r="M14" s="41" t="n">
        <v>238682</v>
      </c>
      <c r="N14" s="41" t="n">
        <v>18847</v>
      </c>
      <c r="O14" s="41" t="n">
        <v>11963</v>
      </c>
      <c r="P14" s="41" t="n">
        <v>9289</v>
      </c>
      <c r="Q14" s="41" t="n">
        <v>25697</v>
      </c>
      <c r="R14" s="52" t="n">
        <v>35218</v>
      </c>
      <c r="S14" s="52" t="n">
        <v>36208</v>
      </c>
      <c r="T14" s="52" t="n">
        <v>36794</v>
      </c>
      <c r="U14" s="52" t="n">
        <v>36087</v>
      </c>
      <c r="V14" s="53" t="n">
        <v>28579</v>
      </c>
      <c r="W14" s="57"/>
      <c r="X14" s="55" t="s">
        <v>32</v>
      </c>
      <c r="Y14" s="10"/>
    </row>
    <row r="15" customFormat="false" ht="15.6" hidden="false" customHeight="true" outlineLevel="0" collapsed="false">
      <c r="A15" s="56"/>
      <c r="B15" s="39" t="s">
        <v>33</v>
      </c>
      <c r="C15" s="40" t="n">
        <v>170945</v>
      </c>
      <c r="D15" s="41" t="n">
        <v>13862</v>
      </c>
      <c r="E15" s="41" t="n">
        <v>8625</v>
      </c>
      <c r="F15" s="41" t="n">
        <v>6655</v>
      </c>
      <c r="G15" s="41" t="n">
        <v>18100</v>
      </c>
      <c r="H15" s="52" t="n">
        <v>25860</v>
      </c>
      <c r="I15" s="52" t="n">
        <v>25885</v>
      </c>
      <c r="J15" s="52" t="n">
        <v>25438</v>
      </c>
      <c r="K15" s="52" t="n">
        <v>26456</v>
      </c>
      <c r="L15" s="52" t="n">
        <v>20064</v>
      </c>
      <c r="M15" s="41" t="n">
        <v>237220</v>
      </c>
      <c r="N15" s="41" t="n">
        <v>18681</v>
      </c>
      <c r="O15" s="41" t="n">
        <v>11869</v>
      </c>
      <c r="P15" s="41" t="n">
        <v>9218</v>
      </c>
      <c r="Q15" s="41" t="n">
        <v>25516</v>
      </c>
      <c r="R15" s="52" t="n">
        <v>35021</v>
      </c>
      <c r="S15" s="52" t="n">
        <v>35966</v>
      </c>
      <c r="T15" s="52" t="n">
        <v>36613</v>
      </c>
      <c r="U15" s="52" t="n">
        <v>35983</v>
      </c>
      <c r="V15" s="53" t="n">
        <v>28353</v>
      </c>
      <c r="W15" s="57"/>
      <c r="X15" s="55" t="s">
        <v>34</v>
      </c>
      <c r="Y15" s="10"/>
    </row>
    <row r="16" customFormat="false" ht="15.6" hidden="false" customHeight="true" outlineLevel="0" collapsed="false">
      <c r="A16" s="56"/>
      <c r="B16" s="39" t="s">
        <v>35</v>
      </c>
      <c r="C16" s="40" t="n">
        <v>170483</v>
      </c>
      <c r="D16" s="41" t="n">
        <v>13870</v>
      </c>
      <c r="E16" s="41" t="n">
        <v>8555</v>
      </c>
      <c r="F16" s="41" t="n">
        <v>6631</v>
      </c>
      <c r="G16" s="41" t="n">
        <v>18016</v>
      </c>
      <c r="H16" s="52" t="n">
        <v>25753</v>
      </c>
      <c r="I16" s="52" t="n">
        <v>25816</v>
      </c>
      <c r="J16" s="52" t="n">
        <v>25356</v>
      </c>
      <c r="K16" s="52" t="n">
        <v>26454</v>
      </c>
      <c r="L16" s="52" t="n">
        <v>20032</v>
      </c>
      <c r="M16" s="41" t="n">
        <v>236325</v>
      </c>
      <c r="N16" s="41" t="n">
        <v>18660</v>
      </c>
      <c r="O16" s="41" t="n">
        <v>11793</v>
      </c>
      <c r="P16" s="41" t="n">
        <v>9157</v>
      </c>
      <c r="Q16" s="41" t="n">
        <v>25336</v>
      </c>
      <c r="R16" s="52" t="n">
        <v>34873</v>
      </c>
      <c r="S16" s="52" t="n">
        <v>35845</v>
      </c>
      <c r="T16" s="52" t="n">
        <v>36466</v>
      </c>
      <c r="U16" s="52" t="n">
        <v>35900</v>
      </c>
      <c r="V16" s="53" t="n">
        <v>28295</v>
      </c>
      <c r="W16" s="57"/>
      <c r="X16" s="55" t="s">
        <v>36</v>
      </c>
      <c r="Y16" s="10"/>
    </row>
    <row r="17" customFormat="false" ht="15.6" hidden="false" customHeight="true" outlineLevel="0" collapsed="false">
      <c r="A17" s="56"/>
      <c r="B17" s="39" t="s">
        <v>37</v>
      </c>
      <c r="C17" s="40" t="n">
        <v>169877</v>
      </c>
      <c r="D17" s="41" t="n">
        <v>13823</v>
      </c>
      <c r="E17" s="41" t="n">
        <v>8518</v>
      </c>
      <c r="F17" s="41" t="n">
        <v>6591</v>
      </c>
      <c r="G17" s="41" t="n">
        <v>17870</v>
      </c>
      <c r="H17" s="52" t="n">
        <v>25730</v>
      </c>
      <c r="I17" s="52" t="n">
        <v>25781</v>
      </c>
      <c r="J17" s="52" t="n">
        <v>25312</v>
      </c>
      <c r="K17" s="52" t="n">
        <v>26303</v>
      </c>
      <c r="L17" s="52" t="n">
        <v>19949</v>
      </c>
      <c r="M17" s="41" t="n">
        <v>235135</v>
      </c>
      <c r="N17" s="41" t="n">
        <v>18588</v>
      </c>
      <c r="O17" s="41" t="n">
        <v>11719</v>
      </c>
      <c r="P17" s="41" t="n">
        <v>9110</v>
      </c>
      <c r="Q17" s="41" t="n">
        <v>25130</v>
      </c>
      <c r="R17" s="52" t="n">
        <v>34785</v>
      </c>
      <c r="S17" s="52" t="n">
        <v>35689</v>
      </c>
      <c r="T17" s="52" t="n">
        <v>36306</v>
      </c>
      <c r="U17" s="52" t="n">
        <v>35685</v>
      </c>
      <c r="V17" s="53" t="n">
        <v>28123</v>
      </c>
      <c r="W17" s="57"/>
      <c r="X17" s="55" t="s">
        <v>38</v>
      </c>
      <c r="Y17" s="10"/>
    </row>
    <row r="18" customFormat="false" ht="15.6" hidden="false" customHeight="true" outlineLevel="0" collapsed="false">
      <c r="A18" s="56"/>
      <c r="B18" s="39" t="s">
        <v>39</v>
      </c>
      <c r="C18" s="40" t="n">
        <v>169959</v>
      </c>
      <c r="D18" s="41" t="n">
        <v>13846</v>
      </c>
      <c r="E18" s="41" t="n">
        <v>8495</v>
      </c>
      <c r="F18" s="41" t="n">
        <v>6588</v>
      </c>
      <c r="G18" s="41" t="n">
        <v>17903</v>
      </c>
      <c r="H18" s="52" t="n">
        <v>25868</v>
      </c>
      <c r="I18" s="52" t="n">
        <v>25783</v>
      </c>
      <c r="J18" s="52" t="n">
        <v>25303</v>
      </c>
      <c r="K18" s="52" t="n">
        <v>26241</v>
      </c>
      <c r="L18" s="52" t="n">
        <v>19932</v>
      </c>
      <c r="M18" s="41" t="n">
        <v>234937</v>
      </c>
      <c r="N18" s="41" t="n">
        <v>18616</v>
      </c>
      <c r="O18" s="41" t="n">
        <v>11711</v>
      </c>
      <c r="P18" s="41" t="n">
        <v>9106</v>
      </c>
      <c r="Q18" s="41" t="n">
        <v>25111</v>
      </c>
      <c r="R18" s="52" t="n">
        <v>34887</v>
      </c>
      <c r="S18" s="52" t="n">
        <v>35631</v>
      </c>
      <c r="T18" s="52" t="n">
        <v>36265</v>
      </c>
      <c r="U18" s="52" t="n">
        <v>35549</v>
      </c>
      <c r="V18" s="53" t="n">
        <v>28061</v>
      </c>
      <c r="W18" s="57"/>
      <c r="X18" s="55" t="s">
        <v>40</v>
      </c>
      <c r="Y18" s="10"/>
    </row>
    <row r="19" customFormat="false" ht="20.1" hidden="false" customHeight="true" outlineLevel="0" collapsed="false">
      <c r="A19" s="56"/>
      <c r="B19" s="39" t="s">
        <v>41</v>
      </c>
      <c r="C19" s="40" t="n">
        <v>169513</v>
      </c>
      <c r="D19" s="41" t="n">
        <v>13869</v>
      </c>
      <c r="E19" s="41" t="n">
        <v>8449</v>
      </c>
      <c r="F19" s="41" t="n">
        <v>6571</v>
      </c>
      <c r="G19" s="41" t="n">
        <v>17836</v>
      </c>
      <c r="H19" s="52" t="n">
        <v>25799</v>
      </c>
      <c r="I19" s="52" t="n">
        <v>25697</v>
      </c>
      <c r="J19" s="52" t="n">
        <v>25255</v>
      </c>
      <c r="K19" s="52" t="n">
        <v>26185</v>
      </c>
      <c r="L19" s="52" t="n">
        <v>19852</v>
      </c>
      <c r="M19" s="41" t="n">
        <v>234179</v>
      </c>
      <c r="N19" s="41" t="n">
        <v>18611</v>
      </c>
      <c r="O19" s="41" t="n">
        <v>11660</v>
      </c>
      <c r="P19" s="41" t="n">
        <v>9061</v>
      </c>
      <c r="Q19" s="41" t="n">
        <v>24986</v>
      </c>
      <c r="R19" s="52" t="n">
        <v>34799</v>
      </c>
      <c r="S19" s="52" t="n">
        <v>35458</v>
      </c>
      <c r="T19" s="52" t="n">
        <v>36153</v>
      </c>
      <c r="U19" s="52" t="n">
        <v>35476</v>
      </c>
      <c r="V19" s="53" t="n">
        <v>27975</v>
      </c>
      <c r="W19" s="57"/>
      <c r="X19" s="55" t="s">
        <v>42</v>
      </c>
      <c r="Y19" s="10"/>
    </row>
    <row r="20" customFormat="false" ht="15.6" hidden="false" customHeight="true" outlineLevel="0" collapsed="false">
      <c r="A20" s="56"/>
      <c r="B20" s="39" t="s">
        <v>43</v>
      </c>
      <c r="C20" s="40" t="n">
        <v>168784</v>
      </c>
      <c r="D20" s="41" t="n">
        <v>13845</v>
      </c>
      <c r="E20" s="41" t="n">
        <v>8412</v>
      </c>
      <c r="F20" s="41" t="n">
        <v>6517</v>
      </c>
      <c r="G20" s="41" t="n">
        <v>17749</v>
      </c>
      <c r="H20" s="52" t="n">
        <v>25686</v>
      </c>
      <c r="I20" s="52" t="n">
        <v>25588</v>
      </c>
      <c r="J20" s="52" t="n">
        <v>25152</v>
      </c>
      <c r="K20" s="52" t="n">
        <v>26079</v>
      </c>
      <c r="L20" s="52" t="n">
        <v>19756</v>
      </c>
      <c r="M20" s="41" t="n">
        <v>232948</v>
      </c>
      <c r="N20" s="41" t="n">
        <v>18542</v>
      </c>
      <c r="O20" s="41" t="n">
        <v>11596</v>
      </c>
      <c r="P20" s="41" t="n">
        <v>8976</v>
      </c>
      <c r="Q20" s="41" t="n">
        <v>24831</v>
      </c>
      <c r="R20" s="52" t="n">
        <v>34627</v>
      </c>
      <c r="S20" s="52" t="n">
        <v>35259</v>
      </c>
      <c r="T20" s="52" t="n">
        <v>35989</v>
      </c>
      <c r="U20" s="52" t="n">
        <v>35297</v>
      </c>
      <c r="V20" s="53" t="n">
        <v>27831</v>
      </c>
      <c r="W20" s="57"/>
      <c r="X20" s="55" t="s">
        <v>44</v>
      </c>
      <c r="Y20" s="10"/>
    </row>
    <row r="21" customFormat="false" ht="15.6" hidden="false" customHeight="true" outlineLevel="0" collapsed="false">
      <c r="A21" s="56"/>
      <c r="B21" s="39" t="s">
        <v>45</v>
      </c>
      <c r="C21" s="40" t="n">
        <v>168214</v>
      </c>
      <c r="D21" s="41" t="n">
        <v>13825</v>
      </c>
      <c r="E21" s="41" t="n">
        <v>8379</v>
      </c>
      <c r="F21" s="41" t="n">
        <v>6489</v>
      </c>
      <c r="G21" s="41" t="n">
        <v>17710</v>
      </c>
      <c r="H21" s="52" t="n">
        <v>25549</v>
      </c>
      <c r="I21" s="52" t="n">
        <v>25550</v>
      </c>
      <c r="J21" s="52" t="n">
        <v>25072</v>
      </c>
      <c r="K21" s="52" t="n">
        <v>25964</v>
      </c>
      <c r="L21" s="52" t="n">
        <v>19676</v>
      </c>
      <c r="M21" s="41" t="n">
        <v>232034</v>
      </c>
      <c r="N21" s="41" t="n">
        <v>18476</v>
      </c>
      <c r="O21" s="41" t="n">
        <v>11557</v>
      </c>
      <c r="P21" s="41" t="n">
        <v>8918</v>
      </c>
      <c r="Q21" s="41" t="n">
        <v>24735</v>
      </c>
      <c r="R21" s="52" t="n">
        <v>34453</v>
      </c>
      <c r="S21" s="52" t="n">
        <v>35175</v>
      </c>
      <c r="T21" s="52" t="n">
        <v>35877</v>
      </c>
      <c r="U21" s="52" t="n">
        <v>35153</v>
      </c>
      <c r="V21" s="53" t="n">
        <v>27690</v>
      </c>
      <c r="W21" s="57"/>
      <c r="X21" s="55" t="s">
        <v>46</v>
      </c>
      <c r="Y21" s="10"/>
    </row>
    <row r="22" customFormat="false" ht="15.6" hidden="false" customHeight="true" outlineLevel="0" collapsed="false">
      <c r="A22" s="51" t="s">
        <v>47</v>
      </c>
      <c r="B22" s="39" t="s">
        <v>48</v>
      </c>
      <c r="C22" s="40" t="n">
        <v>167539</v>
      </c>
      <c r="D22" s="41" t="n">
        <v>13700</v>
      </c>
      <c r="E22" s="41" t="n">
        <v>8361</v>
      </c>
      <c r="F22" s="41" t="n">
        <v>6425</v>
      </c>
      <c r="G22" s="41" t="n">
        <v>17615</v>
      </c>
      <c r="H22" s="52" t="n">
        <v>25489</v>
      </c>
      <c r="I22" s="52" t="n">
        <v>25464</v>
      </c>
      <c r="J22" s="52" t="n">
        <v>25025</v>
      </c>
      <c r="K22" s="52" t="n">
        <v>25900</v>
      </c>
      <c r="L22" s="52" t="n">
        <v>19560</v>
      </c>
      <c r="M22" s="41" t="n">
        <v>230905</v>
      </c>
      <c r="N22" s="41" t="n">
        <v>18302</v>
      </c>
      <c r="O22" s="41" t="n">
        <v>11547</v>
      </c>
      <c r="P22" s="41" t="n">
        <v>8836</v>
      </c>
      <c r="Q22" s="41" t="n">
        <v>24583</v>
      </c>
      <c r="R22" s="52" t="n">
        <v>34344</v>
      </c>
      <c r="S22" s="52" t="n">
        <v>35030</v>
      </c>
      <c r="T22" s="52" t="n">
        <v>35750</v>
      </c>
      <c r="U22" s="52" t="n">
        <v>35022</v>
      </c>
      <c r="V22" s="53" t="n">
        <v>27491</v>
      </c>
      <c r="W22" s="54" t="s">
        <v>47</v>
      </c>
      <c r="X22" s="55" t="s">
        <v>49</v>
      </c>
      <c r="Y22" s="10"/>
    </row>
    <row r="23" customFormat="false" ht="15.6" hidden="false" customHeight="true" outlineLevel="0" collapsed="false">
      <c r="A23" s="56"/>
      <c r="B23" s="39" t="s">
        <v>50</v>
      </c>
      <c r="C23" s="40" t="n">
        <v>166854</v>
      </c>
      <c r="D23" s="42" t="n">
        <v>13637</v>
      </c>
      <c r="E23" s="42" t="n">
        <v>8331</v>
      </c>
      <c r="F23" s="42" t="n">
        <v>6399</v>
      </c>
      <c r="G23" s="42" t="n">
        <v>17509</v>
      </c>
      <c r="H23" s="53" t="n">
        <v>25449</v>
      </c>
      <c r="I23" s="53" t="n">
        <v>25368</v>
      </c>
      <c r="J23" s="53" t="n">
        <v>24896</v>
      </c>
      <c r="K23" s="53" t="n">
        <v>25805</v>
      </c>
      <c r="L23" s="53" t="n">
        <v>19460</v>
      </c>
      <c r="M23" s="42" t="n">
        <v>229783</v>
      </c>
      <c r="N23" s="42" t="n">
        <v>18207</v>
      </c>
      <c r="O23" s="42" t="n">
        <v>11483</v>
      </c>
      <c r="P23" s="42" t="n">
        <v>8790</v>
      </c>
      <c r="Q23" s="42" t="n">
        <v>24427</v>
      </c>
      <c r="R23" s="53" t="n">
        <v>34190</v>
      </c>
      <c r="S23" s="53" t="n">
        <v>34909</v>
      </c>
      <c r="T23" s="53" t="n">
        <v>35563</v>
      </c>
      <c r="U23" s="53" t="n">
        <v>34887</v>
      </c>
      <c r="V23" s="53" t="n">
        <v>27327</v>
      </c>
      <c r="W23" s="57"/>
      <c r="X23" s="55" t="s">
        <v>51</v>
      </c>
      <c r="Y23" s="10"/>
    </row>
    <row r="24" customFormat="false" ht="15.6" hidden="false" customHeight="true" outlineLevel="0" collapsed="false">
      <c r="A24" s="58"/>
      <c r="B24" s="59" t="s">
        <v>52</v>
      </c>
      <c r="C24" s="60" t="n">
        <v>167176</v>
      </c>
      <c r="D24" s="61" t="n">
        <v>13622</v>
      </c>
      <c r="E24" s="61" t="n">
        <v>8369</v>
      </c>
      <c r="F24" s="61" t="n">
        <v>6429</v>
      </c>
      <c r="G24" s="61" t="n">
        <v>17573</v>
      </c>
      <c r="H24" s="62" t="n">
        <v>25533</v>
      </c>
      <c r="I24" s="62" t="n">
        <v>25402</v>
      </c>
      <c r="J24" s="62" t="n">
        <v>24830</v>
      </c>
      <c r="K24" s="62" t="n">
        <v>25920</v>
      </c>
      <c r="L24" s="62" t="n">
        <v>19498</v>
      </c>
      <c r="M24" s="61" t="n">
        <v>229649</v>
      </c>
      <c r="N24" s="61" t="n">
        <v>18163</v>
      </c>
      <c r="O24" s="61" t="n">
        <v>11506</v>
      </c>
      <c r="P24" s="61" t="n">
        <v>8836</v>
      </c>
      <c r="Q24" s="61" t="n">
        <v>24432</v>
      </c>
      <c r="R24" s="62" t="n">
        <v>34191</v>
      </c>
      <c r="S24" s="62" t="n">
        <v>34897</v>
      </c>
      <c r="T24" s="62" t="n">
        <v>35405</v>
      </c>
      <c r="U24" s="62" t="n">
        <v>34915</v>
      </c>
      <c r="V24" s="62" t="n">
        <v>27304</v>
      </c>
      <c r="W24" s="63"/>
      <c r="X24" s="64" t="s">
        <v>53</v>
      </c>
      <c r="Y24" s="10"/>
    </row>
    <row r="25" customFormat="false" ht="12" hidden="false" customHeight="true" outlineLevel="0" collapsed="false">
      <c r="A25" s="65" t="s">
        <v>54</v>
      </c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8"/>
    </row>
    <row r="27" customFormat="false" ht="13.5" hidden="false" customHeight="false" outlineLevel="0" collapsed="false">
      <c r="C27" s="69"/>
    </row>
    <row r="28" customFormat="false" ht="13.5" hidden="false" customHeight="false" outlineLevel="0" collapsed="false">
      <c r="C28" s="69"/>
    </row>
    <row r="29" customFormat="false" ht="13.5" hidden="false" customHeight="false" outlineLevel="0" collapsed="false">
      <c r="C29" s="69"/>
    </row>
    <row r="30" customFormat="false" ht="13.5" hidden="false" customHeight="false" outlineLevel="0" collapsed="false">
      <c r="C30" s="69"/>
    </row>
    <row r="40" customFormat="false" ht="13.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3.5" hidden="false" customHeight="false" outlineLevel="0" collapsed="false">
      <c r="C41" s="70" t="n">
        <v>-172559</v>
      </c>
      <c r="D41" s="70" t="n">
        <v>-14042</v>
      </c>
      <c r="E41" s="70" t="n">
        <v>-8680</v>
      </c>
      <c r="F41" s="70" t="n">
        <v>-6725</v>
      </c>
      <c r="G41" s="70" t="n">
        <v>-18324</v>
      </c>
      <c r="H41" s="70" t="n">
        <v>-26090</v>
      </c>
      <c r="I41" s="70" t="n">
        <v>-26134</v>
      </c>
      <c r="J41" s="70" t="n">
        <v>-25658</v>
      </c>
      <c r="K41" s="70" t="n">
        <v>-26649</v>
      </c>
      <c r="L41" s="70" t="n">
        <v>-20257</v>
      </c>
      <c r="M41" s="70" t="n">
        <v>-239902</v>
      </c>
      <c r="N41" s="70" t="n">
        <v>-18927</v>
      </c>
      <c r="O41" s="70" t="n">
        <v>-11994</v>
      </c>
      <c r="P41" s="70" t="n">
        <v>-9298</v>
      </c>
      <c r="Q41" s="70" t="n">
        <v>-25844</v>
      </c>
      <c r="R41" s="70" t="n">
        <v>-35413</v>
      </c>
      <c r="S41" s="70" t="n">
        <v>-36383</v>
      </c>
      <c r="T41" s="70" t="n">
        <v>-36994</v>
      </c>
      <c r="U41" s="70" t="n">
        <v>-36358</v>
      </c>
      <c r="V41" s="70" t="n">
        <v>-28691</v>
      </c>
    </row>
    <row r="42" customFormat="false" ht="13.5" hidden="false" customHeight="false" outlineLevel="0" collapsed="false">
      <c r="C42" s="70" t="n">
        <v>-171860</v>
      </c>
      <c r="D42" s="70" t="n">
        <v>-14001</v>
      </c>
      <c r="E42" s="70" t="n">
        <v>-8666</v>
      </c>
      <c r="F42" s="70" t="n">
        <v>-6701</v>
      </c>
      <c r="G42" s="70" t="n">
        <v>-18228</v>
      </c>
      <c r="H42" s="70" t="n">
        <v>-25971</v>
      </c>
      <c r="I42" s="70" t="n">
        <v>-26028</v>
      </c>
      <c r="J42" s="70" t="n">
        <v>-25536</v>
      </c>
      <c r="K42" s="70" t="n">
        <v>-26513</v>
      </c>
      <c r="L42" s="70" t="n">
        <v>-20216</v>
      </c>
      <c r="M42" s="70" t="n">
        <v>-238682</v>
      </c>
      <c r="N42" s="70" t="n">
        <v>-18847</v>
      </c>
      <c r="O42" s="70" t="n">
        <v>-11963</v>
      </c>
      <c r="P42" s="70" t="n">
        <v>-9289</v>
      </c>
      <c r="Q42" s="70" t="n">
        <v>-25697</v>
      </c>
      <c r="R42" s="70" t="n">
        <v>-35218</v>
      </c>
      <c r="S42" s="70" t="n">
        <v>-36208</v>
      </c>
      <c r="T42" s="70" t="n">
        <v>-36794</v>
      </c>
      <c r="U42" s="70" t="n">
        <v>-36087</v>
      </c>
      <c r="V42" s="70" t="n">
        <v>-28579</v>
      </c>
    </row>
    <row r="43" customFormat="false" ht="13.5" hidden="false" customHeight="false" outlineLevel="0" collapsed="false">
      <c r="C43" s="70" t="n">
        <v>-170945</v>
      </c>
      <c r="D43" s="70" t="n">
        <v>-13862</v>
      </c>
      <c r="E43" s="70" t="n">
        <v>-8625</v>
      </c>
      <c r="F43" s="70" t="n">
        <v>-6655</v>
      </c>
      <c r="G43" s="70" t="n">
        <v>-18100</v>
      </c>
      <c r="H43" s="70" t="n">
        <v>-25860</v>
      </c>
      <c r="I43" s="70" t="n">
        <v>-25885</v>
      </c>
      <c r="J43" s="70" t="n">
        <v>-25438</v>
      </c>
      <c r="K43" s="70" t="n">
        <v>-26456</v>
      </c>
      <c r="L43" s="70" t="n">
        <v>-20064</v>
      </c>
      <c r="M43" s="70" t="n">
        <v>-237220</v>
      </c>
      <c r="N43" s="70" t="n">
        <v>-18681</v>
      </c>
      <c r="O43" s="70" t="n">
        <v>-11869</v>
      </c>
      <c r="P43" s="70" t="n">
        <v>-9218</v>
      </c>
      <c r="Q43" s="70" t="n">
        <v>-25516</v>
      </c>
      <c r="R43" s="70" t="n">
        <v>-35021</v>
      </c>
      <c r="S43" s="70" t="n">
        <v>-35966</v>
      </c>
      <c r="T43" s="70" t="n">
        <v>-36613</v>
      </c>
      <c r="U43" s="70" t="n">
        <v>-35983</v>
      </c>
      <c r="V43" s="70" t="n">
        <v>-28353</v>
      </c>
    </row>
    <row r="44" customFormat="false" ht="13.5" hidden="false" customHeight="false" outlineLevel="0" collapsed="false">
      <c r="C44" s="70" t="n">
        <v>-170483</v>
      </c>
      <c r="D44" s="70" t="n">
        <v>-13870</v>
      </c>
      <c r="E44" s="70" t="n">
        <v>-8555</v>
      </c>
      <c r="F44" s="70" t="n">
        <v>-6631</v>
      </c>
      <c r="G44" s="70" t="n">
        <v>-18016</v>
      </c>
      <c r="H44" s="70" t="n">
        <v>-25753</v>
      </c>
      <c r="I44" s="70" t="n">
        <v>-25816</v>
      </c>
      <c r="J44" s="70" t="n">
        <v>-25356</v>
      </c>
      <c r="K44" s="70" t="n">
        <v>-26454</v>
      </c>
      <c r="L44" s="70" t="n">
        <v>-20032</v>
      </c>
      <c r="M44" s="70" t="n">
        <v>-236325</v>
      </c>
      <c r="N44" s="70" t="n">
        <v>-18660</v>
      </c>
      <c r="O44" s="70" t="n">
        <v>-11793</v>
      </c>
      <c r="P44" s="70" t="n">
        <v>-9157</v>
      </c>
      <c r="Q44" s="70" t="n">
        <v>-25336</v>
      </c>
      <c r="R44" s="70" t="n">
        <v>-34873</v>
      </c>
      <c r="S44" s="70" t="n">
        <v>-35845</v>
      </c>
      <c r="T44" s="70" t="n">
        <v>-36466</v>
      </c>
      <c r="U44" s="70" t="n">
        <v>-35900</v>
      </c>
      <c r="V44" s="70" t="n">
        <v>-28295</v>
      </c>
    </row>
    <row r="45" customFormat="false" ht="13.5" hidden="false" customHeight="false" outlineLevel="0" collapsed="false">
      <c r="C45" s="70" t="n">
        <v>-169877</v>
      </c>
      <c r="D45" s="70" t="n">
        <v>-13823</v>
      </c>
      <c r="E45" s="70" t="n">
        <v>-8518</v>
      </c>
      <c r="F45" s="70" t="n">
        <v>-6591</v>
      </c>
      <c r="G45" s="70" t="n">
        <v>-17870</v>
      </c>
      <c r="H45" s="70" t="n">
        <v>-25730</v>
      </c>
      <c r="I45" s="70" t="n">
        <v>-25781</v>
      </c>
      <c r="J45" s="70" t="n">
        <v>-25312</v>
      </c>
      <c r="K45" s="70" t="n">
        <v>-26303</v>
      </c>
      <c r="L45" s="70" t="n">
        <v>-19949</v>
      </c>
      <c r="M45" s="70" t="n">
        <v>-235135</v>
      </c>
      <c r="N45" s="70" t="n">
        <v>-18588</v>
      </c>
      <c r="O45" s="70" t="n">
        <v>-11719</v>
      </c>
      <c r="P45" s="70" t="n">
        <v>-9110</v>
      </c>
      <c r="Q45" s="70" t="n">
        <v>-25130</v>
      </c>
      <c r="R45" s="70" t="n">
        <v>-34785</v>
      </c>
      <c r="S45" s="70" t="n">
        <v>-35689</v>
      </c>
      <c r="T45" s="70" t="n">
        <v>-36306</v>
      </c>
      <c r="U45" s="70" t="n">
        <v>-35685</v>
      </c>
      <c r="V45" s="70" t="n">
        <v>-28123</v>
      </c>
    </row>
    <row r="46" customFormat="false" ht="13.5" hidden="false" customHeight="false" outlineLevel="0" collapsed="false">
      <c r="C46" s="70" t="n">
        <v>-169959</v>
      </c>
      <c r="D46" s="70" t="n">
        <v>-13846</v>
      </c>
      <c r="E46" s="70" t="n">
        <v>-8495</v>
      </c>
      <c r="F46" s="70" t="n">
        <v>-6588</v>
      </c>
      <c r="G46" s="70" t="n">
        <v>-17903</v>
      </c>
      <c r="H46" s="70" t="n">
        <v>-25868</v>
      </c>
      <c r="I46" s="70" t="n">
        <v>-25783</v>
      </c>
      <c r="J46" s="70" t="n">
        <v>-25303</v>
      </c>
      <c r="K46" s="70" t="n">
        <v>-26241</v>
      </c>
      <c r="L46" s="70" t="n">
        <v>-19932</v>
      </c>
      <c r="M46" s="70" t="n">
        <v>-234937</v>
      </c>
      <c r="N46" s="70" t="n">
        <v>-18616</v>
      </c>
      <c r="O46" s="70" t="n">
        <v>-11711</v>
      </c>
      <c r="P46" s="70" t="n">
        <v>-9106</v>
      </c>
      <c r="Q46" s="70" t="n">
        <v>-25111</v>
      </c>
      <c r="R46" s="70" t="n">
        <v>-34887</v>
      </c>
      <c r="S46" s="70" t="n">
        <v>-35631</v>
      </c>
      <c r="T46" s="70" t="n">
        <v>-36265</v>
      </c>
      <c r="U46" s="70" t="n">
        <v>-35549</v>
      </c>
      <c r="V46" s="70" t="n">
        <v>-28061</v>
      </c>
    </row>
    <row r="47" customFormat="false" ht="13.5" hidden="false" customHeight="false" outlineLevel="0" collapsed="false">
      <c r="C47" s="70" t="n">
        <v>-169513</v>
      </c>
      <c r="D47" s="70" t="n">
        <v>-13869</v>
      </c>
      <c r="E47" s="70" t="n">
        <v>-8449</v>
      </c>
      <c r="F47" s="70" t="n">
        <v>-6571</v>
      </c>
      <c r="G47" s="70" t="n">
        <v>-17836</v>
      </c>
      <c r="H47" s="70" t="n">
        <v>-25799</v>
      </c>
      <c r="I47" s="70" t="n">
        <v>-25697</v>
      </c>
      <c r="J47" s="70" t="n">
        <v>-25255</v>
      </c>
      <c r="K47" s="70" t="n">
        <v>-26185</v>
      </c>
      <c r="L47" s="70" t="n">
        <v>-19852</v>
      </c>
      <c r="M47" s="70" t="n">
        <v>-234179</v>
      </c>
      <c r="N47" s="70" t="n">
        <v>-18611</v>
      </c>
      <c r="O47" s="70" t="n">
        <v>-11660</v>
      </c>
      <c r="P47" s="70" t="n">
        <v>-9061</v>
      </c>
      <c r="Q47" s="70" t="n">
        <v>-24986</v>
      </c>
      <c r="R47" s="70" t="n">
        <v>-34799</v>
      </c>
      <c r="S47" s="70" t="n">
        <v>-35458</v>
      </c>
      <c r="T47" s="70" t="n">
        <v>-36153</v>
      </c>
      <c r="U47" s="70" t="n">
        <v>-35476</v>
      </c>
      <c r="V47" s="70" t="n">
        <v>-27975</v>
      </c>
      <c r="W47" s="70"/>
    </row>
    <row r="48" customFormat="false" ht="13.5" hidden="false" customHeight="false" outlineLevel="0" collapsed="false">
      <c r="C48" s="70" t="n">
        <v>-168784</v>
      </c>
      <c r="D48" s="70" t="n">
        <v>-13845</v>
      </c>
      <c r="E48" s="70" t="n">
        <v>-8412</v>
      </c>
      <c r="F48" s="70" t="n">
        <v>-6517</v>
      </c>
      <c r="G48" s="70" t="n">
        <v>-17749</v>
      </c>
      <c r="H48" s="70" t="n">
        <v>-25686</v>
      </c>
      <c r="I48" s="70" t="n">
        <v>-25588</v>
      </c>
      <c r="J48" s="70" t="n">
        <v>-25152</v>
      </c>
      <c r="K48" s="70" t="n">
        <v>-26079</v>
      </c>
      <c r="L48" s="70" t="n">
        <v>-19756</v>
      </c>
      <c r="M48" s="70" t="n">
        <v>-232948</v>
      </c>
      <c r="N48" s="70" t="n">
        <v>-18542</v>
      </c>
      <c r="O48" s="70" t="n">
        <v>-11596</v>
      </c>
      <c r="P48" s="70" t="n">
        <v>-8976</v>
      </c>
      <c r="Q48" s="70" t="n">
        <v>-24831</v>
      </c>
      <c r="R48" s="70" t="n">
        <v>-34627</v>
      </c>
      <c r="S48" s="70" t="n">
        <v>-35259</v>
      </c>
      <c r="T48" s="70" t="n">
        <v>-35989</v>
      </c>
      <c r="U48" s="70" t="n">
        <v>-35297</v>
      </c>
      <c r="V48" s="70" t="n">
        <v>-27831</v>
      </c>
      <c r="W48" s="70"/>
    </row>
    <row r="49" customFormat="false" ht="13.5" hidden="false" customHeight="false" outlineLevel="0" collapsed="false">
      <c r="C49" s="70" t="n">
        <v>-168214</v>
      </c>
      <c r="D49" s="70" t="n">
        <v>-13825</v>
      </c>
      <c r="E49" s="70" t="n">
        <v>-8379</v>
      </c>
      <c r="F49" s="70" t="n">
        <v>-6489</v>
      </c>
      <c r="G49" s="70" t="n">
        <v>-17710</v>
      </c>
      <c r="H49" s="70" t="n">
        <v>-25549</v>
      </c>
      <c r="I49" s="70" t="n">
        <v>-25550</v>
      </c>
      <c r="J49" s="70" t="n">
        <v>-25072</v>
      </c>
      <c r="K49" s="70" t="n">
        <v>-25964</v>
      </c>
      <c r="L49" s="70" t="n">
        <v>-19676</v>
      </c>
      <c r="M49" s="70" t="n">
        <v>-232034</v>
      </c>
      <c r="N49" s="70" t="n">
        <v>-18476</v>
      </c>
      <c r="O49" s="70" t="n">
        <v>-11557</v>
      </c>
      <c r="P49" s="70" t="n">
        <v>-8918</v>
      </c>
      <c r="Q49" s="70" t="n">
        <v>-24735</v>
      </c>
      <c r="R49" s="70" t="n">
        <v>-34453</v>
      </c>
      <c r="S49" s="70" t="n">
        <v>-35175</v>
      </c>
      <c r="T49" s="70" t="n">
        <v>-35877</v>
      </c>
      <c r="U49" s="70" t="n">
        <v>-35153</v>
      </c>
      <c r="V49" s="70" t="n">
        <v>-27690</v>
      </c>
      <c r="W49" s="70"/>
    </row>
    <row r="50" customFormat="false" ht="13.5" hidden="false" customHeight="false" outlineLevel="0" collapsed="false">
      <c r="C50" s="70" t="n">
        <v>-167539</v>
      </c>
      <c r="D50" s="70" t="n">
        <v>-13700</v>
      </c>
      <c r="E50" s="70" t="n">
        <v>-8361</v>
      </c>
      <c r="F50" s="70" t="n">
        <v>-6425</v>
      </c>
      <c r="G50" s="70" t="n">
        <v>-17615</v>
      </c>
      <c r="H50" s="70" t="n">
        <v>-25489</v>
      </c>
      <c r="I50" s="70" t="n">
        <v>-25464</v>
      </c>
      <c r="J50" s="70" t="n">
        <v>-25025</v>
      </c>
      <c r="K50" s="70" t="n">
        <v>-25900</v>
      </c>
      <c r="L50" s="70" t="n">
        <v>-19560</v>
      </c>
      <c r="M50" s="70" t="n">
        <v>-230905</v>
      </c>
      <c r="N50" s="70" t="n">
        <v>-18302</v>
      </c>
      <c r="O50" s="70" t="n">
        <v>-11547</v>
      </c>
      <c r="P50" s="70" t="n">
        <v>-8836</v>
      </c>
      <c r="Q50" s="70" t="n">
        <v>-24583</v>
      </c>
      <c r="R50" s="70" t="n">
        <v>-34344</v>
      </c>
      <c r="S50" s="70" t="n">
        <v>-35030</v>
      </c>
      <c r="T50" s="70" t="n">
        <v>-35750</v>
      </c>
      <c r="U50" s="70" t="n">
        <v>-35022</v>
      </c>
      <c r="V50" s="70" t="n">
        <v>-27491</v>
      </c>
      <c r="W50" s="70"/>
    </row>
    <row r="51" customFormat="false" ht="13.5" hidden="false" customHeight="false" outlineLevel="0" collapsed="false">
      <c r="C51" s="70" t="n">
        <v>-166854</v>
      </c>
      <c r="D51" s="70" t="n">
        <v>-13637</v>
      </c>
      <c r="E51" s="70" t="n">
        <v>-8331</v>
      </c>
      <c r="F51" s="70" t="n">
        <v>-6399</v>
      </c>
      <c r="G51" s="70" t="n">
        <v>-17509</v>
      </c>
      <c r="H51" s="70" t="n">
        <v>-25449</v>
      </c>
      <c r="I51" s="70" t="n">
        <v>-25368</v>
      </c>
      <c r="J51" s="70" t="n">
        <v>-24896</v>
      </c>
      <c r="K51" s="70" t="n">
        <v>-25805</v>
      </c>
      <c r="L51" s="70" t="n">
        <v>-19460</v>
      </c>
      <c r="M51" s="70" t="n">
        <v>-229783</v>
      </c>
      <c r="N51" s="70" t="n">
        <v>-18207</v>
      </c>
      <c r="O51" s="70" t="n">
        <v>-11483</v>
      </c>
      <c r="P51" s="70" t="n">
        <v>-8790</v>
      </c>
      <c r="Q51" s="70" t="n">
        <v>-24427</v>
      </c>
      <c r="R51" s="70" t="n">
        <v>-34190</v>
      </c>
      <c r="S51" s="70" t="n">
        <v>-34909</v>
      </c>
      <c r="T51" s="70" t="n">
        <v>-35563</v>
      </c>
      <c r="U51" s="70" t="n">
        <v>-34887</v>
      </c>
      <c r="V51" s="70" t="n">
        <v>-27327</v>
      </c>
      <c r="W51" s="70"/>
    </row>
    <row r="52" customFormat="false" ht="13.5" hidden="false" customHeight="false" outlineLevel="0" collapsed="false">
      <c r="C52" s="70" t="n">
        <v>-167176</v>
      </c>
      <c r="D52" s="70" t="n">
        <v>-13622</v>
      </c>
      <c r="E52" s="70" t="n">
        <v>-8369</v>
      </c>
      <c r="F52" s="70" t="n">
        <v>-6429</v>
      </c>
      <c r="G52" s="70" t="n">
        <v>-17573</v>
      </c>
      <c r="H52" s="70" t="n">
        <v>-25533</v>
      </c>
      <c r="I52" s="70" t="n">
        <v>-25402</v>
      </c>
      <c r="J52" s="70" t="n">
        <v>-24830</v>
      </c>
      <c r="K52" s="70" t="n">
        <v>-25920</v>
      </c>
      <c r="L52" s="70" t="n">
        <v>-19498</v>
      </c>
      <c r="M52" s="70" t="n">
        <v>-229649</v>
      </c>
      <c r="N52" s="70" t="n">
        <v>-18163</v>
      </c>
      <c r="O52" s="70" t="n">
        <v>-11506</v>
      </c>
      <c r="P52" s="70" t="n">
        <v>-8836</v>
      </c>
      <c r="Q52" s="70" t="n">
        <v>-24432</v>
      </c>
      <c r="R52" s="70" t="n">
        <v>-34191</v>
      </c>
      <c r="S52" s="70" t="n">
        <v>-34897</v>
      </c>
      <c r="T52" s="70" t="n">
        <v>-35405</v>
      </c>
      <c r="U52" s="70" t="n">
        <v>-34915</v>
      </c>
      <c r="V52" s="70" t="n">
        <v>-27304</v>
      </c>
      <c r="W52" s="70"/>
    </row>
    <row r="53" customFormat="false" ht="13.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3.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</row>
    <row r="55" customFormat="false" ht="13.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</row>
    <row r="56" customFormat="false" ht="13.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3.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</row>
    <row r="58" customFormat="false" ht="13.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</row>
    <row r="59" customFormat="false" ht="13.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</row>
    <row r="60" customFormat="false" ht="13.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</row>
    <row r="61" customFormat="false" ht="13.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13.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</row>
    <row r="63" customFormat="false" ht="13.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</row>
  </sheetData>
  <mergeCells count="8">
    <mergeCell ref="A5:B7"/>
    <mergeCell ref="C5:L5"/>
    <mergeCell ref="M5:V5"/>
    <mergeCell ref="W5:X7"/>
    <mergeCell ref="C6:C7"/>
    <mergeCell ref="D6:L6"/>
    <mergeCell ref="M6:M7"/>
    <mergeCell ref="N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1" width="4.74"/>
    <col collapsed="false" customWidth="true" hidden="false" outlineLevel="0" max="2" min="2" style="71" width="9.62"/>
    <col collapsed="false" customWidth="true" hidden="false" outlineLevel="0" max="3" min="3" style="71" width="12.37"/>
    <col collapsed="false" customWidth="true" hidden="false" outlineLevel="0" max="7" min="4" style="71" width="10.5"/>
    <col collapsed="false" customWidth="true" hidden="false" outlineLevel="0" max="9" min="8" style="71" width="8.74"/>
    <col collapsed="false" customWidth="true" hidden="false" outlineLevel="0" max="10" min="10" style="71" width="9.37"/>
    <col collapsed="false" customWidth="false" hidden="false" outlineLevel="0" max="257" min="11" style="71" width="8.99"/>
  </cols>
  <sheetData>
    <row r="1" s="73" customFormat="true" ht="30" hidden="false" customHeight="true" outlineLevel="0" collapsed="false">
      <c r="A1" s="72" t="s">
        <v>55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6.9" hidden="false" customHeight="true" outlineLevel="0" collapsed="false">
      <c r="A2" s="74" t="s">
        <v>56</v>
      </c>
      <c r="B2" s="74"/>
      <c r="C2" s="75" t="s">
        <v>57</v>
      </c>
      <c r="D2" s="76" t="s">
        <v>58</v>
      </c>
      <c r="E2" s="76"/>
      <c r="F2" s="76"/>
      <c r="G2" s="76"/>
      <c r="H2" s="75" t="s">
        <v>59</v>
      </c>
      <c r="I2" s="75" t="s">
        <v>60</v>
      </c>
      <c r="J2" s="75" t="s">
        <v>61</v>
      </c>
    </row>
    <row r="3" customFormat="false" ht="34.15" hidden="false" customHeight="true" outlineLevel="0" collapsed="false">
      <c r="A3" s="74"/>
      <c r="B3" s="74"/>
      <c r="C3" s="75"/>
      <c r="D3" s="77" t="s">
        <v>62</v>
      </c>
      <c r="E3" s="77" t="s">
        <v>63</v>
      </c>
      <c r="F3" s="77" t="s">
        <v>64</v>
      </c>
      <c r="G3" s="77" t="s">
        <v>65</v>
      </c>
      <c r="H3" s="75"/>
      <c r="I3" s="75"/>
      <c r="J3" s="75"/>
    </row>
    <row r="4" customFormat="false" ht="18" hidden="false" customHeight="true" outlineLevel="0" collapsed="false">
      <c r="A4" s="34" t="s">
        <v>22</v>
      </c>
      <c r="B4" s="34" t="s">
        <v>23</v>
      </c>
      <c r="C4" s="78" t="n">
        <v>4502998</v>
      </c>
      <c r="D4" s="79" t="n">
        <v>92513572.259</v>
      </c>
      <c r="E4" s="79" t="n">
        <v>67483956.205</v>
      </c>
      <c r="F4" s="79" t="n">
        <v>22081556.889</v>
      </c>
      <c r="G4" s="79" t="n">
        <v>2948059.165</v>
      </c>
      <c r="H4" s="79" t="n">
        <v>20544.8841547342</v>
      </c>
      <c r="I4" s="79" t="n">
        <v>350394.362163718</v>
      </c>
      <c r="J4" s="80" t="n">
        <v>1705.50663379124</v>
      </c>
    </row>
    <row r="5" customFormat="false" ht="18" hidden="false" customHeight="true" outlineLevel="0" collapsed="false">
      <c r="A5" s="39"/>
      <c r="B5" s="39" t="s">
        <v>24</v>
      </c>
      <c r="C5" s="81" t="n">
        <v>3999348</v>
      </c>
      <c r="D5" s="82" t="n">
        <v>88087993.324</v>
      </c>
      <c r="E5" s="82" t="n">
        <v>64389182.567</v>
      </c>
      <c r="F5" s="82" t="n">
        <v>20826129.172</v>
      </c>
      <c r="G5" s="82" t="n">
        <v>2872681.585</v>
      </c>
      <c r="H5" s="82" t="n">
        <v>22025.5885019258</v>
      </c>
      <c r="I5" s="82" t="n">
        <v>341072.038827884</v>
      </c>
      <c r="J5" s="83" t="n">
        <v>1548.52633698329</v>
      </c>
    </row>
    <row r="6" customFormat="false" ht="18" hidden="false" customHeight="true" outlineLevel="0" collapsed="false">
      <c r="A6" s="39"/>
      <c r="B6" s="39" t="s">
        <v>25</v>
      </c>
      <c r="C6" s="81" t="n">
        <v>4257449</v>
      </c>
      <c r="D6" s="82" t="n">
        <v>94511540.659</v>
      </c>
      <c r="E6" s="82" t="n">
        <v>69180691.468</v>
      </c>
      <c r="F6" s="82" t="n">
        <v>22120194.509</v>
      </c>
      <c r="G6" s="82" t="n">
        <v>3210654.682</v>
      </c>
      <c r="H6" s="82" t="n">
        <v>22199.1010717921</v>
      </c>
      <c r="I6" s="82" t="n">
        <v>371946.244230618</v>
      </c>
      <c r="J6" s="83" t="n">
        <v>1675.50137741047</v>
      </c>
    </row>
    <row r="7" customFormat="false" ht="18" hidden="false" customHeight="true" outlineLevel="0" collapsed="false">
      <c r="A7" s="39"/>
      <c r="B7" s="39" t="s">
        <v>26</v>
      </c>
      <c r="C7" s="81" t="n">
        <v>4231377</v>
      </c>
      <c r="D7" s="82" t="n">
        <v>93867292.12</v>
      </c>
      <c r="E7" s="82" t="n">
        <v>68682789.617</v>
      </c>
      <c r="F7" s="82" t="n">
        <v>21879131.963</v>
      </c>
      <c r="G7" s="82" t="n">
        <v>3305370.54</v>
      </c>
      <c r="H7" s="82" t="n">
        <v>22183.627722134</v>
      </c>
      <c r="I7" s="82" t="n">
        <v>382197.370999068</v>
      </c>
      <c r="J7" s="83" t="n">
        <v>1722.88038632079</v>
      </c>
    </row>
    <row r="8" s="73" customFormat="true" ht="21" hidden="false" customHeight="true" outlineLevel="0" collapsed="false">
      <c r="A8" s="45"/>
      <c r="B8" s="45" t="s">
        <v>27</v>
      </c>
      <c r="C8" s="84" t="n">
        <v>4174947</v>
      </c>
      <c r="D8" s="85" t="n">
        <v>92969490.174</v>
      </c>
      <c r="E8" s="85" t="n">
        <v>68014847.515</v>
      </c>
      <c r="F8" s="85" t="n">
        <v>21838340.421</v>
      </c>
      <c r="G8" s="85" t="n">
        <v>3116302.238</v>
      </c>
      <c r="H8" s="85" t="n">
        <v>22268.4240480179</v>
      </c>
      <c r="I8" s="86" t="n">
        <v>395621.585788694</v>
      </c>
      <c r="J8" s="87" t="n">
        <v>1776.60343154777</v>
      </c>
      <c r="K8" s="88"/>
    </row>
    <row r="9" customFormat="false" ht="21" hidden="false" customHeight="true" outlineLevel="0" collapsed="false">
      <c r="A9" s="89" t="s">
        <v>66</v>
      </c>
      <c r="B9" s="89"/>
      <c r="C9" s="81" t="n">
        <v>4079008</v>
      </c>
      <c r="D9" s="82" t="n">
        <v>91928500.78</v>
      </c>
      <c r="E9" s="82" t="n">
        <v>67254169.388</v>
      </c>
      <c r="F9" s="82" t="n">
        <v>21632745.785</v>
      </c>
      <c r="G9" s="82" t="n">
        <v>3041585.607</v>
      </c>
      <c r="H9" s="82" t="n">
        <v>22536.9748674187</v>
      </c>
      <c r="I9" s="82" t="n">
        <v>391191.768285418</v>
      </c>
      <c r="J9" s="83" t="n">
        <v>1735.77763025754</v>
      </c>
      <c r="K9" s="90"/>
    </row>
    <row r="10" customFormat="false" ht="21" hidden="false" customHeight="true" outlineLevel="0" collapsed="false">
      <c r="A10" s="89" t="s">
        <v>67</v>
      </c>
      <c r="B10" s="89"/>
      <c r="C10" s="81" t="n">
        <v>95939</v>
      </c>
      <c r="D10" s="82" t="n">
        <v>1040989.394</v>
      </c>
      <c r="E10" s="82" t="n">
        <v>760678.127</v>
      </c>
      <c r="F10" s="82" t="n">
        <v>205594.636</v>
      </c>
      <c r="G10" s="82" t="n">
        <v>74716.631</v>
      </c>
      <c r="H10" s="82" t="n">
        <v>10850.5341310624</v>
      </c>
      <c r="I10" s="82" t="n">
        <v>4429.81750327665</v>
      </c>
      <c r="J10" s="83" t="n">
        <v>40.8258012902347</v>
      </c>
      <c r="K10" s="90"/>
    </row>
    <row r="11" customFormat="false" ht="21" hidden="false" customHeight="true" outlineLevel="0" collapsed="false">
      <c r="A11" s="91"/>
      <c r="B11" s="92" t="s">
        <v>68</v>
      </c>
      <c r="C11" s="81" t="n">
        <v>231</v>
      </c>
      <c r="D11" s="82" t="n">
        <v>0</v>
      </c>
      <c r="E11" s="82" t="n">
        <v>1914</v>
      </c>
      <c r="F11" s="93" t="n">
        <v>-1914</v>
      </c>
      <c r="G11" s="82" t="n">
        <v>0</v>
      </c>
      <c r="H11" s="82" t="n">
        <v>0</v>
      </c>
      <c r="I11" s="82" t="n">
        <v>0</v>
      </c>
      <c r="J11" s="83" t="n">
        <v>0.0982995455241791</v>
      </c>
      <c r="K11" s="90"/>
    </row>
    <row r="12" customFormat="false" ht="21" hidden="false" customHeight="true" outlineLevel="0" collapsed="false">
      <c r="A12" s="91"/>
      <c r="B12" s="89" t="s">
        <v>69</v>
      </c>
      <c r="C12" s="81" t="n">
        <v>95700</v>
      </c>
      <c r="D12" s="82" t="n">
        <v>1040277.588</v>
      </c>
      <c r="E12" s="82" t="n">
        <v>758265.864</v>
      </c>
      <c r="F12" s="82" t="n">
        <v>207353.518</v>
      </c>
      <c r="G12" s="82" t="n">
        <v>74658.206</v>
      </c>
      <c r="H12" s="82" t="n">
        <v>10870.1942319749</v>
      </c>
      <c r="I12" s="82" t="n">
        <v>225.897397685742</v>
      </c>
      <c r="J12" s="83" t="n">
        <v>40.7240974314456</v>
      </c>
      <c r="K12" s="90"/>
    </row>
    <row r="13" customFormat="false" ht="21" hidden="false" customHeight="true" outlineLevel="0" collapsed="false">
      <c r="A13" s="94"/>
      <c r="B13" s="95" t="s">
        <v>70</v>
      </c>
      <c r="C13" s="96" t="n">
        <v>8</v>
      </c>
      <c r="D13" s="97" t="n">
        <v>711.806</v>
      </c>
      <c r="E13" s="97" t="n">
        <v>498.263</v>
      </c>
      <c r="F13" s="97" t="n">
        <v>155.118</v>
      </c>
      <c r="G13" s="97" t="n">
        <v>58.425</v>
      </c>
      <c r="H13" s="97" t="n">
        <v>88975.75</v>
      </c>
      <c r="I13" s="97" t="n">
        <v>3.02901325980017</v>
      </c>
      <c r="J13" s="98" t="n">
        <v>0.00340431326490664</v>
      </c>
      <c r="K13" s="90"/>
    </row>
    <row r="14" s="100" customFormat="true" ht="12" hidden="false" customHeight="true" outlineLevel="0" collapsed="false">
      <c r="A14" s="99" t="s">
        <v>71</v>
      </c>
      <c r="B14" s="99"/>
      <c r="C14" s="99"/>
      <c r="D14" s="99"/>
      <c r="E14" s="99"/>
      <c r="F14" s="99"/>
      <c r="G14" s="99"/>
      <c r="H14" s="99"/>
      <c r="I14" s="99"/>
      <c r="J14" s="99"/>
    </row>
    <row r="15" s="102" customFormat="true" ht="12" hidden="false" customHeight="true" outlineLevel="0" collapsed="false">
      <c r="A15" s="101" t="s">
        <v>54</v>
      </c>
    </row>
    <row r="16" customFormat="false" ht="11.25" hidden="false" customHeight="false" outlineLevel="0" collapsed="false">
      <c r="A16" s="101"/>
    </row>
    <row r="17" customFormat="false" ht="11.25" hidden="false" customHeight="false" outlineLevel="0" collapsed="false">
      <c r="A17" s="101"/>
      <c r="C17" s="103"/>
      <c r="D17" s="103"/>
      <c r="E17" s="103"/>
      <c r="F17" s="103"/>
      <c r="G17" s="103"/>
      <c r="H17" s="103"/>
      <c r="I17" s="103"/>
      <c r="J17" s="103"/>
    </row>
  </sheetData>
  <mergeCells count="9">
    <mergeCell ref="A1:J1"/>
    <mergeCell ref="A2:B3"/>
    <mergeCell ref="C2:C3"/>
    <mergeCell ref="D2:G2"/>
    <mergeCell ref="H2:H3"/>
    <mergeCell ref="I2:I3"/>
    <mergeCell ref="J2:J3"/>
    <mergeCell ref="A9:B9"/>
    <mergeCell ref="A10:B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6.11"/>
    <col collapsed="false" customWidth="true" hidden="false" outlineLevel="0" max="2" min="2" style="104" width="9.74"/>
    <col collapsed="false" customWidth="true" hidden="false" outlineLevel="0" max="4" min="3" style="104" width="12.24"/>
    <col collapsed="false" customWidth="true" hidden="false" outlineLevel="0" max="5" min="5" style="104" width="13.62"/>
    <col collapsed="false" customWidth="true" hidden="false" outlineLevel="0" max="7" min="6" style="104" width="12.24"/>
    <col collapsed="false" customWidth="true" hidden="false" outlineLevel="0" max="8" min="8" style="104" width="13.62"/>
    <col collapsed="false" customWidth="false" hidden="false" outlineLevel="0" max="257" min="9" style="104" width="8.99"/>
  </cols>
  <sheetData>
    <row r="1" s="106" customFormat="true" ht="30" hidden="false" customHeight="tru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</row>
    <row r="2" customFormat="false" ht="18.75" hidden="false" customHeight="true" outlineLevel="0" collapsed="false">
      <c r="A2" s="107" t="s">
        <v>8</v>
      </c>
      <c r="B2" s="107"/>
      <c r="C2" s="108" t="s">
        <v>73</v>
      </c>
      <c r="D2" s="108"/>
      <c r="E2" s="108"/>
      <c r="F2" s="108" t="s">
        <v>74</v>
      </c>
      <c r="G2" s="108"/>
      <c r="H2" s="108"/>
    </row>
    <row r="3" customFormat="false" ht="24.75" hidden="false" customHeight="true" outlineLevel="0" collapsed="false">
      <c r="A3" s="107"/>
      <c r="B3" s="107"/>
      <c r="C3" s="109" t="s">
        <v>75</v>
      </c>
      <c r="D3" s="110" t="s">
        <v>76</v>
      </c>
      <c r="E3" s="109" t="s">
        <v>77</v>
      </c>
      <c r="F3" s="109" t="s">
        <v>75</v>
      </c>
      <c r="G3" s="110" t="s">
        <v>76</v>
      </c>
      <c r="H3" s="109" t="s">
        <v>78</v>
      </c>
    </row>
    <row r="4" customFormat="false" ht="15" hidden="false" customHeight="true" outlineLevel="0" collapsed="false">
      <c r="A4" s="111" t="s">
        <v>22</v>
      </c>
      <c r="B4" s="111" t="s">
        <v>23</v>
      </c>
      <c r="C4" s="112" t="n">
        <v>1072</v>
      </c>
      <c r="D4" s="113" t="n">
        <v>451280</v>
      </c>
      <c r="E4" s="114" t="n">
        <v>4.06904310606281</v>
      </c>
      <c r="F4" s="113" t="n">
        <v>1308</v>
      </c>
      <c r="G4" s="113" t="n">
        <v>65400</v>
      </c>
      <c r="H4" s="114" t="n">
        <v>4.96748356310663</v>
      </c>
    </row>
    <row r="5" customFormat="false" ht="15" hidden="false" customHeight="true" outlineLevel="0" collapsed="false">
      <c r="A5" s="115"/>
      <c r="B5" s="115" t="s">
        <v>24</v>
      </c>
      <c r="C5" s="116" t="n">
        <v>894</v>
      </c>
      <c r="D5" s="104" t="n">
        <v>375829</v>
      </c>
      <c r="E5" s="117" t="n">
        <v>3.46383536739962</v>
      </c>
      <c r="F5" s="104" t="n">
        <v>1360</v>
      </c>
      <c r="G5" s="104" t="n">
        <v>68000</v>
      </c>
      <c r="H5" s="117" t="n">
        <v>5.271701137244</v>
      </c>
    </row>
    <row r="6" customFormat="false" ht="15" hidden="false" customHeight="true" outlineLevel="0" collapsed="false">
      <c r="A6" s="115"/>
      <c r="B6" s="115" t="s">
        <v>25</v>
      </c>
      <c r="C6" s="116" t="n">
        <v>930</v>
      </c>
      <c r="D6" s="104" t="n">
        <v>394293</v>
      </c>
      <c r="E6" s="117" t="n">
        <v>3.68</v>
      </c>
      <c r="F6" s="104" t="n">
        <v>1431</v>
      </c>
      <c r="G6" s="104" t="n">
        <v>71550</v>
      </c>
      <c r="H6" s="117" t="n">
        <v>5.62</v>
      </c>
    </row>
    <row r="7" customFormat="false" ht="15" hidden="false" customHeight="true" outlineLevel="0" collapsed="false">
      <c r="A7" s="115"/>
      <c r="B7" s="115" t="s">
        <v>26</v>
      </c>
      <c r="C7" s="116" t="n">
        <v>740</v>
      </c>
      <c r="D7" s="56" t="n">
        <v>311166</v>
      </c>
      <c r="E7" s="117" t="n">
        <v>3.02590145999444</v>
      </c>
      <c r="F7" s="56" t="n">
        <v>1385</v>
      </c>
      <c r="G7" s="56" t="n">
        <v>69250</v>
      </c>
      <c r="H7" s="118" t="n">
        <v>5.66233603930081</v>
      </c>
    </row>
    <row r="8" s="106" customFormat="true" ht="15" hidden="false" customHeight="true" outlineLevel="0" collapsed="false">
      <c r="A8" s="119"/>
      <c r="B8" s="119" t="s">
        <v>27</v>
      </c>
      <c r="C8" s="120" t="n">
        <f aca="false">SUM(C9:C20)</f>
        <v>704</v>
      </c>
      <c r="D8" s="121" t="n">
        <f aca="false">SUM(D9:D20)</f>
        <v>341649</v>
      </c>
      <c r="E8" s="122" t="n">
        <f aca="false">SUM(E9:E20)</f>
        <v>3.006013</v>
      </c>
      <c r="F8" s="121" t="n">
        <f aca="false">SUM(F9:F20)</f>
        <v>1419</v>
      </c>
      <c r="G8" s="121" t="n">
        <f aca="false">SUM(G9:G20)</f>
        <v>70950</v>
      </c>
      <c r="H8" s="123" t="n">
        <f aca="false">SUM(H9:H20)</f>
        <v>6.055387</v>
      </c>
      <c r="K8" s="122"/>
      <c r="M8" s="123"/>
    </row>
    <row r="9" customFormat="false" ht="20.45" hidden="false" customHeight="true" outlineLevel="0" collapsed="false">
      <c r="A9" s="124" t="s">
        <v>28</v>
      </c>
      <c r="B9" s="115" t="s">
        <v>29</v>
      </c>
      <c r="C9" s="116" t="n">
        <v>52</v>
      </c>
      <c r="D9" s="56" t="n">
        <v>21863</v>
      </c>
      <c r="E9" s="118" t="n">
        <v>0.216755</v>
      </c>
      <c r="F9" s="56" t="n">
        <v>129</v>
      </c>
      <c r="G9" s="56" t="n">
        <v>6450</v>
      </c>
      <c r="H9" s="118" t="n">
        <v>0.53772</v>
      </c>
      <c r="K9" s="118"/>
      <c r="M9" s="118"/>
    </row>
    <row r="10" customFormat="false" ht="14.25" hidden="false" customHeight="true" outlineLevel="0" collapsed="false">
      <c r="A10" s="124"/>
      <c r="B10" s="115" t="s">
        <v>31</v>
      </c>
      <c r="C10" s="116" t="n">
        <v>56</v>
      </c>
      <c r="D10" s="56" t="n">
        <v>26154</v>
      </c>
      <c r="E10" s="118" t="n">
        <v>0.234622</v>
      </c>
      <c r="F10" s="56" t="n">
        <v>131</v>
      </c>
      <c r="G10" s="56" t="n">
        <v>6550</v>
      </c>
      <c r="H10" s="118" t="n">
        <v>0.548847</v>
      </c>
      <c r="K10" s="118"/>
      <c r="M10" s="118"/>
    </row>
    <row r="11" customFormat="false" ht="14.25" hidden="false" customHeight="true" outlineLevel="0" collapsed="false">
      <c r="A11" s="124"/>
      <c r="B11" s="115" t="s">
        <v>33</v>
      </c>
      <c r="C11" s="116" t="n">
        <v>55</v>
      </c>
      <c r="D11" s="56" t="n">
        <v>27611</v>
      </c>
      <c r="E11" s="118" t="n">
        <v>0.231852</v>
      </c>
      <c r="F11" s="56" t="n">
        <v>104</v>
      </c>
      <c r="G11" s="56" t="n">
        <v>5200</v>
      </c>
      <c r="H11" s="118" t="n">
        <v>0.438412</v>
      </c>
      <c r="K11" s="118"/>
      <c r="M11" s="118"/>
    </row>
    <row r="12" customFormat="false" ht="14.25" hidden="false" customHeight="true" outlineLevel="0" collapsed="false">
      <c r="A12" s="124"/>
      <c r="B12" s="115" t="s">
        <v>35</v>
      </c>
      <c r="C12" s="116" t="n">
        <v>60</v>
      </c>
      <c r="D12" s="56" t="n">
        <v>29467</v>
      </c>
      <c r="E12" s="118" t="n">
        <v>0.253888</v>
      </c>
      <c r="F12" s="56" t="n">
        <v>116</v>
      </c>
      <c r="G12" s="56" t="n">
        <v>5800</v>
      </c>
      <c r="H12" s="118" t="n">
        <v>0.490849</v>
      </c>
      <c r="K12" s="118"/>
      <c r="M12" s="118"/>
    </row>
    <row r="13" customFormat="false" ht="14.25" hidden="false" customHeight="true" outlineLevel="0" collapsed="false">
      <c r="A13" s="124"/>
      <c r="B13" s="115" t="s">
        <v>37</v>
      </c>
      <c r="C13" s="116" t="n">
        <v>68</v>
      </c>
      <c r="D13" s="56" t="n">
        <v>33407</v>
      </c>
      <c r="E13" s="118" t="n">
        <v>0.289196</v>
      </c>
      <c r="F13" s="56" t="n">
        <v>119</v>
      </c>
      <c r="G13" s="56" t="n">
        <v>5950</v>
      </c>
      <c r="H13" s="118" t="n">
        <v>0.506092</v>
      </c>
      <c r="K13" s="118"/>
      <c r="M13" s="118"/>
    </row>
    <row r="14" customFormat="false" ht="14.25" hidden="false" customHeight="true" outlineLevel="0" collapsed="false">
      <c r="A14" s="124"/>
      <c r="B14" s="115" t="s">
        <v>39</v>
      </c>
      <c r="C14" s="116" t="n">
        <v>63</v>
      </c>
      <c r="D14" s="56" t="n">
        <v>30801</v>
      </c>
      <c r="E14" s="118" t="n">
        <v>0.268157</v>
      </c>
      <c r="F14" s="56" t="n">
        <v>123</v>
      </c>
      <c r="G14" s="56" t="n">
        <v>6150</v>
      </c>
      <c r="H14" s="118" t="n">
        <v>0.523545</v>
      </c>
      <c r="K14" s="118"/>
      <c r="M14" s="118"/>
    </row>
    <row r="15" customFormat="false" ht="19.5" hidden="false" customHeight="true" outlineLevel="0" collapsed="false">
      <c r="A15" s="124"/>
      <c r="B15" s="115" t="s">
        <v>41</v>
      </c>
      <c r="C15" s="116" t="n">
        <v>50</v>
      </c>
      <c r="D15" s="56" t="n">
        <v>24640</v>
      </c>
      <c r="E15" s="118" t="n">
        <v>0.213512</v>
      </c>
      <c r="F15" s="56" t="n">
        <v>113</v>
      </c>
      <c r="G15" s="56" t="n">
        <v>5650</v>
      </c>
      <c r="H15" s="118" t="n">
        <v>0.482537</v>
      </c>
      <c r="K15" s="118"/>
      <c r="M15" s="118"/>
    </row>
    <row r="16" customFormat="false" ht="14.25" hidden="false" customHeight="true" outlineLevel="0" collapsed="false">
      <c r="A16" s="124"/>
      <c r="B16" s="115" t="s">
        <v>43</v>
      </c>
      <c r="C16" s="116" t="n">
        <v>71</v>
      </c>
      <c r="D16" s="56" t="n">
        <v>35395</v>
      </c>
      <c r="E16" s="118" t="n">
        <v>0.304789</v>
      </c>
      <c r="F16" s="56" t="n">
        <v>128</v>
      </c>
      <c r="G16" s="56" t="n">
        <v>6400</v>
      </c>
      <c r="H16" s="118" t="n">
        <v>0.549479</v>
      </c>
      <c r="K16" s="118"/>
      <c r="M16" s="118"/>
    </row>
    <row r="17" customFormat="false" ht="14.25" hidden="false" customHeight="true" outlineLevel="0" collapsed="false">
      <c r="A17" s="124"/>
      <c r="B17" s="115" t="s">
        <v>45</v>
      </c>
      <c r="C17" s="116" t="n">
        <v>52</v>
      </c>
      <c r="D17" s="56" t="n">
        <v>25683</v>
      </c>
      <c r="E17" s="118" t="n">
        <v>0.224105</v>
      </c>
      <c r="F17" s="56" t="n">
        <v>112</v>
      </c>
      <c r="G17" s="56" t="n">
        <v>5600</v>
      </c>
      <c r="H17" s="118" t="n">
        <v>0.482688</v>
      </c>
      <c r="K17" s="118"/>
      <c r="M17" s="118"/>
    </row>
    <row r="18" customFormat="false" ht="14.25" hidden="false" customHeight="true" outlineLevel="0" collapsed="false">
      <c r="A18" s="124" t="s">
        <v>47</v>
      </c>
      <c r="B18" s="115" t="s">
        <v>48</v>
      </c>
      <c r="C18" s="116" t="n">
        <v>61</v>
      </c>
      <c r="D18" s="56" t="n">
        <v>30244</v>
      </c>
      <c r="E18" s="118" t="n">
        <v>0.264178</v>
      </c>
      <c r="F18" s="56" t="n">
        <v>102</v>
      </c>
      <c r="G18" s="56" t="n">
        <v>5100</v>
      </c>
      <c r="H18" s="118" t="n">
        <v>0.44174</v>
      </c>
      <c r="K18" s="118"/>
      <c r="M18" s="118"/>
    </row>
    <row r="19" customFormat="false" ht="14.25" hidden="false" customHeight="true" outlineLevel="0" collapsed="false">
      <c r="A19" s="56"/>
      <c r="B19" s="115" t="s">
        <v>50</v>
      </c>
      <c r="C19" s="116" t="n">
        <v>63</v>
      </c>
      <c r="D19" s="56" t="n">
        <v>30664</v>
      </c>
      <c r="E19" s="118" t="n">
        <v>0.274172</v>
      </c>
      <c r="F19" s="56" t="n">
        <v>120</v>
      </c>
      <c r="G19" s="56" t="n">
        <v>6000</v>
      </c>
      <c r="H19" s="118" t="n">
        <v>0.522232</v>
      </c>
      <c r="K19" s="118"/>
      <c r="M19" s="118"/>
    </row>
    <row r="20" customFormat="false" ht="14.25" hidden="false" customHeight="true" outlineLevel="0" collapsed="false">
      <c r="A20" s="58"/>
      <c r="B20" s="125" t="s">
        <v>52</v>
      </c>
      <c r="C20" s="126" t="n">
        <v>53</v>
      </c>
      <c r="D20" s="58" t="n">
        <v>25720</v>
      </c>
      <c r="E20" s="127" t="n">
        <v>0.230787</v>
      </c>
      <c r="F20" s="58" t="n">
        <v>122</v>
      </c>
      <c r="G20" s="58" t="n">
        <v>6100</v>
      </c>
      <c r="H20" s="127" t="n">
        <v>0.531246</v>
      </c>
      <c r="K20" s="118"/>
      <c r="L20" s="56"/>
      <c r="M20" s="118"/>
    </row>
    <row r="21" s="130" customFormat="true" ht="12" hidden="false" customHeight="true" outlineLevel="0" collapsed="false">
      <c r="A21" s="128" t="s">
        <v>79</v>
      </c>
      <c r="B21" s="129"/>
      <c r="C21" s="129"/>
      <c r="D21" s="129"/>
      <c r="E21" s="129"/>
      <c r="F21" s="129"/>
      <c r="G21" s="129"/>
      <c r="H21" s="129"/>
    </row>
    <row r="22" customFormat="false" ht="12" hidden="false" customHeight="true" outlineLevel="0" collapsed="false">
      <c r="A22" s="131" t="s">
        <v>80</v>
      </c>
    </row>
  </sheetData>
  <mergeCells count="4">
    <mergeCell ref="A1:H1"/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5:35:30Z</dcterms:created>
  <dc:creator/>
  <dc:description/>
  <dc:language>en-US</dc:language>
  <cp:lastModifiedBy/>
  <dcterms:modified xsi:type="dcterms:W3CDTF">2025-03-07T09:52:12Z</dcterms:modified>
  <cp:revision>0</cp:revision>
  <dc:subject/>
  <dc:title/>
</cp:coreProperties>
</file>