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" sheetId="1" state="visible" r:id="rId2"/>
  </sheets>
  <definedNames>
    <definedName function="false" hidden="false" localSheetId="0" name="_xlnm.Print_Area" vbProcedure="false">'Ⅲ-1'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8">
  <si>
    <t xml:space="preserve">Ⅲ－１　　人　　　口　　　の   </t>
  </si>
  <si>
    <t xml:space="preserve">   推　　　移　　　Ⅰ</t>
  </si>
  <si>
    <r>
      <rPr>
        <sz val="8"/>
        <rFont val="Noto Sans"/>
        <family val="2"/>
      </rPr>
      <t xml:space="preserve">本表は、人口の推移を年別に表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である。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t xml:space="preserve">　　　　　        </t>
  </si>
  <si>
    <r>
      <rPr>
        <sz val="8"/>
        <rFont val="Noto Sans"/>
        <family val="2"/>
      </rPr>
      <t xml:space="preserve">現在の配給人口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 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及び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</t>
    </r>
  </si>
  <si>
    <r>
      <rPr>
        <sz val="8"/>
        <rFont val="Noto Sans"/>
        <family val="2"/>
      </rPr>
      <t xml:space="preserve">なお、国勢調査では、会社等の独身寮の単身者につき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 </t>
    </r>
  </si>
  <si>
    <t xml:space="preserve">降は一人ひとりを一世帯としている。</t>
  </si>
  <si>
    <t xml:space="preserve">年別</t>
  </si>
  <si>
    <r>
      <rPr>
        <sz val="9"/>
        <rFont val="Noto Sans"/>
        <family val="2"/>
      </rPr>
      <t xml:space="preserve">面　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方キロ</t>
    </r>
    <r>
      <rPr>
        <sz val="9"/>
        <rFont val="ＭＳ Ｐ明朝"/>
        <family val="1"/>
        <charset val="128"/>
      </rPr>
      <t xml:space="preserve">)</t>
    </r>
  </si>
  <si>
    <t xml:space="preserve">世帯数</t>
  </si>
  <si>
    <t xml:space="preserve">人　　　　  　　　　　口</t>
  </si>
  <si>
    <r>
      <rPr>
        <sz val="9"/>
        <rFont val="Noto Sans"/>
        <family val="2"/>
      </rPr>
      <t xml:space="preserve">人口密度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平方キロ当たり</t>
    </r>
    <r>
      <rPr>
        <sz val="9"/>
        <rFont val="ＭＳ Ｐ明朝"/>
        <family val="1"/>
        <charset val="128"/>
      </rPr>
      <t xml:space="preserve">)</t>
    </r>
  </si>
  <si>
    <t xml:space="preserve">備考</t>
  </si>
  <si>
    <t xml:space="preserve">年・月別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扇島地先埋立地編入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東扇島地先埋立地及び</t>
  </si>
  <si>
    <t xml:space="preserve">元</t>
  </si>
  <si>
    <t xml:space="preserve">田島町編入</t>
  </si>
  <si>
    <t xml:space="preserve">東扇島地先埋立地編入</t>
  </si>
  <si>
    <t xml:space="preserve">中原町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稲田町他編入</t>
  </si>
  <si>
    <t xml:space="preserve">浮島町地先公有水面埋立地及び</t>
  </si>
  <si>
    <t xml:space="preserve">柿生村他編入</t>
  </si>
  <si>
    <t xml:space="preserve">平成</t>
  </si>
  <si>
    <t xml:space="preserve">水江町他編入</t>
  </si>
  <si>
    <t xml:space="preserve">浮島町地先公有水面埋立地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明朝"/>
        <family val="1"/>
        <charset val="128"/>
      </rPr>
      <t xml:space="preserve">)</t>
    </r>
  </si>
  <si>
    <t xml:space="preserve">千鳥町編入 </t>
  </si>
  <si>
    <t xml:space="preserve">大川町他編入</t>
  </si>
  <si>
    <t xml:space="preserve">千鳥町他地先公有水面埋立地編入</t>
  </si>
  <si>
    <t xml:space="preserve">水江町地先公有水面埋立地編入</t>
  </si>
  <si>
    <t xml:space="preserve">大師河原地先公有水面埋立地編入</t>
  </si>
  <si>
    <t xml:space="preserve">末広町他編入</t>
  </si>
  <si>
    <t xml:space="preserve">浮島町他編入</t>
  </si>
  <si>
    <t xml:space="preserve">大師河原他編入</t>
  </si>
  <si>
    <t xml:space="preserve">田辺新田地先公有水面埋立地編入</t>
  </si>
  <si>
    <t xml:space="preserve">扇町他編入</t>
  </si>
  <si>
    <t xml:space="preserve">大師河原夜光町地先水路</t>
  </si>
  <si>
    <t xml:space="preserve">開削のため減少</t>
  </si>
  <si>
    <t xml:space="preserve">南渡田町地先他編入</t>
  </si>
  <si>
    <t xml:space="preserve">水江町地先他編入</t>
  </si>
  <si>
    <r>
      <rPr>
        <sz val="7"/>
        <rFont val="Noto Sans"/>
        <family val="2"/>
      </rPr>
      <t xml:space="preserve">田辺新田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番地先編入</t>
    </r>
  </si>
  <si>
    <t xml:space="preserve">令和</t>
  </si>
  <si>
    <t xml:space="preserve">浮島町地先、扇島地先、</t>
  </si>
  <si>
    <t xml:space="preserve">千鳥町地先埋立地編入</t>
  </si>
  <si>
    <t xml:space="preserve">田辺新田地先編入</t>
  </si>
  <si>
    <r>
      <rPr>
        <b val="true"/>
        <sz val="9"/>
        <rFont val="ＭＳ Ｐゴシック"/>
        <family val="3"/>
        <charset val="128"/>
      </rPr>
      <t xml:space="preserve">10  </t>
    </r>
    <r>
      <rPr>
        <b val="true"/>
        <sz val="9"/>
        <rFont val="Noto Sans"/>
        <family val="2"/>
      </rPr>
      <t xml:space="preserve">月</t>
    </r>
  </si>
  <si>
    <t xml:space="preserve">竹ノ下及び白石町地先編入</t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t xml:space="preserve">大師河原地先編入</t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〃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9  </t>
    </r>
    <r>
      <rPr>
        <sz val="9"/>
        <rFont val="Noto Sans"/>
        <family val="2"/>
      </rPr>
      <t xml:space="preserve">月</t>
    </r>
  </si>
  <si>
    <t xml:space="preserve">（注）面積は本市の公表値である。</t>
  </si>
  <si>
    <t xml:space="preserve"> 資料：総務企画局都市政策部統計情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\ ###\ ##0;;"/>
    <numFmt numFmtId="167" formatCode="_ * #.000\ ###\ ##0;;"/>
    <numFmt numFmtId="168" formatCode="_ * #,##0.00_ ;_ * \-#,##0.00_ ;_ * \-??_ ;_ @_ 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7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Tw Cen MT Condensed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9</xdr:row>
      <xdr:rowOff>47160</xdr:rowOff>
    </xdr:from>
    <xdr:to>
      <xdr:col>10</xdr:col>
      <xdr:colOff>100440</xdr:colOff>
      <xdr:row>20</xdr:row>
      <xdr:rowOff>114120</xdr:rowOff>
    </xdr:to>
    <xdr:sp>
      <xdr:nvSpPr>
        <xdr:cNvPr id="0" name="AutoShape 5"/>
        <xdr:cNvSpPr/>
      </xdr:nvSpPr>
      <xdr:spPr>
        <a:xfrm>
          <a:off x="5834880" y="2894040"/>
          <a:ext cx="80280" cy="200160"/>
        </a:xfrm>
        <a:custGeom>
          <a:avLst/>
          <a:gdLst>
            <a:gd name="textAreaLeft" fmla="*/ 51480 w 80280"/>
            <a:gd name="textAreaRight" fmla="*/ 80640 w 802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44</xdr:row>
      <xdr:rowOff>19080</xdr:rowOff>
    </xdr:from>
    <xdr:to>
      <xdr:col>10</xdr:col>
      <xdr:colOff>60480</xdr:colOff>
      <xdr:row>46</xdr:row>
      <xdr:rowOff>123840</xdr:rowOff>
    </xdr:to>
    <xdr:sp>
      <xdr:nvSpPr>
        <xdr:cNvPr id="1" name="AutoShape 6"/>
        <xdr:cNvSpPr/>
      </xdr:nvSpPr>
      <xdr:spPr>
        <a:xfrm>
          <a:off x="5794560" y="619956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10440 h 371520"/>
            <a:gd name="textAreaBottom" fmla="*/ 36108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7"/>
                <a:pt x="10800" y="1953"/>
              </a:cubicBezTo>
              <a:lnTo>
                <a:pt x="10800" y="8847"/>
              </a:lnTo>
              <a:cubicBezTo>
                <a:pt x="10800" y="9824"/>
                <a:pt x="5400" y="10800"/>
                <a:pt x="0" y="10800"/>
              </a:cubicBezTo>
              <a:cubicBezTo>
                <a:pt x="5400" y="10800"/>
                <a:pt x="10800" y="11777"/>
                <a:pt x="10800" y="12753"/>
              </a:cubicBezTo>
              <a:lnTo>
                <a:pt x="10800" y="19647"/>
              </a:lnTo>
              <a:cubicBezTo>
                <a:pt x="10800" y="206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7</xdr:row>
      <xdr:rowOff>47520</xdr:rowOff>
    </xdr:from>
    <xdr:to>
      <xdr:col>10</xdr:col>
      <xdr:colOff>90000</xdr:colOff>
      <xdr:row>49</xdr:row>
      <xdr:rowOff>114120</xdr:rowOff>
    </xdr:to>
    <xdr:sp>
      <xdr:nvSpPr>
        <xdr:cNvPr id="2" name="AutoShape 7"/>
        <xdr:cNvSpPr/>
      </xdr:nvSpPr>
      <xdr:spPr>
        <a:xfrm>
          <a:off x="5824440" y="662796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9360 h 333360"/>
            <a:gd name="textAreaBottom" fmla="*/ 32400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5400" y="10800"/>
                <a:pt x="0" y="10800"/>
              </a:cubicBezTo>
              <a:cubicBezTo>
                <a:pt x="54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7</xdr:row>
      <xdr:rowOff>47520</xdr:rowOff>
    </xdr:from>
    <xdr:to>
      <xdr:col>10</xdr:col>
      <xdr:colOff>80280</xdr:colOff>
      <xdr:row>61</xdr:row>
      <xdr:rowOff>9360</xdr:rowOff>
    </xdr:to>
    <xdr:sp>
      <xdr:nvSpPr>
        <xdr:cNvPr id="3" name="AutoShape 10"/>
        <xdr:cNvSpPr/>
      </xdr:nvSpPr>
      <xdr:spPr>
        <a:xfrm>
          <a:off x="5844600" y="7961400"/>
          <a:ext cx="50400" cy="495360"/>
        </a:xfrm>
        <a:custGeom>
          <a:avLst/>
          <a:gdLst>
            <a:gd name="textAreaLeft" fmla="*/ 32400 w 50400"/>
            <a:gd name="textAreaRight" fmla="*/ 50760 w 50400"/>
            <a:gd name="textAreaTop" fmla="*/ 7560 h 495360"/>
            <a:gd name="textAreaBottom" fmla="*/ 48780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8"/>
                <a:pt x="10800" y="1055"/>
              </a:cubicBezTo>
              <a:lnTo>
                <a:pt x="10800" y="9745"/>
              </a:lnTo>
              <a:cubicBezTo>
                <a:pt x="10800" y="10273"/>
                <a:pt x="5400" y="10800"/>
                <a:pt x="0" y="10800"/>
              </a:cubicBezTo>
              <a:cubicBezTo>
                <a:pt x="5400" y="10800"/>
                <a:pt x="10800" y="11328"/>
                <a:pt x="10800" y="11855"/>
              </a:cubicBezTo>
              <a:lnTo>
                <a:pt x="10800" y="20545"/>
              </a:lnTo>
              <a:cubicBezTo>
                <a:pt x="10800" y="210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6</xdr:row>
      <xdr:rowOff>38160</xdr:rowOff>
    </xdr:from>
    <xdr:to>
      <xdr:col>23</xdr:col>
      <xdr:colOff>79920</xdr:colOff>
      <xdr:row>8</xdr:row>
      <xdr:rowOff>133200</xdr:rowOff>
    </xdr:to>
    <xdr:sp>
      <xdr:nvSpPr>
        <xdr:cNvPr id="4" name="AutoShape 13"/>
        <xdr:cNvSpPr/>
      </xdr:nvSpPr>
      <xdr:spPr>
        <a:xfrm>
          <a:off x="13937760" y="1151280"/>
          <a:ext cx="50040" cy="361800"/>
        </a:xfrm>
        <a:custGeom>
          <a:avLst/>
          <a:gdLst>
            <a:gd name="textAreaLeft" fmla="*/ 32040 w 50040"/>
            <a:gd name="textAreaRight" fmla="*/ 50400 w 50040"/>
            <a:gd name="textAreaTop" fmla="*/ 8280 h 361800"/>
            <a:gd name="textAreaBottom" fmla="*/ 3535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99"/>
                <a:pt x="10800" y="1598"/>
              </a:cubicBezTo>
              <a:lnTo>
                <a:pt x="10800" y="7324"/>
              </a:lnTo>
              <a:cubicBezTo>
                <a:pt x="10800" y="8123"/>
                <a:pt x="5400" y="8922"/>
                <a:pt x="0" y="8922"/>
              </a:cubicBezTo>
              <a:cubicBezTo>
                <a:pt x="5400" y="8922"/>
                <a:pt x="10800" y="9721"/>
                <a:pt x="10800" y="10520"/>
              </a:cubicBezTo>
              <a:lnTo>
                <a:pt x="10800" y="20002"/>
              </a:lnTo>
              <a:cubicBezTo>
                <a:pt x="10800" y="2080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2</xdr:row>
      <xdr:rowOff>19440</xdr:rowOff>
    </xdr:from>
    <xdr:to>
      <xdr:col>10</xdr:col>
      <xdr:colOff>80280</xdr:colOff>
      <xdr:row>63</xdr:row>
      <xdr:rowOff>133200</xdr:rowOff>
    </xdr:to>
    <xdr:sp>
      <xdr:nvSpPr>
        <xdr:cNvPr id="5" name="AutoShape 47"/>
        <xdr:cNvSpPr/>
      </xdr:nvSpPr>
      <xdr:spPr>
        <a:xfrm>
          <a:off x="5834880" y="8600040"/>
          <a:ext cx="60120" cy="247320"/>
        </a:xfrm>
        <a:custGeom>
          <a:avLst/>
          <a:gdLst>
            <a:gd name="textAreaLeft" fmla="*/ 38520 w 60120"/>
            <a:gd name="textAreaRight" fmla="*/ 60480 w 60120"/>
            <a:gd name="textAreaTop" fmla="*/ 4320 h 247320"/>
            <a:gd name="textAreaBottom" fmla="*/ 2430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6"/>
                <a:pt x="10800" y="1251"/>
              </a:cubicBezTo>
              <a:lnTo>
                <a:pt x="10800" y="9549"/>
              </a:lnTo>
              <a:cubicBezTo>
                <a:pt x="10800" y="10175"/>
                <a:pt x="5400" y="10800"/>
                <a:pt x="0" y="10800"/>
              </a:cubicBezTo>
              <a:cubicBezTo>
                <a:pt x="5400" y="10800"/>
                <a:pt x="10800" y="11426"/>
                <a:pt x="10800" y="12051"/>
              </a:cubicBezTo>
              <a:lnTo>
                <a:pt x="10800" y="20349"/>
              </a:lnTo>
              <a:cubicBezTo>
                <a:pt x="10800" y="209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6</xdr:row>
      <xdr:rowOff>47160</xdr:rowOff>
    </xdr:from>
    <xdr:to>
      <xdr:col>10</xdr:col>
      <xdr:colOff>90000</xdr:colOff>
      <xdr:row>37</xdr:row>
      <xdr:rowOff>104760</xdr:rowOff>
    </xdr:to>
    <xdr:sp>
      <xdr:nvSpPr>
        <xdr:cNvPr id="6" name="AutoShape 50"/>
        <xdr:cNvSpPr/>
      </xdr:nvSpPr>
      <xdr:spPr>
        <a:xfrm>
          <a:off x="5824440" y="5160960"/>
          <a:ext cx="80280" cy="190800"/>
        </a:xfrm>
        <a:custGeom>
          <a:avLst/>
          <a:gdLst>
            <a:gd name="textAreaLeft" fmla="*/ 51480 w 80280"/>
            <a:gd name="textAreaRight" fmla="*/ 80640 w 80280"/>
            <a:gd name="textAreaTop" fmla="*/ 5040 h 190800"/>
            <a:gd name="textAreaBottom" fmla="*/ 18576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5400" y="10800"/>
                <a:pt x="0" y="10800"/>
              </a:cubicBezTo>
              <a:cubicBezTo>
                <a:pt x="54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4</xdr:row>
      <xdr:rowOff>28440</xdr:rowOff>
    </xdr:from>
    <xdr:to>
      <xdr:col>23</xdr:col>
      <xdr:colOff>119880</xdr:colOff>
      <xdr:row>25</xdr:row>
      <xdr:rowOff>123840</xdr:rowOff>
    </xdr:to>
    <xdr:sp>
      <xdr:nvSpPr>
        <xdr:cNvPr id="7" name="AutoShape 52"/>
        <xdr:cNvSpPr/>
      </xdr:nvSpPr>
      <xdr:spPr>
        <a:xfrm>
          <a:off x="13968000" y="3542040"/>
          <a:ext cx="59760" cy="228600"/>
        </a:xfrm>
        <a:custGeom>
          <a:avLst/>
          <a:gdLst>
            <a:gd name="textAreaLeft" fmla="*/ 38160 w 59760"/>
            <a:gd name="textAreaRight" fmla="*/ 60120 w 59760"/>
            <a:gd name="textAreaTop" fmla="*/ 4320 h 228600"/>
            <a:gd name="textAreaBottom" fmla="*/ 2242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3"/>
                <a:pt x="10800" y="1365"/>
              </a:cubicBezTo>
              <a:lnTo>
                <a:pt x="10800" y="9435"/>
              </a:lnTo>
              <a:cubicBezTo>
                <a:pt x="10800" y="10118"/>
                <a:pt x="5400" y="10800"/>
                <a:pt x="0" y="10800"/>
              </a:cubicBezTo>
              <a:cubicBezTo>
                <a:pt x="5400" y="10800"/>
                <a:pt x="10800" y="11483"/>
                <a:pt x="10800" y="12165"/>
              </a:cubicBezTo>
              <a:lnTo>
                <a:pt x="10800" y="20235"/>
              </a:lnTo>
              <a:cubicBezTo>
                <a:pt x="10800" y="209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0</xdr:row>
      <xdr:rowOff>38160</xdr:rowOff>
    </xdr:from>
    <xdr:to>
      <xdr:col>10</xdr:col>
      <xdr:colOff>90000</xdr:colOff>
      <xdr:row>52</xdr:row>
      <xdr:rowOff>104760</xdr:rowOff>
    </xdr:to>
    <xdr:sp>
      <xdr:nvSpPr>
        <xdr:cNvPr id="8" name="AutoShape 7"/>
        <xdr:cNvSpPr/>
      </xdr:nvSpPr>
      <xdr:spPr>
        <a:xfrm>
          <a:off x="5824440" y="701856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9360 h 333360"/>
            <a:gd name="textAreaBottom" fmla="*/ 32400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5400" y="10800"/>
                <a:pt x="0" y="10800"/>
              </a:cubicBezTo>
              <a:cubicBezTo>
                <a:pt x="54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37800</xdr:rowOff>
    </xdr:from>
    <xdr:to>
      <xdr:col>10</xdr:col>
      <xdr:colOff>80280</xdr:colOff>
      <xdr:row>55</xdr:row>
      <xdr:rowOff>104400</xdr:rowOff>
    </xdr:to>
    <xdr:sp>
      <xdr:nvSpPr>
        <xdr:cNvPr id="9" name="AutoShape 7"/>
        <xdr:cNvSpPr/>
      </xdr:nvSpPr>
      <xdr:spPr>
        <a:xfrm>
          <a:off x="5814720" y="741852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9360 h 333360"/>
            <a:gd name="textAreaBottom" fmla="*/ 32400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5400" y="10800"/>
                <a:pt x="0" y="10800"/>
              </a:cubicBezTo>
              <a:cubicBezTo>
                <a:pt x="54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1</xdr:row>
      <xdr:rowOff>38160</xdr:rowOff>
    </xdr:from>
    <xdr:to>
      <xdr:col>23</xdr:col>
      <xdr:colOff>119880</xdr:colOff>
      <xdr:row>22</xdr:row>
      <xdr:rowOff>133200</xdr:rowOff>
    </xdr:to>
    <xdr:sp>
      <xdr:nvSpPr>
        <xdr:cNvPr id="10" name="AutoShape 52"/>
        <xdr:cNvSpPr/>
      </xdr:nvSpPr>
      <xdr:spPr>
        <a:xfrm>
          <a:off x="13968000" y="3151440"/>
          <a:ext cx="59760" cy="228600"/>
        </a:xfrm>
        <a:custGeom>
          <a:avLst/>
          <a:gdLst>
            <a:gd name="textAreaLeft" fmla="*/ 38160 w 59760"/>
            <a:gd name="textAreaRight" fmla="*/ 60120 w 59760"/>
            <a:gd name="textAreaTop" fmla="*/ 4320 h 228600"/>
            <a:gd name="textAreaBottom" fmla="*/ 2242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3"/>
                <a:pt x="10800" y="1365"/>
              </a:cubicBezTo>
              <a:lnTo>
                <a:pt x="10800" y="9435"/>
              </a:lnTo>
              <a:cubicBezTo>
                <a:pt x="10800" y="10118"/>
                <a:pt x="5400" y="10800"/>
                <a:pt x="0" y="10800"/>
              </a:cubicBezTo>
              <a:cubicBezTo>
                <a:pt x="5400" y="10800"/>
                <a:pt x="10800" y="11483"/>
                <a:pt x="10800" y="12165"/>
              </a:cubicBezTo>
              <a:lnTo>
                <a:pt x="10800" y="20235"/>
              </a:lnTo>
              <a:cubicBezTo>
                <a:pt x="10800" y="209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7</xdr:row>
      <xdr:rowOff>28440</xdr:rowOff>
    </xdr:from>
    <xdr:to>
      <xdr:col>23</xdr:col>
      <xdr:colOff>119880</xdr:colOff>
      <xdr:row>28</xdr:row>
      <xdr:rowOff>124200</xdr:rowOff>
    </xdr:to>
    <xdr:sp>
      <xdr:nvSpPr>
        <xdr:cNvPr id="11" name="AutoShape 52"/>
        <xdr:cNvSpPr/>
      </xdr:nvSpPr>
      <xdr:spPr>
        <a:xfrm>
          <a:off x="13957560" y="3942000"/>
          <a:ext cx="70200" cy="228960"/>
        </a:xfrm>
        <a:custGeom>
          <a:avLst/>
          <a:gdLst>
            <a:gd name="textAreaLeft" fmla="*/ 45000 w 70200"/>
            <a:gd name="textAreaRight" fmla="*/ 70560 w 70200"/>
            <a:gd name="textAreaTop" fmla="*/ 4320 h 228960"/>
            <a:gd name="textAreaBottom" fmla="*/ 22464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3"/>
                <a:pt x="10800" y="1365"/>
              </a:cubicBezTo>
              <a:lnTo>
                <a:pt x="10800" y="9435"/>
              </a:lnTo>
              <a:cubicBezTo>
                <a:pt x="10800" y="10118"/>
                <a:pt x="5400" y="10800"/>
                <a:pt x="0" y="10800"/>
              </a:cubicBezTo>
              <a:cubicBezTo>
                <a:pt x="5400" y="10800"/>
                <a:pt x="10800" y="11483"/>
                <a:pt x="10800" y="12165"/>
              </a:cubicBezTo>
              <a:lnTo>
                <a:pt x="10800" y="20235"/>
              </a:lnTo>
              <a:cubicBezTo>
                <a:pt x="10800" y="209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0</xdr:row>
      <xdr:rowOff>47160</xdr:rowOff>
    </xdr:from>
    <xdr:to>
      <xdr:col>10</xdr:col>
      <xdr:colOff>90000</xdr:colOff>
      <xdr:row>71</xdr:row>
      <xdr:rowOff>104760</xdr:rowOff>
    </xdr:to>
    <xdr:sp>
      <xdr:nvSpPr>
        <xdr:cNvPr id="12" name="AutoShape 49"/>
        <xdr:cNvSpPr/>
      </xdr:nvSpPr>
      <xdr:spPr>
        <a:xfrm>
          <a:off x="5824440" y="9694800"/>
          <a:ext cx="80280" cy="190800"/>
        </a:xfrm>
        <a:custGeom>
          <a:avLst/>
          <a:gdLst>
            <a:gd name="textAreaLeft" fmla="*/ 51480 w 80280"/>
            <a:gd name="textAreaRight" fmla="*/ 80640 w 80280"/>
            <a:gd name="textAreaTop" fmla="*/ 5040 h 190800"/>
            <a:gd name="textAreaBottom" fmla="*/ 18576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4"/>
                <a:pt x="10800" y="1867"/>
              </a:cubicBezTo>
              <a:lnTo>
                <a:pt x="10800" y="8933"/>
              </a:lnTo>
              <a:cubicBezTo>
                <a:pt x="10800" y="9867"/>
                <a:pt x="5400" y="10800"/>
                <a:pt x="0" y="10800"/>
              </a:cubicBezTo>
              <a:cubicBezTo>
                <a:pt x="5400" y="10800"/>
                <a:pt x="10800" y="11734"/>
                <a:pt x="10800" y="12667"/>
              </a:cubicBezTo>
              <a:lnTo>
                <a:pt x="10800" y="19733"/>
              </a:lnTo>
              <a:cubicBezTo>
                <a:pt x="10800" y="206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12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9" min="6" style="1" width="9.87"/>
    <col collapsed="false" customWidth="true" hidden="false" outlineLevel="0" max="10" min="10" style="1" width="8.12"/>
    <col collapsed="false" customWidth="true" hidden="false" outlineLevel="0" max="11" min="11" style="1" width="4.86"/>
    <col collapsed="false" customWidth="true" hidden="false" outlineLevel="0" max="12" min="12" style="1" width="20.49"/>
    <col collapsed="false" customWidth="true" hidden="false" outlineLevel="0" max="13" min="13" style="2" width="3.12"/>
    <col collapsed="false" customWidth="true" hidden="false" outlineLevel="0" max="14" min="14" style="3" width="4.12"/>
    <col collapsed="false" customWidth="true" hidden="false" outlineLevel="0" max="16" min="15" style="3" width="3.12"/>
    <col collapsed="false" customWidth="true" hidden="false" outlineLevel="0" max="17" min="17" style="3" width="5.62"/>
    <col collapsed="false" customWidth="true" hidden="false" outlineLevel="0" max="18" min="18" style="1" width="9.12"/>
    <col collapsed="false" customWidth="true" hidden="false" outlineLevel="0" max="22" min="19" style="1" width="9.87"/>
    <col collapsed="false" customWidth="true" hidden="false" outlineLevel="0" max="23" min="23" style="1" width="8.12"/>
    <col collapsed="false" customWidth="true" hidden="false" outlineLevel="0" max="24" min="24" style="1" width="4.86"/>
    <col collapsed="false" customWidth="true" hidden="false" outlineLevel="0" max="25" min="25" style="1" width="20.4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4" customFormat="true" ht="15" hidden="false" customHeight="true" outlineLevel="0" collapsed="false">
      <c r="L1" s="5" t="s">
        <v>0</v>
      </c>
      <c r="M1" s="6"/>
      <c r="N1" s="7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9"/>
    </row>
    <row r="2" s="10" customFormat="true" ht="10.9" hidden="false" customHeight="true" outlineLevel="0" collapsed="false">
      <c r="J2" s="11"/>
      <c r="L2" s="12" t="s">
        <v>2</v>
      </c>
      <c r="M2" s="13"/>
      <c r="N2" s="14" t="s">
        <v>3</v>
      </c>
      <c r="O2" s="14"/>
      <c r="P2" s="14"/>
      <c r="Q2" s="14"/>
      <c r="R2" s="11"/>
    </row>
    <row r="3" s="10" customFormat="true" ht="10.9" hidden="false" customHeight="true" outlineLevel="0" collapsed="false">
      <c r="B3" s="15" t="s">
        <v>4</v>
      </c>
      <c r="D3" s="12"/>
      <c r="E3" s="12"/>
      <c r="F3" s="12"/>
      <c r="G3" s="12"/>
      <c r="H3" s="12"/>
      <c r="I3" s="12"/>
      <c r="J3" s="12"/>
      <c r="K3" s="12"/>
      <c r="L3" s="16" t="s">
        <v>5</v>
      </c>
      <c r="M3" s="17"/>
      <c r="N3" s="11" t="s">
        <v>6</v>
      </c>
      <c r="O3" s="14"/>
      <c r="P3" s="14"/>
      <c r="Q3" s="14"/>
      <c r="R3" s="11"/>
    </row>
    <row r="4" s="24" customFormat="true" ht="14.1" hidden="false" customHeight="true" outlineLevel="0" collapsed="false">
      <c r="A4" s="18"/>
      <c r="B4" s="18"/>
      <c r="C4" s="19"/>
      <c r="D4" s="20"/>
      <c r="E4" s="20"/>
      <c r="F4" s="20"/>
      <c r="G4" s="20"/>
      <c r="H4" s="20"/>
      <c r="I4" s="20"/>
      <c r="J4" s="20"/>
      <c r="K4" s="20"/>
      <c r="L4" s="21" t="s">
        <v>7</v>
      </c>
      <c r="M4" s="22"/>
      <c r="N4" s="23" t="s">
        <v>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2" hidden="false" customHeight="true" outlineLevel="0" collapsed="false">
      <c r="A5" s="25" t="s">
        <v>9</v>
      </c>
      <c r="B5" s="25"/>
      <c r="C5" s="25"/>
      <c r="D5" s="25"/>
      <c r="E5" s="26" t="s">
        <v>10</v>
      </c>
      <c r="F5" s="27" t="s">
        <v>11</v>
      </c>
      <c r="G5" s="28" t="s">
        <v>12</v>
      </c>
      <c r="H5" s="28"/>
      <c r="I5" s="28"/>
      <c r="J5" s="26" t="s">
        <v>13</v>
      </c>
      <c r="K5" s="27" t="s">
        <v>14</v>
      </c>
      <c r="L5" s="27"/>
      <c r="M5" s="29"/>
      <c r="N5" s="30" t="s">
        <v>15</v>
      </c>
      <c r="O5" s="30"/>
      <c r="P5" s="30"/>
      <c r="Q5" s="30"/>
      <c r="R5" s="31" t="s">
        <v>10</v>
      </c>
      <c r="S5" s="32" t="s">
        <v>11</v>
      </c>
      <c r="T5" s="33" t="s">
        <v>12</v>
      </c>
      <c r="U5" s="33"/>
      <c r="V5" s="33"/>
      <c r="W5" s="31" t="s">
        <v>13</v>
      </c>
      <c r="X5" s="32" t="s">
        <v>14</v>
      </c>
      <c r="Y5" s="32"/>
    </row>
    <row r="6" customFormat="false" ht="24.75" hidden="false" customHeight="true" outlineLevel="0" collapsed="false">
      <c r="A6" s="25"/>
      <c r="B6" s="25"/>
      <c r="C6" s="25"/>
      <c r="D6" s="25"/>
      <c r="E6" s="26"/>
      <c r="F6" s="27"/>
      <c r="G6" s="34" t="s">
        <v>16</v>
      </c>
      <c r="H6" s="34" t="s">
        <v>17</v>
      </c>
      <c r="I6" s="34" t="s">
        <v>18</v>
      </c>
      <c r="J6" s="26"/>
      <c r="K6" s="27"/>
      <c r="L6" s="27"/>
      <c r="M6" s="29"/>
      <c r="N6" s="30"/>
      <c r="O6" s="30"/>
      <c r="P6" s="30"/>
      <c r="Q6" s="30"/>
      <c r="R6" s="31"/>
      <c r="S6" s="32"/>
      <c r="T6" s="35" t="s">
        <v>16</v>
      </c>
      <c r="U6" s="35" t="s">
        <v>17</v>
      </c>
      <c r="V6" s="35" t="s">
        <v>18</v>
      </c>
      <c r="W6" s="31"/>
      <c r="X6" s="32"/>
      <c r="Y6" s="32"/>
    </row>
    <row r="7" customFormat="false" ht="10.5" hidden="false" customHeight="true" outlineLevel="0" collapsed="false">
      <c r="A7" s="36" t="s">
        <v>19</v>
      </c>
      <c r="B7" s="37" t="n">
        <v>13</v>
      </c>
      <c r="C7" s="36" t="s">
        <v>20</v>
      </c>
      <c r="D7" s="38" t="s">
        <v>21</v>
      </c>
      <c r="E7" s="39" t="n">
        <v>22.23</v>
      </c>
      <c r="F7" s="40" t="n">
        <v>9685</v>
      </c>
      <c r="G7" s="41" t="n">
        <v>50188</v>
      </c>
      <c r="H7" s="40" t="n">
        <v>24877</v>
      </c>
      <c r="I7" s="40" t="n">
        <v>25311</v>
      </c>
      <c r="J7" s="42" t="n">
        <v>2257.66981556455</v>
      </c>
      <c r="K7" s="43" t="n">
        <v>7.1</v>
      </c>
      <c r="L7" s="44" t="s">
        <v>22</v>
      </c>
      <c r="M7" s="45"/>
      <c r="N7" s="45"/>
      <c r="O7" s="46"/>
      <c r="P7" s="46"/>
      <c r="Q7" s="46"/>
      <c r="R7" s="47"/>
      <c r="S7" s="48"/>
      <c r="T7" s="49"/>
      <c r="U7" s="48"/>
      <c r="V7" s="48"/>
      <c r="W7" s="50"/>
      <c r="X7" s="51" t="n">
        <v>5.2</v>
      </c>
      <c r="Y7" s="52" t="s">
        <v>23</v>
      </c>
    </row>
    <row r="8" customFormat="false" ht="10.5" hidden="false" customHeight="true" outlineLevel="0" collapsed="false">
      <c r="A8" s="53"/>
      <c r="B8" s="54" t="n">
        <v>14</v>
      </c>
      <c r="C8" s="55" t="s">
        <v>20</v>
      </c>
      <c r="D8" s="56" t="s">
        <v>24</v>
      </c>
      <c r="E8" s="57" t="n">
        <v>22.23</v>
      </c>
      <c r="F8" s="58" t="n">
        <v>11372</v>
      </c>
      <c r="G8" s="59" t="n">
        <v>55529</v>
      </c>
      <c r="H8" s="58" t="n">
        <v>27753</v>
      </c>
      <c r="I8" s="58" t="n">
        <v>27776</v>
      </c>
      <c r="J8" s="60" t="n">
        <v>2497.93072424651</v>
      </c>
      <c r="K8" s="61"/>
      <c r="L8" s="62"/>
      <c r="M8" s="45"/>
      <c r="N8" s="63" t="s">
        <v>25</v>
      </c>
      <c r="O8" s="64" t="n">
        <v>50</v>
      </c>
      <c r="P8" s="65" t="s">
        <v>20</v>
      </c>
      <c r="Q8" s="66" t="s">
        <v>26</v>
      </c>
      <c r="R8" s="47" t="n">
        <v>141.24</v>
      </c>
      <c r="S8" s="48" t="n">
        <v>326203</v>
      </c>
      <c r="T8" s="49" t="n">
        <v>1014951</v>
      </c>
      <c r="U8" s="48" t="n">
        <v>532890</v>
      </c>
      <c r="V8" s="48" t="n">
        <v>482061</v>
      </c>
      <c r="W8" s="50" t="n">
        <v>7186.00254885302</v>
      </c>
      <c r="X8" s="67" t="n">
        <v>8.22</v>
      </c>
      <c r="Y8" s="68" t="s">
        <v>27</v>
      </c>
    </row>
    <row r="9" customFormat="false" ht="10.5" hidden="false" customHeight="true" outlineLevel="0" collapsed="false">
      <c r="A9" s="69" t="s">
        <v>25</v>
      </c>
      <c r="B9" s="70" t="s">
        <v>28</v>
      </c>
      <c r="C9" s="55" t="s">
        <v>20</v>
      </c>
      <c r="D9" s="56" t="s">
        <v>24</v>
      </c>
      <c r="E9" s="57" t="n">
        <v>22.23</v>
      </c>
      <c r="F9" s="71" t="n">
        <v>12209</v>
      </c>
      <c r="G9" s="72" t="n">
        <v>57066</v>
      </c>
      <c r="H9" s="71" t="n">
        <v>28201</v>
      </c>
      <c r="I9" s="71" t="n">
        <v>28865</v>
      </c>
      <c r="J9" s="60" t="n">
        <v>2567.07152496626</v>
      </c>
      <c r="K9" s="61"/>
      <c r="L9" s="73"/>
      <c r="M9" s="45"/>
      <c r="N9" s="63"/>
      <c r="O9" s="64"/>
      <c r="P9" s="65"/>
      <c r="Q9" s="65"/>
      <c r="R9" s="47"/>
      <c r="S9" s="48"/>
      <c r="T9" s="49"/>
      <c r="U9" s="48"/>
      <c r="V9" s="48"/>
      <c r="W9" s="50"/>
      <c r="X9" s="74"/>
      <c r="Y9" s="75" t="s">
        <v>23</v>
      </c>
    </row>
    <row r="10" customFormat="false" ht="10.5" hidden="false" customHeight="true" outlineLevel="0" collapsed="false">
      <c r="A10" s="76"/>
      <c r="B10" s="70" t="n">
        <v>2</v>
      </c>
      <c r="C10" s="55" t="s">
        <v>20</v>
      </c>
      <c r="D10" s="56" t="s">
        <v>24</v>
      </c>
      <c r="E10" s="57" t="n">
        <v>32.34</v>
      </c>
      <c r="F10" s="71" t="n">
        <v>18226</v>
      </c>
      <c r="G10" s="72" t="n">
        <v>85831</v>
      </c>
      <c r="H10" s="71" t="n">
        <v>43300</v>
      </c>
      <c r="I10" s="71" t="n">
        <v>42531</v>
      </c>
      <c r="J10" s="60" t="n">
        <v>2654.01978973408</v>
      </c>
      <c r="K10" s="61" t="n">
        <v>4.1</v>
      </c>
      <c r="L10" s="77" t="s">
        <v>29</v>
      </c>
      <c r="M10" s="45"/>
      <c r="N10" s="63"/>
      <c r="O10" s="64" t="n">
        <v>51</v>
      </c>
      <c r="P10" s="65" t="s">
        <v>20</v>
      </c>
      <c r="Q10" s="46" t="s">
        <v>24</v>
      </c>
      <c r="R10" s="47" t="n">
        <v>141.24</v>
      </c>
      <c r="S10" s="48" t="n">
        <v>328494</v>
      </c>
      <c r="T10" s="49" t="n">
        <v>1025455</v>
      </c>
      <c r="U10" s="48" t="n">
        <v>537921</v>
      </c>
      <c r="V10" s="48" t="n">
        <v>487534</v>
      </c>
      <c r="W10" s="50" t="n">
        <v>7260.37241574625</v>
      </c>
      <c r="X10" s="61"/>
      <c r="Y10" s="73"/>
    </row>
    <row r="11" customFormat="false" ht="10.5" hidden="false" customHeight="true" outlineLevel="0" collapsed="false">
      <c r="A11" s="76"/>
      <c r="B11" s="70" t="n">
        <v>3</v>
      </c>
      <c r="C11" s="55" t="s">
        <v>20</v>
      </c>
      <c r="D11" s="56" t="s">
        <v>24</v>
      </c>
      <c r="E11" s="57" t="n">
        <v>32.34</v>
      </c>
      <c r="F11" s="71" t="n">
        <v>20050</v>
      </c>
      <c r="G11" s="72" t="n">
        <v>92230</v>
      </c>
      <c r="H11" s="71" t="n">
        <v>46574</v>
      </c>
      <c r="I11" s="71" t="n">
        <v>45656</v>
      </c>
      <c r="J11" s="60" t="n">
        <v>2851.88620902907</v>
      </c>
      <c r="K11" s="61"/>
      <c r="L11" s="73"/>
      <c r="M11" s="45"/>
      <c r="N11" s="63"/>
      <c r="O11" s="63" t="n">
        <v>52</v>
      </c>
      <c r="P11" s="63" t="s">
        <v>20</v>
      </c>
      <c r="Q11" s="78" t="s">
        <v>24</v>
      </c>
      <c r="R11" s="79" t="n">
        <v>141.24</v>
      </c>
      <c r="S11" s="80" t="n">
        <v>331167</v>
      </c>
      <c r="T11" s="81" t="n">
        <v>1032852</v>
      </c>
      <c r="U11" s="80" t="n">
        <v>541241</v>
      </c>
      <c r="V11" s="80" t="n">
        <v>491611</v>
      </c>
      <c r="W11" s="82" t="n">
        <v>7312.74426508071</v>
      </c>
      <c r="X11" s="61"/>
      <c r="Y11" s="73"/>
    </row>
    <row r="12" customFormat="false" ht="10.5" hidden="false" customHeight="true" outlineLevel="0" collapsed="false">
      <c r="A12" s="76"/>
      <c r="B12" s="70" t="n">
        <v>4</v>
      </c>
      <c r="C12" s="55" t="s">
        <v>20</v>
      </c>
      <c r="D12" s="56" t="s">
        <v>24</v>
      </c>
      <c r="E12" s="57" t="n">
        <v>32.34</v>
      </c>
      <c r="F12" s="71" t="n">
        <v>21295</v>
      </c>
      <c r="G12" s="72" t="n">
        <v>97935</v>
      </c>
      <c r="H12" s="71" t="n">
        <v>49357</v>
      </c>
      <c r="I12" s="71" t="n">
        <v>48578</v>
      </c>
      <c r="J12" s="60" t="n">
        <v>3028.29313543599</v>
      </c>
      <c r="K12" s="61"/>
      <c r="L12" s="73"/>
      <c r="M12" s="45"/>
      <c r="N12" s="63"/>
      <c r="O12" s="63" t="n">
        <v>53</v>
      </c>
      <c r="P12" s="63" t="s">
        <v>20</v>
      </c>
      <c r="Q12" s="78" t="s">
        <v>24</v>
      </c>
      <c r="R12" s="79" t="n">
        <v>141.24</v>
      </c>
      <c r="S12" s="80" t="n">
        <v>334969</v>
      </c>
      <c r="T12" s="81" t="n">
        <v>1040716</v>
      </c>
      <c r="U12" s="80" t="n">
        <v>545068</v>
      </c>
      <c r="V12" s="80" t="n">
        <v>495648</v>
      </c>
      <c r="W12" s="82" t="n">
        <v>7368.4225431889</v>
      </c>
      <c r="X12" s="61"/>
      <c r="Y12" s="73"/>
    </row>
    <row r="13" customFormat="false" ht="10.5" hidden="false" customHeight="true" outlineLevel="0" collapsed="false">
      <c r="A13" s="76"/>
      <c r="B13" s="70" t="n">
        <v>5</v>
      </c>
      <c r="C13" s="55" t="s">
        <v>20</v>
      </c>
      <c r="D13" s="56" t="s">
        <v>24</v>
      </c>
      <c r="E13" s="57" t="n">
        <v>32.34</v>
      </c>
      <c r="F13" s="71" t="n">
        <v>22611</v>
      </c>
      <c r="G13" s="72" t="n">
        <v>105146</v>
      </c>
      <c r="H13" s="71" t="n">
        <v>53469</v>
      </c>
      <c r="I13" s="71" t="n">
        <v>51677</v>
      </c>
      <c r="J13" s="60" t="n">
        <v>3251.26777983921</v>
      </c>
      <c r="K13" s="61"/>
      <c r="L13" s="73"/>
      <c r="M13" s="45"/>
      <c r="N13" s="63"/>
      <c r="O13" s="63" t="n">
        <v>54</v>
      </c>
      <c r="P13" s="63" t="s">
        <v>20</v>
      </c>
      <c r="Q13" s="78" t="s">
        <v>24</v>
      </c>
      <c r="R13" s="79" t="n">
        <v>142.16</v>
      </c>
      <c r="S13" s="80" t="n">
        <v>336591</v>
      </c>
      <c r="T13" s="81" t="n">
        <v>1043674</v>
      </c>
      <c r="U13" s="80" t="n">
        <v>546129</v>
      </c>
      <c r="V13" s="80" t="n">
        <v>497545</v>
      </c>
      <c r="W13" s="82" t="n">
        <v>7341.54473832302</v>
      </c>
      <c r="X13" s="83" t="n">
        <v>8.21</v>
      </c>
      <c r="Y13" s="52" t="s">
        <v>30</v>
      </c>
    </row>
    <row r="14" customFormat="false" ht="10.5" hidden="false" customHeight="true" outlineLevel="0" collapsed="false">
      <c r="A14" s="76"/>
      <c r="B14" s="70" t="n">
        <v>6</v>
      </c>
      <c r="C14" s="55" t="s">
        <v>20</v>
      </c>
      <c r="D14" s="56" t="s">
        <v>24</v>
      </c>
      <c r="E14" s="57" t="n">
        <v>32.34</v>
      </c>
      <c r="F14" s="71" t="n">
        <v>24585</v>
      </c>
      <c r="G14" s="72" t="n">
        <v>113168</v>
      </c>
      <c r="H14" s="71" t="n">
        <v>57873</v>
      </c>
      <c r="I14" s="71" t="n">
        <v>55295</v>
      </c>
      <c r="J14" s="60" t="n">
        <v>3499.31972789116</v>
      </c>
      <c r="K14" s="61"/>
      <c r="L14" s="73"/>
      <c r="M14" s="45"/>
      <c r="N14" s="63"/>
      <c r="O14" s="63" t="n">
        <v>55</v>
      </c>
      <c r="P14" s="63" t="s">
        <v>20</v>
      </c>
      <c r="Q14" s="78" t="s">
        <v>24</v>
      </c>
      <c r="R14" s="79" t="n">
        <v>142.16</v>
      </c>
      <c r="S14" s="80" t="n">
        <v>377397</v>
      </c>
      <c r="T14" s="81" t="n">
        <v>1040802</v>
      </c>
      <c r="U14" s="80" t="n">
        <v>543269</v>
      </c>
      <c r="V14" s="80" t="n">
        <v>497533</v>
      </c>
      <c r="W14" s="82" t="n">
        <v>7321.34214969049</v>
      </c>
      <c r="X14" s="61"/>
      <c r="Y14" s="73"/>
    </row>
    <row r="15" customFormat="false" ht="10.5" hidden="false" customHeight="true" outlineLevel="0" collapsed="false">
      <c r="A15" s="76"/>
      <c r="B15" s="70" t="n">
        <v>7</v>
      </c>
      <c r="C15" s="55" t="s">
        <v>20</v>
      </c>
      <c r="D15" s="56" t="s">
        <v>24</v>
      </c>
      <c r="E15" s="57" t="n">
        <v>32.34</v>
      </c>
      <c r="F15" s="71" t="n">
        <v>26482</v>
      </c>
      <c r="G15" s="72" t="n">
        <v>121818</v>
      </c>
      <c r="H15" s="71" t="n">
        <v>62290</v>
      </c>
      <c r="I15" s="71" t="n">
        <v>59528</v>
      </c>
      <c r="J15" s="60" t="n">
        <v>3766.79035250464</v>
      </c>
      <c r="K15" s="61"/>
      <c r="L15" s="73"/>
      <c r="M15" s="45"/>
      <c r="N15" s="63"/>
      <c r="O15" s="63" t="n">
        <v>56</v>
      </c>
      <c r="P15" s="63" t="s">
        <v>20</v>
      </c>
      <c r="Q15" s="78" t="s">
        <v>24</v>
      </c>
      <c r="R15" s="79" t="n">
        <v>142.21</v>
      </c>
      <c r="S15" s="80" t="n">
        <v>380775</v>
      </c>
      <c r="T15" s="81" t="n">
        <v>1045244</v>
      </c>
      <c r="U15" s="80" t="n">
        <v>545865</v>
      </c>
      <c r="V15" s="80" t="n">
        <v>499379</v>
      </c>
      <c r="W15" s="82" t="n">
        <v>7350.00351592715</v>
      </c>
      <c r="X15" s="61" t="n">
        <v>9.11</v>
      </c>
      <c r="Y15" s="52" t="s">
        <v>30</v>
      </c>
    </row>
    <row r="16" customFormat="false" ht="10.5" hidden="false" customHeight="true" outlineLevel="0" collapsed="false">
      <c r="A16" s="76"/>
      <c r="B16" s="70" t="n">
        <v>8</v>
      </c>
      <c r="C16" s="55" t="s">
        <v>20</v>
      </c>
      <c r="D16" s="56" t="s">
        <v>24</v>
      </c>
      <c r="E16" s="57" t="n">
        <v>44.2</v>
      </c>
      <c r="F16" s="71" t="n">
        <v>30835</v>
      </c>
      <c r="G16" s="72" t="n">
        <v>141850</v>
      </c>
      <c r="H16" s="71" t="n">
        <v>72800</v>
      </c>
      <c r="I16" s="71" t="n">
        <v>69050</v>
      </c>
      <c r="J16" s="60" t="n">
        <v>3209.27601809955</v>
      </c>
      <c r="K16" s="83" t="n">
        <v>8.1</v>
      </c>
      <c r="L16" s="84" t="s">
        <v>31</v>
      </c>
      <c r="M16" s="63"/>
      <c r="N16" s="63"/>
      <c r="O16" s="63" t="n">
        <v>57</v>
      </c>
      <c r="P16" s="63" t="s">
        <v>20</v>
      </c>
      <c r="Q16" s="78" t="s">
        <v>24</v>
      </c>
      <c r="R16" s="79" t="n">
        <v>142.21</v>
      </c>
      <c r="S16" s="80" t="n">
        <v>388205</v>
      </c>
      <c r="T16" s="81" t="n">
        <v>1055345</v>
      </c>
      <c r="U16" s="80" t="n">
        <v>551540</v>
      </c>
      <c r="V16" s="80" t="n">
        <v>503805</v>
      </c>
      <c r="W16" s="82" t="n">
        <v>7421.03227621124</v>
      </c>
      <c r="X16" s="61"/>
      <c r="Y16" s="73"/>
    </row>
    <row r="17" customFormat="false" ht="10.5" hidden="false" customHeight="true" outlineLevel="0" collapsed="false">
      <c r="A17" s="76"/>
      <c r="B17" s="70" t="n">
        <v>9</v>
      </c>
      <c r="C17" s="55" t="s">
        <v>20</v>
      </c>
      <c r="D17" s="56" t="s">
        <v>24</v>
      </c>
      <c r="E17" s="57" t="n">
        <v>44.2</v>
      </c>
      <c r="F17" s="71" t="n">
        <v>32685</v>
      </c>
      <c r="G17" s="72" t="n">
        <v>150375</v>
      </c>
      <c r="H17" s="71" t="n">
        <v>76998</v>
      </c>
      <c r="I17" s="71" t="n">
        <v>73377</v>
      </c>
      <c r="J17" s="60" t="n">
        <v>3402.14932126697</v>
      </c>
      <c r="K17" s="61"/>
      <c r="L17" s="73"/>
      <c r="M17" s="45"/>
      <c r="N17" s="63"/>
      <c r="O17" s="63" t="n">
        <v>58</v>
      </c>
      <c r="P17" s="63" t="s">
        <v>20</v>
      </c>
      <c r="Q17" s="78" t="s">
        <v>24</v>
      </c>
      <c r="R17" s="79" t="n">
        <v>142.63</v>
      </c>
      <c r="S17" s="80" t="n">
        <v>395597</v>
      </c>
      <c r="T17" s="81" t="n">
        <v>1066080</v>
      </c>
      <c r="U17" s="80" t="n">
        <v>557711</v>
      </c>
      <c r="V17" s="80" t="n">
        <v>508369</v>
      </c>
      <c r="W17" s="82" t="n">
        <v>7474.4443665428</v>
      </c>
      <c r="X17" s="61" t="n">
        <v>9.1</v>
      </c>
      <c r="Y17" s="52" t="s">
        <v>30</v>
      </c>
    </row>
    <row r="18" customFormat="false" ht="10.5" hidden="false" customHeight="true" outlineLevel="0" collapsed="false">
      <c r="A18" s="76"/>
      <c r="B18" s="70" t="n">
        <v>10</v>
      </c>
      <c r="C18" s="55" t="s">
        <v>20</v>
      </c>
      <c r="D18" s="56" t="s">
        <v>24</v>
      </c>
      <c r="E18" s="57" t="n">
        <v>44.2</v>
      </c>
      <c r="F18" s="71" t="n">
        <v>32952</v>
      </c>
      <c r="G18" s="72" t="n">
        <v>156522</v>
      </c>
      <c r="H18" s="71" t="n">
        <v>81874</v>
      </c>
      <c r="I18" s="71" t="n">
        <v>74648</v>
      </c>
      <c r="J18" s="60" t="n">
        <v>3541.22171945701</v>
      </c>
      <c r="K18" s="61"/>
      <c r="L18" s="73"/>
      <c r="M18" s="45"/>
      <c r="N18" s="63"/>
      <c r="O18" s="63" t="n">
        <v>59</v>
      </c>
      <c r="P18" s="63" t="s">
        <v>20</v>
      </c>
      <c r="Q18" s="78" t="s">
        <v>24</v>
      </c>
      <c r="R18" s="79" t="n">
        <v>142.63</v>
      </c>
      <c r="S18" s="80" t="n">
        <v>402488</v>
      </c>
      <c r="T18" s="81" t="n">
        <v>1077254</v>
      </c>
      <c r="U18" s="80" t="n">
        <v>563689</v>
      </c>
      <c r="V18" s="80" t="n">
        <v>513565</v>
      </c>
      <c r="W18" s="82" t="n">
        <v>7552.78693122064</v>
      </c>
      <c r="X18" s="61"/>
      <c r="Y18" s="73"/>
    </row>
    <row r="19" customFormat="false" ht="10.5" hidden="false" customHeight="true" outlineLevel="0" collapsed="false">
      <c r="A19" s="76"/>
      <c r="B19" s="70" t="n">
        <v>11</v>
      </c>
      <c r="C19" s="55" t="s">
        <v>20</v>
      </c>
      <c r="D19" s="56" t="s">
        <v>24</v>
      </c>
      <c r="E19" s="57" t="n">
        <v>44.2</v>
      </c>
      <c r="F19" s="71" t="n">
        <v>33000</v>
      </c>
      <c r="G19" s="72" t="n">
        <v>162800</v>
      </c>
      <c r="H19" s="71" t="n">
        <v>85200</v>
      </c>
      <c r="I19" s="71" t="n">
        <v>77600</v>
      </c>
      <c r="J19" s="60" t="n">
        <v>3683.25791855204</v>
      </c>
      <c r="K19" s="61"/>
      <c r="L19" s="73"/>
      <c r="M19" s="45"/>
      <c r="N19" s="63"/>
      <c r="O19" s="63" t="n">
        <v>60</v>
      </c>
      <c r="P19" s="63" t="s">
        <v>20</v>
      </c>
      <c r="Q19" s="78" t="s">
        <v>24</v>
      </c>
      <c r="R19" s="79" t="n">
        <v>142.63</v>
      </c>
      <c r="S19" s="80" t="n">
        <v>404762</v>
      </c>
      <c r="T19" s="81" t="n">
        <v>1088624</v>
      </c>
      <c r="U19" s="80" t="n">
        <v>569061</v>
      </c>
      <c r="V19" s="80" t="n">
        <v>519563</v>
      </c>
      <c r="W19" s="82" t="n">
        <v>7632.50368085256</v>
      </c>
      <c r="X19" s="61"/>
      <c r="Y19" s="73"/>
    </row>
    <row r="20" customFormat="false" ht="10.5" hidden="false" customHeight="true" outlineLevel="0" collapsed="false">
      <c r="A20" s="76"/>
      <c r="B20" s="85" t="n">
        <v>12</v>
      </c>
      <c r="C20" s="86" t="s">
        <v>20</v>
      </c>
      <c r="D20" s="87" t="s">
        <v>24</v>
      </c>
      <c r="E20" s="47" t="n">
        <v>63.52</v>
      </c>
      <c r="F20" s="88" t="n">
        <v>37803</v>
      </c>
      <c r="G20" s="89" t="n">
        <v>194672</v>
      </c>
      <c r="H20" s="88" t="n">
        <v>103072</v>
      </c>
      <c r="I20" s="88" t="n">
        <v>91600</v>
      </c>
      <c r="J20" s="50" t="n">
        <v>3064.7355163728</v>
      </c>
      <c r="K20" s="61" t="n">
        <v>4.1</v>
      </c>
      <c r="L20" s="77" t="s">
        <v>32</v>
      </c>
      <c r="M20" s="45"/>
      <c r="N20" s="63"/>
      <c r="O20" s="63" t="n">
        <v>61</v>
      </c>
      <c r="P20" s="63" t="s">
        <v>20</v>
      </c>
      <c r="Q20" s="78" t="s">
        <v>24</v>
      </c>
      <c r="R20" s="79" t="n">
        <v>142.63</v>
      </c>
      <c r="S20" s="80" t="n">
        <v>415694</v>
      </c>
      <c r="T20" s="81" t="n">
        <v>1106148</v>
      </c>
      <c r="U20" s="80" t="n">
        <v>578893</v>
      </c>
      <c r="V20" s="80" t="n">
        <v>527255</v>
      </c>
      <c r="W20" s="82" t="n">
        <v>7755.3670335834</v>
      </c>
      <c r="X20" s="61"/>
      <c r="Y20" s="73"/>
    </row>
    <row r="21" customFormat="false" ht="10.5" hidden="false" customHeight="true" outlineLevel="0" collapsed="false">
      <c r="A21" s="76"/>
      <c r="B21" s="85"/>
      <c r="C21" s="86"/>
      <c r="D21" s="87"/>
      <c r="E21" s="47"/>
      <c r="F21" s="88"/>
      <c r="G21" s="89"/>
      <c r="H21" s="88"/>
      <c r="I21" s="88"/>
      <c r="J21" s="50"/>
      <c r="K21" s="67" t="n">
        <v>6.1</v>
      </c>
      <c r="L21" s="90" t="s">
        <v>33</v>
      </c>
      <c r="M21" s="65"/>
      <c r="N21" s="63"/>
      <c r="O21" s="63" t="n">
        <v>62</v>
      </c>
      <c r="P21" s="63" t="s">
        <v>20</v>
      </c>
      <c r="Q21" s="78" t="s">
        <v>24</v>
      </c>
      <c r="R21" s="79" t="n">
        <v>142.63</v>
      </c>
      <c r="S21" s="80" t="n">
        <v>428291</v>
      </c>
      <c r="T21" s="81" t="n">
        <v>1126485</v>
      </c>
      <c r="U21" s="80" t="n">
        <v>590669</v>
      </c>
      <c r="V21" s="80" t="n">
        <v>535816</v>
      </c>
      <c r="W21" s="82" t="n">
        <v>7897.95274486434</v>
      </c>
      <c r="X21" s="61"/>
      <c r="Y21" s="73"/>
    </row>
    <row r="22" customFormat="false" ht="10.5" hidden="false" customHeight="true" outlineLevel="0" collapsed="false">
      <c r="A22" s="76"/>
      <c r="B22" s="70" t="n">
        <v>13</v>
      </c>
      <c r="C22" s="55" t="s">
        <v>20</v>
      </c>
      <c r="D22" s="56" t="s">
        <v>34</v>
      </c>
      <c r="E22" s="57" t="n">
        <v>110.92</v>
      </c>
      <c r="F22" s="71" t="n">
        <v>44120</v>
      </c>
      <c r="G22" s="72" t="n">
        <v>234542</v>
      </c>
      <c r="H22" s="71" t="n">
        <v>125767</v>
      </c>
      <c r="I22" s="71" t="n">
        <v>108775</v>
      </c>
      <c r="J22" s="60" t="n">
        <v>2114.51496574108</v>
      </c>
      <c r="K22" s="61" t="n">
        <v>10.1</v>
      </c>
      <c r="L22" s="77" t="s">
        <v>35</v>
      </c>
      <c r="M22" s="45"/>
      <c r="N22" s="63"/>
      <c r="O22" s="64" t="n">
        <v>63</v>
      </c>
      <c r="P22" s="91" t="s">
        <v>20</v>
      </c>
      <c r="Q22" s="66" t="s">
        <v>24</v>
      </c>
      <c r="R22" s="92" t="n">
        <v>142.73</v>
      </c>
      <c r="S22" s="93" t="n">
        <v>439670</v>
      </c>
      <c r="T22" s="94" t="n">
        <v>1142953</v>
      </c>
      <c r="U22" s="93" t="n">
        <v>600228</v>
      </c>
      <c r="V22" s="93" t="n">
        <v>542725</v>
      </c>
      <c r="W22" s="95" t="n">
        <v>8007.79794016675</v>
      </c>
      <c r="X22" s="61" t="n">
        <v>8.1</v>
      </c>
      <c r="Y22" s="52" t="s">
        <v>36</v>
      </c>
    </row>
    <row r="23" customFormat="false" ht="10.5" hidden="false" customHeight="true" outlineLevel="0" collapsed="false">
      <c r="A23" s="76"/>
      <c r="B23" s="70" t="n">
        <v>14</v>
      </c>
      <c r="C23" s="55" t="s">
        <v>20</v>
      </c>
      <c r="D23" s="56" t="s">
        <v>24</v>
      </c>
      <c r="E23" s="57" t="n">
        <v>128.07</v>
      </c>
      <c r="F23" s="71" t="n">
        <v>50970</v>
      </c>
      <c r="G23" s="72" t="n">
        <v>260104</v>
      </c>
      <c r="H23" s="71" t="n">
        <v>140311</v>
      </c>
      <c r="I23" s="71" t="n">
        <v>119793</v>
      </c>
      <c r="J23" s="60" t="n">
        <v>2030.95182322168</v>
      </c>
      <c r="K23" s="61" t="n">
        <v>4.1</v>
      </c>
      <c r="L23" s="77" t="s">
        <v>37</v>
      </c>
      <c r="M23" s="45"/>
      <c r="N23" s="63"/>
      <c r="O23" s="64"/>
      <c r="P23" s="91"/>
      <c r="Q23" s="91"/>
      <c r="R23" s="92"/>
      <c r="S23" s="93"/>
      <c r="T23" s="94"/>
      <c r="U23" s="93"/>
      <c r="V23" s="93"/>
      <c r="W23" s="95"/>
      <c r="X23" s="61"/>
      <c r="Y23" s="52" t="s">
        <v>30</v>
      </c>
    </row>
    <row r="24" customFormat="false" ht="10.5" hidden="false" customHeight="true" outlineLevel="0" collapsed="false">
      <c r="A24" s="76"/>
      <c r="B24" s="70" t="n">
        <v>15</v>
      </c>
      <c r="C24" s="55" t="s">
        <v>20</v>
      </c>
      <c r="D24" s="56" t="s">
        <v>24</v>
      </c>
      <c r="E24" s="57" t="n">
        <v>128.07</v>
      </c>
      <c r="F24" s="71" t="n">
        <v>59985</v>
      </c>
      <c r="G24" s="72" t="n">
        <v>313025</v>
      </c>
      <c r="H24" s="71" t="n">
        <v>173747</v>
      </c>
      <c r="I24" s="71" t="n">
        <v>139278</v>
      </c>
      <c r="J24" s="60" t="n">
        <v>2444.17115639884</v>
      </c>
      <c r="K24" s="61"/>
      <c r="L24" s="73"/>
      <c r="M24" s="45"/>
      <c r="N24" s="63" t="s">
        <v>38</v>
      </c>
      <c r="O24" s="96" t="s">
        <v>28</v>
      </c>
      <c r="P24" s="63" t="s">
        <v>20</v>
      </c>
      <c r="Q24" s="78" t="s">
        <v>24</v>
      </c>
      <c r="R24" s="79" t="n">
        <v>142.77</v>
      </c>
      <c r="S24" s="80" t="n">
        <v>450355</v>
      </c>
      <c r="T24" s="81" t="n">
        <v>1157005</v>
      </c>
      <c r="U24" s="80" t="n">
        <v>608040</v>
      </c>
      <c r="V24" s="80" t="n">
        <v>548965</v>
      </c>
      <c r="W24" s="82" t="n">
        <v>8103.97842684037</v>
      </c>
      <c r="X24" s="61" t="n">
        <v>8.1</v>
      </c>
      <c r="Y24" s="52" t="s">
        <v>30</v>
      </c>
    </row>
    <row r="25" customFormat="false" ht="10.5" hidden="false" customHeight="true" outlineLevel="0" collapsed="false">
      <c r="A25" s="76"/>
      <c r="B25" s="70" t="n">
        <v>16</v>
      </c>
      <c r="C25" s="55" t="s">
        <v>20</v>
      </c>
      <c r="D25" s="56" t="s">
        <v>24</v>
      </c>
      <c r="E25" s="57" t="n">
        <v>129.46</v>
      </c>
      <c r="F25" s="71" t="n">
        <v>65369</v>
      </c>
      <c r="G25" s="72" t="n">
        <v>342649</v>
      </c>
      <c r="H25" s="71" t="n">
        <v>184324</v>
      </c>
      <c r="I25" s="71" t="n">
        <v>158325</v>
      </c>
      <c r="J25" s="60" t="n">
        <v>2646.75575467326</v>
      </c>
      <c r="K25" s="97" t="n">
        <v>12.1</v>
      </c>
      <c r="L25" s="77" t="s">
        <v>39</v>
      </c>
      <c r="M25" s="45"/>
      <c r="N25" s="98"/>
      <c r="O25" s="64" t="n">
        <v>2</v>
      </c>
      <c r="P25" s="91" t="s">
        <v>20</v>
      </c>
      <c r="Q25" s="66" t="s">
        <v>24</v>
      </c>
      <c r="R25" s="92" t="n">
        <v>143.47</v>
      </c>
      <c r="S25" s="93" t="n">
        <v>466084</v>
      </c>
      <c r="T25" s="94" t="n">
        <v>1173603</v>
      </c>
      <c r="U25" s="93" t="n">
        <v>617425</v>
      </c>
      <c r="V25" s="93" t="n">
        <v>556178</v>
      </c>
      <c r="W25" s="95" t="n">
        <v>8180.12824980832</v>
      </c>
      <c r="X25" s="61" t="n">
        <v>8.1</v>
      </c>
      <c r="Y25" s="52" t="s">
        <v>27</v>
      </c>
    </row>
    <row r="26" customFormat="false" ht="10.5" hidden="false" customHeight="true" outlineLevel="0" collapsed="false">
      <c r="A26" s="76"/>
      <c r="B26" s="70" t="n">
        <v>17</v>
      </c>
      <c r="C26" s="55" t="s">
        <v>20</v>
      </c>
      <c r="D26" s="56" t="s">
        <v>24</v>
      </c>
      <c r="E26" s="57" t="n">
        <v>129.46</v>
      </c>
      <c r="F26" s="71" t="n">
        <v>69197</v>
      </c>
      <c r="G26" s="72" t="n">
        <v>375243</v>
      </c>
      <c r="H26" s="71" t="n">
        <v>207946</v>
      </c>
      <c r="I26" s="71" t="n">
        <v>167297</v>
      </c>
      <c r="J26" s="60" t="n">
        <v>2898.5246408157</v>
      </c>
      <c r="K26" s="61"/>
      <c r="L26" s="73"/>
      <c r="M26" s="45"/>
      <c r="N26" s="63"/>
      <c r="O26" s="64"/>
      <c r="P26" s="91"/>
      <c r="Q26" s="91"/>
      <c r="R26" s="92"/>
      <c r="S26" s="93"/>
      <c r="T26" s="94"/>
      <c r="U26" s="93"/>
      <c r="V26" s="93"/>
      <c r="W26" s="95"/>
      <c r="X26" s="61"/>
      <c r="Y26" s="52" t="s">
        <v>40</v>
      </c>
    </row>
    <row r="27" customFormat="false" ht="10.5" hidden="false" customHeight="true" outlineLevel="0" collapsed="false">
      <c r="A27" s="76"/>
      <c r="B27" s="70" t="n">
        <v>18</v>
      </c>
      <c r="C27" s="55" t="s">
        <v>20</v>
      </c>
      <c r="D27" s="56" t="s">
        <v>24</v>
      </c>
      <c r="E27" s="57" t="n">
        <v>129.46</v>
      </c>
      <c r="F27" s="71" t="n">
        <v>70150</v>
      </c>
      <c r="G27" s="72" t="n">
        <v>390673</v>
      </c>
      <c r="H27" s="71" t="n">
        <v>212494</v>
      </c>
      <c r="I27" s="71" t="n">
        <v>178179</v>
      </c>
      <c r="J27" s="60" t="n">
        <v>3017.71203460528</v>
      </c>
      <c r="K27" s="61"/>
      <c r="L27" s="73"/>
      <c r="M27" s="45"/>
      <c r="N27" s="63"/>
      <c r="O27" s="63" t="n">
        <v>3</v>
      </c>
      <c r="P27" s="63" t="s">
        <v>20</v>
      </c>
      <c r="Q27" s="78" t="s">
        <v>24</v>
      </c>
      <c r="R27" s="79" t="n">
        <v>143.62</v>
      </c>
      <c r="S27" s="80" t="n">
        <v>479268</v>
      </c>
      <c r="T27" s="81" t="n">
        <v>1187034</v>
      </c>
      <c r="U27" s="80" t="n">
        <v>625133</v>
      </c>
      <c r="V27" s="80" t="n">
        <v>561901</v>
      </c>
      <c r="W27" s="82" t="n">
        <v>8265.10235343267</v>
      </c>
      <c r="X27" s="61" t="n">
        <v>9.1</v>
      </c>
      <c r="Y27" s="52" t="s">
        <v>40</v>
      </c>
    </row>
    <row r="28" customFormat="false" ht="10.5" hidden="false" customHeight="true" outlineLevel="0" collapsed="false">
      <c r="A28" s="76"/>
      <c r="B28" s="70" t="n">
        <v>19</v>
      </c>
      <c r="C28" s="55" t="s">
        <v>20</v>
      </c>
      <c r="D28" s="56" t="s">
        <v>24</v>
      </c>
      <c r="E28" s="57" t="n">
        <v>129.46</v>
      </c>
      <c r="F28" s="71" t="n">
        <v>65723</v>
      </c>
      <c r="G28" s="72" t="n">
        <v>335471</v>
      </c>
      <c r="H28" s="71" t="n">
        <v>185669</v>
      </c>
      <c r="I28" s="71" t="n">
        <v>149802</v>
      </c>
      <c r="J28" s="60" t="n">
        <v>2591.31005716051</v>
      </c>
      <c r="K28" s="61"/>
      <c r="L28" s="73"/>
      <c r="M28" s="45"/>
      <c r="N28" s="63"/>
      <c r="O28" s="64" t="n">
        <v>4</v>
      </c>
      <c r="P28" s="91" t="s">
        <v>20</v>
      </c>
      <c r="Q28" s="66" t="s">
        <v>24</v>
      </c>
      <c r="R28" s="92" t="n">
        <v>143.78</v>
      </c>
      <c r="S28" s="93" t="n">
        <v>489231</v>
      </c>
      <c r="T28" s="94" t="n">
        <v>1195464</v>
      </c>
      <c r="U28" s="93" t="n">
        <v>629947</v>
      </c>
      <c r="V28" s="93" t="n">
        <v>565517</v>
      </c>
      <c r="W28" s="95" t="n">
        <v>8314.53609681458</v>
      </c>
      <c r="X28" s="61" t="n">
        <v>2.1</v>
      </c>
      <c r="Y28" s="99" t="s">
        <v>40</v>
      </c>
    </row>
    <row r="29" customFormat="false" ht="10.5" hidden="false" customHeight="true" outlineLevel="0" collapsed="false">
      <c r="A29" s="76"/>
      <c r="B29" s="70" t="n">
        <v>20</v>
      </c>
      <c r="C29" s="55" t="s">
        <v>20</v>
      </c>
      <c r="D29" s="56" t="s">
        <v>24</v>
      </c>
      <c r="E29" s="57" t="n">
        <v>129.46</v>
      </c>
      <c r="F29" s="71" t="n">
        <v>40213</v>
      </c>
      <c r="G29" s="72" t="n">
        <v>200459</v>
      </c>
      <c r="H29" s="71" t="n">
        <v>109316</v>
      </c>
      <c r="I29" s="71" t="n">
        <v>91143</v>
      </c>
      <c r="J29" s="60" t="n">
        <v>1548.42422369844</v>
      </c>
      <c r="K29" s="61"/>
      <c r="L29" s="73"/>
      <c r="M29" s="45"/>
      <c r="N29" s="98"/>
      <c r="O29" s="64"/>
      <c r="P29" s="91"/>
      <c r="Q29" s="91"/>
      <c r="R29" s="92"/>
      <c r="S29" s="93"/>
      <c r="T29" s="94"/>
      <c r="U29" s="93"/>
      <c r="V29" s="93"/>
      <c r="W29" s="95"/>
      <c r="X29" s="67" t="n">
        <v>8.1</v>
      </c>
      <c r="Y29" s="100" t="s">
        <v>40</v>
      </c>
    </row>
    <row r="30" customFormat="false" ht="10.5" hidden="false" customHeight="true" outlineLevel="0" collapsed="false">
      <c r="A30" s="76"/>
      <c r="B30" s="70" t="n">
        <v>21</v>
      </c>
      <c r="C30" s="55" t="s">
        <v>20</v>
      </c>
      <c r="D30" s="56" t="s">
        <v>24</v>
      </c>
      <c r="E30" s="57" t="n">
        <v>129.46</v>
      </c>
      <c r="F30" s="71" t="n">
        <v>48040</v>
      </c>
      <c r="G30" s="72" t="n">
        <v>239379</v>
      </c>
      <c r="H30" s="71" t="n">
        <v>129990</v>
      </c>
      <c r="I30" s="71" t="n">
        <v>109389</v>
      </c>
      <c r="J30" s="60" t="n">
        <v>1849.05762397652</v>
      </c>
      <c r="K30" s="61"/>
      <c r="L30" s="73"/>
      <c r="M30" s="45"/>
      <c r="N30" s="63"/>
      <c r="O30" s="63" t="n">
        <v>5</v>
      </c>
      <c r="P30" s="63" t="s">
        <v>20</v>
      </c>
      <c r="Q30" s="78" t="s">
        <v>24</v>
      </c>
      <c r="R30" s="47" t="n">
        <v>143.85</v>
      </c>
      <c r="S30" s="48" t="n">
        <v>496403</v>
      </c>
      <c r="T30" s="49" t="n">
        <v>1199707</v>
      </c>
      <c r="U30" s="48" t="n">
        <v>632108</v>
      </c>
      <c r="V30" s="48" t="n">
        <v>567599</v>
      </c>
      <c r="W30" s="50" t="n">
        <v>8339.98609662843</v>
      </c>
      <c r="X30" s="61" t="n">
        <v>2.12</v>
      </c>
      <c r="Y30" s="52" t="s">
        <v>40</v>
      </c>
    </row>
    <row r="31" customFormat="false" ht="10.5" hidden="false" customHeight="true" outlineLevel="0" collapsed="false">
      <c r="A31" s="76"/>
      <c r="B31" s="70" t="n">
        <v>22</v>
      </c>
      <c r="C31" s="55" t="s">
        <v>20</v>
      </c>
      <c r="D31" s="56" t="s">
        <v>24</v>
      </c>
      <c r="E31" s="57" t="n">
        <v>129.46</v>
      </c>
      <c r="F31" s="71" t="n">
        <v>53755</v>
      </c>
      <c r="G31" s="72" t="n">
        <v>268959</v>
      </c>
      <c r="H31" s="71" t="n">
        <v>147093</v>
      </c>
      <c r="I31" s="71" t="n">
        <v>121866</v>
      </c>
      <c r="J31" s="60" t="n">
        <v>2077.54518770277</v>
      </c>
      <c r="K31" s="61"/>
      <c r="L31" s="73"/>
      <c r="M31" s="45"/>
      <c r="N31" s="63"/>
      <c r="O31" s="63" t="n">
        <v>6</v>
      </c>
      <c r="P31" s="63" t="s">
        <v>20</v>
      </c>
      <c r="Q31" s="78" t="s">
        <v>24</v>
      </c>
      <c r="R31" s="79" t="n">
        <v>143.85</v>
      </c>
      <c r="S31" s="80" t="n">
        <v>500911</v>
      </c>
      <c r="T31" s="81" t="n">
        <v>1202069</v>
      </c>
      <c r="U31" s="80" t="n">
        <v>632152</v>
      </c>
      <c r="V31" s="80" t="n">
        <v>569917</v>
      </c>
      <c r="W31" s="82" t="n">
        <v>8356.40597844978</v>
      </c>
      <c r="X31" s="61" t="n">
        <v>8.12</v>
      </c>
      <c r="Y31" s="52" t="s">
        <v>40</v>
      </c>
    </row>
    <row r="32" customFormat="false" ht="10.5" hidden="false" customHeight="true" outlineLevel="0" collapsed="false">
      <c r="A32" s="76"/>
      <c r="B32" s="70" t="n">
        <v>23</v>
      </c>
      <c r="C32" s="55" t="s">
        <v>20</v>
      </c>
      <c r="D32" s="56" t="s">
        <v>24</v>
      </c>
      <c r="E32" s="57" t="n">
        <v>129.46</v>
      </c>
      <c r="F32" s="71" t="n">
        <v>59884</v>
      </c>
      <c r="G32" s="72" t="n">
        <v>288348</v>
      </c>
      <c r="H32" s="71" t="n">
        <v>155547</v>
      </c>
      <c r="I32" s="71" t="n">
        <v>132801</v>
      </c>
      <c r="J32" s="60" t="n">
        <v>2227.31345589371</v>
      </c>
      <c r="K32" s="61"/>
      <c r="L32" s="73"/>
      <c r="M32" s="45"/>
      <c r="N32" s="63"/>
      <c r="O32" s="63" t="n">
        <v>7</v>
      </c>
      <c r="P32" s="63" t="s">
        <v>20</v>
      </c>
      <c r="Q32" s="78" t="s">
        <v>24</v>
      </c>
      <c r="R32" s="79" t="n">
        <v>143.87</v>
      </c>
      <c r="S32" s="80" t="n">
        <v>503711</v>
      </c>
      <c r="T32" s="81" t="n">
        <v>1202820</v>
      </c>
      <c r="U32" s="80" t="n">
        <v>629804</v>
      </c>
      <c r="V32" s="80" t="n">
        <v>573016</v>
      </c>
      <c r="W32" s="82" t="n">
        <v>8360.46430805588</v>
      </c>
      <c r="X32" s="101" t="n">
        <v>6.2</v>
      </c>
      <c r="Y32" s="52" t="s">
        <v>40</v>
      </c>
    </row>
    <row r="33" customFormat="false" ht="10.5" hidden="false" customHeight="true" outlineLevel="0" collapsed="false">
      <c r="A33" s="76"/>
      <c r="B33" s="70" t="n">
        <v>24</v>
      </c>
      <c r="C33" s="55" t="s">
        <v>20</v>
      </c>
      <c r="D33" s="56" t="s">
        <v>41</v>
      </c>
      <c r="E33" s="57" t="n">
        <v>129.46</v>
      </c>
      <c r="F33" s="71" t="n">
        <v>66293</v>
      </c>
      <c r="G33" s="72" t="n">
        <v>313752</v>
      </c>
      <c r="H33" s="71" t="n">
        <v>167677</v>
      </c>
      <c r="I33" s="71" t="n">
        <v>146075</v>
      </c>
      <c r="J33" s="60" t="n">
        <v>2423.54395179978</v>
      </c>
      <c r="K33" s="61"/>
      <c r="L33" s="73"/>
      <c r="M33" s="45"/>
      <c r="N33" s="63"/>
      <c r="O33" s="63" t="n">
        <v>8</v>
      </c>
      <c r="P33" s="63" t="s">
        <v>20</v>
      </c>
      <c r="Q33" s="78" t="s">
        <v>24</v>
      </c>
      <c r="R33" s="79" t="n">
        <v>144.35</v>
      </c>
      <c r="S33" s="80" t="n">
        <v>509856</v>
      </c>
      <c r="T33" s="81" t="n">
        <v>1209212</v>
      </c>
      <c r="U33" s="80" t="n">
        <v>632336</v>
      </c>
      <c r="V33" s="80" t="n">
        <v>576876</v>
      </c>
      <c r="W33" s="82" t="n">
        <v>8376.94492552823</v>
      </c>
      <c r="X33" s="101" t="n">
        <v>7.3</v>
      </c>
      <c r="Y33" s="52" t="s">
        <v>40</v>
      </c>
    </row>
    <row r="34" customFormat="false" ht="10.5" hidden="false" customHeight="true" outlineLevel="0" collapsed="false">
      <c r="A34" s="76"/>
      <c r="B34" s="70" t="n">
        <v>25</v>
      </c>
      <c r="C34" s="55" t="s">
        <v>20</v>
      </c>
      <c r="D34" s="56" t="s">
        <v>24</v>
      </c>
      <c r="E34" s="57" t="n">
        <v>129.46</v>
      </c>
      <c r="F34" s="71" t="n">
        <v>71834</v>
      </c>
      <c r="G34" s="72" t="n">
        <v>330555</v>
      </c>
      <c r="H34" s="71" t="n">
        <v>174116</v>
      </c>
      <c r="I34" s="71" t="n">
        <v>156439</v>
      </c>
      <c r="J34" s="60" t="n">
        <v>2553.33693805036</v>
      </c>
      <c r="K34" s="61"/>
      <c r="L34" s="73"/>
      <c r="M34" s="45"/>
      <c r="N34" s="98"/>
      <c r="O34" s="63" t="n">
        <v>9</v>
      </c>
      <c r="P34" s="63" t="s">
        <v>20</v>
      </c>
      <c r="Q34" s="78" t="s">
        <v>24</v>
      </c>
      <c r="R34" s="79" t="n">
        <v>144.35</v>
      </c>
      <c r="S34" s="80" t="n">
        <v>517585</v>
      </c>
      <c r="T34" s="81" t="n">
        <v>1217359</v>
      </c>
      <c r="U34" s="80" t="n">
        <v>635867</v>
      </c>
      <c r="V34" s="80" t="n">
        <v>581492</v>
      </c>
      <c r="W34" s="82" t="n">
        <v>8433.38413578109</v>
      </c>
      <c r="X34" s="61"/>
      <c r="Y34" s="73"/>
    </row>
    <row r="35" customFormat="false" ht="10.5" hidden="false" customHeight="true" outlineLevel="0" collapsed="false">
      <c r="A35" s="76"/>
      <c r="B35" s="70" t="n">
        <v>26</v>
      </c>
      <c r="C35" s="55" t="s">
        <v>20</v>
      </c>
      <c r="D35" s="56" t="s">
        <v>24</v>
      </c>
      <c r="E35" s="57" t="n">
        <v>129.46</v>
      </c>
      <c r="F35" s="71" t="n">
        <v>77627</v>
      </c>
      <c r="G35" s="72" t="n">
        <v>353399</v>
      </c>
      <c r="H35" s="71" t="n">
        <v>185729</v>
      </c>
      <c r="I35" s="71" t="n">
        <v>167670</v>
      </c>
      <c r="J35" s="60" t="n">
        <v>2729.79298625058</v>
      </c>
      <c r="K35" s="61"/>
      <c r="L35" s="73"/>
      <c r="M35" s="45"/>
      <c r="N35" s="98"/>
      <c r="O35" s="63" t="n">
        <v>10</v>
      </c>
      <c r="P35" s="63" t="s">
        <v>20</v>
      </c>
      <c r="Q35" s="78" t="s">
        <v>24</v>
      </c>
      <c r="R35" s="79" t="n">
        <v>144.35</v>
      </c>
      <c r="S35" s="80" t="n">
        <v>527841</v>
      </c>
      <c r="T35" s="81" t="n">
        <v>1229789</v>
      </c>
      <c r="U35" s="80" t="n">
        <v>641712</v>
      </c>
      <c r="V35" s="80" t="n">
        <v>588077</v>
      </c>
      <c r="W35" s="82" t="n">
        <v>8519.49428472463</v>
      </c>
      <c r="X35" s="61"/>
      <c r="Y35" s="73"/>
    </row>
    <row r="36" customFormat="false" ht="10.5" hidden="false" customHeight="true" outlineLevel="0" collapsed="false">
      <c r="A36" s="76"/>
      <c r="B36" s="70" t="n">
        <v>27</v>
      </c>
      <c r="C36" s="55" t="s">
        <v>20</v>
      </c>
      <c r="D36" s="56" t="s">
        <v>24</v>
      </c>
      <c r="E36" s="57" t="n">
        <v>129.46</v>
      </c>
      <c r="F36" s="71" t="n">
        <v>83425</v>
      </c>
      <c r="G36" s="72" t="n">
        <v>375286</v>
      </c>
      <c r="H36" s="71" t="n">
        <v>196190</v>
      </c>
      <c r="I36" s="71" t="n">
        <v>179096</v>
      </c>
      <c r="J36" s="60" t="n">
        <v>2898.85678974201</v>
      </c>
      <c r="K36" s="61"/>
      <c r="L36" s="73"/>
      <c r="M36" s="45"/>
      <c r="N36" s="63"/>
      <c r="O36" s="63" t="n">
        <v>11</v>
      </c>
      <c r="P36" s="63" t="s">
        <v>20</v>
      </c>
      <c r="Q36" s="78" t="s">
        <v>24</v>
      </c>
      <c r="R36" s="79" t="n">
        <v>144.35</v>
      </c>
      <c r="S36" s="80" t="n">
        <v>536649</v>
      </c>
      <c r="T36" s="81" t="n">
        <v>1240172</v>
      </c>
      <c r="U36" s="80" t="n">
        <v>646197</v>
      </c>
      <c r="V36" s="80" t="n">
        <v>593975</v>
      </c>
      <c r="W36" s="82" t="n">
        <v>8591.42362313821</v>
      </c>
      <c r="X36" s="61"/>
      <c r="Y36" s="73"/>
    </row>
    <row r="37" customFormat="false" ht="10.5" hidden="false" customHeight="true" outlineLevel="0" collapsed="false">
      <c r="A37" s="76"/>
      <c r="B37" s="85" t="n">
        <v>28</v>
      </c>
      <c r="C37" s="102" t="s">
        <v>20</v>
      </c>
      <c r="D37" s="87" t="s">
        <v>24</v>
      </c>
      <c r="E37" s="47" t="n">
        <v>131.26</v>
      </c>
      <c r="F37" s="93" t="n">
        <v>90601</v>
      </c>
      <c r="G37" s="94" t="n">
        <v>402148</v>
      </c>
      <c r="H37" s="93" t="n">
        <v>211549</v>
      </c>
      <c r="I37" s="93" t="n">
        <v>190599</v>
      </c>
      <c r="J37" s="95" t="n">
        <v>3063.75133323175</v>
      </c>
      <c r="K37" s="101" t="n">
        <v>1.2</v>
      </c>
      <c r="L37" s="77" t="s">
        <v>42</v>
      </c>
      <c r="M37" s="45"/>
      <c r="N37" s="63"/>
      <c r="O37" s="63" t="n">
        <v>12</v>
      </c>
      <c r="P37" s="63" t="s">
        <v>20</v>
      </c>
      <c r="Q37" s="78" t="s">
        <v>24</v>
      </c>
      <c r="R37" s="79" t="n">
        <v>144.35</v>
      </c>
      <c r="S37" s="80" t="n">
        <v>543088</v>
      </c>
      <c r="T37" s="81" t="n">
        <v>1249905</v>
      </c>
      <c r="U37" s="80" t="n">
        <v>649997</v>
      </c>
      <c r="V37" s="80" t="n">
        <v>599908</v>
      </c>
      <c r="W37" s="82" t="n">
        <v>8658.85001731902</v>
      </c>
      <c r="X37" s="61"/>
      <c r="Y37" s="73"/>
    </row>
    <row r="38" customFormat="false" ht="10.5" hidden="false" customHeight="true" outlineLevel="0" collapsed="false">
      <c r="A38" s="76"/>
      <c r="B38" s="85"/>
      <c r="C38" s="102"/>
      <c r="D38" s="102"/>
      <c r="E38" s="47"/>
      <c r="F38" s="93"/>
      <c r="G38" s="94"/>
      <c r="H38" s="93"/>
      <c r="I38" s="93"/>
      <c r="J38" s="95"/>
      <c r="K38" s="67" t="n">
        <v>11.1</v>
      </c>
      <c r="L38" s="90" t="s">
        <v>43</v>
      </c>
      <c r="M38" s="65"/>
      <c r="N38" s="63"/>
      <c r="O38" s="63" t="n">
        <v>13</v>
      </c>
      <c r="P38" s="63" t="s">
        <v>20</v>
      </c>
      <c r="Q38" s="78" t="s">
        <v>24</v>
      </c>
      <c r="R38" s="79" t="n">
        <v>144.35</v>
      </c>
      <c r="S38" s="80" t="n">
        <v>556256</v>
      </c>
      <c r="T38" s="81" t="n">
        <v>1266611</v>
      </c>
      <c r="U38" s="80" t="n">
        <v>657943</v>
      </c>
      <c r="V38" s="80" t="n">
        <v>608668</v>
      </c>
      <c r="W38" s="82" t="n">
        <v>8774.58261170766</v>
      </c>
      <c r="X38" s="61"/>
      <c r="Y38" s="73"/>
    </row>
    <row r="39" customFormat="false" ht="10.5" hidden="false" customHeight="true" outlineLevel="0" collapsed="false">
      <c r="A39" s="76"/>
      <c r="B39" s="70" t="n">
        <v>29</v>
      </c>
      <c r="C39" s="55" t="s">
        <v>20</v>
      </c>
      <c r="D39" s="56" t="s">
        <v>24</v>
      </c>
      <c r="E39" s="57" t="n">
        <v>131.26</v>
      </c>
      <c r="F39" s="71" t="n">
        <v>98859</v>
      </c>
      <c r="G39" s="72" t="n">
        <v>427807</v>
      </c>
      <c r="H39" s="71" t="n">
        <v>224429</v>
      </c>
      <c r="I39" s="71" t="n">
        <v>203378</v>
      </c>
      <c r="J39" s="60" t="n">
        <v>3259.23358220326</v>
      </c>
      <c r="K39" s="61"/>
      <c r="L39" s="73"/>
      <c r="M39" s="45"/>
      <c r="N39" s="63"/>
      <c r="O39" s="63" t="n">
        <v>14</v>
      </c>
      <c r="P39" s="63" t="s">
        <v>20</v>
      </c>
      <c r="Q39" s="78" t="s">
        <v>24</v>
      </c>
      <c r="R39" s="79" t="n">
        <v>144.35</v>
      </c>
      <c r="S39" s="80" t="n">
        <v>567922</v>
      </c>
      <c r="T39" s="81" t="n">
        <v>1281706</v>
      </c>
      <c r="U39" s="80" t="n">
        <v>664793</v>
      </c>
      <c r="V39" s="80" t="n">
        <v>616913</v>
      </c>
      <c r="W39" s="82" t="n">
        <v>8879.15483200554</v>
      </c>
      <c r="X39" s="61"/>
      <c r="Y39" s="73"/>
    </row>
    <row r="40" customFormat="false" ht="10.5" hidden="false" customHeight="true" outlineLevel="0" collapsed="false">
      <c r="A40" s="76"/>
      <c r="B40" s="70" t="n">
        <v>30</v>
      </c>
      <c r="C40" s="55" t="s">
        <v>20</v>
      </c>
      <c r="D40" s="56" t="s">
        <v>26</v>
      </c>
      <c r="E40" s="57" t="n">
        <v>131.26</v>
      </c>
      <c r="F40" s="71" t="n">
        <v>98755</v>
      </c>
      <c r="G40" s="72" t="n">
        <v>445520</v>
      </c>
      <c r="H40" s="71" t="n">
        <v>231894</v>
      </c>
      <c r="I40" s="71" t="n">
        <v>213626</v>
      </c>
      <c r="J40" s="60" t="n">
        <v>3394.17949108639</v>
      </c>
      <c r="K40" s="61"/>
      <c r="L40" s="73"/>
      <c r="M40" s="45"/>
      <c r="N40" s="63"/>
      <c r="O40" s="63" t="n">
        <v>15</v>
      </c>
      <c r="P40" s="63" t="s">
        <v>20</v>
      </c>
      <c r="Q40" s="78" t="s">
        <v>24</v>
      </c>
      <c r="R40" s="79" t="n">
        <v>144.35</v>
      </c>
      <c r="S40" s="80" t="n">
        <v>578005</v>
      </c>
      <c r="T40" s="81" t="n">
        <v>1293618</v>
      </c>
      <c r="U40" s="80" t="n">
        <v>670366</v>
      </c>
      <c r="V40" s="80" t="n">
        <v>623252</v>
      </c>
      <c r="W40" s="82" t="n">
        <v>8961.67648077589</v>
      </c>
      <c r="X40" s="61"/>
      <c r="Y40" s="73"/>
    </row>
    <row r="41" customFormat="false" ht="10.5" hidden="false" customHeight="true" outlineLevel="0" collapsed="false">
      <c r="A41" s="76"/>
      <c r="B41" s="70" t="n">
        <v>31</v>
      </c>
      <c r="C41" s="55" t="s">
        <v>20</v>
      </c>
      <c r="D41" s="56" t="s">
        <v>24</v>
      </c>
      <c r="E41" s="57" t="n">
        <v>131.26</v>
      </c>
      <c r="F41" s="71" t="n">
        <v>105648</v>
      </c>
      <c r="G41" s="72" t="n">
        <v>469851</v>
      </c>
      <c r="H41" s="71" t="n">
        <v>244732</v>
      </c>
      <c r="I41" s="71" t="n">
        <v>225119</v>
      </c>
      <c r="J41" s="60" t="n">
        <v>3579.54441566357</v>
      </c>
      <c r="K41" s="61"/>
      <c r="L41" s="73"/>
      <c r="M41" s="45"/>
      <c r="N41" s="63"/>
      <c r="O41" s="63" t="n">
        <v>16</v>
      </c>
      <c r="P41" s="63" t="s">
        <v>20</v>
      </c>
      <c r="Q41" s="78" t="s">
        <v>24</v>
      </c>
      <c r="R41" s="79" t="n">
        <v>144.35</v>
      </c>
      <c r="S41" s="80" t="n">
        <v>587660</v>
      </c>
      <c r="T41" s="81" t="n">
        <v>1306021</v>
      </c>
      <c r="U41" s="80" t="n">
        <v>675919</v>
      </c>
      <c r="V41" s="80" t="n">
        <v>630102</v>
      </c>
      <c r="W41" s="82" t="n">
        <v>9047.59958434361</v>
      </c>
      <c r="X41" s="61"/>
      <c r="Y41" s="73"/>
    </row>
    <row r="42" customFormat="false" ht="10.5" hidden="false" customHeight="true" outlineLevel="0" collapsed="false">
      <c r="A42" s="76"/>
      <c r="B42" s="70" t="n">
        <v>32</v>
      </c>
      <c r="C42" s="55" t="s">
        <v>20</v>
      </c>
      <c r="D42" s="56" t="s">
        <v>24</v>
      </c>
      <c r="E42" s="57" t="n">
        <v>131.26</v>
      </c>
      <c r="F42" s="71" t="n">
        <v>115444</v>
      </c>
      <c r="G42" s="72" t="n">
        <v>502910</v>
      </c>
      <c r="H42" s="71" t="n">
        <v>263430</v>
      </c>
      <c r="I42" s="71" t="n">
        <v>239480</v>
      </c>
      <c r="J42" s="60" t="n">
        <v>3831.40332165168</v>
      </c>
      <c r="K42" s="101" t="n">
        <v>7.1</v>
      </c>
      <c r="L42" s="52" t="s">
        <v>44</v>
      </c>
      <c r="M42" s="55"/>
      <c r="N42" s="63"/>
      <c r="O42" s="63" t="n">
        <v>17</v>
      </c>
      <c r="P42" s="63" t="s">
        <v>20</v>
      </c>
      <c r="Q42" s="78" t="s">
        <v>24</v>
      </c>
      <c r="R42" s="79" t="n">
        <v>144.35</v>
      </c>
      <c r="S42" s="80" t="n">
        <v>595513</v>
      </c>
      <c r="T42" s="81" t="n">
        <v>1327011</v>
      </c>
      <c r="U42" s="80" t="n">
        <v>687080</v>
      </c>
      <c r="V42" s="80" t="n">
        <v>639931</v>
      </c>
      <c r="W42" s="82" t="n">
        <v>9193.01004502944</v>
      </c>
      <c r="X42" s="61"/>
      <c r="Y42" s="73"/>
    </row>
    <row r="43" customFormat="false" ht="10.5" hidden="false" customHeight="true" outlineLevel="0" collapsed="false">
      <c r="A43" s="76"/>
      <c r="B43" s="70" t="n">
        <v>33</v>
      </c>
      <c r="C43" s="55" t="s">
        <v>20</v>
      </c>
      <c r="D43" s="56" t="s">
        <v>24</v>
      </c>
      <c r="E43" s="57" t="n">
        <v>131.26</v>
      </c>
      <c r="F43" s="71" t="n">
        <v>125719</v>
      </c>
      <c r="G43" s="72" t="n">
        <v>535240</v>
      </c>
      <c r="H43" s="71" t="n">
        <v>279877</v>
      </c>
      <c r="I43" s="71" t="n">
        <v>255363</v>
      </c>
      <c r="J43" s="60" t="n">
        <v>4077.70836507695</v>
      </c>
      <c r="K43" s="103" t="n">
        <v>10.2</v>
      </c>
      <c r="L43" s="52" t="s">
        <v>45</v>
      </c>
      <c r="M43" s="55"/>
      <c r="N43" s="63"/>
      <c r="O43" s="63" t="n">
        <v>18</v>
      </c>
      <c r="P43" s="63" t="s">
        <v>20</v>
      </c>
      <c r="Q43" s="78" t="s">
        <v>24</v>
      </c>
      <c r="R43" s="79" t="n">
        <v>144.35</v>
      </c>
      <c r="S43" s="80" t="n">
        <v>607729</v>
      </c>
      <c r="T43" s="81" t="n">
        <v>1342262</v>
      </c>
      <c r="U43" s="80" t="n">
        <v>694234</v>
      </c>
      <c r="V43" s="80" t="n">
        <v>648028</v>
      </c>
      <c r="W43" s="82" t="n">
        <v>9298.6629719432</v>
      </c>
      <c r="X43" s="61"/>
      <c r="Y43" s="73"/>
    </row>
    <row r="44" customFormat="false" ht="10.5" hidden="false" customHeight="true" outlineLevel="0" collapsed="false">
      <c r="A44" s="76"/>
      <c r="B44" s="70" t="n">
        <v>34</v>
      </c>
      <c r="C44" s="55" t="s">
        <v>20</v>
      </c>
      <c r="D44" s="56" t="s">
        <v>24</v>
      </c>
      <c r="E44" s="57" t="n">
        <v>131.47</v>
      </c>
      <c r="F44" s="71" t="n">
        <v>136829</v>
      </c>
      <c r="G44" s="72" t="n">
        <v>571733</v>
      </c>
      <c r="H44" s="71" t="n">
        <v>299053</v>
      </c>
      <c r="I44" s="71" t="n">
        <v>272680</v>
      </c>
      <c r="J44" s="60" t="n">
        <v>4348.77158287062</v>
      </c>
      <c r="K44" s="104" t="n">
        <v>7.15</v>
      </c>
      <c r="L44" s="52" t="s">
        <v>46</v>
      </c>
      <c r="M44" s="55"/>
      <c r="N44" s="63"/>
      <c r="O44" s="63" t="n">
        <v>19</v>
      </c>
      <c r="P44" s="63" t="s">
        <v>20</v>
      </c>
      <c r="Q44" s="78" t="s">
        <v>24</v>
      </c>
      <c r="R44" s="79" t="n">
        <v>144.35</v>
      </c>
      <c r="S44" s="80" t="n">
        <v>626239</v>
      </c>
      <c r="T44" s="81" t="n">
        <v>1369443</v>
      </c>
      <c r="U44" s="80" t="n">
        <v>707736</v>
      </c>
      <c r="V44" s="80" t="n">
        <v>661707</v>
      </c>
      <c r="W44" s="82" t="n">
        <v>9486.96224454451</v>
      </c>
      <c r="X44" s="61"/>
      <c r="Y44" s="73"/>
    </row>
    <row r="45" customFormat="false" ht="10.5" hidden="false" customHeight="true" outlineLevel="0" collapsed="false">
      <c r="A45" s="76"/>
      <c r="B45" s="85" t="n">
        <v>35</v>
      </c>
      <c r="C45" s="102" t="s">
        <v>20</v>
      </c>
      <c r="D45" s="87" t="s">
        <v>24</v>
      </c>
      <c r="E45" s="92" t="n">
        <v>132.93</v>
      </c>
      <c r="F45" s="93" t="n">
        <v>159051</v>
      </c>
      <c r="G45" s="94" t="n">
        <v>632975</v>
      </c>
      <c r="H45" s="93" t="n">
        <v>334490</v>
      </c>
      <c r="I45" s="93" t="n">
        <v>298485</v>
      </c>
      <c r="J45" s="95" t="n">
        <v>4761.71669299631</v>
      </c>
      <c r="K45" s="101" t="n">
        <v>1.2</v>
      </c>
      <c r="L45" s="52" t="s">
        <v>47</v>
      </c>
      <c r="M45" s="55"/>
      <c r="N45" s="63"/>
      <c r="O45" s="63" t="n">
        <v>20</v>
      </c>
      <c r="P45" s="63" t="s">
        <v>20</v>
      </c>
      <c r="Q45" s="78" t="s">
        <v>24</v>
      </c>
      <c r="R45" s="79" t="n">
        <v>144.35</v>
      </c>
      <c r="S45" s="80" t="n">
        <v>640658</v>
      </c>
      <c r="T45" s="81" t="n">
        <v>1390270</v>
      </c>
      <c r="U45" s="80" t="n">
        <v>718010</v>
      </c>
      <c r="V45" s="80" t="n">
        <v>672260</v>
      </c>
      <c r="W45" s="82" t="n">
        <v>9631.2435053689</v>
      </c>
      <c r="X45" s="105"/>
      <c r="Y45" s="106"/>
    </row>
    <row r="46" customFormat="false" ht="10.5" hidden="false" customHeight="true" outlineLevel="0" collapsed="false">
      <c r="A46" s="76"/>
      <c r="B46" s="85"/>
      <c r="C46" s="102"/>
      <c r="D46" s="102"/>
      <c r="E46" s="92"/>
      <c r="F46" s="93"/>
      <c r="G46" s="94"/>
      <c r="H46" s="93"/>
      <c r="I46" s="93"/>
      <c r="J46" s="95"/>
      <c r="K46" s="107" t="n">
        <v>7.25</v>
      </c>
      <c r="L46" s="68" t="s">
        <v>48</v>
      </c>
      <c r="M46" s="108"/>
      <c r="N46" s="63"/>
      <c r="O46" s="63" t="n">
        <v>21</v>
      </c>
      <c r="P46" s="63" t="s">
        <v>20</v>
      </c>
      <c r="Q46" s="78" t="s">
        <v>24</v>
      </c>
      <c r="R46" s="79" t="n">
        <v>144.35</v>
      </c>
      <c r="S46" s="109" t="n">
        <v>652609</v>
      </c>
      <c r="T46" s="110" t="n">
        <v>1409558</v>
      </c>
      <c r="U46" s="109" t="n">
        <v>726958</v>
      </c>
      <c r="V46" s="109" t="n">
        <v>682600</v>
      </c>
      <c r="W46" s="82" t="n">
        <v>9764.86317977139</v>
      </c>
      <c r="X46" s="61"/>
      <c r="Y46" s="73"/>
    </row>
    <row r="47" customFormat="false" ht="10.5" hidden="false" customHeight="true" outlineLevel="0" collapsed="false">
      <c r="A47" s="76"/>
      <c r="B47" s="85"/>
      <c r="C47" s="102"/>
      <c r="D47" s="102"/>
      <c r="E47" s="92"/>
      <c r="F47" s="93"/>
      <c r="G47" s="94"/>
      <c r="H47" s="93"/>
      <c r="I47" s="93"/>
      <c r="J47" s="95"/>
      <c r="K47" s="67" t="n">
        <v>10.25</v>
      </c>
      <c r="L47" s="68" t="s">
        <v>45</v>
      </c>
      <c r="M47" s="108"/>
      <c r="N47" s="63"/>
      <c r="O47" s="63" t="n">
        <v>22</v>
      </c>
      <c r="P47" s="63" t="s">
        <v>20</v>
      </c>
      <c r="Q47" s="78" t="s">
        <v>24</v>
      </c>
      <c r="R47" s="79" t="n">
        <v>144.35</v>
      </c>
      <c r="S47" s="109" t="n">
        <v>662694</v>
      </c>
      <c r="T47" s="110" t="n">
        <v>1425512</v>
      </c>
      <c r="U47" s="111" t="n">
        <v>728525</v>
      </c>
      <c r="V47" s="111" t="n">
        <v>696987</v>
      </c>
      <c r="W47" s="82" t="n">
        <v>9875.38621406304</v>
      </c>
      <c r="X47" s="61"/>
      <c r="Y47" s="112"/>
    </row>
    <row r="48" customFormat="false" ht="10.5" hidden="false" customHeight="true" outlineLevel="0" collapsed="false">
      <c r="A48" s="76"/>
      <c r="B48" s="85" t="n">
        <v>36</v>
      </c>
      <c r="C48" s="102" t="s">
        <v>20</v>
      </c>
      <c r="D48" s="87" t="s">
        <v>24</v>
      </c>
      <c r="E48" s="92" t="n">
        <v>133.22</v>
      </c>
      <c r="F48" s="93" t="n">
        <v>173771</v>
      </c>
      <c r="G48" s="94" t="n">
        <v>678145</v>
      </c>
      <c r="H48" s="93" t="n">
        <v>360058</v>
      </c>
      <c r="I48" s="93" t="n">
        <v>318087</v>
      </c>
      <c r="J48" s="95" t="n">
        <v>5090.41435219937</v>
      </c>
      <c r="K48" s="61" t="n">
        <v>1.25</v>
      </c>
      <c r="L48" s="52" t="s">
        <v>49</v>
      </c>
      <c r="M48" s="55"/>
      <c r="N48" s="63"/>
      <c r="O48" s="63" t="n">
        <v>23</v>
      </c>
      <c r="P48" s="63" t="s">
        <v>20</v>
      </c>
      <c r="Q48" s="78" t="s">
        <v>24</v>
      </c>
      <c r="R48" s="79" t="n">
        <v>144.35</v>
      </c>
      <c r="S48" s="109" t="n">
        <v>666787</v>
      </c>
      <c r="T48" s="110" t="n">
        <v>1430773</v>
      </c>
      <c r="U48" s="111" t="n">
        <v>729771</v>
      </c>
      <c r="V48" s="111" t="n">
        <v>701002</v>
      </c>
      <c r="W48" s="82" t="n">
        <v>9911.83235192241</v>
      </c>
      <c r="X48" s="113"/>
      <c r="Y48" s="112"/>
    </row>
    <row r="49" customFormat="false" ht="10.5" hidden="false" customHeight="true" outlineLevel="0" collapsed="false">
      <c r="A49" s="76"/>
      <c r="B49" s="85"/>
      <c r="C49" s="102"/>
      <c r="D49" s="102"/>
      <c r="E49" s="92"/>
      <c r="F49" s="93"/>
      <c r="G49" s="94"/>
      <c r="H49" s="93"/>
      <c r="I49" s="93"/>
      <c r="J49" s="95"/>
      <c r="K49" s="67" t="n">
        <v>4.25</v>
      </c>
      <c r="L49" s="68" t="s">
        <v>50</v>
      </c>
      <c r="M49" s="108"/>
      <c r="N49" s="63"/>
      <c r="O49" s="63" t="n">
        <v>24</v>
      </c>
      <c r="P49" s="63" t="s">
        <v>20</v>
      </c>
      <c r="Q49" s="78" t="s">
        <v>24</v>
      </c>
      <c r="R49" s="79" t="n">
        <v>144.35</v>
      </c>
      <c r="S49" s="109" t="n">
        <v>672392</v>
      </c>
      <c r="T49" s="110" t="n">
        <v>1439164</v>
      </c>
      <c r="U49" s="111" t="n">
        <v>733058</v>
      </c>
      <c r="V49" s="111" t="n">
        <v>706106</v>
      </c>
      <c r="W49" s="82" t="n">
        <v>9969.96189816419</v>
      </c>
      <c r="X49" s="61"/>
      <c r="Y49" s="73"/>
    </row>
    <row r="50" customFormat="false" ht="10.5" hidden="false" customHeight="true" outlineLevel="0" collapsed="false">
      <c r="A50" s="76"/>
      <c r="B50" s="85"/>
      <c r="C50" s="102"/>
      <c r="D50" s="102"/>
      <c r="E50" s="92"/>
      <c r="F50" s="93"/>
      <c r="G50" s="94"/>
      <c r="H50" s="93"/>
      <c r="I50" s="93"/>
      <c r="J50" s="95"/>
      <c r="K50" s="114" t="n">
        <v>7.2</v>
      </c>
      <c r="L50" s="68" t="s">
        <v>51</v>
      </c>
      <c r="M50" s="108"/>
      <c r="N50" s="98"/>
      <c r="O50" s="63" t="n">
        <v>25</v>
      </c>
      <c r="P50" s="63" t="s">
        <v>20</v>
      </c>
      <c r="Q50" s="78" t="s">
        <v>24</v>
      </c>
      <c r="R50" s="79" t="n">
        <v>144.35</v>
      </c>
      <c r="S50" s="109" t="n">
        <v>678310</v>
      </c>
      <c r="T50" s="110" t="n">
        <v>1448196</v>
      </c>
      <c r="U50" s="111" t="n">
        <v>736161</v>
      </c>
      <c r="V50" s="111" t="n">
        <v>712035</v>
      </c>
      <c r="W50" s="82" t="n">
        <v>10032.5320401801</v>
      </c>
      <c r="X50" s="61"/>
      <c r="Y50" s="112"/>
    </row>
    <row r="51" customFormat="false" ht="10.5" hidden="false" customHeight="true" outlineLevel="0" collapsed="false">
      <c r="A51" s="76"/>
      <c r="B51" s="85" t="n">
        <v>37</v>
      </c>
      <c r="C51" s="102" t="s">
        <v>20</v>
      </c>
      <c r="D51" s="87" t="s">
        <v>24</v>
      </c>
      <c r="E51" s="92" t="n">
        <v>133.19</v>
      </c>
      <c r="F51" s="93" t="n">
        <v>191092</v>
      </c>
      <c r="G51" s="94" t="n">
        <v>725438</v>
      </c>
      <c r="H51" s="93" t="n">
        <v>385674</v>
      </c>
      <c r="I51" s="93" t="n">
        <v>339764</v>
      </c>
      <c r="J51" s="95" t="n">
        <v>5446.64013814851</v>
      </c>
      <c r="K51" s="101" t="n">
        <v>4.1</v>
      </c>
      <c r="L51" s="52" t="s">
        <v>52</v>
      </c>
      <c r="M51" s="55"/>
      <c r="N51" s="63"/>
      <c r="O51" s="63" t="n">
        <v>26</v>
      </c>
      <c r="P51" s="63" t="s">
        <v>20</v>
      </c>
      <c r="Q51" s="78" t="s">
        <v>24</v>
      </c>
      <c r="R51" s="79" t="n">
        <v>144.35</v>
      </c>
      <c r="S51" s="109" t="n">
        <v>687843</v>
      </c>
      <c r="T51" s="110" t="n">
        <v>1461043</v>
      </c>
      <c r="U51" s="111" t="n">
        <v>741622</v>
      </c>
      <c r="V51" s="111" t="n">
        <v>719421</v>
      </c>
      <c r="W51" s="82" t="n">
        <v>10121.5310010391</v>
      </c>
      <c r="X51" s="61"/>
      <c r="Y51" s="73"/>
    </row>
    <row r="52" customFormat="false" ht="10.5" hidden="false" customHeight="true" outlineLevel="0" collapsed="false">
      <c r="A52" s="76"/>
      <c r="B52" s="85"/>
      <c r="C52" s="102"/>
      <c r="D52" s="102"/>
      <c r="E52" s="92"/>
      <c r="F52" s="93"/>
      <c r="G52" s="94"/>
      <c r="H52" s="93"/>
      <c r="I52" s="93"/>
      <c r="J52" s="95"/>
      <c r="K52" s="61"/>
      <c r="L52" s="75" t="s">
        <v>53</v>
      </c>
      <c r="M52" s="115"/>
      <c r="N52" s="63"/>
      <c r="O52" s="63" t="n">
        <v>27</v>
      </c>
      <c r="P52" s="63" t="s">
        <v>20</v>
      </c>
      <c r="Q52" s="78" t="s">
        <v>24</v>
      </c>
      <c r="R52" s="79" t="n">
        <v>144.35</v>
      </c>
      <c r="S52" s="109" t="n">
        <v>691837</v>
      </c>
      <c r="T52" s="110" t="n">
        <v>1475213</v>
      </c>
      <c r="U52" s="111" t="n">
        <v>749038</v>
      </c>
      <c r="V52" s="111" t="n">
        <v>726175</v>
      </c>
      <c r="W52" s="82" t="n">
        <f aca="false">T52/R52</f>
        <v>10219.6951853135</v>
      </c>
      <c r="X52" s="61"/>
      <c r="Y52" s="112"/>
    </row>
    <row r="53" customFormat="false" ht="10.5" hidden="false" customHeight="true" outlineLevel="0" collapsed="false">
      <c r="A53" s="76"/>
      <c r="B53" s="85"/>
      <c r="C53" s="102"/>
      <c r="D53" s="102"/>
      <c r="E53" s="92"/>
      <c r="F53" s="93"/>
      <c r="G53" s="94"/>
      <c r="H53" s="93"/>
      <c r="I53" s="93"/>
      <c r="J53" s="95"/>
      <c r="K53" s="67" t="n">
        <v>5.1</v>
      </c>
      <c r="L53" s="68" t="s">
        <v>54</v>
      </c>
      <c r="M53" s="108"/>
      <c r="N53" s="63"/>
      <c r="O53" s="63" t="n">
        <v>28</v>
      </c>
      <c r="P53" s="63" t="s">
        <v>20</v>
      </c>
      <c r="Q53" s="78" t="s">
        <v>24</v>
      </c>
      <c r="R53" s="79" t="n">
        <v>144.35</v>
      </c>
      <c r="S53" s="109" t="n">
        <v>703945</v>
      </c>
      <c r="T53" s="110" t="n">
        <v>1489477</v>
      </c>
      <c r="U53" s="111" t="n">
        <v>755844</v>
      </c>
      <c r="V53" s="111" t="n">
        <v>733633</v>
      </c>
      <c r="W53" s="82" t="n">
        <f aca="false">T53/R53</f>
        <v>10318.5105645999</v>
      </c>
      <c r="X53" s="61"/>
      <c r="Y53" s="112"/>
    </row>
    <row r="54" customFormat="false" ht="10.5" hidden="false" customHeight="true" outlineLevel="0" collapsed="false">
      <c r="A54" s="76"/>
      <c r="B54" s="85" t="n">
        <v>38</v>
      </c>
      <c r="C54" s="102" t="s">
        <v>20</v>
      </c>
      <c r="D54" s="87" t="s">
        <v>24</v>
      </c>
      <c r="E54" s="92" t="n">
        <v>135.38</v>
      </c>
      <c r="F54" s="93" t="n">
        <v>206836</v>
      </c>
      <c r="G54" s="94" t="n">
        <v>764183</v>
      </c>
      <c r="H54" s="93" t="n">
        <v>405554</v>
      </c>
      <c r="I54" s="93" t="n">
        <v>358629</v>
      </c>
      <c r="J54" s="95" t="n">
        <v>5644.7259565667</v>
      </c>
      <c r="K54" s="61" t="n">
        <v>3.16</v>
      </c>
      <c r="L54" s="77" t="s">
        <v>55</v>
      </c>
      <c r="M54" s="45"/>
      <c r="N54" s="63"/>
      <c r="O54" s="63" t="n">
        <v>29</v>
      </c>
      <c r="P54" s="63" t="s">
        <v>20</v>
      </c>
      <c r="Q54" s="78" t="s">
        <v>24</v>
      </c>
      <c r="R54" s="79" t="n">
        <v>144.35</v>
      </c>
      <c r="S54" s="109" t="n">
        <v>716470</v>
      </c>
      <c r="T54" s="110" t="n">
        <v>1503690</v>
      </c>
      <c r="U54" s="111" t="n">
        <v>762262</v>
      </c>
      <c r="V54" s="111" t="n">
        <v>741428</v>
      </c>
      <c r="W54" s="82" t="n">
        <f aca="false">T54/R54</f>
        <v>10416.9726359543</v>
      </c>
      <c r="X54" s="61"/>
      <c r="Y54" s="116"/>
    </row>
    <row r="55" customFormat="false" ht="10.5" hidden="false" customHeight="true" outlineLevel="0" collapsed="false">
      <c r="A55" s="76"/>
      <c r="B55" s="85"/>
      <c r="C55" s="102"/>
      <c r="D55" s="102"/>
      <c r="E55" s="92"/>
      <c r="F55" s="93"/>
      <c r="G55" s="94"/>
      <c r="H55" s="93"/>
      <c r="I55" s="93"/>
      <c r="J55" s="95"/>
      <c r="K55" s="67" t="n">
        <v>8.21</v>
      </c>
      <c r="L55" s="68" t="s">
        <v>43</v>
      </c>
      <c r="M55" s="108"/>
      <c r="N55" s="63"/>
      <c r="O55" s="63" t="n">
        <v>30</v>
      </c>
      <c r="P55" s="63" t="s">
        <v>20</v>
      </c>
      <c r="Q55" s="78" t="s">
        <v>24</v>
      </c>
      <c r="R55" s="79" t="n">
        <v>144.35</v>
      </c>
      <c r="S55" s="109" t="n">
        <v>727578</v>
      </c>
      <c r="T55" s="110" t="n">
        <v>1516483</v>
      </c>
      <c r="U55" s="111" t="n">
        <v>767990</v>
      </c>
      <c r="V55" s="111" t="n">
        <v>748493</v>
      </c>
      <c r="W55" s="82" t="n">
        <v>10505.5975060617</v>
      </c>
      <c r="X55" s="61"/>
      <c r="Y55" s="116"/>
    </row>
    <row r="56" customFormat="false" ht="10.5" hidden="false" customHeight="true" outlineLevel="0" collapsed="false">
      <c r="A56" s="76"/>
      <c r="B56" s="85"/>
      <c r="C56" s="102"/>
      <c r="D56" s="102"/>
      <c r="E56" s="92"/>
      <c r="F56" s="93"/>
      <c r="G56" s="94"/>
      <c r="H56" s="93"/>
      <c r="I56" s="93"/>
      <c r="J56" s="95"/>
      <c r="K56" s="117" t="n">
        <v>10.21</v>
      </c>
      <c r="L56" s="68" t="s">
        <v>56</v>
      </c>
      <c r="M56" s="108"/>
      <c r="N56" s="63" t="s">
        <v>57</v>
      </c>
      <c r="O56" s="96" t="s">
        <v>28</v>
      </c>
      <c r="P56" s="63" t="s">
        <v>20</v>
      </c>
      <c r="Q56" s="78" t="s">
        <v>24</v>
      </c>
      <c r="R56" s="79" t="n">
        <v>144.35</v>
      </c>
      <c r="S56" s="109" t="n">
        <v>740516</v>
      </c>
      <c r="T56" s="110" t="n">
        <v>1530457</v>
      </c>
      <c r="U56" s="111" t="n">
        <v>774291</v>
      </c>
      <c r="V56" s="111" t="n">
        <v>756166</v>
      </c>
      <c r="W56" s="82" t="n">
        <v>10602.4038794596</v>
      </c>
      <c r="X56" s="61"/>
      <c r="Y56" s="116"/>
    </row>
    <row r="57" customFormat="false" ht="10.5" hidden="false" customHeight="true" outlineLevel="0" collapsed="false">
      <c r="A57" s="76"/>
      <c r="B57" s="85" t="n">
        <v>39</v>
      </c>
      <c r="C57" s="86" t="s">
        <v>20</v>
      </c>
      <c r="D57" s="87" t="s">
        <v>24</v>
      </c>
      <c r="E57" s="47" t="n">
        <v>135.38</v>
      </c>
      <c r="F57" s="48" t="n">
        <v>222814</v>
      </c>
      <c r="G57" s="49" t="n">
        <v>805710</v>
      </c>
      <c r="H57" s="48" t="n">
        <v>426299</v>
      </c>
      <c r="I57" s="48" t="n">
        <v>379411</v>
      </c>
      <c r="J57" s="50" t="n">
        <v>5951.46993647511</v>
      </c>
      <c r="K57" s="61"/>
      <c r="L57" s="73"/>
      <c r="M57" s="45"/>
      <c r="N57" s="63"/>
      <c r="O57" s="63" t="n">
        <v>2</v>
      </c>
      <c r="P57" s="63" t="s">
        <v>20</v>
      </c>
      <c r="Q57" s="78" t="s">
        <v>24</v>
      </c>
      <c r="R57" s="79" t="n">
        <v>144.35</v>
      </c>
      <c r="S57" s="109" t="n">
        <v>747452</v>
      </c>
      <c r="T57" s="110" t="n">
        <v>1538262</v>
      </c>
      <c r="U57" s="111" t="n">
        <v>775772</v>
      </c>
      <c r="V57" s="111" t="n">
        <v>762490</v>
      </c>
      <c r="W57" s="82" t="n">
        <v>10656.4738482854</v>
      </c>
      <c r="X57" s="61"/>
      <c r="Y57" s="116"/>
    </row>
    <row r="58" customFormat="false" ht="10.5" hidden="false" customHeight="true" outlineLevel="0" collapsed="false">
      <c r="A58" s="76"/>
      <c r="B58" s="85" t="n">
        <v>40</v>
      </c>
      <c r="C58" s="102" t="s">
        <v>20</v>
      </c>
      <c r="D58" s="87" t="s">
        <v>24</v>
      </c>
      <c r="E58" s="47" t="n">
        <v>136.17</v>
      </c>
      <c r="F58" s="93" t="n">
        <v>235791</v>
      </c>
      <c r="G58" s="94" t="n">
        <v>854866</v>
      </c>
      <c r="H58" s="93" t="n">
        <v>451537</v>
      </c>
      <c r="I58" s="93" t="n">
        <v>403329</v>
      </c>
      <c r="J58" s="95" t="n">
        <v>6277.93199676875</v>
      </c>
      <c r="K58" s="61" t="n">
        <v>2.12</v>
      </c>
      <c r="L58" s="52" t="s">
        <v>58</v>
      </c>
      <c r="M58" s="55"/>
      <c r="N58" s="118"/>
      <c r="O58" s="63" t="n">
        <v>3</v>
      </c>
      <c r="P58" s="63" t="s">
        <v>20</v>
      </c>
      <c r="Q58" s="78" t="s">
        <v>24</v>
      </c>
      <c r="R58" s="79" t="n">
        <v>144.35</v>
      </c>
      <c r="S58" s="109" t="n">
        <v>755433</v>
      </c>
      <c r="T58" s="110" t="n">
        <v>1540340</v>
      </c>
      <c r="U58" s="111" t="n">
        <v>776007</v>
      </c>
      <c r="V58" s="111" t="n">
        <v>764333</v>
      </c>
      <c r="W58" s="82" t="n">
        <v>10670.8694146173</v>
      </c>
      <c r="X58" s="61"/>
      <c r="Y58" s="116"/>
    </row>
    <row r="59" customFormat="false" ht="10.5" hidden="false" customHeight="true" outlineLevel="0" collapsed="false">
      <c r="A59" s="76"/>
      <c r="B59" s="85"/>
      <c r="C59" s="102"/>
      <c r="D59" s="102"/>
      <c r="E59" s="47"/>
      <c r="F59" s="93"/>
      <c r="G59" s="94"/>
      <c r="H59" s="93"/>
      <c r="I59" s="93"/>
      <c r="J59" s="95"/>
      <c r="K59" s="61"/>
      <c r="L59" s="75" t="s">
        <v>59</v>
      </c>
      <c r="M59" s="115"/>
      <c r="N59" s="63"/>
      <c r="O59" s="119" t="n">
        <v>4</v>
      </c>
      <c r="P59" s="55" t="s">
        <v>20</v>
      </c>
      <c r="Q59" s="78" t="s">
        <v>24</v>
      </c>
      <c r="R59" s="120" t="n">
        <v>144.35</v>
      </c>
      <c r="S59" s="121" t="n">
        <v>762765</v>
      </c>
      <c r="T59" s="122" t="n">
        <v>1540890</v>
      </c>
      <c r="U59" s="123" t="n">
        <v>775445</v>
      </c>
      <c r="V59" s="123" t="n">
        <v>765445</v>
      </c>
      <c r="W59" s="124" t="n">
        <v>10674.6795981988</v>
      </c>
      <c r="X59" s="61"/>
      <c r="Y59" s="116"/>
    </row>
    <row r="60" customFormat="false" ht="10.5" hidden="false" customHeight="true" outlineLevel="0" collapsed="false">
      <c r="A60" s="76"/>
      <c r="B60" s="85"/>
      <c r="C60" s="102"/>
      <c r="D60" s="102"/>
      <c r="E60" s="47"/>
      <c r="F60" s="93"/>
      <c r="G60" s="94"/>
      <c r="H60" s="93"/>
      <c r="I60" s="93"/>
      <c r="J60" s="95"/>
      <c r="K60" s="67" t="n">
        <v>4.16</v>
      </c>
      <c r="L60" s="68" t="s">
        <v>60</v>
      </c>
      <c r="M60" s="86"/>
      <c r="N60" s="125"/>
      <c r="O60" s="126" t="n">
        <v>5</v>
      </c>
      <c r="P60" s="127" t="s">
        <v>20</v>
      </c>
      <c r="Q60" s="126" t="s">
        <v>61</v>
      </c>
      <c r="R60" s="128" t="n">
        <v>144.35</v>
      </c>
      <c r="S60" s="129" t="n">
        <v>772375</v>
      </c>
      <c r="T60" s="130" t="n">
        <v>1545604</v>
      </c>
      <c r="U60" s="131" t="n">
        <v>777714</v>
      </c>
      <c r="V60" s="131" t="n">
        <v>767890</v>
      </c>
      <c r="W60" s="132" t="n">
        <f aca="false">T60/R60</f>
        <v>10707.3363352962</v>
      </c>
      <c r="X60" s="61"/>
      <c r="Y60" s="116"/>
    </row>
    <row r="61" customFormat="false" ht="10.5" hidden="false" customHeight="true" outlineLevel="0" collapsed="false">
      <c r="A61" s="76"/>
      <c r="B61" s="85"/>
      <c r="C61" s="102"/>
      <c r="D61" s="102"/>
      <c r="E61" s="47"/>
      <c r="F61" s="93"/>
      <c r="G61" s="94"/>
      <c r="H61" s="93"/>
      <c r="I61" s="93"/>
      <c r="J61" s="95"/>
      <c r="K61" s="67" t="n">
        <v>6.4</v>
      </c>
      <c r="L61" s="68" t="s">
        <v>62</v>
      </c>
      <c r="M61" s="86"/>
      <c r="N61" s="63"/>
      <c r="O61" s="98"/>
      <c r="P61" s="98"/>
      <c r="Q61" s="133" t="s">
        <v>63</v>
      </c>
      <c r="R61" s="120" t="n">
        <v>144.35</v>
      </c>
      <c r="S61" s="80" t="n">
        <v>772948</v>
      </c>
      <c r="T61" s="110" t="n">
        <v>1546008</v>
      </c>
      <c r="U61" s="111" t="n">
        <v>777944</v>
      </c>
      <c r="V61" s="111" t="n">
        <v>768064</v>
      </c>
      <c r="W61" s="82" t="n">
        <f aca="false">T61/R61</f>
        <v>10710.135088327</v>
      </c>
      <c r="X61" s="61"/>
      <c r="Y61" s="116"/>
    </row>
    <row r="62" customFormat="false" ht="10.5" hidden="false" customHeight="true" outlineLevel="0" collapsed="false">
      <c r="A62" s="76"/>
      <c r="B62" s="70" t="n">
        <v>41</v>
      </c>
      <c r="C62" s="55" t="s">
        <v>20</v>
      </c>
      <c r="D62" s="56" t="s">
        <v>24</v>
      </c>
      <c r="E62" s="79" t="n">
        <v>136.17</v>
      </c>
      <c r="F62" s="109" t="n">
        <v>248557</v>
      </c>
      <c r="G62" s="110" t="n">
        <v>875695</v>
      </c>
      <c r="H62" s="109" t="n">
        <v>462159</v>
      </c>
      <c r="I62" s="109" t="n">
        <v>413536</v>
      </c>
      <c r="J62" s="82" t="n">
        <v>6430.89520452376</v>
      </c>
      <c r="K62" s="61" t="n">
        <v>3.17</v>
      </c>
      <c r="L62" s="77" t="s">
        <v>64</v>
      </c>
      <c r="M62" s="45"/>
      <c r="N62" s="63"/>
      <c r="O62" s="55"/>
      <c r="P62" s="55"/>
      <c r="Q62" s="133" t="s">
        <v>65</v>
      </c>
      <c r="R62" s="120" t="n">
        <v>144.35</v>
      </c>
      <c r="S62" s="80" t="n">
        <v>773050</v>
      </c>
      <c r="T62" s="110" t="n">
        <v>1545942</v>
      </c>
      <c r="U62" s="111" t="n">
        <v>777838</v>
      </c>
      <c r="V62" s="111" t="n">
        <v>768104</v>
      </c>
      <c r="W62" s="82" t="n">
        <f aca="false">T62/R62</f>
        <v>10709.6778662972</v>
      </c>
      <c r="X62" s="61"/>
      <c r="Y62" s="116"/>
    </row>
    <row r="63" customFormat="false" ht="10.5" hidden="false" customHeight="true" outlineLevel="0" collapsed="false">
      <c r="A63" s="76"/>
      <c r="B63" s="85" t="n">
        <v>42</v>
      </c>
      <c r="C63" s="102" t="s">
        <v>20</v>
      </c>
      <c r="D63" s="87" t="s">
        <v>66</v>
      </c>
      <c r="E63" s="92" t="n">
        <v>136.17</v>
      </c>
      <c r="F63" s="93" t="n">
        <v>264524</v>
      </c>
      <c r="G63" s="94" t="n">
        <v>909004</v>
      </c>
      <c r="H63" s="93" t="n">
        <v>478684</v>
      </c>
      <c r="I63" s="93" t="n">
        <v>430320</v>
      </c>
      <c r="J63" s="95" t="n">
        <v>6675.50855548212</v>
      </c>
      <c r="K63" s="83" t="n">
        <v>3.17</v>
      </c>
      <c r="L63" s="134" t="s">
        <v>64</v>
      </c>
      <c r="M63" s="63"/>
      <c r="N63" s="63"/>
      <c r="O63" s="63" t="n">
        <v>6</v>
      </c>
      <c r="P63" s="63" t="s">
        <v>20</v>
      </c>
      <c r="Q63" s="133" t="s">
        <v>67</v>
      </c>
      <c r="R63" s="120" t="n">
        <v>144.35</v>
      </c>
      <c r="S63" s="80" t="n">
        <v>773052</v>
      </c>
      <c r="T63" s="110" t="n">
        <v>1545711</v>
      </c>
      <c r="U63" s="111" t="n">
        <v>777763</v>
      </c>
      <c r="V63" s="111" t="n">
        <v>767948</v>
      </c>
      <c r="W63" s="82" t="n">
        <f aca="false">T63/R63</f>
        <v>10708.0775891929</v>
      </c>
      <c r="X63" s="61"/>
      <c r="Y63" s="116"/>
    </row>
    <row r="64" customFormat="false" ht="10.5" hidden="false" customHeight="true" outlineLevel="0" collapsed="false">
      <c r="A64" s="76"/>
      <c r="B64" s="85"/>
      <c r="C64" s="102"/>
      <c r="D64" s="102"/>
      <c r="E64" s="92"/>
      <c r="F64" s="93"/>
      <c r="G64" s="94"/>
      <c r="H64" s="93"/>
      <c r="I64" s="93"/>
      <c r="J64" s="95"/>
      <c r="K64" s="67" t="n">
        <v>10.3</v>
      </c>
      <c r="L64" s="135" t="s">
        <v>64</v>
      </c>
      <c r="M64" s="65"/>
      <c r="N64" s="63"/>
      <c r="O64" s="63"/>
      <c r="P64" s="63"/>
      <c r="Q64" s="133" t="s">
        <v>68</v>
      </c>
      <c r="R64" s="120" t="n">
        <v>144.35</v>
      </c>
      <c r="S64" s="80" t="n">
        <v>773064</v>
      </c>
      <c r="T64" s="110" t="n">
        <v>1545385</v>
      </c>
      <c r="U64" s="111" t="n">
        <v>777518</v>
      </c>
      <c r="V64" s="111" t="n">
        <v>767867</v>
      </c>
      <c r="W64" s="82" t="n">
        <f aca="false">T64/R64</f>
        <v>10705.81918947</v>
      </c>
      <c r="X64" s="61"/>
      <c r="Y64" s="116"/>
    </row>
    <row r="65" customFormat="false" ht="10.5" hidden="false" customHeight="true" outlineLevel="0" collapsed="false">
      <c r="A65" s="76"/>
      <c r="B65" s="70" t="n">
        <v>43</v>
      </c>
      <c r="C65" s="55" t="s">
        <v>20</v>
      </c>
      <c r="D65" s="56" t="s">
        <v>24</v>
      </c>
      <c r="E65" s="57" t="n">
        <v>136.17</v>
      </c>
      <c r="F65" s="58" t="n">
        <v>277383</v>
      </c>
      <c r="G65" s="59" t="n">
        <v>931400</v>
      </c>
      <c r="H65" s="58" t="n">
        <v>490794</v>
      </c>
      <c r="I65" s="58" t="n">
        <v>440606</v>
      </c>
      <c r="J65" s="60" t="n">
        <v>6839.97943746787</v>
      </c>
      <c r="K65" s="61"/>
      <c r="L65" s="73"/>
      <c r="M65" s="45"/>
      <c r="N65" s="63"/>
      <c r="O65" s="63"/>
      <c r="P65" s="63"/>
      <c r="Q65" s="133" t="s">
        <v>69</v>
      </c>
      <c r="R65" s="120" t="n">
        <v>144.35</v>
      </c>
      <c r="S65" s="80" t="n">
        <v>773273</v>
      </c>
      <c r="T65" s="110" t="n">
        <v>1545048</v>
      </c>
      <c r="U65" s="111" t="n">
        <v>777338</v>
      </c>
      <c r="V65" s="111" t="n">
        <v>767710</v>
      </c>
      <c r="W65" s="82" t="n">
        <f aca="false">T65/R65</f>
        <v>10703.4845860755</v>
      </c>
      <c r="X65" s="61"/>
      <c r="Y65" s="116"/>
    </row>
    <row r="66" customFormat="false" ht="10.5" hidden="false" customHeight="true" outlineLevel="0" collapsed="false">
      <c r="A66" s="76"/>
      <c r="B66" s="70" t="n">
        <v>44</v>
      </c>
      <c r="C66" s="55" t="s">
        <v>20</v>
      </c>
      <c r="D66" s="56" t="s">
        <v>24</v>
      </c>
      <c r="E66" s="57" t="n">
        <v>136.17</v>
      </c>
      <c r="F66" s="58" t="n">
        <v>289899</v>
      </c>
      <c r="G66" s="59" t="n">
        <v>954712</v>
      </c>
      <c r="H66" s="58" t="n">
        <v>502246</v>
      </c>
      <c r="I66" s="58" t="n">
        <v>452466</v>
      </c>
      <c r="J66" s="60" t="n">
        <v>7011.17720496438</v>
      </c>
      <c r="K66" s="61"/>
      <c r="L66" s="73"/>
      <c r="M66" s="45"/>
      <c r="N66" s="63"/>
      <c r="O66" s="63"/>
      <c r="P66" s="63"/>
      <c r="Q66" s="133" t="s">
        <v>70</v>
      </c>
      <c r="R66" s="120" t="n">
        <v>144.35</v>
      </c>
      <c r="S66" s="80" t="n">
        <v>779004</v>
      </c>
      <c r="T66" s="110" t="n">
        <v>1548254</v>
      </c>
      <c r="U66" s="111" t="n">
        <v>779099</v>
      </c>
      <c r="V66" s="111" t="n">
        <v>769155</v>
      </c>
      <c r="W66" s="82" t="n">
        <f aca="false">T66/R66</f>
        <v>10725.6944925528</v>
      </c>
      <c r="X66" s="61"/>
      <c r="Y66" s="116"/>
    </row>
    <row r="67" customFormat="false" ht="10.5" hidden="false" customHeight="true" outlineLevel="0" collapsed="false">
      <c r="A67" s="76"/>
      <c r="B67" s="70" t="n">
        <v>45</v>
      </c>
      <c r="C67" s="55" t="s">
        <v>20</v>
      </c>
      <c r="D67" s="56" t="s">
        <v>24</v>
      </c>
      <c r="E67" s="79" t="n">
        <v>136.17</v>
      </c>
      <c r="F67" s="80" t="n">
        <v>289959</v>
      </c>
      <c r="G67" s="81" t="n">
        <v>973486</v>
      </c>
      <c r="H67" s="80" t="n">
        <v>511073</v>
      </c>
      <c r="I67" s="80" t="n">
        <v>462413</v>
      </c>
      <c r="J67" s="82" t="n">
        <v>7149.04898288904</v>
      </c>
      <c r="K67" s="61"/>
      <c r="L67" s="73"/>
      <c r="M67" s="45"/>
      <c r="N67" s="63"/>
      <c r="O67" s="63"/>
      <c r="P67" s="63"/>
      <c r="Q67" s="133" t="s">
        <v>71</v>
      </c>
      <c r="R67" s="120" t="n">
        <v>144.35</v>
      </c>
      <c r="S67" s="109" t="n">
        <v>781998</v>
      </c>
      <c r="T67" s="110" t="n">
        <v>1550991</v>
      </c>
      <c r="U67" s="111" t="n">
        <v>780586</v>
      </c>
      <c r="V67" s="111" t="n">
        <v>770405</v>
      </c>
      <c r="W67" s="82" t="n">
        <f aca="false">T67/R67</f>
        <v>10744.655351576</v>
      </c>
      <c r="X67" s="61"/>
      <c r="Y67" s="116"/>
    </row>
    <row r="68" customFormat="false" ht="10.5" hidden="false" customHeight="true" outlineLevel="0" collapsed="false">
      <c r="A68" s="76"/>
      <c r="B68" s="70" t="n">
        <v>46</v>
      </c>
      <c r="C68" s="55" t="s">
        <v>20</v>
      </c>
      <c r="D68" s="56" t="s">
        <v>24</v>
      </c>
      <c r="E68" s="79" t="n">
        <v>136.17</v>
      </c>
      <c r="F68" s="109" t="n">
        <v>294222</v>
      </c>
      <c r="G68" s="110" t="n">
        <v>982597</v>
      </c>
      <c r="H68" s="109" t="n">
        <v>516524</v>
      </c>
      <c r="I68" s="109" t="n">
        <v>466073</v>
      </c>
      <c r="J68" s="82" t="n">
        <v>7215.95799368437</v>
      </c>
      <c r="K68" s="61"/>
      <c r="L68" s="73"/>
      <c r="M68" s="45"/>
      <c r="N68" s="63"/>
      <c r="O68" s="63"/>
      <c r="P68" s="63"/>
      <c r="Q68" s="133" t="s">
        <v>72</v>
      </c>
      <c r="R68" s="120" t="n">
        <v>144.35</v>
      </c>
      <c r="S68" s="109" t="n">
        <v>782609</v>
      </c>
      <c r="T68" s="110" t="n">
        <v>1551462</v>
      </c>
      <c r="U68" s="111" t="n">
        <v>780784</v>
      </c>
      <c r="V68" s="111" t="n">
        <v>770678</v>
      </c>
      <c r="W68" s="82" t="n">
        <f aca="false">T68/R68</f>
        <v>10747.9182542432</v>
      </c>
      <c r="X68" s="61"/>
      <c r="Y68" s="116"/>
      <c r="Z68" s="136"/>
    </row>
    <row r="69" customFormat="false" ht="10.5" hidden="false" customHeight="true" outlineLevel="0" collapsed="false">
      <c r="A69" s="76"/>
      <c r="B69" s="70" t="n">
        <v>47</v>
      </c>
      <c r="C69" s="55" t="s">
        <v>20</v>
      </c>
      <c r="D69" s="56" t="s">
        <v>24</v>
      </c>
      <c r="E69" s="79" t="n">
        <v>136.17</v>
      </c>
      <c r="F69" s="109" t="n">
        <v>298453</v>
      </c>
      <c r="G69" s="110" t="n">
        <v>992923</v>
      </c>
      <c r="H69" s="109" t="n">
        <v>521086</v>
      </c>
      <c r="I69" s="109" t="n">
        <v>471837</v>
      </c>
      <c r="J69" s="82" t="n">
        <v>7291.78967467137</v>
      </c>
      <c r="K69" s="61"/>
      <c r="L69" s="73"/>
      <c r="M69" s="45"/>
      <c r="N69" s="118"/>
      <c r="O69" s="63"/>
      <c r="P69" s="63"/>
      <c r="Q69" s="133" t="s">
        <v>73</v>
      </c>
      <c r="R69" s="120" t="n">
        <v>144.35</v>
      </c>
      <c r="S69" s="109" t="n">
        <v>782945</v>
      </c>
      <c r="T69" s="110" t="n">
        <v>1551320</v>
      </c>
      <c r="U69" s="111" t="n">
        <v>780629</v>
      </c>
      <c r="V69" s="111" t="n">
        <v>770691</v>
      </c>
      <c r="W69" s="82" t="n">
        <f aca="false">T69/R69</f>
        <v>10746.9345341185</v>
      </c>
      <c r="X69" s="61"/>
      <c r="Y69" s="116"/>
      <c r="Z69" s="136"/>
    </row>
    <row r="70" customFormat="false" ht="10.5" hidden="false" customHeight="true" outlineLevel="0" collapsed="false">
      <c r="A70" s="45"/>
      <c r="B70" s="70" t="n">
        <v>48</v>
      </c>
      <c r="C70" s="55" t="s">
        <v>20</v>
      </c>
      <c r="D70" s="56" t="s">
        <v>24</v>
      </c>
      <c r="E70" s="79" t="n">
        <v>136.17</v>
      </c>
      <c r="F70" s="109" t="n">
        <v>301629</v>
      </c>
      <c r="G70" s="110" t="n">
        <v>1001368</v>
      </c>
      <c r="H70" s="109" t="n">
        <v>524628</v>
      </c>
      <c r="I70" s="109" t="n">
        <v>476740</v>
      </c>
      <c r="J70" s="82" t="n">
        <v>7353.8077403246</v>
      </c>
      <c r="K70" s="61"/>
      <c r="L70" s="62"/>
      <c r="M70" s="45"/>
      <c r="N70" s="137"/>
      <c r="O70" s="63"/>
      <c r="P70" s="137"/>
      <c r="Q70" s="133" t="s">
        <v>74</v>
      </c>
      <c r="R70" s="120" t="n">
        <v>144.35</v>
      </c>
      <c r="S70" s="109" t="n">
        <v>783359</v>
      </c>
      <c r="T70" s="110" t="n">
        <v>1551775</v>
      </c>
      <c r="U70" s="111" t="n">
        <v>781003</v>
      </c>
      <c r="V70" s="111" t="n">
        <v>770772</v>
      </c>
      <c r="W70" s="82" t="n">
        <f aca="false">T70/R70</f>
        <v>10750.0865950814</v>
      </c>
      <c r="X70" s="61"/>
      <c r="Y70" s="116"/>
      <c r="Z70" s="136"/>
    </row>
    <row r="71" customFormat="false" ht="10.5" hidden="false" customHeight="true" outlineLevel="0" collapsed="false">
      <c r="A71" s="138"/>
      <c r="B71" s="139" t="n">
        <v>49</v>
      </c>
      <c r="C71" s="140" t="s">
        <v>20</v>
      </c>
      <c r="D71" s="141" t="s">
        <v>24</v>
      </c>
      <c r="E71" s="142" t="n">
        <v>136.64</v>
      </c>
      <c r="F71" s="143" t="n">
        <v>302199</v>
      </c>
      <c r="G71" s="144" t="n">
        <v>1004455</v>
      </c>
      <c r="H71" s="143" t="n">
        <v>525859</v>
      </c>
      <c r="I71" s="143" t="n">
        <v>478596</v>
      </c>
      <c r="J71" s="145" t="n">
        <v>7351.10509367682</v>
      </c>
      <c r="K71" s="83" t="n">
        <v>1.25</v>
      </c>
      <c r="L71" s="99" t="s">
        <v>23</v>
      </c>
      <c r="M71" s="45"/>
      <c r="N71" s="45"/>
      <c r="O71" s="63"/>
      <c r="P71" s="137"/>
      <c r="Q71" s="133" t="s">
        <v>75</v>
      </c>
      <c r="R71" s="120" t="n">
        <v>144.35</v>
      </c>
      <c r="S71" s="109" t="n">
        <v>783468</v>
      </c>
      <c r="T71" s="110" t="n">
        <v>1551694</v>
      </c>
      <c r="U71" s="111" t="n">
        <v>780880</v>
      </c>
      <c r="V71" s="111" t="n">
        <v>770814</v>
      </c>
      <c r="W71" s="82" t="n">
        <f aca="false">T71/R71</f>
        <v>10749.5254589539</v>
      </c>
      <c r="X71" s="61"/>
      <c r="Y71" s="116"/>
      <c r="Z71" s="136"/>
    </row>
    <row r="72" s="157" customFormat="true" ht="10.5" hidden="false" customHeight="true" outlineLevel="0" collapsed="false">
      <c r="A72" s="138"/>
      <c r="B72" s="139"/>
      <c r="C72" s="140"/>
      <c r="D72" s="141"/>
      <c r="E72" s="142"/>
      <c r="F72" s="143"/>
      <c r="G72" s="144"/>
      <c r="H72" s="143"/>
      <c r="I72" s="143"/>
      <c r="J72" s="145"/>
      <c r="K72" s="146" t="n">
        <v>11.29</v>
      </c>
      <c r="L72" s="147" t="s">
        <v>30</v>
      </c>
      <c r="M72" s="45"/>
      <c r="N72" s="148"/>
      <c r="O72" s="149" t="n">
        <v>6</v>
      </c>
      <c r="P72" s="150" t="s">
        <v>20</v>
      </c>
      <c r="Q72" s="149" t="s">
        <v>61</v>
      </c>
      <c r="R72" s="151" t="n">
        <v>144.35</v>
      </c>
      <c r="S72" s="152" t="n">
        <v>784086</v>
      </c>
      <c r="T72" s="153" t="n">
        <v>1551788</v>
      </c>
      <c r="U72" s="154" t="n">
        <v>780891</v>
      </c>
      <c r="V72" s="154" t="n">
        <v>770897</v>
      </c>
      <c r="W72" s="155" t="n">
        <f aca="false">T72/R72</f>
        <v>10750.1766539661</v>
      </c>
      <c r="X72" s="156"/>
      <c r="Y72" s="156"/>
    </row>
    <row r="73" s="10" customFormat="true" ht="12" hidden="false" customHeight="true" outlineLevel="0" collapsed="false">
      <c r="A73" s="158" t="s">
        <v>76</v>
      </c>
      <c r="B73" s="159"/>
      <c r="C73" s="158"/>
      <c r="D73" s="160"/>
      <c r="E73" s="159"/>
      <c r="F73" s="158"/>
      <c r="G73" s="159"/>
      <c r="H73" s="161"/>
      <c r="I73" s="162"/>
      <c r="J73" s="162"/>
      <c r="K73" s="162"/>
      <c r="L73" s="162"/>
      <c r="M73" s="162"/>
      <c r="N73" s="14"/>
      <c r="O73" s="14"/>
      <c r="P73" s="14"/>
      <c r="Q73" s="14"/>
      <c r="Z73" s="163"/>
    </row>
    <row r="74" s="164" customFormat="true" ht="12" hidden="false" customHeight="true" outlineLevel="0" collapsed="false">
      <c r="A74" s="164" t="s">
        <v>77</v>
      </c>
      <c r="B74" s="165"/>
      <c r="C74" s="166"/>
      <c r="D74" s="167"/>
      <c r="E74" s="168"/>
      <c r="F74" s="169"/>
      <c r="G74" s="170"/>
      <c r="H74" s="169"/>
      <c r="I74" s="169"/>
      <c r="J74" s="171"/>
      <c r="K74" s="172"/>
      <c r="L74" s="172"/>
      <c r="M74" s="172"/>
      <c r="N74" s="173"/>
      <c r="O74" s="173"/>
      <c r="P74" s="173"/>
      <c r="Q74" s="173"/>
    </row>
    <row r="75" s="76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"/>
      <c r="N75" s="3"/>
      <c r="O75" s="3"/>
      <c r="P75" s="3"/>
      <c r="Q75" s="3"/>
      <c r="R75" s="1"/>
      <c r="S75" s="1"/>
      <c r="T75" s="1"/>
      <c r="U75" s="174"/>
      <c r="V75" s="1"/>
      <c r="W75" s="1"/>
      <c r="X75" s="1"/>
      <c r="Y75" s="1"/>
    </row>
    <row r="76" customFormat="false" ht="12" hidden="false" customHeight="true" outlineLevel="0" collapsed="false">
      <c r="U76" s="174"/>
    </row>
    <row r="77" customFormat="false" ht="13.5" hidden="false" customHeight="false" outlineLevel="0" collapsed="false">
      <c r="U77" s="174"/>
    </row>
    <row r="78" customFormat="false" ht="13.5" hidden="false" customHeight="false" outlineLevel="0" collapsed="false">
      <c r="U78" s="174"/>
    </row>
    <row r="79" customFormat="false" ht="13.5" hidden="false" customHeight="false" outlineLevel="0" collapsed="false">
      <c r="U79" s="174"/>
    </row>
    <row r="80" customFormat="false" ht="13.5" hidden="false" customHeight="false" outlineLevel="0" collapsed="false">
      <c r="U80" s="174"/>
    </row>
    <row r="81" customFormat="false" ht="13.5" hidden="false" customHeight="false" outlineLevel="0" collapsed="false">
      <c r="U81" s="174"/>
    </row>
    <row r="82" customFormat="false" ht="13.5" hidden="false" customHeight="false" outlineLevel="0" collapsed="false">
      <c r="U82" s="174"/>
    </row>
    <row r="83" customFormat="false" ht="13.5" hidden="false" customHeight="false" outlineLevel="0" collapsed="false">
      <c r="U83" s="174"/>
    </row>
    <row r="84" customFormat="false" ht="13.5" hidden="false" customHeight="false" outlineLevel="0" collapsed="false">
      <c r="U84" s="174"/>
    </row>
    <row r="85" customFormat="false" ht="13.5" hidden="false" customHeight="false" outlineLevel="0" collapsed="false">
      <c r="U85" s="174"/>
    </row>
    <row r="86" customFormat="false" ht="13.5" hidden="false" customHeight="false" outlineLevel="0" collapsed="false">
      <c r="U86" s="174"/>
    </row>
    <row r="87" customFormat="false" ht="13.5" hidden="false" customHeight="false" outlineLevel="0" collapsed="false">
      <c r="U87" s="174"/>
    </row>
  </sheetData>
  <mergeCells count="121">
    <mergeCell ref="A5:D6"/>
    <mergeCell ref="E5:E6"/>
    <mergeCell ref="F5:F6"/>
    <mergeCell ref="G5:I5"/>
    <mergeCell ref="J5:J6"/>
    <mergeCell ref="K5:L6"/>
    <mergeCell ref="N5:Q6"/>
    <mergeCell ref="R5:R6"/>
    <mergeCell ref="S5:S6"/>
    <mergeCell ref="T5:V5"/>
    <mergeCell ref="W5:W6"/>
    <mergeCell ref="X5:Y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22:59Z</dcterms:created>
  <dc:creator/>
  <dc:description/>
  <dc:language>en-US</dc:language>
  <cp:lastModifiedBy/>
  <dcterms:modified xsi:type="dcterms:W3CDTF">2025-03-03T08:06:07Z</dcterms:modified>
  <cp:revision>0</cp:revision>
  <dc:subject/>
  <dc:title/>
</cp:coreProperties>
</file>