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" sheetId="1" state="visible" r:id="rId2"/>
  </sheets>
  <definedNames>
    <definedName function="false" hidden="false" localSheetId="0" name="_xlnm.Print_Area" vbProcedure="false">'Ⅲ-2'!$A$1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32">
  <si>
    <t xml:space="preserve">Ⅲ－２　　人　　　口　　　の　　　推　　　移   </t>
  </si>
  <si>
    <t xml:space="preserve">   Ⅱ　　　　（　現 在 の 市 域 に よ る　）</t>
  </si>
  <si>
    <r>
      <rPr>
        <sz val="8"/>
        <rFont val="Noto Sans"/>
        <family val="2"/>
      </rPr>
      <t xml:space="preserve">本表は現在の市域に組替えた本市の人口を表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戸籍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末現</t>
    </r>
  </si>
  <si>
    <r>
      <rPr>
        <sz val="8"/>
        <rFont val="Noto Sans"/>
        <family val="2"/>
      </rPr>
      <t xml:space="preserve">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市で行った人口調査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配給人口（年末現在）。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、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</t>
    </r>
  </si>
  <si>
    <r>
      <rPr>
        <sz val="8"/>
        <rFont val="Noto Sans"/>
        <family val="2"/>
      </rPr>
      <t xml:space="preserve">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及び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。なお、国勢調査では、</t>
    </r>
  </si>
  <si>
    <r>
      <rPr>
        <sz val="8"/>
        <rFont val="Noto Sans"/>
        <family val="2"/>
      </rPr>
      <t xml:space="preserve">　　　　　会社等の独身寮の単身者につき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は一人ひとりを一世帯</t>
    </r>
  </si>
  <si>
    <t xml:space="preserve">としている。</t>
  </si>
  <si>
    <t xml:space="preserve">年別</t>
  </si>
  <si>
    <t xml:space="preserve">世帯数</t>
  </si>
  <si>
    <t xml:space="preserve">人　　　　　　　　　　口</t>
  </si>
  <si>
    <t xml:space="preserve">対前年
増加数</t>
  </si>
  <si>
    <t xml:space="preserve">対 前 年
増 加 率
（％）</t>
  </si>
  <si>
    <r>
      <rPr>
        <sz val="9"/>
        <rFont val="Noto Sans"/>
        <family val="2"/>
      </rPr>
      <t xml:space="preserve">性比（女性
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
男性の数）</t>
    </r>
  </si>
  <si>
    <r>
      <rPr>
        <sz val="9"/>
        <rFont val="Noto Sans"/>
        <family val="2"/>
      </rPr>
      <t xml:space="preserve">人口密度
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平方キロ当たり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明治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…</t>
  </si>
  <si>
    <t xml:space="preserve">昭和</t>
  </si>
  <si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）</t>
    </r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）</t>
    </r>
  </si>
  <si>
    <t xml:space="preserve">大正</t>
  </si>
  <si>
    <t xml:space="preserve">元</t>
  </si>
  <si>
    <t xml:space="preserve">平成</t>
  </si>
  <si>
    <r>
      <rPr>
        <sz val="9"/>
        <rFont val="ＭＳ Ｐ明朝"/>
        <family val="1"/>
        <charset val="128"/>
      </rPr>
      <t xml:space="preserve">(12</t>
    </r>
    <r>
      <rPr>
        <sz val="9"/>
        <rFont val="Noto Sans"/>
        <family val="2"/>
      </rPr>
      <t xml:space="preserve">月）</t>
    </r>
  </si>
  <si>
    <t xml:space="preserve">令和</t>
  </si>
  <si>
    <r>
      <rPr>
        <b val="true"/>
        <sz val="9"/>
        <rFont val="ＭＳ Ｐゴシック"/>
        <family val="3"/>
        <charset val="128"/>
      </rPr>
      <t xml:space="preserve">(  </t>
    </r>
    <r>
      <rPr>
        <b val="true"/>
        <sz val="9"/>
        <rFont val="Noto Sans"/>
        <family val="2"/>
      </rPr>
      <t xml:space="preserve">〃 ）</t>
    </r>
  </si>
  <si>
    <t xml:space="preserve"> 資料：総務企画局都市政策部統計情報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##\ ##0;\ "/>
    <numFmt numFmtId="166" formatCode="0.00;&quot;△ &quot;0.00"/>
    <numFmt numFmtId="167" formatCode="0.0"/>
    <numFmt numFmtId="168" formatCode="0;&quot;△ &quot;0"/>
    <numFmt numFmtId="169" formatCode="_ * ###\ ###\ ##0;\ "/>
    <numFmt numFmtId="170" formatCode="#\ ###\ ##0;&quot;△  &quot;#\ ###\ ##0"/>
    <numFmt numFmtId="171" formatCode="#\ ###\ ##0;&quot;△   &quot;#\ ###\ ##0"/>
    <numFmt numFmtId="172" formatCode="0.00"/>
    <numFmt numFmtId="173" formatCode="_ * #,##0.00_ ;_ * \-#,##0.00_ ;_ * \-??_ ;_ @_ "/>
    <numFmt numFmtId="174" formatCode="_ * #,##0.00000000_ ;_ * \-#,##0.00000000_ ;_ * \-?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12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8" min="6" style="1" width="9.49"/>
    <col collapsed="false" customWidth="true" hidden="false" outlineLevel="0" max="10" min="9" style="1" width="9.62"/>
    <col collapsed="false" customWidth="true" hidden="false" outlineLevel="0" max="11" min="11" style="1" width="10.12"/>
    <col collapsed="false" customWidth="true" hidden="false" outlineLevel="0" max="12" min="12" style="1" width="9.12"/>
    <col collapsed="false" customWidth="true" hidden="false" outlineLevel="0" max="13" min="13" style="2" width="2.99"/>
    <col collapsed="false" customWidth="true" hidden="false" outlineLevel="0" max="14" min="14" style="1" width="4.12"/>
    <col collapsed="false" customWidth="true" hidden="false" outlineLevel="0" max="16" min="15" style="1" width="3.12"/>
    <col collapsed="false" customWidth="true" hidden="false" outlineLevel="0" max="17" min="17" style="1" width="5.62"/>
    <col collapsed="false" customWidth="true" hidden="false" outlineLevel="0" max="18" min="18" style="1" width="9.36"/>
    <col collapsed="false" customWidth="true" hidden="false" outlineLevel="0" max="21" min="19" style="1" width="9.49"/>
    <col collapsed="false" customWidth="true" hidden="false" outlineLevel="0" max="23" min="22" style="1" width="9.62"/>
    <col collapsed="false" customWidth="true" hidden="false" outlineLevel="0" max="24" min="24" style="1" width="10.12"/>
    <col collapsed="false" customWidth="true" hidden="false" outlineLevel="0" max="25" min="25" style="1" width="9.12"/>
    <col collapsed="false" customWidth="true" hidden="false" outlineLevel="0" max="26" min="26" style="1" width="4.49"/>
    <col collapsed="false" customWidth="false" hidden="false" outlineLevel="0" max="257" min="27" style="1" width="8.99"/>
  </cols>
  <sheetData>
    <row r="1" s="8" customFormat="true" ht="19.9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/>
      <c r="N1" s="7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12.75" hidden="false" customHeight="true" outlineLevel="0" collapsed="false">
      <c r="E2" s="10"/>
      <c r="L2" s="11" t="s">
        <v>2</v>
      </c>
      <c r="M2" s="12"/>
      <c r="N2" s="13" t="s">
        <v>3</v>
      </c>
      <c r="O2" s="11"/>
      <c r="P2" s="11"/>
    </row>
    <row r="3" s="9" customFormat="true" ht="12.75" hidden="false" customHeight="true" outlineLevel="0" collapsed="false">
      <c r="D3" s="14"/>
      <c r="E3" s="10"/>
      <c r="F3" s="14"/>
      <c r="G3" s="14"/>
      <c r="H3" s="14"/>
      <c r="I3" s="14"/>
      <c r="J3" s="14"/>
      <c r="K3" s="14"/>
      <c r="L3" s="12" t="s">
        <v>4</v>
      </c>
      <c r="M3" s="12"/>
      <c r="N3" s="15" t="s">
        <v>5</v>
      </c>
      <c r="O3" s="16"/>
      <c r="P3" s="16"/>
      <c r="R3" s="14"/>
      <c r="S3" s="14"/>
      <c r="T3" s="14"/>
      <c r="U3" s="14"/>
      <c r="V3" s="14"/>
      <c r="W3" s="14"/>
      <c r="X3" s="14"/>
      <c r="Y3" s="14"/>
    </row>
    <row r="4" s="9" customFormat="true" ht="12.6" hidden="false" customHeight="true" outlineLevel="0" collapsed="false">
      <c r="A4" s="17"/>
      <c r="B4" s="17"/>
      <c r="C4" s="17"/>
      <c r="D4" s="17"/>
      <c r="E4" s="18"/>
      <c r="F4" s="19"/>
      <c r="G4" s="19"/>
      <c r="H4" s="19"/>
      <c r="I4" s="19"/>
      <c r="J4" s="19"/>
      <c r="K4" s="19"/>
      <c r="L4" s="20" t="s">
        <v>6</v>
      </c>
      <c r="M4" s="12"/>
      <c r="N4" s="21" t="s">
        <v>7</v>
      </c>
      <c r="O4" s="22"/>
      <c r="P4" s="22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2" hidden="false" customHeight="true" outlineLevel="0" collapsed="false">
      <c r="A5" s="23" t="s">
        <v>8</v>
      </c>
      <c r="B5" s="23"/>
      <c r="C5" s="23"/>
      <c r="D5" s="23"/>
      <c r="E5" s="24" t="s">
        <v>9</v>
      </c>
      <c r="F5" s="25" t="s">
        <v>10</v>
      </c>
      <c r="G5" s="25"/>
      <c r="H5" s="25"/>
      <c r="I5" s="26" t="s">
        <v>11</v>
      </c>
      <c r="J5" s="27" t="s">
        <v>12</v>
      </c>
      <c r="K5" s="26" t="s">
        <v>13</v>
      </c>
      <c r="L5" s="27" t="s">
        <v>14</v>
      </c>
      <c r="M5" s="28"/>
      <c r="N5" s="23" t="s">
        <v>8</v>
      </c>
      <c r="O5" s="23"/>
      <c r="P5" s="23"/>
      <c r="Q5" s="23"/>
      <c r="R5" s="24" t="s">
        <v>9</v>
      </c>
      <c r="S5" s="25" t="s">
        <v>10</v>
      </c>
      <c r="T5" s="25"/>
      <c r="U5" s="25"/>
      <c r="V5" s="26" t="s">
        <v>11</v>
      </c>
      <c r="W5" s="27" t="s">
        <v>12</v>
      </c>
      <c r="X5" s="26" t="s">
        <v>13</v>
      </c>
      <c r="Y5" s="27" t="s">
        <v>14</v>
      </c>
    </row>
    <row r="6" customFormat="false" ht="12.6" hidden="false" customHeight="true" outlineLevel="0" collapsed="false">
      <c r="A6" s="23"/>
      <c r="B6" s="23"/>
      <c r="C6" s="23"/>
      <c r="D6" s="23"/>
      <c r="E6" s="24"/>
      <c r="F6" s="29" t="s">
        <v>15</v>
      </c>
      <c r="G6" s="30" t="s">
        <v>16</v>
      </c>
      <c r="H6" s="30" t="s">
        <v>17</v>
      </c>
      <c r="I6" s="26"/>
      <c r="J6" s="27"/>
      <c r="K6" s="26"/>
      <c r="L6" s="27"/>
      <c r="M6" s="28"/>
      <c r="N6" s="23"/>
      <c r="O6" s="23"/>
      <c r="P6" s="23"/>
      <c r="Q6" s="23"/>
      <c r="R6" s="24"/>
      <c r="S6" s="29" t="s">
        <v>15</v>
      </c>
      <c r="T6" s="30" t="s">
        <v>16</v>
      </c>
      <c r="U6" s="30" t="s">
        <v>17</v>
      </c>
      <c r="V6" s="26"/>
      <c r="W6" s="27"/>
      <c r="X6" s="26"/>
      <c r="Y6" s="27"/>
    </row>
    <row r="7" customFormat="false" ht="22.5" hidden="false" customHeight="true" outlineLevel="0" collapsed="false">
      <c r="A7" s="23"/>
      <c r="B7" s="23"/>
      <c r="C7" s="23"/>
      <c r="D7" s="23"/>
      <c r="E7" s="24"/>
      <c r="F7" s="24"/>
      <c r="G7" s="30"/>
      <c r="H7" s="30"/>
      <c r="I7" s="26"/>
      <c r="J7" s="27"/>
      <c r="K7" s="26"/>
      <c r="L7" s="27"/>
      <c r="M7" s="28"/>
      <c r="N7" s="23"/>
      <c r="O7" s="23"/>
      <c r="P7" s="23"/>
      <c r="Q7" s="23"/>
      <c r="R7" s="24"/>
      <c r="S7" s="24"/>
      <c r="T7" s="30"/>
      <c r="U7" s="30"/>
      <c r="V7" s="26"/>
      <c r="W7" s="27"/>
      <c r="X7" s="26"/>
      <c r="Y7" s="27"/>
    </row>
    <row r="8" customFormat="false" ht="10.5" hidden="false" customHeight="true" outlineLevel="0" collapsed="false">
      <c r="A8" s="31" t="s">
        <v>18</v>
      </c>
      <c r="B8" s="32" t="n">
        <v>30</v>
      </c>
      <c r="C8" s="33" t="s">
        <v>19</v>
      </c>
      <c r="D8" s="34" t="s">
        <v>20</v>
      </c>
      <c r="E8" s="35" t="n">
        <v>7831</v>
      </c>
      <c r="F8" s="36" t="n">
        <v>50370</v>
      </c>
      <c r="G8" s="37" t="n">
        <v>25522</v>
      </c>
      <c r="H8" s="37" t="n">
        <v>24848</v>
      </c>
      <c r="I8" s="38" t="s">
        <v>21</v>
      </c>
      <c r="J8" s="38" t="s">
        <v>21</v>
      </c>
      <c r="K8" s="39" t="n">
        <v>102.712491951062</v>
      </c>
      <c r="L8" s="40" t="n">
        <v>348.943540006928</v>
      </c>
      <c r="M8" s="41"/>
      <c r="N8" s="42" t="s">
        <v>22</v>
      </c>
      <c r="O8" s="32" t="n">
        <v>36</v>
      </c>
      <c r="P8" s="43" t="s">
        <v>19</v>
      </c>
      <c r="Q8" s="44" t="s">
        <v>23</v>
      </c>
      <c r="R8" s="35" t="n">
        <v>173771</v>
      </c>
      <c r="S8" s="45" t="n">
        <v>678145</v>
      </c>
      <c r="T8" s="37" t="n">
        <v>360058</v>
      </c>
      <c r="U8" s="37" t="n">
        <v>318087</v>
      </c>
      <c r="V8" s="46" t="n">
        <v>45170</v>
      </c>
      <c r="W8" s="47" t="n">
        <v>7.13614281764683</v>
      </c>
      <c r="X8" s="39" t="n">
        <v>113.194817769981</v>
      </c>
      <c r="Y8" s="48" t="n">
        <v>4697.92171804642</v>
      </c>
    </row>
    <row r="9" customFormat="false" ht="10.5" hidden="false" customHeight="true" outlineLevel="0" collapsed="false">
      <c r="A9" s="49"/>
      <c r="B9" s="50" t="n">
        <v>31</v>
      </c>
      <c r="C9" s="51" t="s">
        <v>19</v>
      </c>
      <c r="D9" s="52" t="s">
        <v>24</v>
      </c>
      <c r="E9" s="53" t="n">
        <v>7964</v>
      </c>
      <c r="F9" s="54" t="n">
        <v>51446</v>
      </c>
      <c r="G9" s="55" t="n">
        <v>26071</v>
      </c>
      <c r="H9" s="55" t="n">
        <v>25375</v>
      </c>
      <c r="I9" s="56" t="n">
        <v>1076</v>
      </c>
      <c r="J9" s="57" t="n">
        <v>2.13619217788366</v>
      </c>
      <c r="K9" s="58" t="n">
        <v>102.742857142857</v>
      </c>
      <c r="L9" s="59" t="n">
        <v>356.397644613786</v>
      </c>
      <c r="M9" s="60"/>
      <c r="N9" s="55"/>
      <c r="O9" s="61" t="n">
        <v>37</v>
      </c>
      <c r="P9" s="62" t="s">
        <v>19</v>
      </c>
      <c r="Q9" s="52" t="s">
        <v>24</v>
      </c>
      <c r="R9" s="53" t="n">
        <v>191092</v>
      </c>
      <c r="S9" s="63" t="n">
        <v>725438</v>
      </c>
      <c r="T9" s="55" t="n">
        <v>385674</v>
      </c>
      <c r="U9" s="55" t="n">
        <v>339764</v>
      </c>
      <c r="V9" s="56" t="n">
        <v>47293</v>
      </c>
      <c r="W9" s="57" t="n">
        <v>6.97387726813587</v>
      </c>
      <c r="X9" s="58" t="n">
        <v>113.512320316455</v>
      </c>
      <c r="Y9" s="59" t="n">
        <v>5025.54901281607</v>
      </c>
    </row>
    <row r="10" customFormat="false" ht="10.5" hidden="false" customHeight="true" outlineLevel="0" collapsed="false">
      <c r="A10" s="51"/>
      <c r="B10" s="50" t="n">
        <v>32</v>
      </c>
      <c r="C10" s="51" t="s">
        <v>19</v>
      </c>
      <c r="D10" s="52" t="s">
        <v>24</v>
      </c>
      <c r="E10" s="53" t="n">
        <v>7945</v>
      </c>
      <c r="F10" s="54" t="n">
        <v>52860</v>
      </c>
      <c r="G10" s="55" t="n">
        <v>26642</v>
      </c>
      <c r="H10" s="55" t="n">
        <v>26218</v>
      </c>
      <c r="I10" s="56" t="n">
        <v>1414</v>
      </c>
      <c r="J10" s="57" t="n">
        <v>2.74851300392645</v>
      </c>
      <c r="K10" s="58" t="n">
        <v>101.61720955069</v>
      </c>
      <c r="L10" s="59" t="n">
        <v>366.193280221683</v>
      </c>
      <c r="M10" s="60"/>
      <c r="N10" s="55"/>
      <c r="O10" s="61" t="n">
        <v>38</v>
      </c>
      <c r="P10" s="62" t="s">
        <v>19</v>
      </c>
      <c r="Q10" s="52" t="s">
        <v>24</v>
      </c>
      <c r="R10" s="53" t="n">
        <v>206836</v>
      </c>
      <c r="S10" s="63" t="n">
        <v>764183</v>
      </c>
      <c r="T10" s="55" t="n">
        <v>405554</v>
      </c>
      <c r="U10" s="55" t="n">
        <v>358629</v>
      </c>
      <c r="V10" s="56" t="n">
        <v>38745</v>
      </c>
      <c r="W10" s="57" t="n">
        <v>5.34091128394156</v>
      </c>
      <c r="X10" s="58" t="n">
        <v>113.084552559888</v>
      </c>
      <c r="Y10" s="59" t="n">
        <v>5293.95912712158</v>
      </c>
    </row>
    <row r="11" customFormat="false" ht="10.5" hidden="false" customHeight="true" outlineLevel="0" collapsed="false">
      <c r="A11" s="51"/>
      <c r="B11" s="50" t="n">
        <v>33</v>
      </c>
      <c r="C11" s="51" t="s">
        <v>19</v>
      </c>
      <c r="D11" s="52" t="s">
        <v>24</v>
      </c>
      <c r="E11" s="53" t="n">
        <v>8024</v>
      </c>
      <c r="F11" s="54" t="n">
        <v>53563</v>
      </c>
      <c r="G11" s="55" t="n">
        <v>26930</v>
      </c>
      <c r="H11" s="55" t="n">
        <v>26633</v>
      </c>
      <c r="I11" s="56" t="n">
        <v>703</v>
      </c>
      <c r="J11" s="57" t="n">
        <v>1.32992811199395</v>
      </c>
      <c r="K11" s="58" t="n">
        <v>101.115157886832</v>
      </c>
      <c r="L11" s="59" t="n">
        <v>371.063387599584</v>
      </c>
      <c r="M11" s="60"/>
      <c r="N11" s="55"/>
      <c r="O11" s="61" t="n">
        <v>39</v>
      </c>
      <c r="P11" s="62" t="s">
        <v>19</v>
      </c>
      <c r="Q11" s="52" t="s">
        <v>24</v>
      </c>
      <c r="R11" s="53" t="n">
        <v>222814</v>
      </c>
      <c r="S11" s="63" t="n">
        <v>805710</v>
      </c>
      <c r="T11" s="55" t="n">
        <v>426299</v>
      </c>
      <c r="U11" s="55" t="n">
        <v>379411</v>
      </c>
      <c r="V11" s="56" t="n">
        <v>41527</v>
      </c>
      <c r="W11" s="57" t="n">
        <v>5.43416956409656</v>
      </c>
      <c r="X11" s="58" t="n">
        <v>112.358102427183</v>
      </c>
      <c r="Y11" s="59" t="n">
        <v>5581.64184274333</v>
      </c>
    </row>
    <row r="12" customFormat="false" ht="10.5" hidden="false" customHeight="true" outlineLevel="0" collapsed="false">
      <c r="A12" s="51"/>
      <c r="B12" s="50" t="n">
        <v>34</v>
      </c>
      <c r="C12" s="51" t="s">
        <v>19</v>
      </c>
      <c r="D12" s="52" t="s">
        <v>24</v>
      </c>
      <c r="E12" s="53" t="n">
        <v>8020</v>
      </c>
      <c r="F12" s="54" t="n">
        <v>53852</v>
      </c>
      <c r="G12" s="55" t="n">
        <v>27084</v>
      </c>
      <c r="H12" s="55" t="n">
        <v>26768</v>
      </c>
      <c r="I12" s="56" t="n">
        <v>289</v>
      </c>
      <c r="J12" s="57" t="n">
        <v>0.539551556111495</v>
      </c>
      <c r="K12" s="58" t="n">
        <v>101.180514046623</v>
      </c>
      <c r="L12" s="59" t="n">
        <v>373.065465881538</v>
      </c>
      <c r="M12" s="60"/>
      <c r="N12" s="55"/>
      <c r="O12" s="61" t="n">
        <v>40</v>
      </c>
      <c r="P12" s="62" t="s">
        <v>19</v>
      </c>
      <c r="Q12" s="52" t="s">
        <v>24</v>
      </c>
      <c r="R12" s="53" t="n">
        <v>235791</v>
      </c>
      <c r="S12" s="63" t="n">
        <v>854866</v>
      </c>
      <c r="T12" s="55" t="n">
        <v>451537</v>
      </c>
      <c r="U12" s="55" t="n">
        <v>403329</v>
      </c>
      <c r="V12" s="56" t="n">
        <v>49156</v>
      </c>
      <c r="W12" s="57" t="n">
        <v>6.10095443770091</v>
      </c>
      <c r="X12" s="58" t="n">
        <v>111.952525109774</v>
      </c>
      <c r="Y12" s="59" t="n">
        <v>5922.17526844475</v>
      </c>
    </row>
    <row r="13" customFormat="false" ht="10.5" hidden="false" customHeight="true" outlineLevel="0" collapsed="false">
      <c r="A13" s="51"/>
      <c r="B13" s="50" t="n">
        <v>35</v>
      </c>
      <c r="C13" s="51" t="s">
        <v>19</v>
      </c>
      <c r="D13" s="52" t="s">
        <v>24</v>
      </c>
      <c r="E13" s="53" t="n">
        <v>8010</v>
      </c>
      <c r="F13" s="54" t="n">
        <v>54134</v>
      </c>
      <c r="G13" s="55" t="n">
        <v>27207</v>
      </c>
      <c r="H13" s="55" t="n">
        <v>26927</v>
      </c>
      <c r="I13" s="56" t="n">
        <v>282</v>
      </c>
      <c r="J13" s="57" t="n">
        <v>0.523657431478868</v>
      </c>
      <c r="K13" s="58" t="n">
        <v>101.039848479222</v>
      </c>
      <c r="L13" s="59" t="n">
        <v>375.019050917908</v>
      </c>
      <c r="M13" s="60"/>
      <c r="N13" s="55"/>
      <c r="O13" s="61" t="n">
        <v>41</v>
      </c>
      <c r="P13" s="62" t="s">
        <v>19</v>
      </c>
      <c r="Q13" s="52" t="s">
        <v>24</v>
      </c>
      <c r="R13" s="53" t="n">
        <v>248557</v>
      </c>
      <c r="S13" s="63" t="n">
        <v>875695</v>
      </c>
      <c r="T13" s="55" t="n">
        <v>462159</v>
      </c>
      <c r="U13" s="55" t="n">
        <v>413536</v>
      </c>
      <c r="V13" s="56" t="n">
        <v>20829</v>
      </c>
      <c r="W13" s="57" t="n">
        <v>2.43652221517758</v>
      </c>
      <c r="X13" s="58" t="n">
        <v>111.757863886095</v>
      </c>
      <c r="Y13" s="59" t="n">
        <v>6066.47038448216</v>
      </c>
    </row>
    <row r="14" customFormat="false" ht="10.5" hidden="false" customHeight="true" outlineLevel="0" collapsed="false">
      <c r="A14" s="51"/>
      <c r="B14" s="50" t="n">
        <v>36</v>
      </c>
      <c r="C14" s="51" t="s">
        <v>19</v>
      </c>
      <c r="D14" s="52" t="s">
        <v>24</v>
      </c>
      <c r="E14" s="53" t="n">
        <v>7992</v>
      </c>
      <c r="F14" s="54" t="n">
        <v>53874</v>
      </c>
      <c r="G14" s="55" t="n">
        <v>27120</v>
      </c>
      <c r="H14" s="55" t="n">
        <v>26754</v>
      </c>
      <c r="I14" s="56" t="n">
        <v>-260</v>
      </c>
      <c r="J14" s="57" t="n">
        <v>-0.480289651605276</v>
      </c>
      <c r="K14" s="58" t="n">
        <v>101.368019735367</v>
      </c>
      <c r="L14" s="59" t="n">
        <v>373.217873224801</v>
      </c>
      <c r="M14" s="60"/>
      <c r="N14" s="55"/>
      <c r="O14" s="61" t="n">
        <v>42</v>
      </c>
      <c r="P14" s="62" t="s">
        <v>19</v>
      </c>
      <c r="Q14" s="52" t="s">
        <v>24</v>
      </c>
      <c r="R14" s="53" t="n">
        <v>264524</v>
      </c>
      <c r="S14" s="63" t="n">
        <v>909004</v>
      </c>
      <c r="T14" s="55" t="n">
        <v>478684</v>
      </c>
      <c r="U14" s="55" t="n">
        <v>430320</v>
      </c>
      <c r="V14" s="56" t="n">
        <v>33309</v>
      </c>
      <c r="W14" s="57" t="n">
        <v>3.80372161540262</v>
      </c>
      <c r="X14" s="58" t="n">
        <v>111.23907789552</v>
      </c>
      <c r="Y14" s="60" t="n">
        <v>6297.22202978871</v>
      </c>
      <c r="Z14" s="64"/>
    </row>
    <row r="15" customFormat="false" ht="10.5" hidden="false" customHeight="true" outlineLevel="0" collapsed="false">
      <c r="A15" s="51"/>
      <c r="B15" s="50" t="n">
        <v>37</v>
      </c>
      <c r="C15" s="51" t="s">
        <v>19</v>
      </c>
      <c r="D15" s="52" t="s">
        <v>24</v>
      </c>
      <c r="E15" s="53" t="n">
        <v>8040</v>
      </c>
      <c r="F15" s="54" t="n">
        <v>54870</v>
      </c>
      <c r="G15" s="55" t="n">
        <v>27451</v>
      </c>
      <c r="H15" s="55" t="n">
        <v>27419</v>
      </c>
      <c r="I15" s="56" t="n">
        <v>996</v>
      </c>
      <c r="J15" s="57" t="n">
        <v>1.84875821360953</v>
      </c>
      <c r="K15" s="58" t="n">
        <v>100.116707392684</v>
      </c>
      <c r="L15" s="59" t="n">
        <v>380.117769310703</v>
      </c>
      <c r="M15" s="60"/>
      <c r="N15" s="55"/>
      <c r="O15" s="61" t="n">
        <v>43</v>
      </c>
      <c r="P15" s="62" t="s">
        <v>19</v>
      </c>
      <c r="Q15" s="52" t="s">
        <v>24</v>
      </c>
      <c r="R15" s="53" t="n">
        <v>277383</v>
      </c>
      <c r="S15" s="63" t="n">
        <v>931400</v>
      </c>
      <c r="T15" s="55" t="n">
        <v>490794</v>
      </c>
      <c r="U15" s="55" t="n">
        <v>440606</v>
      </c>
      <c r="V15" s="56" t="n">
        <v>22396</v>
      </c>
      <c r="W15" s="57" t="n">
        <v>2.46379553885351</v>
      </c>
      <c r="X15" s="58" t="n">
        <v>111.390675569556</v>
      </c>
      <c r="Y15" s="59" t="n">
        <v>6452.37270523034</v>
      </c>
    </row>
    <row r="16" customFormat="false" ht="10.5" hidden="false" customHeight="true" outlineLevel="0" collapsed="false">
      <c r="A16" s="51"/>
      <c r="B16" s="50" t="n">
        <v>38</v>
      </c>
      <c r="C16" s="51" t="s">
        <v>19</v>
      </c>
      <c r="D16" s="52" t="s">
        <v>24</v>
      </c>
      <c r="E16" s="53" t="n">
        <v>7996</v>
      </c>
      <c r="F16" s="54" t="n">
        <v>55026</v>
      </c>
      <c r="G16" s="55" t="n">
        <v>27672</v>
      </c>
      <c r="H16" s="55" t="n">
        <v>27354</v>
      </c>
      <c r="I16" s="56" t="n">
        <v>156</v>
      </c>
      <c r="J16" s="57" t="n">
        <v>0.2843083652269</v>
      </c>
      <c r="K16" s="58" t="n">
        <v>101.162535643782</v>
      </c>
      <c r="L16" s="59" t="n">
        <v>381.198475926567</v>
      </c>
      <c r="M16" s="60"/>
      <c r="N16" s="55"/>
      <c r="O16" s="61" t="n">
        <v>44</v>
      </c>
      <c r="P16" s="62" t="s">
        <v>19</v>
      </c>
      <c r="Q16" s="52" t="s">
        <v>24</v>
      </c>
      <c r="R16" s="53" t="n">
        <v>289899</v>
      </c>
      <c r="S16" s="63" t="n">
        <v>954712</v>
      </c>
      <c r="T16" s="55" t="n">
        <v>502246</v>
      </c>
      <c r="U16" s="55" t="n">
        <v>452466</v>
      </c>
      <c r="V16" s="56" t="n">
        <v>23312</v>
      </c>
      <c r="W16" s="57" t="n">
        <v>2.50289886192828</v>
      </c>
      <c r="X16" s="58" t="n">
        <v>111.001931636852</v>
      </c>
      <c r="Y16" s="59" t="n">
        <v>6613.86906823692</v>
      </c>
    </row>
    <row r="17" customFormat="false" ht="10.5" hidden="false" customHeight="true" outlineLevel="0" collapsed="false">
      <c r="A17" s="51"/>
      <c r="B17" s="50" t="n">
        <v>39</v>
      </c>
      <c r="C17" s="51" t="s">
        <v>19</v>
      </c>
      <c r="D17" s="52" t="s">
        <v>24</v>
      </c>
      <c r="E17" s="53" t="n">
        <v>8121</v>
      </c>
      <c r="F17" s="54" t="n">
        <v>56748</v>
      </c>
      <c r="G17" s="55" t="n">
        <v>28550</v>
      </c>
      <c r="H17" s="55" t="n">
        <v>28198</v>
      </c>
      <c r="I17" s="56" t="n">
        <v>1722</v>
      </c>
      <c r="J17" s="57" t="n">
        <v>3.12942972413041</v>
      </c>
      <c r="K17" s="58" t="n">
        <v>101.248315483368</v>
      </c>
      <c r="L17" s="59" t="n">
        <v>393.127814340146</v>
      </c>
      <c r="M17" s="60"/>
      <c r="N17" s="55"/>
      <c r="O17" s="61" t="n">
        <v>45</v>
      </c>
      <c r="P17" s="62" t="s">
        <v>19</v>
      </c>
      <c r="Q17" s="52" t="s">
        <v>24</v>
      </c>
      <c r="R17" s="53" t="n">
        <v>289959</v>
      </c>
      <c r="S17" s="63" t="n">
        <v>973486</v>
      </c>
      <c r="T17" s="55" t="n">
        <v>511073</v>
      </c>
      <c r="U17" s="55" t="n">
        <v>462413</v>
      </c>
      <c r="V17" s="56" t="n">
        <v>18774</v>
      </c>
      <c r="W17" s="57" t="n">
        <v>1.96645690009134</v>
      </c>
      <c r="X17" s="58" t="n">
        <v>110.523060554093</v>
      </c>
      <c r="Y17" s="59" t="n">
        <v>6743.92795289228</v>
      </c>
    </row>
    <row r="18" customFormat="false" ht="10.5" hidden="false" customHeight="true" outlineLevel="0" collapsed="false">
      <c r="A18" s="51"/>
      <c r="B18" s="50" t="n">
        <v>40</v>
      </c>
      <c r="C18" s="51" t="s">
        <v>19</v>
      </c>
      <c r="D18" s="52" t="s">
        <v>24</v>
      </c>
      <c r="E18" s="53" t="n">
        <v>8254</v>
      </c>
      <c r="F18" s="54" t="n">
        <v>56458</v>
      </c>
      <c r="G18" s="55" t="n">
        <v>28401</v>
      </c>
      <c r="H18" s="55" t="n">
        <v>28057</v>
      </c>
      <c r="I18" s="56" t="n">
        <v>-290</v>
      </c>
      <c r="J18" s="57" t="n">
        <v>-0.511031225770071</v>
      </c>
      <c r="K18" s="58" t="n">
        <v>101.226075489183</v>
      </c>
      <c r="L18" s="59" t="n">
        <v>391.11880845168</v>
      </c>
      <c r="M18" s="60"/>
      <c r="N18" s="55"/>
      <c r="O18" s="61" t="n">
        <v>46</v>
      </c>
      <c r="P18" s="62" t="s">
        <v>19</v>
      </c>
      <c r="Q18" s="52" t="s">
        <v>24</v>
      </c>
      <c r="R18" s="53" t="n">
        <v>294222</v>
      </c>
      <c r="S18" s="63" t="n">
        <v>982597</v>
      </c>
      <c r="T18" s="55" t="n">
        <v>516524</v>
      </c>
      <c r="U18" s="55" t="n">
        <v>466073</v>
      </c>
      <c r="V18" s="56" t="n">
        <v>9111</v>
      </c>
      <c r="W18" s="57" t="n">
        <v>0.935914846233022</v>
      </c>
      <c r="X18" s="58" t="n">
        <v>110.824699135114</v>
      </c>
      <c r="Y18" s="59" t="n">
        <v>6807.04537582265</v>
      </c>
    </row>
    <row r="19" customFormat="false" ht="10.5" hidden="false" customHeight="true" outlineLevel="0" collapsed="false">
      <c r="A19" s="51"/>
      <c r="B19" s="50" t="n">
        <v>41</v>
      </c>
      <c r="C19" s="51" t="s">
        <v>19</v>
      </c>
      <c r="D19" s="52" t="s">
        <v>24</v>
      </c>
      <c r="E19" s="53" t="n">
        <v>8513</v>
      </c>
      <c r="F19" s="54" t="n">
        <v>57338</v>
      </c>
      <c r="G19" s="55" t="n">
        <v>29094</v>
      </c>
      <c r="H19" s="55" t="n">
        <v>28244</v>
      </c>
      <c r="I19" s="56" t="n">
        <v>880</v>
      </c>
      <c r="J19" s="57" t="n">
        <v>1.55868078925927</v>
      </c>
      <c r="K19" s="58" t="n">
        <v>103.009488740972</v>
      </c>
      <c r="L19" s="59" t="n">
        <v>397.215102182196</v>
      </c>
      <c r="M19" s="60"/>
      <c r="N19" s="55"/>
      <c r="O19" s="61" t="n">
        <v>47</v>
      </c>
      <c r="P19" s="62" t="s">
        <v>19</v>
      </c>
      <c r="Q19" s="52" t="s">
        <v>24</v>
      </c>
      <c r="R19" s="53" t="n">
        <v>298453</v>
      </c>
      <c r="S19" s="63" t="n">
        <v>992923</v>
      </c>
      <c r="T19" s="55" t="n">
        <v>521086</v>
      </c>
      <c r="U19" s="55" t="n">
        <v>471837</v>
      </c>
      <c r="V19" s="56" t="n">
        <v>10326</v>
      </c>
      <c r="W19" s="57" t="n">
        <v>1.05088861455917</v>
      </c>
      <c r="X19" s="58" t="n">
        <v>110.437714719278</v>
      </c>
      <c r="Y19" s="59" t="n">
        <v>6878.57984066505</v>
      </c>
    </row>
    <row r="20" customFormat="false" ht="10.5" hidden="false" customHeight="true" outlineLevel="0" collapsed="false">
      <c r="A20" s="51"/>
      <c r="B20" s="50" t="n">
        <v>42</v>
      </c>
      <c r="C20" s="51" t="s">
        <v>19</v>
      </c>
      <c r="D20" s="52" t="s">
        <v>24</v>
      </c>
      <c r="E20" s="53" t="n">
        <v>8536</v>
      </c>
      <c r="F20" s="54" t="n">
        <v>59073</v>
      </c>
      <c r="G20" s="55" t="n">
        <v>29879</v>
      </c>
      <c r="H20" s="55" t="n">
        <v>29194</v>
      </c>
      <c r="I20" s="56" t="n">
        <v>1735</v>
      </c>
      <c r="J20" s="57" t="n">
        <v>3.025916495169</v>
      </c>
      <c r="K20" s="58" t="n">
        <v>102.346372542303</v>
      </c>
      <c r="L20" s="59" t="n">
        <v>409.23449948043</v>
      </c>
      <c r="M20" s="60"/>
      <c r="N20" s="55"/>
      <c r="O20" s="61" t="n">
        <v>48</v>
      </c>
      <c r="P20" s="62" t="s">
        <v>19</v>
      </c>
      <c r="Q20" s="52" t="s">
        <v>24</v>
      </c>
      <c r="R20" s="53" t="n">
        <v>301629</v>
      </c>
      <c r="S20" s="63" t="n">
        <v>1001368</v>
      </c>
      <c r="T20" s="55" t="n">
        <v>524628</v>
      </c>
      <c r="U20" s="55" t="n">
        <v>476740</v>
      </c>
      <c r="V20" s="56" t="n">
        <v>8445</v>
      </c>
      <c r="W20" s="57" t="n">
        <v>0.850519123839412</v>
      </c>
      <c r="X20" s="58" t="n">
        <v>110.044888199018</v>
      </c>
      <c r="Y20" s="59" t="n">
        <v>6937.08347765847</v>
      </c>
    </row>
    <row r="21" customFormat="false" ht="10.5" hidden="false" customHeight="true" outlineLevel="0" collapsed="false">
      <c r="A21" s="51"/>
      <c r="B21" s="50" t="n">
        <v>43</v>
      </c>
      <c r="C21" s="51" t="s">
        <v>19</v>
      </c>
      <c r="D21" s="52" t="s">
        <v>24</v>
      </c>
      <c r="E21" s="53" t="n">
        <v>8576</v>
      </c>
      <c r="F21" s="54" t="n">
        <v>59801</v>
      </c>
      <c r="G21" s="55" t="n">
        <v>30533</v>
      </c>
      <c r="H21" s="55" t="n">
        <v>29268</v>
      </c>
      <c r="I21" s="56" t="n">
        <v>728</v>
      </c>
      <c r="J21" s="57" t="n">
        <v>1.23237350396966</v>
      </c>
      <c r="K21" s="58" t="n">
        <v>104.322126554599</v>
      </c>
      <c r="L21" s="59" t="n">
        <v>414.277797021129</v>
      </c>
      <c r="M21" s="60"/>
      <c r="N21" s="55"/>
      <c r="O21" s="61" t="n">
        <v>49</v>
      </c>
      <c r="P21" s="62" t="s">
        <v>19</v>
      </c>
      <c r="Q21" s="52" t="s">
        <v>24</v>
      </c>
      <c r="R21" s="53" t="n">
        <v>302199</v>
      </c>
      <c r="S21" s="63" t="n">
        <v>1004455</v>
      </c>
      <c r="T21" s="55" t="n">
        <v>525859</v>
      </c>
      <c r="U21" s="55" t="n">
        <v>478596</v>
      </c>
      <c r="V21" s="56" t="n">
        <v>3087</v>
      </c>
      <c r="W21" s="57" t="n">
        <v>0.308278275319363</v>
      </c>
      <c r="X21" s="58" t="n">
        <v>109.875343713696</v>
      </c>
      <c r="Y21" s="59" t="n">
        <v>6958.46899896086</v>
      </c>
    </row>
    <row r="22" customFormat="false" ht="10.5" hidden="false" customHeight="true" outlineLevel="0" collapsed="false">
      <c r="A22" s="51"/>
      <c r="B22" s="50" t="n">
        <v>44</v>
      </c>
      <c r="C22" s="51" t="s">
        <v>19</v>
      </c>
      <c r="D22" s="52" t="s">
        <v>24</v>
      </c>
      <c r="E22" s="53" t="n">
        <v>8700</v>
      </c>
      <c r="F22" s="54" t="n">
        <v>60457</v>
      </c>
      <c r="G22" s="55" t="n">
        <v>30392</v>
      </c>
      <c r="H22" s="55" t="n">
        <v>30065</v>
      </c>
      <c r="I22" s="56" t="n">
        <v>656</v>
      </c>
      <c r="J22" s="57" t="n">
        <v>1.09697162254812</v>
      </c>
      <c r="K22" s="58" t="n">
        <v>101.087643439215</v>
      </c>
      <c r="L22" s="59" t="n">
        <v>418.822306892968</v>
      </c>
      <c r="M22" s="60"/>
      <c r="N22" s="55"/>
      <c r="O22" s="61" t="n">
        <v>50</v>
      </c>
      <c r="P22" s="62" t="s">
        <v>19</v>
      </c>
      <c r="Q22" s="52" t="s">
        <v>24</v>
      </c>
      <c r="R22" s="53" t="n">
        <v>326203</v>
      </c>
      <c r="S22" s="63" t="n">
        <v>1014951</v>
      </c>
      <c r="T22" s="55" t="n">
        <v>532890</v>
      </c>
      <c r="U22" s="55" t="n">
        <v>482061</v>
      </c>
      <c r="V22" s="56" t="n">
        <v>10496</v>
      </c>
      <c r="W22" s="57" t="n">
        <v>1.04494477104499</v>
      </c>
      <c r="X22" s="58" t="n">
        <v>110.544101265193</v>
      </c>
      <c r="Y22" s="59" t="n">
        <v>7031.18115691029</v>
      </c>
    </row>
    <row r="23" customFormat="false" ht="10.5" hidden="false" customHeight="true" outlineLevel="0" collapsed="false">
      <c r="A23" s="65" t="s">
        <v>25</v>
      </c>
      <c r="B23" s="66" t="s">
        <v>26</v>
      </c>
      <c r="C23" s="62" t="s">
        <v>19</v>
      </c>
      <c r="D23" s="52" t="s">
        <v>24</v>
      </c>
      <c r="E23" s="53" t="n">
        <v>8804</v>
      </c>
      <c r="F23" s="54" t="n">
        <v>61453</v>
      </c>
      <c r="G23" s="55" t="n">
        <v>31176</v>
      </c>
      <c r="H23" s="55" t="n">
        <v>30277</v>
      </c>
      <c r="I23" s="56" t="n">
        <v>996</v>
      </c>
      <c r="J23" s="57" t="n">
        <v>1.64745190796765</v>
      </c>
      <c r="K23" s="58" t="n">
        <v>102.969250586254</v>
      </c>
      <c r="L23" s="59" t="n">
        <v>425.722202978871</v>
      </c>
      <c r="M23" s="60"/>
      <c r="N23" s="55"/>
      <c r="O23" s="61" t="n">
        <v>51</v>
      </c>
      <c r="P23" s="62" t="s">
        <v>19</v>
      </c>
      <c r="Q23" s="52" t="s">
        <v>24</v>
      </c>
      <c r="R23" s="53" t="n">
        <v>328494</v>
      </c>
      <c r="S23" s="63" t="n">
        <v>1025455</v>
      </c>
      <c r="T23" s="55" t="n">
        <v>537921</v>
      </c>
      <c r="U23" s="55" t="n">
        <v>487534</v>
      </c>
      <c r="V23" s="56" t="n">
        <v>10504</v>
      </c>
      <c r="W23" s="57" t="n">
        <v>1.03492680927454</v>
      </c>
      <c r="X23" s="58" t="n">
        <v>110.335074066629</v>
      </c>
      <c r="Y23" s="59" t="n">
        <v>7103.94873571181</v>
      </c>
    </row>
    <row r="24" customFormat="false" ht="10.5" hidden="false" customHeight="true" outlineLevel="0" collapsed="false">
      <c r="A24" s="51"/>
      <c r="B24" s="66" t="n">
        <v>2</v>
      </c>
      <c r="C24" s="62" t="s">
        <v>19</v>
      </c>
      <c r="D24" s="52" t="s">
        <v>24</v>
      </c>
      <c r="E24" s="53" t="n">
        <v>8917</v>
      </c>
      <c r="F24" s="54" t="n">
        <v>61580</v>
      </c>
      <c r="G24" s="55" t="n">
        <v>31437</v>
      </c>
      <c r="H24" s="55" t="n">
        <v>30143</v>
      </c>
      <c r="I24" s="56" t="n">
        <v>127</v>
      </c>
      <c r="J24" s="57" t="n">
        <v>0.206662001855076</v>
      </c>
      <c r="K24" s="58" t="n">
        <v>104.292870649902</v>
      </c>
      <c r="L24" s="59" t="n">
        <v>426.602009005889</v>
      </c>
      <c r="M24" s="60"/>
      <c r="N24" s="55"/>
      <c r="O24" s="61" t="n">
        <v>52</v>
      </c>
      <c r="P24" s="62" t="s">
        <v>19</v>
      </c>
      <c r="Q24" s="52" t="s">
        <v>24</v>
      </c>
      <c r="R24" s="53" t="n">
        <v>331167</v>
      </c>
      <c r="S24" s="63" t="n">
        <v>1032852</v>
      </c>
      <c r="T24" s="55" t="n">
        <v>541241</v>
      </c>
      <c r="U24" s="55" t="n">
        <v>491611</v>
      </c>
      <c r="V24" s="56" t="n">
        <v>7397</v>
      </c>
      <c r="W24" s="57" t="n">
        <v>0.721338332740101</v>
      </c>
      <c r="X24" s="58" t="n">
        <v>110.095380290514</v>
      </c>
      <c r="Y24" s="59" t="n">
        <v>7155.19224108071</v>
      </c>
    </row>
    <row r="25" customFormat="false" ht="10.5" hidden="false" customHeight="true" outlineLevel="0" collapsed="false">
      <c r="A25" s="51"/>
      <c r="B25" s="66" t="n">
        <v>3</v>
      </c>
      <c r="C25" s="62" t="s">
        <v>19</v>
      </c>
      <c r="D25" s="52" t="s">
        <v>24</v>
      </c>
      <c r="E25" s="53" t="n">
        <v>10228</v>
      </c>
      <c r="F25" s="54" t="n">
        <v>66699</v>
      </c>
      <c r="G25" s="55" t="n">
        <v>33800</v>
      </c>
      <c r="H25" s="55" t="n">
        <v>32899</v>
      </c>
      <c r="I25" s="56" t="n">
        <v>5119</v>
      </c>
      <c r="J25" s="57" t="n">
        <v>8.31276388437805</v>
      </c>
      <c r="K25" s="58" t="n">
        <v>102.738685066415</v>
      </c>
      <c r="L25" s="59" t="n">
        <v>462.064426740561</v>
      </c>
      <c r="M25" s="60"/>
      <c r="N25" s="55"/>
      <c r="O25" s="61" t="n">
        <v>53</v>
      </c>
      <c r="P25" s="62" t="s">
        <v>19</v>
      </c>
      <c r="Q25" s="52" t="s">
        <v>24</v>
      </c>
      <c r="R25" s="53" t="n">
        <v>334969</v>
      </c>
      <c r="S25" s="63" t="n">
        <v>1040716</v>
      </c>
      <c r="T25" s="55" t="n">
        <v>545068</v>
      </c>
      <c r="U25" s="55" t="n">
        <v>495648</v>
      </c>
      <c r="V25" s="56" t="n">
        <v>7864</v>
      </c>
      <c r="W25" s="57" t="n">
        <v>0.76138691700263</v>
      </c>
      <c r="X25" s="58" t="n">
        <v>109.970785718897</v>
      </c>
      <c r="Y25" s="59" t="n">
        <v>7209.67093869068</v>
      </c>
    </row>
    <row r="26" customFormat="false" ht="10.5" hidden="false" customHeight="true" outlineLevel="0" collapsed="false">
      <c r="A26" s="51"/>
      <c r="B26" s="66" t="n">
        <v>4</v>
      </c>
      <c r="C26" s="62" t="s">
        <v>19</v>
      </c>
      <c r="D26" s="52" t="s">
        <v>24</v>
      </c>
      <c r="E26" s="53" t="n">
        <v>10790</v>
      </c>
      <c r="F26" s="54" t="n">
        <v>67222</v>
      </c>
      <c r="G26" s="55" t="n">
        <v>33453</v>
      </c>
      <c r="H26" s="55" t="n">
        <v>33769</v>
      </c>
      <c r="I26" s="56" t="n">
        <v>523</v>
      </c>
      <c r="J26" s="57" t="n">
        <v>0.784119701944557</v>
      </c>
      <c r="K26" s="58" t="n">
        <v>99.06423050727</v>
      </c>
      <c r="L26" s="59" t="n">
        <v>465.687564946311</v>
      </c>
      <c r="M26" s="60"/>
      <c r="N26" s="55"/>
      <c r="O26" s="61" t="n">
        <v>54</v>
      </c>
      <c r="P26" s="62" t="s">
        <v>19</v>
      </c>
      <c r="Q26" s="52" t="s">
        <v>24</v>
      </c>
      <c r="R26" s="53" t="n">
        <v>336591</v>
      </c>
      <c r="S26" s="63" t="n">
        <v>1043674</v>
      </c>
      <c r="T26" s="55" t="n">
        <v>546129</v>
      </c>
      <c r="U26" s="55" t="n">
        <v>497545</v>
      </c>
      <c r="V26" s="56" t="n">
        <v>2958</v>
      </c>
      <c r="W26" s="57" t="n">
        <v>0.284227397291864</v>
      </c>
      <c r="X26" s="58" t="n">
        <v>109.764744897446</v>
      </c>
      <c r="Y26" s="59" t="n">
        <v>7230.16279875303</v>
      </c>
    </row>
    <row r="27" customFormat="false" ht="10.5" hidden="false" customHeight="true" outlineLevel="0" collapsed="false">
      <c r="A27" s="51"/>
      <c r="B27" s="66" t="n">
        <v>5</v>
      </c>
      <c r="C27" s="62" t="s">
        <v>19</v>
      </c>
      <c r="D27" s="52" t="s">
        <v>24</v>
      </c>
      <c r="E27" s="53" t="n">
        <v>11926</v>
      </c>
      <c r="F27" s="54" t="n">
        <v>69984</v>
      </c>
      <c r="G27" s="55" t="n">
        <v>35207</v>
      </c>
      <c r="H27" s="55" t="n">
        <v>34777</v>
      </c>
      <c r="I27" s="56" t="n">
        <v>2762</v>
      </c>
      <c r="J27" s="57" t="n">
        <v>4.10877391330219</v>
      </c>
      <c r="K27" s="58" t="n">
        <v>101.236449377462</v>
      </c>
      <c r="L27" s="59" t="n">
        <v>484.821614132317</v>
      </c>
      <c r="M27" s="60"/>
      <c r="N27" s="55"/>
      <c r="O27" s="61" t="n">
        <v>55</v>
      </c>
      <c r="P27" s="62" t="s">
        <v>19</v>
      </c>
      <c r="Q27" s="52" t="s">
        <v>24</v>
      </c>
      <c r="R27" s="53" t="n">
        <v>377397</v>
      </c>
      <c r="S27" s="63" t="n">
        <v>1040802</v>
      </c>
      <c r="T27" s="55" t="n">
        <v>543269</v>
      </c>
      <c r="U27" s="55" t="n">
        <v>497533</v>
      </c>
      <c r="V27" s="56" t="n">
        <v>-2872</v>
      </c>
      <c r="W27" s="57" t="n">
        <v>-0.275181713830181</v>
      </c>
      <c r="X27" s="58" t="n">
        <v>109.192556071658</v>
      </c>
      <c r="Y27" s="59" t="n">
        <v>7210.26671285071</v>
      </c>
    </row>
    <row r="28" customFormat="false" ht="10.5" hidden="false" customHeight="true" outlineLevel="0" collapsed="false">
      <c r="A28" s="51"/>
      <c r="B28" s="66" t="n">
        <v>6</v>
      </c>
      <c r="C28" s="62" t="s">
        <v>19</v>
      </c>
      <c r="D28" s="52" t="s">
        <v>24</v>
      </c>
      <c r="E28" s="53" t="n">
        <v>12845</v>
      </c>
      <c r="F28" s="54" t="n">
        <v>76834</v>
      </c>
      <c r="G28" s="55" t="n">
        <v>38147</v>
      </c>
      <c r="H28" s="55" t="n">
        <v>38687</v>
      </c>
      <c r="I28" s="56" t="n">
        <v>6850</v>
      </c>
      <c r="J28" s="57" t="n">
        <v>9.78795153177869</v>
      </c>
      <c r="K28" s="58" t="n">
        <v>98.6041822834544</v>
      </c>
      <c r="L28" s="59" t="n">
        <v>532.275718739176</v>
      </c>
      <c r="M28" s="60"/>
      <c r="N28" s="55"/>
      <c r="O28" s="61" t="n">
        <v>56</v>
      </c>
      <c r="P28" s="62" t="s">
        <v>19</v>
      </c>
      <c r="Q28" s="52" t="s">
        <v>24</v>
      </c>
      <c r="R28" s="53" t="n">
        <v>380775</v>
      </c>
      <c r="S28" s="63" t="n">
        <v>1045244</v>
      </c>
      <c r="T28" s="55" t="n">
        <v>545865</v>
      </c>
      <c r="U28" s="55" t="n">
        <v>499379</v>
      </c>
      <c r="V28" s="56" t="n">
        <v>4442</v>
      </c>
      <c r="W28" s="57" t="n">
        <v>0.426786266744299</v>
      </c>
      <c r="X28" s="58" t="n">
        <v>109.30876148176</v>
      </c>
      <c r="Y28" s="59" t="n">
        <v>7241.03914097679</v>
      </c>
    </row>
    <row r="29" customFormat="false" ht="10.5" hidden="false" customHeight="true" outlineLevel="0" collapsed="false">
      <c r="A29" s="51"/>
      <c r="B29" s="66" t="n">
        <v>7</v>
      </c>
      <c r="C29" s="62" t="s">
        <v>19</v>
      </c>
      <c r="D29" s="52" t="s">
        <v>24</v>
      </c>
      <c r="E29" s="53" t="n">
        <v>14449</v>
      </c>
      <c r="F29" s="54" t="n">
        <v>81694</v>
      </c>
      <c r="G29" s="55" t="n">
        <v>41302</v>
      </c>
      <c r="H29" s="55" t="n">
        <v>40392</v>
      </c>
      <c r="I29" s="56" t="n">
        <v>4860</v>
      </c>
      <c r="J29" s="57" t="n">
        <v>6.32532472603275</v>
      </c>
      <c r="K29" s="58" t="n">
        <v>102.252921370568</v>
      </c>
      <c r="L29" s="59" t="n">
        <v>565.943886387253</v>
      </c>
      <c r="M29" s="60"/>
      <c r="N29" s="55"/>
      <c r="O29" s="61" t="n">
        <v>57</v>
      </c>
      <c r="P29" s="62" t="s">
        <v>19</v>
      </c>
      <c r="Q29" s="52" t="s">
        <v>24</v>
      </c>
      <c r="R29" s="53" t="n">
        <v>388205</v>
      </c>
      <c r="S29" s="63" t="n">
        <v>1055345</v>
      </c>
      <c r="T29" s="55" t="n">
        <v>551540</v>
      </c>
      <c r="U29" s="55" t="n">
        <v>503805</v>
      </c>
      <c r="V29" s="56" t="n">
        <v>10101</v>
      </c>
      <c r="W29" s="57" t="n">
        <v>0.966377228666225</v>
      </c>
      <c r="X29" s="58" t="n">
        <v>109.474896041127</v>
      </c>
      <c r="Y29" s="59" t="n">
        <v>7311.014894354</v>
      </c>
    </row>
    <row r="30" customFormat="false" ht="10.5" hidden="false" customHeight="true" outlineLevel="0" collapsed="false">
      <c r="A30" s="51"/>
      <c r="B30" s="66" t="n">
        <v>8</v>
      </c>
      <c r="C30" s="62" t="s">
        <v>19</v>
      </c>
      <c r="D30" s="52" t="s">
        <v>24</v>
      </c>
      <c r="E30" s="53" t="n">
        <v>15717</v>
      </c>
      <c r="F30" s="54" t="n">
        <v>89107</v>
      </c>
      <c r="G30" s="55" t="n">
        <v>44268</v>
      </c>
      <c r="H30" s="55" t="n">
        <v>44839</v>
      </c>
      <c r="I30" s="56" t="n">
        <v>7413</v>
      </c>
      <c r="J30" s="57" t="n">
        <v>9.07410580948417</v>
      </c>
      <c r="K30" s="58" t="n">
        <v>98.7265550079172</v>
      </c>
      <c r="L30" s="59" t="n">
        <v>617.29823346034</v>
      </c>
      <c r="M30" s="60"/>
      <c r="N30" s="55"/>
      <c r="O30" s="61" t="n">
        <v>58</v>
      </c>
      <c r="P30" s="62" t="s">
        <v>19</v>
      </c>
      <c r="Q30" s="52" t="s">
        <v>24</v>
      </c>
      <c r="R30" s="53" t="n">
        <v>395597</v>
      </c>
      <c r="S30" s="63" t="n">
        <v>1066080</v>
      </c>
      <c r="T30" s="55" t="n">
        <v>557711</v>
      </c>
      <c r="U30" s="55" t="n">
        <v>508369</v>
      </c>
      <c r="V30" s="56" t="n">
        <v>10735</v>
      </c>
      <c r="W30" s="57" t="n">
        <v>1.01720290521109</v>
      </c>
      <c r="X30" s="58" t="n">
        <v>109.705941943746</v>
      </c>
      <c r="Y30" s="59" t="n">
        <v>7385.38275025979</v>
      </c>
    </row>
    <row r="31" customFormat="false" ht="10.5" hidden="false" customHeight="true" outlineLevel="0" collapsed="false">
      <c r="A31" s="51"/>
      <c r="B31" s="66" t="n">
        <v>9</v>
      </c>
      <c r="C31" s="62" t="s">
        <v>19</v>
      </c>
      <c r="D31" s="52" t="s">
        <v>24</v>
      </c>
      <c r="E31" s="53" t="n">
        <v>15918</v>
      </c>
      <c r="F31" s="54" t="n">
        <v>87786</v>
      </c>
      <c r="G31" s="55" t="n">
        <v>44735</v>
      </c>
      <c r="H31" s="55" t="n">
        <v>43051</v>
      </c>
      <c r="I31" s="56" t="n">
        <v>-1321</v>
      </c>
      <c r="J31" s="57" t="n">
        <v>-1.4824873466731</v>
      </c>
      <c r="K31" s="58" t="n">
        <v>103.911639683166</v>
      </c>
      <c r="L31" s="59" t="n">
        <v>608.146865258053</v>
      </c>
      <c r="M31" s="60"/>
      <c r="N31" s="55"/>
      <c r="O31" s="61" t="n">
        <v>59</v>
      </c>
      <c r="P31" s="62" t="s">
        <v>19</v>
      </c>
      <c r="Q31" s="52" t="s">
        <v>24</v>
      </c>
      <c r="R31" s="53" t="n">
        <v>402488</v>
      </c>
      <c r="S31" s="63" t="n">
        <v>1077254</v>
      </c>
      <c r="T31" s="55" t="n">
        <v>563689</v>
      </c>
      <c r="U31" s="55" t="n">
        <v>513565</v>
      </c>
      <c r="V31" s="56" t="n">
        <v>11174</v>
      </c>
      <c r="W31" s="57" t="n">
        <v>1.04813897643704</v>
      </c>
      <c r="X31" s="58" t="n">
        <v>109.76001090417</v>
      </c>
      <c r="Y31" s="59" t="n">
        <v>7462.79182542432</v>
      </c>
    </row>
    <row r="32" customFormat="false" ht="10.5" hidden="false" customHeight="true" outlineLevel="0" collapsed="false">
      <c r="A32" s="51"/>
      <c r="B32" s="66" t="n">
        <v>10</v>
      </c>
      <c r="C32" s="62" t="s">
        <v>19</v>
      </c>
      <c r="D32" s="52" t="s">
        <v>24</v>
      </c>
      <c r="E32" s="53" t="n">
        <v>16202</v>
      </c>
      <c r="F32" s="54" t="n">
        <v>88393</v>
      </c>
      <c r="G32" s="55" t="n">
        <v>44090</v>
      </c>
      <c r="H32" s="55" t="n">
        <v>44303</v>
      </c>
      <c r="I32" s="56" t="n">
        <v>607</v>
      </c>
      <c r="J32" s="57" t="n">
        <v>0.691454218212471</v>
      </c>
      <c r="K32" s="58" t="n">
        <v>99.5192199173871</v>
      </c>
      <c r="L32" s="59" t="n">
        <v>612.351922410807</v>
      </c>
      <c r="M32" s="60"/>
      <c r="N32" s="55"/>
      <c r="O32" s="61" t="n">
        <v>60</v>
      </c>
      <c r="P32" s="62" t="s">
        <v>19</v>
      </c>
      <c r="Q32" s="52" t="s">
        <v>24</v>
      </c>
      <c r="R32" s="53" t="n">
        <v>404762</v>
      </c>
      <c r="S32" s="63" t="n">
        <v>1088624</v>
      </c>
      <c r="T32" s="55" t="n">
        <v>569061</v>
      </c>
      <c r="U32" s="55" t="n">
        <v>519563</v>
      </c>
      <c r="V32" s="56" t="n">
        <v>11370</v>
      </c>
      <c r="W32" s="57" t="n">
        <v>1.05546138607979</v>
      </c>
      <c r="X32" s="58" t="n">
        <v>109.526852374014</v>
      </c>
      <c r="Y32" s="59" t="n">
        <v>7541.55871146519</v>
      </c>
    </row>
    <row r="33" customFormat="false" ht="10.5" hidden="false" customHeight="true" outlineLevel="0" collapsed="false">
      <c r="A33" s="51"/>
      <c r="B33" s="66" t="n">
        <v>11</v>
      </c>
      <c r="C33" s="62" t="s">
        <v>19</v>
      </c>
      <c r="D33" s="52" t="s">
        <v>24</v>
      </c>
      <c r="E33" s="53" t="n">
        <v>17008</v>
      </c>
      <c r="F33" s="54" t="n">
        <v>91296</v>
      </c>
      <c r="G33" s="55" t="n">
        <v>45153</v>
      </c>
      <c r="H33" s="55" t="n">
        <v>46143</v>
      </c>
      <c r="I33" s="56" t="n">
        <v>2903</v>
      </c>
      <c r="J33" s="57" t="n">
        <v>3.28419671240935</v>
      </c>
      <c r="K33" s="58" t="n">
        <v>97.8544958065145</v>
      </c>
      <c r="L33" s="59" t="n">
        <v>632.462764114998</v>
      </c>
      <c r="M33" s="60"/>
      <c r="N33" s="55"/>
      <c r="O33" s="61" t="n">
        <v>61</v>
      </c>
      <c r="P33" s="62" t="s">
        <v>19</v>
      </c>
      <c r="Q33" s="52" t="s">
        <v>24</v>
      </c>
      <c r="R33" s="53" t="n">
        <v>415694</v>
      </c>
      <c r="S33" s="63" t="n">
        <v>1106148</v>
      </c>
      <c r="T33" s="55" t="n">
        <v>578893</v>
      </c>
      <c r="U33" s="55" t="n">
        <v>527255</v>
      </c>
      <c r="V33" s="56" t="n">
        <v>17524</v>
      </c>
      <c r="W33" s="57" t="n">
        <v>1.60973853231235</v>
      </c>
      <c r="X33" s="58" t="n">
        <v>109.7937430655</v>
      </c>
      <c r="Y33" s="59" t="n">
        <v>7662.9580879806</v>
      </c>
    </row>
    <row r="34" customFormat="false" ht="10.5" hidden="false" customHeight="true" outlineLevel="0" collapsed="false">
      <c r="A34" s="51"/>
      <c r="B34" s="66" t="n">
        <v>12</v>
      </c>
      <c r="C34" s="62" t="s">
        <v>19</v>
      </c>
      <c r="D34" s="52" t="s">
        <v>24</v>
      </c>
      <c r="E34" s="53" t="n">
        <v>17880</v>
      </c>
      <c r="F34" s="54" t="n">
        <v>98124</v>
      </c>
      <c r="G34" s="55" t="n">
        <v>49689</v>
      </c>
      <c r="H34" s="55" t="n">
        <v>48435</v>
      </c>
      <c r="I34" s="56" t="n">
        <v>6828</v>
      </c>
      <c r="J34" s="57" t="n">
        <v>7.47896950578339</v>
      </c>
      <c r="K34" s="58" t="n">
        <v>102.589036853515</v>
      </c>
      <c r="L34" s="59" t="n">
        <v>679.764461378594</v>
      </c>
      <c r="M34" s="60"/>
      <c r="N34" s="55"/>
      <c r="O34" s="61" t="n">
        <v>62</v>
      </c>
      <c r="P34" s="62" t="s">
        <v>19</v>
      </c>
      <c r="Q34" s="52" t="s">
        <v>24</v>
      </c>
      <c r="R34" s="53" t="n">
        <v>428291</v>
      </c>
      <c r="S34" s="63" t="n">
        <v>1126485</v>
      </c>
      <c r="T34" s="55" t="n">
        <v>590669</v>
      </c>
      <c r="U34" s="55" t="n">
        <v>535816</v>
      </c>
      <c r="V34" s="56" t="n">
        <v>20337</v>
      </c>
      <c r="W34" s="57" t="n">
        <v>1.83854240119767</v>
      </c>
      <c r="X34" s="58" t="n">
        <v>110.237282947878</v>
      </c>
      <c r="Y34" s="59" t="n">
        <v>7803.84482161413</v>
      </c>
    </row>
    <row r="35" customFormat="false" ht="10.5" hidden="false" customHeight="true" outlineLevel="0" collapsed="false">
      <c r="A35" s="51"/>
      <c r="B35" s="66" t="n">
        <v>13</v>
      </c>
      <c r="C35" s="62" t="s">
        <v>19</v>
      </c>
      <c r="D35" s="52" t="s">
        <v>24</v>
      </c>
      <c r="E35" s="53" t="n">
        <v>19497</v>
      </c>
      <c r="F35" s="54" t="n">
        <v>106658</v>
      </c>
      <c r="G35" s="55" t="n">
        <v>53827</v>
      </c>
      <c r="H35" s="55" t="n">
        <v>52831</v>
      </c>
      <c r="I35" s="56" t="n">
        <v>8534</v>
      </c>
      <c r="J35" s="57" t="n">
        <v>8.6971586971587</v>
      </c>
      <c r="K35" s="58" t="n">
        <v>101.885256762128</v>
      </c>
      <c r="L35" s="59" t="n">
        <v>738.884655351576</v>
      </c>
      <c r="M35" s="60"/>
      <c r="N35" s="55"/>
      <c r="O35" s="61" t="n">
        <v>63</v>
      </c>
      <c r="P35" s="62" t="s">
        <v>19</v>
      </c>
      <c r="Q35" s="52" t="s">
        <v>24</v>
      </c>
      <c r="R35" s="53" t="n">
        <v>439670</v>
      </c>
      <c r="S35" s="63" t="n">
        <v>1142953</v>
      </c>
      <c r="T35" s="55" t="n">
        <v>600228</v>
      </c>
      <c r="U35" s="55" t="n">
        <v>542725</v>
      </c>
      <c r="V35" s="56" t="n">
        <v>16468</v>
      </c>
      <c r="W35" s="57" t="n">
        <v>1.46189252409042</v>
      </c>
      <c r="X35" s="58" t="n">
        <v>110.59523699848</v>
      </c>
      <c r="Y35" s="59" t="n">
        <v>7917.92864565293</v>
      </c>
    </row>
    <row r="36" customFormat="false" ht="10.5" hidden="false" customHeight="true" outlineLevel="0" collapsed="false">
      <c r="A36" s="51"/>
      <c r="B36" s="66" t="n">
        <v>14</v>
      </c>
      <c r="C36" s="62" t="s">
        <v>19</v>
      </c>
      <c r="D36" s="52" t="s">
        <v>24</v>
      </c>
      <c r="E36" s="53" t="n">
        <v>22300</v>
      </c>
      <c r="F36" s="54" t="n">
        <v>113411</v>
      </c>
      <c r="G36" s="55" t="n">
        <v>58375</v>
      </c>
      <c r="H36" s="55" t="n">
        <v>55036</v>
      </c>
      <c r="I36" s="56" t="n">
        <v>6753</v>
      </c>
      <c r="J36" s="57" t="n">
        <v>6.33145193046935</v>
      </c>
      <c r="K36" s="58" t="n">
        <v>106.066938004215</v>
      </c>
      <c r="L36" s="59" t="n">
        <v>785.666782126775</v>
      </c>
      <c r="M36" s="60"/>
      <c r="N36" s="67" t="s">
        <v>27</v>
      </c>
      <c r="O36" s="68" t="s">
        <v>26</v>
      </c>
      <c r="P36" s="62" t="s">
        <v>19</v>
      </c>
      <c r="Q36" s="52" t="s">
        <v>24</v>
      </c>
      <c r="R36" s="53" t="n">
        <v>450355</v>
      </c>
      <c r="S36" s="63" t="n">
        <v>1157005</v>
      </c>
      <c r="T36" s="67" t="n">
        <v>608040</v>
      </c>
      <c r="U36" s="67" t="n">
        <v>548965</v>
      </c>
      <c r="V36" s="56" t="n">
        <v>14052</v>
      </c>
      <c r="W36" s="57" t="n">
        <v>1.22944688014293</v>
      </c>
      <c r="X36" s="58" t="n">
        <v>110.761159636771</v>
      </c>
      <c r="Y36" s="59" t="n">
        <v>8015.27537235885</v>
      </c>
    </row>
    <row r="37" customFormat="false" ht="10.5" hidden="false" customHeight="true" outlineLevel="0" collapsed="false">
      <c r="A37" s="65" t="s">
        <v>22</v>
      </c>
      <c r="B37" s="68" t="s">
        <v>26</v>
      </c>
      <c r="C37" s="62" t="s">
        <v>19</v>
      </c>
      <c r="D37" s="52" t="s">
        <v>24</v>
      </c>
      <c r="E37" s="53" t="n">
        <v>23382</v>
      </c>
      <c r="F37" s="54" t="n">
        <v>118244</v>
      </c>
      <c r="G37" s="67" t="n">
        <v>59724</v>
      </c>
      <c r="H37" s="67" t="n">
        <v>58520</v>
      </c>
      <c r="I37" s="56" t="n">
        <v>4833</v>
      </c>
      <c r="J37" s="57" t="n">
        <v>4.2614913897241</v>
      </c>
      <c r="K37" s="58" t="n">
        <v>102.057416267943</v>
      </c>
      <c r="L37" s="59" t="n">
        <v>819.14790439903</v>
      </c>
      <c r="M37" s="60"/>
      <c r="N37" s="69"/>
      <c r="O37" s="68" t="n">
        <v>2</v>
      </c>
      <c r="P37" s="62" t="s">
        <v>19</v>
      </c>
      <c r="Q37" s="52" t="s">
        <v>24</v>
      </c>
      <c r="R37" s="53" t="n">
        <v>466084</v>
      </c>
      <c r="S37" s="63" t="n">
        <v>1173603</v>
      </c>
      <c r="T37" s="67" t="n">
        <v>617425</v>
      </c>
      <c r="U37" s="67" t="n">
        <v>556178</v>
      </c>
      <c r="V37" s="56" t="n">
        <v>16598</v>
      </c>
      <c r="W37" s="57" t="n">
        <v>1.43456596989641</v>
      </c>
      <c r="X37" s="58" t="n">
        <v>111.01212201849</v>
      </c>
      <c r="Y37" s="59" t="n">
        <v>8130.2597852442</v>
      </c>
    </row>
    <row r="38" customFormat="false" ht="10.5" hidden="false" customHeight="true" outlineLevel="0" collapsed="false">
      <c r="A38" s="51"/>
      <c r="B38" s="68" t="n">
        <v>2</v>
      </c>
      <c r="C38" s="62" t="s">
        <v>19</v>
      </c>
      <c r="D38" s="52" t="s">
        <v>24</v>
      </c>
      <c r="E38" s="53" t="n">
        <v>24872</v>
      </c>
      <c r="F38" s="54" t="n">
        <v>127710</v>
      </c>
      <c r="G38" s="67" t="n">
        <v>64753</v>
      </c>
      <c r="H38" s="67" t="n">
        <v>62957</v>
      </c>
      <c r="I38" s="56" t="n">
        <v>9466</v>
      </c>
      <c r="J38" s="57" t="n">
        <v>8.00548019349819</v>
      </c>
      <c r="K38" s="58" t="n">
        <v>102.852740759566</v>
      </c>
      <c r="L38" s="59" t="n">
        <v>884.72462764115</v>
      </c>
      <c r="M38" s="60"/>
      <c r="N38" s="51"/>
      <c r="O38" s="68" t="n">
        <v>3</v>
      </c>
      <c r="P38" s="62" t="s">
        <v>19</v>
      </c>
      <c r="Q38" s="52" t="s">
        <v>24</v>
      </c>
      <c r="R38" s="53" t="n">
        <v>479268</v>
      </c>
      <c r="S38" s="63" t="n">
        <v>1187034</v>
      </c>
      <c r="T38" s="67" t="n">
        <v>625133</v>
      </c>
      <c r="U38" s="67" t="n">
        <v>561901</v>
      </c>
      <c r="V38" s="56" t="n">
        <v>13431</v>
      </c>
      <c r="W38" s="57" t="n">
        <v>1.14442447744254</v>
      </c>
      <c r="X38" s="58" t="n">
        <v>111.25322788178</v>
      </c>
      <c r="Y38" s="59" t="n">
        <v>8223.3044683062</v>
      </c>
    </row>
    <row r="39" customFormat="false" ht="10.5" hidden="false" customHeight="true" outlineLevel="0" collapsed="false">
      <c r="A39" s="51"/>
      <c r="B39" s="68" t="n">
        <v>3</v>
      </c>
      <c r="C39" s="62" t="s">
        <v>19</v>
      </c>
      <c r="D39" s="52" t="s">
        <v>24</v>
      </c>
      <c r="E39" s="53" t="n">
        <v>26973</v>
      </c>
      <c r="F39" s="54" t="n">
        <v>135216</v>
      </c>
      <c r="G39" s="67" t="n">
        <v>68536</v>
      </c>
      <c r="H39" s="67" t="n">
        <v>66680</v>
      </c>
      <c r="I39" s="56" t="n">
        <v>7506</v>
      </c>
      <c r="J39" s="57" t="n">
        <v>5.87737843551797</v>
      </c>
      <c r="K39" s="58" t="n">
        <v>102.783443311338</v>
      </c>
      <c r="L39" s="59" t="n">
        <v>936.723242119848</v>
      </c>
      <c r="M39" s="60"/>
      <c r="N39" s="69"/>
      <c r="O39" s="68" t="n">
        <v>4</v>
      </c>
      <c r="P39" s="62" t="s">
        <v>19</v>
      </c>
      <c r="Q39" s="52" t="s">
        <v>24</v>
      </c>
      <c r="R39" s="53" t="n">
        <v>489231</v>
      </c>
      <c r="S39" s="63" t="n">
        <v>1195464</v>
      </c>
      <c r="T39" s="67" t="n">
        <v>629947</v>
      </c>
      <c r="U39" s="67" t="n">
        <v>565517</v>
      </c>
      <c r="V39" s="56" t="n">
        <v>8430</v>
      </c>
      <c r="W39" s="57" t="n">
        <v>0.710173423844641</v>
      </c>
      <c r="X39" s="58" t="n">
        <v>111.393114619012</v>
      </c>
      <c r="Y39" s="59" t="n">
        <v>8281.70419120194</v>
      </c>
    </row>
    <row r="40" customFormat="false" ht="10.5" hidden="false" customHeight="true" outlineLevel="0" collapsed="false">
      <c r="A40" s="51"/>
      <c r="B40" s="68" t="n">
        <v>4</v>
      </c>
      <c r="C40" s="62" t="s">
        <v>19</v>
      </c>
      <c r="D40" s="52" t="s">
        <v>24</v>
      </c>
      <c r="E40" s="53" t="n">
        <v>28364</v>
      </c>
      <c r="F40" s="54" t="n">
        <v>142094</v>
      </c>
      <c r="G40" s="67" t="n">
        <v>71951</v>
      </c>
      <c r="H40" s="67" t="n">
        <v>70143</v>
      </c>
      <c r="I40" s="56" t="n">
        <v>6878</v>
      </c>
      <c r="J40" s="57" t="n">
        <v>5.08667613300201</v>
      </c>
      <c r="K40" s="58" t="n">
        <v>102.577591491667</v>
      </c>
      <c r="L40" s="59" t="n">
        <v>984.371319709041</v>
      </c>
      <c r="M40" s="60"/>
      <c r="N40" s="51"/>
      <c r="O40" s="68" t="n">
        <v>5</v>
      </c>
      <c r="P40" s="62" t="s">
        <v>19</v>
      </c>
      <c r="Q40" s="52" t="s">
        <v>24</v>
      </c>
      <c r="R40" s="53" t="n">
        <v>496403</v>
      </c>
      <c r="S40" s="63" t="n">
        <v>1199707</v>
      </c>
      <c r="T40" s="67" t="n">
        <v>632108</v>
      </c>
      <c r="U40" s="67" t="n">
        <v>567599</v>
      </c>
      <c r="V40" s="56" t="n">
        <v>4243</v>
      </c>
      <c r="W40" s="57" t="n">
        <v>0.354924949642984</v>
      </c>
      <c r="X40" s="58" t="n">
        <v>111.365242010645</v>
      </c>
      <c r="Y40" s="59" t="n">
        <v>8311.09802563214</v>
      </c>
    </row>
    <row r="41" customFormat="false" ht="10.5" hidden="false" customHeight="true" outlineLevel="0" collapsed="false">
      <c r="A41" s="51"/>
      <c r="B41" s="68" t="n">
        <v>5</v>
      </c>
      <c r="C41" s="62" t="s">
        <v>19</v>
      </c>
      <c r="D41" s="52" t="s">
        <v>24</v>
      </c>
      <c r="E41" s="53" t="n">
        <v>30190</v>
      </c>
      <c r="F41" s="54" t="n">
        <v>149845</v>
      </c>
      <c r="G41" s="67" t="n">
        <v>76340</v>
      </c>
      <c r="H41" s="67" t="n">
        <v>73505</v>
      </c>
      <c r="I41" s="56" t="n">
        <v>7751</v>
      </c>
      <c r="J41" s="57" t="n">
        <v>5.45483975396568</v>
      </c>
      <c r="K41" s="58" t="n">
        <v>103.856880484321</v>
      </c>
      <c r="L41" s="59" t="n">
        <v>1038.06719778317</v>
      </c>
      <c r="M41" s="60"/>
      <c r="N41" s="67"/>
      <c r="O41" s="68" t="n">
        <v>6</v>
      </c>
      <c r="P41" s="62" t="s">
        <v>19</v>
      </c>
      <c r="Q41" s="52" t="s">
        <v>24</v>
      </c>
      <c r="R41" s="53" t="n">
        <v>500911</v>
      </c>
      <c r="S41" s="63" t="n">
        <v>1202069</v>
      </c>
      <c r="T41" s="67" t="n">
        <v>632152</v>
      </c>
      <c r="U41" s="67" t="n">
        <v>569917</v>
      </c>
      <c r="V41" s="56" t="n">
        <v>2362</v>
      </c>
      <c r="W41" s="57" t="n">
        <v>0.196881405209772</v>
      </c>
      <c r="X41" s="58" t="n">
        <v>110.92001115952</v>
      </c>
      <c r="Y41" s="59" t="n">
        <v>8327.46103221337</v>
      </c>
    </row>
    <row r="42" customFormat="false" ht="10.5" hidden="false" customHeight="true" outlineLevel="0" collapsed="false">
      <c r="A42" s="51"/>
      <c r="B42" s="68" t="n">
        <v>6</v>
      </c>
      <c r="C42" s="62" t="s">
        <v>19</v>
      </c>
      <c r="D42" s="52" t="s">
        <v>24</v>
      </c>
      <c r="E42" s="53" t="n">
        <v>32299</v>
      </c>
      <c r="F42" s="54" t="n">
        <v>159157</v>
      </c>
      <c r="G42" s="67" t="n">
        <v>81230</v>
      </c>
      <c r="H42" s="67" t="n">
        <v>77927</v>
      </c>
      <c r="I42" s="56" t="n">
        <v>9312</v>
      </c>
      <c r="J42" s="57" t="n">
        <v>6.21442156895459</v>
      </c>
      <c r="K42" s="58" t="n">
        <v>104.238582262887</v>
      </c>
      <c r="L42" s="59" t="n">
        <v>1102.57706962245</v>
      </c>
      <c r="M42" s="60"/>
      <c r="N42" s="51"/>
      <c r="O42" s="68" t="n">
        <v>7</v>
      </c>
      <c r="P42" s="62" t="s">
        <v>19</v>
      </c>
      <c r="Q42" s="52" t="s">
        <v>24</v>
      </c>
      <c r="R42" s="53" t="n">
        <v>503711</v>
      </c>
      <c r="S42" s="63" t="n">
        <v>1202820</v>
      </c>
      <c r="T42" s="67" t="n">
        <v>629804</v>
      </c>
      <c r="U42" s="67" t="n">
        <v>573016</v>
      </c>
      <c r="V42" s="56" t="n">
        <v>751</v>
      </c>
      <c r="W42" s="57" t="n">
        <v>0.0624756149605389</v>
      </c>
      <c r="X42" s="58" t="n">
        <v>109.910368994932</v>
      </c>
      <c r="Y42" s="59" t="n">
        <v>8332.66366470385</v>
      </c>
    </row>
    <row r="43" customFormat="false" ht="10.5" hidden="false" customHeight="true" outlineLevel="0" collapsed="false">
      <c r="A43" s="51"/>
      <c r="B43" s="68" t="n">
        <v>7</v>
      </c>
      <c r="C43" s="62" t="s">
        <v>19</v>
      </c>
      <c r="D43" s="52" t="s">
        <v>24</v>
      </c>
      <c r="E43" s="53" t="n">
        <v>34371</v>
      </c>
      <c r="F43" s="54" t="n">
        <v>169200</v>
      </c>
      <c r="G43" s="67" t="n">
        <v>86575</v>
      </c>
      <c r="H43" s="67" t="n">
        <v>82625</v>
      </c>
      <c r="I43" s="56" t="n">
        <v>10043</v>
      </c>
      <c r="J43" s="57" t="n">
        <v>6.31012145240235</v>
      </c>
      <c r="K43" s="58" t="n">
        <v>104.780635400908</v>
      </c>
      <c r="L43" s="59" t="n">
        <v>1172.15102182196</v>
      </c>
      <c r="M43" s="60"/>
      <c r="N43" s="51"/>
      <c r="O43" s="68" t="n">
        <v>8</v>
      </c>
      <c r="P43" s="62" t="s">
        <v>19</v>
      </c>
      <c r="Q43" s="52" t="s">
        <v>24</v>
      </c>
      <c r="R43" s="53" t="n">
        <v>509856</v>
      </c>
      <c r="S43" s="63" t="n">
        <v>1209212</v>
      </c>
      <c r="T43" s="67" t="n">
        <v>632336</v>
      </c>
      <c r="U43" s="67" t="n">
        <v>576876</v>
      </c>
      <c r="V43" s="56" t="n">
        <v>6392</v>
      </c>
      <c r="W43" s="57" t="n">
        <v>0.531417834754993</v>
      </c>
      <c r="X43" s="58" t="n">
        <v>109.613851156921</v>
      </c>
      <c r="Y43" s="59" t="n">
        <v>8376.94492552823</v>
      </c>
    </row>
    <row r="44" customFormat="false" ht="10.5" hidden="false" customHeight="true" outlineLevel="0" collapsed="false">
      <c r="A44" s="51"/>
      <c r="B44" s="68" t="n">
        <v>8</v>
      </c>
      <c r="C44" s="62" t="s">
        <v>19</v>
      </c>
      <c r="D44" s="52" t="s">
        <v>24</v>
      </c>
      <c r="E44" s="53" t="n">
        <v>37723</v>
      </c>
      <c r="F44" s="54" t="n">
        <v>180191</v>
      </c>
      <c r="G44" s="67" t="n">
        <v>92398</v>
      </c>
      <c r="H44" s="67" t="n">
        <v>87793</v>
      </c>
      <c r="I44" s="56" t="n">
        <v>10991</v>
      </c>
      <c r="J44" s="57" t="n">
        <v>6.49586288416076</v>
      </c>
      <c r="K44" s="58" t="n">
        <v>105.245292904901</v>
      </c>
      <c r="L44" s="59" t="n">
        <v>1248.2923449948</v>
      </c>
      <c r="M44" s="60"/>
      <c r="N44" s="67"/>
      <c r="O44" s="68" t="n">
        <v>9</v>
      </c>
      <c r="P44" s="62" t="s">
        <v>19</v>
      </c>
      <c r="Q44" s="52" t="s">
        <v>24</v>
      </c>
      <c r="R44" s="53" t="n">
        <v>517585</v>
      </c>
      <c r="S44" s="63" t="n">
        <v>1217359</v>
      </c>
      <c r="T44" s="67" t="n">
        <v>635867</v>
      </c>
      <c r="U44" s="67" t="n">
        <v>581492</v>
      </c>
      <c r="V44" s="56" t="n">
        <v>8147</v>
      </c>
      <c r="W44" s="57" t="n">
        <v>0.673744554304787</v>
      </c>
      <c r="X44" s="58" t="n">
        <v>109.35094549882</v>
      </c>
      <c r="Y44" s="59" t="n">
        <v>8433.38413578109</v>
      </c>
    </row>
    <row r="45" customFormat="false" ht="10.5" hidden="false" customHeight="true" outlineLevel="0" collapsed="false">
      <c r="A45" s="51"/>
      <c r="B45" s="68" t="n">
        <v>9</v>
      </c>
      <c r="C45" s="62" t="s">
        <v>19</v>
      </c>
      <c r="D45" s="52" t="s">
        <v>24</v>
      </c>
      <c r="E45" s="53" t="n">
        <v>39066</v>
      </c>
      <c r="F45" s="54" t="n">
        <v>188840</v>
      </c>
      <c r="G45" s="67" t="n">
        <v>96678</v>
      </c>
      <c r="H45" s="67" t="n">
        <v>92162</v>
      </c>
      <c r="I45" s="56" t="n">
        <v>8649</v>
      </c>
      <c r="J45" s="57" t="n">
        <v>4.79990676559873</v>
      </c>
      <c r="K45" s="58" t="n">
        <v>104.900067272846</v>
      </c>
      <c r="L45" s="59" t="n">
        <v>1308.20921371666</v>
      </c>
      <c r="M45" s="60"/>
      <c r="N45" s="62"/>
      <c r="O45" s="68" t="n">
        <v>10</v>
      </c>
      <c r="P45" s="62" t="s">
        <v>19</v>
      </c>
      <c r="Q45" s="52" t="s">
        <v>24</v>
      </c>
      <c r="R45" s="53" t="n">
        <v>527841</v>
      </c>
      <c r="S45" s="63" t="n">
        <v>1229789</v>
      </c>
      <c r="T45" s="67" t="n">
        <v>641712</v>
      </c>
      <c r="U45" s="67" t="n">
        <v>588077</v>
      </c>
      <c r="V45" s="56" t="n">
        <v>12430</v>
      </c>
      <c r="W45" s="57" t="n">
        <v>1.02106280891668</v>
      </c>
      <c r="X45" s="58" t="n">
        <v>109.120404300797</v>
      </c>
      <c r="Y45" s="59" t="n">
        <v>8519.49428472463</v>
      </c>
    </row>
    <row r="46" customFormat="false" ht="10.5" hidden="false" customHeight="true" outlineLevel="0" collapsed="false">
      <c r="A46" s="51"/>
      <c r="B46" s="68" t="n">
        <v>10</v>
      </c>
      <c r="C46" s="62" t="s">
        <v>19</v>
      </c>
      <c r="D46" s="52" t="s">
        <v>24</v>
      </c>
      <c r="E46" s="53" t="n">
        <v>39687</v>
      </c>
      <c r="F46" s="54" t="n">
        <v>195794</v>
      </c>
      <c r="G46" s="67" t="n">
        <v>101862</v>
      </c>
      <c r="H46" s="67" t="n">
        <v>93932</v>
      </c>
      <c r="I46" s="56" t="n">
        <v>6954</v>
      </c>
      <c r="J46" s="57" t="n">
        <v>3.6824825248888</v>
      </c>
      <c r="K46" s="58" t="n">
        <v>108.442277392156</v>
      </c>
      <c r="L46" s="59" t="n">
        <v>1356.38378940076</v>
      </c>
      <c r="M46" s="60"/>
      <c r="N46" s="51"/>
      <c r="O46" s="68" t="n">
        <v>11</v>
      </c>
      <c r="P46" s="62" t="s">
        <v>19</v>
      </c>
      <c r="Q46" s="52" t="s">
        <v>24</v>
      </c>
      <c r="R46" s="53" t="n">
        <v>536649</v>
      </c>
      <c r="S46" s="63" t="n">
        <v>1240172</v>
      </c>
      <c r="T46" s="67" t="n">
        <v>646197</v>
      </c>
      <c r="U46" s="67" t="n">
        <v>593975</v>
      </c>
      <c r="V46" s="56" t="n">
        <v>10383</v>
      </c>
      <c r="W46" s="57" t="n">
        <v>0.844291175152811</v>
      </c>
      <c r="X46" s="58" t="n">
        <v>108.791952523254</v>
      </c>
      <c r="Y46" s="59" t="n">
        <v>8591.42362313821</v>
      </c>
    </row>
    <row r="47" customFormat="false" ht="10.5" hidden="false" customHeight="true" outlineLevel="0" collapsed="false">
      <c r="A47" s="51"/>
      <c r="B47" s="68" t="n">
        <v>11</v>
      </c>
      <c r="C47" s="62" t="s">
        <v>19</v>
      </c>
      <c r="D47" s="52" t="s">
        <v>24</v>
      </c>
      <c r="E47" s="53" t="n">
        <v>39756</v>
      </c>
      <c r="F47" s="54" t="n">
        <v>201673</v>
      </c>
      <c r="G47" s="67" t="n">
        <v>105188</v>
      </c>
      <c r="H47" s="67" t="n">
        <v>96485</v>
      </c>
      <c r="I47" s="56" t="n">
        <v>5879</v>
      </c>
      <c r="J47" s="57" t="n">
        <v>3.00264563776214</v>
      </c>
      <c r="K47" s="58" t="n">
        <v>109.020054930818</v>
      </c>
      <c r="L47" s="59" t="n">
        <v>1397.11118808452</v>
      </c>
      <c r="M47" s="60"/>
      <c r="N47" s="51"/>
      <c r="O47" s="68" t="n">
        <v>12</v>
      </c>
      <c r="P47" s="62" t="s">
        <v>19</v>
      </c>
      <c r="Q47" s="52" t="s">
        <v>24</v>
      </c>
      <c r="R47" s="53" t="n">
        <v>543088</v>
      </c>
      <c r="S47" s="63" t="n">
        <v>1249905</v>
      </c>
      <c r="T47" s="67" t="n">
        <v>649997</v>
      </c>
      <c r="U47" s="67" t="n">
        <v>599908</v>
      </c>
      <c r="V47" s="56" t="n">
        <v>9733</v>
      </c>
      <c r="W47" s="57" t="n">
        <v>0.784810494028248</v>
      </c>
      <c r="X47" s="58" t="n">
        <v>108.349446915194</v>
      </c>
      <c r="Y47" s="59" t="n">
        <v>8658.85001731902</v>
      </c>
    </row>
    <row r="48" customFormat="false" ht="10.5" hidden="false" customHeight="true" outlineLevel="0" collapsed="false">
      <c r="A48" s="70"/>
      <c r="B48" s="68" t="n">
        <v>12</v>
      </c>
      <c r="C48" s="62" t="s">
        <v>19</v>
      </c>
      <c r="D48" s="52" t="s">
        <v>24</v>
      </c>
      <c r="E48" s="53" t="n">
        <v>41743</v>
      </c>
      <c r="F48" s="54" t="n">
        <v>218067</v>
      </c>
      <c r="G48" s="67" t="n">
        <v>114957</v>
      </c>
      <c r="H48" s="67" t="n">
        <v>103110</v>
      </c>
      <c r="I48" s="56" t="n">
        <v>16394</v>
      </c>
      <c r="J48" s="57" t="n">
        <v>8.12900090740952</v>
      </c>
      <c r="K48" s="58" t="n">
        <v>111.489671224905</v>
      </c>
      <c r="L48" s="59" t="n">
        <v>1510.68236924143</v>
      </c>
      <c r="M48" s="60"/>
      <c r="N48" s="62"/>
      <c r="O48" s="68" t="n">
        <v>13</v>
      </c>
      <c r="P48" s="62" t="s">
        <v>19</v>
      </c>
      <c r="Q48" s="52" t="s">
        <v>24</v>
      </c>
      <c r="R48" s="53" t="n">
        <v>556256</v>
      </c>
      <c r="S48" s="63" t="n">
        <v>1266611</v>
      </c>
      <c r="T48" s="67" t="n">
        <v>657943</v>
      </c>
      <c r="U48" s="67" t="n">
        <v>608668</v>
      </c>
      <c r="V48" s="56" t="n">
        <v>16706</v>
      </c>
      <c r="W48" s="57" t="n">
        <v>1.3365815802001</v>
      </c>
      <c r="X48" s="58" t="n">
        <v>108.095546340534</v>
      </c>
      <c r="Y48" s="59" t="n">
        <v>8774.58261170766</v>
      </c>
    </row>
    <row r="49" customFormat="false" ht="10.5" hidden="false" customHeight="true" outlineLevel="0" collapsed="false">
      <c r="A49" s="51"/>
      <c r="B49" s="68" t="n">
        <v>13</v>
      </c>
      <c r="C49" s="62" t="s">
        <v>19</v>
      </c>
      <c r="D49" s="52" t="s">
        <v>28</v>
      </c>
      <c r="E49" s="53" t="n">
        <v>44793</v>
      </c>
      <c r="F49" s="54" t="n">
        <v>238445</v>
      </c>
      <c r="G49" s="67" t="n">
        <v>127753</v>
      </c>
      <c r="H49" s="67" t="n">
        <v>110692</v>
      </c>
      <c r="I49" s="56" t="n">
        <v>20378</v>
      </c>
      <c r="J49" s="57" t="n">
        <v>9.34483438576218</v>
      </c>
      <c r="K49" s="58" t="n">
        <v>115.413037979258</v>
      </c>
      <c r="L49" s="59" t="n">
        <v>1651.85313474195</v>
      </c>
      <c r="M49" s="60"/>
      <c r="N49" s="67"/>
      <c r="O49" s="68" t="n">
        <v>14</v>
      </c>
      <c r="P49" s="62" t="s">
        <v>19</v>
      </c>
      <c r="Q49" s="52" t="s">
        <v>24</v>
      </c>
      <c r="R49" s="53" t="n">
        <v>567922</v>
      </c>
      <c r="S49" s="63" t="n">
        <v>1281706</v>
      </c>
      <c r="T49" s="67" t="n">
        <v>664793</v>
      </c>
      <c r="U49" s="67" t="n">
        <v>616913</v>
      </c>
      <c r="V49" s="56" t="n">
        <v>15095</v>
      </c>
      <c r="W49" s="57" t="n">
        <v>1.19176290115908</v>
      </c>
      <c r="X49" s="58" t="n">
        <v>107.761224029969</v>
      </c>
      <c r="Y49" s="59" t="n">
        <v>8879.15483200554</v>
      </c>
    </row>
    <row r="50" customFormat="false" ht="10.5" hidden="false" customHeight="true" outlineLevel="0" collapsed="false">
      <c r="A50" s="51"/>
      <c r="B50" s="68" t="n">
        <v>14</v>
      </c>
      <c r="C50" s="62" t="s">
        <v>19</v>
      </c>
      <c r="D50" s="52" t="s">
        <v>24</v>
      </c>
      <c r="E50" s="53" t="n">
        <v>50970</v>
      </c>
      <c r="F50" s="54" t="n">
        <v>260104</v>
      </c>
      <c r="G50" s="67" t="n">
        <v>140311</v>
      </c>
      <c r="H50" s="67" t="n">
        <v>119793</v>
      </c>
      <c r="I50" s="56" t="n">
        <v>21659</v>
      </c>
      <c r="J50" s="57" t="n">
        <v>9.08343643188157</v>
      </c>
      <c r="K50" s="58" t="n">
        <v>117.127878924478</v>
      </c>
      <c r="L50" s="59" t="n">
        <v>1801.89816418427</v>
      </c>
      <c r="M50" s="60"/>
      <c r="N50" s="67"/>
      <c r="O50" s="68" t="n">
        <v>15</v>
      </c>
      <c r="P50" s="62" t="s">
        <v>19</v>
      </c>
      <c r="Q50" s="52" t="s">
        <v>24</v>
      </c>
      <c r="R50" s="53" t="n">
        <v>578005</v>
      </c>
      <c r="S50" s="63" t="n">
        <v>1293618</v>
      </c>
      <c r="T50" s="67" t="n">
        <v>670366</v>
      </c>
      <c r="U50" s="67" t="n">
        <v>623252</v>
      </c>
      <c r="V50" s="56" t="n">
        <v>11912</v>
      </c>
      <c r="W50" s="57" t="n">
        <v>0.929386302318941</v>
      </c>
      <c r="X50" s="58" t="n">
        <v>107.559382079801</v>
      </c>
      <c r="Y50" s="59" t="n">
        <v>8961.67648077589</v>
      </c>
    </row>
    <row r="51" customFormat="false" ht="10.5" hidden="false" customHeight="true" outlineLevel="0" collapsed="false">
      <c r="A51" s="51"/>
      <c r="B51" s="68" t="n">
        <v>15</v>
      </c>
      <c r="C51" s="62" t="s">
        <v>19</v>
      </c>
      <c r="D51" s="52" t="s">
        <v>24</v>
      </c>
      <c r="E51" s="53" t="n">
        <v>59985</v>
      </c>
      <c r="F51" s="54" t="n">
        <v>313025</v>
      </c>
      <c r="G51" s="67" t="n">
        <v>173747</v>
      </c>
      <c r="H51" s="67" t="n">
        <v>139278</v>
      </c>
      <c r="I51" s="56" t="n">
        <v>52921</v>
      </c>
      <c r="J51" s="57" t="n">
        <v>20.3460923322979</v>
      </c>
      <c r="K51" s="58" t="n">
        <v>124.748345036546</v>
      </c>
      <c r="L51" s="59" t="n">
        <v>2168.51402840319</v>
      </c>
      <c r="M51" s="60"/>
      <c r="N51" s="67"/>
      <c r="O51" s="68" t="n">
        <v>16</v>
      </c>
      <c r="P51" s="62" t="s">
        <v>19</v>
      </c>
      <c r="Q51" s="52" t="s">
        <v>24</v>
      </c>
      <c r="R51" s="53" t="n">
        <v>587660</v>
      </c>
      <c r="S51" s="63" t="n">
        <v>1306021</v>
      </c>
      <c r="T51" s="67" t="n">
        <v>675919</v>
      </c>
      <c r="U51" s="67" t="n">
        <v>630102</v>
      </c>
      <c r="V51" s="56" t="n">
        <v>12403</v>
      </c>
      <c r="W51" s="57" t="n">
        <v>0.958783814078035</v>
      </c>
      <c r="X51" s="58" t="n">
        <v>107.271362414339</v>
      </c>
      <c r="Y51" s="59" t="n">
        <v>9047.59958434361</v>
      </c>
    </row>
    <row r="52" customFormat="false" ht="10.5" hidden="false" customHeight="true" outlineLevel="0" collapsed="false">
      <c r="A52" s="51"/>
      <c r="B52" s="68" t="n">
        <v>16</v>
      </c>
      <c r="C52" s="62" t="s">
        <v>19</v>
      </c>
      <c r="D52" s="52" t="s">
        <v>24</v>
      </c>
      <c r="E52" s="53" t="n">
        <v>65369</v>
      </c>
      <c r="F52" s="54" t="n">
        <v>342649</v>
      </c>
      <c r="G52" s="67" t="n">
        <v>184324</v>
      </c>
      <c r="H52" s="67" t="n">
        <v>158325</v>
      </c>
      <c r="I52" s="56" t="n">
        <v>29624</v>
      </c>
      <c r="J52" s="57" t="n">
        <v>9.46378084817507</v>
      </c>
      <c r="K52" s="58" t="n">
        <v>116.421285330807</v>
      </c>
      <c r="L52" s="59" t="n">
        <v>2373.7374437132</v>
      </c>
      <c r="M52" s="60"/>
      <c r="N52" s="67"/>
      <c r="O52" s="68" t="n">
        <v>17</v>
      </c>
      <c r="P52" s="62" t="s">
        <v>19</v>
      </c>
      <c r="Q52" s="52" t="s">
        <v>24</v>
      </c>
      <c r="R52" s="53" t="n">
        <v>595513</v>
      </c>
      <c r="S52" s="63" t="n">
        <v>1327011</v>
      </c>
      <c r="T52" s="67" t="n">
        <v>687080</v>
      </c>
      <c r="U52" s="67" t="n">
        <v>639931</v>
      </c>
      <c r="V52" s="56" t="n">
        <v>20990</v>
      </c>
      <c r="W52" s="57" t="n">
        <v>1.60717170703993</v>
      </c>
      <c r="X52" s="58" t="n">
        <v>107.367825593697</v>
      </c>
      <c r="Y52" s="59" t="n">
        <v>9193.01004502944</v>
      </c>
    </row>
    <row r="53" customFormat="false" ht="10.5" hidden="false" customHeight="true" outlineLevel="0" collapsed="false">
      <c r="A53" s="51"/>
      <c r="B53" s="68" t="n">
        <v>17</v>
      </c>
      <c r="C53" s="62" t="s">
        <v>19</v>
      </c>
      <c r="D53" s="52" t="s">
        <v>24</v>
      </c>
      <c r="E53" s="53" t="n">
        <v>69197</v>
      </c>
      <c r="F53" s="54" t="n">
        <v>375243</v>
      </c>
      <c r="G53" s="67" t="n">
        <v>207946</v>
      </c>
      <c r="H53" s="67" t="n">
        <v>167297</v>
      </c>
      <c r="I53" s="56" t="n">
        <v>32594</v>
      </c>
      <c r="J53" s="57" t="n">
        <v>9.51235812741319</v>
      </c>
      <c r="K53" s="58" t="n">
        <v>124.297506829172</v>
      </c>
      <c r="L53" s="59" t="n">
        <v>2599.5358503637</v>
      </c>
      <c r="M53" s="60"/>
      <c r="N53" s="67"/>
      <c r="O53" s="68" t="n">
        <v>18</v>
      </c>
      <c r="P53" s="62" t="s">
        <v>19</v>
      </c>
      <c r="Q53" s="52" t="s">
        <v>24</v>
      </c>
      <c r="R53" s="53" t="n">
        <v>607729</v>
      </c>
      <c r="S53" s="63" t="n">
        <v>1342262</v>
      </c>
      <c r="T53" s="67" t="n">
        <v>694234</v>
      </c>
      <c r="U53" s="67" t="n">
        <v>648028</v>
      </c>
      <c r="V53" s="56" t="n">
        <v>15251</v>
      </c>
      <c r="W53" s="57" t="n">
        <v>1.14927457270512</v>
      </c>
      <c r="X53" s="58" t="n">
        <v>107.130247458443</v>
      </c>
      <c r="Y53" s="59" t="n">
        <v>9298.6629719432</v>
      </c>
    </row>
    <row r="54" customFormat="false" ht="10.5" hidden="false" customHeight="true" outlineLevel="0" collapsed="false">
      <c r="A54" s="51"/>
      <c r="B54" s="68" t="n">
        <v>18</v>
      </c>
      <c r="C54" s="62" t="s">
        <v>19</v>
      </c>
      <c r="D54" s="52" t="s">
        <v>24</v>
      </c>
      <c r="E54" s="53" t="n">
        <v>70150</v>
      </c>
      <c r="F54" s="54" t="n">
        <v>390673</v>
      </c>
      <c r="G54" s="67" t="n">
        <v>212494</v>
      </c>
      <c r="H54" s="67" t="n">
        <v>178179</v>
      </c>
      <c r="I54" s="56" t="n">
        <v>15430</v>
      </c>
      <c r="J54" s="57" t="n">
        <v>4.11200208931279</v>
      </c>
      <c r="K54" s="58" t="n">
        <v>119.258722969598</v>
      </c>
      <c r="L54" s="59" t="n">
        <v>2706.42881884309</v>
      </c>
      <c r="M54" s="60"/>
      <c r="N54" s="67"/>
      <c r="O54" s="68" t="n">
        <v>19</v>
      </c>
      <c r="P54" s="62" t="s">
        <v>19</v>
      </c>
      <c r="Q54" s="52" t="s">
        <v>24</v>
      </c>
      <c r="R54" s="53" t="n">
        <v>626239</v>
      </c>
      <c r="S54" s="63" t="n">
        <v>1369443</v>
      </c>
      <c r="T54" s="67" t="n">
        <v>707736</v>
      </c>
      <c r="U54" s="67" t="n">
        <v>661707</v>
      </c>
      <c r="V54" s="56" t="n">
        <v>27181</v>
      </c>
      <c r="W54" s="57" t="n">
        <v>2.0250144904646</v>
      </c>
      <c r="X54" s="58" t="n">
        <v>106.956099905245</v>
      </c>
      <c r="Y54" s="59" t="n">
        <v>9486.96224454451</v>
      </c>
    </row>
    <row r="55" customFormat="false" ht="10.5" hidden="false" customHeight="true" outlineLevel="0" collapsed="false">
      <c r="A55" s="51"/>
      <c r="B55" s="68" t="n">
        <v>19</v>
      </c>
      <c r="C55" s="62" t="s">
        <v>19</v>
      </c>
      <c r="D55" s="52" t="s">
        <v>24</v>
      </c>
      <c r="E55" s="53" t="n">
        <v>65723</v>
      </c>
      <c r="F55" s="54" t="n">
        <v>335471</v>
      </c>
      <c r="G55" s="67" t="n">
        <v>185669</v>
      </c>
      <c r="H55" s="67" t="n">
        <v>149802</v>
      </c>
      <c r="I55" s="56" t="n">
        <v>-55202</v>
      </c>
      <c r="J55" s="57" t="n">
        <v>-14.1299757085849</v>
      </c>
      <c r="K55" s="58" t="n">
        <v>123.942938011509</v>
      </c>
      <c r="L55" s="59" t="n">
        <v>2324.01108417042</v>
      </c>
      <c r="M55" s="60"/>
      <c r="N55" s="71"/>
      <c r="O55" s="68" t="n">
        <v>20</v>
      </c>
      <c r="P55" s="62" t="s">
        <v>19</v>
      </c>
      <c r="Q55" s="52" t="s">
        <v>24</v>
      </c>
      <c r="R55" s="53" t="n">
        <v>640658</v>
      </c>
      <c r="S55" s="72" t="n">
        <v>1390270</v>
      </c>
      <c r="T55" s="73" t="n">
        <v>718010</v>
      </c>
      <c r="U55" s="73" t="n">
        <v>672260</v>
      </c>
      <c r="V55" s="74" t="n">
        <v>20827</v>
      </c>
      <c r="W55" s="57" t="n">
        <v>1.52083730392576</v>
      </c>
      <c r="X55" s="58" t="n">
        <v>106.805402671585</v>
      </c>
      <c r="Y55" s="60" t="n">
        <v>9631.2435053689</v>
      </c>
    </row>
    <row r="56" customFormat="false" ht="10.5" hidden="false" customHeight="true" outlineLevel="0" collapsed="false">
      <c r="A56" s="51"/>
      <c r="B56" s="68" t="n">
        <v>20</v>
      </c>
      <c r="C56" s="62" t="s">
        <v>19</v>
      </c>
      <c r="D56" s="52" t="s">
        <v>24</v>
      </c>
      <c r="E56" s="53" t="n">
        <v>40213</v>
      </c>
      <c r="F56" s="54" t="n">
        <v>200459</v>
      </c>
      <c r="G56" s="67" t="n">
        <v>109316</v>
      </c>
      <c r="H56" s="67" t="n">
        <v>91143</v>
      </c>
      <c r="I56" s="75" t="n">
        <v>-135012</v>
      </c>
      <c r="J56" s="57" t="n">
        <v>-40.2455055727619</v>
      </c>
      <c r="K56" s="58" t="n">
        <v>119.93899696082</v>
      </c>
      <c r="L56" s="59" t="n">
        <v>1388.70107377901</v>
      </c>
      <c r="M56" s="60"/>
      <c r="N56" s="67"/>
      <c r="O56" s="68" t="n">
        <v>21</v>
      </c>
      <c r="P56" s="62" t="s">
        <v>19</v>
      </c>
      <c r="Q56" s="52" t="s">
        <v>24</v>
      </c>
      <c r="R56" s="53" t="n">
        <v>652609</v>
      </c>
      <c r="S56" s="72" t="n">
        <v>1409558</v>
      </c>
      <c r="T56" s="73" t="n">
        <v>726958</v>
      </c>
      <c r="U56" s="73" t="n">
        <v>682600</v>
      </c>
      <c r="V56" s="74" t="n">
        <v>19288</v>
      </c>
      <c r="W56" s="57" t="n">
        <v>1.38735641278313</v>
      </c>
      <c r="X56" s="58" t="n">
        <v>106.498388514503</v>
      </c>
      <c r="Y56" s="60" t="n">
        <v>9764.86317977139</v>
      </c>
    </row>
    <row r="57" customFormat="false" ht="10.5" hidden="false" customHeight="true" outlineLevel="0" collapsed="false">
      <c r="A57" s="51"/>
      <c r="B57" s="68" t="n">
        <v>21</v>
      </c>
      <c r="C57" s="62" t="s">
        <v>19</v>
      </c>
      <c r="D57" s="52" t="s">
        <v>24</v>
      </c>
      <c r="E57" s="53" t="n">
        <v>48040</v>
      </c>
      <c r="F57" s="54" t="n">
        <v>239379</v>
      </c>
      <c r="G57" s="67" t="n">
        <v>129990</v>
      </c>
      <c r="H57" s="67" t="n">
        <v>109389</v>
      </c>
      <c r="I57" s="56" t="n">
        <v>38920</v>
      </c>
      <c r="J57" s="57" t="n">
        <v>19.4154415616161</v>
      </c>
      <c r="K57" s="58" t="n">
        <v>118.832789402956</v>
      </c>
      <c r="L57" s="59" t="n">
        <v>1658.32351922411</v>
      </c>
      <c r="M57" s="60"/>
      <c r="N57" s="73"/>
      <c r="O57" s="68" t="n">
        <v>22</v>
      </c>
      <c r="P57" s="62" t="s">
        <v>19</v>
      </c>
      <c r="Q57" s="52" t="s">
        <v>24</v>
      </c>
      <c r="R57" s="53" t="n">
        <v>662694</v>
      </c>
      <c r="S57" s="72" t="n">
        <v>1425512</v>
      </c>
      <c r="T57" s="73" t="n">
        <v>728525</v>
      </c>
      <c r="U57" s="73" t="n">
        <v>696987</v>
      </c>
      <c r="V57" s="74" t="n">
        <v>15954</v>
      </c>
      <c r="W57" s="76" t="n">
        <v>1.13184416675298</v>
      </c>
      <c r="X57" s="77" t="n">
        <v>104.524905055618</v>
      </c>
      <c r="Y57" s="60" t="n">
        <v>9875.38621406304</v>
      </c>
    </row>
    <row r="58" customFormat="false" ht="10.5" hidden="false" customHeight="true" outlineLevel="0" collapsed="false">
      <c r="A58" s="51"/>
      <c r="B58" s="68" t="n">
        <v>22</v>
      </c>
      <c r="C58" s="62" t="s">
        <v>19</v>
      </c>
      <c r="D58" s="52" t="s">
        <v>24</v>
      </c>
      <c r="E58" s="53" t="n">
        <v>53755</v>
      </c>
      <c r="F58" s="78" t="n">
        <v>268959</v>
      </c>
      <c r="G58" s="73" t="n">
        <v>147093</v>
      </c>
      <c r="H58" s="73" t="n">
        <v>121866</v>
      </c>
      <c r="I58" s="74" t="n">
        <v>29580</v>
      </c>
      <c r="J58" s="76" t="n">
        <v>12.3569736693695</v>
      </c>
      <c r="K58" s="77" t="n">
        <v>120.700605583182</v>
      </c>
      <c r="L58" s="60" t="n">
        <v>1863.24211984759</v>
      </c>
      <c r="M58" s="60"/>
      <c r="N58" s="73"/>
      <c r="O58" s="68" t="n">
        <v>23</v>
      </c>
      <c r="P58" s="62" t="s">
        <v>19</v>
      </c>
      <c r="Q58" s="52" t="s">
        <v>24</v>
      </c>
      <c r="R58" s="53" t="n">
        <v>666787</v>
      </c>
      <c r="S58" s="72" t="n">
        <v>1430773</v>
      </c>
      <c r="T58" s="73" t="n">
        <v>729771</v>
      </c>
      <c r="U58" s="73" t="n">
        <v>701002</v>
      </c>
      <c r="V58" s="74" t="n">
        <v>5261</v>
      </c>
      <c r="W58" s="76" t="n">
        <v>0.369060379709185</v>
      </c>
      <c r="X58" s="77" t="n">
        <v>104.103982584928</v>
      </c>
      <c r="Y58" s="60" t="n">
        <v>9911.83235192241</v>
      </c>
    </row>
    <row r="59" customFormat="false" ht="10.5" hidden="false" customHeight="true" outlineLevel="0" collapsed="false">
      <c r="A59" s="51"/>
      <c r="B59" s="68" t="n">
        <v>23</v>
      </c>
      <c r="C59" s="62" t="s">
        <v>19</v>
      </c>
      <c r="D59" s="52" t="s">
        <v>24</v>
      </c>
      <c r="E59" s="53" t="n">
        <v>59844</v>
      </c>
      <c r="F59" s="78" t="n">
        <v>288348</v>
      </c>
      <c r="G59" s="73" t="n">
        <v>155547</v>
      </c>
      <c r="H59" s="73" t="n">
        <v>132801</v>
      </c>
      <c r="I59" s="74" t="n">
        <v>19389</v>
      </c>
      <c r="J59" s="76" t="n">
        <v>7.20890544655505</v>
      </c>
      <c r="K59" s="77" t="n">
        <v>117.12788307317</v>
      </c>
      <c r="L59" s="60" t="n">
        <v>1997.56148250779</v>
      </c>
      <c r="M59" s="60"/>
      <c r="N59" s="73"/>
      <c r="O59" s="68" t="n">
        <v>24</v>
      </c>
      <c r="P59" s="62" t="s">
        <v>19</v>
      </c>
      <c r="Q59" s="52" t="s">
        <v>24</v>
      </c>
      <c r="R59" s="53" t="n">
        <v>672392</v>
      </c>
      <c r="S59" s="72" t="n">
        <v>1439164</v>
      </c>
      <c r="T59" s="73" t="n">
        <v>733058</v>
      </c>
      <c r="U59" s="73" t="n">
        <v>706106</v>
      </c>
      <c r="V59" s="74" t="n">
        <v>8391</v>
      </c>
      <c r="W59" s="76" t="n">
        <v>0.58646619694389</v>
      </c>
      <c r="X59" s="77" t="n">
        <v>103.816990650129</v>
      </c>
      <c r="Y59" s="60" t="n">
        <v>9969.96189816419</v>
      </c>
    </row>
    <row r="60" customFormat="false" ht="10.5" hidden="false" customHeight="true" outlineLevel="0" collapsed="false">
      <c r="A60" s="79"/>
      <c r="B60" s="68" t="n">
        <v>24</v>
      </c>
      <c r="C60" s="62" t="s">
        <v>19</v>
      </c>
      <c r="D60" s="52" t="s">
        <v>20</v>
      </c>
      <c r="E60" s="53" t="n">
        <v>66293</v>
      </c>
      <c r="F60" s="78" t="n">
        <v>313752</v>
      </c>
      <c r="G60" s="73" t="n">
        <v>167677</v>
      </c>
      <c r="H60" s="73" t="n">
        <v>146075</v>
      </c>
      <c r="I60" s="74" t="n">
        <v>25404</v>
      </c>
      <c r="J60" s="76" t="n">
        <v>8.81018768987473</v>
      </c>
      <c r="K60" s="77" t="n">
        <v>114.788293684751</v>
      </c>
      <c r="L60" s="60" t="n">
        <v>2173.55039833737</v>
      </c>
      <c r="M60" s="60"/>
      <c r="N60" s="73"/>
      <c r="O60" s="68" t="n">
        <v>25</v>
      </c>
      <c r="P60" s="62" t="s">
        <v>19</v>
      </c>
      <c r="Q60" s="52" t="s">
        <v>24</v>
      </c>
      <c r="R60" s="53" t="n">
        <v>678310</v>
      </c>
      <c r="S60" s="72" t="n">
        <v>1448196</v>
      </c>
      <c r="T60" s="73" t="n">
        <v>736161</v>
      </c>
      <c r="U60" s="73" t="n">
        <v>712035</v>
      </c>
      <c r="V60" s="74" t="n">
        <v>9032</v>
      </c>
      <c r="W60" s="57" t="n">
        <v>0.627586571092662</v>
      </c>
      <c r="X60" s="77" t="n">
        <v>103.388316585561</v>
      </c>
      <c r="Y60" s="60" t="n">
        <v>10032.5320401801</v>
      </c>
    </row>
    <row r="61" customFormat="false" ht="10.5" hidden="false" customHeight="true" outlineLevel="0" collapsed="false">
      <c r="A61" s="79"/>
      <c r="B61" s="68" t="n">
        <v>25</v>
      </c>
      <c r="C61" s="62" t="s">
        <v>19</v>
      </c>
      <c r="D61" s="52" t="s">
        <v>24</v>
      </c>
      <c r="E61" s="53" t="n">
        <v>71834</v>
      </c>
      <c r="F61" s="78" t="n">
        <v>330555</v>
      </c>
      <c r="G61" s="73" t="n">
        <v>174116</v>
      </c>
      <c r="H61" s="73" t="n">
        <v>156439</v>
      </c>
      <c r="I61" s="74" t="n">
        <v>16803</v>
      </c>
      <c r="J61" s="76" t="n">
        <v>5.35550370993651</v>
      </c>
      <c r="K61" s="77" t="n">
        <v>111.299611989338</v>
      </c>
      <c r="L61" s="60" t="n">
        <v>2289.95497055767</v>
      </c>
      <c r="M61" s="60"/>
      <c r="N61" s="73"/>
      <c r="O61" s="68" t="n">
        <v>26</v>
      </c>
      <c r="P61" s="62" t="s">
        <v>19</v>
      </c>
      <c r="Q61" s="52" t="s">
        <v>24</v>
      </c>
      <c r="R61" s="53" t="n">
        <v>687843</v>
      </c>
      <c r="S61" s="72" t="n">
        <v>1461043</v>
      </c>
      <c r="T61" s="80" t="n">
        <v>741622</v>
      </c>
      <c r="U61" s="80" t="n">
        <v>719421</v>
      </c>
      <c r="V61" s="74" t="n">
        <v>12847</v>
      </c>
      <c r="W61" s="57" t="n">
        <v>0.887103679336222</v>
      </c>
      <c r="X61" s="81" t="n">
        <v>103.085953843438</v>
      </c>
      <c r="Y61" s="60" t="n">
        <v>10121.5310010391</v>
      </c>
    </row>
    <row r="62" customFormat="false" ht="10.5" hidden="false" customHeight="true" outlineLevel="0" collapsed="false">
      <c r="A62" s="79"/>
      <c r="B62" s="68" t="n">
        <v>26</v>
      </c>
      <c r="C62" s="62" t="s">
        <v>19</v>
      </c>
      <c r="D62" s="52" t="s">
        <v>24</v>
      </c>
      <c r="E62" s="53" t="n">
        <v>77621</v>
      </c>
      <c r="F62" s="78" t="n">
        <v>353399</v>
      </c>
      <c r="G62" s="73" t="n">
        <v>185729</v>
      </c>
      <c r="H62" s="73" t="n">
        <v>167670</v>
      </c>
      <c r="I62" s="74" t="n">
        <v>22844</v>
      </c>
      <c r="J62" s="76" t="n">
        <v>6.91080153075888</v>
      </c>
      <c r="K62" s="77" t="n">
        <v>110.770561221447</v>
      </c>
      <c r="L62" s="60" t="n">
        <v>2448.20921371666</v>
      </c>
      <c r="M62" s="60"/>
      <c r="N62" s="73"/>
      <c r="O62" s="68" t="n">
        <v>27</v>
      </c>
      <c r="P62" s="62" t="s">
        <v>19</v>
      </c>
      <c r="Q62" s="52" t="s">
        <v>24</v>
      </c>
      <c r="R62" s="53" t="n">
        <v>691837</v>
      </c>
      <c r="S62" s="72" t="n">
        <v>1475213</v>
      </c>
      <c r="T62" s="80" t="n">
        <v>749038</v>
      </c>
      <c r="U62" s="80" t="n">
        <v>726175</v>
      </c>
      <c r="V62" s="82" t="n">
        <v>14170</v>
      </c>
      <c r="W62" s="57" t="n">
        <v>0.969855096667244</v>
      </c>
      <c r="X62" s="81" t="n">
        <v>103.148414638345</v>
      </c>
      <c r="Y62" s="60" t="n">
        <v>10219.6951853135</v>
      </c>
    </row>
    <row r="63" s="83" customFormat="true" ht="10.5" hidden="false" customHeight="true" outlineLevel="0" collapsed="false">
      <c r="A63" s="79"/>
      <c r="B63" s="68" t="n">
        <v>27</v>
      </c>
      <c r="C63" s="62" t="s">
        <v>19</v>
      </c>
      <c r="D63" s="52" t="s">
        <v>24</v>
      </c>
      <c r="E63" s="53" t="n">
        <v>83425</v>
      </c>
      <c r="F63" s="78" t="n">
        <v>375286</v>
      </c>
      <c r="G63" s="73" t="n">
        <v>196190</v>
      </c>
      <c r="H63" s="73" t="n">
        <v>179096</v>
      </c>
      <c r="I63" s="74" t="n">
        <v>21887</v>
      </c>
      <c r="J63" s="76" t="n">
        <v>6.19328294647127</v>
      </c>
      <c r="K63" s="77" t="n">
        <v>109.544601777817</v>
      </c>
      <c r="L63" s="60" t="n">
        <v>2599.83373744371</v>
      </c>
      <c r="M63" s="60"/>
      <c r="N63" s="73"/>
      <c r="O63" s="68" t="n">
        <v>28</v>
      </c>
      <c r="P63" s="62" t="s">
        <v>19</v>
      </c>
      <c r="Q63" s="52" t="s">
        <v>24</v>
      </c>
      <c r="R63" s="53" t="n">
        <v>703945</v>
      </c>
      <c r="S63" s="72" t="n">
        <v>1489477</v>
      </c>
      <c r="T63" s="80" t="n">
        <v>755844</v>
      </c>
      <c r="U63" s="80" t="n">
        <v>733633</v>
      </c>
      <c r="V63" s="82" t="n">
        <v>14264</v>
      </c>
      <c r="W63" s="57" t="n">
        <v>0.96691121892</v>
      </c>
      <c r="X63" s="81" t="n">
        <v>103.027535566148</v>
      </c>
      <c r="Y63" s="60" t="n">
        <v>10318.5105645999</v>
      </c>
      <c r="Z63" s="1"/>
    </row>
    <row r="64" s="83" customFormat="true" ht="10.5" hidden="false" customHeight="true" outlineLevel="0" collapsed="false">
      <c r="A64" s="79"/>
      <c r="B64" s="68" t="n">
        <v>28</v>
      </c>
      <c r="C64" s="62" t="s">
        <v>19</v>
      </c>
      <c r="D64" s="52" t="s">
        <v>24</v>
      </c>
      <c r="E64" s="53" t="n">
        <v>90601</v>
      </c>
      <c r="F64" s="78" t="n">
        <v>402148</v>
      </c>
      <c r="G64" s="73" t="n">
        <v>211549</v>
      </c>
      <c r="H64" s="73" t="n">
        <v>190599</v>
      </c>
      <c r="I64" s="74" t="n">
        <v>26862</v>
      </c>
      <c r="J64" s="76" t="n">
        <v>7.15774102950816</v>
      </c>
      <c r="K64" s="77" t="n">
        <v>110.9916631252</v>
      </c>
      <c r="L64" s="60" t="n">
        <v>2785.92310356772</v>
      </c>
      <c r="M64" s="60"/>
      <c r="N64" s="73"/>
      <c r="O64" s="68" t="n">
        <v>29</v>
      </c>
      <c r="P64" s="62" t="s">
        <v>19</v>
      </c>
      <c r="Q64" s="52" t="s">
        <v>24</v>
      </c>
      <c r="R64" s="53" t="n">
        <v>716470</v>
      </c>
      <c r="S64" s="72" t="n">
        <v>1503690</v>
      </c>
      <c r="T64" s="80" t="n">
        <v>762262</v>
      </c>
      <c r="U64" s="80" t="n">
        <v>741428</v>
      </c>
      <c r="V64" s="82" t="n">
        <v>14213</v>
      </c>
      <c r="W64" s="76" t="n">
        <v>0.954227557726638</v>
      </c>
      <c r="X64" s="81" t="n">
        <v>102.809982897867</v>
      </c>
      <c r="Y64" s="60" t="n">
        <v>10416.9726359543</v>
      </c>
      <c r="Z64" s="1"/>
    </row>
    <row r="65" s="83" customFormat="true" ht="10.5" hidden="false" customHeight="true" outlineLevel="0" collapsed="false">
      <c r="A65" s="79"/>
      <c r="B65" s="68" t="n">
        <v>29</v>
      </c>
      <c r="C65" s="62" t="s">
        <v>19</v>
      </c>
      <c r="D65" s="52" t="s">
        <v>24</v>
      </c>
      <c r="E65" s="53" t="n">
        <v>98859</v>
      </c>
      <c r="F65" s="78" t="n">
        <v>427807</v>
      </c>
      <c r="G65" s="73" t="n">
        <v>224429</v>
      </c>
      <c r="H65" s="73" t="n">
        <v>203378</v>
      </c>
      <c r="I65" s="74" t="n">
        <v>25659</v>
      </c>
      <c r="J65" s="76" t="n">
        <v>6.3804867859594</v>
      </c>
      <c r="K65" s="77" t="n">
        <v>110.350677064383</v>
      </c>
      <c r="L65" s="60" t="n">
        <v>2963.67855905785</v>
      </c>
      <c r="M65" s="60"/>
      <c r="N65" s="73"/>
      <c r="O65" s="68" t="n">
        <v>30</v>
      </c>
      <c r="P65" s="62" t="s">
        <v>19</v>
      </c>
      <c r="Q65" s="52" t="s">
        <v>24</v>
      </c>
      <c r="R65" s="53" t="n">
        <v>727578</v>
      </c>
      <c r="S65" s="72" t="n">
        <v>1516483</v>
      </c>
      <c r="T65" s="80" t="n">
        <v>767990</v>
      </c>
      <c r="U65" s="80" t="n">
        <v>748493</v>
      </c>
      <c r="V65" s="82" t="n">
        <v>12793</v>
      </c>
      <c r="W65" s="57" t="n">
        <v>0.850773763209172</v>
      </c>
      <c r="X65" s="81" t="n">
        <v>102.604833979743</v>
      </c>
      <c r="Y65" s="60" t="n">
        <v>10505.5975060617</v>
      </c>
      <c r="Z65" s="1"/>
    </row>
    <row r="66" s="83" customFormat="true" ht="10.5" hidden="false" customHeight="true" outlineLevel="0" collapsed="false">
      <c r="A66" s="79"/>
      <c r="B66" s="68" t="n">
        <v>30</v>
      </c>
      <c r="C66" s="62" t="s">
        <v>19</v>
      </c>
      <c r="D66" s="52" t="s">
        <v>23</v>
      </c>
      <c r="E66" s="53" t="n">
        <v>98755</v>
      </c>
      <c r="F66" s="78" t="n">
        <v>445520</v>
      </c>
      <c r="G66" s="73" t="n">
        <v>231894</v>
      </c>
      <c r="H66" s="73" t="n">
        <v>213626</v>
      </c>
      <c r="I66" s="74" t="n">
        <v>17713</v>
      </c>
      <c r="J66" s="76" t="n">
        <v>4.140418459726</v>
      </c>
      <c r="K66" s="77" t="n">
        <v>108.551393556964</v>
      </c>
      <c r="L66" s="60" t="n">
        <v>3086.38725320402</v>
      </c>
      <c r="M66" s="60"/>
      <c r="N66" s="84" t="s">
        <v>29</v>
      </c>
      <c r="O66" s="68" t="s">
        <v>26</v>
      </c>
      <c r="P66" s="62" t="s">
        <v>19</v>
      </c>
      <c r="Q66" s="85" t="s">
        <v>24</v>
      </c>
      <c r="R66" s="86" t="n">
        <v>740516</v>
      </c>
      <c r="S66" s="87" t="n">
        <v>1530457</v>
      </c>
      <c r="T66" s="88" t="n">
        <v>774291</v>
      </c>
      <c r="U66" s="88" t="n">
        <v>756166</v>
      </c>
      <c r="V66" s="89" t="n">
        <v>13974</v>
      </c>
      <c r="W66" s="90" t="n">
        <v>0.921474226878904</v>
      </c>
      <c r="X66" s="91" t="n">
        <v>102.396960455773</v>
      </c>
      <c r="Y66" s="92" t="n">
        <v>10602.4038794596</v>
      </c>
      <c r="Z66" s="1"/>
    </row>
    <row r="67" customFormat="false" ht="10.5" hidden="false" customHeight="true" outlineLevel="0" collapsed="false">
      <c r="A67" s="93"/>
      <c r="B67" s="68" t="n">
        <v>31</v>
      </c>
      <c r="C67" s="62" t="s">
        <v>19</v>
      </c>
      <c r="D67" s="52" t="s">
        <v>24</v>
      </c>
      <c r="E67" s="53" t="n">
        <v>105648</v>
      </c>
      <c r="F67" s="72" t="n">
        <v>469851</v>
      </c>
      <c r="G67" s="73" t="n">
        <v>244732</v>
      </c>
      <c r="H67" s="73" t="n">
        <v>225119</v>
      </c>
      <c r="I67" s="74" t="n">
        <v>24331</v>
      </c>
      <c r="J67" s="94" t="n">
        <v>5.46125875381577</v>
      </c>
      <c r="K67" s="77" t="n">
        <v>108.712281060239</v>
      </c>
      <c r="L67" s="60" t="n">
        <v>3254.94284724628</v>
      </c>
      <c r="M67" s="60"/>
      <c r="N67" s="69"/>
      <c r="O67" s="68" t="n">
        <v>2</v>
      </c>
      <c r="P67" s="62" t="s">
        <v>19</v>
      </c>
      <c r="Q67" s="85" t="s">
        <v>24</v>
      </c>
      <c r="R67" s="86" t="n">
        <v>747452</v>
      </c>
      <c r="S67" s="87" t="n">
        <v>1538262</v>
      </c>
      <c r="T67" s="88" t="n">
        <v>775772</v>
      </c>
      <c r="U67" s="88" t="n">
        <v>762490</v>
      </c>
      <c r="V67" s="89" t="n">
        <v>7805</v>
      </c>
      <c r="W67" s="90" t="n">
        <v>0.509978392075047</v>
      </c>
      <c r="X67" s="91" t="n">
        <v>101.741924484256</v>
      </c>
      <c r="Y67" s="92" t="n">
        <v>10656.4738482854</v>
      </c>
    </row>
    <row r="68" customFormat="false" ht="10.5" hidden="false" customHeight="true" outlineLevel="0" collapsed="false">
      <c r="A68" s="93"/>
      <c r="B68" s="68" t="n">
        <v>32</v>
      </c>
      <c r="C68" s="62" t="s">
        <v>19</v>
      </c>
      <c r="D68" s="52" t="s">
        <v>24</v>
      </c>
      <c r="E68" s="53" t="n">
        <v>115444</v>
      </c>
      <c r="F68" s="72" t="n">
        <v>502910</v>
      </c>
      <c r="G68" s="73" t="n">
        <v>263430</v>
      </c>
      <c r="H68" s="73" t="n">
        <v>239480</v>
      </c>
      <c r="I68" s="74" t="n">
        <v>33059</v>
      </c>
      <c r="J68" s="94" t="n">
        <v>7.03606036807414</v>
      </c>
      <c r="K68" s="77" t="n">
        <v>110.000835142809</v>
      </c>
      <c r="L68" s="60" t="n">
        <v>3483.96259092484</v>
      </c>
      <c r="M68" s="60"/>
      <c r="N68" s="51"/>
      <c r="O68" s="68" t="n">
        <v>3</v>
      </c>
      <c r="P68" s="62" t="s">
        <v>19</v>
      </c>
      <c r="Q68" s="85" t="s">
        <v>24</v>
      </c>
      <c r="R68" s="95" t="n">
        <v>755433</v>
      </c>
      <c r="S68" s="72" t="n">
        <v>1540340</v>
      </c>
      <c r="T68" s="78" t="n">
        <v>776007</v>
      </c>
      <c r="U68" s="78" t="n">
        <v>764333</v>
      </c>
      <c r="V68" s="96" t="n">
        <v>2078</v>
      </c>
      <c r="W68" s="97" t="n">
        <v>0.135087520851454</v>
      </c>
      <c r="X68" s="98" t="n">
        <v>101.527344756801</v>
      </c>
      <c r="Y68" s="99" t="n">
        <v>10670.8694146173</v>
      </c>
    </row>
    <row r="69" customFormat="false" ht="10.5" hidden="false" customHeight="true" outlineLevel="0" collapsed="false">
      <c r="A69" s="93"/>
      <c r="B69" s="68" t="n">
        <v>33</v>
      </c>
      <c r="C69" s="62" t="s">
        <v>19</v>
      </c>
      <c r="D69" s="100" t="s">
        <v>24</v>
      </c>
      <c r="E69" s="53" t="n">
        <v>125719</v>
      </c>
      <c r="F69" s="72" t="n">
        <v>535240</v>
      </c>
      <c r="G69" s="73" t="n">
        <v>279877</v>
      </c>
      <c r="H69" s="73" t="n">
        <v>255363</v>
      </c>
      <c r="I69" s="74" t="n">
        <v>32330</v>
      </c>
      <c r="J69" s="94" t="n">
        <v>6.42858563162395</v>
      </c>
      <c r="K69" s="77" t="n">
        <v>109.599667923701</v>
      </c>
      <c r="L69" s="60" t="n">
        <v>3707.93210945618</v>
      </c>
      <c r="M69" s="60"/>
      <c r="N69" s="101"/>
      <c r="O69" s="68" t="n">
        <v>4</v>
      </c>
      <c r="P69" s="62" t="s">
        <v>19</v>
      </c>
      <c r="Q69" s="85" t="s">
        <v>24</v>
      </c>
      <c r="R69" s="95" t="n">
        <v>762765</v>
      </c>
      <c r="S69" s="72" t="n">
        <v>1540890</v>
      </c>
      <c r="T69" s="78" t="n">
        <v>775445</v>
      </c>
      <c r="U69" s="78" t="n">
        <v>765445</v>
      </c>
      <c r="V69" s="96" t="n">
        <v>550</v>
      </c>
      <c r="W69" s="97" t="n">
        <v>0.0357064024825688</v>
      </c>
      <c r="X69" s="98" t="n">
        <v>101.306429593243</v>
      </c>
      <c r="Y69" s="99" t="n">
        <v>10674.6795981988</v>
      </c>
    </row>
    <row r="70" customFormat="false" ht="10.5" hidden="false" customHeight="true" outlineLevel="0" collapsed="false">
      <c r="A70" s="93"/>
      <c r="B70" s="68" t="n">
        <v>34</v>
      </c>
      <c r="C70" s="62" t="s">
        <v>19</v>
      </c>
      <c r="D70" s="100" t="s">
        <v>24</v>
      </c>
      <c r="E70" s="53" t="n">
        <v>136829</v>
      </c>
      <c r="F70" s="72" t="n">
        <v>571733</v>
      </c>
      <c r="G70" s="73" t="n">
        <v>299053</v>
      </c>
      <c r="H70" s="73" t="n">
        <v>272680</v>
      </c>
      <c r="I70" s="74" t="n">
        <v>36493</v>
      </c>
      <c r="J70" s="94" t="n">
        <v>6.81806292504297</v>
      </c>
      <c r="K70" s="77" t="n">
        <v>109.67177644125</v>
      </c>
      <c r="L70" s="60" t="n">
        <v>3960.74125389678</v>
      </c>
      <c r="M70" s="60"/>
      <c r="N70" s="101"/>
      <c r="O70" s="68" t="n">
        <v>5</v>
      </c>
      <c r="P70" s="62" t="s">
        <v>19</v>
      </c>
      <c r="Q70" s="85" t="s">
        <v>24</v>
      </c>
      <c r="R70" s="95" t="n">
        <v>772375</v>
      </c>
      <c r="S70" s="72" t="n">
        <v>1545604</v>
      </c>
      <c r="T70" s="78" t="n">
        <v>777714</v>
      </c>
      <c r="U70" s="78" t="n">
        <v>767890</v>
      </c>
      <c r="V70" s="96" t="n">
        <v>4714</v>
      </c>
      <c r="W70" s="97" t="n">
        <v>0.305927094081992</v>
      </c>
      <c r="X70" s="98" t="n">
        <v>101.279349906888</v>
      </c>
      <c r="Y70" s="99" t="n">
        <v>10707.3363352962</v>
      </c>
    </row>
    <row r="71" customFormat="false" ht="10.5" hidden="false" customHeight="true" outlineLevel="0" collapsed="false">
      <c r="A71" s="102"/>
      <c r="B71" s="103" t="n">
        <v>35</v>
      </c>
      <c r="C71" s="104" t="s">
        <v>19</v>
      </c>
      <c r="D71" s="105" t="s">
        <v>24</v>
      </c>
      <c r="E71" s="106" t="n">
        <v>159051</v>
      </c>
      <c r="F71" s="107" t="n">
        <v>632975</v>
      </c>
      <c r="G71" s="108" t="n">
        <v>334490</v>
      </c>
      <c r="H71" s="108" t="n">
        <v>298485</v>
      </c>
      <c r="I71" s="109" t="n">
        <v>61242</v>
      </c>
      <c r="J71" s="110" t="n">
        <v>10.7116433719936</v>
      </c>
      <c r="K71" s="111" t="n">
        <v>112.062582709349</v>
      </c>
      <c r="L71" s="112" t="n">
        <v>4385.00173190163</v>
      </c>
      <c r="M71" s="60"/>
      <c r="N71" s="113"/>
      <c r="O71" s="114" t="n">
        <v>6</v>
      </c>
      <c r="P71" s="115" t="s">
        <v>19</v>
      </c>
      <c r="Q71" s="116" t="s">
        <v>30</v>
      </c>
      <c r="R71" s="117" t="n">
        <v>784086</v>
      </c>
      <c r="S71" s="118" t="n">
        <v>1551788</v>
      </c>
      <c r="T71" s="119" t="n">
        <v>780891</v>
      </c>
      <c r="U71" s="119" t="n">
        <v>770897</v>
      </c>
      <c r="V71" s="120" t="n">
        <f aca="false">S71-S70</f>
        <v>6184</v>
      </c>
      <c r="W71" s="121" t="n">
        <f aca="false">V71/S70*100</f>
        <v>0.400102484206821</v>
      </c>
      <c r="X71" s="122" t="n">
        <f aca="false">T71/U71*100</f>
        <v>101.296411842308</v>
      </c>
      <c r="Y71" s="123" t="n">
        <f aca="false">S71/144.35</f>
        <v>10750.1766539661</v>
      </c>
    </row>
    <row r="72" s="126" customFormat="true" ht="12" hidden="false" customHeight="true" outlineLevel="0" collapsed="false">
      <c r="A72" s="124" t="s">
        <v>31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5"/>
    </row>
    <row r="73" customFormat="false" ht="13.5" hidden="false" customHeight="false" outlineLevel="0" collapsed="false">
      <c r="V73" s="127"/>
    </row>
  </sheetData>
  <mergeCells count="20">
    <mergeCell ref="A5:D7"/>
    <mergeCell ref="E5:E7"/>
    <mergeCell ref="F5:H5"/>
    <mergeCell ref="I5:I7"/>
    <mergeCell ref="J5:J7"/>
    <mergeCell ref="K5:K7"/>
    <mergeCell ref="L5:L7"/>
    <mergeCell ref="N5:Q7"/>
    <mergeCell ref="R5:R7"/>
    <mergeCell ref="S5:U5"/>
    <mergeCell ref="V5:V7"/>
    <mergeCell ref="W5:W7"/>
    <mergeCell ref="X5:X7"/>
    <mergeCell ref="Y5:Y7"/>
    <mergeCell ref="F6:F7"/>
    <mergeCell ref="G6:G7"/>
    <mergeCell ref="H6:H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29:11Z</dcterms:created>
  <dc:creator/>
  <dc:description/>
  <dc:language>en-US</dc:language>
  <cp:lastModifiedBy/>
  <dcterms:modified xsi:type="dcterms:W3CDTF">2025-03-03T08:07:09Z</dcterms:modified>
  <cp:revision>0</cp:revision>
  <dc:subject/>
  <dc:title/>
</cp:coreProperties>
</file>