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9申込書" sheetId="1" state="visible" r:id="rId2"/>
    <sheet name="Ｐ20暴排誓約書" sheetId="2" state="visible" r:id="rId3"/>
    <sheet name="P21入札保証金提出書" sheetId="3" state="visible" r:id="rId4"/>
    <sheet name="P22入札書・委任状" sheetId="4" state="visible" r:id="rId5"/>
  </sheets>
  <definedNames>
    <definedName function="false" hidden="false" localSheetId="0" name="_xlnm.Print_Area" vbProcedure="false">P19申込書!$A$1:$J$46</definedName>
    <definedName function="false" hidden="false" localSheetId="1" name="_xlnm.Print_Area" vbProcedure="false">Ｐ20暴排誓約書!$A$1:$AA$52</definedName>
    <definedName function="false" hidden="false" localSheetId="2" name="_xlnm.Print_Area" vbProcedure="false">P21入札保証金提出書!$A$1:$M$39</definedName>
    <definedName function="false" hidden="false" localSheetId="3" name="_xlnm.Print_Area" vbProcedure="false">P22入札書・委任状!$A$1:$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3">
  <si>
    <t xml:space="preserve">入札参加申込書</t>
  </si>
  <si>
    <t xml:space="preserve">平成３０年度　一般競争入札による市有財産（証明写真撮影機設置場所）一時貸付け</t>
  </si>
  <si>
    <r>
      <rPr>
        <sz val="11"/>
        <rFont val="Noto Sans"/>
        <family val="2"/>
      </rPr>
      <t xml:space="preserve">平成  </t>
    </r>
    <r>
      <rPr>
        <sz val="11"/>
        <rFont val="ＭＳ Ｐ明朝"/>
        <family val="1"/>
        <charset val="128"/>
      </rPr>
      <t xml:space="preserve">31  </t>
    </r>
    <r>
      <rPr>
        <sz val="11"/>
        <rFont val="Noto Sans"/>
        <family val="2"/>
      </rPr>
      <t xml:space="preserve">年　　　　月　　　　日</t>
    </r>
  </si>
  <si>
    <t xml:space="preserve">（宛先） </t>
  </si>
  <si>
    <t xml:space="preserve">川崎市長</t>
  </si>
  <si>
    <t xml:space="preserve">申  込  者</t>
  </si>
  <si>
    <t xml:space="preserve"> 住　所又は
 所       在</t>
  </si>
  <si>
    <t xml:space="preserve">〒             －</t>
  </si>
  <si>
    <t xml:space="preserve">電話         （           ）</t>
  </si>
  <si>
    <t xml:space="preserve">ふりがな</t>
  </si>
  <si>
    <t xml:space="preserve">氏　名又は</t>
  </si>
  <si>
    <t xml:space="preserve">法人名・</t>
  </si>
  <si>
    <t xml:space="preserve">実  印</t>
  </si>
  <si>
    <t xml:space="preserve">代表者名</t>
  </si>
  <si>
    <r>
      <rPr>
        <sz val="11"/>
        <rFont val="Noto Sans"/>
        <family val="2"/>
      </rPr>
      <t xml:space="preserve">　標記の市有財産貸付けの一般競争入札に参加したいので、必要書類を添えて申し込みます。
　なお、私は「平成３０年度　一般競争入札による市有財産（証明写真撮影機設置場所）一時貸付けの案内書」に記載された内容を全て承知の上、次のことを誓約します。
①　平成２</t>
    </r>
    <r>
      <rPr>
        <sz val="11"/>
        <rFont val="ＭＳ Ｐ明朝"/>
        <family val="1"/>
        <charset val="128"/>
      </rPr>
      <t xml:space="preserve">8</t>
    </r>
    <r>
      <rPr>
        <sz val="11"/>
        <rFont val="Noto Sans"/>
        <family val="2"/>
      </rPr>
      <t xml:space="preserve">年度及び平成２</t>
    </r>
    <r>
      <rPr>
        <sz val="11"/>
        <rFont val="ＭＳ Ｐ明朝"/>
        <family val="1"/>
        <charset val="128"/>
      </rPr>
      <t xml:space="preserve">9</t>
    </r>
    <r>
      <rPr>
        <sz val="11"/>
        <rFont val="Noto Sans"/>
        <family val="2"/>
      </rPr>
      <t xml:space="preserve">年度において、証明写真撮影機設置運営事業の実績を有していること。
②　本申込書及び本申込みに必要な書類が全て事実と相違ないこと。</t>
    </r>
  </si>
  <si>
    <t xml:space="preserve">入札物件</t>
  </si>
  <si>
    <t xml:space="preserve">物件
番号</t>
  </si>
  <si>
    <r>
      <rPr>
        <sz val="14"/>
        <rFont val="Noto Sans"/>
        <family val="2"/>
      </rPr>
      <t xml:space="preserve">※　本入札参加申込書は、</t>
    </r>
    <r>
      <rPr>
        <b val="true"/>
        <sz val="14"/>
        <rFont val="Noto Sans"/>
        <family val="2"/>
      </rPr>
      <t xml:space="preserve">参加を希望する物件ごとに１枚提出</t>
    </r>
    <r>
      <rPr>
        <sz val="14"/>
        <rFont val="Noto Sans"/>
        <family val="2"/>
      </rPr>
      <t xml:space="preserve">してください。　
※　入札時は、本入札参加申込書（写し）を必ず持参してください。</t>
    </r>
  </si>
  <si>
    <t xml:space="preserve">     １   申込者は、「平成３０年度　一般競争入札による市有財産（証明写真撮影機設置場所）一時貸付け</t>
  </si>
  <si>
    <r>
      <rPr>
        <sz val="11"/>
        <rFont val="Noto Sans"/>
        <family val="2"/>
      </rPr>
      <t xml:space="preserve">       の案内書」の 「５</t>
    </r>
    <r>
      <rPr>
        <sz val="11"/>
        <color rgb="FFFF0000"/>
        <rFont val="Noto Sans"/>
        <family val="2"/>
      </rPr>
      <t xml:space="preserve">　</t>
    </r>
    <r>
      <rPr>
        <sz val="11"/>
        <rFont val="Noto Sans"/>
        <family val="2"/>
      </rPr>
      <t xml:space="preserve">一般競争入札参加申込みに必要な書類」に記載された書類の提出が必要となります。</t>
    </r>
  </si>
  <si>
    <t xml:space="preserve">     ２   提出書類に押印する印鑑（実印）は、すべて同一のものを使用してください。</t>
  </si>
  <si>
    <t xml:space="preserve">     ３   入札及び開札の日時及び場所</t>
  </si>
  <si>
    <t xml:space="preserve">     （１）日      時   平成３１年３月１５日（金）午後２時  </t>
  </si>
  <si>
    <t xml:space="preserve">     （２）場      所   多摩区総合庁舎　１０階　１００２会議室　　川崎市多摩区登戸１７７５番地１   </t>
  </si>
  <si>
    <t xml:space="preserve">     （３）受付時間  午後１時３０分～午後２時</t>
  </si>
  <si>
    <t xml:space="preserve">     　    </t>
  </si>
  <si>
    <t xml:space="preserve">川崎市暴力団排除条例に係る誓約書</t>
  </si>
  <si>
    <t xml:space="preserve">（平成３０年度　一般競争入札による市有財産（証明写真撮影機設置場所）一時貸付け）</t>
  </si>
  <si>
    <t xml:space="preserve">平成</t>
  </si>
  <si>
    <t xml:space="preserve">年</t>
  </si>
  <si>
    <t xml:space="preserve">月</t>
  </si>
  <si>
    <t xml:space="preserve">日</t>
  </si>
  <si>
    <t xml:space="preserve">川　崎　市　長</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申込者</t>
  </si>
  <si>
    <t xml:space="preserve">住所又は
所 在 地</t>
  </si>
  <si>
    <t xml:space="preserve">（入札者）</t>
  </si>
  <si>
    <t xml:space="preserve">氏名又は
名　　称</t>
  </si>
  <si>
    <t xml:space="preserve">役職名</t>
  </si>
  <si>
    <t xml:space="preserve">ﾌ ﾘ ｶﾞ ﾅ</t>
  </si>
  <si>
    <t xml:space="preserve">生年月日</t>
  </si>
  <si>
    <t xml:space="preserve">性別</t>
  </si>
  <si>
    <t xml:space="preserve">住　所</t>
  </si>
  <si>
    <t xml:space="preserve">（データ貼付用）</t>
  </si>
  <si>
    <t xml:space="preserve">氏　名</t>
  </si>
  <si>
    <r>
      <rPr>
        <sz val="9"/>
        <rFont val="Noto Sans"/>
        <family val="2"/>
      </rPr>
      <t xml:space="preserve">（年号</t>
    </r>
    <r>
      <rPr>
        <sz val="9"/>
        <rFont val="ＭＳ 明朝"/>
        <family val="1"/>
        <charset val="128"/>
      </rPr>
      <t xml:space="preserve">M/T/S/H</t>
    </r>
    <r>
      <rPr>
        <sz val="9"/>
        <rFont val="Noto Sans"/>
        <family val="2"/>
      </rPr>
      <t xml:space="preserve">）</t>
    </r>
  </si>
  <si>
    <r>
      <rPr>
        <sz val="10"/>
        <rFont val="Noto Sans"/>
        <family val="2"/>
      </rPr>
      <t xml:space="preserve">（</t>
    </r>
    <r>
      <rPr>
        <sz val="10"/>
        <rFont val="ＭＳ 明朝"/>
        <family val="1"/>
        <charset val="128"/>
      </rPr>
      <t xml:space="preserve">M/F)</t>
    </r>
  </si>
  <si>
    <t xml:space="preserve">（ﾏﾝｼｮﾝ名･部屋番号）</t>
  </si>
  <si>
    <t xml:space="preserve">氏名（ﾌﾘｶﾞﾅ）</t>
  </si>
  <si>
    <t xml:space="preserve">氏名（漢字）</t>
  </si>
  <si>
    <t xml:space="preserve">年号</t>
  </si>
  <si>
    <t xml:space="preserve">住所１</t>
  </si>
  <si>
    <t xml:space="preserve">住所２</t>
  </si>
  <si>
    <t xml:space="preserve">例）</t>
  </si>
  <si>
    <t xml:space="preserve">取締役</t>
  </si>
  <si>
    <t xml:space="preserve">ｶﾜｻｷ ﾀﾛｳ</t>
  </si>
  <si>
    <t xml:space="preserve">S</t>
  </si>
  <si>
    <t xml:space="preserve">M</t>
  </si>
  <si>
    <r>
      <rPr>
        <sz val="10"/>
        <rFont val="Noto Sans"/>
        <family val="2"/>
      </rPr>
      <t xml:space="preserve">川崎市川崎区宮本町</t>
    </r>
    <r>
      <rPr>
        <sz val="10"/>
        <rFont val="ＭＳ 明朝"/>
        <family val="1"/>
        <charset val="128"/>
      </rPr>
      <t xml:space="preserve">456-1</t>
    </r>
  </si>
  <si>
    <t xml:space="preserve">川崎　太郎</t>
  </si>
  <si>
    <r>
      <rPr>
        <sz val="10"/>
        <rFont val="Noto Sans"/>
        <family val="2"/>
      </rPr>
      <t xml:space="preserve">多摩川ﾏﾝｼｮﾝ</t>
    </r>
    <r>
      <rPr>
        <sz val="10"/>
        <rFont val="ＭＳ 明朝"/>
        <family val="1"/>
        <charset val="128"/>
      </rPr>
      <t xml:space="preserve">301</t>
    </r>
    <r>
      <rPr>
        <sz val="10"/>
        <rFont val="Noto Sans"/>
        <family val="2"/>
      </rPr>
      <t xml:space="preserve">号</t>
    </r>
  </si>
  <si>
    <t xml:space="preserve">※</t>
  </si>
  <si>
    <t xml:space="preserve">入札者が個人の場合は役職名を記載する必要はありません。</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入札保証金提出書</t>
  </si>
  <si>
    <t xml:space="preserve">平成  　３１　  年　　　　　　月            日</t>
  </si>
  <si>
    <t xml:space="preserve">入 札 者</t>
  </si>
  <si>
    <t xml:space="preserve">所        在</t>
  </si>
  <si>
    <r>
      <rPr>
        <sz val="12"/>
        <rFont val="Noto Sans"/>
        <family val="2"/>
      </rPr>
      <t xml:space="preserve">   平成３１年３月１５日執行の市有財産（証明写真撮影機設置場所）一時貸付けの一般競争入札における</t>
    </r>
    <r>
      <rPr>
        <u val="single"/>
        <sz val="12"/>
        <rFont val="Noto Sans"/>
        <family val="2"/>
      </rPr>
      <t xml:space="preserve">「物件番号　１　番」</t>
    </r>
    <r>
      <rPr>
        <sz val="12"/>
        <rFont val="Noto Sans"/>
        <family val="2"/>
      </rPr>
      <t xml:space="preserve">の入札保証金として下記の金額を提出します。</t>
    </r>
  </si>
  <si>
    <t xml:space="preserve">入札保証金の金額</t>
  </si>
  <si>
    <t xml:space="preserve">百万</t>
  </si>
  <si>
    <t xml:space="preserve">千</t>
  </si>
  <si>
    <t xml:space="preserve">円</t>
  </si>
  <si>
    <t xml:space="preserve">￥</t>
  </si>
  <si>
    <t xml:space="preserve">   なお、落札とならなかったとき、その他返還事由が生じた場合は、既に提出した入札保証金を下記の返還先に振り込んでください。</t>
  </si>
  <si>
    <t xml:space="preserve">（返還先）</t>
  </si>
  <si>
    <t xml:space="preserve">金融機関名</t>
  </si>
  <si>
    <t xml:space="preserve">銀行</t>
  </si>
  <si>
    <t xml:space="preserve">支店</t>
  </si>
  <si>
    <t xml:space="preserve">預金種別</t>
  </si>
  <si>
    <t xml:space="preserve">　　普　通　　 ・　　当　座　　・　　貯　蓄　　・　　その他（　　　　　　　　　　　）</t>
  </si>
  <si>
    <t xml:space="preserve">口座番号</t>
  </si>
  <si>
    <t xml:space="preserve">（ふりがな）</t>
  </si>
  <si>
    <t xml:space="preserve">口座名義人（請求人）</t>
  </si>
  <si>
    <t xml:space="preserve">※  １  入札保証金提出書は、物件ごとに提出してください。</t>
  </si>
  <si>
    <t xml:space="preserve">     ２   入札参加申込者、入札者及び口座名義人（請求者）は、すべて同一人にしてください。</t>
  </si>
  <si>
    <t xml:space="preserve">     ３   入札保証金の金額は、納付金額を記載してください。</t>
  </si>
  <si>
    <t xml:space="preserve">     ４  提出書類に押印する印鑑（実印）は、すべて同一のものを使用してください。</t>
  </si>
  <si>
    <r>
      <rPr>
        <sz val="11"/>
        <rFont val="Noto Sans"/>
        <family val="2"/>
      </rPr>
      <t xml:space="preserve">     ５  入札保証金提出書と入札保証金領収書のコピー（</t>
    </r>
    <r>
      <rPr>
        <sz val="11"/>
        <rFont val="ＭＳ Ｐ明朝"/>
        <family val="1"/>
        <charset val="128"/>
      </rPr>
      <t xml:space="preserve">A4</t>
    </r>
    <r>
      <rPr>
        <sz val="11"/>
        <rFont val="Noto Sans"/>
        <family val="2"/>
      </rPr>
      <t xml:space="preserve">ｻｲｽﾞ）を一緒に提出してください。</t>
    </r>
  </si>
  <si>
    <r>
      <rPr>
        <sz val="11"/>
        <rFont val="Noto Sans"/>
        <family val="2"/>
      </rPr>
      <t xml:space="preserve">     ６  上記５の提出期限は、</t>
    </r>
    <r>
      <rPr>
        <u val="single"/>
        <sz val="11"/>
        <rFont val="Noto Sans"/>
        <family val="2"/>
      </rPr>
      <t xml:space="preserve">平成３１年３月１３日（水）</t>
    </r>
    <r>
      <rPr>
        <sz val="11"/>
        <rFont val="Noto Sans"/>
        <family val="2"/>
      </rPr>
      <t xml:space="preserve">です。</t>
    </r>
  </si>
  <si>
    <t xml:space="preserve">　　 ７　上記５において入札保証金領収書の原本を御提示いただいた場合、入札日当日の原本確認</t>
  </si>
  <si>
    <t xml:space="preserve">　　 　　は不要となります。</t>
  </si>
  <si>
    <t xml:space="preserve">入    札    書</t>
  </si>
  <si>
    <t xml:space="preserve">平成  ３１  年  　月 　 日</t>
  </si>
  <si>
    <t xml:space="preserve">（宛先） 川崎市長</t>
  </si>
  <si>
    <t xml:space="preserve">入札者</t>
  </si>
  <si>
    <t xml:space="preserve">住　　所</t>
  </si>
  <si>
    <r>
      <rPr>
        <sz val="11"/>
        <rFont val="ＭＳ Ｐ明朝"/>
        <family val="1"/>
        <charset val="128"/>
      </rPr>
      <t xml:space="preserve">(</t>
    </r>
    <r>
      <rPr>
        <sz val="11"/>
        <rFont val="Noto Sans"/>
        <family val="2"/>
      </rPr>
      <t xml:space="preserve">所　 在</t>
    </r>
    <r>
      <rPr>
        <sz val="11"/>
        <rFont val="ＭＳ Ｐ明朝"/>
        <family val="1"/>
        <charset val="128"/>
      </rPr>
      <t xml:space="preserve">)</t>
    </r>
  </si>
  <si>
    <t xml:space="preserve">　ふりがな</t>
  </si>
  <si>
    <t xml:space="preserve">氏名</t>
  </si>
  <si>
    <t xml:space="preserve">実印</t>
  </si>
  <si>
    <r>
      <rPr>
        <sz val="10"/>
        <rFont val="ＭＳ Ｐ明朝"/>
        <family val="1"/>
        <charset val="128"/>
      </rPr>
      <t xml:space="preserve">(</t>
    </r>
    <r>
      <rPr>
        <sz val="10"/>
        <rFont val="Noto Sans"/>
        <family val="2"/>
      </rPr>
      <t xml:space="preserve">法人名・代表者名</t>
    </r>
    <r>
      <rPr>
        <sz val="10"/>
        <rFont val="ＭＳ Ｐ明朝"/>
        <family val="1"/>
        <charset val="128"/>
      </rPr>
      <t xml:space="preserve">)</t>
    </r>
  </si>
  <si>
    <t xml:space="preserve">代理人</t>
  </si>
  <si>
    <t xml:space="preserve">住     所</t>
  </si>
  <si>
    <t xml:space="preserve">（所  在）</t>
  </si>
  <si>
    <t xml:space="preserve">印</t>
  </si>
  <si>
    <t xml:space="preserve">　「平成３０年度　一般競争入札による市有財産（証明写真撮影機設置場所）一時貸付けの案内書」に記載された内容を全て承知し、次のとおり入札します。</t>
  </si>
  <si>
    <t xml:space="preserve">金     額</t>
  </si>
  <si>
    <t xml:space="preserve">千万</t>
  </si>
  <si>
    <t xml:space="preserve">十万</t>
  </si>
  <si>
    <t xml:space="preserve">万</t>
  </si>
  <si>
    <t xml:space="preserve">百</t>
  </si>
  <si>
    <t xml:space="preserve">十</t>
  </si>
  <si>
    <t xml:space="preserve">※ １</t>
  </si>
  <si>
    <t xml:space="preserve">　本入札書への御記入にあたっては、必ず入札案内書を御確認ください。</t>
  </si>
  <si>
    <t xml:space="preserve">２</t>
  </si>
  <si>
    <r>
      <rPr>
        <sz val="11"/>
        <rFont val="Noto Sans"/>
        <family val="2"/>
      </rPr>
      <t xml:space="preserve">　入札金額は、</t>
    </r>
    <r>
      <rPr>
        <b val="true"/>
        <sz val="11"/>
        <rFont val="Noto Sans"/>
        <family val="2"/>
      </rPr>
      <t xml:space="preserve">１か月間（月額）の貸付料（消費税及び地方消費税に相当する額を除く）</t>
    </r>
    <r>
      <rPr>
        <sz val="11"/>
        <rFont val="Noto Sans"/>
        <family val="2"/>
      </rPr>
      <t xml:space="preserve">を記載してください。なお、入札金額は、アラビア数字で明確に記入し、</t>
    </r>
    <r>
      <rPr>
        <b val="true"/>
        <sz val="11"/>
        <rFont val="Noto Sans"/>
        <family val="2"/>
      </rPr>
      <t xml:space="preserve">金額の頭初に「￥」を必ず記入してください。</t>
    </r>
    <r>
      <rPr>
        <sz val="11"/>
        <rFont val="Noto Sans"/>
        <family val="2"/>
      </rPr>
      <t xml:space="preserve">入札金額を書き損じた入札書は無効となります。</t>
    </r>
  </si>
  <si>
    <t xml:space="preserve">３</t>
  </si>
  <si>
    <t xml:space="preserve">　提出書類に押印する印鑑（実印）は、すべて同一のものを使用してください。</t>
  </si>
  <si>
    <t xml:space="preserve">４</t>
  </si>
  <si>
    <r>
      <rPr>
        <sz val="11"/>
        <rFont val="Noto Sans"/>
        <family val="2"/>
      </rPr>
      <t xml:space="preserve">　次の委任状は、記入の有無に関わらず、</t>
    </r>
    <r>
      <rPr>
        <b val="true"/>
        <sz val="11"/>
        <rFont val="Noto Sans"/>
        <family val="2"/>
      </rPr>
      <t xml:space="preserve">切り取らない</t>
    </r>
    <r>
      <rPr>
        <sz val="11"/>
        <rFont val="Noto Sans"/>
        <family val="2"/>
      </rPr>
      <t xml:space="preserve">でください。</t>
    </r>
  </si>
  <si>
    <t xml:space="preserve">委  　任　  状</t>
  </si>
  <si>
    <t xml:space="preserve">平成  ３１  年 　　月 　　日</t>
  </si>
  <si>
    <t xml:space="preserve">（あて先） 川崎市長</t>
  </si>
  <si>
    <t xml:space="preserve">   私は、「平成３０年度　一般競争入札による市有財産（証明写真撮影機設置場所）一時貸付け」の一般競争入札にあたり、次の代理人に上記物件番号の入札に関する一切の権限を委任します。</t>
  </si>
  <si>
    <t xml:space="preserve">入　札　者</t>
  </si>
  <si>
    <t xml:space="preserve">（委　任　者）</t>
  </si>
  <si>
    <t xml:space="preserve">代　理　人</t>
  </si>
  <si>
    <t xml:space="preserve">（受　任　者）</t>
  </si>
  <si>
    <t xml:space="preserve">　本委任状は、代理人が入札に参加する際に御記入いただくものです。入札者本人が入札する場合には、記入する必要はありません。</t>
  </si>
  <si>
    <r>
      <rPr>
        <sz val="11"/>
        <rFont val="Noto Sans"/>
        <family val="2"/>
      </rPr>
      <t xml:space="preserve">　入札者（委任者）の印鑑は必ず</t>
    </r>
    <r>
      <rPr>
        <b val="true"/>
        <sz val="11"/>
        <rFont val="Noto Sans"/>
        <family val="2"/>
      </rPr>
      <t xml:space="preserve">実印</t>
    </r>
    <r>
      <rPr>
        <sz val="11"/>
        <rFont val="Noto Sans"/>
        <family val="2"/>
      </rPr>
      <t xml:space="preserve">を使用してください。</t>
    </r>
  </si>
  <si>
    <r>
      <rPr>
        <sz val="11"/>
        <rFont val="Noto Sans"/>
        <family val="2"/>
      </rPr>
      <t xml:space="preserve">　代理人（受任者）の印鑑は、必ず上記</t>
    </r>
    <r>
      <rPr>
        <b val="true"/>
        <sz val="11"/>
        <rFont val="Noto Sans"/>
        <family val="2"/>
      </rPr>
      <t xml:space="preserve">入札書と同一の印鑑</t>
    </r>
    <r>
      <rPr>
        <sz val="11"/>
        <rFont val="Noto Sans"/>
        <family val="2"/>
      </rPr>
      <t xml:space="preserve">を使用してください。</t>
    </r>
  </si>
  <si>
    <t xml:space="preserve">　入札書及び委任状（この書面）は、物件番号及び氏名（法人名）を記載した封筒に封入してください。</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6"/>
      <name val="Noto Sans"/>
      <family val="2"/>
    </font>
    <font>
      <sz val="20"/>
      <name val="ＭＳ Ｐ明朝"/>
      <family val="1"/>
      <charset val="128"/>
    </font>
    <font>
      <sz val="11"/>
      <name val="Noto Sans"/>
      <family val="2"/>
    </font>
    <font>
      <sz val="8"/>
      <name val="Noto Sans"/>
      <family val="2"/>
    </font>
    <font>
      <sz val="11"/>
      <color rgb="FF0000FF"/>
      <name val="Noto Sans"/>
      <family val="2"/>
    </font>
    <font>
      <sz val="14"/>
      <name val="Noto Sans"/>
      <family val="2"/>
    </font>
    <font>
      <b val="true"/>
      <sz val="22"/>
      <name val="ＭＳ Ｐ明朝"/>
      <family val="1"/>
      <charset val="128"/>
    </font>
    <font>
      <sz val="22"/>
      <name val="ＭＳ Ｐ明朝"/>
      <family val="1"/>
      <charset val="128"/>
    </font>
    <font>
      <sz val="14"/>
      <name val="ＭＳ Ｐゴシック"/>
      <family val="3"/>
      <charset val="128"/>
    </font>
    <font>
      <b val="true"/>
      <sz val="14"/>
      <name val="Noto Sans"/>
      <family val="2"/>
    </font>
    <font>
      <sz val="11"/>
      <color rgb="FFFF0000"/>
      <name val="Noto Sans"/>
      <family val="2"/>
    </font>
    <font>
      <sz val="16"/>
      <name val="ＭＳ Ｐ明朝"/>
      <family val="1"/>
      <charset val="128"/>
    </font>
    <font>
      <sz val="11"/>
      <name val="ＭＳ 明朝"/>
      <family val="1"/>
      <charset val="128"/>
    </font>
    <font>
      <sz val="20"/>
      <name val="ＭＳ 明朝"/>
      <family val="1"/>
      <charset val="128"/>
    </font>
    <font>
      <sz val="22"/>
      <name val="Noto Sans"/>
      <family val="2"/>
    </font>
    <font>
      <sz val="11"/>
      <color rgb="FF0000FF"/>
      <name val="ＭＳ ゴシック"/>
      <family val="3"/>
      <charset val="128"/>
    </font>
    <font>
      <sz val="11"/>
      <name val="ＭＳ ゴシック"/>
      <family val="3"/>
      <charset val="128"/>
    </font>
    <font>
      <sz val="10"/>
      <name val="Noto Sans"/>
      <family val="2"/>
    </font>
    <font>
      <sz val="9"/>
      <name val="Noto Sans"/>
      <family val="2"/>
    </font>
    <font>
      <sz val="9"/>
      <name val="ＭＳ 明朝"/>
      <family val="1"/>
      <charset val="128"/>
    </font>
    <font>
      <sz val="10"/>
      <name val="ＭＳ 明朝"/>
      <family val="1"/>
      <charset val="128"/>
    </font>
    <font>
      <sz val="8"/>
      <color rgb="FF000000"/>
      <name val="DejaVu Sans"/>
      <family val="2"/>
    </font>
    <font>
      <sz val="20"/>
      <name val="Noto Sans"/>
      <family val="2"/>
    </font>
    <font>
      <sz val="12"/>
      <name val="Noto Sans"/>
      <family val="2"/>
    </font>
    <font>
      <u val="single"/>
      <sz val="12"/>
      <name val="Noto Sans"/>
      <family val="2"/>
    </font>
    <font>
      <sz val="24"/>
      <name val="ＭＳ Ｐ明朝"/>
      <family val="1"/>
      <charset val="128"/>
    </font>
    <font>
      <sz val="24"/>
      <name val="Noto Sans"/>
      <family val="2"/>
    </font>
    <font>
      <u val="single"/>
      <sz val="11"/>
      <name val="Noto Sans"/>
      <family val="2"/>
    </font>
    <font>
      <sz val="28"/>
      <name val="Noto Sans"/>
      <family val="2"/>
    </font>
    <font>
      <sz val="28"/>
      <name val="ＭＳ Ｐゴシック"/>
      <family val="3"/>
      <charset val="128"/>
    </font>
    <font>
      <b val="true"/>
      <sz val="11"/>
      <color rgb="FF0000FF"/>
      <name val="Noto Sans"/>
      <family val="2"/>
    </font>
    <font>
      <sz val="10"/>
      <name val="ＭＳ Ｐ明朝"/>
      <family val="1"/>
      <charset val="128"/>
    </font>
    <font>
      <b val="true"/>
      <sz val="11"/>
      <color rgb="FFFF0000"/>
      <name val="Noto Sans"/>
      <family val="2"/>
    </font>
    <font>
      <b val="tru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style="thin"/>
      <bottom/>
      <diagonal/>
    </border>
    <border diagonalUp="false" diagonalDown="false">
      <left style="dotted"/>
      <right style="dotted"/>
      <top/>
      <bottom style="thin"/>
      <diagonal/>
    </border>
    <border diagonalUp="true" diagonalDown="false">
      <left style="thin"/>
      <right style="thin"/>
      <top style="thin"/>
      <bottom style="thin"/>
      <diagonal style="thin"/>
    </border>
    <border diagonalUp="false" diagonalDown="false">
      <left style="thin"/>
      <right style="dotted"/>
      <top style="thin"/>
      <bottom/>
      <diagonal/>
    </border>
    <border diagonalUp="false" diagonalDown="false">
      <left style="thin"/>
      <right style="dott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95400</xdr:rowOff>
    </xdr:from>
    <xdr:to>
      <xdr:col>23</xdr:col>
      <xdr:colOff>60120</xdr:colOff>
      <xdr:row>10</xdr:row>
      <xdr:rowOff>32040</xdr:rowOff>
    </xdr:to>
    <xdr:sp>
      <xdr:nvSpPr>
        <xdr:cNvPr id="0" name="Text Box 1"/>
        <xdr:cNvSpPr/>
      </xdr:nvSpPr>
      <xdr:spPr>
        <a:xfrm>
          <a:off x="6346080" y="27720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9</xdr:row>
      <xdr:rowOff>142920</xdr:rowOff>
    </xdr:from>
    <xdr:to>
      <xdr:col>25</xdr:col>
      <xdr:colOff>269640</xdr:colOff>
      <xdr:row>14</xdr:row>
      <xdr:rowOff>9360</xdr:rowOff>
    </xdr:to>
    <xdr:sp>
      <xdr:nvSpPr>
        <xdr:cNvPr id="1" name="Oval 2"/>
        <xdr:cNvSpPr/>
      </xdr:nvSpPr>
      <xdr:spPr>
        <a:xfrm>
          <a:off x="6346080" y="281952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99"/>
    <col collapsed="false" customWidth="true" hidden="false" outlineLevel="0" max="3" min="3" style="1" width="10.62"/>
    <col collapsed="false" customWidth="true" hidden="false" outlineLevel="0" max="4" min="4" style="1" width="15.62"/>
    <col collapsed="false" customWidth="true" hidden="false" outlineLevel="0" max="5" min="5" style="1" width="8.75"/>
    <col collapsed="false" customWidth="false" hidden="false" outlineLevel="0" max="6" min="6" style="1" width="8.99"/>
    <col collapsed="false" customWidth="true" hidden="false" outlineLevel="0" max="7" min="7" style="1" width="5.99"/>
    <col collapsed="false" customWidth="true" hidden="false" outlineLevel="0" max="8" min="8" style="1" width="8.75"/>
    <col collapsed="false" customWidth="true" hidden="false" outlineLevel="0" max="9" min="9" style="1" width="17.62"/>
    <col collapsed="false" customWidth="true" hidden="false" outlineLevel="0" max="10" min="10" style="1" width="7.99"/>
    <col collapsed="false" customWidth="false" hidden="false" outlineLevel="0" max="257" min="11" style="1" width="8.99"/>
  </cols>
  <sheetData>
    <row r="3" s="3" customFormat="true" ht="48.75" hidden="false" customHeight="true" outlineLevel="0" collapsed="false">
      <c r="A3" s="2" t="s">
        <v>0</v>
      </c>
      <c r="B3" s="2"/>
      <c r="C3" s="2"/>
      <c r="D3" s="2"/>
      <c r="E3" s="2"/>
      <c r="F3" s="2"/>
      <c r="G3" s="2"/>
      <c r="H3" s="2"/>
      <c r="I3" s="2"/>
      <c r="J3" s="2"/>
    </row>
    <row r="4" customFormat="false" ht="15.95" hidden="false" customHeight="true" outlineLevel="0" collapsed="false">
      <c r="A4" s="4" t="s">
        <v>1</v>
      </c>
      <c r="B4" s="4"/>
      <c r="C4" s="4"/>
      <c r="D4" s="4"/>
      <c r="E4" s="4"/>
      <c r="F4" s="4"/>
      <c r="G4" s="4"/>
      <c r="H4" s="4"/>
      <c r="I4" s="4"/>
      <c r="J4" s="4"/>
    </row>
    <row r="5" customFormat="false" ht="15.95" hidden="false" customHeight="true" outlineLevel="0" collapsed="false"/>
    <row r="6" customFormat="false" ht="15.95" hidden="false" customHeight="true" outlineLevel="0" collapsed="false">
      <c r="H6" s="5" t="s">
        <v>2</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A9" s="6" t="s">
        <v>3</v>
      </c>
      <c r="B9" s="6"/>
    </row>
    <row r="10" customFormat="false" ht="15.95" hidden="false" customHeight="true" outlineLevel="0" collapsed="false">
      <c r="A10" s="6" t="s">
        <v>4</v>
      </c>
      <c r="B10" s="6"/>
    </row>
    <row r="11" customFormat="false" ht="15.75" hidden="false" customHeight="true" outlineLevel="0" collapsed="false"/>
    <row r="12" customFormat="false" ht="15.75" hidden="false" customHeight="true" outlineLevel="0" collapsed="false"/>
    <row r="13" customFormat="false" ht="15.95" hidden="false" customHeight="true" outlineLevel="0" collapsed="false"/>
    <row r="14" customFormat="false" ht="15.95" hidden="false" customHeight="true" outlineLevel="0" collapsed="false"/>
    <row r="15" customFormat="false" ht="73.5" hidden="false" customHeight="true" outlineLevel="0" collapsed="false">
      <c r="A15" s="7" t="s">
        <v>5</v>
      </c>
      <c r="B15" s="7"/>
      <c r="C15" s="8" t="s">
        <v>6</v>
      </c>
      <c r="D15" s="9" t="s">
        <v>7</v>
      </c>
      <c r="E15" s="10"/>
      <c r="F15" s="10"/>
      <c r="G15" s="10"/>
      <c r="H15" s="11" t="s">
        <v>8</v>
      </c>
      <c r="I15" s="10"/>
      <c r="J15" s="12"/>
    </row>
    <row r="16" customFormat="false" ht="18" hidden="false" customHeight="true" outlineLevel="0" collapsed="false">
      <c r="B16" s="13"/>
      <c r="C16" s="14" t="s">
        <v>9</v>
      </c>
      <c r="D16" s="15"/>
      <c r="E16" s="16"/>
      <c r="F16" s="16"/>
      <c r="G16" s="16"/>
      <c r="H16" s="16"/>
      <c r="I16" s="16"/>
      <c r="J16" s="17"/>
    </row>
    <row r="17" customFormat="false" ht="18" hidden="false" customHeight="true" outlineLevel="0" collapsed="false">
      <c r="C17" s="18" t="s">
        <v>10</v>
      </c>
      <c r="D17" s="19"/>
      <c r="E17" s="20"/>
      <c r="F17" s="20"/>
      <c r="G17" s="20"/>
      <c r="H17" s="20"/>
      <c r="I17" s="20"/>
      <c r="J17" s="21"/>
    </row>
    <row r="18" customFormat="false" ht="18" hidden="false" customHeight="true" outlineLevel="0" collapsed="false">
      <c r="C18" s="18" t="s">
        <v>11</v>
      </c>
      <c r="D18" s="19"/>
      <c r="E18" s="20"/>
      <c r="F18" s="20"/>
      <c r="G18" s="20"/>
      <c r="H18" s="20"/>
      <c r="I18" s="22"/>
      <c r="J18" s="23" t="s">
        <v>12</v>
      </c>
    </row>
    <row r="19" customFormat="false" ht="24.75" hidden="false" customHeight="true" outlineLevel="0" collapsed="false">
      <c r="C19" s="24" t="s">
        <v>13</v>
      </c>
      <c r="D19" s="25"/>
      <c r="E19" s="26"/>
      <c r="F19" s="26"/>
      <c r="G19" s="26"/>
      <c r="H19" s="26"/>
      <c r="I19" s="26"/>
      <c r="J19" s="27"/>
    </row>
    <row r="20" customFormat="false" ht="15.95" hidden="false" customHeight="true" outlineLevel="0" collapsed="false">
      <c r="C20" s="28" t="s">
        <v>14</v>
      </c>
      <c r="D20" s="28"/>
      <c r="E20" s="28"/>
      <c r="F20" s="28"/>
      <c r="G20" s="28"/>
      <c r="H20" s="28"/>
      <c r="I20" s="28"/>
      <c r="J20" s="28"/>
    </row>
    <row r="21" customFormat="false" ht="15.95" hidden="false" customHeight="true" outlineLevel="0" collapsed="false">
      <c r="C21" s="28"/>
      <c r="D21" s="28"/>
      <c r="E21" s="28"/>
      <c r="F21" s="28"/>
      <c r="G21" s="28"/>
      <c r="H21" s="28"/>
      <c r="I21" s="28"/>
      <c r="J21" s="28"/>
    </row>
    <row r="22" customFormat="false" ht="15.95" hidden="false" customHeight="true" outlineLevel="0" collapsed="false">
      <c r="C22" s="28"/>
      <c r="D22" s="28"/>
      <c r="E22" s="28"/>
      <c r="F22" s="28"/>
      <c r="G22" s="28"/>
      <c r="H22" s="28"/>
      <c r="I22" s="28"/>
      <c r="J22" s="28"/>
    </row>
    <row r="23" customFormat="false" ht="15.95" hidden="false" customHeight="true" outlineLevel="0" collapsed="false">
      <c r="C23" s="28"/>
      <c r="D23" s="28"/>
      <c r="E23" s="28"/>
      <c r="F23" s="28"/>
      <c r="G23" s="28"/>
      <c r="H23" s="28"/>
      <c r="I23" s="28"/>
      <c r="J23" s="28"/>
    </row>
    <row r="24" customFormat="false" ht="15.95" hidden="false" customHeight="true" outlineLevel="0" collapsed="false">
      <c r="C24" s="28"/>
      <c r="D24" s="28"/>
      <c r="E24" s="28"/>
      <c r="F24" s="28"/>
      <c r="G24" s="28"/>
      <c r="H24" s="28"/>
      <c r="I24" s="28"/>
      <c r="J24" s="28"/>
    </row>
    <row r="25" customFormat="false" ht="15.95" hidden="false" customHeight="true" outlineLevel="0" collapsed="false"/>
    <row r="26" customFormat="false" ht="33" hidden="false" customHeight="true" outlineLevel="0" collapsed="false">
      <c r="A26" s="7" t="s">
        <v>15</v>
      </c>
      <c r="B26" s="7"/>
      <c r="C26" s="29" t="s">
        <v>16</v>
      </c>
      <c r="D26" s="30" t="n">
        <v>1</v>
      </c>
      <c r="E26" s="31"/>
      <c r="F26" s="31"/>
      <c r="G26" s="31"/>
      <c r="H26" s="31"/>
      <c r="I26" s="32"/>
      <c r="J26" s="32"/>
    </row>
    <row r="27" customFormat="false" ht="50.25" hidden="false" customHeight="true" outlineLevel="0" collapsed="false">
      <c r="C27" s="29"/>
      <c r="D27" s="30"/>
      <c r="E27" s="31"/>
      <c r="F27" s="31"/>
      <c r="G27" s="31"/>
      <c r="H27" s="31"/>
      <c r="I27" s="33"/>
      <c r="J27" s="33"/>
    </row>
    <row r="28" customFormat="false" ht="13.5" hidden="false" customHeight="true" outlineLevel="0" collapsed="false">
      <c r="C28" s="20"/>
      <c r="D28" s="20"/>
      <c r="E28" s="20"/>
      <c r="F28" s="20"/>
      <c r="G28" s="20"/>
      <c r="H28" s="20"/>
      <c r="I28" s="20"/>
      <c r="J28" s="34"/>
    </row>
    <row r="29" customFormat="false" ht="13.5" hidden="false" customHeight="true" outlineLevel="0" collapsed="false">
      <c r="C29" s="20"/>
      <c r="D29" s="20"/>
      <c r="E29" s="20"/>
      <c r="F29" s="20"/>
      <c r="G29" s="20"/>
      <c r="H29" s="20"/>
      <c r="I29" s="20"/>
      <c r="J29" s="34"/>
    </row>
    <row r="30" customFormat="false" ht="18.75" hidden="false" customHeight="true" outlineLevel="0" collapsed="false">
      <c r="A30" s="35"/>
      <c r="B30" s="36" t="s">
        <v>17</v>
      </c>
      <c r="C30" s="36"/>
      <c r="D30" s="36"/>
      <c r="E30" s="36"/>
      <c r="F30" s="36"/>
      <c r="G30" s="36"/>
      <c r="H30" s="36"/>
      <c r="I30" s="36"/>
      <c r="J30" s="36"/>
    </row>
    <row r="31" customFormat="false" ht="18.75" hidden="false" customHeight="true" outlineLevel="0" collapsed="false">
      <c r="B31" s="36"/>
      <c r="C31" s="36"/>
      <c r="D31" s="36"/>
      <c r="E31" s="36"/>
      <c r="F31" s="36"/>
      <c r="G31" s="36"/>
      <c r="H31" s="36"/>
      <c r="I31" s="36"/>
      <c r="J31" s="36"/>
    </row>
    <row r="32" customFormat="false" ht="15.95" hidden="false" customHeight="true" outlineLevel="0" collapsed="false"/>
    <row r="33" customFormat="false" ht="15.95" hidden="false" customHeight="true" outlineLevel="0" collapsed="false">
      <c r="B33" s="5" t="s">
        <v>18</v>
      </c>
    </row>
    <row r="34" customFormat="false" ht="15.95" hidden="false" customHeight="true" outlineLevel="0" collapsed="false">
      <c r="B34" s="5" t="s">
        <v>19</v>
      </c>
    </row>
    <row r="35" customFormat="false" ht="15.95" hidden="false" customHeight="true" outlineLevel="0" collapsed="false">
      <c r="B35" s="37" t="s">
        <v>20</v>
      </c>
    </row>
    <row r="36" customFormat="false" ht="15.95" hidden="false" customHeight="true" outlineLevel="0" collapsed="false">
      <c r="B36" s="5" t="s">
        <v>21</v>
      </c>
    </row>
    <row r="37" customFormat="false" ht="15.95" hidden="false" customHeight="true" outlineLevel="0" collapsed="false">
      <c r="B37" s="5" t="s">
        <v>22</v>
      </c>
    </row>
    <row r="38" customFormat="false" ht="15.95" hidden="false" customHeight="true" outlineLevel="0" collapsed="false">
      <c r="B38" s="5" t="s">
        <v>23</v>
      </c>
    </row>
    <row r="39" customFormat="false" ht="15.95" hidden="false" customHeight="true" outlineLevel="0" collapsed="false">
      <c r="B39" s="5" t="s">
        <v>24</v>
      </c>
    </row>
    <row r="40" customFormat="false" ht="15.95" hidden="false" customHeight="true" outlineLevel="0" collapsed="false">
      <c r="C40" s="38"/>
      <c r="D40" s="38"/>
      <c r="E40" s="38"/>
      <c r="F40" s="38"/>
      <c r="G40" s="38"/>
    </row>
    <row r="41" customFormat="false" ht="15.95" hidden="false" customHeight="true" outlineLevel="0" collapsed="false">
      <c r="B41" s="35"/>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c r="B45" s="39"/>
    </row>
    <row r="47" customFormat="false" ht="15.95" hidden="false" customHeight="true" outlineLevel="0" collapsed="false"/>
    <row r="48" customFormat="false" ht="15.95" hidden="false" customHeight="true" outlineLevel="0" collapsed="false">
      <c r="B48" s="5" t="s">
        <v>25</v>
      </c>
    </row>
  </sheetData>
  <mergeCells count="12">
    <mergeCell ref="A3:J3"/>
    <mergeCell ref="A4:J4"/>
    <mergeCell ref="A9:B9"/>
    <mergeCell ref="A10:B10"/>
    <mergeCell ref="A15:B15"/>
    <mergeCell ref="C20:J24"/>
    <mergeCell ref="A26:B26"/>
    <mergeCell ref="C26:C27"/>
    <mergeCell ref="D26:D27"/>
    <mergeCell ref="I26:J26"/>
    <mergeCell ref="I27:J27"/>
    <mergeCell ref="B30:J31"/>
  </mergeCells>
  <printOptions headings="false" gridLines="false" gridLinesSet="true" horizontalCentered="false" verticalCentered="false"/>
  <pageMargins left="0.7875" right="0.315277777777778"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Z8"/>
    </sheetView>
  </sheetViews>
  <sheetFormatPr defaultColWidth="2.25" defaultRowHeight="15.75" zeroHeight="false" outlineLevelRow="0" outlineLevelCol="0"/>
  <cols>
    <col collapsed="false" customWidth="true" hidden="false" outlineLevel="0" max="27" min="1" style="40" width="3.49"/>
    <col collapsed="false" customWidth="false" hidden="false" outlineLevel="0" max="29" min="28" style="40" width="2.25"/>
    <col collapsed="false" customWidth="true" hidden="false" outlineLevel="0" max="30" min="30" style="40" width="3.49"/>
    <col collapsed="false" customWidth="true" hidden="false" outlineLevel="0" max="32" min="31" style="40" width="12.99"/>
    <col collapsed="false" customWidth="true" hidden="false" outlineLevel="0" max="37" min="33" style="40" width="3.75"/>
    <col collapsed="false" customWidth="true" hidden="false" outlineLevel="0" max="39" min="38" style="40" width="27.62"/>
    <col collapsed="false" customWidth="true" hidden="false" outlineLevel="0" max="43" min="40" style="40" width="18.74"/>
    <col collapsed="false" customWidth="false" hidden="false" outlineLevel="0" max="257" min="44" style="40" width="2.25"/>
  </cols>
  <sheetData>
    <row r="1" customFormat="false" ht="15.7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row>
    <row r="2" customFormat="false" ht="30" hidden="false" customHeight="true" outlineLevel="0" collapsed="false">
      <c r="A2" s="42"/>
      <c r="B2" s="43" t="s">
        <v>26</v>
      </c>
      <c r="C2" s="43"/>
      <c r="D2" s="43"/>
      <c r="E2" s="43"/>
      <c r="F2" s="43"/>
      <c r="G2" s="43"/>
      <c r="H2" s="43"/>
      <c r="I2" s="43"/>
      <c r="J2" s="43"/>
      <c r="K2" s="43"/>
      <c r="L2" s="43"/>
      <c r="M2" s="43"/>
      <c r="N2" s="43"/>
      <c r="O2" s="43"/>
      <c r="P2" s="43"/>
      <c r="Q2" s="43"/>
      <c r="R2" s="43"/>
      <c r="S2" s="43"/>
      <c r="T2" s="43"/>
      <c r="U2" s="43"/>
      <c r="V2" s="43"/>
      <c r="W2" s="43"/>
      <c r="X2" s="43"/>
      <c r="Y2" s="43"/>
      <c r="Z2" s="43"/>
      <c r="AA2" s="42"/>
    </row>
    <row r="3" customFormat="false" ht="15.75" hidden="false" customHeight="true" outlineLevel="0" collapsed="false">
      <c r="A3" s="41"/>
      <c r="B3" s="44" t="s">
        <v>27</v>
      </c>
      <c r="C3" s="44"/>
      <c r="D3" s="44"/>
      <c r="E3" s="44"/>
      <c r="F3" s="44"/>
      <c r="G3" s="44"/>
      <c r="H3" s="44"/>
      <c r="I3" s="44"/>
      <c r="J3" s="44"/>
      <c r="K3" s="44"/>
      <c r="L3" s="44"/>
      <c r="M3" s="44"/>
      <c r="N3" s="44"/>
      <c r="O3" s="44"/>
      <c r="P3" s="44"/>
      <c r="Q3" s="44"/>
      <c r="R3" s="44"/>
      <c r="S3" s="44"/>
      <c r="T3" s="44"/>
      <c r="U3" s="44"/>
      <c r="V3" s="44"/>
      <c r="W3" s="44"/>
      <c r="X3" s="44"/>
      <c r="Y3" s="44"/>
      <c r="Z3" s="44"/>
      <c r="AA3" s="41"/>
    </row>
    <row r="4" customFormat="false" ht="15.75" hidden="false" customHeight="true" outlineLevel="0" collapsed="false">
      <c r="A4" s="41"/>
      <c r="B4" s="41"/>
      <c r="C4" s="41"/>
      <c r="D4" s="41"/>
      <c r="E4" s="41"/>
      <c r="F4" s="41"/>
      <c r="G4" s="41"/>
      <c r="H4" s="41"/>
      <c r="I4" s="41"/>
      <c r="J4" s="41"/>
      <c r="K4" s="41"/>
      <c r="L4" s="41"/>
      <c r="M4" s="41"/>
      <c r="N4" s="41"/>
      <c r="O4" s="41"/>
      <c r="P4" s="41"/>
      <c r="Q4" s="41"/>
      <c r="R4" s="41"/>
      <c r="S4" s="41"/>
      <c r="T4" s="41"/>
      <c r="U4" s="41"/>
      <c r="V4" s="41"/>
      <c r="W4" s="41"/>
      <c r="X4" s="41"/>
      <c r="Y4" s="41"/>
      <c r="Z4" s="41"/>
      <c r="AA4" s="41"/>
    </row>
    <row r="5" customFormat="false" ht="15.75" hidden="false" customHeight="true" outlineLevel="0" collapsed="false">
      <c r="A5" s="41"/>
      <c r="B5" s="41"/>
      <c r="C5" s="41"/>
      <c r="D5" s="41"/>
      <c r="E5" s="41"/>
      <c r="F5" s="41"/>
      <c r="G5" s="41"/>
      <c r="H5" s="41"/>
      <c r="I5" s="41"/>
      <c r="J5" s="41"/>
      <c r="K5" s="41"/>
      <c r="L5" s="41"/>
      <c r="M5" s="41"/>
      <c r="N5" s="41"/>
      <c r="O5" s="41"/>
      <c r="P5" s="41"/>
      <c r="Q5" s="41"/>
      <c r="R5" s="41"/>
      <c r="S5" s="41"/>
      <c r="T5" s="45" t="s">
        <v>28</v>
      </c>
      <c r="U5" s="46"/>
      <c r="V5" s="47" t="s">
        <v>29</v>
      </c>
      <c r="W5" s="46"/>
      <c r="X5" s="47" t="s">
        <v>30</v>
      </c>
      <c r="Y5" s="46"/>
      <c r="Z5" s="47" t="s">
        <v>31</v>
      </c>
      <c r="AA5" s="47"/>
    </row>
    <row r="6" customFormat="false" ht="15.75" hidden="false" customHeight="true" outlineLevel="0" collapsed="false">
      <c r="B6" s="47" t="s">
        <v>3</v>
      </c>
      <c r="C6" s="47"/>
      <c r="D6" s="47"/>
      <c r="E6" s="47" t="s">
        <v>32</v>
      </c>
    </row>
    <row r="8" customFormat="false" ht="70.5" hidden="false" customHeight="true" outlineLevel="0" collapsed="false">
      <c r="B8" s="48" t="s">
        <v>33</v>
      </c>
      <c r="C8" s="48"/>
      <c r="D8" s="48"/>
      <c r="E8" s="48"/>
      <c r="F8" s="48"/>
      <c r="G8" s="48"/>
      <c r="H8" s="48"/>
      <c r="I8" s="48"/>
      <c r="J8" s="48"/>
      <c r="K8" s="48"/>
      <c r="L8" s="48"/>
      <c r="M8" s="48"/>
      <c r="N8" s="48"/>
      <c r="O8" s="48"/>
      <c r="P8" s="48"/>
      <c r="Q8" s="48"/>
      <c r="R8" s="48"/>
      <c r="S8" s="48"/>
      <c r="T8" s="48"/>
      <c r="U8" s="48"/>
      <c r="V8" s="48"/>
      <c r="W8" s="48"/>
      <c r="X8" s="48"/>
      <c r="Y8" s="48"/>
      <c r="Z8" s="48"/>
      <c r="AA8" s="49"/>
    </row>
    <row r="10" customFormat="false" ht="15.75" hidden="false" customHeight="true" outlineLevel="0" collapsed="false">
      <c r="H10" s="44" t="s">
        <v>34</v>
      </c>
      <c r="I10" s="44"/>
      <c r="J10" s="44"/>
      <c r="K10" s="50" t="s">
        <v>35</v>
      </c>
      <c r="L10" s="50"/>
      <c r="M10" s="50"/>
      <c r="N10" s="51"/>
      <c r="O10" s="51"/>
      <c r="P10" s="51"/>
      <c r="Q10" s="51"/>
      <c r="R10" s="51"/>
      <c r="S10" s="51"/>
      <c r="T10" s="51"/>
      <c r="U10" s="51"/>
      <c r="V10" s="51"/>
      <c r="W10" s="51"/>
      <c r="X10" s="52"/>
    </row>
    <row r="11" customFormat="false" ht="15.75" hidden="false" customHeight="true" outlineLevel="0" collapsed="false">
      <c r="H11" s="44" t="s">
        <v>36</v>
      </c>
      <c r="I11" s="44"/>
      <c r="J11" s="44"/>
      <c r="K11" s="50"/>
      <c r="L11" s="50"/>
      <c r="M11" s="50"/>
      <c r="N11" s="51"/>
      <c r="O11" s="51"/>
      <c r="P11" s="51"/>
      <c r="Q11" s="51"/>
      <c r="R11" s="51"/>
      <c r="S11" s="51"/>
      <c r="T11" s="51"/>
      <c r="U11" s="51"/>
      <c r="V11" s="51"/>
      <c r="W11" s="51"/>
      <c r="X11" s="52"/>
    </row>
    <row r="12" customFormat="false" ht="15.75" hidden="false" customHeight="true" outlineLevel="0" collapsed="false">
      <c r="K12" s="50" t="s">
        <v>37</v>
      </c>
      <c r="L12" s="50"/>
      <c r="M12" s="50"/>
      <c r="N12" s="51"/>
      <c r="O12" s="51"/>
      <c r="P12" s="51"/>
      <c r="Q12" s="51"/>
      <c r="R12" s="51"/>
      <c r="S12" s="51"/>
      <c r="T12" s="51"/>
      <c r="U12" s="51"/>
      <c r="V12" s="51"/>
      <c r="W12" s="51"/>
      <c r="X12" s="51"/>
      <c r="Y12" s="53"/>
      <c r="Z12" s="53"/>
    </row>
    <row r="13" customFormat="false" ht="15.75" hidden="false" customHeight="true" outlineLevel="0" collapsed="false">
      <c r="K13" s="50"/>
      <c r="L13" s="50"/>
      <c r="M13" s="50"/>
      <c r="N13" s="51"/>
      <c r="O13" s="51"/>
      <c r="P13" s="51"/>
      <c r="Q13" s="51"/>
      <c r="R13" s="51"/>
      <c r="S13" s="51"/>
      <c r="T13" s="51"/>
      <c r="U13" s="51"/>
      <c r="V13" s="51"/>
      <c r="W13" s="51"/>
      <c r="X13" s="51"/>
      <c r="Y13" s="53"/>
      <c r="Z13" s="54"/>
    </row>
    <row r="14" customFormat="false" ht="15.75" hidden="false" customHeight="true" outlineLevel="0" collapsed="false">
      <c r="K14" s="50" t="s">
        <v>13</v>
      </c>
      <c r="L14" s="50"/>
      <c r="M14" s="50"/>
      <c r="N14" s="51"/>
      <c r="O14" s="51"/>
      <c r="P14" s="51"/>
      <c r="Q14" s="51"/>
      <c r="R14" s="51"/>
      <c r="S14" s="51"/>
      <c r="T14" s="51"/>
      <c r="U14" s="51"/>
      <c r="V14" s="51"/>
      <c r="W14" s="51"/>
      <c r="X14" s="51"/>
      <c r="Y14" s="53"/>
      <c r="Z14" s="53"/>
    </row>
    <row r="15" customFormat="false" ht="15.75" hidden="false" customHeight="true" outlineLevel="0" collapsed="false">
      <c r="B15" s="55"/>
      <c r="C15" s="55"/>
    </row>
    <row r="16" customFormat="false" ht="15.75" hidden="false" customHeight="true" outlineLevel="0" collapsed="false">
      <c r="B16" s="56" t="s">
        <v>38</v>
      </c>
      <c r="C16" s="56"/>
      <c r="D16" s="56"/>
      <c r="E16" s="57" t="s">
        <v>39</v>
      </c>
      <c r="F16" s="57"/>
      <c r="G16" s="57"/>
      <c r="H16" s="57"/>
      <c r="I16" s="57"/>
      <c r="J16" s="57"/>
      <c r="K16" s="58" t="s">
        <v>40</v>
      </c>
      <c r="L16" s="58"/>
      <c r="M16" s="58"/>
      <c r="N16" s="58"/>
      <c r="O16" s="58" t="s">
        <v>41</v>
      </c>
      <c r="P16" s="58"/>
      <c r="Q16" s="57" t="s">
        <v>42</v>
      </c>
      <c r="R16" s="57"/>
      <c r="S16" s="57"/>
      <c r="T16" s="57"/>
      <c r="U16" s="57"/>
      <c r="V16" s="57"/>
      <c r="W16" s="57"/>
      <c r="X16" s="57"/>
      <c r="Y16" s="57"/>
      <c r="Z16" s="57"/>
      <c r="AD16" s="59" t="s">
        <v>43</v>
      </c>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c r="IW16" s="59"/>
    </row>
    <row r="17" customFormat="false" ht="15.75" hidden="false" customHeight="true" outlineLevel="0" collapsed="false">
      <c r="A17" s="59"/>
      <c r="B17" s="56"/>
      <c r="C17" s="56"/>
      <c r="D17" s="56"/>
      <c r="E17" s="60" t="s">
        <v>44</v>
      </c>
      <c r="F17" s="60"/>
      <c r="G17" s="60"/>
      <c r="H17" s="60"/>
      <c r="I17" s="60"/>
      <c r="J17" s="60"/>
      <c r="K17" s="61" t="s">
        <v>45</v>
      </c>
      <c r="L17" s="61"/>
      <c r="M17" s="61"/>
      <c r="N17" s="61"/>
      <c r="O17" s="62" t="s">
        <v>46</v>
      </c>
      <c r="P17" s="62"/>
      <c r="Q17" s="60" t="s">
        <v>47</v>
      </c>
      <c r="R17" s="60"/>
      <c r="S17" s="60"/>
      <c r="T17" s="60"/>
      <c r="U17" s="60"/>
      <c r="V17" s="60"/>
      <c r="W17" s="60"/>
      <c r="X17" s="60"/>
      <c r="Y17" s="60"/>
      <c r="Z17" s="60"/>
      <c r="AA17" s="59"/>
      <c r="AB17" s="59"/>
      <c r="AC17" s="59"/>
      <c r="AD17" s="59"/>
      <c r="AE17" s="59" t="s">
        <v>48</v>
      </c>
      <c r="AF17" s="59" t="s">
        <v>49</v>
      </c>
      <c r="AG17" s="59" t="s">
        <v>50</v>
      </c>
      <c r="AH17" s="59" t="s">
        <v>29</v>
      </c>
      <c r="AI17" s="59" t="s">
        <v>30</v>
      </c>
      <c r="AJ17" s="59" t="s">
        <v>31</v>
      </c>
      <c r="AK17" s="59" t="s">
        <v>41</v>
      </c>
      <c r="AL17" s="59" t="s">
        <v>51</v>
      </c>
      <c r="AM17" s="59" t="s">
        <v>52</v>
      </c>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c r="IW17" s="59"/>
    </row>
    <row r="18" customFormat="false" ht="15.75" hidden="false" customHeight="true" outlineLevel="0" collapsed="false">
      <c r="A18" s="63" t="s">
        <v>53</v>
      </c>
      <c r="B18" s="64" t="s">
        <v>54</v>
      </c>
      <c r="C18" s="64"/>
      <c r="D18" s="64"/>
      <c r="E18" s="65" t="s">
        <v>55</v>
      </c>
      <c r="F18" s="65"/>
      <c r="G18" s="65"/>
      <c r="H18" s="65"/>
      <c r="I18" s="65"/>
      <c r="J18" s="65"/>
      <c r="K18" s="66" t="s">
        <v>56</v>
      </c>
      <c r="L18" s="66" t="n">
        <v>35</v>
      </c>
      <c r="M18" s="66" t="n">
        <v>4</v>
      </c>
      <c r="N18" s="66" t="n">
        <v>10</v>
      </c>
      <c r="O18" s="66" t="s">
        <v>57</v>
      </c>
      <c r="P18" s="66"/>
      <c r="Q18" s="65" t="s">
        <v>58</v>
      </c>
      <c r="R18" s="65"/>
      <c r="S18" s="65"/>
      <c r="T18" s="65"/>
      <c r="U18" s="65"/>
      <c r="V18" s="65"/>
      <c r="W18" s="65"/>
      <c r="X18" s="65"/>
      <c r="Y18" s="65"/>
      <c r="Z18" s="65"/>
      <c r="AA18" s="59"/>
      <c r="AB18" s="59"/>
      <c r="AC18" s="59"/>
      <c r="AD18" s="59" t="n">
        <v>1</v>
      </c>
      <c r="AE18" s="67" t="n">
        <f aca="false">E20</f>
        <v>0</v>
      </c>
      <c r="AF18" s="67" t="n">
        <f aca="false">E21</f>
        <v>0</v>
      </c>
      <c r="AG18" s="67" t="n">
        <f aca="false">K20</f>
        <v>0</v>
      </c>
      <c r="AH18" s="67" t="n">
        <f aca="false">L20</f>
        <v>0</v>
      </c>
      <c r="AI18" s="67" t="n">
        <f aca="false">M20</f>
        <v>0</v>
      </c>
      <c r="AJ18" s="67" t="n">
        <f aca="false">N20</f>
        <v>0</v>
      </c>
      <c r="AK18" s="67" t="n">
        <f aca="false">O20</f>
        <v>0</v>
      </c>
      <c r="AL18" s="67" t="n">
        <f aca="false">Q20</f>
        <v>0</v>
      </c>
      <c r="AM18" s="67" t="n">
        <f aca="false">Q21</f>
        <v>0</v>
      </c>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c r="IW18" s="59"/>
    </row>
    <row r="19" customFormat="false" ht="15.75" hidden="false" customHeight="true" outlineLevel="0" collapsed="false">
      <c r="A19" s="63"/>
      <c r="B19" s="64"/>
      <c r="C19" s="64"/>
      <c r="D19" s="64"/>
      <c r="E19" s="68" t="s">
        <v>59</v>
      </c>
      <c r="F19" s="68"/>
      <c r="G19" s="68"/>
      <c r="H19" s="68"/>
      <c r="I19" s="68"/>
      <c r="J19" s="68"/>
      <c r="K19" s="66"/>
      <c r="L19" s="66"/>
      <c r="M19" s="66"/>
      <c r="N19" s="66"/>
      <c r="O19" s="66"/>
      <c r="P19" s="66"/>
      <c r="Q19" s="68" t="s">
        <v>60</v>
      </c>
      <c r="R19" s="68"/>
      <c r="S19" s="68"/>
      <c r="T19" s="68"/>
      <c r="U19" s="68"/>
      <c r="V19" s="68"/>
      <c r="W19" s="68"/>
      <c r="X19" s="68"/>
      <c r="Y19" s="68"/>
      <c r="Z19" s="68"/>
      <c r="AA19" s="59"/>
      <c r="AB19" s="59"/>
      <c r="AC19" s="59"/>
      <c r="AD19" s="59" t="n">
        <v>2</v>
      </c>
      <c r="AE19" s="67" t="n">
        <f aca="false">E22</f>
        <v>0</v>
      </c>
      <c r="AF19" s="67" t="n">
        <f aca="false">E23</f>
        <v>0</v>
      </c>
      <c r="AG19" s="67" t="n">
        <f aca="false">K22</f>
        <v>0</v>
      </c>
      <c r="AH19" s="67" t="n">
        <f aca="false">L22</f>
        <v>0</v>
      </c>
      <c r="AI19" s="67" t="n">
        <f aca="false">M22</f>
        <v>0</v>
      </c>
      <c r="AJ19" s="67" t="n">
        <f aca="false">N22</f>
        <v>0</v>
      </c>
      <c r="AK19" s="67" t="n">
        <f aca="false">O22</f>
        <v>0</v>
      </c>
      <c r="AL19" s="67" t="n">
        <f aca="false">Q22</f>
        <v>0</v>
      </c>
      <c r="AM19" s="67" t="n">
        <f aca="false">Q23</f>
        <v>0</v>
      </c>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c r="IW19" s="59"/>
    </row>
    <row r="20" customFormat="false" ht="15.75" hidden="false" customHeight="true" outlineLevel="0" collapsed="false">
      <c r="A20" s="69"/>
      <c r="B20" s="70"/>
      <c r="C20" s="70"/>
      <c r="D20" s="70"/>
      <c r="E20" s="71"/>
      <c r="F20" s="71"/>
      <c r="G20" s="71"/>
      <c r="H20" s="71"/>
      <c r="I20" s="71"/>
      <c r="J20" s="71"/>
      <c r="K20" s="72"/>
      <c r="L20" s="72"/>
      <c r="M20" s="72"/>
      <c r="N20" s="72"/>
      <c r="O20" s="72"/>
      <c r="P20" s="72"/>
      <c r="Q20" s="73"/>
      <c r="R20" s="73"/>
      <c r="S20" s="73"/>
      <c r="T20" s="73"/>
      <c r="U20" s="73"/>
      <c r="V20" s="73"/>
      <c r="W20" s="73"/>
      <c r="X20" s="73"/>
      <c r="Y20" s="73"/>
      <c r="Z20" s="73"/>
      <c r="AA20" s="59"/>
      <c r="AB20" s="59"/>
      <c r="AC20" s="59"/>
      <c r="AD20" s="59" t="n">
        <v>3</v>
      </c>
      <c r="AE20" s="67" t="n">
        <f aca="false">E24</f>
        <v>0</v>
      </c>
      <c r="AF20" s="67" t="n">
        <f aca="false">E25</f>
        <v>0</v>
      </c>
      <c r="AG20" s="67" t="n">
        <f aca="false">K24</f>
        <v>0</v>
      </c>
      <c r="AH20" s="67" t="n">
        <f aca="false">L24</f>
        <v>0</v>
      </c>
      <c r="AI20" s="67" t="n">
        <f aca="false">M24</f>
        <v>0</v>
      </c>
      <c r="AJ20" s="67" t="n">
        <f aca="false">N24</f>
        <v>0</v>
      </c>
      <c r="AK20" s="67" t="n">
        <f aca="false">O24</f>
        <v>0</v>
      </c>
      <c r="AL20" s="67" t="n">
        <f aca="false">Q24</f>
        <v>0</v>
      </c>
      <c r="AM20" s="67" t="n">
        <f aca="false">Q25</f>
        <v>0</v>
      </c>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c r="IW20" s="59"/>
    </row>
    <row r="21" customFormat="false" ht="15.75" hidden="false" customHeight="true" outlineLevel="0" collapsed="false">
      <c r="A21" s="69"/>
      <c r="B21" s="70"/>
      <c r="C21" s="70"/>
      <c r="D21" s="70"/>
      <c r="E21" s="74"/>
      <c r="F21" s="74"/>
      <c r="G21" s="74"/>
      <c r="H21" s="74"/>
      <c r="I21" s="74"/>
      <c r="J21" s="74"/>
      <c r="K21" s="72"/>
      <c r="L21" s="72"/>
      <c r="M21" s="72"/>
      <c r="N21" s="72"/>
      <c r="O21" s="72"/>
      <c r="P21" s="72"/>
      <c r="Q21" s="73"/>
      <c r="R21" s="73"/>
      <c r="S21" s="73"/>
      <c r="T21" s="73"/>
      <c r="U21" s="73"/>
      <c r="V21" s="73"/>
      <c r="W21" s="73"/>
      <c r="X21" s="73"/>
      <c r="Y21" s="73"/>
      <c r="Z21" s="73"/>
      <c r="AA21" s="59"/>
      <c r="AB21" s="59"/>
      <c r="AC21" s="59"/>
      <c r="AD21" s="59" t="n">
        <v>4</v>
      </c>
      <c r="AE21" s="67" t="n">
        <f aca="false">E26</f>
        <v>0</v>
      </c>
      <c r="AF21" s="67" t="n">
        <f aca="false">E27</f>
        <v>0</v>
      </c>
      <c r="AG21" s="67" t="n">
        <f aca="false">K26</f>
        <v>0</v>
      </c>
      <c r="AH21" s="67" t="n">
        <f aca="false">L26</f>
        <v>0</v>
      </c>
      <c r="AI21" s="67" t="n">
        <f aca="false">M26</f>
        <v>0</v>
      </c>
      <c r="AJ21" s="67" t="n">
        <f aca="false">N26</f>
        <v>0</v>
      </c>
      <c r="AK21" s="67" t="n">
        <f aca="false">O26</f>
        <v>0</v>
      </c>
      <c r="AL21" s="67" t="n">
        <f aca="false">Q26</f>
        <v>0</v>
      </c>
      <c r="AM21" s="67" t="n">
        <f aca="false">Q27</f>
        <v>0</v>
      </c>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c r="IW21" s="59"/>
    </row>
    <row r="22" customFormat="false" ht="15.75" hidden="false" customHeight="true" outlineLevel="0" collapsed="false">
      <c r="A22" s="69"/>
      <c r="B22" s="70"/>
      <c r="C22" s="70"/>
      <c r="D22" s="70"/>
      <c r="E22" s="71"/>
      <c r="F22" s="71"/>
      <c r="G22" s="71"/>
      <c r="H22" s="71"/>
      <c r="I22" s="71"/>
      <c r="J22" s="71"/>
      <c r="K22" s="72"/>
      <c r="L22" s="72"/>
      <c r="M22" s="72"/>
      <c r="N22" s="72"/>
      <c r="O22" s="72"/>
      <c r="P22" s="72"/>
      <c r="Q22" s="73"/>
      <c r="R22" s="73"/>
      <c r="S22" s="73"/>
      <c r="T22" s="73"/>
      <c r="U22" s="73"/>
      <c r="V22" s="73"/>
      <c r="W22" s="73"/>
      <c r="X22" s="73"/>
      <c r="Y22" s="73"/>
      <c r="Z22" s="73"/>
      <c r="AA22" s="59"/>
      <c r="AB22" s="59"/>
      <c r="AC22" s="59"/>
      <c r="AD22" s="59" t="n">
        <v>5</v>
      </c>
      <c r="AE22" s="67" t="n">
        <f aca="false">E28</f>
        <v>0</v>
      </c>
      <c r="AF22" s="67" t="n">
        <f aca="false">E29</f>
        <v>0</v>
      </c>
      <c r="AG22" s="67" t="n">
        <f aca="false">K28</f>
        <v>0</v>
      </c>
      <c r="AH22" s="67" t="n">
        <f aca="false">L28</f>
        <v>0</v>
      </c>
      <c r="AI22" s="67" t="n">
        <f aca="false">M28</f>
        <v>0</v>
      </c>
      <c r="AJ22" s="67" t="n">
        <f aca="false">N28</f>
        <v>0</v>
      </c>
      <c r="AK22" s="67" t="n">
        <f aca="false">O28</f>
        <v>0</v>
      </c>
      <c r="AL22" s="67" t="n">
        <f aca="false">Q28</f>
        <v>0</v>
      </c>
      <c r="AM22" s="67" t="n">
        <f aca="false">Q29</f>
        <v>0</v>
      </c>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c r="IW22" s="59"/>
    </row>
    <row r="23" customFormat="false" ht="15.75" hidden="false" customHeight="true" outlineLevel="0" collapsed="false">
      <c r="A23" s="69"/>
      <c r="B23" s="70"/>
      <c r="C23" s="70"/>
      <c r="D23" s="70"/>
      <c r="E23" s="74"/>
      <c r="F23" s="74"/>
      <c r="G23" s="74"/>
      <c r="H23" s="74"/>
      <c r="I23" s="74"/>
      <c r="J23" s="74"/>
      <c r="K23" s="72"/>
      <c r="L23" s="72"/>
      <c r="M23" s="72"/>
      <c r="N23" s="72"/>
      <c r="O23" s="72"/>
      <c r="P23" s="72"/>
      <c r="Q23" s="73"/>
      <c r="R23" s="73"/>
      <c r="S23" s="73"/>
      <c r="T23" s="73"/>
      <c r="U23" s="73"/>
      <c r="V23" s="73"/>
      <c r="W23" s="73"/>
      <c r="X23" s="73"/>
      <c r="Y23" s="73"/>
      <c r="Z23" s="73"/>
      <c r="AA23" s="59"/>
      <c r="AB23" s="59"/>
      <c r="AC23" s="59"/>
      <c r="AD23" s="59" t="n">
        <v>6</v>
      </c>
      <c r="AE23" s="67" t="n">
        <f aca="false">E30</f>
        <v>0</v>
      </c>
      <c r="AF23" s="67" t="n">
        <f aca="false">E31</f>
        <v>0</v>
      </c>
      <c r="AG23" s="67" t="n">
        <f aca="false">K30</f>
        <v>0</v>
      </c>
      <c r="AH23" s="67" t="n">
        <f aca="false">L30</f>
        <v>0</v>
      </c>
      <c r="AI23" s="67" t="n">
        <f aca="false">M30</f>
        <v>0</v>
      </c>
      <c r="AJ23" s="67" t="n">
        <f aca="false">N30</f>
        <v>0</v>
      </c>
      <c r="AK23" s="67" t="n">
        <f aca="false">O30</f>
        <v>0</v>
      </c>
      <c r="AL23" s="67" t="n">
        <f aca="false">Q30</f>
        <v>0</v>
      </c>
      <c r="AM23" s="67" t="n">
        <f aca="false">Q31</f>
        <v>0</v>
      </c>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c r="IW23" s="59"/>
    </row>
    <row r="24" customFormat="false" ht="15.75" hidden="false" customHeight="true" outlineLevel="0" collapsed="false">
      <c r="A24" s="69"/>
      <c r="B24" s="70"/>
      <c r="C24" s="70"/>
      <c r="D24" s="70"/>
      <c r="E24" s="71"/>
      <c r="F24" s="71"/>
      <c r="G24" s="71"/>
      <c r="H24" s="71"/>
      <c r="I24" s="71"/>
      <c r="J24" s="71"/>
      <c r="K24" s="72"/>
      <c r="L24" s="72"/>
      <c r="M24" s="72"/>
      <c r="N24" s="72"/>
      <c r="O24" s="72"/>
      <c r="P24" s="72"/>
      <c r="Q24" s="73"/>
      <c r="R24" s="73"/>
      <c r="S24" s="73"/>
      <c r="T24" s="73"/>
      <c r="U24" s="73"/>
      <c r="V24" s="73"/>
      <c r="W24" s="73"/>
      <c r="X24" s="73"/>
      <c r="Y24" s="73"/>
      <c r="Z24" s="73"/>
      <c r="AA24" s="59"/>
      <c r="AB24" s="59"/>
      <c r="AC24" s="59"/>
      <c r="AD24" s="59" t="n">
        <v>7</v>
      </c>
      <c r="AE24" s="67" t="n">
        <f aca="false">E32</f>
        <v>0</v>
      </c>
      <c r="AF24" s="67" t="n">
        <f aca="false">E33</f>
        <v>0</v>
      </c>
      <c r="AG24" s="67" t="n">
        <f aca="false">K32</f>
        <v>0</v>
      </c>
      <c r="AH24" s="67" t="n">
        <f aca="false">L32</f>
        <v>0</v>
      </c>
      <c r="AI24" s="67" t="n">
        <f aca="false">M32</f>
        <v>0</v>
      </c>
      <c r="AJ24" s="67" t="n">
        <f aca="false">N32</f>
        <v>0</v>
      </c>
      <c r="AK24" s="67" t="n">
        <f aca="false">O32</f>
        <v>0</v>
      </c>
      <c r="AL24" s="67" t="n">
        <f aca="false">Q32</f>
        <v>0</v>
      </c>
      <c r="AM24" s="67" t="n">
        <f aca="false">Q33</f>
        <v>0</v>
      </c>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c r="IW24" s="59"/>
    </row>
    <row r="25" customFormat="false" ht="15.75" hidden="false" customHeight="true" outlineLevel="0" collapsed="false">
      <c r="A25" s="69"/>
      <c r="B25" s="70"/>
      <c r="C25" s="70"/>
      <c r="D25" s="70"/>
      <c r="E25" s="74"/>
      <c r="F25" s="74"/>
      <c r="G25" s="74"/>
      <c r="H25" s="74"/>
      <c r="I25" s="74"/>
      <c r="J25" s="74"/>
      <c r="K25" s="72"/>
      <c r="L25" s="72"/>
      <c r="M25" s="72"/>
      <c r="N25" s="72"/>
      <c r="O25" s="72"/>
      <c r="P25" s="72"/>
      <c r="Q25" s="73"/>
      <c r="R25" s="73"/>
      <c r="S25" s="73"/>
      <c r="T25" s="73"/>
      <c r="U25" s="73"/>
      <c r="V25" s="73"/>
      <c r="W25" s="73"/>
      <c r="X25" s="73"/>
      <c r="Y25" s="73"/>
      <c r="Z25" s="73"/>
      <c r="AA25" s="59"/>
      <c r="AB25" s="59"/>
      <c r="AC25" s="59"/>
      <c r="AD25" s="59" t="n">
        <v>8</v>
      </c>
      <c r="AE25" s="67" t="n">
        <f aca="false">E34</f>
        <v>0</v>
      </c>
      <c r="AF25" s="67" t="n">
        <f aca="false">E35</f>
        <v>0</v>
      </c>
      <c r="AG25" s="67" t="n">
        <f aca="false">K34</f>
        <v>0</v>
      </c>
      <c r="AH25" s="67" t="n">
        <f aca="false">L34</f>
        <v>0</v>
      </c>
      <c r="AI25" s="67" t="n">
        <f aca="false">M34</f>
        <v>0</v>
      </c>
      <c r="AJ25" s="67" t="n">
        <f aca="false">N34</f>
        <v>0</v>
      </c>
      <c r="AK25" s="67" t="n">
        <f aca="false">O34</f>
        <v>0</v>
      </c>
      <c r="AL25" s="67" t="n">
        <f aca="false">Q34</f>
        <v>0</v>
      </c>
      <c r="AM25" s="67" t="n">
        <f aca="false">Q35</f>
        <v>0</v>
      </c>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c r="IW25" s="59"/>
    </row>
    <row r="26" customFormat="false" ht="15.75" hidden="false" customHeight="true" outlineLevel="0" collapsed="false">
      <c r="A26" s="69"/>
      <c r="B26" s="70"/>
      <c r="C26" s="70"/>
      <c r="D26" s="70"/>
      <c r="E26" s="71"/>
      <c r="F26" s="71"/>
      <c r="G26" s="71"/>
      <c r="H26" s="71"/>
      <c r="I26" s="71"/>
      <c r="J26" s="71"/>
      <c r="K26" s="72"/>
      <c r="L26" s="72"/>
      <c r="M26" s="72"/>
      <c r="N26" s="72"/>
      <c r="O26" s="72"/>
      <c r="P26" s="72"/>
      <c r="Q26" s="73"/>
      <c r="R26" s="73"/>
      <c r="S26" s="73"/>
      <c r="T26" s="73"/>
      <c r="U26" s="73"/>
      <c r="V26" s="73"/>
      <c r="W26" s="73"/>
      <c r="X26" s="73"/>
      <c r="Y26" s="73"/>
      <c r="Z26" s="73"/>
      <c r="AA26" s="59"/>
      <c r="AB26" s="59"/>
      <c r="AC26" s="59"/>
      <c r="AD26" s="59" t="n">
        <v>9</v>
      </c>
      <c r="AE26" s="67" t="n">
        <f aca="false">E36</f>
        <v>0</v>
      </c>
      <c r="AF26" s="67" t="n">
        <f aca="false">E37</f>
        <v>0</v>
      </c>
      <c r="AG26" s="67" t="n">
        <f aca="false">K36</f>
        <v>0</v>
      </c>
      <c r="AH26" s="67" t="n">
        <f aca="false">L36</f>
        <v>0</v>
      </c>
      <c r="AI26" s="67" t="n">
        <f aca="false">M36</f>
        <v>0</v>
      </c>
      <c r="AJ26" s="67" t="n">
        <f aca="false">N36</f>
        <v>0</v>
      </c>
      <c r="AK26" s="67" t="n">
        <f aca="false">O36</f>
        <v>0</v>
      </c>
      <c r="AL26" s="67" t="n">
        <f aca="false">Q36</f>
        <v>0</v>
      </c>
      <c r="AM26" s="67" t="n">
        <f aca="false">Q37</f>
        <v>0</v>
      </c>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c r="IW26" s="59"/>
    </row>
    <row r="27" customFormat="false" ht="15.75" hidden="false" customHeight="true" outlineLevel="0" collapsed="false">
      <c r="A27" s="69"/>
      <c r="B27" s="70"/>
      <c r="C27" s="70"/>
      <c r="D27" s="70"/>
      <c r="E27" s="74"/>
      <c r="F27" s="74"/>
      <c r="G27" s="74"/>
      <c r="H27" s="74"/>
      <c r="I27" s="74"/>
      <c r="J27" s="74"/>
      <c r="K27" s="72"/>
      <c r="L27" s="72"/>
      <c r="M27" s="72"/>
      <c r="N27" s="72"/>
      <c r="O27" s="72"/>
      <c r="P27" s="72"/>
      <c r="Q27" s="73"/>
      <c r="R27" s="73"/>
      <c r="S27" s="73"/>
      <c r="T27" s="73"/>
      <c r="U27" s="73"/>
      <c r="V27" s="73"/>
      <c r="W27" s="73"/>
      <c r="X27" s="73"/>
      <c r="Y27" s="73"/>
      <c r="Z27" s="73"/>
      <c r="AA27" s="59"/>
      <c r="AB27" s="59"/>
      <c r="AC27" s="59"/>
      <c r="AD27" s="59" t="n">
        <v>10</v>
      </c>
      <c r="AE27" s="67" t="n">
        <f aca="false">E38</f>
        <v>0</v>
      </c>
      <c r="AF27" s="67" t="n">
        <f aca="false">E39</f>
        <v>0</v>
      </c>
      <c r="AG27" s="67" t="n">
        <f aca="false">K38</f>
        <v>0</v>
      </c>
      <c r="AH27" s="67" t="n">
        <f aca="false">L38</f>
        <v>0</v>
      </c>
      <c r="AI27" s="67" t="n">
        <f aca="false">M38</f>
        <v>0</v>
      </c>
      <c r="AJ27" s="67" t="n">
        <f aca="false">N38</f>
        <v>0</v>
      </c>
      <c r="AK27" s="67" t="n">
        <f aca="false">O38</f>
        <v>0</v>
      </c>
      <c r="AL27" s="67" t="n">
        <f aca="false">Q38</f>
        <v>0</v>
      </c>
      <c r="AM27" s="67" t="n">
        <f aca="false">Q39</f>
        <v>0</v>
      </c>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c r="IW27" s="59"/>
    </row>
    <row r="28" customFormat="false" ht="15.75" hidden="false" customHeight="true" outlineLevel="0" collapsed="false">
      <c r="A28" s="69"/>
      <c r="B28" s="70"/>
      <c r="C28" s="70"/>
      <c r="D28" s="70"/>
      <c r="E28" s="71"/>
      <c r="F28" s="71"/>
      <c r="G28" s="71"/>
      <c r="H28" s="71"/>
      <c r="I28" s="71"/>
      <c r="J28" s="71"/>
      <c r="K28" s="72"/>
      <c r="L28" s="72"/>
      <c r="M28" s="72"/>
      <c r="N28" s="72"/>
      <c r="O28" s="72"/>
      <c r="P28" s="72"/>
      <c r="Q28" s="73"/>
      <c r="R28" s="73"/>
      <c r="S28" s="73"/>
      <c r="T28" s="73"/>
      <c r="U28" s="73"/>
      <c r="V28" s="73"/>
      <c r="W28" s="73"/>
      <c r="X28" s="73"/>
      <c r="Y28" s="73"/>
      <c r="Z28" s="73"/>
      <c r="AA28" s="59"/>
      <c r="AB28" s="59"/>
      <c r="AC28" s="59"/>
      <c r="AD28" s="59" t="n">
        <v>11</v>
      </c>
      <c r="AE28" s="67" t="n">
        <f aca="false">E40</f>
        <v>0</v>
      </c>
      <c r="AF28" s="67" t="n">
        <f aca="false">E41</f>
        <v>0</v>
      </c>
      <c r="AG28" s="67" t="n">
        <f aca="false">K40</f>
        <v>0</v>
      </c>
      <c r="AH28" s="67" t="n">
        <f aca="false">L40</f>
        <v>0</v>
      </c>
      <c r="AI28" s="67" t="n">
        <f aca="false">M40</f>
        <v>0</v>
      </c>
      <c r="AJ28" s="67" t="n">
        <f aca="false">N40</f>
        <v>0</v>
      </c>
      <c r="AK28" s="67" t="n">
        <f aca="false">O40</f>
        <v>0</v>
      </c>
      <c r="AL28" s="67" t="n">
        <f aca="false">Q40</f>
        <v>0</v>
      </c>
      <c r="AM28" s="67" t="n">
        <f aca="false">Q41</f>
        <v>0</v>
      </c>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c r="IW28" s="59"/>
    </row>
    <row r="29" customFormat="false" ht="15.75" hidden="false" customHeight="true" outlineLevel="0" collapsed="false">
      <c r="A29" s="69"/>
      <c r="B29" s="70"/>
      <c r="C29" s="70"/>
      <c r="D29" s="70"/>
      <c r="E29" s="74"/>
      <c r="F29" s="74"/>
      <c r="G29" s="74"/>
      <c r="H29" s="74"/>
      <c r="I29" s="74"/>
      <c r="J29" s="74"/>
      <c r="K29" s="72"/>
      <c r="L29" s="72"/>
      <c r="M29" s="72"/>
      <c r="N29" s="72"/>
      <c r="O29" s="72"/>
      <c r="P29" s="72"/>
      <c r="Q29" s="73"/>
      <c r="R29" s="73"/>
      <c r="S29" s="73"/>
      <c r="T29" s="73"/>
      <c r="U29" s="73"/>
      <c r="V29" s="73"/>
      <c r="W29" s="73"/>
      <c r="X29" s="73"/>
      <c r="Y29" s="73"/>
      <c r="Z29" s="73"/>
      <c r="AA29" s="59"/>
      <c r="AB29" s="59"/>
      <c r="AC29" s="59"/>
      <c r="AD29" s="59" t="n">
        <v>12</v>
      </c>
      <c r="AE29" s="67" t="n">
        <f aca="false">E42</f>
        <v>0</v>
      </c>
      <c r="AF29" s="67" t="n">
        <f aca="false">E43</f>
        <v>0</v>
      </c>
      <c r="AG29" s="67" t="n">
        <f aca="false">K42</f>
        <v>0</v>
      </c>
      <c r="AH29" s="67" t="n">
        <f aca="false">L42</f>
        <v>0</v>
      </c>
      <c r="AI29" s="67" t="n">
        <f aca="false">M42</f>
        <v>0</v>
      </c>
      <c r="AJ29" s="67" t="n">
        <f aca="false">N42</f>
        <v>0</v>
      </c>
      <c r="AK29" s="67" t="n">
        <f aca="false">O42</f>
        <v>0</v>
      </c>
      <c r="AL29" s="67" t="n">
        <f aca="false">Q42</f>
        <v>0</v>
      </c>
      <c r="AM29" s="67" t="n">
        <f aca="false">Q43</f>
        <v>0</v>
      </c>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c r="IW29" s="59"/>
    </row>
    <row r="30" customFormat="false" ht="15.75" hidden="false" customHeight="true" outlineLevel="0" collapsed="false">
      <c r="A30" s="69"/>
      <c r="B30" s="70"/>
      <c r="C30" s="70"/>
      <c r="D30" s="70"/>
      <c r="E30" s="71"/>
      <c r="F30" s="71"/>
      <c r="G30" s="71"/>
      <c r="H30" s="71"/>
      <c r="I30" s="71"/>
      <c r="J30" s="71"/>
      <c r="K30" s="72"/>
      <c r="L30" s="72"/>
      <c r="M30" s="72"/>
      <c r="N30" s="72"/>
      <c r="O30" s="72"/>
      <c r="P30" s="72"/>
      <c r="Q30" s="73"/>
      <c r="R30" s="73"/>
      <c r="S30" s="73"/>
      <c r="T30" s="73"/>
      <c r="U30" s="73"/>
      <c r="V30" s="73"/>
      <c r="W30" s="73"/>
      <c r="X30" s="73"/>
      <c r="Y30" s="73"/>
      <c r="Z30" s="73"/>
      <c r="AA30" s="59"/>
      <c r="AB30" s="59"/>
      <c r="AC30" s="59"/>
      <c r="AD30" s="59" t="n">
        <v>13</v>
      </c>
      <c r="AE30" s="67" t="n">
        <f aca="false">E44</f>
        <v>0</v>
      </c>
      <c r="AF30" s="67" t="n">
        <f aca="false">E45</f>
        <v>0</v>
      </c>
      <c r="AG30" s="67" t="n">
        <f aca="false">K44</f>
        <v>0</v>
      </c>
      <c r="AH30" s="67" t="n">
        <f aca="false">L44</f>
        <v>0</v>
      </c>
      <c r="AI30" s="67" t="n">
        <f aca="false">M44</f>
        <v>0</v>
      </c>
      <c r="AJ30" s="67" t="n">
        <f aca="false">N44</f>
        <v>0</v>
      </c>
      <c r="AK30" s="67" t="n">
        <f aca="false">O44</f>
        <v>0</v>
      </c>
      <c r="AL30" s="67" t="n">
        <f aca="false">Q44</f>
        <v>0</v>
      </c>
      <c r="AM30" s="67" t="n">
        <f aca="false">Q45</f>
        <v>0</v>
      </c>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c r="IW30" s="59"/>
    </row>
    <row r="31" customFormat="false" ht="15.75" hidden="false" customHeight="true" outlineLevel="0" collapsed="false">
      <c r="A31" s="69"/>
      <c r="B31" s="70"/>
      <c r="C31" s="70"/>
      <c r="D31" s="70"/>
      <c r="E31" s="74"/>
      <c r="F31" s="74"/>
      <c r="G31" s="74"/>
      <c r="H31" s="74"/>
      <c r="I31" s="74"/>
      <c r="J31" s="74"/>
      <c r="K31" s="72"/>
      <c r="L31" s="72"/>
      <c r="M31" s="72"/>
      <c r="N31" s="72"/>
      <c r="O31" s="72"/>
      <c r="P31" s="72"/>
      <c r="Q31" s="73"/>
      <c r="R31" s="73"/>
      <c r="S31" s="73"/>
      <c r="T31" s="73"/>
      <c r="U31" s="73"/>
      <c r="V31" s="73"/>
      <c r="W31" s="73"/>
      <c r="X31" s="73"/>
      <c r="Y31" s="73"/>
      <c r="Z31" s="73"/>
      <c r="AA31" s="59"/>
      <c r="AB31" s="59"/>
      <c r="AC31" s="59"/>
      <c r="AD31" s="59" t="n">
        <v>14</v>
      </c>
      <c r="AE31" s="67" t="n">
        <f aca="false">E46</f>
        <v>0</v>
      </c>
      <c r="AF31" s="67" t="n">
        <f aca="false">E47</f>
        <v>0</v>
      </c>
      <c r="AG31" s="67" t="n">
        <f aca="false">K46</f>
        <v>0</v>
      </c>
      <c r="AH31" s="67" t="n">
        <f aca="false">L46</f>
        <v>0</v>
      </c>
      <c r="AI31" s="67" t="n">
        <f aca="false">M46</f>
        <v>0</v>
      </c>
      <c r="AJ31" s="67" t="n">
        <f aca="false">N46</f>
        <v>0</v>
      </c>
      <c r="AK31" s="67" t="n">
        <f aca="false">O46</f>
        <v>0</v>
      </c>
      <c r="AL31" s="67" t="n">
        <f aca="false">Q46</f>
        <v>0</v>
      </c>
      <c r="AM31" s="67" t="n">
        <f aca="false">Q47</f>
        <v>0</v>
      </c>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c r="IW31" s="59"/>
    </row>
    <row r="32" customFormat="false" ht="15.75" hidden="false" customHeight="true" outlineLevel="0" collapsed="false">
      <c r="A32" s="69"/>
      <c r="B32" s="70"/>
      <c r="C32" s="70"/>
      <c r="D32" s="70"/>
      <c r="E32" s="71"/>
      <c r="F32" s="71"/>
      <c r="G32" s="71"/>
      <c r="H32" s="71"/>
      <c r="I32" s="71"/>
      <c r="J32" s="71"/>
      <c r="K32" s="72"/>
      <c r="L32" s="72"/>
      <c r="M32" s="72"/>
      <c r="N32" s="72"/>
      <c r="O32" s="72"/>
      <c r="P32" s="72"/>
      <c r="Q32" s="73"/>
      <c r="R32" s="73"/>
      <c r="S32" s="73"/>
      <c r="T32" s="73"/>
      <c r="U32" s="73"/>
      <c r="V32" s="73"/>
      <c r="W32" s="73"/>
      <c r="X32" s="73"/>
      <c r="Y32" s="73"/>
      <c r="Z32" s="73"/>
      <c r="AA32" s="59"/>
      <c r="AB32" s="59"/>
      <c r="AC32" s="59"/>
      <c r="AD32" s="59" t="n">
        <v>15</v>
      </c>
      <c r="AE32" s="67" t="n">
        <f aca="false">E48</f>
        <v>0</v>
      </c>
      <c r="AF32" s="67" t="n">
        <f aca="false">E49</f>
        <v>0</v>
      </c>
      <c r="AG32" s="67" t="n">
        <f aca="false">K48</f>
        <v>0</v>
      </c>
      <c r="AH32" s="67" t="n">
        <f aca="false">L48</f>
        <v>0</v>
      </c>
      <c r="AI32" s="67" t="n">
        <f aca="false">M48</f>
        <v>0</v>
      </c>
      <c r="AJ32" s="67" t="n">
        <f aca="false">N48</f>
        <v>0</v>
      </c>
      <c r="AK32" s="67" t="n">
        <f aca="false">O48</f>
        <v>0</v>
      </c>
      <c r="AL32" s="67" t="n">
        <f aca="false">Q48</f>
        <v>0</v>
      </c>
      <c r="AM32" s="67" t="n">
        <f aca="false">Q49</f>
        <v>0</v>
      </c>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c r="IW32" s="59"/>
    </row>
    <row r="33" customFormat="false" ht="15.75" hidden="false" customHeight="true" outlineLevel="0" collapsed="false">
      <c r="A33" s="69"/>
      <c r="B33" s="70"/>
      <c r="C33" s="70"/>
      <c r="D33" s="70"/>
      <c r="E33" s="74"/>
      <c r="F33" s="74"/>
      <c r="G33" s="74"/>
      <c r="H33" s="74"/>
      <c r="I33" s="74"/>
      <c r="J33" s="74"/>
      <c r="K33" s="72"/>
      <c r="L33" s="72"/>
      <c r="M33" s="72"/>
      <c r="N33" s="72"/>
      <c r="O33" s="72"/>
      <c r="P33" s="72"/>
      <c r="Q33" s="73"/>
      <c r="R33" s="73"/>
      <c r="S33" s="73"/>
      <c r="T33" s="73"/>
      <c r="U33" s="73"/>
      <c r="V33" s="73"/>
      <c r="W33" s="73"/>
      <c r="X33" s="73"/>
      <c r="Y33" s="73"/>
      <c r="Z33" s="73"/>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c r="IW33" s="59"/>
    </row>
    <row r="34" customFormat="false" ht="15.75" hidden="false" customHeight="true" outlineLevel="0" collapsed="false">
      <c r="A34" s="69"/>
      <c r="B34" s="70"/>
      <c r="C34" s="70"/>
      <c r="D34" s="70"/>
      <c r="E34" s="71"/>
      <c r="F34" s="71"/>
      <c r="G34" s="71"/>
      <c r="H34" s="71"/>
      <c r="I34" s="71"/>
      <c r="J34" s="71"/>
      <c r="K34" s="72"/>
      <c r="L34" s="72"/>
      <c r="M34" s="72"/>
      <c r="N34" s="72"/>
      <c r="O34" s="72"/>
      <c r="P34" s="72"/>
      <c r="Q34" s="73"/>
      <c r="R34" s="73"/>
      <c r="S34" s="73"/>
      <c r="T34" s="73"/>
      <c r="U34" s="73"/>
      <c r="V34" s="73"/>
      <c r="W34" s="73"/>
      <c r="X34" s="73"/>
      <c r="Y34" s="73"/>
      <c r="Z34" s="73"/>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c r="IW34" s="59"/>
    </row>
    <row r="35" customFormat="false" ht="15.75" hidden="false" customHeight="true" outlineLevel="0" collapsed="false">
      <c r="A35" s="69"/>
      <c r="B35" s="70"/>
      <c r="C35" s="70"/>
      <c r="D35" s="70"/>
      <c r="E35" s="74"/>
      <c r="F35" s="74"/>
      <c r="G35" s="74"/>
      <c r="H35" s="74"/>
      <c r="I35" s="74"/>
      <c r="J35" s="74"/>
      <c r="K35" s="72"/>
      <c r="L35" s="72"/>
      <c r="M35" s="72"/>
      <c r="N35" s="72"/>
      <c r="O35" s="72"/>
      <c r="P35" s="72"/>
      <c r="Q35" s="73"/>
      <c r="R35" s="73"/>
      <c r="S35" s="73"/>
      <c r="T35" s="73"/>
      <c r="U35" s="73"/>
      <c r="V35" s="73"/>
      <c r="W35" s="73"/>
      <c r="X35" s="73"/>
      <c r="Y35" s="73"/>
      <c r="Z35" s="73"/>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c r="IW35" s="59"/>
    </row>
    <row r="36" customFormat="false" ht="15.75" hidden="false" customHeight="true" outlineLevel="0" collapsed="false">
      <c r="A36" s="69"/>
      <c r="B36" s="70"/>
      <c r="C36" s="70"/>
      <c r="D36" s="70"/>
      <c r="E36" s="71"/>
      <c r="F36" s="71"/>
      <c r="G36" s="71"/>
      <c r="H36" s="71"/>
      <c r="I36" s="71"/>
      <c r="J36" s="71"/>
      <c r="K36" s="72"/>
      <c r="L36" s="72"/>
      <c r="M36" s="72"/>
      <c r="N36" s="72"/>
      <c r="O36" s="72"/>
      <c r="P36" s="72"/>
      <c r="Q36" s="73"/>
      <c r="R36" s="73"/>
      <c r="S36" s="73"/>
      <c r="T36" s="73"/>
      <c r="U36" s="73"/>
      <c r="V36" s="73"/>
      <c r="W36" s="73"/>
      <c r="X36" s="73"/>
      <c r="Y36" s="73"/>
      <c r="Z36" s="73"/>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c r="IW36" s="59"/>
    </row>
    <row r="37" customFormat="false" ht="15.75" hidden="false" customHeight="true" outlineLevel="0" collapsed="false">
      <c r="A37" s="69"/>
      <c r="B37" s="70"/>
      <c r="C37" s="70"/>
      <c r="D37" s="70"/>
      <c r="E37" s="74"/>
      <c r="F37" s="74"/>
      <c r="G37" s="74"/>
      <c r="H37" s="74"/>
      <c r="I37" s="74"/>
      <c r="J37" s="74"/>
      <c r="K37" s="72"/>
      <c r="L37" s="72"/>
      <c r="M37" s="72"/>
      <c r="N37" s="72"/>
      <c r="O37" s="72"/>
      <c r="P37" s="72"/>
      <c r="Q37" s="73"/>
      <c r="R37" s="73"/>
      <c r="S37" s="73"/>
      <c r="T37" s="73"/>
      <c r="U37" s="73"/>
      <c r="V37" s="73"/>
      <c r="W37" s="73"/>
      <c r="X37" s="73"/>
      <c r="Y37" s="73"/>
      <c r="Z37" s="73"/>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c r="IW37" s="59"/>
    </row>
    <row r="38" customFormat="false" ht="15.75" hidden="false" customHeight="true" outlineLevel="0" collapsed="false">
      <c r="A38" s="69"/>
      <c r="B38" s="70"/>
      <c r="C38" s="70"/>
      <c r="D38" s="70"/>
      <c r="E38" s="71"/>
      <c r="F38" s="71"/>
      <c r="G38" s="71"/>
      <c r="H38" s="71"/>
      <c r="I38" s="71"/>
      <c r="J38" s="71"/>
      <c r="K38" s="72"/>
      <c r="L38" s="72"/>
      <c r="M38" s="72"/>
      <c r="N38" s="72"/>
      <c r="O38" s="72"/>
      <c r="P38" s="72"/>
      <c r="Q38" s="73"/>
      <c r="R38" s="73"/>
      <c r="S38" s="73"/>
      <c r="T38" s="73"/>
      <c r="U38" s="73"/>
      <c r="V38" s="73"/>
      <c r="W38" s="73"/>
      <c r="X38" s="73"/>
      <c r="Y38" s="73"/>
      <c r="Z38" s="73"/>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c r="IW38" s="59"/>
    </row>
    <row r="39" customFormat="false" ht="15.75" hidden="false" customHeight="true" outlineLevel="0" collapsed="false">
      <c r="A39" s="69"/>
      <c r="B39" s="70"/>
      <c r="C39" s="70"/>
      <c r="D39" s="70"/>
      <c r="E39" s="74"/>
      <c r="F39" s="74"/>
      <c r="G39" s="74"/>
      <c r="H39" s="74"/>
      <c r="I39" s="74"/>
      <c r="J39" s="74"/>
      <c r="K39" s="72"/>
      <c r="L39" s="72"/>
      <c r="M39" s="72"/>
      <c r="N39" s="72"/>
      <c r="O39" s="72"/>
      <c r="P39" s="72"/>
      <c r="Q39" s="73"/>
      <c r="R39" s="73"/>
      <c r="S39" s="73"/>
      <c r="T39" s="73"/>
      <c r="U39" s="73"/>
      <c r="V39" s="73"/>
      <c r="W39" s="73"/>
      <c r="X39" s="73"/>
      <c r="Y39" s="73"/>
      <c r="Z39" s="73"/>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c r="IW39" s="59"/>
    </row>
    <row r="40" customFormat="false" ht="15.75" hidden="false" customHeight="true" outlineLevel="0" collapsed="false">
      <c r="A40" s="69"/>
      <c r="B40" s="70"/>
      <c r="C40" s="70"/>
      <c r="D40" s="70"/>
      <c r="E40" s="71"/>
      <c r="F40" s="71"/>
      <c r="G40" s="71"/>
      <c r="H40" s="71"/>
      <c r="I40" s="71"/>
      <c r="J40" s="71"/>
      <c r="K40" s="72"/>
      <c r="L40" s="72"/>
      <c r="M40" s="72"/>
      <c r="N40" s="72"/>
      <c r="O40" s="72"/>
      <c r="P40" s="72"/>
      <c r="Q40" s="73"/>
      <c r="R40" s="73"/>
      <c r="S40" s="73"/>
      <c r="T40" s="73"/>
      <c r="U40" s="73"/>
      <c r="V40" s="73"/>
      <c r="W40" s="73"/>
      <c r="X40" s="73"/>
      <c r="Y40" s="73"/>
      <c r="Z40" s="73"/>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c r="IW40" s="59"/>
    </row>
    <row r="41" customFormat="false" ht="15.75" hidden="false" customHeight="true" outlineLevel="0" collapsed="false">
      <c r="A41" s="69"/>
      <c r="B41" s="70"/>
      <c r="C41" s="70"/>
      <c r="D41" s="70"/>
      <c r="E41" s="74"/>
      <c r="F41" s="74"/>
      <c r="G41" s="74"/>
      <c r="H41" s="74"/>
      <c r="I41" s="74"/>
      <c r="J41" s="74"/>
      <c r="K41" s="72"/>
      <c r="L41" s="72"/>
      <c r="M41" s="72"/>
      <c r="N41" s="72"/>
      <c r="O41" s="72"/>
      <c r="P41" s="72"/>
      <c r="Q41" s="73"/>
      <c r="R41" s="73"/>
      <c r="S41" s="73"/>
      <c r="T41" s="73"/>
      <c r="U41" s="73"/>
      <c r="V41" s="73"/>
      <c r="W41" s="73"/>
      <c r="X41" s="73"/>
      <c r="Y41" s="73"/>
      <c r="Z41" s="73"/>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c r="IW41" s="59"/>
    </row>
    <row r="42" customFormat="false" ht="15.75" hidden="false" customHeight="true" outlineLevel="0" collapsed="false">
      <c r="A42" s="69"/>
      <c r="B42" s="70"/>
      <c r="C42" s="70"/>
      <c r="D42" s="70"/>
      <c r="E42" s="71"/>
      <c r="F42" s="71"/>
      <c r="G42" s="71"/>
      <c r="H42" s="71"/>
      <c r="I42" s="71"/>
      <c r="J42" s="71"/>
      <c r="K42" s="72"/>
      <c r="L42" s="72"/>
      <c r="M42" s="72"/>
      <c r="N42" s="72"/>
      <c r="O42" s="72"/>
      <c r="P42" s="72"/>
      <c r="Q42" s="73"/>
      <c r="R42" s="73"/>
      <c r="S42" s="73"/>
      <c r="T42" s="73"/>
      <c r="U42" s="73"/>
      <c r="V42" s="73"/>
      <c r="W42" s="73"/>
      <c r="X42" s="73"/>
      <c r="Y42" s="73"/>
      <c r="Z42" s="73"/>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c r="IW42" s="59"/>
    </row>
    <row r="43" customFormat="false" ht="15.75" hidden="false" customHeight="true" outlineLevel="0" collapsed="false">
      <c r="A43" s="69"/>
      <c r="B43" s="70"/>
      <c r="C43" s="70"/>
      <c r="D43" s="70"/>
      <c r="E43" s="74"/>
      <c r="F43" s="74"/>
      <c r="G43" s="74"/>
      <c r="H43" s="74"/>
      <c r="I43" s="74"/>
      <c r="J43" s="74"/>
      <c r="K43" s="72"/>
      <c r="L43" s="72"/>
      <c r="M43" s="72"/>
      <c r="N43" s="72"/>
      <c r="O43" s="72"/>
      <c r="P43" s="72"/>
      <c r="Q43" s="73"/>
      <c r="R43" s="73"/>
      <c r="S43" s="73"/>
      <c r="T43" s="73"/>
      <c r="U43" s="73"/>
      <c r="V43" s="73"/>
      <c r="W43" s="73"/>
      <c r="X43" s="73"/>
      <c r="Y43" s="73"/>
      <c r="Z43" s="73"/>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c r="IW43" s="59"/>
    </row>
    <row r="44" customFormat="false" ht="15.75" hidden="false" customHeight="true" outlineLevel="0" collapsed="false">
      <c r="A44" s="69"/>
      <c r="B44" s="70"/>
      <c r="C44" s="70"/>
      <c r="D44" s="70"/>
      <c r="E44" s="71"/>
      <c r="F44" s="71"/>
      <c r="G44" s="71"/>
      <c r="H44" s="71"/>
      <c r="I44" s="71"/>
      <c r="J44" s="71"/>
      <c r="K44" s="72"/>
      <c r="L44" s="72"/>
      <c r="M44" s="72"/>
      <c r="N44" s="72"/>
      <c r="O44" s="72"/>
      <c r="P44" s="72"/>
      <c r="Q44" s="73"/>
      <c r="R44" s="73"/>
      <c r="S44" s="73"/>
      <c r="T44" s="73"/>
      <c r="U44" s="73"/>
      <c r="V44" s="73"/>
      <c r="W44" s="73"/>
      <c r="X44" s="73"/>
      <c r="Y44" s="73"/>
      <c r="Z44" s="73"/>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c r="IW44" s="59"/>
    </row>
    <row r="45" customFormat="false" ht="15.75" hidden="false" customHeight="true" outlineLevel="0" collapsed="false">
      <c r="A45" s="69"/>
      <c r="B45" s="70"/>
      <c r="C45" s="70"/>
      <c r="D45" s="70"/>
      <c r="E45" s="74"/>
      <c r="F45" s="74"/>
      <c r="G45" s="74"/>
      <c r="H45" s="74"/>
      <c r="I45" s="74"/>
      <c r="J45" s="74"/>
      <c r="K45" s="72"/>
      <c r="L45" s="72"/>
      <c r="M45" s="72"/>
      <c r="N45" s="72"/>
      <c r="O45" s="72"/>
      <c r="P45" s="72"/>
      <c r="Q45" s="73"/>
      <c r="R45" s="73"/>
      <c r="S45" s="73"/>
      <c r="T45" s="73"/>
      <c r="U45" s="73"/>
      <c r="V45" s="73"/>
      <c r="W45" s="73"/>
      <c r="X45" s="73"/>
      <c r="Y45" s="73"/>
      <c r="Z45" s="73"/>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c r="IW45" s="59"/>
    </row>
    <row r="46" customFormat="false" ht="15.75" hidden="false" customHeight="true" outlineLevel="0" collapsed="false">
      <c r="A46" s="69"/>
      <c r="B46" s="70"/>
      <c r="C46" s="70"/>
      <c r="D46" s="70"/>
      <c r="E46" s="71"/>
      <c r="F46" s="71"/>
      <c r="G46" s="71"/>
      <c r="H46" s="71"/>
      <c r="I46" s="71"/>
      <c r="J46" s="71"/>
      <c r="K46" s="72"/>
      <c r="L46" s="72"/>
      <c r="M46" s="72"/>
      <c r="N46" s="72"/>
      <c r="O46" s="72"/>
      <c r="P46" s="72"/>
      <c r="Q46" s="73"/>
      <c r="R46" s="73"/>
      <c r="S46" s="73"/>
      <c r="T46" s="73"/>
      <c r="U46" s="73"/>
      <c r="V46" s="73"/>
      <c r="W46" s="73"/>
      <c r="X46" s="73"/>
      <c r="Y46" s="73"/>
      <c r="Z46" s="73"/>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c r="IW46" s="59"/>
    </row>
    <row r="47" customFormat="false" ht="15.75" hidden="false" customHeight="true" outlineLevel="0" collapsed="false">
      <c r="A47" s="69"/>
      <c r="B47" s="70"/>
      <c r="C47" s="70"/>
      <c r="D47" s="70"/>
      <c r="E47" s="74"/>
      <c r="F47" s="74"/>
      <c r="G47" s="74"/>
      <c r="H47" s="74"/>
      <c r="I47" s="74"/>
      <c r="J47" s="74"/>
      <c r="K47" s="72"/>
      <c r="L47" s="72"/>
      <c r="M47" s="72"/>
      <c r="N47" s="72"/>
      <c r="O47" s="72"/>
      <c r="P47" s="72"/>
      <c r="Q47" s="73"/>
      <c r="R47" s="73"/>
      <c r="S47" s="73"/>
      <c r="T47" s="73"/>
      <c r="U47" s="73"/>
      <c r="V47" s="73"/>
      <c r="W47" s="73"/>
      <c r="X47" s="73"/>
      <c r="Y47" s="73"/>
      <c r="Z47" s="73"/>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c r="IW47" s="59"/>
    </row>
    <row r="48" customFormat="false" ht="15.75" hidden="false" customHeight="true" outlineLevel="0" collapsed="false">
      <c r="A48" s="69"/>
      <c r="B48" s="70"/>
      <c r="C48" s="70"/>
      <c r="D48" s="70"/>
      <c r="E48" s="71"/>
      <c r="F48" s="71"/>
      <c r="G48" s="71"/>
      <c r="H48" s="71"/>
      <c r="I48" s="71"/>
      <c r="J48" s="71"/>
      <c r="K48" s="72"/>
      <c r="L48" s="72"/>
      <c r="M48" s="72"/>
      <c r="N48" s="72"/>
      <c r="O48" s="72"/>
      <c r="P48" s="72"/>
      <c r="Q48" s="73"/>
      <c r="R48" s="73"/>
      <c r="S48" s="73"/>
      <c r="T48" s="73"/>
      <c r="U48" s="73"/>
      <c r="V48" s="73"/>
      <c r="W48" s="73"/>
      <c r="X48" s="73"/>
      <c r="Y48" s="73"/>
      <c r="Z48" s="73"/>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c r="IW48" s="59"/>
    </row>
    <row r="49" customFormat="false" ht="15.75" hidden="false" customHeight="true" outlineLevel="0" collapsed="false">
      <c r="A49" s="69"/>
      <c r="B49" s="70"/>
      <c r="C49" s="70"/>
      <c r="D49" s="70"/>
      <c r="E49" s="74"/>
      <c r="F49" s="74"/>
      <c r="G49" s="74"/>
      <c r="H49" s="74"/>
      <c r="I49" s="74"/>
      <c r="J49" s="74"/>
      <c r="K49" s="72"/>
      <c r="L49" s="72"/>
      <c r="M49" s="72"/>
      <c r="N49" s="72"/>
      <c r="O49" s="72"/>
      <c r="P49" s="72"/>
      <c r="Q49" s="73"/>
      <c r="R49" s="73"/>
      <c r="S49" s="73"/>
      <c r="T49" s="73"/>
      <c r="U49" s="73"/>
      <c r="V49" s="73"/>
      <c r="W49" s="73"/>
      <c r="X49" s="73"/>
      <c r="Y49" s="73"/>
      <c r="Z49" s="73"/>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c r="IW49" s="59"/>
    </row>
    <row r="50" customFormat="false" ht="15.75" hidden="false" customHeight="true" outlineLevel="0" collapsed="false">
      <c r="A50" s="69"/>
      <c r="B50" s="75"/>
      <c r="C50" s="75"/>
      <c r="D50" s="75"/>
      <c r="E50" s="76"/>
      <c r="F50" s="76"/>
      <c r="G50" s="76"/>
      <c r="H50" s="76"/>
      <c r="I50" s="76"/>
      <c r="J50" s="76"/>
      <c r="K50" s="77"/>
      <c r="L50" s="77"/>
      <c r="M50" s="77"/>
      <c r="N50" s="77"/>
      <c r="O50" s="77"/>
      <c r="P50" s="77"/>
      <c r="Q50" s="76"/>
      <c r="R50" s="76"/>
      <c r="S50" s="76"/>
      <c r="T50" s="76"/>
      <c r="U50" s="76"/>
      <c r="V50" s="76"/>
      <c r="W50" s="76"/>
      <c r="X50" s="76"/>
      <c r="Y50" s="76"/>
      <c r="Z50" s="76"/>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c r="IW50" s="59"/>
    </row>
    <row r="51" customFormat="false" ht="15.75" hidden="false" customHeight="true" outlineLevel="0" collapsed="false">
      <c r="A51" s="69"/>
      <c r="B51" s="78" t="s">
        <v>61</v>
      </c>
      <c r="C51" s="79" t="s">
        <v>62</v>
      </c>
      <c r="D51" s="79"/>
      <c r="E51" s="79"/>
      <c r="F51" s="79"/>
      <c r="G51" s="79"/>
      <c r="H51" s="79"/>
      <c r="I51" s="79"/>
      <c r="J51" s="79"/>
      <c r="K51" s="79"/>
      <c r="L51" s="79"/>
      <c r="M51" s="79"/>
      <c r="N51" s="79"/>
      <c r="O51" s="79"/>
      <c r="P51" s="79"/>
      <c r="Q51" s="79"/>
      <c r="R51" s="79"/>
      <c r="S51" s="79"/>
      <c r="T51" s="79"/>
      <c r="U51" s="79"/>
      <c r="V51" s="79"/>
      <c r="W51" s="79"/>
      <c r="X51" s="79"/>
      <c r="Y51" s="79"/>
      <c r="Z51" s="7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c r="IW51" s="59"/>
    </row>
    <row r="52" customFormat="false" ht="39.75" hidden="false" customHeight="true" outlineLevel="0" collapsed="false">
      <c r="A52" s="59"/>
      <c r="B52" s="78" t="s">
        <v>61</v>
      </c>
      <c r="C52" s="79" t="s">
        <v>63</v>
      </c>
      <c r="D52" s="79"/>
      <c r="E52" s="79"/>
      <c r="F52" s="79"/>
      <c r="G52" s="79"/>
      <c r="H52" s="79"/>
      <c r="I52" s="79"/>
      <c r="J52" s="79"/>
      <c r="K52" s="79"/>
      <c r="L52" s="79"/>
      <c r="M52" s="79"/>
      <c r="N52" s="79"/>
      <c r="O52" s="79"/>
      <c r="P52" s="79"/>
      <c r="Q52" s="79"/>
      <c r="R52" s="79"/>
      <c r="S52" s="79"/>
      <c r="T52" s="79"/>
      <c r="U52" s="79"/>
      <c r="V52" s="79"/>
      <c r="W52" s="79"/>
      <c r="X52" s="79"/>
      <c r="Y52" s="79"/>
      <c r="Z52" s="7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c r="IW52" s="59"/>
    </row>
    <row r="53" customFormat="false" ht="15.75"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c r="IW53" s="59"/>
    </row>
    <row r="54" customFormat="false" ht="15.75"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c r="IW54" s="59"/>
    </row>
    <row r="55" customFormat="false" ht="15.75"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c r="IW55" s="59"/>
    </row>
    <row r="56" customFormat="false" ht="15.75"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c r="IW56" s="59"/>
    </row>
    <row r="57" customFormat="false" ht="15.75"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c r="IW57" s="59"/>
    </row>
    <row r="58" customFormat="false" ht="15.75"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c r="IW58" s="59"/>
    </row>
    <row r="59" customFormat="false" ht="15.75"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c r="IW59" s="59"/>
    </row>
    <row r="60" customFormat="false" ht="15.75"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c r="IW60" s="59"/>
    </row>
    <row r="61" customFormat="false" ht="15.75"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row>
    <row r="62" customFormat="false" ht="15.75" hidden="false" customHeight="tru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c r="IW62" s="59"/>
    </row>
    <row r="63" customFormat="false" ht="15.75"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c r="IW63" s="59"/>
    </row>
    <row r="64" customFormat="false" ht="15.75" hidden="false" customHeight="tru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c r="IW64" s="59"/>
    </row>
    <row r="65" customFormat="false" ht="15.75"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c r="IW65" s="59"/>
    </row>
    <row r="66" customFormat="false" ht="15.75"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c r="IW66" s="59"/>
    </row>
    <row r="67" customFormat="false" ht="15.75" hidden="false" customHeight="tru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c r="IW67" s="59"/>
    </row>
    <row r="68" customFormat="false" ht="15.75" hidden="false" customHeight="tru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c r="IW68" s="59"/>
    </row>
    <row r="69" customFormat="false" ht="15.75" hidden="false" customHeight="tru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c r="IW69" s="59"/>
    </row>
    <row r="70" customFormat="false" ht="15.75"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c r="IW70" s="59"/>
    </row>
    <row r="71" customFormat="false" ht="15.75" hidden="false" customHeight="tru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c r="IW71" s="59"/>
    </row>
    <row r="72" customFormat="false" ht="15.75"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c r="IW72" s="59"/>
    </row>
    <row r="73" customFormat="false" ht="15.75" hidden="false" customHeight="tru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c r="IW73" s="59"/>
    </row>
    <row r="74" customFormat="false" ht="15.75" hidden="false" customHeight="tru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c r="IW74" s="59"/>
    </row>
    <row r="75" customFormat="false" ht="15.75" hidden="false" customHeight="tru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c r="IW75" s="59"/>
    </row>
    <row r="76" customFormat="false" ht="15.75" hidden="false" customHeight="tru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c r="IW76" s="59"/>
    </row>
    <row r="77" customFormat="false" ht="15.75" hidden="fals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c r="IW77" s="59"/>
    </row>
    <row r="78" customFormat="false" ht="15.75" hidden="fals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c r="IW78" s="59"/>
    </row>
    <row r="79" customFormat="false" ht="15.75" hidden="fals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c r="IW79" s="59"/>
    </row>
    <row r="80" customFormat="false" ht="15.75" hidden="false" customHeight="tru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c r="IW80" s="59"/>
    </row>
    <row r="81" customFormat="false" ht="15.75" hidden="false" customHeight="tru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c r="IW81" s="59"/>
    </row>
    <row r="82" customFormat="false" ht="15.75" hidden="false" customHeight="tru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c r="IW82" s="59"/>
    </row>
    <row r="83" customFormat="false" ht="15.75" hidden="false" customHeight="tru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c r="IW83" s="59"/>
    </row>
    <row r="84" customFormat="false" ht="15.75" hidden="false" customHeight="tru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row>
    <row r="85" customFormat="false" ht="15.75" hidden="false" customHeight="tru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c r="IW85" s="59"/>
    </row>
    <row r="86" customFormat="false" ht="15.75" hidden="false" customHeight="tru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c r="IW86" s="59"/>
    </row>
    <row r="87" customFormat="false" ht="15.75" hidden="false" customHeight="tru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c r="IW87" s="59"/>
    </row>
    <row r="88" customFormat="false" ht="15.75" hidden="false" customHeight="tru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c r="IW88" s="59"/>
    </row>
    <row r="89" customFormat="false" ht="15.75" hidden="false" customHeight="tru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c r="IW89" s="59"/>
    </row>
    <row r="90" customFormat="false" ht="15.75" hidden="false" customHeight="tru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c r="IW90" s="59"/>
    </row>
    <row r="91" customFormat="false" ht="15.75" hidden="fals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c r="IW91" s="59"/>
    </row>
    <row r="92" customFormat="false" ht="15.75" hidden="false" customHeight="tru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c r="IW92" s="59"/>
    </row>
    <row r="93" customFormat="false" ht="15.75" hidden="false" customHeight="tru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c r="IW93" s="59"/>
    </row>
    <row r="94" customFormat="false" ht="15.75" hidden="false" customHeight="tru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c r="IW94" s="59"/>
    </row>
    <row r="95" customFormat="false" ht="15.75" hidden="false" customHeight="tru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c r="IW95" s="59"/>
    </row>
    <row r="96" customFormat="false" ht="15.7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c r="IW96" s="59"/>
    </row>
    <row r="97" customFormat="false" ht="15.75" hidden="false" customHeight="tru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c r="IW97" s="59"/>
    </row>
    <row r="98" customFormat="false" ht="15.7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c r="IW98" s="59"/>
    </row>
    <row r="99" customFormat="false" ht="15.75" hidden="false" customHeight="tru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c r="IW99" s="59"/>
    </row>
    <row r="100" customFormat="false" ht="15.75" hidden="false" customHeight="tru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c r="IW100" s="59"/>
    </row>
    <row r="101" customFormat="false" ht="15.75" hidden="false" customHeight="tru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c r="IW101" s="59"/>
    </row>
    <row r="102" customFormat="false" ht="15.75"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c r="IW102" s="59"/>
    </row>
    <row r="103" customFormat="false" ht="15.75" hidden="fals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c r="IW103" s="59"/>
    </row>
    <row r="104" customFormat="false" ht="15.75" hidden="fals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c r="IW104" s="59"/>
    </row>
    <row r="105" customFormat="false" ht="15.75" hidden="fals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c r="IW105" s="59"/>
    </row>
    <row r="106" customFormat="false" ht="15.75" hidden="fals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c r="IW106" s="59"/>
    </row>
    <row r="107" customFormat="false" ht="15.75" hidden="false" customHeight="tru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c r="IW107" s="59"/>
    </row>
    <row r="108" customFormat="false" ht="15.75" hidden="false" customHeight="tru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c r="IW108" s="59"/>
    </row>
    <row r="109" customFormat="false" ht="15.75" hidden="false" customHeight="tru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c r="IW109" s="59"/>
    </row>
    <row r="110" customFormat="false" ht="15.75" hidden="false" customHeight="tru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c r="IW110" s="59"/>
    </row>
    <row r="111" customFormat="false" ht="15.75" hidden="false" customHeight="tru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c r="IW111" s="59"/>
    </row>
    <row r="112" customFormat="false" ht="15.75" hidden="false" customHeight="tru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c r="IW112" s="59"/>
    </row>
    <row r="113" customFormat="false" ht="15.75" hidden="false" customHeight="tru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c r="IW113" s="59"/>
    </row>
    <row r="114" customFormat="false" ht="15.75" hidden="false" customHeight="tru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c r="IW114" s="59"/>
    </row>
    <row r="115" customFormat="false" ht="15.75" hidden="false" customHeight="tru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c r="IW115" s="59"/>
    </row>
    <row r="116" customFormat="false" ht="15.75" hidden="false" customHeight="tru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c r="IW116" s="59"/>
    </row>
    <row r="117" customFormat="false" ht="15.75" hidden="false" customHeight="tru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c r="IW117" s="59"/>
    </row>
    <row r="118" customFormat="false" ht="15.75" hidden="false" customHeight="tru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c r="IW118" s="59"/>
    </row>
    <row r="119" customFormat="false" ht="15.75" hidden="false" customHeight="tru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c r="IW119" s="59"/>
    </row>
    <row r="120" customFormat="false" ht="15.75" hidden="false" customHeight="tru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c r="IW120" s="59"/>
    </row>
    <row r="121" customFormat="false" ht="15.75" hidden="false" customHeight="tru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c r="IW121" s="59"/>
    </row>
    <row r="122" customFormat="false" ht="15.75" hidden="false" customHeight="tru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c r="IW122" s="59"/>
    </row>
    <row r="123" customFormat="false" ht="15.75" hidden="false" customHeight="tru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c r="IW123" s="59"/>
    </row>
    <row r="124" customFormat="false" ht="15.75" hidden="false" customHeight="tru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c r="IW124" s="59"/>
    </row>
    <row r="125" customFormat="false" ht="15.75" hidden="false" customHeight="tru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c r="IW125" s="59"/>
    </row>
    <row r="126" customFormat="false" ht="15.75" hidden="false" customHeight="tru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c r="IW126" s="59"/>
    </row>
    <row r="127" customFormat="false" ht="15.75" hidden="false" customHeight="tru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c r="IW127" s="59"/>
    </row>
    <row r="128" customFormat="false" ht="15.75" hidden="false" customHeight="tru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c r="IW128" s="59"/>
    </row>
    <row r="129" customFormat="false" ht="15.75" hidden="fals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c r="IW129" s="59"/>
    </row>
    <row r="130" customFormat="false" ht="15.75" hidden="fals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c r="IW130" s="59"/>
    </row>
    <row r="131" customFormat="false" ht="15.75" hidden="fals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c r="IW131" s="59"/>
    </row>
    <row r="132" customFormat="false" ht="15.75" hidden="false" customHeight="tru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c r="IW132" s="59"/>
    </row>
    <row r="133" customFormat="false" ht="15.75" hidden="false" customHeight="tru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c r="IW133" s="59"/>
    </row>
    <row r="134" customFormat="false" ht="15.75" hidden="false" customHeight="tru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c r="IW134" s="59"/>
    </row>
    <row r="135" customFormat="false" ht="15.75" hidden="false" customHeight="tru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c r="IW135" s="59"/>
    </row>
    <row r="136" customFormat="false" ht="15.75" hidden="false" customHeight="tru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c r="IW136" s="59"/>
    </row>
    <row r="137" customFormat="false" ht="15.75" hidden="false" customHeight="tru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c r="IW137" s="59"/>
    </row>
    <row r="138" customFormat="false" ht="15.75" hidden="false" customHeight="tru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c r="IW138" s="59"/>
    </row>
    <row r="139" customFormat="false" ht="15.75" hidden="false" customHeight="tru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c r="IW139" s="59"/>
    </row>
    <row r="140" customFormat="false" ht="15.75" hidden="false" customHeight="tru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c r="IW140" s="59"/>
    </row>
    <row r="141" customFormat="false" ht="15.75" hidden="false" customHeight="tru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c r="IW141" s="59"/>
    </row>
    <row r="142" customFormat="false" ht="15.75" hidden="fals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c r="IW142" s="59"/>
    </row>
    <row r="143" customFormat="false" ht="15.75" hidden="fals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c r="IW143" s="59"/>
    </row>
    <row r="144" customFormat="false" ht="15.75" hidden="false" customHeight="tru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c r="IW144" s="59"/>
    </row>
    <row r="145" customFormat="false" ht="15.75" hidden="false" customHeight="tru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c r="IW145" s="59"/>
    </row>
    <row r="146" customFormat="false" ht="15.75" hidden="false" customHeight="tru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c r="IW146" s="59"/>
    </row>
    <row r="147" customFormat="false" ht="15.75" hidden="false" customHeight="tru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c r="IW147" s="59"/>
    </row>
    <row r="148" customFormat="false" ht="15.75" hidden="false" customHeight="tru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c r="IW148" s="59"/>
    </row>
    <row r="149" customFormat="false" ht="15.75" hidden="false" customHeight="tru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c r="IW149" s="59"/>
    </row>
    <row r="150" customFormat="false" ht="15.75" hidden="false" customHeight="tru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c r="IW150" s="59"/>
    </row>
    <row r="151" customFormat="false" ht="15.75" hidden="false" customHeight="tru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c r="IW151" s="59"/>
    </row>
    <row r="152" customFormat="false" ht="15.75" hidden="false" customHeight="tru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c r="IW152" s="59"/>
    </row>
    <row r="153" customFormat="false" ht="15.75" hidden="false" customHeight="tru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c r="IW153" s="59"/>
    </row>
    <row r="154" customFormat="false" ht="15.75" hidden="false" customHeight="tru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c r="IW154" s="59"/>
    </row>
    <row r="155" customFormat="false" ht="15.75" hidden="fals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c r="IW155" s="59"/>
    </row>
    <row r="156" customFormat="false" ht="15.75" hidden="fals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c r="IW156" s="59"/>
    </row>
    <row r="157" customFormat="false" ht="15.75" hidden="fals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c r="IW157" s="59"/>
    </row>
    <row r="158" customFormat="false" ht="15.75" hidden="false" customHeight="tru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c r="IW158" s="59"/>
    </row>
    <row r="159" customFormat="false" ht="15.75" hidden="false" customHeight="tru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c r="IW159" s="59"/>
    </row>
    <row r="160" customFormat="false" ht="15.75" hidden="false" customHeight="tru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c r="IW160" s="59"/>
    </row>
    <row r="161" customFormat="false" ht="15.75" hidden="false" customHeight="tru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c r="IW161" s="59"/>
    </row>
    <row r="162" customFormat="false" ht="15.75" hidden="false" customHeight="tru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c r="IW162" s="59"/>
    </row>
    <row r="163" customFormat="false" ht="15.75" hidden="false" customHeight="tru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c r="IW163" s="59"/>
    </row>
    <row r="164" customFormat="false" ht="15.75" hidden="false" customHeight="tru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c r="IW164" s="59"/>
    </row>
    <row r="165" customFormat="false" ht="15.75" hidden="false" customHeight="tru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c r="IW165" s="59"/>
    </row>
    <row r="166" customFormat="false" ht="15.75" hidden="false" customHeight="tru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c r="IW166" s="59"/>
    </row>
    <row r="167" customFormat="false" ht="15.75" hidden="false" customHeight="tru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c r="IW167" s="59"/>
    </row>
    <row r="168" customFormat="false" ht="15.75" hidden="fals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c r="IW168" s="59"/>
    </row>
    <row r="169" customFormat="false" ht="15.75" hidden="false" customHeight="tru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c r="IW169" s="59"/>
    </row>
    <row r="170" customFormat="false" ht="15.75" hidden="fals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c r="IW170" s="59"/>
    </row>
    <row r="171" customFormat="false" ht="15.75" hidden="false" customHeight="tru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c r="IW171" s="59"/>
    </row>
    <row r="172" customFormat="false" ht="15.75" hidden="false" customHeight="tru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c r="IW172" s="59"/>
    </row>
    <row r="173" customFormat="false" ht="15.75" hidden="false" customHeight="tru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c r="IW173" s="59"/>
    </row>
    <row r="174" customFormat="false" ht="15.75" hidden="false" customHeight="tru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c r="IW174" s="59"/>
    </row>
    <row r="175" customFormat="false" ht="15.75" hidden="false" customHeight="tru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c r="IW175" s="59"/>
    </row>
    <row r="176" customFormat="false" ht="15.75" hidden="false" customHeight="tru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c r="IW176" s="59"/>
    </row>
    <row r="177" customFormat="false" ht="15.75" hidden="false" customHeight="tru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c r="IW177" s="59"/>
    </row>
    <row r="178" customFormat="false" ht="15.75" hidden="false" customHeight="tru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c r="IW178" s="59"/>
    </row>
    <row r="179" customFormat="false" ht="15.75" hidden="false" customHeight="tru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c r="IW179" s="59"/>
    </row>
    <row r="180" customFormat="false" ht="15.75" hidden="false" customHeight="tru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c r="IW180" s="59"/>
    </row>
    <row r="181" customFormat="false" ht="15.75" hidden="fals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c r="IW181" s="59"/>
    </row>
    <row r="182" customFormat="false" ht="15.75" hidden="fals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c r="IW182" s="59"/>
    </row>
    <row r="183" customFormat="false" ht="15.75" hidden="fals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c r="IW183" s="59"/>
    </row>
    <row r="184" customFormat="false" ht="15.75" hidden="false" customHeight="tru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c r="IW184" s="59"/>
    </row>
    <row r="185" customFormat="false" ht="15.75" hidden="false" customHeight="tru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c r="IW185" s="59"/>
    </row>
    <row r="186" customFormat="false" ht="15.75" hidden="false" customHeight="tru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c r="IW186" s="59"/>
    </row>
    <row r="187" customFormat="false" ht="15.75" hidden="false" customHeight="tru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c r="IW187" s="59"/>
    </row>
    <row r="188" customFormat="false" ht="15.75" hidden="false" customHeight="tru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c r="IW188" s="59"/>
    </row>
    <row r="189" customFormat="false" ht="15.75" hidden="false" customHeight="tru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c r="IW189" s="59"/>
    </row>
    <row r="190" customFormat="false" ht="15.75" hidden="false" customHeight="tru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c r="IW190" s="59"/>
    </row>
    <row r="191" customFormat="false" ht="15.75" hidden="false" customHeight="tru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c r="IW191" s="59"/>
    </row>
    <row r="192" customFormat="false" ht="15.75" hidden="false" customHeight="tru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c r="IW192" s="59"/>
    </row>
    <row r="193" customFormat="false" ht="15.75" hidden="false" customHeight="tru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c r="IW193" s="59"/>
    </row>
    <row r="194" customFormat="false" ht="15.75" hidden="false" customHeight="tru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c r="IW194" s="59"/>
    </row>
    <row r="195" customFormat="false" ht="15.75" hidden="fals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c r="IW195" s="59"/>
    </row>
    <row r="196" customFormat="false" ht="15.75" hidden="fals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c r="IW196" s="59"/>
    </row>
    <row r="197" customFormat="false" ht="15.75" hidden="false" customHeight="tru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c r="IW197" s="59"/>
    </row>
    <row r="198" customFormat="false" ht="15.75" hidden="false" customHeight="tru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c r="IW198" s="59"/>
    </row>
    <row r="199" customFormat="false" ht="15.75" hidden="false" customHeight="tru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c r="IW199" s="59"/>
    </row>
    <row r="200" customFormat="false" ht="15.75" hidden="false" customHeight="tru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c r="IW200" s="59"/>
    </row>
    <row r="201" customFormat="false" ht="15.75" hidden="false" customHeight="tru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c r="IW201" s="59"/>
    </row>
    <row r="202" customFormat="false" ht="15.75" hidden="false" customHeight="tru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c r="IW202" s="59"/>
    </row>
    <row r="203" customFormat="false" ht="15.75" hidden="false" customHeight="tru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c r="IW203" s="59"/>
    </row>
    <row r="204" customFormat="false" ht="15.75" hidden="false" customHeight="tru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c r="IW204" s="59"/>
    </row>
    <row r="205" customFormat="false" ht="15.75" hidden="false" customHeight="tru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c r="IW205" s="59"/>
    </row>
    <row r="206" customFormat="false" ht="15.75" hidden="false" customHeight="tru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c r="IW206" s="59"/>
    </row>
    <row r="207" customFormat="false" ht="15.75" hidden="false" customHeight="tru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c r="IW207" s="59"/>
    </row>
    <row r="208" customFormat="false" ht="15.75" hidden="false" customHeight="tru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c r="IW208" s="59"/>
    </row>
    <row r="209" customFormat="false" ht="15.75" hidden="false" customHeight="tru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c r="IW209" s="59"/>
    </row>
    <row r="210" customFormat="false" ht="15.75" hidden="false" customHeight="tru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c r="IW210" s="59"/>
    </row>
    <row r="211" customFormat="false" ht="15.75" hidden="false" customHeight="tru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c r="IW211" s="59"/>
    </row>
    <row r="212" customFormat="false" ht="15.75" hidden="false" customHeight="tru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c r="IW212" s="59"/>
    </row>
    <row r="213" customFormat="false" ht="15.75" hidden="false" customHeight="tru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c r="IW213" s="59"/>
    </row>
    <row r="214" customFormat="false" ht="15.75" hidden="false" customHeight="tru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c r="IW214" s="59"/>
    </row>
    <row r="215" customFormat="false" ht="15.75" hidden="false" customHeight="tru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c r="IW215" s="59"/>
    </row>
    <row r="216" customFormat="false" ht="15.75" hidden="false" customHeight="tru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c r="IW216" s="59"/>
    </row>
    <row r="217" customFormat="false" ht="15.75" hidden="false" customHeight="tru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c r="IW217" s="59"/>
    </row>
    <row r="218" customFormat="false" ht="15.75" hidden="false" customHeight="tru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c r="IW218" s="59"/>
    </row>
    <row r="219" customFormat="false" ht="15.75" hidden="false" customHeight="tru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c r="IW219" s="59"/>
    </row>
    <row r="220" customFormat="false" ht="15.75" hidden="false" customHeight="tru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c r="IW220" s="59"/>
    </row>
    <row r="221" customFormat="false" ht="15.75" hidden="false" customHeight="tru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c r="IW221" s="59"/>
    </row>
    <row r="222" customFormat="false" ht="15.75" hidden="false" customHeight="tru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c r="IW222" s="59"/>
    </row>
    <row r="223" customFormat="false" ht="15.75" hidden="false" customHeight="tru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c r="IW223" s="59"/>
    </row>
    <row r="224" customFormat="false" ht="15.75" hidden="false" customHeight="tru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c r="IW224" s="59"/>
    </row>
    <row r="225" customFormat="false" ht="15.75" hidden="false" customHeight="tru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c r="IW225" s="59"/>
    </row>
    <row r="226" customFormat="false" ht="15.75" hidden="false" customHeight="tru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c r="IW226" s="59"/>
    </row>
    <row r="227" customFormat="false" ht="15.75" hidden="false" customHeight="tru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c r="IW227" s="59"/>
    </row>
    <row r="228" customFormat="false" ht="15.75" hidden="false" customHeight="tru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c r="IW228" s="59"/>
    </row>
    <row r="229" customFormat="false" ht="15.75" hidden="false" customHeight="tru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c r="IW229" s="59"/>
    </row>
    <row r="230" customFormat="false" ht="15.75" hidden="false" customHeight="tru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c r="IW230" s="59"/>
    </row>
    <row r="231" customFormat="false" ht="15.75" hidden="false" customHeight="tru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c r="IW231" s="59"/>
    </row>
    <row r="232" customFormat="false" ht="15.75" hidden="false" customHeight="tru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c r="IW232" s="59"/>
    </row>
    <row r="233" customFormat="false" ht="15.75" hidden="false" customHeight="tru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c r="IW233" s="59"/>
    </row>
    <row r="234" customFormat="false" ht="15.7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c r="IW234" s="59"/>
    </row>
    <row r="235" customFormat="false" ht="15.7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c r="IW235" s="59"/>
    </row>
    <row r="236" customFormat="false" ht="15.75" hidden="false" customHeight="tru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c r="IW236" s="59"/>
    </row>
    <row r="237" customFormat="false" ht="15.75" hidden="false" customHeight="tru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c r="IW237" s="59"/>
    </row>
    <row r="238" customFormat="false" ht="15.75" hidden="false" customHeight="tru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c r="IW238" s="59"/>
    </row>
    <row r="239" customFormat="false" ht="15.75" hidden="false" customHeight="tru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c r="IW239" s="59"/>
    </row>
    <row r="240" customFormat="false" ht="15.75" hidden="false" customHeight="tru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c r="IW240" s="59"/>
    </row>
    <row r="241" customFormat="false" ht="15.75" hidden="false" customHeight="tru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c r="IW241" s="59"/>
    </row>
    <row r="242" customFormat="false" ht="15.75" hidden="false" customHeight="tru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c r="IW242" s="59"/>
    </row>
    <row r="243" customFormat="false" ht="15.75" hidden="false" customHeight="tru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c r="IW243" s="59"/>
    </row>
    <row r="244" customFormat="false" ht="15.75" hidden="false" customHeight="tru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c r="IW244" s="59"/>
    </row>
    <row r="245" customFormat="false" ht="15.75" hidden="false" customHeight="tru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c r="IW245" s="59"/>
    </row>
    <row r="246" customFormat="false" ht="15.75" hidden="false" customHeight="tru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c r="IW246" s="59"/>
    </row>
    <row r="247" customFormat="false" ht="15.75" hidden="false" customHeight="tru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c r="IW247" s="59"/>
    </row>
    <row r="248" customFormat="false" ht="15.75" hidden="false" customHeight="tru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c r="IW248" s="59"/>
    </row>
    <row r="249" customFormat="false" ht="15.75" hidden="false" customHeight="tru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c r="IW249" s="59"/>
    </row>
    <row r="250" customFormat="false" ht="15.75" hidden="false" customHeight="tru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c r="IW250" s="59"/>
    </row>
    <row r="251" customFormat="false" ht="15.75" hidden="false" customHeight="tru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c r="IW251" s="59"/>
    </row>
    <row r="252" customFormat="false" ht="15.75" hidden="false" customHeight="tru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c r="IW252" s="59"/>
    </row>
    <row r="253" customFormat="false" ht="15.75" hidden="false" customHeight="tru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c r="IW253" s="59"/>
    </row>
    <row r="254" customFormat="false" ht="15.75" hidden="false" customHeight="tru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c r="IW254" s="59"/>
    </row>
    <row r="255" customFormat="false" ht="15.75" hidden="false" customHeight="tru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c r="IW255" s="59"/>
    </row>
    <row r="256" customFormat="false" ht="15.75" hidden="false" customHeight="tru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c r="IW256" s="59"/>
    </row>
    <row r="257" customFormat="false" ht="15.75" hidden="false" customHeight="tru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c r="IW257" s="59"/>
    </row>
    <row r="258" customFormat="false" ht="15.75" hidden="false" customHeight="tru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c r="IW258" s="59"/>
    </row>
    <row r="259" customFormat="false" ht="15.75" hidden="false" customHeight="tru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c r="IW259" s="59"/>
    </row>
    <row r="260" customFormat="false" ht="15.75" hidden="false" customHeight="tru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c r="IW260" s="59"/>
    </row>
    <row r="261" customFormat="false" ht="15.75" hidden="false" customHeight="tru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c r="IW261" s="59"/>
    </row>
    <row r="262" customFormat="false" ht="15.75" hidden="false" customHeight="tru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c r="IW262" s="59"/>
    </row>
    <row r="263" customFormat="false" ht="15.75" hidden="false" customHeight="tru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c r="IW263" s="59"/>
    </row>
    <row r="264" customFormat="false" ht="15.75" hidden="false" customHeight="tru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c r="IW264" s="59"/>
    </row>
    <row r="265" customFormat="false" ht="15.75" hidden="false" customHeight="tru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c r="IW265" s="59"/>
    </row>
    <row r="266" customFormat="false" ht="15.75" hidden="false" customHeight="tru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c r="IW266" s="59"/>
    </row>
    <row r="267" customFormat="false" ht="15.75" hidden="false" customHeight="tru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c r="IW267" s="59"/>
    </row>
    <row r="268" customFormat="false" ht="15.75" hidden="false" customHeight="tru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c r="IW268" s="59"/>
    </row>
    <row r="269" customFormat="false" ht="15.75" hidden="false" customHeight="tru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c r="IW269" s="59"/>
    </row>
    <row r="270" customFormat="false" ht="15.75" hidden="false" customHeight="tru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c r="IW270" s="59"/>
    </row>
    <row r="271" customFormat="false" ht="15.75" hidden="false" customHeight="tru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c r="IW271" s="59"/>
    </row>
    <row r="272" customFormat="false" ht="15.75" hidden="false" customHeight="tru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c r="IW272" s="59"/>
    </row>
    <row r="273" customFormat="false" ht="15.75" hidden="false" customHeight="tru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c r="IW273" s="59"/>
    </row>
    <row r="274" customFormat="false" ht="15.75" hidden="false" customHeight="tru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c r="IW274" s="59"/>
    </row>
    <row r="275" customFormat="false" ht="15.75" hidden="false" customHeight="tru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c r="IW275" s="59"/>
    </row>
    <row r="276" customFormat="false" ht="15.75" hidden="false" customHeight="tru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c r="IW276" s="59"/>
    </row>
    <row r="277" customFormat="false" ht="15.75" hidden="false" customHeight="tru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c r="IW277" s="59"/>
    </row>
    <row r="278" customFormat="false" ht="15.75" hidden="false" customHeight="tru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c r="IW278" s="59"/>
    </row>
    <row r="279" customFormat="false" ht="15.75" hidden="false" customHeight="tru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c r="IW279" s="59"/>
    </row>
    <row r="280" customFormat="false" ht="15.75" hidden="false" customHeight="tru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c r="IW280" s="59"/>
    </row>
    <row r="281" customFormat="false" ht="15.75" hidden="false" customHeight="tru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c r="IW281" s="59"/>
    </row>
    <row r="282" customFormat="false" ht="15.75" hidden="false" customHeight="tru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c r="IW282" s="59"/>
    </row>
    <row r="283" customFormat="false" ht="15.75" hidden="false" customHeight="tru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c r="IW283" s="59"/>
    </row>
    <row r="284" customFormat="false" ht="15.75" hidden="false" customHeight="tru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c r="IW284" s="59"/>
    </row>
    <row r="285" customFormat="false" ht="15.75" hidden="false" customHeight="tru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c r="IW285" s="59"/>
    </row>
    <row r="286" customFormat="false" ht="15.75" hidden="false" customHeight="tru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c r="IW286" s="59"/>
    </row>
    <row r="287" customFormat="false" ht="15.75" hidden="false" customHeight="tru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c r="IW287" s="59"/>
    </row>
    <row r="288" customFormat="false" ht="15.75" hidden="false" customHeight="tru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c r="IW288" s="59"/>
    </row>
    <row r="289" customFormat="false" ht="15.75" hidden="false" customHeight="tru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c r="IW289" s="59"/>
    </row>
    <row r="290" customFormat="false" ht="15.75" hidden="false" customHeight="tru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c r="IW290" s="59"/>
    </row>
    <row r="291" customFormat="false" ht="15.75" hidden="false" customHeight="tru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c r="IW291" s="59"/>
    </row>
    <row r="292" customFormat="false" ht="15.75" hidden="false" customHeight="tru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c r="IW292" s="59"/>
    </row>
    <row r="293" customFormat="false" ht="15.75" hidden="false" customHeight="tru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c r="IW293" s="59"/>
    </row>
    <row r="294" customFormat="false" ht="15.75" hidden="false" customHeight="tru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c r="IW294" s="59"/>
    </row>
    <row r="295" customFormat="false" ht="15.75" hidden="false" customHeight="tru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c r="IW295" s="59"/>
    </row>
    <row r="296" customFormat="false" ht="15.75" hidden="false" customHeight="tru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c r="IW296" s="59"/>
    </row>
    <row r="297" customFormat="false" ht="15.75" hidden="false" customHeight="tru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c r="IW297" s="59"/>
    </row>
    <row r="298" customFormat="false" ht="15.75" hidden="false" customHeight="tru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c r="IW298" s="59"/>
    </row>
    <row r="299" customFormat="false" ht="15.75" hidden="false" customHeight="tru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c r="IW299" s="59"/>
    </row>
    <row r="300" customFormat="false" ht="15.75" hidden="false" customHeight="tru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c r="IW300" s="59"/>
    </row>
    <row r="301" customFormat="false" ht="15.75" hidden="false" customHeight="tru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c r="IW301" s="59"/>
    </row>
    <row r="302" customFormat="false" ht="15.75" hidden="false" customHeight="tru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c r="IW302" s="59"/>
    </row>
    <row r="303" customFormat="false" ht="15.75" hidden="false" customHeight="tru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c r="IW303" s="59"/>
    </row>
    <row r="304" customFormat="false" ht="15.75" hidden="false" customHeight="tru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c r="IW304" s="59"/>
    </row>
    <row r="305" customFormat="false" ht="15.75" hidden="false" customHeight="tru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c r="IW305" s="59"/>
    </row>
    <row r="306" customFormat="false" ht="15.75" hidden="false" customHeight="tru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c r="IW306" s="59"/>
    </row>
    <row r="307" customFormat="false" ht="15.75" hidden="false" customHeight="tru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c r="IW307" s="59"/>
    </row>
    <row r="308" customFormat="false" ht="15.75" hidden="false" customHeight="tru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c r="IW308" s="59"/>
    </row>
    <row r="309" customFormat="false" ht="15.75" hidden="false" customHeight="tru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c r="IW309" s="59"/>
    </row>
    <row r="310" customFormat="false" ht="15.75" hidden="false" customHeight="tru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c r="IW310" s="59"/>
    </row>
    <row r="311" customFormat="false" ht="15.75" hidden="false" customHeight="tru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c r="IW311" s="59"/>
    </row>
    <row r="312" customFormat="false" ht="15.75" hidden="false" customHeight="tru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c r="IW312" s="59"/>
    </row>
    <row r="313" customFormat="false" ht="15.75" hidden="false" customHeight="tru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c r="IW313" s="59"/>
    </row>
    <row r="314" customFormat="false" ht="15.75" hidden="false" customHeight="tru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c r="IW314" s="59"/>
    </row>
    <row r="315" customFormat="false" ht="15.75" hidden="false" customHeight="tru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c r="IW315" s="59"/>
    </row>
    <row r="316" customFormat="false" ht="15.75" hidden="false" customHeight="tru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c r="IW316" s="59"/>
    </row>
    <row r="317" customFormat="false" ht="15.75" hidden="false" customHeight="tru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c r="IW317" s="59"/>
    </row>
    <row r="318" customFormat="false" ht="15.75" hidden="false" customHeight="tru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c r="IW318" s="59"/>
    </row>
    <row r="319" customFormat="false" ht="15.75" hidden="false" customHeight="tru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c r="IW319" s="59"/>
    </row>
    <row r="320" customFormat="false" ht="15.75" hidden="false" customHeight="tru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c r="IW320" s="59"/>
    </row>
    <row r="321" customFormat="false" ht="15.75" hidden="false" customHeight="tru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c r="IW321" s="59"/>
    </row>
    <row r="322" customFormat="false" ht="15.75" hidden="false" customHeight="tru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c r="IW322" s="59"/>
    </row>
    <row r="323" customFormat="false" ht="15.75" hidden="false" customHeight="tru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c r="IW323" s="59"/>
    </row>
    <row r="324" customFormat="false" ht="15.75" hidden="false" customHeight="tru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c r="IW324" s="59"/>
    </row>
    <row r="325" customFormat="false" ht="15.75" hidden="false" customHeight="tru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c r="IW325" s="59"/>
    </row>
    <row r="326" customFormat="false" ht="15.75" hidden="false" customHeight="tru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c r="IW326" s="59"/>
    </row>
    <row r="327" customFormat="false" ht="15.75" hidden="false" customHeight="tru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c r="IW327" s="59"/>
    </row>
    <row r="328" customFormat="false" ht="15.75" hidden="false" customHeight="tru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c r="IW328" s="59"/>
    </row>
    <row r="329" customFormat="false" ht="15.75" hidden="false" customHeight="tru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c r="IW329" s="59"/>
    </row>
    <row r="330" customFormat="false" ht="15.75" hidden="false" customHeight="tru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c r="IW330" s="59"/>
    </row>
    <row r="331" customFormat="false" ht="15.75" hidden="false" customHeight="tru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c r="IW331" s="59"/>
    </row>
    <row r="332" customFormat="false" ht="15.75" hidden="false" customHeight="tru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c r="IW332" s="59"/>
    </row>
    <row r="333" customFormat="false" ht="15.75" hidden="false" customHeight="tru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c r="IW333" s="59"/>
    </row>
    <row r="334" customFormat="false" ht="15.75" hidden="false" customHeight="tru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c r="IW334" s="59"/>
    </row>
    <row r="335" customFormat="false" ht="15.75" hidden="false" customHeight="tru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c r="IW335" s="59"/>
    </row>
    <row r="336" customFormat="false" ht="15.75" hidden="false" customHeight="tru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c r="IW336" s="59"/>
    </row>
    <row r="337" customFormat="false" ht="15.75" hidden="false" customHeight="tru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c r="IW337" s="59"/>
    </row>
    <row r="338" customFormat="false" ht="15.75" hidden="false" customHeight="tru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c r="IW338" s="59"/>
    </row>
    <row r="339" customFormat="false" ht="15.75" hidden="false" customHeight="tru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c r="IW339" s="59"/>
    </row>
    <row r="340" customFormat="false" ht="15.75" hidden="false" customHeight="tru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c r="IW340" s="59"/>
    </row>
    <row r="341" customFormat="false" ht="15.75" hidden="false" customHeight="tru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c r="IW341" s="59"/>
    </row>
    <row r="342" customFormat="false" ht="15.75" hidden="false" customHeight="tru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c r="IW342" s="59"/>
    </row>
    <row r="343" customFormat="false" ht="15.75" hidden="false" customHeight="tru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c r="IW343" s="59"/>
    </row>
    <row r="344" customFormat="false" ht="15.75" hidden="false" customHeight="tru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c r="IW344" s="59"/>
    </row>
    <row r="345" customFormat="false" ht="15.75" hidden="false" customHeight="tru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c r="IW345" s="59"/>
    </row>
    <row r="346" customFormat="false" ht="15.75" hidden="false" customHeight="tru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c r="IW346" s="59"/>
    </row>
    <row r="347" customFormat="false" ht="15.75" hidden="false" customHeight="tru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c r="IW347" s="59"/>
    </row>
    <row r="348" customFormat="false" ht="15.75" hidden="false" customHeight="tru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c r="IW348" s="59"/>
    </row>
    <row r="349" customFormat="false" ht="15.75" hidden="false" customHeight="tru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c r="IW349" s="59"/>
    </row>
    <row r="350" customFormat="false" ht="15.75" hidden="false" customHeight="tru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c r="IW350" s="59"/>
    </row>
    <row r="351" customFormat="false" ht="15.75" hidden="false" customHeight="tru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c r="IW351" s="59"/>
    </row>
    <row r="352" customFormat="false" ht="15.75" hidden="false" customHeight="tru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c r="IW352" s="59"/>
    </row>
    <row r="353" customFormat="false" ht="15.75" hidden="false" customHeight="tru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c r="IW353" s="59"/>
    </row>
    <row r="354" customFormat="false" ht="15.75" hidden="false" customHeight="tru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c r="IW354" s="59"/>
    </row>
    <row r="355" customFormat="false" ht="15.75" hidden="false" customHeight="tru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c r="IW355" s="59"/>
    </row>
    <row r="356" customFormat="false" ht="15.75" hidden="false" customHeight="tru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c r="IW356" s="59"/>
    </row>
    <row r="357" customFormat="false" ht="15.75" hidden="false" customHeight="tru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c r="IW357" s="59"/>
    </row>
    <row r="358" customFormat="false" ht="15.75" hidden="false" customHeight="tru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c r="IW358" s="59"/>
    </row>
    <row r="359" customFormat="false" ht="15.75" hidden="false" customHeight="tru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c r="IW359" s="59"/>
    </row>
    <row r="360" customFormat="false" ht="15.75" hidden="false" customHeight="tru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c r="IW360" s="59"/>
    </row>
    <row r="361" customFormat="false" ht="15.75" hidden="false" customHeight="tru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c r="IW361" s="59"/>
    </row>
    <row r="362" customFormat="false" ht="15.75" hidden="false" customHeight="tru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c r="IW362" s="59"/>
    </row>
    <row r="363" customFormat="false" ht="15.75" hidden="false" customHeight="tru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c r="IW363" s="59"/>
    </row>
    <row r="364" customFormat="false" ht="15.75" hidden="false" customHeight="tru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c r="IW364" s="59"/>
    </row>
    <row r="365" customFormat="false" ht="15.75" hidden="false" customHeight="tru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c r="IW365" s="59"/>
    </row>
    <row r="366" customFormat="false" ht="15.75" hidden="false" customHeight="tru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c r="IW366" s="59"/>
    </row>
    <row r="367" customFormat="false" ht="15.75" hidden="false" customHeight="tru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c r="IW367" s="59"/>
    </row>
    <row r="368" customFormat="false" ht="15.75" hidden="false" customHeight="tru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c r="IW368" s="59"/>
    </row>
    <row r="369" customFormat="false" ht="15.75" hidden="false" customHeight="tru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c r="IW369" s="59"/>
    </row>
    <row r="370" customFormat="false" ht="15.75" hidden="false" customHeight="tru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c r="IW370" s="59"/>
    </row>
    <row r="371" customFormat="false" ht="15.75" hidden="false" customHeight="tru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c r="IW371" s="59"/>
    </row>
    <row r="372" customFormat="false" ht="15.75" hidden="false" customHeight="tru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c r="IW372" s="59"/>
    </row>
    <row r="373" customFormat="false" ht="15.75" hidden="false" customHeight="tru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c r="IW373" s="59"/>
    </row>
    <row r="374" customFormat="false" ht="15.75" hidden="false" customHeight="tru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c r="IW374" s="59"/>
    </row>
    <row r="375" customFormat="false" ht="15.75" hidden="false" customHeight="tru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c r="IW375" s="59"/>
    </row>
    <row r="376" customFormat="false" ht="15.75" hidden="false" customHeight="tru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c r="IW376" s="59"/>
    </row>
    <row r="377" customFormat="false" ht="15.75" hidden="false" customHeight="tru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c r="IW377" s="59"/>
    </row>
    <row r="378" customFormat="false" ht="15.75" hidden="false" customHeight="tru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c r="IW378" s="59"/>
    </row>
    <row r="379" customFormat="false" ht="15.75" hidden="false" customHeight="tru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c r="IW379" s="59"/>
    </row>
    <row r="380" customFormat="false" ht="15.75" hidden="false" customHeight="tru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c r="IW380" s="59"/>
    </row>
    <row r="381" customFormat="false" ht="15.75" hidden="false" customHeight="tru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c r="IW381" s="59"/>
    </row>
    <row r="382" customFormat="false" ht="15.75" hidden="false" customHeight="tru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c r="IW382" s="59"/>
    </row>
    <row r="383" customFormat="false" ht="15.75" hidden="false" customHeight="tru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c r="IW383" s="59"/>
    </row>
    <row r="384" customFormat="false" ht="15.75" hidden="false" customHeight="tru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c r="IW384" s="59"/>
    </row>
    <row r="385" customFormat="false" ht="15.75" hidden="false" customHeight="tru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c r="IW385" s="59"/>
    </row>
    <row r="386" customFormat="false" ht="15.75" hidden="false" customHeight="tru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c r="IW386" s="59"/>
    </row>
    <row r="387" customFormat="false" ht="15.75" hidden="false" customHeight="tru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c r="IW387" s="59"/>
    </row>
    <row r="388" customFormat="false" ht="15.75" hidden="false" customHeight="tru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c r="IW388" s="59"/>
    </row>
    <row r="389" customFormat="false" ht="15.75" hidden="false" customHeight="tru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c r="IW389" s="59"/>
    </row>
    <row r="390" customFormat="false" ht="15.75" hidden="false" customHeight="tru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c r="IW390" s="59"/>
    </row>
    <row r="391" customFormat="false" ht="15.75" hidden="false" customHeight="tru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c r="IW391" s="59"/>
    </row>
    <row r="392" customFormat="false" ht="15.75" hidden="false" customHeight="tru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c r="IW392" s="59"/>
    </row>
    <row r="393" customFormat="false" ht="15.75" hidden="false" customHeight="tru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c r="IW393" s="59"/>
    </row>
    <row r="394" customFormat="false" ht="15.75" hidden="false" customHeight="tru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c r="IW394" s="59"/>
    </row>
    <row r="395" customFormat="false" ht="15.75" hidden="false" customHeight="tru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c r="IW395" s="59"/>
    </row>
    <row r="396" customFormat="false" ht="15.75" hidden="false" customHeight="tru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c r="IW396" s="59"/>
    </row>
    <row r="397" customFormat="false" ht="15.75" hidden="false" customHeight="tru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c r="IW397" s="59"/>
    </row>
    <row r="398" customFormat="false" ht="15.75" hidden="false" customHeight="tru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c r="IW398" s="59"/>
    </row>
    <row r="399" customFormat="false" ht="15.75" hidden="false" customHeight="tru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c r="IW399" s="59"/>
    </row>
    <row r="400" customFormat="false" ht="15.75" hidden="false" customHeight="tru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c r="IW400" s="59"/>
    </row>
    <row r="401" customFormat="false" ht="15.75" hidden="false" customHeight="tru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c r="IW401" s="59"/>
    </row>
    <row r="402" customFormat="false" ht="15.75" hidden="false" customHeight="tru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c r="IW402" s="59"/>
    </row>
    <row r="403" customFormat="false" ht="15.75" hidden="false" customHeight="tru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c r="IW403" s="59"/>
    </row>
    <row r="404" customFormat="false" ht="15.75" hidden="false" customHeight="tru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c r="IW404" s="59"/>
    </row>
    <row r="405" customFormat="false" ht="15.75" hidden="false" customHeight="tru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c r="IW405" s="59"/>
    </row>
    <row r="406" customFormat="false" ht="15.75" hidden="false" customHeight="tru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c r="IW406" s="59"/>
    </row>
    <row r="407" customFormat="false" ht="15.75" hidden="false" customHeight="tru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c r="IW407" s="59"/>
    </row>
    <row r="408" customFormat="false" ht="15.75" hidden="false" customHeight="tru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c r="IW408" s="59"/>
    </row>
    <row r="409" customFormat="false" ht="15.75" hidden="false" customHeight="tru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c r="IW409" s="59"/>
    </row>
    <row r="410" customFormat="false" ht="15.75" hidden="false" customHeight="tru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c r="IW410" s="59"/>
    </row>
    <row r="411" customFormat="false" ht="15.75" hidden="false" customHeight="tru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c r="IW411" s="59"/>
    </row>
    <row r="412" customFormat="false" ht="15.75" hidden="false" customHeight="tru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c r="IW412" s="59"/>
    </row>
    <row r="413" customFormat="false" ht="15.75" hidden="false" customHeight="tru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c r="IW413" s="59"/>
    </row>
    <row r="414" customFormat="false" ht="15.75" hidden="false" customHeight="tru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c r="IW414" s="59"/>
    </row>
    <row r="415" customFormat="false" ht="15.75" hidden="false" customHeight="tru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c r="IW415" s="59"/>
    </row>
    <row r="416" customFormat="false" ht="15.75" hidden="false" customHeight="tru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c r="IW416" s="59"/>
    </row>
    <row r="417" customFormat="false" ht="15.75" hidden="false" customHeight="tru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c r="IW417" s="59"/>
    </row>
    <row r="418" customFormat="false" ht="15.75" hidden="false" customHeight="tru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c r="IW418" s="59"/>
    </row>
    <row r="419" customFormat="false" ht="15.75" hidden="false" customHeight="tru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c r="IW419" s="59"/>
    </row>
    <row r="420" customFormat="false" ht="15.75" hidden="false" customHeight="tru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c r="IW420" s="59"/>
    </row>
    <row r="421" customFormat="false" ht="15.75" hidden="false" customHeight="tru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c r="IW421" s="59"/>
    </row>
    <row r="422" customFormat="false" ht="15.75" hidden="false" customHeight="tru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c r="IW422" s="59"/>
    </row>
    <row r="423" customFormat="false" ht="15.75" hidden="false" customHeight="tru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c r="IW423" s="59"/>
    </row>
    <row r="424" customFormat="false" ht="15.75" hidden="false" customHeight="tru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c r="IW424" s="59"/>
    </row>
    <row r="425" customFormat="false" ht="15.75" hidden="false" customHeight="tru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c r="IW425" s="59"/>
    </row>
    <row r="426" customFormat="false" ht="15.75" hidden="false" customHeight="tru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c r="IW426" s="59"/>
    </row>
    <row r="427" customFormat="false" ht="15.75" hidden="false" customHeight="tru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c r="IW427" s="59"/>
    </row>
    <row r="428" customFormat="false" ht="15.75" hidden="false" customHeight="tru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c r="IW428" s="59"/>
    </row>
    <row r="429" customFormat="false" ht="15.75" hidden="false" customHeight="tru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c r="IW429" s="59"/>
    </row>
    <row r="430" customFormat="false" ht="15.75" hidden="false" customHeight="tru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c r="IW430" s="59"/>
    </row>
    <row r="431" customFormat="false" ht="15.75" hidden="false" customHeight="tru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c r="IW431" s="59"/>
    </row>
    <row r="432" customFormat="false" ht="15.75" hidden="false" customHeight="tru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c r="IW432" s="59"/>
    </row>
    <row r="433" customFormat="false" ht="15.75" hidden="false" customHeight="tru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c r="IW433" s="59"/>
    </row>
    <row r="434" customFormat="false" ht="15.75" hidden="false" customHeight="tru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c r="IW434" s="59"/>
    </row>
    <row r="435" customFormat="false" ht="15.75" hidden="false" customHeight="tru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c r="IW435" s="59"/>
    </row>
    <row r="436" customFormat="false" ht="15.75" hidden="false" customHeight="tru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c r="IW436" s="59"/>
    </row>
    <row r="437" customFormat="false" ht="15.75" hidden="false" customHeight="tru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c r="IW437" s="59"/>
    </row>
    <row r="438" customFormat="false" ht="15.75" hidden="false" customHeight="tru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c r="IW438" s="59"/>
    </row>
    <row r="439" customFormat="false" ht="15.75" hidden="false" customHeight="tru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c r="IW439" s="59"/>
    </row>
    <row r="440" customFormat="false" ht="15.75" hidden="false" customHeight="tru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c r="IW440" s="59"/>
    </row>
    <row r="441" customFormat="false" ht="15.75" hidden="false" customHeight="tru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c r="IW441" s="59"/>
    </row>
    <row r="442" customFormat="false" ht="15.75" hidden="false" customHeight="tru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c r="IW442" s="59"/>
    </row>
    <row r="443" customFormat="false" ht="15.75" hidden="false" customHeight="tru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c r="IW443" s="59"/>
    </row>
    <row r="444" customFormat="false" ht="15.75" hidden="false" customHeight="tru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c r="IW444" s="59"/>
    </row>
    <row r="445" customFormat="false" ht="15.75" hidden="false" customHeight="tru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c r="IW445" s="59"/>
    </row>
    <row r="446" customFormat="false" ht="15.75" hidden="false" customHeight="tru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c r="IW446" s="59"/>
    </row>
    <row r="447" customFormat="false" ht="15.75" hidden="false" customHeight="tru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c r="IW447" s="59"/>
    </row>
    <row r="448" customFormat="false" ht="15.75" hidden="false" customHeight="tru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c r="IW448" s="59"/>
    </row>
    <row r="449" customFormat="false" ht="15.75" hidden="false" customHeight="tru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c r="IW449" s="59"/>
    </row>
    <row r="450" customFormat="false" ht="15.75" hidden="false" customHeight="tru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c r="IW450" s="59"/>
    </row>
    <row r="451" customFormat="false" ht="15.75" hidden="false" customHeight="tru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c r="IW451" s="59"/>
    </row>
    <row r="452" customFormat="false" ht="15.75" hidden="false" customHeight="tru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c r="IW452" s="59"/>
    </row>
    <row r="453" customFormat="false" ht="15.75" hidden="false" customHeight="tru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c r="IW453" s="59"/>
    </row>
    <row r="454" customFormat="false" ht="15.75" hidden="false" customHeight="tru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c r="IW454" s="59"/>
    </row>
    <row r="455" customFormat="false" ht="15.75" hidden="false" customHeight="tru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c r="IW455" s="59"/>
    </row>
    <row r="456" customFormat="false" ht="15.75" hidden="false" customHeight="tru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c r="IW456" s="59"/>
    </row>
    <row r="457" customFormat="false" ht="15.75" hidden="false" customHeight="tru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c r="IW457" s="59"/>
    </row>
    <row r="458" customFormat="false" ht="15.75" hidden="false" customHeight="tru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c r="IW458" s="59"/>
    </row>
    <row r="459" customFormat="false" ht="15.75" hidden="false" customHeight="tru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c r="IW459" s="59"/>
    </row>
    <row r="460" customFormat="false" ht="15.75" hidden="false" customHeight="tru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c r="IW460" s="59"/>
    </row>
    <row r="461" customFormat="false" ht="15.75" hidden="false" customHeight="tru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c r="IW461" s="59"/>
    </row>
    <row r="462" customFormat="false" ht="15.75" hidden="false" customHeight="tru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c r="IW462" s="59"/>
    </row>
    <row r="463" customFormat="false" ht="15.75" hidden="false" customHeight="tru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c r="IW463" s="59"/>
    </row>
    <row r="464" customFormat="false" ht="15.75" hidden="false" customHeight="tru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c r="IW464" s="59"/>
    </row>
    <row r="465" customFormat="false" ht="15.75" hidden="false" customHeight="tru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c r="IW465" s="59"/>
    </row>
    <row r="466" customFormat="false" ht="15.75" hidden="false" customHeight="tru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c r="IW466" s="59"/>
    </row>
    <row r="467" customFormat="false" ht="15.75" hidden="false" customHeight="tru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c r="IW467" s="59"/>
    </row>
    <row r="468" customFormat="false" ht="15.75" hidden="false" customHeight="tru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c r="IW468" s="59"/>
    </row>
    <row r="469" customFormat="false" ht="15.75" hidden="false" customHeight="tru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c r="IW469" s="59"/>
    </row>
    <row r="470" customFormat="false" ht="15.75" hidden="false" customHeight="tru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c r="IW470" s="59"/>
    </row>
    <row r="471" customFormat="false" ht="15.75" hidden="false" customHeight="tru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c r="IW471" s="59"/>
    </row>
    <row r="472" customFormat="false" ht="15.75" hidden="false" customHeight="tru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c r="IW472" s="59"/>
    </row>
    <row r="473" customFormat="false" ht="15.75" hidden="false" customHeight="tru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c r="IW473" s="59"/>
    </row>
    <row r="474" customFormat="false" ht="15.75" hidden="false" customHeight="tru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c r="IW474" s="59"/>
    </row>
    <row r="475" customFormat="false" ht="15.75" hidden="false" customHeight="tru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c r="IW475" s="59"/>
    </row>
    <row r="476" customFormat="false" ht="15.75" hidden="false" customHeight="tru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c r="IW476" s="59"/>
    </row>
    <row r="477" customFormat="false" ht="15.75" hidden="false" customHeight="tru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c r="IW477" s="59"/>
    </row>
    <row r="478" customFormat="false" ht="15.75" hidden="false" customHeight="tru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c r="IW478" s="59"/>
    </row>
    <row r="479" customFormat="false" ht="15.75" hidden="false" customHeight="tru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c r="IW479" s="59"/>
    </row>
    <row r="480" customFormat="false" ht="15.75" hidden="false" customHeight="tru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c r="IW480" s="59"/>
    </row>
    <row r="481" customFormat="false" ht="15.75" hidden="false" customHeight="tru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c r="IW481" s="59"/>
    </row>
    <row r="482" customFormat="false" ht="15.75" hidden="false" customHeight="tru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c r="IW482" s="59"/>
    </row>
    <row r="483" customFormat="false" ht="15.75" hidden="false" customHeight="tru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c r="IW483" s="59"/>
    </row>
    <row r="484" customFormat="false" ht="15.75" hidden="false" customHeight="tru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c r="IW484" s="59"/>
    </row>
    <row r="485" customFormat="false" ht="15.75" hidden="false" customHeight="tru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c r="IW485" s="59"/>
    </row>
    <row r="486" customFormat="false" ht="15.75" hidden="false" customHeight="tru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c r="IW486" s="59"/>
    </row>
    <row r="487" customFormat="false" ht="15.75" hidden="false" customHeight="tru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c r="IW487" s="59"/>
    </row>
    <row r="488" customFormat="false" ht="15.75" hidden="false" customHeight="tru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c r="IW488" s="59"/>
    </row>
    <row r="489" customFormat="false" ht="15.75" hidden="false" customHeight="tru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c r="IW489" s="59"/>
    </row>
    <row r="490" customFormat="false" ht="15.75" hidden="false" customHeight="tru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c r="IW490" s="59"/>
    </row>
    <row r="491" customFormat="false" ht="15.75" hidden="false" customHeight="tru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c r="IW491" s="59"/>
    </row>
    <row r="492" customFormat="false" ht="15.75" hidden="false" customHeight="tru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c r="IW492" s="59"/>
    </row>
    <row r="493" customFormat="false" ht="15.75" hidden="false" customHeight="tru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c r="IW493" s="59"/>
    </row>
    <row r="494" customFormat="false" ht="15.75" hidden="false" customHeight="tru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c r="IW494" s="59"/>
    </row>
    <row r="495" customFormat="false" ht="15.75" hidden="false" customHeight="tru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c r="IW495" s="59"/>
    </row>
    <row r="496" customFormat="false" ht="15.75" hidden="false" customHeight="tru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c r="IW496" s="59"/>
    </row>
    <row r="497" customFormat="false" ht="15.75" hidden="false" customHeight="tru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c r="IW497" s="59"/>
    </row>
    <row r="498" customFormat="false" ht="15.75" hidden="false" customHeight="tru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c r="IW498" s="59"/>
    </row>
    <row r="499" customFormat="false" ht="15.75" hidden="false" customHeight="tru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c r="IW499" s="59"/>
    </row>
    <row r="500" customFormat="false" ht="15.75" hidden="false" customHeight="tru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c r="IW500" s="59"/>
    </row>
    <row r="501" customFormat="false" ht="15.75" hidden="false" customHeight="tru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c r="IW501" s="59"/>
    </row>
    <row r="502" customFormat="false" ht="15.75" hidden="false" customHeight="tru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c r="IW502" s="59"/>
    </row>
    <row r="503" customFormat="false" ht="15.75" hidden="false" customHeight="tru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c r="IW503" s="59"/>
    </row>
    <row r="504" customFormat="false" ht="15.75" hidden="false" customHeight="tru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c r="IW504" s="59"/>
    </row>
    <row r="505" customFormat="false" ht="15.75" hidden="false" customHeight="tru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c r="IW505" s="59"/>
    </row>
    <row r="506" customFormat="false" ht="15.75" hidden="false" customHeight="tru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c r="IW506" s="59"/>
    </row>
    <row r="507" customFormat="false" ht="15.75" hidden="false" customHeight="tru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c r="IW507" s="59"/>
    </row>
    <row r="508" customFormat="false" ht="15.75" hidden="false" customHeight="tru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c r="IW508" s="59"/>
    </row>
    <row r="509" customFormat="false" ht="15.75" hidden="false" customHeight="tru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c r="IW509" s="59"/>
    </row>
    <row r="510" customFormat="false" ht="15.75" hidden="false" customHeight="tru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c r="IW510" s="59"/>
    </row>
    <row r="511" customFormat="false" ht="15.75" hidden="false" customHeight="tru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c r="IW511" s="59"/>
    </row>
    <row r="512" customFormat="false" ht="15.75" hidden="false" customHeight="tru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c r="IW512" s="59"/>
    </row>
    <row r="513" customFormat="false" ht="15.75" hidden="false" customHeight="tru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c r="IW513" s="59"/>
    </row>
    <row r="514" customFormat="false" ht="15.75" hidden="false" customHeight="tru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c r="IW514" s="59"/>
    </row>
    <row r="515" customFormat="false" ht="15.75" hidden="false" customHeight="tru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c r="IW515" s="59"/>
    </row>
    <row r="516" customFormat="false" ht="15.75" hidden="false" customHeight="tru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c r="IW516" s="59"/>
    </row>
    <row r="517" customFormat="false" ht="15.75" hidden="false" customHeight="tru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c r="IW517" s="59"/>
    </row>
    <row r="518" customFormat="false" ht="15.75" hidden="false" customHeight="tru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c r="IW518" s="59"/>
    </row>
    <row r="519" customFormat="false" ht="15.75" hidden="false" customHeight="tru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c r="IW519" s="59"/>
    </row>
    <row r="520" customFormat="false" ht="15.75" hidden="false" customHeight="tru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c r="IW520" s="59"/>
    </row>
    <row r="521" customFormat="false" ht="15.75" hidden="false" customHeight="tru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c r="IW521" s="59"/>
    </row>
    <row r="522" customFormat="false" ht="15.75" hidden="false" customHeight="tru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c r="IW522" s="59"/>
    </row>
    <row r="523" customFormat="false" ht="15.75" hidden="false" customHeight="tru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c r="IW523" s="59"/>
    </row>
    <row r="524" customFormat="false" ht="15.75" hidden="false" customHeight="tru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c r="IW524" s="59"/>
    </row>
    <row r="525" customFormat="false" ht="15.75" hidden="false" customHeight="tru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c r="IW525" s="59"/>
    </row>
    <row r="526" customFormat="false" ht="15.75" hidden="false" customHeight="tru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c r="IW526" s="59"/>
    </row>
    <row r="527" customFormat="false" ht="15.75" hidden="false" customHeight="tru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c r="IW527" s="59"/>
    </row>
    <row r="528" customFormat="false" ht="15.75" hidden="false" customHeight="tru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c r="IW528" s="59"/>
    </row>
    <row r="529" customFormat="false" ht="15.75" hidden="false" customHeight="tru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c r="IW529" s="59"/>
    </row>
    <row r="530" customFormat="false" ht="15.75" hidden="false" customHeight="tru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c r="IW530" s="59"/>
    </row>
    <row r="531" customFormat="false" ht="15.75" hidden="false" customHeight="tru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c r="IW531" s="59"/>
    </row>
    <row r="532" customFormat="false" ht="15.75" hidden="false" customHeight="tru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c r="IW532" s="59"/>
    </row>
    <row r="533" customFormat="false" ht="15.75" hidden="false" customHeight="tru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c r="IW533" s="59"/>
    </row>
    <row r="534" customFormat="false" ht="15.75" hidden="false" customHeight="tru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c r="IW534" s="59"/>
    </row>
    <row r="535" customFormat="false" ht="15.75" hidden="false" customHeight="tru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c r="IW535" s="59"/>
    </row>
    <row r="536" customFormat="false" ht="15.75" hidden="false" customHeight="tru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c r="IW536" s="59"/>
    </row>
    <row r="537" customFormat="false" ht="15.75" hidden="false" customHeight="tru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c r="IW537" s="59"/>
    </row>
    <row r="538" customFormat="false" ht="15.75" hidden="false" customHeight="tru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c r="IW538" s="59"/>
    </row>
    <row r="539" customFormat="false" ht="15.75" hidden="false" customHeight="tru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c r="IW539" s="59"/>
    </row>
    <row r="540" customFormat="false" ht="15.75" hidden="false" customHeight="tru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c r="IW540" s="59"/>
    </row>
    <row r="541" customFormat="false" ht="15.75" hidden="false" customHeight="tru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c r="IW541" s="59"/>
    </row>
    <row r="542" customFormat="false" ht="15.75" hidden="false" customHeight="tru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c r="IW542" s="59"/>
    </row>
    <row r="543" customFormat="false" ht="15.75" hidden="false" customHeight="tru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c r="IW543" s="59"/>
    </row>
    <row r="544" customFormat="false" ht="15.75" hidden="false" customHeight="tru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c r="IW544" s="59"/>
    </row>
    <row r="545" customFormat="false" ht="15.75" hidden="false" customHeight="tru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c r="IW545" s="59"/>
    </row>
    <row r="546" customFormat="false" ht="15.75" hidden="false" customHeight="tru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c r="IW546" s="59"/>
    </row>
    <row r="547" customFormat="false" ht="15.75" hidden="false" customHeight="tru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c r="IW547" s="59"/>
    </row>
    <row r="548" customFormat="false" ht="15.75" hidden="false" customHeight="tru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c r="IW548" s="59"/>
    </row>
    <row r="549" customFormat="false" ht="15.75" hidden="false" customHeight="tru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c r="IW549" s="59"/>
    </row>
    <row r="550" customFormat="false" ht="15.75" hidden="false" customHeight="tru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c r="IW550" s="59"/>
    </row>
    <row r="551" customFormat="false" ht="15.75" hidden="false" customHeight="tru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c r="IW551" s="59"/>
    </row>
    <row r="552" customFormat="false" ht="15.75" hidden="false" customHeight="tru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c r="IW552" s="59"/>
    </row>
    <row r="553" customFormat="false" ht="15.75" hidden="false" customHeight="tru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c r="IW553" s="59"/>
    </row>
    <row r="554" customFormat="false" ht="15.75" hidden="false" customHeight="tru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c r="IW554" s="59"/>
    </row>
    <row r="555" customFormat="false" ht="15.75" hidden="false" customHeight="tru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c r="IW555" s="59"/>
    </row>
    <row r="556" customFormat="false" ht="15.75" hidden="false" customHeight="tru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c r="IW556" s="59"/>
    </row>
    <row r="557" customFormat="false" ht="15.75" hidden="false" customHeight="tru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c r="IW557" s="59"/>
    </row>
    <row r="558" customFormat="false" ht="15.75" hidden="false" customHeight="tru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c r="IW558" s="59"/>
    </row>
    <row r="559" customFormat="false" ht="15.75" hidden="false" customHeight="tru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c r="IW559" s="59"/>
    </row>
    <row r="560" customFormat="false" ht="15.75" hidden="false" customHeight="tru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c r="IW560" s="59"/>
    </row>
    <row r="561" customFormat="false" ht="15.75" hidden="false" customHeight="tru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c r="IW561" s="59"/>
    </row>
    <row r="562" customFormat="false" ht="15.75" hidden="false" customHeight="tru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c r="IW562" s="59"/>
    </row>
    <row r="563" customFormat="false" ht="15.75" hidden="false" customHeight="tru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c r="IW563" s="59"/>
    </row>
    <row r="564" customFormat="false" ht="15.75" hidden="false" customHeight="tru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c r="IW564" s="59"/>
    </row>
    <row r="565" customFormat="false" ht="15.75" hidden="false" customHeight="tru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c r="IW565" s="59"/>
    </row>
    <row r="566" customFormat="false" ht="15.75" hidden="false" customHeight="tru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c r="IW566" s="59"/>
    </row>
    <row r="567" customFormat="false" ht="15.75" hidden="false" customHeight="tru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c r="IW567" s="59"/>
    </row>
    <row r="568" customFormat="false" ht="15.75" hidden="false" customHeight="tru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c r="IW568" s="59"/>
    </row>
    <row r="569" customFormat="false" ht="15.75" hidden="false" customHeight="tru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c r="IW569" s="59"/>
    </row>
    <row r="570" customFormat="false" ht="15.75" hidden="false" customHeight="tru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c r="IW570" s="59"/>
    </row>
    <row r="571" customFormat="false" ht="15.75" hidden="false" customHeight="tru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c r="IW571" s="59"/>
    </row>
    <row r="572" customFormat="false" ht="15.75" hidden="false" customHeight="tru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c r="IW572" s="59"/>
    </row>
    <row r="573" customFormat="false" ht="15.75" hidden="false" customHeight="tru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c r="IW573" s="59"/>
    </row>
    <row r="574" customFormat="false" ht="15.75" hidden="false" customHeight="tru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c r="IW574" s="59"/>
    </row>
    <row r="575" customFormat="false" ht="15.75" hidden="false" customHeight="tru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c r="IW575" s="59"/>
    </row>
    <row r="576" customFormat="false" ht="15.75" hidden="false" customHeight="tru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c r="IW576" s="59"/>
    </row>
    <row r="577" customFormat="false" ht="15.75" hidden="false" customHeight="tru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c r="IW577" s="59"/>
    </row>
    <row r="578" customFormat="false" ht="15.75" hidden="false" customHeight="tru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c r="IW578" s="59"/>
    </row>
    <row r="579" customFormat="false" ht="15.75" hidden="false" customHeight="tru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c r="IW579" s="59"/>
    </row>
    <row r="580" customFormat="false" ht="15.75" hidden="false" customHeight="tru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c r="IW580" s="59"/>
    </row>
    <row r="581" customFormat="false" ht="15.75" hidden="false" customHeight="tru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c r="IW581" s="59"/>
    </row>
    <row r="582" customFormat="false" ht="15.75" hidden="false" customHeight="tru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c r="IW582" s="59"/>
    </row>
    <row r="583" customFormat="false" ht="15.75" hidden="false" customHeight="tru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c r="IW583" s="59"/>
    </row>
    <row r="584" customFormat="false" ht="15.75" hidden="false" customHeight="tru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c r="IW584" s="59"/>
    </row>
    <row r="585" customFormat="false" ht="15.75" hidden="false" customHeight="tru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c r="IW585" s="59"/>
    </row>
    <row r="586" customFormat="false" ht="15.75" hidden="false" customHeight="tru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c r="IW586" s="59"/>
    </row>
    <row r="587" customFormat="false" ht="15.75" hidden="false" customHeight="tru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c r="IW587" s="59"/>
    </row>
    <row r="588" customFormat="false" ht="15.75" hidden="false" customHeight="tru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c r="IW588" s="59"/>
    </row>
    <row r="589" customFormat="false" ht="15.75" hidden="false" customHeight="tru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c r="IW589" s="59"/>
    </row>
    <row r="590" customFormat="false" ht="15.75" hidden="false" customHeight="tru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c r="IW590" s="59"/>
    </row>
    <row r="591" customFormat="false" ht="15.75" hidden="false" customHeight="tru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c r="IW591" s="59"/>
    </row>
    <row r="592" customFormat="false" ht="15.75" hidden="false" customHeight="tru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c r="IW592" s="59"/>
    </row>
    <row r="593" customFormat="false" ht="15.75" hidden="false" customHeight="tru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c r="IW593" s="59"/>
    </row>
    <row r="594" customFormat="false" ht="15.75" hidden="false" customHeight="tru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c r="IW594" s="59"/>
    </row>
    <row r="595" customFormat="false" ht="15.75" hidden="false" customHeight="tru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c r="IW595" s="59"/>
    </row>
    <row r="596" customFormat="false" ht="15.75" hidden="false" customHeight="tru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c r="IW596" s="59"/>
    </row>
    <row r="597" customFormat="false" ht="15.75" hidden="false" customHeight="tru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c r="IW597" s="59"/>
    </row>
    <row r="598" customFormat="false" ht="15.75" hidden="false" customHeight="tru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c r="IW598" s="59"/>
    </row>
    <row r="599" customFormat="false" ht="15.75" hidden="false" customHeight="tru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c r="IW599" s="59"/>
    </row>
    <row r="600" customFormat="false" ht="15.75" hidden="false" customHeight="tru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c r="IW600" s="59"/>
    </row>
    <row r="601" customFormat="false" ht="15.75" hidden="false" customHeight="tru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c r="IW601" s="59"/>
    </row>
    <row r="602" customFormat="false" ht="15.75" hidden="false" customHeight="tru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c r="IW602" s="59"/>
    </row>
    <row r="603" customFormat="false" ht="15.75" hidden="false" customHeight="tru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c r="IW603" s="59"/>
    </row>
    <row r="604" customFormat="false" ht="15.75" hidden="false" customHeight="tru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c r="IW604" s="59"/>
    </row>
    <row r="605" customFormat="false" ht="15.75" hidden="false" customHeight="tru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c r="IW605" s="59"/>
    </row>
    <row r="606" customFormat="false" ht="15.75" hidden="false" customHeight="tru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c r="IW606" s="59"/>
    </row>
    <row r="607" customFormat="false" ht="15.75" hidden="false" customHeight="tru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c r="IW607" s="59"/>
    </row>
    <row r="608" customFormat="false" ht="15.75" hidden="false" customHeight="tru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c r="IW608" s="59"/>
    </row>
    <row r="609" customFormat="false" ht="15.75" hidden="false" customHeight="tru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c r="IW609" s="59"/>
    </row>
    <row r="610" customFormat="false" ht="15.75" hidden="false" customHeight="tru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c r="IW610" s="59"/>
    </row>
    <row r="611" customFormat="false" ht="15.75" hidden="false" customHeight="tru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c r="IW611" s="59"/>
    </row>
    <row r="612" customFormat="false" ht="15.75" hidden="false" customHeight="tru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c r="IW612" s="59"/>
    </row>
    <row r="613" customFormat="false" ht="15.75" hidden="false" customHeight="tru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c r="IW613" s="59"/>
    </row>
    <row r="614" customFormat="false" ht="15.75" hidden="false" customHeight="tru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c r="IW614" s="59"/>
    </row>
    <row r="615" customFormat="false" ht="15.75" hidden="false" customHeight="tru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c r="IW615" s="59"/>
    </row>
    <row r="616" customFormat="false" ht="15.75" hidden="false" customHeight="tru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c r="IW616" s="59"/>
    </row>
    <row r="617" customFormat="false" ht="15.75" hidden="false" customHeight="tru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c r="IW617" s="59"/>
    </row>
    <row r="618" customFormat="false" ht="15.75" hidden="false" customHeight="tru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c r="IW618" s="59"/>
    </row>
    <row r="619" customFormat="false" ht="15.75" hidden="false" customHeight="tru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c r="IW619" s="59"/>
    </row>
    <row r="620" customFormat="false" ht="15.75" hidden="false" customHeight="tru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c r="IW620" s="59"/>
    </row>
    <row r="621" customFormat="false" ht="15.75" hidden="false" customHeight="tru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c r="IW621" s="59"/>
    </row>
    <row r="622" customFormat="false" ht="15.75" hidden="false" customHeight="tru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c r="IW622" s="59"/>
    </row>
    <row r="623" customFormat="false" ht="15.75" hidden="false" customHeight="tru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c r="IW623" s="59"/>
    </row>
    <row r="624" customFormat="false" ht="15.75" hidden="false" customHeight="tru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c r="IW624" s="59"/>
    </row>
    <row r="625" customFormat="false" ht="15.75" hidden="false" customHeight="tru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c r="IW625" s="59"/>
    </row>
    <row r="626" customFormat="false" ht="15.75" hidden="false" customHeight="tru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c r="IW626" s="59"/>
    </row>
    <row r="627" customFormat="false" ht="15.75" hidden="false" customHeight="tru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c r="IW627" s="59"/>
    </row>
    <row r="628" customFormat="false" ht="15.75" hidden="false" customHeight="tru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c r="IW628" s="59"/>
    </row>
    <row r="629" customFormat="false" ht="15.75" hidden="false" customHeight="tru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c r="IW629" s="59"/>
    </row>
    <row r="630" customFormat="false" ht="15.75" hidden="false" customHeight="tru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c r="IW630" s="59"/>
    </row>
    <row r="631" customFormat="false" ht="15.75" hidden="false" customHeight="tru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c r="IW631" s="59"/>
    </row>
    <row r="632" customFormat="false" ht="15.75" hidden="false" customHeight="tru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c r="IW632" s="59"/>
    </row>
    <row r="633" customFormat="false" ht="15.75" hidden="false" customHeight="tru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c r="IW633" s="59"/>
    </row>
    <row r="634" customFormat="false" ht="15.75" hidden="false" customHeight="tru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c r="IW634" s="59"/>
    </row>
    <row r="635" customFormat="false" ht="15.75" hidden="false" customHeight="tru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c r="IW635" s="59"/>
    </row>
    <row r="636" customFormat="false" ht="15.75" hidden="false" customHeight="tru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c r="IW636" s="59"/>
    </row>
    <row r="637" customFormat="false" ht="15.75" hidden="false" customHeight="tru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c r="IW637" s="59"/>
    </row>
    <row r="638" customFormat="false" ht="15.75" hidden="false" customHeight="tru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c r="IW638" s="59"/>
    </row>
    <row r="639" customFormat="false" ht="15.75" hidden="false" customHeight="tru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c r="IW639" s="59"/>
    </row>
    <row r="640" customFormat="false" ht="15.75" hidden="false" customHeight="tru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c r="IW640" s="59"/>
    </row>
    <row r="641" customFormat="false" ht="15.75" hidden="false" customHeight="tru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c r="IW641" s="59"/>
    </row>
    <row r="642" customFormat="false" ht="15.75" hidden="false" customHeight="tru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c r="IW642" s="59"/>
    </row>
    <row r="643" customFormat="false" ht="15.75" hidden="false" customHeight="tru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c r="IW643" s="59"/>
    </row>
    <row r="644" customFormat="false" ht="15.75" hidden="false" customHeight="tru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c r="IW644" s="59"/>
    </row>
    <row r="645" customFormat="false" ht="15.75" hidden="false" customHeight="tru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c r="IW645" s="59"/>
    </row>
    <row r="646" customFormat="false" ht="15.75" hidden="false" customHeight="tru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c r="IW646" s="59"/>
    </row>
    <row r="647" customFormat="false" ht="15.75" hidden="false" customHeight="tru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c r="IW647" s="59"/>
    </row>
    <row r="648" customFormat="false" ht="15.75" hidden="false" customHeight="tru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c r="IW648" s="59"/>
    </row>
    <row r="649" customFormat="false" ht="15.75" hidden="false" customHeight="tru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c r="IW649" s="59"/>
    </row>
    <row r="650" customFormat="false" ht="15.75" hidden="false" customHeight="tru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c r="IW650" s="59"/>
    </row>
    <row r="651" customFormat="false" ht="15.75" hidden="false" customHeight="tru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c r="IW651" s="59"/>
    </row>
    <row r="652" customFormat="false" ht="15.75" hidden="false" customHeight="tru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c r="IW652" s="59"/>
    </row>
    <row r="653" customFormat="false" ht="15.75" hidden="false" customHeight="tru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c r="IW653" s="59"/>
    </row>
    <row r="654" customFormat="false" ht="15.75" hidden="false" customHeight="tru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c r="IW654" s="59"/>
    </row>
    <row r="655" customFormat="false" ht="15.75" hidden="false" customHeight="tru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c r="IW655" s="59"/>
    </row>
    <row r="656" customFormat="false" ht="15.75" hidden="false" customHeight="tru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c r="IW656" s="59"/>
    </row>
    <row r="657" customFormat="false" ht="15.75" hidden="false" customHeight="tru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c r="IW657" s="59"/>
    </row>
    <row r="658" customFormat="false" ht="15.75" hidden="false" customHeight="tru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c r="IW658" s="59"/>
    </row>
    <row r="659" customFormat="false" ht="15.75" hidden="false" customHeight="tru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c r="IW659" s="59"/>
    </row>
    <row r="660" customFormat="false" ht="15.75" hidden="false" customHeight="tru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c r="IW660" s="59"/>
    </row>
    <row r="661" customFormat="false" ht="15.75" hidden="false" customHeight="tru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c r="IW661" s="59"/>
    </row>
    <row r="662" customFormat="false" ht="15.75" hidden="false" customHeight="tru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c r="IW662" s="59"/>
    </row>
    <row r="663" customFormat="false" ht="15.75" hidden="false" customHeight="tru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c r="IW663" s="59"/>
    </row>
    <row r="664" customFormat="false" ht="15.75" hidden="false" customHeight="tru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c r="IW664" s="59"/>
    </row>
    <row r="665" customFormat="false" ht="15.75" hidden="false" customHeight="tru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c r="IW665" s="59"/>
    </row>
    <row r="666" customFormat="false" ht="15.75" hidden="false" customHeight="tru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c r="IW666" s="59"/>
    </row>
    <row r="667" customFormat="false" ht="15.75" hidden="false" customHeight="tru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c r="IW667" s="59"/>
    </row>
    <row r="668" customFormat="false" ht="15.75" hidden="false" customHeight="tru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c r="IW668" s="59"/>
    </row>
    <row r="669" customFormat="false" ht="15.75" hidden="false" customHeight="tru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c r="IW669" s="59"/>
    </row>
    <row r="670" customFormat="false" ht="15.75" hidden="false" customHeight="tru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c r="IW670" s="59"/>
    </row>
    <row r="671" customFormat="false" ht="15.75" hidden="false" customHeight="tru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c r="IW671" s="59"/>
    </row>
    <row r="672" customFormat="false" ht="15.75" hidden="false" customHeight="tru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c r="IW672" s="59"/>
    </row>
    <row r="673" customFormat="false" ht="15.75" hidden="false" customHeight="tru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c r="IW673" s="59"/>
    </row>
    <row r="674" customFormat="false" ht="15.75" hidden="false" customHeight="tru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c r="IW674" s="59"/>
    </row>
    <row r="675" customFormat="false" ht="15.75" hidden="false" customHeight="tru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c r="IW675" s="59"/>
    </row>
    <row r="676" customFormat="false" ht="15.75" hidden="false" customHeight="tru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c r="IW676" s="59"/>
    </row>
    <row r="677" customFormat="false" ht="15.75" hidden="false" customHeight="tru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c r="IW677" s="59"/>
    </row>
    <row r="678" customFormat="false" ht="15.75" hidden="false" customHeight="tru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c r="IW678" s="59"/>
    </row>
    <row r="679" customFormat="false" ht="15.75" hidden="false" customHeight="tru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c r="IW679" s="59"/>
    </row>
    <row r="680" customFormat="false" ht="15.75" hidden="false" customHeight="tru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c r="IW680" s="59"/>
    </row>
    <row r="681" customFormat="false" ht="15.75" hidden="false" customHeight="tru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c r="IW681" s="59"/>
    </row>
    <row r="682" customFormat="false" ht="15.75" hidden="false" customHeight="tru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c r="IW682" s="59"/>
    </row>
    <row r="683" customFormat="false" ht="15.75" hidden="false" customHeight="tru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c r="IW683" s="59"/>
    </row>
    <row r="684" customFormat="false" ht="15.75" hidden="false" customHeight="tru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c r="IW684" s="59"/>
    </row>
    <row r="685" customFormat="false" ht="15.75" hidden="false" customHeight="tru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c r="IW685" s="59"/>
    </row>
    <row r="686" customFormat="false" ht="15.75" hidden="false" customHeight="tru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c r="IW686" s="59"/>
    </row>
    <row r="687" customFormat="false" ht="15.75" hidden="false" customHeight="tru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c r="IW687" s="59"/>
    </row>
    <row r="688" customFormat="false" ht="15.75" hidden="false" customHeight="tru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c r="IW688" s="59"/>
    </row>
    <row r="689" customFormat="false" ht="15.75" hidden="false" customHeight="tru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c r="IW689" s="59"/>
    </row>
    <row r="690" customFormat="false" ht="15.75" hidden="false" customHeight="tru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c r="IW690" s="59"/>
    </row>
    <row r="691" customFormat="false" ht="15.75" hidden="false" customHeight="tru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c r="IW691" s="59"/>
    </row>
    <row r="692" customFormat="false" ht="15.75" hidden="false" customHeight="tru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c r="IW692" s="59"/>
    </row>
    <row r="693" customFormat="false" ht="15.75" hidden="false" customHeight="tru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c r="IW693" s="59"/>
    </row>
    <row r="694" customFormat="false" ht="15.75" hidden="false" customHeight="tru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c r="IW694" s="59"/>
    </row>
    <row r="695" customFormat="false" ht="15.75" hidden="false" customHeight="tru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c r="IW695" s="59"/>
    </row>
    <row r="696" customFormat="false" ht="15.75" hidden="false" customHeight="tru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c r="IW696" s="59"/>
    </row>
    <row r="697" customFormat="false" ht="15.75" hidden="false" customHeight="tru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c r="IW697" s="59"/>
    </row>
    <row r="698" customFormat="false" ht="15.75" hidden="false" customHeight="tru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c r="IW698" s="59"/>
    </row>
    <row r="699" customFormat="false" ht="15.75" hidden="false" customHeight="tru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c r="IW699" s="59"/>
    </row>
    <row r="700" customFormat="false" ht="15.75" hidden="false" customHeight="tru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c r="IW700" s="59"/>
    </row>
    <row r="701" customFormat="false" ht="15.75" hidden="false" customHeight="tru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c r="IW701" s="59"/>
    </row>
    <row r="702" customFormat="false" ht="15.75" hidden="false" customHeight="tru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c r="IW702" s="59"/>
    </row>
    <row r="703" customFormat="false" ht="15.75" hidden="false" customHeight="tru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c r="IW703" s="59"/>
    </row>
    <row r="704" customFormat="false" ht="15.75" hidden="false" customHeight="tru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c r="IW704" s="59"/>
    </row>
    <row r="705" customFormat="false" ht="15.75" hidden="false" customHeight="tru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c r="IW705" s="59"/>
    </row>
    <row r="706" customFormat="false" ht="15.75" hidden="false" customHeight="tru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c r="IW706" s="59"/>
    </row>
    <row r="707" customFormat="false" ht="15.75" hidden="false" customHeight="tru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c r="IW707" s="59"/>
    </row>
    <row r="708" customFormat="false" ht="15.75" hidden="false" customHeight="tru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c r="IW708" s="59"/>
    </row>
    <row r="709" customFormat="false" ht="15.75" hidden="false" customHeight="tru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c r="IW709" s="59"/>
    </row>
    <row r="710" customFormat="false" ht="15.75" hidden="false" customHeight="tru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c r="IW710" s="59"/>
    </row>
    <row r="711" customFormat="false" ht="15.75" hidden="false" customHeight="tru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c r="IW711" s="59"/>
    </row>
    <row r="712" customFormat="false" ht="15.75" hidden="false" customHeight="tru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c r="IW712" s="59"/>
    </row>
    <row r="713" customFormat="false" ht="15.75" hidden="false" customHeight="tru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c r="IW713" s="59"/>
    </row>
    <row r="714" customFormat="false" ht="15.75" hidden="false" customHeight="tru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c r="IW714" s="59"/>
    </row>
    <row r="715" customFormat="false" ht="15.75" hidden="false" customHeight="tru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c r="IW715" s="59"/>
    </row>
    <row r="716" customFormat="false" ht="15.75" hidden="false" customHeight="tru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c r="IW716" s="59"/>
    </row>
    <row r="717" customFormat="false" ht="15.75" hidden="false" customHeight="tru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59"/>
      <c r="IP717" s="59"/>
      <c r="IQ717" s="59"/>
      <c r="IR717" s="59"/>
      <c r="IS717" s="59"/>
      <c r="IT717" s="59"/>
      <c r="IU717" s="59"/>
      <c r="IV717" s="59"/>
      <c r="IW717" s="59"/>
    </row>
    <row r="718" customFormat="false" ht="15.75" hidden="false" customHeight="tru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59"/>
      <c r="IP718" s="59"/>
      <c r="IQ718" s="59"/>
      <c r="IR718" s="59"/>
      <c r="IS718" s="59"/>
      <c r="IT718" s="59"/>
      <c r="IU718" s="59"/>
      <c r="IV718" s="59"/>
      <c r="IW718" s="59"/>
    </row>
    <row r="719" customFormat="false" ht="15.75" hidden="false" customHeight="tru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59"/>
      <c r="IP719" s="59"/>
      <c r="IQ719" s="59"/>
      <c r="IR719" s="59"/>
      <c r="IS719" s="59"/>
      <c r="IT719" s="59"/>
      <c r="IU719" s="59"/>
      <c r="IV719" s="59"/>
      <c r="IW719" s="59"/>
    </row>
    <row r="720" customFormat="false" ht="15.75" hidden="false" customHeight="tru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59"/>
      <c r="IP720" s="59"/>
      <c r="IQ720" s="59"/>
      <c r="IR720" s="59"/>
      <c r="IS720" s="59"/>
      <c r="IT720" s="59"/>
      <c r="IU720" s="59"/>
      <c r="IV720" s="59"/>
      <c r="IW720" s="59"/>
    </row>
    <row r="721" customFormat="false" ht="15.75" hidden="false" customHeight="tru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59"/>
      <c r="IP721" s="59"/>
      <c r="IQ721" s="59"/>
      <c r="IR721" s="59"/>
      <c r="IS721" s="59"/>
      <c r="IT721" s="59"/>
      <c r="IU721" s="59"/>
      <c r="IV721" s="59"/>
      <c r="IW721" s="59"/>
    </row>
    <row r="722" customFormat="false" ht="15.75" hidden="false" customHeight="tru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59"/>
      <c r="IP722" s="59"/>
      <c r="IQ722" s="59"/>
      <c r="IR722" s="59"/>
      <c r="IS722" s="59"/>
      <c r="IT722" s="59"/>
      <c r="IU722" s="59"/>
      <c r="IV722" s="59"/>
      <c r="IW722" s="59"/>
    </row>
    <row r="723" customFormat="false" ht="15.75" hidden="false" customHeight="tru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59"/>
      <c r="IP723" s="59"/>
      <c r="IQ723" s="59"/>
      <c r="IR723" s="59"/>
      <c r="IS723" s="59"/>
      <c r="IT723" s="59"/>
      <c r="IU723" s="59"/>
      <c r="IV723" s="59"/>
      <c r="IW723" s="59"/>
    </row>
    <row r="724" customFormat="false" ht="15.75" hidden="false" customHeight="tru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59"/>
      <c r="IP724" s="59"/>
      <c r="IQ724" s="59"/>
      <c r="IR724" s="59"/>
      <c r="IS724" s="59"/>
      <c r="IT724" s="59"/>
      <c r="IU724" s="59"/>
      <c r="IV724" s="59"/>
      <c r="IW724" s="59"/>
    </row>
    <row r="725" customFormat="false" ht="15.75" hidden="false" customHeight="tru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59"/>
      <c r="IP725" s="59"/>
      <c r="IQ725" s="59"/>
      <c r="IR725" s="59"/>
      <c r="IS725" s="59"/>
      <c r="IT725" s="59"/>
      <c r="IU725" s="59"/>
      <c r="IV725" s="59"/>
      <c r="IW725" s="59"/>
    </row>
    <row r="726" customFormat="false" ht="15.75" hidden="false" customHeight="tru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59"/>
      <c r="IP726" s="59"/>
      <c r="IQ726" s="59"/>
      <c r="IR726" s="59"/>
      <c r="IS726" s="59"/>
      <c r="IT726" s="59"/>
      <c r="IU726" s="59"/>
      <c r="IV726" s="59"/>
      <c r="IW726" s="59"/>
    </row>
    <row r="727" customFormat="false" ht="15.75" hidden="false" customHeight="tru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59"/>
      <c r="IP727" s="59"/>
      <c r="IQ727" s="59"/>
      <c r="IR727" s="59"/>
      <c r="IS727" s="59"/>
      <c r="IT727" s="59"/>
      <c r="IU727" s="59"/>
      <c r="IV727" s="59"/>
      <c r="IW727" s="59"/>
    </row>
    <row r="728" customFormat="false" ht="15.75" hidden="false" customHeight="tru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59"/>
      <c r="IP728" s="59"/>
      <c r="IQ728" s="59"/>
      <c r="IR728" s="59"/>
      <c r="IS728" s="59"/>
      <c r="IT728" s="59"/>
      <c r="IU728" s="59"/>
      <c r="IV728" s="59"/>
      <c r="IW728" s="59"/>
    </row>
    <row r="729" customFormat="false" ht="15.75" hidden="false" customHeight="tru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59"/>
      <c r="IP729" s="59"/>
      <c r="IQ729" s="59"/>
      <c r="IR729" s="59"/>
      <c r="IS729" s="59"/>
      <c r="IT729" s="59"/>
      <c r="IU729" s="59"/>
      <c r="IV729" s="59"/>
      <c r="IW729" s="59"/>
    </row>
    <row r="730" customFormat="false" ht="15.75" hidden="false" customHeight="tru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59"/>
      <c r="IT730" s="59"/>
      <c r="IU730" s="59"/>
      <c r="IV730" s="59"/>
      <c r="IW730" s="59"/>
    </row>
    <row r="731" customFormat="false" ht="15.75" hidden="false" customHeight="tru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59"/>
      <c r="IP731" s="59"/>
      <c r="IQ731" s="59"/>
      <c r="IR731" s="59"/>
      <c r="IS731" s="59"/>
      <c r="IT731" s="59"/>
      <c r="IU731" s="59"/>
      <c r="IV731" s="59"/>
      <c r="IW731" s="59"/>
    </row>
    <row r="732" customFormat="false" ht="15.75" hidden="false" customHeight="tru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59"/>
      <c r="IP732" s="59"/>
      <c r="IQ732" s="59"/>
      <c r="IR732" s="59"/>
      <c r="IS732" s="59"/>
      <c r="IT732" s="59"/>
      <c r="IU732" s="59"/>
      <c r="IV732" s="59"/>
      <c r="IW732" s="59"/>
    </row>
    <row r="733" customFormat="false" ht="15.75" hidden="false" customHeight="tru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59"/>
      <c r="IP733" s="59"/>
      <c r="IQ733" s="59"/>
      <c r="IR733" s="59"/>
      <c r="IS733" s="59"/>
      <c r="IT733" s="59"/>
      <c r="IU733" s="59"/>
      <c r="IV733" s="59"/>
      <c r="IW733" s="59"/>
    </row>
    <row r="734" customFormat="false" ht="15.75" hidden="false" customHeight="tru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59"/>
      <c r="IP734" s="59"/>
      <c r="IQ734" s="59"/>
      <c r="IR734" s="59"/>
      <c r="IS734" s="59"/>
      <c r="IT734" s="59"/>
      <c r="IU734" s="59"/>
      <c r="IV734" s="59"/>
      <c r="IW734" s="59"/>
    </row>
    <row r="735" customFormat="false" ht="15.75" hidden="false" customHeight="tru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59"/>
      <c r="IP735" s="59"/>
      <c r="IQ735" s="59"/>
      <c r="IR735" s="59"/>
      <c r="IS735" s="59"/>
      <c r="IT735" s="59"/>
      <c r="IU735" s="59"/>
      <c r="IV735" s="59"/>
      <c r="IW735" s="59"/>
    </row>
    <row r="736" customFormat="false" ht="15.75" hidden="false" customHeight="tru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59"/>
      <c r="IP736" s="59"/>
      <c r="IQ736" s="59"/>
      <c r="IR736" s="59"/>
      <c r="IS736" s="59"/>
      <c r="IT736" s="59"/>
      <c r="IU736" s="59"/>
      <c r="IV736" s="59"/>
      <c r="IW736" s="59"/>
    </row>
    <row r="737" customFormat="false" ht="15.75" hidden="false" customHeight="tru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59"/>
      <c r="IP737" s="59"/>
      <c r="IQ737" s="59"/>
      <c r="IR737" s="59"/>
      <c r="IS737" s="59"/>
      <c r="IT737" s="59"/>
      <c r="IU737" s="59"/>
      <c r="IV737" s="59"/>
      <c r="IW737" s="59"/>
    </row>
    <row r="738" customFormat="false" ht="15.75" hidden="false" customHeight="tru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59"/>
      <c r="IP738" s="59"/>
      <c r="IQ738" s="59"/>
      <c r="IR738" s="59"/>
      <c r="IS738" s="59"/>
      <c r="IT738" s="59"/>
      <c r="IU738" s="59"/>
      <c r="IV738" s="59"/>
      <c r="IW738" s="59"/>
    </row>
    <row r="739" customFormat="false" ht="15.75" hidden="false" customHeight="tru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59"/>
      <c r="IP739" s="59"/>
      <c r="IQ739" s="59"/>
      <c r="IR739" s="59"/>
      <c r="IS739" s="59"/>
      <c r="IT739" s="59"/>
      <c r="IU739" s="59"/>
      <c r="IV739" s="59"/>
      <c r="IW739" s="59"/>
    </row>
    <row r="740" customFormat="false" ht="15.75" hidden="false" customHeight="tru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59"/>
      <c r="IP740" s="59"/>
      <c r="IQ740" s="59"/>
      <c r="IR740" s="59"/>
      <c r="IS740" s="59"/>
      <c r="IT740" s="59"/>
      <c r="IU740" s="59"/>
      <c r="IV740" s="59"/>
      <c r="IW740" s="59"/>
    </row>
    <row r="741" customFormat="false" ht="15.75" hidden="false" customHeight="tru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59"/>
      <c r="IP741" s="59"/>
      <c r="IQ741" s="59"/>
      <c r="IR741" s="59"/>
      <c r="IS741" s="59"/>
      <c r="IT741" s="59"/>
      <c r="IU741" s="59"/>
      <c r="IV741" s="59"/>
      <c r="IW741" s="59"/>
    </row>
    <row r="742" customFormat="false" ht="15.75" hidden="false" customHeight="tru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59"/>
      <c r="IP742" s="59"/>
      <c r="IQ742" s="59"/>
      <c r="IR742" s="59"/>
      <c r="IS742" s="59"/>
      <c r="IT742" s="59"/>
      <c r="IU742" s="59"/>
      <c r="IV742" s="59"/>
      <c r="IW742" s="59"/>
    </row>
    <row r="743" customFormat="false" ht="15.75" hidden="false" customHeight="tru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59"/>
      <c r="IP743" s="59"/>
      <c r="IQ743" s="59"/>
      <c r="IR743" s="59"/>
      <c r="IS743" s="59"/>
      <c r="IT743" s="59"/>
      <c r="IU743" s="59"/>
      <c r="IV743" s="59"/>
      <c r="IW743" s="59"/>
    </row>
    <row r="744" customFormat="false" ht="15.75" hidden="false" customHeight="tru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59"/>
      <c r="IP744" s="59"/>
      <c r="IQ744" s="59"/>
      <c r="IR744" s="59"/>
      <c r="IS744" s="59"/>
      <c r="IT744" s="59"/>
      <c r="IU744" s="59"/>
      <c r="IV744" s="59"/>
      <c r="IW744" s="59"/>
    </row>
    <row r="745" customFormat="false" ht="15.75" hidden="false" customHeight="tru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59"/>
      <c r="IP745" s="59"/>
      <c r="IQ745" s="59"/>
      <c r="IR745" s="59"/>
      <c r="IS745" s="59"/>
      <c r="IT745" s="59"/>
      <c r="IU745" s="59"/>
      <c r="IV745" s="59"/>
      <c r="IW745" s="59"/>
    </row>
    <row r="746" customFormat="false" ht="15.75" hidden="false" customHeight="tru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59"/>
      <c r="IP746" s="59"/>
      <c r="IQ746" s="59"/>
      <c r="IR746" s="59"/>
      <c r="IS746" s="59"/>
      <c r="IT746" s="59"/>
      <c r="IU746" s="59"/>
      <c r="IV746" s="59"/>
      <c r="IW746" s="59"/>
    </row>
    <row r="747" customFormat="false" ht="15.75" hidden="false" customHeight="tru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59"/>
      <c r="IP747" s="59"/>
      <c r="IQ747" s="59"/>
      <c r="IR747" s="59"/>
      <c r="IS747" s="59"/>
      <c r="IT747" s="59"/>
      <c r="IU747" s="59"/>
      <c r="IV747" s="59"/>
      <c r="IW747" s="59"/>
    </row>
    <row r="748" customFormat="false" ht="15.75" hidden="false" customHeight="tru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59"/>
      <c r="IP748" s="59"/>
      <c r="IQ748" s="59"/>
      <c r="IR748" s="59"/>
      <c r="IS748" s="59"/>
      <c r="IT748" s="59"/>
      <c r="IU748" s="59"/>
      <c r="IV748" s="59"/>
      <c r="IW748" s="59"/>
    </row>
    <row r="749" customFormat="false" ht="15.75" hidden="false" customHeight="tru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59"/>
      <c r="IP749" s="59"/>
      <c r="IQ749" s="59"/>
      <c r="IR749" s="59"/>
      <c r="IS749" s="59"/>
      <c r="IT749" s="59"/>
      <c r="IU749" s="59"/>
      <c r="IV749" s="59"/>
      <c r="IW749" s="59"/>
    </row>
    <row r="750" customFormat="false" ht="15.75" hidden="false" customHeight="tru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59"/>
      <c r="IP750" s="59"/>
      <c r="IQ750" s="59"/>
      <c r="IR750" s="59"/>
      <c r="IS750" s="59"/>
      <c r="IT750" s="59"/>
      <c r="IU750" s="59"/>
      <c r="IV750" s="59"/>
      <c r="IW750" s="59"/>
    </row>
    <row r="751" customFormat="false" ht="15.75" hidden="false" customHeight="tru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59"/>
      <c r="IP751" s="59"/>
      <c r="IQ751" s="59"/>
      <c r="IR751" s="59"/>
      <c r="IS751" s="59"/>
      <c r="IT751" s="59"/>
      <c r="IU751" s="59"/>
      <c r="IV751" s="59"/>
      <c r="IW751" s="59"/>
    </row>
    <row r="752" customFormat="false" ht="15.75" hidden="false" customHeight="tru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59"/>
      <c r="IP752" s="59"/>
      <c r="IQ752" s="59"/>
      <c r="IR752" s="59"/>
      <c r="IS752" s="59"/>
      <c r="IT752" s="59"/>
      <c r="IU752" s="59"/>
      <c r="IV752" s="59"/>
      <c r="IW752" s="59"/>
    </row>
    <row r="753" customFormat="false" ht="15.75" hidden="false" customHeight="tru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59"/>
      <c r="IP753" s="59"/>
      <c r="IQ753" s="59"/>
      <c r="IR753" s="59"/>
      <c r="IS753" s="59"/>
      <c r="IT753" s="59"/>
      <c r="IU753" s="59"/>
      <c r="IV753" s="59"/>
      <c r="IW753" s="59"/>
    </row>
    <row r="754" customFormat="false" ht="15.75" hidden="false" customHeight="tru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59"/>
      <c r="IP754" s="59"/>
      <c r="IQ754" s="59"/>
      <c r="IR754" s="59"/>
      <c r="IS754" s="59"/>
      <c r="IT754" s="59"/>
      <c r="IU754" s="59"/>
      <c r="IV754" s="59"/>
      <c r="IW754" s="59"/>
    </row>
    <row r="755" customFormat="false" ht="15.75" hidden="false" customHeight="tru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59"/>
      <c r="IP755" s="59"/>
      <c r="IQ755" s="59"/>
      <c r="IR755" s="59"/>
      <c r="IS755" s="59"/>
      <c r="IT755" s="59"/>
      <c r="IU755" s="59"/>
      <c r="IV755" s="59"/>
      <c r="IW755" s="59"/>
    </row>
    <row r="756" customFormat="false" ht="15.75" hidden="false" customHeight="tru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59"/>
      <c r="IP756" s="59"/>
      <c r="IQ756" s="59"/>
      <c r="IR756" s="59"/>
      <c r="IS756" s="59"/>
      <c r="IT756" s="59"/>
      <c r="IU756" s="59"/>
      <c r="IV756" s="59"/>
      <c r="IW756" s="59"/>
    </row>
    <row r="757" customFormat="false" ht="15.75" hidden="false" customHeight="tru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59"/>
      <c r="IP757" s="59"/>
      <c r="IQ757" s="59"/>
      <c r="IR757" s="59"/>
      <c r="IS757" s="59"/>
      <c r="IT757" s="59"/>
      <c r="IU757" s="59"/>
      <c r="IV757" s="59"/>
      <c r="IW757" s="59"/>
    </row>
    <row r="758" customFormat="false" ht="15.75" hidden="false" customHeight="tru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59"/>
      <c r="IP758" s="59"/>
      <c r="IQ758" s="59"/>
      <c r="IR758" s="59"/>
      <c r="IS758" s="59"/>
      <c r="IT758" s="59"/>
      <c r="IU758" s="59"/>
      <c r="IV758" s="59"/>
      <c r="IW758" s="59"/>
    </row>
    <row r="759" customFormat="false" ht="15.75" hidden="false" customHeight="tru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59"/>
      <c r="IP759" s="59"/>
      <c r="IQ759" s="59"/>
      <c r="IR759" s="59"/>
      <c r="IS759" s="59"/>
      <c r="IT759" s="59"/>
      <c r="IU759" s="59"/>
      <c r="IV759" s="59"/>
      <c r="IW759" s="59"/>
    </row>
    <row r="760" customFormat="false" ht="15.75" hidden="false" customHeight="tru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59"/>
      <c r="IP760" s="59"/>
      <c r="IQ760" s="59"/>
      <c r="IR760" s="59"/>
      <c r="IS760" s="59"/>
      <c r="IT760" s="59"/>
      <c r="IU760" s="59"/>
      <c r="IV760" s="59"/>
      <c r="IW760" s="59"/>
    </row>
    <row r="761" customFormat="false" ht="15.75" hidden="false" customHeight="tru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59"/>
      <c r="IP761" s="59"/>
      <c r="IQ761" s="59"/>
      <c r="IR761" s="59"/>
      <c r="IS761" s="59"/>
      <c r="IT761" s="59"/>
      <c r="IU761" s="59"/>
      <c r="IV761" s="59"/>
      <c r="IW761" s="59"/>
    </row>
    <row r="762" customFormat="false" ht="15.75" hidden="false" customHeight="tru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59"/>
      <c r="IP762" s="59"/>
      <c r="IQ762" s="59"/>
      <c r="IR762" s="59"/>
      <c r="IS762" s="59"/>
      <c r="IT762" s="59"/>
      <c r="IU762" s="59"/>
      <c r="IV762" s="59"/>
      <c r="IW762" s="59"/>
    </row>
    <row r="763" customFormat="false" ht="15.75" hidden="false" customHeight="tru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59"/>
      <c r="IP763" s="59"/>
      <c r="IQ763" s="59"/>
      <c r="IR763" s="59"/>
      <c r="IS763" s="59"/>
      <c r="IT763" s="59"/>
      <c r="IU763" s="59"/>
      <c r="IV763" s="59"/>
      <c r="IW763" s="59"/>
    </row>
    <row r="764" customFormat="false" ht="15.75" hidden="false" customHeight="tru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59"/>
      <c r="IP764" s="59"/>
      <c r="IQ764" s="59"/>
      <c r="IR764" s="59"/>
      <c r="IS764" s="59"/>
      <c r="IT764" s="59"/>
      <c r="IU764" s="59"/>
      <c r="IV764" s="59"/>
      <c r="IW764" s="59"/>
    </row>
    <row r="765" customFormat="false" ht="15.75" hidden="false" customHeight="tru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59"/>
      <c r="IP765" s="59"/>
      <c r="IQ765" s="59"/>
      <c r="IR765" s="59"/>
      <c r="IS765" s="59"/>
      <c r="IT765" s="59"/>
      <c r="IU765" s="59"/>
      <c r="IV765" s="59"/>
      <c r="IW765" s="59"/>
    </row>
    <row r="766" customFormat="false" ht="15.75" hidden="false" customHeight="tru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59"/>
      <c r="IP766" s="59"/>
      <c r="IQ766" s="59"/>
      <c r="IR766" s="59"/>
      <c r="IS766" s="59"/>
      <c r="IT766" s="59"/>
      <c r="IU766" s="59"/>
      <c r="IV766" s="59"/>
      <c r="IW766" s="59"/>
    </row>
    <row r="767" customFormat="false" ht="15.75" hidden="false" customHeight="tru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59"/>
      <c r="IP767" s="59"/>
      <c r="IQ767" s="59"/>
      <c r="IR767" s="59"/>
      <c r="IS767" s="59"/>
      <c r="IT767" s="59"/>
      <c r="IU767" s="59"/>
      <c r="IV767" s="59"/>
      <c r="IW767" s="59"/>
    </row>
    <row r="768" customFormat="false" ht="15.75" hidden="false" customHeight="tru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59"/>
      <c r="IP768" s="59"/>
      <c r="IQ768" s="59"/>
      <c r="IR768" s="59"/>
      <c r="IS768" s="59"/>
      <c r="IT768" s="59"/>
      <c r="IU768" s="59"/>
      <c r="IV768" s="59"/>
      <c r="IW768" s="59"/>
    </row>
    <row r="769" customFormat="false" ht="15.75" hidden="false" customHeight="tru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59"/>
      <c r="IP769" s="59"/>
      <c r="IQ769" s="59"/>
      <c r="IR769" s="59"/>
      <c r="IS769" s="59"/>
      <c r="IT769" s="59"/>
      <c r="IU769" s="59"/>
      <c r="IV769" s="59"/>
      <c r="IW769" s="59"/>
    </row>
    <row r="770" customFormat="false" ht="15.75" hidden="false" customHeight="tru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59"/>
      <c r="IP770" s="59"/>
      <c r="IQ770" s="59"/>
      <c r="IR770" s="59"/>
      <c r="IS770" s="59"/>
      <c r="IT770" s="59"/>
      <c r="IU770" s="59"/>
      <c r="IV770" s="59"/>
      <c r="IW770" s="59"/>
    </row>
    <row r="771" customFormat="false" ht="15.75" hidden="false" customHeight="tru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59"/>
      <c r="IP771" s="59"/>
      <c r="IQ771" s="59"/>
      <c r="IR771" s="59"/>
      <c r="IS771" s="59"/>
      <c r="IT771" s="59"/>
      <c r="IU771" s="59"/>
      <c r="IV771" s="59"/>
      <c r="IW771" s="59"/>
    </row>
    <row r="772" customFormat="false" ht="15.75" hidden="false" customHeight="tru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59"/>
      <c r="IP772" s="59"/>
      <c r="IQ772" s="59"/>
      <c r="IR772" s="59"/>
      <c r="IS772" s="59"/>
      <c r="IT772" s="59"/>
      <c r="IU772" s="59"/>
      <c r="IV772" s="59"/>
      <c r="IW772" s="59"/>
    </row>
    <row r="773" customFormat="false" ht="15.75" hidden="false" customHeight="tru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59"/>
      <c r="IP773" s="59"/>
      <c r="IQ773" s="59"/>
      <c r="IR773" s="59"/>
      <c r="IS773" s="59"/>
      <c r="IT773" s="59"/>
      <c r="IU773" s="59"/>
      <c r="IV773" s="59"/>
      <c r="IW773" s="59"/>
    </row>
    <row r="774" customFormat="false" ht="15.75" hidden="false" customHeight="tru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59"/>
      <c r="IP774" s="59"/>
      <c r="IQ774" s="59"/>
      <c r="IR774" s="59"/>
      <c r="IS774" s="59"/>
      <c r="IT774" s="59"/>
      <c r="IU774" s="59"/>
      <c r="IV774" s="59"/>
      <c r="IW774" s="59"/>
    </row>
    <row r="775" customFormat="false" ht="15.75" hidden="false" customHeight="tru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59"/>
      <c r="IP775" s="59"/>
      <c r="IQ775" s="59"/>
      <c r="IR775" s="59"/>
      <c r="IS775" s="59"/>
      <c r="IT775" s="59"/>
      <c r="IU775" s="59"/>
      <c r="IV775" s="59"/>
      <c r="IW775" s="59"/>
    </row>
    <row r="776" customFormat="false" ht="15.75" hidden="false" customHeight="tru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59"/>
      <c r="IP776" s="59"/>
      <c r="IQ776" s="59"/>
      <c r="IR776" s="59"/>
      <c r="IS776" s="59"/>
      <c r="IT776" s="59"/>
      <c r="IU776" s="59"/>
      <c r="IV776" s="59"/>
      <c r="IW776" s="59"/>
    </row>
    <row r="777" customFormat="false" ht="15.75" hidden="false" customHeight="tru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59"/>
      <c r="IP777" s="59"/>
      <c r="IQ777" s="59"/>
      <c r="IR777" s="59"/>
      <c r="IS777" s="59"/>
      <c r="IT777" s="59"/>
      <c r="IU777" s="59"/>
      <c r="IV777" s="59"/>
      <c r="IW777" s="59"/>
    </row>
    <row r="778" customFormat="false" ht="15.75" hidden="false" customHeight="tru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59"/>
      <c r="IP778" s="59"/>
      <c r="IQ778" s="59"/>
      <c r="IR778" s="59"/>
      <c r="IS778" s="59"/>
      <c r="IT778" s="59"/>
      <c r="IU778" s="59"/>
      <c r="IV778" s="59"/>
      <c r="IW778" s="59"/>
    </row>
    <row r="779" customFormat="false" ht="15.75" hidden="false" customHeight="tru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59"/>
      <c r="IP779" s="59"/>
      <c r="IQ779" s="59"/>
      <c r="IR779" s="59"/>
      <c r="IS779" s="59"/>
      <c r="IT779" s="59"/>
      <c r="IU779" s="59"/>
      <c r="IV779" s="59"/>
      <c r="IW779" s="59"/>
    </row>
    <row r="780" customFormat="false" ht="15.75" hidden="false" customHeight="tru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59"/>
      <c r="IP780" s="59"/>
      <c r="IQ780" s="59"/>
      <c r="IR780" s="59"/>
      <c r="IS780" s="59"/>
      <c r="IT780" s="59"/>
      <c r="IU780" s="59"/>
      <c r="IV780" s="59"/>
      <c r="IW780" s="59"/>
    </row>
    <row r="781" customFormat="false" ht="15.75" hidden="false" customHeight="tru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59"/>
      <c r="IP781" s="59"/>
      <c r="IQ781" s="59"/>
      <c r="IR781" s="59"/>
      <c r="IS781" s="59"/>
      <c r="IT781" s="59"/>
      <c r="IU781" s="59"/>
      <c r="IV781" s="59"/>
      <c r="IW781" s="59"/>
    </row>
    <row r="782" customFormat="false" ht="15.75" hidden="false" customHeight="tru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59"/>
      <c r="IP782" s="59"/>
      <c r="IQ782" s="59"/>
      <c r="IR782" s="59"/>
      <c r="IS782" s="59"/>
      <c r="IT782" s="59"/>
      <c r="IU782" s="59"/>
      <c r="IV782" s="59"/>
      <c r="IW782" s="59"/>
    </row>
    <row r="783" customFormat="false" ht="15.75" hidden="false" customHeight="tru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59"/>
      <c r="IP783" s="59"/>
      <c r="IQ783" s="59"/>
      <c r="IR783" s="59"/>
      <c r="IS783" s="59"/>
      <c r="IT783" s="59"/>
      <c r="IU783" s="59"/>
      <c r="IV783" s="59"/>
      <c r="IW783" s="59"/>
    </row>
    <row r="784" customFormat="false" ht="15.75" hidden="false" customHeight="tru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59"/>
      <c r="IP784" s="59"/>
      <c r="IQ784" s="59"/>
      <c r="IR784" s="59"/>
      <c r="IS784" s="59"/>
      <c r="IT784" s="59"/>
      <c r="IU784" s="59"/>
      <c r="IV784" s="59"/>
      <c r="IW784" s="59"/>
    </row>
    <row r="785" customFormat="false" ht="15.75" hidden="false" customHeight="tru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59"/>
      <c r="IP785" s="59"/>
      <c r="IQ785" s="59"/>
      <c r="IR785" s="59"/>
      <c r="IS785" s="59"/>
      <c r="IT785" s="59"/>
      <c r="IU785" s="59"/>
      <c r="IV785" s="59"/>
      <c r="IW785" s="59"/>
    </row>
    <row r="786" customFormat="false" ht="15.75" hidden="false" customHeight="tru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59"/>
      <c r="IP786" s="59"/>
      <c r="IQ786" s="59"/>
      <c r="IR786" s="59"/>
      <c r="IS786" s="59"/>
      <c r="IT786" s="59"/>
      <c r="IU786" s="59"/>
      <c r="IV786" s="59"/>
      <c r="IW786" s="59"/>
    </row>
    <row r="787" customFormat="false" ht="15.75" hidden="false" customHeight="tru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59"/>
      <c r="IP787" s="59"/>
      <c r="IQ787" s="59"/>
      <c r="IR787" s="59"/>
      <c r="IS787" s="59"/>
      <c r="IT787" s="59"/>
      <c r="IU787" s="59"/>
      <c r="IV787" s="59"/>
      <c r="IW787" s="59"/>
    </row>
    <row r="788" customFormat="false" ht="15.75" hidden="false" customHeight="tru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59"/>
      <c r="IP788" s="59"/>
      <c r="IQ788" s="59"/>
      <c r="IR788" s="59"/>
      <c r="IS788" s="59"/>
      <c r="IT788" s="59"/>
      <c r="IU788" s="59"/>
      <c r="IV788" s="59"/>
      <c r="IW788" s="59"/>
    </row>
    <row r="789" customFormat="false" ht="15.75" hidden="false" customHeight="tru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59"/>
      <c r="IP789" s="59"/>
      <c r="IQ789" s="59"/>
      <c r="IR789" s="59"/>
      <c r="IS789" s="59"/>
      <c r="IT789" s="59"/>
      <c r="IU789" s="59"/>
      <c r="IV789" s="59"/>
      <c r="IW789" s="59"/>
    </row>
    <row r="790" customFormat="false" ht="15.75" hidden="false" customHeight="tru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59"/>
      <c r="IP790" s="59"/>
      <c r="IQ790" s="59"/>
      <c r="IR790" s="59"/>
      <c r="IS790" s="59"/>
      <c r="IT790" s="59"/>
      <c r="IU790" s="59"/>
      <c r="IV790" s="59"/>
      <c r="IW790" s="59"/>
    </row>
    <row r="791" customFormat="false" ht="15.75" hidden="false" customHeight="tru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59"/>
      <c r="IP791" s="59"/>
      <c r="IQ791" s="59"/>
      <c r="IR791" s="59"/>
      <c r="IS791" s="59"/>
      <c r="IT791" s="59"/>
      <c r="IU791" s="59"/>
      <c r="IV791" s="59"/>
      <c r="IW791" s="59"/>
    </row>
    <row r="792" customFormat="false" ht="15.75" hidden="false" customHeight="tru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59"/>
      <c r="IP792" s="59"/>
      <c r="IQ792" s="59"/>
      <c r="IR792" s="59"/>
      <c r="IS792" s="59"/>
      <c r="IT792" s="59"/>
      <c r="IU792" s="59"/>
      <c r="IV792" s="59"/>
      <c r="IW792" s="59"/>
    </row>
    <row r="793" customFormat="false" ht="15.75" hidden="false" customHeight="tru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59"/>
      <c r="IP793" s="59"/>
      <c r="IQ793" s="59"/>
      <c r="IR793" s="59"/>
      <c r="IS793" s="59"/>
      <c r="IT793" s="59"/>
      <c r="IU793" s="59"/>
      <c r="IV793" s="59"/>
      <c r="IW793" s="59"/>
    </row>
    <row r="794" customFormat="false" ht="15.75" hidden="false" customHeight="tru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59"/>
      <c r="IP794" s="59"/>
      <c r="IQ794" s="59"/>
      <c r="IR794" s="59"/>
      <c r="IS794" s="59"/>
      <c r="IT794" s="59"/>
      <c r="IU794" s="59"/>
      <c r="IV794" s="59"/>
      <c r="IW794" s="59"/>
    </row>
    <row r="795" customFormat="false" ht="15.75" hidden="false" customHeight="tru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59"/>
      <c r="IP795" s="59"/>
      <c r="IQ795" s="59"/>
      <c r="IR795" s="59"/>
      <c r="IS795" s="59"/>
      <c r="IT795" s="59"/>
      <c r="IU795" s="59"/>
      <c r="IV795" s="59"/>
      <c r="IW795" s="59"/>
    </row>
    <row r="796" customFormat="false" ht="15.75" hidden="false" customHeight="tru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59"/>
      <c r="IP796" s="59"/>
      <c r="IQ796" s="59"/>
      <c r="IR796" s="59"/>
      <c r="IS796" s="59"/>
      <c r="IT796" s="59"/>
      <c r="IU796" s="59"/>
      <c r="IV796" s="59"/>
      <c r="IW796" s="59"/>
    </row>
    <row r="797" customFormat="false" ht="15.75" hidden="false" customHeight="tru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59"/>
      <c r="IP797" s="59"/>
      <c r="IQ797" s="59"/>
      <c r="IR797" s="59"/>
      <c r="IS797" s="59"/>
      <c r="IT797" s="59"/>
      <c r="IU797" s="59"/>
      <c r="IV797" s="59"/>
      <c r="IW797" s="59"/>
    </row>
    <row r="798" customFormat="false" ht="15.75" hidden="false" customHeight="tru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59"/>
      <c r="IP798" s="59"/>
      <c r="IQ798" s="59"/>
      <c r="IR798" s="59"/>
      <c r="IS798" s="59"/>
      <c r="IT798" s="59"/>
      <c r="IU798" s="59"/>
      <c r="IV798" s="59"/>
      <c r="IW798" s="59"/>
    </row>
    <row r="799" customFormat="false" ht="15.75" hidden="false" customHeight="tru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59"/>
      <c r="IP799" s="59"/>
      <c r="IQ799" s="59"/>
      <c r="IR799" s="59"/>
      <c r="IS799" s="59"/>
      <c r="IT799" s="59"/>
      <c r="IU799" s="59"/>
      <c r="IV799" s="59"/>
      <c r="IW799" s="59"/>
    </row>
    <row r="800" customFormat="false" ht="15.75" hidden="false" customHeight="tru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59"/>
      <c r="IP800" s="59"/>
      <c r="IQ800" s="59"/>
      <c r="IR800" s="59"/>
      <c r="IS800" s="59"/>
      <c r="IT800" s="59"/>
      <c r="IU800" s="59"/>
      <c r="IV800" s="59"/>
      <c r="IW800" s="59"/>
    </row>
    <row r="801" customFormat="false" ht="15.75" hidden="false" customHeight="tru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59"/>
      <c r="IP801" s="59"/>
      <c r="IQ801" s="59"/>
      <c r="IR801" s="59"/>
      <c r="IS801" s="59"/>
      <c r="IT801" s="59"/>
      <c r="IU801" s="59"/>
      <c r="IV801" s="59"/>
      <c r="IW801" s="59"/>
    </row>
    <row r="802" customFormat="false" ht="15.75" hidden="false" customHeight="tru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59"/>
      <c r="IP802" s="59"/>
      <c r="IQ802" s="59"/>
      <c r="IR802" s="59"/>
      <c r="IS802" s="59"/>
      <c r="IT802" s="59"/>
      <c r="IU802" s="59"/>
      <c r="IV802" s="59"/>
      <c r="IW802" s="59"/>
    </row>
    <row r="803" customFormat="false" ht="15.75" hidden="false" customHeight="tru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59"/>
      <c r="IP803" s="59"/>
      <c r="IQ803" s="59"/>
      <c r="IR803" s="59"/>
      <c r="IS803" s="59"/>
      <c r="IT803" s="59"/>
      <c r="IU803" s="59"/>
      <c r="IV803" s="59"/>
      <c r="IW803" s="59"/>
    </row>
    <row r="804" customFormat="false" ht="15.75" hidden="false" customHeight="tru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59"/>
      <c r="IP804" s="59"/>
      <c r="IQ804" s="59"/>
      <c r="IR804" s="59"/>
      <c r="IS804" s="59"/>
      <c r="IT804" s="59"/>
      <c r="IU804" s="59"/>
      <c r="IV804" s="59"/>
      <c r="IW804" s="59"/>
    </row>
    <row r="805" customFormat="false" ht="15.75" hidden="false" customHeight="tru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59"/>
      <c r="IP805" s="59"/>
      <c r="IQ805" s="59"/>
      <c r="IR805" s="59"/>
      <c r="IS805" s="59"/>
      <c r="IT805" s="59"/>
      <c r="IU805" s="59"/>
      <c r="IV805" s="59"/>
      <c r="IW805" s="59"/>
    </row>
    <row r="806" customFormat="false" ht="15.75" hidden="false" customHeight="tru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59"/>
      <c r="IP806" s="59"/>
      <c r="IQ806" s="59"/>
      <c r="IR806" s="59"/>
      <c r="IS806" s="59"/>
      <c r="IT806" s="59"/>
      <c r="IU806" s="59"/>
      <c r="IV806" s="59"/>
      <c r="IW806" s="59"/>
    </row>
    <row r="807" customFormat="false" ht="15.75" hidden="false" customHeight="tru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59"/>
      <c r="IP807" s="59"/>
      <c r="IQ807" s="59"/>
      <c r="IR807" s="59"/>
      <c r="IS807" s="59"/>
      <c r="IT807" s="59"/>
      <c r="IU807" s="59"/>
      <c r="IV807" s="59"/>
      <c r="IW807" s="59"/>
    </row>
    <row r="808" customFormat="false" ht="15.75" hidden="false" customHeight="tru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59"/>
      <c r="IP808" s="59"/>
      <c r="IQ808" s="59"/>
      <c r="IR808" s="59"/>
      <c r="IS808" s="59"/>
      <c r="IT808" s="59"/>
      <c r="IU808" s="59"/>
      <c r="IV808" s="59"/>
      <c r="IW808" s="59"/>
    </row>
    <row r="809" customFormat="false" ht="15.75" hidden="false" customHeight="tru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59"/>
      <c r="IP809" s="59"/>
      <c r="IQ809" s="59"/>
      <c r="IR809" s="59"/>
      <c r="IS809" s="59"/>
      <c r="IT809" s="59"/>
      <c r="IU809" s="59"/>
      <c r="IV809" s="59"/>
      <c r="IW809" s="59"/>
    </row>
    <row r="810" customFormat="false" ht="15.75" hidden="false" customHeight="tru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59"/>
      <c r="IP810" s="59"/>
      <c r="IQ810" s="59"/>
      <c r="IR810" s="59"/>
      <c r="IS810" s="59"/>
      <c r="IT810" s="59"/>
      <c r="IU810" s="59"/>
      <c r="IV810" s="59"/>
      <c r="IW810" s="59"/>
    </row>
    <row r="811" customFormat="false" ht="15.75" hidden="false" customHeight="tru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59"/>
      <c r="IP811" s="59"/>
      <c r="IQ811" s="59"/>
      <c r="IR811" s="59"/>
      <c r="IS811" s="59"/>
      <c r="IT811" s="59"/>
      <c r="IU811" s="59"/>
      <c r="IV811" s="59"/>
      <c r="IW811" s="59"/>
    </row>
    <row r="812" customFormat="false" ht="15.75" hidden="false" customHeight="tru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59"/>
      <c r="IP812" s="59"/>
      <c r="IQ812" s="59"/>
      <c r="IR812" s="59"/>
      <c r="IS812" s="59"/>
      <c r="IT812" s="59"/>
      <c r="IU812" s="59"/>
      <c r="IV812" s="59"/>
      <c r="IW812" s="59"/>
    </row>
    <row r="813" customFormat="false" ht="15.75" hidden="false" customHeight="tru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59"/>
      <c r="IP813" s="59"/>
      <c r="IQ813" s="59"/>
      <c r="IR813" s="59"/>
      <c r="IS813" s="59"/>
      <c r="IT813" s="59"/>
      <c r="IU813" s="59"/>
      <c r="IV813" s="59"/>
      <c r="IW813" s="59"/>
    </row>
    <row r="814" customFormat="false" ht="15.75" hidden="false" customHeight="tru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59"/>
      <c r="IP814" s="59"/>
      <c r="IQ814" s="59"/>
      <c r="IR814" s="59"/>
      <c r="IS814" s="59"/>
      <c r="IT814" s="59"/>
      <c r="IU814" s="59"/>
      <c r="IV814" s="59"/>
      <c r="IW814" s="59"/>
    </row>
    <row r="815" customFormat="false" ht="15.75" hidden="false" customHeight="tru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59"/>
      <c r="IP815" s="59"/>
      <c r="IQ815" s="59"/>
      <c r="IR815" s="59"/>
      <c r="IS815" s="59"/>
      <c r="IT815" s="59"/>
      <c r="IU815" s="59"/>
      <c r="IV815" s="59"/>
      <c r="IW815" s="59"/>
    </row>
    <row r="816" customFormat="false" ht="15.75" hidden="false" customHeight="tru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59"/>
      <c r="IP816" s="59"/>
      <c r="IQ816" s="59"/>
      <c r="IR816" s="59"/>
      <c r="IS816" s="59"/>
      <c r="IT816" s="59"/>
      <c r="IU816" s="59"/>
      <c r="IV816" s="59"/>
      <c r="IW816" s="59"/>
    </row>
    <row r="817" customFormat="false" ht="15.75" hidden="false" customHeight="tru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59"/>
      <c r="IP817" s="59"/>
      <c r="IQ817" s="59"/>
      <c r="IR817" s="59"/>
      <c r="IS817" s="59"/>
      <c r="IT817" s="59"/>
      <c r="IU817" s="59"/>
      <c r="IV817" s="59"/>
      <c r="IW817" s="59"/>
    </row>
    <row r="818" customFormat="false" ht="15.75" hidden="false" customHeight="tru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59"/>
      <c r="IP818" s="59"/>
      <c r="IQ818" s="59"/>
      <c r="IR818" s="59"/>
      <c r="IS818" s="59"/>
      <c r="IT818" s="59"/>
      <c r="IU818" s="59"/>
      <c r="IV818" s="59"/>
      <c r="IW818" s="59"/>
    </row>
    <row r="819" customFormat="false" ht="15.75" hidden="false" customHeight="tru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59"/>
      <c r="IP819" s="59"/>
      <c r="IQ819" s="59"/>
      <c r="IR819" s="59"/>
      <c r="IS819" s="59"/>
      <c r="IT819" s="59"/>
      <c r="IU819" s="59"/>
      <c r="IV819" s="59"/>
      <c r="IW819" s="59"/>
    </row>
    <row r="820" customFormat="false" ht="15.75" hidden="false" customHeight="tru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59"/>
      <c r="IP820" s="59"/>
      <c r="IQ820" s="59"/>
      <c r="IR820" s="59"/>
      <c r="IS820" s="59"/>
      <c r="IT820" s="59"/>
      <c r="IU820" s="59"/>
      <c r="IV820" s="59"/>
      <c r="IW820" s="59"/>
    </row>
    <row r="821" customFormat="false" ht="15.75" hidden="false" customHeight="tru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59"/>
      <c r="IP821" s="59"/>
      <c r="IQ821" s="59"/>
      <c r="IR821" s="59"/>
      <c r="IS821" s="59"/>
      <c r="IT821" s="59"/>
      <c r="IU821" s="59"/>
      <c r="IV821" s="59"/>
      <c r="IW821" s="59"/>
    </row>
    <row r="822" customFormat="false" ht="15.75" hidden="false" customHeight="tru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59"/>
      <c r="IP822" s="59"/>
      <c r="IQ822" s="59"/>
      <c r="IR822" s="59"/>
      <c r="IS822" s="59"/>
      <c r="IT822" s="59"/>
      <c r="IU822" s="59"/>
      <c r="IV822" s="59"/>
      <c r="IW822" s="59"/>
    </row>
    <row r="823" customFormat="false" ht="15.75" hidden="false" customHeight="tru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59"/>
      <c r="IP823" s="59"/>
      <c r="IQ823" s="59"/>
      <c r="IR823" s="59"/>
      <c r="IS823" s="59"/>
      <c r="IT823" s="59"/>
      <c r="IU823" s="59"/>
      <c r="IV823" s="59"/>
      <c r="IW823" s="59"/>
    </row>
    <row r="824" customFormat="false" ht="15.75" hidden="false" customHeight="tru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59"/>
      <c r="IP824" s="59"/>
      <c r="IQ824" s="59"/>
      <c r="IR824" s="59"/>
      <c r="IS824" s="59"/>
      <c r="IT824" s="59"/>
      <c r="IU824" s="59"/>
      <c r="IV824" s="59"/>
      <c r="IW824" s="59"/>
    </row>
    <row r="825" customFormat="false" ht="15.75" hidden="false" customHeight="tru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59"/>
      <c r="IP825" s="59"/>
      <c r="IQ825" s="59"/>
      <c r="IR825" s="59"/>
      <c r="IS825" s="59"/>
      <c r="IT825" s="59"/>
      <c r="IU825" s="59"/>
      <c r="IV825" s="59"/>
      <c r="IW825" s="59"/>
    </row>
    <row r="826" customFormat="false" ht="15.75" hidden="false" customHeight="tru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59"/>
      <c r="IP826" s="59"/>
      <c r="IQ826" s="59"/>
      <c r="IR826" s="59"/>
      <c r="IS826" s="59"/>
      <c r="IT826" s="59"/>
      <c r="IU826" s="59"/>
      <c r="IV826" s="59"/>
      <c r="IW826" s="59"/>
    </row>
    <row r="827" customFormat="false" ht="15.75" hidden="false" customHeight="tru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59"/>
      <c r="IP827" s="59"/>
      <c r="IQ827" s="59"/>
      <c r="IR827" s="59"/>
      <c r="IS827" s="59"/>
      <c r="IT827" s="59"/>
      <c r="IU827" s="59"/>
      <c r="IV827" s="59"/>
      <c r="IW827" s="59"/>
    </row>
    <row r="828" customFormat="false" ht="15.75" hidden="false" customHeight="tru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59"/>
      <c r="IP828" s="59"/>
      <c r="IQ828" s="59"/>
      <c r="IR828" s="59"/>
      <c r="IS828" s="59"/>
      <c r="IT828" s="59"/>
      <c r="IU828" s="59"/>
      <c r="IV828" s="59"/>
      <c r="IW828" s="59"/>
    </row>
    <row r="829" customFormat="false" ht="15.75" hidden="false" customHeight="tru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59"/>
      <c r="IP829" s="59"/>
      <c r="IQ829" s="59"/>
      <c r="IR829" s="59"/>
      <c r="IS829" s="59"/>
      <c r="IT829" s="59"/>
      <c r="IU829" s="59"/>
      <c r="IV829" s="59"/>
      <c r="IW829" s="59"/>
    </row>
    <row r="830" customFormat="false" ht="15.75" hidden="false" customHeight="tru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59"/>
      <c r="IP830" s="59"/>
      <c r="IQ830" s="59"/>
      <c r="IR830" s="59"/>
      <c r="IS830" s="59"/>
      <c r="IT830" s="59"/>
      <c r="IU830" s="59"/>
      <c r="IV830" s="59"/>
      <c r="IW830" s="59"/>
    </row>
    <row r="831" customFormat="false" ht="15.75" hidden="false" customHeight="tru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59"/>
      <c r="IP831" s="59"/>
      <c r="IQ831" s="59"/>
      <c r="IR831" s="59"/>
      <c r="IS831" s="59"/>
      <c r="IT831" s="59"/>
      <c r="IU831" s="59"/>
      <c r="IV831" s="59"/>
      <c r="IW831" s="59"/>
    </row>
    <row r="832" customFormat="false" ht="15.75" hidden="false" customHeight="tru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59"/>
      <c r="IP832" s="59"/>
      <c r="IQ832" s="59"/>
      <c r="IR832" s="59"/>
      <c r="IS832" s="59"/>
      <c r="IT832" s="59"/>
      <c r="IU832" s="59"/>
      <c r="IV832" s="59"/>
      <c r="IW832" s="59"/>
    </row>
    <row r="833" customFormat="false" ht="15.75" hidden="false" customHeight="tru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59"/>
      <c r="CA833" s="59"/>
      <c r="CB833" s="59"/>
      <c r="CC833" s="59"/>
      <c r="CD833" s="59"/>
      <c r="CE833" s="59"/>
      <c r="CF833" s="59"/>
      <c r="CG833" s="59"/>
      <c r="CH833" s="59"/>
      <c r="CI833" s="59"/>
      <c r="CJ833" s="59"/>
      <c r="CK833" s="59"/>
      <c r="CL833" s="59"/>
      <c r="CM833" s="59"/>
      <c r="CN833" s="59"/>
      <c r="CO833" s="59"/>
      <c r="CP833" s="59"/>
      <c r="CQ833" s="59"/>
      <c r="CR833" s="59"/>
      <c r="CS833" s="59"/>
      <c r="CT833" s="59"/>
      <c r="CU833" s="59"/>
      <c r="CV833" s="59"/>
      <c r="CW833" s="59"/>
      <c r="CX833" s="59"/>
      <c r="CY833" s="59"/>
      <c r="CZ833" s="59"/>
      <c r="DA833" s="59"/>
      <c r="DB833" s="59"/>
      <c r="DC833" s="59"/>
      <c r="DD833" s="59"/>
      <c r="DE833" s="59"/>
      <c r="DF833" s="59"/>
      <c r="DG833" s="59"/>
      <c r="DH833" s="59"/>
      <c r="DI833" s="59"/>
      <c r="DJ833" s="59"/>
      <c r="DK833" s="59"/>
      <c r="DL833" s="59"/>
      <c r="DM833" s="59"/>
      <c r="DN833" s="59"/>
      <c r="DO833" s="59"/>
      <c r="DP833" s="59"/>
      <c r="DQ833" s="59"/>
      <c r="DR833" s="59"/>
      <c r="DS833" s="59"/>
      <c r="DT833" s="59"/>
      <c r="DU833" s="59"/>
      <c r="DV833" s="59"/>
      <c r="DW833" s="59"/>
      <c r="DX833" s="59"/>
      <c r="DY833" s="59"/>
      <c r="DZ833" s="59"/>
      <c r="EA833" s="59"/>
      <c r="EB833" s="59"/>
      <c r="EC833" s="59"/>
      <c r="ED833" s="59"/>
      <c r="EE833" s="59"/>
      <c r="EF833" s="59"/>
      <c r="EG833" s="59"/>
      <c r="EH833" s="59"/>
      <c r="EI833" s="59"/>
      <c r="EJ833" s="59"/>
      <c r="EK833" s="59"/>
      <c r="EL833" s="59"/>
      <c r="EM833" s="59"/>
      <c r="EN833" s="59"/>
      <c r="EO833" s="59"/>
      <c r="EP833" s="59"/>
      <c r="EQ833" s="59"/>
      <c r="ER833" s="59"/>
      <c r="ES833" s="59"/>
      <c r="ET833" s="59"/>
      <c r="EU833" s="59"/>
      <c r="EV833" s="59"/>
      <c r="EW833" s="59"/>
      <c r="EX833" s="59"/>
      <c r="EY833" s="59"/>
      <c r="EZ833" s="59"/>
      <c r="FA833" s="59"/>
      <c r="FB833" s="59"/>
      <c r="FC833" s="59"/>
      <c r="FD833" s="59"/>
      <c r="FE833" s="59"/>
      <c r="FF833" s="59"/>
      <c r="FG833" s="59"/>
      <c r="FH833" s="59"/>
      <c r="FI833" s="59"/>
      <c r="FJ833" s="59"/>
      <c r="FK833" s="59"/>
      <c r="FL833" s="59"/>
      <c r="FM833" s="59"/>
      <c r="FN833" s="59"/>
      <c r="FO833" s="59"/>
      <c r="FP833" s="59"/>
      <c r="FQ833" s="59"/>
      <c r="FR833" s="59"/>
      <c r="FS833" s="59"/>
      <c r="FT833" s="59"/>
      <c r="FU833" s="59"/>
      <c r="FV833" s="59"/>
      <c r="FW833" s="59"/>
      <c r="FX833" s="59"/>
      <c r="FY833" s="59"/>
      <c r="FZ833" s="59"/>
      <c r="GA833" s="59"/>
      <c r="GB833" s="59"/>
      <c r="GC833" s="59"/>
      <c r="GD833" s="59"/>
      <c r="GE833" s="59"/>
      <c r="GF833" s="59"/>
      <c r="GG833" s="59"/>
      <c r="GH833" s="59"/>
      <c r="GI833" s="59"/>
      <c r="GJ833" s="59"/>
      <c r="GK833" s="59"/>
      <c r="GL833" s="59"/>
      <c r="GM833" s="59"/>
      <c r="GN833" s="59"/>
      <c r="GO833" s="59"/>
      <c r="GP833" s="59"/>
      <c r="GQ833" s="59"/>
      <c r="GR833" s="59"/>
      <c r="GS833" s="59"/>
      <c r="GT833" s="59"/>
      <c r="GU833" s="59"/>
      <c r="GV833" s="59"/>
      <c r="GW833" s="59"/>
      <c r="GX833" s="59"/>
      <c r="GY833" s="59"/>
      <c r="GZ833" s="59"/>
      <c r="HA833" s="59"/>
      <c r="HB833" s="59"/>
      <c r="HC833" s="59"/>
      <c r="HD833" s="59"/>
      <c r="HE833" s="59"/>
      <c r="HF833" s="59"/>
      <c r="HG833" s="59"/>
      <c r="HH833" s="59"/>
      <c r="HI833" s="59"/>
      <c r="HJ833" s="59"/>
      <c r="HK833" s="59"/>
      <c r="HL833" s="59"/>
      <c r="HM833" s="59"/>
      <c r="HN833" s="59"/>
      <c r="HO833" s="59"/>
      <c r="HP833" s="59"/>
      <c r="HQ833" s="59"/>
      <c r="HR833" s="59"/>
      <c r="HS833" s="59"/>
      <c r="HT833" s="59"/>
      <c r="HU833" s="59"/>
      <c r="HV833" s="59"/>
      <c r="HW833" s="59"/>
      <c r="HX833" s="59"/>
      <c r="HY833" s="59"/>
      <c r="HZ833" s="59"/>
      <c r="IA833" s="59"/>
      <c r="IB833" s="59"/>
      <c r="IC833" s="59"/>
      <c r="ID833" s="59"/>
      <c r="IE833" s="59"/>
      <c r="IF833" s="59"/>
      <c r="IG833" s="59"/>
      <c r="IH833" s="59"/>
      <c r="II833" s="59"/>
      <c r="IJ833" s="59"/>
      <c r="IK833" s="59"/>
      <c r="IL833" s="59"/>
      <c r="IM833" s="59"/>
      <c r="IN833" s="59"/>
      <c r="IO833" s="59"/>
      <c r="IP833" s="59"/>
      <c r="IQ833" s="59"/>
      <c r="IR833" s="59"/>
      <c r="IS833" s="59"/>
      <c r="IT833" s="59"/>
      <c r="IU833" s="59"/>
      <c r="IV833" s="59"/>
      <c r="IW833" s="59"/>
    </row>
    <row r="834" customFormat="false" ht="15.75" hidden="false" customHeight="tru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59"/>
      <c r="CA834" s="59"/>
      <c r="CB834" s="59"/>
      <c r="CC834" s="59"/>
      <c r="CD834" s="59"/>
      <c r="CE834" s="59"/>
      <c r="CF834" s="59"/>
      <c r="CG834" s="59"/>
      <c r="CH834" s="59"/>
      <c r="CI834" s="59"/>
      <c r="CJ834" s="59"/>
      <c r="CK834" s="59"/>
      <c r="CL834" s="59"/>
      <c r="CM834" s="59"/>
      <c r="CN834" s="59"/>
      <c r="CO834" s="59"/>
      <c r="CP834" s="59"/>
      <c r="CQ834" s="59"/>
      <c r="CR834" s="59"/>
      <c r="CS834" s="59"/>
      <c r="CT834" s="59"/>
      <c r="CU834" s="59"/>
      <c r="CV834" s="59"/>
      <c r="CW834" s="59"/>
      <c r="CX834" s="59"/>
      <c r="CY834" s="59"/>
      <c r="CZ834" s="59"/>
      <c r="DA834" s="59"/>
      <c r="DB834" s="59"/>
      <c r="DC834" s="59"/>
      <c r="DD834" s="59"/>
      <c r="DE834" s="59"/>
      <c r="DF834" s="59"/>
      <c r="DG834" s="59"/>
      <c r="DH834" s="59"/>
      <c r="DI834" s="59"/>
      <c r="DJ834" s="59"/>
      <c r="DK834" s="59"/>
      <c r="DL834" s="59"/>
      <c r="DM834" s="59"/>
      <c r="DN834" s="59"/>
      <c r="DO834" s="59"/>
      <c r="DP834" s="59"/>
      <c r="DQ834" s="59"/>
      <c r="DR834" s="59"/>
      <c r="DS834" s="59"/>
      <c r="DT834" s="59"/>
      <c r="DU834" s="59"/>
      <c r="DV834" s="59"/>
      <c r="DW834" s="59"/>
      <c r="DX834" s="59"/>
      <c r="DY834" s="59"/>
      <c r="DZ834" s="59"/>
      <c r="EA834" s="59"/>
      <c r="EB834" s="59"/>
      <c r="EC834" s="59"/>
      <c r="ED834" s="59"/>
      <c r="EE834" s="59"/>
      <c r="EF834" s="59"/>
      <c r="EG834" s="59"/>
      <c r="EH834" s="59"/>
      <c r="EI834" s="59"/>
      <c r="EJ834" s="59"/>
      <c r="EK834" s="59"/>
      <c r="EL834" s="59"/>
      <c r="EM834" s="59"/>
      <c r="EN834" s="59"/>
      <c r="EO834" s="59"/>
      <c r="EP834" s="59"/>
      <c r="EQ834" s="59"/>
      <c r="ER834" s="59"/>
      <c r="ES834" s="59"/>
      <c r="ET834" s="59"/>
      <c r="EU834" s="59"/>
      <c r="EV834" s="59"/>
      <c r="EW834" s="59"/>
      <c r="EX834" s="59"/>
      <c r="EY834" s="59"/>
      <c r="EZ834" s="59"/>
      <c r="FA834" s="59"/>
      <c r="FB834" s="59"/>
      <c r="FC834" s="59"/>
      <c r="FD834" s="59"/>
      <c r="FE834" s="59"/>
      <c r="FF834" s="59"/>
      <c r="FG834" s="59"/>
      <c r="FH834" s="59"/>
      <c r="FI834" s="59"/>
      <c r="FJ834" s="59"/>
      <c r="FK834" s="59"/>
      <c r="FL834" s="59"/>
      <c r="FM834" s="59"/>
      <c r="FN834" s="59"/>
      <c r="FO834" s="59"/>
      <c r="FP834" s="59"/>
      <c r="FQ834" s="59"/>
      <c r="FR834" s="59"/>
      <c r="FS834" s="59"/>
      <c r="FT834" s="59"/>
      <c r="FU834" s="59"/>
      <c r="FV834" s="59"/>
      <c r="FW834" s="59"/>
      <c r="FX834" s="59"/>
      <c r="FY834" s="59"/>
      <c r="FZ834" s="59"/>
      <c r="GA834" s="59"/>
      <c r="GB834" s="59"/>
      <c r="GC834" s="59"/>
      <c r="GD834" s="59"/>
      <c r="GE834" s="59"/>
      <c r="GF834" s="59"/>
      <c r="GG834" s="59"/>
      <c r="GH834" s="59"/>
      <c r="GI834" s="59"/>
      <c r="GJ834" s="59"/>
      <c r="GK834" s="59"/>
      <c r="GL834" s="59"/>
      <c r="GM834" s="59"/>
      <c r="GN834" s="59"/>
      <c r="GO834" s="59"/>
      <c r="GP834" s="59"/>
      <c r="GQ834" s="59"/>
      <c r="GR834" s="59"/>
      <c r="GS834" s="59"/>
      <c r="GT834" s="59"/>
      <c r="GU834" s="59"/>
      <c r="GV834" s="59"/>
      <c r="GW834" s="59"/>
      <c r="GX834" s="59"/>
      <c r="GY834" s="59"/>
      <c r="GZ834" s="59"/>
      <c r="HA834" s="59"/>
      <c r="HB834" s="59"/>
      <c r="HC834" s="59"/>
      <c r="HD834" s="59"/>
      <c r="HE834" s="59"/>
      <c r="HF834" s="59"/>
      <c r="HG834" s="59"/>
      <c r="HH834" s="59"/>
      <c r="HI834" s="59"/>
      <c r="HJ834" s="59"/>
      <c r="HK834" s="59"/>
      <c r="HL834" s="59"/>
      <c r="HM834" s="59"/>
      <c r="HN834" s="59"/>
      <c r="HO834" s="59"/>
      <c r="HP834" s="59"/>
      <c r="HQ834" s="59"/>
      <c r="HR834" s="59"/>
      <c r="HS834" s="59"/>
      <c r="HT834" s="59"/>
      <c r="HU834" s="59"/>
      <c r="HV834" s="59"/>
      <c r="HW834" s="59"/>
      <c r="HX834" s="59"/>
      <c r="HY834" s="59"/>
      <c r="HZ834" s="59"/>
      <c r="IA834" s="59"/>
      <c r="IB834" s="59"/>
      <c r="IC834" s="59"/>
      <c r="ID834" s="59"/>
      <c r="IE834" s="59"/>
      <c r="IF834" s="59"/>
      <c r="IG834" s="59"/>
      <c r="IH834" s="59"/>
      <c r="II834" s="59"/>
      <c r="IJ834" s="59"/>
      <c r="IK834" s="59"/>
      <c r="IL834" s="59"/>
      <c r="IM834" s="59"/>
      <c r="IN834" s="59"/>
      <c r="IO834" s="59"/>
      <c r="IP834" s="59"/>
      <c r="IQ834" s="59"/>
      <c r="IR834" s="59"/>
      <c r="IS834" s="59"/>
      <c r="IT834" s="59"/>
      <c r="IU834" s="59"/>
      <c r="IV834" s="59"/>
      <c r="IW834" s="59"/>
    </row>
    <row r="835" customFormat="false" ht="15.75" hidden="false" customHeight="tru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59"/>
      <c r="CA835" s="59"/>
      <c r="CB835" s="59"/>
      <c r="CC835" s="59"/>
      <c r="CD835" s="59"/>
      <c r="CE835" s="59"/>
      <c r="CF835" s="59"/>
      <c r="CG835" s="59"/>
      <c r="CH835" s="59"/>
      <c r="CI835" s="59"/>
      <c r="CJ835" s="59"/>
      <c r="CK835" s="59"/>
      <c r="CL835" s="59"/>
      <c r="CM835" s="59"/>
      <c r="CN835" s="59"/>
      <c r="CO835" s="59"/>
      <c r="CP835" s="59"/>
      <c r="CQ835" s="59"/>
      <c r="CR835" s="59"/>
      <c r="CS835" s="59"/>
      <c r="CT835" s="59"/>
      <c r="CU835" s="59"/>
      <c r="CV835" s="59"/>
      <c r="CW835" s="59"/>
      <c r="CX835" s="59"/>
      <c r="CY835" s="59"/>
      <c r="CZ835" s="59"/>
      <c r="DA835" s="59"/>
      <c r="DB835" s="59"/>
      <c r="DC835" s="59"/>
      <c r="DD835" s="59"/>
      <c r="DE835" s="59"/>
      <c r="DF835" s="59"/>
      <c r="DG835" s="59"/>
      <c r="DH835" s="59"/>
      <c r="DI835" s="59"/>
      <c r="DJ835" s="59"/>
      <c r="DK835" s="59"/>
      <c r="DL835" s="59"/>
      <c r="DM835" s="59"/>
      <c r="DN835" s="59"/>
      <c r="DO835" s="59"/>
      <c r="DP835" s="59"/>
      <c r="DQ835" s="59"/>
      <c r="DR835" s="59"/>
      <c r="DS835" s="59"/>
      <c r="DT835" s="59"/>
      <c r="DU835" s="59"/>
      <c r="DV835" s="59"/>
      <c r="DW835" s="59"/>
      <c r="DX835" s="59"/>
      <c r="DY835" s="59"/>
      <c r="DZ835" s="59"/>
      <c r="EA835" s="59"/>
      <c r="EB835" s="59"/>
      <c r="EC835" s="59"/>
      <c r="ED835" s="59"/>
      <c r="EE835" s="59"/>
      <c r="EF835" s="59"/>
      <c r="EG835" s="59"/>
      <c r="EH835" s="59"/>
      <c r="EI835" s="59"/>
      <c r="EJ835" s="59"/>
      <c r="EK835" s="59"/>
      <c r="EL835" s="59"/>
      <c r="EM835" s="59"/>
      <c r="EN835" s="59"/>
      <c r="EO835" s="59"/>
      <c r="EP835" s="59"/>
      <c r="EQ835" s="59"/>
      <c r="ER835" s="59"/>
      <c r="ES835" s="59"/>
      <c r="ET835" s="59"/>
      <c r="EU835" s="59"/>
      <c r="EV835" s="59"/>
      <c r="EW835" s="59"/>
      <c r="EX835" s="59"/>
      <c r="EY835" s="59"/>
      <c r="EZ835" s="59"/>
      <c r="FA835" s="59"/>
      <c r="FB835" s="59"/>
      <c r="FC835" s="59"/>
      <c r="FD835" s="59"/>
      <c r="FE835" s="59"/>
      <c r="FF835" s="59"/>
      <c r="FG835" s="59"/>
      <c r="FH835" s="59"/>
      <c r="FI835" s="59"/>
      <c r="FJ835" s="59"/>
      <c r="FK835" s="59"/>
      <c r="FL835" s="59"/>
      <c r="FM835" s="59"/>
      <c r="FN835" s="59"/>
      <c r="FO835" s="59"/>
      <c r="FP835" s="59"/>
      <c r="FQ835" s="59"/>
      <c r="FR835" s="59"/>
      <c r="FS835" s="59"/>
      <c r="FT835" s="59"/>
      <c r="FU835" s="59"/>
      <c r="FV835" s="59"/>
      <c r="FW835" s="59"/>
      <c r="FX835" s="59"/>
      <c r="FY835" s="59"/>
      <c r="FZ835" s="59"/>
      <c r="GA835" s="59"/>
      <c r="GB835" s="59"/>
      <c r="GC835" s="59"/>
      <c r="GD835" s="59"/>
      <c r="GE835" s="59"/>
      <c r="GF835" s="59"/>
      <c r="GG835" s="59"/>
      <c r="GH835" s="59"/>
      <c r="GI835" s="59"/>
      <c r="GJ835" s="59"/>
      <c r="GK835" s="59"/>
      <c r="GL835" s="59"/>
      <c r="GM835" s="59"/>
      <c r="GN835" s="59"/>
      <c r="GO835" s="59"/>
      <c r="GP835" s="59"/>
      <c r="GQ835" s="59"/>
      <c r="GR835" s="59"/>
      <c r="GS835" s="59"/>
      <c r="GT835" s="59"/>
      <c r="GU835" s="59"/>
      <c r="GV835" s="59"/>
      <c r="GW835" s="59"/>
      <c r="GX835" s="59"/>
      <c r="GY835" s="59"/>
      <c r="GZ835" s="59"/>
      <c r="HA835" s="59"/>
      <c r="HB835" s="59"/>
      <c r="HC835" s="59"/>
      <c r="HD835" s="59"/>
      <c r="HE835" s="59"/>
      <c r="HF835" s="59"/>
      <c r="HG835" s="59"/>
      <c r="HH835" s="59"/>
      <c r="HI835" s="59"/>
      <c r="HJ835" s="59"/>
      <c r="HK835" s="59"/>
      <c r="HL835" s="59"/>
      <c r="HM835" s="59"/>
      <c r="HN835" s="59"/>
      <c r="HO835" s="59"/>
      <c r="HP835" s="59"/>
      <c r="HQ835" s="59"/>
      <c r="HR835" s="59"/>
      <c r="HS835" s="59"/>
      <c r="HT835" s="59"/>
      <c r="HU835" s="59"/>
      <c r="HV835" s="59"/>
      <c r="HW835" s="59"/>
      <c r="HX835" s="59"/>
      <c r="HY835" s="59"/>
      <c r="HZ835" s="59"/>
      <c r="IA835" s="59"/>
      <c r="IB835" s="59"/>
      <c r="IC835" s="59"/>
      <c r="ID835" s="59"/>
      <c r="IE835" s="59"/>
      <c r="IF835" s="59"/>
      <c r="IG835" s="59"/>
      <c r="IH835" s="59"/>
      <c r="II835" s="59"/>
      <c r="IJ835" s="59"/>
      <c r="IK835" s="59"/>
      <c r="IL835" s="59"/>
      <c r="IM835" s="59"/>
      <c r="IN835" s="59"/>
      <c r="IO835" s="59"/>
      <c r="IP835" s="59"/>
      <c r="IQ835" s="59"/>
      <c r="IR835" s="59"/>
      <c r="IS835" s="59"/>
      <c r="IT835" s="59"/>
      <c r="IU835" s="59"/>
      <c r="IV835" s="59"/>
      <c r="IW835" s="59"/>
    </row>
    <row r="836" customFormat="false" ht="15.75" hidden="false" customHeight="tru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59"/>
      <c r="CA836" s="59"/>
      <c r="CB836" s="59"/>
      <c r="CC836" s="59"/>
      <c r="CD836" s="59"/>
      <c r="CE836" s="59"/>
      <c r="CF836" s="59"/>
      <c r="CG836" s="59"/>
      <c r="CH836" s="59"/>
      <c r="CI836" s="59"/>
      <c r="CJ836" s="59"/>
      <c r="CK836" s="59"/>
      <c r="CL836" s="59"/>
      <c r="CM836" s="59"/>
      <c r="CN836" s="59"/>
      <c r="CO836" s="59"/>
      <c r="CP836" s="59"/>
      <c r="CQ836" s="59"/>
      <c r="CR836" s="59"/>
      <c r="CS836" s="59"/>
      <c r="CT836" s="59"/>
      <c r="CU836" s="59"/>
      <c r="CV836" s="59"/>
      <c r="CW836" s="59"/>
      <c r="CX836" s="59"/>
      <c r="CY836" s="59"/>
      <c r="CZ836" s="59"/>
      <c r="DA836" s="59"/>
      <c r="DB836" s="59"/>
      <c r="DC836" s="59"/>
      <c r="DD836" s="59"/>
      <c r="DE836" s="59"/>
      <c r="DF836" s="59"/>
      <c r="DG836" s="59"/>
      <c r="DH836" s="59"/>
      <c r="DI836" s="59"/>
      <c r="DJ836" s="59"/>
      <c r="DK836" s="59"/>
      <c r="DL836" s="59"/>
      <c r="DM836" s="59"/>
      <c r="DN836" s="59"/>
      <c r="DO836" s="59"/>
      <c r="DP836" s="59"/>
      <c r="DQ836" s="59"/>
      <c r="DR836" s="59"/>
      <c r="DS836" s="59"/>
      <c r="DT836" s="59"/>
      <c r="DU836" s="59"/>
      <c r="DV836" s="59"/>
      <c r="DW836" s="59"/>
      <c r="DX836" s="59"/>
      <c r="DY836" s="59"/>
      <c r="DZ836" s="59"/>
      <c r="EA836" s="59"/>
      <c r="EB836" s="59"/>
      <c r="EC836" s="59"/>
      <c r="ED836" s="59"/>
      <c r="EE836" s="59"/>
      <c r="EF836" s="59"/>
      <c r="EG836" s="59"/>
      <c r="EH836" s="59"/>
      <c r="EI836" s="59"/>
      <c r="EJ836" s="59"/>
      <c r="EK836" s="59"/>
      <c r="EL836" s="59"/>
      <c r="EM836" s="59"/>
      <c r="EN836" s="59"/>
      <c r="EO836" s="59"/>
      <c r="EP836" s="59"/>
      <c r="EQ836" s="59"/>
      <c r="ER836" s="59"/>
      <c r="ES836" s="59"/>
      <c r="ET836" s="59"/>
      <c r="EU836" s="59"/>
      <c r="EV836" s="59"/>
      <c r="EW836" s="59"/>
      <c r="EX836" s="59"/>
      <c r="EY836" s="59"/>
      <c r="EZ836" s="59"/>
      <c r="FA836" s="59"/>
      <c r="FB836" s="59"/>
      <c r="FC836" s="59"/>
      <c r="FD836" s="59"/>
      <c r="FE836" s="59"/>
      <c r="FF836" s="59"/>
      <c r="FG836" s="59"/>
      <c r="FH836" s="59"/>
      <c r="FI836" s="59"/>
      <c r="FJ836" s="59"/>
      <c r="FK836" s="59"/>
      <c r="FL836" s="59"/>
      <c r="FM836" s="59"/>
      <c r="FN836" s="59"/>
      <c r="FO836" s="59"/>
      <c r="FP836" s="59"/>
      <c r="FQ836" s="59"/>
      <c r="FR836" s="59"/>
      <c r="FS836" s="59"/>
      <c r="FT836" s="59"/>
      <c r="FU836" s="59"/>
      <c r="FV836" s="59"/>
      <c r="FW836" s="59"/>
      <c r="FX836" s="59"/>
      <c r="FY836" s="59"/>
      <c r="FZ836" s="59"/>
      <c r="GA836" s="59"/>
      <c r="GB836" s="59"/>
      <c r="GC836" s="59"/>
      <c r="GD836" s="59"/>
      <c r="GE836" s="59"/>
      <c r="GF836" s="59"/>
      <c r="GG836" s="59"/>
      <c r="GH836" s="59"/>
      <c r="GI836" s="59"/>
      <c r="GJ836" s="59"/>
      <c r="GK836" s="59"/>
      <c r="GL836" s="59"/>
      <c r="GM836" s="59"/>
      <c r="GN836" s="59"/>
      <c r="GO836" s="59"/>
      <c r="GP836" s="59"/>
      <c r="GQ836" s="59"/>
      <c r="GR836" s="59"/>
      <c r="GS836" s="59"/>
      <c r="GT836" s="59"/>
      <c r="GU836" s="59"/>
      <c r="GV836" s="59"/>
      <c r="GW836" s="59"/>
      <c r="GX836" s="59"/>
      <c r="GY836" s="59"/>
      <c r="GZ836" s="59"/>
      <c r="HA836" s="59"/>
      <c r="HB836" s="59"/>
      <c r="HC836" s="59"/>
      <c r="HD836" s="59"/>
      <c r="HE836" s="59"/>
      <c r="HF836" s="59"/>
      <c r="HG836" s="59"/>
      <c r="HH836" s="59"/>
      <c r="HI836" s="59"/>
      <c r="HJ836" s="59"/>
      <c r="HK836" s="59"/>
      <c r="HL836" s="59"/>
      <c r="HM836" s="59"/>
      <c r="HN836" s="59"/>
      <c r="HO836" s="59"/>
      <c r="HP836" s="59"/>
      <c r="HQ836" s="59"/>
      <c r="HR836" s="59"/>
      <c r="HS836" s="59"/>
      <c r="HT836" s="59"/>
      <c r="HU836" s="59"/>
      <c r="HV836" s="59"/>
      <c r="HW836" s="59"/>
      <c r="HX836" s="59"/>
      <c r="HY836" s="59"/>
      <c r="HZ836" s="59"/>
      <c r="IA836" s="59"/>
      <c r="IB836" s="59"/>
      <c r="IC836" s="59"/>
      <c r="ID836" s="59"/>
      <c r="IE836" s="59"/>
      <c r="IF836" s="59"/>
      <c r="IG836" s="59"/>
      <c r="IH836" s="59"/>
      <c r="II836" s="59"/>
      <c r="IJ836" s="59"/>
      <c r="IK836" s="59"/>
      <c r="IL836" s="59"/>
      <c r="IM836" s="59"/>
      <c r="IN836" s="59"/>
      <c r="IO836" s="59"/>
      <c r="IP836" s="59"/>
      <c r="IQ836" s="59"/>
      <c r="IR836" s="59"/>
      <c r="IS836" s="59"/>
      <c r="IT836" s="59"/>
      <c r="IU836" s="59"/>
      <c r="IV836" s="59"/>
      <c r="IW836" s="59"/>
    </row>
    <row r="837" customFormat="false" ht="15.75" hidden="false" customHeight="tru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59"/>
      <c r="CN837" s="59"/>
      <c r="CO837" s="59"/>
      <c r="CP837" s="59"/>
      <c r="CQ837" s="59"/>
      <c r="CR837" s="59"/>
      <c r="CS837" s="59"/>
      <c r="CT837" s="59"/>
      <c r="CU837" s="59"/>
      <c r="CV837" s="59"/>
      <c r="CW837" s="59"/>
      <c r="CX837" s="59"/>
      <c r="CY837" s="59"/>
      <c r="CZ837" s="59"/>
      <c r="DA837" s="59"/>
      <c r="DB837" s="59"/>
      <c r="DC837" s="59"/>
      <c r="DD837" s="59"/>
      <c r="DE837" s="59"/>
      <c r="DF837" s="59"/>
      <c r="DG837" s="59"/>
      <c r="DH837" s="59"/>
      <c r="DI837" s="59"/>
      <c r="DJ837" s="59"/>
      <c r="DK837" s="59"/>
      <c r="DL837" s="59"/>
      <c r="DM837" s="59"/>
      <c r="DN837" s="59"/>
      <c r="DO837" s="59"/>
      <c r="DP837" s="59"/>
      <c r="DQ837" s="59"/>
      <c r="DR837" s="59"/>
      <c r="DS837" s="59"/>
      <c r="DT837" s="59"/>
      <c r="DU837" s="59"/>
      <c r="DV837" s="59"/>
      <c r="DW837" s="59"/>
      <c r="DX837" s="59"/>
      <c r="DY837" s="59"/>
      <c r="DZ837" s="59"/>
      <c r="EA837" s="59"/>
      <c r="EB837" s="59"/>
      <c r="EC837" s="59"/>
      <c r="ED837" s="59"/>
      <c r="EE837" s="59"/>
      <c r="EF837" s="59"/>
      <c r="EG837" s="59"/>
      <c r="EH837" s="59"/>
      <c r="EI837" s="59"/>
      <c r="EJ837" s="59"/>
      <c r="EK837" s="59"/>
      <c r="EL837" s="59"/>
      <c r="EM837" s="59"/>
      <c r="EN837" s="59"/>
      <c r="EO837" s="59"/>
      <c r="EP837" s="59"/>
      <c r="EQ837" s="59"/>
      <c r="ER837" s="59"/>
      <c r="ES837" s="59"/>
      <c r="ET837" s="59"/>
      <c r="EU837" s="59"/>
      <c r="EV837" s="59"/>
      <c r="EW837" s="59"/>
      <c r="EX837" s="59"/>
      <c r="EY837" s="59"/>
      <c r="EZ837" s="59"/>
      <c r="FA837" s="59"/>
      <c r="FB837" s="59"/>
      <c r="FC837" s="59"/>
      <c r="FD837" s="59"/>
      <c r="FE837" s="59"/>
      <c r="FF837" s="59"/>
      <c r="FG837" s="59"/>
      <c r="FH837" s="59"/>
      <c r="FI837" s="59"/>
      <c r="FJ837" s="59"/>
      <c r="FK837" s="59"/>
      <c r="FL837" s="59"/>
      <c r="FM837" s="59"/>
      <c r="FN837" s="59"/>
      <c r="FO837" s="59"/>
      <c r="FP837" s="59"/>
      <c r="FQ837" s="59"/>
      <c r="FR837" s="59"/>
      <c r="FS837" s="59"/>
      <c r="FT837" s="59"/>
      <c r="FU837" s="59"/>
      <c r="FV837" s="59"/>
      <c r="FW837" s="59"/>
      <c r="FX837" s="59"/>
      <c r="FY837" s="59"/>
      <c r="FZ837" s="59"/>
      <c r="GA837" s="59"/>
      <c r="GB837" s="59"/>
      <c r="GC837" s="59"/>
      <c r="GD837" s="59"/>
      <c r="GE837" s="59"/>
      <c r="GF837" s="59"/>
      <c r="GG837" s="59"/>
      <c r="GH837" s="59"/>
      <c r="GI837" s="59"/>
      <c r="GJ837" s="59"/>
      <c r="GK837" s="59"/>
      <c r="GL837" s="59"/>
      <c r="GM837" s="59"/>
      <c r="GN837" s="59"/>
      <c r="GO837" s="59"/>
      <c r="GP837" s="59"/>
      <c r="GQ837" s="59"/>
      <c r="GR837" s="59"/>
      <c r="GS837" s="59"/>
      <c r="GT837" s="59"/>
      <c r="GU837" s="59"/>
      <c r="GV837" s="59"/>
      <c r="GW837" s="59"/>
      <c r="GX837" s="59"/>
      <c r="GY837" s="59"/>
      <c r="GZ837" s="59"/>
      <c r="HA837" s="59"/>
      <c r="HB837" s="59"/>
      <c r="HC837" s="59"/>
      <c r="HD837" s="59"/>
      <c r="HE837" s="59"/>
      <c r="HF837" s="59"/>
      <c r="HG837" s="59"/>
      <c r="HH837" s="59"/>
      <c r="HI837" s="59"/>
      <c r="HJ837" s="59"/>
      <c r="HK837" s="59"/>
      <c r="HL837" s="59"/>
      <c r="HM837" s="59"/>
      <c r="HN837" s="59"/>
      <c r="HO837" s="59"/>
      <c r="HP837" s="59"/>
      <c r="HQ837" s="59"/>
      <c r="HR837" s="59"/>
      <c r="HS837" s="59"/>
      <c r="HT837" s="59"/>
      <c r="HU837" s="59"/>
      <c r="HV837" s="59"/>
      <c r="HW837" s="59"/>
      <c r="HX837" s="59"/>
      <c r="HY837" s="59"/>
      <c r="HZ837" s="59"/>
      <c r="IA837" s="59"/>
      <c r="IB837" s="59"/>
      <c r="IC837" s="59"/>
      <c r="ID837" s="59"/>
      <c r="IE837" s="59"/>
      <c r="IF837" s="59"/>
      <c r="IG837" s="59"/>
      <c r="IH837" s="59"/>
      <c r="II837" s="59"/>
      <c r="IJ837" s="59"/>
      <c r="IK837" s="59"/>
      <c r="IL837" s="59"/>
      <c r="IM837" s="59"/>
      <c r="IN837" s="59"/>
      <c r="IO837" s="59"/>
      <c r="IP837" s="59"/>
      <c r="IQ837" s="59"/>
      <c r="IR837" s="59"/>
      <c r="IS837" s="59"/>
      <c r="IT837" s="59"/>
      <c r="IU837" s="59"/>
      <c r="IV837" s="59"/>
      <c r="IW837" s="59"/>
    </row>
    <row r="838" customFormat="false" ht="15.75" hidden="false" customHeight="tru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59"/>
      <c r="CA838" s="59"/>
      <c r="CB838" s="59"/>
      <c r="CC838" s="59"/>
      <c r="CD838" s="59"/>
      <c r="CE838" s="59"/>
      <c r="CF838" s="59"/>
      <c r="CG838" s="59"/>
      <c r="CH838" s="59"/>
      <c r="CI838" s="59"/>
      <c r="CJ838" s="59"/>
      <c r="CK838" s="59"/>
      <c r="CL838" s="59"/>
      <c r="CM838" s="59"/>
      <c r="CN838" s="59"/>
      <c r="CO838" s="59"/>
      <c r="CP838" s="59"/>
      <c r="CQ838" s="59"/>
      <c r="CR838" s="59"/>
      <c r="CS838" s="59"/>
      <c r="CT838" s="59"/>
      <c r="CU838" s="59"/>
      <c r="CV838" s="59"/>
      <c r="CW838" s="59"/>
      <c r="CX838" s="59"/>
      <c r="CY838" s="59"/>
      <c r="CZ838" s="59"/>
      <c r="DA838" s="59"/>
      <c r="DB838" s="59"/>
      <c r="DC838" s="59"/>
      <c r="DD838" s="59"/>
      <c r="DE838" s="59"/>
      <c r="DF838" s="59"/>
      <c r="DG838" s="59"/>
      <c r="DH838" s="59"/>
      <c r="DI838" s="59"/>
      <c r="DJ838" s="59"/>
      <c r="DK838" s="59"/>
      <c r="DL838" s="59"/>
      <c r="DM838" s="59"/>
      <c r="DN838" s="59"/>
      <c r="DO838" s="59"/>
      <c r="DP838" s="59"/>
      <c r="DQ838" s="59"/>
      <c r="DR838" s="59"/>
      <c r="DS838" s="59"/>
      <c r="DT838" s="59"/>
      <c r="DU838" s="59"/>
      <c r="DV838" s="59"/>
      <c r="DW838" s="59"/>
      <c r="DX838" s="59"/>
      <c r="DY838" s="59"/>
      <c r="DZ838" s="59"/>
      <c r="EA838" s="59"/>
      <c r="EB838" s="59"/>
      <c r="EC838" s="59"/>
      <c r="ED838" s="59"/>
      <c r="EE838" s="59"/>
      <c r="EF838" s="59"/>
      <c r="EG838" s="59"/>
      <c r="EH838" s="59"/>
      <c r="EI838" s="59"/>
      <c r="EJ838" s="59"/>
      <c r="EK838" s="59"/>
      <c r="EL838" s="59"/>
      <c r="EM838" s="59"/>
      <c r="EN838" s="59"/>
      <c r="EO838" s="59"/>
      <c r="EP838" s="59"/>
      <c r="EQ838" s="59"/>
      <c r="ER838" s="59"/>
      <c r="ES838" s="59"/>
      <c r="ET838" s="59"/>
      <c r="EU838" s="59"/>
      <c r="EV838" s="59"/>
      <c r="EW838" s="59"/>
      <c r="EX838" s="59"/>
      <c r="EY838" s="59"/>
      <c r="EZ838" s="59"/>
      <c r="FA838" s="59"/>
      <c r="FB838" s="59"/>
      <c r="FC838" s="59"/>
      <c r="FD838" s="59"/>
      <c r="FE838" s="59"/>
      <c r="FF838" s="59"/>
      <c r="FG838" s="59"/>
      <c r="FH838" s="59"/>
      <c r="FI838" s="59"/>
      <c r="FJ838" s="59"/>
      <c r="FK838" s="59"/>
      <c r="FL838" s="59"/>
      <c r="FM838" s="59"/>
      <c r="FN838" s="59"/>
      <c r="FO838" s="59"/>
      <c r="FP838" s="59"/>
      <c r="FQ838" s="59"/>
      <c r="FR838" s="59"/>
      <c r="FS838" s="59"/>
      <c r="FT838" s="59"/>
      <c r="FU838" s="59"/>
      <c r="FV838" s="59"/>
      <c r="FW838" s="59"/>
      <c r="FX838" s="59"/>
      <c r="FY838" s="59"/>
      <c r="FZ838" s="59"/>
      <c r="GA838" s="59"/>
      <c r="GB838" s="59"/>
      <c r="GC838" s="59"/>
      <c r="GD838" s="59"/>
      <c r="GE838" s="59"/>
      <c r="GF838" s="59"/>
      <c r="GG838" s="59"/>
      <c r="GH838" s="59"/>
      <c r="GI838" s="59"/>
      <c r="GJ838" s="59"/>
      <c r="GK838" s="59"/>
      <c r="GL838" s="59"/>
      <c r="GM838" s="59"/>
      <c r="GN838" s="59"/>
      <c r="GO838" s="59"/>
      <c r="GP838" s="59"/>
      <c r="GQ838" s="59"/>
      <c r="GR838" s="59"/>
      <c r="GS838" s="59"/>
      <c r="GT838" s="59"/>
      <c r="GU838" s="59"/>
      <c r="GV838" s="59"/>
      <c r="GW838" s="59"/>
      <c r="GX838" s="59"/>
      <c r="GY838" s="59"/>
      <c r="GZ838" s="59"/>
      <c r="HA838" s="59"/>
      <c r="HB838" s="59"/>
      <c r="HC838" s="59"/>
      <c r="HD838" s="59"/>
      <c r="HE838" s="59"/>
      <c r="HF838" s="59"/>
      <c r="HG838" s="59"/>
      <c r="HH838" s="59"/>
      <c r="HI838" s="59"/>
      <c r="HJ838" s="59"/>
      <c r="HK838" s="59"/>
      <c r="HL838" s="59"/>
      <c r="HM838" s="59"/>
      <c r="HN838" s="59"/>
      <c r="HO838" s="59"/>
      <c r="HP838" s="59"/>
      <c r="HQ838" s="59"/>
      <c r="HR838" s="59"/>
      <c r="HS838" s="59"/>
      <c r="HT838" s="59"/>
      <c r="HU838" s="59"/>
      <c r="HV838" s="59"/>
      <c r="HW838" s="59"/>
      <c r="HX838" s="59"/>
      <c r="HY838" s="59"/>
      <c r="HZ838" s="59"/>
      <c r="IA838" s="59"/>
      <c r="IB838" s="59"/>
      <c r="IC838" s="59"/>
      <c r="ID838" s="59"/>
      <c r="IE838" s="59"/>
      <c r="IF838" s="59"/>
      <c r="IG838" s="59"/>
      <c r="IH838" s="59"/>
      <c r="II838" s="59"/>
      <c r="IJ838" s="59"/>
      <c r="IK838" s="59"/>
      <c r="IL838" s="59"/>
      <c r="IM838" s="59"/>
      <c r="IN838" s="59"/>
      <c r="IO838" s="59"/>
      <c r="IP838" s="59"/>
      <c r="IQ838" s="59"/>
      <c r="IR838" s="59"/>
      <c r="IS838" s="59"/>
      <c r="IT838" s="59"/>
      <c r="IU838" s="59"/>
      <c r="IV838" s="59"/>
      <c r="IW838" s="59"/>
    </row>
    <row r="839" customFormat="false" ht="15.75" hidden="false" customHeight="tru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59"/>
      <c r="CA839" s="59"/>
      <c r="CB839" s="59"/>
      <c r="CC839" s="59"/>
      <c r="CD839" s="59"/>
      <c r="CE839" s="59"/>
      <c r="CF839" s="59"/>
      <c r="CG839" s="59"/>
      <c r="CH839" s="59"/>
      <c r="CI839" s="59"/>
      <c r="CJ839" s="59"/>
      <c r="CK839" s="59"/>
      <c r="CL839" s="59"/>
      <c r="CM839" s="59"/>
      <c r="CN839" s="59"/>
      <c r="CO839" s="59"/>
      <c r="CP839" s="59"/>
      <c r="CQ839" s="59"/>
      <c r="CR839" s="59"/>
      <c r="CS839" s="59"/>
      <c r="CT839" s="59"/>
      <c r="CU839" s="59"/>
      <c r="CV839" s="59"/>
      <c r="CW839" s="59"/>
      <c r="CX839" s="59"/>
      <c r="CY839" s="59"/>
      <c r="CZ839" s="59"/>
      <c r="DA839" s="59"/>
      <c r="DB839" s="59"/>
      <c r="DC839" s="59"/>
      <c r="DD839" s="59"/>
      <c r="DE839" s="59"/>
      <c r="DF839" s="59"/>
      <c r="DG839" s="59"/>
      <c r="DH839" s="59"/>
      <c r="DI839" s="59"/>
      <c r="DJ839" s="59"/>
      <c r="DK839" s="59"/>
      <c r="DL839" s="59"/>
      <c r="DM839" s="59"/>
      <c r="DN839" s="59"/>
      <c r="DO839" s="59"/>
      <c r="DP839" s="59"/>
      <c r="DQ839" s="59"/>
      <c r="DR839" s="59"/>
      <c r="DS839" s="59"/>
      <c r="DT839" s="59"/>
      <c r="DU839" s="59"/>
      <c r="DV839" s="59"/>
      <c r="DW839" s="59"/>
      <c r="DX839" s="59"/>
      <c r="DY839" s="59"/>
      <c r="DZ839" s="59"/>
      <c r="EA839" s="59"/>
      <c r="EB839" s="59"/>
      <c r="EC839" s="59"/>
      <c r="ED839" s="59"/>
      <c r="EE839" s="59"/>
      <c r="EF839" s="59"/>
      <c r="EG839" s="59"/>
      <c r="EH839" s="59"/>
      <c r="EI839" s="59"/>
      <c r="EJ839" s="59"/>
      <c r="EK839" s="59"/>
      <c r="EL839" s="59"/>
      <c r="EM839" s="59"/>
      <c r="EN839" s="59"/>
      <c r="EO839" s="59"/>
      <c r="EP839" s="59"/>
      <c r="EQ839" s="59"/>
      <c r="ER839" s="59"/>
      <c r="ES839" s="59"/>
      <c r="ET839" s="59"/>
      <c r="EU839" s="59"/>
      <c r="EV839" s="59"/>
      <c r="EW839" s="59"/>
      <c r="EX839" s="59"/>
      <c r="EY839" s="59"/>
      <c r="EZ839" s="59"/>
      <c r="FA839" s="59"/>
      <c r="FB839" s="59"/>
      <c r="FC839" s="59"/>
      <c r="FD839" s="59"/>
      <c r="FE839" s="59"/>
      <c r="FF839" s="59"/>
      <c r="FG839" s="59"/>
      <c r="FH839" s="59"/>
      <c r="FI839" s="59"/>
      <c r="FJ839" s="59"/>
      <c r="FK839" s="59"/>
      <c r="FL839" s="59"/>
      <c r="FM839" s="59"/>
      <c r="FN839" s="59"/>
      <c r="FO839" s="59"/>
      <c r="FP839" s="59"/>
      <c r="FQ839" s="59"/>
      <c r="FR839" s="59"/>
      <c r="FS839" s="59"/>
      <c r="FT839" s="59"/>
      <c r="FU839" s="59"/>
      <c r="FV839" s="59"/>
      <c r="FW839" s="59"/>
      <c r="FX839" s="59"/>
      <c r="FY839" s="59"/>
      <c r="FZ839" s="59"/>
      <c r="GA839" s="59"/>
      <c r="GB839" s="59"/>
      <c r="GC839" s="59"/>
      <c r="GD839" s="59"/>
      <c r="GE839" s="59"/>
      <c r="GF839" s="59"/>
      <c r="GG839" s="59"/>
      <c r="GH839" s="59"/>
      <c r="GI839" s="59"/>
      <c r="GJ839" s="59"/>
      <c r="GK839" s="59"/>
      <c r="GL839" s="59"/>
      <c r="GM839" s="59"/>
      <c r="GN839" s="59"/>
      <c r="GO839" s="59"/>
      <c r="GP839" s="59"/>
      <c r="GQ839" s="59"/>
      <c r="GR839" s="59"/>
      <c r="GS839" s="59"/>
      <c r="GT839" s="59"/>
      <c r="GU839" s="59"/>
      <c r="GV839" s="59"/>
      <c r="GW839" s="59"/>
      <c r="GX839" s="59"/>
      <c r="GY839" s="59"/>
      <c r="GZ839" s="59"/>
      <c r="HA839" s="59"/>
      <c r="HB839" s="59"/>
      <c r="HC839" s="59"/>
      <c r="HD839" s="59"/>
      <c r="HE839" s="59"/>
      <c r="HF839" s="59"/>
      <c r="HG839" s="59"/>
      <c r="HH839" s="59"/>
      <c r="HI839" s="59"/>
      <c r="HJ839" s="59"/>
      <c r="HK839" s="59"/>
      <c r="HL839" s="59"/>
      <c r="HM839" s="59"/>
      <c r="HN839" s="59"/>
      <c r="HO839" s="59"/>
      <c r="HP839" s="59"/>
      <c r="HQ839" s="59"/>
      <c r="HR839" s="59"/>
      <c r="HS839" s="59"/>
      <c r="HT839" s="59"/>
      <c r="HU839" s="59"/>
      <c r="HV839" s="59"/>
      <c r="HW839" s="59"/>
      <c r="HX839" s="59"/>
      <c r="HY839" s="59"/>
      <c r="HZ839" s="59"/>
      <c r="IA839" s="59"/>
      <c r="IB839" s="59"/>
      <c r="IC839" s="59"/>
      <c r="ID839" s="59"/>
      <c r="IE839" s="59"/>
      <c r="IF839" s="59"/>
      <c r="IG839" s="59"/>
      <c r="IH839" s="59"/>
      <c r="II839" s="59"/>
      <c r="IJ839" s="59"/>
      <c r="IK839" s="59"/>
      <c r="IL839" s="59"/>
      <c r="IM839" s="59"/>
      <c r="IN839" s="59"/>
      <c r="IO839" s="59"/>
      <c r="IP839" s="59"/>
      <c r="IQ839" s="59"/>
      <c r="IR839" s="59"/>
      <c r="IS839" s="59"/>
      <c r="IT839" s="59"/>
      <c r="IU839" s="59"/>
      <c r="IV839" s="59"/>
      <c r="IW839" s="59"/>
    </row>
    <row r="840" customFormat="false" ht="15.75" hidden="false" customHeight="tru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59"/>
      <c r="CA840" s="59"/>
      <c r="CB840" s="59"/>
      <c r="CC840" s="59"/>
      <c r="CD840" s="59"/>
      <c r="CE840" s="59"/>
      <c r="CF840" s="59"/>
      <c r="CG840" s="59"/>
      <c r="CH840" s="59"/>
      <c r="CI840" s="59"/>
      <c r="CJ840" s="59"/>
      <c r="CK840" s="59"/>
      <c r="CL840" s="59"/>
      <c r="CM840" s="59"/>
      <c r="CN840" s="59"/>
      <c r="CO840" s="59"/>
      <c r="CP840" s="59"/>
      <c r="CQ840" s="59"/>
      <c r="CR840" s="59"/>
      <c r="CS840" s="59"/>
      <c r="CT840" s="59"/>
      <c r="CU840" s="59"/>
      <c r="CV840" s="59"/>
      <c r="CW840" s="59"/>
      <c r="CX840" s="59"/>
      <c r="CY840" s="59"/>
      <c r="CZ840" s="59"/>
      <c r="DA840" s="59"/>
      <c r="DB840" s="59"/>
      <c r="DC840" s="59"/>
      <c r="DD840" s="59"/>
      <c r="DE840" s="59"/>
      <c r="DF840" s="59"/>
      <c r="DG840" s="59"/>
      <c r="DH840" s="59"/>
      <c r="DI840" s="59"/>
      <c r="DJ840" s="59"/>
      <c r="DK840" s="59"/>
      <c r="DL840" s="59"/>
      <c r="DM840" s="59"/>
      <c r="DN840" s="59"/>
      <c r="DO840" s="59"/>
      <c r="DP840" s="59"/>
      <c r="DQ840" s="59"/>
      <c r="DR840" s="59"/>
      <c r="DS840" s="59"/>
      <c r="DT840" s="59"/>
      <c r="DU840" s="59"/>
      <c r="DV840" s="59"/>
      <c r="DW840" s="59"/>
      <c r="DX840" s="59"/>
      <c r="DY840" s="59"/>
      <c r="DZ840" s="59"/>
      <c r="EA840" s="59"/>
      <c r="EB840" s="59"/>
      <c r="EC840" s="59"/>
      <c r="ED840" s="59"/>
      <c r="EE840" s="59"/>
      <c r="EF840" s="59"/>
      <c r="EG840" s="59"/>
      <c r="EH840" s="59"/>
      <c r="EI840" s="59"/>
      <c r="EJ840" s="59"/>
      <c r="EK840" s="59"/>
      <c r="EL840" s="59"/>
      <c r="EM840" s="59"/>
      <c r="EN840" s="59"/>
      <c r="EO840" s="59"/>
      <c r="EP840" s="59"/>
      <c r="EQ840" s="59"/>
      <c r="ER840" s="59"/>
      <c r="ES840" s="59"/>
      <c r="ET840" s="59"/>
      <c r="EU840" s="59"/>
      <c r="EV840" s="59"/>
      <c r="EW840" s="59"/>
      <c r="EX840" s="59"/>
      <c r="EY840" s="59"/>
      <c r="EZ840" s="59"/>
      <c r="FA840" s="59"/>
      <c r="FB840" s="59"/>
      <c r="FC840" s="59"/>
      <c r="FD840" s="59"/>
      <c r="FE840" s="59"/>
      <c r="FF840" s="59"/>
      <c r="FG840" s="59"/>
      <c r="FH840" s="59"/>
      <c r="FI840" s="59"/>
      <c r="FJ840" s="59"/>
      <c r="FK840" s="59"/>
      <c r="FL840" s="59"/>
      <c r="FM840" s="59"/>
      <c r="FN840" s="59"/>
      <c r="FO840" s="59"/>
      <c r="FP840" s="59"/>
      <c r="FQ840" s="59"/>
      <c r="FR840" s="59"/>
      <c r="FS840" s="59"/>
      <c r="FT840" s="59"/>
      <c r="FU840" s="59"/>
      <c r="FV840" s="59"/>
      <c r="FW840" s="59"/>
      <c r="FX840" s="59"/>
      <c r="FY840" s="59"/>
      <c r="FZ840" s="59"/>
      <c r="GA840" s="59"/>
      <c r="GB840" s="59"/>
      <c r="GC840" s="59"/>
      <c r="GD840" s="59"/>
      <c r="GE840" s="59"/>
      <c r="GF840" s="59"/>
      <c r="GG840" s="59"/>
      <c r="GH840" s="59"/>
      <c r="GI840" s="59"/>
      <c r="GJ840" s="59"/>
      <c r="GK840" s="59"/>
      <c r="GL840" s="59"/>
      <c r="GM840" s="59"/>
      <c r="GN840" s="59"/>
      <c r="GO840" s="59"/>
      <c r="GP840" s="59"/>
      <c r="GQ840" s="59"/>
      <c r="GR840" s="59"/>
      <c r="GS840" s="59"/>
      <c r="GT840" s="59"/>
      <c r="GU840" s="59"/>
      <c r="GV840" s="59"/>
      <c r="GW840" s="59"/>
      <c r="GX840" s="59"/>
      <c r="GY840" s="59"/>
      <c r="GZ840" s="59"/>
      <c r="HA840" s="59"/>
      <c r="HB840" s="59"/>
      <c r="HC840" s="59"/>
      <c r="HD840" s="59"/>
      <c r="HE840" s="59"/>
      <c r="HF840" s="59"/>
      <c r="HG840" s="59"/>
      <c r="HH840" s="59"/>
      <c r="HI840" s="59"/>
      <c r="HJ840" s="59"/>
      <c r="HK840" s="59"/>
      <c r="HL840" s="59"/>
      <c r="HM840" s="59"/>
      <c r="HN840" s="59"/>
      <c r="HO840" s="59"/>
      <c r="HP840" s="59"/>
      <c r="HQ840" s="59"/>
      <c r="HR840" s="59"/>
      <c r="HS840" s="59"/>
      <c r="HT840" s="59"/>
      <c r="HU840" s="59"/>
      <c r="HV840" s="59"/>
      <c r="HW840" s="59"/>
      <c r="HX840" s="59"/>
      <c r="HY840" s="59"/>
      <c r="HZ840" s="59"/>
      <c r="IA840" s="59"/>
      <c r="IB840" s="59"/>
      <c r="IC840" s="59"/>
      <c r="ID840" s="59"/>
      <c r="IE840" s="59"/>
      <c r="IF840" s="59"/>
      <c r="IG840" s="59"/>
      <c r="IH840" s="59"/>
      <c r="II840" s="59"/>
      <c r="IJ840" s="59"/>
      <c r="IK840" s="59"/>
      <c r="IL840" s="59"/>
      <c r="IM840" s="59"/>
      <c r="IN840" s="59"/>
      <c r="IO840" s="59"/>
      <c r="IP840" s="59"/>
      <c r="IQ840" s="59"/>
      <c r="IR840" s="59"/>
      <c r="IS840" s="59"/>
      <c r="IT840" s="59"/>
      <c r="IU840" s="59"/>
      <c r="IV840" s="59"/>
      <c r="IW840" s="59"/>
    </row>
    <row r="841" customFormat="false" ht="15.75" hidden="false" customHeight="tru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59"/>
      <c r="CA841" s="59"/>
      <c r="CB841" s="59"/>
      <c r="CC841" s="59"/>
      <c r="CD841" s="59"/>
      <c r="CE841" s="59"/>
      <c r="CF841" s="59"/>
      <c r="CG841" s="59"/>
      <c r="CH841" s="59"/>
      <c r="CI841" s="59"/>
      <c r="CJ841" s="59"/>
      <c r="CK841" s="59"/>
      <c r="CL841" s="59"/>
      <c r="CM841" s="59"/>
      <c r="CN841" s="59"/>
      <c r="CO841" s="59"/>
      <c r="CP841" s="59"/>
      <c r="CQ841" s="59"/>
      <c r="CR841" s="59"/>
      <c r="CS841" s="59"/>
      <c r="CT841" s="59"/>
      <c r="CU841" s="59"/>
      <c r="CV841" s="59"/>
      <c r="CW841" s="59"/>
      <c r="CX841" s="59"/>
      <c r="CY841" s="59"/>
      <c r="CZ841" s="59"/>
      <c r="DA841" s="59"/>
      <c r="DB841" s="59"/>
      <c r="DC841" s="59"/>
      <c r="DD841" s="59"/>
      <c r="DE841" s="59"/>
      <c r="DF841" s="59"/>
      <c r="DG841" s="59"/>
      <c r="DH841" s="59"/>
      <c r="DI841" s="59"/>
      <c r="DJ841" s="59"/>
      <c r="DK841" s="59"/>
      <c r="DL841" s="59"/>
      <c r="DM841" s="59"/>
      <c r="DN841" s="59"/>
      <c r="DO841" s="59"/>
      <c r="DP841" s="59"/>
      <c r="DQ841" s="59"/>
      <c r="DR841" s="59"/>
      <c r="DS841" s="59"/>
      <c r="DT841" s="59"/>
      <c r="DU841" s="59"/>
      <c r="DV841" s="59"/>
      <c r="DW841" s="59"/>
      <c r="DX841" s="59"/>
      <c r="DY841" s="59"/>
      <c r="DZ841" s="59"/>
      <c r="EA841" s="59"/>
      <c r="EB841" s="59"/>
      <c r="EC841" s="59"/>
      <c r="ED841" s="59"/>
      <c r="EE841" s="59"/>
      <c r="EF841" s="59"/>
      <c r="EG841" s="59"/>
      <c r="EH841" s="59"/>
      <c r="EI841" s="59"/>
      <c r="EJ841" s="59"/>
      <c r="EK841" s="59"/>
      <c r="EL841" s="59"/>
      <c r="EM841" s="59"/>
      <c r="EN841" s="59"/>
      <c r="EO841" s="59"/>
      <c r="EP841" s="59"/>
      <c r="EQ841" s="59"/>
      <c r="ER841" s="59"/>
      <c r="ES841" s="59"/>
      <c r="ET841" s="59"/>
      <c r="EU841" s="59"/>
      <c r="EV841" s="59"/>
      <c r="EW841" s="59"/>
      <c r="EX841" s="59"/>
      <c r="EY841" s="59"/>
      <c r="EZ841" s="59"/>
      <c r="FA841" s="59"/>
      <c r="FB841" s="59"/>
      <c r="FC841" s="59"/>
      <c r="FD841" s="59"/>
      <c r="FE841" s="59"/>
      <c r="FF841" s="59"/>
      <c r="FG841" s="59"/>
      <c r="FH841" s="59"/>
      <c r="FI841" s="59"/>
      <c r="FJ841" s="59"/>
      <c r="FK841" s="59"/>
      <c r="FL841" s="59"/>
      <c r="FM841" s="59"/>
      <c r="FN841" s="59"/>
      <c r="FO841" s="59"/>
      <c r="FP841" s="59"/>
      <c r="FQ841" s="59"/>
      <c r="FR841" s="59"/>
      <c r="FS841" s="59"/>
      <c r="FT841" s="59"/>
      <c r="FU841" s="59"/>
      <c r="FV841" s="59"/>
      <c r="FW841" s="59"/>
      <c r="FX841" s="59"/>
      <c r="FY841" s="59"/>
      <c r="FZ841" s="59"/>
      <c r="GA841" s="59"/>
      <c r="GB841" s="59"/>
      <c r="GC841" s="59"/>
      <c r="GD841" s="59"/>
      <c r="GE841" s="59"/>
      <c r="GF841" s="59"/>
      <c r="GG841" s="59"/>
      <c r="GH841" s="59"/>
      <c r="GI841" s="59"/>
      <c r="GJ841" s="59"/>
      <c r="GK841" s="59"/>
      <c r="GL841" s="59"/>
      <c r="GM841" s="59"/>
      <c r="GN841" s="59"/>
      <c r="GO841" s="59"/>
      <c r="GP841" s="59"/>
      <c r="GQ841" s="59"/>
      <c r="GR841" s="59"/>
      <c r="GS841" s="59"/>
      <c r="GT841" s="59"/>
      <c r="GU841" s="59"/>
      <c r="GV841" s="59"/>
      <c r="GW841" s="59"/>
      <c r="GX841" s="59"/>
      <c r="GY841" s="59"/>
      <c r="GZ841" s="59"/>
      <c r="HA841" s="59"/>
      <c r="HB841" s="59"/>
      <c r="HC841" s="59"/>
      <c r="HD841" s="59"/>
      <c r="HE841" s="59"/>
      <c r="HF841" s="59"/>
      <c r="HG841" s="59"/>
      <c r="HH841" s="59"/>
      <c r="HI841" s="59"/>
      <c r="HJ841" s="59"/>
      <c r="HK841" s="59"/>
      <c r="HL841" s="59"/>
      <c r="HM841" s="59"/>
      <c r="HN841" s="59"/>
      <c r="HO841" s="59"/>
      <c r="HP841" s="59"/>
      <c r="HQ841" s="59"/>
      <c r="HR841" s="59"/>
      <c r="HS841" s="59"/>
      <c r="HT841" s="59"/>
      <c r="HU841" s="59"/>
      <c r="HV841" s="59"/>
      <c r="HW841" s="59"/>
      <c r="HX841" s="59"/>
      <c r="HY841" s="59"/>
      <c r="HZ841" s="59"/>
      <c r="IA841" s="59"/>
      <c r="IB841" s="59"/>
      <c r="IC841" s="59"/>
      <c r="ID841" s="59"/>
      <c r="IE841" s="59"/>
      <c r="IF841" s="59"/>
      <c r="IG841" s="59"/>
      <c r="IH841" s="59"/>
      <c r="II841" s="59"/>
      <c r="IJ841" s="59"/>
      <c r="IK841" s="59"/>
      <c r="IL841" s="59"/>
      <c r="IM841" s="59"/>
      <c r="IN841" s="59"/>
      <c r="IO841" s="59"/>
      <c r="IP841" s="59"/>
      <c r="IQ841" s="59"/>
      <c r="IR841" s="59"/>
      <c r="IS841" s="59"/>
      <c r="IT841" s="59"/>
      <c r="IU841" s="59"/>
      <c r="IV841" s="59"/>
      <c r="IW841" s="59"/>
    </row>
    <row r="842" customFormat="false" ht="15.75" hidden="false" customHeight="tru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59"/>
      <c r="CA842" s="59"/>
      <c r="CB842" s="59"/>
      <c r="CC842" s="59"/>
      <c r="CD842" s="59"/>
      <c r="CE842" s="59"/>
      <c r="CF842" s="59"/>
      <c r="CG842" s="59"/>
      <c r="CH842" s="59"/>
      <c r="CI842" s="59"/>
      <c r="CJ842" s="59"/>
      <c r="CK842" s="59"/>
      <c r="CL842" s="59"/>
      <c r="CM842" s="59"/>
      <c r="CN842" s="59"/>
      <c r="CO842" s="59"/>
      <c r="CP842" s="59"/>
      <c r="CQ842" s="59"/>
      <c r="CR842" s="59"/>
      <c r="CS842" s="59"/>
      <c r="CT842" s="59"/>
      <c r="CU842" s="59"/>
      <c r="CV842" s="59"/>
      <c r="CW842" s="59"/>
      <c r="CX842" s="59"/>
      <c r="CY842" s="59"/>
      <c r="CZ842" s="59"/>
      <c r="DA842" s="59"/>
      <c r="DB842" s="59"/>
      <c r="DC842" s="59"/>
      <c r="DD842" s="59"/>
      <c r="DE842" s="59"/>
      <c r="DF842" s="59"/>
      <c r="DG842" s="59"/>
      <c r="DH842" s="59"/>
      <c r="DI842" s="59"/>
      <c r="DJ842" s="59"/>
      <c r="DK842" s="59"/>
      <c r="DL842" s="59"/>
      <c r="DM842" s="59"/>
      <c r="DN842" s="59"/>
      <c r="DO842" s="59"/>
      <c r="DP842" s="59"/>
      <c r="DQ842" s="59"/>
      <c r="DR842" s="59"/>
      <c r="DS842" s="59"/>
      <c r="DT842" s="59"/>
      <c r="DU842" s="59"/>
      <c r="DV842" s="59"/>
      <c r="DW842" s="59"/>
      <c r="DX842" s="59"/>
      <c r="DY842" s="59"/>
      <c r="DZ842" s="59"/>
      <c r="EA842" s="59"/>
      <c r="EB842" s="59"/>
      <c r="EC842" s="59"/>
      <c r="ED842" s="59"/>
      <c r="EE842" s="59"/>
      <c r="EF842" s="59"/>
      <c r="EG842" s="59"/>
      <c r="EH842" s="59"/>
      <c r="EI842" s="59"/>
      <c r="EJ842" s="59"/>
      <c r="EK842" s="59"/>
      <c r="EL842" s="59"/>
      <c r="EM842" s="59"/>
      <c r="EN842" s="59"/>
      <c r="EO842" s="59"/>
      <c r="EP842" s="59"/>
      <c r="EQ842" s="59"/>
      <c r="ER842" s="59"/>
      <c r="ES842" s="59"/>
      <c r="ET842" s="59"/>
      <c r="EU842" s="59"/>
      <c r="EV842" s="59"/>
      <c r="EW842" s="59"/>
      <c r="EX842" s="59"/>
      <c r="EY842" s="59"/>
      <c r="EZ842" s="59"/>
      <c r="FA842" s="59"/>
      <c r="FB842" s="59"/>
      <c r="FC842" s="59"/>
      <c r="FD842" s="59"/>
      <c r="FE842" s="59"/>
      <c r="FF842" s="59"/>
      <c r="FG842" s="59"/>
      <c r="FH842" s="59"/>
      <c r="FI842" s="59"/>
      <c r="FJ842" s="59"/>
      <c r="FK842" s="59"/>
      <c r="FL842" s="59"/>
      <c r="FM842" s="59"/>
      <c r="FN842" s="59"/>
      <c r="FO842" s="59"/>
      <c r="FP842" s="59"/>
      <c r="FQ842" s="59"/>
      <c r="FR842" s="59"/>
      <c r="FS842" s="59"/>
      <c r="FT842" s="59"/>
      <c r="FU842" s="59"/>
      <c r="FV842" s="59"/>
      <c r="FW842" s="59"/>
      <c r="FX842" s="59"/>
      <c r="FY842" s="59"/>
      <c r="FZ842" s="59"/>
      <c r="GA842" s="59"/>
      <c r="GB842" s="59"/>
      <c r="GC842" s="59"/>
      <c r="GD842" s="59"/>
      <c r="GE842" s="59"/>
      <c r="GF842" s="59"/>
      <c r="GG842" s="59"/>
      <c r="GH842" s="59"/>
      <c r="GI842" s="59"/>
      <c r="GJ842" s="59"/>
      <c r="GK842" s="59"/>
      <c r="GL842" s="59"/>
      <c r="GM842" s="59"/>
      <c r="GN842" s="59"/>
      <c r="GO842" s="59"/>
      <c r="GP842" s="59"/>
      <c r="GQ842" s="59"/>
      <c r="GR842" s="59"/>
      <c r="GS842" s="59"/>
      <c r="GT842" s="59"/>
      <c r="GU842" s="59"/>
      <c r="GV842" s="59"/>
      <c r="GW842" s="59"/>
      <c r="GX842" s="59"/>
      <c r="GY842" s="59"/>
      <c r="GZ842" s="59"/>
      <c r="HA842" s="59"/>
      <c r="HB842" s="59"/>
      <c r="HC842" s="59"/>
      <c r="HD842" s="59"/>
      <c r="HE842" s="59"/>
      <c r="HF842" s="59"/>
      <c r="HG842" s="59"/>
      <c r="HH842" s="59"/>
      <c r="HI842" s="59"/>
      <c r="HJ842" s="59"/>
      <c r="HK842" s="59"/>
      <c r="HL842" s="59"/>
      <c r="HM842" s="59"/>
      <c r="HN842" s="59"/>
      <c r="HO842" s="59"/>
      <c r="HP842" s="59"/>
      <c r="HQ842" s="59"/>
      <c r="HR842" s="59"/>
      <c r="HS842" s="59"/>
      <c r="HT842" s="59"/>
      <c r="HU842" s="59"/>
      <c r="HV842" s="59"/>
      <c r="HW842" s="59"/>
      <c r="HX842" s="59"/>
      <c r="HY842" s="59"/>
      <c r="HZ842" s="59"/>
      <c r="IA842" s="59"/>
      <c r="IB842" s="59"/>
      <c r="IC842" s="59"/>
      <c r="ID842" s="59"/>
      <c r="IE842" s="59"/>
      <c r="IF842" s="59"/>
      <c r="IG842" s="59"/>
      <c r="IH842" s="59"/>
      <c r="II842" s="59"/>
      <c r="IJ842" s="59"/>
      <c r="IK842" s="59"/>
      <c r="IL842" s="59"/>
      <c r="IM842" s="59"/>
      <c r="IN842" s="59"/>
      <c r="IO842" s="59"/>
      <c r="IP842" s="59"/>
      <c r="IQ842" s="59"/>
      <c r="IR842" s="59"/>
      <c r="IS842" s="59"/>
      <c r="IT842" s="59"/>
      <c r="IU842" s="59"/>
      <c r="IV842" s="59"/>
      <c r="IW842" s="59"/>
    </row>
    <row r="843" customFormat="false" ht="15.75" hidden="false" customHeight="tru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59"/>
      <c r="CA843" s="59"/>
      <c r="CB843" s="59"/>
      <c r="CC843" s="59"/>
      <c r="CD843" s="59"/>
      <c r="CE843" s="59"/>
      <c r="CF843" s="59"/>
      <c r="CG843" s="59"/>
      <c r="CH843" s="59"/>
      <c r="CI843" s="59"/>
      <c r="CJ843" s="59"/>
      <c r="CK843" s="59"/>
      <c r="CL843" s="59"/>
      <c r="CM843" s="59"/>
      <c r="CN843" s="59"/>
      <c r="CO843" s="59"/>
      <c r="CP843" s="59"/>
      <c r="CQ843" s="59"/>
      <c r="CR843" s="59"/>
      <c r="CS843" s="59"/>
      <c r="CT843" s="59"/>
      <c r="CU843" s="59"/>
      <c r="CV843" s="59"/>
      <c r="CW843" s="59"/>
      <c r="CX843" s="59"/>
      <c r="CY843" s="59"/>
      <c r="CZ843" s="59"/>
      <c r="DA843" s="59"/>
      <c r="DB843" s="59"/>
      <c r="DC843" s="59"/>
      <c r="DD843" s="59"/>
      <c r="DE843" s="59"/>
      <c r="DF843" s="59"/>
      <c r="DG843" s="59"/>
      <c r="DH843" s="59"/>
      <c r="DI843" s="59"/>
      <c r="DJ843" s="59"/>
      <c r="DK843" s="59"/>
      <c r="DL843" s="59"/>
      <c r="DM843" s="59"/>
      <c r="DN843" s="59"/>
      <c r="DO843" s="59"/>
      <c r="DP843" s="59"/>
      <c r="DQ843" s="59"/>
      <c r="DR843" s="59"/>
      <c r="DS843" s="59"/>
      <c r="DT843" s="59"/>
      <c r="DU843" s="59"/>
      <c r="DV843" s="59"/>
      <c r="DW843" s="59"/>
      <c r="DX843" s="59"/>
      <c r="DY843" s="59"/>
      <c r="DZ843" s="59"/>
      <c r="EA843" s="59"/>
      <c r="EB843" s="59"/>
      <c r="EC843" s="59"/>
      <c r="ED843" s="59"/>
      <c r="EE843" s="59"/>
      <c r="EF843" s="59"/>
      <c r="EG843" s="59"/>
      <c r="EH843" s="59"/>
      <c r="EI843" s="59"/>
      <c r="EJ843" s="59"/>
      <c r="EK843" s="59"/>
      <c r="EL843" s="59"/>
      <c r="EM843" s="59"/>
      <c r="EN843" s="59"/>
      <c r="EO843" s="59"/>
      <c r="EP843" s="59"/>
      <c r="EQ843" s="59"/>
      <c r="ER843" s="59"/>
      <c r="ES843" s="59"/>
      <c r="ET843" s="59"/>
      <c r="EU843" s="59"/>
      <c r="EV843" s="59"/>
      <c r="EW843" s="59"/>
      <c r="EX843" s="59"/>
      <c r="EY843" s="59"/>
      <c r="EZ843" s="59"/>
      <c r="FA843" s="59"/>
      <c r="FB843" s="59"/>
      <c r="FC843" s="59"/>
      <c r="FD843" s="59"/>
      <c r="FE843" s="59"/>
      <c r="FF843" s="59"/>
      <c r="FG843" s="59"/>
      <c r="FH843" s="59"/>
      <c r="FI843" s="59"/>
      <c r="FJ843" s="59"/>
      <c r="FK843" s="59"/>
      <c r="FL843" s="59"/>
      <c r="FM843" s="59"/>
      <c r="FN843" s="59"/>
      <c r="FO843" s="59"/>
      <c r="FP843" s="59"/>
      <c r="FQ843" s="59"/>
      <c r="FR843" s="59"/>
      <c r="FS843" s="59"/>
      <c r="FT843" s="59"/>
      <c r="FU843" s="59"/>
      <c r="FV843" s="59"/>
      <c r="FW843" s="59"/>
      <c r="FX843" s="59"/>
      <c r="FY843" s="59"/>
      <c r="FZ843" s="59"/>
      <c r="GA843" s="59"/>
      <c r="GB843" s="59"/>
      <c r="GC843" s="59"/>
      <c r="GD843" s="59"/>
      <c r="GE843" s="59"/>
      <c r="GF843" s="59"/>
      <c r="GG843" s="59"/>
      <c r="GH843" s="59"/>
      <c r="GI843" s="59"/>
      <c r="GJ843" s="59"/>
      <c r="GK843" s="59"/>
      <c r="GL843" s="59"/>
      <c r="GM843" s="59"/>
      <c r="GN843" s="59"/>
      <c r="GO843" s="59"/>
      <c r="GP843" s="59"/>
      <c r="GQ843" s="59"/>
      <c r="GR843" s="59"/>
      <c r="GS843" s="59"/>
      <c r="GT843" s="59"/>
      <c r="GU843" s="59"/>
      <c r="GV843" s="59"/>
      <c r="GW843" s="59"/>
      <c r="GX843" s="59"/>
      <c r="GY843" s="59"/>
      <c r="GZ843" s="59"/>
      <c r="HA843" s="59"/>
      <c r="HB843" s="59"/>
      <c r="HC843" s="59"/>
      <c r="HD843" s="59"/>
      <c r="HE843" s="59"/>
      <c r="HF843" s="59"/>
      <c r="HG843" s="59"/>
      <c r="HH843" s="59"/>
      <c r="HI843" s="59"/>
      <c r="HJ843" s="59"/>
      <c r="HK843" s="59"/>
      <c r="HL843" s="59"/>
      <c r="HM843" s="59"/>
      <c r="HN843" s="59"/>
      <c r="HO843" s="59"/>
      <c r="HP843" s="59"/>
      <c r="HQ843" s="59"/>
      <c r="HR843" s="59"/>
      <c r="HS843" s="59"/>
      <c r="HT843" s="59"/>
      <c r="HU843" s="59"/>
      <c r="HV843" s="59"/>
      <c r="HW843" s="59"/>
      <c r="HX843" s="59"/>
      <c r="HY843" s="59"/>
      <c r="HZ843" s="59"/>
      <c r="IA843" s="59"/>
      <c r="IB843" s="59"/>
      <c r="IC843" s="59"/>
      <c r="ID843" s="59"/>
      <c r="IE843" s="59"/>
      <c r="IF843" s="59"/>
      <c r="IG843" s="59"/>
      <c r="IH843" s="59"/>
      <c r="II843" s="59"/>
      <c r="IJ843" s="59"/>
      <c r="IK843" s="59"/>
      <c r="IL843" s="59"/>
      <c r="IM843" s="59"/>
      <c r="IN843" s="59"/>
      <c r="IO843" s="59"/>
      <c r="IP843" s="59"/>
      <c r="IQ843" s="59"/>
      <c r="IR843" s="59"/>
      <c r="IS843" s="59"/>
      <c r="IT843" s="59"/>
      <c r="IU843" s="59"/>
      <c r="IV843" s="59"/>
      <c r="IW843" s="59"/>
    </row>
    <row r="844" customFormat="false" ht="15.75" hidden="false" customHeight="tru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c r="BS844" s="59"/>
      <c r="BT844" s="59"/>
      <c r="BU844" s="59"/>
      <c r="BV844" s="59"/>
      <c r="BW844" s="59"/>
      <c r="BX844" s="59"/>
      <c r="BY844" s="59"/>
      <c r="BZ844" s="59"/>
      <c r="CA844" s="59"/>
      <c r="CB844" s="59"/>
      <c r="CC844" s="59"/>
      <c r="CD844" s="59"/>
      <c r="CE844" s="59"/>
      <c r="CF844" s="59"/>
      <c r="CG844" s="59"/>
      <c r="CH844" s="59"/>
      <c r="CI844" s="59"/>
      <c r="CJ844" s="59"/>
      <c r="CK844" s="59"/>
      <c r="CL844" s="59"/>
      <c r="CM844" s="59"/>
      <c r="CN844" s="59"/>
      <c r="CO844" s="59"/>
      <c r="CP844" s="59"/>
      <c r="CQ844" s="59"/>
      <c r="CR844" s="59"/>
      <c r="CS844" s="59"/>
      <c r="CT844" s="59"/>
      <c r="CU844" s="59"/>
      <c r="CV844" s="59"/>
      <c r="CW844" s="59"/>
      <c r="CX844" s="59"/>
      <c r="CY844" s="59"/>
      <c r="CZ844" s="59"/>
      <c r="DA844" s="59"/>
      <c r="DB844" s="59"/>
      <c r="DC844" s="59"/>
      <c r="DD844" s="59"/>
      <c r="DE844" s="59"/>
      <c r="DF844" s="59"/>
      <c r="DG844" s="59"/>
      <c r="DH844" s="59"/>
      <c r="DI844" s="59"/>
      <c r="DJ844" s="59"/>
      <c r="DK844" s="59"/>
      <c r="DL844" s="59"/>
      <c r="DM844" s="59"/>
      <c r="DN844" s="59"/>
      <c r="DO844" s="59"/>
      <c r="DP844" s="59"/>
      <c r="DQ844" s="59"/>
      <c r="DR844" s="59"/>
      <c r="DS844" s="59"/>
      <c r="DT844" s="59"/>
      <c r="DU844" s="59"/>
      <c r="DV844" s="59"/>
      <c r="DW844" s="59"/>
      <c r="DX844" s="59"/>
      <c r="DY844" s="59"/>
      <c r="DZ844" s="59"/>
      <c r="EA844" s="59"/>
      <c r="EB844" s="59"/>
      <c r="EC844" s="59"/>
      <c r="ED844" s="59"/>
      <c r="EE844" s="59"/>
      <c r="EF844" s="59"/>
      <c r="EG844" s="59"/>
      <c r="EH844" s="59"/>
      <c r="EI844" s="59"/>
      <c r="EJ844" s="59"/>
      <c r="EK844" s="59"/>
      <c r="EL844" s="59"/>
      <c r="EM844" s="59"/>
      <c r="EN844" s="59"/>
      <c r="EO844" s="59"/>
      <c r="EP844" s="59"/>
      <c r="EQ844" s="59"/>
      <c r="ER844" s="59"/>
      <c r="ES844" s="59"/>
      <c r="ET844" s="59"/>
      <c r="EU844" s="59"/>
      <c r="EV844" s="59"/>
      <c r="EW844" s="59"/>
      <c r="EX844" s="59"/>
      <c r="EY844" s="59"/>
      <c r="EZ844" s="59"/>
      <c r="FA844" s="59"/>
      <c r="FB844" s="59"/>
      <c r="FC844" s="59"/>
      <c r="FD844" s="59"/>
      <c r="FE844" s="59"/>
      <c r="FF844" s="59"/>
      <c r="FG844" s="59"/>
      <c r="FH844" s="59"/>
      <c r="FI844" s="59"/>
      <c r="FJ844" s="59"/>
      <c r="FK844" s="59"/>
      <c r="FL844" s="59"/>
      <c r="FM844" s="59"/>
      <c r="FN844" s="59"/>
      <c r="FO844" s="59"/>
      <c r="FP844" s="59"/>
      <c r="FQ844" s="59"/>
      <c r="FR844" s="59"/>
      <c r="FS844" s="59"/>
      <c r="FT844" s="59"/>
      <c r="FU844" s="59"/>
      <c r="FV844" s="59"/>
      <c r="FW844" s="59"/>
      <c r="FX844" s="59"/>
      <c r="FY844" s="59"/>
      <c r="FZ844" s="59"/>
      <c r="GA844" s="59"/>
      <c r="GB844" s="59"/>
      <c r="GC844" s="59"/>
      <c r="GD844" s="59"/>
      <c r="GE844" s="59"/>
      <c r="GF844" s="59"/>
      <c r="GG844" s="59"/>
      <c r="GH844" s="59"/>
      <c r="GI844" s="59"/>
      <c r="GJ844" s="59"/>
      <c r="GK844" s="59"/>
      <c r="GL844" s="59"/>
      <c r="GM844" s="59"/>
      <c r="GN844" s="59"/>
      <c r="GO844" s="59"/>
      <c r="GP844" s="59"/>
      <c r="GQ844" s="59"/>
      <c r="GR844" s="59"/>
      <c r="GS844" s="59"/>
      <c r="GT844" s="59"/>
      <c r="GU844" s="59"/>
      <c r="GV844" s="59"/>
      <c r="GW844" s="59"/>
      <c r="GX844" s="59"/>
      <c r="GY844" s="59"/>
      <c r="GZ844" s="59"/>
      <c r="HA844" s="59"/>
      <c r="HB844" s="59"/>
      <c r="HC844" s="59"/>
      <c r="HD844" s="59"/>
      <c r="HE844" s="59"/>
      <c r="HF844" s="59"/>
      <c r="HG844" s="59"/>
      <c r="HH844" s="59"/>
      <c r="HI844" s="59"/>
      <c r="HJ844" s="59"/>
      <c r="HK844" s="59"/>
      <c r="HL844" s="59"/>
      <c r="HM844" s="59"/>
      <c r="HN844" s="59"/>
      <c r="HO844" s="59"/>
      <c r="HP844" s="59"/>
      <c r="HQ844" s="59"/>
      <c r="HR844" s="59"/>
      <c r="HS844" s="59"/>
      <c r="HT844" s="59"/>
      <c r="HU844" s="59"/>
      <c r="HV844" s="59"/>
      <c r="HW844" s="59"/>
      <c r="HX844" s="59"/>
      <c r="HY844" s="59"/>
      <c r="HZ844" s="59"/>
      <c r="IA844" s="59"/>
      <c r="IB844" s="59"/>
      <c r="IC844" s="59"/>
      <c r="ID844" s="59"/>
      <c r="IE844" s="59"/>
      <c r="IF844" s="59"/>
      <c r="IG844" s="59"/>
      <c r="IH844" s="59"/>
      <c r="II844" s="59"/>
      <c r="IJ844" s="59"/>
      <c r="IK844" s="59"/>
      <c r="IL844" s="59"/>
      <c r="IM844" s="59"/>
      <c r="IN844" s="59"/>
      <c r="IO844" s="59"/>
      <c r="IP844" s="59"/>
      <c r="IQ844" s="59"/>
      <c r="IR844" s="59"/>
      <c r="IS844" s="59"/>
      <c r="IT844" s="59"/>
      <c r="IU844" s="59"/>
      <c r="IV844" s="59"/>
      <c r="IW844" s="59"/>
    </row>
    <row r="845" customFormat="false" ht="15.75" hidden="false" customHeight="tru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59"/>
      <c r="CA845" s="59"/>
      <c r="CB845" s="59"/>
      <c r="CC845" s="59"/>
      <c r="CD845" s="59"/>
      <c r="CE845" s="59"/>
      <c r="CF845" s="59"/>
      <c r="CG845" s="59"/>
      <c r="CH845" s="59"/>
      <c r="CI845" s="59"/>
      <c r="CJ845" s="59"/>
      <c r="CK845" s="59"/>
      <c r="CL845" s="59"/>
      <c r="CM845" s="59"/>
      <c r="CN845" s="59"/>
      <c r="CO845" s="59"/>
      <c r="CP845" s="59"/>
      <c r="CQ845" s="59"/>
      <c r="CR845" s="59"/>
      <c r="CS845" s="59"/>
      <c r="CT845" s="59"/>
      <c r="CU845" s="59"/>
      <c r="CV845" s="59"/>
      <c r="CW845" s="59"/>
      <c r="CX845" s="59"/>
      <c r="CY845" s="59"/>
      <c r="CZ845" s="59"/>
      <c r="DA845" s="59"/>
      <c r="DB845" s="59"/>
      <c r="DC845" s="59"/>
      <c r="DD845" s="59"/>
      <c r="DE845" s="59"/>
      <c r="DF845" s="59"/>
      <c r="DG845" s="59"/>
      <c r="DH845" s="59"/>
      <c r="DI845" s="59"/>
      <c r="DJ845" s="59"/>
      <c r="DK845" s="59"/>
      <c r="DL845" s="59"/>
      <c r="DM845" s="59"/>
      <c r="DN845" s="59"/>
      <c r="DO845" s="59"/>
      <c r="DP845" s="59"/>
      <c r="DQ845" s="59"/>
      <c r="DR845" s="59"/>
      <c r="DS845" s="59"/>
      <c r="DT845" s="59"/>
      <c r="DU845" s="59"/>
      <c r="DV845" s="59"/>
      <c r="DW845" s="59"/>
      <c r="DX845" s="59"/>
      <c r="DY845" s="59"/>
      <c r="DZ845" s="59"/>
      <c r="EA845" s="59"/>
      <c r="EB845" s="59"/>
      <c r="EC845" s="59"/>
      <c r="ED845" s="59"/>
      <c r="EE845" s="59"/>
      <c r="EF845" s="59"/>
      <c r="EG845" s="59"/>
      <c r="EH845" s="59"/>
      <c r="EI845" s="59"/>
      <c r="EJ845" s="59"/>
      <c r="EK845" s="59"/>
      <c r="EL845" s="59"/>
      <c r="EM845" s="59"/>
      <c r="EN845" s="59"/>
      <c r="EO845" s="59"/>
      <c r="EP845" s="59"/>
      <c r="EQ845" s="59"/>
      <c r="ER845" s="59"/>
      <c r="ES845" s="59"/>
      <c r="ET845" s="59"/>
      <c r="EU845" s="59"/>
      <c r="EV845" s="59"/>
      <c r="EW845" s="59"/>
      <c r="EX845" s="59"/>
      <c r="EY845" s="59"/>
      <c r="EZ845" s="59"/>
      <c r="FA845" s="59"/>
      <c r="FB845" s="59"/>
      <c r="FC845" s="59"/>
      <c r="FD845" s="59"/>
      <c r="FE845" s="59"/>
      <c r="FF845" s="59"/>
      <c r="FG845" s="59"/>
      <c r="FH845" s="59"/>
      <c r="FI845" s="59"/>
      <c r="FJ845" s="59"/>
      <c r="FK845" s="59"/>
      <c r="FL845" s="59"/>
      <c r="FM845" s="59"/>
      <c r="FN845" s="59"/>
      <c r="FO845" s="59"/>
      <c r="FP845" s="59"/>
      <c r="FQ845" s="59"/>
      <c r="FR845" s="59"/>
      <c r="FS845" s="59"/>
      <c r="FT845" s="59"/>
      <c r="FU845" s="59"/>
      <c r="FV845" s="59"/>
      <c r="FW845" s="59"/>
      <c r="FX845" s="59"/>
      <c r="FY845" s="59"/>
      <c r="FZ845" s="59"/>
      <c r="GA845" s="59"/>
      <c r="GB845" s="59"/>
      <c r="GC845" s="59"/>
      <c r="GD845" s="59"/>
      <c r="GE845" s="59"/>
      <c r="GF845" s="59"/>
      <c r="GG845" s="59"/>
      <c r="GH845" s="59"/>
      <c r="GI845" s="59"/>
      <c r="GJ845" s="59"/>
      <c r="GK845" s="59"/>
      <c r="GL845" s="59"/>
      <c r="GM845" s="59"/>
      <c r="GN845" s="59"/>
      <c r="GO845" s="59"/>
      <c r="GP845" s="59"/>
      <c r="GQ845" s="59"/>
      <c r="GR845" s="59"/>
      <c r="GS845" s="59"/>
      <c r="GT845" s="59"/>
      <c r="GU845" s="59"/>
      <c r="GV845" s="59"/>
      <c r="GW845" s="59"/>
      <c r="GX845" s="59"/>
      <c r="GY845" s="59"/>
      <c r="GZ845" s="59"/>
      <c r="HA845" s="59"/>
      <c r="HB845" s="59"/>
      <c r="HC845" s="59"/>
      <c r="HD845" s="59"/>
      <c r="HE845" s="59"/>
      <c r="HF845" s="59"/>
      <c r="HG845" s="59"/>
      <c r="HH845" s="59"/>
      <c r="HI845" s="59"/>
      <c r="HJ845" s="59"/>
      <c r="HK845" s="59"/>
      <c r="HL845" s="59"/>
      <c r="HM845" s="59"/>
      <c r="HN845" s="59"/>
      <c r="HO845" s="59"/>
      <c r="HP845" s="59"/>
      <c r="HQ845" s="59"/>
      <c r="HR845" s="59"/>
      <c r="HS845" s="59"/>
      <c r="HT845" s="59"/>
      <c r="HU845" s="59"/>
      <c r="HV845" s="59"/>
      <c r="HW845" s="59"/>
      <c r="HX845" s="59"/>
      <c r="HY845" s="59"/>
      <c r="HZ845" s="59"/>
      <c r="IA845" s="59"/>
      <c r="IB845" s="59"/>
      <c r="IC845" s="59"/>
      <c r="ID845" s="59"/>
      <c r="IE845" s="59"/>
      <c r="IF845" s="59"/>
      <c r="IG845" s="59"/>
      <c r="IH845" s="59"/>
      <c r="II845" s="59"/>
      <c r="IJ845" s="59"/>
      <c r="IK845" s="59"/>
      <c r="IL845" s="59"/>
      <c r="IM845" s="59"/>
      <c r="IN845" s="59"/>
      <c r="IO845" s="59"/>
      <c r="IP845" s="59"/>
      <c r="IQ845" s="59"/>
      <c r="IR845" s="59"/>
      <c r="IS845" s="59"/>
      <c r="IT845" s="59"/>
      <c r="IU845" s="59"/>
      <c r="IV845" s="59"/>
      <c r="IW845" s="59"/>
    </row>
    <row r="846" customFormat="false" ht="15.75" hidden="false" customHeight="tru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59"/>
      <c r="CA846" s="59"/>
      <c r="CB846" s="59"/>
      <c r="CC846" s="59"/>
      <c r="CD846" s="59"/>
      <c r="CE846" s="59"/>
      <c r="CF846" s="59"/>
      <c r="CG846" s="59"/>
      <c r="CH846" s="59"/>
      <c r="CI846" s="59"/>
      <c r="CJ846" s="59"/>
      <c r="CK846" s="59"/>
      <c r="CL846" s="59"/>
      <c r="CM846" s="59"/>
      <c r="CN846" s="59"/>
      <c r="CO846" s="59"/>
      <c r="CP846" s="59"/>
      <c r="CQ846" s="59"/>
      <c r="CR846" s="59"/>
      <c r="CS846" s="59"/>
      <c r="CT846" s="59"/>
      <c r="CU846" s="59"/>
      <c r="CV846" s="59"/>
      <c r="CW846" s="59"/>
      <c r="CX846" s="59"/>
      <c r="CY846" s="59"/>
      <c r="CZ846" s="59"/>
      <c r="DA846" s="59"/>
      <c r="DB846" s="59"/>
      <c r="DC846" s="59"/>
      <c r="DD846" s="59"/>
      <c r="DE846" s="59"/>
      <c r="DF846" s="59"/>
      <c r="DG846" s="59"/>
      <c r="DH846" s="59"/>
      <c r="DI846" s="59"/>
      <c r="DJ846" s="59"/>
      <c r="DK846" s="59"/>
      <c r="DL846" s="59"/>
      <c r="DM846" s="59"/>
      <c r="DN846" s="59"/>
      <c r="DO846" s="59"/>
      <c r="DP846" s="59"/>
      <c r="DQ846" s="59"/>
      <c r="DR846" s="59"/>
      <c r="DS846" s="59"/>
      <c r="DT846" s="59"/>
      <c r="DU846" s="59"/>
      <c r="DV846" s="59"/>
      <c r="DW846" s="59"/>
      <c r="DX846" s="59"/>
      <c r="DY846" s="59"/>
      <c r="DZ846" s="59"/>
      <c r="EA846" s="59"/>
      <c r="EB846" s="59"/>
      <c r="EC846" s="59"/>
      <c r="ED846" s="59"/>
      <c r="EE846" s="59"/>
      <c r="EF846" s="59"/>
      <c r="EG846" s="59"/>
      <c r="EH846" s="59"/>
      <c r="EI846" s="59"/>
      <c r="EJ846" s="59"/>
      <c r="EK846" s="59"/>
      <c r="EL846" s="59"/>
      <c r="EM846" s="59"/>
      <c r="EN846" s="59"/>
      <c r="EO846" s="59"/>
      <c r="EP846" s="59"/>
      <c r="EQ846" s="59"/>
      <c r="ER846" s="59"/>
      <c r="ES846" s="59"/>
      <c r="ET846" s="59"/>
      <c r="EU846" s="59"/>
      <c r="EV846" s="59"/>
      <c r="EW846" s="59"/>
      <c r="EX846" s="59"/>
      <c r="EY846" s="59"/>
      <c r="EZ846" s="59"/>
      <c r="FA846" s="59"/>
      <c r="FB846" s="59"/>
      <c r="FC846" s="59"/>
      <c r="FD846" s="59"/>
      <c r="FE846" s="59"/>
      <c r="FF846" s="59"/>
      <c r="FG846" s="59"/>
      <c r="FH846" s="59"/>
      <c r="FI846" s="59"/>
      <c r="FJ846" s="59"/>
      <c r="FK846" s="59"/>
      <c r="FL846" s="59"/>
      <c r="FM846" s="59"/>
      <c r="FN846" s="59"/>
      <c r="FO846" s="59"/>
      <c r="FP846" s="59"/>
      <c r="FQ846" s="59"/>
      <c r="FR846" s="59"/>
      <c r="FS846" s="59"/>
      <c r="FT846" s="59"/>
      <c r="FU846" s="59"/>
      <c r="FV846" s="59"/>
      <c r="FW846" s="59"/>
      <c r="FX846" s="59"/>
      <c r="FY846" s="59"/>
      <c r="FZ846" s="59"/>
      <c r="GA846" s="59"/>
      <c r="GB846" s="59"/>
      <c r="GC846" s="59"/>
      <c r="GD846" s="59"/>
      <c r="GE846" s="59"/>
      <c r="GF846" s="59"/>
      <c r="GG846" s="59"/>
      <c r="GH846" s="59"/>
      <c r="GI846" s="59"/>
      <c r="GJ846" s="59"/>
      <c r="GK846" s="59"/>
      <c r="GL846" s="59"/>
      <c r="GM846" s="59"/>
      <c r="GN846" s="59"/>
      <c r="GO846" s="59"/>
      <c r="GP846" s="59"/>
      <c r="GQ846" s="59"/>
      <c r="GR846" s="59"/>
      <c r="GS846" s="59"/>
      <c r="GT846" s="59"/>
      <c r="GU846" s="59"/>
      <c r="GV846" s="59"/>
      <c r="GW846" s="59"/>
      <c r="GX846" s="59"/>
      <c r="GY846" s="59"/>
      <c r="GZ846" s="59"/>
      <c r="HA846" s="59"/>
      <c r="HB846" s="59"/>
      <c r="HC846" s="59"/>
      <c r="HD846" s="59"/>
      <c r="HE846" s="59"/>
      <c r="HF846" s="59"/>
      <c r="HG846" s="59"/>
      <c r="HH846" s="59"/>
      <c r="HI846" s="59"/>
      <c r="HJ846" s="59"/>
      <c r="HK846" s="59"/>
      <c r="HL846" s="59"/>
      <c r="HM846" s="59"/>
      <c r="HN846" s="59"/>
      <c r="HO846" s="59"/>
      <c r="HP846" s="59"/>
      <c r="HQ846" s="59"/>
      <c r="HR846" s="59"/>
      <c r="HS846" s="59"/>
      <c r="HT846" s="59"/>
      <c r="HU846" s="59"/>
      <c r="HV846" s="59"/>
      <c r="HW846" s="59"/>
      <c r="HX846" s="59"/>
      <c r="HY846" s="59"/>
      <c r="HZ846" s="59"/>
      <c r="IA846" s="59"/>
      <c r="IB846" s="59"/>
      <c r="IC846" s="59"/>
      <c r="ID846" s="59"/>
      <c r="IE846" s="59"/>
      <c r="IF846" s="59"/>
      <c r="IG846" s="59"/>
      <c r="IH846" s="59"/>
      <c r="II846" s="59"/>
      <c r="IJ846" s="59"/>
      <c r="IK846" s="59"/>
      <c r="IL846" s="59"/>
      <c r="IM846" s="59"/>
      <c r="IN846" s="59"/>
      <c r="IO846" s="59"/>
      <c r="IP846" s="59"/>
      <c r="IQ846" s="59"/>
      <c r="IR846" s="59"/>
      <c r="IS846" s="59"/>
      <c r="IT846" s="59"/>
      <c r="IU846" s="59"/>
      <c r="IV846" s="59"/>
      <c r="IW846" s="59"/>
    </row>
    <row r="847" customFormat="false" ht="15.75" hidden="false" customHeight="tru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59"/>
      <c r="CA847" s="59"/>
      <c r="CB847" s="59"/>
      <c r="CC847" s="59"/>
      <c r="CD847" s="59"/>
      <c r="CE847" s="59"/>
      <c r="CF847" s="59"/>
      <c r="CG847" s="59"/>
      <c r="CH847" s="59"/>
      <c r="CI847" s="59"/>
      <c r="CJ847" s="59"/>
      <c r="CK847" s="59"/>
      <c r="CL847" s="59"/>
      <c r="CM847" s="59"/>
      <c r="CN847" s="59"/>
      <c r="CO847" s="59"/>
      <c r="CP847" s="59"/>
      <c r="CQ847" s="59"/>
      <c r="CR847" s="59"/>
      <c r="CS847" s="59"/>
      <c r="CT847" s="59"/>
      <c r="CU847" s="59"/>
      <c r="CV847" s="59"/>
      <c r="CW847" s="59"/>
      <c r="CX847" s="59"/>
      <c r="CY847" s="59"/>
      <c r="CZ847" s="59"/>
      <c r="DA847" s="59"/>
      <c r="DB847" s="59"/>
      <c r="DC847" s="59"/>
      <c r="DD847" s="59"/>
      <c r="DE847" s="59"/>
      <c r="DF847" s="59"/>
      <c r="DG847" s="59"/>
      <c r="DH847" s="59"/>
      <c r="DI847" s="59"/>
      <c r="DJ847" s="59"/>
      <c r="DK847" s="59"/>
      <c r="DL847" s="59"/>
      <c r="DM847" s="59"/>
      <c r="DN847" s="59"/>
      <c r="DO847" s="59"/>
      <c r="DP847" s="59"/>
      <c r="DQ847" s="59"/>
      <c r="DR847" s="59"/>
      <c r="DS847" s="59"/>
      <c r="DT847" s="59"/>
      <c r="DU847" s="59"/>
      <c r="DV847" s="59"/>
      <c r="DW847" s="59"/>
      <c r="DX847" s="59"/>
      <c r="DY847" s="59"/>
      <c r="DZ847" s="59"/>
      <c r="EA847" s="59"/>
      <c r="EB847" s="59"/>
      <c r="EC847" s="59"/>
      <c r="ED847" s="59"/>
      <c r="EE847" s="59"/>
      <c r="EF847" s="59"/>
      <c r="EG847" s="59"/>
      <c r="EH847" s="59"/>
      <c r="EI847" s="59"/>
      <c r="EJ847" s="59"/>
      <c r="EK847" s="59"/>
      <c r="EL847" s="59"/>
      <c r="EM847" s="59"/>
      <c r="EN847" s="59"/>
      <c r="EO847" s="59"/>
      <c r="EP847" s="59"/>
      <c r="EQ847" s="59"/>
      <c r="ER847" s="59"/>
      <c r="ES847" s="59"/>
      <c r="ET847" s="59"/>
      <c r="EU847" s="59"/>
      <c r="EV847" s="59"/>
      <c r="EW847" s="59"/>
      <c r="EX847" s="59"/>
      <c r="EY847" s="59"/>
      <c r="EZ847" s="59"/>
      <c r="FA847" s="59"/>
      <c r="FB847" s="59"/>
      <c r="FC847" s="59"/>
      <c r="FD847" s="59"/>
      <c r="FE847" s="59"/>
      <c r="FF847" s="59"/>
      <c r="FG847" s="59"/>
      <c r="FH847" s="59"/>
      <c r="FI847" s="59"/>
      <c r="FJ847" s="59"/>
      <c r="FK847" s="59"/>
      <c r="FL847" s="59"/>
      <c r="FM847" s="59"/>
      <c r="FN847" s="59"/>
      <c r="FO847" s="59"/>
      <c r="FP847" s="59"/>
      <c r="FQ847" s="59"/>
      <c r="FR847" s="59"/>
      <c r="FS847" s="59"/>
      <c r="FT847" s="59"/>
      <c r="FU847" s="59"/>
      <c r="FV847" s="59"/>
      <c r="FW847" s="59"/>
      <c r="FX847" s="59"/>
      <c r="FY847" s="59"/>
      <c r="FZ847" s="59"/>
      <c r="GA847" s="59"/>
      <c r="GB847" s="59"/>
      <c r="GC847" s="59"/>
      <c r="GD847" s="59"/>
      <c r="GE847" s="59"/>
      <c r="GF847" s="59"/>
      <c r="GG847" s="59"/>
      <c r="GH847" s="59"/>
      <c r="GI847" s="59"/>
      <c r="GJ847" s="59"/>
      <c r="GK847" s="59"/>
      <c r="GL847" s="59"/>
      <c r="GM847" s="59"/>
      <c r="GN847" s="59"/>
      <c r="GO847" s="59"/>
      <c r="GP847" s="59"/>
      <c r="GQ847" s="59"/>
      <c r="GR847" s="59"/>
      <c r="GS847" s="59"/>
      <c r="GT847" s="59"/>
      <c r="GU847" s="59"/>
      <c r="GV847" s="59"/>
      <c r="GW847" s="59"/>
      <c r="GX847" s="59"/>
      <c r="GY847" s="59"/>
      <c r="GZ847" s="59"/>
      <c r="HA847" s="59"/>
      <c r="HB847" s="59"/>
      <c r="HC847" s="59"/>
      <c r="HD847" s="59"/>
      <c r="HE847" s="59"/>
      <c r="HF847" s="59"/>
      <c r="HG847" s="59"/>
      <c r="HH847" s="59"/>
      <c r="HI847" s="59"/>
      <c r="HJ847" s="59"/>
      <c r="HK847" s="59"/>
      <c r="HL847" s="59"/>
      <c r="HM847" s="59"/>
      <c r="HN847" s="59"/>
      <c r="HO847" s="59"/>
      <c r="HP847" s="59"/>
      <c r="HQ847" s="59"/>
      <c r="HR847" s="59"/>
      <c r="HS847" s="59"/>
      <c r="HT847" s="59"/>
      <c r="HU847" s="59"/>
      <c r="HV847" s="59"/>
      <c r="HW847" s="59"/>
      <c r="HX847" s="59"/>
      <c r="HY847" s="59"/>
      <c r="HZ847" s="59"/>
      <c r="IA847" s="59"/>
      <c r="IB847" s="59"/>
      <c r="IC847" s="59"/>
      <c r="ID847" s="59"/>
      <c r="IE847" s="59"/>
      <c r="IF847" s="59"/>
      <c r="IG847" s="59"/>
      <c r="IH847" s="59"/>
      <c r="II847" s="59"/>
      <c r="IJ847" s="59"/>
      <c r="IK847" s="59"/>
      <c r="IL847" s="59"/>
      <c r="IM847" s="59"/>
      <c r="IN847" s="59"/>
      <c r="IO847" s="59"/>
      <c r="IP847" s="59"/>
      <c r="IQ847" s="59"/>
      <c r="IR847" s="59"/>
      <c r="IS847" s="59"/>
      <c r="IT847" s="59"/>
      <c r="IU847" s="59"/>
      <c r="IV847" s="59"/>
      <c r="IW847" s="59"/>
    </row>
    <row r="848" customFormat="false" ht="15.75" hidden="false" customHeight="tru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59"/>
      <c r="CA848" s="59"/>
      <c r="CB848" s="59"/>
      <c r="CC848" s="59"/>
      <c r="CD848" s="59"/>
      <c r="CE848" s="59"/>
      <c r="CF848" s="59"/>
      <c r="CG848" s="59"/>
      <c r="CH848" s="59"/>
      <c r="CI848" s="59"/>
      <c r="CJ848" s="59"/>
      <c r="CK848" s="59"/>
      <c r="CL848" s="59"/>
      <c r="CM848" s="59"/>
      <c r="CN848" s="59"/>
      <c r="CO848" s="59"/>
      <c r="CP848" s="59"/>
      <c r="CQ848" s="59"/>
      <c r="CR848" s="59"/>
      <c r="CS848" s="59"/>
      <c r="CT848" s="59"/>
      <c r="CU848" s="59"/>
      <c r="CV848" s="59"/>
      <c r="CW848" s="59"/>
      <c r="CX848" s="59"/>
      <c r="CY848" s="59"/>
      <c r="CZ848" s="59"/>
      <c r="DA848" s="59"/>
      <c r="DB848" s="59"/>
      <c r="DC848" s="59"/>
      <c r="DD848" s="59"/>
      <c r="DE848" s="59"/>
      <c r="DF848" s="59"/>
      <c r="DG848" s="59"/>
      <c r="DH848" s="59"/>
      <c r="DI848" s="59"/>
      <c r="DJ848" s="59"/>
      <c r="DK848" s="59"/>
      <c r="DL848" s="59"/>
      <c r="DM848" s="59"/>
      <c r="DN848" s="59"/>
      <c r="DO848" s="59"/>
      <c r="DP848" s="59"/>
      <c r="DQ848" s="59"/>
      <c r="DR848" s="59"/>
      <c r="DS848" s="59"/>
      <c r="DT848" s="59"/>
      <c r="DU848" s="59"/>
      <c r="DV848" s="59"/>
      <c r="DW848" s="59"/>
      <c r="DX848" s="59"/>
      <c r="DY848" s="59"/>
      <c r="DZ848" s="59"/>
      <c r="EA848" s="59"/>
      <c r="EB848" s="59"/>
      <c r="EC848" s="59"/>
      <c r="ED848" s="59"/>
      <c r="EE848" s="59"/>
      <c r="EF848" s="59"/>
      <c r="EG848" s="59"/>
      <c r="EH848" s="59"/>
      <c r="EI848" s="59"/>
      <c r="EJ848" s="59"/>
      <c r="EK848" s="59"/>
      <c r="EL848" s="59"/>
      <c r="EM848" s="59"/>
      <c r="EN848" s="59"/>
      <c r="EO848" s="59"/>
      <c r="EP848" s="59"/>
      <c r="EQ848" s="59"/>
      <c r="ER848" s="59"/>
      <c r="ES848" s="59"/>
      <c r="ET848" s="59"/>
      <c r="EU848" s="59"/>
      <c r="EV848" s="59"/>
      <c r="EW848" s="59"/>
      <c r="EX848" s="59"/>
      <c r="EY848" s="59"/>
      <c r="EZ848" s="59"/>
      <c r="FA848" s="59"/>
      <c r="FB848" s="59"/>
      <c r="FC848" s="59"/>
      <c r="FD848" s="59"/>
      <c r="FE848" s="59"/>
      <c r="FF848" s="59"/>
      <c r="FG848" s="59"/>
      <c r="FH848" s="59"/>
      <c r="FI848" s="59"/>
      <c r="FJ848" s="59"/>
      <c r="FK848" s="59"/>
      <c r="FL848" s="59"/>
      <c r="FM848" s="59"/>
      <c r="FN848" s="59"/>
      <c r="FO848" s="59"/>
      <c r="FP848" s="59"/>
      <c r="FQ848" s="59"/>
      <c r="FR848" s="59"/>
      <c r="FS848" s="59"/>
      <c r="FT848" s="59"/>
      <c r="FU848" s="59"/>
      <c r="FV848" s="59"/>
      <c r="FW848" s="59"/>
      <c r="FX848" s="59"/>
      <c r="FY848" s="59"/>
      <c r="FZ848" s="59"/>
      <c r="GA848" s="59"/>
      <c r="GB848" s="59"/>
      <c r="GC848" s="59"/>
      <c r="GD848" s="59"/>
      <c r="GE848" s="59"/>
      <c r="GF848" s="59"/>
      <c r="GG848" s="59"/>
      <c r="GH848" s="59"/>
      <c r="GI848" s="59"/>
      <c r="GJ848" s="59"/>
      <c r="GK848" s="59"/>
      <c r="GL848" s="59"/>
      <c r="GM848" s="59"/>
      <c r="GN848" s="59"/>
      <c r="GO848" s="59"/>
      <c r="GP848" s="59"/>
      <c r="GQ848" s="59"/>
      <c r="GR848" s="59"/>
      <c r="GS848" s="59"/>
      <c r="GT848" s="59"/>
      <c r="GU848" s="59"/>
      <c r="GV848" s="59"/>
      <c r="GW848" s="59"/>
      <c r="GX848" s="59"/>
      <c r="GY848" s="59"/>
      <c r="GZ848" s="59"/>
      <c r="HA848" s="59"/>
      <c r="HB848" s="59"/>
      <c r="HC848" s="59"/>
      <c r="HD848" s="59"/>
      <c r="HE848" s="59"/>
      <c r="HF848" s="59"/>
      <c r="HG848" s="59"/>
      <c r="HH848" s="59"/>
      <c r="HI848" s="59"/>
      <c r="HJ848" s="59"/>
      <c r="HK848" s="59"/>
      <c r="HL848" s="59"/>
      <c r="HM848" s="59"/>
      <c r="HN848" s="59"/>
      <c r="HO848" s="59"/>
      <c r="HP848" s="59"/>
      <c r="HQ848" s="59"/>
      <c r="HR848" s="59"/>
      <c r="HS848" s="59"/>
      <c r="HT848" s="59"/>
      <c r="HU848" s="59"/>
      <c r="HV848" s="59"/>
      <c r="HW848" s="59"/>
      <c r="HX848" s="59"/>
      <c r="HY848" s="59"/>
      <c r="HZ848" s="59"/>
      <c r="IA848" s="59"/>
      <c r="IB848" s="59"/>
      <c r="IC848" s="59"/>
      <c r="ID848" s="59"/>
      <c r="IE848" s="59"/>
      <c r="IF848" s="59"/>
      <c r="IG848" s="59"/>
      <c r="IH848" s="59"/>
      <c r="II848" s="59"/>
      <c r="IJ848" s="59"/>
      <c r="IK848" s="59"/>
      <c r="IL848" s="59"/>
      <c r="IM848" s="59"/>
      <c r="IN848" s="59"/>
      <c r="IO848" s="59"/>
      <c r="IP848" s="59"/>
      <c r="IQ848" s="59"/>
      <c r="IR848" s="59"/>
      <c r="IS848" s="59"/>
      <c r="IT848" s="59"/>
      <c r="IU848" s="59"/>
      <c r="IV848" s="59"/>
      <c r="IW848" s="59"/>
    </row>
    <row r="849" customFormat="false" ht="15.75" hidden="false" customHeight="tru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59"/>
      <c r="AM849" s="59"/>
      <c r="AN849" s="59"/>
      <c r="AO849" s="59"/>
      <c r="AP849" s="59"/>
      <c r="AQ849" s="59"/>
      <c r="AR849" s="59"/>
      <c r="AS849" s="59"/>
      <c r="AT849" s="59"/>
      <c r="AU849" s="59"/>
      <c r="AV849" s="59"/>
      <c r="AW849" s="59"/>
      <c r="AX849" s="59"/>
      <c r="AY849" s="59"/>
      <c r="AZ849" s="59"/>
      <c r="BA849" s="59"/>
      <c r="BB849" s="59"/>
      <c r="BC849" s="59"/>
      <c r="BD849" s="59"/>
      <c r="BE849" s="59"/>
      <c r="BF849" s="59"/>
      <c r="BG849" s="59"/>
      <c r="BH849" s="59"/>
      <c r="BI849" s="59"/>
      <c r="BJ849" s="59"/>
      <c r="BK849" s="59"/>
      <c r="BL849" s="59"/>
      <c r="BM849" s="59"/>
      <c r="BN849" s="59"/>
      <c r="BO849" s="59"/>
      <c r="BP849" s="59"/>
      <c r="BQ849" s="59"/>
      <c r="BR849" s="59"/>
      <c r="BS849" s="59"/>
      <c r="BT849" s="59"/>
      <c r="BU849" s="59"/>
      <c r="BV849" s="59"/>
      <c r="BW849" s="59"/>
      <c r="BX849" s="59"/>
      <c r="BY849" s="59"/>
      <c r="BZ849" s="59"/>
      <c r="CA849" s="59"/>
      <c r="CB849" s="59"/>
      <c r="CC849" s="59"/>
      <c r="CD849" s="59"/>
      <c r="CE849" s="59"/>
      <c r="CF849" s="59"/>
      <c r="CG849" s="59"/>
      <c r="CH849" s="59"/>
      <c r="CI849" s="59"/>
      <c r="CJ849" s="59"/>
      <c r="CK849" s="59"/>
      <c r="CL849" s="59"/>
      <c r="CM849" s="59"/>
      <c r="CN849" s="59"/>
      <c r="CO849" s="59"/>
      <c r="CP849" s="59"/>
      <c r="CQ849" s="59"/>
      <c r="CR849" s="59"/>
      <c r="CS849" s="59"/>
      <c r="CT849" s="59"/>
      <c r="CU849" s="59"/>
      <c r="CV849" s="59"/>
      <c r="CW849" s="59"/>
      <c r="CX849" s="59"/>
      <c r="CY849" s="59"/>
      <c r="CZ849" s="59"/>
      <c r="DA849" s="59"/>
      <c r="DB849" s="59"/>
      <c r="DC849" s="59"/>
      <c r="DD849" s="59"/>
      <c r="DE849" s="59"/>
      <c r="DF849" s="59"/>
      <c r="DG849" s="59"/>
      <c r="DH849" s="59"/>
      <c r="DI849" s="59"/>
      <c r="DJ849" s="59"/>
      <c r="DK849" s="59"/>
      <c r="DL849" s="59"/>
      <c r="DM849" s="59"/>
      <c r="DN849" s="59"/>
      <c r="DO849" s="59"/>
      <c r="DP849" s="59"/>
      <c r="DQ849" s="59"/>
      <c r="DR849" s="59"/>
      <c r="DS849" s="59"/>
      <c r="DT849" s="59"/>
      <c r="DU849" s="59"/>
      <c r="DV849" s="59"/>
      <c r="DW849" s="59"/>
      <c r="DX849" s="59"/>
      <c r="DY849" s="59"/>
      <c r="DZ849" s="59"/>
      <c r="EA849" s="59"/>
      <c r="EB849" s="59"/>
      <c r="EC849" s="59"/>
      <c r="ED849" s="59"/>
      <c r="EE849" s="59"/>
      <c r="EF849" s="59"/>
      <c r="EG849" s="59"/>
      <c r="EH849" s="59"/>
      <c r="EI849" s="59"/>
      <c r="EJ849" s="59"/>
      <c r="EK849" s="59"/>
      <c r="EL849" s="59"/>
      <c r="EM849" s="59"/>
      <c r="EN849" s="59"/>
      <c r="EO849" s="59"/>
      <c r="EP849" s="59"/>
      <c r="EQ849" s="59"/>
      <c r="ER849" s="59"/>
      <c r="ES849" s="59"/>
      <c r="ET849" s="59"/>
      <c r="EU849" s="59"/>
      <c r="EV849" s="59"/>
      <c r="EW849" s="59"/>
      <c r="EX849" s="59"/>
      <c r="EY849" s="59"/>
      <c r="EZ849" s="59"/>
      <c r="FA849" s="59"/>
      <c r="FB849" s="59"/>
      <c r="FC849" s="59"/>
      <c r="FD849" s="59"/>
      <c r="FE849" s="59"/>
      <c r="FF849" s="59"/>
      <c r="FG849" s="59"/>
      <c r="FH849" s="59"/>
      <c r="FI849" s="59"/>
      <c r="FJ849" s="59"/>
      <c r="FK849" s="59"/>
      <c r="FL849" s="59"/>
      <c r="FM849" s="59"/>
      <c r="FN849" s="59"/>
      <c r="FO849" s="59"/>
      <c r="FP849" s="59"/>
      <c r="FQ849" s="59"/>
      <c r="FR849" s="59"/>
      <c r="FS849" s="59"/>
      <c r="FT849" s="59"/>
      <c r="FU849" s="59"/>
      <c r="FV849" s="59"/>
      <c r="FW849" s="59"/>
      <c r="FX849" s="59"/>
      <c r="FY849" s="59"/>
      <c r="FZ849" s="59"/>
      <c r="GA849" s="59"/>
      <c r="GB849" s="59"/>
      <c r="GC849" s="59"/>
      <c r="GD849" s="59"/>
      <c r="GE849" s="59"/>
      <c r="GF849" s="59"/>
      <c r="GG849" s="59"/>
      <c r="GH849" s="59"/>
      <c r="GI849" s="59"/>
      <c r="GJ849" s="59"/>
      <c r="GK849" s="59"/>
      <c r="GL849" s="59"/>
      <c r="GM849" s="59"/>
      <c r="GN849" s="59"/>
      <c r="GO849" s="59"/>
      <c r="GP849" s="59"/>
      <c r="GQ849" s="59"/>
      <c r="GR849" s="59"/>
      <c r="GS849" s="59"/>
      <c r="GT849" s="59"/>
      <c r="GU849" s="59"/>
      <c r="GV849" s="59"/>
      <c r="GW849" s="59"/>
      <c r="GX849" s="59"/>
      <c r="GY849" s="59"/>
      <c r="GZ849" s="59"/>
      <c r="HA849" s="59"/>
      <c r="HB849" s="59"/>
      <c r="HC849" s="59"/>
      <c r="HD849" s="59"/>
      <c r="HE849" s="59"/>
      <c r="HF849" s="59"/>
      <c r="HG849" s="59"/>
      <c r="HH849" s="59"/>
      <c r="HI849" s="59"/>
      <c r="HJ849" s="59"/>
      <c r="HK849" s="59"/>
      <c r="HL849" s="59"/>
      <c r="HM849" s="59"/>
      <c r="HN849" s="59"/>
      <c r="HO849" s="59"/>
      <c r="HP849" s="59"/>
      <c r="HQ849" s="59"/>
      <c r="HR849" s="59"/>
      <c r="HS849" s="59"/>
      <c r="HT849" s="59"/>
      <c r="HU849" s="59"/>
      <c r="HV849" s="59"/>
      <c r="HW849" s="59"/>
      <c r="HX849" s="59"/>
      <c r="HY849" s="59"/>
      <c r="HZ849" s="59"/>
      <c r="IA849" s="59"/>
      <c r="IB849" s="59"/>
      <c r="IC849" s="59"/>
      <c r="ID849" s="59"/>
      <c r="IE849" s="59"/>
      <c r="IF849" s="59"/>
      <c r="IG849" s="59"/>
      <c r="IH849" s="59"/>
      <c r="II849" s="59"/>
      <c r="IJ849" s="59"/>
      <c r="IK849" s="59"/>
      <c r="IL849" s="59"/>
      <c r="IM849" s="59"/>
      <c r="IN849" s="59"/>
      <c r="IO849" s="59"/>
      <c r="IP849" s="59"/>
      <c r="IQ849" s="59"/>
      <c r="IR849" s="59"/>
      <c r="IS849" s="59"/>
      <c r="IT849" s="59"/>
      <c r="IU849" s="59"/>
      <c r="IV849" s="59"/>
      <c r="IW849" s="59"/>
    </row>
    <row r="850" customFormat="false" ht="15.75" hidden="false" customHeight="tru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c r="BS850" s="59"/>
      <c r="BT850" s="59"/>
      <c r="BU850" s="59"/>
      <c r="BV850" s="59"/>
      <c r="BW850" s="59"/>
      <c r="BX850" s="59"/>
      <c r="BY850" s="59"/>
      <c r="BZ850" s="59"/>
      <c r="CA850" s="59"/>
      <c r="CB850" s="59"/>
      <c r="CC850" s="59"/>
      <c r="CD850" s="59"/>
      <c r="CE850" s="59"/>
      <c r="CF850" s="59"/>
      <c r="CG850" s="59"/>
      <c r="CH850" s="59"/>
      <c r="CI850" s="59"/>
      <c r="CJ850" s="59"/>
      <c r="CK850" s="59"/>
      <c r="CL850" s="59"/>
      <c r="CM850" s="59"/>
      <c r="CN850" s="59"/>
      <c r="CO850" s="59"/>
      <c r="CP850" s="59"/>
      <c r="CQ850" s="59"/>
      <c r="CR850" s="59"/>
      <c r="CS850" s="59"/>
      <c r="CT850" s="59"/>
      <c r="CU850" s="59"/>
      <c r="CV850" s="59"/>
      <c r="CW850" s="59"/>
      <c r="CX850" s="59"/>
      <c r="CY850" s="59"/>
      <c r="CZ850" s="59"/>
      <c r="DA850" s="59"/>
      <c r="DB850" s="59"/>
      <c r="DC850" s="59"/>
      <c r="DD850" s="59"/>
      <c r="DE850" s="59"/>
      <c r="DF850" s="59"/>
      <c r="DG850" s="59"/>
      <c r="DH850" s="59"/>
      <c r="DI850" s="59"/>
      <c r="DJ850" s="59"/>
      <c r="DK850" s="59"/>
      <c r="DL850" s="59"/>
      <c r="DM850" s="59"/>
      <c r="DN850" s="59"/>
      <c r="DO850" s="59"/>
      <c r="DP850" s="59"/>
      <c r="DQ850" s="59"/>
      <c r="DR850" s="59"/>
      <c r="DS850" s="59"/>
      <c r="DT850" s="59"/>
      <c r="DU850" s="59"/>
      <c r="DV850" s="59"/>
      <c r="DW850" s="59"/>
      <c r="DX850" s="59"/>
      <c r="DY850" s="59"/>
      <c r="DZ850" s="59"/>
      <c r="EA850" s="59"/>
      <c r="EB850" s="59"/>
      <c r="EC850" s="59"/>
      <c r="ED850" s="59"/>
      <c r="EE850" s="59"/>
      <c r="EF850" s="59"/>
      <c r="EG850" s="59"/>
      <c r="EH850" s="59"/>
      <c r="EI850" s="59"/>
      <c r="EJ850" s="59"/>
      <c r="EK850" s="59"/>
      <c r="EL850" s="59"/>
      <c r="EM850" s="59"/>
      <c r="EN850" s="59"/>
      <c r="EO850" s="59"/>
      <c r="EP850" s="59"/>
      <c r="EQ850" s="59"/>
      <c r="ER850" s="59"/>
      <c r="ES850" s="59"/>
      <c r="ET850" s="59"/>
      <c r="EU850" s="59"/>
      <c r="EV850" s="59"/>
      <c r="EW850" s="59"/>
      <c r="EX850" s="59"/>
      <c r="EY850" s="59"/>
      <c r="EZ850" s="59"/>
      <c r="FA850" s="59"/>
      <c r="FB850" s="59"/>
      <c r="FC850" s="59"/>
      <c r="FD850" s="59"/>
      <c r="FE850" s="59"/>
      <c r="FF850" s="59"/>
      <c r="FG850" s="59"/>
      <c r="FH850" s="59"/>
      <c r="FI850" s="59"/>
      <c r="FJ850" s="59"/>
      <c r="FK850" s="59"/>
      <c r="FL850" s="59"/>
      <c r="FM850" s="59"/>
      <c r="FN850" s="59"/>
      <c r="FO850" s="59"/>
      <c r="FP850" s="59"/>
      <c r="FQ850" s="59"/>
      <c r="FR850" s="59"/>
      <c r="FS850" s="59"/>
      <c r="FT850" s="59"/>
      <c r="FU850" s="59"/>
      <c r="FV850" s="59"/>
      <c r="FW850" s="59"/>
      <c r="FX850" s="59"/>
      <c r="FY850" s="59"/>
      <c r="FZ850" s="59"/>
      <c r="GA850" s="59"/>
      <c r="GB850" s="59"/>
      <c r="GC850" s="59"/>
      <c r="GD850" s="59"/>
      <c r="GE850" s="59"/>
      <c r="GF850" s="59"/>
      <c r="GG850" s="59"/>
      <c r="GH850" s="59"/>
      <c r="GI850" s="59"/>
      <c r="GJ850" s="59"/>
      <c r="GK850" s="59"/>
      <c r="GL850" s="59"/>
      <c r="GM850" s="59"/>
      <c r="GN850" s="59"/>
      <c r="GO850" s="59"/>
      <c r="GP850" s="59"/>
      <c r="GQ850" s="59"/>
      <c r="GR850" s="59"/>
      <c r="GS850" s="59"/>
      <c r="GT850" s="59"/>
      <c r="GU850" s="59"/>
      <c r="GV850" s="59"/>
      <c r="GW850" s="59"/>
      <c r="GX850" s="59"/>
      <c r="GY850" s="59"/>
      <c r="GZ850" s="59"/>
      <c r="HA850" s="59"/>
      <c r="HB850" s="59"/>
      <c r="HC850" s="59"/>
      <c r="HD850" s="59"/>
      <c r="HE850" s="59"/>
      <c r="HF850" s="59"/>
      <c r="HG850" s="59"/>
      <c r="HH850" s="59"/>
      <c r="HI850" s="59"/>
      <c r="HJ850" s="59"/>
      <c r="HK850" s="59"/>
      <c r="HL850" s="59"/>
      <c r="HM850" s="59"/>
      <c r="HN850" s="59"/>
      <c r="HO850" s="59"/>
      <c r="HP850" s="59"/>
      <c r="HQ850" s="59"/>
      <c r="HR850" s="59"/>
      <c r="HS850" s="59"/>
      <c r="HT850" s="59"/>
      <c r="HU850" s="59"/>
      <c r="HV850" s="59"/>
      <c r="HW850" s="59"/>
      <c r="HX850" s="59"/>
      <c r="HY850" s="59"/>
      <c r="HZ850" s="59"/>
      <c r="IA850" s="59"/>
      <c r="IB850" s="59"/>
      <c r="IC850" s="59"/>
      <c r="ID850" s="59"/>
      <c r="IE850" s="59"/>
      <c r="IF850" s="59"/>
      <c r="IG850" s="59"/>
      <c r="IH850" s="59"/>
      <c r="II850" s="59"/>
      <c r="IJ850" s="59"/>
      <c r="IK850" s="59"/>
      <c r="IL850" s="59"/>
      <c r="IM850" s="59"/>
      <c r="IN850" s="59"/>
      <c r="IO850" s="59"/>
      <c r="IP850" s="59"/>
      <c r="IQ850" s="59"/>
      <c r="IR850" s="59"/>
      <c r="IS850" s="59"/>
      <c r="IT850" s="59"/>
      <c r="IU850" s="59"/>
      <c r="IV850" s="59"/>
      <c r="IW850" s="59"/>
    </row>
    <row r="851" customFormat="false" ht="15.75" hidden="false" customHeight="tru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c r="BS851" s="59"/>
      <c r="BT851" s="59"/>
      <c r="BU851" s="59"/>
      <c r="BV851" s="59"/>
      <c r="BW851" s="59"/>
      <c r="BX851" s="59"/>
      <c r="BY851" s="59"/>
      <c r="BZ851" s="59"/>
      <c r="CA851" s="59"/>
      <c r="CB851" s="59"/>
      <c r="CC851" s="59"/>
      <c r="CD851" s="59"/>
      <c r="CE851" s="59"/>
      <c r="CF851" s="59"/>
      <c r="CG851" s="59"/>
      <c r="CH851" s="59"/>
      <c r="CI851" s="59"/>
      <c r="CJ851" s="59"/>
      <c r="CK851" s="59"/>
      <c r="CL851" s="59"/>
      <c r="CM851" s="59"/>
      <c r="CN851" s="59"/>
      <c r="CO851" s="59"/>
      <c r="CP851" s="59"/>
      <c r="CQ851" s="59"/>
      <c r="CR851" s="59"/>
      <c r="CS851" s="59"/>
      <c r="CT851" s="59"/>
      <c r="CU851" s="59"/>
      <c r="CV851" s="59"/>
      <c r="CW851" s="59"/>
      <c r="CX851" s="59"/>
      <c r="CY851" s="59"/>
      <c r="CZ851" s="59"/>
      <c r="DA851" s="59"/>
      <c r="DB851" s="59"/>
      <c r="DC851" s="59"/>
      <c r="DD851" s="59"/>
      <c r="DE851" s="59"/>
      <c r="DF851" s="59"/>
      <c r="DG851" s="59"/>
      <c r="DH851" s="59"/>
      <c r="DI851" s="59"/>
      <c r="DJ851" s="59"/>
      <c r="DK851" s="59"/>
      <c r="DL851" s="59"/>
      <c r="DM851" s="59"/>
      <c r="DN851" s="59"/>
      <c r="DO851" s="59"/>
      <c r="DP851" s="59"/>
      <c r="DQ851" s="59"/>
      <c r="DR851" s="59"/>
      <c r="DS851" s="59"/>
      <c r="DT851" s="59"/>
      <c r="DU851" s="59"/>
      <c r="DV851" s="59"/>
      <c r="DW851" s="59"/>
      <c r="DX851" s="59"/>
      <c r="DY851" s="59"/>
      <c r="DZ851" s="59"/>
      <c r="EA851" s="59"/>
      <c r="EB851" s="59"/>
      <c r="EC851" s="59"/>
      <c r="ED851" s="59"/>
      <c r="EE851" s="59"/>
      <c r="EF851" s="59"/>
      <c r="EG851" s="59"/>
      <c r="EH851" s="59"/>
      <c r="EI851" s="59"/>
      <c r="EJ851" s="59"/>
      <c r="EK851" s="59"/>
      <c r="EL851" s="59"/>
      <c r="EM851" s="59"/>
      <c r="EN851" s="59"/>
      <c r="EO851" s="59"/>
      <c r="EP851" s="59"/>
      <c r="EQ851" s="59"/>
      <c r="ER851" s="59"/>
      <c r="ES851" s="59"/>
      <c r="ET851" s="59"/>
      <c r="EU851" s="59"/>
      <c r="EV851" s="59"/>
      <c r="EW851" s="59"/>
      <c r="EX851" s="59"/>
      <c r="EY851" s="59"/>
      <c r="EZ851" s="59"/>
      <c r="FA851" s="59"/>
      <c r="FB851" s="59"/>
      <c r="FC851" s="59"/>
      <c r="FD851" s="59"/>
      <c r="FE851" s="59"/>
      <c r="FF851" s="59"/>
      <c r="FG851" s="59"/>
      <c r="FH851" s="59"/>
      <c r="FI851" s="59"/>
      <c r="FJ851" s="59"/>
      <c r="FK851" s="59"/>
      <c r="FL851" s="59"/>
      <c r="FM851" s="59"/>
      <c r="FN851" s="59"/>
      <c r="FO851" s="59"/>
      <c r="FP851" s="59"/>
      <c r="FQ851" s="59"/>
      <c r="FR851" s="59"/>
      <c r="FS851" s="59"/>
      <c r="FT851" s="59"/>
      <c r="FU851" s="59"/>
      <c r="FV851" s="59"/>
      <c r="FW851" s="59"/>
      <c r="FX851" s="59"/>
      <c r="FY851" s="59"/>
      <c r="FZ851" s="59"/>
      <c r="GA851" s="59"/>
      <c r="GB851" s="59"/>
      <c r="GC851" s="59"/>
      <c r="GD851" s="59"/>
      <c r="GE851" s="59"/>
      <c r="GF851" s="59"/>
      <c r="GG851" s="59"/>
      <c r="GH851" s="59"/>
      <c r="GI851" s="59"/>
      <c r="GJ851" s="59"/>
      <c r="GK851" s="59"/>
      <c r="GL851" s="59"/>
      <c r="GM851" s="59"/>
      <c r="GN851" s="59"/>
      <c r="GO851" s="59"/>
      <c r="GP851" s="59"/>
      <c r="GQ851" s="59"/>
      <c r="GR851" s="59"/>
      <c r="GS851" s="59"/>
      <c r="GT851" s="59"/>
      <c r="GU851" s="59"/>
      <c r="GV851" s="59"/>
      <c r="GW851" s="59"/>
      <c r="GX851" s="59"/>
      <c r="GY851" s="59"/>
      <c r="GZ851" s="59"/>
      <c r="HA851" s="59"/>
      <c r="HB851" s="59"/>
      <c r="HC851" s="59"/>
      <c r="HD851" s="59"/>
      <c r="HE851" s="59"/>
      <c r="HF851" s="59"/>
      <c r="HG851" s="59"/>
      <c r="HH851" s="59"/>
      <c r="HI851" s="59"/>
      <c r="HJ851" s="59"/>
      <c r="HK851" s="59"/>
      <c r="HL851" s="59"/>
      <c r="HM851" s="59"/>
      <c r="HN851" s="59"/>
      <c r="HO851" s="59"/>
      <c r="HP851" s="59"/>
      <c r="HQ851" s="59"/>
      <c r="HR851" s="59"/>
      <c r="HS851" s="59"/>
      <c r="HT851" s="59"/>
      <c r="HU851" s="59"/>
      <c r="HV851" s="59"/>
      <c r="HW851" s="59"/>
      <c r="HX851" s="59"/>
      <c r="HY851" s="59"/>
      <c r="HZ851" s="59"/>
      <c r="IA851" s="59"/>
      <c r="IB851" s="59"/>
      <c r="IC851" s="59"/>
      <c r="ID851" s="59"/>
      <c r="IE851" s="59"/>
      <c r="IF851" s="59"/>
      <c r="IG851" s="59"/>
      <c r="IH851" s="59"/>
      <c r="II851" s="59"/>
      <c r="IJ851" s="59"/>
      <c r="IK851" s="59"/>
      <c r="IL851" s="59"/>
      <c r="IM851" s="59"/>
      <c r="IN851" s="59"/>
      <c r="IO851" s="59"/>
      <c r="IP851" s="59"/>
      <c r="IQ851" s="59"/>
      <c r="IR851" s="59"/>
      <c r="IS851" s="59"/>
      <c r="IT851" s="59"/>
      <c r="IU851" s="59"/>
      <c r="IV851" s="59"/>
      <c r="IW851" s="59"/>
    </row>
    <row r="852" customFormat="false" ht="15.75" hidden="false" customHeight="tru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c r="BS852" s="59"/>
      <c r="BT852" s="59"/>
      <c r="BU852" s="59"/>
      <c r="BV852" s="59"/>
      <c r="BW852" s="59"/>
      <c r="BX852" s="59"/>
      <c r="BY852" s="59"/>
      <c r="BZ852" s="59"/>
      <c r="CA852" s="59"/>
      <c r="CB852" s="59"/>
      <c r="CC852" s="59"/>
      <c r="CD852" s="59"/>
      <c r="CE852" s="59"/>
      <c r="CF852" s="59"/>
      <c r="CG852" s="59"/>
      <c r="CH852" s="59"/>
      <c r="CI852" s="59"/>
      <c r="CJ852" s="59"/>
      <c r="CK852" s="59"/>
      <c r="CL852" s="59"/>
      <c r="CM852" s="59"/>
      <c r="CN852" s="59"/>
      <c r="CO852" s="59"/>
      <c r="CP852" s="59"/>
      <c r="CQ852" s="59"/>
      <c r="CR852" s="59"/>
      <c r="CS852" s="59"/>
      <c r="CT852" s="59"/>
      <c r="CU852" s="59"/>
      <c r="CV852" s="59"/>
      <c r="CW852" s="59"/>
      <c r="CX852" s="59"/>
      <c r="CY852" s="59"/>
      <c r="CZ852" s="59"/>
      <c r="DA852" s="59"/>
      <c r="DB852" s="59"/>
      <c r="DC852" s="59"/>
      <c r="DD852" s="59"/>
      <c r="DE852" s="59"/>
      <c r="DF852" s="59"/>
      <c r="DG852" s="59"/>
      <c r="DH852" s="59"/>
      <c r="DI852" s="59"/>
      <c r="DJ852" s="59"/>
      <c r="DK852" s="59"/>
      <c r="DL852" s="59"/>
      <c r="DM852" s="59"/>
      <c r="DN852" s="59"/>
      <c r="DO852" s="59"/>
      <c r="DP852" s="59"/>
      <c r="DQ852" s="59"/>
      <c r="DR852" s="59"/>
      <c r="DS852" s="59"/>
      <c r="DT852" s="59"/>
      <c r="DU852" s="59"/>
      <c r="DV852" s="59"/>
      <c r="DW852" s="59"/>
      <c r="DX852" s="59"/>
      <c r="DY852" s="59"/>
      <c r="DZ852" s="59"/>
      <c r="EA852" s="59"/>
      <c r="EB852" s="59"/>
      <c r="EC852" s="59"/>
      <c r="ED852" s="59"/>
      <c r="EE852" s="59"/>
      <c r="EF852" s="59"/>
      <c r="EG852" s="59"/>
      <c r="EH852" s="59"/>
      <c r="EI852" s="59"/>
      <c r="EJ852" s="59"/>
      <c r="EK852" s="59"/>
      <c r="EL852" s="59"/>
      <c r="EM852" s="59"/>
      <c r="EN852" s="59"/>
      <c r="EO852" s="59"/>
      <c r="EP852" s="59"/>
      <c r="EQ852" s="59"/>
      <c r="ER852" s="59"/>
      <c r="ES852" s="59"/>
      <c r="ET852" s="59"/>
      <c r="EU852" s="59"/>
      <c r="EV852" s="59"/>
      <c r="EW852" s="59"/>
      <c r="EX852" s="59"/>
      <c r="EY852" s="59"/>
      <c r="EZ852" s="59"/>
      <c r="FA852" s="59"/>
      <c r="FB852" s="59"/>
      <c r="FC852" s="59"/>
      <c r="FD852" s="59"/>
      <c r="FE852" s="59"/>
      <c r="FF852" s="59"/>
      <c r="FG852" s="59"/>
      <c r="FH852" s="59"/>
      <c r="FI852" s="59"/>
      <c r="FJ852" s="59"/>
      <c r="FK852" s="59"/>
      <c r="FL852" s="59"/>
      <c r="FM852" s="59"/>
      <c r="FN852" s="59"/>
      <c r="FO852" s="59"/>
      <c r="FP852" s="59"/>
      <c r="FQ852" s="59"/>
      <c r="FR852" s="59"/>
      <c r="FS852" s="59"/>
      <c r="FT852" s="59"/>
      <c r="FU852" s="59"/>
      <c r="FV852" s="59"/>
      <c r="FW852" s="59"/>
      <c r="FX852" s="59"/>
      <c r="FY852" s="59"/>
      <c r="FZ852" s="59"/>
      <c r="GA852" s="59"/>
      <c r="GB852" s="59"/>
      <c r="GC852" s="59"/>
      <c r="GD852" s="59"/>
      <c r="GE852" s="59"/>
      <c r="GF852" s="59"/>
      <c r="GG852" s="59"/>
      <c r="GH852" s="59"/>
      <c r="GI852" s="59"/>
      <c r="GJ852" s="59"/>
      <c r="GK852" s="59"/>
      <c r="GL852" s="59"/>
      <c r="GM852" s="59"/>
      <c r="GN852" s="59"/>
      <c r="GO852" s="59"/>
      <c r="GP852" s="59"/>
      <c r="GQ852" s="59"/>
      <c r="GR852" s="59"/>
      <c r="GS852" s="59"/>
      <c r="GT852" s="59"/>
      <c r="GU852" s="59"/>
      <c r="GV852" s="59"/>
      <c r="GW852" s="59"/>
      <c r="GX852" s="59"/>
      <c r="GY852" s="59"/>
      <c r="GZ852" s="59"/>
      <c r="HA852" s="59"/>
      <c r="HB852" s="59"/>
      <c r="HC852" s="59"/>
      <c r="HD852" s="59"/>
      <c r="HE852" s="59"/>
      <c r="HF852" s="59"/>
      <c r="HG852" s="59"/>
      <c r="HH852" s="59"/>
      <c r="HI852" s="59"/>
      <c r="HJ852" s="59"/>
      <c r="HK852" s="59"/>
      <c r="HL852" s="59"/>
      <c r="HM852" s="59"/>
      <c r="HN852" s="59"/>
      <c r="HO852" s="59"/>
      <c r="HP852" s="59"/>
      <c r="HQ852" s="59"/>
      <c r="HR852" s="59"/>
      <c r="HS852" s="59"/>
      <c r="HT852" s="59"/>
      <c r="HU852" s="59"/>
      <c r="HV852" s="59"/>
      <c r="HW852" s="59"/>
      <c r="HX852" s="59"/>
      <c r="HY852" s="59"/>
      <c r="HZ852" s="59"/>
      <c r="IA852" s="59"/>
      <c r="IB852" s="59"/>
      <c r="IC852" s="59"/>
      <c r="ID852" s="59"/>
      <c r="IE852" s="59"/>
      <c r="IF852" s="59"/>
      <c r="IG852" s="59"/>
      <c r="IH852" s="59"/>
      <c r="II852" s="59"/>
      <c r="IJ852" s="59"/>
      <c r="IK852" s="59"/>
      <c r="IL852" s="59"/>
      <c r="IM852" s="59"/>
      <c r="IN852" s="59"/>
      <c r="IO852" s="59"/>
      <c r="IP852" s="59"/>
      <c r="IQ852" s="59"/>
      <c r="IR852" s="59"/>
      <c r="IS852" s="59"/>
      <c r="IT852" s="59"/>
      <c r="IU852" s="59"/>
      <c r="IV852" s="59"/>
      <c r="IW852" s="59"/>
    </row>
    <row r="853" customFormat="false" ht="15.75" hidden="false" customHeight="tru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c r="BS853" s="59"/>
      <c r="BT853" s="59"/>
      <c r="BU853" s="59"/>
      <c r="BV853" s="59"/>
      <c r="BW853" s="59"/>
      <c r="BX853" s="59"/>
      <c r="BY853" s="59"/>
      <c r="BZ853" s="59"/>
      <c r="CA853" s="59"/>
      <c r="CB853" s="59"/>
      <c r="CC853" s="59"/>
      <c r="CD853" s="59"/>
      <c r="CE853" s="59"/>
      <c r="CF853" s="59"/>
      <c r="CG853" s="59"/>
      <c r="CH853" s="59"/>
      <c r="CI853" s="59"/>
      <c r="CJ853" s="59"/>
      <c r="CK853" s="59"/>
      <c r="CL853" s="59"/>
      <c r="CM853" s="59"/>
      <c r="CN853" s="59"/>
      <c r="CO853" s="59"/>
      <c r="CP853" s="59"/>
      <c r="CQ853" s="59"/>
      <c r="CR853" s="59"/>
      <c r="CS853" s="59"/>
      <c r="CT853" s="59"/>
      <c r="CU853" s="59"/>
      <c r="CV853" s="59"/>
      <c r="CW853" s="59"/>
      <c r="CX853" s="59"/>
      <c r="CY853" s="59"/>
      <c r="CZ853" s="59"/>
      <c r="DA853" s="59"/>
      <c r="DB853" s="59"/>
      <c r="DC853" s="59"/>
      <c r="DD853" s="59"/>
      <c r="DE853" s="59"/>
      <c r="DF853" s="59"/>
      <c r="DG853" s="59"/>
      <c r="DH853" s="59"/>
      <c r="DI853" s="59"/>
      <c r="DJ853" s="59"/>
      <c r="DK853" s="59"/>
      <c r="DL853" s="59"/>
      <c r="DM853" s="59"/>
      <c r="DN853" s="59"/>
      <c r="DO853" s="59"/>
      <c r="DP853" s="59"/>
      <c r="DQ853" s="59"/>
      <c r="DR853" s="59"/>
      <c r="DS853" s="59"/>
      <c r="DT853" s="59"/>
      <c r="DU853" s="59"/>
      <c r="DV853" s="59"/>
      <c r="DW853" s="59"/>
      <c r="DX853" s="59"/>
      <c r="DY853" s="59"/>
      <c r="DZ853" s="59"/>
      <c r="EA853" s="59"/>
      <c r="EB853" s="59"/>
      <c r="EC853" s="59"/>
      <c r="ED853" s="59"/>
      <c r="EE853" s="59"/>
      <c r="EF853" s="59"/>
      <c r="EG853" s="59"/>
      <c r="EH853" s="59"/>
      <c r="EI853" s="59"/>
      <c r="EJ853" s="59"/>
      <c r="EK853" s="59"/>
      <c r="EL853" s="59"/>
      <c r="EM853" s="59"/>
      <c r="EN853" s="59"/>
      <c r="EO853" s="59"/>
      <c r="EP853" s="59"/>
      <c r="EQ853" s="59"/>
      <c r="ER853" s="59"/>
      <c r="ES853" s="59"/>
      <c r="ET853" s="59"/>
      <c r="EU853" s="59"/>
      <c r="EV853" s="59"/>
      <c r="EW853" s="59"/>
      <c r="EX853" s="59"/>
      <c r="EY853" s="59"/>
      <c r="EZ853" s="59"/>
      <c r="FA853" s="59"/>
      <c r="FB853" s="59"/>
      <c r="FC853" s="59"/>
      <c r="FD853" s="59"/>
      <c r="FE853" s="59"/>
      <c r="FF853" s="59"/>
      <c r="FG853" s="59"/>
      <c r="FH853" s="59"/>
      <c r="FI853" s="59"/>
      <c r="FJ853" s="59"/>
      <c r="FK853" s="59"/>
      <c r="FL853" s="59"/>
      <c r="FM853" s="59"/>
      <c r="FN853" s="59"/>
      <c r="FO853" s="59"/>
      <c r="FP853" s="59"/>
      <c r="FQ853" s="59"/>
      <c r="FR853" s="59"/>
      <c r="FS853" s="59"/>
      <c r="FT853" s="59"/>
      <c r="FU853" s="59"/>
      <c r="FV853" s="59"/>
      <c r="FW853" s="59"/>
      <c r="FX853" s="59"/>
      <c r="FY853" s="59"/>
      <c r="FZ853" s="59"/>
      <c r="GA853" s="59"/>
      <c r="GB853" s="59"/>
      <c r="GC853" s="59"/>
      <c r="GD853" s="59"/>
      <c r="GE853" s="59"/>
      <c r="GF853" s="59"/>
      <c r="GG853" s="59"/>
      <c r="GH853" s="59"/>
      <c r="GI853" s="59"/>
      <c r="GJ853" s="59"/>
      <c r="GK853" s="59"/>
      <c r="GL853" s="59"/>
      <c r="GM853" s="59"/>
      <c r="GN853" s="59"/>
      <c r="GO853" s="59"/>
      <c r="GP853" s="59"/>
      <c r="GQ853" s="59"/>
      <c r="GR853" s="59"/>
      <c r="GS853" s="59"/>
      <c r="GT853" s="59"/>
      <c r="GU853" s="59"/>
      <c r="GV853" s="59"/>
      <c r="GW853" s="59"/>
      <c r="GX853" s="59"/>
      <c r="GY853" s="59"/>
      <c r="GZ853" s="59"/>
      <c r="HA853" s="59"/>
      <c r="HB853" s="59"/>
      <c r="HC853" s="59"/>
      <c r="HD853" s="59"/>
      <c r="HE853" s="59"/>
      <c r="HF853" s="59"/>
      <c r="HG853" s="59"/>
      <c r="HH853" s="59"/>
      <c r="HI853" s="59"/>
      <c r="HJ853" s="59"/>
      <c r="HK853" s="59"/>
      <c r="HL853" s="59"/>
      <c r="HM853" s="59"/>
      <c r="HN853" s="59"/>
      <c r="HO853" s="59"/>
      <c r="HP853" s="59"/>
      <c r="HQ853" s="59"/>
      <c r="HR853" s="59"/>
      <c r="HS853" s="59"/>
      <c r="HT853" s="59"/>
      <c r="HU853" s="59"/>
      <c r="HV853" s="59"/>
      <c r="HW853" s="59"/>
      <c r="HX853" s="59"/>
      <c r="HY853" s="59"/>
      <c r="HZ853" s="59"/>
      <c r="IA853" s="59"/>
      <c r="IB853" s="59"/>
      <c r="IC853" s="59"/>
      <c r="ID853" s="59"/>
      <c r="IE853" s="59"/>
      <c r="IF853" s="59"/>
      <c r="IG853" s="59"/>
      <c r="IH853" s="59"/>
      <c r="II853" s="59"/>
      <c r="IJ853" s="59"/>
      <c r="IK853" s="59"/>
      <c r="IL853" s="59"/>
      <c r="IM853" s="59"/>
      <c r="IN853" s="59"/>
      <c r="IO853" s="59"/>
      <c r="IP853" s="59"/>
      <c r="IQ853" s="59"/>
      <c r="IR853" s="59"/>
      <c r="IS853" s="59"/>
      <c r="IT853" s="59"/>
      <c r="IU853" s="59"/>
      <c r="IV853" s="59"/>
      <c r="IW853" s="59"/>
    </row>
    <row r="854" customFormat="false" ht="15.75" hidden="false" customHeight="tru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c r="BS854" s="59"/>
      <c r="BT854" s="59"/>
      <c r="BU854" s="59"/>
      <c r="BV854" s="59"/>
      <c r="BW854" s="59"/>
      <c r="BX854" s="59"/>
      <c r="BY854" s="59"/>
      <c r="BZ854" s="59"/>
      <c r="CA854" s="59"/>
      <c r="CB854" s="59"/>
      <c r="CC854" s="59"/>
      <c r="CD854" s="59"/>
      <c r="CE854" s="59"/>
      <c r="CF854" s="59"/>
      <c r="CG854" s="59"/>
      <c r="CH854" s="59"/>
      <c r="CI854" s="59"/>
      <c r="CJ854" s="59"/>
      <c r="CK854" s="59"/>
      <c r="CL854" s="59"/>
      <c r="CM854" s="59"/>
      <c r="CN854" s="59"/>
      <c r="CO854" s="59"/>
      <c r="CP854" s="59"/>
      <c r="CQ854" s="59"/>
      <c r="CR854" s="59"/>
      <c r="CS854" s="59"/>
      <c r="CT854" s="59"/>
      <c r="CU854" s="59"/>
      <c r="CV854" s="59"/>
      <c r="CW854" s="59"/>
      <c r="CX854" s="59"/>
      <c r="CY854" s="59"/>
      <c r="CZ854" s="59"/>
      <c r="DA854" s="59"/>
      <c r="DB854" s="59"/>
      <c r="DC854" s="59"/>
      <c r="DD854" s="59"/>
      <c r="DE854" s="59"/>
      <c r="DF854" s="59"/>
      <c r="DG854" s="59"/>
      <c r="DH854" s="59"/>
      <c r="DI854" s="59"/>
      <c r="DJ854" s="59"/>
      <c r="DK854" s="59"/>
      <c r="DL854" s="59"/>
      <c r="DM854" s="59"/>
      <c r="DN854" s="59"/>
      <c r="DO854" s="59"/>
      <c r="DP854" s="59"/>
      <c r="DQ854" s="59"/>
      <c r="DR854" s="59"/>
      <c r="DS854" s="59"/>
      <c r="DT854" s="59"/>
      <c r="DU854" s="59"/>
      <c r="DV854" s="59"/>
      <c r="DW854" s="59"/>
      <c r="DX854" s="59"/>
      <c r="DY854" s="59"/>
      <c r="DZ854" s="59"/>
      <c r="EA854" s="59"/>
      <c r="EB854" s="59"/>
      <c r="EC854" s="59"/>
      <c r="ED854" s="59"/>
      <c r="EE854" s="59"/>
      <c r="EF854" s="59"/>
      <c r="EG854" s="59"/>
      <c r="EH854" s="59"/>
      <c r="EI854" s="59"/>
      <c r="EJ854" s="59"/>
      <c r="EK854" s="59"/>
      <c r="EL854" s="59"/>
      <c r="EM854" s="59"/>
      <c r="EN854" s="59"/>
      <c r="EO854" s="59"/>
      <c r="EP854" s="59"/>
      <c r="EQ854" s="59"/>
      <c r="ER854" s="59"/>
      <c r="ES854" s="59"/>
      <c r="ET854" s="59"/>
      <c r="EU854" s="59"/>
      <c r="EV854" s="59"/>
      <c r="EW854" s="59"/>
      <c r="EX854" s="59"/>
      <c r="EY854" s="59"/>
      <c r="EZ854" s="59"/>
      <c r="FA854" s="59"/>
      <c r="FB854" s="59"/>
      <c r="FC854" s="59"/>
      <c r="FD854" s="59"/>
      <c r="FE854" s="59"/>
      <c r="FF854" s="59"/>
      <c r="FG854" s="59"/>
      <c r="FH854" s="59"/>
      <c r="FI854" s="59"/>
      <c r="FJ854" s="59"/>
      <c r="FK854" s="59"/>
      <c r="FL854" s="59"/>
      <c r="FM854" s="59"/>
      <c r="FN854" s="59"/>
      <c r="FO854" s="59"/>
      <c r="FP854" s="59"/>
      <c r="FQ854" s="59"/>
      <c r="FR854" s="59"/>
      <c r="FS854" s="59"/>
      <c r="FT854" s="59"/>
      <c r="FU854" s="59"/>
      <c r="FV854" s="59"/>
      <c r="FW854" s="59"/>
      <c r="FX854" s="59"/>
      <c r="FY854" s="59"/>
      <c r="FZ854" s="59"/>
      <c r="GA854" s="59"/>
      <c r="GB854" s="59"/>
      <c r="GC854" s="59"/>
      <c r="GD854" s="59"/>
      <c r="GE854" s="59"/>
      <c r="GF854" s="59"/>
      <c r="GG854" s="59"/>
      <c r="GH854" s="59"/>
      <c r="GI854" s="59"/>
      <c r="GJ854" s="59"/>
      <c r="GK854" s="59"/>
      <c r="GL854" s="59"/>
      <c r="GM854" s="59"/>
      <c r="GN854" s="59"/>
      <c r="GO854" s="59"/>
      <c r="GP854" s="59"/>
      <c r="GQ854" s="59"/>
      <c r="GR854" s="59"/>
      <c r="GS854" s="59"/>
      <c r="GT854" s="59"/>
      <c r="GU854" s="59"/>
      <c r="GV854" s="59"/>
      <c r="GW854" s="59"/>
      <c r="GX854" s="59"/>
      <c r="GY854" s="59"/>
      <c r="GZ854" s="59"/>
      <c r="HA854" s="59"/>
      <c r="HB854" s="59"/>
      <c r="HC854" s="59"/>
      <c r="HD854" s="59"/>
      <c r="HE854" s="59"/>
      <c r="HF854" s="59"/>
      <c r="HG854" s="59"/>
      <c r="HH854" s="59"/>
      <c r="HI854" s="59"/>
      <c r="HJ854" s="59"/>
      <c r="HK854" s="59"/>
      <c r="HL854" s="59"/>
      <c r="HM854" s="59"/>
      <c r="HN854" s="59"/>
      <c r="HO854" s="59"/>
      <c r="HP854" s="59"/>
      <c r="HQ854" s="59"/>
      <c r="HR854" s="59"/>
      <c r="HS854" s="59"/>
      <c r="HT854" s="59"/>
      <c r="HU854" s="59"/>
      <c r="HV854" s="59"/>
      <c r="HW854" s="59"/>
      <c r="HX854" s="59"/>
      <c r="HY854" s="59"/>
      <c r="HZ854" s="59"/>
      <c r="IA854" s="59"/>
      <c r="IB854" s="59"/>
      <c r="IC854" s="59"/>
      <c r="ID854" s="59"/>
      <c r="IE854" s="59"/>
      <c r="IF854" s="59"/>
      <c r="IG854" s="59"/>
      <c r="IH854" s="59"/>
      <c r="II854" s="59"/>
      <c r="IJ854" s="59"/>
      <c r="IK854" s="59"/>
      <c r="IL854" s="59"/>
      <c r="IM854" s="59"/>
      <c r="IN854" s="59"/>
      <c r="IO854" s="59"/>
      <c r="IP854" s="59"/>
      <c r="IQ854" s="59"/>
      <c r="IR854" s="59"/>
      <c r="IS854" s="59"/>
      <c r="IT854" s="59"/>
      <c r="IU854" s="59"/>
      <c r="IV854" s="59"/>
      <c r="IW854" s="59"/>
    </row>
    <row r="855" customFormat="false" ht="15.75" hidden="false" customHeight="tru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c r="BS855" s="59"/>
      <c r="BT855" s="59"/>
      <c r="BU855" s="59"/>
      <c r="BV855" s="59"/>
      <c r="BW855" s="59"/>
      <c r="BX855" s="59"/>
      <c r="BY855" s="59"/>
      <c r="BZ855" s="59"/>
      <c r="CA855" s="59"/>
      <c r="CB855" s="59"/>
      <c r="CC855" s="59"/>
      <c r="CD855" s="59"/>
      <c r="CE855" s="59"/>
      <c r="CF855" s="59"/>
      <c r="CG855" s="59"/>
      <c r="CH855" s="59"/>
      <c r="CI855" s="59"/>
      <c r="CJ855" s="59"/>
      <c r="CK855" s="59"/>
      <c r="CL855" s="59"/>
      <c r="CM855" s="59"/>
      <c r="CN855" s="59"/>
      <c r="CO855" s="59"/>
      <c r="CP855" s="59"/>
      <c r="CQ855" s="59"/>
      <c r="CR855" s="59"/>
      <c r="CS855" s="59"/>
      <c r="CT855" s="59"/>
      <c r="CU855" s="59"/>
      <c r="CV855" s="59"/>
      <c r="CW855" s="59"/>
      <c r="CX855" s="59"/>
      <c r="CY855" s="59"/>
      <c r="CZ855" s="59"/>
      <c r="DA855" s="59"/>
      <c r="DB855" s="59"/>
      <c r="DC855" s="59"/>
      <c r="DD855" s="59"/>
      <c r="DE855" s="59"/>
      <c r="DF855" s="59"/>
      <c r="DG855" s="59"/>
      <c r="DH855" s="59"/>
      <c r="DI855" s="59"/>
      <c r="DJ855" s="59"/>
      <c r="DK855" s="59"/>
      <c r="DL855" s="59"/>
      <c r="DM855" s="59"/>
      <c r="DN855" s="59"/>
      <c r="DO855" s="59"/>
      <c r="DP855" s="59"/>
      <c r="DQ855" s="59"/>
      <c r="DR855" s="59"/>
      <c r="DS855" s="59"/>
      <c r="DT855" s="59"/>
      <c r="DU855" s="59"/>
      <c r="DV855" s="59"/>
      <c r="DW855" s="59"/>
      <c r="DX855" s="59"/>
      <c r="DY855" s="59"/>
      <c r="DZ855" s="59"/>
      <c r="EA855" s="59"/>
      <c r="EB855" s="59"/>
      <c r="EC855" s="59"/>
      <c r="ED855" s="59"/>
      <c r="EE855" s="59"/>
      <c r="EF855" s="59"/>
      <c r="EG855" s="59"/>
      <c r="EH855" s="59"/>
      <c r="EI855" s="59"/>
      <c r="EJ855" s="59"/>
      <c r="EK855" s="59"/>
      <c r="EL855" s="59"/>
      <c r="EM855" s="59"/>
      <c r="EN855" s="59"/>
      <c r="EO855" s="59"/>
      <c r="EP855" s="59"/>
      <c r="EQ855" s="59"/>
      <c r="ER855" s="59"/>
      <c r="ES855" s="59"/>
      <c r="ET855" s="59"/>
      <c r="EU855" s="59"/>
      <c r="EV855" s="59"/>
      <c r="EW855" s="59"/>
      <c r="EX855" s="59"/>
      <c r="EY855" s="59"/>
      <c r="EZ855" s="59"/>
      <c r="FA855" s="59"/>
      <c r="FB855" s="59"/>
      <c r="FC855" s="59"/>
      <c r="FD855" s="59"/>
      <c r="FE855" s="59"/>
      <c r="FF855" s="59"/>
      <c r="FG855" s="59"/>
      <c r="FH855" s="59"/>
      <c r="FI855" s="59"/>
      <c r="FJ855" s="59"/>
      <c r="FK855" s="59"/>
      <c r="FL855" s="59"/>
      <c r="FM855" s="59"/>
      <c r="FN855" s="59"/>
      <c r="FO855" s="59"/>
      <c r="FP855" s="59"/>
      <c r="FQ855" s="59"/>
      <c r="FR855" s="59"/>
      <c r="FS855" s="59"/>
      <c r="FT855" s="59"/>
      <c r="FU855" s="59"/>
      <c r="FV855" s="59"/>
      <c r="FW855" s="59"/>
      <c r="FX855" s="59"/>
      <c r="FY855" s="59"/>
      <c r="FZ855" s="59"/>
      <c r="GA855" s="59"/>
      <c r="GB855" s="59"/>
      <c r="GC855" s="59"/>
      <c r="GD855" s="59"/>
      <c r="GE855" s="59"/>
      <c r="GF855" s="59"/>
      <c r="GG855" s="59"/>
      <c r="GH855" s="59"/>
      <c r="GI855" s="59"/>
      <c r="GJ855" s="59"/>
      <c r="GK855" s="59"/>
      <c r="GL855" s="59"/>
      <c r="GM855" s="59"/>
      <c r="GN855" s="59"/>
      <c r="GO855" s="59"/>
      <c r="GP855" s="59"/>
      <c r="GQ855" s="59"/>
      <c r="GR855" s="59"/>
      <c r="GS855" s="59"/>
      <c r="GT855" s="59"/>
      <c r="GU855" s="59"/>
      <c r="GV855" s="59"/>
      <c r="GW855" s="59"/>
      <c r="GX855" s="59"/>
      <c r="GY855" s="59"/>
      <c r="GZ855" s="59"/>
      <c r="HA855" s="59"/>
      <c r="HB855" s="59"/>
      <c r="HC855" s="59"/>
      <c r="HD855" s="59"/>
      <c r="HE855" s="59"/>
      <c r="HF855" s="59"/>
      <c r="HG855" s="59"/>
      <c r="HH855" s="59"/>
      <c r="HI855" s="59"/>
      <c r="HJ855" s="59"/>
      <c r="HK855" s="59"/>
      <c r="HL855" s="59"/>
      <c r="HM855" s="59"/>
      <c r="HN855" s="59"/>
      <c r="HO855" s="59"/>
      <c r="HP855" s="59"/>
      <c r="HQ855" s="59"/>
      <c r="HR855" s="59"/>
      <c r="HS855" s="59"/>
      <c r="HT855" s="59"/>
      <c r="HU855" s="59"/>
      <c r="HV855" s="59"/>
      <c r="HW855" s="59"/>
      <c r="HX855" s="59"/>
      <c r="HY855" s="59"/>
      <c r="HZ855" s="59"/>
      <c r="IA855" s="59"/>
      <c r="IB855" s="59"/>
      <c r="IC855" s="59"/>
      <c r="ID855" s="59"/>
      <c r="IE855" s="59"/>
      <c r="IF855" s="59"/>
      <c r="IG855" s="59"/>
      <c r="IH855" s="59"/>
      <c r="II855" s="59"/>
      <c r="IJ855" s="59"/>
      <c r="IK855" s="59"/>
      <c r="IL855" s="59"/>
      <c r="IM855" s="59"/>
      <c r="IN855" s="59"/>
      <c r="IO855" s="59"/>
      <c r="IP855" s="59"/>
      <c r="IQ855" s="59"/>
      <c r="IR855" s="59"/>
      <c r="IS855" s="59"/>
      <c r="IT855" s="59"/>
      <c r="IU855" s="59"/>
      <c r="IV855" s="59"/>
      <c r="IW855" s="59"/>
    </row>
    <row r="856" customFormat="false" ht="15.75" hidden="false" customHeight="tru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c r="BS856" s="59"/>
      <c r="BT856" s="59"/>
      <c r="BU856" s="59"/>
      <c r="BV856" s="59"/>
      <c r="BW856" s="59"/>
      <c r="BX856" s="59"/>
      <c r="BY856" s="59"/>
      <c r="BZ856" s="59"/>
      <c r="CA856" s="59"/>
      <c r="CB856" s="59"/>
      <c r="CC856" s="59"/>
      <c r="CD856" s="59"/>
      <c r="CE856" s="59"/>
      <c r="CF856" s="59"/>
      <c r="CG856" s="59"/>
      <c r="CH856" s="59"/>
      <c r="CI856" s="59"/>
      <c r="CJ856" s="59"/>
      <c r="CK856" s="59"/>
      <c r="CL856" s="59"/>
      <c r="CM856" s="59"/>
      <c r="CN856" s="59"/>
      <c r="CO856" s="59"/>
      <c r="CP856" s="59"/>
      <c r="CQ856" s="59"/>
      <c r="CR856" s="59"/>
      <c r="CS856" s="59"/>
      <c r="CT856" s="59"/>
      <c r="CU856" s="59"/>
      <c r="CV856" s="59"/>
      <c r="CW856" s="59"/>
      <c r="CX856" s="59"/>
      <c r="CY856" s="59"/>
      <c r="CZ856" s="59"/>
      <c r="DA856" s="59"/>
      <c r="DB856" s="59"/>
      <c r="DC856" s="59"/>
      <c r="DD856" s="59"/>
      <c r="DE856" s="59"/>
      <c r="DF856" s="59"/>
      <c r="DG856" s="59"/>
      <c r="DH856" s="59"/>
      <c r="DI856" s="59"/>
      <c r="DJ856" s="59"/>
      <c r="DK856" s="59"/>
      <c r="DL856" s="59"/>
      <c r="DM856" s="59"/>
      <c r="DN856" s="59"/>
      <c r="DO856" s="59"/>
      <c r="DP856" s="59"/>
      <c r="DQ856" s="59"/>
      <c r="DR856" s="59"/>
      <c r="DS856" s="59"/>
      <c r="DT856" s="59"/>
      <c r="DU856" s="59"/>
      <c r="DV856" s="59"/>
      <c r="DW856" s="59"/>
      <c r="DX856" s="59"/>
      <c r="DY856" s="59"/>
      <c r="DZ856" s="59"/>
      <c r="EA856" s="59"/>
      <c r="EB856" s="59"/>
      <c r="EC856" s="59"/>
      <c r="ED856" s="59"/>
      <c r="EE856" s="59"/>
      <c r="EF856" s="59"/>
      <c r="EG856" s="59"/>
      <c r="EH856" s="59"/>
      <c r="EI856" s="59"/>
      <c r="EJ856" s="59"/>
      <c r="EK856" s="59"/>
      <c r="EL856" s="59"/>
      <c r="EM856" s="59"/>
      <c r="EN856" s="59"/>
      <c r="EO856" s="59"/>
      <c r="EP856" s="59"/>
      <c r="EQ856" s="59"/>
      <c r="ER856" s="59"/>
      <c r="ES856" s="59"/>
      <c r="ET856" s="59"/>
      <c r="EU856" s="59"/>
      <c r="EV856" s="59"/>
      <c r="EW856" s="59"/>
      <c r="EX856" s="59"/>
      <c r="EY856" s="59"/>
      <c r="EZ856" s="59"/>
      <c r="FA856" s="59"/>
      <c r="FB856" s="59"/>
      <c r="FC856" s="59"/>
      <c r="FD856" s="59"/>
      <c r="FE856" s="59"/>
      <c r="FF856" s="59"/>
      <c r="FG856" s="59"/>
      <c r="FH856" s="59"/>
      <c r="FI856" s="59"/>
      <c r="FJ856" s="59"/>
      <c r="FK856" s="59"/>
      <c r="FL856" s="59"/>
      <c r="FM856" s="59"/>
      <c r="FN856" s="59"/>
      <c r="FO856" s="59"/>
      <c r="FP856" s="59"/>
      <c r="FQ856" s="59"/>
      <c r="FR856" s="59"/>
      <c r="FS856" s="59"/>
      <c r="FT856" s="59"/>
      <c r="FU856" s="59"/>
      <c r="FV856" s="59"/>
      <c r="FW856" s="59"/>
      <c r="FX856" s="59"/>
      <c r="FY856" s="59"/>
      <c r="FZ856" s="59"/>
      <c r="GA856" s="59"/>
      <c r="GB856" s="59"/>
      <c r="GC856" s="59"/>
      <c r="GD856" s="59"/>
      <c r="GE856" s="59"/>
      <c r="GF856" s="59"/>
      <c r="GG856" s="59"/>
      <c r="GH856" s="59"/>
      <c r="GI856" s="59"/>
      <c r="GJ856" s="59"/>
      <c r="GK856" s="59"/>
      <c r="GL856" s="59"/>
      <c r="GM856" s="59"/>
      <c r="GN856" s="59"/>
      <c r="GO856" s="59"/>
      <c r="GP856" s="59"/>
      <c r="GQ856" s="59"/>
      <c r="GR856" s="59"/>
      <c r="GS856" s="59"/>
      <c r="GT856" s="59"/>
      <c r="GU856" s="59"/>
      <c r="GV856" s="59"/>
      <c r="GW856" s="59"/>
      <c r="GX856" s="59"/>
      <c r="GY856" s="59"/>
      <c r="GZ856" s="59"/>
      <c r="HA856" s="59"/>
      <c r="HB856" s="59"/>
      <c r="HC856" s="59"/>
      <c r="HD856" s="59"/>
      <c r="HE856" s="59"/>
      <c r="HF856" s="59"/>
      <c r="HG856" s="59"/>
      <c r="HH856" s="59"/>
      <c r="HI856" s="59"/>
      <c r="HJ856" s="59"/>
      <c r="HK856" s="59"/>
      <c r="HL856" s="59"/>
      <c r="HM856" s="59"/>
      <c r="HN856" s="59"/>
      <c r="HO856" s="59"/>
      <c r="HP856" s="59"/>
      <c r="HQ856" s="59"/>
      <c r="HR856" s="59"/>
      <c r="HS856" s="59"/>
      <c r="HT856" s="59"/>
      <c r="HU856" s="59"/>
      <c r="HV856" s="59"/>
      <c r="HW856" s="59"/>
      <c r="HX856" s="59"/>
      <c r="HY856" s="59"/>
      <c r="HZ856" s="59"/>
      <c r="IA856" s="59"/>
      <c r="IB856" s="59"/>
      <c r="IC856" s="59"/>
      <c r="ID856" s="59"/>
      <c r="IE856" s="59"/>
      <c r="IF856" s="59"/>
      <c r="IG856" s="59"/>
      <c r="IH856" s="59"/>
      <c r="II856" s="59"/>
      <c r="IJ856" s="59"/>
      <c r="IK856" s="59"/>
      <c r="IL856" s="59"/>
      <c r="IM856" s="59"/>
      <c r="IN856" s="59"/>
      <c r="IO856" s="59"/>
      <c r="IP856" s="59"/>
      <c r="IQ856" s="59"/>
      <c r="IR856" s="59"/>
      <c r="IS856" s="59"/>
      <c r="IT856" s="59"/>
      <c r="IU856" s="59"/>
      <c r="IV856" s="59"/>
      <c r="IW856" s="59"/>
    </row>
    <row r="857" customFormat="false" ht="15.75" hidden="false" customHeight="tru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c r="BS857" s="59"/>
      <c r="BT857" s="59"/>
      <c r="BU857" s="59"/>
      <c r="BV857" s="59"/>
      <c r="BW857" s="59"/>
      <c r="BX857" s="59"/>
      <c r="BY857" s="59"/>
      <c r="BZ857" s="59"/>
      <c r="CA857" s="59"/>
      <c r="CB857" s="59"/>
      <c r="CC857" s="59"/>
      <c r="CD857" s="59"/>
      <c r="CE857" s="59"/>
      <c r="CF857" s="59"/>
      <c r="CG857" s="59"/>
      <c r="CH857" s="59"/>
      <c r="CI857" s="59"/>
      <c r="CJ857" s="59"/>
      <c r="CK857" s="59"/>
      <c r="CL857" s="59"/>
      <c r="CM857" s="59"/>
      <c r="CN857" s="59"/>
      <c r="CO857" s="59"/>
      <c r="CP857" s="59"/>
      <c r="CQ857" s="59"/>
      <c r="CR857" s="59"/>
      <c r="CS857" s="59"/>
      <c r="CT857" s="59"/>
      <c r="CU857" s="59"/>
      <c r="CV857" s="59"/>
      <c r="CW857" s="59"/>
      <c r="CX857" s="59"/>
      <c r="CY857" s="59"/>
      <c r="CZ857" s="59"/>
      <c r="DA857" s="59"/>
      <c r="DB857" s="59"/>
      <c r="DC857" s="59"/>
      <c r="DD857" s="59"/>
      <c r="DE857" s="59"/>
      <c r="DF857" s="59"/>
      <c r="DG857" s="59"/>
      <c r="DH857" s="59"/>
      <c r="DI857" s="59"/>
      <c r="DJ857" s="59"/>
      <c r="DK857" s="59"/>
      <c r="DL857" s="59"/>
      <c r="DM857" s="59"/>
      <c r="DN857" s="59"/>
      <c r="DO857" s="59"/>
      <c r="DP857" s="59"/>
      <c r="DQ857" s="59"/>
      <c r="DR857" s="59"/>
      <c r="DS857" s="59"/>
      <c r="DT857" s="59"/>
      <c r="DU857" s="59"/>
      <c r="DV857" s="59"/>
      <c r="DW857" s="59"/>
      <c r="DX857" s="59"/>
      <c r="DY857" s="59"/>
      <c r="DZ857" s="59"/>
      <c r="EA857" s="59"/>
      <c r="EB857" s="59"/>
      <c r="EC857" s="59"/>
      <c r="ED857" s="59"/>
      <c r="EE857" s="59"/>
      <c r="EF857" s="59"/>
      <c r="EG857" s="59"/>
      <c r="EH857" s="59"/>
      <c r="EI857" s="59"/>
      <c r="EJ857" s="59"/>
      <c r="EK857" s="59"/>
      <c r="EL857" s="59"/>
      <c r="EM857" s="59"/>
      <c r="EN857" s="59"/>
      <c r="EO857" s="59"/>
      <c r="EP857" s="59"/>
      <c r="EQ857" s="59"/>
      <c r="ER857" s="59"/>
      <c r="ES857" s="59"/>
      <c r="ET857" s="59"/>
      <c r="EU857" s="59"/>
      <c r="EV857" s="59"/>
      <c r="EW857" s="59"/>
      <c r="EX857" s="59"/>
      <c r="EY857" s="59"/>
      <c r="EZ857" s="59"/>
      <c r="FA857" s="59"/>
      <c r="FB857" s="59"/>
      <c r="FC857" s="59"/>
      <c r="FD857" s="59"/>
      <c r="FE857" s="59"/>
      <c r="FF857" s="59"/>
      <c r="FG857" s="59"/>
      <c r="FH857" s="59"/>
      <c r="FI857" s="59"/>
      <c r="FJ857" s="59"/>
      <c r="FK857" s="59"/>
      <c r="FL857" s="59"/>
      <c r="FM857" s="59"/>
      <c r="FN857" s="59"/>
      <c r="FO857" s="59"/>
      <c r="FP857" s="59"/>
      <c r="FQ857" s="59"/>
      <c r="FR857" s="59"/>
      <c r="FS857" s="59"/>
      <c r="FT857" s="59"/>
      <c r="FU857" s="59"/>
      <c r="FV857" s="59"/>
      <c r="FW857" s="59"/>
      <c r="FX857" s="59"/>
      <c r="FY857" s="59"/>
      <c r="FZ857" s="59"/>
      <c r="GA857" s="59"/>
      <c r="GB857" s="59"/>
      <c r="GC857" s="59"/>
      <c r="GD857" s="59"/>
      <c r="GE857" s="59"/>
      <c r="GF857" s="59"/>
      <c r="GG857" s="59"/>
      <c r="GH857" s="59"/>
      <c r="GI857" s="59"/>
      <c r="GJ857" s="59"/>
      <c r="GK857" s="59"/>
      <c r="GL857" s="59"/>
      <c r="GM857" s="59"/>
      <c r="GN857" s="59"/>
      <c r="GO857" s="59"/>
      <c r="GP857" s="59"/>
      <c r="GQ857" s="59"/>
      <c r="GR857" s="59"/>
      <c r="GS857" s="59"/>
      <c r="GT857" s="59"/>
      <c r="GU857" s="59"/>
      <c r="GV857" s="59"/>
      <c r="GW857" s="59"/>
      <c r="GX857" s="59"/>
      <c r="GY857" s="59"/>
      <c r="GZ857" s="59"/>
      <c r="HA857" s="59"/>
      <c r="HB857" s="59"/>
      <c r="HC857" s="59"/>
      <c r="HD857" s="59"/>
      <c r="HE857" s="59"/>
      <c r="HF857" s="59"/>
      <c r="HG857" s="59"/>
      <c r="HH857" s="59"/>
      <c r="HI857" s="59"/>
      <c r="HJ857" s="59"/>
      <c r="HK857" s="59"/>
      <c r="HL857" s="59"/>
      <c r="HM857" s="59"/>
      <c r="HN857" s="59"/>
      <c r="HO857" s="59"/>
      <c r="HP857" s="59"/>
      <c r="HQ857" s="59"/>
      <c r="HR857" s="59"/>
      <c r="HS857" s="59"/>
      <c r="HT857" s="59"/>
      <c r="HU857" s="59"/>
      <c r="HV857" s="59"/>
      <c r="HW857" s="59"/>
      <c r="HX857" s="59"/>
      <c r="HY857" s="59"/>
      <c r="HZ857" s="59"/>
      <c r="IA857" s="59"/>
      <c r="IB857" s="59"/>
      <c r="IC857" s="59"/>
      <c r="ID857" s="59"/>
      <c r="IE857" s="59"/>
      <c r="IF857" s="59"/>
      <c r="IG857" s="59"/>
      <c r="IH857" s="59"/>
      <c r="II857" s="59"/>
      <c r="IJ857" s="59"/>
      <c r="IK857" s="59"/>
      <c r="IL857" s="59"/>
      <c r="IM857" s="59"/>
      <c r="IN857" s="59"/>
      <c r="IO857" s="59"/>
      <c r="IP857" s="59"/>
      <c r="IQ857" s="59"/>
      <c r="IR857" s="59"/>
      <c r="IS857" s="59"/>
      <c r="IT857" s="59"/>
      <c r="IU857" s="59"/>
      <c r="IV857" s="59"/>
      <c r="IW857" s="59"/>
    </row>
    <row r="858" customFormat="false" ht="15.75" hidden="false" customHeight="tru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c r="BS858" s="59"/>
      <c r="BT858" s="59"/>
      <c r="BU858" s="59"/>
      <c r="BV858" s="59"/>
      <c r="BW858" s="59"/>
      <c r="BX858" s="59"/>
      <c r="BY858" s="59"/>
      <c r="BZ858" s="59"/>
      <c r="CA858" s="59"/>
      <c r="CB858" s="59"/>
      <c r="CC858" s="59"/>
      <c r="CD858" s="59"/>
      <c r="CE858" s="59"/>
      <c r="CF858" s="59"/>
      <c r="CG858" s="59"/>
      <c r="CH858" s="59"/>
      <c r="CI858" s="59"/>
      <c r="CJ858" s="59"/>
      <c r="CK858" s="59"/>
      <c r="CL858" s="59"/>
      <c r="CM858" s="59"/>
      <c r="CN858" s="59"/>
      <c r="CO858" s="59"/>
      <c r="CP858" s="59"/>
      <c r="CQ858" s="59"/>
      <c r="CR858" s="59"/>
      <c r="CS858" s="59"/>
      <c r="CT858" s="59"/>
      <c r="CU858" s="59"/>
      <c r="CV858" s="59"/>
      <c r="CW858" s="59"/>
      <c r="CX858" s="59"/>
      <c r="CY858" s="59"/>
      <c r="CZ858" s="59"/>
      <c r="DA858" s="59"/>
      <c r="DB858" s="59"/>
      <c r="DC858" s="59"/>
      <c r="DD858" s="59"/>
      <c r="DE858" s="59"/>
      <c r="DF858" s="59"/>
      <c r="DG858" s="59"/>
      <c r="DH858" s="59"/>
      <c r="DI858" s="59"/>
      <c r="DJ858" s="59"/>
      <c r="DK858" s="59"/>
      <c r="DL858" s="59"/>
      <c r="DM858" s="59"/>
      <c r="DN858" s="59"/>
      <c r="DO858" s="59"/>
      <c r="DP858" s="59"/>
      <c r="DQ858" s="59"/>
      <c r="DR858" s="59"/>
      <c r="DS858" s="59"/>
      <c r="DT858" s="59"/>
      <c r="DU858" s="59"/>
      <c r="DV858" s="59"/>
      <c r="DW858" s="59"/>
      <c r="DX858" s="59"/>
      <c r="DY858" s="59"/>
      <c r="DZ858" s="59"/>
      <c r="EA858" s="59"/>
      <c r="EB858" s="59"/>
      <c r="EC858" s="59"/>
      <c r="ED858" s="59"/>
      <c r="EE858" s="59"/>
      <c r="EF858" s="59"/>
      <c r="EG858" s="59"/>
      <c r="EH858" s="59"/>
      <c r="EI858" s="59"/>
      <c r="EJ858" s="59"/>
      <c r="EK858" s="59"/>
      <c r="EL858" s="59"/>
      <c r="EM858" s="59"/>
      <c r="EN858" s="59"/>
      <c r="EO858" s="59"/>
      <c r="EP858" s="59"/>
      <c r="EQ858" s="59"/>
      <c r="ER858" s="59"/>
      <c r="ES858" s="59"/>
      <c r="ET858" s="59"/>
      <c r="EU858" s="59"/>
      <c r="EV858" s="59"/>
      <c r="EW858" s="59"/>
      <c r="EX858" s="59"/>
      <c r="EY858" s="59"/>
      <c r="EZ858" s="59"/>
      <c r="FA858" s="59"/>
      <c r="FB858" s="59"/>
      <c r="FC858" s="59"/>
      <c r="FD858" s="59"/>
      <c r="FE858" s="59"/>
      <c r="FF858" s="59"/>
      <c r="FG858" s="59"/>
      <c r="FH858" s="59"/>
      <c r="FI858" s="59"/>
      <c r="FJ858" s="59"/>
      <c r="FK858" s="59"/>
      <c r="FL858" s="59"/>
      <c r="FM858" s="59"/>
      <c r="FN858" s="59"/>
      <c r="FO858" s="59"/>
      <c r="FP858" s="59"/>
      <c r="FQ858" s="59"/>
      <c r="FR858" s="59"/>
      <c r="FS858" s="59"/>
      <c r="FT858" s="59"/>
      <c r="FU858" s="59"/>
      <c r="FV858" s="59"/>
      <c r="FW858" s="59"/>
      <c r="FX858" s="59"/>
      <c r="FY858" s="59"/>
      <c r="FZ858" s="59"/>
      <c r="GA858" s="59"/>
      <c r="GB858" s="59"/>
      <c r="GC858" s="59"/>
      <c r="GD858" s="59"/>
      <c r="GE858" s="59"/>
      <c r="GF858" s="59"/>
      <c r="GG858" s="59"/>
      <c r="GH858" s="59"/>
      <c r="GI858" s="59"/>
      <c r="GJ858" s="59"/>
      <c r="GK858" s="59"/>
      <c r="GL858" s="59"/>
      <c r="GM858" s="59"/>
      <c r="GN858" s="59"/>
      <c r="GO858" s="59"/>
      <c r="GP858" s="59"/>
      <c r="GQ858" s="59"/>
      <c r="GR858" s="59"/>
      <c r="GS858" s="59"/>
      <c r="GT858" s="59"/>
      <c r="GU858" s="59"/>
      <c r="GV858" s="59"/>
      <c r="GW858" s="59"/>
      <c r="GX858" s="59"/>
      <c r="GY858" s="59"/>
      <c r="GZ858" s="59"/>
      <c r="HA858" s="59"/>
      <c r="HB858" s="59"/>
      <c r="HC858" s="59"/>
      <c r="HD858" s="59"/>
      <c r="HE858" s="59"/>
      <c r="HF858" s="59"/>
      <c r="HG858" s="59"/>
      <c r="HH858" s="59"/>
      <c r="HI858" s="59"/>
      <c r="HJ858" s="59"/>
      <c r="HK858" s="59"/>
      <c r="HL858" s="59"/>
      <c r="HM858" s="59"/>
      <c r="HN858" s="59"/>
      <c r="HO858" s="59"/>
      <c r="HP858" s="59"/>
      <c r="HQ858" s="59"/>
      <c r="HR858" s="59"/>
      <c r="HS858" s="59"/>
      <c r="HT858" s="59"/>
      <c r="HU858" s="59"/>
      <c r="HV858" s="59"/>
      <c r="HW858" s="59"/>
      <c r="HX858" s="59"/>
      <c r="HY858" s="59"/>
      <c r="HZ858" s="59"/>
      <c r="IA858" s="59"/>
      <c r="IB858" s="59"/>
      <c r="IC858" s="59"/>
      <c r="ID858" s="59"/>
      <c r="IE858" s="59"/>
      <c r="IF858" s="59"/>
      <c r="IG858" s="59"/>
      <c r="IH858" s="59"/>
      <c r="II858" s="59"/>
      <c r="IJ858" s="59"/>
      <c r="IK858" s="59"/>
      <c r="IL858" s="59"/>
      <c r="IM858" s="59"/>
      <c r="IN858" s="59"/>
      <c r="IO858" s="59"/>
      <c r="IP858" s="59"/>
      <c r="IQ858" s="59"/>
      <c r="IR858" s="59"/>
      <c r="IS858" s="59"/>
      <c r="IT858" s="59"/>
      <c r="IU858" s="59"/>
      <c r="IV858" s="59"/>
      <c r="IW858" s="59"/>
    </row>
    <row r="859" customFormat="false" ht="15.75" hidden="false" customHeight="tru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c r="BS859" s="59"/>
      <c r="BT859" s="59"/>
      <c r="BU859" s="59"/>
      <c r="BV859" s="59"/>
      <c r="BW859" s="59"/>
      <c r="BX859" s="59"/>
      <c r="BY859" s="59"/>
      <c r="BZ859" s="59"/>
      <c r="CA859" s="59"/>
      <c r="CB859" s="59"/>
      <c r="CC859" s="59"/>
      <c r="CD859" s="59"/>
      <c r="CE859" s="59"/>
      <c r="CF859" s="59"/>
      <c r="CG859" s="59"/>
      <c r="CH859" s="59"/>
      <c r="CI859" s="59"/>
      <c r="CJ859" s="59"/>
      <c r="CK859" s="59"/>
      <c r="CL859" s="59"/>
      <c r="CM859" s="59"/>
      <c r="CN859" s="59"/>
      <c r="CO859" s="59"/>
      <c r="CP859" s="59"/>
      <c r="CQ859" s="59"/>
      <c r="CR859" s="59"/>
      <c r="CS859" s="59"/>
      <c r="CT859" s="59"/>
      <c r="CU859" s="59"/>
      <c r="CV859" s="59"/>
      <c r="CW859" s="59"/>
      <c r="CX859" s="59"/>
      <c r="CY859" s="59"/>
      <c r="CZ859" s="59"/>
      <c r="DA859" s="59"/>
      <c r="DB859" s="59"/>
      <c r="DC859" s="59"/>
      <c r="DD859" s="59"/>
      <c r="DE859" s="59"/>
      <c r="DF859" s="59"/>
      <c r="DG859" s="59"/>
      <c r="DH859" s="59"/>
      <c r="DI859" s="59"/>
      <c r="DJ859" s="59"/>
      <c r="DK859" s="59"/>
      <c r="DL859" s="59"/>
      <c r="DM859" s="59"/>
      <c r="DN859" s="59"/>
      <c r="DO859" s="59"/>
      <c r="DP859" s="59"/>
      <c r="DQ859" s="59"/>
      <c r="DR859" s="59"/>
      <c r="DS859" s="59"/>
      <c r="DT859" s="59"/>
      <c r="DU859" s="59"/>
      <c r="DV859" s="59"/>
      <c r="DW859" s="59"/>
      <c r="DX859" s="59"/>
      <c r="DY859" s="59"/>
      <c r="DZ859" s="59"/>
      <c r="EA859" s="59"/>
      <c r="EB859" s="59"/>
      <c r="EC859" s="59"/>
      <c r="ED859" s="59"/>
      <c r="EE859" s="59"/>
      <c r="EF859" s="59"/>
      <c r="EG859" s="59"/>
      <c r="EH859" s="59"/>
      <c r="EI859" s="59"/>
      <c r="EJ859" s="59"/>
      <c r="EK859" s="59"/>
      <c r="EL859" s="59"/>
      <c r="EM859" s="59"/>
      <c r="EN859" s="59"/>
      <c r="EO859" s="59"/>
      <c r="EP859" s="59"/>
      <c r="EQ859" s="59"/>
      <c r="ER859" s="59"/>
      <c r="ES859" s="59"/>
      <c r="ET859" s="59"/>
      <c r="EU859" s="59"/>
      <c r="EV859" s="59"/>
      <c r="EW859" s="59"/>
      <c r="EX859" s="59"/>
      <c r="EY859" s="59"/>
      <c r="EZ859" s="59"/>
      <c r="FA859" s="59"/>
      <c r="FB859" s="59"/>
      <c r="FC859" s="59"/>
      <c r="FD859" s="59"/>
      <c r="FE859" s="59"/>
      <c r="FF859" s="59"/>
      <c r="FG859" s="59"/>
      <c r="FH859" s="59"/>
      <c r="FI859" s="59"/>
      <c r="FJ859" s="59"/>
      <c r="FK859" s="59"/>
      <c r="FL859" s="59"/>
      <c r="FM859" s="59"/>
      <c r="FN859" s="59"/>
      <c r="FO859" s="59"/>
      <c r="FP859" s="59"/>
      <c r="FQ859" s="59"/>
      <c r="FR859" s="59"/>
      <c r="FS859" s="59"/>
      <c r="FT859" s="59"/>
      <c r="FU859" s="59"/>
      <c r="FV859" s="59"/>
      <c r="FW859" s="59"/>
      <c r="FX859" s="59"/>
      <c r="FY859" s="59"/>
      <c r="FZ859" s="59"/>
      <c r="GA859" s="59"/>
      <c r="GB859" s="59"/>
      <c r="GC859" s="59"/>
      <c r="GD859" s="59"/>
      <c r="GE859" s="59"/>
      <c r="GF859" s="59"/>
      <c r="GG859" s="59"/>
      <c r="GH859" s="59"/>
      <c r="GI859" s="59"/>
      <c r="GJ859" s="59"/>
      <c r="GK859" s="59"/>
      <c r="GL859" s="59"/>
      <c r="GM859" s="59"/>
      <c r="GN859" s="59"/>
      <c r="GO859" s="59"/>
      <c r="GP859" s="59"/>
      <c r="GQ859" s="59"/>
      <c r="GR859" s="59"/>
      <c r="GS859" s="59"/>
      <c r="GT859" s="59"/>
      <c r="GU859" s="59"/>
      <c r="GV859" s="59"/>
      <c r="GW859" s="59"/>
      <c r="GX859" s="59"/>
      <c r="GY859" s="59"/>
      <c r="GZ859" s="59"/>
      <c r="HA859" s="59"/>
      <c r="HB859" s="59"/>
      <c r="HC859" s="59"/>
      <c r="HD859" s="59"/>
      <c r="HE859" s="59"/>
      <c r="HF859" s="59"/>
      <c r="HG859" s="59"/>
      <c r="HH859" s="59"/>
      <c r="HI859" s="59"/>
      <c r="HJ859" s="59"/>
      <c r="HK859" s="59"/>
      <c r="HL859" s="59"/>
      <c r="HM859" s="59"/>
      <c r="HN859" s="59"/>
      <c r="HO859" s="59"/>
      <c r="HP859" s="59"/>
      <c r="HQ859" s="59"/>
      <c r="HR859" s="59"/>
      <c r="HS859" s="59"/>
      <c r="HT859" s="59"/>
      <c r="HU859" s="59"/>
      <c r="HV859" s="59"/>
      <c r="HW859" s="59"/>
      <c r="HX859" s="59"/>
      <c r="HY859" s="59"/>
      <c r="HZ859" s="59"/>
      <c r="IA859" s="59"/>
      <c r="IB859" s="59"/>
      <c r="IC859" s="59"/>
      <c r="ID859" s="59"/>
      <c r="IE859" s="59"/>
      <c r="IF859" s="59"/>
      <c r="IG859" s="59"/>
      <c r="IH859" s="59"/>
      <c r="II859" s="59"/>
      <c r="IJ859" s="59"/>
      <c r="IK859" s="59"/>
      <c r="IL859" s="59"/>
      <c r="IM859" s="59"/>
      <c r="IN859" s="59"/>
      <c r="IO859" s="59"/>
      <c r="IP859" s="59"/>
      <c r="IQ859" s="59"/>
      <c r="IR859" s="59"/>
      <c r="IS859" s="59"/>
      <c r="IT859" s="59"/>
      <c r="IU859" s="59"/>
      <c r="IV859" s="59"/>
      <c r="IW859" s="59"/>
    </row>
    <row r="860" customFormat="false" ht="15.75" hidden="false" customHeight="tru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c r="BS860" s="59"/>
      <c r="BT860" s="59"/>
      <c r="BU860" s="59"/>
      <c r="BV860" s="59"/>
      <c r="BW860" s="59"/>
      <c r="BX860" s="59"/>
      <c r="BY860" s="59"/>
      <c r="BZ860" s="59"/>
      <c r="CA860" s="59"/>
      <c r="CB860" s="59"/>
      <c r="CC860" s="59"/>
      <c r="CD860" s="59"/>
      <c r="CE860" s="59"/>
      <c r="CF860" s="59"/>
      <c r="CG860" s="59"/>
      <c r="CH860" s="59"/>
      <c r="CI860" s="59"/>
      <c r="CJ860" s="59"/>
      <c r="CK860" s="59"/>
      <c r="CL860" s="59"/>
      <c r="CM860" s="59"/>
      <c r="CN860" s="59"/>
      <c r="CO860" s="59"/>
      <c r="CP860" s="59"/>
      <c r="CQ860" s="59"/>
      <c r="CR860" s="59"/>
      <c r="CS860" s="59"/>
      <c r="CT860" s="59"/>
      <c r="CU860" s="59"/>
      <c r="CV860" s="59"/>
      <c r="CW860" s="59"/>
      <c r="CX860" s="59"/>
      <c r="CY860" s="59"/>
      <c r="CZ860" s="59"/>
      <c r="DA860" s="59"/>
      <c r="DB860" s="59"/>
      <c r="DC860" s="59"/>
      <c r="DD860" s="59"/>
      <c r="DE860" s="59"/>
      <c r="DF860" s="59"/>
      <c r="DG860" s="59"/>
      <c r="DH860" s="59"/>
      <c r="DI860" s="59"/>
      <c r="DJ860" s="59"/>
      <c r="DK860" s="59"/>
      <c r="DL860" s="59"/>
      <c r="DM860" s="59"/>
      <c r="DN860" s="59"/>
      <c r="DO860" s="59"/>
      <c r="DP860" s="59"/>
      <c r="DQ860" s="59"/>
      <c r="DR860" s="59"/>
      <c r="DS860" s="59"/>
      <c r="DT860" s="59"/>
      <c r="DU860" s="59"/>
      <c r="DV860" s="59"/>
      <c r="DW860" s="59"/>
      <c r="DX860" s="59"/>
      <c r="DY860" s="59"/>
      <c r="DZ860" s="59"/>
      <c r="EA860" s="59"/>
      <c r="EB860" s="59"/>
      <c r="EC860" s="59"/>
      <c r="ED860" s="59"/>
      <c r="EE860" s="59"/>
      <c r="EF860" s="59"/>
      <c r="EG860" s="59"/>
      <c r="EH860" s="59"/>
      <c r="EI860" s="59"/>
      <c r="EJ860" s="59"/>
      <c r="EK860" s="59"/>
      <c r="EL860" s="59"/>
      <c r="EM860" s="59"/>
      <c r="EN860" s="59"/>
      <c r="EO860" s="59"/>
      <c r="EP860" s="59"/>
      <c r="EQ860" s="59"/>
      <c r="ER860" s="59"/>
      <c r="ES860" s="59"/>
      <c r="ET860" s="59"/>
      <c r="EU860" s="59"/>
      <c r="EV860" s="59"/>
      <c r="EW860" s="59"/>
      <c r="EX860" s="59"/>
      <c r="EY860" s="59"/>
      <c r="EZ860" s="59"/>
      <c r="FA860" s="59"/>
      <c r="FB860" s="59"/>
      <c r="FC860" s="59"/>
      <c r="FD860" s="59"/>
      <c r="FE860" s="59"/>
      <c r="FF860" s="59"/>
      <c r="FG860" s="59"/>
      <c r="FH860" s="59"/>
      <c r="FI860" s="59"/>
      <c r="FJ860" s="59"/>
      <c r="FK860" s="59"/>
      <c r="FL860" s="59"/>
      <c r="FM860" s="59"/>
      <c r="FN860" s="59"/>
      <c r="FO860" s="59"/>
      <c r="FP860" s="59"/>
      <c r="FQ860" s="59"/>
      <c r="FR860" s="59"/>
      <c r="FS860" s="59"/>
      <c r="FT860" s="59"/>
      <c r="FU860" s="59"/>
      <c r="FV860" s="59"/>
      <c r="FW860" s="59"/>
      <c r="FX860" s="59"/>
      <c r="FY860" s="59"/>
      <c r="FZ860" s="59"/>
      <c r="GA860" s="59"/>
      <c r="GB860" s="59"/>
      <c r="GC860" s="59"/>
      <c r="GD860" s="59"/>
      <c r="GE860" s="59"/>
      <c r="GF860" s="59"/>
      <c r="GG860" s="59"/>
      <c r="GH860" s="59"/>
      <c r="GI860" s="59"/>
      <c r="GJ860" s="59"/>
      <c r="GK860" s="59"/>
      <c r="GL860" s="59"/>
      <c r="GM860" s="59"/>
      <c r="GN860" s="59"/>
      <c r="GO860" s="59"/>
      <c r="GP860" s="59"/>
      <c r="GQ860" s="59"/>
      <c r="GR860" s="59"/>
      <c r="GS860" s="59"/>
      <c r="GT860" s="59"/>
      <c r="GU860" s="59"/>
      <c r="GV860" s="59"/>
      <c r="GW860" s="59"/>
      <c r="GX860" s="59"/>
      <c r="GY860" s="59"/>
      <c r="GZ860" s="59"/>
      <c r="HA860" s="59"/>
      <c r="HB860" s="59"/>
      <c r="HC860" s="59"/>
      <c r="HD860" s="59"/>
      <c r="HE860" s="59"/>
      <c r="HF860" s="59"/>
      <c r="HG860" s="59"/>
      <c r="HH860" s="59"/>
      <c r="HI860" s="59"/>
      <c r="HJ860" s="59"/>
      <c r="HK860" s="59"/>
      <c r="HL860" s="59"/>
      <c r="HM860" s="59"/>
      <c r="HN860" s="59"/>
      <c r="HO860" s="59"/>
      <c r="HP860" s="59"/>
      <c r="HQ860" s="59"/>
      <c r="HR860" s="59"/>
      <c r="HS860" s="59"/>
      <c r="HT860" s="59"/>
      <c r="HU860" s="59"/>
      <c r="HV860" s="59"/>
      <c r="HW860" s="59"/>
      <c r="HX860" s="59"/>
      <c r="HY860" s="59"/>
      <c r="HZ860" s="59"/>
      <c r="IA860" s="59"/>
      <c r="IB860" s="59"/>
      <c r="IC860" s="59"/>
      <c r="ID860" s="59"/>
      <c r="IE860" s="59"/>
      <c r="IF860" s="59"/>
      <c r="IG860" s="59"/>
      <c r="IH860" s="59"/>
      <c r="II860" s="59"/>
      <c r="IJ860" s="59"/>
      <c r="IK860" s="59"/>
      <c r="IL860" s="59"/>
      <c r="IM860" s="59"/>
      <c r="IN860" s="59"/>
      <c r="IO860" s="59"/>
      <c r="IP860" s="59"/>
      <c r="IQ860" s="59"/>
      <c r="IR860" s="59"/>
      <c r="IS860" s="59"/>
      <c r="IT860" s="59"/>
      <c r="IU860" s="59"/>
      <c r="IV860" s="59"/>
      <c r="IW860" s="59"/>
    </row>
    <row r="861" customFormat="false" ht="15.75" hidden="false" customHeight="tru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c r="BS861" s="59"/>
      <c r="BT861" s="59"/>
      <c r="BU861" s="59"/>
      <c r="BV861" s="59"/>
      <c r="BW861" s="59"/>
      <c r="BX861" s="59"/>
      <c r="BY861" s="59"/>
      <c r="BZ861" s="59"/>
      <c r="CA861" s="59"/>
      <c r="CB861" s="59"/>
      <c r="CC861" s="59"/>
      <c r="CD861" s="59"/>
      <c r="CE861" s="59"/>
      <c r="CF861" s="59"/>
      <c r="CG861" s="59"/>
      <c r="CH861" s="59"/>
      <c r="CI861" s="59"/>
      <c r="CJ861" s="59"/>
      <c r="CK861" s="59"/>
      <c r="CL861" s="59"/>
      <c r="CM861" s="59"/>
      <c r="CN861" s="59"/>
      <c r="CO861" s="59"/>
      <c r="CP861" s="59"/>
      <c r="CQ861" s="59"/>
      <c r="CR861" s="59"/>
      <c r="CS861" s="59"/>
      <c r="CT861" s="59"/>
      <c r="CU861" s="59"/>
      <c r="CV861" s="59"/>
      <c r="CW861" s="59"/>
      <c r="CX861" s="59"/>
      <c r="CY861" s="59"/>
      <c r="CZ861" s="59"/>
      <c r="DA861" s="59"/>
      <c r="DB861" s="59"/>
      <c r="DC861" s="59"/>
      <c r="DD861" s="59"/>
      <c r="DE861" s="59"/>
      <c r="DF861" s="59"/>
      <c r="DG861" s="59"/>
      <c r="DH861" s="59"/>
      <c r="DI861" s="59"/>
      <c r="DJ861" s="59"/>
      <c r="DK861" s="59"/>
      <c r="DL861" s="59"/>
      <c r="DM861" s="59"/>
      <c r="DN861" s="59"/>
      <c r="DO861" s="59"/>
      <c r="DP861" s="59"/>
      <c r="DQ861" s="59"/>
      <c r="DR861" s="59"/>
      <c r="DS861" s="59"/>
      <c r="DT861" s="59"/>
      <c r="DU861" s="59"/>
      <c r="DV861" s="59"/>
      <c r="DW861" s="59"/>
      <c r="DX861" s="59"/>
      <c r="DY861" s="59"/>
      <c r="DZ861" s="59"/>
      <c r="EA861" s="59"/>
      <c r="EB861" s="59"/>
      <c r="EC861" s="59"/>
      <c r="ED861" s="59"/>
      <c r="EE861" s="59"/>
      <c r="EF861" s="59"/>
      <c r="EG861" s="59"/>
      <c r="EH861" s="59"/>
      <c r="EI861" s="59"/>
      <c r="EJ861" s="59"/>
      <c r="EK861" s="59"/>
      <c r="EL861" s="59"/>
      <c r="EM861" s="59"/>
      <c r="EN861" s="59"/>
      <c r="EO861" s="59"/>
      <c r="EP861" s="59"/>
      <c r="EQ861" s="59"/>
      <c r="ER861" s="59"/>
      <c r="ES861" s="59"/>
      <c r="ET861" s="59"/>
      <c r="EU861" s="59"/>
      <c r="EV861" s="59"/>
      <c r="EW861" s="59"/>
      <c r="EX861" s="59"/>
      <c r="EY861" s="59"/>
      <c r="EZ861" s="59"/>
      <c r="FA861" s="59"/>
      <c r="FB861" s="59"/>
      <c r="FC861" s="59"/>
      <c r="FD861" s="59"/>
      <c r="FE861" s="59"/>
      <c r="FF861" s="59"/>
      <c r="FG861" s="59"/>
      <c r="FH861" s="59"/>
      <c r="FI861" s="59"/>
      <c r="FJ861" s="59"/>
      <c r="FK861" s="59"/>
      <c r="FL861" s="59"/>
      <c r="FM861" s="59"/>
      <c r="FN861" s="59"/>
      <c r="FO861" s="59"/>
      <c r="FP861" s="59"/>
      <c r="FQ861" s="59"/>
      <c r="FR861" s="59"/>
      <c r="FS861" s="59"/>
      <c r="FT861" s="59"/>
      <c r="FU861" s="59"/>
      <c r="FV861" s="59"/>
      <c r="FW861" s="59"/>
      <c r="FX861" s="59"/>
      <c r="FY861" s="59"/>
      <c r="FZ861" s="59"/>
      <c r="GA861" s="59"/>
      <c r="GB861" s="59"/>
      <c r="GC861" s="59"/>
      <c r="GD861" s="59"/>
      <c r="GE861" s="59"/>
      <c r="GF861" s="59"/>
      <c r="GG861" s="59"/>
      <c r="GH861" s="59"/>
      <c r="GI861" s="59"/>
      <c r="GJ861" s="59"/>
      <c r="GK861" s="59"/>
      <c r="GL861" s="59"/>
      <c r="GM861" s="59"/>
      <c r="GN861" s="59"/>
      <c r="GO861" s="59"/>
      <c r="GP861" s="59"/>
      <c r="GQ861" s="59"/>
      <c r="GR861" s="59"/>
      <c r="GS861" s="59"/>
      <c r="GT861" s="59"/>
      <c r="GU861" s="59"/>
      <c r="GV861" s="59"/>
      <c r="GW861" s="59"/>
      <c r="GX861" s="59"/>
      <c r="GY861" s="59"/>
      <c r="GZ861" s="59"/>
      <c r="HA861" s="59"/>
      <c r="HB861" s="59"/>
      <c r="HC861" s="59"/>
      <c r="HD861" s="59"/>
      <c r="HE861" s="59"/>
      <c r="HF861" s="59"/>
      <c r="HG861" s="59"/>
      <c r="HH861" s="59"/>
      <c r="HI861" s="59"/>
      <c r="HJ861" s="59"/>
      <c r="HK861" s="59"/>
      <c r="HL861" s="59"/>
      <c r="HM861" s="59"/>
      <c r="HN861" s="59"/>
      <c r="HO861" s="59"/>
      <c r="HP861" s="59"/>
      <c r="HQ861" s="59"/>
      <c r="HR861" s="59"/>
      <c r="HS861" s="59"/>
      <c r="HT861" s="59"/>
      <c r="HU861" s="59"/>
      <c r="HV861" s="59"/>
      <c r="HW861" s="59"/>
      <c r="HX861" s="59"/>
      <c r="HY861" s="59"/>
      <c r="HZ861" s="59"/>
      <c r="IA861" s="59"/>
      <c r="IB861" s="59"/>
      <c r="IC861" s="59"/>
      <c r="ID861" s="59"/>
      <c r="IE861" s="59"/>
      <c r="IF861" s="59"/>
      <c r="IG861" s="59"/>
      <c r="IH861" s="59"/>
      <c r="II861" s="59"/>
      <c r="IJ861" s="59"/>
      <c r="IK861" s="59"/>
      <c r="IL861" s="59"/>
      <c r="IM861" s="59"/>
      <c r="IN861" s="59"/>
      <c r="IO861" s="59"/>
      <c r="IP861" s="59"/>
      <c r="IQ861" s="59"/>
      <c r="IR861" s="59"/>
      <c r="IS861" s="59"/>
      <c r="IT861" s="59"/>
      <c r="IU861" s="59"/>
      <c r="IV861" s="59"/>
      <c r="IW861" s="59"/>
    </row>
    <row r="862" customFormat="false" ht="15.75" hidden="false" customHeight="tru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c r="BS862" s="59"/>
      <c r="BT862" s="59"/>
      <c r="BU862" s="59"/>
      <c r="BV862" s="59"/>
      <c r="BW862" s="59"/>
      <c r="BX862" s="59"/>
      <c r="BY862" s="59"/>
      <c r="BZ862" s="59"/>
      <c r="CA862" s="59"/>
      <c r="CB862" s="59"/>
      <c r="CC862" s="59"/>
      <c r="CD862" s="59"/>
      <c r="CE862" s="59"/>
      <c r="CF862" s="59"/>
      <c r="CG862" s="59"/>
      <c r="CH862" s="59"/>
      <c r="CI862" s="59"/>
      <c r="CJ862" s="59"/>
      <c r="CK862" s="59"/>
      <c r="CL862" s="59"/>
      <c r="CM862" s="59"/>
      <c r="CN862" s="59"/>
      <c r="CO862" s="59"/>
      <c r="CP862" s="59"/>
      <c r="CQ862" s="59"/>
      <c r="CR862" s="59"/>
      <c r="CS862" s="59"/>
      <c r="CT862" s="59"/>
      <c r="CU862" s="59"/>
      <c r="CV862" s="59"/>
      <c r="CW862" s="59"/>
      <c r="CX862" s="59"/>
      <c r="CY862" s="59"/>
      <c r="CZ862" s="59"/>
      <c r="DA862" s="59"/>
      <c r="DB862" s="59"/>
      <c r="DC862" s="59"/>
      <c r="DD862" s="59"/>
      <c r="DE862" s="59"/>
      <c r="DF862" s="59"/>
      <c r="DG862" s="59"/>
      <c r="DH862" s="59"/>
      <c r="DI862" s="59"/>
      <c r="DJ862" s="59"/>
      <c r="DK862" s="59"/>
      <c r="DL862" s="59"/>
      <c r="DM862" s="59"/>
      <c r="DN862" s="59"/>
      <c r="DO862" s="59"/>
      <c r="DP862" s="59"/>
      <c r="DQ862" s="59"/>
      <c r="DR862" s="59"/>
      <c r="DS862" s="59"/>
      <c r="DT862" s="59"/>
      <c r="DU862" s="59"/>
      <c r="DV862" s="59"/>
      <c r="DW862" s="59"/>
      <c r="DX862" s="59"/>
      <c r="DY862" s="59"/>
      <c r="DZ862" s="59"/>
      <c r="EA862" s="59"/>
      <c r="EB862" s="59"/>
      <c r="EC862" s="59"/>
      <c r="ED862" s="59"/>
      <c r="EE862" s="59"/>
      <c r="EF862" s="59"/>
      <c r="EG862" s="59"/>
      <c r="EH862" s="59"/>
      <c r="EI862" s="59"/>
      <c r="EJ862" s="59"/>
      <c r="EK862" s="59"/>
      <c r="EL862" s="59"/>
      <c r="EM862" s="59"/>
      <c r="EN862" s="59"/>
      <c r="EO862" s="59"/>
      <c r="EP862" s="59"/>
      <c r="EQ862" s="59"/>
      <c r="ER862" s="59"/>
      <c r="ES862" s="59"/>
      <c r="ET862" s="59"/>
      <c r="EU862" s="59"/>
      <c r="EV862" s="59"/>
      <c r="EW862" s="59"/>
      <c r="EX862" s="59"/>
      <c r="EY862" s="59"/>
      <c r="EZ862" s="59"/>
      <c r="FA862" s="59"/>
      <c r="FB862" s="59"/>
      <c r="FC862" s="59"/>
      <c r="FD862" s="59"/>
      <c r="FE862" s="59"/>
      <c r="FF862" s="59"/>
      <c r="FG862" s="59"/>
      <c r="FH862" s="59"/>
      <c r="FI862" s="59"/>
      <c r="FJ862" s="59"/>
      <c r="FK862" s="59"/>
      <c r="FL862" s="59"/>
      <c r="FM862" s="59"/>
      <c r="FN862" s="59"/>
      <c r="FO862" s="59"/>
      <c r="FP862" s="59"/>
      <c r="FQ862" s="59"/>
      <c r="FR862" s="59"/>
      <c r="FS862" s="59"/>
      <c r="FT862" s="59"/>
      <c r="FU862" s="59"/>
      <c r="FV862" s="59"/>
      <c r="FW862" s="59"/>
      <c r="FX862" s="59"/>
      <c r="FY862" s="59"/>
      <c r="FZ862" s="59"/>
      <c r="GA862" s="59"/>
      <c r="GB862" s="59"/>
      <c r="GC862" s="59"/>
      <c r="GD862" s="59"/>
      <c r="GE862" s="59"/>
      <c r="GF862" s="59"/>
      <c r="GG862" s="59"/>
      <c r="GH862" s="59"/>
      <c r="GI862" s="59"/>
      <c r="GJ862" s="59"/>
      <c r="GK862" s="59"/>
      <c r="GL862" s="59"/>
      <c r="GM862" s="59"/>
      <c r="GN862" s="59"/>
      <c r="GO862" s="59"/>
      <c r="GP862" s="59"/>
      <c r="GQ862" s="59"/>
      <c r="GR862" s="59"/>
      <c r="GS862" s="59"/>
      <c r="GT862" s="59"/>
      <c r="GU862" s="59"/>
      <c r="GV862" s="59"/>
      <c r="GW862" s="59"/>
      <c r="GX862" s="59"/>
      <c r="GY862" s="59"/>
      <c r="GZ862" s="59"/>
      <c r="HA862" s="59"/>
      <c r="HB862" s="59"/>
      <c r="HC862" s="59"/>
      <c r="HD862" s="59"/>
      <c r="HE862" s="59"/>
      <c r="HF862" s="59"/>
      <c r="HG862" s="59"/>
      <c r="HH862" s="59"/>
      <c r="HI862" s="59"/>
      <c r="HJ862" s="59"/>
      <c r="HK862" s="59"/>
      <c r="HL862" s="59"/>
      <c r="HM862" s="59"/>
      <c r="HN862" s="59"/>
      <c r="HO862" s="59"/>
      <c r="HP862" s="59"/>
      <c r="HQ862" s="59"/>
      <c r="HR862" s="59"/>
      <c r="HS862" s="59"/>
      <c r="HT862" s="59"/>
      <c r="HU862" s="59"/>
      <c r="HV862" s="59"/>
      <c r="HW862" s="59"/>
      <c r="HX862" s="59"/>
      <c r="HY862" s="59"/>
      <c r="HZ862" s="59"/>
      <c r="IA862" s="59"/>
      <c r="IB862" s="59"/>
      <c r="IC862" s="59"/>
      <c r="ID862" s="59"/>
      <c r="IE862" s="59"/>
      <c r="IF862" s="59"/>
      <c r="IG862" s="59"/>
      <c r="IH862" s="59"/>
      <c r="II862" s="59"/>
      <c r="IJ862" s="59"/>
      <c r="IK862" s="59"/>
      <c r="IL862" s="59"/>
      <c r="IM862" s="59"/>
      <c r="IN862" s="59"/>
      <c r="IO862" s="59"/>
      <c r="IP862" s="59"/>
      <c r="IQ862" s="59"/>
      <c r="IR862" s="59"/>
      <c r="IS862" s="59"/>
      <c r="IT862" s="59"/>
      <c r="IU862" s="59"/>
      <c r="IV862" s="59"/>
      <c r="IW862" s="59"/>
    </row>
    <row r="863" customFormat="false" ht="15.75" hidden="false" customHeight="tru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c r="BS863" s="59"/>
      <c r="BT863" s="59"/>
      <c r="BU863" s="59"/>
      <c r="BV863" s="59"/>
      <c r="BW863" s="59"/>
      <c r="BX863" s="59"/>
      <c r="BY863" s="59"/>
      <c r="BZ863" s="59"/>
      <c r="CA863" s="59"/>
      <c r="CB863" s="59"/>
      <c r="CC863" s="59"/>
      <c r="CD863" s="59"/>
      <c r="CE863" s="59"/>
      <c r="CF863" s="59"/>
      <c r="CG863" s="59"/>
      <c r="CH863" s="59"/>
      <c r="CI863" s="59"/>
      <c r="CJ863" s="59"/>
      <c r="CK863" s="59"/>
      <c r="CL863" s="59"/>
      <c r="CM863" s="59"/>
      <c r="CN863" s="59"/>
      <c r="CO863" s="59"/>
      <c r="CP863" s="59"/>
      <c r="CQ863" s="59"/>
      <c r="CR863" s="59"/>
      <c r="CS863" s="59"/>
      <c r="CT863" s="59"/>
      <c r="CU863" s="59"/>
      <c r="CV863" s="59"/>
      <c r="CW863" s="59"/>
      <c r="CX863" s="59"/>
      <c r="CY863" s="59"/>
      <c r="CZ863" s="59"/>
      <c r="DA863" s="59"/>
      <c r="DB863" s="59"/>
      <c r="DC863" s="59"/>
      <c r="DD863" s="59"/>
      <c r="DE863" s="59"/>
      <c r="DF863" s="59"/>
      <c r="DG863" s="59"/>
      <c r="DH863" s="59"/>
      <c r="DI863" s="59"/>
      <c r="DJ863" s="59"/>
      <c r="DK863" s="59"/>
      <c r="DL863" s="59"/>
      <c r="DM863" s="59"/>
      <c r="DN863" s="59"/>
      <c r="DO863" s="59"/>
      <c r="DP863" s="59"/>
      <c r="DQ863" s="59"/>
      <c r="DR863" s="59"/>
      <c r="DS863" s="59"/>
      <c r="DT863" s="59"/>
      <c r="DU863" s="59"/>
      <c r="DV863" s="59"/>
      <c r="DW863" s="59"/>
      <c r="DX863" s="59"/>
      <c r="DY863" s="59"/>
      <c r="DZ863" s="59"/>
      <c r="EA863" s="59"/>
      <c r="EB863" s="59"/>
      <c r="EC863" s="59"/>
      <c r="ED863" s="59"/>
      <c r="EE863" s="59"/>
      <c r="EF863" s="59"/>
      <c r="EG863" s="59"/>
      <c r="EH863" s="59"/>
      <c r="EI863" s="59"/>
      <c r="EJ863" s="59"/>
      <c r="EK863" s="59"/>
      <c r="EL863" s="59"/>
      <c r="EM863" s="59"/>
      <c r="EN863" s="59"/>
      <c r="EO863" s="59"/>
      <c r="EP863" s="59"/>
      <c r="EQ863" s="59"/>
      <c r="ER863" s="59"/>
      <c r="ES863" s="59"/>
      <c r="ET863" s="59"/>
      <c r="EU863" s="59"/>
      <c r="EV863" s="59"/>
      <c r="EW863" s="59"/>
      <c r="EX863" s="59"/>
      <c r="EY863" s="59"/>
      <c r="EZ863" s="59"/>
      <c r="FA863" s="59"/>
      <c r="FB863" s="59"/>
      <c r="FC863" s="59"/>
      <c r="FD863" s="59"/>
      <c r="FE863" s="59"/>
      <c r="FF863" s="59"/>
      <c r="FG863" s="59"/>
      <c r="FH863" s="59"/>
      <c r="FI863" s="59"/>
      <c r="FJ863" s="59"/>
      <c r="FK863" s="59"/>
      <c r="FL863" s="59"/>
      <c r="FM863" s="59"/>
      <c r="FN863" s="59"/>
      <c r="FO863" s="59"/>
      <c r="FP863" s="59"/>
      <c r="FQ863" s="59"/>
      <c r="FR863" s="59"/>
      <c r="FS863" s="59"/>
      <c r="FT863" s="59"/>
      <c r="FU863" s="59"/>
      <c r="FV863" s="59"/>
      <c r="FW863" s="59"/>
      <c r="FX863" s="59"/>
      <c r="FY863" s="59"/>
      <c r="FZ863" s="59"/>
      <c r="GA863" s="59"/>
      <c r="GB863" s="59"/>
      <c r="GC863" s="59"/>
      <c r="GD863" s="59"/>
      <c r="GE863" s="59"/>
      <c r="GF863" s="59"/>
      <c r="GG863" s="59"/>
      <c r="GH863" s="59"/>
      <c r="GI863" s="59"/>
      <c r="GJ863" s="59"/>
      <c r="GK863" s="59"/>
      <c r="GL863" s="59"/>
      <c r="GM863" s="59"/>
      <c r="GN863" s="59"/>
      <c r="GO863" s="59"/>
      <c r="GP863" s="59"/>
      <c r="GQ863" s="59"/>
      <c r="GR863" s="59"/>
      <c r="GS863" s="59"/>
      <c r="GT863" s="59"/>
      <c r="GU863" s="59"/>
      <c r="GV863" s="59"/>
      <c r="GW863" s="59"/>
      <c r="GX863" s="59"/>
      <c r="GY863" s="59"/>
      <c r="GZ863" s="59"/>
      <c r="HA863" s="59"/>
      <c r="HB863" s="59"/>
      <c r="HC863" s="59"/>
      <c r="HD863" s="59"/>
      <c r="HE863" s="59"/>
      <c r="HF863" s="59"/>
      <c r="HG863" s="59"/>
      <c r="HH863" s="59"/>
      <c r="HI863" s="59"/>
      <c r="HJ863" s="59"/>
      <c r="HK863" s="59"/>
      <c r="HL863" s="59"/>
      <c r="HM863" s="59"/>
      <c r="HN863" s="59"/>
      <c r="HO863" s="59"/>
      <c r="HP863" s="59"/>
      <c r="HQ863" s="59"/>
      <c r="HR863" s="59"/>
      <c r="HS863" s="59"/>
      <c r="HT863" s="59"/>
      <c r="HU863" s="59"/>
      <c r="HV863" s="59"/>
      <c r="HW863" s="59"/>
      <c r="HX863" s="59"/>
      <c r="HY863" s="59"/>
      <c r="HZ863" s="59"/>
      <c r="IA863" s="59"/>
      <c r="IB863" s="59"/>
      <c r="IC863" s="59"/>
      <c r="ID863" s="59"/>
      <c r="IE863" s="59"/>
      <c r="IF863" s="59"/>
      <c r="IG863" s="59"/>
      <c r="IH863" s="59"/>
      <c r="II863" s="59"/>
      <c r="IJ863" s="59"/>
      <c r="IK863" s="59"/>
      <c r="IL863" s="59"/>
      <c r="IM863" s="59"/>
      <c r="IN863" s="59"/>
      <c r="IO863" s="59"/>
      <c r="IP863" s="59"/>
      <c r="IQ863" s="59"/>
      <c r="IR863" s="59"/>
      <c r="IS863" s="59"/>
      <c r="IT863" s="59"/>
      <c r="IU863" s="59"/>
      <c r="IV863" s="59"/>
      <c r="IW863" s="59"/>
    </row>
    <row r="864" customFormat="false" ht="15.75" hidden="false" customHeight="tru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c r="BS864" s="59"/>
      <c r="BT864" s="59"/>
      <c r="BU864" s="59"/>
      <c r="BV864" s="59"/>
      <c r="BW864" s="59"/>
      <c r="BX864" s="59"/>
      <c r="BY864" s="59"/>
      <c r="BZ864" s="59"/>
      <c r="CA864" s="59"/>
      <c r="CB864" s="59"/>
      <c r="CC864" s="59"/>
      <c r="CD864" s="59"/>
      <c r="CE864" s="59"/>
      <c r="CF864" s="59"/>
      <c r="CG864" s="59"/>
      <c r="CH864" s="59"/>
      <c r="CI864" s="59"/>
      <c r="CJ864" s="59"/>
      <c r="CK864" s="59"/>
      <c r="CL864" s="59"/>
      <c r="CM864" s="59"/>
      <c r="CN864" s="59"/>
      <c r="CO864" s="59"/>
      <c r="CP864" s="59"/>
      <c r="CQ864" s="59"/>
      <c r="CR864" s="59"/>
      <c r="CS864" s="59"/>
      <c r="CT864" s="59"/>
      <c r="CU864" s="59"/>
      <c r="CV864" s="59"/>
      <c r="CW864" s="59"/>
      <c r="CX864" s="59"/>
      <c r="CY864" s="59"/>
      <c r="CZ864" s="59"/>
      <c r="DA864" s="59"/>
      <c r="DB864" s="59"/>
      <c r="DC864" s="59"/>
      <c r="DD864" s="59"/>
      <c r="DE864" s="59"/>
      <c r="DF864" s="59"/>
      <c r="DG864" s="59"/>
      <c r="DH864" s="59"/>
      <c r="DI864" s="59"/>
      <c r="DJ864" s="59"/>
      <c r="DK864" s="59"/>
      <c r="DL864" s="59"/>
      <c r="DM864" s="59"/>
      <c r="DN864" s="59"/>
      <c r="DO864" s="59"/>
      <c r="DP864" s="59"/>
      <c r="DQ864" s="59"/>
      <c r="DR864" s="59"/>
      <c r="DS864" s="59"/>
      <c r="DT864" s="59"/>
      <c r="DU864" s="59"/>
      <c r="DV864" s="59"/>
      <c r="DW864" s="59"/>
      <c r="DX864" s="59"/>
      <c r="DY864" s="59"/>
      <c r="DZ864" s="59"/>
      <c r="EA864" s="59"/>
      <c r="EB864" s="59"/>
      <c r="EC864" s="59"/>
      <c r="ED864" s="59"/>
      <c r="EE864" s="59"/>
      <c r="EF864" s="59"/>
      <c r="EG864" s="59"/>
      <c r="EH864" s="59"/>
      <c r="EI864" s="59"/>
      <c r="EJ864" s="59"/>
      <c r="EK864" s="59"/>
      <c r="EL864" s="59"/>
      <c r="EM864" s="59"/>
      <c r="EN864" s="59"/>
      <c r="EO864" s="59"/>
      <c r="EP864" s="59"/>
      <c r="EQ864" s="59"/>
      <c r="ER864" s="59"/>
      <c r="ES864" s="59"/>
      <c r="ET864" s="59"/>
      <c r="EU864" s="59"/>
      <c r="EV864" s="59"/>
      <c r="EW864" s="59"/>
      <c r="EX864" s="59"/>
      <c r="EY864" s="59"/>
      <c r="EZ864" s="59"/>
      <c r="FA864" s="59"/>
      <c r="FB864" s="59"/>
      <c r="FC864" s="59"/>
      <c r="FD864" s="59"/>
      <c r="FE864" s="59"/>
      <c r="FF864" s="59"/>
      <c r="FG864" s="59"/>
      <c r="FH864" s="59"/>
      <c r="FI864" s="59"/>
      <c r="FJ864" s="59"/>
      <c r="FK864" s="59"/>
      <c r="FL864" s="59"/>
      <c r="FM864" s="59"/>
      <c r="FN864" s="59"/>
      <c r="FO864" s="59"/>
      <c r="FP864" s="59"/>
      <c r="FQ864" s="59"/>
      <c r="FR864" s="59"/>
      <c r="FS864" s="59"/>
      <c r="FT864" s="59"/>
      <c r="FU864" s="59"/>
      <c r="FV864" s="59"/>
      <c r="FW864" s="59"/>
      <c r="FX864" s="59"/>
      <c r="FY864" s="59"/>
      <c r="FZ864" s="59"/>
      <c r="GA864" s="59"/>
      <c r="GB864" s="59"/>
      <c r="GC864" s="59"/>
      <c r="GD864" s="59"/>
      <c r="GE864" s="59"/>
      <c r="GF864" s="59"/>
      <c r="GG864" s="59"/>
      <c r="GH864" s="59"/>
      <c r="GI864" s="59"/>
      <c r="GJ864" s="59"/>
      <c r="GK864" s="59"/>
      <c r="GL864" s="59"/>
      <c r="GM864" s="59"/>
      <c r="GN864" s="59"/>
      <c r="GO864" s="59"/>
      <c r="GP864" s="59"/>
      <c r="GQ864" s="59"/>
      <c r="GR864" s="59"/>
      <c r="GS864" s="59"/>
      <c r="GT864" s="59"/>
      <c r="GU864" s="59"/>
      <c r="GV864" s="59"/>
      <c r="GW864" s="59"/>
      <c r="GX864" s="59"/>
      <c r="GY864" s="59"/>
      <c r="GZ864" s="59"/>
      <c r="HA864" s="59"/>
      <c r="HB864" s="59"/>
      <c r="HC864" s="59"/>
      <c r="HD864" s="59"/>
      <c r="HE864" s="59"/>
      <c r="HF864" s="59"/>
      <c r="HG864" s="59"/>
      <c r="HH864" s="59"/>
      <c r="HI864" s="59"/>
      <c r="HJ864" s="59"/>
      <c r="HK864" s="59"/>
      <c r="HL864" s="59"/>
      <c r="HM864" s="59"/>
      <c r="HN864" s="59"/>
      <c r="HO864" s="59"/>
      <c r="HP864" s="59"/>
      <c r="HQ864" s="59"/>
      <c r="HR864" s="59"/>
      <c r="HS864" s="59"/>
      <c r="HT864" s="59"/>
      <c r="HU864" s="59"/>
      <c r="HV864" s="59"/>
      <c r="HW864" s="59"/>
      <c r="HX864" s="59"/>
      <c r="HY864" s="59"/>
      <c r="HZ864" s="59"/>
      <c r="IA864" s="59"/>
      <c r="IB864" s="59"/>
      <c r="IC864" s="59"/>
      <c r="ID864" s="59"/>
      <c r="IE864" s="59"/>
      <c r="IF864" s="59"/>
      <c r="IG864" s="59"/>
      <c r="IH864" s="59"/>
      <c r="II864" s="59"/>
      <c r="IJ864" s="59"/>
      <c r="IK864" s="59"/>
      <c r="IL864" s="59"/>
      <c r="IM864" s="59"/>
      <c r="IN864" s="59"/>
      <c r="IO864" s="59"/>
      <c r="IP864" s="59"/>
      <c r="IQ864" s="59"/>
      <c r="IR864" s="59"/>
      <c r="IS864" s="59"/>
      <c r="IT864" s="59"/>
      <c r="IU864" s="59"/>
      <c r="IV864" s="59"/>
      <c r="IW864" s="59"/>
    </row>
    <row r="865" customFormat="false" ht="15.75" hidden="false" customHeight="tru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c r="BS865" s="59"/>
      <c r="BT865" s="59"/>
      <c r="BU865" s="59"/>
      <c r="BV865" s="59"/>
      <c r="BW865" s="59"/>
      <c r="BX865" s="59"/>
      <c r="BY865" s="59"/>
      <c r="BZ865" s="59"/>
      <c r="CA865" s="59"/>
      <c r="CB865" s="59"/>
      <c r="CC865" s="59"/>
      <c r="CD865" s="59"/>
      <c r="CE865" s="59"/>
      <c r="CF865" s="59"/>
      <c r="CG865" s="59"/>
      <c r="CH865" s="59"/>
      <c r="CI865" s="59"/>
      <c r="CJ865" s="59"/>
      <c r="CK865" s="59"/>
      <c r="CL865" s="59"/>
      <c r="CM865" s="59"/>
      <c r="CN865" s="59"/>
      <c r="CO865" s="59"/>
      <c r="CP865" s="59"/>
      <c r="CQ865" s="59"/>
      <c r="CR865" s="59"/>
      <c r="CS865" s="59"/>
      <c r="CT865" s="59"/>
      <c r="CU865" s="59"/>
      <c r="CV865" s="59"/>
      <c r="CW865" s="59"/>
      <c r="CX865" s="59"/>
      <c r="CY865" s="59"/>
      <c r="CZ865" s="59"/>
      <c r="DA865" s="59"/>
      <c r="DB865" s="59"/>
      <c r="DC865" s="59"/>
      <c r="DD865" s="59"/>
      <c r="DE865" s="59"/>
      <c r="DF865" s="59"/>
      <c r="DG865" s="59"/>
      <c r="DH865" s="59"/>
      <c r="DI865" s="59"/>
      <c r="DJ865" s="59"/>
      <c r="DK865" s="59"/>
      <c r="DL865" s="59"/>
      <c r="DM865" s="59"/>
      <c r="DN865" s="59"/>
      <c r="DO865" s="59"/>
      <c r="DP865" s="59"/>
      <c r="DQ865" s="59"/>
      <c r="DR865" s="59"/>
      <c r="DS865" s="59"/>
      <c r="DT865" s="59"/>
      <c r="DU865" s="59"/>
      <c r="DV865" s="59"/>
      <c r="DW865" s="59"/>
      <c r="DX865" s="59"/>
      <c r="DY865" s="59"/>
      <c r="DZ865" s="59"/>
      <c r="EA865" s="59"/>
      <c r="EB865" s="59"/>
      <c r="EC865" s="59"/>
      <c r="ED865" s="59"/>
      <c r="EE865" s="59"/>
      <c r="EF865" s="59"/>
      <c r="EG865" s="59"/>
      <c r="EH865" s="59"/>
      <c r="EI865" s="59"/>
      <c r="EJ865" s="59"/>
      <c r="EK865" s="59"/>
      <c r="EL865" s="59"/>
      <c r="EM865" s="59"/>
      <c r="EN865" s="59"/>
      <c r="EO865" s="59"/>
      <c r="EP865" s="59"/>
      <c r="EQ865" s="59"/>
      <c r="ER865" s="59"/>
      <c r="ES865" s="59"/>
      <c r="ET865" s="59"/>
      <c r="EU865" s="59"/>
      <c r="EV865" s="59"/>
      <c r="EW865" s="59"/>
      <c r="EX865" s="59"/>
      <c r="EY865" s="59"/>
      <c r="EZ865" s="59"/>
      <c r="FA865" s="59"/>
      <c r="FB865" s="59"/>
      <c r="FC865" s="59"/>
      <c r="FD865" s="59"/>
      <c r="FE865" s="59"/>
      <c r="FF865" s="59"/>
      <c r="FG865" s="59"/>
      <c r="FH865" s="59"/>
      <c r="FI865" s="59"/>
      <c r="FJ865" s="59"/>
      <c r="FK865" s="59"/>
      <c r="FL865" s="59"/>
      <c r="FM865" s="59"/>
      <c r="FN865" s="59"/>
      <c r="FO865" s="59"/>
      <c r="FP865" s="59"/>
      <c r="FQ865" s="59"/>
      <c r="FR865" s="59"/>
      <c r="FS865" s="59"/>
      <c r="FT865" s="59"/>
      <c r="FU865" s="59"/>
      <c r="FV865" s="59"/>
      <c r="FW865" s="59"/>
      <c r="FX865" s="59"/>
      <c r="FY865" s="59"/>
      <c r="FZ865" s="59"/>
      <c r="GA865" s="59"/>
      <c r="GB865" s="59"/>
      <c r="GC865" s="59"/>
      <c r="GD865" s="59"/>
      <c r="GE865" s="59"/>
      <c r="GF865" s="59"/>
      <c r="GG865" s="59"/>
      <c r="GH865" s="59"/>
      <c r="GI865" s="59"/>
      <c r="GJ865" s="59"/>
      <c r="GK865" s="59"/>
      <c r="GL865" s="59"/>
      <c r="GM865" s="59"/>
      <c r="GN865" s="59"/>
      <c r="GO865" s="59"/>
      <c r="GP865" s="59"/>
      <c r="GQ865" s="59"/>
      <c r="GR865" s="59"/>
      <c r="GS865" s="59"/>
      <c r="GT865" s="59"/>
      <c r="GU865" s="59"/>
      <c r="GV865" s="59"/>
      <c r="GW865" s="59"/>
      <c r="GX865" s="59"/>
      <c r="GY865" s="59"/>
      <c r="GZ865" s="59"/>
      <c r="HA865" s="59"/>
      <c r="HB865" s="59"/>
      <c r="HC865" s="59"/>
      <c r="HD865" s="59"/>
      <c r="HE865" s="59"/>
      <c r="HF865" s="59"/>
      <c r="HG865" s="59"/>
      <c r="HH865" s="59"/>
      <c r="HI865" s="59"/>
      <c r="HJ865" s="59"/>
      <c r="HK865" s="59"/>
      <c r="HL865" s="59"/>
      <c r="HM865" s="59"/>
      <c r="HN865" s="59"/>
      <c r="HO865" s="59"/>
      <c r="HP865" s="59"/>
      <c r="HQ865" s="59"/>
      <c r="HR865" s="59"/>
      <c r="HS865" s="59"/>
      <c r="HT865" s="59"/>
      <c r="HU865" s="59"/>
      <c r="HV865" s="59"/>
      <c r="HW865" s="59"/>
      <c r="HX865" s="59"/>
      <c r="HY865" s="59"/>
      <c r="HZ865" s="59"/>
      <c r="IA865" s="59"/>
      <c r="IB865" s="59"/>
      <c r="IC865" s="59"/>
      <c r="ID865" s="59"/>
      <c r="IE865" s="59"/>
      <c r="IF865" s="59"/>
      <c r="IG865" s="59"/>
      <c r="IH865" s="59"/>
      <c r="II865" s="59"/>
      <c r="IJ865" s="59"/>
      <c r="IK865" s="59"/>
      <c r="IL865" s="59"/>
      <c r="IM865" s="59"/>
      <c r="IN865" s="59"/>
      <c r="IO865" s="59"/>
      <c r="IP865" s="59"/>
      <c r="IQ865" s="59"/>
      <c r="IR865" s="59"/>
      <c r="IS865" s="59"/>
      <c r="IT865" s="59"/>
      <c r="IU865" s="59"/>
      <c r="IV865" s="59"/>
      <c r="IW865" s="59"/>
    </row>
    <row r="866" customFormat="false" ht="15.75" hidden="false" customHeight="tru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c r="BS866" s="59"/>
      <c r="BT866" s="59"/>
      <c r="BU866" s="59"/>
      <c r="BV866" s="59"/>
      <c r="BW866" s="59"/>
      <c r="BX866" s="59"/>
      <c r="BY866" s="59"/>
      <c r="BZ866" s="59"/>
      <c r="CA866" s="59"/>
      <c r="CB866" s="59"/>
      <c r="CC866" s="59"/>
      <c r="CD866" s="59"/>
      <c r="CE866" s="59"/>
      <c r="CF866" s="59"/>
      <c r="CG866" s="59"/>
      <c r="CH866" s="59"/>
      <c r="CI866" s="59"/>
      <c r="CJ866" s="59"/>
      <c r="CK866" s="59"/>
      <c r="CL866" s="59"/>
      <c r="CM866" s="59"/>
      <c r="CN866" s="59"/>
      <c r="CO866" s="59"/>
      <c r="CP866" s="59"/>
      <c r="CQ866" s="59"/>
      <c r="CR866" s="59"/>
      <c r="CS866" s="59"/>
      <c r="CT866" s="59"/>
      <c r="CU866" s="59"/>
      <c r="CV866" s="59"/>
      <c r="CW866" s="59"/>
      <c r="CX866" s="59"/>
      <c r="CY866" s="59"/>
      <c r="CZ866" s="59"/>
      <c r="DA866" s="59"/>
      <c r="DB866" s="59"/>
      <c r="DC866" s="59"/>
      <c r="DD866" s="59"/>
      <c r="DE866" s="59"/>
      <c r="DF866" s="59"/>
      <c r="DG866" s="59"/>
      <c r="DH866" s="59"/>
      <c r="DI866" s="59"/>
      <c r="DJ866" s="59"/>
      <c r="DK866" s="59"/>
      <c r="DL866" s="59"/>
      <c r="DM866" s="59"/>
      <c r="DN866" s="59"/>
      <c r="DO866" s="59"/>
      <c r="DP866" s="59"/>
      <c r="DQ866" s="59"/>
      <c r="DR866" s="59"/>
      <c r="DS866" s="59"/>
      <c r="DT866" s="59"/>
      <c r="DU866" s="59"/>
      <c r="DV866" s="59"/>
      <c r="DW866" s="59"/>
      <c r="DX866" s="59"/>
      <c r="DY866" s="59"/>
      <c r="DZ866" s="59"/>
      <c r="EA866" s="59"/>
      <c r="EB866" s="59"/>
      <c r="EC866" s="59"/>
      <c r="ED866" s="59"/>
      <c r="EE866" s="59"/>
      <c r="EF866" s="59"/>
      <c r="EG866" s="59"/>
      <c r="EH866" s="59"/>
      <c r="EI866" s="59"/>
      <c r="EJ866" s="59"/>
      <c r="EK866" s="59"/>
      <c r="EL866" s="59"/>
      <c r="EM866" s="59"/>
      <c r="EN866" s="59"/>
      <c r="EO866" s="59"/>
      <c r="EP866" s="59"/>
      <c r="EQ866" s="59"/>
      <c r="ER866" s="59"/>
      <c r="ES866" s="59"/>
      <c r="ET866" s="59"/>
      <c r="EU866" s="59"/>
      <c r="EV866" s="59"/>
      <c r="EW866" s="59"/>
      <c r="EX866" s="59"/>
      <c r="EY866" s="59"/>
      <c r="EZ866" s="59"/>
      <c r="FA866" s="59"/>
      <c r="FB866" s="59"/>
      <c r="FC866" s="59"/>
      <c r="FD866" s="59"/>
      <c r="FE866" s="59"/>
      <c r="FF866" s="59"/>
      <c r="FG866" s="59"/>
      <c r="FH866" s="59"/>
      <c r="FI866" s="59"/>
      <c r="FJ866" s="59"/>
      <c r="FK866" s="59"/>
      <c r="FL866" s="59"/>
      <c r="FM866" s="59"/>
      <c r="FN866" s="59"/>
      <c r="FO866" s="59"/>
      <c r="FP866" s="59"/>
      <c r="FQ866" s="59"/>
      <c r="FR866" s="59"/>
      <c r="FS866" s="59"/>
      <c r="FT866" s="59"/>
      <c r="FU866" s="59"/>
      <c r="FV866" s="59"/>
      <c r="FW866" s="59"/>
      <c r="FX866" s="59"/>
      <c r="FY866" s="59"/>
      <c r="FZ866" s="59"/>
      <c r="GA866" s="59"/>
      <c r="GB866" s="59"/>
      <c r="GC866" s="59"/>
      <c r="GD866" s="59"/>
      <c r="GE866" s="59"/>
      <c r="GF866" s="59"/>
      <c r="GG866" s="59"/>
      <c r="GH866" s="59"/>
      <c r="GI866" s="59"/>
      <c r="GJ866" s="59"/>
      <c r="GK866" s="59"/>
      <c r="GL866" s="59"/>
      <c r="GM866" s="59"/>
      <c r="GN866" s="59"/>
      <c r="GO866" s="59"/>
      <c r="GP866" s="59"/>
      <c r="GQ866" s="59"/>
      <c r="GR866" s="59"/>
      <c r="GS866" s="59"/>
      <c r="GT866" s="59"/>
      <c r="GU866" s="59"/>
      <c r="GV866" s="59"/>
      <c r="GW866" s="59"/>
      <c r="GX866" s="59"/>
      <c r="GY866" s="59"/>
      <c r="GZ866" s="59"/>
      <c r="HA866" s="59"/>
      <c r="HB866" s="59"/>
      <c r="HC866" s="59"/>
      <c r="HD866" s="59"/>
      <c r="HE866" s="59"/>
      <c r="HF866" s="59"/>
      <c r="HG866" s="59"/>
      <c r="HH866" s="59"/>
      <c r="HI866" s="59"/>
      <c r="HJ866" s="59"/>
      <c r="HK866" s="59"/>
      <c r="HL866" s="59"/>
      <c r="HM866" s="59"/>
      <c r="HN866" s="59"/>
      <c r="HO866" s="59"/>
      <c r="HP866" s="59"/>
      <c r="HQ866" s="59"/>
      <c r="HR866" s="59"/>
      <c r="HS866" s="59"/>
      <c r="HT866" s="59"/>
      <c r="HU866" s="59"/>
      <c r="HV866" s="59"/>
      <c r="HW866" s="59"/>
      <c r="HX866" s="59"/>
      <c r="HY866" s="59"/>
      <c r="HZ866" s="59"/>
      <c r="IA866" s="59"/>
      <c r="IB866" s="59"/>
      <c r="IC866" s="59"/>
      <c r="ID866" s="59"/>
      <c r="IE866" s="59"/>
      <c r="IF866" s="59"/>
      <c r="IG866" s="59"/>
      <c r="IH866" s="59"/>
      <c r="II866" s="59"/>
      <c r="IJ866" s="59"/>
      <c r="IK866" s="59"/>
      <c r="IL866" s="59"/>
      <c r="IM866" s="59"/>
      <c r="IN866" s="59"/>
      <c r="IO866" s="59"/>
      <c r="IP866" s="59"/>
      <c r="IQ866" s="59"/>
      <c r="IR866" s="59"/>
      <c r="IS866" s="59"/>
      <c r="IT866" s="59"/>
      <c r="IU866" s="59"/>
      <c r="IV866" s="59"/>
      <c r="IW866" s="59"/>
    </row>
    <row r="867" customFormat="false" ht="15.75" hidden="false" customHeight="tru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c r="BS867" s="59"/>
      <c r="BT867" s="59"/>
      <c r="BU867" s="59"/>
      <c r="BV867" s="59"/>
      <c r="BW867" s="59"/>
      <c r="BX867" s="59"/>
      <c r="BY867" s="59"/>
      <c r="BZ867" s="59"/>
      <c r="CA867" s="59"/>
      <c r="CB867" s="59"/>
      <c r="CC867" s="59"/>
      <c r="CD867" s="59"/>
      <c r="CE867" s="59"/>
      <c r="CF867" s="59"/>
      <c r="CG867" s="59"/>
      <c r="CH867" s="59"/>
      <c r="CI867" s="59"/>
      <c r="CJ867" s="59"/>
      <c r="CK867" s="59"/>
      <c r="CL867" s="59"/>
      <c r="CM867" s="59"/>
      <c r="CN867" s="59"/>
      <c r="CO867" s="59"/>
      <c r="CP867" s="59"/>
      <c r="CQ867" s="59"/>
      <c r="CR867" s="59"/>
      <c r="CS867" s="59"/>
      <c r="CT867" s="59"/>
      <c r="CU867" s="59"/>
      <c r="CV867" s="59"/>
      <c r="CW867" s="59"/>
      <c r="CX867" s="59"/>
      <c r="CY867" s="59"/>
      <c r="CZ867" s="59"/>
      <c r="DA867" s="59"/>
      <c r="DB867" s="59"/>
      <c r="DC867" s="59"/>
      <c r="DD867" s="59"/>
      <c r="DE867" s="59"/>
      <c r="DF867" s="59"/>
      <c r="DG867" s="59"/>
      <c r="DH867" s="59"/>
      <c r="DI867" s="59"/>
      <c r="DJ867" s="59"/>
      <c r="DK867" s="59"/>
      <c r="DL867" s="59"/>
      <c r="DM867" s="59"/>
      <c r="DN867" s="59"/>
      <c r="DO867" s="59"/>
      <c r="DP867" s="59"/>
      <c r="DQ867" s="59"/>
      <c r="DR867" s="59"/>
      <c r="DS867" s="59"/>
      <c r="DT867" s="59"/>
      <c r="DU867" s="59"/>
      <c r="DV867" s="59"/>
      <c r="DW867" s="59"/>
      <c r="DX867" s="59"/>
      <c r="DY867" s="59"/>
      <c r="DZ867" s="59"/>
      <c r="EA867" s="59"/>
      <c r="EB867" s="59"/>
      <c r="EC867" s="59"/>
      <c r="ED867" s="59"/>
      <c r="EE867" s="59"/>
      <c r="EF867" s="59"/>
      <c r="EG867" s="59"/>
      <c r="EH867" s="59"/>
      <c r="EI867" s="59"/>
      <c r="EJ867" s="59"/>
      <c r="EK867" s="59"/>
      <c r="EL867" s="59"/>
      <c r="EM867" s="59"/>
      <c r="EN867" s="59"/>
      <c r="EO867" s="59"/>
      <c r="EP867" s="59"/>
      <c r="EQ867" s="59"/>
      <c r="ER867" s="59"/>
      <c r="ES867" s="59"/>
      <c r="ET867" s="59"/>
      <c r="EU867" s="59"/>
      <c r="EV867" s="59"/>
      <c r="EW867" s="59"/>
      <c r="EX867" s="59"/>
      <c r="EY867" s="59"/>
      <c r="EZ867" s="59"/>
      <c r="FA867" s="59"/>
      <c r="FB867" s="59"/>
      <c r="FC867" s="59"/>
      <c r="FD867" s="59"/>
      <c r="FE867" s="59"/>
      <c r="FF867" s="59"/>
      <c r="FG867" s="59"/>
      <c r="FH867" s="59"/>
      <c r="FI867" s="59"/>
      <c r="FJ867" s="59"/>
      <c r="FK867" s="59"/>
      <c r="FL867" s="59"/>
      <c r="FM867" s="59"/>
      <c r="FN867" s="59"/>
      <c r="FO867" s="59"/>
      <c r="FP867" s="59"/>
      <c r="FQ867" s="59"/>
      <c r="FR867" s="59"/>
      <c r="FS867" s="59"/>
      <c r="FT867" s="59"/>
      <c r="FU867" s="59"/>
      <c r="FV867" s="59"/>
      <c r="FW867" s="59"/>
      <c r="FX867" s="59"/>
      <c r="FY867" s="59"/>
      <c r="FZ867" s="59"/>
      <c r="GA867" s="59"/>
      <c r="GB867" s="59"/>
      <c r="GC867" s="59"/>
      <c r="GD867" s="59"/>
      <c r="GE867" s="59"/>
      <c r="GF867" s="59"/>
      <c r="GG867" s="59"/>
      <c r="GH867" s="59"/>
      <c r="GI867" s="59"/>
      <c r="GJ867" s="59"/>
      <c r="GK867" s="59"/>
      <c r="GL867" s="59"/>
      <c r="GM867" s="59"/>
      <c r="GN867" s="59"/>
      <c r="GO867" s="59"/>
      <c r="GP867" s="59"/>
      <c r="GQ867" s="59"/>
      <c r="GR867" s="59"/>
      <c r="GS867" s="59"/>
      <c r="GT867" s="59"/>
      <c r="GU867" s="59"/>
      <c r="GV867" s="59"/>
      <c r="GW867" s="59"/>
      <c r="GX867" s="59"/>
      <c r="GY867" s="59"/>
      <c r="GZ867" s="59"/>
      <c r="HA867" s="59"/>
      <c r="HB867" s="59"/>
      <c r="HC867" s="59"/>
      <c r="HD867" s="59"/>
      <c r="HE867" s="59"/>
      <c r="HF867" s="59"/>
      <c r="HG867" s="59"/>
      <c r="HH867" s="59"/>
      <c r="HI867" s="59"/>
      <c r="HJ867" s="59"/>
      <c r="HK867" s="59"/>
      <c r="HL867" s="59"/>
      <c r="HM867" s="59"/>
      <c r="HN867" s="59"/>
      <c r="HO867" s="59"/>
      <c r="HP867" s="59"/>
      <c r="HQ867" s="59"/>
      <c r="HR867" s="59"/>
      <c r="HS867" s="59"/>
      <c r="HT867" s="59"/>
      <c r="HU867" s="59"/>
      <c r="HV867" s="59"/>
      <c r="HW867" s="59"/>
      <c r="HX867" s="59"/>
      <c r="HY867" s="59"/>
      <c r="HZ867" s="59"/>
      <c r="IA867" s="59"/>
      <c r="IB867" s="59"/>
      <c r="IC867" s="59"/>
      <c r="ID867" s="59"/>
      <c r="IE867" s="59"/>
      <c r="IF867" s="59"/>
      <c r="IG867" s="59"/>
      <c r="IH867" s="59"/>
      <c r="II867" s="59"/>
      <c r="IJ867" s="59"/>
      <c r="IK867" s="59"/>
      <c r="IL867" s="59"/>
      <c r="IM867" s="59"/>
      <c r="IN867" s="59"/>
      <c r="IO867" s="59"/>
      <c r="IP867" s="59"/>
      <c r="IQ867" s="59"/>
      <c r="IR867" s="59"/>
      <c r="IS867" s="59"/>
      <c r="IT867" s="59"/>
      <c r="IU867" s="59"/>
      <c r="IV867" s="59"/>
      <c r="IW867" s="59"/>
    </row>
    <row r="868" customFormat="false" ht="15.75" hidden="false" customHeight="tru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c r="BS868" s="59"/>
      <c r="BT868" s="59"/>
      <c r="BU868" s="59"/>
      <c r="BV868" s="59"/>
      <c r="BW868" s="59"/>
      <c r="BX868" s="59"/>
      <c r="BY868" s="59"/>
      <c r="BZ868" s="59"/>
      <c r="CA868" s="59"/>
      <c r="CB868" s="59"/>
      <c r="CC868" s="59"/>
      <c r="CD868" s="59"/>
      <c r="CE868" s="59"/>
      <c r="CF868" s="59"/>
      <c r="CG868" s="59"/>
      <c r="CH868" s="59"/>
      <c r="CI868" s="59"/>
      <c r="CJ868" s="59"/>
      <c r="CK868" s="59"/>
      <c r="CL868" s="59"/>
      <c r="CM868" s="59"/>
      <c r="CN868" s="59"/>
      <c r="CO868" s="59"/>
      <c r="CP868" s="59"/>
      <c r="CQ868" s="59"/>
      <c r="CR868" s="59"/>
      <c r="CS868" s="59"/>
      <c r="CT868" s="59"/>
      <c r="CU868" s="59"/>
      <c r="CV868" s="59"/>
      <c r="CW868" s="59"/>
      <c r="CX868" s="59"/>
      <c r="CY868" s="59"/>
      <c r="CZ868" s="59"/>
      <c r="DA868" s="59"/>
      <c r="DB868" s="59"/>
      <c r="DC868" s="59"/>
      <c r="DD868" s="59"/>
      <c r="DE868" s="59"/>
      <c r="DF868" s="59"/>
      <c r="DG868" s="59"/>
      <c r="DH868" s="59"/>
      <c r="DI868" s="59"/>
      <c r="DJ868" s="59"/>
      <c r="DK868" s="59"/>
      <c r="DL868" s="59"/>
      <c r="DM868" s="59"/>
      <c r="DN868" s="59"/>
      <c r="DO868" s="59"/>
      <c r="DP868" s="59"/>
      <c r="DQ868" s="59"/>
      <c r="DR868" s="59"/>
      <c r="DS868" s="59"/>
      <c r="DT868" s="59"/>
      <c r="DU868" s="59"/>
      <c r="DV868" s="59"/>
      <c r="DW868" s="59"/>
      <c r="DX868" s="59"/>
      <c r="DY868" s="59"/>
      <c r="DZ868" s="59"/>
      <c r="EA868" s="59"/>
      <c r="EB868" s="59"/>
      <c r="EC868" s="59"/>
      <c r="ED868" s="59"/>
      <c r="EE868" s="59"/>
      <c r="EF868" s="59"/>
      <c r="EG868" s="59"/>
      <c r="EH868" s="59"/>
      <c r="EI868" s="59"/>
      <c r="EJ868" s="59"/>
      <c r="EK868" s="59"/>
      <c r="EL868" s="59"/>
      <c r="EM868" s="59"/>
      <c r="EN868" s="59"/>
      <c r="EO868" s="59"/>
      <c r="EP868" s="59"/>
      <c r="EQ868" s="59"/>
      <c r="ER868" s="59"/>
      <c r="ES868" s="59"/>
      <c r="ET868" s="59"/>
      <c r="EU868" s="59"/>
      <c r="EV868" s="59"/>
      <c r="EW868" s="59"/>
      <c r="EX868" s="59"/>
      <c r="EY868" s="59"/>
      <c r="EZ868" s="59"/>
      <c r="FA868" s="59"/>
      <c r="FB868" s="59"/>
      <c r="FC868" s="59"/>
      <c r="FD868" s="59"/>
      <c r="FE868" s="59"/>
      <c r="FF868" s="59"/>
      <c r="FG868" s="59"/>
      <c r="FH868" s="59"/>
      <c r="FI868" s="59"/>
      <c r="FJ868" s="59"/>
      <c r="FK868" s="59"/>
      <c r="FL868" s="59"/>
      <c r="FM868" s="59"/>
      <c r="FN868" s="59"/>
      <c r="FO868" s="59"/>
      <c r="FP868" s="59"/>
      <c r="FQ868" s="59"/>
      <c r="FR868" s="59"/>
      <c r="FS868" s="59"/>
      <c r="FT868" s="59"/>
      <c r="FU868" s="59"/>
      <c r="FV868" s="59"/>
      <c r="FW868" s="59"/>
      <c r="FX868" s="59"/>
      <c r="FY868" s="59"/>
      <c r="FZ868" s="59"/>
      <c r="GA868" s="59"/>
      <c r="GB868" s="59"/>
      <c r="GC868" s="59"/>
      <c r="GD868" s="59"/>
      <c r="GE868" s="59"/>
      <c r="GF868" s="59"/>
      <c r="GG868" s="59"/>
      <c r="GH868" s="59"/>
      <c r="GI868" s="59"/>
      <c r="GJ868" s="59"/>
      <c r="GK868" s="59"/>
      <c r="GL868" s="59"/>
      <c r="GM868" s="59"/>
      <c r="GN868" s="59"/>
      <c r="GO868" s="59"/>
      <c r="GP868" s="59"/>
      <c r="GQ868" s="59"/>
      <c r="GR868" s="59"/>
      <c r="GS868" s="59"/>
      <c r="GT868" s="59"/>
      <c r="GU868" s="59"/>
      <c r="GV868" s="59"/>
      <c r="GW868" s="59"/>
      <c r="GX868" s="59"/>
      <c r="GY868" s="59"/>
      <c r="GZ868" s="59"/>
      <c r="HA868" s="59"/>
      <c r="HB868" s="59"/>
      <c r="HC868" s="59"/>
      <c r="HD868" s="59"/>
      <c r="HE868" s="59"/>
      <c r="HF868" s="59"/>
      <c r="HG868" s="59"/>
      <c r="HH868" s="59"/>
      <c r="HI868" s="59"/>
      <c r="HJ868" s="59"/>
      <c r="HK868" s="59"/>
      <c r="HL868" s="59"/>
      <c r="HM868" s="59"/>
      <c r="HN868" s="59"/>
      <c r="HO868" s="59"/>
      <c r="HP868" s="59"/>
      <c r="HQ868" s="59"/>
      <c r="HR868" s="59"/>
      <c r="HS868" s="59"/>
      <c r="HT868" s="59"/>
      <c r="HU868" s="59"/>
      <c r="HV868" s="59"/>
      <c r="HW868" s="59"/>
      <c r="HX868" s="59"/>
      <c r="HY868" s="59"/>
      <c r="HZ868" s="59"/>
      <c r="IA868" s="59"/>
      <c r="IB868" s="59"/>
      <c r="IC868" s="59"/>
      <c r="ID868" s="59"/>
      <c r="IE868" s="59"/>
      <c r="IF868" s="59"/>
      <c r="IG868" s="59"/>
      <c r="IH868" s="59"/>
      <c r="II868" s="59"/>
      <c r="IJ868" s="59"/>
      <c r="IK868" s="59"/>
      <c r="IL868" s="59"/>
      <c r="IM868" s="59"/>
      <c r="IN868" s="59"/>
      <c r="IO868" s="59"/>
      <c r="IP868" s="59"/>
      <c r="IQ868" s="59"/>
      <c r="IR868" s="59"/>
      <c r="IS868" s="59"/>
      <c r="IT868" s="59"/>
      <c r="IU868" s="59"/>
      <c r="IV868" s="59"/>
      <c r="IW868" s="59"/>
    </row>
    <row r="869" customFormat="false" ht="15.75" hidden="false" customHeight="tru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c r="IP869" s="59"/>
      <c r="IQ869" s="59"/>
      <c r="IR869" s="59"/>
      <c r="IS869" s="59"/>
      <c r="IT869" s="59"/>
      <c r="IU869" s="59"/>
      <c r="IV869" s="59"/>
      <c r="IW869" s="59"/>
    </row>
    <row r="870" customFormat="false" ht="15.75" hidden="false" customHeight="tru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c r="IP870" s="59"/>
      <c r="IQ870" s="59"/>
      <c r="IR870" s="59"/>
      <c r="IS870" s="59"/>
      <c r="IT870" s="59"/>
      <c r="IU870" s="59"/>
      <c r="IV870" s="59"/>
      <c r="IW870" s="59"/>
    </row>
    <row r="871" customFormat="false" ht="15.75" hidden="false" customHeight="tru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c r="IP871" s="59"/>
      <c r="IQ871" s="59"/>
      <c r="IR871" s="59"/>
      <c r="IS871" s="59"/>
      <c r="IT871" s="59"/>
      <c r="IU871" s="59"/>
      <c r="IV871" s="59"/>
      <c r="IW871" s="59"/>
    </row>
    <row r="872" customFormat="false" ht="15.75" hidden="false" customHeight="tru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c r="IP872" s="59"/>
      <c r="IQ872" s="59"/>
      <c r="IR872" s="59"/>
      <c r="IS872" s="59"/>
      <c r="IT872" s="59"/>
      <c r="IU872" s="59"/>
      <c r="IV872" s="59"/>
      <c r="IW872" s="59"/>
    </row>
    <row r="873" customFormat="false" ht="15.75" hidden="false" customHeight="tru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c r="IP873" s="59"/>
      <c r="IQ873" s="59"/>
      <c r="IR873" s="59"/>
      <c r="IS873" s="59"/>
      <c r="IT873" s="59"/>
      <c r="IU873" s="59"/>
      <c r="IV873" s="59"/>
      <c r="IW873" s="59"/>
    </row>
    <row r="874" customFormat="false" ht="15.75" hidden="false" customHeight="tru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c r="IP874" s="59"/>
      <c r="IQ874" s="59"/>
      <c r="IR874" s="59"/>
      <c r="IS874" s="59"/>
      <c r="IT874" s="59"/>
      <c r="IU874" s="59"/>
      <c r="IV874" s="59"/>
      <c r="IW874" s="59"/>
    </row>
    <row r="875" customFormat="false" ht="15.75" hidden="false" customHeight="tru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c r="IP875" s="59"/>
      <c r="IQ875" s="59"/>
      <c r="IR875" s="59"/>
      <c r="IS875" s="59"/>
      <c r="IT875" s="59"/>
      <c r="IU875" s="59"/>
      <c r="IV875" s="59"/>
      <c r="IW875" s="59"/>
    </row>
    <row r="876" customFormat="false" ht="15.75" hidden="false" customHeight="tru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c r="IP876" s="59"/>
      <c r="IQ876" s="59"/>
      <c r="IR876" s="59"/>
      <c r="IS876" s="59"/>
      <c r="IT876" s="59"/>
      <c r="IU876" s="59"/>
      <c r="IV876" s="59"/>
      <c r="IW876" s="59"/>
    </row>
    <row r="877" customFormat="false" ht="15.75" hidden="false" customHeight="tru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c r="IP877" s="59"/>
      <c r="IQ877" s="59"/>
      <c r="IR877" s="59"/>
      <c r="IS877" s="59"/>
      <c r="IT877" s="59"/>
      <c r="IU877" s="59"/>
      <c r="IV877" s="59"/>
      <c r="IW877" s="59"/>
    </row>
    <row r="878" customFormat="false" ht="15.75" hidden="false" customHeight="tru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c r="IP878" s="59"/>
      <c r="IQ878" s="59"/>
      <c r="IR878" s="59"/>
      <c r="IS878" s="59"/>
      <c r="IT878" s="59"/>
      <c r="IU878" s="59"/>
      <c r="IV878" s="59"/>
      <c r="IW878" s="59"/>
    </row>
    <row r="879" customFormat="false" ht="15.75" hidden="false" customHeight="tru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c r="IP879" s="59"/>
      <c r="IQ879" s="59"/>
      <c r="IR879" s="59"/>
      <c r="IS879" s="59"/>
      <c r="IT879" s="59"/>
      <c r="IU879" s="59"/>
      <c r="IV879" s="59"/>
      <c r="IW879" s="59"/>
    </row>
    <row r="880" customFormat="false" ht="15.75" hidden="false" customHeight="tru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c r="IP880" s="59"/>
      <c r="IQ880" s="59"/>
      <c r="IR880" s="59"/>
      <c r="IS880" s="59"/>
      <c r="IT880" s="59"/>
      <c r="IU880" s="59"/>
      <c r="IV880" s="59"/>
      <c r="IW880" s="59"/>
    </row>
    <row r="881" customFormat="false" ht="15.75" hidden="false" customHeight="tru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c r="IP881" s="59"/>
      <c r="IQ881" s="59"/>
      <c r="IR881" s="59"/>
      <c r="IS881" s="59"/>
      <c r="IT881" s="59"/>
      <c r="IU881" s="59"/>
      <c r="IV881" s="59"/>
      <c r="IW881" s="59"/>
    </row>
    <row r="882" customFormat="false" ht="15.75" hidden="false" customHeight="tru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c r="IP882" s="59"/>
      <c r="IQ882" s="59"/>
      <c r="IR882" s="59"/>
      <c r="IS882" s="59"/>
      <c r="IT882" s="59"/>
      <c r="IU882" s="59"/>
      <c r="IV882" s="59"/>
      <c r="IW882" s="59"/>
    </row>
    <row r="883" customFormat="false" ht="15.75" hidden="false" customHeight="tru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c r="IP883" s="59"/>
      <c r="IQ883" s="59"/>
      <c r="IR883" s="59"/>
      <c r="IS883" s="59"/>
      <c r="IT883" s="59"/>
      <c r="IU883" s="59"/>
      <c r="IV883" s="59"/>
      <c r="IW883" s="59"/>
    </row>
    <row r="884" customFormat="false" ht="15.75" hidden="false" customHeight="tru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c r="IP884" s="59"/>
      <c r="IQ884" s="59"/>
      <c r="IR884" s="59"/>
      <c r="IS884" s="59"/>
      <c r="IT884" s="59"/>
      <c r="IU884" s="59"/>
      <c r="IV884" s="59"/>
      <c r="IW884" s="59"/>
    </row>
    <row r="885" customFormat="false" ht="15.75" hidden="false" customHeight="tru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c r="IP885" s="59"/>
      <c r="IQ885" s="59"/>
      <c r="IR885" s="59"/>
      <c r="IS885" s="59"/>
      <c r="IT885" s="59"/>
      <c r="IU885" s="59"/>
      <c r="IV885" s="59"/>
      <c r="IW885" s="59"/>
    </row>
    <row r="886" customFormat="false" ht="15.75" hidden="false" customHeight="tru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c r="IP886" s="59"/>
      <c r="IQ886" s="59"/>
      <c r="IR886" s="59"/>
      <c r="IS886" s="59"/>
      <c r="IT886" s="59"/>
      <c r="IU886" s="59"/>
      <c r="IV886" s="59"/>
      <c r="IW886" s="59"/>
    </row>
    <row r="887" customFormat="false" ht="15.75" hidden="false" customHeight="tru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c r="IP887" s="59"/>
      <c r="IQ887" s="59"/>
      <c r="IR887" s="59"/>
      <c r="IS887" s="59"/>
      <c r="IT887" s="59"/>
      <c r="IU887" s="59"/>
      <c r="IV887" s="59"/>
      <c r="IW887" s="59"/>
    </row>
    <row r="888" customFormat="false" ht="15.75" hidden="false" customHeight="tru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c r="IP888" s="59"/>
      <c r="IQ888" s="59"/>
      <c r="IR888" s="59"/>
      <c r="IS888" s="59"/>
      <c r="IT888" s="59"/>
      <c r="IU888" s="59"/>
      <c r="IV888" s="59"/>
      <c r="IW888" s="59"/>
    </row>
    <row r="889" customFormat="false" ht="15.75" hidden="false" customHeight="tru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c r="IP889" s="59"/>
      <c r="IQ889" s="59"/>
      <c r="IR889" s="59"/>
      <c r="IS889" s="59"/>
      <c r="IT889" s="59"/>
      <c r="IU889" s="59"/>
      <c r="IV889" s="59"/>
      <c r="IW889" s="59"/>
    </row>
    <row r="890" customFormat="false" ht="15.75" hidden="false" customHeight="tru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c r="IP890" s="59"/>
      <c r="IQ890" s="59"/>
      <c r="IR890" s="59"/>
      <c r="IS890" s="59"/>
      <c r="IT890" s="59"/>
      <c r="IU890" s="59"/>
      <c r="IV890" s="59"/>
      <c r="IW890" s="59"/>
    </row>
    <row r="891" customFormat="false" ht="15.75" hidden="false" customHeight="tru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c r="IP891" s="59"/>
      <c r="IQ891" s="59"/>
      <c r="IR891" s="59"/>
      <c r="IS891" s="59"/>
      <c r="IT891" s="59"/>
      <c r="IU891" s="59"/>
      <c r="IV891" s="59"/>
      <c r="IW891" s="59"/>
    </row>
    <row r="892" customFormat="false" ht="15.75" hidden="false" customHeight="tru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c r="IP892" s="59"/>
      <c r="IQ892" s="59"/>
      <c r="IR892" s="59"/>
      <c r="IS892" s="59"/>
      <c r="IT892" s="59"/>
      <c r="IU892" s="59"/>
      <c r="IV892" s="59"/>
      <c r="IW892" s="59"/>
    </row>
    <row r="893" customFormat="false" ht="15.75" hidden="false" customHeight="tru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c r="IP893" s="59"/>
      <c r="IQ893" s="59"/>
      <c r="IR893" s="59"/>
      <c r="IS893" s="59"/>
      <c r="IT893" s="59"/>
      <c r="IU893" s="59"/>
      <c r="IV893" s="59"/>
      <c r="IW893" s="59"/>
    </row>
    <row r="894" customFormat="false" ht="15.75" hidden="false" customHeight="tru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c r="IP894" s="59"/>
      <c r="IQ894" s="59"/>
      <c r="IR894" s="59"/>
      <c r="IS894" s="59"/>
      <c r="IT894" s="59"/>
      <c r="IU894" s="59"/>
      <c r="IV894" s="59"/>
      <c r="IW894" s="59"/>
    </row>
    <row r="895" customFormat="false" ht="15.75" hidden="false" customHeight="tru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c r="IP895" s="59"/>
      <c r="IQ895" s="59"/>
      <c r="IR895" s="59"/>
      <c r="IS895" s="59"/>
      <c r="IT895" s="59"/>
      <c r="IU895" s="59"/>
      <c r="IV895" s="59"/>
      <c r="IW895" s="59"/>
    </row>
    <row r="896" customFormat="false" ht="15.75" hidden="false" customHeight="tru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c r="IP896" s="59"/>
      <c r="IQ896" s="59"/>
      <c r="IR896" s="59"/>
      <c r="IS896" s="59"/>
      <c r="IT896" s="59"/>
      <c r="IU896" s="59"/>
      <c r="IV896" s="59"/>
      <c r="IW896" s="59"/>
    </row>
    <row r="897" customFormat="false" ht="15.75" hidden="false" customHeight="tru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c r="IP897" s="59"/>
      <c r="IQ897" s="59"/>
      <c r="IR897" s="59"/>
      <c r="IS897" s="59"/>
      <c r="IT897" s="59"/>
      <c r="IU897" s="59"/>
      <c r="IV897" s="59"/>
      <c r="IW897" s="59"/>
    </row>
    <row r="898" customFormat="false" ht="15.75" hidden="false" customHeight="tru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c r="IP898" s="59"/>
      <c r="IQ898" s="59"/>
      <c r="IR898" s="59"/>
      <c r="IS898" s="59"/>
      <c r="IT898" s="59"/>
      <c r="IU898" s="59"/>
      <c r="IV898" s="59"/>
      <c r="IW898" s="59"/>
    </row>
    <row r="899" customFormat="false" ht="15.75" hidden="false" customHeight="tru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c r="IP899" s="59"/>
      <c r="IQ899" s="59"/>
      <c r="IR899" s="59"/>
      <c r="IS899" s="59"/>
      <c r="IT899" s="59"/>
      <c r="IU899" s="59"/>
      <c r="IV899" s="59"/>
      <c r="IW899" s="59"/>
    </row>
    <row r="900" customFormat="false" ht="15.75" hidden="false" customHeight="tru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c r="BS900" s="59"/>
      <c r="BT900" s="59"/>
      <c r="BU900" s="59"/>
      <c r="BV900" s="59"/>
      <c r="BW900" s="59"/>
      <c r="BX900" s="59"/>
      <c r="BY900" s="59"/>
      <c r="BZ900" s="59"/>
      <c r="CA900" s="59"/>
      <c r="CB900" s="59"/>
      <c r="CC900" s="59"/>
      <c r="CD900" s="59"/>
      <c r="CE900" s="59"/>
      <c r="CF900" s="59"/>
      <c r="CG900" s="59"/>
      <c r="CH900" s="59"/>
      <c r="CI900" s="59"/>
      <c r="CJ900" s="59"/>
      <c r="CK900" s="59"/>
      <c r="CL900" s="59"/>
      <c r="CM900" s="59"/>
      <c r="CN900" s="59"/>
      <c r="CO900" s="59"/>
      <c r="CP900" s="59"/>
      <c r="CQ900" s="59"/>
      <c r="CR900" s="59"/>
      <c r="CS900" s="59"/>
      <c r="CT900" s="59"/>
      <c r="CU900" s="59"/>
      <c r="CV900" s="59"/>
      <c r="CW900" s="59"/>
      <c r="CX900" s="59"/>
      <c r="CY900" s="59"/>
      <c r="CZ900" s="59"/>
      <c r="DA900" s="59"/>
      <c r="DB900" s="59"/>
      <c r="DC900" s="59"/>
      <c r="DD900" s="59"/>
      <c r="DE900" s="59"/>
      <c r="DF900" s="59"/>
      <c r="DG900" s="59"/>
      <c r="DH900" s="59"/>
      <c r="DI900" s="59"/>
      <c r="DJ900" s="59"/>
      <c r="DK900" s="59"/>
      <c r="DL900" s="59"/>
      <c r="DM900" s="59"/>
      <c r="DN900" s="59"/>
      <c r="DO900" s="59"/>
      <c r="DP900" s="59"/>
      <c r="DQ900" s="59"/>
      <c r="DR900" s="59"/>
      <c r="DS900" s="59"/>
      <c r="DT900" s="59"/>
      <c r="DU900" s="59"/>
      <c r="DV900" s="59"/>
      <c r="DW900" s="59"/>
      <c r="DX900" s="59"/>
      <c r="DY900" s="59"/>
      <c r="DZ900" s="59"/>
      <c r="EA900" s="59"/>
      <c r="EB900" s="59"/>
      <c r="EC900" s="59"/>
      <c r="ED900" s="59"/>
      <c r="EE900" s="59"/>
      <c r="EF900" s="59"/>
      <c r="EG900" s="59"/>
      <c r="EH900" s="59"/>
      <c r="EI900" s="59"/>
      <c r="EJ900" s="59"/>
      <c r="EK900" s="59"/>
      <c r="EL900" s="59"/>
      <c r="EM900" s="59"/>
      <c r="EN900" s="59"/>
      <c r="EO900" s="59"/>
      <c r="EP900" s="59"/>
      <c r="EQ900" s="59"/>
      <c r="ER900" s="59"/>
      <c r="ES900" s="59"/>
      <c r="ET900" s="59"/>
      <c r="EU900" s="59"/>
      <c r="EV900" s="59"/>
      <c r="EW900" s="59"/>
      <c r="EX900" s="59"/>
      <c r="EY900" s="59"/>
      <c r="EZ900" s="59"/>
      <c r="FA900" s="59"/>
      <c r="FB900" s="59"/>
      <c r="FC900" s="59"/>
      <c r="FD900" s="59"/>
      <c r="FE900" s="59"/>
      <c r="FF900" s="59"/>
      <c r="FG900" s="59"/>
      <c r="FH900" s="59"/>
      <c r="FI900" s="59"/>
      <c r="FJ900" s="59"/>
      <c r="FK900" s="59"/>
      <c r="FL900" s="59"/>
      <c r="FM900" s="59"/>
      <c r="FN900" s="59"/>
      <c r="FO900" s="59"/>
      <c r="FP900" s="59"/>
      <c r="FQ900" s="59"/>
      <c r="FR900" s="59"/>
      <c r="FS900" s="59"/>
      <c r="FT900" s="59"/>
      <c r="FU900" s="59"/>
      <c r="FV900" s="59"/>
      <c r="FW900" s="59"/>
      <c r="FX900" s="59"/>
      <c r="FY900" s="59"/>
      <c r="FZ900" s="59"/>
      <c r="GA900" s="59"/>
      <c r="GB900" s="59"/>
      <c r="GC900" s="59"/>
      <c r="GD900" s="59"/>
      <c r="GE900" s="59"/>
      <c r="GF900" s="59"/>
      <c r="GG900" s="59"/>
      <c r="GH900" s="59"/>
      <c r="GI900" s="59"/>
      <c r="GJ900" s="59"/>
      <c r="GK900" s="59"/>
      <c r="GL900" s="59"/>
      <c r="GM900" s="59"/>
      <c r="GN900" s="59"/>
      <c r="GO900" s="59"/>
      <c r="GP900" s="59"/>
      <c r="GQ900" s="59"/>
      <c r="GR900" s="59"/>
      <c r="GS900" s="59"/>
      <c r="GT900" s="59"/>
      <c r="GU900" s="59"/>
      <c r="GV900" s="59"/>
      <c r="GW900" s="59"/>
      <c r="GX900" s="59"/>
      <c r="GY900" s="59"/>
      <c r="GZ900" s="59"/>
      <c r="HA900" s="59"/>
      <c r="HB900" s="59"/>
      <c r="HC900" s="59"/>
      <c r="HD900" s="59"/>
      <c r="HE900" s="59"/>
      <c r="HF900" s="59"/>
      <c r="HG900" s="59"/>
      <c r="HH900" s="59"/>
      <c r="HI900" s="59"/>
      <c r="HJ900" s="59"/>
      <c r="HK900" s="59"/>
      <c r="HL900" s="59"/>
      <c r="HM900" s="59"/>
      <c r="HN900" s="59"/>
      <c r="HO900" s="59"/>
      <c r="HP900" s="59"/>
      <c r="HQ900" s="59"/>
      <c r="HR900" s="59"/>
      <c r="HS900" s="59"/>
      <c r="HT900" s="59"/>
      <c r="HU900" s="59"/>
      <c r="HV900" s="59"/>
      <c r="HW900" s="59"/>
      <c r="HX900" s="59"/>
      <c r="HY900" s="59"/>
      <c r="HZ900" s="59"/>
      <c r="IA900" s="59"/>
      <c r="IB900" s="59"/>
      <c r="IC900" s="59"/>
      <c r="ID900" s="59"/>
      <c r="IE900" s="59"/>
      <c r="IF900" s="59"/>
      <c r="IG900" s="59"/>
      <c r="IH900" s="59"/>
      <c r="II900" s="59"/>
      <c r="IJ900" s="59"/>
      <c r="IK900" s="59"/>
      <c r="IL900" s="59"/>
      <c r="IM900" s="59"/>
      <c r="IN900" s="59"/>
      <c r="IO900" s="59"/>
      <c r="IP900" s="59"/>
      <c r="IQ900" s="59"/>
      <c r="IR900" s="59"/>
      <c r="IS900" s="59"/>
      <c r="IT900" s="59"/>
      <c r="IU900" s="59"/>
      <c r="IV900" s="59"/>
      <c r="IW900" s="59"/>
    </row>
    <row r="901" customFormat="false" ht="15.75" hidden="false" customHeight="tru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c r="BS901" s="59"/>
      <c r="BT901" s="59"/>
      <c r="BU901" s="59"/>
      <c r="BV901" s="59"/>
      <c r="BW901" s="59"/>
      <c r="BX901" s="59"/>
      <c r="BY901" s="59"/>
      <c r="BZ901" s="59"/>
      <c r="CA901" s="59"/>
      <c r="CB901" s="59"/>
      <c r="CC901" s="59"/>
      <c r="CD901" s="59"/>
      <c r="CE901" s="59"/>
      <c r="CF901" s="59"/>
      <c r="CG901" s="59"/>
      <c r="CH901" s="59"/>
      <c r="CI901" s="59"/>
      <c r="CJ901" s="59"/>
      <c r="CK901" s="59"/>
      <c r="CL901" s="59"/>
      <c r="CM901" s="59"/>
      <c r="CN901" s="59"/>
      <c r="CO901" s="59"/>
      <c r="CP901" s="59"/>
      <c r="CQ901" s="59"/>
      <c r="CR901" s="59"/>
      <c r="CS901" s="59"/>
      <c r="CT901" s="59"/>
      <c r="CU901" s="59"/>
      <c r="CV901" s="59"/>
      <c r="CW901" s="59"/>
      <c r="CX901" s="59"/>
      <c r="CY901" s="59"/>
      <c r="CZ901" s="59"/>
      <c r="DA901" s="59"/>
      <c r="DB901" s="59"/>
      <c r="DC901" s="59"/>
      <c r="DD901" s="59"/>
      <c r="DE901" s="59"/>
      <c r="DF901" s="59"/>
      <c r="DG901" s="59"/>
      <c r="DH901" s="59"/>
      <c r="DI901" s="59"/>
      <c r="DJ901" s="59"/>
      <c r="DK901" s="59"/>
      <c r="DL901" s="59"/>
      <c r="DM901" s="59"/>
      <c r="DN901" s="59"/>
      <c r="DO901" s="59"/>
      <c r="DP901" s="59"/>
      <c r="DQ901" s="59"/>
      <c r="DR901" s="59"/>
      <c r="DS901" s="59"/>
      <c r="DT901" s="59"/>
      <c r="DU901" s="59"/>
      <c r="DV901" s="59"/>
      <c r="DW901" s="59"/>
      <c r="DX901" s="59"/>
      <c r="DY901" s="59"/>
      <c r="DZ901" s="59"/>
      <c r="EA901" s="59"/>
      <c r="EB901" s="59"/>
      <c r="EC901" s="59"/>
      <c r="ED901" s="59"/>
      <c r="EE901" s="59"/>
      <c r="EF901" s="59"/>
      <c r="EG901" s="59"/>
      <c r="EH901" s="59"/>
      <c r="EI901" s="59"/>
      <c r="EJ901" s="59"/>
      <c r="EK901" s="59"/>
      <c r="EL901" s="59"/>
      <c r="EM901" s="59"/>
      <c r="EN901" s="59"/>
      <c r="EO901" s="59"/>
      <c r="EP901" s="59"/>
      <c r="EQ901" s="59"/>
      <c r="ER901" s="59"/>
      <c r="ES901" s="59"/>
      <c r="ET901" s="59"/>
      <c r="EU901" s="59"/>
      <c r="EV901" s="59"/>
      <c r="EW901" s="59"/>
      <c r="EX901" s="59"/>
      <c r="EY901" s="59"/>
      <c r="EZ901" s="59"/>
      <c r="FA901" s="59"/>
      <c r="FB901" s="59"/>
      <c r="FC901" s="59"/>
      <c r="FD901" s="59"/>
      <c r="FE901" s="59"/>
      <c r="FF901" s="59"/>
      <c r="FG901" s="59"/>
      <c r="FH901" s="59"/>
      <c r="FI901" s="59"/>
      <c r="FJ901" s="59"/>
      <c r="FK901" s="59"/>
      <c r="FL901" s="59"/>
      <c r="FM901" s="59"/>
      <c r="FN901" s="59"/>
      <c r="FO901" s="59"/>
      <c r="FP901" s="59"/>
      <c r="FQ901" s="59"/>
      <c r="FR901" s="59"/>
      <c r="FS901" s="59"/>
      <c r="FT901" s="59"/>
      <c r="FU901" s="59"/>
      <c r="FV901" s="59"/>
      <c r="FW901" s="59"/>
      <c r="FX901" s="59"/>
      <c r="FY901" s="59"/>
      <c r="FZ901" s="59"/>
      <c r="GA901" s="59"/>
      <c r="GB901" s="59"/>
      <c r="GC901" s="59"/>
      <c r="GD901" s="59"/>
      <c r="GE901" s="59"/>
      <c r="GF901" s="59"/>
      <c r="GG901" s="59"/>
      <c r="GH901" s="59"/>
      <c r="GI901" s="59"/>
      <c r="GJ901" s="59"/>
      <c r="GK901" s="59"/>
      <c r="GL901" s="59"/>
      <c r="GM901" s="59"/>
      <c r="GN901" s="59"/>
      <c r="GO901" s="59"/>
      <c r="GP901" s="59"/>
      <c r="GQ901" s="59"/>
      <c r="GR901" s="59"/>
      <c r="GS901" s="59"/>
      <c r="GT901" s="59"/>
      <c r="GU901" s="59"/>
      <c r="GV901" s="59"/>
      <c r="GW901" s="59"/>
      <c r="GX901" s="59"/>
      <c r="GY901" s="59"/>
      <c r="GZ901" s="59"/>
      <c r="HA901" s="59"/>
      <c r="HB901" s="59"/>
      <c r="HC901" s="59"/>
      <c r="HD901" s="59"/>
      <c r="HE901" s="59"/>
      <c r="HF901" s="59"/>
      <c r="HG901" s="59"/>
      <c r="HH901" s="59"/>
      <c r="HI901" s="59"/>
      <c r="HJ901" s="59"/>
      <c r="HK901" s="59"/>
      <c r="HL901" s="59"/>
      <c r="HM901" s="59"/>
      <c r="HN901" s="59"/>
      <c r="HO901" s="59"/>
      <c r="HP901" s="59"/>
      <c r="HQ901" s="59"/>
      <c r="HR901" s="59"/>
      <c r="HS901" s="59"/>
      <c r="HT901" s="59"/>
      <c r="HU901" s="59"/>
      <c r="HV901" s="59"/>
      <c r="HW901" s="59"/>
      <c r="HX901" s="59"/>
      <c r="HY901" s="59"/>
      <c r="HZ901" s="59"/>
      <c r="IA901" s="59"/>
      <c r="IB901" s="59"/>
      <c r="IC901" s="59"/>
      <c r="ID901" s="59"/>
      <c r="IE901" s="59"/>
      <c r="IF901" s="59"/>
      <c r="IG901" s="59"/>
      <c r="IH901" s="59"/>
      <c r="II901" s="59"/>
      <c r="IJ901" s="59"/>
      <c r="IK901" s="59"/>
      <c r="IL901" s="59"/>
      <c r="IM901" s="59"/>
      <c r="IN901" s="59"/>
      <c r="IO901" s="59"/>
      <c r="IP901" s="59"/>
      <c r="IQ901" s="59"/>
      <c r="IR901" s="59"/>
      <c r="IS901" s="59"/>
      <c r="IT901" s="59"/>
      <c r="IU901" s="59"/>
      <c r="IV901" s="59"/>
      <c r="IW901" s="59"/>
    </row>
    <row r="902" customFormat="false" ht="15.75" hidden="false" customHeight="tru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c r="BS902" s="59"/>
      <c r="BT902" s="59"/>
      <c r="BU902" s="59"/>
      <c r="BV902" s="59"/>
      <c r="BW902" s="59"/>
      <c r="BX902" s="59"/>
      <c r="BY902" s="59"/>
      <c r="BZ902" s="59"/>
      <c r="CA902" s="59"/>
      <c r="CB902" s="59"/>
      <c r="CC902" s="59"/>
      <c r="CD902" s="59"/>
      <c r="CE902" s="59"/>
      <c r="CF902" s="59"/>
      <c r="CG902" s="59"/>
      <c r="CH902" s="59"/>
      <c r="CI902" s="59"/>
      <c r="CJ902" s="59"/>
      <c r="CK902" s="59"/>
      <c r="CL902" s="59"/>
      <c r="CM902" s="59"/>
      <c r="CN902" s="59"/>
      <c r="CO902" s="59"/>
      <c r="CP902" s="59"/>
      <c r="CQ902" s="59"/>
      <c r="CR902" s="59"/>
      <c r="CS902" s="59"/>
      <c r="CT902" s="59"/>
      <c r="CU902" s="59"/>
      <c r="CV902" s="59"/>
      <c r="CW902" s="59"/>
      <c r="CX902" s="59"/>
      <c r="CY902" s="59"/>
      <c r="CZ902" s="59"/>
      <c r="DA902" s="59"/>
      <c r="DB902" s="59"/>
      <c r="DC902" s="59"/>
      <c r="DD902" s="59"/>
      <c r="DE902" s="59"/>
      <c r="DF902" s="59"/>
      <c r="DG902" s="59"/>
      <c r="DH902" s="59"/>
      <c r="DI902" s="59"/>
      <c r="DJ902" s="59"/>
      <c r="DK902" s="59"/>
      <c r="DL902" s="59"/>
      <c r="DM902" s="59"/>
      <c r="DN902" s="59"/>
      <c r="DO902" s="59"/>
      <c r="DP902" s="59"/>
      <c r="DQ902" s="59"/>
      <c r="DR902" s="59"/>
      <c r="DS902" s="59"/>
      <c r="DT902" s="59"/>
      <c r="DU902" s="59"/>
      <c r="DV902" s="59"/>
      <c r="DW902" s="59"/>
      <c r="DX902" s="59"/>
      <c r="DY902" s="59"/>
      <c r="DZ902" s="59"/>
      <c r="EA902" s="59"/>
      <c r="EB902" s="59"/>
      <c r="EC902" s="59"/>
      <c r="ED902" s="59"/>
      <c r="EE902" s="59"/>
      <c r="EF902" s="59"/>
      <c r="EG902" s="59"/>
      <c r="EH902" s="59"/>
      <c r="EI902" s="59"/>
      <c r="EJ902" s="59"/>
      <c r="EK902" s="59"/>
      <c r="EL902" s="59"/>
      <c r="EM902" s="59"/>
      <c r="EN902" s="59"/>
      <c r="EO902" s="59"/>
      <c r="EP902" s="59"/>
      <c r="EQ902" s="59"/>
      <c r="ER902" s="59"/>
      <c r="ES902" s="59"/>
      <c r="ET902" s="59"/>
      <c r="EU902" s="59"/>
      <c r="EV902" s="59"/>
      <c r="EW902" s="59"/>
      <c r="EX902" s="59"/>
      <c r="EY902" s="59"/>
      <c r="EZ902" s="59"/>
      <c r="FA902" s="59"/>
      <c r="FB902" s="59"/>
      <c r="FC902" s="59"/>
      <c r="FD902" s="59"/>
      <c r="FE902" s="59"/>
      <c r="FF902" s="59"/>
      <c r="FG902" s="59"/>
      <c r="FH902" s="59"/>
      <c r="FI902" s="59"/>
      <c r="FJ902" s="59"/>
      <c r="FK902" s="59"/>
      <c r="FL902" s="59"/>
      <c r="FM902" s="59"/>
      <c r="FN902" s="59"/>
      <c r="FO902" s="59"/>
      <c r="FP902" s="59"/>
      <c r="FQ902" s="59"/>
      <c r="FR902" s="59"/>
      <c r="FS902" s="59"/>
      <c r="FT902" s="59"/>
      <c r="FU902" s="59"/>
      <c r="FV902" s="59"/>
      <c r="FW902" s="59"/>
      <c r="FX902" s="59"/>
      <c r="FY902" s="59"/>
      <c r="FZ902" s="59"/>
      <c r="GA902" s="59"/>
      <c r="GB902" s="59"/>
      <c r="GC902" s="59"/>
      <c r="GD902" s="59"/>
      <c r="GE902" s="59"/>
      <c r="GF902" s="59"/>
      <c r="GG902" s="59"/>
      <c r="GH902" s="59"/>
      <c r="GI902" s="59"/>
      <c r="GJ902" s="59"/>
      <c r="GK902" s="59"/>
      <c r="GL902" s="59"/>
      <c r="GM902" s="59"/>
      <c r="GN902" s="59"/>
      <c r="GO902" s="59"/>
      <c r="GP902" s="59"/>
      <c r="GQ902" s="59"/>
      <c r="GR902" s="59"/>
      <c r="GS902" s="59"/>
      <c r="GT902" s="59"/>
      <c r="GU902" s="59"/>
      <c r="GV902" s="59"/>
      <c r="GW902" s="59"/>
      <c r="GX902" s="59"/>
      <c r="GY902" s="59"/>
      <c r="GZ902" s="59"/>
      <c r="HA902" s="59"/>
      <c r="HB902" s="59"/>
      <c r="HC902" s="59"/>
      <c r="HD902" s="59"/>
      <c r="HE902" s="59"/>
      <c r="HF902" s="59"/>
      <c r="HG902" s="59"/>
      <c r="HH902" s="59"/>
      <c r="HI902" s="59"/>
      <c r="HJ902" s="59"/>
      <c r="HK902" s="59"/>
      <c r="HL902" s="59"/>
      <c r="HM902" s="59"/>
      <c r="HN902" s="59"/>
      <c r="HO902" s="59"/>
      <c r="HP902" s="59"/>
      <c r="HQ902" s="59"/>
      <c r="HR902" s="59"/>
      <c r="HS902" s="59"/>
      <c r="HT902" s="59"/>
      <c r="HU902" s="59"/>
      <c r="HV902" s="59"/>
      <c r="HW902" s="59"/>
      <c r="HX902" s="59"/>
      <c r="HY902" s="59"/>
      <c r="HZ902" s="59"/>
      <c r="IA902" s="59"/>
      <c r="IB902" s="59"/>
      <c r="IC902" s="59"/>
      <c r="ID902" s="59"/>
      <c r="IE902" s="59"/>
      <c r="IF902" s="59"/>
      <c r="IG902" s="59"/>
      <c r="IH902" s="59"/>
      <c r="II902" s="59"/>
      <c r="IJ902" s="59"/>
      <c r="IK902" s="59"/>
      <c r="IL902" s="59"/>
      <c r="IM902" s="59"/>
      <c r="IN902" s="59"/>
      <c r="IO902" s="59"/>
      <c r="IP902" s="59"/>
      <c r="IQ902" s="59"/>
      <c r="IR902" s="59"/>
      <c r="IS902" s="59"/>
      <c r="IT902" s="59"/>
      <c r="IU902" s="59"/>
      <c r="IV902" s="59"/>
      <c r="IW902" s="59"/>
    </row>
    <row r="903" customFormat="false" ht="15.75" hidden="false" customHeight="tru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c r="BS903" s="59"/>
      <c r="BT903" s="59"/>
      <c r="BU903" s="59"/>
      <c r="BV903" s="59"/>
      <c r="BW903" s="59"/>
      <c r="BX903" s="59"/>
      <c r="BY903" s="59"/>
      <c r="BZ903" s="59"/>
      <c r="CA903" s="59"/>
      <c r="CB903" s="59"/>
      <c r="CC903" s="59"/>
      <c r="CD903" s="59"/>
      <c r="CE903" s="59"/>
      <c r="CF903" s="59"/>
      <c r="CG903" s="59"/>
      <c r="CH903" s="59"/>
      <c r="CI903" s="59"/>
      <c r="CJ903" s="59"/>
      <c r="CK903" s="59"/>
      <c r="CL903" s="59"/>
      <c r="CM903" s="59"/>
      <c r="CN903" s="59"/>
      <c r="CO903" s="59"/>
      <c r="CP903" s="59"/>
      <c r="CQ903" s="59"/>
      <c r="CR903" s="59"/>
      <c r="CS903" s="59"/>
      <c r="CT903" s="59"/>
      <c r="CU903" s="59"/>
      <c r="CV903" s="59"/>
      <c r="CW903" s="59"/>
      <c r="CX903" s="59"/>
      <c r="CY903" s="59"/>
      <c r="CZ903" s="59"/>
      <c r="DA903" s="59"/>
      <c r="DB903" s="59"/>
      <c r="DC903" s="59"/>
      <c r="DD903" s="59"/>
      <c r="DE903" s="59"/>
      <c r="DF903" s="59"/>
      <c r="DG903" s="59"/>
      <c r="DH903" s="59"/>
      <c r="DI903" s="59"/>
      <c r="DJ903" s="59"/>
      <c r="DK903" s="59"/>
      <c r="DL903" s="59"/>
      <c r="DM903" s="59"/>
      <c r="DN903" s="59"/>
      <c r="DO903" s="59"/>
      <c r="DP903" s="59"/>
      <c r="DQ903" s="59"/>
      <c r="DR903" s="59"/>
      <c r="DS903" s="59"/>
      <c r="DT903" s="59"/>
      <c r="DU903" s="59"/>
      <c r="DV903" s="59"/>
      <c r="DW903" s="59"/>
      <c r="DX903" s="59"/>
      <c r="DY903" s="59"/>
      <c r="DZ903" s="59"/>
      <c r="EA903" s="59"/>
      <c r="EB903" s="59"/>
      <c r="EC903" s="59"/>
      <c r="ED903" s="59"/>
      <c r="EE903" s="59"/>
      <c r="EF903" s="59"/>
      <c r="EG903" s="59"/>
      <c r="EH903" s="59"/>
      <c r="EI903" s="59"/>
      <c r="EJ903" s="59"/>
      <c r="EK903" s="59"/>
      <c r="EL903" s="59"/>
      <c r="EM903" s="59"/>
      <c r="EN903" s="59"/>
      <c r="EO903" s="59"/>
      <c r="EP903" s="59"/>
      <c r="EQ903" s="59"/>
      <c r="ER903" s="59"/>
      <c r="ES903" s="59"/>
      <c r="ET903" s="59"/>
      <c r="EU903" s="59"/>
      <c r="EV903" s="59"/>
      <c r="EW903" s="59"/>
      <c r="EX903" s="59"/>
      <c r="EY903" s="59"/>
      <c r="EZ903" s="59"/>
      <c r="FA903" s="59"/>
      <c r="FB903" s="59"/>
      <c r="FC903" s="59"/>
      <c r="FD903" s="59"/>
      <c r="FE903" s="59"/>
      <c r="FF903" s="59"/>
      <c r="FG903" s="59"/>
      <c r="FH903" s="59"/>
      <c r="FI903" s="59"/>
      <c r="FJ903" s="59"/>
      <c r="FK903" s="59"/>
      <c r="FL903" s="59"/>
      <c r="FM903" s="59"/>
      <c r="FN903" s="59"/>
      <c r="FO903" s="59"/>
      <c r="FP903" s="59"/>
      <c r="FQ903" s="59"/>
      <c r="FR903" s="59"/>
      <c r="FS903" s="59"/>
      <c r="FT903" s="59"/>
      <c r="FU903" s="59"/>
      <c r="FV903" s="59"/>
      <c r="FW903" s="59"/>
      <c r="FX903" s="59"/>
      <c r="FY903" s="59"/>
      <c r="FZ903" s="59"/>
      <c r="GA903" s="59"/>
      <c r="GB903" s="59"/>
      <c r="GC903" s="59"/>
      <c r="GD903" s="59"/>
      <c r="GE903" s="59"/>
      <c r="GF903" s="59"/>
      <c r="GG903" s="59"/>
      <c r="GH903" s="59"/>
      <c r="GI903" s="59"/>
      <c r="GJ903" s="59"/>
      <c r="GK903" s="59"/>
      <c r="GL903" s="59"/>
      <c r="GM903" s="59"/>
      <c r="GN903" s="59"/>
      <c r="GO903" s="59"/>
      <c r="GP903" s="59"/>
      <c r="GQ903" s="59"/>
      <c r="GR903" s="59"/>
      <c r="GS903" s="59"/>
      <c r="GT903" s="59"/>
      <c r="GU903" s="59"/>
      <c r="GV903" s="59"/>
      <c r="GW903" s="59"/>
      <c r="GX903" s="59"/>
      <c r="GY903" s="59"/>
      <c r="GZ903" s="59"/>
      <c r="HA903" s="59"/>
      <c r="HB903" s="59"/>
      <c r="HC903" s="59"/>
      <c r="HD903" s="59"/>
      <c r="HE903" s="59"/>
      <c r="HF903" s="59"/>
      <c r="HG903" s="59"/>
      <c r="HH903" s="59"/>
      <c r="HI903" s="59"/>
      <c r="HJ903" s="59"/>
      <c r="HK903" s="59"/>
      <c r="HL903" s="59"/>
      <c r="HM903" s="59"/>
      <c r="HN903" s="59"/>
      <c r="HO903" s="59"/>
      <c r="HP903" s="59"/>
      <c r="HQ903" s="59"/>
      <c r="HR903" s="59"/>
      <c r="HS903" s="59"/>
      <c r="HT903" s="59"/>
      <c r="HU903" s="59"/>
      <c r="HV903" s="59"/>
      <c r="HW903" s="59"/>
      <c r="HX903" s="59"/>
      <c r="HY903" s="59"/>
      <c r="HZ903" s="59"/>
      <c r="IA903" s="59"/>
      <c r="IB903" s="59"/>
      <c r="IC903" s="59"/>
      <c r="ID903" s="59"/>
      <c r="IE903" s="59"/>
      <c r="IF903" s="59"/>
      <c r="IG903" s="59"/>
      <c r="IH903" s="59"/>
      <c r="II903" s="59"/>
      <c r="IJ903" s="59"/>
      <c r="IK903" s="59"/>
      <c r="IL903" s="59"/>
      <c r="IM903" s="59"/>
      <c r="IN903" s="59"/>
      <c r="IO903" s="59"/>
      <c r="IP903" s="59"/>
      <c r="IQ903" s="59"/>
      <c r="IR903" s="59"/>
      <c r="IS903" s="59"/>
      <c r="IT903" s="59"/>
      <c r="IU903" s="59"/>
      <c r="IV903" s="59"/>
      <c r="IW903" s="59"/>
    </row>
    <row r="904" customFormat="false" ht="15.75" hidden="false" customHeight="tru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c r="BS904" s="59"/>
      <c r="BT904" s="59"/>
      <c r="BU904" s="59"/>
      <c r="BV904" s="59"/>
      <c r="BW904" s="59"/>
      <c r="BX904" s="59"/>
      <c r="BY904" s="59"/>
      <c r="BZ904" s="59"/>
      <c r="CA904" s="59"/>
      <c r="CB904" s="59"/>
      <c r="CC904" s="59"/>
      <c r="CD904" s="59"/>
      <c r="CE904" s="59"/>
      <c r="CF904" s="59"/>
      <c r="CG904" s="59"/>
      <c r="CH904" s="59"/>
      <c r="CI904" s="59"/>
      <c r="CJ904" s="59"/>
      <c r="CK904" s="59"/>
      <c r="CL904" s="59"/>
      <c r="CM904" s="59"/>
      <c r="CN904" s="59"/>
      <c r="CO904" s="59"/>
      <c r="CP904" s="59"/>
      <c r="CQ904" s="59"/>
      <c r="CR904" s="59"/>
      <c r="CS904" s="59"/>
      <c r="CT904" s="59"/>
      <c r="CU904" s="59"/>
      <c r="CV904" s="59"/>
      <c r="CW904" s="59"/>
      <c r="CX904" s="59"/>
      <c r="CY904" s="59"/>
      <c r="CZ904" s="59"/>
      <c r="DA904" s="59"/>
      <c r="DB904" s="59"/>
      <c r="DC904" s="59"/>
      <c r="DD904" s="59"/>
      <c r="DE904" s="59"/>
      <c r="DF904" s="59"/>
      <c r="DG904" s="59"/>
      <c r="DH904" s="59"/>
      <c r="DI904" s="59"/>
      <c r="DJ904" s="59"/>
      <c r="DK904" s="59"/>
      <c r="DL904" s="59"/>
      <c r="DM904" s="59"/>
      <c r="DN904" s="59"/>
      <c r="DO904" s="59"/>
      <c r="DP904" s="59"/>
      <c r="DQ904" s="59"/>
      <c r="DR904" s="59"/>
      <c r="DS904" s="59"/>
      <c r="DT904" s="59"/>
      <c r="DU904" s="59"/>
      <c r="DV904" s="59"/>
      <c r="DW904" s="59"/>
      <c r="DX904" s="59"/>
      <c r="DY904" s="59"/>
      <c r="DZ904" s="59"/>
      <c r="EA904" s="59"/>
      <c r="EB904" s="59"/>
      <c r="EC904" s="59"/>
      <c r="ED904" s="59"/>
      <c r="EE904" s="59"/>
      <c r="EF904" s="59"/>
      <c r="EG904" s="59"/>
      <c r="EH904" s="59"/>
      <c r="EI904" s="59"/>
      <c r="EJ904" s="59"/>
      <c r="EK904" s="59"/>
      <c r="EL904" s="59"/>
      <c r="EM904" s="59"/>
      <c r="EN904" s="59"/>
      <c r="EO904" s="59"/>
      <c r="EP904" s="59"/>
      <c r="EQ904" s="59"/>
      <c r="ER904" s="59"/>
      <c r="ES904" s="59"/>
      <c r="ET904" s="59"/>
      <c r="EU904" s="59"/>
      <c r="EV904" s="59"/>
      <c r="EW904" s="59"/>
      <c r="EX904" s="59"/>
      <c r="EY904" s="59"/>
      <c r="EZ904" s="59"/>
      <c r="FA904" s="59"/>
      <c r="FB904" s="59"/>
      <c r="FC904" s="59"/>
      <c r="FD904" s="59"/>
      <c r="FE904" s="59"/>
      <c r="FF904" s="59"/>
      <c r="FG904" s="59"/>
      <c r="FH904" s="59"/>
      <c r="FI904" s="59"/>
      <c r="FJ904" s="59"/>
      <c r="FK904" s="59"/>
      <c r="FL904" s="59"/>
      <c r="FM904" s="59"/>
      <c r="FN904" s="59"/>
      <c r="FO904" s="59"/>
      <c r="FP904" s="59"/>
      <c r="FQ904" s="59"/>
      <c r="FR904" s="59"/>
      <c r="FS904" s="59"/>
      <c r="FT904" s="59"/>
      <c r="FU904" s="59"/>
      <c r="FV904" s="59"/>
      <c r="FW904" s="59"/>
      <c r="FX904" s="59"/>
      <c r="FY904" s="59"/>
      <c r="FZ904" s="59"/>
      <c r="GA904" s="59"/>
      <c r="GB904" s="59"/>
      <c r="GC904" s="59"/>
      <c r="GD904" s="59"/>
      <c r="GE904" s="59"/>
      <c r="GF904" s="59"/>
      <c r="GG904" s="59"/>
      <c r="GH904" s="59"/>
      <c r="GI904" s="59"/>
      <c r="GJ904" s="59"/>
      <c r="GK904" s="59"/>
      <c r="GL904" s="59"/>
      <c r="GM904" s="59"/>
      <c r="GN904" s="59"/>
      <c r="GO904" s="59"/>
      <c r="GP904" s="59"/>
      <c r="GQ904" s="59"/>
      <c r="GR904" s="59"/>
      <c r="GS904" s="59"/>
      <c r="GT904" s="59"/>
      <c r="GU904" s="59"/>
      <c r="GV904" s="59"/>
      <c r="GW904" s="59"/>
      <c r="GX904" s="59"/>
      <c r="GY904" s="59"/>
      <c r="GZ904" s="59"/>
      <c r="HA904" s="59"/>
      <c r="HB904" s="59"/>
      <c r="HC904" s="59"/>
      <c r="HD904" s="59"/>
      <c r="HE904" s="59"/>
      <c r="HF904" s="59"/>
      <c r="HG904" s="59"/>
      <c r="HH904" s="59"/>
      <c r="HI904" s="59"/>
      <c r="HJ904" s="59"/>
      <c r="HK904" s="59"/>
      <c r="HL904" s="59"/>
      <c r="HM904" s="59"/>
      <c r="HN904" s="59"/>
      <c r="HO904" s="59"/>
      <c r="HP904" s="59"/>
      <c r="HQ904" s="59"/>
      <c r="HR904" s="59"/>
      <c r="HS904" s="59"/>
      <c r="HT904" s="59"/>
      <c r="HU904" s="59"/>
      <c r="HV904" s="59"/>
      <c r="HW904" s="59"/>
      <c r="HX904" s="59"/>
      <c r="HY904" s="59"/>
      <c r="HZ904" s="59"/>
      <c r="IA904" s="59"/>
      <c r="IB904" s="59"/>
      <c r="IC904" s="59"/>
      <c r="ID904" s="59"/>
      <c r="IE904" s="59"/>
      <c r="IF904" s="59"/>
      <c r="IG904" s="59"/>
      <c r="IH904" s="59"/>
      <c r="II904" s="59"/>
      <c r="IJ904" s="59"/>
      <c r="IK904" s="59"/>
      <c r="IL904" s="59"/>
      <c r="IM904" s="59"/>
      <c r="IN904" s="59"/>
      <c r="IO904" s="59"/>
      <c r="IP904" s="59"/>
      <c r="IQ904" s="59"/>
      <c r="IR904" s="59"/>
      <c r="IS904" s="59"/>
      <c r="IT904" s="59"/>
      <c r="IU904" s="59"/>
      <c r="IV904" s="59"/>
      <c r="IW904" s="59"/>
    </row>
    <row r="905" customFormat="false" ht="15.75" hidden="false" customHeight="tru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c r="BS905" s="59"/>
      <c r="BT905" s="59"/>
      <c r="BU905" s="59"/>
      <c r="BV905" s="59"/>
      <c r="BW905" s="59"/>
      <c r="BX905" s="59"/>
      <c r="BY905" s="59"/>
      <c r="BZ905" s="59"/>
      <c r="CA905" s="59"/>
      <c r="CB905" s="59"/>
      <c r="CC905" s="59"/>
      <c r="CD905" s="59"/>
      <c r="CE905" s="59"/>
      <c r="CF905" s="59"/>
      <c r="CG905" s="59"/>
      <c r="CH905" s="59"/>
      <c r="CI905" s="59"/>
      <c r="CJ905" s="59"/>
      <c r="CK905" s="59"/>
      <c r="CL905" s="59"/>
      <c r="CM905" s="59"/>
      <c r="CN905" s="59"/>
      <c r="CO905" s="59"/>
      <c r="CP905" s="59"/>
      <c r="CQ905" s="59"/>
      <c r="CR905" s="59"/>
      <c r="CS905" s="59"/>
      <c r="CT905" s="59"/>
      <c r="CU905" s="59"/>
      <c r="CV905" s="59"/>
      <c r="CW905" s="59"/>
      <c r="CX905" s="59"/>
      <c r="CY905" s="59"/>
      <c r="CZ905" s="59"/>
      <c r="DA905" s="59"/>
      <c r="DB905" s="59"/>
      <c r="DC905" s="59"/>
      <c r="DD905" s="59"/>
      <c r="DE905" s="59"/>
      <c r="DF905" s="59"/>
      <c r="DG905" s="59"/>
      <c r="DH905" s="59"/>
      <c r="DI905" s="59"/>
      <c r="DJ905" s="59"/>
      <c r="DK905" s="59"/>
      <c r="DL905" s="59"/>
      <c r="DM905" s="59"/>
      <c r="DN905" s="59"/>
      <c r="DO905" s="59"/>
      <c r="DP905" s="59"/>
      <c r="DQ905" s="59"/>
      <c r="DR905" s="59"/>
      <c r="DS905" s="59"/>
      <c r="DT905" s="59"/>
      <c r="DU905" s="59"/>
      <c r="DV905" s="59"/>
      <c r="DW905" s="59"/>
      <c r="DX905" s="59"/>
      <c r="DY905" s="59"/>
      <c r="DZ905" s="59"/>
      <c r="EA905" s="59"/>
      <c r="EB905" s="59"/>
      <c r="EC905" s="59"/>
      <c r="ED905" s="59"/>
      <c r="EE905" s="59"/>
      <c r="EF905" s="59"/>
      <c r="EG905" s="59"/>
      <c r="EH905" s="59"/>
      <c r="EI905" s="59"/>
      <c r="EJ905" s="59"/>
      <c r="EK905" s="59"/>
      <c r="EL905" s="59"/>
      <c r="EM905" s="59"/>
      <c r="EN905" s="59"/>
      <c r="EO905" s="59"/>
      <c r="EP905" s="59"/>
      <c r="EQ905" s="59"/>
      <c r="ER905" s="59"/>
      <c r="ES905" s="59"/>
      <c r="ET905" s="59"/>
      <c r="EU905" s="59"/>
      <c r="EV905" s="59"/>
      <c r="EW905" s="59"/>
      <c r="EX905" s="59"/>
      <c r="EY905" s="59"/>
      <c r="EZ905" s="59"/>
      <c r="FA905" s="59"/>
      <c r="FB905" s="59"/>
      <c r="FC905" s="59"/>
      <c r="FD905" s="59"/>
      <c r="FE905" s="59"/>
      <c r="FF905" s="59"/>
      <c r="FG905" s="59"/>
      <c r="FH905" s="59"/>
      <c r="FI905" s="59"/>
      <c r="FJ905" s="59"/>
      <c r="FK905" s="59"/>
      <c r="FL905" s="59"/>
      <c r="FM905" s="59"/>
      <c r="FN905" s="59"/>
      <c r="FO905" s="59"/>
      <c r="FP905" s="59"/>
      <c r="FQ905" s="59"/>
      <c r="FR905" s="59"/>
      <c r="FS905" s="59"/>
      <c r="FT905" s="59"/>
      <c r="FU905" s="59"/>
      <c r="FV905" s="59"/>
      <c r="FW905" s="59"/>
      <c r="FX905" s="59"/>
      <c r="FY905" s="59"/>
      <c r="FZ905" s="59"/>
      <c r="GA905" s="59"/>
      <c r="GB905" s="59"/>
      <c r="GC905" s="59"/>
      <c r="GD905" s="59"/>
      <c r="GE905" s="59"/>
      <c r="GF905" s="59"/>
      <c r="GG905" s="59"/>
      <c r="GH905" s="59"/>
      <c r="GI905" s="59"/>
      <c r="GJ905" s="59"/>
      <c r="GK905" s="59"/>
      <c r="GL905" s="59"/>
      <c r="GM905" s="59"/>
      <c r="GN905" s="59"/>
      <c r="GO905" s="59"/>
      <c r="GP905" s="59"/>
      <c r="GQ905" s="59"/>
      <c r="GR905" s="59"/>
      <c r="GS905" s="59"/>
      <c r="GT905" s="59"/>
      <c r="GU905" s="59"/>
      <c r="GV905" s="59"/>
      <c r="GW905" s="59"/>
      <c r="GX905" s="59"/>
      <c r="GY905" s="59"/>
      <c r="GZ905" s="59"/>
      <c r="HA905" s="59"/>
      <c r="HB905" s="59"/>
      <c r="HC905" s="59"/>
      <c r="HD905" s="59"/>
      <c r="HE905" s="59"/>
      <c r="HF905" s="59"/>
      <c r="HG905" s="59"/>
      <c r="HH905" s="59"/>
      <c r="HI905" s="59"/>
      <c r="HJ905" s="59"/>
      <c r="HK905" s="59"/>
      <c r="HL905" s="59"/>
      <c r="HM905" s="59"/>
      <c r="HN905" s="59"/>
      <c r="HO905" s="59"/>
      <c r="HP905" s="59"/>
      <c r="HQ905" s="59"/>
      <c r="HR905" s="59"/>
      <c r="HS905" s="59"/>
      <c r="HT905" s="59"/>
      <c r="HU905" s="59"/>
      <c r="HV905" s="59"/>
      <c r="HW905" s="59"/>
      <c r="HX905" s="59"/>
      <c r="HY905" s="59"/>
      <c r="HZ905" s="59"/>
      <c r="IA905" s="59"/>
      <c r="IB905" s="59"/>
      <c r="IC905" s="59"/>
      <c r="ID905" s="59"/>
      <c r="IE905" s="59"/>
      <c r="IF905" s="59"/>
      <c r="IG905" s="59"/>
      <c r="IH905" s="59"/>
      <c r="II905" s="59"/>
      <c r="IJ905" s="59"/>
      <c r="IK905" s="59"/>
      <c r="IL905" s="59"/>
      <c r="IM905" s="59"/>
      <c r="IN905" s="59"/>
      <c r="IO905" s="59"/>
      <c r="IP905" s="59"/>
      <c r="IQ905" s="59"/>
      <c r="IR905" s="59"/>
      <c r="IS905" s="59"/>
      <c r="IT905" s="59"/>
      <c r="IU905" s="59"/>
      <c r="IV905" s="59"/>
      <c r="IW905" s="59"/>
    </row>
    <row r="906" customFormat="false" ht="15.75" hidden="false" customHeight="tru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c r="BS906" s="59"/>
      <c r="BT906" s="59"/>
      <c r="BU906" s="59"/>
      <c r="BV906" s="59"/>
      <c r="BW906" s="59"/>
      <c r="BX906" s="59"/>
      <c r="BY906" s="59"/>
      <c r="BZ906" s="59"/>
      <c r="CA906" s="59"/>
      <c r="CB906" s="59"/>
      <c r="CC906" s="59"/>
      <c r="CD906" s="59"/>
      <c r="CE906" s="59"/>
      <c r="CF906" s="59"/>
      <c r="CG906" s="59"/>
      <c r="CH906" s="59"/>
      <c r="CI906" s="59"/>
      <c r="CJ906" s="59"/>
      <c r="CK906" s="59"/>
      <c r="CL906" s="59"/>
      <c r="CM906" s="59"/>
      <c r="CN906" s="59"/>
      <c r="CO906" s="59"/>
      <c r="CP906" s="59"/>
      <c r="CQ906" s="59"/>
      <c r="CR906" s="59"/>
      <c r="CS906" s="59"/>
      <c r="CT906" s="59"/>
      <c r="CU906" s="59"/>
      <c r="CV906" s="59"/>
      <c r="CW906" s="59"/>
      <c r="CX906" s="59"/>
      <c r="CY906" s="59"/>
      <c r="CZ906" s="59"/>
      <c r="DA906" s="59"/>
      <c r="DB906" s="59"/>
      <c r="DC906" s="59"/>
      <c r="DD906" s="59"/>
      <c r="DE906" s="59"/>
      <c r="DF906" s="59"/>
      <c r="DG906" s="59"/>
      <c r="DH906" s="59"/>
      <c r="DI906" s="59"/>
      <c r="DJ906" s="59"/>
      <c r="DK906" s="59"/>
      <c r="DL906" s="59"/>
      <c r="DM906" s="59"/>
      <c r="DN906" s="59"/>
      <c r="DO906" s="59"/>
      <c r="DP906" s="59"/>
      <c r="DQ906" s="59"/>
      <c r="DR906" s="59"/>
      <c r="DS906" s="59"/>
      <c r="DT906" s="59"/>
      <c r="DU906" s="59"/>
      <c r="DV906" s="59"/>
      <c r="DW906" s="59"/>
      <c r="DX906" s="59"/>
      <c r="DY906" s="59"/>
      <c r="DZ906" s="59"/>
      <c r="EA906" s="59"/>
      <c r="EB906" s="59"/>
      <c r="EC906" s="59"/>
      <c r="ED906" s="59"/>
      <c r="EE906" s="59"/>
      <c r="EF906" s="59"/>
      <c r="EG906" s="59"/>
      <c r="EH906" s="59"/>
      <c r="EI906" s="59"/>
      <c r="EJ906" s="59"/>
      <c r="EK906" s="59"/>
      <c r="EL906" s="59"/>
      <c r="EM906" s="59"/>
      <c r="EN906" s="59"/>
      <c r="EO906" s="59"/>
      <c r="EP906" s="59"/>
      <c r="EQ906" s="59"/>
      <c r="ER906" s="59"/>
      <c r="ES906" s="59"/>
      <c r="ET906" s="59"/>
      <c r="EU906" s="59"/>
      <c r="EV906" s="59"/>
      <c r="EW906" s="59"/>
      <c r="EX906" s="59"/>
      <c r="EY906" s="59"/>
      <c r="EZ906" s="59"/>
      <c r="FA906" s="59"/>
      <c r="FB906" s="59"/>
      <c r="FC906" s="59"/>
      <c r="FD906" s="59"/>
      <c r="FE906" s="59"/>
      <c r="FF906" s="59"/>
      <c r="FG906" s="59"/>
      <c r="FH906" s="59"/>
      <c r="FI906" s="59"/>
      <c r="FJ906" s="59"/>
      <c r="FK906" s="59"/>
      <c r="FL906" s="59"/>
      <c r="FM906" s="59"/>
      <c r="FN906" s="59"/>
      <c r="FO906" s="59"/>
      <c r="FP906" s="59"/>
      <c r="FQ906" s="59"/>
      <c r="FR906" s="59"/>
      <c r="FS906" s="59"/>
      <c r="FT906" s="59"/>
      <c r="FU906" s="59"/>
      <c r="FV906" s="59"/>
      <c r="FW906" s="59"/>
      <c r="FX906" s="59"/>
      <c r="FY906" s="59"/>
      <c r="FZ906" s="59"/>
      <c r="GA906" s="59"/>
      <c r="GB906" s="59"/>
      <c r="GC906" s="59"/>
      <c r="GD906" s="59"/>
      <c r="GE906" s="59"/>
      <c r="GF906" s="59"/>
      <c r="GG906" s="59"/>
      <c r="GH906" s="59"/>
      <c r="GI906" s="59"/>
      <c r="GJ906" s="59"/>
      <c r="GK906" s="59"/>
      <c r="GL906" s="59"/>
      <c r="GM906" s="59"/>
      <c r="GN906" s="59"/>
      <c r="GO906" s="59"/>
      <c r="GP906" s="59"/>
      <c r="GQ906" s="59"/>
      <c r="GR906" s="59"/>
      <c r="GS906" s="59"/>
      <c r="GT906" s="59"/>
      <c r="GU906" s="59"/>
      <c r="GV906" s="59"/>
      <c r="GW906" s="59"/>
      <c r="GX906" s="59"/>
      <c r="GY906" s="59"/>
      <c r="GZ906" s="59"/>
      <c r="HA906" s="59"/>
      <c r="HB906" s="59"/>
      <c r="HC906" s="59"/>
      <c r="HD906" s="59"/>
      <c r="HE906" s="59"/>
      <c r="HF906" s="59"/>
      <c r="HG906" s="59"/>
      <c r="HH906" s="59"/>
      <c r="HI906" s="59"/>
      <c r="HJ906" s="59"/>
      <c r="HK906" s="59"/>
      <c r="HL906" s="59"/>
      <c r="HM906" s="59"/>
      <c r="HN906" s="59"/>
      <c r="HO906" s="59"/>
      <c r="HP906" s="59"/>
      <c r="HQ906" s="59"/>
      <c r="HR906" s="59"/>
      <c r="HS906" s="59"/>
      <c r="HT906" s="59"/>
      <c r="HU906" s="59"/>
      <c r="HV906" s="59"/>
      <c r="HW906" s="59"/>
      <c r="HX906" s="59"/>
      <c r="HY906" s="59"/>
      <c r="HZ906" s="59"/>
      <c r="IA906" s="59"/>
      <c r="IB906" s="59"/>
      <c r="IC906" s="59"/>
      <c r="ID906" s="59"/>
      <c r="IE906" s="59"/>
      <c r="IF906" s="59"/>
      <c r="IG906" s="59"/>
      <c r="IH906" s="59"/>
      <c r="II906" s="59"/>
      <c r="IJ906" s="59"/>
      <c r="IK906" s="59"/>
      <c r="IL906" s="59"/>
      <c r="IM906" s="59"/>
      <c r="IN906" s="59"/>
      <c r="IO906" s="59"/>
      <c r="IP906" s="59"/>
      <c r="IQ906" s="59"/>
      <c r="IR906" s="59"/>
      <c r="IS906" s="59"/>
      <c r="IT906" s="59"/>
      <c r="IU906" s="59"/>
      <c r="IV906" s="59"/>
      <c r="IW906" s="59"/>
    </row>
    <row r="907" customFormat="false" ht="15.75" hidden="false" customHeight="tru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c r="BS907" s="59"/>
      <c r="BT907" s="59"/>
      <c r="BU907" s="59"/>
      <c r="BV907" s="59"/>
      <c r="BW907" s="59"/>
      <c r="BX907" s="59"/>
      <c r="BY907" s="59"/>
      <c r="BZ907" s="59"/>
      <c r="CA907" s="59"/>
      <c r="CB907" s="59"/>
      <c r="CC907" s="59"/>
      <c r="CD907" s="59"/>
      <c r="CE907" s="59"/>
      <c r="CF907" s="59"/>
      <c r="CG907" s="59"/>
      <c r="CH907" s="59"/>
      <c r="CI907" s="59"/>
      <c r="CJ907" s="59"/>
      <c r="CK907" s="59"/>
      <c r="CL907" s="59"/>
      <c r="CM907" s="59"/>
      <c r="CN907" s="59"/>
      <c r="CO907" s="59"/>
      <c r="CP907" s="59"/>
      <c r="CQ907" s="59"/>
      <c r="CR907" s="59"/>
      <c r="CS907" s="59"/>
      <c r="CT907" s="59"/>
      <c r="CU907" s="59"/>
      <c r="CV907" s="59"/>
      <c r="CW907" s="59"/>
      <c r="CX907" s="59"/>
      <c r="CY907" s="59"/>
      <c r="CZ907" s="59"/>
      <c r="DA907" s="59"/>
      <c r="DB907" s="59"/>
      <c r="DC907" s="59"/>
      <c r="DD907" s="59"/>
      <c r="DE907" s="59"/>
      <c r="DF907" s="59"/>
      <c r="DG907" s="59"/>
      <c r="DH907" s="59"/>
      <c r="DI907" s="59"/>
      <c r="DJ907" s="59"/>
      <c r="DK907" s="59"/>
      <c r="DL907" s="59"/>
      <c r="DM907" s="59"/>
      <c r="DN907" s="59"/>
      <c r="DO907" s="59"/>
      <c r="DP907" s="59"/>
      <c r="DQ907" s="59"/>
      <c r="DR907" s="59"/>
      <c r="DS907" s="59"/>
      <c r="DT907" s="59"/>
      <c r="DU907" s="59"/>
      <c r="DV907" s="59"/>
      <c r="DW907" s="59"/>
      <c r="DX907" s="59"/>
      <c r="DY907" s="59"/>
      <c r="DZ907" s="59"/>
      <c r="EA907" s="59"/>
      <c r="EB907" s="59"/>
      <c r="EC907" s="59"/>
      <c r="ED907" s="59"/>
      <c r="EE907" s="59"/>
      <c r="EF907" s="59"/>
      <c r="EG907" s="59"/>
      <c r="EH907" s="59"/>
      <c r="EI907" s="59"/>
      <c r="EJ907" s="59"/>
      <c r="EK907" s="59"/>
      <c r="EL907" s="59"/>
      <c r="EM907" s="59"/>
      <c r="EN907" s="59"/>
      <c r="EO907" s="59"/>
      <c r="EP907" s="59"/>
      <c r="EQ907" s="59"/>
      <c r="ER907" s="59"/>
      <c r="ES907" s="59"/>
      <c r="ET907" s="59"/>
      <c r="EU907" s="59"/>
      <c r="EV907" s="59"/>
      <c r="EW907" s="59"/>
      <c r="EX907" s="59"/>
      <c r="EY907" s="59"/>
      <c r="EZ907" s="59"/>
      <c r="FA907" s="59"/>
      <c r="FB907" s="59"/>
      <c r="FC907" s="59"/>
      <c r="FD907" s="59"/>
      <c r="FE907" s="59"/>
      <c r="FF907" s="59"/>
      <c r="FG907" s="59"/>
      <c r="FH907" s="59"/>
      <c r="FI907" s="59"/>
      <c r="FJ907" s="59"/>
      <c r="FK907" s="59"/>
      <c r="FL907" s="59"/>
      <c r="FM907" s="59"/>
      <c r="FN907" s="59"/>
      <c r="FO907" s="59"/>
      <c r="FP907" s="59"/>
      <c r="FQ907" s="59"/>
      <c r="FR907" s="59"/>
      <c r="FS907" s="59"/>
      <c r="FT907" s="59"/>
      <c r="FU907" s="59"/>
      <c r="FV907" s="59"/>
      <c r="FW907" s="59"/>
      <c r="FX907" s="59"/>
      <c r="FY907" s="59"/>
      <c r="FZ907" s="59"/>
      <c r="GA907" s="59"/>
      <c r="GB907" s="59"/>
      <c r="GC907" s="59"/>
      <c r="GD907" s="59"/>
      <c r="GE907" s="59"/>
      <c r="GF907" s="59"/>
      <c r="GG907" s="59"/>
      <c r="GH907" s="59"/>
      <c r="GI907" s="59"/>
      <c r="GJ907" s="59"/>
      <c r="GK907" s="59"/>
      <c r="GL907" s="59"/>
      <c r="GM907" s="59"/>
      <c r="GN907" s="59"/>
      <c r="GO907" s="59"/>
      <c r="GP907" s="59"/>
      <c r="GQ907" s="59"/>
      <c r="GR907" s="59"/>
      <c r="GS907" s="59"/>
      <c r="GT907" s="59"/>
      <c r="GU907" s="59"/>
      <c r="GV907" s="59"/>
      <c r="GW907" s="59"/>
      <c r="GX907" s="59"/>
      <c r="GY907" s="59"/>
      <c r="GZ907" s="59"/>
      <c r="HA907" s="59"/>
      <c r="HB907" s="59"/>
      <c r="HC907" s="59"/>
      <c r="HD907" s="59"/>
      <c r="HE907" s="59"/>
      <c r="HF907" s="59"/>
      <c r="HG907" s="59"/>
      <c r="HH907" s="59"/>
      <c r="HI907" s="59"/>
      <c r="HJ907" s="59"/>
      <c r="HK907" s="59"/>
      <c r="HL907" s="59"/>
      <c r="HM907" s="59"/>
      <c r="HN907" s="59"/>
      <c r="HO907" s="59"/>
      <c r="HP907" s="59"/>
      <c r="HQ907" s="59"/>
      <c r="HR907" s="59"/>
      <c r="HS907" s="59"/>
      <c r="HT907" s="59"/>
      <c r="HU907" s="59"/>
      <c r="HV907" s="59"/>
      <c r="HW907" s="59"/>
      <c r="HX907" s="59"/>
      <c r="HY907" s="59"/>
      <c r="HZ907" s="59"/>
      <c r="IA907" s="59"/>
      <c r="IB907" s="59"/>
      <c r="IC907" s="59"/>
      <c r="ID907" s="59"/>
      <c r="IE907" s="59"/>
      <c r="IF907" s="59"/>
      <c r="IG907" s="59"/>
      <c r="IH907" s="59"/>
      <c r="II907" s="59"/>
      <c r="IJ907" s="59"/>
      <c r="IK907" s="59"/>
      <c r="IL907" s="59"/>
      <c r="IM907" s="59"/>
      <c r="IN907" s="59"/>
      <c r="IO907" s="59"/>
      <c r="IP907" s="59"/>
      <c r="IQ907" s="59"/>
      <c r="IR907" s="59"/>
      <c r="IS907" s="59"/>
      <c r="IT907" s="59"/>
      <c r="IU907" s="59"/>
      <c r="IV907" s="59"/>
      <c r="IW907" s="59"/>
    </row>
    <row r="908" customFormat="false" ht="15.75" hidden="false" customHeight="tru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c r="BS908" s="59"/>
      <c r="BT908" s="59"/>
      <c r="BU908" s="59"/>
      <c r="BV908" s="59"/>
      <c r="BW908" s="59"/>
      <c r="BX908" s="59"/>
      <c r="BY908" s="59"/>
      <c r="BZ908" s="59"/>
      <c r="CA908" s="59"/>
      <c r="CB908" s="59"/>
      <c r="CC908" s="59"/>
      <c r="CD908" s="59"/>
      <c r="CE908" s="59"/>
      <c r="CF908" s="59"/>
      <c r="CG908" s="59"/>
      <c r="CH908" s="59"/>
      <c r="CI908" s="59"/>
      <c r="CJ908" s="59"/>
      <c r="CK908" s="59"/>
      <c r="CL908" s="59"/>
      <c r="CM908" s="59"/>
      <c r="CN908" s="59"/>
      <c r="CO908" s="59"/>
      <c r="CP908" s="59"/>
      <c r="CQ908" s="59"/>
      <c r="CR908" s="59"/>
      <c r="CS908" s="59"/>
      <c r="CT908" s="59"/>
      <c r="CU908" s="59"/>
      <c r="CV908" s="59"/>
      <c r="CW908" s="59"/>
      <c r="CX908" s="59"/>
      <c r="CY908" s="59"/>
      <c r="CZ908" s="59"/>
      <c r="DA908" s="59"/>
      <c r="DB908" s="59"/>
      <c r="DC908" s="59"/>
      <c r="DD908" s="59"/>
      <c r="DE908" s="59"/>
      <c r="DF908" s="59"/>
      <c r="DG908" s="59"/>
      <c r="DH908" s="59"/>
      <c r="DI908" s="59"/>
      <c r="DJ908" s="59"/>
      <c r="DK908" s="59"/>
      <c r="DL908" s="59"/>
      <c r="DM908" s="59"/>
      <c r="DN908" s="59"/>
      <c r="DO908" s="59"/>
      <c r="DP908" s="59"/>
      <c r="DQ908" s="59"/>
      <c r="DR908" s="59"/>
      <c r="DS908" s="59"/>
      <c r="DT908" s="59"/>
      <c r="DU908" s="59"/>
      <c r="DV908" s="59"/>
      <c r="DW908" s="59"/>
      <c r="DX908" s="59"/>
      <c r="DY908" s="59"/>
      <c r="DZ908" s="59"/>
      <c r="EA908" s="59"/>
      <c r="EB908" s="59"/>
      <c r="EC908" s="59"/>
      <c r="ED908" s="59"/>
      <c r="EE908" s="59"/>
      <c r="EF908" s="59"/>
      <c r="EG908" s="59"/>
      <c r="EH908" s="59"/>
      <c r="EI908" s="59"/>
      <c r="EJ908" s="59"/>
      <c r="EK908" s="59"/>
      <c r="EL908" s="59"/>
      <c r="EM908" s="59"/>
      <c r="EN908" s="59"/>
      <c r="EO908" s="59"/>
      <c r="EP908" s="59"/>
      <c r="EQ908" s="59"/>
      <c r="ER908" s="59"/>
      <c r="ES908" s="59"/>
      <c r="ET908" s="59"/>
      <c r="EU908" s="59"/>
      <c r="EV908" s="59"/>
      <c r="EW908" s="59"/>
      <c r="EX908" s="59"/>
      <c r="EY908" s="59"/>
      <c r="EZ908" s="59"/>
      <c r="FA908" s="59"/>
      <c r="FB908" s="59"/>
      <c r="FC908" s="59"/>
      <c r="FD908" s="59"/>
      <c r="FE908" s="59"/>
      <c r="FF908" s="59"/>
      <c r="FG908" s="59"/>
      <c r="FH908" s="59"/>
      <c r="FI908" s="59"/>
      <c r="FJ908" s="59"/>
      <c r="FK908" s="59"/>
      <c r="FL908" s="59"/>
      <c r="FM908" s="59"/>
      <c r="FN908" s="59"/>
      <c r="FO908" s="59"/>
      <c r="FP908" s="59"/>
      <c r="FQ908" s="59"/>
      <c r="FR908" s="59"/>
      <c r="FS908" s="59"/>
      <c r="FT908" s="59"/>
      <c r="FU908" s="59"/>
      <c r="FV908" s="59"/>
      <c r="FW908" s="59"/>
      <c r="FX908" s="59"/>
      <c r="FY908" s="59"/>
      <c r="FZ908" s="59"/>
      <c r="GA908" s="59"/>
      <c r="GB908" s="59"/>
      <c r="GC908" s="59"/>
      <c r="GD908" s="59"/>
      <c r="GE908" s="59"/>
      <c r="GF908" s="59"/>
      <c r="GG908" s="59"/>
      <c r="GH908" s="59"/>
      <c r="GI908" s="59"/>
      <c r="GJ908" s="59"/>
      <c r="GK908" s="59"/>
      <c r="GL908" s="59"/>
      <c r="GM908" s="59"/>
      <c r="GN908" s="59"/>
      <c r="GO908" s="59"/>
      <c r="GP908" s="59"/>
      <c r="GQ908" s="59"/>
      <c r="GR908" s="59"/>
      <c r="GS908" s="59"/>
      <c r="GT908" s="59"/>
      <c r="GU908" s="59"/>
      <c r="GV908" s="59"/>
      <c r="GW908" s="59"/>
      <c r="GX908" s="59"/>
      <c r="GY908" s="59"/>
      <c r="GZ908" s="59"/>
      <c r="HA908" s="59"/>
      <c r="HB908" s="59"/>
      <c r="HC908" s="59"/>
      <c r="HD908" s="59"/>
      <c r="HE908" s="59"/>
      <c r="HF908" s="59"/>
      <c r="HG908" s="59"/>
      <c r="HH908" s="59"/>
      <c r="HI908" s="59"/>
      <c r="HJ908" s="59"/>
      <c r="HK908" s="59"/>
      <c r="HL908" s="59"/>
      <c r="HM908" s="59"/>
      <c r="HN908" s="59"/>
      <c r="HO908" s="59"/>
      <c r="HP908" s="59"/>
      <c r="HQ908" s="59"/>
      <c r="HR908" s="59"/>
      <c r="HS908" s="59"/>
      <c r="HT908" s="59"/>
      <c r="HU908" s="59"/>
      <c r="HV908" s="59"/>
      <c r="HW908" s="59"/>
      <c r="HX908" s="59"/>
      <c r="HY908" s="59"/>
      <c r="HZ908" s="59"/>
      <c r="IA908" s="59"/>
      <c r="IB908" s="59"/>
      <c r="IC908" s="59"/>
      <c r="ID908" s="59"/>
      <c r="IE908" s="59"/>
      <c r="IF908" s="59"/>
      <c r="IG908" s="59"/>
      <c r="IH908" s="59"/>
      <c r="II908" s="59"/>
      <c r="IJ908" s="59"/>
      <c r="IK908" s="59"/>
      <c r="IL908" s="59"/>
      <c r="IM908" s="59"/>
      <c r="IN908" s="59"/>
      <c r="IO908" s="59"/>
      <c r="IP908" s="59"/>
      <c r="IQ908" s="59"/>
      <c r="IR908" s="59"/>
      <c r="IS908" s="59"/>
      <c r="IT908" s="59"/>
      <c r="IU908" s="59"/>
      <c r="IV908" s="59"/>
      <c r="IW908" s="59"/>
    </row>
    <row r="909" customFormat="false" ht="15.75" hidden="false" customHeight="tru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c r="BS909" s="59"/>
      <c r="BT909" s="59"/>
      <c r="BU909" s="59"/>
      <c r="BV909" s="59"/>
      <c r="BW909" s="59"/>
      <c r="BX909" s="59"/>
      <c r="BY909" s="59"/>
      <c r="BZ909" s="59"/>
      <c r="CA909" s="59"/>
      <c r="CB909" s="59"/>
      <c r="CC909" s="59"/>
      <c r="CD909" s="59"/>
      <c r="CE909" s="59"/>
      <c r="CF909" s="59"/>
      <c r="CG909" s="59"/>
      <c r="CH909" s="59"/>
      <c r="CI909" s="59"/>
      <c r="CJ909" s="59"/>
      <c r="CK909" s="59"/>
      <c r="CL909" s="59"/>
      <c r="CM909" s="59"/>
      <c r="CN909" s="59"/>
      <c r="CO909" s="59"/>
      <c r="CP909" s="59"/>
      <c r="CQ909" s="59"/>
      <c r="CR909" s="59"/>
      <c r="CS909" s="59"/>
      <c r="CT909" s="59"/>
      <c r="CU909" s="59"/>
      <c r="CV909" s="59"/>
      <c r="CW909" s="59"/>
      <c r="CX909" s="59"/>
      <c r="CY909" s="59"/>
      <c r="CZ909" s="59"/>
      <c r="DA909" s="59"/>
      <c r="DB909" s="59"/>
      <c r="DC909" s="59"/>
      <c r="DD909" s="59"/>
      <c r="DE909" s="59"/>
      <c r="DF909" s="59"/>
      <c r="DG909" s="59"/>
      <c r="DH909" s="59"/>
      <c r="DI909" s="59"/>
      <c r="DJ909" s="59"/>
      <c r="DK909" s="59"/>
      <c r="DL909" s="59"/>
      <c r="DM909" s="59"/>
      <c r="DN909" s="59"/>
      <c r="DO909" s="59"/>
      <c r="DP909" s="59"/>
      <c r="DQ909" s="59"/>
      <c r="DR909" s="59"/>
      <c r="DS909" s="59"/>
      <c r="DT909" s="59"/>
      <c r="DU909" s="59"/>
      <c r="DV909" s="59"/>
      <c r="DW909" s="59"/>
      <c r="DX909" s="59"/>
      <c r="DY909" s="59"/>
      <c r="DZ909" s="59"/>
      <c r="EA909" s="59"/>
      <c r="EB909" s="59"/>
      <c r="EC909" s="59"/>
      <c r="ED909" s="59"/>
      <c r="EE909" s="59"/>
      <c r="EF909" s="59"/>
      <c r="EG909" s="59"/>
      <c r="EH909" s="59"/>
      <c r="EI909" s="59"/>
      <c r="EJ909" s="59"/>
      <c r="EK909" s="59"/>
      <c r="EL909" s="59"/>
      <c r="EM909" s="59"/>
      <c r="EN909" s="59"/>
      <c r="EO909" s="59"/>
      <c r="EP909" s="59"/>
      <c r="EQ909" s="59"/>
      <c r="ER909" s="59"/>
      <c r="ES909" s="59"/>
      <c r="ET909" s="59"/>
      <c r="EU909" s="59"/>
      <c r="EV909" s="59"/>
      <c r="EW909" s="59"/>
      <c r="EX909" s="59"/>
      <c r="EY909" s="59"/>
      <c r="EZ909" s="59"/>
      <c r="FA909" s="59"/>
      <c r="FB909" s="59"/>
      <c r="FC909" s="59"/>
      <c r="FD909" s="59"/>
      <c r="FE909" s="59"/>
      <c r="FF909" s="59"/>
      <c r="FG909" s="59"/>
      <c r="FH909" s="59"/>
      <c r="FI909" s="59"/>
      <c r="FJ909" s="59"/>
      <c r="FK909" s="59"/>
      <c r="FL909" s="59"/>
      <c r="FM909" s="59"/>
      <c r="FN909" s="59"/>
      <c r="FO909" s="59"/>
      <c r="FP909" s="59"/>
      <c r="FQ909" s="59"/>
      <c r="FR909" s="59"/>
      <c r="FS909" s="59"/>
      <c r="FT909" s="59"/>
      <c r="FU909" s="59"/>
      <c r="FV909" s="59"/>
      <c r="FW909" s="59"/>
      <c r="FX909" s="59"/>
      <c r="FY909" s="59"/>
      <c r="FZ909" s="59"/>
      <c r="GA909" s="59"/>
      <c r="GB909" s="59"/>
      <c r="GC909" s="59"/>
      <c r="GD909" s="59"/>
      <c r="GE909" s="59"/>
      <c r="GF909" s="59"/>
      <c r="GG909" s="59"/>
      <c r="GH909" s="59"/>
      <c r="GI909" s="59"/>
      <c r="GJ909" s="59"/>
      <c r="GK909" s="59"/>
      <c r="GL909" s="59"/>
      <c r="GM909" s="59"/>
      <c r="GN909" s="59"/>
      <c r="GO909" s="59"/>
      <c r="GP909" s="59"/>
      <c r="GQ909" s="59"/>
      <c r="GR909" s="59"/>
      <c r="GS909" s="59"/>
      <c r="GT909" s="59"/>
      <c r="GU909" s="59"/>
      <c r="GV909" s="59"/>
      <c r="GW909" s="59"/>
      <c r="GX909" s="59"/>
      <c r="GY909" s="59"/>
      <c r="GZ909" s="59"/>
      <c r="HA909" s="59"/>
      <c r="HB909" s="59"/>
      <c r="HC909" s="59"/>
      <c r="HD909" s="59"/>
      <c r="HE909" s="59"/>
      <c r="HF909" s="59"/>
      <c r="HG909" s="59"/>
      <c r="HH909" s="59"/>
      <c r="HI909" s="59"/>
      <c r="HJ909" s="59"/>
      <c r="HK909" s="59"/>
      <c r="HL909" s="59"/>
      <c r="HM909" s="59"/>
      <c r="HN909" s="59"/>
      <c r="HO909" s="59"/>
      <c r="HP909" s="59"/>
      <c r="HQ909" s="59"/>
      <c r="HR909" s="59"/>
      <c r="HS909" s="59"/>
      <c r="HT909" s="59"/>
      <c r="HU909" s="59"/>
      <c r="HV909" s="59"/>
      <c r="HW909" s="59"/>
      <c r="HX909" s="59"/>
      <c r="HY909" s="59"/>
      <c r="HZ909" s="59"/>
      <c r="IA909" s="59"/>
      <c r="IB909" s="59"/>
      <c r="IC909" s="59"/>
      <c r="ID909" s="59"/>
      <c r="IE909" s="59"/>
      <c r="IF909" s="59"/>
      <c r="IG909" s="59"/>
      <c r="IH909" s="59"/>
      <c r="II909" s="59"/>
      <c r="IJ909" s="59"/>
      <c r="IK909" s="59"/>
      <c r="IL909" s="59"/>
      <c r="IM909" s="59"/>
      <c r="IN909" s="59"/>
      <c r="IO909" s="59"/>
      <c r="IP909" s="59"/>
      <c r="IQ909" s="59"/>
      <c r="IR909" s="59"/>
      <c r="IS909" s="59"/>
      <c r="IT909" s="59"/>
      <c r="IU909" s="59"/>
      <c r="IV909" s="59"/>
      <c r="IW909" s="59"/>
    </row>
    <row r="910" customFormat="false" ht="15.75" hidden="false" customHeight="tru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c r="BS910" s="59"/>
      <c r="BT910" s="59"/>
      <c r="BU910" s="59"/>
      <c r="BV910" s="59"/>
      <c r="BW910" s="59"/>
      <c r="BX910" s="59"/>
      <c r="BY910" s="59"/>
      <c r="BZ910" s="59"/>
      <c r="CA910" s="59"/>
      <c r="CB910" s="59"/>
      <c r="CC910" s="59"/>
      <c r="CD910" s="59"/>
      <c r="CE910" s="59"/>
      <c r="CF910" s="59"/>
      <c r="CG910" s="59"/>
      <c r="CH910" s="59"/>
      <c r="CI910" s="59"/>
      <c r="CJ910" s="59"/>
      <c r="CK910" s="59"/>
      <c r="CL910" s="59"/>
      <c r="CM910" s="59"/>
      <c r="CN910" s="59"/>
      <c r="CO910" s="59"/>
      <c r="CP910" s="59"/>
      <c r="CQ910" s="59"/>
      <c r="CR910" s="59"/>
      <c r="CS910" s="59"/>
      <c r="CT910" s="59"/>
      <c r="CU910" s="59"/>
      <c r="CV910" s="59"/>
      <c r="CW910" s="59"/>
      <c r="CX910" s="59"/>
      <c r="CY910" s="59"/>
      <c r="CZ910" s="59"/>
      <c r="DA910" s="59"/>
      <c r="DB910" s="59"/>
      <c r="DC910" s="59"/>
      <c r="DD910" s="59"/>
      <c r="DE910" s="59"/>
      <c r="DF910" s="59"/>
      <c r="DG910" s="59"/>
      <c r="DH910" s="59"/>
      <c r="DI910" s="59"/>
      <c r="DJ910" s="59"/>
      <c r="DK910" s="59"/>
      <c r="DL910" s="59"/>
      <c r="DM910" s="59"/>
      <c r="DN910" s="59"/>
      <c r="DO910" s="59"/>
      <c r="DP910" s="59"/>
      <c r="DQ910" s="59"/>
      <c r="DR910" s="59"/>
      <c r="DS910" s="59"/>
      <c r="DT910" s="59"/>
      <c r="DU910" s="59"/>
      <c r="DV910" s="59"/>
      <c r="DW910" s="59"/>
      <c r="DX910" s="59"/>
      <c r="DY910" s="59"/>
      <c r="DZ910" s="59"/>
      <c r="EA910" s="59"/>
      <c r="EB910" s="59"/>
      <c r="EC910" s="59"/>
      <c r="ED910" s="59"/>
      <c r="EE910" s="59"/>
      <c r="EF910" s="59"/>
      <c r="EG910" s="59"/>
      <c r="EH910" s="59"/>
      <c r="EI910" s="59"/>
      <c r="EJ910" s="59"/>
      <c r="EK910" s="59"/>
      <c r="EL910" s="59"/>
      <c r="EM910" s="59"/>
      <c r="EN910" s="59"/>
      <c r="EO910" s="59"/>
      <c r="EP910" s="59"/>
      <c r="EQ910" s="59"/>
      <c r="ER910" s="59"/>
      <c r="ES910" s="59"/>
      <c r="ET910" s="59"/>
      <c r="EU910" s="59"/>
      <c r="EV910" s="59"/>
      <c r="EW910" s="59"/>
      <c r="EX910" s="59"/>
      <c r="EY910" s="59"/>
      <c r="EZ910" s="59"/>
      <c r="FA910" s="59"/>
      <c r="FB910" s="59"/>
      <c r="FC910" s="59"/>
      <c r="FD910" s="59"/>
      <c r="FE910" s="59"/>
      <c r="FF910" s="59"/>
      <c r="FG910" s="59"/>
      <c r="FH910" s="59"/>
      <c r="FI910" s="59"/>
      <c r="FJ910" s="59"/>
      <c r="FK910" s="59"/>
      <c r="FL910" s="59"/>
      <c r="FM910" s="59"/>
      <c r="FN910" s="59"/>
      <c r="FO910" s="59"/>
      <c r="FP910" s="59"/>
      <c r="FQ910" s="59"/>
      <c r="FR910" s="59"/>
      <c r="FS910" s="59"/>
      <c r="FT910" s="59"/>
      <c r="FU910" s="59"/>
      <c r="FV910" s="59"/>
      <c r="FW910" s="59"/>
      <c r="FX910" s="59"/>
      <c r="FY910" s="59"/>
      <c r="FZ910" s="59"/>
      <c r="GA910" s="59"/>
      <c r="GB910" s="59"/>
      <c r="GC910" s="59"/>
      <c r="GD910" s="59"/>
      <c r="GE910" s="59"/>
      <c r="GF910" s="59"/>
      <c r="GG910" s="59"/>
      <c r="GH910" s="59"/>
      <c r="GI910" s="59"/>
      <c r="GJ910" s="59"/>
      <c r="GK910" s="59"/>
      <c r="GL910" s="59"/>
      <c r="GM910" s="59"/>
      <c r="GN910" s="59"/>
      <c r="GO910" s="59"/>
      <c r="GP910" s="59"/>
      <c r="GQ910" s="59"/>
      <c r="GR910" s="59"/>
      <c r="GS910" s="59"/>
      <c r="GT910" s="59"/>
      <c r="GU910" s="59"/>
      <c r="GV910" s="59"/>
      <c r="GW910" s="59"/>
      <c r="GX910" s="59"/>
      <c r="GY910" s="59"/>
      <c r="GZ910" s="59"/>
      <c r="HA910" s="59"/>
      <c r="HB910" s="59"/>
      <c r="HC910" s="59"/>
      <c r="HD910" s="59"/>
      <c r="HE910" s="59"/>
      <c r="HF910" s="59"/>
      <c r="HG910" s="59"/>
      <c r="HH910" s="59"/>
      <c r="HI910" s="59"/>
      <c r="HJ910" s="59"/>
      <c r="HK910" s="59"/>
      <c r="HL910" s="59"/>
      <c r="HM910" s="59"/>
      <c r="HN910" s="59"/>
      <c r="HO910" s="59"/>
      <c r="HP910" s="59"/>
      <c r="HQ910" s="59"/>
      <c r="HR910" s="59"/>
      <c r="HS910" s="59"/>
      <c r="HT910" s="59"/>
      <c r="HU910" s="59"/>
      <c r="HV910" s="59"/>
      <c r="HW910" s="59"/>
      <c r="HX910" s="59"/>
      <c r="HY910" s="59"/>
      <c r="HZ910" s="59"/>
      <c r="IA910" s="59"/>
      <c r="IB910" s="59"/>
      <c r="IC910" s="59"/>
      <c r="ID910" s="59"/>
      <c r="IE910" s="59"/>
      <c r="IF910" s="59"/>
      <c r="IG910" s="59"/>
      <c r="IH910" s="59"/>
      <c r="II910" s="59"/>
      <c r="IJ910" s="59"/>
      <c r="IK910" s="59"/>
      <c r="IL910" s="59"/>
      <c r="IM910" s="59"/>
      <c r="IN910" s="59"/>
      <c r="IO910" s="59"/>
      <c r="IP910" s="59"/>
      <c r="IQ910" s="59"/>
      <c r="IR910" s="59"/>
      <c r="IS910" s="59"/>
      <c r="IT910" s="59"/>
      <c r="IU910" s="59"/>
      <c r="IV910" s="59"/>
      <c r="IW910" s="59"/>
    </row>
    <row r="911" customFormat="false" ht="15.75" hidden="false" customHeight="tru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c r="BS911" s="59"/>
      <c r="BT911" s="59"/>
      <c r="BU911" s="59"/>
      <c r="BV911" s="59"/>
      <c r="BW911" s="59"/>
      <c r="BX911" s="59"/>
      <c r="BY911" s="59"/>
      <c r="BZ911" s="59"/>
      <c r="CA911" s="59"/>
      <c r="CB911" s="59"/>
      <c r="CC911" s="59"/>
      <c r="CD911" s="59"/>
      <c r="CE911" s="59"/>
      <c r="CF911" s="59"/>
      <c r="CG911" s="59"/>
      <c r="CH911" s="59"/>
      <c r="CI911" s="59"/>
      <c r="CJ911" s="59"/>
      <c r="CK911" s="59"/>
      <c r="CL911" s="59"/>
      <c r="CM911" s="59"/>
      <c r="CN911" s="59"/>
      <c r="CO911" s="59"/>
      <c r="CP911" s="59"/>
      <c r="CQ911" s="59"/>
      <c r="CR911" s="59"/>
      <c r="CS911" s="59"/>
      <c r="CT911" s="59"/>
      <c r="CU911" s="59"/>
      <c r="CV911" s="59"/>
      <c r="CW911" s="59"/>
      <c r="CX911" s="59"/>
      <c r="CY911" s="59"/>
      <c r="CZ911" s="59"/>
      <c r="DA911" s="59"/>
      <c r="DB911" s="59"/>
      <c r="DC911" s="59"/>
      <c r="DD911" s="59"/>
      <c r="DE911" s="59"/>
      <c r="DF911" s="59"/>
      <c r="DG911" s="59"/>
      <c r="DH911" s="59"/>
      <c r="DI911" s="59"/>
      <c r="DJ911" s="59"/>
      <c r="DK911" s="59"/>
      <c r="DL911" s="59"/>
      <c r="DM911" s="59"/>
      <c r="DN911" s="59"/>
      <c r="DO911" s="59"/>
      <c r="DP911" s="59"/>
      <c r="DQ911" s="59"/>
      <c r="DR911" s="59"/>
      <c r="DS911" s="59"/>
      <c r="DT911" s="59"/>
      <c r="DU911" s="59"/>
      <c r="DV911" s="59"/>
      <c r="DW911" s="59"/>
      <c r="DX911" s="59"/>
      <c r="DY911" s="59"/>
      <c r="DZ911" s="59"/>
      <c r="EA911" s="59"/>
      <c r="EB911" s="59"/>
      <c r="EC911" s="59"/>
      <c r="ED911" s="59"/>
      <c r="EE911" s="59"/>
      <c r="EF911" s="59"/>
      <c r="EG911" s="59"/>
      <c r="EH911" s="59"/>
      <c r="EI911" s="59"/>
      <c r="EJ911" s="59"/>
      <c r="EK911" s="59"/>
      <c r="EL911" s="59"/>
      <c r="EM911" s="59"/>
      <c r="EN911" s="59"/>
      <c r="EO911" s="59"/>
      <c r="EP911" s="59"/>
      <c r="EQ911" s="59"/>
      <c r="ER911" s="59"/>
      <c r="ES911" s="59"/>
      <c r="ET911" s="59"/>
      <c r="EU911" s="59"/>
      <c r="EV911" s="59"/>
      <c r="EW911" s="59"/>
      <c r="EX911" s="59"/>
      <c r="EY911" s="59"/>
      <c r="EZ911" s="59"/>
      <c r="FA911" s="59"/>
      <c r="FB911" s="59"/>
      <c r="FC911" s="59"/>
      <c r="FD911" s="59"/>
      <c r="FE911" s="59"/>
      <c r="FF911" s="59"/>
      <c r="FG911" s="59"/>
      <c r="FH911" s="59"/>
      <c r="FI911" s="59"/>
      <c r="FJ911" s="59"/>
      <c r="FK911" s="59"/>
      <c r="FL911" s="59"/>
      <c r="FM911" s="59"/>
      <c r="FN911" s="59"/>
      <c r="FO911" s="59"/>
      <c r="FP911" s="59"/>
      <c r="FQ911" s="59"/>
      <c r="FR911" s="59"/>
      <c r="FS911" s="59"/>
      <c r="FT911" s="59"/>
      <c r="FU911" s="59"/>
      <c r="FV911" s="59"/>
      <c r="FW911" s="59"/>
      <c r="FX911" s="59"/>
      <c r="FY911" s="59"/>
      <c r="FZ911" s="59"/>
      <c r="GA911" s="59"/>
      <c r="GB911" s="59"/>
      <c r="GC911" s="59"/>
      <c r="GD911" s="59"/>
      <c r="GE911" s="59"/>
      <c r="GF911" s="59"/>
      <c r="GG911" s="59"/>
      <c r="GH911" s="59"/>
      <c r="GI911" s="59"/>
      <c r="GJ911" s="59"/>
      <c r="GK911" s="59"/>
      <c r="GL911" s="59"/>
      <c r="GM911" s="59"/>
      <c r="GN911" s="59"/>
      <c r="GO911" s="59"/>
      <c r="GP911" s="59"/>
      <c r="GQ911" s="59"/>
      <c r="GR911" s="59"/>
      <c r="GS911" s="59"/>
      <c r="GT911" s="59"/>
      <c r="GU911" s="59"/>
      <c r="GV911" s="59"/>
      <c r="GW911" s="59"/>
      <c r="GX911" s="59"/>
      <c r="GY911" s="59"/>
      <c r="GZ911" s="59"/>
      <c r="HA911" s="59"/>
      <c r="HB911" s="59"/>
      <c r="HC911" s="59"/>
      <c r="HD911" s="59"/>
      <c r="HE911" s="59"/>
      <c r="HF911" s="59"/>
      <c r="HG911" s="59"/>
      <c r="HH911" s="59"/>
      <c r="HI911" s="59"/>
      <c r="HJ911" s="59"/>
      <c r="HK911" s="59"/>
      <c r="HL911" s="59"/>
      <c r="HM911" s="59"/>
      <c r="HN911" s="59"/>
      <c r="HO911" s="59"/>
      <c r="HP911" s="59"/>
      <c r="HQ911" s="59"/>
      <c r="HR911" s="59"/>
      <c r="HS911" s="59"/>
      <c r="HT911" s="59"/>
      <c r="HU911" s="59"/>
      <c r="HV911" s="59"/>
      <c r="HW911" s="59"/>
      <c r="HX911" s="59"/>
      <c r="HY911" s="59"/>
      <c r="HZ911" s="59"/>
      <c r="IA911" s="59"/>
      <c r="IB911" s="59"/>
      <c r="IC911" s="59"/>
      <c r="ID911" s="59"/>
      <c r="IE911" s="59"/>
      <c r="IF911" s="59"/>
      <c r="IG911" s="59"/>
      <c r="IH911" s="59"/>
      <c r="II911" s="59"/>
      <c r="IJ911" s="59"/>
      <c r="IK911" s="59"/>
      <c r="IL911" s="59"/>
      <c r="IM911" s="59"/>
      <c r="IN911" s="59"/>
      <c r="IO911" s="59"/>
      <c r="IP911" s="59"/>
      <c r="IQ911" s="59"/>
      <c r="IR911" s="59"/>
      <c r="IS911" s="59"/>
      <c r="IT911" s="59"/>
      <c r="IU911" s="59"/>
      <c r="IV911" s="59"/>
      <c r="IW911" s="59"/>
    </row>
    <row r="912" customFormat="false" ht="15.75" hidden="false" customHeight="tru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c r="BS912" s="59"/>
      <c r="BT912" s="59"/>
      <c r="BU912" s="59"/>
      <c r="BV912" s="59"/>
      <c r="BW912" s="59"/>
      <c r="BX912" s="59"/>
      <c r="BY912" s="59"/>
      <c r="BZ912" s="59"/>
      <c r="CA912" s="59"/>
      <c r="CB912" s="59"/>
      <c r="CC912" s="59"/>
      <c r="CD912" s="59"/>
      <c r="CE912" s="59"/>
      <c r="CF912" s="59"/>
      <c r="CG912" s="59"/>
      <c r="CH912" s="59"/>
      <c r="CI912" s="59"/>
      <c r="CJ912" s="59"/>
      <c r="CK912" s="59"/>
      <c r="CL912" s="59"/>
      <c r="CM912" s="59"/>
      <c r="CN912" s="59"/>
      <c r="CO912" s="59"/>
      <c r="CP912" s="59"/>
      <c r="CQ912" s="59"/>
      <c r="CR912" s="59"/>
      <c r="CS912" s="59"/>
      <c r="CT912" s="59"/>
      <c r="CU912" s="59"/>
      <c r="CV912" s="59"/>
      <c r="CW912" s="59"/>
      <c r="CX912" s="59"/>
      <c r="CY912" s="59"/>
      <c r="CZ912" s="59"/>
      <c r="DA912" s="59"/>
      <c r="DB912" s="59"/>
      <c r="DC912" s="59"/>
      <c r="DD912" s="59"/>
      <c r="DE912" s="59"/>
      <c r="DF912" s="59"/>
      <c r="DG912" s="59"/>
      <c r="DH912" s="59"/>
      <c r="DI912" s="59"/>
      <c r="DJ912" s="59"/>
      <c r="DK912" s="59"/>
      <c r="DL912" s="59"/>
      <c r="DM912" s="59"/>
      <c r="DN912" s="59"/>
      <c r="DO912" s="59"/>
      <c r="DP912" s="59"/>
      <c r="DQ912" s="59"/>
      <c r="DR912" s="59"/>
      <c r="DS912" s="59"/>
      <c r="DT912" s="59"/>
      <c r="DU912" s="59"/>
      <c r="DV912" s="59"/>
      <c r="DW912" s="59"/>
      <c r="DX912" s="59"/>
      <c r="DY912" s="59"/>
      <c r="DZ912" s="59"/>
      <c r="EA912" s="59"/>
      <c r="EB912" s="59"/>
      <c r="EC912" s="59"/>
      <c r="ED912" s="59"/>
      <c r="EE912" s="59"/>
      <c r="EF912" s="59"/>
      <c r="EG912" s="59"/>
      <c r="EH912" s="59"/>
      <c r="EI912" s="59"/>
      <c r="EJ912" s="59"/>
      <c r="EK912" s="59"/>
      <c r="EL912" s="59"/>
      <c r="EM912" s="59"/>
      <c r="EN912" s="59"/>
      <c r="EO912" s="59"/>
      <c r="EP912" s="59"/>
      <c r="EQ912" s="59"/>
      <c r="ER912" s="59"/>
      <c r="ES912" s="59"/>
      <c r="ET912" s="59"/>
      <c r="EU912" s="59"/>
      <c r="EV912" s="59"/>
      <c r="EW912" s="59"/>
      <c r="EX912" s="59"/>
      <c r="EY912" s="59"/>
      <c r="EZ912" s="59"/>
      <c r="FA912" s="59"/>
      <c r="FB912" s="59"/>
      <c r="FC912" s="59"/>
      <c r="FD912" s="59"/>
      <c r="FE912" s="59"/>
      <c r="FF912" s="59"/>
      <c r="FG912" s="59"/>
      <c r="FH912" s="59"/>
      <c r="FI912" s="59"/>
      <c r="FJ912" s="59"/>
      <c r="FK912" s="59"/>
      <c r="FL912" s="59"/>
      <c r="FM912" s="59"/>
      <c r="FN912" s="59"/>
      <c r="FO912" s="59"/>
      <c r="FP912" s="59"/>
      <c r="FQ912" s="59"/>
      <c r="FR912" s="59"/>
      <c r="FS912" s="59"/>
      <c r="FT912" s="59"/>
      <c r="FU912" s="59"/>
      <c r="FV912" s="59"/>
      <c r="FW912" s="59"/>
      <c r="FX912" s="59"/>
      <c r="FY912" s="59"/>
      <c r="FZ912" s="59"/>
      <c r="GA912" s="59"/>
      <c r="GB912" s="59"/>
      <c r="GC912" s="59"/>
      <c r="GD912" s="59"/>
      <c r="GE912" s="59"/>
      <c r="GF912" s="59"/>
      <c r="GG912" s="59"/>
      <c r="GH912" s="59"/>
      <c r="GI912" s="59"/>
      <c r="GJ912" s="59"/>
      <c r="GK912" s="59"/>
      <c r="GL912" s="59"/>
      <c r="GM912" s="59"/>
      <c r="GN912" s="59"/>
      <c r="GO912" s="59"/>
      <c r="GP912" s="59"/>
      <c r="GQ912" s="59"/>
      <c r="GR912" s="59"/>
      <c r="GS912" s="59"/>
      <c r="GT912" s="59"/>
      <c r="GU912" s="59"/>
      <c r="GV912" s="59"/>
      <c r="GW912" s="59"/>
      <c r="GX912" s="59"/>
      <c r="GY912" s="59"/>
      <c r="GZ912" s="59"/>
      <c r="HA912" s="59"/>
      <c r="HB912" s="59"/>
      <c r="HC912" s="59"/>
      <c r="HD912" s="59"/>
      <c r="HE912" s="59"/>
      <c r="HF912" s="59"/>
      <c r="HG912" s="59"/>
      <c r="HH912" s="59"/>
      <c r="HI912" s="59"/>
      <c r="HJ912" s="59"/>
      <c r="HK912" s="59"/>
      <c r="HL912" s="59"/>
      <c r="HM912" s="59"/>
      <c r="HN912" s="59"/>
      <c r="HO912" s="59"/>
      <c r="HP912" s="59"/>
      <c r="HQ912" s="59"/>
      <c r="HR912" s="59"/>
      <c r="HS912" s="59"/>
      <c r="HT912" s="59"/>
      <c r="HU912" s="59"/>
      <c r="HV912" s="59"/>
      <c r="HW912" s="59"/>
      <c r="HX912" s="59"/>
      <c r="HY912" s="59"/>
      <c r="HZ912" s="59"/>
      <c r="IA912" s="59"/>
      <c r="IB912" s="59"/>
      <c r="IC912" s="59"/>
      <c r="ID912" s="59"/>
      <c r="IE912" s="59"/>
      <c r="IF912" s="59"/>
      <c r="IG912" s="59"/>
      <c r="IH912" s="59"/>
      <c r="II912" s="59"/>
      <c r="IJ912" s="59"/>
      <c r="IK912" s="59"/>
      <c r="IL912" s="59"/>
      <c r="IM912" s="59"/>
      <c r="IN912" s="59"/>
      <c r="IO912" s="59"/>
      <c r="IP912" s="59"/>
      <c r="IQ912" s="59"/>
      <c r="IR912" s="59"/>
      <c r="IS912" s="59"/>
      <c r="IT912" s="59"/>
      <c r="IU912" s="59"/>
      <c r="IV912" s="59"/>
      <c r="IW912" s="59"/>
    </row>
    <row r="913" customFormat="false" ht="15.75" hidden="false" customHeight="tru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c r="BS913" s="59"/>
      <c r="BT913" s="59"/>
      <c r="BU913" s="59"/>
      <c r="BV913" s="59"/>
      <c r="BW913" s="59"/>
      <c r="BX913" s="59"/>
      <c r="BY913" s="59"/>
      <c r="BZ913" s="59"/>
      <c r="CA913" s="59"/>
      <c r="CB913" s="59"/>
      <c r="CC913" s="59"/>
      <c r="CD913" s="59"/>
      <c r="CE913" s="59"/>
      <c r="CF913" s="59"/>
      <c r="CG913" s="59"/>
      <c r="CH913" s="59"/>
      <c r="CI913" s="59"/>
      <c r="CJ913" s="59"/>
      <c r="CK913" s="59"/>
      <c r="CL913" s="59"/>
      <c r="CM913" s="59"/>
      <c r="CN913" s="59"/>
      <c r="CO913" s="59"/>
      <c r="CP913" s="59"/>
      <c r="CQ913" s="59"/>
      <c r="CR913" s="59"/>
      <c r="CS913" s="59"/>
      <c r="CT913" s="59"/>
      <c r="CU913" s="59"/>
      <c r="CV913" s="59"/>
      <c r="CW913" s="59"/>
      <c r="CX913" s="59"/>
      <c r="CY913" s="59"/>
      <c r="CZ913" s="59"/>
      <c r="DA913" s="59"/>
      <c r="DB913" s="59"/>
      <c r="DC913" s="59"/>
      <c r="DD913" s="59"/>
      <c r="DE913" s="59"/>
      <c r="DF913" s="59"/>
      <c r="DG913" s="59"/>
      <c r="DH913" s="59"/>
      <c r="DI913" s="59"/>
      <c r="DJ913" s="59"/>
      <c r="DK913" s="59"/>
      <c r="DL913" s="59"/>
      <c r="DM913" s="59"/>
      <c r="DN913" s="59"/>
      <c r="DO913" s="59"/>
      <c r="DP913" s="59"/>
      <c r="DQ913" s="59"/>
      <c r="DR913" s="59"/>
      <c r="DS913" s="59"/>
      <c r="DT913" s="59"/>
      <c r="DU913" s="59"/>
      <c r="DV913" s="59"/>
      <c r="DW913" s="59"/>
      <c r="DX913" s="59"/>
      <c r="DY913" s="59"/>
      <c r="DZ913" s="59"/>
      <c r="EA913" s="59"/>
      <c r="EB913" s="59"/>
      <c r="EC913" s="59"/>
      <c r="ED913" s="59"/>
      <c r="EE913" s="59"/>
      <c r="EF913" s="59"/>
      <c r="EG913" s="59"/>
      <c r="EH913" s="59"/>
      <c r="EI913" s="59"/>
      <c r="EJ913" s="59"/>
      <c r="EK913" s="59"/>
      <c r="EL913" s="59"/>
      <c r="EM913" s="59"/>
      <c r="EN913" s="59"/>
      <c r="EO913" s="59"/>
      <c r="EP913" s="59"/>
      <c r="EQ913" s="59"/>
      <c r="ER913" s="59"/>
      <c r="ES913" s="59"/>
      <c r="ET913" s="59"/>
      <c r="EU913" s="59"/>
      <c r="EV913" s="59"/>
      <c r="EW913" s="59"/>
      <c r="EX913" s="59"/>
      <c r="EY913" s="59"/>
      <c r="EZ913" s="59"/>
      <c r="FA913" s="59"/>
      <c r="FB913" s="59"/>
      <c r="FC913" s="59"/>
      <c r="FD913" s="59"/>
      <c r="FE913" s="59"/>
      <c r="FF913" s="59"/>
      <c r="FG913" s="59"/>
      <c r="FH913" s="59"/>
      <c r="FI913" s="59"/>
      <c r="FJ913" s="59"/>
      <c r="FK913" s="59"/>
      <c r="FL913" s="59"/>
      <c r="FM913" s="59"/>
      <c r="FN913" s="59"/>
      <c r="FO913" s="59"/>
      <c r="FP913" s="59"/>
      <c r="FQ913" s="59"/>
      <c r="FR913" s="59"/>
      <c r="FS913" s="59"/>
      <c r="FT913" s="59"/>
      <c r="FU913" s="59"/>
      <c r="FV913" s="59"/>
      <c r="FW913" s="59"/>
      <c r="FX913" s="59"/>
      <c r="FY913" s="59"/>
      <c r="FZ913" s="59"/>
      <c r="GA913" s="59"/>
      <c r="GB913" s="59"/>
      <c r="GC913" s="59"/>
      <c r="GD913" s="59"/>
      <c r="GE913" s="59"/>
      <c r="GF913" s="59"/>
      <c r="GG913" s="59"/>
      <c r="GH913" s="59"/>
      <c r="GI913" s="59"/>
      <c r="GJ913" s="59"/>
      <c r="GK913" s="59"/>
      <c r="GL913" s="59"/>
      <c r="GM913" s="59"/>
      <c r="GN913" s="59"/>
      <c r="GO913" s="59"/>
      <c r="GP913" s="59"/>
      <c r="GQ913" s="59"/>
      <c r="GR913" s="59"/>
      <c r="GS913" s="59"/>
      <c r="GT913" s="59"/>
      <c r="GU913" s="59"/>
      <c r="GV913" s="59"/>
      <c r="GW913" s="59"/>
      <c r="GX913" s="59"/>
      <c r="GY913" s="59"/>
      <c r="GZ913" s="59"/>
      <c r="HA913" s="59"/>
      <c r="HB913" s="59"/>
      <c r="HC913" s="59"/>
      <c r="HD913" s="59"/>
      <c r="HE913" s="59"/>
      <c r="HF913" s="59"/>
      <c r="HG913" s="59"/>
      <c r="HH913" s="59"/>
      <c r="HI913" s="59"/>
      <c r="HJ913" s="59"/>
      <c r="HK913" s="59"/>
      <c r="HL913" s="59"/>
      <c r="HM913" s="59"/>
      <c r="HN913" s="59"/>
      <c r="HO913" s="59"/>
      <c r="HP913" s="59"/>
      <c r="HQ913" s="59"/>
      <c r="HR913" s="59"/>
      <c r="HS913" s="59"/>
      <c r="HT913" s="59"/>
      <c r="HU913" s="59"/>
      <c r="HV913" s="59"/>
      <c r="HW913" s="59"/>
      <c r="HX913" s="59"/>
      <c r="HY913" s="59"/>
      <c r="HZ913" s="59"/>
      <c r="IA913" s="59"/>
      <c r="IB913" s="59"/>
      <c r="IC913" s="59"/>
      <c r="ID913" s="59"/>
      <c r="IE913" s="59"/>
      <c r="IF913" s="59"/>
      <c r="IG913" s="59"/>
      <c r="IH913" s="59"/>
      <c r="II913" s="59"/>
      <c r="IJ913" s="59"/>
      <c r="IK913" s="59"/>
      <c r="IL913" s="59"/>
      <c r="IM913" s="59"/>
      <c r="IN913" s="59"/>
      <c r="IO913" s="59"/>
      <c r="IP913" s="59"/>
      <c r="IQ913" s="59"/>
      <c r="IR913" s="59"/>
      <c r="IS913" s="59"/>
      <c r="IT913" s="59"/>
      <c r="IU913" s="59"/>
      <c r="IV913" s="59"/>
      <c r="IW913" s="59"/>
    </row>
    <row r="914" customFormat="false" ht="15.75" hidden="false" customHeight="tru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c r="BS914" s="59"/>
      <c r="BT914" s="59"/>
      <c r="BU914" s="59"/>
      <c r="BV914" s="59"/>
      <c r="BW914" s="59"/>
      <c r="BX914" s="59"/>
      <c r="BY914" s="59"/>
      <c r="BZ914" s="59"/>
      <c r="CA914" s="59"/>
      <c r="CB914" s="59"/>
      <c r="CC914" s="59"/>
      <c r="CD914" s="59"/>
      <c r="CE914" s="59"/>
      <c r="CF914" s="59"/>
      <c r="CG914" s="59"/>
      <c r="CH914" s="59"/>
      <c r="CI914" s="59"/>
      <c r="CJ914" s="59"/>
      <c r="CK914" s="59"/>
      <c r="CL914" s="59"/>
      <c r="CM914" s="59"/>
      <c r="CN914" s="59"/>
      <c r="CO914" s="59"/>
      <c r="CP914" s="59"/>
      <c r="CQ914" s="59"/>
      <c r="CR914" s="59"/>
      <c r="CS914" s="59"/>
      <c r="CT914" s="59"/>
      <c r="CU914" s="59"/>
      <c r="CV914" s="59"/>
      <c r="CW914" s="59"/>
      <c r="CX914" s="59"/>
      <c r="CY914" s="59"/>
      <c r="CZ914" s="59"/>
      <c r="DA914" s="59"/>
      <c r="DB914" s="59"/>
      <c r="DC914" s="59"/>
      <c r="DD914" s="59"/>
      <c r="DE914" s="59"/>
      <c r="DF914" s="59"/>
      <c r="DG914" s="59"/>
      <c r="DH914" s="59"/>
      <c r="DI914" s="59"/>
      <c r="DJ914" s="59"/>
      <c r="DK914" s="59"/>
      <c r="DL914" s="59"/>
      <c r="DM914" s="59"/>
      <c r="DN914" s="59"/>
      <c r="DO914" s="59"/>
      <c r="DP914" s="59"/>
      <c r="DQ914" s="59"/>
      <c r="DR914" s="59"/>
      <c r="DS914" s="59"/>
      <c r="DT914" s="59"/>
      <c r="DU914" s="59"/>
      <c r="DV914" s="59"/>
      <c r="DW914" s="59"/>
      <c r="DX914" s="59"/>
      <c r="DY914" s="59"/>
      <c r="DZ914" s="59"/>
      <c r="EA914" s="59"/>
      <c r="EB914" s="59"/>
      <c r="EC914" s="59"/>
      <c r="ED914" s="59"/>
      <c r="EE914" s="59"/>
      <c r="EF914" s="59"/>
      <c r="EG914" s="59"/>
      <c r="EH914" s="59"/>
      <c r="EI914" s="59"/>
      <c r="EJ914" s="59"/>
      <c r="EK914" s="59"/>
      <c r="EL914" s="59"/>
      <c r="EM914" s="59"/>
      <c r="EN914" s="59"/>
      <c r="EO914" s="59"/>
      <c r="EP914" s="59"/>
      <c r="EQ914" s="59"/>
      <c r="ER914" s="59"/>
      <c r="ES914" s="59"/>
      <c r="ET914" s="59"/>
      <c r="EU914" s="59"/>
      <c r="EV914" s="59"/>
      <c r="EW914" s="59"/>
      <c r="EX914" s="59"/>
      <c r="EY914" s="59"/>
      <c r="EZ914" s="59"/>
      <c r="FA914" s="59"/>
      <c r="FB914" s="59"/>
      <c r="FC914" s="59"/>
      <c r="FD914" s="59"/>
      <c r="FE914" s="59"/>
      <c r="FF914" s="59"/>
      <c r="FG914" s="59"/>
      <c r="FH914" s="59"/>
      <c r="FI914" s="59"/>
      <c r="FJ914" s="59"/>
      <c r="FK914" s="59"/>
      <c r="FL914" s="59"/>
      <c r="FM914" s="59"/>
      <c r="FN914" s="59"/>
      <c r="FO914" s="59"/>
      <c r="FP914" s="59"/>
      <c r="FQ914" s="59"/>
      <c r="FR914" s="59"/>
      <c r="FS914" s="59"/>
      <c r="FT914" s="59"/>
      <c r="FU914" s="59"/>
      <c r="FV914" s="59"/>
      <c r="FW914" s="59"/>
      <c r="FX914" s="59"/>
      <c r="FY914" s="59"/>
      <c r="FZ914" s="59"/>
      <c r="GA914" s="59"/>
      <c r="GB914" s="59"/>
      <c r="GC914" s="59"/>
      <c r="GD914" s="59"/>
      <c r="GE914" s="59"/>
      <c r="GF914" s="59"/>
      <c r="GG914" s="59"/>
      <c r="GH914" s="59"/>
      <c r="GI914" s="59"/>
      <c r="GJ914" s="59"/>
      <c r="GK914" s="59"/>
      <c r="GL914" s="59"/>
      <c r="GM914" s="59"/>
      <c r="GN914" s="59"/>
      <c r="GO914" s="59"/>
      <c r="GP914" s="59"/>
      <c r="GQ914" s="59"/>
      <c r="GR914" s="59"/>
      <c r="GS914" s="59"/>
      <c r="GT914" s="59"/>
      <c r="GU914" s="59"/>
      <c r="GV914" s="59"/>
      <c r="GW914" s="59"/>
      <c r="GX914" s="59"/>
      <c r="GY914" s="59"/>
      <c r="GZ914" s="59"/>
      <c r="HA914" s="59"/>
      <c r="HB914" s="59"/>
      <c r="HC914" s="59"/>
      <c r="HD914" s="59"/>
      <c r="HE914" s="59"/>
      <c r="HF914" s="59"/>
      <c r="HG914" s="59"/>
      <c r="HH914" s="59"/>
      <c r="HI914" s="59"/>
      <c r="HJ914" s="59"/>
      <c r="HK914" s="59"/>
      <c r="HL914" s="59"/>
      <c r="HM914" s="59"/>
      <c r="HN914" s="59"/>
      <c r="HO914" s="59"/>
      <c r="HP914" s="59"/>
      <c r="HQ914" s="59"/>
      <c r="HR914" s="59"/>
      <c r="HS914" s="59"/>
      <c r="HT914" s="59"/>
      <c r="HU914" s="59"/>
      <c r="HV914" s="59"/>
      <c r="HW914" s="59"/>
      <c r="HX914" s="59"/>
      <c r="HY914" s="59"/>
      <c r="HZ914" s="59"/>
      <c r="IA914" s="59"/>
      <c r="IB914" s="59"/>
      <c r="IC914" s="59"/>
      <c r="ID914" s="59"/>
      <c r="IE914" s="59"/>
      <c r="IF914" s="59"/>
      <c r="IG914" s="59"/>
      <c r="IH914" s="59"/>
      <c r="II914" s="59"/>
      <c r="IJ914" s="59"/>
      <c r="IK914" s="59"/>
      <c r="IL914" s="59"/>
      <c r="IM914" s="59"/>
      <c r="IN914" s="59"/>
      <c r="IO914" s="59"/>
      <c r="IP914" s="59"/>
      <c r="IQ914" s="59"/>
      <c r="IR914" s="59"/>
      <c r="IS914" s="59"/>
      <c r="IT914" s="59"/>
      <c r="IU914" s="59"/>
      <c r="IV914" s="59"/>
      <c r="IW914" s="59"/>
    </row>
    <row r="915" customFormat="false" ht="15.75" hidden="false" customHeight="tru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c r="BS915" s="59"/>
      <c r="BT915" s="59"/>
      <c r="BU915" s="59"/>
      <c r="BV915" s="59"/>
      <c r="BW915" s="59"/>
      <c r="BX915" s="59"/>
      <c r="BY915" s="59"/>
      <c r="BZ915" s="59"/>
      <c r="CA915" s="59"/>
      <c r="CB915" s="59"/>
      <c r="CC915" s="59"/>
      <c r="CD915" s="59"/>
      <c r="CE915" s="59"/>
      <c r="CF915" s="59"/>
      <c r="CG915" s="59"/>
      <c r="CH915" s="59"/>
      <c r="CI915" s="59"/>
      <c r="CJ915" s="59"/>
      <c r="CK915" s="59"/>
      <c r="CL915" s="59"/>
      <c r="CM915" s="59"/>
      <c r="CN915" s="59"/>
      <c r="CO915" s="59"/>
      <c r="CP915" s="59"/>
      <c r="CQ915" s="59"/>
      <c r="CR915" s="59"/>
      <c r="CS915" s="59"/>
      <c r="CT915" s="59"/>
      <c r="CU915" s="59"/>
      <c r="CV915" s="59"/>
      <c r="CW915" s="59"/>
      <c r="CX915" s="59"/>
      <c r="CY915" s="59"/>
      <c r="CZ915" s="59"/>
      <c r="DA915" s="59"/>
      <c r="DB915" s="59"/>
      <c r="DC915" s="59"/>
      <c r="DD915" s="59"/>
      <c r="DE915" s="59"/>
      <c r="DF915" s="59"/>
      <c r="DG915" s="59"/>
      <c r="DH915" s="59"/>
      <c r="DI915" s="59"/>
      <c r="DJ915" s="59"/>
      <c r="DK915" s="59"/>
      <c r="DL915" s="59"/>
      <c r="DM915" s="59"/>
      <c r="DN915" s="59"/>
      <c r="DO915" s="59"/>
      <c r="DP915" s="59"/>
      <c r="DQ915" s="59"/>
      <c r="DR915" s="59"/>
      <c r="DS915" s="59"/>
      <c r="DT915" s="59"/>
      <c r="DU915" s="59"/>
      <c r="DV915" s="59"/>
      <c r="DW915" s="59"/>
      <c r="DX915" s="59"/>
      <c r="DY915" s="59"/>
      <c r="DZ915" s="59"/>
      <c r="EA915" s="59"/>
      <c r="EB915" s="59"/>
      <c r="EC915" s="59"/>
      <c r="ED915" s="59"/>
      <c r="EE915" s="59"/>
      <c r="EF915" s="59"/>
      <c r="EG915" s="59"/>
      <c r="EH915" s="59"/>
      <c r="EI915" s="59"/>
      <c r="EJ915" s="59"/>
      <c r="EK915" s="59"/>
      <c r="EL915" s="59"/>
      <c r="EM915" s="59"/>
      <c r="EN915" s="59"/>
      <c r="EO915" s="59"/>
      <c r="EP915" s="59"/>
      <c r="EQ915" s="59"/>
      <c r="ER915" s="59"/>
      <c r="ES915" s="59"/>
      <c r="ET915" s="59"/>
      <c r="EU915" s="59"/>
      <c r="EV915" s="59"/>
      <c r="EW915" s="59"/>
      <c r="EX915" s="59"/>
      <c r="EY915" s="59"/>
      <c r="EZ915" s="59"/>
      <c r="FA915" s="59"/>
      <c r="FB915" s="59"/>
      <c r="FC915" s="59"/>
      <c r="FD915" s="59"/>
      <c r="FE915" s="59"/>
      <c r="FF915" s="59"/>
      <c r="FG915" s="59"/>
      <c r="FH915" s="59"/>
      <c r="FI915" s="59"/>
      <c r="FJ915" s="59"/>
      <c r="FK915" s="59"/>
      <c r="FL915" s="59"/>
      <c r="FM915" s="59"/>
      <c r="FN915" s="59"/>
      <c r="FO915" s="59"/>
      <c r="FP915" s="59"/>
      <c r="FQ915" s="59"/>
      <c r="FR915" s="59"/>
      <c r="FS915" s="59"/>
      <c r="FT915" s="59"/>
      <c r="FU915" s="59"/>
      <c r="FV915" s="59"/>
      <c r="FW915" s="59"/>
      <c r="FX915" s="59"/>
      <c r="FY915" s="59"/>
      <c r="FZ915" s="59"/>
      <c r="GA915" s="59"/>
      <c r="GB915" s="59"/>
      <c r="GC915" s="59"/>
      <c r="GD915" s="59"/>
      <c r="GE915" s="59"/>
      <c r="GF915" s="59"/>
      <c r="GG915" s="59"/>
      <c r="GH915" s="59"/>
      <c r="GI915" s="59"/>
      <c r="GJ915" s="59"/>
      <c r="GK915" s="59"/>
      <c r="GL915" s="59"/>
      <c r="GM915" s="59"/>
      <c r="GN915" s="59"/>
      <c r="GO915" s="59"/>
      <c r="GP915" s="59"/>
      <c r="GQ915" s="59"/>
      <c r="GR915" s="59"/>
      <c r="GS915" s="59"/>
      <c r="GT915" s="59"/>
      <c r="GU915" s="59"/>
      <c r="GV915" s="59"/>
      <c r="GW915" s="59"/>
      <c r="GX915" s="59"/>
      <c r="GY915" s="59"/>
      <c r="GZ915" s="59"/>
      <c r="HA915" s="59"/>
      <c r="HB915" s="59"/>
      <c r="HC915" s="59"/>
      <c r="HD915" s="59"/>
      <c r="HE915" s="59"/>
      <c r="HF915" s="59"/>
      <c r="HG915" s="59"/>
      <c r="HH915" s="59"/>
      <c r="HI915" s="59"/>
      <c r="HJ915" s="59"/>
      <c r="HK915" s="59"/>
      <c r="HL915" s="59"/>
      <c r="HM915" s="59"/>
      <c r="HN915" s="59"/>
      <c r="HO915" s="59"/>
      <c r="HP915" s="59"/>
      <c r="HQ915" s="59"/>
      <c r="HR915" s="59"/>
      <c r="HS915" s="59"/>
      <c r="HT915" s="59"/>
      <c r="HU915" s="59"/>
      <c r="HV915" s="59"/>
      <c r="HW915" s="59"/>
      <c r="HX915" s="59"/>
      <c r="HY915" s="59"/>
      <c r="HZ915" s="59"/>
      <c r="IA915" s="59"/>
      <c r="IB915" s="59"/>
      <c r="IC915" s="59"/>
      <c r="ID915" s="59"/>
      <c r="IE915" s="59"/>
      <c r="IF915" s="59"/>
      <c r="IG915" s="59"/>
      <c r="IH915" s="59"/>
      <c r="II915" s="59"/>
      <c r="IJ915" s="59"/>
      <c r="IK915" s="59"/>
      <c r="IL915" s="59"/>
      <c r="IM915" s="59"/>
      <c r="IN915" s="59"/>
      <c r="IO915" s="59"/>
      <c r="IP915" s="59"/>
      <c r="IQ915" s="59"/>
      <c r="IR915" s="59"/>
      <c r="IS915" s="59"/>
      <c r="IT915" s="59"/>
      <c r="IU915" s="59"/>
      <c r="IV915" s="59"/>
      <c r="IW915" s="59"/>
    </row>
    <row r="916" customFormat="false" ht="15.75" hidden="false" customHeight="tru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c r="BS916" s="59"/>
      <c r="BT916" s="59"/>
      <c r="BU916" s="59"/>
      <c r="BV916" s="59"/>
      <c r="BW916" s="59"/>
      <c r="BX916" s="59"/>
      <c r="BY916" s="59"/>
      <c r="BZ916" s="59"/>
      <c r="CA916" s="59"/>
      <c r="CB916" s="59"/>
      <c r="CC916" s="59"/>
      <c r="CD916" s="59"/>
      <c r="CE916" s="59"/>
      <c r="CF916" s="59"/>
      <c r="CG916" s="59"/>
      <c r="CH916" s="59"/>
      <c r="CI916" s="59"/>
      <c r="CJ916" s="59"/>
      <c r="CK916" s="59"/>
      <c r="CL916" s="59"/>
      <c r="CM916" s="59"/>
      <c r="CN916" s="59"/>
      <c r="CO916" s="59"/>
      <c r="CP916" s="59"/>
      <c r="CQ916" s="59"/>
      <c r="CR916" s="59"/>
      <c r="CS916" s="59"/>
      <c r="CT916" s="59"/>
      <c r="CU916" s="59"/>
      <c r="CV916" s="59"/>
      <c r="CW916" s="59"/>
      <c r="CX916" s="59"/>
      <c r="CY916" s="59"/>
      <c r="CZ916" s="59"/>
      <c r="DA916" s="59"/>
      <c r="DB916" s="59"/>
      <c r="DC916" s="59"/>
      <c r="DD916" s="59"/>
      <c r="DE916" s="59"/>
      <c r="DF916" s="59"/>
      <c r="DG916" s="59"/>
      <c r="DH916" s="59"/>
      <c r="DI916" s="59"/>
      <c r="DJ916" s="59"/>
      <c r="DK916" s="59"/>
      <c r="DL916" s="59"/>
      <c r="DM916" s="59"/>
      <c r="DN916" s="59"/>
      <c r="DO916" s="59"/>
      <c r="DP916" s="59"/>
      <c r="DQ916" s="59"/>
      <c r="DR916" s="59"/>
      <c r="DS916" s="59"/>
      <c r="DT916" s="59"/>
      <c r="DU916" s="59"/>
      <c r="DV916" s="59"/>
      <c r="DW916" s="59"/>
      <c r="DX916" s="59"/>
      <c r="DY916" s="59"/>
      <c r="DZ916" s="59"/>
      <c r="EA916" s="59"/>
      <c r="EB916" s="59"/>
      <c r="EC916" s="59"/>
      <c r="ED916" s="59"/>
      <c r="EE916" s="59"/>
      <c r="EF916" s="59"/>
      <c r="EG916" s="59"/>
      <c r="EH916" s="59"/>
      <c r="EI916" s="59"/>
      <c r="EJ916" s="59"/>
      <c r="EK916" s="59"/>
      <c r="EL916" s="59"/>
      <c r="EM916" s="59"/>
      <c r="EN916" s="59"/>
      <c r="EO916" s="59"/>
      <c r="EP916" s="59"/>
      <c r="EQ916" s="59"/>
      <c r="ER916" s="59"/>
      <c r="ES916" s="59"/>
      <c r="ET916" s="59"/>
      <c r="EU916" s="59"/>
      <c r="EV916" s="59"/>
      <c r="EW916" s="59"/>
      <c r="EX916" s="59"/>
      <c r="EY916" s="59"/>
      <c r="EZ916" s="59"/>
      <c r="FA916" s="59"/>
      <c r="FB916" s="59"/>
      <c r="FC916" s="59"/>
      <c r="FD916" s="59"/>
      <c r="FE916" s="59"/>
      <c r="FF916" s="59"/>
      <c r="FG916" s="59"/>
      <c r="FH916" s="59"/>
      <c r="FI916" s="59"/>
      <c r="FJ916" s="59"/>
      <c r="FK916" s="59"/>
      <c r="FL916" s="59"/>
      <c r="FM916" s="59"/>
      <c r="FN916" s="59"/>
      <c r="FO916" s="59"/>
      <c r="FP916" s="59"/>
      <c r="FQ916" s="59"/>
      <c r="FR916" s="59"/>
      <c r="FS916" s="59"/>
      <c r="FT916" s="59"/>
      <c r="FU916" s="59"/>
      <c r="FV916" s="59"/>
      <c r="FW916" s="59"/>
      <c r="FX916" s="59"/>
      <c r="FY916" s="59"/>
      <c r="FZ916" s="59"/>
      <c r="GA916" s="59"/>
      <c r="GB916" s="59"/>
      <c r="GC916" s="59"/>
      <c r="GD916" s="59"/>
      <c r="GE916" s="59"/>
      <c r="GF916" s="59"/>
      <c r="GG916" s="59"/>
      <c r="GH916" s="59"/>
      <c r="GI916" s="59"/>
      <c r="GJ916" s="59"/>
      <c r="GK916" s="59"/>
      <c r="GL916" s="59"/>
      <c r="GM916" s="59"/>
      <c r="GN916" s="59"/>
      <c r="GO916" s="59"/>
      <c r="GP916" s="59"/>
      <c r="GQ916" s="59"/>
      <c r="GR916" s="59"/>
      <c r="GS916" s="59"/>
      <c r="GT916" s="59"/>
      <c r="GU916" s="59"/>
      <c r="GV916" s="59"/>
      <c r="GW916" s="59"/>
      <c r="GX916" s="59"/>
      <c r="GY916" s="59"/>
      <c r="GZ916" s="59"/>
      <c r="HA916" s="59"/>
      <c r="HB916" s="59"/>
      <c r="HC916" s="59"/>
      <c r="HD916" s="59"/>
      <c r="HE916" s="59"/>
      <c r="HF916" s="59"/>
      <c r="HG916" s="59"/>
      <c r="HH916" s="59"/>
      <c r="HI916" s="59"/>
      <c r="HJ916" s="59"/>
      <c r="HK916" s="59"/>
      <c r="HL916" s="59"/>
      <c r="HM916" s="59"/>
      <c r="HN916" s="59"/>
      <c r="HO916" s="59"/>
      <c r="HP916" s="59"/>
      <c r="HQ916" s="59"/>
      <c r="HR916" s="59"/>
      <c r="HS916" s="59"/>
      <c r="HT916" s="59"/>
      <c r="HU916" s="59"/>
      <c r="HV916" s="59"/>
      <c r="HW916" s="59"/>
      <c r="HX916" s="59"/>
      <c r="HY916" s="59"/>
      <c r="HZ916" s="59"/>
      <c r="IA916" s="59"/>
      <c r="IB916" s="59"/>
      <c r="IC916" s="59"/>
      <c r="ID916" s="59"/>
      <c r="IE916" s="59"/>
      <c r="IF916" s="59"/>
      <c r="IG916" s="59"/>
      <c r="IH916" s="59"/>
      <c r="II916" s="59"/>
      <c r="IJ916" s="59"/>
      <c r="IK916" s="59"/>
      <c r="IL916" s="59"/>
      <c r="IM916" s="59"/>
      <c r="IN916" s="59"/>
      <c r="IO916" s="59"/>
      <c r="IP916" s="59"/>
      <c r="IQ916" s="59"/>
      <c r="IR916" s="59"/>
      <c r="IS916" s="59"/>
      <c r="IT916" s="59"/>
      <c r="IU916" s="59"/>
      <c r="IV916" s="59"/>
      <c r="IW916" s="59"/>
    </row>
    <row r="917" customFormat="false" ht="15.75" hidden="false" customHeight="tru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c r="BS917" s="59"/>
      <c r="BT917" s="59"/>
      <c r="BU917" s="59"/>
      <c r="BV917" s="59"/>
      <c r="BW917" s="59"/>
      <c r="BX917" s="59"/>
      <c r="BY917" s="59"/>
      <c r="BZ917" s="59"/>
      <c r="CA917" s="59"/>
      <c r="CB917" s="59"/>
      <c r="CC917" s="59"/>
      <c r="CD917" s="59"/>
      <c r="CE917" s="59"/>
      <c r="CF917" s="59"/>
      <c r="CG917" s="59"/>
      <c r="CH917" s="59"/>
      <c r="CI917" s="59"/>
      <c r="CJ917" s="59"/>
      <c r="CK917" s="59"/>
      <c r="CL917" s="59"/>
      <c r="CM917" s="59"/>
      <c r="CN917" s="59"/>
      <c r="CO917" s="59"/>
      <c r="CP917" s="59"/>
      <c r="CQ917" s="59"/>
      <c r="CR917" s="59"/>
      <c r="CS917" s="59"/>
      <c r="CT917" s="59"/>
      <c r="CU917" s="59"/>
      <c r="CV917" s="59"/>
      <c r="CW917" s="59"/>
      <c r="CX917" s="59"/>
      <c r="CY917" s="59"/>
      <c r="CZ917" s="59"/>
      <c r="DA917" s="59"/>
      <c r="DB917" s="59"/>
      <c r="DC917" s="59"/>
      <c r="DD917" s="59"/>
      <c r="DE917" s="59"/>
      <c r="DF917" s="59"/>
      <c r="DG917" s="59"/>
      <c r="DH917" s="59"/>
      <c r="DI917" s="59"/>
      <c r="DJ917" s="59"/>
      <c r="DK917" s="59"/>
      <c r="DL917" s="59"/>
      <c r="DM917" s="59"/>
      <c r="DN917" s="59"/>
      <c r="DO917" s="59"/>
      <c r="DP917" s="59"/>
      <c r="DQ917" s="59"/>
      <c r="DR917" s="59"/>
      <c r="DS917" s="59"/>
      <c r="DT917" s="59"/>
      <c r="DU917" s="59"/>
      <c r="DV917" s="59"/>
      <c r="DW917" s="59"/>
      <c r="DX917" s="59"/>
      <c r="DY917" s="59"/>
      <c r="DZ917" s="59"/>
      <c r="EA917" s="59"/>
      <c r="EB917" s="59"/>
      <c r="EC917" s="59"/>
      <c r="ED917" s="59"/>
      <c r="EE917" s="59"/>
      <c r="EF917" s="59"/>
      <c r="EG917" s="59"/>
      <c r="EH917" s="59"/>
      <c r="EI917" s="59"/>
      <c r="EJ917" s="59"/>
      <c r="EK917" s="59"/>
      <c r="EL917" s="59"/>
      <c r="EM917" s="59"/>
      <c r="EN917" s="59"/>
      <c r="EO917" s="59"/>
      <c r="EP917" s="59"/>
      <c r="EQ917" s="59"/>
      <c r="ER917" s="59"/>
      <c r="ES917" s="59"/>
      <c r="ET917" s="59"/>
      <c r="EU917" s="59"/>
      <c r="EV917" s="59"/>
      <c r="EW917" s="59"/>
      <c r="EX917" s="59"/>
      <c r="EY917" s="59"/>
      <c r="EZ917" s="59"/>
      <c r="FA917" s="59"/>
      <c r="FB917" s="59"/>
      <c r="FC917" s="59"/>
      <c r="FD917" s="59"/>
      <c r="FE917" s="59"/>
      <c r="FF917" s="59"/>
      <c r="FG917" s="59"/>
      <c r="FH917" s="59"/>
      <c r="FI917" s="59"/>
      <c r="FJ917" s="59"/>
      <c r="FK917" s="59"/>
      <c r="FL917" s="59"/>
      <c r="FM917" s="59"/>
      <c r="FN917" s="59"/>
      <c r="FO917" s="59"/>
      <c r="FP917" s="59"/>
      <c r="FQ917" s="59"/>
      <c r="FR917" s="59"/>
      <c r="FS917" s="59"/>
      <c r="FT917" s="59"/>
      <c r="FU917" s="59"/>
      <c r="FV917" s="59"/>
      <c r="FW917" s="59"/>
      <c r="FX917" s="59"/>
      <c r="FY917" s="59"/>
      <c r="FZ917" s="59"/>
      <c r="GA917" s="59"/>
      <c r="GB917" s="59"/>
      <c r="GC917" s="59"/>
      <c r="GD917" s="59"/>
      <c r="GE917" s="59"/>
      <c r="GF917" s="59"/>
      <c r="GG917" s="59"/>
      <c r="GH917" s="59"/>
      <c r="GI917" s="59"/>
      <c r="GJ917" s="59"/>
      <c r="GK917" s="59"/>
      <c r="GL917" s="59"/>
      <c r="GM917" s="59"/>
      <c r="GN917" s="59"/>
      <c r="GO917" s="59"/>
      <c r="GP917" s="59"/>
      <c r="GQ917" s="59"/>
      <c r="GR917" s="59"/>
      <c r="GS917" s="59"/>
      <c r="GT917" s="59"/>
      <c r="GU917" s="59"/>
      <c r="GV917" s="59"/>
      <c r="GW917" s="59"/>
      <c r="GX917" s="59"/>
      <c r="GY917" s="59"/>
      <c r="GZ917" s="59"/>
      <c r="HA917" s="59"/>
      <c r="HB917" s="59"/>
      <c r="HC917" s="59"/>
      <c r="HD917" s="59"/>
      <c r="HE917" s="59"/>
      <c r="HF917" s="59"/>
      <c r="HG917" s="59"/>
      <c r="HH917" s="59"/>
      <c r="HI917" s="59"/>
      <c r="HJ917" s="59"/>
      <c r="HK917" s="59"/>
      <c r="HL917" s="59"/>
      <c r="HM917" s="59"/>
      <c r="HN917" s="59"/>
      <c r="HO917" s="59"/>
      <c r="HP917" s="59"/>
      <c r="HQ917" s="59"/>
      <c r="HR917" s="59"/>
      <c r="HS917" s="59"/>
      <c r="HT917" s="59"/>
      <c r="HU917" s="59"/>
      <c r="HV917" s="59"/>
      <c r="HW917" s="59"/>
      <c r="HX917" s="59"/>
      <c r="HY917" s="59"/>
      <c r="HZ917" s="59"/>
      <c r="IA917" s="59"/>
      <c r="IB917" s="59"/>
      <c r="IC917" s="59"/>
      <c r="ID917" s="59"/>
      <c r="IE917" s="59"/>
      <c r="IF917" s="59"/>
      <c r="IG917" s="59"/>
      <c r="IH917" s="59"/>
      <c r="II917" s="59"/>
      <c r="IJ917" s="59"/>
      <c r="IK917" s="59"/>
      <c r="IL917" s="59"/>
      <c r="IM917" s="59"/>
      <c r="IN917" s="59"/>
      <c r="IO917" s="59"/>
      <c r="IP917" s="59"/>
      <c r="IQ917" s="59"/>
      <c r="IR917" s="59"/>
      <c r="IS917" s="59"/>
      <c r="IT917" s="59"/>
      <c r="IU917" s="59"/>
      <c r="IV917" s="59"/>
      <c r="IW917" s="59"/>
    </row>
    <row r="918" customFormat="false" ht="15.75" hidden="false" customHeight="tru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c r="BS918" s="59"/>
      <c r="BT918" s="59"/>
      <c r="BU918" s="59"/>
      <c r="BV918" s="59"/>
      <c r="BW918" s="59"/>
      <c r="BX918" s="59"/>
      <c r="BY918" s="59"/>
      <c r="BZ918" s="59"/>
      <c r="CA918" s="59"/>
      <c r="CB918" s="59"/>
      <c r="CC918" s="59"/>
      <c r="CD918" s="59"/>
      <c r="CE918" s="59"/>
      <c r="CF918" s="59"/>
      <c r="CG918" s="59"/>
      <c r="CH918" s="59"/>
      <c r="CI918" s="59"/>
      <c r="CJ918" s="59"/>
      <c r="CK918" s="59"/>
      <c r="CL918" s="59"/>
      <c r="CM918" s="59"/>
      <c r="CN918" s="59"/>
      <c r="CO918" s="59"/>
      <c r="CP918" s="59"/>
      <c r="CQ918" s="59"/>
      <c r="CR918" s="59"/>
      <c r="CS918" s="59"/>
      <c r="CT918" s="59"/>
      <c r="CU918" s="59"/>
      <c r="CV918" s="59"/>
      <c r="CW918" s="59"/>
      <c r="CX918" s="59"/>
      <c r="CY918" s="59"/>
      <c r="CZ918" s="59"/>
      <c r="DA918" s="59"/>
      <c r="DB918" s="59"/>
      <c r="DC918" s="59"/>
      <c r="DD918" s="59"/>
      <c r="DE918" s="59"/>
      <c r="DF918" s="59"/>
      <c r="DG918" s="59"/>
      <c r="DH918" s="59"/>
      <c r="DI918" s="59"/>
      <c r="DJ918" s="59"/>
      <c r="DK918" s="59"/>
      <c r="DL918" s="59"/>
      <c r="DM918" s="59"/>
      <c r="DN918" s="59"/>
      <c r="DO918" s="59"/>
      <c r="DP918" s="59"/>
      <c r="DQ918" s="59"/>
      <c r="DR918" s="59"/>
      <c r="DS918" s="59"/>
      <c r="DT918" s="59"/>
      <c r="DU918" s="59"/>
      <c r="DV918" s="59"/>
      <c r="DW918" s="59"/>
      <c r="DX918" s="59"/>
      <c r="DY918" s="59"/>
      <c r="DZ918" s="59"/>
      <c r="EA918" s="59"/>
      <c r="EB918" s="59"/>
      <c r="EC918" s="59"/>
      <c r="ED918" s="59"/>
      <c r="EE918" s="59"/>
      <c r="EF918" s="59"/>
      <c r="EG918" s="59"/>
      <c r="EH918" s="59"/>
      <c r="EI918" s="59"/>
      <c r="EJ918" s="59"/>
      <c r="EK918" s="59"/>
      <c r="EL918" s="59"/>
      <c r="EM918" s="59"/>
      <c r="EN918" s="59"/>
      <c r="EO918" s="59"/>
      <c r="EP918" s="59"/>
      <c r="EQ918" s="59"/>
      <c r="ER918" s="59"/>
      <c r="ES918" s="59"/>
      <c r="ET918" s="59"/>
      <c r="EU918" s="59"/>
      <c r="EV918" s="59"/>
      <c r="EW918" s="59"/>
      <c r="EX918" s="59"/>
      <c r="EY918" s="59"/>
      <c r="EZ918" s="59"/>
      <c r="FA918" s="59"/>
      <c r="FB918" s="59"/>
      <c r="FC918" s="59"/>
      <c r="FD918" s="59"/>
      <c r="FE918" s="59"/>
      <c r="FF918" s="59"/>
      <c r="FG918" s="59"/>
      <c r="FH918" s="59"/>
      <c r="FI918" s="59"/>
      <c r="FJ918" s="59"/>
      <c r="FK918" s="59"/>
      <c r="FL918" s="59"/>
      <c r="FM918" s="59"/>
      <c r="FN918" s="59"/>
      <c r="FO918" s="59"/>
      <c r="FP918" s="59"/>
      <c r="FQ918" s="59"/>
      <c r="FR918" s="59"/>
      <c r="FS918" s="59"/>
      <c r="FT918" s="59"/>
      <c r="FU918" s="59"/>
      <c r="FV918" s="59"/>
      <c r="FW918" s="59"/>
      <c r="FX918" s="59"/>
      <c r="FY918" s="59"/>
      <c r="FZ918" s="59"/>
      <c r="GA918" s="59"/>
      <c r="GB918" s="59"/>
      <c r="GC918" s="59"/>
      <c r="GD918" s="59"/>
      <c r="GE918" s="59"/>
      <c r="GF918" s="59"/>
      <c r="GG918" s="59"/>
      <c r="GH918" s="59"/>
      <c r="GI918" s="59"/>
      <c r="GJ918" s="59"/>
      <c r="GK918" s="59"/>
      <c r="GL918" s="59"/>
      <c r="GM918" s="59"/>
      <c r="GN918" s="59"/>
      <c r="GO918" s="59"/>
      <c r="GP918" s="59"/>
      <c r="GQ918" s="59"/>
      <c r="GR918" s="59"/>
      <c r="GS918" s="59"/>
      <c r="GT918" s="59"/>
      <c r="GU918" s="59"/>
      <c r="GV918" s="59"/>
      <c r="GW918" s="59"/>
      <c r="GX918" s="59"/>
      <c r="GY918" s="59"/>
      <c r="GZ918" s="59"/>
      <c r="HA918" s="59"/>
      <c r="HB918" s="59"/>
      <c r="HC918" s="59"/>
      <c r="HD918" s="59"/>
      <c r="HE918" s="59"/>
      <c r="HF918" s="59"/>
      <c r="HG918" s="59"/>
      <c r="HH918" s="59"/>
      <c r="HI918" s="59"/>
      <c r="HJ918" s="59"/>
      <c r="HK918" s="59"/>
      <c r="HL918" s="59"/>
      <c r="HM918" s="59"/>
      <c r="HN918" s="59"/>
      <c r="HO918" s="59"/>
      <c r="HP918" s="59"/>
      <c r="HQ918" s="59"/>
      <c r="HR918" s="59"/>
      <c r="HS918" s="59"/>
      <c r="HT918" s="59"/>
      <c r="HU918" s="59"/>
      <c r="HV918" s="59"/>
      <c r="HW918" s="59"/>
      <c r="HX918" s="59"/>
      <c r="HY918" s="59"/>
      <c r="HZ918" s="59"/>
      <c r="IA918" s="59"/>
      <c r="IB918" s="59"/>
      <c r="IC918" s="59"/>
      <c r="ID918" s="59"/>
      <c r="IE918" s="59"/>
      <c r="IF918" s="59"/>
      <c r="IG918" s="59"/>
      <c r="IH918" s="59"/>
      <c r="II918" s="59"/>
      <c r="IJ918" s="59"/>
      <c r="IK918" s="59"/>
      <c r="IL918" s="59"/>
      <c r="IM918" s="59"/>
      <c r="IN918" s="59"/>
      <c r="IO918" s="59"/>
      <c r="IP918" s="59"/>
      <c r="IQ918" s="59"/>
      <c r="IR918" s="59"/>
      <c r="IS918" s="59"/>
      <c r="IT918" s="59"/>
      <c r="IU918" s="59"/>
      <c r="IV918" s="59"/>
      <c r="IW918" s="59"/>
    </row>
    <row r="919" customFormat="false" ht="15.75" hidden="false" customHeight="tru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59"/>
      <c r="BX919" s="59"/>
      <c r="BY919" s="59"/>
      <c r="BZ919" s="59"/>
      <c r="CA919" s="59"/>
      <c r="CB919" s="59"/>
      <c r="CC919" s="59"/>
      <c r="CD919" s="59"/>
      <c r="CE919" s="59"/>
      <c r="CF919" s="59"/>
      <c r="CG919" s="59"/>
      <c r="CH919" s="59"/>
      <c r="CI919" s="59"/>
      <c r="CJ919" s="59"/>
      <c r="CK919" s="59"/>
      <c r="CL919" s="59"/>
      <c r="CM919" s="59"/>
      <c r="CN919" s="59"/>
      <c r="CO919" s="59"/>
      <c r="CP919" s="59"/>
      <c r="CQ919" s="59"/>
      <c r="CR919" s="59"/>
      <c r="CS919" s="59"/>
      <c r="CT919" s="59"/>
      <c r="CU919" s="59"/>
      <c r="CV919" s="59"/>
      <c r="CW919" s="59"/>
      <c r="CX919" s="59"/>
      <c r="CY919" s="59"/>
      <c r="CZ919" s="59"/>
      <c r="DA919" s="59"/>
      <c r="DB919" s="59"/>
      <c r="DC919" s="59"/>
      <c r="DD919" s="59"/>
      <c r="DE919" s="59"/>
      <c r="DF919" s="59"/>
      <c r="DG919" s="59"/>
      <c r="DH919" s="59"/>
      <c r="DI919" s="59"/>
      <c r="DJ919" s="59"/>
      <c r="DK919" s="59"/>
      <c r="DL919" s="59"/>
      <c r="DM919" s="59"/>
      <c r="DN919" s="59"/>
      <c r="DO919" s="59"/>
      <c r="DP919" s="59"/>
      <c r="DQ919" s="59"/>
      <c r="DR919" s="59"/>
      <c r="DS919" s="59"/>
      <c r="DT919" s="59"/>
      <c r="DU919" s="59"/>
      <c r="DV919" s="59"/>
      <c r="DW919" s="59"/>
      <c r="DX919" s="59"/>
      <c r="DY919" s="59"/>
      <c r="DZ919" s="59"/>
      <c r="EA919" s="59"/>
      <c r="EB919" s="59"/>
      <c r="EC919" s="59"/>
      <c r="ED919" s="59"/>
      <c r="EE919" s="59"/>
      <c r="EF919" s="59"/>
      <c r="EG919" s="59"/>
      <c r="EH919" s="59"/>
      <c r="EI919" s="59"/>
      <c r="EJ919" s="59"/>
      <c r="EK919" s="59"/>
      <c r="EL919" s="59"/>
      <c r="EM919" s="59"/>
      <c r="EN919" s="59"/>
      <c r="EO919" s="59"/>
      <c r="EP919" s="59"/>
      <c r="EQ919" s="59"/>
      <c r="ER919" s="59"/>
      <c r="ES919" s="59"/>
      <c r="ET919" s="59"/>
      <c r="EU919" s="59"/>
      <c r="EV919" s="59"/>
      <c r="EW919" s="59"/>
      <c r="EX919" s="59"/>
      <c r="EY919" s="59"/>
      <c r="EZ919" s="59"/>
      <c r="FA919" s="59"/>
      <c r="FB919" s="59"/>
      <c r="FC919" s="59"/>
      <c r="FD919" s="59"/>
      <c r="FE919" s="59"/>
      <c r="FF919" s="59"/>
      <c r="FG919" s="59"/>
      <c r="FH919" s="59"/>
      <c r="FI919" s="59"/>
      <c r="FJ919" s="59"/>
      <c r="FK919" s="59"/>
      <c r="FL919" s="59"/>
      <c r="FM919" s="59"/>
      <c r="FN919" s="59"/>
      <c r="FO919" s="59"/>
      <c r="FP919" s="59"/>
      <c r="FQ919" s="59"/>
      <c r="FR919" s="59"/>
      <c r="FS919" s="59"/>
      <c r="FT919" s="59"/>
      <c r="FU919" s="59"/>
      <c r="FV919" s="59"/>
      <c r="FW919" s="59"/>
      <c r="FX919" s="59"/>
      <c r="FY919" s="59"/>
      <c r="FZ919" s="59"/>
      <c r="GA919" s="59"/>
      <c r="GB919" s="59"/>
      <c r="GC919" s="59"/>
      <c r="GD919" s="59"/>
      <c r="GE919" s="59"/>
      <c r="GF919" s="59"/>
      <c r="GG919" s="59"/>
      <c r="GH919" s="59"/>
      <c r="GI919" s="59"/>
      <c r="GJ919" s="59"/>
      <c r="GK919" s="59"/>
      <c r="GL919" s="59"/>
      <c r="GM919" s="59"/>
      <c r="GN919" s="59"/>
      <c r="GO919" s="59"/>
      <c r="GP919" s="59"/>
      <c r="GQ919" s="59"/>
      <c r="GR919" s="59"/>
      <c r="GS919" s="59"/>
      <c r="GT919" s="59"/>
      <c r="GU919" s="59"/>
      <c r="GV919" s="59"/>
      <c r="GW919" s="59"/>
      <c r="GX919" s="59"/>
      <c r="GY919" s="59"/>
      <c r="GZ919" s="59"/>
      <c r="HA919" s="59"/>
      <c r="HB919" s="59"/>
      <c r="HC919" s="59"/>
      <c r="HD919" s="59"/>
      <c r="HE919" s="59"/>
      <c r="HF919" s="59"/>
      <c r="HG919" s="59"/>
      <c r="HH919" s="59"/>
      <c r="HI919" s="59"/>
      <c r="HJ919" s="59"/>
      <c r="HK919" s="59"/>
      <c r="HL919" s="59"/>
      <c r="HM919" s="59"/>
      <c r="HN919" s="59"/>
      <c r="HO919" s="59"/>
      <c r="HP919" s="59"/>
      <c r="HQ919" s="59"/>
      <c r="HR919" s="59"/>
      <c r="HS919" s="59"/>
      <c r="HT919" s="59"/>
      <c r="HU919" s="59"/>
      <c r="HV919" s="59"/>
      <c r="HW919" s="59"/>
      <c r="HX919" s="59"/>
      <c r="HY919" s="59"/>
      <c r="HZ919" s="59"/>
      <c r="IA919" s="59"/>
      <c r="IB919" s="59"/>
      <c r="IC919" s="59"/>
      <c r="ID919" s="59"/>
      <c r="IE919" s="59"/>
      <c r="IF919" s="59"/>
      <c r="IG919" s="59"/>
      <c r="IH919" s="59"/>
      <c r="II919" s="59"/>
      <c r="IJ919" s="59"/>
      <c r="IK919" s="59"/>
      <c r="IL919" s="59"/>
      <c r="IM919" s="59"/>
      <c r="IN919" s="59"/>
      <c r="IO919" s="59"/>
      <c r="IP919" s="59"/>
      <c r="IQ919" s="59"/>
      <c r="IR919" s="59"/>
      <c r="IS919" s="59"/>
      <c r="IT919" s="59"/>
      <c r="IU919" s="59"/>
      <c r="IV919" s="59"/>
      <c r="IW919" s="59"/>
    </row>
    <row r="920" customFormat="false" ht="15.75" hidden="false" customHeight="tru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c r="BS920" s="59"/>
      <c r="BT920" s="59"/>
      <c r="BU920" s="59"/>
      <c r="BV920" s="59"/>
      <c r="BW920" s="59"/>
      <c r="BX920" s="59"/>
      <c r="BY920" s="59"/>
      <c r="BZ920" s="59"/>
      <c r="CA920" s="59"/>
      <c r="CB920" s="59"/>
      <c r="CC920" s="59"/>
      <c r="CD920" s="59"/>
      <c r="CE920" s="59"/>
      <c r="CF920" s="59"/>
      <c r="CG920" s="59"/>
      <c r="CH920" s="59"/>
      <c r="CI920" s="59"/>
      <c r="CJ920" s="59"/>
      <c r="CK920" s="59"/>
      <c r="CL920" s="59"/>
      <c r="CM920" s="59"/>
      <c r="CN920" s="59"/>
      <c r="CO920" s="59"/>
      <c r="CP920" s="59"/>
      <c r="CQ920" s="59"/>
      <c r="CR920" s="59"/>
      <c r="CS920" s="59"/>
      <c r="CT920" s="59"/>
      <c r="CU920" s="59"/>
      <c r="CV920" s="59"/>
      <c r="CW920" s="59"/>
      <c r="CX920" s="59"/>
      <c r="CY920" s="59"/>
      <c r="CZ920" s="59"/>
      <c r="DA920" s="59"/>
      <c r="DB920" s="59"/>
      <c r="DC920" s="59"/>
      <c r="DD920" s="59"/>
      <c r="DE920" s="59"/>
      <c r="DF920" s="59"/>
      <c r="DG920" s="59"/>
      <c r="DH920" s="59"/>
      <c r="DI920" s="59"/>
      <c r="DJ920" s="59"/>
      <c r="DK920" s="59"/>
      <c r="DL920" s="59"/>
      <c r="DM920" s="59"/>
      <c r="DN920" s="59"/>
      <c r="DO920" s="59"/>
      <c r="DP920" s="59"/>
      <c r="DQ920" s="59"/>
      <c r="DR920" s="59"/>
      <c r="DS920" s="59"/>
      <c r="DT920" s="59"/>
      <c r="DU920" s="59"/>
      <c r="DV920" s="59"/>
      <c r="DW920" s="59"/>
      <c r="DX920" s="59"/>
      <c r="DY920" s="59"/>
      <c r="DZ920" s="59"/>
      <c r="EA920" s="59"/>
      <c r="EB920" s="59"/>
      <c r="EC920" s="59"/>
      <c r="ED920" s="59"/>
      <c r="EE920" s="59"/>
      <c r="EF920" s="59"/>
      <c r="EG920" s="59"/>
      <c r="EH920" s="59"/>
      <c r="EI920" s="59"/>
      <c r="EJ920" s="59"/>
      <c r="EK920" s="59"/>
      <c r="EL920" s="59"/>
      <c r="EM920" s="59"/>
      <c r="EN920" s="59"/>
      <c r="EO920" s="59"/>
      <c r="EP920" s="59"/>
      <c r="EQ920" s="59"/>
      <c r="ER920" s="59"/>
      <c r="ES920" s="59"/>
      <c r="ET920" s="59"/>
      <c r="EU920" s="59"/>
      <c r="EV920" s="59"/>
      <c r="EW920" s="59"/>
      <c r="EX920" s="59"/>
      <c r="EY920" s="59"/>
      <c r="EZ920" s="59"/>
      <c r="FA920" s="59"/>
      <c r="FB920" s="59"/>
      <c r="FC920" s="59"/>
      <c r="FD920" s="59"/>
      <c r="FE920" s="59"/>
      <c r="FF920" s="59"/>
      <c r="FG920" s="59"/>
      <c r="FH920" s="59"/>
      <c r="FI920" s="59"/>
      <c r="FJ920" s="59"/>
      <c r="FK920" s="59"/>
      <c r="FL920" s="59"/>
      <c r="FM920" s="59"/>
      <c r="FN920" s="59"/>
      <c r="FO920" s="59"/>
      <c r="FP920" s="59"/>
      <c r="FQ920" s="59"/>
      <c r="FR920" s="59"/>
      <c r="FS920" s="59"/>
      <c r="FT920" s="59"/>
      <c r="FU920" s="59"/>
      <c r="FV920" s="59"/>
      <c r="FW920" s="59"/>
      <c r="FX920" s="59"/>
      <c r="FY920" s="59"/>
      <c r="FZ920" s="59"/>
      <c r="GA920" s="59"/>
      <c r="GB920" s="59"/>
      <c r="GC920" s="59"/>
      <c r="GD920" s="59"/>
      <c r="GE920" s="59"/>
      <c r="GF920" s="59"/>
      <c r="GG920" s="59"/>
      <c r="GH920" s="59"/>
      <c r="GI920" s="59"/>
      <c r="GJ920" s="59"/>
      <c r="GK920" s="59"/>
      <c r="GL920" s="59"/>
      <c r="GM920" s="59"/>
      <c r="GN920" s="59"/>
      <c r="GO920" s="59"/>
      <c r="GP920" s="59"/>
      <c r="GQ920" s="59"/>
      <c r="GR920" s="59"/>
      <c r="GS920" s="59"/>
      <c r="GT920" s="59"/>
      <c r="GU920" s="59"/>
      <c r="GV920" s="59"/>
      <c r="GW920" s="59"/>
      <c r="GX920" s="59"/>
      <c r="GY920" s="59"/>
      <c r="GZ920" s="59"/>
      <c r="HA920" s="59"/>
      <c r="HB920" s="59"/>
      <c r="HC920" s="59"/>
      <c r="HD920" s="59"/>
      <c r="HE920" s="59"/>
      <c r="HF920" s="59"/>
      <c r="HG920" s="59"/>
      <c r="HH920" s="59"/>
      <c r="HI920" s="59"/>
      <c r="HJ920" s="59"/>
      <c r="HK920" s="59"/>
      <c r="HL920" s="59"/>
      <c r="HM920" s="59"/>
      <c r="HN920" s="59"/>
      <c r="HO920" s="59"/>
      <c r="HP920" s="59"/>
      <c r="HQ920" s="59"/>
      <c r="HR920" s="59"/>
      <c r="HS920" s="59"/>
      <c r="HT920" s="59"/>
      <c r="HU920" s="59"/>
      <c r="HV920" s="59"/>
      <c r="HW920" s="59"/>
      <c r="HX920" s="59"/>
      <c r="HY920" s="59"/>
      <c r="HZ920" s="59"/>
      <c r="IA920" s="59"/>
      <c r="IB920" s="59"/>
      <c r="IC920" s="59"/>
      <c r="ID920" s="59"/>
      <c r="IE920" s="59"/>
      <c r="IF920" s="59"/>
      <c r="IG920" s="59"/>
      <c r="IH920" s="59"/>
      <c r="II920" s="59"/>
      <c r="IJ920" s="59"/>
      <c r="IK920" s="59"/>
      <c r="IL920" s="59"/>
      <c r="IM920" s="59"/>
      <c r="IN920" s="59"/>
      <c r="IO920" s="59"/>
      <c r="IP920" s="59"/>
      <c r="IQ920" s="59"/>
      <c r="IR920" s="59"/>
      <c r="IS920" s="59"/>
      <c r="IT920" s="59"/>
      <c r="IU920" s="59"/>
      <c r="IV920" s="59"/>
      <c r="IW920" s="59"/>
    </row>
    <row r="921" customFormat="false" ht="15.75" hidden="false" customHeight="tru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c r="BS921" s="59"/>
      <c r="BT921" s="59"/>
      <c r="BU921" s="59"/>
      <c r="BV921" s="59"/>
      <c r="BW921" s="59"/>
      <c r="BX921" s="59"/>
      <c r="BY921" s="59"/>
      <c r="BZ921" s="59"/>
      <c r="CA921" s="59"/>
      <c r="CB921" s="59"/>
      <c r="CC921" s="59"/>
      <c r="CD921" s="59"/>
      <c r="CE921" s="59"/>
      <c r="CF921" s="59"/>
      <c r="CG921" s="59"/>
      <c r="CH921" s="59"/>
      <c r="CI921" s="59"/>
      <c r="CJ921" s="59"/>
      <c r="CK921" s="59"/>
      <c r="CL921" s="59"/>
      <c r="CM921" s="59"/>
      <c r="CN921" s="59"/>
      <c r="CO921" s="59"/>
      <c r="CP921" s="59"/>
      <c r="CQ921" s="59"/>
      <c r="CR921" s="59"/>
      <c r="CS921" s="59"/>
      <c r="CT921" s="59"/>
      <c r="CU921" s="59"/>
      <c r="CV921" s="59"/>
      <c r="CW921" s="59"/>
      <c r="CX921" s="59"/>
      <c r="CY921" s="59"/>
      <c r="CZ921" s="59"/>
      <c r="DA921" s="59"/>
      <c r="DB921" s="59"/>
      <c r="DC921" s="59"/>
      <c r="DD921" s="59"/>
      <c r="DE921" s="59"/>
      <c r="DF921" s="59"/>
      <c r="DG921" s="59"/>
      <c r="DH921" s="59"/>
      <c r="DI921" s="59"/>
      <c r="DJ921" s="59"/>
      <c r="DK921" s="59"/>
      <c r="DL921" s="59"/>
      <c r="DM921" s="59"/>
      <c r="DN921" s="59"/>
      <c r="DO921" s="59"/>
      <c r="DP921" s="59"/>
      <c r="DQ921" s="59"/>
      <c r="DR921" s="59"/>
      <c r="DS921" s="59"/>
      <c r="DT921" s="59"/>
      <c r="DU921" s="59"/>
      <c r="DV921" s="59"/>
      <c r="DW921" s="59"/>
      <c r="DX921" s="59"/>
      <c r="DY921" s="59"/>
      <c r="DZ921" s="59"/>
      <c r="EA921" s="59"/>
      <c r="EB921" s="59"/>
      <c r="EC921" s="59"/>
      <c r="ED921" s="59"/>
      <c r="EE921" s="59"/>
      <c r="EF921" s="59"/>
      <c r="EG921" s="59"/>
      <c r="EH921" s="59"/>
      <c r="EI921" s="59"/>
      <c r="EJ921" s="59"/>
      <c r="EK921" s="59"/>
      <c r="EL921" s="59"/>
      <c r="EM921" s="59"/>
      <c r="EN921" s="59"/>
      <c r="EO921" s="59"/>
      <c r="EP921" s="59"/>
      <c r="EQ921" s="59"/>
      <c r="ER921" s="59"/>
      <c r="ES921" s="59"/>
      <c r="ET921" s="59"/>
      <c r="EU921" s="59"/>
      <c r="EV921" s="59"/>
      <c r="EW921" s="59"/>
      <c r="EX921" s="59"/>
      <c r="EY921" s="59"/>
      <c r="EZ921" s="59"/>
      <c r="FA921" s="59"/>
      <c r="FB921" s="59"/>
      <c r="FC921" s="59"/>
      <c r="FD921" s="59"/>
      <c r="FE921" s="59"/>
      <c r="FF921" s="59"/>
      <c r="FG921" s="59"/>
      <c r="FH921" s="59"/>
      <c r="FI921" s="59"/>
      <c r="FJ921" s="59"/>
      <c r="FK921" s="59"/>
      <c r="FL921" s="59"/>
      <c r="FM921" s="59"/>
      <c r="FN921" s="59"/>
      <c r="FO921" s="59"/>
      <c r="FP921" s="59"/>
      <c r="FQ921" s="59"/>
      <c r="FR921" s="59"/>
      <c r="FS921" s="59"/>
      <c r="FT921" s="59"/>
      <c r="FU921" s="59"/>
      <c r="FV921" s="59"/>
      <c r="FW921" s="59"/>
      <c r="FX921" s="59"/>
      <c r="FY921" s="59"/>
      <c r="FZ921" s="59"/>
      <c r="GA921" s="59"/>
      <c r="GB921" s="59"/>
      <c r="GC921" s="59"/>
      <c r="GD921" s="59"/>
      <c r="GE921" s="59"/>
      <c r="GF921" s="59"/>
      <c r="GG921" s="59"/>
      <c r="GH921" s="59"/>
      <c r="GI921" s="59"/>
      <c r="GJ921" s="59"/>
      <c r="GK921" s="59"/>
      <c r="GL921" s="59"/>
      <c r="GM921" s="59"/>
      <c r="GN921" s="59"/>
      <c r="GO921" s="59"/>
      <c r="GP921" s="59"/>
      <c r="GQ921" s="59"/>
      <c r="GR921" s="59"/>
      <c r="GS921" s="59"/>
      <c r="GT921" s="59"/>
      <c r="GU921" s="59"/>
      <c r="GV921" s="59"/>
      <c r="GW921" s="59"/>
      <c r="GX921" s="59"/>
      <c r="GY921" s="59"/>
      <c r="GZ921" s="59"/>
      <c r="HA921" s="59"/>
      <c r="HB921" s="59"/>
      <c r="HC921" s="59"/>
      <c r="HD921" s="59"/>
      <c r="HE921" s="59"/>
      <c r="HF921" s="59"/>
      <c r="HG921" s="59"/>
      <c r="HH921" s="59"/>
      <c r="HI921" s="59"/>
      <c r="HJ921" s="59"/>
      <c r="HK921" s="59"/>
      <c r="HL921" s="59"/>
      <c r="HM921" s="59"/>
      <c r="HN921" s="59"/>
      <c r="HO921" s="59"/>
      <c r="HP921" s="59"/>
      <c r="HQ921" s="59"/>
      <c r="HR921" s="59"/>
      <c r="HS921" s="59"/>
      <c r="HT921" s="59"/>
      <c r="HU921" s="59"/>
      <c r="HV921" s="59"/>
      <c r="HW921" s="59"/>
      <c r="HX921" s="59"/>
      <c r="HY921" s="59"/>
      <c r="HZ921" s="59"/>
      <c r="IA921" s="59"/>
      <c r="IB921" s="59"/>
      <c r="IC921" s="59"/>
      <c r="ID921" s="59"/>
      <c r="IE921" s="59"/>
      <c r="IF921" s="59"/>
      <c r="IG921" s="59"/>
      <c r="IH921" s="59"/>
      <c r="II921" s="59"/>
      <c r="IJ921" s="59"/>
      <c r="IK921" s="59"/>
      <c r="IL921" s="59"/>
      <c r="IM921" s="59"/>
      <c r="IN921" s="59"/>
      <c r="IO921" s="59"/>
      <c r="IP921" s="59"/>
      <c r="IQ921" s="59"/>
      <c r="IR921" s="59"/>
      <c r="IS921" s="59"/>
      <c r="IT921" s="59"/>
      <c r="IU921" s="59"/>
      <c r="IV921" s="59"/>
      <c r="IW921" s="59"/>
    </row>
    <row r="922" customFormat="false" ht="15.75" hidden="false" customHeight="tru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c r="BS922" s="59"/>
      <c r="BT922" s="59"/>
      <c r="BU922" s="59"/>
      <c r="BV922" s="59"/>
      <c r="BW922" s="59"/>
      <c r="BX922" s="59"/>
      <c r="BY922" s="59"/>
      <c r="BZ922" s="59"/>
      <c r="CA922" s="59"/>
      <c r="CB922" s="59"/>
      <c r="CC922" s="59"/>
      <c r="CD922" s="59"/>
      <c r="CE922" s="59"/>
      <c r="CF922" s="59"/>
      <c r="CG922" s="59"/>
      <c r="CH922" s="59"/>
      <c r="CI922" s="59"/>
      <c r="CJ922" s="59"/>
      <c r="CK922" s="59"/>
      <c r="CL922" s="59"/>
      <c r="CM922" s="59"/>
      <c r="CN922" s="59"/>
      <c r="CO922" s="59"/>
      <c r="CP922" s="59"/>
      <c r="CQ922" s="59"/>
      <c r="CR922" s="59"/>
      <c r="CS922" s="59"/>
      <c r="CT922" s="59"/>
      <c r="CU922" s="59"/>
      <c r="CV922" s="59"/>
      <c r="CW922" s="59"/>
      <c r="CX922" s="59"/>
      <c r="CY922" s="59"/>
      <c r="CZ922" s="59"/>
      <c r="DA922" s="59"/>
      <c r="DB922" s="59"/>
      <c r="DC922" s="59"/>
      <c r="DD922" s="59"/>
      <c r="DE922" s="59"/>
      <c r="DF922" s="59"/>
      <c r="DG922" s="59"/>
      <c r="DH922" s="59"/>
      <c r="DI922" s="59"/>
      <c r="DJ922" s="59"/>
      <c r="DK922" s="59"/>
      <c r="DL922" s="59"/>
      <c r="DM922" s="59"/>
      <c r="DN922" s="59"/>
      <c r="DO922" s="59"/>
      <c r="DP922" s="59"/>
      <c r="DQ922" s="59"/>
      <c r="DR922" s="59"/>
      <c r="DS922" s="59"/>
      <c r="DT922" s="59"/>
      <c r="DU922" s="59"/>
      <c r="DV922" s="59"/>
      <c r="DW922" s="59"/>
      <c r="DX922" s="59"/>
      <c r="DY922" s="59"/>
      <c r="DZ922" s="59"/>
      <c r="EA922" s="59"/>
      <c r="EB922" s="59"/>
      <c r="EC922" s="59"/>
      <c r="ED922" s="59"/>
      <c r="EE922" s="59"/>
      <c r="EF922" s="59"/>
      <c r="EG922" s="59"/>
      <c r="EH922" s="59"/>
      <c r="EI922" s="59"/>
      <c r="EJ922" s="59"/>
      <c r="EK922" s="59"/>
      <c r="EL922" s="59"/>
      <c r="EM922" s="59"/>
      <c r="EN922" s="59"/>
      <c r="EO922" s="59"/>
      <c r="EP922" s="59"/>
      <c r="EQ922" s="59"/>
      <c r="ER922" s="59"/>
      <c r="ES922" s="59"/>
      <c r="ET922" s="59"/>
      <c r="EU922" s="59"/>
      <c r="EV922" s="59"/>
      <c r="EW922" s="59"/>
      <c r="EX922" s="59"/>
      <c r="EY922" s="59"/>
      <c r="EZ922" s="59"/>
      <c r="FA922" s="59"/>
      <c r="FB922" s="59"/>
      <c r="FC922" s="59"/>
      <c r="FD922" s="59"/>
      <c r="FE922" s="59"/>
      <c r="FF922" s="59"/>
      <c r="FG922" s="59"/>
      <c r="FH922" s="59"/>
      <c r="FI922" s="59"/>
      <c r="FJ922" s="59"/>
      <c r="FK922" s="59"/>
      <c r="FL922" s="59"/>
      <c r="FM922" s="59"/>
      <c r="FN922" s="59"/>
      <c r="FO922" s="59"/>
      <c r="FP922" s="59"/>
      <c r="FQ922" s="59"/>
      <c r="FR922" s="59"/>
      <c r="FS922" s="59"/>
      <c r="FT922" s="59"/>
      <c r="FU922" s="59"/>
      <c r="FV922" s="59"/>
      <c r="FW922" s="59"/>
      <c r="FX922" s="59"/>
      <c r="FY922" s="59"/>
      <c r="FZ922" s="59"/>
      <c r="GA922" s="59"/>
      <c r="GB922" s="59"/>
      <c r="GC922" s="59"/>
      <c r="GD922" s="59"/>
      <c r="GE922" s="59"/>
      <c r="GF922" s="59"/>
      <c r="GG922" s="59"/>
      <c r="GH922" s="59"/>
      <c r="GI922" s="59"/>
      <c r="GJ922" s="59"/>
      <c r="GK922" s="59"/>
      <c r="GL922" s="59"/>
      <c r="GM922" s="59"/>
      <c r="GN922" s="59"/>
      <c r="GO922" s="59"/>
      <c r="GP922" s="59"/>
      <c r="GQ922" s="59"/>
      <c r="GR922" s="59"/>
      <c r="GS922" s="59"/>
      <c r="GT922" s="59"/>
      <c r="GU922" s="59"/>
      <c r="GV922" s="59"/>
      <c r="GW922" s="59"/>
      <c r="GX922" s="59"/>
      <c r="GY922" s="59"/>
      <c r="GZ922" s="59"/>
      <c r="HA922" s="59"/>
      <c r="HB922" s="59"/>
      <c r="HC922" s="59"/>
      <c r="HD922" s="59"/>
      <c r="HE922" s="59"/>
      <c r="HF922" s="59"/>
      <c r="HG922" s="59"/>
      <c r="HH922" s="59"/>
      <c r="HI922" s="59"/>
      <c r="HJ922" s="59"/>
      <c r="HK922" s="59"/>
      <c r="HL922" s="59"/>
      <c r="HM922" s="59"/>
      <c r="HN922" s="59"/>
      <c r="HO922" s="59"/>
      <c r="HP922" s="59"/>
      <c r="HQ922" s="59"/>
      <c r="HR922" s="59"/>
      <c r="HS922" s="59"/>
      <c r="HT922" s="59"/>
      <c r="HU922" s="59"/>
      <c r="HV922" s="59"/>
      <c r="HW922" s="59"/>
      <c r="HX922" s="59"/>
      <c r="HY922" s="59"/>
      <c r="HZ922" s="59"/>
      <c r="IA922" s="59"/>
      <c r="IB922" s="59"/>
      <c r="IC922" s="59"/>
      <c r="ID922" s="59"/>
      <c r="IE922" s="59"/>
      <c r="IF922" s="59"/>
      <c r="IG922" s="59"/>
      <c r="IH922" s="59"/>
      <c r="II922" s="59"/>
      <c r="IJ922" s="59"/>
      <c r="IK922" s="59"/>
      <c r="IL922" s="59"/>
      <c r="IM922" s="59"/>
      <c r="IN922" s="59"/>
      <c r="IO922" s="59"/>
      <c r="IP922" s="59"/>
      <c r="IQ922" s="59"/>
      <c r="IR922" s="59"/>
      <c r="IS922" s="59"/>
      <c r="IT922" s="59"/>
      <c r="IU922" s="59"/>
      <c r="IV922" s="59"/>
      <c r="IW922" s="59"/>
    </row>
    <row r="923" customFormat="false" ht="15.75" hidden="false" customHeight="tru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c r="BS923" s="59"/>
      <c r="BT923" s="59"/>
      <c r="BU923" s="59"/>
      <c r="BV923" s="59"/>
      <c r="BW923" s="59"/>
      <c r="BX923" s="59"/>
      <c r="BY923" s="59"/>
      <c r="BZ923" s="59"/>
      <c r="CA923" s="59"/>
      <c r="CB923" s="59"/>
      <c r="CC923" s="59"/>
      <c r="CD923" s="59"/>
      <c r="CE923" s="59"/>
      <c r="CF923" s="59"/>
      <c r="CG923" s="59"/>
      <c r="CH923" s="59"/>
      <c r="CI923" s="59"/>
      <c r="CJ923" s="59"/>
      <c r="CK923" s="59"/>
      <c r="CL923" s="59"/>
      <c r="CM923" s="59"/>
      <c r="CN923" s="59"/>
      <c r="CO923" s="59"/>
      <c r="CP923" s="59"/>
      <c r="CQ923" s="59"/>
      <c r="CR923" s="59"/>
      <c r="CS923" s="59"/>
      <c r="CT923" s="59"/>
      <c r="CU923" s="59"/>
      <c r="CV923" s="59"/>
      <c r="CW923" s="59"/>
      <c r="CX923" s="59"/>
      <c r="CY923" s="59"/>
      <c r="CZ923" s="59"/>
      <c r="DA923" s="59"/>
      <c r="DB923" s="59"/>
      <c r="DC923" s="59"/>
      <c r="DD923" s="59"/>
      <c r="DE923" s="59"/>
      <c r="DF923" s="59"/>
      <c r="DG923" s="59"/>
      <c r="DH923" s="59"/>
      <c r="DI923" s="59"/>
      <c r="DJ923" s="59"/>
      <c r="DK923" s="59"/>
      <c r="DL923" s="59"/>
      <c r="DM923" s="59"/>
      <c r="DN923" s="59"/>
      <c r="DO923" s="59"/>
      <c r="DP923" s="59"/>
      <c r="DQ923" s="59"/>
      <c r="DR923" s="59"/>
      <c r="DS923" s="59"/>
      <c r="DT923" s="59"/>
      <c r="DU923" s="59"/>
      <c r="DV923" s="59"/>
      <c r="DW923" s="59"/>
      <c r="DX923" s="59"/>
      <c r="DY923" s="59"/>
      <c r="DZ923" s="59"/>
      <c r="EA923" s="59"/>
      <c r="EB923" s="59"/>
      <c r="EC923" s="59"/>
      <c r="ED923" s="59"/>
      <c r="EE923" s="59"/>
      <c r="EF923" s="59"/>
      <c r="EG923" s="59"/>
      <c r="EH923" s="59"/>
      <c r="EI923" s="59"/>
      <c r="EJ923" s="59"/>
      <c r="EK923" s="59"/>
      <c r="EL923" s="59"/>
      <c r="EM923" s="59"/>
      <c r="EN923" s="59"/>
      <c r="EO923" s="59"/>
      <c r="EP923" s="59"/>
      <c r="EQ923" s="59"/>
      <c r="ER923" s="59"/>
      <c r="ES923" s="59"/>
      <c r="ET923" s="59"/>
      <c r="EU923" s="59"/>
      <c r="EV923" s="59"/>
      <c r="EW923" s="59"/>
      <c r="EX923" s="59"/>
      <c r="EY923" s="59"/>
      <c r="EZ923" s="59"/>
      <c r="FA923" s="59"/>
      <c r="FB923" s="59"/>
      <c r="FC923" s="59"/>
      <c r="FD923" s="59"/>
      <c r="FE923" s="59"/>
      <c r="FF923" s="59"/>
      <c r="FG923" s="59"/>
      <c r="FH923" s="59"/>
      <c r="FI923" s="59"/>
      <c r="FJ923" s="59"/>
      <c r="FK923" s="59"/>
      <c r="FL923" s="59"/>
      <c r="FM923" s="59"/>
      <c r="FN923" s="59"/>
      <c r="FO923" s="59"/>
      <c r="FP923" s="59"/>
      <c r="FQ923" s="59"/>
      <c r="FR923" s="59"/>
      <c r="FS923" s="59"/>
      <c r="FT923" s="59"/>
      <c r="FU923" s="59"/>
      <c r="FV923" s="59"/>
      <c r="FW923" s="59"/>
      <c r="FX923" s="59"/>
      <c r="FY923" s="59"/>
      <c r="FZ923" s="59"/>
      <c r="GA923" s="59"/>
      <c r="GB923" s="59"/>
      <c r="GC923" s="59"/>
      <c r="GD923" s="59"/>
      <c r="GE923" s="59"/>
      <c r="GF923" s="59"/>
      <c r="GG923" s="59"/>
      <c r="GH923" s="59"/>
      <c r="GI923" s="59"/>
      <c r="GJ923" s="59"/>
      <c r="GK923" s="59"/>
      <c r="GL923" s="59"/>
      <c r="GM923" s="59"/>
      <c r="GN923" s="59"/>
      <c r="GO923" s="59"/>
      <c r="GP923" s="59"/>
      <c r="GQ923" s="59"/>
      <c r="GR923" s="59"/>
      <c r="GS923" s="59"/>
      <c r="GT923" s="59"/>
      <c r="GU923" s="59"/>
      <c r="GV923" s="59"/>
      <c r="GW923" s="59"/>
      <c r="GX923" s="59"/>
      <c r="GY923" s="59"/>
      <c r="GZ923" s="59"/>
      <c r="HA923" s="59"/>
      <c r="HB923" s="59"/>
      <c r="HC923" s="59"/>
      <c r="HD923" s="59"/>
      <c r="HE923" s="59"/>
      <c r="HF923" s="59"/>
      <c r="HG923" s="59"/>
      <c r="HH923" s="59"/>
      <c r="HI923" s="59"/>
      <c r="HJ923" s="59"/>
      <c r="HK923" s="59"/>
      <c r="HL923" s="59"/>
      <c r="HM923" s="59"/>
      <c r="HN923" s="59"/>
      <c r="HO923" s="59"/>
      <c r="HP923" s="59"/>
      <c r="HQ923" s="59"/>
      <c r="HR923" s="59"/>
      <c r="HS923" s="59"/>
      <c r="HT923" s="59"/>
      <c r="HU923" s="59"/>
      <c r="HV923" s="59"/>
      <c r="HW923" s="59"/>
      <c r="HX923" s="59"/>
      <c r="HY923" s="59"/>
      <c r="HZ923" s="59"/>
      <c r="IA923" s="59"/>
      <c r="IB923" s="59"/>
      <c r="IC923" s="59"/>
      <c r="ID923" s="59"/>
      <c r="IE923" s="59"/>
      <c r="IF923" s="59"/>
      <c r="IG923" s="59"/>
      <c r="IH923" s="59"/>
      <c r="II923" s="59"/>
      <c r="IJ923" s="59"/>
      <c r="IK923" s="59"/>
      <c r="IL923" s="59"/>
      <c r="IM923" s="59"/>
      <c r="IN923" s="59"/>
      <c r="IO923" s="59"/>
      <c r="IP923" s="59"/>
      <c r="IQ923" s="59"/>
      <c r="IR923" s="59"/>
      <c r="IS923" s="59"/>
      <c r="IT923" s="59"/>
      <c r="IU923" s="59"/>
      <c r="IV923" s="59"/>
      <c r="IW923" s="59"/>
    </row>
    <row r="924" customFormat="false" ht="15.75" hidden="false" customHeight="tru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c r="BS924" s="59"/>
      <c r="BT924" s="59"/>
      <c r="BU924" s="59"/>
      <c r="BV924" s="59"/>
      <c r="BW924" s="59"/>
      <c r="BX924" s="59"/>
      <c r="BY924" s="59"/>
      <c r="BZ924" s="59"/>
      <c r="CA924" s="59"/>
      <c r="CB924" s="59"/>
      <c r="CC924" s="59"/>
      <c r="CD924" s="59"/>
      <c r="CE924" s="59"/>
      <c r="CF924" s="59"/>
      <c r="CG924" s="59"/>
      <c r="CH924" s="59"/>
      <c r="CI924" s="59"/>
      <c r="CJ924" s="59"/>
      <c r="CK924" s="59"/>
      <c r="CL924" s="59"/>
      <c r="CM924" s="59"/>
      <c r="CN924" s="59"/>
      <c r="CO924" s="59"/>
      <c r="CP924" s="59"/>
      <c r="CQ924" s="59"/>
      <c r="CR924" s="59"/>
      <c r="CS924" s="59"/>
      <c r="CT924" s="59"/>
      <c r="CU924" s="59"/>
      <c r="CV924" s="59"/>
      <c r="CW924" s="59"/>
      <c r="CX924" s="59"/>
      <c r="CY924" s="59"/>
      <c r="CZ924" s="59"/>
      <c r="DA924" s="59"/>
      <c r="DB924" s="59"/>
      <c r="DC924" s="59"/>
      <c r="DD924" s="59"/>
      <c r="DE924" s="59"/>
      <c r="DF924" s="59"/>
      <c r="DG924" s="59"/>
      <c r="DH924" s="59"/>
      <c r="DI924" s="59"/>
      <c r="DJ924" s="59"/>
      <c r="DK924" s="59"/>
      <c r="DL924" s="59"/>
      <c r="DM924" s="59"/>
      <c r="DN924" s="59"/>
      <c r="DO924" s="59"/>
      <c r="DP924" s="59"/>
      <c r="DQ924" s="59"/>
      <c r="DR924" s="59"/>
      <c r="DS924" s="59"/>
      <c r="DT924" s="59"/>
      <c r="DU924" s="59"/>
      <c r="DV924" s="59"/>
      <c r="DW924" s="59"/>
      <c r="DX924" s="59"/>
      <c r="DY924" s="59"/>
      <c r="DZ924" s="59"/>
      <c r="EA924" s="59"/>
      <c r="EB924" s="59"/>
      <c r="EC924" s="59"/>
      <c r="ED924" s="59"/>
      <c r="EE924" s="59"/>
      <c r="EF924" s="59"/>
      <c r="EG924" s="59"/>
      <c r="EH924" s="59"/>
      <c r="EI924" s="59"/>
      <c r="EJ924" s="59"/>
      <c r="EK924" s="59"/>
      <c r="EL924" s="59"/>
      <c r="EM924" s="59"/>
      <c r="EN924" s="59"/>
      <c r="EO924" s="59"/>
      <c r="EP924" s="59"/>
      <c r="EQ924" s="59"/>
      <c r="ER924" s="59"/>
      <c r="ES924" s="59"/>
      <c r="ET924" s="59"/>
      <c r="EU924" s="59"/>
      <c r="EV924" s="59"/>
      <c r="EW924" s="59"/>
      <c r="EX924" s="59"/>
      <c r="EY924" s="59"/>
      <c r="EZ924" s="59"/>
      <c r="FA924" s="59"/>
      <c r="FB924" s="59"/>
      <c r="FC924" s="59"/>
      <c r="FD924" s="59"/>
      <c r="FE924" s="59"/>
      <c r="FF924" s="59"/>
      <c r="FG924" s="59"/>
      <c r="FH924" s="59"/>
      <c r="FI924" s="59"/>
      <c r="FJ924" s="59"/>
      <c r="FK924" s="59"/>
      <c r="FL924" s="59"/>
      <c r="FM924" s="59"/>
      <c r="FN924" s="59"/>
      <c r="FO924" s="59"/>
      <c r="FP924" s="59"/>
      <c r="FQ924" s="59"/>
      <c r="FR924" s="59"/>
      <c r="FS924" s="59"/>
      <c r="FT924" s="59"/>
      <c r="FU924" s="59"/>
      <c r="FV924" s="59"/>
      <c r="FW924" s="59"/>
      <c r="FX924" s="59"/>
      <c r="FY924" s="59"/>
      <c r="FZ924" s="59"/>
      <c r="GA924" s="59"/>
      <c r="GB924" s="59"/>
      <c r="GC924" s="59"/>
      <c r="GD924" s="59"/>
      <c r="GE924" s="59"/>
      <c r="GF924" s="59"/>
      <c r="GG924" s="59"/>
      <c r="GH924" s="59"/>
      <c r="GI924" s="59"/>
      <c r="GJ924" s="59"/>
      <c r="GK924" s="59"/>
      <c r="GL924" s="59"/>
      <c r="GM924" s="59"/>
      <c r="GN924" s="59"/>
      <c r="GO924" s="59"/>
      <c r="GP924" s="59"/>
      <c r="GQ924" s="59"/>
      <c r="GR924" s="59"/>
      <c r="GS924" s="59"/>
      <c r="GT924" s="59"/>
      <c r="GU924" s="59"/>
      <c r="GV924" s="59"/>
      <c r="GW924" s="59"/>
      <c r="GX924" s="59"/>
      <c r="GY924" s="59"/>
      <c r="GZ924" s="59"/>
      <c r="HA924" s="59"/>
      <c r="HB924" s="59"/>
      <c r="HC924" s="59"/>
      <c r="HD924" s="59"/>
      <c r="HE924" s="59"/>
      <c r="HF924" s="59"/>
      <c r="HG924" s="59"/>
      <c r="HH924" s="59"/>
      <c r="HI924" s="59"/>
      <c r="HJ924" s="59"/>
      <c r="HK924" s="59"/>
      <c r="HL924" s="59"/>
      <c r="HM924" s="59"/>
      <c r="HN924" s="59"/>
      <c r="HO924" s="59"/>
      <c r="HP924" s="59"/>
      <c r="HQ924" s="59"/>
      <c r="HR924" s="59"/>
      <c r="HS924" s="59"/>
      <c r="HT924" s="59"/>
      <c r="HU924" s="59"/>
      <c r="HV924" s="59"/>
      <c r="HW924" s="59"/>
      <c r="HX924" s="59"/>
      <c r="HY924" s="59"/>
      <c r="HZ924" s="59"/>
      <c r="IA924" s="59"/>
      <c r="IB924" s="59"/>
      <c r="IC924" s="59"/>
      <c r="ID924" s="59"/>
      <c r="IE924" s="59"/>
      <c r="IF924" s="59"/>
      <c r="IG924" s="59"/>
      <c r="IH924" s="59"/>
      <c r="II924" s="59"/>
      <c r="IJ924" s="59"/>
      <c r="IK924" s="59"/>
      <c r="IL924" s="59"/>
      <c r="IM924" s="59"/>
      <c r="IN924" s="59"/>
      <c r="IO924" s="59"/>
      <c r="IP924" s="59"/>
      <c r="IQ924" s="59"/>
      <c r="IR924" s="59"/>
      <c r="IS924" s="59"/>
      <c r="IT924" s="59"/>
      <c r="IU924" s="59"/>
      <c r="IV924" s="59"/>
      <c r="IW924" s="59"/>
    </row>
    <row r="925" customFormat="false" ht="15.75" hidden="false" customHeight="tru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c r="BS925" s="59"/>
      <c r="BT925" s="59"/>
      <c r="BU925" s="59"/>
      <c r="BV925" s="59"/>
      <c r="BW925" s="59"/>
      <c r="BX925" s="59"/>
      <c r="BY925" s="59"/>
      <c r="BZ925" s="59"/>
      <c r="CA925" s="59"/>
      <c r="CB925" s="59"/>
      <c r="CC925" s="59"/>
      <c r="CD925" s="59"/>
      <c r="CE925" s="59"/>
      <c r="CF925" s="59"/>
      <c r="CG925" s="59"/>
      <c r="CH925" s="59"/>
      <c r="CI925" s="59"/>
      <c r="CJ925" s="59"/>
      <c r="CK925" s="59"/>
      <c r="CL925" s="59"/>
      <c r="CM925" s="59"/>
      <c r="CN925" s="59"/>
      <c r="CO925" s="59"/>
      <c r="CP925" s="59"/>
      <c r="CQ925" s="59"/>
      <c r="CR925" s="59"/>
      <c r="CS925" s="59"/>
      <c r="CT925" s="59"/>
      <c r="CU925" s="59"/>
      <c r="CV925" s="59"/>
      <c r="CW925" s="59"/>
      <c r="CX925" s="59"/>
      <c r="CY925" s="59"/>
      <c r="CZ925" s="59"/>
      <c r="DA925" s="59"/>
      <c r="DB925" s="59"/>
      <c r="DC925" s="59"/>
      <c r="DD925" s="59"/>
      <c r="DE925" s="59"/>
      <c r="DF925" s="59"/>
      <c r="DG925" s="59"/>
      <c r="DH925" s="59"/>
      <c r="DI925" s="59"/>
      <c r="DJ925" s="59"/>
      <c r="DK925" s="59"/>
      <c r="DL925" s="59"/>
      <c r="DM925" s="59"/>
      <c r="DN925" s="59"/>
      <c r="DO925" s="59"/>
      <c r="DP925" s="59"/>
      <c r="DQ925" s="59"/>
      <c r="DR925" s="59"/>
      <c r="DS925" s="59"/>
      <c r="DT925" s="59"/>
      <c r="DU925" s="59"/>
      <c r="DV925" s="59"/>
      <c r="DW925" s="59"/>
      <c r="DX925" s="59"/>
      <c r="DY925" s="59"/>
      <c r="DZ925" s="59"/>
      <c r="EA925" s="59"/>
      <c r="EB925" s="59"/>
      <c r="EC925" s="59"/>
      <c r="ED925" s="59"/>
      <c r="EE925" s="59"/>
      <c r="EF925" s="59"/>
      <c r="EG925" s="59"/>
      <c r="EH925" s="59"/>
      <c r="EI925" s="59"/>
      <c r="EJ925" s="59"/>
      <c r="EK925" s="59"/>
      <c r="EL925" s="59"/>
      <c r="EM925" s="59"/>
      <c r="EN925" s="59"/>
      <c r="EO925" s="59"/>
      <c r="EP925" s="59"/>
      <c r="EQ925" s="59"/>
      <c r="ER925" s="59"/>
      <c r="ES925" s="59"/>
      <c r="ET925" s="59"/>
      <c r="EU925" s="59"/>
      <c r="EV925" s="59"/>
      <c r="EW925" s="59"/>
      <c r="EX925" s="59"/>
      <c r="EY925" s="59"/>
      <c r="EZ925" s="59"/>
      <c r="FA925" s="59"/>
      <c r="FB925" s="59"/>
      <c r="FC925" s="59"/>
      <c r="FD925" s="59"/>
      <c r="FE925" s="59"/>
      <c r="FF925" s="59"/>
      <c r="FG925" s="59"/>
      <c r="FH925" s="59"/>
      <c r="FI925" s="59"/>
      <c r="FJ925" s="59"/>
      <c r="FK925" s="59"/>
      <c r="FL925" s="59"/>
      <c r="FM925" s="59"/>
      <c r="FN925" s="59"/>
      <c r="FO925" s="59"/>
      <c r="FP925" s="59"/>
      <c r="FQ925" s="59"/>
      <c r="FR925" s="59"/>
      <c r="FS925" s="59"/>
      <c r="FT925" s="59"/>
      <c r="FU925" s="59"/>
      <c r="FV925" s="59"/>
      <c r="FW925" s="59"/>
      <c r="FX925" s="59"/>
      <c r="FY925" s="59"/>
      <c r="FZ925" s="59"/>
      <c r="GA925" s="59"/>
      <c r="GB925" s="59"/>
      <c r="GC925" s="59"/>
      <c r="GD925" s="59"/>
      <c r="GE925" s="59"/>
      <c r="GF925" s="59"/>
      <c r="GG925" s="59"/>
      <c r="GH925" s="59"/>
      <c r="GI925" s="59"/>
      <c r="GJ925" s="59"/>
      <c r="GK925" s="59"/>
      <c r="GL925" s="59"/>
      <c r="GM925" s="59"/>
      <c r="GN925" s="59"/>
      <c r="GO925" s="59"/>
      <c r="GP925" s="59"/>
      <c r="GQ925" s="59"/>
      <c r="GR925" s="59"/>
      <c r="GS925" s="59"/>
      <c r="GT925" s="59"/>
      <c r="GU925" s="59"/>
      <c r="GV925" s="59"/>
      <c r="GW925" s="59"/>
      <c r="GX925" s="59"/>
      <c r="GY925" s="59"/>
      <c r="GZ925" s="59"/>
      <c r="HA925" s="59"/>
      <c r="HB925" s="59"/>
      <c r="HC925" s="59"/>
      <c r="HD925" s="59"/>
      <c r="HE925" s="59"/>
      <c r="HF925" s="59"/>
      <c r="HG925" s="59"/>
      <c r="HH925" s="59"/>
      <c r="HI925" s="59"/>
      <c r="HJ925" s="59"/>
      <c r="HK925" s="59"/>
      <c r="HL925" s="59"/>
      <c r="HM925" s="59"/>
      <c r="HN925" s="59"/>
      <c r="HO925" s="59"/>
      <c r="HP925" s="59"/>
      <c r="HQ925" s="59"/>
      <c r="HR925" s="59"/>
      <c r="HS925" s="59"/>
      <c r="HT925" s="59"/>
      <c r="HU925" s="59"/>
      <c r="HV925" s="59"/>
      <c r="HW925" s="59"/>
      <c r="HX925" s="59"/>
      <c r="HY925" s="59"/>
      <c r="HZ925" s="59"/>
      <c r="IA925" s="59"/>
      <c r="IB925" s="59"/>
      <c r="IC925" s="59"/>
      <c r="ID925" s="59"/>
      <c r="IE925" s="59"/>
      <c r="IF925" s="59"/>
      <c r="IG925" s="59"/>
      <c r="IH925" s="59"/>
      <c r="II925" s="59"/>
      <c r="IJ925" s="59"/>
      <c r="IK925" s="59"/>
      <c r="IL925" s="59"/>
      <c r="IM925" s="59"/>
      <c r="IN925" s="59"/>
      <c r="IO925" s="59"/>
      <c r="IP925" s="59"/>
      <c r="IQ925" s="59"/>
      <c r="IR925" s="59"/>
      <c r="IS925" s="59"/>
      <c r="IT925" s="59"/>
      <c r="IU925" s="59"/>
      <c r="IV925" s="59"/>
      <c r="IW925" s="59"/>
    </row>
    <row r="926" customFormat="false" ht="15.75" hidden="false" customHeight="tru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c r="BS926" s="59"/>
      <c r="BT926" s="59"/>
      <c r="BU926" s="59"/>
      <c r="BV926" s="59"/>
      <c r="BW926" s="59"/>
      <c r="BX926" s="59"/>
      <c r="BY926" s="59"/>
      <c r="BZ926" s="59"/>
      <c r="CA926" s="59"/>
      <c r="CB926" s="59"/>
      <c r="CC926" s="59"/>
      <c r="CD926" s="59"/>
      <c r="CE926" s="59"/>
      <c r="CF926" s="59"/>
      <c r="CG926" s="59"/>
      <c r="CH926" s="59"/>
      <c r="CI926" s="59"/>
      <c r="CJ926" s="59"/>
      <c r="CK926" s="59"/>
      <c r="CL926" s="59"/>
      <c r="CM926" s="59"/>
      <c r="CN926" s="59"/>
      <c r="CO926" s="59"/>
      <c r="CP926" s="59"/>
      <c r="CQ926" s="59"/>
      <c r="CR926" s="59"/>
      <c r="CS926" s="59"/>
      <c r="CT926" s="59"/>
      <c r="CU926" s="59"/>
      <c r="CV926" s="59"/>
      <c r="CW926" s="59"/>
      <c r="CX926" s="59"/>
      <c r="CY926" s="59"/>
      <c r="CZ926" s="59"/>
      <c r="DA926" s="59"/>
      <c r="DB926" s="59"/>
      <c r="DC926" s="59"/>
      <c r="DD926" s="59"/>
      <c r="DE926" s="59"/>
      <c r="DF926" s="59"/>
      <c r="DG926" s="59"/>
      <c r="DH926" s="59"/>
      <c r="DI926" s="59"/>
      <c r="DJ926" s="59"/>
      <c r="DK926" s="59"/>
      <c r="DL926" s="59"/>
      <c r="DM926" s="59"/>
      <c r="DN926" s="59"/>
      <c r="DO926" s="59"/>
      <c r="DP926" s="59"/>
      <c r="DQ926" s="59"/>
      <c r="DR926" s="59"/>
      <c r="DS926" s="59"/>
      <c r="DT926" s="59"/>
      <c r="DU926" s="59"/>
      <c r="DV926" s="59"/>
      <c r="DW926" s="59"/>
      <c r="DX926" s="59"/>
      <c r="DY926" s="59"/>
      <c r="DZ926" s="59"/>
      <c r="EA926" s="59"/>
      <c r="EB926" s="59"/>
      <c r="EC926" s="59"/>
      <c r="ED926" s="59"/>
      <c r="EE926" s="59"/>
      <c r="EF926" s="59"/>
      <c r="EG926" s="59"/>
      <c r="EH926" s="59"/>
      <c r="EI926" s="59"/>
      <c r="EJ926" s="59"/>
      <c r="EK926" s="59"/>
      <c r="EL926" s="59"/>
      <c r="EM926" s="59"/>
      <c r="EN926" s="59"/>
      <c r="EO926" s="59"/>
      <c r="EP926" s="59"/>
      <c r="EQ926" s="59"/>
      <c r="ER926" s="59"/>
      <c r="ES926" s="59"/>
      <c r="ET926" s="59"/>
      <c r="EU926" s="59"/>
      <c r="EV926" s="59"/>
      <c r="EW926" s="59"/>
      <c r="EX926" s="59"/>
      <c r="EY926" s="59"/>
      <c r="EZ926" s="59"/>
      <c r="FA926" s="59"/>
      <c r="FB926" s="59"/>
      <c r="FC926" s="59"/>
      <c r="FD926" s="59"/>
      <c r="FE926" s="59"/>
      <c r="FF926" s="59"/>
      <c r="FG926" s="59"/>
      <c r="FH926" s="59"/>
      <c r="FI926" s="59"/>
      <c r="FJ926" s="59"/>
      <c r="FK926" s="59"/>
      <c r="FL926" s="59"/>
      <c r="FM926" s="59"/>
      <c r="FN926" s="59"/>
      <c r="FO926" s="59"/>
      <c r="FP926" s="59"/>
      <c r="FQ926" s="59"/>
      <c r="FR926" s="59"/>
      <c r="FS926" s="59"/>
      <c r="FT926" s="59"/>
      <c r="FU926" s="59"/>
      <c r="FV926" s="59"/>
      <c r="FW926" s="59"/>
      <c r="FX926" s="59"/>
      <c r="FY926" s="59"/>
      <c r="FZ926" s="59"/>
      <c r="GA926" s="59"/>
      <c r="GB926" s="59"/>
      <c r="GC926" s="59"/>
      <c r="GD926" s="59"/>
      <c r="GE926" s="59"/>
      <c r="GF926" s="59"/>
      <c r="GG926" s="59"/>
      <c r="GH926" s="59"/>
      <c r="GI926" s="59"/>
      <c r="GJ926" s="59"/>
      <c r="GK926" s="59"/>
      <c r="GL926" s="59"/>
      <c r="GM926" s="59"/>
      <c r="GN926" s="59"/>
      <c r="GO926" s="59"/>
      <c r="GP926" s="59"/>
      <c r="GQ926" s="59"/>
      <c r="GR926" s="59"/>
      <c r="GS926" s="59"/>
      <c r="GT926" s="59"/>
      <c r="GU926" s="59"/>
      <c r="GV926" s="59"/>
      <c r="GW926" s="59"/>
      <c r="GX926" s="59"/>
      <c r="GY926" s="59"/>
      <c r="GZ926" s="59"/>
      <c r="HA926" s="59"/>
      <c r="HB926" s="59"/>
      <c r="HC926" s="59"/>
      <c r="HD926" s="59"/>
      <c r="HE926" s="59"/>
      <c r="HF926" s="59"/>
      <c r="HG926" s="59"/>
      <c r="HH926" s="59"/>
      <c r="HI926" s="59"/>
      <c r="HJ926" s="59"/>
      <c r="HK926" s="59"/>
      <c r="HL926" s="59"/>
      <c r="HM926" s="59"/>
      <c r="HN926" s="59"/>
      <c r="HO926" s="59"/>
      <c r="HP926" s="59"/>
      <c r="HQ926" s="59"/>
      <c r="HR926" s="59"/>
      <c r="HS926" s="59"/>
      <c r="HT926" s="59"/>
      <c r="HU926" s="59"/>
      <c r="HV926" s="59"/>
      <c r="HW926" s="59"/>
      <c r="HX926" s="59"/>
      <c r="HY926" s="59"/>
      <c r="HZ926" s="59"/>
      <c r="IA926" s="59"/>
      <c r="IB926" s="59"/>
      <c r="IC926" s="59"/>
      <c r="ID926" s="59"/>
      <c r="IE926" s="59"/>
      <c r="IF926" s="59"/>
      <c r="IG926" s="59"/>
      <c r="IH926" s="59"/>
      <c r="II926" s="59"/>
      <c r="IJ926" s="59"/>
      <c r="IK926" s="59"/>
      <c r="IL926" s="59"/>
      <c r="IM926" s="59"/>
      <c r="IN926" s="59"/>
      <c r="IO926" s="59"/>
      <c r="IP926" s="59"/>
      <c r="IQ926" s="59"/>
      <c r="IR926" s="59"/>
      <c r="IS926" s="59"/>
      <c r="IT926" s="59"/>
      <c r="IU926" s="59"/>
      <c r="IV926" s="59"/>
      <c r="IW926" s="59"/>
    </row>
    <row r="927" customFormat="false" ht="15.75" hidden="false" customHeight="tru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c r="BS927" s="59"/>
      <c r="BT927" s="59"/>
      <c r="BU927" s="59"/>
      <c r="BV927" s="59"/>
      <c r="BW927" s="59"/>
      <c r="BX927" s="59"/>
      <c r="BY927" s="59"/>
      <c r="BZ927" s="59"/>
      <c r="CA927" s="59"/>
      <c r="CB927" s="59"/>
      <c r="CC927" s="59"/>
      <c r="CD927" s="59"/>
      <c r="CE927" s="59"/>
      <c r="CF927" s="59"/>
      <c r="CG927" s="59"/>
      <c r="CH927" s="59"/>
      <c r="CI927" s="59"/>
      <c r="CJ927" s="59"/>
      <c r="CK927" s="59"/>
      <c r="CL927" s="59"/>
      <c r="CM927" s="59"/>
      <c r="CN927" s="59"/>
      <c r="CO927" s="59"/>
      <c r="CP927" s="59"/>
      <c r="CQ927" s="59"/>
      <c r="CR927" s="59"/>
      <c r="CS927" s="59"/>
      <c r="CT927" s="59"/>
      <c r="CU927" s="59"/>
      <c r="CV927" s="59"/>
      <c r="CW927" s="59"/>
      <c r="CX927" s="59"/>
      <c r="CY927" s="59"/>
      <c r="CZ927" s="59"/>
      <c r="DA927" s="59"/>
      <c r="DB927" s="59"/>
      <c r="DC927" s="59"/>
      <c r="DD927" s="59"/>
      <c r="DE927" s="59"/>
      <c r="DF927" s="59"/>
      <c r="DG927" s="59"/>
      <c r="DH927" s="59"/>
      <c r="DI927" s="59"/>
      <c r="DJ927" s="59"/>
      <c r="DK927" s="59"/>
      <c r="DL927" s="59"/>
      <c r="DM927" s="59"/>
      <c r="DN927" s="59"/>
      <c r="DO927" s="59"/>
      <c r="DP927" s="59"/>
      <c r="DQ927" s="59"/>
      <c r="DR927" s="59"/>
      <c r="DS927" s="59"/>
      <c r="DT927" s="59"/>
      <c r="DU927" s="59"/>
      <c r="DV927" s="59"/>
      <c r="DW927" s="59"/>
      <c r="DX927" s="59"/>
      <c r="DY927" s="59"/>
      <c r="DZ927" s="59"/>
      <c r="EA927" s="59"/>
      <c r="EB927" s="59"/>
      <c r="EC927" s="59"/>
      <c r="ED927" s="59"/>
      <c r="EE927" s="59"/>
      <c r="EF927" s="59"/>
      <c r="EG927" s="59"/>
      <c r="EH927" s="59"/>
      <c r="EI927" s="59"/>
      <c r="EJ927" s="59"/>
      <c r="EK927" s="59"/>
      <c r="EL927" s="59"/>
      <c r="EM927" s="59"/>
      <c r="EN927" s="59"/>
      <c r="EO927" s="59"/>
      <c r="EP927" s="59"/>
      <c r="EQ927" s="59"/>
      <c r="ER927" s="59"/>
      <c r="ES927" s="59"/>
      <c r="ET927" s="59"/>
      <c r="EU927" s="59"/>
      <c r="EV927" s="59"/>
      <c r="EW927" s="59"/>
      <c r="EX927" s="59"/>
      <c r="EY927" s="59"/>
      <c r="EZ927" s="59"/>
      <c r="FA927" s="59"/>
      <c r="FB927" s="59"/>
      <c r="FC927" s="59"/>
      <c r="FD927" s="59"/>
      <c r="FE927" s="59"/>
      <c r="FF927" s="59"/>
      <c r="FG927" s="59"/>
      <c r="FH927" s="59"/>
      <c r="FI927" s="59"/>
      <c r="FJ927" s="59"/>
      <c r="FK927" s="59"/>
      <c r="FL927" s="59"/>
      <c r="FM927" s="59"/>
      <c r="FN927" s="59"/>
      <c r="FO927" s="59"/>
      <c r="FP927" s="59"/>
      <c r="FQ927" s="59"/>
      <c r="FR927" s="59"/>
      <c r="FS927" s="59"/>
      <c r="FT927" s="59"/>
      <c r="FU927" s="59"/>
      <c r="FV927" s="59"/>
      <c r="FW927" s="59"/>
      <c r="FX927" s="59"/>
      <c r="FY927" s="59"/>
      <c r="FZ927" s="59"/>
      <c r="GA927" s="59"/>
      <c r="GB927" s="59"/>
      <c r="GC927" s="59"/>
      <c r="GD927" s="59"/>
      <c r="GE927" s="59"/>
      <c r="GF927" s="59"/>
      <c r="GG927" s="59"/>
      <c r="GH927" s="59"/>
      <c r="GI927" s="59"/>
      <c r="GJ927" s="59"/>
      <c r="GK927" s="59"/>
      <c r="GL927" s="59"/>
      <c r="GM927" s="59"/>
      <c r="GN927" s="59"/>
      <c r="GO927" s="59"/>
      <c r="GP927" s="59"/>
      <c r="GQ927" s="59"/>
      <c r="GR927" s="59"/>
      <c r="GS927" s="59"/>
      <c r="GT927" s="59"/>
      <c r="GU927" s="59"/>
      <c r="GV927" s="59"/>
      <c r="GW927" s="59"/>
      <c r="GX927" s="59"/>
      <c r="GY927" s="59"/>
      <c r="GZ927" s="59"/>
      <c r="HA927" s="59"/>
      <c r="HB927" s="59"/>
      <c r="HC927" s="59"/>
      <c r="HD927" s="59"/>
      <c r="HE927" s="59"/>
      <c r="HF927" s="59"/>
      <c r="HG927" s="59"/>
      <c r="HH927" s="59"/>
      <c r="HI927" s="59"/>
      <c r="HJ927" s="59"/>
      <c r="HK927" s="59"/>
      <c r="HL927" s="59"/>
      <c r="HM927" s="59"/>
      <c r="HN927" s="59"/>
      <c r="HO927" s="59"/>
      <c r="HP927" s="59"/>
      <c r="HQ927" s="59"/>
      <c r="HR927" s="59"/>
      <c r="HS927" s="59"/>
      <c r="HT927" s="59"/>
      <c r="HU927" s="59"/>
      <c r="HV927" s="59"/>
      <c r="HW927" s="59"/>
      <c r="HX927" s="59"/>
      <c r="HY927" s="59"/>
      <c r="HZ927" s="59"/>
      <c r="IA927" s="59"/>
      <c r="IB927" s="59"/>
      <c r="IC927" s="59"/>
      <c r="ID927" s="59"/>
      <c r="IE927" s="59"/>
      <c r="IF927" s="59"/>
      <c r="IG927" s="59"/>
      <c r="IH927" s="59"/>
      <c r="II927" s="59"/>
      <c r="IJ927" s="59"/>
      <c r="IK927" s="59"/>
      <c r="IL927" s="59"/>
      <c r="IM927" s="59"/>
      <c r="IN927" s="59"/>
      <c r="IO927" s="59"/>
      <c r="IP927" s="59"/>
      <c r="IQ927" s="59"/>
      <c r="IR927" s="59"/>
      <c r="IS927" s="59"/>
      <c r="IT927" s="59"/>
      <c r="IU927" s="59"/>
      <c r="IV927" s="59"/>
      <c r="IW927" s="59"/>
    </row>
    <row r="928" customFormat="false" ht="15.75" hidden="false" customHeight="tru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c r="BS928" s="59"/>
      <c r="BT928" s="59"/>
      <c r="BU928" s="59"/>
      <c r="BV928" s="59"/>
      <c r="BW928" s="59"/>
      <c r="BX928" s="59"/>
      <c r="BY928" s="59"/>
      <c r="BZ928" s="59"/>
      <c r="CA928" s="59"/>
      <c r="CB928" s="59"/>
      <c r="CC928" s="59"/>
      <c r="CD928" s="59"/>
      <c r="CE928" s="59"/>
      <c r="CF928" s="59"/>
      <c r="CG928" s="59"/>
      <c r="CH928" s="59"/>
      <c r="CI928" s="59"/>
      <c r="CJ928" s="59"/>
      <c r="CK928" s="59"/>
      <c r="CL928" s="59"/>
      <c r="CM928" s="59"/>
      <c r="CN928" s="59"/>
      <c r="CO928" s="59"/>
      <c r="CP928" s="59"/>
      <c r="CQ928" s="59"/>
      <c r="CR928" s="59"/>
      <c r="CS928" s="59"/>
      <c r="CT928" s="59"/>
      <c r="CU928" s="59"/>
      <c r="CV928" s="59"/>
      <c r="CW928" s="59"/>
      <c r="CX928" s="59"/>
      <c r="CY928" s="59"/>
      <c r="CZ928" s="59"/>
      <c r="DA928" s="59"/>
      <c r="DB928" s="59"/>
      <c r="DC928" s="59"/>
      <c r="DD928" s="59"/>
      <c r="DE928" s="59"/>
      <c r="DF928" s="59"/>
      <c r="DG928" s="59"/>
      <c r="DH928" s="59"/>
      <c r="DI928" s="59"/>
      <c r="DJ928" s="59"/>
      <c r="DK928" s="59"/>
      <c r="DL928" s="59"/>
      <c r="DM928" s="59"/>
      <c r="DN928" s="59"/>
      <c r="DO928" s="59"/>
      <c r="DP928" s="59"/>
      <c r="DQ928" s="59"/>
      <c r="DR928" s="59"/>
      <c r="DS928" s="59"/>
      <c r="DT928" s="59"/>
      <c r="DU928" s="59"/>
      <c r="DV928" s="59"/>
      <c r="DW928" s="59"/>
      <c r="DX928" s="59"/>
      <c r="DY928" s="59"/>
      <c r="DZ928" s="59"/>
      <c r="EA928" s="59"/>
      <c r="EB928" s="59"/>
      <c r="EC928" s="59"/>
      <c r="ED928" s="59"/>
      <c r="EE928" s="59"/>
      <c r="EF928" s="59"/>
      <c r="EG928" s="59"/>
      <c r="EH928" s="59"/>
      <c r="EI928" s="59"/>
      <c r="EJ928" s="59"/>
      <c r="EK928" s="59"/>
      <c r="EL928" s="59"/>
      <c r="EM928" s="59"/>
      <c r="EN928" s="59"/>
      <c r="EO928" s="59"/>
      <c r="EP928" s="59"/>
      <c r="EQ928" s="59"/>
      <c r="ER928" s="59"/>
      <c r="ES928" s="59"/>
      <c r="ET928" s="59"/>
      <c r="EU928" s="59"/>
      <c r="EV928" s="59"/>
      <c r="EW928" s="59"/>
      <c r="EX928" s="59"/>
      <c r="EY928" s="59"/>
      <c r="EZ928" s="59"/>
      <c r="FA928" s="59"/>
      <c r="FB928" s="59"/>
      <c r="FC928" s="59"/>
      <c r="FD928" s="59"/>
      <c r="FE928" s="59"/>
      <c r="FF928" s="59"/>
      <c r="FG928" s="59"/>
      <c r="FH928" s="59"/>
      <c r="FI928" s="59"/>
      <c r="FJ928" s="59"/>
      <c r="FK928" s="59"/>
      <c r="FL928" s="59"/>
      <c r="FM928" s="59"/>
      <c r="FN928" s="59"/>
      <c r="FO928" s="59"/>
      <c r="FP928" s="59"/>
      <c r="FQ928" s="59"/>
      <c r="FR928" s="59"/>
      <c r="FS928" s="59"/>
      <c r="FT928" s="59"/>
      <c r="FU928" s="59"/>
      <c r="FV928" s="59"/>
      <c r="FW928" s="59"/>
      <c r="FX928" s="59"/>
      <c r="FY928" s="59"/>
      <c r="FZ928" s="59"/>
      <c r="GA928" s="59"/>
      <c r="GB928" s="59"/>
      <c r="GC928" s="59"/>
      <c r="GD928" s="59"/>
      <c r="GE928" s="59"/>
      <c r="GF928" s="59"/>
      <c r="GG928" s="59"/>
      <c r="GH928" s="59"/>
      <c r="GI928" s="59"/>
      <c r="GJ928" s="59"/>
      <c r="GK928" s="59"/>
      <c r="GL928" s="59"/>
      <c r="GM928" s="59"/>
      <c r="GN928" s="59"/>
      <c r="GO928" s="59"/>
      <c r="GP928" s="59"/>
      <c r="GQ928" s="59"/>
      <c r="GR928" s="59"/>
      <c r="GS928" s="59"/>
      <c r="GT928" s="59"/>
      <c r="GU928" s="59"/>
      <c r="GV928" s="59"/>
      <c r="GW928" s="59"/>
      <c r="GX928" s="59"/>
      <c r="GY928" s="59"/>
      <c r="GZ928" s="59"/>
      <c r="HA928" s="59"/>
      <c r="HB928" s="59"/>
      <c r="HC928" s="59"/>
      <c r="HD928" s="59"/>
      <c r="HE928" s="59"/>
      <c r="HF928" s="59"/>
      <c r="HG928" s="59"/>
      <c r="HH928" s="59"/>
      <c r="HI928" s="59"/>
      <c r="HJ928" s="59"/>
      <c r="HK928" s="59"/>
      <c r="HL928" s="59"/>
      <c r="HM928" s="59"/>
      <c r="HN928" s="59"/>
      <c r="HO928" s="59"/>
      <c r="HP928" s="59"/>
      <c r="HQ928" s="59"/>
      <c r="HR928" s="59"/>
      <c r="HS928" s="59"/>
      <c r="HT928" s="59"/>
      <c r="HU928" s="59"/>
      <c r="HV928" s="59"/>
      <c r="HW928" s="59"/>
      <c r="HX928" s="59"/>
      <c r="HY928" s="59"/>
      <c r="HZ928" s="59"/>
      <c r="IA928" s="59"/>
      <c r="IB928" s="59"/>
      <c r="IC928" s="59"/>
      <c r="ID928" s="59"/>
      <c r="IE928" s="59"/>
      <c r="IF928" s="59"/>
      <c r="IG928" s="59"/>
      <c r="IH928" s="59"/>
      <c r="II928" s="59"/>
      <c r="IJ928" s="59"/>
      <c r="IK928" s="59"/>
      <c r="IL928" s="59"/>
      <c r="IM928" s="59"/>
      <c r="IN928" s="59"/>
      <c r="IO928" s="59"/>
      <c r="IP928" s="59"/>
      <c r="IQ928" s="59"/>
      <c r="IR928" s="59"/>
      <c r="IS928" s="59"/>
      <c r="IT928" s="59"/>
      <c r="IU928" s="59"/>
      <c r="IV928" s="59"/>
      <c r="IW928" s="59"/>
    </row>
    <row r="929" customFormat="false" ht="15.75" hidden="false" customHeight="tru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c r="BS929" s="59"/>
      <c r="BT929" s="59"/>
      <c r="BU929" s="59"/>
      <c r="BV929" s="59"/>
      <c r="BW929" s="59"/>
      <c r="BX929" s="59"/>
      <c r="BY929" s="59"/>
      <c r="BZ929" s="59"/>
      <c r="CA929" s="59"/>
      <c r="CB929" s="59"/>
      <c r="CC929" s="59"/>
      <c r="CD929" s="59"/>
      <c r="CE929" s="59"/>
      <c r="CF929" s="59"/>
      <c r="CG929" s="59"/>
      <c r="CH929" s="59"/>
      <c r="CI929" s="59"/>
      <c r="CJ929" s="59"/>
      <c r="CK929" s="59"/>
      <c r="CL929" s="59"/>
      <c r="CM929" s="59"/>
      <c r="CN929" s="59"/>
      <c r="CO929" s="59"/>
      <c r="CP929" s="59"/>
      <c r="CQ929" s="59"/>
      <c r="CR929" s="59"/>
      <c r="CS929" s="59"/>
      <c r="CT929" s="59"/>
      <c r="CU929" s="59"/>
      <c r="CV929" s="59"/>
      <c r="CW929" s="59"/>
      <c r="CX929" s="59"/>
      <c r="CY929" s="59"/>
      <c r="CZ929" s="59"/>
      <c r="DA929" s="59"/>
      <c r="DB929" s="59"/>
      <c r="DC929" s="59"/>
      <c r="DD929" s="59"/>
      <c r="DE929" s="59"/>
      <c r="DF929" s="59"/>
      <c r="DG929" s="59"/>
      <c r="DH929" s="59"/>
      <c r="DI929" s="59"/>
      <c r="DJ929" s="59"/>
      <c r="DK929" s="59"/>
      <c r="DL929" s="59"/>
      <c r="DM929" s="59"/>
      <c r="DN929" s="59"/>
      <c r="DO929" s="59"/>
      <c r="DP929" s="59"/>
      <c r="DQ929" s="59"/>
      <c r="DR929" s="59"/>
      <c r="DS929" s="59"/>
      <c r="DT929" s="59"/>
      <c r="DU929" s="59"/>
      <c r="DV929" s="59"/>
      <c r="DW929" s="59"/>
      <c r="DX929" s="59"/>
      <c r="DY929" s="59"/>
      <c r="DZ929" s="59"/>
      <c r="EA929" s="59"/>
      <c r="EB929" s="59"/>
      <c r="EC929" s="59"/>
      <c r="ED929" s="59"/>
      <c r="EE929" s="59"/>
      <c r="EF929" s="59"/>
      <c r="EG929" s="59"/>
      <c r="EH929" s="59"/>
      <c r="EI929" s="59"/>
      <c r="EJ929" s="59"/>
      <c r="EK929" s="59"/>
      <c r="EL929" s="59"/>
      <c r="EM929" s="59"/>
      <c r="EN929" s="59"/>
      <c r="EO929" s="59"/>
      <c r="EP929" s="59"/>
      <c r="EQ929" s="59"/>
      <c r="ER929" s="59"/>
      <c r="ES929" s="59"/>
      <c r="ET929" s="59"/>
      <c r="EU929" s="59"/>
      <c r="EV929" s="59"/>
      <c r="EW929" s="59"/>
      <c r="EX929" s="59"/>
      <c r="EY929" s="59"/>
      <c r="EZ929" s="59"/>
      <c r="FA929" s="59"/>
      <c r="FB929" s="59"/>
      <c r="FC929" s="59"/>
      <c r="FD929" s="59"/>
      <c r="FE929" s="59"/>
      <c r="FF929" s="59"/>
      <c r="FG929" s="59"/>
      <c r="FH929" s="59"/>
      <c r="FI929" s="59"/>
      <c r="FJ929" s="59"/>
      <c r="FK929" s="59"/>
      <c r="FL929" s="59"/>
      <c r="FM929" s="59"/>
      <c r="FN929" s="59"/>
      <c r="FO929" s="59"/>
      <c r="FP929" s="59"/>
      <c r="FQ929" s="59"/>
      <c r="FR929" s="59"/>
      <c r="FS929" s="59"/>
      <c r="FT929" s="59"/>
      <c r="FU929" s="59"/>
      <c r="FV929" s="59"/>
      <c r="FW929" s="59"/>
      <c r="FX929" s="59"/>
      <c r="FY929" s="59"/>
      <c r="FZ929" s="59"/>
      <c r="GA929" s="59"/>
      <c r="GB929" s="59"/>
      <c r="GC929" s="59"/>
      <c r="GD929" s="59"/>
      <c r="GE929" s="59"/>
      <c r="GF929" s="59"/>
      <c r="GG929" s="59"/>
      <c r="GH929" s="59"/>
      <c r="GI929" s="59"/>
      <c r="GJ929" s="59"/>
      <c r="GK929" s="59"/>
      <c r="GL929" s="59"/>
      <c r="GM929" s="59"/>
      <c r="GN929" s="59"/>
      <c r="GO929" s="59"/>
      <c r="GP929" s="59"/>
      <c r="GQ929" s="59"/>
      <c r="GR929" s="59"/>
      <c r="GS929" s="59"/>
      <c r="GT929" s="59"/>
      <c r="GU929" s="59"/>
      <c r="GV929" s="59"/>
      <c r="GW929" s="59"/>
      <c r="GX929" s="59"/>
      <c r="GY929" s="59"/>
      <c r="GZ929" s="59"/>
      <c r="HA929" s="59"/>
      <c r="HB929" s="59"/>
      <c r="HC929" s="59"/>
      <c r="HD929" s="59"/>
      <c r="HE929" s="59"/>
      <c r="HF929" s="59"/>
      <c r="HG929" s="59"/>
      <c r="HH929" s="59"/>
      <c r="HI929" s="59"/>
      <c r="HJ929" s="59"/>
      <c r="HK929" s="59"/>
      <c r="HL929" s="59"/>
      <c r="HM929" s="59"/>
      <c r="HN929" s="59"/>
      <c r="HO929" s="59"/>
      <c r="HP929" s="59"/>
      <c r="HQ929" s="59"/>
      <c r="HR929" s="59"/>
      <c r="HS929" s="59"/>
      <c r="HT929" s="59"/>
      <c r="HU929" s="59"/>
      <c r="HV929" s="59"/>
      <c r="HW929" s="59"/>
      <c r="HX929" s="59"/>
      <c r="HY929" s="59"/>
      <c r="HZ929" s="59"/>
      <c r="IA929" s="59"/>
      <c r="IB929" s="59"/>
      <c r="IC929" s="59"/>
      <c r="ID929" s="59"/>
      <c r="IE929" s="59"/>
      <c r="IF929" s="59"/>
      <c r="IG929" s="59"/>
      <c r="IH929" s="59"/>
      <c r="II929" s="59"/>
      <c r="IJ929" s="59"/>
      <c r="IK929" s="59"/>
      <c r="IL929" s="59"/>
      <c r="IM929" s="59"/>
      <c r="IN929" s="59"/>
      <c r="IO929" s="59"/>
      <c r="IP929" s="59"/>
      <c r="IQ929" s="59"/>
      <c r="IR929" s="59"/>
      <c r="IS929" s="59"/>
      <c r="IT929" s="59"/>
      <c r="IU929" s="59"/>
      <c r="IV929" s="59"/>
      <c r="IW929" s="59"/>
    </row>
    <row r="930" customFormat="false" ht="15.75" hidden="false" customHeight="tru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c r="BS930" s="59"/>
      <c r="BT930" s="59"/>
      <c r="BU930" s="59"/>
      <c r="BV930" s="59"/>
      <c r="BW930" s="59"/>
      <c r="BX930" s="59"/>
      <c r="BY930" s="59"/>
      <c r="BZ930" s="59"/>
      <c r="CA930" s="59"/>
      <c r="CB930" s="59"/>
      <c r="CC930" s="59"/>
      <c r="CD930" s="59"/>
      <c r="CE930" s="59"/>
      <c r="CF930" s="59"/>
      <c r="CG930" s="59"/>
      <c r="CH930" s="59"/>
      <c r="CI930" s="59"/>
      <c r="CJ930" s="59"/>
      <c r="CK930" s="59"/>
      <c r="CL930" s="59"/>
      <c r="CM930" s="59"/>
      <c r="CN930" s="59"/>
      <c r="CO930" s="59"/>
      <c r="CP930" s="59"/>
      <c r="CQ930" s="59"/>
      <c r="CR930" s="59"/>
      <c r="CS930" s="59"/>
      <c r="CT930" s="59"/>
      <c r="CU930" s="59"/>
      <c r="CV930" s="59"/>
      <c r="CW930" s="59"/>
      <c r="CX930" s="59"/>
      <c r="CY930" s="59"/>
      <c r="CZ930" s="59"/>
      <c r="DA930" s="59"/>
      <c r="DB930" s="59"/>
      <c r="DC930" s="59"/>
      <c r="DD930" s="59"/>
      <c r="DE930" s="59"/>
      <c r="DF930" s="59"/>
      <c r="DG930" s="59"/>
      <c r="DH930" s="59"/>
      <c r="DI930" s="59"/>
      <c r="DJ930" s="59"/>
      <c r="DK930" s="59"/>
      <c r="DL930" s="59"/>
      <c r="DM930" s="59"/>
      <c r="DN930" s="59"/>
      <c r="DO930" s="59"/>
      <c r="DP930" s="59"/>
      <c r="DQ930" s="59"/>
      <c r="DR930" s="59"/>
      <c r="DS930" s="59"/>
      <c r="DT930" s="59"/>
      <c r="DU930" s="59"/>
      <c r="DV930" s="59"/>
      <c r="DW930" s="59"/>
      <c r="DX930" s="59"/>
      <c r="DY930" s="59"/>
      <c r="DZ930" s="59"/>
      <c r="EA930" s="59"/>
      <c r="EB930" s="59"/>
      <c r="EC930" s="59"/>
      <c r="ED930" s="59"/>
      <c r="EE930" s="59"/>
      <c r="EF930" s="59"/>
      <c r="EG930" s="59"/>
      <c r="EH930" s="59"/>
      <c r="EI930" s="59"/>
      <c r="EJ930" s="59"/>
      <c r="EK930" s="59"/>
      <c r="EL930" s="59"/>
      <c r="EM930" s="59"/>
      <c r="EN930" s="59"/>
      <c r="EO930" s="59"/>
      <c r="EP930" s="59"/>
      <c r="EQ930" s="59"/>
      <c r="ER930" s="59"/>
      <c r="ES930" s="59"/>
      <c r="ET930" s="59"/>
      <c r="EU930" s="59"/>
      <c r="EV930" s="59"/>
      <c r="EW930" s="59"/>
      <c r="EX930" s="59"/>
      <c r="EY930" s="59"/>
      <c r="EZ930" s="59"/>
      <c r="FA930" s="59"/>
      <c r="FB930" s="59"/>
      <c r="FC930" s="59"/>
      <c r="FD930" s="59"/>
      <c r="FE930" s="59"/>
      <c r="FF930" s="59"/>
      <c r="FG930" s="59"/>
      <c r="FH930" s="59"/>
      <c r="FI930" s="59"/>
      <c r="FJ930" s="59"/>
      <c r="FK930" s="59"/>
      <c r="FL930" s="59"/>
      <c r="FM930" s="59"/>
      <c r="FN930" s="59"/>
      <c r="FO930" s="59"/>
      <c r="FP930" s="59"/>
      <c r="FQ930" s="59"/>
      <c r="FR930" s="59"/>
      <c r="FS930" s="59"/>
      <c r="FT930" s="59"/>
      <c r="FU930" s="59"/>
      <c r="FV930" s="59"/>
      <c r="FW930" s="59"/>
      <c r="FX930" s="59"/>
      <c r="FY930" s="59"/>
      <c r="FZ930" s="59"/>
      <c r="GA930" s="59"/>
      <c r="GB930" s="59"/>
      <c r="GC930" s="59"/>
      <c r="GD930" s="59"/>
      <c r="GE930" s="59"/>
      <c r="GF930" s="59"/>
      <c r="GG930" s="59"/>
      <c r="GH930" s="59"/>
      <c r="GI930" s="59"/>
      <c r="GJ930" s="59"/>
      <c r="GK930" s="59"/>
      <c r="GL930" s="59"/>
      <c r="GM930" s="59"/>
      <c r="GN930" s="59"/>
      <c r="GO930" s="59"/>
      <c r="GP930" s="59"/>
      <c r="GQ930" s="59"/>
      <c r="GR930" s="59"/>
      <c r="GS930" s="59"/>
      <c r="GT930" s="59"/>
      <c r="GU930" s="59"/>
      <c r="GV930" s="59"/>
      <c r="GW930" s="59"/>
      <c r="GX930" s="59"/>
      <c r="GY930" s="59"/>
      <c r="GZ930" s="59"/>
      <c r="HA930" s="59"/>
      <c r="HB930" s="59"/>
      <c r="HC930" s="59"/>
      <c r="HD930" s="59"/>
      <c r="HE930" s="59"/>
      <c r="HF930" s="59"/>
      <c r="HG930" s="59"/>
      <c r="HH930" s="59"/>
      <c r="HI930" s="59"/>
      <c r="HJ930" s="59"/>
      <c r="HK930" s="59"/>
      <c r="HL930" s="59"/>
      <c r="HM930" s="59"/>
      <c r="HN930" s="59"/>
      <c r="HO930" s="59"/>
      <c r="HP930" s="59"/>
      <c r="HQ930" s="59"/>
      <c r="HR930" s="59"/>
      <c r="HS930" s="59"/>
      <c r="HT930" s="59"/>
      <c r="HU930" s="59"/>
      <c r="HV930" s="59"/>
      <c r="HW930" s="59"/>
      <c r="HX930" s="59"/>
      <c r="HY930" s="59"/>
      <c r="HZ930" s="59"/>
      <c r="IA930" s="59"/>
      <c r="IB930" s="59"/>
      <c r="IC930" s="59"/>
      <c r="ID930" s="59"/>
      <c r="IE930" s="59"/>
      <c r="IF930" s="59"/>
      <c r="IG930" s="59"/>
      <c r="IH930" s="59"/>
      <c r="II930" s="59"/>
      <c r="IJ930" s="59"/>
      <c r="IK930" s="59"/>
      <c r="IL930" s="59"/>
      <c r="IM930" s="59"/>
      <c r="IN930" s="59"/>
      <c r="IO930" s="59"/>
      <c r="IP930" s="59"/>
      <c r="IQ930" s="59"/>
      <c r="IR930" s="59"/>
      <c r="IS930" s="59"/>
      <c r="IT930" s="59"/>
      <c r="IU930" s="59"/>
      <c r="IV930" s="59"/>
      <c r="IW930" s="59"/>
    </row>
    <row r="931" customFormat="false" ht="15.75" hidden="false" customHeight="tru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c r="BS931" s="59"/>
      <c r="BT931" s="59"/>
      <c r="BU931" s="59"/>
      <c r="BV931" s="59"/>
      <c r="BW931" s="59"/>
      <c r="BX931" s="59"/>
      <c r="BY931" s="59"/>
      <c r="BZ931" s="59"/>
      <c r="CA931" s="59"/>
      <c r="CB931" s="59"/>
      <c r="CC931" s="59"/>
      <c r="CD931" s="59"/>
      <c r="CE931" s="59"/>
      <c r="CF931" s="59"/>
      <c r="CG931" s="59"/>
      <c r="CH931" s="59"/>
      <c r="CI931" s="59"/>
      <c r="CJ931" s="59"/>
      <c r="CK931" s="59"/>
      <c r="CL931" s="59"/>
      <c r="CM931" s="59"/>
      <c r="CN931" s="59"/>
      <c r="CO931" s="59"/>
      <c r="CP931" s="59"/>
      <c r="CQ931" s="59"/>
      <c r="CR931" s="59"/>
      <c r="CS931" s="59"/>
      <c r="CT931" s="59"/>
      <c r="CU931" s="59"/>
      <c r="CV931" s="59"/>
      <c r="CW931" s="59"/>
      <c r="CX931" s="59"/>
      <c r="CY931" s="59"/>
      <c r="CZ931" s="59"/>
      <c r="DA931" s="59"/>
      <c r="DB931" s="59"/>
      <c r="DC931" s="59"/>
      <c r="DD931" s="59"/>
      <c r="DE931" s="59"/>
      <c r="DF931" s="59"/>
      <c r="DG931" s="59"/>
      <c r="DH931" s="59"/>
      <c r="DI931" s="59"/>
      <c r="DJ931" s="59"/>
      <c r="DK931" s="59"/>
      <c r="DL931" s="59"/>
      <c r="DM931" s="59"/>
      <c r="DN931" s="59"/>
      <c r="DO931" s="59"/>
      <c r="DP931" s="59"/>
      <c r="DQ931" s="59"/>
      <c r="DR931" s="59"/>
      <c r="DS931" s="59"/>
      <c r="DT931" s="59"/>
      <c r="DU931" s="59"/>
      <c r="DV931" s="59"/>
      <c r="DW931" s="59"/>
      <c r="DX931" s="59"/>
      <c r="DY931" s="59"/>
      <c r="DZ931" s="59"/>
      <c r="EA931" s="59"/>
      <c r="EB931" s="59"/>
      <c r="EC931" s="59"/>
      <c r="ED931" s="59"/>
      <c r="EE931" s="59"/>
      <c r="EF931" s="59"/>
      <c r="EG931" s="59"/>
      <c r="EH931" s="59"/>
      <c r="EI931" s="59"/>
      <c r="EJ931" s="59"/>
      <c r="EK931" s="59"/>
      <c r="EL931" s="59"/>
      <c r="EM931" s="59"/>
      <c r="EN931" s="59"/>
      <c r="EO931" s="59"/>
      <c r="EP931" s="59"/>
      <c r="EQ931" s="59"/>
      <c r="ER931" s="59"/>
      <c r="ES931" s="59"/>
      <c r="ET931" s="59"/>
      <c r="EU931" s="59"/>
      <c r="EV931" s="59"/>
      <c r="EW931" s="59"/>
      <c r="EX931" s="59"/>
      <c r="EY931" s="59"/>
      <c r="EZ931" s="59"/>
      <c r="FA931" s="59"/>
      <c r="FB931" s="59"/>
      <c r="FC931" s="59"/>
      <c r="FD931" s="59"/>
      <c r="FE931" s="59"/>
      <c r="FF931" s="59"/>
      <c r="FG931" s="59"/>
      <c r="FH931" s="59"/>
      <c r="FI931" s="59"/>
      <c r="FJ931" s="59"/>
      <c r="FK931" s="59"/>
      <c r="FL931" s="59"/>
      <c r="FM931" s="59"/>
      <c r="FN931" s="59"/>
      <c r="FO931" s="59"/>
      <c r="FP931" s="59"/>
      <c r="FQ931" s="59"/>
      <c r="FR931" s="59"/>
      <c r="FS931" s="59"/>
      <c r="FT931" s="59"/>
      <c r="FU931" s="59"/>
      <c r="FV931" s="59"/>
      <c r="FW931" s="59"/>
      <c r="FX931" s="59"/>
      <c r="FY931" s="59"/>
      <c r="FZ931" s="59"/>
      <c r="GA931" s="59"/>
      <c r="GB931" s="59"/>
      <c r="GC931" s="59"/>
      <c r="GD931" s="59"/>
      <c r="GE931" s="59"/>
      <c r="GF931" s="59"/>
      <c r="GG931" s="59"/>
      <c r="GH931" s="59"/>
      <c r="GI931" s="59"/>
      <c r="GJ931" s="59"/>
      <c r="GK931" s="59"/>
      <c r="GL931" s="59"/>
      <c r="GM931" s="59"/>
      <c r="GN931" s="59"/>
      <c r="GO931" s="59"/>
      <c r="GP931" s="59"/>
      <c r="GQ931" s="59"/>
      <c r="GR931" s="59"/>
      <c r="GS931" s="59"/>
      <c r="GT931" s="59"/>
      <c r="GU931" s="59"/>
      <c r="GV931" s="59"/>
      <c r="GW931" s="59"/>
      <c r="GX931" s="59"/>
      <c r="GY931" s="59"/>
      <c r="GZ931" s="59"/>
      <c r="HA931" s="59"/>
      <c r="HB931" s="59"/>
      <c r="HC931" s="59"/>
      <c r="HD931" s="59"/>
      <c r="HE931" s="59"/>
      <c r="HF931" s="59"/>
      <c r="HG931" s="59"/>
      <c r="HH931" s="59"/>
      <c r="HI931" s="59"/>
      <c r="HJ931" s="59"/>
      <c r="HK931" s="59"/>
      <c r="HL931" s="59"/>
      <c r="HM931" s="59"/>
      <c r="HN931" s="59"/>
      <c r="HO931" s="59"/>
      <c r="HP931" s="59"/>
      <c r="HQ931" s="59"/>
      <c r="HR931" s="59"/>
      <c r="HS931" s="59"/>
      <c r="HT931" s="59"/>
      <c r="HU931" s="59"/>
      <c r="HV931" s="59"/>
      <c r="HW931" s="59"/>
      <c r="HX931" s="59"/>
      <c r="HY931" s="59"/>
      <c r="HZ931" s="59"/>
      <c r="IA931" s="59"/>
      <c r="IB931" s="59"/>
      <c r="IC931" s="59"/>
      <c r="ID931" s="59"/>
      <c r="IE931" s="59"/>
      <c r="IF931" s="59"/>
      <c r="IG931" s="59"/>
      <c r="IH931" s="59"/>
      <c r="II931" s="59"/>
      <c r="IJ931" s="59"/>
      <c r="IK931" s="59"/>
      <c r="IL931" s="59"/>
      <c r="IM931" s="59"/>
      <c r="IN931" s="59"/>
      <c r="IO931" s="59"/>
      <c r="IP931" s="59"/>
      <c r="IQ931" s="59"/>
      <c r="IR931" s="59"/>
      <c r="IS931" s="59"/>
      <c r="IT931" s="59"/>
      <c r="IU931" s="59"/>
      <c r="IV931" s="59"/>
      <c r="IW931" s="59"/>
    </row>
    <row r="932" customFormat="false" ht="15.75" hidden="false" customHeight="tru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c r="BS932" s="59"/>
      <c r="BT932" s="59"/>
      <c r="BU932" s="59"/>
      <c r="BV932" s="59"/>
      <c r="BW932" s="59"/>
      <c r="BX932" s="59"/>
      <c r="BY932" s="59"/>
      <c r="BZ932" s="59"/>
      <c r="CA932" s="59"/>
      <c r="CB932" s="59"/>
      <c r="CC932" s="59"/>
      <c r="CD932" s="59"/>
      <c r="CE932" s="59"/>
      <c r="CF932" s="59"/>
      <c r="CG932" s="59"/>
      <c r="CH932" s="59"/>
      <c r="CI932" s="59"/>
      <c r="CJ932" s="59"/>
      <c r="CK932" s="59"/>
      <c r="CL932" s="59"/>
      <c r="CM932" s="59"/>
      <c r="CN932" s="59"/>
      <c r="CO932" s="59"/>
      <c r="CP932" s="59"/>
      <c r="CQ932" s="59"/>
      <c r="CR932" s="59"/>
      <c r="CS932" s="59"/>
      <c r="CT932" s="59"/>
      <c r="CU932" s="59"/>
      <c r="CV932" s="59"/>
      <c r="CW932" s="59"/>
      <c r="CX932" s="59"/>
      <c r="CY932" s="59"/>
      <c r="CZ932" s="59"/>
      <c r="DA932" s="59"/>
      <c r="DB932" s="59"/>
      <c r="DC932" s="59"/>
      <c r="DD932" s="59"/>
      <c r="DE932" s="59"/>
      <c r="DF932" s="59"/>
      <c r="DG932" s="59"/>
      <c r="DH932" s="59"/>
      <c r="DI932" s="59"/>
      <c r="DJ932" s="59"/>
      <c r="DK932" s="59"/>
      <c r="DL932" s="59"/>
      <c r="DM932" s="59"/>
      <c r="DN932" s="59"/>
      <c r="DO932" s="59"/>
      <c r="DP932" s="59"/>
      <c r="DQ932" s="59"/>
      <c r="DR932" s="59"/>
      <c r="DS932" s="59"/>
      <c r="DT932" s="59"/>
      <c r="DU932" s="59"/>
      <c r="DV932" s="59"/>
      <c r="DW932" s="59"/>
      <c r="DX932" s="59"/>
      <c r="DY932" s="59"/>
      <c r="DZ932" s="59"/>
      <c r="EA932" s="59"/>
      <c r="EB932" s="59"/>
      <c r="EC932" s="59"/>
      <c r="ED932" s="59"/>
      <c r="EE932" s="59"/>
      <c r="EF932" s="59"/>
      <c r="EG932" s="59"/>
      <c r="EH932" s="59"/>
      <c r="EI932" s="59"/>
      <c r="EJ932" s="59"/>
      <c r="EK932" s="59"/>
      <c r="EL932" s="59"/>
      <c r="EM932" s="59"/>
      <c r="EN932" s="59"/>
      <c r="EO932" s="59"/>
      <c r="EP932" s="59"/>
      <c r="EQ932" s="59"/>
      <c r="ER932" s="59"/>
      <c r="ES932" s="59"/>
      <c r="ET932" s="59"/>
      <c r="EU932" s="59"/>
      <c r="EV932" s="59"/>
      <c r="EW932" s="59"/>
      <c r="EX932" s="59"/>
      <c r="EY932" s="59"/>
      <c r="EZ932" s="59"/>
      <c r="FA932" s="59"/>
      <c r="FB932" s="59"/>
      <c r="FC932" s="59"/>
      <c r="FD932" s="59"/>
      <c r="FE932" s="59"/>
      <c r="FF932" s="59"/>
      <c r="FG932" s="59"/>
      <c r="FH932" s="59"/>
      <c r="FI932" s="59"/>
      <c r="FJ932" s="59"/>
      <c r="FK932" s="59"/>
      <c r="FL932" s="59"/>
      <c r="FM932" s="59"/>
      <c r="FN932" s="59"/>
      <c r="FO932" s="59"/>
      <c r="FP932" s="59"/>
      <c r="FQ932" s="59"/>
      <c r="FR932" s="59"/>
      <c r="FS932" s="59"/>
      <c r="FT932" s="59"/>
      <c r="FU932" s="59"/>
      <c r="FV932" s="59"/>
      <c r="FW932" s="59"/>
      <c r="FX932" s="59"/>
      <c r="FY932" s="59"/>
      <c r="FZ932" s="59"/>
      <c r="GA932" s="59"/>
      <c r="GB932" s="59"/>
      <c r="GC932" s="59"/>
      <c r="GD932" s="59"/>
      <c r="GE932" s="59"/>
      <c r="GF932" s="59"/>
      <c r="GG932" s="59"/>
      <c r="GH932" s="59"/>
      <c r="GI932" s="59"/>
      <c r="GJ932" s="59"/>
      <c r="GK932" s="59"/>
      <c r="GL932" s="59"/>
      <c r="GM932" s="59"/>
      <c r="GN932" s="59"/>
      <c r="GO932" s="59"/>
      <c r="GP932" s="59"/>
      <c r="GQ932" s="59"/>
      <c r="GR932" s="59"/>
      <c r="GS932" s="59"/>
      <c r="GT932" s="59"/>
      <c r="GU932" s="59"/>
      <c r="GV932" s="59"/>
      <c r="GW932" s="59"/>
      <c r="GX932" s="59"/>
      <c r="GY932" s="59"/>
      <c r="GZ932" s="59"/>
      <c r="HA932" s="59"/>
      <c r="HB932" s="59"/>
      <c r="HC932" s="59"/>
      <c r="HD932" s="59"/>
      <c r="HE932" s="59"/>
      <c r="HF932" s="59"/>
      <c r="HG932" s="59"/>
      <c r="HH932" s="59"/>
      <c r="HI932" s="59"/>
      <c r="HJ932" s="59"/>
      <c r="HK932" s="59"/>
      <c r="HL932" s="59"/>
      <c r="HM932" s="59"/>
      <c r="HN932" s="59"/>
      <c r="HO932" s="59"/>
      <c r="HP932" s="59"/>
      <c r="HQ932" s="59"/>
      <c r="HR932" s="59"/>
      <c r="HS932" s="59"/>
      <c r="HT932" s="59"/>
      <c r="HU932" s="59"/>
      <c r="HV932" s="59"/>
      <c r="HW932" s="59"/>
      <c r="HX932" s="59"/>
      <c r="HY932" s="59"/>
      <c r="HZ932" s="59"/>
      <c r="IA932" s="59"/>
      <c r="IB932" s="59"/>
      <c r="IC932" s="59"/>
      <c r="ID932" s="59"/>
      <c r="IE932" s="59"/>
      <c r="IF932" s="59"/>
      <c r="IG932" s="59"/>
      <c r="IH932" s="59"/>
      <c r="II932" s="59"/>
      <c r="IJ932" s="59"/>
      <c r="IK932" s="59"/>
      <c r="IL932" s="59"/>
      <c r="IM932" s="59"/>
      <c r="IN932" s="59"/>
      <c r="IO932" s="59"/>
      <c r="IP932" s="59"/>
      <c r="IQ932" s="59"/>
      <c r="IR932" s="59"/>
      <c r="IS932" s="59"/>
      <c r="IT932" s="59"/>
      <c r="IU932" s="59"/>
      <c r="IV932" s="59"/>
      <c r="IW932" s="59"/>
    </row>
    <row r="933" customFormat="false" ht="15.75" hidden="false" customHeight="tru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c r="BS933" s="59"/>
      <c r="BT933" s="59"/>
      <c r="BU933" s="59"/>
      <c r="BV933" s="59"/>
      <c r="BW933" s="59"/>
      <c r="BX933" s="59"/>
      <c r="BY933" s="59"/>
      <c r="BZ933" s="59"/>
      <c r="CA933" s="59"/>
      <c r="CB933" s="59"/>
      <c r="CC933" s="59"/>
      <c r="CD933" s="59"/>
      <c r="CE933" s="59"/>
      <c r="CF933" s="59"/>
      <c r="CG933" s="59"/>
      <c r="CH933" s="59"/>
      <c r="CI933" s="59"/>
      <c r="CJ933" s="59"/>
      <c r="CK933" s="59"/>
      <c r="CL933" s="59"/>
      <c r="CM933" s="59"/>
      <c r="CN933" s="59"/>
      <c r="CO933" s="59"/>
      <c r="CP933" s="59"/>
      <c r="CQ933" s="59"/>
      <c r="CR933" s="59"/>
      <c r="CS933" s="59"/>
      <c r="CT933" s="59"/>
      <c r="CU933" s="59"/>
      <c r="CV933" s="59"/>
      <c r="CW933" s="59"/>
      <c r="CX933" s="59"/>
      <c r="CY933" s="59"/>
      <c r="CZ933" s="59"/>
      <c r="DA933" s="59"/>
      <c r="DB933" s="59"/>
      <c r="DC933" s="59"/>
      <c r="DD933" s="59"/>
      <c r="DE933" s="59"/>
      <c r="DF933" s="59"/>
      <c r="DG933" s="59"/>
      <c r="DH933" s="59"/>
      <c r="DI933" s="59"/>
      <c r="DJ933" s="59"/>
      <c r="DK933" s="59"/>
      <c r="DL933" s="59"/>
      <c r="DM933" s="59"/>
      <c r="DN933" s="59"/>
      <c r="DO933" s="59"/>
      <c r="DP933" s="59"/>
      <c r="DQ933" s="59"/>
      <c r="DR933" s="59"/>
      <c r="DS933" s="59"/>
      <c r="DT933" s="59"/>
      <c r="DU933" s="59"/>
      <c r="DV933" s="59"/>
      <c r="DW933" s="59"/>
      <c r="DX933" s="59"/>
      <c r="DY933" s="59"/>
      <c r="DZ933" s="59"/>
      <c r="EA933" s="59"/>
      <c r="EB933" s="59"/>
      <c r="EC933" s="59"/>
      <c r="ED933" s="59"/>
      <c r="EE933" s="59"/>
      <c r="EF933" s="59"/>
      <c r="EG933" s="59"/>
      <c r="EH933" s="59"/>
      <c r="EI933" s="59"/>
      <c r="EJ933" s="59"/>
      <c r="EK933" s="59"/>
      <c r="EL933" s="59"/>
      <c r="EM933" s="59"/>
      <c r="EN933" s="59"/>
      <c r="EO933" s="59"/>
      <c r="EP933" s="59"/>
      <c r="EQ933" s="59"/>
      <c r="ER933" s="59"/>
      <c r="ES933" s="59"/>
      <c r="ET933" s="59"/>
      <c r="EU933" s="59"/>
      <c r="EV933" s="59"/>
      <c r="EW933" s="59"/>
      <c r="EX933" s="59"/>
      <c r="EY933" s="59"/>
      <c r="EZ933" s="59"/>
      <c r="FA933" s="59"/>
      <c r="FB933" s="59"/>
      <c r="FC933" s="59"/>
      <c r="FD933" s="59"/>
      <c r="FE933" s="59"/>
      <c r="FF933" s="59"/>
      <c r="FG933" s="59"/>
      <c r="FH933" s="59"/>
      <c r="FI933" s="59"/>
      <c r="FJ933" s="59"/>
      <c r="FK933" s="59"/>
      <c r="FL933" s="59"/>
      <c r="FM933" s="59"/>
      <c r="FN933" s="59"/>
      <c r="FO933" s="59"/>
      <c r="FP933" s="59"/>
      <c r="FQ933" s="59"/>
      <c r="FR933" s="59"/>
      <c r="FS933" s="59"/>
      <c r="FT933" s="59"/>
      <c r="FU933" s="59"/>
      <c r="FV933" s="59"/>
      <c r="FW933" s="59"/>
      <c r="FX933" s="59"/>
      <c r="FY933" s="59"/>
      <c r="FZ933" s="59"/>
      <c r="GA933" s="59"/>
      <c r="GB933" s="59"/>
      <c r="GC933" s="59"/>
      <c r="GD933" s="59"/>
      <c r="GE933" s="59"/>
      <c r="GF933" s="59"/>
      <c r="GG933" s="59"/>
      <c r="GH933" s="59"/>
      <c r="GI933" s="59"/>
      <c r="GJ933" s="59"/>
      <c r="GK933" s="59"/>
      <c r="GL933" s="59"/>
      <c r="GM933" s="59"/>
      <c r="GN933" s="59"/>
      <c r="GO933" s="59"/>
      <c r="GP933" s="59"/>
      <c r="GQ933" s="59"/>
      <c r="GR933" s="59"/>
      <c r="GS933" s="59"/>
      <c r="GT933" s="59"/>
      <c r="GU933" s="59"/>
      <c r="GV933" s="59"/>
      <c r="GW933" s="59"/>
      <c r="GX933" s="59"/>
      <c r="GY933" s="59"/>
      <c r="GZ933" s="59"/>
      <c r="HA933" s="59"/>
      <c r="HB933" s="59"/>
      <c r="HC933" s="59"/>
      <c r="HD933" s="59"/>
      <c r="HE933" s="59"/>
      <c r="HF933" s="59"/>
      <c r="HG933" s="59"/>
      <c r="HH933" s="59"/>
      <c r="HI933" s="59"/>
      <c r="HJ933" s="59"/>
      <c r="HK933" s="59"/>
      <c r="HL933" s="59"/>
      <c r="HM933" s="59"/>
      <c r="HN933" s="59"/>
      <c r="HO933" s="59"/>
      <c r="HP933" s="59"/>
      <c r="HQ933" s="59"/>
      <c r="HR933" s="59"/>
      <c r="HS933" s="59"/>
      <c r="HT933" s="59"/>
      <c r="HU933" s="59"/>
      <c r="HV933" s="59"/>
      <c r="HW933" s="59"/>
      <c r="HX933" s="59"/>
      <c r="HY933" s="59"/>
      <c r="HZ933" s="59"/>
      <c r="IA933" s="59"/>
      <c r="IB933" s="59"/>
      <c r="IC933" s="59"/>
      <c r="ID933" s="59"/>
      <c r="IE933" s="59"/>
      <c r="IF933" s="59"/>
      <c r="IG933" s="59"/>
      <c r="IH933" s="59"/>
      <c r="II933" s="59"/>
      <c r="IJ933" s="59"/>
      <c r="IK933" s="59"/>
      <c r="IL933" s="59"/>
      <c r="IM933" s="59"/>
      <c r="IN933" s="59"/>
      <c r="IO933" s="59"/>
      <c r="IP933" s="59"/>
      <c r="IQ933" s="59"/>
      <c r="IR933" s="59"/>
      <c r="IS933" s="59"/>
      <c r="IT933" s="59"/>
      <c r="IU933" s="59"/>
      <c r="IV933" s="59"/>
      <c r="IW933" s="59"/>
    </row>
    <row r="934" customFormat="false" ht="15.75" hidden="false" customHeight="tru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c r="BS934" s="59"/>
      <c r="BT934" s="59"/>
      <c r="BU934" s="59"/>
      <c r="BV934" s="59"/>
      <c r="BW934" s="59"/>
      <c r="BX934" s="59"/>
      <c r="BY934" s="59"/>
      <c r="BZ934" s="59"/>
      <c r="CA934" s="59"/>
      <c r="CB934" s="59"/>
      <c r="CC934" s="59"/>
      <c r="CD934" s="59"/>
      <c r="CE934" s="59"/>
      <c r="CF934" s="59"/>
      <c r="CG934" s="59"/>
      <c r="CH934" s="59"/>
      <c r="CI934" s="59"/>
      <c r="CJ934" s="59"/>
      <c r="CK934" s="59"/>
      <c r="CL934" s="59"/>
      <c r="CM934" s="59"/>
      <c r="CN934" s="59"/>
      <c r="CO934" s="59"/>
      <c r="CP934" s="59"/>
      <c r="CQ934" s="59"/>
      <c r="CR934" s="59"/>
      <c r="CS934" s="59"/>
      <c r="CT934" s="59"/>
      <c r="CU934" s="59"/>
      <c r="CV934" s="59"/>
      <c r="CW934" s="59"/>
      <c r="CX934" s="59"/>
      <c r="CY934" s="59"/>
      <c r="CZ934" s="59"/>
      <c r="DA934" s="59"/>
      <c r="DB934" s="59"/>
      <c r="DC934" s="59"/>
      <c r="DD934" s="59"/>
      <c r="DE934" s="59"/>
      <c r="DF934" s="59"/>
      <c r="DG934" s="59"/>
      <c r="DH934" s="59"/>
      <c r="DI934" s="59"/>
      <c r="DJ934" s="59"/>
      <c r="DK934" s="59"/>
      <c r="DL934" s="59"/>
      <c r="DM934" s="59"/>
      <c r="DN934" s="59"/>
      <c r="DO934" s="59"/>
      <c r="DP934" s="59"/>
      <c r="DQ934" s="59"/>
      <c r="DR934" s="59"/>
      <c r="DS934" s="59"/>
      <c r="DT934" s="59"/>
      <c r="DU934" s="59"/>
      <c r="DV934" s="59"/>
      <c r="DW934" s="59"/>
      <c r="DX934" s="59"/>
      <c r="DY934" s="59"/>
      <c r="DZ934" s="59"/>
      <c r="EA934" s="59"/>
      <c r="EB934" s="59"/>
      <c r="EC934" s="59"/>
      <c r="ED934" s="59"/>
      <c r="EE934" s="59"/>
      <c r="EF934" s="59"/>
      <c r="EG934" s="59"/>
      <c r="EH934" s="59"/>
      <c r="EI934" s="59"/>
      <c r="EJ934" s="59"/>
      <c r="EK934" s="59"/>
      <c r="EL934" s="59"/>
      <c r="EM934" s="59"/>
      <c r="EN934" s="59"/>
      <c r="EO934" s="59"/>
      <c r="EP934" s="59"/>
      <c r="EQ934" s="59"/>
      <c r="ER934" s="59"/>
      <c r="ES934" s="59"/>
      <c r="ET934" s="59"/>
      <c r="EU934" s="59"/>
      <c r="EV934" s="59"/>
      <c r="EW934" s="59"/>
      <c r="EX934" s="59"/>
      <c r="EY934" s="59"/>
      <c r="EZ934" s="59"/>
      <c r="FA934" s="59"/>
      <c r="FB934" s="59"/>
      <c r="FC934" s="59"/>
      <c r="FD934" s="59"/>
      <c r="FE934" s="59"/>
      <c r="FF934" s="59"/>
      <c r="FG934" s="59"/>
      <c r="FH934" s="59"/>
      <c r="FI934" s="59"/>
      <c r="FJ934" s="59"/>
      <c r="FK934" s="59"/>
      <c r="FL934" s="59"/>
      <c r="FM934" s="59"/>
      <c r="FN934" s="59"/>
      <c r="FO934" s="59"/>
      <c r="FP934" s="59"/>
      <c r="FQ934" s="59"/>
      <c r="FR934" s="59"/>
      <c r="FS934" s="59"/>
      <c r="FT934" s="59"/>
      <c r="FU934" s="59"/>
      <c r="FV934" s="59"/>
      <c r="FW934" s="59"/>
      <c r="FX934" s="59"/>
      <c r="FY934" s="59"/>
      <c r="FZ934" s="59"/>
      <c r="GA934" s="59"/>
      <c r="GB934" s="59"/>
      <c r="GC934" s="59"/>
      <c r="GD934" s="59"/>
      <c r="GE934" s="59"/>
      <c r="GF934" s="59"/>
      <c r="GG934" s="59"/>
      <c r="GH934" s="59"/>
      <c r="GI934" s="59"/>
      <c r="GJ934" s="59"/>
      <c r="GK934" s="59"/>
      <c r="GL934" s="59"/>
      <c r="GM934" s="59"/>
      <c r="GN934" s="59"/>
      <c r="GO934" s="59"/>
      <c r="GP934" s="59"/>
      <c r="GQ934" s="59"/>
      <c r="GR934" s="59"/>
      <c r="GS934" s="59"/>
      <c r="GT934" s="59"/>
      <c r="GU934" s="59"/>
      <c r="GV934" s="59"/>
      <c r="GW934" s="59"/>
      <c r="GX934" s="59"/>
      <c r="GY934" s="59"/>
      <c r="GZ934" s="59"/>
      <c r="HA934" s="59"/>
      <c r="HB934" s="59"/>
      <c r="HC934" s="59"/>
      <c r="HD934" s="59"/>
      <c r="HE934" s="59"/>
      <c r="HF934" s="59"/>
      <c r="HG934" s="59"/>
      <c r="HH934" s="59"/>
      <c r="HI934" s="59"/>
      <c r="HJ934" s="59"/>
      <c r="HK934" s="59"/>
      <c r="HL934" s="59"/>
      <c r="HM934" s="59"/>
      <c r="HN934" s="59"/>
      <c r="HO934" s="59"/>
      <c r="HP934" s="59"/>
      <c r="HQ934" s="59"/>
      <c r="HR934" s="59"/>
      <c r="HS934" s="59"/>
      <c r="HT934" s="59"/>
      <c r="HU934" s="59"/>
      <c r="HV934" s="59"/>
      <c r="HW934" s="59"/>
      <c r="HX934" s="59"/>
      <c r="HY934" s="59"/>
      <c r="HZ934" s="59"/>
      <c r="IA934" s="59"/>
      <c r="IB934" s="59"/>
      <c r="IC934" s="59"/>
      <c r="ID934" s="59"/>
      <c r="IE934" s="59"/>
      <c r="IF934" s="59"/>
      <c r="IG934" s="59"/>
      <c r="IH934" s="59"/>
      <c r="II934" s="59"/>
      <c r="IJ934" s="59"/>
      <c r="IK934" s="59"/>
      <c r="IL934" s="59"/>
      <c r="IM934" s="59"/>
      <c r="IN934" s="59"/>
      <c r="IO934" s="59"/>
      <c r="IP934" s="59"/>
      <c r="IQ934" s="59"/>
      <c r="IR934" s="59"/>
      <c r="IS934" s="59"/>
      <c r="IT934" s="59"/>
      <c r="IU934" s="59"/>
      <c r="IV934" s="59"/>
      <c r="IW934" s="59"/>
    </row>
    <row r="935" customFormat="false" ht="15.75" hidden="false" customHeight="tru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c r="BS935" s="59"/>
      <c r="BT935" s="59"/>
      <c r="BU935" s="59"/>
      <c r="BV935" s="59"/>
      <c r="BW935" s="59"/>
      <c r="BX935" s="59"/>
      <c r="BY935" s="59"/>
      <c r="BZ935" s="59"/>
      <c r="CA935" s="59"/>
      <c r="CB935" s="59"/>
      <c r="CC935" s="59"/>
      <c r="CD935" s="59"/>
      <c r="CE935" s="59"/>
      <c r="CF935" s="59"/>
      <c r="CG935" s="59"/>
      <c r="CH935" s="59"/>
      <c r="CI935" s="59"/>
      <c r="CJ935" s="59"/>
      <c r="CK935" s="59"/>
      <c r="CL935" s="59"/>
      <c r="CM935" s="59"/>
      <c r="CN935" s="59"/>
      <c r="CO935" s="59"/>
      <c r="CP935" s="59"/>
      <c r="CQ935" s="59"/>
      <c r="CR935" s="59"/>
      <c r="CS935" s="59"/>
      <c r="CT935" s="59"/>
      <c r="CU935" s="59"/>
      <c r="CV935" s="59"/>
      <c r="CW935" s="59"/>
      <c r="CX935" s="59"/>
      <c r="CY935" s="59"/>
      <c r="CZ935" s="59"/>
      <c r="DA935" s="59"/>
      <c r="DB935" s="59"/>
      <c r="DC935" s="59"/>
      <c r="DD935" s="59"/>
      <c r="DE935" s="59"/>
      <c r="DF935" s="59"/>
      <c r="DG935" s="59"/>
      <c r="DH935" s="59"/>
      <c r="DI935" s="59"/>
      <c r="DJ935" s="59"/>
      <c r="DK935" s="59"/>
      <c r="DL935" s="59"/>
      <c r="DM935" s="59"/>
      <c r="DN935" s="59"/>
      <c r="DO935" s="59"/>
      <c r="DP935" s="59"/>
      <c r="DQ935" s="59"/>
      <c r="DR935" s="59"/>
      <c r="DS935" s="59"/>
      <c r="DT935" s="59"/>
      <c r="DU935" s="59"/>
      <c r="DV935" s="59"/>
      <c r="DW935" s="59"/>
      <c r="DX935" s="59"/>
      <c r="DY935" s="59"/>
      <c r="DZ935" s="59"/>
      <c r="EA935" s="59"/>
      <c r="EB935" s="59"/>
      <c r="EC935" s="59"/>
      <c r="ED935" s="59"/>
      <c r="EE935" s="59"/>
      <c r="EF935" s="59"/>
      <c r="EG935" s="59"/>
      <c r="EH935" s="59"/>
      <c r="EI935" s="59"/>
      <c r="EJ935" s="59"/>
      <c r="EK935" s="59"/>
      <c r="EL935" s="59"/>
      <c r="EM935" s="59"/>
      <c r="EN935" s="59"/>
      <c r="EO935" s="59"/>
      <c r="EP935" s="59"/>
      <c r="EQ935" s="59"/>
      <c r="ER935" s="59"/>
      <c r="ES935" s="59"/>
      <c r="ET935" s="59"/>
      <c r="EU935" s="59"/>
      <c r="EV935" s="59"/>
      <c r="EW935" s="59"/>
      <c r="EX935" s="59"/>
      <c r="EY935" s="59"/>
      <c r="EZ935" s="59"/>
      <c r="FA935" s="59"/>
      <c r="FB935" s="59"/>
      <c r="FC935" s="59"/>
      <c r="FD935" s="59"/>
      <c r="FE935" s="59"/>
      <c r="FF935" s="59"/>
      <c r="FG935" s="59"/>
      <c r="FH935" s="59"/>
      <c r="FI935" s="59"/>
      <c r="FJ935" s="59"/>
      <c r="FK935" s="59"/>
      <c r="FL935" s="59"/>
      <c r="FM935" s="59"/>
      <c r="FN935" s="59"/>
      <c r="FO935" s="59"/>
      <c r="FP935" s="59"/>
      <c r="FQ935" s="59"/>
      <c r="FR935" s="59"/>
      <c r="FS935" s="59"/>
      <c r="FT935" s="59"/>
      <c r="FU935" s="59"/>
      <c r="FV935" s="59"/>
      <c r="FW935" s="59"/>
      <c r="FX935" s="59"/>
      <c r="FY935" s="59"/>
      <c r="FZ935" s="59"/>
      <c r="GA935" s="59"/>
      <c r="GB935" s="59"/>
      <c r="GC935" s="59"/>
      <c r="GD935" s="59"/>
      <c r="GE935" s="59"/>
      <c r="GF935" s="59"/>
      <c r="GG935" s="59"/>
      <c r="GH935" s="59"/>
      <c r="GI935" s="59"/>
      <c r="GJ935" s="59"/>
      <c r="GK935" s="59"/>
      <c r="GL935" s="59"/>
      <c r="GM935" s="59"/>
      <c r="GN935" s="59"/>
      <c r="GO935" s="59"/>
      <c r="GP935" s="59"/>
      <c r="GQ935" s="59"/>
      <c r="GR935" s="59"/>
      <c r="GS935" s="59"/>
      <c r="GT935" s="59"/>
      <c r="GU935" s="59"/>
      <c r="GV935" s="59"/>
      <c r="GW935" s="59"/>
      <c r="GX935" s="59"/>
      <c r="GY935" s="59"/>
      <c r="GZ935" s="59"/>
      <c r="HA935" s="59"/>
      <c r="HB935" s="59"/>
      <c r="HC935" s="59"/>
      <c r="HD935" s="59"/>
      <c r="HE935" s="59"/>
      <c r="HF935" s="59"/>
      <c r="HG935" s="59"/>
      <c r="HH935" s="59"/>
      <c r="HI935" s="59"/>
      <c r="HJ935" s="59"/>
      <c r="HK935" s="59"/>
      <c r="HL935" s="59"/>
      <c r="HM935" s="59"/>
      <c r="HN935" s="59"/>
      <c r="HO935" s="59"/>
      <c r="HP935" s="59"/>
      <c r="HQ935" s="59"/>
      <c r="HR935" s="59"/>
      <c r="HS935" s="59"/>
      <c r="HT935" s="59"/>
      <c r="HU935" s="59"/>
      <c r="HV935" s="59"/>
      <c r="HW935" s="59"/>
      <c r="HX935" s="59"/>
      <c r="HY935" s="59"/>
      <c r="HZ935" s="59"/>
      <c r="IA935" s="59"/>
      <c r="IB935" s="59"/>
      <c r="IC935" s="59"/>
      <c r="ID935" s="59"/>
      <c r="IE935" s="59"/>
      <c r="IF935" s="59"/>
      <c r="IG935" s="59"/>
      <c r="IH935" s="59"/>
      <c r="II935" s="59"/>
      <c r="IJ935" s="59"/>
      <c r="IK935" s="59"/>
      <c r="IL935" s="59"/>
      <c r="IM935" s="59"/>
      <c r="IN935" s="59"/>
      <c r="IO935" s="59"/>
      <c r="IP935" s="59"/>
      <c r="IQ935" s="59"/>
      <c r="IR935" s="59"/>
      <c r="IS935" s="59"/>
      <c r="IT935" s="59"/>
      <c r="IU935" s="59"/>
      <c r="IV935" s="59"/>
      <c r="IW935" s="59"/>
    </row>
    <row r="936" customFormat="false" ht="15.75" hidden="false" customHeight="tru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c r="BS936" s="59"/>
      <c r="BT936" s="59"/>
      <c r="BU936" s="59"/>
      <c r="BV936" s="59"/>
      <c r="BW936" s="59"/>
      <c r="BX936" s="59"/>
      <c r="BY936" s="59"/>
      <c r="BZ936" s="59"/>
      <c r="CA936" s="59"/>
      <c r="CB936" s="59"/>
      <c r="CC936" s="59"/>
      <c r="CD936" s="59"/>
      <c r="CE936" s="59"/>
      <c r="CF936" s="59"/>
      <c r="CG936" s="59"/>
      <c r="CH936" s="59"/>
      <c r="CI936" s="59"/>
      <c r="CJ936" s="59"/>
      <c r="CK936" s="59"/>
      <c r="CL936" s="59"/>
      <c r="CM936" s="59"/>
      <c r="CN936" s="59"/>
      <c r="CO936" s="59"/>
      <c r="CP936" s="59"/>
      <c r="CQ936" s="59"/>
      <c r="CR936" s="59"/>
      <c r="CS936" s="59"/>
      <c r="CT936" s="59"/>
      <c r="CU936" s="59"/>
      <c r="CV936" s="59"/>
      <c r="CW936" s="59"/>
      <c r="CX936" s="59"/>
      <c r="CY936" s="59"/>
      <c r="CZ936" s="59"/>
      <c r="DA936" s="59"/>
      <c r="DB936" s="59"/>
      <c r="DC936" s="59"/>
      <c r="DD936" s="59"/>
      <c r="DE936" s="59"/>
      <c r="DF936" s="59"/>
      <c r="DG936" s="59"/>
      <c r="DH936" s="59"/>
      <c r="DI936" s="59"/>
      <c r="DJ936" s="59"/>
      <c r="DK936" s="59"/>
      <c r="DL936" s="59"/>
      <c r="DM936" s="59"/>
      <c r="DN936" s="59"/>
      <c r="DO936" s="59"/>
      <c r="DP936" s="59"/>
      <c r="DQ936" s="59"/>
      <c r="DR936" s="59"/>
      <c r="DS936" s="59"/>
      <c r="DT936" s="59"/>
      <c r="DU936" s="59"/>
      <c r="DV936" s="59"/>
      <c r="DW936" s="59"/>
      <c r="DX936" s="59"/>
      <c r="DY936" s="59"/>
      <c r="DZ936" s="59"/>
      <c r="EA936" s="59"/>
      <c r="EB936" s="59"/>
      <c r="EC936" s="59"/>
      <c r="ED936" s="59"/>
      <c r="EE936" s="59"/>
      <c r="EF936" s="59"/>
      <c r="EG936" s="59"/>
      <c r="EH936" s="59"/>
      <c r="EI936" s="59"/>
      <c r="EJ936" s="59"/>
      <c r="EK936" s="59"/>
      <c r="EL936" s="59"/>
      <c r="EM936" s="59"/>
      <c r="EN936" s="59"/>
      <c r="EO936" s="59"/>
      <c r="EP936" s="59"/>
      <c r="EQ936" s="59"/>
      <c r="ER936" s="59"/>
      <c r="ES936" s="59"/>
      <c r="ET936" s="59"/>
      <c r="EU936" s="59"/>
      <c r="EV936" s="59"/>
      <c r="EW936" s="59"/>
      <c r="EX936" s="59"/>
      <c r="EY936" s="59"/>
      <c r="EZ936" s="59"/>
      <c r="FA936" s="59"/>
      <c r="FB936" s="59"/>
      <c r="FC936" s="59"/>
      <c r="FD936" s="59"/>
      <c r="FE936" s="59"/>
      <c r="FF936" s="59"/>
      <c r="FG936" s="59"/>
      <c r="FH936" s="59"/>
      <c r="FI936" s="59"/>
      <c r="FJ936" s="59"/>
      <c r="FK936" s="59"/>
      <c r="FL936" s="59"/>
      <c r="FM936" s="59"/>
      <c r="FN936" s="59"/>
      <c r="FO936" s="59"/>
      <c r="FP936" s="59"/>
      <c r="FQ936" s="59"/>
      <c r="FR936" s="59"/>
      <c r="FS936" s="59"/>
      <c r="FT936" s="59"/>
      <c r="FU936" s="59"/>
      <c r="FV936" s="59"/>
      <c r="FW936" s="59"/>
      <c r="FX936" s="59"/>
      <c r="FY936" s="59"/>
      <c r="FZ936" s="59"/>
      <c r="GA936" s="59"/>
      <c r="GB936" s="59"/>
      <c r="GC936" s="59"/>
      <c r="GD936" s="59"/>
      <c r="GE936" s="59"/>
      <c r="GF936" s="59"/>
      <c r="GG936" s="59"/>
      <c r="GH936" s="59"/>
      <c r="GI936" s="59"/>
      <c r="GJ936" s="59"/>
      <c r="GK936" s="59"/>
      <c r="GL936" s="59"/>
      <c r="GM936" s="59"/>
      <c r="GN936" s="59"/>
      <c r="GO936" s="59"/>
      <c r="GP936" s="59"/>
      <c r="GQ936" s="59"/>
      <c r="GR936" s="59"/>
      <c r="GS936" s="59"/>
      <c r="GT936" s="59"/>
      <c r="GU936" s="59"/>
      <c r="GV936" s="59"/>
      <c r="GW936" s="59"/>
      <c r="GX936" s="59"/>
      <c r="GY936" s="59"/>
      <c r="GZ936" s="59"/>
      <c r="HA936" s="59"/>
      <c r="HB936" s="59"/>
      <c r="HC936" s="59"/>
      <c r="HD936" s="59"/>
      <c r="HE936" s="59"/>
      <c r="HF936" s="59"/>
      <c r="HG936" s="59"/>
      <c r="HH936" s="59"/>
      <c r="HI936" s="59"/>
      <c r="HJ936" s="59"/>
      <c r="HK936" s="59"/>
      <c r="HL936" s="59"/>
      <c r="HM936" s="59"/>
      <c r="HN936" s="59"/>
      <c r="HO936" s="59"/>
      <c r="HP936" s="59"/>
      <c r="HQ936" s="59"/>
      <c r="HR936" s="59"/>
      <c r="HS936" s="59"/>
      <c r="HT936" s="59"/>
      <c r="HU936" s="59"/>
      <c r="HV936" s="59"/>
      <c r="HW936" s="59"/>
      <c r="HX936" s="59"/>
      <c r="HY936" s="59"/>
      <c r="HZ936" s="59"/>
      <c r="IA936" s="59"/>
      <c r="IB936" s="59"/>
      <c r="IC936" s="59"/>
      <c r="ID936" s="59"/>
      <c r="IE936" s="59"/>
      <c r="IF936" s="59"/>
      <c r="IG936" s="59"/>
      <c r="IH936" s="59"/>
      <c r="II936" s="59"/>
      <c r="IJ936" s="59"/>
      <c r="IK936" s="59"/>
      <c r="IL936" s="59"/>
      <c r="IM936" s="59"/>
      <c r="IN936" s="59"/>
      <c r="IO936" s="59"/>
      <c r="IP936" s="59"/>
      <c r="IQ936" s="59"/>
      <c r="IR936" s="59"/>
      <c r="IS936" s="59"/>
      <c r="IT936" s="59"/>
      <c r="IU936" s="59"/>
      <c r="IV936" s="59"/>
      <c r="IW936" s="59"/>
    </row>
    <row r="937" customFormat="false" ht="15.75" hidden="false" customHeight="tru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c r="BS937" s="59"/>
      <c r="BT937" s="59"/>
      <c r="BU937" s="59"/>
      <c r="BV937" s="59"/>
      <c r="BW937" s="59"/>
      <c r="BX937" s="59"/>
      <c r="BY937" s="59"/>
      <c r="BZ937" s="59"/>
      <c r="CA937" s="59"/>
      <c r="CB937" s="59"/>
      <c r="CC937" s="59"/>
      <c r="CD937" s="59"/>
      <c r="CE937" s="59"/>
      <c r="CF937" s="59"/>
      <c r="CG937" s="59"/>
      <c r="CH937" s="59"/>
      <c r="CI937" s="59"/>
      <c r="CJ937" s="59"/>
      <c r="CK937" s="59"/>
      <c r="CL937" s="59"/>
      <c r="CM937" s="59"/>
      <c r="CN937" s="59"/>
      <c r="CO937" s="59"/>
      <c r="CP937" s="59"/>
      <c r="CQ937" s="59"/>
      <c r="CR937" s="59"/>
      <c r="CS937" s="59"/>
      <c r="CT937" s="59"/>
      <c r="CU937" s="59"/>
      <c r="CV937" s="59"/>
      <c r="CW937" s="59"/>
      <c r="CX937" s="59"/>
      <c r="CY937" s="59"/>
      <c r="CZ937" s="59"/>
      <c r="DA937" s="59"/>
      <c r="DB937" s="59"/>
      <c r="DC937" s="59"/>
      <c r="DD937" s="59"/>
      <c r="DE937" s="59"/>
      <c r="DF937" s="59"/>
      <c r="DG937" s="59"/>
      <c r="DH937" s="59"/>
      <c r="DI937" s="59"/>
      <c r="DJ937" s="59"/>
      <c r="DK937" s="59"/>
      <c r="DL937" s="59"/>
      <c r="DM937" s="59"/>
      <c r="DN937" s="59"/>
      <c r="DO937" s="59"/>
      <c r="DP937" s="59"/>
      <c r="DQ937" s="59"/>
      <c r="DR937" s="59"/>
      <c r="DS937" s="59"/>
      <c r="DT937" s="59"/>
      <c r="DU937" s="59"/>
      <c r="DV937" s="59"/>
      <c r="DW937" s="59"/>
      <c r="DX937" s="59"/>
      <c r="DY937" s="59"/>
      <c r="DZ937" s="59"/>
      <c r="EA937" s="59"/>
      <c r="EB937" s="59"/>
      <c r="EC937" s="59"/>
      <c r="ED937" s="59"/>
      <c r="EE937" s="59"/>
      <c r="EF937" s="59"/>
      <c r="EG937" s="59"/>
      <c r="EH937" s="59"/>
      <c r="EI937" s="59"/>
      <c r="EJ937" s="59"/>
      <c r="EK937" s="59"/>
      <c r="EL937" s="59"/>
      <c r="EM937" s="59"/>
      <c r="EN937" s="59"/>
      <c r="EO937" s="59"/>
      <c r="EP937" s="59"/>
      <c r="EQ937" s="59"/>
      <c r="ER937" s="59"/>
      <c r="ES937" s="59"/>
      <c r="ET937" s="59"/>
      <c r="EU937" s="59"/>
      <c r="EV937" s="59"/>
      <c r="EW937" s="59"/>
      <c r="EX937" s="59"/>
      <c r="EY937" s="59"/>
      <c r="EZ937" s="59"/>
      <c r="FA937" s="59"/>
      <c r="FB937" s="59"/>
      <c r="FC937" s="59"/>
      <c r="FD937" s="59"/>
      <c r="FE937" s="59"/>
      <c r="FF937" s="59"/>
      <c r="FG937" s="59"/>
      <c r="FH937" s="59"/>
      <c r="FI937" s="59"/>
      <c r="FJ937" s="59"/>
      <c r="FK937" s="59"/>
      <c r="FL937" s="59"/>
      <c r="FM937" s="59"/>
      <c r="FN937" s="59"/>
      <c r="FO937" s="59"/>
      <c r="FP937" s="59"/>
      <c r="FQ937" s="59"/>
      <c r="FR937" s="59"/>
      <c r="FS937" s="59"/>
      <c r="FT937" s="59"/>
      <c r="FU937" s="59"/>
      <c r="FV937" s="59"/>
      <c r="FW937" s="59"/>
      <c r="FX937" s="59"/>
      <c r="FY937" s="59"/>
      <c r="FZ937" s="59"/>
      <c r="GA937" s="59"/>
      <c r="GB937" s="59"/>
      <c r="GC937" s="59"/>
      <c r="GD937" s="59"/>
      <c r="GE937" s="59"/>
      <c r="GF937" s="59"/>
      <c r="GG937" s="59"/>
      <c r="GH937" s="59"/>
      <c r="GI937" s="59"/>
      <c r="GJ937" s="59"/>
      <c r="GK937" s="59"/>
      <c r="GL937" s="59"/>
      <c r="GM937" s="59"/>
      <c r="GN937" s="59"/>
      <c r="GO937" s="59"/>
      <c r="GP937" s="59"/>
      <c r="GQ937" s="59"/>
      <c r="GR937" s="59"/>
      <c r="GS937" s="59"/>
      <c r="GT937" s="59"/>
      <c r="GU937" s="59"/>
      <c r="GV937" s="59"/>
      <c r="GW937" s="59"/>
      <c r="GX937" s="59"/>
      <c r="GY937" s="59"/>
      <c r="GZ937" s="59"/>
      <c r="HA937" s="59"/>
      <c r="HB937" s="59"/>
      <c r="HC937" s="59"/>
      <c r="HD937" s="59"/>
      <c r="HE937" s="59"/>
      <c r="HF937" s="59"/>
      <c r="HG937" s="59"/>
      <c r="HH937" s="59"/>
      <c r="HI937" s="59"/>
      <c r="HJ937" s="59"/>
      <c r="HK937" s="59"/>
      <c r="HL937" s="59"/>
      <c r="HM937" s="59"/>
      <c r="HN937" s="59"/>
      <c r="HO937" s="59"/>
      <c r="HP937" s="59"/>
      <c r="HQ937" s="59"/>
      <c r="HR937" s="59"/>
      <c r="HS937" s="59"/>
      <c r="HT937" s="59"/>
      <c r="HU937" s="59"/>
      <c r="HV937" s="59"/>
      <c r="HW937" s="59"/>
      <c r="HX937" s="59"/>
      <c r="HY937" s="59"/>
      <c r="HZ937" s="59"/>
      <c r="IA937" s="59"/>
      <c r="IB937" s="59"/>
      <c r="IC937" s="59"/>
      <c r="ID937" s="59"/>
      <c r="IE937" s="59"/>
      <c r="IF937" s="59"/>
      <c r="IG937" s="59"/>
      <c r="IH937" s="59"/>
      <c r="II937" s="59"/>
      <c r="IJ937" s="59"/>
      <c r="IK937" s="59"/>
      <c r="IL937" s="59"/>
      <c r="IM937" s="59"/>
      <c r="IN937" s="59"/>
      <c r="IO937" s="59"/>
      <c r="IP937" s="59"/>
      <c r="IQ937" s="59"/>
      <c r="IR937" s="59"/>
      <c r="IS937" s="59"/>
      <c r="IT937" s="59"/>
      <c r="IU937" s="59"/>
      <c r="IV937" s="59"/>
      <c r="IW937" s="59"/>
    </row>
    <row r="938" customFormat="false" ht="15.75" hidden="false" customHeight="tru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c r="BS938" s="59"/>
      <c r="BT938" s="59"/>
      <c r="BU938" s="59"/>
      <c r="BV938" s="59"/>
      <c r="BW938" s="59"/>
      <c r="BX938" s="59"/>
      <c r="BY938" s="59"/>
      <c r="BZ938" s="59"/>
      <c r="CA938" s="59"/>
      <c r="CB938" s="59"/>
      <c r="CC938" s="59"/>
      <c r="CD938" s="59"/>
      <c r="CE938" s="59"/>
      <c r="CF938" s="59"/>
      <c r="CG938" s="59"/>
      <c r="CH938" s="59"/>
      <c r="CI938" s="59"/>
      <c r="CJ938" s="59"/>
      <c r="CK938" s="59"/>
      <c r="CL938" s="59"/>
      <c r="CM938" s="59"/>
      <c r="CN938" s="59"/>
      <c r="CO938" s="59"/>
      <c r="CP938" s="59"/>
      <c r="CQ938" s="59"/>
      <c r="CR938" s="59"/>
      <c r="CS938" s="59"/>
      <c r="CT938" s="59"/>
      <c r="CU938" s="59"/>
      <c r="CV938" s="59"/>
      <c r="CW938" s="59"/>
      <c r="CX938" s="59"/>
      <c r="CY938" s="59"/>
      <c r="CZ938" s="59"/>
      <c r="DA938" s="59"/>
      <c r="DB938" s="59"/>
      <c r="DC938" s="59"/>
      <c r="DD938" s="59"/>
      <c r="DE938" s="59"/>
      <c r="DF938" s="59"/>
      <c r="DG938" s="59"/>
      <c r="DH938" s="59"/>
      <c r="DI938" s="59"/>
      <c r="DJ938" s="59"/>
      <c r="DK938" s="59"/>
      <c r="DL938" s="59"/>
      <c r="DM938" s="59"/>
      <c r="DN938" s="59"/>
      <c r="DO938" s="59"/>
      <c r="DP938" s="59"/>
      <c r="DQ938" s="59"/>
      <c r="DR938" s="59"/>
      <c r="DS938" s="59"/>
      <c r="DT938" s="59"/>
      <c r="DU938" s="59"/>
      <c r="DV938" s="59"/>
      <c r="DW938" s="59"/>
      <c r="DX938" s="59"/>
      <c r="DY938" s="59"/>
      <c r="DZ938" s="59"/>
      <c r="EA938" s="59"/>
      <c r="EB938" s="59"/>
      <c r="EC938" s="59"/>
      <c r="ED938" s="59"/>
      <c r="EE938" s="59"/>
      <c r="EF938" s="59"/>
      <c r="EG938" s="59"/>
      <c r="EH938" s="59"/>
      <c r="EI938" s="59"/>
      <c r="EJ938" s="59"/>
      <c r="EK938" s="59"/>
      <c r="EL938" s="59"/>
      <c r="EM938" s="59"/>
      <c r="EN938" s="59"/>
      <c r="EO938" s="59"/>
      <c r="EP938" s="59"/>
      <c r="EQ938" s="59"/>
      <c r="ER938" s="59"/>
      <c r="ES938" s="59"/>
      <c r="ET938" s="59"/>
      <c r="EU938" s="59"/>
      <c r="EV938" s="59"/>
      <c r="EW938" s="59"/>
      <c r="EX938" s="59"/>
      <c r="EY938" s="59"/>
      <c r="EZ938" s="59"/>
      <c r="FA938" s="59"/>
      <c r="FB938" s="59"/>
      <c r="FC938" s="59"/>
      <c r="FD938" s="59"/>
      <c r="FE938" s="59"/>
      <c r="FF938" s="59"/>
      <c r="FG938" s="59"/>
      <c r="FH938" s="59"/>
      <c r="FI938" s="59"/>
      <c r="FJ938" s="59"/>
      <c r="FK938" s="59"/>
      <c r="FL938" s="59"/>
      <c r="FM938" s="59"/>
      <c r="FN938" s="59"/>
      <c r="FO938" s="59"/>
      <c r="FP938" s="59"/>
      <c r="FQ938" s="59"/>
      <c r="FR938" s="59"/>
      <c r="FS938" s="59"/>
      <c r="FT938" s="59"/>
      <c r="FU938" s="59"/>
      <c r="FV938" s="59"/>
      <c r="FW938" s="59"/>
      <c r="FX938" s="59"/>
      <c r="FY938" s="59"/>
      <c r="FZ938" s="59"/>
      <c r="GA938" s="59"/>
      <c r="GB938" s="59"/>
      <c r="GC938" s="59"/>
      <c r="GD938" s="59"/>
      <c r="GE938" s="59"/>
      <c r="GF938" s="59"/>
      <c r="GG938" s="59"/>
      <c r="GH938" s="59"/>
      <c r="GI938" s="59"/>
      <c r="GJ938" s="59"/>
      <c r="GK938" s="59"/>
      <c r="GL938" s="59"/>
      <c r="GM938" s="59"/>
      <c r="GN938" s="59"/>
      <c r="GO938" s="59"/>
      <c r="GP938" s="59"/>
      <c r="GQ938" s="59"/>
      <c r="GR938" s="59"/>
      <c r="GS938" s="59"/>
      <c r="GT938" s="59"/>
      <c r="GU938" s="59"/>
      <c r="GV938" s="59"/>
      <c r="GW938" s="59"/>
      <c r="GX938" s="59"/>
      <c r="GY938" s="59"/>
      <c r="GZ938" s="59"/>
      <c r="HA938" s="59"/>
      <c r="HB938" s="59"/>
      <c r="HC938" s="59"/>
      <c r="HD938" s="59"/>
      <c r="HE938" s="59"/>
      <c r="HF938" s="59"/>
      <c r="HG938" s="59"/>
      <c r="HH938" s="59"/>
      <c r="HI938" s="59"/>
      <c r="HJ938" s="59"/>
      <c r="HK938" s="59"/>
      <c r="HL938" s="59"/>
      <c r="HM938" s="59"/>
      <c r="HN938" s="59"/>
      <c r="HO938" s="59"/>
      <c r="HP938" s="59"/>
      <c r="HQ938" s="59"/>
      <c r="HR938" s="59"/>
      <c r="HS938" s="59"/>
      <c r="HT938" s="59"/>
      <c r="HU938" s="59"/>
      <c r="HV938" s="59"/>
      <c r="HW938" s="59"/>
      <c r="HX938" s="59"/>
      <c r="HY938" s="59"/>
      <c r="HZ938" s="59"/>
      <c r="IA938" s="59"/>
      <c r="IB938" s="59"/>
      <c r="IC938" s="59"/>
      <c r="ID938" s="59"/>
      <c r="IE938" s="59"/>
      <c r="IF938" s="59"/>
      <c r="IG938" s="59"/>
      <c r="IH938" s="59"/>
      <c r="II938" s="59"/>
      <c r="IJ938" s="59"/>
      <c r="IK938" s="59"/>
      <c r="IL938" s="59"/>
      <c r="IM938" s="59"/>
      <c r="IN938" s="59"/>
      <c r="IO938" s="59"/>
      <c r="IP938" s="59"/>
      <c r="IQ938" s="59"/>
      <c r="IR938" s="59"/>
      <c r="IS938" s="59"/>
      <c r="IT938" s="59"/>
      <c r="IU938" s="59"/>
      <c r="IV938" s="59"/>
      <c r="IW938" s="59"/>
    </row>
    <row r="939" customFormat="false" ht="15.75" hidden="false" customHeight="tru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c r="BS939" s="59"/>
      <c r="BT939" s="59"/>
      <c r="BU939" s="59"/>
      <c r="BV939" s="59"/>
      <c r="BW939" s="59"/>
      <c r="BX939" s="59"/>
      <c r="BY939" s="59"/>
      <c r="BZ939" s="59"/>
      <c r="CA939" s="59"/>
      <c r="CB939" s="59"/>
      <c r="CC939" s="59"/>
      <c r="CD939" s="59"/>
      <c r="CE939" s="59"/>
      <c r="CF939" s="59"/>
      <c r="CG939" s="59"/>
      <c r="CH939" s="59"/>
      <c r="CI939" s="59"/>
      <c r="CJ939" s="59"/>
      <c r="CK939" s="59"/>
      <c r="CL939" s="59"/>
      <c r="CM939" s="59"/>
      <c r="CN939" s="59"/>
      <c r="CO939" s="59"/>
      <c r="CP939" s="59"/>
      <c r="CQ939" s="59"/>
      <c r="CR939" s="59"/>
      <c r="CS939" s="59"/>
      <c r="CT939" s="59"/>
      <c r="CU939" s="59"/>
      <c r="CV939" s="59"/>
      <c r="CW939" s="59"/>
      <c r="CX939" s="59"/>
      <c r="CY939" s="59"/>
      <c r="CZ939" s="59"/>
      <c r="DA939" s="59"/>
      <c r="DB939" s="59"/>
      <c r="DC939" s="59"/>
      <c r="DD939" s="59"/>
      <c r="DE939" s="59"/>
      <c r="DF939" s="59"/>
      <c r="DG939" s="59"/>
      <c r="DH939" s="59"/>
      <c r="DI939" s="59"/>
      <c r="DJ939" s="59"/>
      <c r="DK939" s="59"/>
      <c r="DL939" s="59"/>
      <c r="DM939" s="59"/>
      <c r="DN939" s="59"/>
      <c r="DO939" s="59"/>
      <c r="DP939" s="59"/>
      <c r="DQ939" s="59"/>
      <c r="DR939" s="59"/>
      <c r="DS939" s="59"/>
      <c r="DT939" s="59"/>
      <c r="DU939" s="59"/>
      <c r="DV939" s="59"/>
      <c r="DW939" s="59"/>
      <c r="DX939" s="59"/>
      <c r="DY939" s="59"/>
      <c r="DZ939" s="59"/>
      <c r="EA939" s="59"/>
      <c r="EB939" s="59"/>
      <c r="EC939" s="59"/>
      <c r="ED939" s="59"/>
      <c r="EE939" s="59"/>
      <c r="EF939" s="59"/>
      <c r="EG939" s="59"/>
      <c r="EH939" s="59"/>
      <c r="EI939" s="59"/>
      <c r="EJ939" s="59"/>
      <c r="EK939" s="59"/>
      <c r="EL939" s="59"/>
      <c r="EM939" s="59"/>
      <c r="EN939" s="59"/>
      <c r="EO939" s="59"/>
      <c r="EP939" s="59"/>
      <c r="EQ939" s="59"/>
      <c r="ER939" s="59"/>
      <c r="ES939" s="59"/>
      <c r="ET939" s="59"/>
      <c r="EU939" s="59"/>
      <c r="EV939" s="59"/>
      <c r="EW939" s="59"/>
      <c r="EX939" s="59"/>
      <c r="EY939" s="59"/>
      <c r="EZ939" s="59"/>
      <c r="FA939" s="59"/>
      <c r="FB939" s="59"/>
      <c r="FC939" s="59"/>
      <c r="FD939" s="59"/>
      <c r="FE939" s="59"/>
      <c r="FF939" s="59"/>
      <c r="FG939" s="59"/>
      <c r="FH939" s="59"/>
      <c r="FI939" s="59"/>
      <c r="FJ939" s="59"/>
      <c r="FK939" s="59"/>
      <c r="FL939" s="59"/>
      <c r="FM939" s="59"/>
      <c r="FN939" s="59"/>
      <c r="FO939" s="59"/>
      <c r="FP939" s="59"/>
      <c r="FQ939" s="59"/>
      <c r="FR939" s="59"/>
      <c r="FS939" s="59"/>
      <c r="FT939" s="59"/>
      <c r="FU939" s="59"/>
      <c r="FV939" s="59"/>
      <c r="FW939" s="59"/>
      <c r="FX939" s="59"/>
      <c r="FY939" s="59"/>
      <c r="FZ939" s="59"/>
      <c r="GA939" s="59"/>
      <c r="GB939" s="59"/>
      <c r="GC939" s="59"/>
      <c r="GD939" s="59"/>
      <c r="GE939" s="59"/>
      <c r="GF939" s="59"/>
      <c r="GG939" s="59"/>
      <c r="GH939" s="59"/>
      <c r="GI939" s="59"/>
      <c r="GJ939" s="59"/>
      <c r="GK939" s="59"/>
      <c r="GL939" s="59"/>
      <c r="GM939" s="59"/>
      <c r="GN939" s="59"/>
      <c r="GO939" s="59"/>
      <c r="GP939" s="59"/>
      <c r="GQ939" s="59"/>
      <c r="GR939" s="59"/>
      <c r="GS939" s="59"/>
      <c r="GT939" s="59"/>
      <c r="GU939" s="59"/>
      <c r="GV939" s="59"/>
      <c r="GW939" s="59"/>
      <c r="GX939" s="59"/>
      <c r="GY939" s="59"/>
      <c r="GZ939" s="59"/>
      <c r="HA939" s="59"/>
      <c r="HB939" s="59"/>
      <c r="HC939" s="59"/>
      <c r="HD939" s="59"/>
      <c r="HE939" s="59"/>
      <c r="HF939" s="59"/>
      <c r="HG939" s="59"/>
      <c r="HH939" s="59"/>
      <c r="HI939" s="59"/>
      <c r="HJ939" s="59"/>
      <c r="HK939" s="59"/>
      <c r="HL939" s="59"/>
      <c r="HM939" s="59"/>
      <c r="HN939" s="59"/>
      <c r="HO939" s="59"/>
      <c r="HP939" s="59"/>
      <c r="HQ939" s="59"/>
      <c r="HR939" s="59"/>
      <c r="HS939" s="59"/>
      <c r="HT939" s="59"/>
      <c r="HU939" s="59"/>
      <c r="HV939" s="59"/>
      <c r="HW939" s="59"/>
      <c r="HX939" s="59"/>
      <c r="HY939" s="59"/>
      <c r="HZ939" s="59"/>
      <c r="IA939" s="59"/>
      <c r="IB939" s="59"/>
      <c r="IC939" s="59"/>
      <c r="ID939" s="59"/>
      <c r="IE939" s="59"/>
      <c r="IF939" s="59"/>
      <c r="IG939" s="59"/>
      <c r="IH939" s="59"/>
      <c r="II939" s="59"/>
      <c r="IJ939" s="59"/>
      <c r="IK939" s="59"/>
      <c r="IL939" s="59"/>
      <c r="IM939" s="59"/>
      <c r="IN939" s="59"/>
      <c r="IO939" s="59"/>
      <c r="IP939" s="59"/>
      <c r="IQ939" s="59"/>
      <c r="IR939" s="59"/>
      <c r="IS939" s="59"/>
      <c r="IT939" s="59"/>
      <c r="IU939" s="59"/>
      <c r="IV939" s="59"/>
      <c r="IW939" s="59"/>
    </row>
    <row r="940" customFormat="false" ht="15.75" hidden="false" customHeight="tru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c r="IJ940" s="59"/>
      <c r="IK940" s="59"/>
      <c r="IL940" s="59"/>
      <c r="IM940" s="59"/>
      <c r="IN940" s="59"/>
      <c r="IO940" s="59"/>
      <c r="IP940" s="59"/>
      <c r="IQ940" s="59"/>
      <c r="IR940" s="59"/>
      <c r="IS940" s="59"/>
      <c r="IT940" s="59"/>
      <c r="IU940" s="59"/>
      <c r="IV940" s="59"/>
      <c r="IW940" s="59"/>
    </row>
    <row r="941" customFormat="false" ht="15.75" hidden="false" customHeight="tru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c r="IJ941" s="59"/>
      <c r="IK941" s="59"/>
      <c r="IL941" s="59"/>
      <c r="IM941" s="59"/>
      <c r="IN941" s="59"/>
      <c r="IO941" s="59"/>
      <c r="IP941" s="59"/>
      <c r="IQ941" s="59"/>
      <c r="IR941" s="59"/>
      <c r="IS941" s="59"/>
      <c r="IT941" s="59"/>
      <c r="IU941" s="59"/>
      <c r="IV941" s="59"/>
      <c r="IW941" s="59"/>
    </row>
    <row r="942" customFormat="false" ht="15.75" hidden="false" customHeight="tru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59"/>
      <c r="EA942" s="59"/>
      <c r="EB942" s="59"/>
      <c r="EC942" s="59"/>
      <c r="ED942" s="59"/>
      <c r="EE942" s="59"/>
      <c r="EF942" s="59"/>
      <c r="EG942" s="59"/>
      <c r="EH942" s="59"/>
      <c r="EI942" s="59"/>
      <c r="EJ942" s="59"/>
      <c r="EK942" s="59"/>
      <c r="EL942" s="59"/>
      <c r="EM942" s="59"/>
      <c r="EN942" s="59"/>
      <c r="EO942" s="59"/>
      <c r="EP942" s="59"/>
      <c r="EQ942" s="59"/>
      <c r="ER942" s="59"/>
      <c r="ES942" s="59"/>
      <c r="ET942" s="59"/>
      <c r="EU942" s="59"/>
      <c r="EV942" s="59"/>
      <c r="EW942" s="59"/>
      <c r="EX942" s="59"/>
      <c r="EY942" s="59"/>
      <c r="EZ942" s="59"/>
      <c r="FA942" s="59"/>
      <c r="FB942" s="59"/>
      <c r="FC942" s="59"/>
      <c r="FD942" s="59"/>
      <c r="FE942" s="59"/>
      <c r="FF942" s="59"/>
      <c r="FG942" s="59"/>
      <c r="FH942" s="59"/>
      <c r="FI942" s="59"/>
      <c r="FJ942" s="59"/>
      <c r="FK942" s="59"/>
      <c r="FL942" s="59"/>
      <c r="FM942" s="59"/>
      <c r="FN942" s="59"/>
      <c r="FO942" s="59"/>
      <c r="FP942" s="59"/>
      <c r="FQ942" s="59"/>
      <c r="FR942" s="59"/>
      <c r="FS942" s="59"/>
      <c r="FT942" s="59"/>
      <c r="FU942" s="59"/>
      <c r="FV942" s="59"/>
      <c r="FW942" s="59"/>
      <c r="FX942" s="59"/>
      <c r="FY942" s="59"/>
      <c r="FZ942" s="59"/>
      <c r="GA942" s="59"/>
      <c r="GB942" s="59"/>
      <c r="GC942" s="59"/>
      <c r="GD942" s="59"/>
      <c r="GE942" s="59"/>
      <c r="GF942" s="59"/>
      <c r="GG942" s="59"/>
      <c r="GH942" s="59"/>
      <c r="GI942" s="59"/>
      <c r="GJ942" s="59"/>
      <c r="GK942" s="59"/>
      <c r="GL942" s="59"/>
      <c r="GM942" s="59"/>
      <c r="GN942" s="59"/>
      <c r="GO942" s="59"/>
      <c r="GP942" s="59"/>
      <c r="GQ942" s="59"/>
      <c r="GR942" s="59"/>
      <c r="GS942" s="59"/>
      <c r="GT942" s="59"/>
      <c r="GU942" s="59"/>
      <c r="GV942" s="59"/>
      <c r="GW942" s="59"/>
      <c r="GX942" s="59"/>
      <c r="GY942" s="59"/>
      <c r="GZ942" s="59"/>
      <c r="HA942" s="59"/>
      <c r="HB942" s="59"/>
      <c r="HC942" s="59"/>
      <c r="HD942" s="59"/>
      <c r="HE942" s="59"/>
      <c r="HF942" s="59"/>
      <c r="HG942" s="59"/>
      <c r="HH942" s="59"/>
      <c r="HI942" s="59"/>
      <c r="HJ942" s="59"/>
      <c r="HK942" s="59"/>
      <c r="HL942" s="59"/>
      <c r="HM942" s="59"/>
      <c r="HN942" s="59"/>
      <c r="HO942" s="59"/>
      <c r="HP942" s="59"/>
      <c r="HQ942" s="59"/>
      <c r="HR942" s="59"/>
      <c r="HS942" s="59"/>
      <c r="HT942" s="59"/>
      <c r="HU942" s="59"/>
      <c r="HV942" s="59"/>
      <c r="HW942" s="59"/>
      <c r="HX942" s="59"/>
      <c r="HY942" s="59"/>
      <c r="HZ942" s="59"/>
      <c r="IA942" s="59"/>
      <c r="IB942" s="59"/>
      <c r="IC942" s="59"/>
      <c r="ID942" s="59"/>
      <c r="IE942" s="59"/>
      <c r="IF942" s="59"/>
      <c r="IG942" s="59"/>
      <c r="IH942" s="59"/>
      <c r="II942" s="59"/>
      <c r="IJ942" s="59"/>
      <c r="IK942" s="59"/>
      <c r="IL942" s="59"/>
      <c r="IM942" s="59"/>
      <c r="IN942" s="59"/>
      <c r="IO942" s="59"/>
      <c r="IP942" s="59"/>
      <c r="IQ942" s="59"/>
      <c r="IR942" s="59"/>
      <c r="IS942" s="59"/>
      <c r="IT942" s="59"/>
      <c r="IU942" s="59"/>
      <c r="IV942" s="59"/>
      <c r="IW942" s="59"/>
    </row>
    <row r="943" customFormat="false" ht="15.75" hidden="false" customHeight="tru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c r="BS943" s="59"/>
      <c r="BT943" s="59"/>
      <c r="BU943" s="59"/>
      <c r="BV943" s="59"/>
      <c r="BW943" s="59"/>
      <c r="BX943" s="59"/>
      <c r="BY943" s="59"/>
      <c r="BZ943" s="59"/>
      <c r="CA943" s="59"/>
      <c r="CB943" s="59"/>
      <c r="CC943" s="59"/>
      <c r="CD943" s="59"/>
      <c r="CE943" s="59"/>
      <c r="CF943" s="59"/>
      <c r="CG943" s="59"/>
      <c r="CH943" s="59"/>
      <c r="CI943" s="59"/>
      <c r="CJ943" s="59"/>
      <c r="CK943" s="59"/>
      <c r="CL943" s="59"/>
      <c r="CM943" s="59"/>
      <c r="CN943" s="59"/>
      <c r="CO943" s="59"/>
      <c r="CP943" s="59"/>
      <c r="CQ943" s="59"/>
      <c r="CR943" s="59"/>
      <c r="CS943" s="59"/>
      <c r="CT943" s="59"/>
      <c r="CU943" s="59"/>
      <c r="CV943" s="59"/>
      <c r="CW943" s="59"/>
      <c r="CX943" s="59"/>
      <c r="CY943" s="59"/>
      <c r="CZ943" s="59"/>
      <c r="DA943" s="59"/>
      <c r="DB943" s="59"/>
      <c r="DC943" s="59"/>
      <c r="DD943" s="59"/>
      <c r="DE943" s="59"/>
      <c r="DF943" s="59"/>
      <c r="DG943" s="59"/>
      <c r="DH943" s="59"/>
      <c r="DI943" s="59"/>
      <c r="DJ943" s="59"/>
      <c r="DK943" s="59"/>
      <c r="DL943" s="59"/>
      <c r="DM943" s="59"/>
      <c r="DN943" s="59"/>
      <c r="DO943" s="59"/>
      <c r="DP943" s="59"/>
      <c r="DQ943" s="59"/>
      <c r="DR943" s="59"/>
      <c r="DS943" s="59"/>
      <c r="DT943" s="59"/>
      <c r="DU943" s="59"/>
      <c r="DV943" s="59"/>
      <c r="DW943" s="59"/>
      <c r="DX943" s="59"/>
      <c r="DY943" s="59"/>
      <c r="DZ943" s="59"/>
      <c r="EA943" s="59"/>
      <c r="EB943" s="59"/>
      <c r="EC943" s="59"/>
      <c r="ED943" s="59"/>
      <c r="EE943" s="59"/>
      <c r="EF943" s="59"/>
      <c r="EG943" s="59"/>
      <c r="EH943" s="59"/>
      <c r="EI943" s="59"/>
      <c r="EJ943" s="59"/>
      <c r="EK943" s="59"/>
      <c r="EL943" s="59"/>
      <c r="EM943" s="59"/>
      <c r="EN943" s="59"/>
      <c r="EO943" s="59"/>
      <c r="EP943" s="59"/>
      <c r="EQ943" s="59"/>
      <c r="ER943" s="59"/>
      <c r="ES943" s="59"/>
      <c r="ET943" s="59"/>
      <c r="EU943" s="59"/>
      <c r="EV943" s="59"/>
      <c r="EW943" s="59"/>
      <c r="EX943" s="59"/>
      <c r="EY943" s="59"/>
      <c r="EZ943" s="59"/>
      <c r="FA943" s="59"/>
      <c r="FB943" s="59"/>
      <c r="FC943" s="59"/>
      <c r="FD943" s="59"/>
      <c r="FE943" s="59"/>
      <c r="FF943" s="59"/>
      <c r="FG943" s="59"/>
      <c r="FH943" s="59"/>
      <c r="FI943" s="59"/>
      <c r="FJ943" s="59"/>
      <c r="FK943" s="59"/>
      <c r="FL943" s="59"/>
      <c r="FM943" s="59"/>
      <c r="FN943" s="59"/>
      <c r="FO943" s="59"/>
      <c r="FP943" s="59"/>
      <c r="FQ943" s="59"/>
      <c r="FR943" s="59"/>
      <c r="FS943" s="59"/>
      <c r="FT943" s="59"/>
      <c r="FU943" s="59"/>
      <c r="FV943" s="59"/>
      <c r="FW943" s="59"/>
      <c r="FX943" s="59"/>
      <c r="FY943" s="59"/>
      <c r="FZ943" s="59"/>
      <c r="GA943" s="59"/>
      <c r="GB943" s="59"/>
      <c r="GC943" s="59"/>
      <c r="GD943" s="59"/>
      <c r="GE943" s="59"/>
      <c r="GF943" s="59"/>
      <c r="GG943" s="59"/>
      <c r="GH943" s="59"/>
      <c r="GI943" s="59"/>
      <c r="GJ943" s="59"/>
      <c r="GK943" s="59"/>
      <c r="GL943" s="59"/>
      <c r="GM943" s="59"/>
      <c r="GN943" s="59"/>
      <c r="GO943" s="59"/>
      <c r="GP943" s="59"/>
      <c r="GQ943" s="59"/>
      <c r="GR943" s="59"/>
      <c r="GS943" s="59"/>
      <c r="GT943" s="59"/>
      <c r="GU943" s="59"/>
      <c r="GV943" s="59"/>
      <c r="GW943" s="59"/>
      <c r="GX943" s="59"/>
      <c r="GY943" s="59"/>
      <c r="GZ943" s="59"/>
      <c r="HA943" s="59"/>
      <c r="HB943" s="59"/>
      <c r="HC943" s="59"/>
      <c r="HD943" s="59"/>
      <c r="HE943" s="59"/>
      <c r="HF943" s="59"/>
      <c r="HG943" s="59"/>
      <c r="HH943" s="59"/>
      <c r="HI943" s="59"/>
      <c r="HJ943" s="59"/>
      <c r="HK943" s="59"/>
      <c r="HL943" s="59"/>
      <c r="HM943" s="59"/>
      <c r="HN943" s="59"/>
      <c r="HO943" s="59"/>
      <c r="HP943" s="59"/>
      <c r="HQ943" s="59"/>
      <c r="HR943" s="59"/>
      <c r="HS943" s="59"/>
      <c r="HT943" s="59"/>
      <c r="HU943" s="59"/>
      <c r="HV943" s="59"/>
      <c r="HW943" s="59"/>
      <c r="HX943" s="59"/>
      <c r="HY943" s="59"/>
      <c r="HZ943" s="59"/>
      <c r="IA943" s="59"/>
      <c r="IB943" s="59"/>
      <c r="IC943" s="59"/>
      <c r="ID943" s="59"/>
      <c r="IE943" s="59"/>
      <c r="IF943" s="59"/>
      <c r="IG943" s="59"/>
      <c r="IH943" s="59"/>
      <c r="II943" s="59"/>
      <c r="IJ943" s="59"/>
      <c r="IK943" s="59"/>
      <c r="IL943" s="59"/>
      <c r="IM943" s="59"/>
      <c r="IN943" s="59"/>
      <c r="IO943" s="59"/>
      <c r="IP943" s="59"/>
      <c r="IQ943" s="59"/>
      <c r="IR943" s="59"/>
      <c r="IS943" s="59"/>
      <c r="IT943" s="59"/>
      <c r="IU943" s="59"/>
      <c r="IV943" s="59"/>
      <c r="IW943" s="59"/>
    </row>
    <row r="944" customFormat="false" ht="15.75" hidden="false" customHeight="tru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c r="BS944" s="59"/>
      <c r="BT944" s="59"/>
      <c r="BU944" s="59"/>
      <c r="BV944" s="59"/>
      <c r="BW944" s="59"/>
      <c r="BX944" s="59"/>
      <c r="BY944" s="59"/>
      <c r="BZ944" s="59"/>
      <c r="CA944" s="59"/>
      <c r="CB944" s="59"/>
      <c r="CC944" s="59"/>
      <c r="CD944" s="59"/>
      <c r="CE944" s="59"/>
      <c r="CF944" s="59"/>
      <c r="CG944" s="59"/>
      <c r="CH944" s="59"/>
      <c r="CI944" s="59"/>
      <c r="CJ944" s="59"/>
      <c r="CK944" s="59"/>
      <c r="CL944" s="59"/>
      <c r="CM944" s="59"/>
      <c r="CN944" s="59"/>
      <c r="CO944" s="59"/>
      <c r="CP944" s="59"/>
      <c r="CQ944" s="59"/>
      <c r="CR944" s="59"/>
      <c r="CS944" s="59"/>
      <c r="CT944" s="59"/>
      <c r="CU944" s="59"/>
      <c r="CV944" s="59"/>
      <c r="CW944" s="59"/>
      <c r="CX944" s="59"/>
      <c r="CY944" s="59"/>
      <c r="CZ944" s="59"/>
      <c r="DA944" s="59"/>
      <c r="DB944" s="59"/>
      <c r="DC944" s="59"/>
      <c r="DD944" s="59"/>
      <c r="DE944" s="59"/>
      <c r="DF944" s="59"/>
      <c r="DG944" s="59"/>
      <c r="DH944" s="59"/>
      <c r="DI944" s="59"/>
      <c r="DJ944" s="59"/>
      <c r="DK944" s="59"/>
      <c r="DL944" s="59"/>
      <c r="DM944" s="59"/>
      <c r="DN944" s="59"/>
      <c r="DO944" s="59"/>
      <c r="DP944" s="59"/>
      <c r="DQ944" s="59"/>
      <c r="DR944" s="59"/>
      <c r="DS944" s="59"/>
      <c r="DT944" s="59"/>
      <c r="DU944" s="59"/>
      <c r="DV944" s="59"/>
      <c r="DW944" s="59"/>
      <c r="DX944" s="59"/>
      <c r="DY944" s="59"/>
      <c r="DZ944" s="59"/>
      <c r="EA944" s="59"/>
      <c r="EB944" s="59"/>
      <c r="EC944" s="59"/>
      <c r="ED944" s="59"/>
      <c r="EE944" s="59"/>
      <c r="EF944" s="59"/>
      <c r="EG944" s="59"/>
      <c r="EH944" s="59"/>
      <c r="EI944" s="59"/>
      <c r="EJ944" s="59"/>
      <c r="EK944" s="59"/>
      <c r="EL944" s="59"/>
      <c r="EM944" s="59"/>
      <c r="EN944" s="59"/>
      <c r="EO944" s="59"/>
      <c r="EP944" s="59"/>
      <c r="EQ944" s="59"/>
      <c r="ER944" s="59"/>
      <c r="ES944" s="59"/>
      <c r="ET944" s="59"/>
      <c r="EU944" s="59"/>
      <c r="EV944" s="59"/>
      <c r="EW944" s="59"/>
      <c r="EX944" s="59"/>
      <c r="EY944" s="59"/>
      <c r="EZ944" s="59"/>
      <c r="FA944" s="59"/>
      <c r="FB944" s="59"/>
      <c r="FC944" s="59"/>
      <c r="FD944" s="59"/>
      <c r="FE944" s="59"/>
      <c r="FF944" s="59"/>
      <c r="FG944" s="59"/>
      <c r="FH944" s="59"/>
      <c r="FI944" s="59"/>
      <c r="FJ944" s="59"/>
      <c r="FK944" s="59"/>
      <c r="FL944" s="59"/>
      <c r="FM944" s="59"/>
      <c r="FN944" s="59"/>
      <c r="FO944" s="59"/>
      <c r="FP944" s="59"/>
      <c r="FQ944" s="59"/>
      <c r="FR944" s="59"/>
      <c r="FS944" s="59"/>
      <c r="FT944" s="59"/>
      <c r="FU944" s="59"/>
      <c r="FV944" s="59"/>
      <c r="FW944" s="59"/>
      <c r="FX944" s="59"/>
      <c r="FY944" s="59"/>
      <c r="FZ944" s="59"/>
      <c r="GA944" s="59"/>
      <c r="GB944" s="59"/>
      <c r="GC944" s="59"/>
      <c r="GD944" s="59"/>
      <c r="GE944" s="59"/>
      <c r="GF944" s="59"/>
      <c r="GG944" s="59"/>
      <c r="GH944" s="59"/>
      <c r="GI944" s="59"/>
      <c r="GJ944" s="59"/>
      <c r="GK944" s="59"/>
      <c r="GL944" s="59"/>
      <c r="GM944" s="59"/>
      <c r="GN944" s="59"/>
      <c r="GO944" s="59"/>
      <c r="GP944" s="59"/>
      <c r="GQ944" s="59"/>
      <c r="GR944" s="59"/>
      <c r="GS944" s="59"/>
      <c r="GT944" s="59"/>
      <c r="GU944" s="59"/>
      <c r="GV944" s="59"/>
      <c r="GW944" s="59"/>
      <c r="GX944" s="59"/>
      <c r="GY944" s="59"/>
      <c r="GZ944" s="59"/>
      <c r="HA944" s="59"/>
      <c r="HB944" s="59"/>
      <c r="HC944" s="59"/>
      <c r="HD944" s="59"/>
      <c r="HE944" s="59"/>
      <c r="HF944" s="59"/>
      <c r="HG944" s="59"/>
      <c r="HH944" s="59"/>
      <c r="HI944" s="59"/>
      <c r="HJ944" s="59"/>
      <c r="HK944" s="59"/>
      <c r="HL944" s="59"/>
      <c r="HM944" s="59"/>
      <c r="HN944" s="59"/>
      <c r="HO944" s="59"/>
      <c r="HP944" s="59"/>
      <c r="HQ944" s="59"/>
      <c r="HR944" s="59"/>
      <c r="HS944" s="59"/>
      <c r="HT944" s="59"/>
      <c r="HU944" s="59"/>
      <c r="HV944" s="59"/>
      <c r="HW944" s="59"/>
      <c r="HX944" s="59"/>
      <c r="HY944" s="59"/>
      <c r="HZ944" s="59"/>
      <c r="IA944" s="59"/>
      <c r="IB944" s="59"/>
      <c r="IC944" s="59"/>
      <c r="ID944" s="59"/>
      <c r="IE944" s="59"/>
      <c r="IF944" s="59"/>
      <c r="IG944" s="59"/>
      <c r="IH944" s="59"/>
      <c r="II944" s="59"/>
      <c r="IJ944" s="59"/>
      <c r="IK944" s="59"/>
      <c r="IL944" s="59"/>
      <c r="IM944" s="59"/>
      <c r="IN944" s="59"/>
      <c r="IO944" s="59"/>
      <c r="IP944" s="59"/>
      <c r="IQ944" s="59"/>
      <c r="IR944" s="59"/>
      <c r="IS944" s="59"/>
      <c r="IT944" s="59"/>
      <c r="IU944" s="59"/>
      <c r="IV944" s="59"/>
      <c r="IW944" s="59"/>
    </row>
    <row r="945" customFormat="false" ht="15.75" hidden="false" customHeight="tru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c r="BS945" s="59"/>
      <c r="BT945" s="59"/>
      <c r="BU945" s="59"/>
      <c r="BV945" s="59"/>
      <c r="BW945" s="59"/>
      <c r="BX945" s="59"/>
      <c r="BY945" s="59"/>
      <c r="BZ945" s="59"/>
      <c r="CA945" s="59"/>
      <c r="CB945" s="59"/>
      <c r="CC945" s="59"/>
      <c r="CD945" s="59"/>
      <c r="CE945" s="59"/>
      <c r="CF945" s="59"/>
      <c r="CG945" s="59"/>
      <c r="CH945" s="59"/>
      <c r="CI945" s="59"/>
      <c r="CJ945" s="59"/>
      <c r="CK945" s="59"/>
      <c r="CL945" s="59"/>
      <c r="CM945" s="59"/>
      <c r="CN945" s="59"/>
      <c r="CO945" s="59"/>
      <c r="CP945" s="59"/>
      <c r="CQ945" s="59"/>
      <c r="CR945" s="59"/>
      <c r="CS945" s="59"/>
      <c r="CT945" s="59"/>
      <c r="CU945" s="59"/>
      <c r="CV945" s="59"/>
      <c r="CW945" s="59"/>
      <c r="CX945" s="59"/>
      <c r="CY945" s="59"/>
      <c r="CZ945" s="59"/>
      <c r="DA945" s="59"/>
      <c r="DB945" s="59"/>
      <c r="DC945" s="59"/>
      <c r="DD945" s="59"/>
      <c r="DE945" s="59"/>
      <c r="DF945" s="59"/>
      <c r="DG945" s="59"/>
      <c r="DH945" s="59"/>
      <c r="DI945" s="59"/>
      <c r="DJ945" s="59"/>
      <c r="DK945" s="59"/>
      <c r="DL945" s="59"/>
      <c r="DM945" s="59"/>
      <c r="DN945" s="59"/>
      <c r="DO945" s="59"/>
      <c r="DP945" s="59"/>
      <c r="DQ945" s="59"/>
      <c r="DR945" s="59"/>
      <c r="DS945" s="59"/>
      <c r="DT945" s="59"/>
      <c r="DU945" s="59"/>
      <c r="DV945" s="59"/>
      <c r="DW945" s="59"/>
      <c r="DX945" s="59"/>
      <c r="DY945" s="59"/>
      <c r="DZ945" s="59"/>
      <c r="EA945" s="59"/>
      <c r="EB945" s="59"/>
      <c r="EC945" s="59"/>
      <c r="ED945" s="59"/>
      <c r="EE945" s="59"/>
      <c r="EF945" s="59"/>
      <c r="EG945" s="59"/>
      <c r="EH945" s="59"/>
      <c r="EI945" s="59"/>
      <c r="EJ945" s="59"/>
      <c r="EK945" s="59"/>
      <c r="EL945" s="59"/>
      <c r="EM945" s="59"/>
      <c r="EN945" s="59"/>
      <c r="EO945" s="59"/>
      <c r="EP945" s="59"/>
      <c r="EQ945" s="59"/>
      <c r="ER945" s="59"/>
      <c r="ES945" s="59"/>
      <c r="ET945" s="59"/>
      <c r="EU945" s="59"/>
      <c r="EV945" s="59"/>
      <c r="EW945" s="59"/>
      <c r="EX945" s="59"/>
      <c r="EY945" s="59"/>
      <c r="EZ945" s="59"/>
      <c r="FA945" s="59"/>
      <c r="FB945" s="59"/>
      <c r="FC945" s="59"/>
      <c r="FD945" s="59"/>
      <c r="FE945" s="59"/>
      <c r="FF945" s="59"/>
      <c r="FG945" s="59"/>
      <c r="FH945" s="59"/>
      <c r="FI945" s="59"/>
      <c r="FJ945" s="59"/>
      <c r="FK945" s="59"/>
      <c r="FL945" s="59"/>
      <c r="FM945" s="59"/>
      <c r="FN945" s="59"/>
      <c r="FO945" s="59"/>
      <c r="FP945" s="59"/>
      <c r="FQ945" s="59"/>
      <c r="FR945" s="59"/>
      <c r="FS945" s="59"/>
      <c r="FT945" s="59"/>
      <c r="FU945" s="59"/>
      <c r="FV945" s="59"/>
      <c r="FW945" s="59"/>
      <c r="FX945" s="59"/>
      <c r="FY945" s="59"/>
      <c r="FZ945" s="59"/>
      <c r="GA945" s="59"/>
      <c r="GB945" s="59"/>
      <c r="GC945" s="59"/>
      <c r="GD945" s="59"/>
      <c r="GE945" s="59"/>
      <c r="GF945" s="59"/>
      <c r="GG945" s="59"/>
      <c r="GH945" s="59"/>
      <c r="GI945" s="59"/>
      <c r="GJ945" s="59"/>
      <c r="GK945" s="59"/>
      <c r="GL945" s="59"/>
      <c r="GM945" s="59"/>
      <c r="GN945" s="59"/>
      <c r="GO945" s="59"/>
      <c r="GP945" s="59"/>
      <c r="GQ945" s="59"/>
      <c r="GR945" s="59"/>
      <c r="GS945" s="59"/>
      <c r="GT945" s="59"/>
      <c r="GU945" s="59"/>
      <c r="GV945" s="59"/>
      <c r="GW945" s="59"/>
      <c r="GX945" s="59"/>
      <c r="GY945" s="59"/>
      <c r="GZ945" s="59"/>
      <c r="HA945" s="59"/>
      <c r="HB945" s="59"/>
      <c r="HC945" s="59"/>
      <c r="HD945" s="59"/>
      <c r="HE945" s="59"/>
      <c r="HF945" s="59"/>
      <c r="HG945" s="59"/>
      <c r="HH945" s="59"/>
      <c r="HI945" s="59"/>
      <c r="HJ945" s="59"/>
      <c r="HK945" s="59"/>
      <c r="HL945" s="59"/>
      <c r="HM945" s="59"/>
      <c r="HN945" s="59"/>
      <c r="HO945" s="59"/>
      <c r="HP945" s="59"/>
      <c r="HQ945" s="59"/>
      <c r="HR945" s="59"/>
      <c r="HS945" s="59"/>
      <c r="HT945" s="59"/>
      <c r="HU945" s="59"/>
      <c r="HV945" s="59"/>
      <c r="HW945" s="59"/>
      <c r="HX945" s="59"/>
      <c r="HY945" s="59"/>
      <c r="HZ945" s="59"/>
      <c r="IA945" s="59"/>
      <c r="IB945" s="59"/>
      <c r="IC945" s="59"/>
      <c r="ID945" s="59"/>
      <c r="IE945" s="59"/>
      <c r="IF945" s="59"/>
      <c r="IG945" s="59"/>
      <c r="IH945" s="59"/>
      <c r="II945" s="59"/>
      <c r="IJ945" s="59"/>
      <c r="IK945" s="59"/>
      <c r="IL945" s="59"/>
      <c r="IM945" s="59"/>
      <c r="IN945" s="59"/>
      <c r="IO945" s="59"/>
      <c r="IP945" s="59"/>
      <c r="IQ945" s="59"/>
      <c r="IR945" s="59"/>
      <c r="IS945" s="59"/>
      <c r="IT945" s="59"/>
      <c r="IU945" s="59"/>
      <c r="IV945" s="59"/>
      <c r="IW945" s="59"/>
    </row>
    <row r="946" customFormat="false" ht="15.75" hidden="false" customHeight="tru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c r="BS946" s="59"/>
      <c r="BT946" s="59"/>
      <c r="BU946" s="59"/>
      <c r="BV946" s="59"/>
      <c r="BW946" s="59"/>
      <c r="BX946" s="59"/>
      <c r="BY946" s="59"/>
      <c r="BZ946" s="59"/>
      <c r="CA946" s="59"/>
      <c r="CB946" s="59"/>
      <c r="CC946" s="59"/>
      <c r="CD946" s="59"/>
      <c r="CE946" s="59"/>
      <c r="CF946" s="59"/>
      <c r="CG946" s="59"/>
      <c r="CH946" s="59"/>
      <c r="CI946" s="59"/>
      <c r="CJ946" s="59"/>
      <c r="CK946" s="59"/>
      <c r="CL946" s="59"/>
      <c r="CM946" s="59"/>
      <c r="CN946" s="59"/>
      <c r="CO946" s="59"/>
      <c r="CP946" s="59"/>
      <c r="CQ946" s="59"/>
      <c r="CR946" s="59"/>
      <c r="CS946" s="59"/>
      <c r="CT946" s="59"/>
      <c r="CU946" s="59"/>
      <c r="CV946" s="59"/>
      <c r="CW946" s="59"/>
      <c r="CX946" s="59"/>
      <c r="CY946" s="59"/>
      <c r="CZ946" s="59"/>
      <c r="DA946" s="59"/>
      <c r="DB946" s="59"/>
      <c r="DC946" s="59"/>
      <c r="DD946" s="59"/>
      <c r="DE946" s="59"/>
      <c r="DF946" s="59"/>
      <c r="DG946" s="59"/>
      <c r="DH946" s="59"/>
      <c r="DI946" s="59"/>
      <c r="DJ946" s="59"/>
      <c r="DK946" s="59"/>
      <c r="DL946" s="59"/>
      <c r="DM946" s="59"/>
      <c r="DN946" s="59"/>
      <c r="DO946" s="59"/>
      <c r="DP946" s="59"/>
      <c r="DQ946" s="59"/>
      <c r="DR946" s="59"/>
      <c r="DS946" s="59"/>
      <c r="DT946" s="59"/>
      <c r="DU946" s="59"/>
      <c r="DV946" s="59"/>
      <c r="DW946" s="59"/>
      <c r="DX946" s="59"/>
      <c r="DY946" s="59"/>
      <c r="DZ946" s="59"/>
      <c r="EA946" s="59"/>
      <c r="EB946" s="59"/>
      <c r="EC946" s="59"/>
      <c r="ED946" s="59"/>
      <c r="EE946" s="59"/>
      <c r="EF946" s="59"/>
      <c r="EG946" s="59"/>
      <c r="EH946" s="59"/>
      <c r="EI946" s="59"/>
      <c r="EJ946" s="59"/>
      <c r="EK946" s="59"/>
      <c r="EL946" s="59"/>
      <c r="EM946" s="59"/>
      <c r="EN946" s="59"/>
      <c r="EO946" s="59"/>
      <c r="EP946" s="59"/>
      <c r="EQ946" s="59"/>
      <c r="ER946" s="59"/>
      <c r="ES946" s="59"/>
      <c r="ET946" s="59"/>
      <c r="EU946" s="59"/>
      <c r="EV946" s="59"/>
      <c r="EW946" s="59"/>
      <c r="EX946" s="59"/>
      <c r="EY946" s="59"/>
      <c r="EZ946" s="59"/>
      <c r="FA946" s="59"/>
      <c r="FB946" s="59"/>
      <c r="FC946" s="59"/>
      <c r="FD946" s="59"/>
      <c r="FE946" s="59"/>
      <c r="FF946" s="59"/>
      <c r="FG946" s="59"/>
      <c r="FH946" s="59"/>
      <c r="FI946" s="59"/>
      <c r="FJ946" s="59"/>
      <c r="FK946" s="59"/>
      <c r="FL946" s="59"/>
      <c r="FM946" s="59"/>
      <c r="FN946" s="59"/>
      <c r="FO946" s="59"/>
      <c r="FP946" s="59"/>
      <c r="FQ946" s="59"/>
      <c r="FR946" s="59"/>
      <c r="FS946" s="59"/>
      <c r="FT946" s="59"/>
      <c r="FU946" s="59"/>
      <c r="FV946" s="59"/>
      <c r="FW946" s="59"/>
      <c r="FX946" s="59"/>
      <c r="FY946" s="59"/>
      <c r="FZ946" s="59"/>
      <c r="GA946" s="59"/>
      <c r="GB946" s="59"/>
      <c r="GC946" s="59"/>
      <c r="GD946" s="59"/>
      <c r="GE946" s="59"/>
      <c r="GF946" s="59"/>
      <c r="GG946" s="59"/>
      <c r="GH946" s="59"/>
      <c r="GI946" s="59"/>
      <c r="GJ946" s="59"/>
      <c r="GK946" s="59"/>
      <c r="GL946" s="59"/>
      <c r="GM946" s="59"/>
      <c r="GN946" s="59"/>
      <c r="GO946" s="59"/>
      <c r="GP946" s="59"/>
      <c r="GQ946" s="59"/>
      <c r="GR946" s="59"/>
      <c r="GS946" s="59"/>
      <c r="GT946" s="59"/>
      <c r="GU946" s="59"/>
      <c r="GV946" s="59"/>
      <c r="GW946" s="59"/>
      <c r="GX946" s="59"/>
      <c r="GY946" s="59"/>
      <c r="GZ946" s="59"/>
      <c r="HA946" s="59"/>
      <c r="HB946" s="59"/>
      <c r="HC946" s="59"/>
      <c r="HD946" s="59"/>
      <c r="HE946" s="59"/>
      <c r="HF946" s="59"/>
      <c r="HG946" s="59"/>
      <c r="HH946" s="59"/>
      <c r="HI946" s="59"/>
      <c r="HJ946" s="59"/>
      <c r="HK946" s="59"/>
      <c r="HL946" s="59"/>
      <c r="HM946" s="59"/>
      <c r="HN946" s="59"/>
      <c r="HO946" s="59"/>
      <c r="HP946" s="59"/>
      <c r="HQ946" s="59"/>
      <c r="HR946" s="59"/>
      <c r="HS946" s="59"/>
      <c r="HT946" s="59"/>
      <c r="HU946" s="59"/>
      <c r="HV946" s="59"/>
      <c r="HW946" s="59"/>
      <c r="HX946" s="59"/>
      <c r="HY946" s="59"/>
      <c r="HZ946" s="59"/>
      <c r="IA946" s="59"/>
      <c r="IB946" s="59"/>
      <c r="IC946" s="59"/>
      <c r="ID946" s="59"/>
      <c r="IE946" s="59"/>
      <c r="IF946" s="59"/>
      <c r="IG946" s="59"/>
      <c r="IH946" s="59"/>
      <c r="II946" s="59"/>
      <c r="IJ946" s="59"/>
      <c r="IK946" s="59"/>
      <c r="IL946" s="59"/>
      <c r="IM946" s="59"/>
      <c r="IN946" s="59"/>
      <c r="IO946" s="59"/>
      <c r="IP946" s="59"/>
      <c r="IQ946" s="59"/>
      <c r="IR946" s="59"/>
      <c r="IS946" s="59"/>
      <c r="IT946" s="59"/>
      <c r="IU946" s="59"/>
      <c r="IV946" s="59"/>
      <c r="IW946" s="59"/>
    </row>
    <row r="947" customFormat="false" ht="15.75" hidden="false" customHeight="tru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c r="BS947" s="59"/>
      <c r="BT947" s="59"/>
      <c r="BU947" s="59"/>
      <c r="BV947" s="59"/>
      <c r="BW947" s="59"/>
      <c r="BX947" s="59"/>
      <c r="BY947" s="59"/>
      <c r="BZ947" s="59"/>
      <c r="CA947" s="59"/>
      <c r="CB947" s="59"/>
      <c r="CC947" s="59"/>
      <c r="CD947" s="59"/>
      <c r="CE947" s="59"/>
      <c r="CF947" s="59"/>
      <c r="CG947" s="59"/>
      <c r="CH947" s="59"/>
      <c r="CI947" s="59"/>
      <c r="CJ947" s="59"/>
      <c r="CK947" s="59"/>
      <c r="CL947" s="59"/>
      <c r="CM947" s="59"/>
      <c r="CN947" s="59"/>
      <c r="CO947" s="59"/>
      <c r="CP947" s="59"/>
      <c r="CQ947" s="59"/>
      <c r="CR947" s="59"/>
      <c r="CS947" s="59"/>
      <c r="CT947" s="59"/>
      <c r="CU947" s="59"/>
      <c r="CV947" s="59"/>
      <c r="CW947" s="59"/>
      <c r="CX947" s="59"/>
      <c r="CY947" s="59"/>
      <c r="CZ947" s="59"/>
      <c r="DA947" s="59"/>
      <c r="DB947" s="59"/>
      <c r="DC947" s="59"/>
      <c r="DD947" s="59"/>
      <c r="DE947" s="59"/>
      <c r="DF947" s="59"/>
      <c r="DG947" s="59"/>
      <c r="DH947" s="59"/>
      <c r="DI947" s="59"/>
      <c r="DJ947" s="59"/>
      <c r="DK947" s="59"/>
      <c r="DL947" s="59"/>
      <c r="DM947" s="59"/>
      <c r="DN947" s="59"/>
      <c r="DO947" s="59"/>
      <c r="DP947" s="59"/>
      <c r="DQ947" s="59"/>
      <c r="DR947" s="59"/>
      <c r="DS947" s="59"/>
      <c r="DT947" s="59"/>
      <c r="DU947" s="59"/>
      <c r="DV947" s="59"/>
      <c r="DW947" s="59"/>
      <c r="DX947" s="59"/>
      <c r="DY947" s="59"/>
      <c r="DZ947" s="59"/>
      <c r="EA947" s="59"/>
      <c r="EB947" s="59"/>
      <c r="EC947" s="59"/>
      <c r="ED947" s="59"/>
      <c r="EE947" s="59"/>
      <c r="EF947" s="59"/>
      <c r="EG947" s="59"/>
      <c r="EH947" s="59"/>
      <c r="EI947" s="59"/>
      <c r="EJ947" s="59"/>
      <c r="EK947" s="59"/>
      <c r="EL947" s="59"/>
      <c r="EM947" s="59"/>
      <c r="EN947" s="59"/>
      <c r="EO947" s="59"/>
      <c r="EP947" s="59"/>
      <c r="EQ947" s="59"/>
      <c r="ER947" s="59"/>
      <c r="ES947" s="59"/>
      <c r="ET947" s="59"/>
      <c r="EU947" s="59"/>
      <c r="EV947" s="59"/>
      <c r="EW947" s="59"/>
      <c r="EX947" s="59"/>
      <c r="EY947" s="59"/>
      <c r="EZ947" s="59"/>
      <c r="FA947" s="59"/>
      <c r="FB947" s="59"/>
      <c r="FC947" s="59"/>
      <c r="FD947" s="59"/>
      <c r="FE947" s="59"/>
      <c r="FF947" s="59"/>
      <c r="FG947" s="59"/>
      <c r="FH947" s="59"/>
      <c r="FI947" s="59"/>
      <c r="FJ947" s="59"/>
      <c r="FK947" s="59"/>
      <c r="FL947" s="59"/>
      <c r="FM947" s="59"/>
      <c r="FN947" s="59"/>
      <c r="FO947" s="59"/>
      <c r="FP947" s="59"/>
      <c r="FQ947" s="59"/>
      <c r="FR947" s="59"/>
      <c r="FS947" s="59"/>
      <c r="FT947" s="59"/>
      <c r="FU947" s="59"/>
      <c r="FV947" s="59"/>
      <c r="FW947" s="59"/>
      <c r="FX947" s="59"/>
      <c r="FY947" s="59"/>
      <c r="FZ947" s="59"/>
      <c r="GA947" s="59"/>
      <c r="GB947" s="59"/>
      <c r="GC947" s="59"/>
      <c r="GD947" s="59"/>
      <c r="GE947" s="59"/>
      <c r="GF947" s="59"/>
      <c r="GG947" s="59"/>
      <c r="GH947" s="59"/>
      <c r="GI947" s="59"/>
      <c r="GJ947" s="59"/>
      <c r="GK947" s="59"/>
      <c r="GL947" s="59"/>
      <c r="GM947" s="59"/>
      <c r="GN947" s="59"/>
      <c r="GO947" s="59"/>
      <c r="GP947" s="59"/>
      <c r="GQ947" s="59"/>
      <c r="GR947" s="59"/>
      <c r="GS947" s="59"/>
      <c r="GT947" s="59"/>
      <c r="GU947" s="59"/>
      <c r="GV947" s="59"/>
      <c r="GW947" s="59"/>
      <c r="GX947" s="59"/>
      <c r="GY947" s="59"/>
      <c r="GZ947" s="59"/>
      <c r="HA947" s="59"/>
      <c r="HB947" s="59"/>
      <c r="HC947" s="59"/>
      <c r="HD947" s="59"/>
      <c r="HE947" s="59"/>
      <c r="HF947" s="59"/>
      <c r="HG947" s="59"/>
      <c r="HH947" s="59"/>
      <c r="HI947" s="59"/>
      <c r="HJ947" s="59"/>
      <c r="HK947" s="59"/>
      <c r="HL947" s="59"/>
      <c r="HM947" s="59"/>
      <c r="HN947" s="59"/>
      <c r="HO947" s="59"/>
      <c r="HP947" s="59"/>
      <c r="HQ947" s="59"/>
      <c r="HR947" s="59"/>
      <c r="HS947" s="59"/>
      <c r="HT947" s="59"/>
      <c r="HU947" s="59"/>
      <c r="HV947" s="59"/>
      <c r="HW947" s="59"/>
      <c r="HX947" s="59"/>
      <c r="HY947" s="59"/>
      <c r="HZ947" s="59"/>
      <c r="IA947" s="59"/>
      <c r="IB947" s="59"/>
      <c r="IC947" s="59"/>
      <c r="ID947" s="59"/>
      <c r="IE947" s="59"/>
      <c r="IF947" s="59"/>
      <c r="IG947" s="59"/>
      <c r="IH947" s="59"/>
      <c r="II947" s="59"/>
      <c r="IJ947" s="59"/>
      <c r="IK947" s="59"/>
      <c r="IL947" s="59"/>
      <c r="IM947" s="59"/>
      <c r="IN947" s="59"/>
      <c r="IO947" s="59"/>
      <c r="IP947" s="59"/>
      <c r="IQ947" s="59"/>
      <c r="IR947" s="59"/>
      <c r="IS947" s="59"/>
      <c r="IT947" s="59"/>
      <c r="IU947" s="59"/>
      <c r="IV947" s="59"/>
      <c r="IW947" s="59"/>
    </row>
    <row r="948" customFormat="false" ht="15.75" hidden="false" customHeight="tru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c r="BS948" s="59"/>
      <c r="BT948" s="59"/>
      <c r="BU948" s="59"/>
      <c r="BV948" s="59"/>
      <c r="BW948" s="59"/>
      <c r="BX948" s="59"/>
      <c r="BY948" s="59"/>
      <c r="BZ948" s="59"/>
      <c r="CA948" s="59"/>
      <c r="CB948" s="59"/>
      <c r="CC948" s="59"/>
      <c r="CD948" s="59"/>
      <c r="CE948" s="59"/>
      <c r="CF948" s="59"/>
      <c r="CG948" s="59"/>
      <c r="CH948" s="59"/>
      <c r="CI948" s="59"/>
      <c r="CJ948" s="59"/>
      <c r="CK948" s="59"/>
      <c r="CL948" s="59"/>
      <c r="CM948" s="59"/>
      <c r="CN948" s="59"/>
      <c r="CO948" s="59"/>
      <c r="CP948" s="59"/>
      <c r="CQ948" s="59"/>
      <c r="CR948" s="59"/>
      <c r="CS948" s="59"/>
      <c r="CT948" s="59"/>
      <c r="CU948" s="59"/>
      <c r="CV948" s="59"/>
      <c r="CW948" s="59"/>
      <c r="CX948" s="59"/>
      <c r="CY948" s="59"/>
      <c r="CZ948" s="59"/>
      <c r="DA948" s="59"/>
      <c r="DB948" s="59"/>
      <c r="DC948" s="59"/>
      <c r="DD948" s="59"/>
      <c r="DE948" s="59"/>
      <c r="DF948" s="59"/>
      <c r="DG948" s="59"/>
      <c r="DH948" s="59"/>
      <c r="DI948" s="59"/>
      <c r="DJ948" s="59"/>
      <c r="DK948" s="59"/>
      <c r="DL948" s="59"/>
      <c r="DM948" s="59"/>
      <c r="DN948" s="59"/>
      <c r="DO948" s="59"/>
      <c r="DP948" s="59"/>
      <c r="DQ948" s="59"/>
      <c r="DR948" s="59"/>
      <c r="DS948" s="59"/>
      <c r="DT948" s="59"/>
      <c r="DU948" s="59"/>
      <c r="DV948" s="59"/>
      <c r="DW948" s="59"/>
      <c r="DX948" s="59"/>
      <c r="DY948" s="59"/>
      <c r="DZ948" s="59"/>
      <c r="EA948" s="59"/>
      <c r="EB948" s="59"/>
      <c r="EC948" s="59"/>
      <c r="ED948" s="59"/>
      <c r="EE948" s="59"/>
      <c r="EF948" s="59"/>
      <c r="EG948" s="59"/>
      <c r="EH948" s="59"/>
      <c r="EI948" s="59"/>
      <c r="EJ948" s="59"/>
      <c r="EK948" s="59"/>
      <c r="EL948" s="59"/>
      <c r="EM948" s="59"/>
      <c r="EN948" s="59"/>
      <c r="EO948" s="59"/>
      <c r="EP948" s="59"/>
      <c r="EQ948" s="59"/>
      <c r="ER948" s="59"/>
      <c r="ES948" s="59"/>
      <c r="ET948" s="59"/>
      <c r="EU948" s="59"/>
      <c r="EV948" s="59"/>
      <c r="EW948" s="59"/>
      <c r="EX948" s="59"/>
      <c r="EY948" s="59"/>
      <c r="EZ948" s="59"/>
      <c r="FA948" s="59"/>
      <c r="FB948" s="59"/>
      <c r="FC948" s="59"/>
      <c r="FD948" s="59"/>
      <c r="FE948" s="59"/>
      <c r="FF948" s="59"/>
      <c r="FG948" s="59"/>
      <c r="FH948" s="59"/>
      <c r="FI948" s="59"/>
      <c r="FJ948" s="59"/>
      <c r="FK948" s="59"/>
      <c r="FL948" s="59"/>
      <c r="FM948" s="59"/>
      <c r="FN948" s="59"/>
      <c r="FO948" s="59"/>
      <c r="FP948" s="59"/>
      <c r="FQ948" s="59"/>
      <c r="FR948" s="59"/>
      <c r="FS948" s="59"/>
      <c r="FT948" s="59"/>
      <c r="FU948" s="59"/>
      <c r="FV948" s="59"/>
      <c r="FW948" s="59"/>
      <c r="FX948" s="59"/>
      <c r="FY948" s="59"/>
      <c r="FZ948" s="59"/>
      <c r="GA948" s="59"/>
      <c r="GB948" s="59"/>
      <c r="GC948" s="59"/>
      <c r="GD948" s="59"/>
      <c r="GE948" s="59"/>
      <c r="GF948" s="59"/>
      <c r="GG948" s="59"/>
      <c r="GH948" s="59"/>
      <c r="GI948" s="59"/>
      <c r="GJ948" s="59"/>
      <c r="GK948" s="59"/>
      <c r="GL948" s="59"/>
      <c r="GM948" s="59"/>
      <c r="GN948" s="59"/>
      <c r="GO948" s="59"/>
      <c r="GP948" s="59"/>
      <c r="GQ948" s="59"/>
      <c r="GR948" s="59"/>
      <c r="GS948" s="59"/>
      <c r="GT948" s="59"/>
      <c r="GU948" s="59"/>
      <c r="GV948" s="59"/>
      <c r="GW948" s="59"/>
      <c r="GX948" s="59"/>
      <c r="GY948" s="59"/>
      <c r="GZ948" s="59"/>
      <c r="HA948" s="59"/>
      <c r="HB948" s="59"/>
      <c r="HC948" s="59"/>
      <c r="HD948" s="59"/>
      <c r="HE948" s="59"/>
      <c r="HF948" s="59"/>
      <c r="HG948" s="59"/>
      <c r="HH948" s="59"/>
      <c r="HI948" s="59"/>
      <c r="HJ948" s="59"/>
      <c r="HK948" s="59"/>
      <c r="HL948" s="59"/>
      <c r="HM948" s="59"/>
      <c r="HN948" s="59"/>
      <c r="HO948" s="59"/>
      <c r="HP948" s="59"/>
      <c r="HQ948" s="59"/>
      <c r="HR948" s="59"/>
      <c r="HS948" s="59"/>
      <c r="HT948" s="59"/>
      <c r="HU948" s="59"/>
      <c r="HV948" s="59"/>
      <c r="HW948" s="59"/>
      <c r="HX948" s="59"/>
      <c r="HY948" s="59"/>
      <c r="HZ948" s="59"/>
      <c r="IA948" s="59"/>
      <c r="IB948" s="59"/>
      <c r="IC948" s="59"/>
      <c r="ID948" s="59"/>
      <c r="IE948" s="59"/>
      <c r="IF948" s="59"/>
      <c r="IG948" s="59"/>
      <c r="IH948" s="59"/>
      <c r="II948" s="59"/>
      <c r="IJ948" s="59"/>
      <c r="IK948" s="59"/>
      <c r="IL948" s="59"/>
      <c r="IM948" s="59"/>
      <c r="IN948" s="59"/>
      <c r="IO948" s="59"/>
      <c r="IP948" s="59"/>
      <c r="IQ948" s="59"/>
      <c r="IR948" s="59"/>
      <c r="IS948" s="59"/>
      <c r="IT948" s="59"/>
      <c r="IU948" s="59"/>
      <c r="IV948" s="59"/>
      <c r="IW948" s="59"/>
    </row>
    <row r="949" customFormat="false" ht="15.75" hidden="false" customHeight="tru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c r="BS949" s="59"/>
      <c r="BT949" s="59"/>
      <c r="BU949" s="59"/>
      <c r="BV949" s="59"/>
      <c r="BW949" s="59"/>
      <c r="BX949" s="59"/>
      <c r="BY949" s="59"/>
      <c r="BZ949" s="59"/>
      <c r="CA949" s="59"/>
      <c r="CB949" s="59"/>
      <c r="CC949" s="59"/>
      <c r="CD949" s="59"/>
      <c r="CE949" s="59"/>
      <c r="CF949" s="59"/>
      <c r="CG949" s="59"/>
      <c r="CH949" s="59"/>
      <c r="CI949" s="59"/>
      <c r="CJ949" s="59"/>
      <c r="CK949" s="59"/>
      <c r="CL949" s="59"/>
      <c r="CM949" s="59"/>
      <c r="CN949" s="59"/>
      <c r="CO949" s="59"/>
      <c r="CP949" s="59"/>
      <c r="CQ949" s="59"/>
      <c r="CR949" s="59"/>
      <c r="CS949" s="59"/>
      <c r="CT949" s="59"/>
      <c r="CU949" s="59"/>
      <c r="CV949" s="59"/>
      <c r="CW949" s="59"/>
      <c r="CX949" s="59"/>
      <c r="CY949" s="59"/>
      <c r="CZ949" s="59"/>
      <c r="DA949" s="59"/>
      <c r="DB949" s="59"/>
      <c r="DC949" s="59"/>
      <c r="DD949" s="59"/>
      <c r="DE949" s="59"/>
      <c r="DF949" s="59"/>
      <c r="DG949" s="59"/>
      <c r="DH949" s="59"/>
      <c r="DI949" s="59"/>
      <c r="DJ949" s="59"/>
      <c r="DK949" s="59"/>
      <c r="DL949" s="59"/>
      <c r="DM949" s="59"/>
      <c r="DN949" s="59"/>
      <c r="DO949" s="59"/>
      <c r="DP949" s="59"/>
      <c r="DQ949" s="59"/>
      <c r="DR949" s="59"/>
      <c r="DS949" s="59"/>
      <c r="DT949" s="59"/>
      <c r="DU949" s="59"/>
      <c r="DV949" s="59"/>
      <c r="DW949" s="59"/>
      <c r="DX949" s="59"/>
      <c r="DY949" s="59"/>
      <c r="DZ949" s="59"/>
      <c r="EA949" s="59"/>
      <c r="EB949" s="59"/>
      <c r="EC949" s="59"/>
      <c r="ED949" s="59"/>
      <c r="EE949" s="59"/>
      <c r="EF949" s="59"/>
      <c r="EG949" s="59"/>
      <c r="EH949" s="59"/>
      <c r="EI949" s="59"/>
      <c r="EJ949" s="59"/>
      <c r="EK949" s="59"/>
      <c r="EL949" s="59"/>
      <c r="EM949" s="59"/>
      <c r="EN949" s="59"/>
      <c r="EO949" s="59"/>
      <c r="EP949" s="59"/>
      <c r="EQ949" s="59"/>
      <c r="ER949" s="59"/>
      <c r="ES949" s="59"/>
      <c r="ET949" s="59"/>
      <c r="EU949" s="59"/>
      <c r="EV949" s="59"/>
      <c r="EW949" s="59"/>
      <c r="EX949" s="59"/>
      <c r="EY949" s="59"/>
      <c r="EZ949" s="59"/>
      <c r="FA949" s="59"/>
      <c r="FB949" s="59"/>
      <c r="FC949" s="59"/>
      <c r="FD949" s="59"/>
      <c r="FE949" s="59"/>
      <c r="FF949" s="59"/>
      <c r="FG949" s="59"/>
      <c r="FH949" s="59"/>
      <c r="FI949" s="59"/>
      <c r="FJ949" s="59"/>
      <c r="FK949" s="59"/>
      <c r="FL949" s="59"/>
      <c r="FM949" s="59"/>
      <c r="FN949" s="59"/>
      <c r="FO949" s="59"/>
      <c r="FP949" s="59"/>
      <c r="FQ949" s="59"/>
      <c r="FR949" s="59"/>
      <c r="FS949" s="59"/>
      <c r="FT949" s="59"/>
      <c r="FU949" s="59"/>
      <c r="FV949" s="59"/>
      <c r="FW949" s="59"/>
      <c r="FX949" s="59"/>
      <c r="FY949" s="59"/>
      <c r="FZ949" s="59"/>
      <c r="GA949" s="59"/>
      <c r="GB949" s="59"/>
      <c r="GC949" s="59"/>
      <c r="GD949" s="59"/>
      <c r="GE949" s="59"/>
      <c r="GF949" s="59"/>
      <c r="GG949" s="59"/>
      <c r="GH949" s="59"/>
      <c r="GI949" s="59"/>
      <c r="GJ949" s="59"/>
      <c r="GK949" s="59"/>
      <c r="GL949" s="59"/>
      <c r="GM949" s="59"/>
      <c r="GN949" s="59"/>
      <c r="GO949" s="59"/>
      <c r="GP949" s="59"/>
      <c r="GQ949" s="59"/>
      <c r="GR949" s="59"/>
      <c r="GS949" s="59"/>
      <c r="GT949" s="59"/>
      <c r="GU949" s="59"/>
      <c r="GV949" s="59"/>
      <c r="GW949" s="59"/>
      <c r="GX949" s="59"/>
      <c r="GY949" s="59"/>
      <c r="GZ949" s="59"/>
      <c r="HA949" s="59"/>
      <c r="HB949" s="59"/>
      <c r="HC949" s="59"/>
      <c r="HD949" s="59"/>
      <c r="HE949" s="59"/>
      <c r="HF949" s="59"/>
      <c r="HG949" s="59"/>
      <c r="HH949" s="59"/>
      <c r="HI949" s="59"/>
      <c r="HJ949" s="59"/>
      <c r="HK949" s="59"/>
      <c r="HL949" s="59"/>
      <c r="HM949" s="59"/>
      <c r="HN949" s="59"/>
      <c r="HO949" s="59"/>
      <c r="HP949" s="59"/>
      <c r="HQ949" s="59"/>
      <c r="HR949" s="59"/>
      <c r="HS949" s="59"/>
      <c r="HT949" s="59"/>
      <c r="HU949" s="59"/>
      <c r="HV949" s="59"/>
      <c r="HW949" s="59"/>
      <c r="HX949" s="59"/>
      <c r="HY949" s="59"/>
      <c r="HZ949" s="59"/>
      <c r="IA949" s="59"/>
      <c r="IB949" s="59"/>
      <c r="IC949" s="59"/>
      <c r="ID949" s="59"/>
      <c r="IE949" s="59"/>
      <c r="IF949" s="59"/>
      <c r="IG949" s="59"/>
      <c r="IH949" s="59"/>
      <c r="II949" s="59"/>
      <c r="IJ949" s="59"/>
      <c r="IK949" s="59"/>
      <c r="IL949" s="59"/>
      <c r="IM949" s="59"/>
      <c r="IN949" s="59"/>
      <c r="IO949" s="59"/>
      <c r="IP949" s="59"/>
      <c r="IQ949" s="59"/>
      <c r="IR949" s="59"/>
      <c r="IS949" s="59"/>
      <c r="IT949" s="59"/>
      <c r="IU949" s="59"/>
      <c r="IV949" s="59"/>
      <c r="IW949" s="59"/>
    </row>
    <row r="950" customFormat="false" ht="15.75" hidden="false" customHeight="tru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c r="BS950" s="59"/>
      <c r="BT950" s="59"/>
      <c r="BU950" s="59"/>
      <c r="BV950" s="59"/>
      <c r="BW950" s="59"/>
      <c r="BX950" s="59"/>
      <c r="BY950" s="59"/>
      <c r="BZ950" s="59"/>
      <c r="CA950" s="59"/>
      <c r="CB950" s="59"/>
      <c r="CC950" s="59"/>
      <c r="CD950" s="59"/>
      <c r="CE950" s="59"/>
      <c r="CF950" s="59"/>
      <c r="CG950" s="59"/>
      <c r="CH950" s="59"/>
      <c r="CI950" s="59"/>
      <c r="CJ950" s="59"/>
      <c r="CK950" s="59"/>
      <c r="CL950" s="59"/>
      <c r="CM950" s="59"/>
      <c r="CN950" s="59"/>
      <c r="CO950" s="59"/>
      <c r="CP950" s="59"/>
      <c r="CQ950" s="59"/>
      <c r="CR950" s="59"/>
      <c r="CS950" s="59"/>
      <c r="CT950" s="59"/>
      <c r="CU950" s="59"/>
      <c r="CV950" s="59"/>
      <c r="CW950" s="59"/>
      <c r="CX950" s="59"/>
      <c r="CY950" s="59"/>
      <c r="CZ950" s="59"/>
      <c r="DA950" s="59"/>
      <c r="DB950" s="59"/>
      <c r="DC950" s="59"/>
      <c r="DD950" s="59"/>
      <c r="DE950" s="59"/>
      <c r="DF950" s="59"/>
      <c r="DG950" s="59"/>
      <c r="DH950" s="59"/>
      <c r="DI950" s="59"/>
      <c r="DJ950" s="59"/>
      <c r="DK950" s="59"/>
      <c r="DL950" s="59"/>
      <c r="DM950" s="59"/>
      <c r="DN950" s="59"/>
      <c r="DO950" s="59"/>
      <c r="DP950" s="59"/>
      <c r="DQ950" s="59"/>
      <c r="DR950" s="59"/>
      <c r="DS950" s="59"/>
      <c r="DT950" s="59"/>
      <c r="DU950" s="59"/>
      <c r="DV950" s="59"/>
      <c r="DW950" s="59"/>
      <c r="DX950" s="59"/>
      <c r="DY950" s="59"/>
      <c r="DZ950" s="59"/>
      <c r="EA950" s="59"/>
      <c r="EB950" s="59"/>
      <c r="EC950" s="59"/>
      <c r="ED950" s="59"/>
      <c r="EE950" s="59"/>
      <c r="EF950" s="59"/>
      <c r="EG950" s="59"/>
      <c r="EH950" s="59"/>
      <c r="EI950" s="59"/>
      <c r="EJ950" s="59"/>
      <c r="EK950" s="59"/>
      <c r="EL950" s="59"/>
      <c r="EM950" s="59"/>
      <c r="EN950" s="59"/>
      <c r="EO950" s="59"/>
      <c r="EP950" s="59"/>
      <c r="EQ950" s="59"/>
      <c r="ER950" s="59"/>
      <c r="ES950" s="59"/>
      <c r="ET950" s="59"/>
      <c r="EU950" s="59"/>
      <c r="EV950" s="59"/>
      <c r="EW950" s="59"/>
      <c r="EX950" s="59"/>
      <c r="EY950" s="59"/>
      <c r="EZ950" s="59"/>
      <c r="FA950" s="59"/>
      <c r="FB950" s="59"/>
      <c r="FC950" s="59"/>
      <c r="FD950" s="59"/>
      <c r="FE950" s="59"/>
      <c r="FF950" s="59"/>
      <c r="FG950" s="59"/>
      <c r="FH950" s="59"/>
      <c r="FI950" s="59"/>
      <c r="FJ950" s="59"/>
      <c r="FK950" s="59"/>
      <c r="FL950" s="59"/>
      <c r="FM950" s="59"/>
      <c r="FN950" s="59"/>
      <c r="FO950" s="59"/>
      <c r="FP950" s="59"/>
      <c r="FQ950" s="59"/>
      <c r="FR950" s="59"/>
      <c r="FS950" s="59"/>
      <c r="FT950" s="59"/>
      <c r="FU950" s="59"/>
      <c r="FV950" s="59"/>
      <c r="FW950" s="59"/>
      <c r="FX950" s="59"/>
      <c r="FY950" s="59"/>
      <c r="FZ950" s="59"/>
      <c r="GA950" s="59"/>
      <c r="GB950" s="59"/>
      <c r="GC950" s="59"/>
      <c r="GD950" s="59"/>
      <c r="GE950" s="59"/>
      <c r="GF950" s="59"/>
      <c r="GG950" s="59"/>
      <c r="GH950" s="59"/>
      <c r="GI950" s="59"/>
      <c r="GJ950" s="59"/>
      <c r="GK950" s="59"/>
      <c r="GL950" s="59"/>
      <c r="GM950" s="59"/>
      <c r="GN950" s="59"/>
      <c r="GO950" s="59"/>
      <c r="GP950" s="59"/>
      <c r="GQ950" s="59"/>
      <c r="GR950" s="59"/>
      <c r="GS950" s="59"/>
      <c r="GT950" s="59"/>
      <c r="GU950" s="59"/>
      <c r="GV950" s="59"/>
      <c r="GW950" s="59"/>
      <c r="GX950" s="59"/>
      <c r="GY950" s="59"/>
      <c r="GZ950" s="59"/>
      <c r="HA950" s="59"/>
      <c r="HB950" s="59"/>
      <c r="HC950" s="59"/>
      <c r="HD950" s="59"/>
      <c r="HE950" s="59"/>
      <c r="HF950" s="59"/>
      <c r="HG950" s="59"/>
      <c r="HH950" s="59"/>
      <c r="HI950" s="59"/>
      <c r="HJ950" s="59"/>
      <c r="HK950" s="59"/>
      <c r="HL950" s="59"/>
      <c r="HM950" s="59"/>
      <c r="HN950" s="59"/>
      <c r="HO950" s="59"/>
      <c r="HP950" s="59"/>
      <c r="HQ950" s="59"/>
      <c r="HR950" s="59"/>
      <c r="HS950" s="59"/>
      <c r="HT950" s="59"/>
      <c r="HU950" s="59"/>
      <c r="HV950" s="59"/>
      <c r="HW950" s="59"/>
      <c r="HX950" s="59"/>
      <c r="HY950" s="59"/>
      <c r="HZ950" s="59"/>
      <c r="IA950" s="59"/>
      <c r="IB950" s="59"/>
      <c r="IC950" s="59"/>
      <c r="ID950" s="59"/>
      <c r="IE950" s="59"/>
      <c r="IF950" s="59"/>
      <c r="IG950" s="59"/>
      <c r="IH950" s="59"/>
      <c r="II950" s="59"/>
      <c r="IJ950" s="59"/>
      <c r="IK950" s="59"/>
      <c r="IL950" s="59"/>
      <c r="IM950" s="59"/>
      <c r="IN950" s="59"/>
      <c r="IO950" s="59"/>
      <c r="IP950" s="59"/>
      <c r="IQ950" s="59"/>
      <c r="IR950" s="59"/>
      <c r="IS950" s="59"/>
      <c r="IT950" s="59"/>
      <c r="IU950" s="59"/>
      <c r="IV950" s="59"/>
      <c r="IW950" s="59"/>
    </row>
    <row r="951" customFormat="false" ht="15.75" hidden="false" customHeight="tru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c r="BS951" s="59"/>
      <c r="BT951" s="59"/>
      <c r="BU951" s="59"/>
      <c r="BV951" s="59"/>
      <c r="BW951" s="59"/>
      <c r="BX951" s="59"/>
      <c r="BY951" s="59"/>
      <c r="BZ951" s="59"/>
      <c r="CA951" s="59"/>
      <c r="CB951" s="59"/>
      <c r="CC951" s="59"/>
      <c r="CD951" s="59"/>
      <c r="CE951" s="59"/>
      <c r="CF951" s="59"/>
      <c r="CG951" s="59"/>
      <c r="CH951" s="59"/>
      <c r="CI951" s="59"/>
      <c r="CJ951" s="59"/>
      <c r="CK951" s="59"/>
      <c r="CL951" s="59"/>
      <c r="CM951" s="59"/>
      <c r="CN951" s="59"/>
      <c r="CO951" s="59"/>
      <c r="CP951" s="59"/>
      <c r="CQ951" s="59"/>
      <c r="CR951" s="59"/>
      <c r="CS951" s="59"/>
      <c r="CT951" s="59"/>
      <c r="CU951" s="59"/>
      <c r="CV951" s="59"/>
      <c r="CW951" s="59"/>
      <c r="CX951" s="59"/>
      <c r="CY951" s="59"/>
      <c r="CZ951" s="59"/>
      <c r="DA951" s="59"/>
      <c r="DB951" s="59"/>
      <c r="DC951" s="59"/>
      <c r="DD951" s="59"/>
      <c r="DE951" s="59"/>
      <c r="DF951" s="59"/>
      <c r="DG951" s="59"/>
      <c r="DH951" s="59"/>
      <c r="DI951" s="59"/>
      <c r="DJ951" s="59"/>
      <c r="DK951" s="59"/>
      <c r="DL951" s="59"/>
      <c r="DM951" s="59"/>
      <c r="DN951" s="59"/>
      <c r="DO951" s="59"/>
      <c r="DP951" s="59"/>
      <c r="DQ951" s="59"/>
      <c r="DR951" s="59"/>
      <c r="DS951" s="59"/>
      <c r="DT951" s="59"/>
      <c r="DU951" s="59"/>
      <c r="DV951" s="59"/>
      <c r="DW951" s="59"/>
      <c r="DX951" s="59"/>
      <c r="DY951" s="59"/>
      <c r="DZ951" s="59"/>
      <c r="EA951" s="59"/>
      <c r="EB951" s="59"/>
      <c r="EC951" s="59"/>
      <c r="ED951" s="59"/>
      <c r="EE951" s="59"/>
      <c r="EF951" s="59"/>
      <c r="EG951" s="59"/>
      <c r="EH951" s="59"/>
      <c r="EI951" s="59"/>
      <c r="EJ951" s="59"/>
      <c r="EK951" s="59"/>
      <c r="EL951" s="59"/>
      <c r="EM951" s="59"/>
      <c r="EN951" s="59"/>
      <c r="EO951" s="59"/>
      <c r="EP951" s="59"/>
      <c r="EQ951" s="59"/>
      <c r="ER951" s="59"/>
      <c r="ES951" s="59"/>
      <c r="ET951" s="59"/>
      <c r="EU951" s="59"/>
      <c r="EV951" s="59"/>
      <c r="EW951" s="59"/>
      <c r="EX951" s="59"/>
      <c r="EY951" s="59"/>
      <c r="EZ951" s="59"/>
      <c r="FA951" s="59"/>
      <c r="FB951" s="59"/>
      <c r="FC951" s="59"/>
      <c r="FD951" s="59"/>
      <c r="FE951" s="59"/>
      <c r="FF951" s="59"/>
      <c r="FG951" s="59"/>
      <c r="FH951" s="59"/>
      <c r="FI951" s="59"/>
      <c r="FJ951" s="59"/>
      <c r="FK951" s="59"/>
      <c r="FL951" s="59"/>
      <c r="FM951" s="59"/>
      <c r="FN951" s="59"/>
      <c r="FO951" s="59"/>
      <c r="FP951" s="59"/>
      <c r="FQ951" s="59"/>
      <c r="FR951" s="59"/>
      <c r="FS951" s="59"/>
      <c r="FT951" s="59"/>
      <c r="FU951" s="59"/>
      <c r="FV951" s="59"/>
      <c r="FW951" s="59"/>
      <c r="FX951" s="59"/>
      <c r="FY951" s="59"/>
      <c r="FZ951" s="59"/>
      <c r="GA951" s="59"/>
      <c r="GB951" s="59"/>
      <c r="GC951" s="59"/>
      <c r="GD951" s="59"/>
      <c r="GE951" s="59"/>
      <c r="GF951" s="59"/>
      <c r="GG951" s="59"/>
      <c r="GH951" s="59"/>
      <c r="GI951" s="59"/>
      <c r="GJ951" s="59"/>
      <c r="GK951" s="59"/>
      <c r="GL951" s="59"/>
      <c r="GM951" s="59"/>
      <c r="GN951" s="59"/>
      <c r="GO951" s="59"/>
      <c r="GP951" s="59"/>
      <c r="GQ951" s="59"/>
      <c r="GR951" s="59"/>
      <c r="GS951" s="59"/>
      <c r="GT951" s="59"/>
      <c r="GU951" s="59"/>
      <c r="GV951" s="59"/>
      <c r="GW951" s="59"/>
      <c r="GX951" s="59"/>
      <c r="GY951" s="59"/>
      <c r="GZ951" s="59"/>
      <c r="HA951" s="59"/>
      <c r="HB951" s="59"/>
      <c r="HC951" s="59"/>
      <c r="HD951" s="59"/>
      <c r="HE951" s="59"/>
      <c r="HF951" s="59"/>
      <c r="HG951" s="59"/>
      <c r="HH951" s="59"/>
      <c r="HI951" s="59"/>
      <c r="HJ951" s="59"/>
      <c r="HK951" s="59"/>
      <c r="HL951" s="59"/>
      <c r="HM951" s="59"/>
      <c r="HN951" s="59"/>
      <c r="HO951" s="59"/>
      <c r="HP951" s="59"/>
      <c r="HQ951" s="59"/>
      <c r="HR951" s="59"/>
      <c r="HS951" s="59"/>
      <c r="HT951" s="59"/>
      <c r="HU951" s="59"/>
      <c r="HV951" s="59"/>
      <c r="HW951" s="59"/>
      <c r="HX951" s="59"/>
      <c r="HY951" s="59"/>
      <c r="HZ951" s="59"/>
      <c r="IA951" s="59"/>
      <c r="IB951" s="59"/>
      <c r="IC951" s="59"/>
      <c r="ID951" s="59"/>
      <c r="IE951" s="59"/>
      <c r="IF951" s="59"/>
      <c r="IG951" s="59"/>
      <c r="IH951" s="59"/>
      <c r="II951" s="59"/>
      <c r="IJ951" s="59"/>
      <c r="IK951" s="59"/>
      <c r="IL951" s="59"/>
      <c r="IM951" s="59"/>
      <c r="IN951" s="59"/>
      <c r="IO951" s="59"/>
      <c r="IP951" s="59"/>
      <c r="IQ951" s="59"/>
      <c r="IR951" s="59"/>
      <c r="IS951" s="59"/>
      <c r="IT951" s="59"/>
      <c r="IU951" s="59"/>
      <c r="IV951" s="59"/>
      <c r="IW951" s="59"/>
    </row>
    <row r="952" customFormat="false" ht="15.75" hidden="false" customHeight="tru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c r="BS952" s="59"/>
      <c r="BT952" s="59"/>
      <c r="BU952" s="59"/>
      <c r="BV952" s="59"/>
      <c r="BW952" s="59"/>
      <c r="BX952" s="59"/>
      <c r="BY952" s="59"/>
      <c r="BZ952" s="59"/>
      <c r="CA952" s="59"/>
      <c r="CB952" s="59"/>
      <c r="CC952" s="59"/>
      <c r="CD952" s="59"/>
      <c r="CE952" s="59"/>
      <c r="CF952" s="59"/>
      <c r="CG952" s="59"/>
      <c r="CH952" s="59"/>
      <c r="CI952" s="59"/>
      <c r="CJ952" s="59"/>
      <c r="CK952" s="59"/>
      <c r="CL952" s="59"/>
      <c r="CM952" s="59"/>
      <c r="CN952" s="59"/>
      <c r="CO952" s="59"/>
      <c r="CP952" s="59"/>
      <c r="CQ952" s="59"/>
      <c r="CR952" s="59"/>
      <c r="CS952" s="59"/>
      <c r="CT952" s="59"/>
      <c r="CU952" s="59"/>
      <c r="CV952" s="59"/>
      <c r="CW952" s="59"/>
      <c r="CX952" s="59"/>
      <c r="CY952" s="59"/>
      <c r="CZ952" s="59"/>
      <c r="DA952" s="59"/>
      <c r="DB952" s="59"/>
      <c r="DC952" s="59"/>
      <c r="DD952" s="59"/>
      <c r="DE952" s="59"/>
      <c r="DF952" s="59"/>
      <c r="DG952" s="59"/>
      <c r="DH952" s="59"/>
      <c r="DI952" s="59"/>
      <c r="DJ952" s="59"/>
      <c r="DK952" s="59"/>
      <c r="DL952" s="59"/>
      <c r="DM952" s="59"/>
      <c r="DN952" s="59"/>
      <c r="DO952" s="59"/>
      <c r="DP952" s="59"/>
      <c r="DQ952" s="59"/>
      <c r="DR952" s="59"/>
      <c r="DS952" s="59"/>
      <c r="DT952" s="59"/>
      <c r="DU952" s="59"/>
      <c r="DV952" s="59"/>
      <c r="DW952" s="59"/>
      <c r="DX952" s="59"/>
      <c r="DY952" s="59"/>
      <c r="DZ952" s="59"/>
      <c r="EA952" s="59"/>
      <c r="EB952" s="59"/>
      <c r="EC952" s="59"/>
      <c r="ED952" s="59"/>
      <c r="EE952" s="59"/>
      <c r="EF952" s="59"/>
      <c r="EG952" s="59"/>
      <c r="EH952" s="59"/>
      <c r="EI952" s="59"/>
      <c r="EJ952" s="59"/>
      <c r="EK952" s="59"/>
      <c r="EL952" s="59"/>
      <c r="EM952" s="59"/>
      <c r="EN952" s="59"/>
      <c r="EO952" s="59"/>
      <c r="EP952" s="59"/>
      <c r="EQ952" s="59"/>
      <c r="ER952" s="59"/>
      <c r="ES952" s="59"/>
      <c r="ET952" s="59"/>
      <c r="EU952" s="59"/>
      <c r="EV952" s="59"/>
      <c r="EW952" s="59"/>
      <c r="EX952" s="59"/>
      <c r="EY952" s="59"/>
      <c r="EZ952" s="59"/>
      <c r="FA952" s="59"/>
      <c r="FB952" s="59"/>
      <c r="FC952" s="59"/>
      <c r="FD952" s="59"/>
      <c r="FE952" s="59"/>
      <c r="FF952" s="59"/>
      <c r="FG952" s="59"/>
      <c r="FH952" s="59"/>
      <c r="FI952" s="59"/>
      <c r="FJ952" s="59"/>
      <c r="FK952" s="59"/>
      <c r="FL952" s="59"/>
      <c r="FM952" s="59"/>
      <c r="FN952" s="59"/>
      <c r="FO952" s="59"/>
      <c r="FP952" s="59"/>
      <c r="FQ952" s="59"/>
      <c r="FR952" s="59"/>
      <c r="FS952" s="59"/>
      <c r="FT952" s="59"/>
      <c r="FU952" s="59"/>
      <c r="FV952" s="59"/>
      <c r="FW952" s="59"/>
      <c r="FX952" s="59"/>
      <c r="FY952" s="59"/>
      <c r="FZ952" s="59"/>
      <c r="GA952" s="59"/>
      <c r="GB952" s="59"/>
      <c r="GC952" s="59"/>
      <c r="GD952" s="59"/>
      <c r="GE952" s="59"/>
      <c r="GF952" s="59"/>
      <c r="GG952" s="59"/>
      <c r="GH952" s="59"/>
      <c r="GI952" s="59"/>
      <c r="GJ952" s="59"/>
      <c r="GK952" s="59"/>
      <c r="GL952" s="59"/>
      <c r="GM952" s="59"/>
      <c r="GN952" s="59"/>
      <c r="GO952" s="59"/>
      <c r="GP952" s="59"/>
      <c r="GQ952" s="59"/>
      <c r="GR952" s="59"/>
      <c r="GS952" s="59"/>
      <c r="GT952" s="59"/>
      <c r="GU952" s="59"/>
      <c r="GV952" s="59"/>
      <c r="GW952" s="59"/>
      <c r="GX952" s="59"/>
      <c r="GY952" s="59"/>
      <c r="GZ952" s="59"/>
      <c r="HA952" s="59"/>
      <c r="HB952" s="59"/>
      <c r="HC952" s="59"/>
      <c r="HD952" s="59"/>
      <c r="HE952" s="59"/>
      <c r="HF952" s="59"/>
      <c r="HG952" s="59"/>
      <c r="HH952" s="59"/>
      <c r="HI952" s="59"/>
      <c r="HJ952" s="59"/>
      <c r="HK952" s="59"/>
      <c r="HL952" s="59"/>
      <c r="HM952" s="59"/>
      <c r="HN952" s="59"/>
      <c r="HO952" s="59"/>
      <c r="HP952" s="59"/>
      <c r="HQ952" s="59"/>
      <c r="HR952" s="59"/>
      <c r="HS952" s="59"/>
      <c r="HT952" s="59"/>
      <c r="HU952" s="59"/>
      <c r="HV952" s="59"/>
      <c r="HW952" s="59"/>
      <c r="HX952" s="59"/>
      <c r="HY952" s="59"/>
      <c r="HZ952" s="59"/>
      <c r="IA952" s="59"/>
      <c r="IB952" s="59"/>
      <c r="IC952" s="59"/>
      <c r="ID952" s="59"/>
      <c r="IE952" s="59"/>
      <c r="IF952" s="59"/>
      <c r="IG952" s="59"/>
      <c r="IH952" s="59"/>
      <c r="II952" s="59"/>
      <c r="IJ952" s="59"/>
      <c r="IK952" s="59"/>
      <c r="IL952" s="59"/>
      <c r="IM952" s="59"/>
      <c r="IN952" s="59"/>
      <c r="IO952" s="59"/>
      <c r="IP952" s="59"/>
      <c r="IQ952" s="59"/>
      <c r="IR952" s="59"/>
      <c r="IS952" s="59"/>
      <c r="IT952" s="59"/>
      <c r="IU952" s="59"/>
      <c r="IV952" s="59"/>
      <c r="IW952" s="59"/>
    </row>
    <row r="953" customFormat="false" ht="15.75" hidden="false" customHeight="tru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c r="BS953" s="59"/>
      <c r="BT953" s="59"/>
      <c r="BU953" s="59"/>
      <c r="BV953" s="59"/>
      <c r="BW953" s="59"/>
      <c r="BX953" s="59"/>
      <c r="BY953" s="59"/>
      <c r="BZ953" s="59"/>
      <c r="CA953" s="59"/>
      <c r="CB953" s="59"/>
      <c r="CC953" s="59"/>
      <c r="CD953" s="59"/>
      <c r="CE953" s="59"/>
      <c r="CF953" s="59"/>
      <c r="CG953" s="59"/>
      <c r="CH953" s="59"/>
      <c r="CI953" s="59"/>
      <c r="CJ953" s="59"/>
      <c r="CK953" s="59"/>
      <c r="CL953" s="59"/>
      <c r="CM953" s="59"/>
      <c r="CN953" s="59"/>
      <c r="CO953" s="59"/>
      <c r="CP953" s="59"/>
      <c r="CQ953" s="59"/>
      <c r="CR953" s="59"/>
      <c r="CS953" s="59"/>
      <c r="CT953" s="59"/>
      <c r="CU953" s="59"/>
      <c r="CV953" s="59"/>
      <c r="CW953" s="59"/>
      <c r="CX953" s="59"/>
      <c r="CY953" s="59"/>
      <c r="CZ953" s="59"/>
      <c r="DA953" s="59"/>
      <c r="DB953" s="59"/>
      <c r="DC953" s="59"/>
      <c r="DD953" s="59"/>
      <c r="DE953" s="59"/>
      <c r="DF953" s="59"/>
      <c r="DG953" s="59"/>
      <c r="DH953" s="59"/>
      <c r="DI953" s="59"/>
      <c r="DJ953" s="59"/>
      <c r="DK953" s="59"/>
      <c r="DL953" s="59"/>
      <c r="DM953" s="59"/>
      <c r="DN953" s="59"/>
      <c r="DO953" s="59"/>
      <c r="DP953" s="59"/>
      <c r="DQ953" s="59"/>
      <c r="DR953" s="59"/>
      <c r="DS953" s="59"/>
      <c r="DT953" s="59"/>
      <c r="DU953" s="59"/>
      <c r="DV953" s="59"/>
      <c r="DW953" s="59"/>
      <c r="DX953" s="59"/>
      <c r="DY953" s="59"/>
      <c r="DZ953" s="59"/>
      <c r="EA953" s="59"/>
      <c r="EB953" s="59"/>
      <c r="EC953" s="59"/>
      <c r="ED953" s="59"/>
      <c r="EE953" s="59"/>
      <c r="EF953" s="59"/>
      <c r="EG953" s="59"/>
      <c r="EH953" s="59"/>
      <c r="EI953" s="59"/>
      <c r="EJ953" s="59"/>
      <c r="EK953" s="59"/>
      <c r="EL953" s="59"/>
      <c r="EM953" s="59"/>
      <c r="EN953" s="59"/>
      <c r="EO953" s="59"/>
      <c r="EP953" s="59"/>
      <c r="EQ953" s="59"/>
      <c r="ER953" s="59"/>
      <c r="ES953" s="59"/>
      <c r="ET953" s="59"/>
      <c r="EU953" s="59"/>
      <c r="EV953" s="59"/>
      <c r="EW953" s="59"/>
      <c r="EX953" s="59"/>
      <c r="EY953" s="59"/>
      <c r="EZ953" s="59"/>
      <c r="FA953" s="59"/>
      <c r="FB953" s="59"/>
      <c r="FC953" s="59"/>
      <c r="FD953" s="59"/>
      <c r="FE953" s="59"/>
      <c r="FF953" s="59"/>
      <c r="FG953" s="59"/>
      <c r="FH953" s="59"/>
      <c r="FI953" s="59"/>
      <c r="FJ953" s="59"/>
      <c r="FK953" s="59"/>
      <c r="FL953" s="59"/>
      <c r="FM953" s="59"/>
      <c r="FN953" s="59"/>
      <c r="FO953" s="59"/>
      <c r="FP953" s="59"/>
      <c r="FQ953" s="59"/>
      <c r="FR953" s="59"/>
      <c r="FS953" s="59"/>
      <c r="FT953" s="59"/>
      <c r="FU953" s="59"/>
      <c r="FV953" s="59"/>
      <c r="FW953" s="59"/>
      <c r="FX953" s="59"/>
      <c r="FY953" s="59"/>
      <c r="FZ953" s="59"/>
      <c r="GA953" s="59"/>
      <c r="GB953" s="59"/>
      <c r="GC953" s="59"/>
      <c r="GD953" s="59"/>
      <c r="GE953" s="59"/>
      <c r="GF953" s="59"/>
      <c r="GG953" s="59"/>
      <c r="GH953" s="59"/>
      <c r="GI953" s="59"/>
      <c r="GJ953" s="59"/>
      <c r="GK953" s="59"/>
      <c r="GL953" s="59"/>
      <c r="GM953" s="59"/>
      <c r="GN953" s="59"/>
      <c r="GO953" s="59"/>
      <c r="GP953" s="59"/>
      <c r="GQ953" s="59"/>
      <c r="GR953" s="59"/>
      <c r="GS953" s="59"/>
      <c r="GT953" s="59"/>
      <c r="GU953" s="59"/>
      <c r="GV953" s="59"/>
      <c r="GW953" s="59"/>
      <c r="GX953" s="59"/>
      <c r="GY953" s="59"/>
      <c r="GZ953" s="59"/>
      <c r="HA953" s="59"/>
      <c r="HB953" s="59"/>
      <c r="HC953" s="59"/>
      <c r="HD953" s="59"/>
      <c r="HE953" s="59"/>
      <c r="HF953" s="59"/>
      <c r="HG953" s="59"/>
      <c r="HH953" s="59"/>
      <c r="HI953" s="59"/>
      <c r="HJ953" s="59"/>
      <c r="HK953" s="59"/>
      <c r="HL953" s="59"/>
      <c r="HM953" s="59"/>
      <c r="HN953" s="59"/>
      <c r="HO953" s="59"/>
      <c r="HP953" s="59"/>
      <c r="HQ953" s="59"/>
      <c r="HR953" s="59"/>
      <c r="HS953" s="59"/>
      <c r="HT953" s="59"/>
      <c r="HU953" s="59"/>
      <c r="HV953" s="59"/>
      <c r="HW953" s="59"/>
      <c r="HX953" s="59"/>
      <c r="HY953" s="59"/>
      <c r="HZ953" s="59"/>
      <c r="IA953" s="59"/>
      <c r="IB953" s="59"/>
      <c r="IC953" s="59"/>
      <c r="ID953" s="59"/>
      <c r="IE953" s="59"/>
      <c r="IF953" s="59"/>
      <c r="IG953" s="59"/>
      <c r="IH953" s="59"/>
      <c r="II953" s="59"/>
      <c r="IJ953" s="59"/>
      <c r="IK953" s="59"/>
      <c r="IL953" s="59"/>
      <c r="IM953" s="59"/>
      <c r="IN953" s="59"/>
      <c r="IO953" s="59"/>
      <c r="IP953" s="59"/>
      <c r="IQ953" s="59"/>
      <c r="IR953" s="59"/>
      <c r="IS953" s="59"/>
      <c r="IT953" s="59"/>
      <c r="IU953" s="59"/>
      <c r="IV953" s="59"/>
      <c r="IW953" s="59"/>
    </row>
    <row r="954" customFormat="false" ht="15.75" hidden="false" customHeight="tru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c r="BS954" s="59"/>
      <c r="BT954" s="59"/>
      <c r="BU954" s="59"/>
      <c r="BV954" s="59"/>
      <c r="BW954" s="59"/>
      <c r="BX954" s="59"/>
      <c r="BY954" s="59"/>
      <c r="BZ954" s="59"/>
      <c r="CA954" s="59"/>
      <c r="CB954" s="59"/>
      <c r="CC954" s="59"/>
      <c r="CD954" s="59"/>
      <c r="CE954" s="59"/>
      <c r="CF954" s="59"/>
      <c r="CG954" s="59"/>
      <c r="CH954" s="59"/>
      <c r="CI954" s="59"/>
      <c r="CJ954" s="59"/>
      <c r="CK954" s="59"/>
      <c r="CL954" s="59"/>
      <c r="CM954" s="59"/>
      <c r="CN954" s="59"/>
      <c r="CO954" s="59"/>
      <c r="CP954" s="59"/>
      <c r="CQ954" s="59"/>
      <c r="CR954" s="59"/>
      <c r="CS954" s="59"/>
      <c r="CT954" s="59"/>
      <c r="CU954" s="59"/>
      <c r="CV954" s="59"/>
      <c r="CW954" s="59"/>
      <c r="CX954" s="59"/>
      <c r="CY954" s="59"/>
      <c r="CZ954" s="59"/>
      <c r="DA954" s="59"/>
      <c r="DB954" s="59"/>
      <c r="DC954" s="59"/>
      <c r="DD954" s="59"/>
      <c r="DE954" s="59"/>
      <c r="DF954" s="59"/>
      <c r="DG954" s="59"/>
      <c r="DH954" s="59"/>
      <c r="DI954" s="59"/>
      <c r="DJ954" s="59"/>
      <c r="DK954" s="59"/>
      <c r="DL954" s="59"/>
      <c r="DM954" s="59"/>
      <c r="DN954" s="59"/>
      <c r="DO954" s="59"/>
      <c r="DP954" s="59"/>
      <c r="DQ954" s="59"/>
      <c r="DR954" s="59"/>
      <c r="DS954" s="59"/>
      <c r="DT954" s="59"/>
      <c r="DU954" s="59"/>
      <c r="DV954" s="59"/>
      <c r="DW954" s="59"/>
      <c r="DX954" s="59"/>
      <c r="DY954" s="59"/>
      <c r="DZ954" s="59"/>
      <c r="EA954" s="59"/>
      <c r="EB954" s="59"/>
      <c r="EC954" s="59"/>
      <c r="ED954" s="59"/>
      <c r="EE954" s="59"/>
      <c r="EF954" s="59"/>
      <c r="EG954" s="59"/>
      <c r="EH954" s="59"/>
      <c r="EI954" s="59"/>
      <c r="EJ954" s="59"/>
      <c r="EK954" s="59"/>
      <c r="EL954" s="59"/>
      <c r="EM954" s="59"/>
      <c r="EN954" s="59"/>
      <c r="EO954" s="59"/>
      <c r="EP954" s="59"/>
      <c r="EQ954" s="59"/>
      <c r="ER954" s="59"/>
      <c r="ES954" s="59"/>
      <c r="ET954" s="59"/>
      <c r="EU954" s="59"/>
      <c r="EV954" s="59"/>
      <c r="EW954" s="59"/>
      <c r="EX954" s="59"/>
      <c r="EY954" s="59"/>
      <c r="EZ954" s="59"/>
      <c r="FA954" s="59"/>
      <c r="FB954" s="59"/>
      <c r="FC954" s="59"/>
      <c r="FD954" s="59"/>
      <c r="FE954" s="59"/>
      <c r="FF954" s="59"/>
      <c r="FG954" s="59"/>
      <c r="FH954" s="59"/>
      <c r="FI954" s="59"/>
      <c r="FJ954" s="59"/>
      <c r="FK954" s="59"/>
      <c r="FL954" s="59"/>
      <c r="FM954" s="59"/>
      <c r="FN954" s="59"/>
      <c r="FO954" s="59"/>
      <c r="FP954" s="59"/>
      <c r="FQ954" s="59"/>
      <c r="FR954" s="59"/>
      <c r="FS954" s="59"/>
      <c r="FT954" s="59"/>
      <c r="FU954" s="59"/>
      <c r="FV954" s="59"/>
      <c r="FW954" s="59"/>
      <c r="FX954" s="59"/>
      <c r="FY954" s="59"/>
      <c r="FZ954" s="59"/>
      <c r="GA954" s="59"/>
      <c r="GB954" s="59"/>
      <c r="GC954" s="59"/>
      <c r="GD954" s="59"/>
      <c r="GE954" s="59"/>
      <c r="GF954" s="59"/>
      <c r="GG954" s="59"/>
      <c r="GH954" s="59"/>
      <c r="GI954" s="59"/>
      <c r="GJ954" s="59"/>
      <c r="GK954" s="59"/>
      <c r="GL954" s="59"/>
      <c r="GM954" s="59"/>
      <c r="GN954" s="59"/>
      <c r="GO954" s="59"/>
      <c r="GP954" s="59"/>
      <c r="GQ954" s="59"/>
      <c r="GR954" s="59"/>
      <c r="GS954" s="59"/>
      <c r="GT954" s="59"/>
      <c r="GU954" s="59"/>
      <c r="GV954" s="59"/>
      <c r="GW954" s="59"/>
      <c r="GX954" s="59"/>
      <c r="GY954" s="59"/>
      <c r="GZ954" s="59"/>
      <c r="HA954" s="59"/>
      <c r="HB954" s="59"/>
      <c r="HC954" s="59"/>
      <c r="HD954" s="59"/>
      <c r="HE954" s="59"/>
      <c r="HF954" s="59"/>
      <c r="HG954" s="59"/>
      <c r="HH954" s="59"/>
      <c r="HI954" s="59"/>
      <c r="HJ954" s="59"/>
      <c r="HK954" s="59"/>
      <c r="HL954" s="59"/>
      <c r="HM954" s="59"/>
      <c r="HN954" s="59"/>
      <c r="HO954" s="59"/>
      <c r="HP954" s="59"/>
      <c r="HQ954" s="59"/>
      <c r="HR954" s="59"/>
      <c r="HS954" s="59"/>
      <c r="HT954" s="59"/>
      <c r="HU954" s="59"/>
      <c r="HV954" s="59"/>
      <c r="HW954" s="59"/>
      <c r="HX954" s="59"/>
      <c r="HY954" s="59"/>
      <c r="HZ954" s="59"/>
      <c r="IA954" s="59"/>
      <c r="IB954" s="59"/>
      <c r="IC954" s="59"/>
      <c r="ID954" s="59"/>
      <c r="IE954" s="59"/>
      <c r="IF954" s="59"/>
      <c r="IG954" s="59"/>
      <c r="IH954" s="59"/>
      <c r="II954" s="59"/>
      <c r="IJ954" s="59"/>
      <c r="IK954" s="59"/>
      <c r="IL954" s="59"/>
      <c r="IM954" s="59"/>
      <c r="IN954" s="59"/>
      <c r="IO954" s="59"/>
      <c r="IP954" s="59"/>
      <c r="IQ954" s="59"/>
      <c r="IR954" s="59"/>
      <c r="IS954" s="59"/>
      <c r="IT954" s="59"/>
      <c r="IU954" s="59"/>
      <c r="IV954" s="59"/>
      <c r="IW954" s="59"/>
    </row>
    <row r="955" customFormat="false" ht="15.75" hidden="false" customHeight="tru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c r="BS955" s="59"/>
      <c r="BT955" s="59"/>
      <c r="BU955" s="59"/>
      <c r="BV955" s="59"/>
      <c r="BW955" s="59"/>
      <c r="BX955" s="59"/>
      <c r="BY955" s="59"/>
      <c r="BZ955" s="59"/>
      <c r="CA955" s="59"/>
      <c r="CB955" s="59"/>
      <c r="CC955" s="59"/>
      <c r="CD955" s="59"/>
      <c r="CE955" s="59"/>
      <c r="CF955" s="59"/>
      <c r="CG955" s="59"/>
      <c r="CH955" s="59"/>
      <c r="CI955" s="59"/>
      <c r="CJ955" s="59"/>
      <c r="CK955" s="59"/>
      <c r="CL955" s="59"/>
      <c r="CM955" s="59"/>
      <c r="CN955" s="59"/>
      <c r="CO955" s="59"/>
      <c r="CP955" s="59"/>
      <c r="CQ955" s="59"/>
      <c r="CR955" s="59"/>
      <c r="CS955" s="59"/>
      <c r="CT955" s="59"/>
      <c r="CU955" s="59"/>
      <c r="CV955" s="59"/>
      <c r="CW955" s="59"/>
      <c r="CX955" s="59"/>
      <c r="CY955" s="59"/>
      <c r="CZ955" s="59"/>
      <c r="DA955" s="59"/>
      <c r="DB955" s="59"/>
      <c r="DC955" s="59"/>
      <c r="DD955" s="59"/>
      <c r="DE955" s="59"/>
      <c r="DF955" s="59"/>
      <c r="DG955" s="59"/>
      <c r="DH955" s="59"/>
      <c r="DI955" s="59"/>
      <c r="DJ955" s="59"/>
      <c r="DK955" s="59"/>
      <c r="DL955" s="59"/>
      <c r="DM955" s="59"/>
      <c r="DN955" s="59"/>
      <c r="DO955" s="59"/>
      <c r="DP955" s="59"/>
      <c r="DQ955" s="59"/>
      <c r="DR955" s="59"/>
      <c r="DS955" s="59"/>
      <c r="DT955" s="59"/>
      <c r="DU955" s="59"/>
      <c r="DV955" s="59"/>
      <c r="DW955" s="59"/>
      <c r="DX955" s="59"/>
      <c r="DY955" s="59"/>
      <c r="DZ955" s="59"/>
      <c r="EA955" s="59"/>
      <c r="EB955" s="59"/>
      <c r="EC955" s="59"/>
      <c r="ED955" s="59"/>
      <c r="EE955" s="59"/>
      <c r="EF955" s="59"/>
      <c r="EG955" s="59"/>
      <c r="EH955" s="59"/>
      <c r="EI955" s="59"/>
      <c r="EJ955" s="59"/>
      <c r="EK955" s="59"/>
      <c r="EL955" s="59"/>
      <c r="EM955" s="59"/>
      <c r="EN955" s="59"/>
      <c r="EO955" s="59"/>
      <c r="EP955" s="59"/>
      <c r="EQ955" s="59"/>
      <c r="ER955" s="59"/>
      <c r="ES955" s="59"/>
      <c r="ET955" s="59"/>
      <c r="EU955" s="59"/>
      <c r="EV955" s="59"/>
      <c r="EW955" s="59"/>
      <c r="EX955" s="59"/>
      <c r="EY955" s="59"/>
      <c r="EZ955" s="59"/>
      <c r="FA955" s="59"/>
      <c r="FB955" s="59"/>
      <c r="FC955" s="59"/>
      <c r="FD955" s="59"/>
      <c r="FE955" s="59"/>
      <c r="FF955" s="59"/>
      <c r="FG955" s="59"/>
      <c r="FH955" s="59"/>
      <c r="FI955" s="59"/>
      <c r="FJ955" s="59"/>
      <c r="FK955" s="59"/>
      <c r="FL955" s="59"/>
      <c r="FM955" s="59"/>
      <c r="FN955" s="59"/>
      <c r="FO955" s="59"/>
      <c r="FP955" s="59"/>
      <c r="FQ955" s="59"/>
      <c r="FR955" s="59"/>
      <c r="FS955" s="59"/>
      <c r="FT955" s="59"/>
      <c r="FU955" s="59"/>
      <c r="FV955" s="59"/>
      <c r="FW955" s="59"/>
      <c r="FX955" s="59"/>
      <c r="FY955" s="59"/>
      <c r="FZ955" s="59"/>
      <c r="GA955" s="59"/>
      <c r="GB955" s="59"/>
      <c r="GC955" s="59"/>
      <c r="GD955" s="59"/>
      <c r="GE955" s="59"/>
      <c r="GF955" s="59"/>
      <c r="GG955" s="59"/>
      <c r="GH955" s="59"/>
      <c r="GI955" s="59"/>
      <c r="GJ955" s="59"/>
      <c r="GK955" s="59"/>
      <c r="GL955" s="59"/>
      <c r="GM955" s="59"/>
      <c r="GN955" s="59"/>
      <c r="GO955" s="59"/>
      <c r="GP955" s="59"/>
      <c r="GQ955" s="59"/>
      <c r="GR955" s="59"/>
      <c r="GS955" s="59"/>
      <c r="GT955" s="59"/>
      <c r="GU955" s="59"/>
      <c r="GV955" s="59"/>
      <c r="GW955" s="59"/>
      <c r="GX955" s="59"/>
      <c r="GY955" s="59"/>
      <c r="GZ955" s="59"/>
      <c r="HA955" s="59"/>
      <c r="HB955" s="59"/>
      <c r="HC955" s="59"/>
      <c r="HD955" s="59"/>
      <c r="HE955" s="59"/>
      <c r="HF955" s="59"/>
      <c r="HG955" s="59"/>
      <c r="HH955" s="59"/>
      <c r="HI955" s="59"/>
      <c r="HJ955" s="59"/>
      <c r="HK955" s="59"/>
      <c r="HL955" s="59"/>
      <c r="HM955" s="59"/>
      <c r="HN955" s="59"/>
      <c r="HO955" s="59"/>
      <c r="HP955" s="59"/>
      <c r="HQ955" s="59"/>
      <c r="HR955" s="59"/>
      <c r="HS955" s="59"/>
      <c r="HT955" s="59"/>
      <c r="HU955" s="59"/>
      <c r="HV955" s="59"/>
      <c r="HW955" s="59"/>
      <c r="HX955" s="59"/>
      <c r="HY955" s="59"/>
      <c r="HZ955" s="59"/>
      <c r="IA955" s="59"/>
      <c r="IB955" s="59"/>
      <c r="IC955" s="59"/>
      <c r="ID955" s="59"/>
      <c r="IE955" s="59"/>
      <c r="IF955" s="59"/>
      <c r="IG955" s="59"/>
      <c r="IH955" s="59"/>
      <c r="II955" s="59"/>
      <c r="IJ955" s="59"/>
      <c r="IK955" s="59"/>
      <c r="IL955" s="59"/>
      <c r="IM955" s="59"/>
      <c r="IN955" s="59"/>
      <c r="IO955" s="59"/>
      <c r="IP955" s="59"/>
      <c r="IQ955" s="59"/>
      <c r="IR955" s="59"/>
      <c r="IS955" s="59"/>
      <c r="IT955" s="59"/>
      <c r="IU955" s="59"/>
      <c r="IV955" s="59"/>
      <c r="IW955" s="59"/>
    </row>
    <row r="956" customFormat="false" ht="15.75" hidden="false" customHeight="tru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c r="BS956" s="59"/>
      <c r="BT956" s="59"/>
      <c r="BU956" s="59"/>
      <c r="BV956" s="59"/>
      <c r="BW956" s="59"/>
      <c r="BX956" s="59"/>
      <c r="BY956" s="59"/>
      <c r="BZ956" s="59"/>
      <c r="CA956" s="59"/>
      <c r="CB956" s="59"/>
      <c r="CC956" s="59"/>
      <c r="CD956" s="59"/>
      <c r="CE956" s="59"/>
      <c r="CF956" s="59"/>
      <c r="CG956" s="59"/>
      <c r="CH956" s="59"/>
      <c r="CI956" s="59"/>
      <c r="CJ956" s="59"/>
      <c r="CK956" s="59"/>
      <c r="CL956" s="59"/>
      <c r="CM956" s="59"/>
      <c r="CN956" s="59"/>
      <c r="CO956" s="59"/>
      <c r="CP956" s="59"/>
      <c r="CQ956" s="59"/>
      <c r="CR956" s="59"/>
      <c r="CS956" s="59"/>
      <c r="CT956" s="59"/>
      <c r="CU956" s="59"/>
      <c r="CV956" s="59"/>
      <c r="CW956" s="59"/>
      <c r="CX956" s="59"/>
      <c r="CY956" s="59"/>
      <c r="CZ956" s="59"/>
      <c r="DA956" s="59"/>
      <c r="DB956" s="59"/>
      <c r="DC956" s="59"/>
      <c r="DD956" s="59"/>
      <c r="DE956" s="59"/>
      <c r="DF956" s="59"/>
      <c r="DG956" s="59"/>
      <c r="DH956" s="59"/>
      <c r="DI956" s="59"/>
      <c r="DJ956" s="59"/>
      <c r="DK956" s="59"/>
      <c r="DL956" s="59"/>
      <c r="DM956" s="59"/>
      <c r="DN956" s="59"/>
      <c r="DO956" s="59"/>
      <c r="DP956" s="59"/>
      <c r="DQ956" s="59"/>
      <c r="DR956" s="59"/>
      <c r="DS956" s="59"/>
      <c r="DT956" s="59"/>
      <c r="DU956" s="59"/>
      <c r="DV956" s="59"/>
      <c r="DW956" s="59"/>
      <c r="DX956" s="59"/>
      <c r="DY956" s="59"/>
      <c r="DZ956" s="59"/>
      <c r="EA956" s="59"/>
      <c r="EB956" s="59"/>
      <c r="EC956" s="59"/>
      <c r="ED956" s="59"/>
      <c r="EE956" s="59"/>
      <c r="EF956" s="59"/>
      <c r="EG956" s="59"/>
      <c r="EH956" s="59"/>
      <c r="EI956" s="59"/>
      <c r="EJ956" s="59"/>
      <c r="EK956" s="59"/>
      <c r="EL956" s="59"/>
      <c r="EM956" s="59"/>
      <c r="EN956" s="59"/>
      <c r="EO956" s="59"/>
      <c r="EP956" s="59"/>
      <c r="EQ956" s="59"/>
      <c r="ER956" s="59"/>
      <c r="ES956" s="59"/>
      <c r="ET956" s="59"/>
      <c r="EU956" s="59"/>
      <c r="EV956" s="59"/>
      <c r="EW956" s="59"/>
      <c r="EX956" s="59"/>
      <c r="EY956" s="59"/>
      <c r="EZ956" s="59"/>
      <c r="FA956" s="59"/>
      <c r="FB956" s="59"/>
      <c r="FC956" s="59"/>
      <c r="FD956" s="59"/>
      <c r="FE956" s="59"/>
      <c r="FF956" s="59"/>
      <c r="FG956" s="59"/>
      <c r="FH956" s="59"/>
      <c r="FI956" s="59"/>
      <c r="FJ956" s="59"/>
      <c r="FK956" s="59"/>
      <c r="FL956" s="59"/>
      <c r="FM956" s="59"/>
      <c r="FN956" s="59"/>
      <c r="FO956" s="59"/>
      <c r="FP956" s="59"/>
      <c r="FQ956" s="59"/>
      <c r="FR956" s="59"/>
      <c r="FS956" s="59"/>
      <c r="FT956" s="59"/>
      <c r="FU956" s="59"/>
      <c r="FV956" s="59"/>
      <c r="FW956" s="59"/>
      <c r="FX956" s="59"/>
      <c r="FY956" s="59"/>
      <c r="FZ956" s="59"/>
      <c r="GA956" s="59"/>
      <c r="GB956" s="59"/>
      <c r="GC956" s="59"/>
      <c r="GD956" s="59"/>
      <c r="GE956" s="59"/>
      <c r="GF956" s="59"/>
      <c r="GG956" s="59"/>
      <c r="GH956" s="59"/>
      <c r="GI956" s="59"/>
      <c r="GJ956" s="59"/>
      <c r="GK956" s="59"/>
      <c r="GL956" s="59"/>
      <c r="GM956" s="59"/>
      <c r="GN956" s="59"/>
      <c r="GO956" s="59"/>
      <c r="GP956" s="59"/>
      <c r="GQ956" s="59"/>
      <c r="GR956" s="59"/>
      <c r="GS956" s="59"/>
      <c r="GT956" s="59"/>
      <c r="GU956" s="59"/>
      <c r="GV956" s="59"/>
      <c r="GW956" s="59"/>
      <c r="GX956" s="59"/>
      <c r="GY956" s="59"/>
      <c r="GZ956" s="59"/>
      <c r="HA956" s="59"/>
      <c r="HB956" s="59"/>
      <c r="HC956" s="59"/>
      <c r="HD956" s="59"/>
      <c r="HE956" s="59"/>
      <c r="HF956" s="59"/>
      <c r="HG956" s="59"/>
      <c r="HH956" s="59"/>
      <c r="HI956" s="59"/>
      <c r="HJ956" s="59"/>
      <c r="HK956" s="59"/>
      <c r="HL956" s="59"/>
      <c r="HM956" s="59"/>
      <c r="HN956" s="59"/>
      <c r="HO956" s="59"/>
      <c r="HP956" s="59"/>
      <c r="HQ956" s="59"/>
      <c r="HR956" s="59"/>
      <c r="HS956" s="59"/>
      <c r="HT956" s="59"/>
      <c r="HU956" s="59"/>
      <c r="HV956" s="59"/>
      <c r="HW956" s="59"/>
      <c r="HX956" s="59"/>
      <c r="HY956" s="59"/>
      <c r="HZ956" s="59"/>
      <c r="IA956" s="59"/>
      <c r="IB956" s="59"/>
      <c r="IC956" s="59"/>
      <c r="ID956" s="59"/>
      <c r="IE956" s="59"/>
      <c r="IF956" s="59"/>
      <c r="IG956" s="59"/>
      <c r="IH956" s="59"/>
      <c r="II956" s="59"/>
      <c r="IJ956" s="59"/>
      <c r="IK956" s="59"/>
      <c r="IL956" s="59"/>
      <c r="IM956" s="59"/>
      <c r="IN956" s="59"/>
      <c r="IO956" s="59"/>
      <c r="IP956" s="59"/>
      <c r="IQ956" s="59"/>
      <c r="IR956" s="59"/>
      <c r="IS956" s="59"/>
      <c r="IT956" s="59"/>
      <c r="IU956" s="59"/>
      <c r="IV956" s="59"/>
      <c r="IW956" s="59"/>
    </row>
    <row r="957" customFormat="false" ht="15.75" hidden="false" customHeight="tru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c r="BS957" s="59"/>
      <c r="BT957" s="59"/>
      <c r="BU957" s="59"/>
      <c r="BV957" s="59"/>
      <c r="BW957" s="59"/>
      <c r="BX957" s="59"/>
      <c r="BY957" s="59"/>
      <c r="BZ957" s="59"/>
      <c r="CA957" s="59"/>
      <c r="CB957" s="59"/>
      <c r="CC957" s="59"/>
      <c r="CD957" s="59"/>
      <c r="CE957" s="59"/>
      <c r="CF957" s="59"/>
      <c r="CG957" s="59"/>
      <c r="CH957" s="59"/>
      <c r="CI957" s="59"/>
      <c r="CJ957" s="59"/>
      <c r="CK957" s="59"/>
      <c r="CL957" s="59"/>
      <c r="CM957" s="59"/>
      <c r="CN957" s="59"/>
      <c r="CO957" s="59"/>
      <c r="CP957" s="59"/>
      <c r="CQ957" s="59"/>
      <c r="CR957" s="59"/>
      <c r="CS957" s="59"/>
      <c r="CT957" s="59"/>
      <c r="CU957" s="59"/>
      <c r="CV957" s="59"/>
      <c r="CW957" s="59"/>
      <c r="CX957" s="59"/>
      <c r="CY957" s="59"/>
      <c r="CZ957" s="59"/>
      <c r="DA957" s="59"/>
      <c r="DB957" s="59"/>
      <c r="DC957" s="59"/>
      <c r="DD957" s="59"/>
      <c r="DE957" s="59"/>
      <c r="DF957" s="59"/>
      <c r="DG957" s="59"/>
      <c r="DH957" s="59"/>
      <c r="DI957" s="59"/>
      <c r="DJ957" s="59"/>
      <c r="DK957" s="59"/>
      <c r="DL957" s="59"/>
      <c r="DM957" s="59"/>
      <c r="DN957" s="59"/>
      <c r="DO957" s="59"/>
      <c r="DP957" s="59"/>
      <c r="DQ957" s="59"/>
      <c r="DR957" s="59"/>
      <c r="DS957" s="59"/>
      <c r="DT957" s="59"/>
      <c r="DU957" s="59"/>
      <c r="DV957" s="59"/>
      <c r="DW957" s="59"/>
      <c r="DX957" s="59"/>
      <c r="DY957" s="59"/>
      <c r="DZ957" s="59"/>
      <c r="EA957" s="59"/>
      <c r="EB957" s="59"/>
      <c r="EC957" s="59"/>
      <c r="ED957" s="59"/>
      <c r="EE957" s="59"/>
      <c r="EF957" s="59"/>
      <c r="EG957" s="59"/>
      <c r="EH957" s="59"/>
      <c r="EI957" s="59"/>
      <c r="EJ957" s="59"/>
      <c r="EK957" s="59"/>
      <c r="EL957" s="59"/>
      <c r="EM957" s="59"/>
      <c r="EN957" s="59"/>
      <c r="EO957" s="59"/>
      <c r="EP957" s="59"/>
      <c r="EQ957" s="59"/>
      <c r="ER957" s="59"/>
      <c r="ES957" s="59"/>
      <c r="ET957" s="59"/>
      <c r="EU957" s="59"/>
      <c r="EV957" s="59"/>
      <c r="EW957" s="59"/>
      <c r="EX957" s="59"/>
      <c r="EY957" s="59"/>
      <c r="EZ957" s="59"/>
      <c r="FA957" s="59"/>
      <c r="FB957" s="59"/>
      <c r="FC957" s="59"/>
      <c r="FD957" s="59"/>
      <c r="FE957" s="59"/>
      <c r="FF957" s="59"/>
      <c r="FG957" s="59"/>
      <c r="FH957" s="59"/>
      <c r="FI957" s="59"/>
      <c r="FJ957" s="59"/>
      <c r="FK957" s="59"/>
      <c r="FL957" s="59"/>
      <c r="FM957" s="59"/>
      <c r="FN957" s="59"/>
      <c r="FO957" s="59"/>
      <c r="FP957" s="59"/>
      <c r="FQ957" s="59"/>
      <c r="FR957" s="59"/>
      <c r="FS957" s="59"/>
      <c r="FT957" s="59"/>
      <c r="FU957" s="59"/>
      <c r="FV957" s="59"/>
      <c r="FW957" s="59"/>
      <c r="FX957" s="59"/>
      <c r="FY957" s="59"/>
      <c r="FZ957" s="59"/>
      <c r="GA957" s="59"/>
      <c r="GB957" s="59"/>
      <c r="GC957" s="59"/>
      <c r="GD957" s="59"/>
      <c r="GE957" s="59"/>
      <c r="GF957" s="59"/>
      <c r="GG957" s="59"/>
      <c r="GH957" s="59"/>
      <c r="GI957" s="59"/>
      <c r="GJ957" s="59"/>
      <c r="GK957" s="59"/>
      <c r="GL957" s="59"/>
      <c r="GM957" s="59"/>
      <c r="GN957" s="59"/>
      <c r="GO957" s="59"/>
      <c r="GP957" s="59"/>
      <c r="GQ957" s="59"/>
      <c r="GR957" s="59"/>
      <c r="GS957" s="59"/>
      <c r="GT957" s="59"/>
      <c r="GU957" s="59"/>
      <c r="GV957" s="59"/>
      <c r="GW957" s="59"/>
      <c r="GX957" s="59"/>
      <c r="GY957" s="59"/>
      <c r="GZ957" s="59"/>
      <c r="HA957" s="59"/>
      <c r="HB957" s="59"/>
      <c r="HC957" s="59"/>
      <c r="HD957" s="59"/>
      <c r="HE957" s="59"/>
      <c r="HF957" s="59"/>
      <c r="HG957" s="59"/>
      <c r="HH957" s="59"/>
      <c r="HI957" s="59"/>
      <c r="HJ957" s="59"/>
      <c r="HK957" s="59"/>
      <c r="HL957" s="59"/>
      <c r="HM957" s="59"/>
      <c r="HN957" s="59"/>
      <c r="HO957" s="59"/>
      <c r="HP957" s="59"/>
      <c r="HQ957" s="59"/>
      <c r="HR957" s="59"/>
      <c r="HS957" s="59"/>
      <c r="HT957" s="59"/>
      <c r="HU957" s="59"/>
      <c r="HV957" s="59"/>
      <c r="HW957" s="59"/>
      <c r="HX957" s="59"/>
      <c r="HY957" s="59"/>
      <c r="HZ957" s="59"/>
      <c r="IA957" s="59"/>
      <c r="IB957" s="59"/>
      <c r="IC957" s="59"/>
      <c r="ID957" s="59"/>
      <c r="IE957" s="59"/>
      <c r="IF957" s="59"/>
      <c r="IG957" s="59"/>
      <c r="IH957" s="59"/>
      <c r="II957" s="59"/>
      <c r="IJ957" s="59"/>
      <c r="IK957" s="59"/>
      <c r="IL957" s="59"/>
      <c r="IM957" s="59"/>
      <c r="IN957" s="59"/>
      <c r="IO957" s="59"/>
      <c r="IP957" s="59"/>
      <c r="IQ957" s="59"/>
      <c r="IR957" s="59"/>
      <c r="IS957" s="59"/>
      <c r="IT957" s="59"/>
      <c r="IU957" s="59"/>
      <c r="IV957" s="59"/>
      <c r="IW957" s="59"/>
    </row>
    <row r="958" customFormat="false" ht="15.75" hidden="false" customHeight="tru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c r="BS958" s="59"/>
      <c r="BT958" s="59"/>
      <c r="BU958" s="59"/>
      <c r="BV958" s="59"/>
      <c r="BW958" s="59"/>
      <c r="BX958" s="59"/>
      <c r="BY958" s="59"/>
      <c r="BZ958" s="59"/>
      <c r="CA958" s="59"/>
      <c r="CB958" s="59"/>
      <c r="CC958" s="59"/>
      <c r="CD958" s="59"/>
      <c r="CE958" s="59"/>
      <c r="CF958" s="59"/>
      <c r="CG958" s="59"/>
      <c r="CH958" s="59"/>
      <c r="CI958" s="59"/>
      <c r="CJ958" s="59"/>
      <c r="CK958" s="59"/>
      <c r="CL958" s="59"/>
      <c r="CM958" s="59"/>
      <c r="CN958" s="59"/>
      <c r="CO958" s="59"/>
      <c r="CP958" s="59"/>
      <c r="CQ958" s="59"/>
      <c r="CR958" s="59"/>
      <c r="CS958" s="59"/>
      <c r="CT958" s="59"/>
      <c r="CU958" s="59"/>
      <c r="CV958" s="59"/>
      <c r="CW958" s="59"/>
      <c r="CX958" s="59"/>
      <c r="CY958" s="59"/>
      <c r="CZ958" s="59"/>
      <c r="DA958" s="59"/>
      <c r="DB958" s="59"/>
      <c r="DC958" s="59"/>
      <c r="DD958" s="59"/>
      <c r="DE958" s="59"/>
      <c r="DF958" s="59"/>
      <c r="DG958" s="59"/>
      <c r="DH958" s="59"/>
      <c r="DI958" s="59"/>
      <c r="DJ958" s="59"/>
      <c r="DK958" s="59"/>
      <c r="DL958" s="59"/>
      <c r="DM958" s="59"/>
      <c r="DN958" s="59"/>
      <c r="DO958" s="59"/>
      <c r="DP958" s="59"/>
      <c r="DQ958" s="59"/>
      <c r="DR958" s="59"/>
      <c r="DS958" s="59"/>
      <c r="DT958" s="59"/>
      <c r="DU958" s="59"/>
      <c r="DV958" s="59"/>
      <c r="DW958" s="59"/>
      <c r="DX958" s="59"/>
      <c r="DY958" s="59"/>
      <c r="DZ958" s="59"/>
      <c r="EA958" s="59"/>
      <c r="EB958" s="59"/>
      <c r="EC958" s="59"/>
      <c r="ED958" s="59"/>
      <c r="EE958" s="59"/>
      <c r="EF958" s="59"/>
      <c r="EG958" s="59"/>
      <c r="EH958" s="59"/>
      <c r="EI958" s="59"/>
      <c r="EJ958" s="59"/>
      <c r="EK958" s="59"/>
      <c r="EL958" s="59"/>
      <c r="EM958" s="59"/>
      <c r="EN958" s="59"/>
      <c r="EO958" s="59"/>
      <c r="EP958" s="59"/>
      <c r="EQ958" s="59"/>
      <c r="ER958" s="59"/>
      <c r="ES958" s="59"/>
      <c r="ET958" s="59"/>
      <c r="EU958" s="59"/>
      <c r="EV958" s="59"/>
      <c r="EW958" s="59"/>
      <c r="EX958" s="59"/>
      <c r="EY958" s="59"/>
      <c r="EZ958" s="59"/>
      <c r="FA958" s="59"/>
      <c r="FB958" s="59"/>
      <c r="FC958" s="59"/>
      <c r="FD958" s="59"/>
      <c r="FE958" s="59"/>
      <c r="FF958" s="59"/>
      <c r="FG958" s="59"/>
      <c r="FH958" s="59"/>
      <c r="FI958" s="59"/>
      <c r="FJ958" s="59"/>
      <c r="FK958" s="59"/>
      <c r="FL958" s="59"/>
      <c r="FM958" s="59"/>
      <c r="FN958" s="59"/>
      <c r="FO958" s="59"/>
      <c r="FP958" s="59"/>
      <c r="FQ958" s="59"/>
      <c r="FR958" s="59"/>
      <c r="FS958" s="59"/>
      <c r="FT958" s="59"/>
      <c r="FU958" s="59"/>
      <c r="FV958" s="59"/>
      <c r="FW958" s="59"/>
      <c r="FX958" s="59"/>
      <c r="FY958" s="59"/>
      <c r="FZ958" s="59"/>
      <c r="GA958" s="59"/>
      <c r="GB958" s="59"/>
      <c r="GC958" s="59"/>
      <c r="GD958" s="59"/>
      <c r="GE958" s="59"/>
      <c r="GF958" s="59"/>
      <c r="GG958" s="59"/>
      <c r="GH958" s="59"/>
      <c r="GI958" s="59"/>
      <c r="GJ958" s="59"/>
      <c r="GK958" s="59"/>
      <c r="GL958" s="59"/>
      <c r="GM958" s="59"/>
      <c r="GN958" s="59"/>
      <c r="GO958" s="59"/>
      <c r="GP958" s="59"/>
      <c r="GQ958" s="59"/>
      <c r="GR958" s="59"/>
      <c r="GS958" s="59"/>
      <c r="GT958" s="59"/>
      <c r="GU958" s="59"/>
      <c r="GV958" s="59"/>
      <c r="GW958" s="59"/>
      <c r="GX958" s="59"/>
      <c r="GY958" s="59"/>
      <c r="GZ958" s="59"/>
      <c r="HA958" s="59"/>
      <c r="HB958" s="59"/>
      <c r="HC958" s="59"/>
      <c r="HD958" s="59"/>
      <c r="HE958" s="59"/>
      <c r="HF958" s="59"/>
      <c r="HG958" s="59"/>
      <c r="HH958" s="59"/>
      <c r="HI958" s="59"/>
      <c r="HJ958" s="59"/>
      <c r="HK958" s="59"/>
      <c r="HL958" s="59"/>
      <c r="HM958" s="59"/>
      <c r="HN958" s="59"/>
      <c r="HO958" s="59"/>
      <c r="HP958" s="59"/>
      <c r="HQ958" s="59"/>
      <c r="HR958" s="59"/>
      <c r="HS958" s="59"/>
      <c r="HT958" s="59"/>
      <c r="HU958" s="59"/>
      <c r="HV958" s="59"/>
      <c r="HW958" s="59"/>
      <c r="HX958" s="59"/>
      <c r="HY958" s="59"/>
      <c r="HZ958" s="59"/>
      <c r="IA958" s="59"/>
      <c r="IB958" s="59"/>
      <c r="IC958" s="59"/>
      <c r="ID958" s="59"/>
      <c r="IE958" s="59"/>
      <c r="IF958" s="59"/>
      <c r="IG958" s="59"/>
      <c r="IH958" s="59"/>
      <c r="II958" s="59"/>
      <c r="IJ958" s="59"/>
      <c r="IK958" s="59"/>
      <c r="IL958" s="59"/>
      <c r="IM958" s="59"/>
      <c r="IN958" s="59"/>
      <c r="IO958" s="59"/>
      <c r="IP958" s="59"/>
      <c r="IQ958" s="59"/>
      <c r="IR958" s="59"/>
      <c r="IS958" s="59"/>
      <c r="IT958" s="59"/>
      <c r="IU958" s="59"/>
      <c r="IV958" s="59"/>
      <c r="IW958" s="59"/>
    </row>
    <row r="959" customFormat="false" ht="15.75" hidden="false" customHeight="tru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c r="BS959" s="59"/>
      <c r="BT959" s="59"/>
      <c r="BU959" s="59"/>
      <c r="BV959" s="59"/>
      <c r="BW959" s="59"/>
      <c r="BX959" s="59"/>
      <c r="BY959" s="59"/>
      <c r="BZ959" s="59"/>
      <c r="CA959" s="59"/>
      <c r="CB959" s="59"/>
      <c r="CC959" s="59"/>
      <c r="CD959" s="59"/>
      <c r="CE959" s="59"/>
      <c r="CF959" s="59"/>
      <c r="CG959" s="59"/>
      <c r="CH959" s="59"/>
      <c r="CI959" s="59"/>
      <c r="CJ959" s="59"/>
      <c r="CK959" s="59"/>
      <c r="CL959" s="59"/>
      <c r="CM959" s="59"/>
      <c r="CN959" s="59"/>
      <c r="CO959" s="59"/>
      <c r="CP959" s="59"/>
      <c r="CQ959" s="59"/>
      <c r="CR959" s="59"/>
      <c r="CS959" s="59"/>
      <c r="CT959" s="59"/>
      <c r="CU959" s="59"/>
      <c r="CV959" s="59"/>
      <c r="CW959" s="59"/>
      <c r="CX959" s="59"/>
      <c r="CY959" s="59"/>
      <c r="CZ959" s="59"/>
      <c r="DA959" s="59"/>
      <c r="DB959" s="59"/>
      <c r="DC959" s="59"/>
      <c r="DD959" s="59"/>
      <c r="DE959" s="59"/>
      <c r="DF959" s="59"/>
      <c r="DG959" s="59"/>
      <c r="DH959" s="59"/>
      <c r="DI959" s="59"/>
      <c r="DJ959" s="59"/>
      <c r="DK959" s="59"/>
      <c r="DL959" s="59"/>
      <c r="DM959" s="59"/>
      <c r="DN959" s="59"/>
      <c r="DO959" s="59"/>
      <c r="DP959" s="59"/>
      <c r="DQ959" s="59"/>
      <c r="DR959" s="59"/>
      <c r="DS959" s="59"/>
      <c r="DT959" s="59"/>
      <c r="DU959" s="59"/>
      <c r="DV959" s="59"/>
      <c r="DW959" s="59"/>
      <c r="DX959" s="59"/>
      <c r="DY959" s="59"/>
      <c r="DZ959" s="59"/>
      <c r="EA959" s="59"/>
      <c r="EB959" s="59"/>
      <c r="EC959" s="59"/>
      <c r="ED959" s="59"/>
      <c r="EE959" s="59"/>
      <c r="EF959" s="59"/>
      <c r="EG959" s="59"/>
      <c r="EH959" s="59"/>
      <c r="EI959" s="59"/>
      <c r="EJ959" s="59"/>
      <c r="EK959" s="59"/>
      <c r="EL959" s="59"/>
      <c r="EM959" s="59"/>
      <c r="EN959" s="59"/>
      <c r="EO959" s="59"/>
      <c r="EP959" s="59"/>
      <c r="EQ959" s="59"/>
      <c r="ER959" s="59"/>
      <c r="ES959" s="59"/>
      <c r="ET959" s="59"/>
      <c r="EU959" s="59"/>
      <c r="EV959" s="59"/>
      <c r="EW959" s="59"/>
      <c r="EX959" s="59"/>
      <c r="EY959" s="59"/>
      <c r="EZ959" s="59"/>
      <c r="FA959" s="59"/>
      <c r="FB959" s="59"/>
      <c r="FC959" s="59"/>
      <c r="FD959" s="59"/>
      <c r="FE959" s="59"/>
      <c r="FF959" s="59"/>
      <c r="FG959" s="59"/>
      <c r="FH959" s="59"/>
      <c r="FI959" s="59"/>
      <c r="FJ959" s="59"/>
      <c r="FK959" s="59"/>
      <c r="FL959" s="59"/>
      <c r="FM959" s="59"/>
      <c r="FN959" s="59"/>
      <c r="FO959" s="59"/>
      <c r="FP959" s="59"/>
      <c r="FQ959" s="59"/>
      <c r="FR959" s="59"/>
      <c r="FS959" s="59"/>
      <c r="FT959" s="59"/>
      <c r="FU959" s="59"/>
      <c r="FV959" s="59"/>
      <c r="FW959" s="59"/>
      <c r="FX959" s="59"/>
      <c r="FY959" s="59"/>
      <c r="FZ959" s="59"/>
      <c r="GA959" s="59"/>
      <c r="GB959" s="59"/>
      <c r="GC959" s="59"/>
      <c r="GD959" s="59"/>
      <c r="GE959" s="59"/>
      <c r="GF959" s="59"/>
      <c r="GG959" s="59"/>
      <c r="GH959" s="59"/>
      <c r="GI959" s="59"/>
      <c r="GJ959" s="59"/>
      <c r="GK959" s="59"/>
      <c r="GL959" s="59"/>
      <c r="GM959" s="59"/>
      <c r="GN959" s="59"/>
      <c r="GO959" s="59"/>
      <c r="GP959" s="59"/>
      <c r="GQ959" s="59"/>
      <c r="GR959" s="59"/>
      <c r="GS959" s="59"/>
      <c r="GT959" s="59"/>
      <c r="GU959" s="59"/>
      <c r="GV959" s="59"/>
      <c r="GW959" s="59"/>
      <c r="GX959" s="59"/>
      <c r="GY959" s="59"/>
      <c r="GZ959" s="59"/>
      <c r="HA959" s="59"/>
      <c r="HB959" s="59"/>
      <c r="HC959" s="59"/>
      <c r="HD959" s="59"/>
      <c r="HE959" s="59"/>
      <c r="HF959" s="59"/>
      <c r="HG959" s="59"/>
      <c r="HH959" s="59"/>
      <c r="HI959" s="59"/>
      <c r="HJ959" s="59"/>
      <c r="HK959" s="59"/>
      <c r="HL959" s="59"/>
      <c r="HM959" s="59"/>
      <c r="HN959" s="59"/>
      <c r="HO959" s="59"/>
      <c r="HP959" s="59"/>
      <c r="HQ959" s="59"/>
      <c r="HR959" s="59"/>
      <c r="HS959" s="59"/>
      <c r="HT959" s="59"/>
      <c r="HU959" s="59"/>
      <c r="HV959" s="59"/>
      <c r="HW959" s="59"/>
      <c r="HX959" s="59"/>
      <c r="HY959" s="59"/>
      <c r="HZ959" s="59"/>
      <c r="IA959" s="59"/>
      <c r="IB959" s="59"/>
      <c r="IC959" s="59"/>
      <c r="ID959" s="59"/>
      <c r="IE959" s="59"/>
      <c r="IF959" s="59"/>
      <c r="IG959" s="59"/>
      <c r="IH959" s="59"/>
      <c r="II959" s="59"/>
      <c r="IJ959" s="59"/>
      <c r="IK959" s="59"/>
      <c r="IL959" s="59"/>
      <c r="IM959" s="59"/>
      <c r="IN959" s="59"/>
      <c r="IO959" s="59"/>
      <c r="IP959" s="59"/>
      <c r="IQ959" s="59"/>
      <c r="IR959" s="59"/>
      <c r="IS959" s="59"/>
      <c r="IT959" s="59"/>
      <c r="IU959" s="59"/>
      <c r="IV959" s="59"/>
      <c r="IW959" s="59"/>
    </row>
    <row r="960" customFormat="false" ht="15.75" hidden="false" customHeight="tru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c r="BS960" s="59"/>
      <c r="BT960" s="59"/>
      <c r="BU960" s="59"/>
      <c r="BV960" s="59"/>
      <c r="BW960" s="59"/>
      <c r="BX960" s="59"/>
      <c r="BY960" s="59"/>
      <c r="BZ960" s="59"/>
      <c r="CA960" s="59"/>
      <c r="CB960" s="59"/>
      <c r="CC960" s="59"/>
      <c r="CD960" s="59"/>
      <c r="CE960" s="59"/>
      <c r="CF960" s="59"/>
      <c r="CG960" s="59"/>
      <c r="CH960" s="59"/>
      <c r="CI960" s="59"/>
      <c r="CJ960" s="59"/>
      <c r="CK960" s="59"/>
      <c r="CL960" s="59"/>
      <c r="CM960" s="59"/>
      <c r="CN960" s="59"/>
      <c r="CO960" s="59"/>
      <c r="CP960" s="59"/>
      <c r="CQ960" s="59"/>
      <c r="CR960" s="59"/>
      <c r="CS960" s="59"/>
      <c r="CT960" s="59"/>
      <c r="CU960" s="59"/>
      <c r="CV960" s="59"/>
      <c r="CW960" s="59"/>
      <c r="CX960" s="59"/>
      <c r="CY960" s="59"/>
      <c r="CZ960" s="59"/>
      <c r="DA960" s="59"/>
      <c r="DB960" s="59"/>
      <c r="DC960" s="59"/>
      <c r="DD960" s="59"/>
      <c r="DE960" s="59"/>
      <c r="DF960" s="59"/>
      <c r="DG960" s="59"/>
      <c r="DH960" s="59"/>
      <c r="DI960" s="59"/>
      <c r="DJ960" s="59"/>
      <c r="DK960" s="59"/>
      <c r="DL960" s="59"/>
      <c r="DM960" s="59"/>
      <c r="DN960" s="59"/>
      <c r="DO960" s="59"/>
      <c r="DP960" s="59"/>
      <c r="DQ960" s="59"/>
      <c r="DR960" s="59"/>
      <c r="DS960" s="59"/>
      <c r="DT960" s="59"/>
      <c r="DU960" s="59"/>
      <c r="DV960" s="59"/>
      <c r="DW960" s="59"/>
      <c r="DX960" s="59"/>
      <c r="DY960" s="59"/>
      <c r="DZ960" s="59"/>
      <c r="EA960" s="59"/>
      <c r="EB960" s="59"/>
      <c r="EC960" s="59"/>
      <c r="ED960" s="59"/>
      <c r="EE960" s="59"/>
      <c r="EF960" s="59"/>
      <c r="EG960" s="59"/>
      <c r="EH960" s="59"/>
      <c r="EI960" s="59"/>
      <c r="EJ960" s="59"/>
      <c r="EK960" s="59"/>
      <c r="EL960" s="59"/>
      <c r="EM960" s="59"/>
      <c r="EN960" s="59"/>
      <c r="EO960" s="59"/>
      <c r="EP960" s="59"/>
      <c r="EQ960" s="59"/>
      <c r="ER960" s="59"/>
      <c r="ES960" s="59"/>
      <c r="ET960" s="59"/>
      <c r="EU960" s="59"/>
      <c r="EV960" s="59"/>
      <c r="EW960" s="59"/>
      <c r="EX960" s="59"/>
      <c r="EY960" s="59"/>
      <c r="EZ960" s="59"/>
      <c r="FA960" s="59"/>
      <c r="FB960" s="59"/>
      <c r="FC960" s="59"/>
      <c r="FD960" s="59"/>
      <c r="FE960" s="59"/>
      <c r="FF960" s="59"/>
      <c r="FG960" s="59"/>
      <c r="FH960" s="59"/>
      <c r="FI960" s="59"/>
      <c r="FJ960" s="59"/>
      <c r="FK960" s="59"/>
      <c r="FL960" s="59"/>
      <c r="FM960" s="59"/>
      <c r="FN960" s="59"/>
      <c r="FO960" s="59"/>
      <c r="FP960" s="59"/>
      <c r="FQ960" s="59"/>
      <c r="FR960" s="59"/>
      <c r="FS960" s="59"/>
      <c r="FT960" s="59"/>
      <c r="FU960" s="59"/>
      <c r="FV960" s="59"/>
      <c r="FW960" s="59"/>
      <c r="FX960" s="59"/>
      <c r="FY960" s="59"/>
      <c r="FZ960" s="59"/>
      <c r="GA960" s="59"/>
      <c r="GB960" s="59"/>
      <c r="GC960" s="59"/>
      <c r="GD960" s="59"/>
      <c r="GE960" s="59"/>
      <c r="GF960" s="59"/>
      <c r="GG960" s="59"/>
      <c r="GH960" s="59"/>
      <c r="GI960" s="59"/>
      <c r="GJ960" s="59"/>
      <c r="GK960" s="59"/>
      <c r="GL960" s="59"/>
      <c r="GM960" s="59"/>
      <c r="GN960" s="59"/>
      <c r="GO960" s="59"/>
      <c r="GP960" s="59"/>
      <c r="GQ960" s="59"/>
      <c r="GR960" s="59"/>
      <c r="GS960" s="59"/>
      <c r="GT960" s="59"/>
      <c r="GU960" s="59"/>
      <c r="GV960" s="59"/>
      <c r="GW960" s="59"/>
      <c r="GX960" s="59"/>
      <c r="GY960" s="59"/>
      <c r="GZ960" s="59"/>
      <c r="HA960" s="59"/>
      <c r="HB960" s="59"/>
      <c r="HC960" s="59"/>
      <c r="HD960" s="59"/>
      <c r="HE960" s="59"/>
      <c r="HF960" s="59"/>
      <c r="HG960" s="59"/>
      <c r="HH960" s="59"/>
      <c r="HI960" s="59"/>
      <c r="HJ960" s="59"/>
      <c r="HK960" s="59"/>
      <c r="HL960" s="59"/>
      <c r="HM960" s="59"/>
      <c r="HN960" s="59"/>
      <c r="HO960" s="59"/>
      <c r="HP960" s="59"/>
      <c r="HQ960" s="59"/>
      <c r="HR960" s="59"/>
      <c r="HS960" s="59"/>
      <c r="HT960" s="59"/>
      <c r="HU960" s="59"/>
      <c r="HV960" s="59"/>
      <c r="HW960" s="59"/>
      <c r="HX960" s="59"/>
      <c r="HY960" s="59"/>
      <c r="HZ960" s="59"/>
      <c r="IA960" s="59"/>
      <c r="IB960" s="59"/>
      <c r="IC960" s="59"/>
      <c r="ID960" s="59"/>
      <c r="IE960" s="59"/>
      <c r="IF960" s="59"/>
      <c r="IG960" s="59"/>
      <c r="IH960" s="59"/>
      <c r="II960" s="59"/>
      <c r="IJ960" s="59"/>
      <c r="IK960" s="59"/>
      <c r="IL960" s="59"/>
      <c r="IM960" s="59"/>
      <c r="IN960" s="59"/>
      <c r="IO960" s="59"/>
      <c r="IP960" s="59"/>
      <c r="IQ960" s="59"/>
      <c r="IR960" s="59"/>
      <c r="IS960" s="59"/>
      <c r="IT960" s="59"/>
      <c r="IU960" s="59"/>
      <c r="IV960" s="59"/>
      <c r="IW960" s="59"/>
    </row>
    <row r="961" customFormat="false" ht="15.75" hidden="false" customHeight="tru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c r="BS961" s="59"/>
      <c r="BT961" s="59"/>
      <c r="BU961" s="59"/>
      <c r="BV961" s="59"/>
      <c r="BW961" s="59"/>
      <c r="BX961" s="59"/>
      <c r="BY961" s="59"/>
      <c r="BZ961" s="59"/>
      <c r="CA961" s="59"/>
      <c r="CB961" s="59"/>
      <c r="CC961" s="59"/>
      <c r="CD961" s="59"/>
      <c r="CE961" s="59"/>
      <c r="CF961" s="59"/>
      <c r="CG961" s="59"/>
      <c r="CH961" s="59"/>
      <c r="CI961" s="59"/>
      <c r="CJ961" s="59"/>
      <c r="CK961" s="59"/>
      <c r="CL961" s="59"/>
      <c r="CM961" s="59"/>
      <c r="CN961" s="59"/>
      <c r="CO961" s="59"/>
      <c r="CP961" s="59"/>
      <c r="CQ961" s="59"/>
      <c r="CR961" s="59"/>
      <c r="CS961" s="59"/>
      <c r="CT961" s="59"/>
      <c r="CU961" s="59"/>
      <c r="CV961" s="59"/>
      <c r="CW961" s="59"/>
      <c r="CX961" s="59"/>
      <c r="CY961" s="59"/>
      <c r="CZ961" s="59"/>
      <c r="DA961" s="59"/>
      <c r="DB961" s="59"/>
      <c r="DC961" s="59"/>
      <c r="DD961" s="59"/>
      <c r="DE961" s="59"/>
      <c r="DF961" s="59"/>
      <c r="DG961" s="59"/>
      <c r="DH961" s="59"/>
      <c r="DI961" s="59"/>
      <c r="DJ961" s="59"/>
      <c r="DK961" s="59"/>
      <c r="DL961" s="59"/>
      <c r="DM961" s="59"/>
      <c r="DN961" s="59"/>
      <c r="DO961" s="59"/>
      <c r="DP961" s="59"/>
      <c r="DQ961" s="59"/>
      <c r="DR961" s="59"/>
      <c r="DS961" s="59"/>
      <c r="DT961" s="59"/>
      <c r="DU961" s="59"/>
      <c r="DV961" s="59"/>
      <c r="DW961" s="59"/>
      <c r="DX961" s="59"/>
      <c r="DY961" s="59"/>
      <c r="DZ961" s="59"/>
      <c r="EA961" s="59"/>
      <c r="EB961" s="59"/>
      <c r="EC961" s="59"/>
      <c r="ED961" s="59"/>
      <c r="EE961" s="59"/>
      <c r="EF961" s="59"/>
      <c r="EG961" s="59"/>
      <c r="EH961" s="59"/>
      <c r="EI961" s="59"/>
      <c r="EJ961" s="59"/>
      <c r="EK961" s="59"/>
      <c r="EL961" s="59"/>
      <c r="EM961" s="59"/>
      <c r="EN961" s="59"/>
      <c r="EO961" s="59"/>
      <c r="EP961" s="59"/>
      <c r="EQ961" s="59"/>
      <c r="ER961" s="59"/>
      <c r="ES961" s="59"/>
      <c r="ET961" s="59"/>
      <c r="EU961" s="59"/>
      <c r="EV961" s="59"/>
      <c r="EW961" s="59"/>
      <c r="EX961" s="59"/>
      <c r="EY961" s="59"/>
      <c r="EZ961" s="59"/>
      <c r="FA961" s="59"/>
      <c r="FB961" s="59"/>
      <c r="FC961" s="59"/>
      <c r="FD961" s="59"/>
      <c r="FE961" s="59"/>
      <c r="FF961" s="59"/>
      <c r="FG961" s="59"/>
      <c r="FH961" s="59"/>
      <c r="FI961" s="59"/>
      <c r="FJ961" s="59"/>
      <c r="FK961" s="59"/>
      <c r="FL961" s="59"/>
      <c r="FM961" s="59"/>
      <c r="FN961" s="59"/>
      <c r="FO961" s="59"/>
      <c r="FP961" s="59"/>
      <c r="FQ961" s="59"/>
      <c r="FR961" s="59"/>
      <c r="FS961" s="59"/>
      <c r="FT961" s="59"/>
      <c r="FU961" s="59"/>
      <c r="FV961" s="59"/>
      <c r="FW961" s="59"/>
      <c r="FX961" s="59"/>
      <c r="FY961" s="59"/>
      <c r="FZ961" s="59"/>
      <c r="GA961" s="59"/>
      <c r="GB961" s="59"/>
      <c r="GC961" s="59"/>
      <c r="GD961" s="59"/>
      <c r="GE961" s="59"/>
      <c r="GF961" s="59"/>
      <c r="GG961" s="59"/>
      <c r="GH961" s="59"/>
      <c r="GI961" s="59"/>
      <c r="GJ961" s="59"/>
      <c r="GK961" s="59"/>
      <c r="GL961" s="59"/>
      <c r="GM961" s="59"/>
      <c r="GN961" s="59"/>
      <c r="GO961" s="59"/>
      <c r="GP961" s="59"/>
      <c r="GQ961" s="59"/>
      <c r="GR961" s="59"/>
      <c r="GS961" s="59"/>
      <c r="GT961" s="59"/>
      <c r="GU961" s="59"/>
      <c r="GV961" s="59"/>
      <c r="GW961" s="59"/>
      <c r="GX961" s="59"/>
      <c r="GY961" s="59"/>
      <c r="GZ961" s="59"/>
      <c r="HA961" s="59"/>
      <c r="HB961" s="59"/>
      <c r="HC961" s="59"/>
      <c r="HD961" s="59"/>
      <c r="HE961" s="59"/>
      <c r="HF961" s="59"/>
      <c r="HG961" s="59"/>
      <c r="HH961" s="59"/>
      <c r="HI961" s="59"/>
      <c r="HJ961" s="59"/>
      <c r="HK961" s="59"/>
      <c r="HL961" s="59"/>
      <c r="HM961" s="59"/>
      <c r="HN961" s="59"/>
      <c r="HO961" s="59"/>
      <c r="HP961" s="59"/>
      <c r="HQ961" s="59"/>
      <c r="HR961" s="59"/>
      <c r="HS961" s="59"/>
      <c r="HT961" s="59"/>
      <c r="HU961" s="59"/>
      <c r="HV961" s="59"/>
      <c r="HW961" s="59"/>
      <c r="HX961" s="59"/>
      <c r="HY961" s="59"/>
      <c r="HZ961" s="59"/>
      <c r="IA961" s="59"/>
      <c r="IB961" s="59"/>
      <c r="IC961" s="59"/>
      <c r="ID961" s="59"/>
      <c r="IE961" s="59"/>
      <c r="IF961" s="59"/>
      <c r="IG961" s="59"/>
      <c r="IH961" s="59"/>
      <c r="II961" s="59"/>
      <c r="IJ961" s="59"/>
      <c r="IK961" s="59"/>
      <c r="IL961" s="59"/>
      <c r="IM961" s="59"/>
      <c r="IN961" s="59"/>
      <c r="IO961" s="59"/>
      <c r="IP961" s="59"/>
      <c r="IQ961" s="59"/>
      <c r="IR961" s="59"/>
      <c r="IS961" s="59"/>
      <c r="IT961" s="59"/>
      <c r="IU961" s="59"/>
      <c r="IV961" s="59"/>
      <c r="IW961" s="59"/>
    </row>
    <row r="962" customFormat="false" ht="15.75" hidden="false" customHeight="tru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c r="BS962" s="59"/>
      <c r="BT962" s="59"/>
      <c r="BU962" s="59"/>
      <c r="BV962" s="59"/>
      <c r="BW962" s="59"/>
      <c r="BX962" s="59"/>
      <c r="BY962" s="59"/>
      <c r="BZ962" s="59"/>
      <c r="CA962" s="59"/>
      <c r="CB962" s="59"/>
      <c r="CC962" s="59"/>
      <c r="CD962" s="59"/>
      <c r="CE962" s="59"/>
      <c r="CF962" s="59"/>
      <c r="CG962" s="59"/>
      <c r="CH962" s="59"/>
      <c r="CI962" s="59"/>
      <c r="CJ962" s="59"/>
      <c r="CK962" s="59"/>
      <c r="CL962" s="59"/>
      <c r="CM962" s="59"/>
      <c r="CN962" s="59"/>
      <c r="CO962" s="59"/>
      <c r="CP962" s="59"/>
      <c r="CQ962" s="59"/>
      <c r="CR962" s="59"/>
      <c r="CS962" s="59"/>
      <c r="CT962" s="59"/>
      <c r="CU962" s="59"/>
      <c r="CV962" s="59"/>
      <c r="CW962" s="59"/>
      <c r="CX962" s="59"/>
      <c r="CY962" s="59"/>
      <c r="CZ962" s="59"/>
      <c r="DA962" s="59"/>
      <c r="DB962" s="59"/>
      <c r="DC962" s="59"/>
      <c r="DD962" s="59"/>
      <c r="DE962" s="59"/>
      <c r="DF962" s="59"/>
      <c r="DG962" s="59"/>
      <c r="DH962" s="59"/>
      <c r="DI962" s="59"/>
      <c r="DJ962" s="59"/>
      <c r="DK962" s="59"/>
      <c r="DL962" s="59"/>
      <c r="DM962" s="59"/>
      <c r="DN962" s="59"/>
      <c r="DO962" s="59"/>
      <c r="DP962" s="59"/>
      <c r="DQ962" s="59"/>
      <c r="DR962" s="59"/>
      <c r="DS962" s="59"/>
      <c r="DT962" s="59"/>
      <c r="DU962" s="59"/>
      <c r="DV962" s="59"/>
      <c r="DW962" s="59"/>
      <c r="DX962" s="59"/>
      <c r="DY962" s="59"/>
      <c r="DZ962" s="59"/>
      <c r="EA962" s="59"/>
      <c r="EB962" s="59"/>
      <c r="EC962" s="59"/>
      <c r="ED962" s="59"/>
      <c r="EE962" s="59"/>
      <c r="EF962" s="59"/>
      <c r="EG962" s="59"/>
      <c r="EH962" s="59"/>
      <c r="EI962" s="59"/>
      <c r="EJ962" s="59"/>
      <c r="EK962" s="59"/>
      <c r="EL962" s="59"/>
      <c r="EM962" s="59"/>
      <c r="EN962" s="59"/>
      <c r="EO962" s="59"/>
      <c r="EP962" s="59"/>
      <c r="EQ962" s="59"/>
      <c r="ER962" s="59"/>
      <c r="ES962" s="59"/>
      <c r="ET962" s="59"/>
      <c r="EU962" s="59"/>
      <c r="EV962" s="59"/>
      <c r="EW962" s="59"/>
      <c r="EX962" s="59"/>
      <c r="EY962" s="59"/>
      <c r="EZ962" s="59"/>
      <c r="FA962" s="59"/>
      <c r="FB962" s="59"/>
      <c r="FC962" s="59"/>
      <c r="FD962" s="59"/>
      <c r="FE962" s="59"/>
      <c r="FF962" s="59"/>
      <c r="FG962" s="59"/>
      <c r="FH962" s="59"/>
      <c r="FI962" s="59"/>
      <c r="FJ962" s="59"/>
      <c r="FK962" s="59"/>
      <c r="FL962" s="59"/>
      <c r="FM962" s="59"/>
      <c r="FN962" s="59"/>
      <c r="FO962" s="59"/>
      <c r="FP962" s="59"/>
      <c r="FQ962" s="59"/>
      <c r="FR962" s="59"/>
      <c r="FS962" s="59"/>
      <c r="FT962" s="59"/>
      <c r="FU962" s="59"/>
      <c r="FV962" s="59"/>
      <c r="FW962" s="59"/>
      <c r="FX962" s="59"/>
      <c r="FY962" s="59"/>
      <c r="FZ962" s="59"/>
      <c r="GA962" s="59"/>
      <c r="GB962" s="59"/>
      <c r="GC962" s="59"/>
      <c r="GD962" s="59"/>
      <c r="GE962" s="59"/>
      <c r="GF962" s="59"/>
      <c r="GG962" s="59"/>
      <c r="GH962" s="59"/>
      <c r="GI962" s="59"/>
      <c r="GJ962" s="59"/>
      <c r="GK962" s="59"/>
      <c r="GL962" s="59"/>
      <c r="GM962" s="59"/>
      <c r="GN962" s="59"/>
      <c r="GO962" s="59"/>
      <c r="GP962" s="59"/>
      <c r="GQ962" s="59"/>
      <c r="GR962" s="59"/>
      <c r="GS962" s="59"/>
      <c r="GT962" s="59"/>
      <c r="GU962" s="59"/>
      <c r="GV962" s="59"/>
      <c r="GW962" s="59"/>
      <c r="GX962" s="59"/>
      <c r="GY962" s="59"/>
      <c r="GZ962" s="59"/>
      <c r="HA962" s="59"/>
      <c r="HB962" s="59"/>
      <c r="HC962" s="59"/>
      <c r="HD962" s="59"/>
      <c r="HE962" s="59"/>
      <c r="HF962" s="59"/>
      <c r="HG962" s="59"/>
      <c r="HH962" s="59"/>
      <c r="HI962" s="59"/>
      <c r="HJ962" s="59"/>
      <c r="HK962" s="59"/>
      <c r="HL962" s="59"/>
      <c r="HM962" s="59"/>
      <c r="HN962" s="59"/>
      <c r="HO962" s="59"/>
      <c r="HP962" s="59"/>
      <c r="HQ962" s="59"/>
      <c r="HR962" s="59"/>
      <c r="HS962" s="59"/>
      <c r="HT962" s="59"/>
      <c r="HU962" s="59"/>
      <c r="HV962" s="59"/>
      <c r="HW962" s="59"/>
      <c r="HX962" s="59"/>
      <c r="HY962" s="59"/>
      <c r="HZ962" s="59"/>
      <c r="IA962" s="59"/>
      <c r="IB962" s="59"/>
      <c r="IC962" s="59"/>
      <c r="ID962" s="59"/>
      <c r="IE962" s="59"/>
      <c r="IF962" s="59"/>
      <c r="IG962" s="59"/>
      <c r="IH962" s="59"/>
      <c r="II962" s="59"/>
      <c r="IJ962" s="59"/>
      <c r="IK962" s="59"/>
      <c r="IL962" s="59"/>
      <c r="IM962" s="59"/>
      <c r="IN962" s="59"/>
      <c r="IO962" s="59"/>
      <c r="IP962" s="59"/>
      <c r="IQ962" s="59"/>
      <c r="IR962" s="59"/>
      <c r="IS962" s="59"/>
      <c r="IT962" s="59"/>
      <c r="IU962" s="59"/>
      <c r="IV962" s="59"/>
      <c r="IW962" s="59"/>
    </row>
    <row r="963" customFormat="false" ht="15.75" hidden="false" customHeight="tru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c r="BS963" s="59"/>
      <c r="BT963" s="59"/>
      <c r="BU963" s="59"/>
      <c r="BV963" s="59"/>
      <c r="BW963" s="59"/>
      <c r="BX963" s="59"/>
      <c r="BY963" s="59"/>
      <c r="BZ963" s="59"/>
      <c r="CA963" s="59"/>
      <c r="CB963" s="59"/>
      <c r="CC963" s="59"/>
      <c r="CD963" s="59"/>
      <c r="CE963" s="59"/>
      <c r="CF963" s="59"/>
      <c r="CG963" s="59"/>
      <c r="CH963" s="59"/>
      <c r="CI963" s="59"/>
      <c r="CJ963" s="59"/>
      <c r="CK963" s="59"/>
      <c r="CL963" s="59"/>
      <c r="CM963" s="59"/>
      <c r="CN963" s="59"/>
      <c r="CO963" s="59"/>
      <c r="CP963" s="59"/>
      <c r="CQ963" s="59"/>
      <c r="CR963" s="59"/>
      <c r="CS963" s="59"/>
      <c r="CT963" s="59"/>
      <c r="CU963" s="59"/>
      <c r="CV963" s="59"/>
      <c r="CW963" s="59"/>
      <c r="CX963" s="59"/>
      <c r="CY963" s="59"/>
      <c r="CZ963" s="59"/>
      <c r="DA963" s="59"/>
      <c r="DB963" s="59"/>
      <c r="DC963" s="59"/>
      <c r="DD963" s="59"/>
      <c r="DE963" s="59"/>
      <c r="DF963" s="59"/>
      <c r="DG963" s="59"/>
      <c r="DH963" s="59"/>
      <c r="DI963" s="59"/>
      <c r="DJ963" s="59"/>
      <c r="DK963" s="59"/>
      <c r="DL963" s="59"/>
      <c r="DM963" s="59"/>
      <c r="DN963" s="59"/>
      <c r="DO963" s="59"/>
      <c r="DP963" s="59"/>
      <c r="DQ963" s="59"/>
      <c r="DR963" s="59"/>
      <c r="DS963" s="59"/>
      <c r="DT963" s="59"/>
      <c r="DU963" s="59"/>
      <c r="DV963" s="59"/>
      <c r="DW963" s="59"/>
      <c r="DX963" s="59"/>
      <c r="DY963" s="59"/>
      <c r="DZ963" s="59"/>
      <c r="EA963" s="59"/>
      <c r="EB963" s="59"/>
      <c r="EC963" s="59"/>
      <c r="ED963" s="59"/>
      <c r="EE963" s="59"/>
      <c r="EF963" s="59"/>
      <c r="EG963" s="59"/>
      <c r="EH963" s="59"/>
      <c r="EI963" s="59"/>
      <c r="EJ963" s="59"/>
      <c r="EK963" s="59"/>
      <c r="EL963" s="59"/>
      <c r="EM963" s="59"/>
      <c r="EN963" s="59"/>
      <c r="EO963" s="59"/>
      <c r="EP963" s="59"/>
      <c r="EQ963" s="59"/>
      <c r="ER963" s="59"/>
      <c r="ES963" s="59"/>
      <c r="ET963" s="59"/>
      <c r="EU963" s="59"/>
      <c r="EV963" s="59"/>
      <c r="EW963" s="59"/>
      <c r="EX963" s="59"/>
      <c r="EY963" s="59"/>
      <c r="EZ963" s="59"/>
      <c r="FA963" s="59"/>
      <c r="FB963" s="59"/>
      <c r="FC963" s="59"/>
      <c r="FD963" s="59"/>
      <c r="FE963" s="59"/>
      <c r="FF963" s="59"/>
      <c r="FG963" s="59"/>
      <c r="FH963" s="59"/>
      <c r="FI963" s="59"/>
      <c r="FJ963" s="59"/>
      <c r="FK963" s="59"/>
      <c r="FL963" s="59"/>
      <c r="FM963" s="59"/>
      <c r="FN963" s="59"/>
      <c r="FO963" s="59"/>
      <c r="FP963" s="59"/>
      <c r="FQ963" s="59"/>
      <c r="FR963" s="59"/>
      <c r="FS963" s="59"/>
      <c r="FT963" s="59"/>
      <c r="FU963" s="59"/>
      <c r="FV963" s="59"/>
      <c r="FW963" s="59"/>
      <c r="FX963" s="59"/>
      <c r="FY963" s="59"/>
      <c r="FZ963" s="59"/>
      <c r="GA963" s="59"/>
      <c r="GB963" s="59"/>
      <c r="GC963" s="59"/>
      <c r="GD963" s="59"/>
      <c r="GE963" s="59"/>
      <c r="GF963" s="59"/>
      <c r="GG963" s="59"/>
      <c r="GH963" s="59"/>
      <c r="GI963" s="59"/>
      <c r="GJ963" s="59"/>
      <c r="GK963" s="59"/>
      <c r="GL963" s="59"/>
      <c r="GM963" s="59"/>
      <c r="GN963" s="59"/>
      <c r="GO963" s="59"/>
      <c r="GP963" s="59"/>
      <c r="GQ963" s="59"/>
      <c r="GR963" s="59"/>
      <c r="GS963" s="59"/>
      <c r="GT963" s="59"/>
      <c r="GU963" s="59"/>
      <c r="GV963" s="59"/>
      <c r="GW963" s="59"/>
      <c r="GX963" s="59"/>
      <c r="GY963" s="59"/>
      <c r="GZ963" s="59"/>
      <c r="HA963" s="59"/>
      <c r="HB963" s="59"/>
      <c r="HC963" s="59"/>
      <c r="HD963" s="59"/>
      <c r="HE963" s="59"/>
      <c r="HF963" s="59"/>
      <c r="HG963" s="59"/>
      <c r="HH963" s="59"/>
      <c r="HI963" s="59"/>
      <c r="HJ963" s="59"/>
      <c r="HK963" s="59"/>
      <c r="HL963" s="59"/>
      <c r="HM963" s="59"/>
      <c r="HN963" s="59"/>
      <c r="HO963" s="59"/>
      <c r="HP963" s="59"/>
      <c r="HQ963" s="59"/>
      <c r="HR963" s="59"/>
      <c r="HS963" s="59"/>
      <c r="HT963" s="59"/>
      <c r="HU963" s="59"/>
      <c r="HV963" s="59"/>
      <c r="HW963" s="59"/>
      <c r="HX963" s="59"/>
      <c r="HY963" s="59"/>
      <c r="HZ963" s="59"/>
      <c r="IA963" s="59"/>
      <c r="IB963" s="59"/>
      <c r="IC963" s="59"/>
      <c r="ID963" s="59"/>
      <c r="IE963" s="59"/>
      <c r="IF963" s="59"/>
      <c r="IG963" s="59"/>
      <c r="IH963" s="59"/>
      <c r="II963" s="59"/>
      <c r="IJ963" s="59"/>
      <c r="IK963" s="59"/>
      <c r="IL963" s="59"/>
      <c r="IM963" s="59"/>
      <c r="IN963" s="59"/>
      <c r="IO963" s="59"/>
      <c r="IP963" s="59"/>
      <c r="IQ963" s="59"/>
      <c r="IR963" s="59"/>
      <c r="IS963" s="59"/>
      <c r="IT963" s="59"/>
      <c r="IU963" s="59"/>
      <c r="IV963" s="59"/>
      <c r="IW963" s="59"/>
    </row>
    <row r="964" customFormat="false" ht="15.75" hidden="false" customHeight="tru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c r="BS964" s="59"/>
      <c r="BT964" s="59"/>
      <c r="BU964" s="59"/>
      <c r="BV964" s="59"/>
      <c r="BW964" s="59"/>
      <c r="BX964" s="59"/>
      <c r="BY964" s="59"/>
      <c r="BZ964" s="59"/>
      <c r="CA964" s="59"/>
      <c r="CB964" s="59"/>
      <c r="CC964" s="59"/>
      <c r="CD964" s="59"/>
      <c r="CE964" s="59"/>
      <c r="CF964" s="59"/>
      <c r="CG964" s="59"/>
      <c r="CH964" s="59"/>
      <c r="CI964" s="59"/>
      <c r="CJ964" s="59"/>
      <c r="CK964" s="59"/>
      <c r="CL964" s="59"/>
      <c r="CM964" s="59"/>
      <c r="CN964" s="59"/>
      <c r="CO964" s="59"/>
      <c r="CP964" s="59"/>
      <c r="CQ964" s="59"/>
      <c r="CR964" s="59"/>
      <c r="CS964" s="59"/>
      <c r="CT964" s="59"/>
      <c r="CU964" s="59"/>
      <c r="CV964" s="59"/>
      <c r="CW964" s="59"/>
      <c r="CX964" s="59"/>
      <c r="CY964" s="59"/>
      <c r="CZ964" s="59"/>
      <c r="DA964" s="59"/>
      <c r="DB964" s="59"/>
      <c r="DC964" s="59"/>
      <c r="DD964" s="59"/>
      <c r="DE964" s="59"/>
      <c r="DF964" s="59"/>
      <c r="DG964" s="59"/>
      <c r="DH964" s="59"/>
      <c r="DI964" s="59"/>
      <c r="DJ964" s="59"/>
      <c r="DK964" s="59"/>
      <c r="DL964" s="59"/>
      <c r="DM964" s="59"/>
      <c r="DN964" s="59"/>
      <c r="DO964" s="59"/>
      <c r="DP964" s="59"/>
      <c r="DQ964" s="59"/>
      <c r="DR964" s="59"/>
      <c r="DS964" s="59"/>
      <c r="DT964" s="59"/>
      <c r="DU964" s="59"/>
      <c r="DV964" s="59"/>
      <c r="DW964" s="59"/>
      <c r="DX964" s="59"/>
      <c r="DY964" s="59"/>
      <c r="DZ964" s="59"/>
      <c r="EA964" s="59"/>
      <c r="EB964" s="59"/>
      <c r="EC964" s="59"/>
      <c r="ED964" s="59"/>
      <c r="EE964" s="59"/>
      <c r="EF964" s="59"/>
      <c r="EG964" s="59"/>
      <c r="EH964" s="59"/>
      <c r="EI964" s="59"/>
      <c r="EJ964" s="59"/>
      <c r="EK964" s="59"/>
      <c r="EL964" s="59"/>
      <c r="EM964" s="59"/>
      <c r="EN964" s="59"/>
      <c r="EO964" s="59"/>
      <c r="EP964" s="59"/>
      <c r="EQ964" s="59"/>
      <c r="ER964" s="59"/>
      <c r="ES964" s="59"/>
      <c r="ET964" s="59"/>
      <c r="EU964" s="59"/>
      <c r="EV964" s="59"/>
      <c r="EW964" s="59"/>
      <c r="EX964" s="59"/>
      <c r="EY964" s="59"/>
      <c r="EZ964" s="59"/>
      <c r="FA964" s="59"/>
      <c r="FB964" s="59"/>
      <c r="FC964" s="59"/>
      <c r="FD964" s="59"/>
      <c r="FE964" s="59"/>
      <c r="FF964" s="59"/>
      <c r="FG964" s="59"/>
      <c r="FH964" s="59"/>
      <c r="FI964" s="59"/>
      <c r="FJ964" s="59"/>
      <c r="FK964" s="59"/>
      <c r="FL964" s="59"/>
      <c r="FM964" s="59"/>
      <c r="FN964" s="59"/>
      <c r="FO964" s="59"/>
      <c r="FP964" s="59"/>
      <c r="FQ964" s="59"/>
      <c r="FR964" s="59"/>
      <c r="FS964" s="59"/>
      <c r="FT964" s="59"/>
      <c r="FU964" s="59"/>
      <c r="FV964" s="59"/>
      <c r="FW964" s="59"/>
      <c r="FX964" s="59"/>
      <c r="FY964" s="59"/>
      <c r="FZ964" s="59"/>
      <c r="GA964" s="59"/>
      <c r="GB964" s="59"/>
      <c r="GC964" s="59"/>
      <c r="GD964" s="59"/>
      <c r="GE964" s="59"/>
      <c r="GF964" s="59"/>
      <c r="GG964" s="59"/>
      <c r="GH964" s="59"/>
      <c r="GI964" s="59"/>
      <c r="GJ964" s="59"/>
      <c r="GK964" s="59"/>
      <c r="GL964" s="59"/>
      <c r="GM964" s="59"/>
      <c r="GN964" s="59"/>
      <c r="GO964" s="59"/>
      <c r="GP964" s="59"/>
      <c r="GQ964" s="59"/>
      <c r="GR964" s="59"/>
      <c r="GS964" s="59"/>
      <c r="GT964" s="59"/>
      <c r="GU964" s="59"/>
      <c r="GV964" s="59"/>
      <c r="GW964" s="59"/>
      <c r="GX964" s="59"/>
      <c r="GY964" s="59"/>
      <c r="GZ964" s="59"/>
      <c r="HA964" s="59"/>
      <c r="HB964" s="59"/>
      <c r="HC964" s="59"/>
      <c r="HD964" s="59"/>
      <c r="HE964" s="59"/>
      <c r="HF964" s="59"/>
      <c r="HG964" s="59"/>
      <c r="HH964" s="59"/>
      <c r="HI964" s="59"/>
      <c r="HJ964" s="59"/>
      <c r="HK964" s="59"/>
      <c r="HL964" s="59"/>
      <c r="HM964" s="59"/>
      <c r="HN964" s="59"/>
      <c r="HO964" s="59"/>
      <c r="HP964" s="59"/>
      <c r="HQ964" s="59"/>
      <c r="HR964" s="59"/>
      <c r="HS964" s="59"/>
      <c r="HT964" s="59"/>
      <c r="HU964" s="59"/>
      <c r="HV964" s="59"/>
      <c r="HW964" s="59"/>
      <c r="HX964" s="59"/>
      <c r="HY964" s="59"/>
      <c r="HZ964" s="59"/>
      <c r="IA964" s="59"/>
      <c r="IB964" s="59"/>
      <c r="IC964" s="59"/>
      <c r="ID964" s="59"/>
      <c r="IE964" s="59"/>
      <c r="IF964" s="59"/>
      <c r="IG964" s="59"/>
      <c r="IH964" s="59"/>
      <c r="II964" s="59"/>
      <c r="IJ964" s="59"/>
      <c r="IK964" s="59"/>
      <c r="IL964" s="59"/>
      <c r="IM964" s="59"/>
      <c r="IN964" s="59"/>
      <c r="IO964" s="59"/>
      <c r="IP964" s="59"/>
      <c r="IQ964" s="59"/>
      <c r="IR964" s="59"/>
      <c r="IS964" s="59"/>
      <c r="IT964" s="59"/>
      <c r="IU964" s="59"/>
      <c r="IV964" s="59"/>
      <c r="IW964" s="59"/>
    </row>
    <row r="965" customFormat="false" ht="15.75" hidden="false" customHeight="tru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c r="BS965" s="59"/>
      <c r="BT965" s="59"/>
      <c r="BU965" s="59"/>
      <c r="BV965" s="59"/>
      <c r="BW965" s="59"/>
      <c r="BX965" s="59"/>
      <c r="BY965" s="59"/>
      <c r="BZ965" s="59"/>
      <c r="CA965" s="59"/>
      <c r="CB965" s="59"/>
      <c r="CC965" s="59"/>
      <c r="CD965" s="59"/>
      <c r="CE965" s="59"/>
      <c r="CF965" s="59"/>
      <c r="CG965" s="59"/>
      <c r="CH965" s="59"/>
      <c r="CI965" s="59"/>
      <c r="CJ965" s="59"/>
      <c r="CK965" s="59"/>
      <c r="CL965" s="59"/>
      <c r="CM965" s="59"/>
      <c r="CN965" s="59"/>
      <c r="CO965" s="59"/>
      <c r="CP965" s="59"/>
      <c r="CQ965" s="59"/>
      <c r="CR965" s="59"/>
      <c r="CS965" s="59"/>
      <c r="CT965" s="59"/>
      <c r="CU965" s="59"/>
      <c r="CV965" s="59"/>
      <c r="CW965" s="59"/>
      <c r="CX965" s="59"/>
      <c r="CY965" s="59"/>
      <c r="CZ965" s="59"/>
      <c r="DA965" s="59"/>
      <c r="DB965" s="59"/>
      <c r="DC965" s="59"/>
      <c r="DD965" s="59"/>
      <c r="DE965" s="59"/>
      <c r="DF965" s="59"/>
      <c r="DG965" s="59"/>
      <c r="DH965" s="59"/>
      <c r="DI965" s="59"/>
      <c r="DJ965" s="59"/>
      <c r="DK965" s="59"/>
      <c r="DL965" s="59"/>
      <c r="DM965" s="59"/>
      <c r="DN965" s="59"/>
      <c r="DO965" s="59"/>
      <c r="DP965" s="59"/>
      <c r="DQ965" s="59"/>
      <c r="DR965" s="59"/>
      <c r="DS965" s="59"/>
      <c r="DT965" s="59"/>
      <c r="DU965" s="59"/>
      <c r="DV965" s="59"/>
      <c r="DW965" s="59"/>
      <c r="DX965" s="59"/>
      <c r="DY965" s="59"/>
      <c r="DZ965" s="59"/>
      <c r="EA965" s="59"/>
      <c r="EB965" s="59"/>
      <c r="EC965" s="59"/>
      <c r="ED965" s="59"/>
      <c r="EE965" s="59"/>
      <c r="EF965" s="59"/>
      <c r="EG965" s="59"/>
      <c r="EH965" s="59"/>
      <c r="EI965" s="59"/>
      <c r="EJ965" s="59"/>
      <c r="EK965" s="59"/>
      <c r="EL965" s="59"/>
      <c r="EM965" s="59"/>
      <c r="EN965" s="59"/>
      <c r="EO965" s="59"/>
      <c r="EP965" s="59"/>
      <c r="EQ965" s="59"/>
      <c r="ER965" s="59"/>
      <c r="ES965" s="59"/>
      <c r="ET965" s="59"/>
      <c r="EU965" s="59"/>
      <c r="EV965" s="59"/>
      <c r="EW965" s="59"/>
      <c r="EX965" s="59"/>
      <c r="EY965" s="59"/>
      <c r="EZ965" s="59"/>
      <c r="FA965" s="59"/>
      <c r="FB965" s="59"/>
      <c r="FC965" s="59"/>
      <c r="FD965" s="59"/>
      <c r="FE965" s="59"/>
      <c r="FF965" s="59"/>
      <c r="FG965" s="59"/>
      <c r="FH965" s="59"/>
      <c r="FI965" s="59"/>
      <c r="FJ965" s="59"/>
      <c r="FK965" s="59"/>
      <c r="FL965" s="59"/>
      <c r="FM965" s="59"/>
      <c r="FN965" s="59"/>
      <c r="FO965" s="59"/>
      <c r="FP965" s="59"/>
      <c r="FQ965" s="59"/>
      <c r="FR965" s="59"/>
      <c r="FS965" s="59"/>
      <c r="FT965" s="59"/>
      <c r="FU965" s="59"/>
      <c r="FV965" s="59"/>
      <c r="FW965" s="59"/>
      <c r="FX965" s="59"/>
      <c r="FY965" s="59"/>
      <c r="FZ965" s="59"/>
      <c r="GA965" s="59"/>
      <c r="GB965" s="59"/>
      <c r="GC965" s="59"/>
      <c r="GD965" s="59"/>
      <c r="GE965" s="59"/>
      <c r="GF965" s="59"/>
      <c r="GG965" s="59"/>
      <c r="GH965" s="59"/>
      <c r="GI965" s="59"/>
      <c r="GJ965" s="59"/>
      <c r="GK965" s="59"/>
      <c r="GL965" s="59"/>
      <c r="GM965" s="59"/>
      <c r="GN965" s="59"/>
      <c r="GO965" s="59"/>
      <c r="GP965" s="59"/>
      <c r="GQ965" s="59"/>
      <c r="GR965" s="59"/>
      <c r="GS965" s="59"/>
      <c r="GT965" s="59"/>
      <c r="GU965" s="59"/>
      <c r="GV965" s="59"/>
      <c r="GW965" s="59"/>
      <c r="GX965" s="59"/>
      <c r="GY965" s="59"/>
      <c r="GZ965" s="59"/>
      <c r="HA965" s="59"/>
      <c r="HB965" s="59"/>
      <c r="HC965" s="59"/>
      <c r="HD965" s="59"/>
      <c r="HE965" s="59"/>
      <c r="HF965" s="59"/>
      <c r="HG965" s="59"/>
      <c r="HH965" s="59"/>
      <c r="HI965" s="59"/>
      <c r="HJ965" s="59"/>
      <c r="HK965" s="59"/>
      <c r="HL965" s="59"/>
      <c r="HM965" s="59"/>
      <c r="HN965" s="59"/>
      <c r="HO965" s="59"/>
      <c r="HP965" s="59"/>
      <c r="HQ965" s="59"/>
      <c r="HR965" s="59"/>
      <c r="HS965" s="59"/>
      <c r="HT965" s="59"/>
      <c r="HU965" s="59"/>
      <c r="HV965" s="59"/>
      <c r="HW965" s="59"/>
      <c r="HX965" s="59"/>
      <c r="HY965" s="59"/>
      <c r="HZ965" s="59"/>
      <c r="IA965" s="59"/>
      <c r="IB965" s="59"/>
      <c r="IC965" s="59"/>
      <c r="ID965" s="59"/>
      <c r="IE965" s="59"/>
      <c r="IF965" s="59"/>
      <c r="IG965" s="59"/>
      <c r="IH965" s="59"/>
      <c r="II965" s="59"/>
      <c r="IJ965" s="59"/>
      <c r="IK965" s="59"/>
      <c r="IL965" s="59"/>
      <c r="IM965" s="59"/>
      <c r="IN965" s="59"/>
      <c r="IO965" s="59"/>
      <c r="IP965" s="59"/>
      <c r="IQ965" s="59"/>
      <c r="IR965" s="59"/>
      <c r="IS965" s="59"/>
      <c r="IT965" s="59"/>
      <c r="IU965" s="59"/>
      <c r="IV965" s="59"/>
      <c r="IW965" s="59"/>
    </row>
    <row r="966" customFormat="false" ht="15.75" hidden="false" customHeight="tru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c r="BS966" s="59"/>
      <c r="BT966" s="59"/>
      <c r="BU966" s="59"/>
      <c r="BV966" s="59"/>
      <c r="BW966" s="59"/>
      <c r="BX966" s="59"/>
      <c r="BY966" s="59"/>
      <c r="BZ966" s="59"/>
      <c r="CA966" s="59"/>
      <c r="CB966" s="59"/>
      <c r="CC966" s="59"/>
      <c r="CD966" s="59"/>
      <c r="CE966" s="59"/>
      <c r="CF966" s="59"/>
      <c r="CG966" s="59"/>
      <c r="CH966" s="59"/>
      <c r="CI966" s="59"/>
      <c r="CJ966" s="59"/>
      <c r="CK966" s="59"/>
      <c r="CL966" s="59"/>
      <c r="CM966" s="59"/>
      <c r="CN966" s="59"/>
      <c r="CO966" s="59"/>
      <c r="CP966" s="59"/>
      <c r="CQ966" s="59"/>
      <c r="CR966" s="59"/>
      <c r="CS966" s="59"/>
      <c r="CT966" s="59"/>
      <c r="CU966" s="59"/>
      <c r="CV966" s="59"/>
      <c r="CW966" s="59"/>
      <c r="CX966" s="59"/>
      <c r="CY966" s="59"/>
      <c r="CZ966" s="59"/>
      <c r="DA966" s="59"/>
      <c r="DB966" s="59"/>
      <c r="DC966" s="59"/>
      <c r="DD966" s="59"/>
      <c r="DE966" s="59"/>
      <c r="DF966" s="59"/>
      <c r="DG966" s="59"/>
      <c r="DH966" s="59"/>
      <c r="DI966" s="59"/>
      <c r="DJ966" s="59"/>
      <c r="DK966" s="59"/>
      <c r="DL966" s="59"/>
      <c r="DM966" s="59"/>
      <c r="DN966" s="59"/>
      <c r="DO966" s="59"/>
      <c r="DP966" s="59"/>
      <c r="DQ966" s="59"/>
      <c r="DR966" s="59"/>
      <c r="DS966" s="59"/>
      <c r="DT966" s="59"/>
      <c r="DU966" s="59"/>
      <c r="DV966" s="59"/>
      <c r="DW966" s="59"/>
      <c r="DX966" s="59"/>
      <c r="DY966" s="59"/>
      <c r="DZ966" s="59"/>
      <c r="EA966" s="59"/>
      <c r="EB966" s="59"/>
      <c r="EC966" s="59"/>
      <c r="ED966" s="59"/>
      <c r="EE966" s="59"/>
      <c r="EF966" s="59"/>
      <c r="EG966" s="59"/>
      <c r="EH966" s="59"/>
      <c r="EI966" s="59"/>
      <c r="EJ966" s="59"/>
      <c r="EK966" s="59"/>
      <c r="EL966" s="59"/>
      <c r="EM966" s="59"/>
      <c r="EN966" s="59"/>
      <c r="EO966" s="59"/>
      <c r="EP966" s="59"/>
      <c r="EQ966" s="59"/>
      <c r="ER966" s="59"/>
      <c r="ES966" s="59"/>
      <c r="ET966" s="59"/>
      <c r="EU966" s="59"/>
      <c r="EV966" s="59"/>
      <c r="EW966" s="59"/>
      <c r="EX966" s="59"/>
      <c r="EY966" s="59"/>
      <c r="EZ966" s="59"/>
      <c r="FA966" s="59"/>
      <c r="FB966" s="59"/>
      <c r="FC966" s="59"/>
      <c r="FD966" s="59"/>
      <c r="FE966" s="59"/>
      <c r="FF966" s="59"/>
      <c r="FG966" s="59"/>
      <c r="FH966" s="59"/>
      <c r="FI966" s="59"/>
      <c r="FJ966" s="59"/>
      <c r="FK966" s="59"/>
      <c r="FL966" s="59"/>
      <c r="FM966" s="59"/>
      <c r="FN966" s="59"/>
      <c r="FO966" s="59"/>
      <c r="FP966" s="59"/>
      <c r="FQ966" s="59"/>
      <c r="FR966" s="59"/>
      <c r="FS966" s="59"/>
      <c r="FT966" s="59"/>
      <c r="FU966" s="59"/>
      <c r="FV966" s="59"/>
      <c r="FW966" s="59"/>
      <c r="FX966" s="59"/>
      <c r="FY966" s="59"/>
      <c r="FZ966" s="59"/>
      <c r="GA966" s="59"/>
      <c r="GB966" s="59"/>
      <c r="GC966" s="59"/>
      <c r="GD966" s="59"/>
      <c r="GE966" s="59"/>
      <c r="GF966" s="59"/>
      <c r="GG966" s="59"/>
      <c r="GH966" s="59"/>
      <c r="GI966" s="59"/>
      <c r="GJ966" s="59"/>
      <c r="GK966" s="59"/>
      <c r="GL966" s="59"/>
      <c r="GM966" s="59"/>
      <c r="GN966" s="59"/>
      <c r="GO966" s="59"/>
      <c r="GP966" s="59"/>
      <c r="GQ966" s="59"/>
      <c r="GR966" s="59"/>
      <c r="GS966" s="59"/>
      <c r="GT966" s="59"/>
      <c r="GU966" s="59"/>
      <c r="GV966" s="59"/>
      <c r="GW966" s="59"/>
      <c r="GX966" s="59"/>
      <c r="GY966" s="59"/>
      <c r="GZ966" s="59"/>
      <c r="HA966" s="59"/>
      <c r="HB966" s="59"/>
      <c r="HC966" s="59"/>
      <c r="HD966" s="59"/>
      <c r="HE966" s="59"/>
      <c r="HF966" s="59"/>
      <c r="HG966" s="59"/>
      <c r="HH966" s="59"/>
      <c r="HI966" s="59"/>
      <c r="HJ966" s="59"/>
      <c r="HK966" s="59"/>
      <c r="HL966" s="59"/>
      <c r="HM966" s="59"/>
      <c r="HN966" s="59"/>
      <c r="HO966" s="59"/>
      <c r="HP966" s="59"/>
      <c r="HQ966" s="59"/>
      <c r="HR966" s="59"/>
      <c r="HS966" s="59"/>
      <c r="HT966" s="59"/>
      <c r="HU966" s="59"/>
      <c r="HV966" s="59"/>
      <c r="HW966" s="59"/>
      <c r="HX966" s="59"/>
      <c r="HY966" s="59"/>
      <c r="HZ966" s="59"/>
      <c r="IA966" s="59"/>
      <c r="IB966" s="59"/>
      <c r="IC966" s="59"/>
      <c r="ID966" s="59"/>
      <c r="IE966" s="59"/>
      <c r="IF966" s="59"/>
      <c r="IG966" s="59"/>
      <c r="IH966" s="59"/>
      <c r="II966" s="59"/>
      <c r="IJ966" s="59"/>
      <c r="IK966" s="59"/>
      <c r="IL966" s="59"/>
      <c r="IM966" s="59"/>
      <c r="IN966" s="59"/>
      <c r="IO966" s="59"/>
      <c r="IP966" s="59"/>
      <c r="IQ966" s="59"/>
      <c r="IR966" s="59"/>
      <c r="IS966" s="59"/>
      <c r="IT966" s="59"/>
      <c r="IU966" s="59"/>
      <c r="IV966" s="59"/>
      <c r="IW966" s="59"/>
    </row>
    <row r="967" customFormat="false" ht="15.75" hidden="false" customHeight="tru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c r="BS967" s="59"/>
      <c r="BT967" s="59"/>
      <c r="BU967" s="59"/>
      <c r="BV967" s="59"/>
      <c r="BW967" s="59"/>
      <c r="BX967" s="59"/>
      <c r="BY967" s="59"/>
      <c r="BZ967" s="59"/>
      <c r="CA967" s="59"/>
      <c r="CB967" s="59"/>
      <c r="CC967" s="59"/>
      <c r="CD967" s="59"/>
      <c r="CE967" s="59"/>
      <c r="CF967" s="59"/>
      <c r="CG967" s="59"/>
      <c r="CH967" s="59"/>
      <c r="CI967" s="59"/>
      <c r="CJ967" s="59"/>
      <c r="CK967" s="59"/>
      <c r="CL967" s="59"/>
      <c r="CM967" s="59"/>
      <c r="CN967" s="59"/>
      <c r="CO967" s="59"/>
      <c r="CP967" s="59"/>
      <c r="CQ967" s="59"/>
      <c r="CR967" s="59"/>
      <c r="CS967" s="59"/>
      <c r="CT967" s="59"/>
      <c r="CU967" s="59"/>
      <c r="CV967" s="59"/>
      <c r="CW967" s="59"/>
      <c r="CX967" s="59"/>
      <c r="CY967" s="59"/>
      <c r="CZ967" s="59"/>
      <c r="DA967" s="59"/>
      <c r="DB967" s="59"/>
      <c r="DC967" s="59"/>
      <c r="DD967" s="59"/>
      <c r="DE967" s="59"/>
      <c r="DF967" s="59"/>
      <c r="DG967" s="59"/>
      <c r="DH967" s="59"/>
      <c r="DI967" s="59"/>
      <c r="DJ967" s="59"/>
      <c r="DK967" s="59"/>
      <c r="DL967" s="59"/>
      <c r="DM967" s="59"/>
      <c r="DN967" s="59"/>
      <c r="DO967" s="59"/>
      <c r="DP967" s="59"/>
      <c r="DQ967" s="59"/>
      <c r="DR967" s="59"/>
      <c r="DS967" s="59"/>
      <c r="DT967" s="59"/>
      <c r="DU967" s="59"/>
      <c r="DV967" s="59"/>
      <c r="DW967" s="59"/>
      <c r="DX967" s="59"/>
      <c r="DY967" s="59"/>
      <c r="DZ967" s="59"/>
      <c r="EA967" s="59"/>
      <c r="EB967" s="59"/>
      <c r="EC967" s="59"/>
      <c r="ED967" s="59"/>
      <c r="EE967" s="59"/>
      <c r="EF967" s="59"/>
      <c r="EG967" s="59"/>
      <c r="EH967" s="59"/>
      <c r="EI967" s="59"/>
      <c r="EJ967" s="59"/>
      <c r="EK967" s="59"/>
      <c r="EL967" s="59"/>
      <c r="EM967" s="59"/>
      <c r="EN967" s="59"/>
      <c r="EO967" s="59"/>
      <c r="EP967" s="59"/>
      <c r="EQ967" s="59"/>
      <c r="ER967" s="59"/>
      <c r="ES967" s="59"/>
      <c r="ET967" s="59"/>
      <c r="EU967" s="59"/>
      <c r="EV967" s="59"/>
      <c r="EW967" s="59"/>
      <c r="EX967" s="59"/>
      <c r="EY967" s="59"/>
      <c r="EZ967" s="59"/>
      <c r="FA967" s="59"/>
      <c r="FB967" s="59"/>
      <c r="FC967" s="59"/>
      <c r="FD967" s="59"/>
      <c r="FE967" s="59"/>
      <c r="FF967" s="59"/>
      <c r="FG967" s="59"/>
      <c r="FH967" s="59"/>
      <c r="FI967" s="59"/>
      <c r="FJ967" s="59"/>
      <c r="FK967" s="59"/>
      <c r="FL967" s="59"/>
      <c r="FM967" s="59"/>
      <c r="FN967" s="59"/>
      <c r="FO967" s="59"/>
      <c r="FP967" s="59"/>
      <c r="FQ967" s="59"/>
      <c r="FR967" s="59"/>
      <c r="FS967" s="59"/>
      <c r="FT967" s="59"/>
      <c r="FU967" s="59"/>
      <c r="FV967" s="59"/>
      <c r="FW967" s="59"/>
      <c r="FX967" s="59"/>
      <c r="FY967" s="59"/>
      <c r="FZ967" s="59"/>
      <c r="GA967" s="59"/>
      <c r="GB967" s="59"/>
      <c r="GC967" s="59"/>
      <c r="GD967" s="59"/>
      <c r="GE967" s="59"/>
      <c r="GF967" s="59"/>
      <c r="GG967" s="59"/>
      <c r="GH967" s="59"/>
      <c r="GI967" s="59"/>
      <c r="GJ967" s="59"/>
      <c r="GK967" s="59"/>
      <c r="GL967" s="59"/>
      <c r="GM967" s="59"/>
      <c r="GN967" s="59"/>
      <c r="GO967" s="59"/>
      <c r="GP967" s="59"/>
      <c r="GQ967" s="59"/>
      <c r="GR967" s="59"/>
      <c r="GS967" s="59"/>
      <c r="GT967" s="59"/>
      <c r="GU967" s="59"/>
      <c r="GV967" s="59"/>
      <c r="GW967" s="59"/>
      <c r="GX967" s="59"/>
      <c r="GY967" s="59"/>
      <c r="GZ967" s="59"/>
      <c r="HA967" s="59"/>
      <c r="HB967" s="59"/>
      <c r="HC967" s="59"/>
      <c r="HD967" s="59"/>
      <c r="HE967" s="59"/>
      <c r="HF967" s="59"/>
      <c r="HG967" s="59"/>
      <c r="HH967" s="59"/>
      <c r="HI967" s="59"/>
      <c r="HJ967" s="59"/>
      <c r="HK967" s="59"/>
      <c r="HL967" s="59"/>
      <c r="HM967" s="59"/>
      <c r="HN967" s="59"/>
      <c r="HO967" s="59"/>
      <c r="HP967" s="59"/>
      <c r="HQ967" s="59"/>
      <c r="HR967" s="59"/>
      <c r="HS967" s="59"/>
      <c r="HT967" s="59"/>
      <c r="HU967" s="59"/>
      <c r="HV967" s="59"/>
      <c r="HW967" s="59"/>
      <c r="HX967" s="59"/>
      <c r="HY967" s="59"/>
      <c r="HZ967" s="59"/>
      <c r="IA967" s="59"/>
      <c r="IB967" s="59"/>
      <c r="IC967" s="59"/>
      <c r="ID967" s="59"/>
      <c r="IE967" s="59"/>
      <c r="IF967" s="59"/>
      <c r="IG967" s="59"/>
      <c r="IH967" s="59"/>
      <c r="II967" s="59"/>
      <c r="IJ967" s="59"/>
      <c r="IK967" s="59"/>
      <c r="IL967" s="59"/>
      <c r="IM967" s="59"/>
      <c r="IN967" s="59"/>
      <c r="IO967" s="59"/>
      <c r="IP967" s="59"/>
      <c r="IQ967" s="59"/>
      <c r="IR967" s="59"/>
      <c r="IS967" s="59"/>
      <c r="IT967" s="59"/>
      <c r="IU967" s="59"/>
      <c r="IV967" s="59"/>
      <c r="IW967" s="59"/>
    </row>
    <row r="968" customFormat="false" ht="15.75" hidden="false" customHeight="tru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c r="AL968" s="59"/>
      <c r="AM968" s="59"/>
      <c r="AN968" s="59"/>
      <c r="AO968" s="59"/>
      <c r="AP968" s="59"/>
      <c r="AQ968" s="59"/>
      <c r="AR968" s="59"/>
      <c r="AS968" s="59"/>
      <c r="AT968" s="59"/>
      <c r="AU968" s="59"/>
      <c r="AV968" s="59"/>
      <c r="AW968" s="59"/>
      <c r="AX968" s="59"/>
      <c r="AY968" s="59"/>
      <c r="AZ968" s="59"/>
      <c r="BA968" s="59"/>
      <c r="BB968" s="59"/>
      <c r="BC968" s="59"/>
      <c r="BD968" s="59"/>
      <c r="BE968" s="59"/>
      <c r="BF968" s="59"/>
      <c r="BG968" s="59"/>
      <c r="BH968" s="59"/>
      <c r="BI968" s="59"/>
      <c r="BJ968" s="59"/>
      <c r="BK968" s="59"/>
      <c r="BL968" s="59"/>
      <c r="BM968" s="59"/>
      <c r="BN968" s="59"/>
      <c r="BO968" s="59"/>
      <c r="BP968" s="59"/>
      <c r="BQ968" s="59"/>
      <c r="BR968" s="59"/>
      <c r="BS968" s="59"/>
      <c r="BT968" s="59"/>
      <c r="BU968" s="59"/>
      <c r="BV968" s="59"/>
      <c r="BW968" s="59"/>
      <c r="BX968" s="59"/>
      <c r="BY968" s="59"/>
      <c r="BZ968" s="59"/>
      <c r="CA968" s="59"/>
      <c r="CB968" s="59"/>
      <c r="CC968" s="59"/>
      <c r="CD968" s="59"/>
      <c r="CE968" s="59"/>
      <c r="CF968" s="59"/>
      <c r="CG968" s="59"/>
      <c r="CH968" s="59"/>
      <c r="CI968" s="59"/>
      <c r="CJ968" s="59"/>
      <c r="CK968" s="59"/>
      <c r="CL968" s="59"/>
      <c r="CM968" s="59"/>
      <c r="CN968" s="59"/>
      <c r="CO968" s="59"/>
      <c r="CP968" s="59"/>
      <c r="CQ968" s="59"/>
      <c r="CR968" s="59"/>
      <c r="CS968" s="59"/>
      <c r="CT968" s="59"/>
      <c r="CU968" s="59"/>
      <c r="CV968" s="59"/>
      <c r="CW968" s="59"/>
      <c r="CX968" s="59"/>
      <c r="CY968" s="59"/>
      <c r="CZ968" s="59"/>
      <c r="DA968" s="59"/>
      <c r="DB968" s="59"/>
      <c r="DC968" s="59"/>
      <c r="DD968" s="59"/>
      <c r="DE968" s="59"/>
      <c r="DF968" s="59"/>
      <c r="DG968" s="59"/>
      <c r="DH968" s="59"/>
      <c r="DI968" s="59"/>
      <c r="DJ968" s="59"/>
      <c r="DK968" s="59"/>
      <c r="DL968" s="59"/>
      <c r="DM968" s="59"/>
      <c r="DN968" s="59"/>
      <c r="DO968" s="59"/>
      <c r="DP968" s="59"/>
      <c r="DQ968" s="59"/>
      <c r="DR968" s="59"/>
      <c r="DS968" s="59"/>
      <c r="DT968" s="59"/>
      <c r="DU968" s="59"/>
      <c r="DV968" s="59"/>
      <c r="DW968" s="59"/>
      <c r="DX968" s="59"/>
      <c r="DY968" s="59"/>
      <c r="DZ968" s="59"/>
      <c r="EA968" s="59"/>
      <c r="EB968" s="59"/>
      <c r="EC968" s="59"/>
      <c r="ED968" s="59"/>
      <c r="EE968" s="59"/>
      <c r="EF968" s="59"/>
      <c r="EG968" s="59"/>
      <c r="EH968" s="59"/>
      <c r="EI968" s="59"/>
      <c r="EJ968" s="59"/>
      <c r="EK968" s="59"/>
      <c r="EL968" s="59"/>
      <c r="EM968" s="59"/>
      <c r="EN968" s="59"/>
      <c r="EO968" s="59"/>
      <c r="EP968" s="59"/>
      <c r="EQ968" s="59"/>
      <c r="ER968" s="59"/>
      <c r="ES968" s="59"/>
      <c r="ET968" s="59"/>
      <c r="EU968" s="59"/>
      <c r="EV968" s="59"/>
      <c r="EW968" s="59"/>
      <c r="EX968" s="59"/>
      <c r="EY968" s="59"/>
      <c r="EZ968" s="59"/>
      <c r="FA968" s="59"/>
      <c r="FB968" s="59"/>
      <c r="FC968" s="59"/>
      <c r="FD968" s="59"/>
      <c r="FE968" s="59"/>
      <c r="FF968" s="59"/>
      <c r="FG968" s="59"/>
      <c r="FH968" s="59"/>
      <c r="FI968" s="59"/>
      <c r="FJ968" s="59"/>
      <c r="FK968" s="59"/>
      <c r="FL968" s="59"/>
      <c r="FM968" s="59"/>
      <c r="FN968" s="59"/>
      <c r="FO968" s="59"/>
      <c r="FP968" s="59"/>
      <c r="FQ968" s="59"/>
      <c r="FR968" s="59"/>
      <c r="FS968" s="59"/>
      <c r="FT968" s="59"/>
      <c r="FU968" s="59"/>
      <c r="FV968" s="59"/>
      <c r="FW968" s="59"/>
      <c r="FX968" s="59"/>
      <c r="FY968" s="59"/>
      <c r="FZ968" s="59"/>
      <c r="GA968" s="59"/>
      <c r="GB968" s="59"/>
      <c r="GC968" s="59"/>
      <c r="GD968" s="59"/>
      <c r="GE968" s="59"/>
      <c r="GF968" s="59"/>
      <c r="GG968" s="59"/>
      <c r="GH968" s="59"/>
      <c r="GI968" s="59"/>
      <c r="GJ968" s="59"/>
      <c r="GK968" s="59"/>
      <c r="GL968" s="59"/>
      <c r="GM968" s="59"/>
      <c r="GN968" s="59"/>
      <c r="GO968" s="59"/>
      <c r="GP968" s="59"/>
      <c r="GQ968" s="59"/>
      <c r="GR968" s="59"/>
      <c r="GS968" s="59"/>
      <c r="GT968" s="59"/>
      <c r="GU968" s="59"/>
      <c r="GV968" s="59"/>
      <c r="GW968" s="59"/>
      <c r="GX968" s="59"/>
      <c r="GY968" s="59"/>
      <c r="GZ968" s="59"/>
      <c r="HA968" s="59"/>
      <c r="HB968" s="59"/>
      <c r="HC968" s="59"/>
      <c r="HD968" s="59"/>
      <c r="HE968" s="59"/>
      <c r="HF968" s="59"/>
      <c r="HG968" s="59"/>
      <c r="HH968" s="59"/>
      <c r="HI968" s="59"/>
      <c r="HJ968" s="59"/>
      <c r="HK968" s="59"/>
      <c r="HL968" s="59"/>
      <c r="HM968" s="59"/>
      <c r="HN968" s="59"/>
      <c r="HO968" s="59"/>
      <c r="HP968" s="59"/>
      <c r="HQ968" s="59"/>
      <c r="HR968" s="59"/>
      <c r="HS968" s="59"/>
      <c r="HT968" s="59"/>
      <c r="HU968" s="59"/>
      <c r="HV968" s="59"/>
      <c r="HW968" s="59"/>
      <c r="HX968" s="59"/>
      <c r="HY968" s="59"/>
      <c r="HZ968" s="59"/>
      <c r="IA968" s="59"/>
      <c r="IB968" s="59"/>
      <c r="IC968" s="59"/>
      <c r="ID968" s="59"/>
      <c r="IE968" s="59"/>
      <c r="IF968" s="59"/>
      <c r="IG968" s="59"/>
      <c r="IH968" s="59"/>
      <c r="II968" s="59"/>
      <c r="IJ968" s="59"/>
      <c r="IK968" s="59"/>
      <c r="IL968" s="59"/>
      <c r="IM968" s="59"/>
      <c r="IN968" s="59"/>
      <c r="IO968" s="59"/>
      <c r="IP968" s="59"/>
      <c r="IQ968" s="59"/>
      <c r="IR968" s="59"/>
      <c r="IS968" s="59"/>
      <c r="IT968" s="59"/>
      <c r="IU968" s="59"/>
      <c r="IV968" s="59"/>
      <c r="IW968" s="59"/>
    </row>
    <row r="969" customFormat="false" ht="15.75" hidden="false" customHeight="tru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c r="BS969" s="59"/>
      <c r="BT969" s="59"/>
      <c r="BU969" s="59"/>
      <c r="BV969" s="59"/>
      <c r="BW969" s="59"/>
      <c r="BX969" s="59"/>
      <c r="BY969" s="59"/>
      <c r="BZ969" s="59"/>
      <c r="CA969" s="59"/>
      <c r="CB969" s="59"/>
      <c r="CC969" s="59"/>
      <c r="CD969" s="59"/>
      <c r="CE969" s="59"/>
      <c r="CF969" s="59"/>
      <c r="CG969" s="59"/>
      <c r="CH969" s="59"/>
      <c r="CI969" s="59"/>
      <c r="CJ969" s="59"/>
      <c r="CK969" s="59"/>
      <c r="CL969" s="59"/>
      <c r="CM969" s="59"/>
      <c r="CN969" s="59"/>
      <c r="CO969" s="59"/>
      <c r="CP969" s="59"/>
      <c r="CQ969" s="59"/>
      <c r="CR969" s="59"/>
      <c r="CS969" s="59"/>
      <c r="CT969" s="59"/>
      <c r="CU969" s="59"/>
      <c r="CV969" s="59"/>
      <c r="CW969" s="59"/>
      <c r="CX969" s="59"/>
      <c r="CY969" s="59"/>
      <c r="CZ969" s="59"/>
      <c r="DA969" s="59"/>
      <c r="DB969" s="59"/>
      <c r="DC969" s="59"/>
      <c r="DD969" s="59"/>
      <c r="DE969" s="59"/>
      <c r="DF969" s="59"/>
      <c r="DG969" s="59"/>
      <c r="DH969" s="59"/>
      <c r="DI969" s="59"/>
      <c r="DJ969" s="59"/>
      <c r="DK969" s="59"/>
      <c r="DL969" s="59"/>
      <c r="DM969" s="59"/>
      <c r="DN969" s="59"/>
      <c r="DO969" s="59"/>
      <c r="DP969" s="59"/>
      <c r="DQ969" s="59"/>
      <c r="DR969" s="59"/>
      <c r="DS969" s="59"/>
      <c r="DT969" s="59"/>
      <c r="DU969" s="59"/>
      <c r="DV969" s="59"/>
      <c r="DW969" s="59"/>
      <c r="DX969" s="59"/>
      <c r="DY969" s="59"/>
      <c r="DZ969" s="59"/>
      <c r="EA969" s="59"/>
      <c r="EB969" s="59"/>
      <c r="EC969" s="59"/>
      <c r="ED969" s="59"/>
      <c r="EE969" s="59"/>
      <c r="EF969" s="59"/>
      <c r="EG969" s="59"/>
      <c r="EH969" s="59"/>
      <c r="EI969" s="59"/>
      <c r="EJ969" s="59"/>
      <c r="EK969" s="59"/>
      <c r="EL969" s="59"/>
      <c r="EM969" s="59"/>
      <c r="EN969" s="59"/>
      <c r="EO969" s="59"/>
      <c r="EP969" s="59"/>
      <c r="EQ969" s="59"/>
      <c r="ER969" s="59"/>
      <c r="ES969" s="59"/>
      <c r="ET969" s="59"/>
      <c r="EU969" s="59"/>
      <c r="EV969" s="59"/>
      <c r="EW969" s="59"/>
      <c r="EX969" s="59"/>
      <c r="EY969" s="59"/>
      <c r="EZ969" s="59"/>
      <c r="FA969" s="59"/>
      <c r="FB969" s="59"/>
      <c r="FC969" s="59"/>
      <c r="FD969" s="59"/>
      <c r="FE969" s="59"/>
      <c r="FF969" s="59"/>
      <c r="FG969" s="59"/>
      <c r="FH969" s="59"/>
      <c r="FI969" s="59"/>
      <c r="FJ969" s="59"/>
      <c r="FK969" s="59"/>
      <c r="FL969" s="59"/>
      <c r="FM969" s="59"/>
      <c r="FN969" s="59"/>
      <c r="FO969" s="59"/>
      <c r="FP969" s="59"/>
      <c r="FQ969" s="59"/>
      <c r="FR969" s="59"/>
      <c r="FS969" s="59"/>
      <c r="FT969" s="59"/>
      <c r="FU969" s="59"/>
      <c r="FV969" s="59"/>
      <c r="FW969" s="59"/>
      <c r="FX969" s="59"/>
      <c r="FY969" s="59"/>
      <c r="FZ969" s="59"/>
      <c r="GA969" s="59"/>
      <c r="GB969" s="59"/>
      <c r="GC969" s="59"/>
      <c r="GD969" s="59"/>
      <c r="GE969" s="59"/>
      <c r="GF969" s="59"/>
      <c r="GG969" s="59"/>
      <c r="GH969" s="59"/>
      <c r="GI969" s="59"/>
      <c r="GJ969" s="59"/>
      <c r="GK969" s="59"/>
      <c r="GL969" s="59"/>
      <c r="GM969" s="59"/>
      <c r="GN969" s="59"/>
      <c r="GO969" s="59"/>
      <c r="GP969" s="59"/>
      <c r="GQ969" s="59"/>
      <c r="GR969" s="59"/>
      <c r="GS969" s="59"/>
      <c r="GT969" s="59"/>
      <c r="GU969" s="59"/>
      <c r="GV969" s="59"/>
      <c r="GW969" s="59"/>
      <c r="GX969" s="59"/>
      <c r="GY969" s="59"/>
      <c r="GZ969" s="59"/>
      <c r="HA969" s="59"/>
      <c r="HB969" s="59"/>
      <c r="HC969" s="59"/>
      <c r="HD969" s="59"/>
      <c r="HE969" s="59"/>
      <c r="HF969" s="59"/>
      <c r="HG969" s="59"/>
      <c r="HH969" s="59"/>
      <c r="HI969" s="59"/>
      <c r="HJ969" s="59"/>
      <c r="HK969" s="59"/>
      <c r="HL969" s="59"/>
      <c r="HM969" s="59"/>
      <c r="HN969" s="59"/>
      <c r="HO969" s="59"/>
      <c r="HP969" s="59"/>
      <c r="HQ969" s="59"/>
      <c r="HR969" s="59"/>
      <c r="HS969" s="59"/>
      <c r="HT969" s="59"/>
      <c r="HU969" s="59"/>
      <c r="HV969" s="59"/>
      <c r="HW969" s="59"/>
      <c r="HX969" s="59"/>
      <c r="HY969" s="59"/>
      <c r="HZ969" s="59"/>
      <c r="IA969" s="59"/>
      <c r="IB969" s="59"/>
      <c r="IC969" s="59"/>
      <c r="ID969" s="59"/>
      <c r="IE969" s="59"/>
      <c r="IF969" s="59"/>
      <c r="IG969" s="59"/>
      <c r="IH969" s="59"/>
      <c r="II969" s="59"/>
      <c r="IJ969" s="59"/>
      <c r="IK969" s="59"/>
      <c r="IL969" s="59"/>
      <c r="IM969" s="59"/>
      <c r="IN969" s="59"/>
      <c r="IO969" s="59"/>
      <c r="IP969" s="59"/>
      <c r="IQ969" s="59"/>
      <c r="IR969" s="59"/>
      <c r="IS969" s="59"/>
      <c r="IT969" s="59"/>
      <c r="IU969" s="59"/>
      <c r="IV969" s="59"/>
      <c r="IW969" s="59"/>
    </row>
    <row r="970" customFormat="false" ht="15.75" hidden="false" customHeight="tru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c r="BS970" s="59"/>
      <c r="BT970" s="59"/>
      <c r="BU970" s="59"/>
      <c r="BV970" s="59"/>
      <c r="BW970" s="59"/>
      <c r="BX970" s="59"/>
      <c r="BY970" s="59"/>
      <c r="BZ970" s="59"/>
      <c r="CA970" s="59"/>
      <c r="CB970" s="59"/>
      <c r="CC970" s="59"/>
      <c r="CD970" s="59"/>
      <c r="CE970" s="59"/>
      <c r="CF970" s="59"/>
      <c r="CG970" s="59"/>
      <c r="CH970" s="59"/>
      <c r="CI970" s="59"/>
      <c r="CJ970" s="59"/>
      <c r="CK970" s="59"/>
      <c r="CL970" s="59"/>
      <c r="CM970" s="59"/>
      <c r="CN970" s="59"/>
      <c r="CO970" s="59"/>
      <c r="CP970" s="59"/>
      <c r="CQ970" s="59"/>
      <c r="CR970" s="59"/>
      <c r="CS970" s="59"/>
      <c r="CT970" s="59"/>
      <c r="CU970" s="59"/>
      <c r="CV970" s="59"/>
      <c r="CW970" s="59"/>
      <c r="CX970" s="59"/>
      <c r="CY970" s="59"/>
      <c r="CZ970" s="59"/>
      <c r="DA970" s="59"/>
      <c r="DB970" s="59"/>
      <c r="DC970" s="59"/>
      <c r="DD970" s="59"/>
      <c r="DE970" s="59"/>
      <c r="DF970" s="59"/>
      <c r="DG970" s="59"/>
      <c r="DH970" s="59"/>
      <c r="DI970" s="59"/>
      <c r="DJ970" s="59"/>
      <c r="DK970" s="59"/>
      <c r="DL970" s="59"/>
      <c r="DM970" s="59"/>
      <c r="DN970" s="59"/>
      <c r="DO970" s="59"/>
      <c r="DP970" s="59"/>
      <c r="DQ970" s="59"/>
      <c r="DR970" s="59"/>
      <c r="DS970" s="59"/>
      <c r="DT970" s="59"/>
      <c r="DU970" s="59"/>
      <c r="DV970" s="59"/>
      <c r="DW970" s="59"/>
      <c r="DX970" s="59"/>
      <c r="DY970" s="59"/>
      <c r="DZ970" s="59"/>
      <c r="EA970" s="59"/>
      <c r="EB970" s="59"/>
      <c r="EC970" s="59"/>
      <c r="ED970" s="59"/>
      <c r="EE970" s="59"/>
      <c r="EF970" s="59"/>
      <c r="EG970" s="59"/>
      <c r="EH970" s="59"/>
      <c r="EI970" s="59"/>
      <c r="EJ970" s="59"/>
      <c r="EK970" s="59"/>
      <c r="EL970" s="59"/>
      <c r="EM970" s="59"/>
      <c r="EN970" s="59"/>
      <c r="EO970" s="59"/>
      <c r="EP970" s="59"/>
      <c r="EQ970" s="59"/>
      <c r="ER970" s="59"/>
      <c r="ES970" s="59"/>
      <c r="ET970" s="59"/>
      <c r="EU970" s="59"/>
      <c r="EV970" s="59"/>
      <c r="EW970" s="59"/>
      <c r="EX970" s="59"/>
      <c r="EY970" s="59"/>
      <c r="EZ970" s="59"/>
      <c r="FA970" s="59"/>
      <c r="FB970" s="59"/>
      <c r="FC970" s="59"/>
      <c r="FD970" s="59"/>
      <c r="FE970" s="59"/>
      <c r="FF970" s="59"/>
      <c r="FG970" s="59"/>
      <c r="FH970" s="59"/>
      <c r="FI970" s="59"/>
      <c r="FJ970" s="59"/>
      <c r="FK970" s="59"/>
      <c r="FL970" s="59"/>
      <c r="FM970" s="59"/>
      <c r="FN970" s="59"/>
      <c r="FO970" s="59"/>
      <c r="FP970" s="59"/>
      <c r="FQ970" s="59"/>
      <c r="FR970" s="59"/>
      <c r="FS970" s="59"/>
      <c r="FT970" s="59"/>
      <c r="FU970" s="59"/>
      <c r="FV970" s="59"/>
      <c r="FW970" s="59"/>
      <c r="FX970" s="59"/>
      <c r="FY970" s="59"/>
      <c r="FZ970" s="59"/>
      <c r="GA970" s="59"/>
      <c r="GB970" s="59"/>
      <c r="GC970" s="59"/>
      <c r="GD970" s="59"/>
      <c r="GE970" s="59"/>
      <c r="GF970" s="59"/>
      <c r="GG970" s="59"/>
      <c r="GH970" s="59"/>
      <c r="GI970" s="59"/>
      <c r="GJ970" s="59"/>
      <c r="GK970" s="59"/>
      <c r="GL970" s="59"/>
      <c r="GM970" s="59"/>
      <c r="GN970" s="59"/>
      <c r="GO970" s="59"/>
      <c r="GP970" s="59"/>
      <c r="GQ970" s="59"/>
      <c r="GR970" s="59"/>
      <c r="GS970" s="59"/>
      <c r="GT970" s="59"/>
      <c r="GU970" s="59"/>
      <c r="GV970" s="59"/>
      <c r="GW970" s="59"/>
      <c r="GX970" s="59"/>
      <c r="GY970" s="59"/>
      <c r="GZ970" s="59"/>
      <c r="HA970" s="59"/>
      <c r="HB970" s="59"/>
      <c r="HC970" s="59"/>
      <c r="HD970" s="59"/>
      <c r="HE970" s="59"/>
      <c r="HF970" s="59"/>
      <c r="HG970" s="59"/>
      <c r="HH970" s="59"/>
      <c r="HI970" s="59"/>
      <c r="HJ970" s="59"/>
      <c r="HK970" s="59"/>
      <c r="HL970" s="59"/>
      <c r="HM970" s="59"/>
      <c r="HN970" s="59"/>
      <c r="HO970" s="59"/>
      <c r="HP970" s="59"/>
      <c r="HQ970" s="59"/>
      <c r="HR970" s="59"/>
      <c r="HS970" s="59"/>
      <c r="HT970" s="59"/>
      <c r="HU970" s="59"/>
      <c r="HV970" s="59"/>
      <c r="HW970" s="59"/>
      <c r="HX970" s="59"/>
      <c r="HY970" s="59"/>
      <c r="HZ970" s="59"/>
      <c r="IA970" s="59"/>
      <c r="IB970" s="59"/>
      <c r="IC970" s="59"/>
      <c r="ID970" s="59"/>
      <c r="IE970" s="59"/>
      <c r="IF970" s="59"/>
      <c r="IG970" s="59"/>
      <c r="IH970" s="59"/>
      <c r="II970" s="59"/>
      <c r="IJ970" s="59"/>
      <c r="IK970" s="59"/>
      <c r="IL970" s="59"/>
      <c r="IM970" s="59"/>
      <c r="IN970" s="59"/>
      <c r="IO970" s="59"/>
      <c r="IP970" s="59"/>
      <c r="IQ970" s="59"/>
      <c r="IR970" s="59"/>
      <c r="IS970" s="59"/>
      <c r="IT970" s="59"/>
      <c r="IU970" s="59"/>
      <c r="IV970" s="59"/>
      <c r="IW970" s="59"/>
    </row>
    <row r="971" customFormat="false" ht="15.75" hidden="false" customHeight="tru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c r="BS971" s="59"/>
      <c r="BT971" s="59"/>
      <c r="BU971" s="59"/>
      <c r="BV971" s="59"/>
      <c r="BW971" s="59"/>
      <c r="BX971" s="59"/>
      <c r="BY971" s="59"/>
      <c r="BZ971" s="59"/>
      <c r="CA971" s="59"/>
      <c r="CB971" s="59"/>
      <c r="CC971" s="59"/>
      <c r="CD971" s="59"/>
      <c r="CE971" s="59"/>
      <c r="CF971" s="59"/>
      <c r="CG971" s="59"/>
      <c r="CH971" s="59"/>
      <c r="CI971" s="59"/>
      <c r="CJ971" s="59"/>
      <c r="CK971" s="59"/>
      <c r="CL971" s="59"/>
      <c r="CM971" s="59"/>
      <c r="CN971" s="59"/>
      <c r="CO971" s="59"/>
      <c r="CP971" s="59"/>
      <c r="CQ971" s="59"/>
      <c r="CR971" s="59"/>
      <c r="CS971" s="59"/>
      <c r="CT971" s="59"/>
      <c r="CU971" s="59"/>
      <c r="CV971" s="59"/>
      <c r="CW971" s="59"/>
      <c r="CX971" s="59"/>
      <c r="CY971" s="59"/>
      <c r="CZ971" s="59"/>
      <c r="DA971" s="59"/>
      <c r="DB971" s="59"/>
      <c r="DC971" s="59"/>
      <c r="DD971" s="59"/>
      <c r="DE971" s="59"/>
      <c r="DF971" s="59"/>
      <c r="DG971" s="59"/>
      <c r="DH971" s="59"/>
      <c r="DI971" s="59"/>
      <c r="DJ971" s="59"/>
      <c r="DK971" s="59"/>
      <c r="DL971" s="59"/>
      <c r="DM971" s="59"/>
      <c r="DN971" s="59"/>
      <c r="DO971" s="59"/>
      <c r="DP971" s="59"/>
      <c r="DQ971" s="59"/>
      <c r="DR971" s="59"/>
      <c r="DS971" s="59"/>
      <c r="DT971" s="59"/>
      <c r="DU971" s="59"/>
      <c r="DV971" s="59"/>
      <c r="DW971" s="59"/>
      <c r="DX971" s="59"/>
      <c r="DY971" s="59"/>
      <c r="DZ971" s="59"/>
      <c r="EA971" s="59"/>
      <c r="EB971" s="59"/>
      <c r="EC971" s="59"/>
      <c r="ED971" s="59"/>
      <c r="EE971" s="59"/>
      <c r="EF971" s="59"/>
      <c r="EG971" s="59"/>
      <c r="EH971" s="59"/>
      <c r="EI971" s="59"/>
      <c r="EJ971" s="59"/>
      <c r="EK971" s="59"/>
      <c r="EL971" s="59"/>
      <c r="EM971" s="59"/>
      <c r="EN971" s="59"/>
      <c r="EO971" s="59"/>
      <c r="EP971" s="59"/>
      <c r="EQ971" s="59"/>
      <c r="ER971" s="59"/>
      <c r="ES971" s="59"/>
      <c r="ET971" s="59"/>
      <c r="EU971" s="59"/>
      <c r="EV971" s="59"/>
      <c r="EW971" s="59"/>
      <c r="EX971" s="59"/>
      <c r="EY971" s="59"/>
      <c r="EZ971" s="59"/>
      <c r="FA971" s="59"/>
      <c r="FB971" s="59"/>
      <c r="FC971" s="59"/>
      <c r="FD971" s="59"/>
      <c r="FE971" s="59"/>
      <c r="FF971" s="59"/>
      <c r="FG971" s="59"/>
      <c r="FH971" s="59"/>
      <c r="FI971" s="59"/>
      <c r="FJ971" s="59"/>
      <c r="FK971" s="59"/>
      <c r="FL971" s="59"/>
      <c r="FM971" s="59"/>
      <c r="FN971" s="59"/>
      <c r="FO971" s="59"/>
      <c r="FP971" s="59"/>
      <c r="FQ971" s="59"/>
      <c r="FR971" s="59"/>
      <c r="FS971" s="59"/>
      <c r="FT971" s="59"/>
      <c r="FU971" s="59"/>
      <c r="FV971" s="59"/>
      <c r="FW971" s="59"/>
      <c r="FX971" s="59"/>
      <c r="FY971" s="59"/>
      <c r="FZ971" s="59"/>
      <c r="GA971" s="59"/>
      <c r="GB971" s="59"/>
      <c r="GC971" s="59"/>
      <c r="GD971" s="59"/>
      <c r="GE971" s="59"/>
      <c r="GF971" s="59"/>
      <c r="GG971" s="59"/>
      <c r="GH971" s="59"/>
      <c r="GI971" s="59"/>
      <c r="GJ971" s="59"/>
      <c r="GK971" s="59"/>
      <c r="GL971" s="59"/>
      <c r="GM971" s="59"/>
      <c r="GN971" s="59"/>
      <c r="GO971" s="59"/>
      <c r="GP971" s="59"/>
      <c r="GQ971" s="59"/>
      <c r="GR971" s="59"/>
      <c r="GS971" s="59"/>
      <c r="GT971" s="59"/>
      <c r="GU971" s="59"/>
      <c r="GV971" s="59"/>
      <c r="GW971" s="59"/>
      <c r="GX971" s="59"/>
      <c r="GY971" s="59"/>
      <c r="GZ971" s="59"/>
      <c r="HA971" s="59"/>
      <c r="HB971" s="59"/>
      <c r="HC971" s="59"/>
      <c r="HD971" s="59"/>
      <c r="HE971" s="59"/>
      <c r="HF971" s="59"/>
      <c r="HG971" s="59"/>
      <c r="HH971" s="59"/>
      <c r="HI971" s="59"/>
      <c r="HJ971" s="59"/>
      <c r="HK971" s="59"/>
      <c r="HL971" s="59"/>
      <c r="HM971" s="59"/>
      <c r="HN971" s="59"/>
      <c r="HO971" s="59"/>
      <c r="HP971" s="59"/>
      <c r="HQ971" s="59"/>
      <c r="HR971" s="59"/>
      <c r="HS971" s="59"/>
      <c r="HT971" s="59"/>
      <c r="HU971" s="59"/>
      <c r="HV971" s="59"/>
      <c r="HW971" s="59"/>
      <c r="HX971" s="59"/>
      <c r="HY971" s="59"/>
      <c r="HZ971" s="59"/>
      <c r="IA971" s="59"/>
      <c r="IB971" s="59"/>
      <c r="IC971" s="59"/>
      <c r="ID971" s="59"/>
      <c r="IE971" s="59"/>
      <c r="IF971" s="59"/>
      <c r="IG971" s="59"/>
      <c r="IH971" s="59"/>
      <c r="II971" s="59"/>
      <c r="IJ971" s="59"/>
      <c r="IK971" s="59"/>
      <c r="IL971" s="59"/>
      <c r="IM971" s="59"/>
      <c r="IN971" s="59"/>
      <c r="IO971" s="59"/>
      <c r="IP971" s="59"/>
      <c r="IQ971" s="59"/>
      <c r="IR971" s="59"/>
      <c r="IS971" s="59"/>
      <c r="IT971" s="59"/>
      <c r="IU971" s="59"/>
      <c r="IV971" s="59"/>
      <c r="IW971" s="59"/>
    </row>
    <row r="972" customFormat="false" ht="15.75" hidden="false" customHeight="tru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c r="BS972" s="59"/>
      <c r="BT972" s="59"/>
      <c r="BU972" s="59"/>
      <c r="BV972" s="59"/>
      <c r="BW972" s="59"/>
      <c r="BX972" s="59"/>
      <c r="BY972" s="59"/>
      <c r="BZ972" s="59"/>
      <c r="CA972" s="59"/>
      <c r="CB972" s="59"/>
      <c r="CC972" s="59"/>
      <c r="CD972" s="59"/>
      <c r="CE972" s="59"/>
      <c r="CF972" s="59"/>
      <c r="CG972" s="59"/>
      <c r="CH972" s="59"/>
      <c r="CI972" s="59"/>
      <c r="CJ972" s="59"/>
      <c r="CK972" s="59"/>
      <c r="CL972" s="59"/>
      <c r="CM972" s="59"/>
      <c r="CN972" s="59"/>
      <c r="CO972" s="59"/>
      <c r="CP972" s="59"/>
      <c r="CQ972" s="59"/>
      <c r="CR972" s="59"/>
      <c r="CS972" s="59"/>
      <c r="CT972" s="59"/>
      <c r="CU972" s="59"/>
      <c r="CV972" s="59"/>
      <c r="CW972" s="59"/>
      <c r="CX972" s="59"/>
      <c r="CY972" s="59"/>
      <c r="CZ972" s="59"/>
      <c r="DA972" s="59"/>
      <c r="DB972" s="59"/>
      <c r="DC972" s="59"/>
      <c r="DD972" s="59"/>
      <c r="DE972" s="59"/>
      <c r="DF972" s="59"/>
      <c r="DG972" s="59"/>
      <c r="DH972" s="59"/>
      <c r="DI972" s="59"/>
      <c r="DJ972" s="59"/>
      <c r="DK972" s="59"/>
      <c r="DL972" s="59"/>
      <c r="DM972" s="59"/>
      <c r="DN972" s="59"/>
      <c r="DO972" s="59"/>
      <c r="DP972" s="59"/>
      <c r="DQ972" s="59"/>
      <c r="DR972" s="59"/>
      <c r="DS972" s="59"/>
      <c r="DT972" s="59"/>
      <c r="DU972" s="59"/>
      <c r="DV972" s="59"/>
      <c r="DW972" s="59"/>
      <c r="DX972" s="59"/>
      <c r="DY972" s="59"/>
      <c r="DZ972" s="59"/>
      <c r="EA972" s="59"/>
      <c r="EB972" s="59"/>
      <c r="EC972" s="59"/>
      <c r="ED972" s="59"/>
      <c r="EE972" s="59"/>
      <c r="EF972" s="59"/>
      <c r="EG972" s="59"/>
      <c r="EH972" s="59"/>
      <c r="EI972" s="59"/>
      <c r="EJ972" s="59"/>
      <c r="EK972" s="59"/>
      <c r="EL972" s="59"/>
      <c r="EM972" s="59"/>
      <c r="EN972" s="59"/>
      <c r="EO972" s="59"/>
      <c r="EP972" s="59"/>
      <c r="EQ972" s="59"/>
      <c r="ER972" s="59"/>
      <c r="ES972" s="59"/>
      <c r="ET972" s="59"/>
      <c r="EU972" s="59"/>
      <c r="EV972" s="59"/>
      <c r="EW972" s="59"/>
      <c r="EX972" s="59"/>
      <c r="EY972" s="59"/>
      <c r="EZ972" s="59"/>
      <c r="FA972" s="59"/>
      <c r="FB972" s="59"/>
      <c r="FC972" s="59"/>
      <c r="FD972" s="59"/>
      <c r="FE972" s="59"/>
      <c r="FF972" s="59"/>
      <c r="FG972" s="59"/>
      <c r="FH972" s="59"/>
      <c r="FI972" s="59"/>
      <c r="FJ972" s="59"/>
      <c r="FK972" s="59"/>
      <c r="FL972" s="59"/>
      <c r="FM972" s="59"/>
      <c r="FN972" s="59"/>
      <c r="FO972" s="59"/>
      <c r="FP972" s="59"/>
      <c r="FQ972" s="59"/>
      <c r="FR972" s="59"/>
      <c r="FS972" s="59"/>
      <c r="FT972" s="59"/>
      <c r="FU972" s="59"/>
      <c r="FV972" s="59"/>
      <c r="FW972" s="59"/>
      <c r="FX972" s="59"/>
      <c r="FY972" s="59"/>
      <c r="FZ972" s="59"/>
      <c r="GA972" s="59"/>
      <c r="GB972" s="59"/>
      <c r="GC972" s="59"/>
      <c r="GD972" s="59"/>
      <c r="GE972" s="59"/>
      <c r="GF972" s="59"/>
      <c r="GG972" s="59"/>
      <c r="GH972" s="59"/>
      <c r="GI972" s="59"/>
      <c r="GJ972" s="59"/>
      <c r="GK972" s="59"/>
      <c r="GL972" s="59"/>
      <c r="GM972" s="59"/>
      <c r="GN972" s="59"/>
      <c r="GO972" s="59"/>
      <c r="GP972" s="59"/>
      <c r="GQ972" s="59"/>
      <c r="GR972" s="59"/>
      <c r="GS972" s="59"/>
      <c r="GT972" s="59"/>
      <c r="GU972" s="59"/>
      <c r="GV972" s="59"/>
      <c r="GW972" s="59"/>
      <c r="GX972" s="59"/>
      <c r="GY972" s="59"/>
      <c r="GZ972" s="59"/>
      <c r="HA972" s="59"/>
      <c r="HB972" s="59"/>
      <c r="HC972" s="59"/>
      <c r="HD972" s="59"/>
      <c r="HE972" s="59"/>
      <c r="HF972" s="59"/>
      <c r="HG972" s="59"/>
      <c r="HH972" s="59"/>
      <c r="HI972" s="59"/>
      <c r="HJ972" s="59"/>
      <c r="HK972" s="59"/>
      <c r="HL972" s="59"/>
      <c r="HM972" s="59"/>
      <c r="HN972" s="59"/>
      <c r="HO972" s="59"/>
      <c r="HP972" s="59"/>
      <c r="HQ972" s="59"/>
      <c r="HR972" s="59"/>
      <c r="HS972" s="59"/>
      <c r="HT972" s="59"/>
      <c r="HU972" s="59"/>
      <c r="HV972" s="59"/>
      <c r="HW972" s="59"/>
      <c r="HX972" s="59"/>
      <c r="HY972" s="59"/>
      <c r="HZ972" s="59"/>
      <c r="IA972" s="59"/>
      <c r="IB972" s="59"/>
      <c r="IC972" s="59"/>
      <c r="ID972" s="59"/>
      <c r="IE972" s="59"/>
      <c r="IF972" s="59"/>
      <c r="IG972" s="59"/>
      <c r="IH972" s="59"/>
      <c r="II972" s="59"/>
      <c r="IJ972" s="59"/>
      <c r="IK972" s="59"/>
      <c r="IL972" s="59"/>
      <c r="IM972" s="59"/>
      <c r="IN972" s="59"/>
      <c r="IO972" s="59"/>
      <c r="IP972" s="59"/>
      <c r="IQ972" s="59"/>
      <c r="IR972" s="59"/>
      <c r="IS972" s="59"/>
      <c r="IT972" s="59"/>
      <c r="IU972" s="59"/>
      <c r="IV972" s="59"/>
      <c r="IW972" s="59"/>
    </row>
    <row r="973" customFormat="false" ht="15.75" hidden="false" customHeight="tru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c r="BS973" s="59"/>
      <c r="BT973" s="59"/>
      <c r="BU973" s="59"/>
      <c r="BV973" s="59"/>
      <c r="BW973" s="59"/>
      <c r="BX973" s="59"/>
      <c r="BY973" s="59"/>
      <c r="BZ973" s="59"/>
      <c r="CA973" s="59"/>
      <c r="CB973" s="59"/>
      <c r="CC973" s="59"/>
      <c r="CD973" s="59"/>
      <c r="CE973" s="59"/>
      <c r="CF973" s="59"/>
      <c r="CG973" s="59"/>
      <c r="CH973" s="59"/>
      <c r="CI973" s="59"/>
      <c r="CJ973" s="59"/>
      <c r="CK973" s="59"/>
      <c r="CL973" s="59"/>
      <c r="CM973" s="59"/>
      <c r="CN973" s="59"/>
      <c r="CO973" s="59"/>
      <c r="CP973" s="59"/>
      <c r="CQ973" s="59"/>
      <c r="CR973" s="59"/>
      <c r="CS973" s="59"/>
      <c r="CT973" s="59"/>
      <c r="CU973" s="59"/>
      <c r="CV973" s="59"/>
      <c r="CW973" s="59"/>
      <c r="CX973" s="59"/>
      <c r="CY973" s="59"/>
      <c r="CZ973" s="59"/>
      <c r="DA973" s="59"/>
      <c r="DB973" s="59"/>
      <c r="DC973" s="59"/>
      <c r="DD973" s="59"/>
      <c r="DE973" s="59"/>
      <c r="DF973" s="59"/>
      <c r="DG973" s="59"/>
      <c r="DH973" s="59"/>
      <c r="DI973" s="59"/>
      <c r="DJ973" s="59"/>
      <c r="DK973" s="59"/>
      <c r="DL973" s="59"/>
      <c r="DM973" s="59"/>
      <c r="DN973" s="59"/>
      <c r="DO973" s="59"/>
      <c r="DP973" s="59"/>
      <c r="DQ973" s="59"/>
      <c r="DR973" s="59"/>
      <c r="DS973" s="59"/>
      <c r="DT973" s="59"/>
      <c r="DU973" s="59"/>
      <c r="DV973" s="59"/>
      <c r="DW973" s="59"/>
      <c r="DX973" s="59"/>
      <c r="DY973" s="59"/>
      <c r="DZ973" s="59"/>
      <c r="EA973" s="59"/>
      <c r="EB973" s="59"/>
      <c r="EC973" s="59"/>
      <c r="ED973" s="59"/>
      <c r="EE973" s="59"/>
      <c r="EF973" s="59"/>
      <c r="EG973" s="59"/>
      <c r="EH973" s="59"/>
      <c r="EI973" s="59"/>
      <c r="EJ973" s="59"/>
      <c r="EK973" s="59"/>
      <c r="EL973" s="59"/>
      <c r="EM973" s="59"/>
      <c r="EN973" s="59"/>
      <c r="EO973" s="59"/>
      <c r="EP973" s="59"/>
      <c r="EQ973" s="59"/>
      <c r="ER973" s="59"/>
      <c r="ES973" s="59"/>
      <c r="ET973" s="59"/>
      <c r="EU973" s="59"/>
      <c r="EV973" s="59"/>
      <c r="EW973" s="59"/>
      <c r="EX973" s="59"/>
      <c r="EY973" s="59"/>
      <c r="EZ973" s="59"/>
      <c r="FA973" s="59"/>
      <c r="FB973" s="59"/>
      <c r="FC973" s="59"/>
      <c r="FD973" s="59"/>
      <c r="FE973" s="59"/>
      <c r="FF973" s="59"/>
      <c r="FG973" s="59"/>
      <c r="FH973" s="59"/>
      <c r="FI973" s="59"/>
      <c r="FJ973" s="59"/>
      <c r="FK973" s="59"/>
      <c r="FL973" s="59"/>
      <c r="FM973" s="59"/>
      <c r="FN973" s="59"/>
      <c r="FO973" s="59"/>
      <c r="FP973" s="59"/>
      <c r="FQ973" s="59"/>
      <c r="FR973" s="59"/>
      <c r="FS973" s="59"/>
      <c r="FT973" s="59"/>
      <c r="FU973" s="59"/>
      <c r="FV973" s="59"/>
      <c r="FW973" s="59"/>
      <c r="FX973" s="59"/>
      <c r="FY973" s="59"/>
      <c r="FZ973" s="59"/>
      <c r="GA973" s="59"/>
      <c r="GB973" s="59"/>
      <c r="GC973" s="59"/>
      <c r="GD973" s="59"/>
      <c r="GE973" s="59"/>
      <c r="GF973" s="59"/>
      <c r="GG973" s="59"/>
      <c r="GH973" s="59"/>
      <c r="GI973" s="59"/>
      <c r="GJ973" s="59"/>
      <c r="GK973" s="59"/>
      <c r="GL973" s="59"/>
      <c r="GM973" s="59"/>
      <c r="GN973" s="59"/>
      <c r="GO973" s="59"/>
      <c r="GP973" s="59"/>
      <c r="GQ973" s="59"/>
      <c r="GR973" s="59"/>
      <c r="GS973" s="59"/>
      <c r="GT973" s="59"/>
      <c r="GU973" s="59"/>
      <c r="GV973" s="59"/>
      <c r="GW973" s="59"/>
      <c r="GX973" s="59"/>
      <c r="GY973" s="59"/>
      <c r="GZ973" s="59"/>
      <c r="HA973" s="59"/>
      <c r="HB973" s="59"/>
      <c r="HC973" s="59"/>
      <c r="HD973" s="59"/>
      <c r="HE973" s="59"/>
      <c r="HF973" s="59"/>
      <c r="HG973" s="59"/>
      <c r="HH973" s="59"/>
      <c r="HI973" s="59"/>
      <c r="HJ973" s="59"/>
      <c r="HK973" s="59"/>
      <c r="HL973" s="59"/>
      <c r="HM973" s="59"/>
      <c r="HN973" s="59"/>
      <c r="HO973" s="59"/>
      <c r="HP973" s="59"/>
      <c r="HQ973" s="59"/>
      <c r="HR973" s="59"/>
      <c r="HS973" s="59"/>
      <c r="HT973" s="59"/>
      <c r="HU973" s="59"/>
      <c r="HV973" s="59"/>
      <c r="HW973" s="59"/>
      <c r="HX973" s="59"/>
      <c r="HY973" s="59"/>
      <c r="HZ973" s="59"/>
      <c r="IA973" s="59"/>
      <c r="IB973" s="59"/>
      <c r="IC973" s="59"/>
      <c r="ID973" s="59"/>
      <c r="IE973" s="59"/>
      <c r="IF973" s="59"/>
      <c r="IG973" s="59"/>
      <c r="IH973" s="59"/>
      <c r="II973" s="59"/>
      <c r="IJ973" s="59"/>
      <c r="IK973" s="59"/>
      <c r="IL973" s="59"/>
      <c r="IM973" s="59"/>
      <c r="IN973" s="59"/>
      <c r="IO973" s="59"/>
      <c r="IP973" s="59"/>
      <c r="IQ973" s="59"/>
      <c r="IR973" s="59"/>
      <c r="IS973" s="59"/>
      <c r="IT973" s="59"/>
      <c r="IU973" s="59"/>
      <c r="IV973" s="59"/>
      <c r="IW973" s="59"/>
    </row>
    <row r="974" customFormat="false" ht="15.75" hidden="false" customHeight="tru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c r="BS974" s="59"/>
      <c r="BT974" s="59"/>
      <c r="BU974" s="59"/>
      <c r="BV974" s="59"/>
      <c r="BW974" s="59"/>
      <c r="BX974" s="59"/>
      <c r="BY974" s="59"/>
      <c r="BZ974" s="59"/>
      <c r="CA974" s="59"/>
      <c r="CB974" s="59"/>
      <c r="CC974" s="59"/>
      <c r="CD974" s="59"/>
      <c r="CE974" s="59"/>
      <c r="CF974" s="59"/>
      <c r="CG974" s="59"/>
      <c r="CH974" s="59"/>
      <c r="CI974" s="59"/>
      <c r="CJ974" s="59"/>
      <c r="CK974" s="59"/>
      <c r="CL974" s="59"/>
      <c r="CM974" s="59"/>
      <c r="CN974" s="59"/>
      <c r="CO974" s="59"/>
      <c r="CP974" s="59"/>
      <c r="CQ974" s="59"/>
      <c r="CR974" s="59"/>
      <c r="CS974" s="59"/>
      <c r="CT974" s="59"/>
      <c r="CU974" s="59"/>
      <c r="CV974" s="59"/>
      <c r="CW974" s="59"/>
      <c r="CX974" s="59"/>
      <c r="CY974" s="59"/>
      <c r="CZ974" s="59"/>
      <c r="DA974" s="59"/>
      <c r="DB974" s="59"/>
      <c r="DC974" s="59"/>
      <c r="DD974" s="59"/>
      <c r="DE974" s="59"/>
      <c r="DF974" s="59"/>
      <c r="DG974" s="59"/>
      <c r="DH974" s="59"/>
      <c r="DI974" s="59"/>
      <c r="DJ974" s="59"/>
      <c r="DK974" s="59"/>
      <c r="DL974" s="59"/>
      <c r="DM974" s="59"/>
      <c r="DN974" s="59"/>
      <c r="DO974" s="59"/>
      <c r="DP974" s="59"/>
      <c r="DQ974" s="59"/>
      <c r="DR974" s="59"/>
      <c r="DS974" s="59"/>
      <c r="DT974" s="59"/>
      <c r="DU974" s="59"/>
      <c r="DV974" s="59"/>
      <c r="DW974" s="59"/>
      <c r="DX974" s="59"/>
      <c r="DY974" s="59"/>
      <c r="DZ974" s="59"/>
      <c r="EA974" s="59"/>
      <c r="EB974" s="59"/>
      <c r="EC974" s="59"/>
      <c r="ED974" s="59"/>
      <c r="EE974" s="59"/>
      <c r="EF974" s="59"/>
      <c r="EG974" s="59"/>
      <c r="EH974" s="59"/>
      <c r="EI974" s="59"/>
      <c r="EJ974" s="59"/>
      <c r="EK974" s="59"/>
      <c r="EL974" s="59"/>
      <c r="EM974" s="59"/>
      <c r="EN974" s="59"/>
      <c r="EO974" s="59"/>
      <c r="EP974" s="59"/>
      <c r="EQ974" s="59"/>
      <c r="ER974" s="59"/>
      <c r="ES974" s="59"/>
      <c r="ET974" s="59"/>
      <c r="EU974" s="59"/>
      <c r="EV974" s="59"/>
      <c r="EW974" s="59"/>
      <c r="EX974" s="59"/>
      <c r="EY974" s="59"/>
      <c r="EZ974" s="59"/>
      <c r="FA974" s="59"/>
      <c r="FB974" s="59"/>
      <c r="FC974" s="59"/>
      <c r="FD974" s="59"/>
      <c r="FE974" s="59"/>
      <c r="FF974" s="59"/>
      <c r="FG974" s="59"/>
      <c r="FH974" s="59"/>
      <c r="FI974" s="59"/>
      <c r="FJ974" s="59"/>
      <c r="FK974" s="59"/>
      <c r="FL974" s="59"/>
      <c r="FM974" s="59"/>
      <c r="FN974" s="59"/>
      <c r="FO974" s="59"/>
      <c r="FP974" s="59"/>
      <c r="FQ974" s="59"/>
      <c r="FR974" s="59"/>
      <c r="FS974" s="59"/>
      <c r="FT974" s="59"/>
      <c r="FU974" s="59"/>
      <c r="FV974" s="59"/>
      <c r="FW974" s="59"/>
      <c r="FX974" s="59"/>
      <c r="FY974" s="59"/>
      <c r="FZ974" s="59"/>
      <c r="GA974" s="59"/>
      <c r="GB974" s="59"/>
      <c r="GC974" s="59"/>
      <c r="GD974" s="59"/>
      <c r="GE974" s="59"/>
      <c r="GF974" s="59"/>
      <c r="GG974" s="59"/>
      <c r="GH974" s="59"/>
      <c r="GI974" s="59"/>
      <c r="GJ974" s="59"/>
      <c r="GK974" s="59"/>
      <c r="GL974" s="59"/>
      <c r="GM974" s="59"/>
      <c r="GN974" s="59"/>
      <c r="GO974" s="59"/>
      <c r="GP974" s="59"/>
      <c r="GQ974" s="59"/>
      <c r="GR974" s="59"/>
      <c r="GS974" s="59"/>
      <c r="GT974" s="59"/>
      <c r="GU974" s="59"/>
      <c r="GV974" s="59"/>
      <c r="GW974" s="59"/>
      <c r="GX974" s="59"/>
      <c r="GY974" s="59"/>
      <c r="GZ974" s="59"/>
      <c r="HA974" s="59"/>
      <c r="HB974" s="59"/>
      <c r="HC974" s="59"/>
      <c r="HD974" s="59"/>
      <c r="HE974" s="59"/>
      <c r="HF974" s="59"/>
      <c r="HG974" s="59"/>
      <c r="HH974" s="59"/>
      <c r="HI974" s="59"/>
      <c r="HJ974" s="59"/>
      <c r="HK974" s="59"/>
      <c r="HL974" s="59"/>
      <c r="HM974" s="59"/>
      <c r="HN974" s="59"/>
      <c r="HO974" s="59"/>
      <c r="HP974" s="59"/>
      <c r="HQ974" s="59"/>
      <c r="HR974" s="59"/>
      <c r="HS974" s="59"/>
      <c r="HT974" s="59"/>
      <c r="HU974" s="59"/>
      <c r="HV974" s="59"/>
      <c r="HW974" s="59"/>
      <c r="HX974" s="59"/>
      <c r="HY974" s="59"/>
      <c r="HZ974" s="59"/>
      <c r="IA974" s="59"/>
      <c r="IB974" s="59"/>
      <c r="IC974" s="59"/>
      <c r="ID974" s="59"/>
      <c r="IE974" s="59"/>
      <c r="IF974" s="59"/>
      <c r="IG974" s="59"/>
      <c r="IH974" s="59"/>
      <c r="II974" s="59"/>
      <c r="IJ974" s="59"/>
      <c r="IK974" s="59"/>
      <c r="IL974" s="59"/>
      <c r="IM974" s="59"/>
      <c r="IN974" s="59"/>
      <c r="IO974" s="59"/>
      <c r="IP974" s="59"/>
      <c r="IQ974" s="59"/>
      <c r="IR974" s="59"/>
      <c r="IS974" s="59"/>
      <c r="IT974" s="59"/>
      <c r="IU974" s="59"/>
      <c r="IV974" s="59"/>
      <c r="IW974" s="59"/>
    </row>
    <row r="975" customFormat="false" ht="15.75" hidden="false" customHeight="tru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c r="BS975" s="59"/>
      <c r="BT975" s="59"/>
      <c r="BU975" s="59"/>
      <c r="BV975" s="59"/>
      <c r="BW975" s="59"/>
      <c r="BX975" s="59"/>
      <c r="BY975" s="59"/>
      <c r="BZ975" s="59"/>
      <c r="CA975" s="59"/>
      <c r="CB975" s="59"/>
      <c r="CC975" s="59"/>
      <c r="CD975" s="59"/>
      <c r="CE975" s="59"/>
      <c r="CF975" s="59"/>
      <c r="CG975" s="59"/>
      <c r="CH975" s="59"/>
      <c r="CI975" s="59"/>
      <c r="CJ975" s="59"/>
      <c r="CK975" s="59"/>
      <c r="CL975" s="59"/>
      <c r="CM975" s="59"/>
      <c r="CN975" s="59"/>
      <c r="CO975" s="59"/>
      <c r="CP975" s="59"/>
      <c r="CQ975" s="59"/>
      <c r="CR975" s="59"/>
      <c r="CS975" s="59"/>
      <c r="CT975" s="59"/>
      <c r="CU975" s="59"/>
      <c r="CV975" s="59"/>
      <c r="CW975" s="59"/>
      <c r="CX975" s="59"/>
      <c r="CY975" s="59"/>
      <c r="CZ975" s="59"/>
      <c r="DA975" s="59"/>
      <c r="DB975" s="59"/>
      <c r="DC975" s="59"/>
      <c r="DD975" s="59"/>
      <c r="DE975" s="59"/>
      <c r="DF975" s="59"/>
      <c r="DG975" s="59"/>
      <c r="DH975" s="59"/>
      <c r="DI975" s="59"/>
      <c r="DJ975" s="59"/>
      <c r="DK975" s="59"/>
      <c r="DL975" s="59"/>
      <c r="DM975" s="59"/>
      <c r="DN975" s="59"/>
      <c r="DO975" s="59"/>
      <c r="DP975" s="59"/>
      <c r="DQ975" s="59"/>
      <c r="DR975" s="59"/>
      <c r="DS975" s="59"/>
      <c r="DT975" s="59"/>
      <c r="DU975" s="59"/>
      <c r="DV975" s="59"/>
      <c r="DW975" s="59"/>
      <c r="DX975" s="59"/>
      <c r="DY975" s="59"/>
      <c r="DZ975" s="59"/>
      <c r="EA975" s="59"/>
      <c r="EB975" s="59"/>
      <c r="EC975" s="59"/>
      <c r="ED975" s="59"/>
      <c r="EE975" s="59"/>
      <c r="EF975" s="59"/>
      <c r="EG975" s="59"/>
      <c r="EH975" s="59"/>
      <c r="EI975" s="59"/>
      <c r="EJ975" s="59"/>
      <c r="EK975" s="59"/>
      <c r="EL975" s="59"/>
      <c r="EM975" s="59"/>
      <c r="EN975" s="59"/>
      <c r="EO975" s="59"/>
      <c r="EP975" s="59"/>
      <c r="EQ975" s="59"/>
      <c r="ER975" s="59"/>
      <c r="ES975" s="59"/>
      <c r="ET975" s="59"/>
      <c r="EU975" s="59"/>
      <c r="EV975" s="59"/>
      <c r="EW975" s="59"/>
      <c r="EX975" s="59"/>
      <c r="EY975" s="59"/>
      <c r="EZ975" s="59"/>
      <c r="FA975" s="59"/>
      <c r="FB975" s="59"/>
      <c r="FC975" s="59"/>
      <c r="FD975" s="59"/>
      <c r="FE975" s="59"/>
      <c r="FF975" s="59"/>
      <c r="FG975" s="59"/>
      <c r="FH975" s="59"/>
      <c r="FI975" s="59"/>
      <c r="FJ975" s="59"/>
      <c r="FK975" s="59"/>
      <c r="FL975" s="59"/>
      <c r="FM975" s="59"/>
      <c r="FN975" s="59"/>
      <c r="FO975" s="59"/>
      <c r="FP975" s="59"/>
      <c r="FQ975" s="59"/>
      <c r="FR975" s="59"/>
      <c r="FS975" s="59"/>
      <c r="FT975" s="59"/>
      <c r="FU975" s="59"/>
      <c r="FV975" s="59"/>
      <c r="FW975" s="59"/>
      <c r="FX975" s="59"/>
      <c r="FY975" s="59"/>
      <c r="FZ975" s="59"/>
      <c r="GA975" s="59"/>
      <c r="GB975" s="59"/>
      <c r="GC975" s="59"/>
      <c r="GD975" s="59"/>
      <c r="GE975" s="59"/>
      <c r="GF975" s="59"/>
      <c r="GG975" s="59"/>
      <c r="GH975" s="59"/>
      <c r="GI975" s="59"/>
      <c r="GJ975" s="59"/>
      <c r="GK975" s="59"/>
      <c r="GL975" s="59"/>
      <c r="GM975" s="59"/>
      <c r="GN975" s="59"/>
      <c r="GO975" s="59"/>
      <c r="GP975" s="59"/>
      <c r="GQ975" s="59"/>
      <c r="GR975" s="59"/>
      <c r="GS975" s="59"/>
      <c r="GT975" s="59"/>
      <c r="GU975" s="59"/>
      <c r="GV975" s="59"/>
      <c r="GW975" s="59"/>
      <c r="GX975" s="59"/>
      <c r="GY975" s="59"/>
      <c r="GZ975" s="59"/>
      <c r="HA975" s="59"/>
      <c r="HB975" s="59"/>
      <c r="HC975" s="59"/>
      <c r="HD975" s="59"/>
      <c r="HE975" s="59"/>
      <c r="HF975" s="59"/>
      <c r="HG975" s="59"/>
      <c r="HH975" s="59"/>
      <c r="HI975" s="59"/>
      <c r="HJ975" s="59"/>
      <c r="HK975" s="59"/>
      <c r="HL975" s="59"/>
      <c r="HM975" s="59"/>
      <c r="HN975" s="59"/>
      <c r="HO975" s="59"/>
      <c r="HP975" s="59"/>
      <c r="HQ975" s="59"/>
      <c r="HR975" s="59"/>
      <c r="HS975" s="59"/>
      <c r="HT975" s="59"/>
      <c r="HU975" s="59"/>
      <c r="HV975" s="59"/>
      <c r="HW975" s="59"/>
      <c r="HX975" s="59"/>
      <c r="HY975" s="59"/>
      <c r="HZ975" s="59"/>
      <c r="IA975" s="59"/>
      <c r="IB975" s="59"/>
      <c r="IC975" s="59"/>
      <c r="ID975" s="59"/>
      <c r="IE975" s="59"/>
      <c r="IF975" s="59"/>
      <c r="IG975" s="59"/>
      <c r="IH975" s="59"/>
      <c r="II975" s="59"/>
      <c r="IJ975" s="59"/>
      <c r="IK975" s="59"/>
      <c r="IL975" s="59"/>
      <c r="IM975" s="59"/>
      <c r="IN975" s="59"/>
      <c r="IO975" s="59"/>
      <c r="IP975" s="59"/>
      <c r="IQ975" s="59"/>
      <c r="IR975" s="59"/>
      <c r="IS975" s="59"/>
      <c r="IT975" s="59"/>
      <c r="IU975" s="59"/>
      <c r="IV975" s="59"/>
      <c r="IW975" s="59"/>
    </row>
    <row r="976" customFormat="false" ht="15.75" hidden="false" customHeight="tru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c r="BS976" s="59"/>
      <c r="BT976" s="59"/>
      <c r="BU976" s="59"/>
      <c r="BV976" s="59"/>
      <c r="BW976" s="59"/>
      <c r="BX976" s="59"/>
      <c r="BY976" s="59"/>
      <c r="BZ976" s="59"/>
      <c r="CA976" s="59"/>
      <c r="CB976" s="59"/>
      <c r="CC976" s="59"/>
      <c r="CD976" s="59"/>
      <c r="CE976" s="59"/>
      <c r="CF976" s="59"/>
      <c r="CG976" s="59"/>
      <c r="CH976" s="59"/>
      <c r="CI976" s="59"/>
      <c r="CJ976" s="59"/>
      <c r="CK976" s="59"/>
      <c r="CL976" s="59"/>
      <c r="CM976" s="59"/>
      <c r="CN976" s="59"/>
      <c r="CO976" s="59"/>
      <c r="CP976" s="59"/>
      <c r="CQ976" s="59"/>
      <c r="CR976" s="59"/>
      <c r="CS976" s="59"/>
      <c r="CT976" s="59"/>
      <c r="CU976" s="59"/>
      <c r="CV976" s="59"/>
      <c r="CW976" s="59"/>
      <c r="CX976" s="59"/>
      <c r="CY976" s="59"/>
      <c r="CZ976" s="59"/>
      <c r="DA976" s="59"/>
      <c r="DB976" s="59"/>
      <c r="DC976" s="59"/>
      <c r="DD976" s="59"/>
      <c r="DE976" s="59"/>
      <c r="DF976" s="59"/>
      <c r="DG976" s="59"/>
      <c r="DH976" s="59"/>
      <c r="DI976" s="59"/>
      <c r="DJ976" s="59"/>
      <c r="DK976" s="59"/>
      <c r="DL976" s="59"/>
      <c r="DM976" s="59"/>
      <c r="DN976" s="59"/>
      <c r="DO976" s="59"/>
      <c r="DP976" s="59"/>
      <c r="DQ976" s="59"/>
      <c r="DR976" s="59"/>
      <c r="DS976" s="59"/>
      <c r="DT976" s="59"/>
      <c r="DU976" s="59"/>
      <c r="DV976" s="59"/>
      <c r="DW976" s="59"/>
      <c r="DX976" s="59"/>
      <c r="DY976" s="59"/>
      <c r="DZ976" s="59"/>
      <c r="EA976" s="59"/>
      <c r="EB976" s="59"/>
      <c r="EC976" s="59"/>
      <c r="ED976" s="59"/>
      <c r="EE976" s="59"/>
      <c r="EF976" s="59"/>
      <c r="EG976" s="59"/>
      <c r="EH976" s="59"/>
      <c r="EI976" s="59"/>
      <c r="EJ976" s="59"/>
      <c r="EK976" s="59"/>
      <c r="EL976" s="59"/>
      <c r="EM976" s="59"/>
      <c r="EN976" s="59"/>
      <c r="EO976" s="59"/>
      <c r="EP976" s="59"/>
      <c r="EQ976" s="59"/>
      <c r="ER976" s="59"/>
      <c r="ES976" s="59"/>
      <c r="ET976" s="59"/>
      <c r="EU976" s="59"/>
      <c r="EV976" s="59"/>
      <c r="EW976" s="59"/>
      <c r="EX976" s="59"/>
      <c r="EY976" s="59"/>
      <c r="EZ976" s="59"/>
      <c r="FA976" s="59"/>
      <c r="FB976" s="59"/>
      <c r="FC976" s="59"/>
      <c r="FD976" s="59"/>
      <c r="FE976" s="59"/>
      <c r="FF976" s="59"/>
      <c r="FG976" s="59"/>
      <c r="FH976" s="59"/>
      <c r="FI976" s="59"/>
      <c r="FJ976" s="59"/>
      <c r="FK976" s="59"/>
      <c r="FL976" s="59"/>
      <c r="FM976" s="59"/>
      <c r="FN976" s="59"/>
      <c r="FO976" s="59"/>
      <c r="FP976" s="59"/>
      <c r="FQ976" s="59"/>
      <c r="FR976" s="59"/>
      <c r="FS976" s="59"/>
      <c r="FT976" s="59"/>
      <c r="FU976" s="59"/>
      <c r="FV976" s="59"/>
      <c r="FW976" s="59"/>
      <c r="FX976" s="59"/>
      <c r="FY976" s="59"/>
      <c r="FZ976" s="59"/>
      <c r="GA976" s="59"/>
      <c r="GB976" s="59"/>
      <c r="GC976" s="59"/>
      <c r="GD976" s="59"/>
      <c r="GE976" s="59"/>
      <c r="GF976" s="59"/>
      <c r="GG976" s="59"/>
      <c r="GH976" s="59"/>
      <c r="GI976" s="59"/>
      <c r="GJ976" s="59"/>
      <c r="GK976" s="59"/>
      <c r="GL976" s="59"/>
      <c r="GM976" s="59"/>
      <c r="GN976" s="59"/>
      <c r="GO976" s="59"/>
      <c r="GP976" s="59"/>
      <c r="GQ976" s="59"/>
      <c r="GR976" s="59"/>
      <c r="GS976" s="59"/>
      <c r="GT976" s="59"/>
      <c r="GU976" s="59"/>
      <c r="GV976" s="59"/>
      <c r="GW976" s="59"/>
      <c r="GX976" s="59"/>
      <c r="GY976" s="59"/>
      <c r="GZ976" s="59"/>
      <c r="HA976" s="59"/>
      <c r="HB976" s="59"/>
      <c r="HC976" s="59"/>
      <c r="HD976" s="59"/>
      <c r="HE976" s="59"/>
      <c r="HF976" s="59"/>
      <c r="HG976" s="59"/>
      <c r="HH976" s="59"/>
      <c r="HI976" s="59"/>
      <c r="HJ976" s="59"/>
      <c r="HK976" s="59"/>
      <c r="HL976" s="59"/>
      <c r="HM976" s="59"/>
      <c r="HN976" s="59"/>
      <c r="HO976" s="59"/>
      <c r="HP976" s="59"/>
      <c r="HQ976" s="59"/>
      <c r="HR976" s="59"/>
      <c r="HS976" s="59"/>
      <c r="HT976" s="59"/>
      <c r="HU976" s="59"/>
      <c r="HV976" s="59"/>
      <c r="HW976" s="59"/>
      <c r="HX976" s="59"/>
      <c r="HY976" s="59"/>
      <c r="HZ976" s="59"/>
      <c r="IA976" s="59"/>
      <c r="IB976" s="59"/>
      <c r="IC976" s="59"/>
      <c r="ID976" s="59"/>
      <c r="IE976" s="59"/>
      <c r="IF976" s="59"/>
      <c r="IG976" s="59"/>
      <c r="IH976" s="59"/>
      <c r="II976" s="59"/>
      <c r="IJ976" s="59"/>
      <c r="IK976" s="59"/>
      <c r="IL976" s="59"/>
      <c r="IM976" s="59"/>
      <c r="IN976" s="59"/>
      <c r="IO976" s="59"/>
      <c r="IP976" s="59"/>
      <c r="IQ976" s="59"/>
      <c r="IR976" s="59"/>
      <c r="IS976" s="59"/>
      <c r="IT976" s="59"/>
      <c r="IU976" s="59"/>
      <c r="IV976" s="59"/>
      <c r="IW976" s="59"/>
    </row>
    <row r="977" customFormat="false" ht="15.75" hidden="false" customHeight="tru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c r="BS977" s="59"/>
      <c r="BT977" s="59"/>
      <c r="BU977" s="59"/>
      <c r="BV977" s="59"/>
      <c r="BW977" s="59"/>
      <c r="BX977" s="59"/>
      <c r="BY977" s="59"/>
      <c r="BZ977" s="59"/>
      <c r="CA977" s="59"/>
      <c r="CB977" s="59"/>
      <c r="CC977" s="59"/>
      <c r="CD977" s="59"/>
      <c r="CE977" s="59"/>
      <c r="CF977" s="59"/>
      <c r="CG977" s="59"/>
      <c r="CH977" s="59"/>
      <c r="CI977" s="59"/>
      <c r="CJ977" s="59"/>
      <c r="CK977" s="59"/>
      <c r="CL977" s="59"/>
      <c r="CM977" s="59"/>
      <c r="CN977" s="59"/>
      <c r="CO977" s="59"/>
      <c r="CP977" s="59"/>
      <c r="CQ977" s="59"/>
      <c r="CR977" s="59"/>
      <c r="CS977" s="59"/>
      <c r="CT977" s="59"/>
      <c r="CU977" s="59"/>
      <c r="CV977" s="59"/>
      <c r="CW977" s="59"/>
      <c r="CX977" s="59"/>
      <c r="CY977" s="59"/>
      <c r="CZ977" s="59"/>
      <c r="DA977" s="59"/>
      <c r="DB977" s="59"/>
      <c r="DC977" s="59"/>
      <c r="DD977" s="59"/>
      <c r="DE977" s="59"/>
      <c r="DF977" s="59"/>
      <c r="DG977" s="59"/>
      <c r="DH977" s="59"/>
      <c r="DI977" s="59"/>
      <c r="DJ977" s="59"/>
      <c r="DK977" s="59"/>
      <c r="DL977" s="59"/>
      <c r="DM977" s="59"/>
      <c r="DN977" s="59"/>
      <c r="DO977" s="59"/>
      <c r="DP977" s="59"/>
      <c r="DQ977" s="59"/>
      <c r="DR977" s="59"/>
      <c r="DS977" s="59"/>
      <c r="DT977" s="59"/>
      <c r="DU977" s="59"/>
      <c r="DV977" s="59"/>
      <c r="DW977" s="59"/>
      <c r="DX977" s="59"/>
      <c r="DY977" s="59"/>
      <c r="DZ977" s="59"/>
      <c r="EA977" s="59"/>
      <c r="EB977" s="59"/>
      <c r="EC977" s="59"/>
      <c r="ED977" s="59"/>
      <c r="EE977" s="59"/>
      <c r="EF977" s="59"/>
      <c r="EG977" s="59"/>
      <c r="EH977" s="59"/>
      <c r="EI977" s="59"/>
      <c r="EJ977" s="59"/>
      <c r="EK977" s="59"/>
      <c r="EL977" s="59"/>
      <c r="EM977" s="59"/>
      <c r="EN977" s="59"/>
      <c r="EO977" s="59"/>
      <c r="EP977" s="59"/>
      <c r="EQ977" s="59"/>
      <c r="ER977" s="59"/>
      <c r="ES977" s="59"/>
      <c r="ET977" s="59"/>
      <c r="EU977" s="59"/>
      <c r="EV977" s="59"/>
      <c r="EW977" s="59"/>
      <c r="EX977" s="59"/>
      <c r="EY977" s="59"/>
      <c r="EZ977" s="59"/>
      <c r="FA977" s="59"/>
      <c r="FB977" s="59"/>
      <c r="FC977" s="59"/>
      <c r="FD977" s="59"/>
      <c r="FE977" s="59"/>
      <c r="FF977" s="59"/>
      <c r="FG977" s="59"/>
      <c r="FH977" s="59"/>
      <c r="FI977" s="59"/>
      <c r="FJ977" s="59"/>
      <c r="FK977" s="59"/>
      <c r="FL977" s="59"/>
      <c r="FM977" s="59"/>
      <c r="FN977" s="59"/>
      <c r="FO977" s="59"/>
      <c r="FP977" s="59"/>
      <c r="FQ977" s="59"/>
      <c r="FR977" s="59"/>
      <c r="FS977" s="59"/>
      <c r="FT977" s="59"/>
      <c r="FU977" s="59"/>
      <c r="FV977" s="59"/>
      <c r="FW977" s="59"/>
      <c r="FX977" s="59"/>
      <c r="FY977" s="59"/>
      <c r="FZ977" s="59"/>
      <c r="GA977" s="59"/>
      <c r="GB977" s="59"/>
      <c r="GC977" s="59"/>
      <c r="GD977" s="59"/>
      <c r="GE977" s="59"/>
      <c r="GF977" s="59"/>
      <c r="GG977" s="59"/>
      <c r="GH977" s="59"/>
      <c r="GI977" s="59"/>
      <c r="GJ977" s="59"/>
      <c r="GK977" s="59"/>
      <c r="GL977" s="59"/>
      <c r="GM977" s="59"/>
      <c r="GN977" s="59"/>
      <c r="GO977" s="59"/>
      <c r="GP977" s="59"/>
      <c r="GQ977" s="59"/>
      <c r="GR977" s="59"/>
      <c r="GS977" s="59"/>
      <c r="GT977" s="59"/>
      <c r="GU977" s="59"/>
      <c r="GV977" s="59"/>
      <c r="GW977" s="59"/>
      <c r="GX977" s="59"/>
      <c r="GY977" s="59"/>
      <c r="GZ977" s="59"/>
      <c r="HA977" s="59"/>
      <c r="HB977" s="59"/>
      <c r="HC977" s="59"/>
      <c r="HD977" s="59"/>
      <c r="HE977" s="59"/>
      <c r="HF977" s="59"/>
      <c r="HG977" s="59"/>
      <c r="HH977" s="59"/>
      <c r="HI977" s="59"/>
      <c r="HJ977" s="59"/>
      <c r="HK977" s="59"/>
      <c r="HL977" s="59"/>
      <c r="HM977" s="59"/>
      <c r="HN977" s="59"/>
      <c r="HO977" s="59"/>
      <c r="HP977" s="59"/>
      <c r="HQ977" s="59"/>
      <c r="HR977" s="59"/>
      <c r="HS977" s="59"/>
      <c r="HT977" s="59"/>
      <c r="HU977" s="59"/>
      <c r="HV977" s="59"/>
      <c r="HW977" s="59"/>
      <c r="HX977" s="59"/>
      <c r="HY977" s="59"/>
      <c r="HZ977" s="59"/>
      <c r="IA977" s="59"/>
      <c r="IB977" s="59"/>
      <c r="IC977" s="59"/>
      <c r="ID977" s="59"/>
      <c r="IE977" s="59"/>
      <c r="IF977" s="59"/>
      <c r="IG977" s="59"/>
      <c r="IH977" s="59"/>
      <c r="II977" s="59"/>
      <c r="IJ977" s="59"/>
      <c r="IK977" s="59"/>
      <c r="IL977" s="59"/>
      <c r="IM977" s="59"/>
      <c r="IN977" s="59"/>
      <c r="IO977" s="59"/>
      <c r="IP977" s="59"/>
      <c r="IQ977" s="59"/>
      <c r="IR977" s="59"/>
      <c r="IS977" s="59"/>
      <c r="IT977" s="59"/>
      <c r="IU977" s="59"/>
      <c r="IV977" s="59"/>
      <c r="IW977" s="59"/>
    </row>
    <row r="978" customFormat="false" ht="15.75" hidden="false" customHeight="tru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c r="BS978" s="59"/>
      <c r="BT978" s="59"/>
      <c r="BU978" s="59"/>
      <c r="BV978" s="59"/>
      <c r="BW978" s="59"/>
      <c r="BX978" s="59"/>
      <c r="BY978" s="59"/>
      <c r="BZ978" s="59"/>
      <c r="CA978" s="59"/>
      <c r="CB978" s="59"/>
      <c r="CC978" s="59"/>
      <c r="CD978" s="59"/>
      <c r="CE978" s="59"/>
      <c r="CF978" s="59"/>
      <c r="CG978" s="59"/>
      <c r="CH978" s="59"/>
      <c r="CI978" s="59"/>
      <c r="CJ978" s="59"/>
      <c r="CK978" s="59"/>
      <c r="CL978" s="59"/>
      <c r="CM978" s="59"/>
      <c r="CN978" s="59"/>
      <c r="CO978" s="59"/>
      <c r="CP978" s="59"/>
      <c r="CQ978" s="59"/>
      <c r="CR978" s="59"/>
      <c r="CS978" s="59"/>
      <c r="CT978" s="59"/>
      <c r="CU978" s="59"/>
      <c r="CV978" s="59"/>
      <c r="CW978" s="59"/>
      <c r="CX978" s="59"/>
      <c r="CY978" s="59"/>
      <c r="CZ978" s="59"/>
      <c r="DA978" s="59"/>
      <c r="DB978" s="59"/>
      <c r="DC978" s="59"/>
      <c r="DD978" s="59"/>
      <c r="DE978" s="59"/>
      <c r="DF978" s="59"/>
      <c r="DG978" s="59"/>
      <c r="DH978" s="59"/>
      <c r="DI978" s="59"/>
      <c r="DJ978" s="59"/>
      <c r="DK978" s="59"/>
      <c r="DL978" s="59"/>
      <c r="DM978" s="59"/>
      <c r="DN978" s="59"/>
      <c r="DO978" s="59"/>
      <c r="DP978" s="59"/>
      <c r="DQ978" s="59"/>
      <c r="DR978" s="59"/>
      <c r="DS978" s="59"/>
      <c r="DT978" s="59"/>
      <c r="DU978" s="59"/>
      <c r="DV978" s="59"/>
      <c r="DW978" s="59"/>
      <c r="DX978" s="59"/>
      <c r="DY978" s="59"/>
      <c r="DZ978" s="59"/>
      <c r="EA978" s="59"/>
      <c r="EB978" s="59"/>
      <c r="EC978" s="59"/>
      <c r="ED978" s="59"/>
      <c r="EE978" s="59"/>
      <c r="EF978" s="59"/>
      <c r="EG978" s="59"/>
      <c r="EH978" s="59"/>
      <c r="EI978" s="59"/>
      <c r="EJ978" s="59"/>
      <c r="EK978" s="59"/>
      <c r="EL978" s="59"/>
      <c r="EM978" s="59"/>
      <c r="EN978" s="59"/>
      <c r="EO978" s="59"/>
      <c r="EP978" s="59"/>
      <c r="EQ978" s="59"/>
      <c r="ER978" s="59"/>
      <c r="ES978" s="59"/>
      <c r="ET978" s="59"/>
      <c r="EU978" s="59"/>
      <c r="EV978" s="59"/>
      <c r="EW978" s="59"/>
      <c r="EX978" s="59"/>
      <c r="EY978" s="59"/>
      <c r="EZ978" s="59"/>
      <c r="FA978" s="59"/>
      <c r="FB978" s="59"/>
      <c r="FC978" s="59"/>
      <c r="FD978" s="59"/>
      <c r="FE978" s="59"/>
      <c r="FF978" s="59"/>
      <c r="FG978" s="59"/>
      <c r="FH978" s="59"/>
      <c r="FI978" s="59"/>
      <c r="FJ978" s="59"/>
      <c r="FK978" s="59"/>
      <c r="FL978" s="59"/>
      <c r="FM978" s="59"/>
      <c r="FN978" s="59"/>
      <c r="FO978" s="59"/>
      <c r="FP978" s="59"/>
      <c r="FQ978" s="59"/>
      <c r="FR978" s="59"/>
      <c r="FS978" s="59"/>
      <c r="FT978" s="59"/>
      <c r="FU978" s="59"/>
      <c r="FV978" s="59"/>
      <c r="FW978" s="59"/>
      <c r="FX978" s="59"/>
      <c r="FY978" s="59"/>
      <c r="FZ978" s="59"/>
      <c r="GA978" s="59"/>
      <c r="GB978" s="59"/>
      <c r="GC978" s="59"/>
      <c r="GD978" s="59"/>
      <c r="GE978" s="59"/>
      <c r="GF978" s="59"/>
      <c r="GG978" s="59"/>
      <c r="GH978" s="59"/>
      <c r="GI978" s="59"/>
      <c r="GJ978" s="59"/>
      <c r="GK978" s="59"/>
      <c r="GL978" s="59"/>
      <c r="GM978" s="59"/>
      <c r="GN978" s="59"/>
      <c r="GO978" s="59"/>
      <c r="GP978" s="59"/>
      <c r="GQ978" s="59"/>
      <c r="GR978" s="59"/>
      <c r="GS978" s="59"/>
      <c r="GT978" s="59"/>
      <c r="GU978" s="59"/>
      <c r="GV978" s="59"/>
      <c r="GW978" s="59"/>
      <c r="GX978" s="59"/>
      <c r="GY978" s="59"/>
      <c r="GZ978" s="59"/>
      <c r="HA978" s="59"/>
      <c r="HB978" s="59"/>
      <c r="HC978" s="59"/>
      <c r="HD978" s="59"/>
      <c r="HE978" s="59"/>
      <c r="HF978" s="59"/>
      <c r="HG978" s="59"/>
      <c r="HH978" s="59"/>
      <c r="HI978" s="59"/>
      <c r="HJ978" s="59"/>
      <c r="HK978" s="59"/>
      <c r="HL978" s="59"/>
      <c r="HM978" s="59"/>
      <c r="HN978" s="59"/>
      <c r="HO978" s="59"/>
      <c r="HP978" s="59"/>
      <c r="HQ978" s="59"/>
      <c r="HR978" s="59"/>
      <c r="HS978" s="59"/>
      <c r="HT978" s="59"/>
      <c r="HU978" s="59"/>
      <c r="HV978" s="59"/>
      <c r="HW978" s="59"/>
      <c r="HX978" s="59"/>
      <c r="HY978" s="59"/>
      <c r="HZ978" s="59"/>
      <c r="IA978" s="59"/>
      <c r="IB978" s="59"/>
      <c r="IC978" s="59"/>
      <c r="ID978" s="59"/>
      <c r="IE978" s="59"/>
      <c r="IF978" s="59"/>
      <c r="IG978" s="59"/>
      <c r="IH978" s="59"/>
      <c r="II978" s="59"/>
      <c r="IJ978" s="59"/>
      <c r="IK978" s="59"/>
      <c r="IL978" s="59"/>
      <c r="IM978" s="59"/>
      <c r="IN978" s="59"/>
      <c r="IO978" s="59"/>
      <c r="IP978" s="59"/>
      <c r="IQ978" s="59"/>
      <c r="IR978" s="59"/>
      <c r="IS978" s="59"/>
      <c r="IT978" s="59"/>
      <c r="IU978" s="59"/>
      <c r="IV978" s="59"/>
      <c r="IW978" s="59"/>
    </row>
    <row r="979" customFormat="false" ht="15.75" hidden="false" customHeight="tru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c r="BS979" s="59"/>
      <c r="BT979" s="59"/>
      <c r="BU979" s="59"/>
      <c r="BV979" s="59"/>
      <c r="BW979" s="59"/>
      <c r="BX979" s="59"/>
      <c r="BY979" s="59"/>
      <c r="BZ979" s="59"/>
      <c r="CA979" s="59"/>
      <c r="CB979" s="59"/>
      <c r="CC979" s="59"/>
      <c r="CD979" s="59"/>
      <c r="CE979" s="59"/>
      <c r="CF979" s="59"/>
      <c r="CG979" s="59"/>
      <c r="CH979" s="59"/>
      <c r="CI979" s="59"/>
      <c r="CJ979" s="59"/>
      <c r="CK979" s="59"/>
      <c r="CL979" s="59"/>
      <c r="CM979" s="59"/>
      <c r="CN979" s="59"/>
      <c r="CO979" s="59"/>
      <c r="CP979" s="59"/>
      <c r="CQ979" s="59"/>
      <c r="CR979" s="59"/>
      <c r="CS979" s="59"/>
      <c r="CT979" s="59"/>
      <c r="CU979" s="59"/>
      <c r="CV979" s="59"/>
      <c r="CW979" s="59"/>
      <c r="CX979" s="59"/>
      <c r="CY979" s="59"/>
      <c r="CZ979" s="59"/>
      <c r="DA979" s="59"/>
      <c r="DB979" s="59"/>
      <c r="DC979" s="59"/>
      <c r="DD979" s="59"/>
      <c r="DE979" s="59"/>
      <c r="DF979" s="59"/>
      <c r="DG979" s="59"/>
      <c r="DH979" s="59"/>
      <c r="DI979" s="59"/>
      <c r="DJ979" s="59"/>
      <c r="DK979" s="59"/>
      <c r="DL979" s="59"/>
      <c r="DM979" s="59"/>
      <c r="DN979" s="59"/>
      <c r="DO979" s="59"/>
      <c r="DP979" s="59"/>
      <c r="DQ979" s="59"/>
      <c r="DR979" s="59"/>
      <c r="DS979" s="59"/>
      <c r="DT979" s="59"/>
      <c r="DU979" s="59"/>
      <c r="DV979" s="59"/>
      <c r="DW979" s="59"/>
      <c r="DX979" s="59"/>
      <c r="DY979" s="59"/>
      <c r="DZ979" s="59"/>
      <c r="EA979" s="59"/>
      <c r="EB979" s="59"/>
      <c r="EC979" s="59"/>
      <c r="ED979" s="59"/>
      <c r="EE979" s="59"/>
      <c r="EF979" s="59"/>
      <c r="EG979" s="59"/>
      <c r="EH979" s="59"/>
      <c r="EI979" s="59"/>
      <c r="EJ979" s="59"/>
      <c r="EK979" s="59"/>
      <c r="EL979" s="59"/>
      <c r="EM979" s="59"/>
      <c r="EN979" s="59"/>
      <c r="EO979" s="59"/>
      <c r="EP979" s="59"/>
      <c r="EQ979" s="59"/>
      <c r="ER979" s="59"/>
      <c r="ES979" s="59"/>
      <c r="ET979" s="59"/>
      <c r="EU979" s="59"/>
      <c r="EV979" s="59"/>
      <c r="EW979" s="59"/>
      <c r="EX979" s="59"/>
      <c r="EY979" s="59"/>
      <c r="EZ979" s="59"/>
      <c r="FA979" s="59"/>
      <c r="FB979" s="59"/>
      <c r="FC979" s="59"/>
      <c r="FD979" s="59"/>
      <c r="FE979" s="59"/>
      <c r="FF979" s="59"/>
      <c r="FG979" s="59"/>
      <c r="FH979" s="59"/>
      <c r="FI979" s="59"/>
      <c r="FJ979" s="59"/>
      <c r="FK979" s="59"/>
      <c r="FL979" s="59"/>
      <c r="FM979" s="59"/>
      <c r="FN979" s="59"/>
      <c r="FO979" s="59"/>
      <c r="FP979" s="59"/>
      <c r="FQ979" s="59"/>
      <c r="FR979" s="59"/>
      <c r="FS979" s="59"/>
      <c r="FT979" s="59"/>
      <c r="FU979" s="59"/>
      <c r="FV979" s="59"/>
      <c r="FW979" s="59"/>
      <c r="FX979" s="59"/>
      <c r="FY979" s="59"/>
      <c r="FZ979" s="59"/>
      <c r="GA979" s="59"/>
      <c r="GB979" s="59"/>
      <c r="GC979" s="59"/>
      <c r="GD979" s="59"/>
      <c r="GE979" s="59"/>
      <c r="GF979" s="59"/>
      <c r="GG979" s="59"/>
      <c r="GH979" s="59"/>
      <c r="GI979" s="59"/>
      <c r="GJ979" s="59"/>
      <c r="GK979" s="59"/>
      <c r="GL979" s="59"/>
      <c r="GM979" s="59"/>
      <c r="GN979" s="59"/>
      <c r="GO979" s="59"/>
      <c r="GP979" s="59"/>
      <c r="GQ979" s="59"/>
      <c r="GR979" s="59"/>
      <c r="GS979" s="59"/>
      <c r="GT979" s="59"/>
      <c r="GU979" s="59"/>
      <c r="GV979" s="59"/>
      <c r="GW979" s="59"/>
      <c r="GX979" s="59"/>
      <c r="GY979" s="59"/>
      <c r="GZ979" s="59"/>
      <c r="HA979" s="59"/>
      <c r="HB979" s="59"/>
      <c r="HC979" s="59"/>
      <c r="HD979" s="59"/>
      <c r="HE979" s="59"/>
      <c r="HF979" s="59"/>
      <c r="HG979" s="59"/>
      <c r="HH979" s="59"/>
      <c r="HI979" s="59"/>
      <c r="HJ979" s="59"/>
      <c r="HK979" s="59"/>
      <c r="HL979" s="59"/>
      <c r="HM979" s="59"/>
      <c r="HN979" s="59"/>
      <c r="HO979" s="59"/>
      <c r="HP979" s="59"/>
      <c r="HQ979" s="59"/>
      <c r="HR979" s="59"/>
      <c r="HS979" s="59"/>
      <c r="HT979" s="59"/>
      <c r="HU979" s="59"/>
      <c r="HV979" s="59"/>
      <c r="HW979" s="59"/>
      <c r="HX979" s="59"/>
      <c r="HY979" s="59"/>
      <c r="HZ979" s="59"/>
      <c r="IA979" s="59"/>
      <c r="IB979" s="59"/>
      <c r="IC979" s="59"/>
      <c r="ID979" s="59"/>
      <c r="IE979" s="59"/>
      <c r="IF979" s="59"/>
      <c r="IG979" s="59"/>
      <c r="IH979" s="59"/>
      <c r="II979" s="59"/>
      <c r="IJ979" s="59"/>
      <c r="IK979" s="59"/>
      <c r="IL979" s="59"/>
      <c r="IM979" s="59"/>
      <c r="IN979" s="59"/>
      <c r="IO979" s="59"/>
      <c r="IP979" s="59"/>
      <c r="IQ979" s="59"/>
      <c r="IR979" s="59"/>
      <c r="IS979" s="59"/>
      <c r="IT979" s="59"/>
      <c r="IU979" s="59"/>
      <c r="IV979" s="59"/>
      <c r="IW979" s="59"/>
    </row>
    <row r="980" customFormat="false" ht="15.75" hidden="false" customHeight="tru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c r="BS980" s="59"/>
      <c r="BT980" s="59"/>
      <c r="BU980" s="59"/>
      <c r="BV980" s="59"/>
      <c r="BW980" s="59"/>
      <c r="BX980" s="59"/>
      <c r="BY980" s="59"/>
      <c r="BZ980" s="59"/>
      <c r="CA980" s="59"/>
      <c r="CB980" s="59"/>
      <c r="CC980" s="59"/>
      <c r="CD980" s="59"/>
      <c r="CE980" s="59"/>
      <c r="CF980" s="59"/>
      <c r="CG980" s="59"/>
      <c r="CH980" s="59"/>
      <c r="CI980" s="59"/>
      <c r="CJ980" s="59"/>
      <c r="CK980" s="59"/>
      <c r="CL980" s="59"/>
      <c r="CM980" s="59"/>
      <c r="CN980" s="59"/>
      <c r="CO980" s="59"/>
      <c r="CP980" s="59"/>
      <c r="CQ980" s="59"/>
      <c r="CR980" s="59"/>
      <c r="CS980" s="59"/>
      <c r="CT980" s="59"/>
      <c r="CU980" s="59"/>
      <c r="CV980" s="59"/>
      <c r="CW980" s="59"/>
      <c r="CX980" s="59"/>
      <c r="CY980" s="59"/>
      <c r="CZ980" s="59"/>
      <c r="DA980" s="59"/>
      <c r="DB980" s="59"/>
      <c r="DC980" s="59"/>
      <c r="DD980" s="59"/>
      <c r="DE980" s="59"/>
      <c r="DF980" s="59"/>
      <c r="DG980" s="59"/>
      <c r="DH980" s="59"/>
      <c r="DI980" s="59"/>
      <c r="DJ980" s="59"/>
      <c r="DK980" s="59"/>
      <c r="DL980" s="59"/>
      <c r="DM980" s="59"/>
      <c r="DN980" s="59"/>
      <c r="DO980" s="59"/>
      <c r="DP980" s="59"/>
      <c r="DQ980" s="59"/>
      <c r="DR980" s="59"/>
      <c r="DS980" s="59"/>
      <c r="DT980" s="59"/>
      <c r="DU980" s="59"/>
      <c r="DV980" s="59"/>
      <c r="DW980" s="59"/>
      <c r="DX980" s="59"/>
      <c r="DY980" s="59"/>
      <c r="DZ980" s="59"/>
      <c r="EA980" s="59"/>
      <c r="EB980" s="59"/>
      <c r="EC980" s="59"/>
      <c r="ED980" s="59"/>
      <c r="EE980" s="59"/>
      <c r="EF980" s="59"/>
      <c r="EG980" s="59"/>
      <c r="EH980" s="59"/>
      <c r="EI980" s="59"/>
      <c r="EJ980" s="59"/>
      <c r="EK980" s="59"/>
      <c r="EL980" s="59"/>
      <c r="EM980" s="59"/>
      <c r="EN980" s="59"/>
      <c r="EO980" s="59"/>
      <c r="EP980" s="59"/>
      <c r="EQ980" s="59"/>
      <c r="ER980" s="59"/>
      <c r="ES980" s="59"/>
      <c r="ET980" s="59"/>
      <c r="EU980" s="59"/>
      <c r="EV980" s="59"/>
      <c r="EW980" s="59"/>
      <c r="EX980" s="59"/>
      <c r="EY980" s="59"/>
      <c r="EZ980" s="59"/>
      <c r="FA980" s="59"/>
      <c r="FB980" s="59"/>
      <c r="FC980" s="59"/>
      <c r="FD980" s="59"/>
      <c r="FE980" s="59"/>
      <c r="FF980" s="59"/>
      <c r="FG980" s="59"/>
      <c r="FH980" s="59"/>
      <c r="FI980" s="59"/>
      <c r="FJ980" s="59"/>
      <c r="FK980" s="59"/>
      <c r="FL980" s="59"/>
      <c r="FM980" s="59"/>
      <c r="FN980" s="59"/>
      <c r="FO980" s="59"/>
      <c r="FP980" s="59"/>
      <c r="FQ980" s="59"/>
      <c r="FR980" s="59"/>
      <c r="FS980" s="59"/>
      <c r="FT980" s="59"/>
      <c r="FU980" s="59"/>
      <c r="FV980" s="59"/>
      <c r="FW980" s="59"/>
      <c r="FX980" s="59"/>
      <c r="FY980" s="59"/>
      <c r="FZ980" s="59"/>
      <c r="GA980" s="59"/>
      <c r="GB980" s="59"/>
      <c r="GC980" s="59"/>
      <c r="GD980" s="59"/>
      <c r="GE980" s="59"/>
      <c r="GF980" s="59"/>
      <c r="GG980" s="59"/>
      <c r="GH980" s="59"/>
      <c r="GI980" s="59"/>
      <c r="GJ980" s="59"/>
      <c r="GK980" s="59"/>
      <c r="GL980" s="59"/>
      <c r="GM980" s="59"/>
      <c r="GN980" s="59"/>
      <c r="GO980" s="59"/>
      <c r="GP980" s="59"/>
      <c r="GQ980" s="59"/>
      <c r="GR980" s="59"/>
      <c r="GS980" s="59"/>
      <c r="GT980" s="59"/>
      <c r="GU980" s="59"/>
      <c r="GV980" s="59"/>
      <c r="GW980" s="59"/>
      <c r="GX980" s="59"/>
      <c r="GY980" s="59"/>
      <c r="GZ980" s="59"/>
      <c r="HA980" s="59"/>
      <c r="HB980" s="59"/>
      <c r="HC980" s="59"/>
      <c r="HD980" s="59"/>
      <c r="HE980" s="59"/>
      <c r="HF980" s="59"/>
      <c r="HG980" s="59"/>
      <c r="HH980" s="59"/>
      <c r="HI980" s="59"/>
      <c r="HJ980" s="59"/>
      <c r="HK980" s="59"/>
      <c r="HL980" s="59"/>
      <c r="HM980" s="59"/>
      <c r="HN980" s="59"/>
      <c r="HO980" s="59"/>
      <c r="HP980" s="59"/>
      <c r="HQ980" s="59"/>
      <c r="HR980" s="59"/>
      <c r="HS980" s="59"/>
      <c r="HT980" s="59"/>
      <c r="HU980" s="59"/>
      <c r="HV980" s="59"/>
      <c r="HW980" s="59"/>
      <c r="HX980" s="59"/>
      <c r="HY980" s="59"/>
      <c r="HZ980" s="59"/>
      <c r="IA980" s="59"/>
      <c r="IB980" s="59"/>
      <c r="IC980" s="59"/>
      <c r="ID980" s="59"/>
      <c r="IE980" s="59"/>
      <c r="IF980" s="59"/>
      <c r="IG980" s="59"/>
      <c r="IH980" s="59"/>
      <c r="II980" s="59"/>
      <c r="IJ980" s="59"/>
      <c r="IK980" s="59"/>
      <c r="IL980" s="59"/>
      <c r="IM980" s="59"/>
      <c r="IN980" s="59"/>
      <c r="IO980" s="59"/>
      <c r="IP980" s="59"/>
      <c r="IQ980" s="59"/>
      <c r="IR980" s="59"/>
      <c r="IS980" s="59"/>
      <c r="IT980" s="59"/>
      <c r="IU980" s="59"/>
      <c r="IV980" s="59"/>
      <c r="IW980" s="59"/>
    </row>
    <row r="981" customFormat="false" ht="15.75" hidden="false" customHeight="tru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c r="BS981" s="59"/>
      <c r="BT981" s="59"/>
      <c r="BU981" s="59"/>
      <c r="BV981" s="59"/>
      <c r="BW981" s="59"/>
      <c r="BX981" s="59"/>
      <c r="BY981" s="59"/>
      <c r="BZ981" s="59"/>
      <c r="CA981" s="59"/>
      <c r="CB981" s="59"/>
      <c r="CC981" s="59"/>
      <c r="CD981" s="59"/>
      <c r="CE981" s="59"/>
      <c r="CF981" s="59"/>
      <c r="CG981" s="59"/>
      <c r="CH981" s="59"/>
      <c r="CI981" s="59"/>
      <c r="CJ981" s="59"/>
      <c r="CK981" s="59"/>
      <c r="CL981" s="59"/>
      <c r="CM981" s="59"/>
      <c r="CN981" s="59"/>
      <c r="CO981" s="59"/>
      <c r="CP981" s="59"/>
      <c r="CQ981" s="59"/>
      <c r="CR981" s="59"/>
      <c r="CS981" s="59"/>
      <c r="CT981" s="59"/>
      <c r="CU981" s="59"/>
      <c r="CV981" s="59"/>
      <c r="CW981" s="59"/>
      <c r="CX981" s="59"/>
      <c r="CY981" s="59"/>
      <c r="CZ981" s="59"/>
      <c r="DA981" s="59"/>
      <c r="DB981" s="59"/>
      <c r="DC981" s="59"/>
      <c r="DD981" s="59"/>
      <c r="DE981" s="59"/>
      <c r="DF981" s="59"/>
      <c r="DG981" s="59"/>
      <c r="DH981" s="59"/>
      <c r="DI981" s="59"/>
      <c r="DJ981" s="59"/>
      <c r="DK981" s="59"/>
      <c r="DL981" s="59"/>
      <c r="DM981" s="59"/>
      <c r="DN981" s="59"/>
      <c r="DO981" s="59"/>
      <c r="DP981" s="59"/>
      <c r="DQ981" s="59"/>
      <c r="DR981" s="59"/>
      <c r="DS981" s="59"/>
      <c r="DT981" s="59"/>
      <c r="DU981" s="59"/>
      <c r="DV981" s="59"/>
      <c r="DW981" s="59"/>
      <c r="DX981" s="59"/>
      <c r="DY981" s="59"/>
      <c r="DZ981" s="59"/>
      <c r="EA981" s="59"/>
      <c r="EB981" s="59"/>
      <c r="EC981" s="59"/>
      <c r="ED981" s="59"/>
      <c r="EE981" s="59"/>
      <c r="EF981" s="59"/>
      <c r="EG981" s="59"/>
      <c r="EH981" s="59"/>
      <c r="EI981" s="59"/>
      <c r="EJ981" s="59"/>
      <c r="EK981" s="59"/>
      <c r="EL981" s="59"/>
      <c r="EM981" s="59"/>
      <c r="EN981" s="59"/>
      <c r="EO981" s="59"/>
      <c r="EP981" s="59"/>
      <c r="EQ981" s="59"/>
      <c r="ER981" s="59"/>
      <c r="ES981" s="59"/>
      <c r="ET981" s="59"/>
      <c r="EU981" s="59"/>
      <c r="EV981" s="59"/>
      <c r="EW981" s="59"/>
      <c r="EX981" s="59"/>
      <c r="EY981" s="59"/>
      <c r="EZ981" s="59"/>
      <c r="FA981" s="59"/>
      <c r="FB981" s="59"/>
      <c r="FC981" s="59"/>
      <c r="FD981" s="59"/>
      <c r="FE981" s="59"/>
      <c r="FF981" s="59"/>
      <c r="FG981" s="59"/>
      <c r="FH981" s="59"/>
      <c r="FI981" s="59"/>
      <c r="FJ981" s="59"/>
      <c r="FK981" s="59"/>
      <c r="FL981" s="59"/>
      <c r="FM981" s="59"/>
      <c r="FN981" s="59"/>
      <c r="FO981" s="59"/>
      <c r="FP981" s="59"/>
      <c r="FQ981" s="59"/>
      <c r="FR981" s="59"/>
      <c r="FS981" s="59"/>
      <c r="FT981" s="59"/>
      <c r="FU981" s="59"/>
      <c r="FV981" s="59"/>
      <c r="FW981" s="59"/>
      <c r="FX981" s="59"/>
      <c r="FY981" s="59"/>
      <c r="FZ981" s="59"/>
      <c r="GA981" s="59"/>
      <c r="GB981" s="59"/>
      <c r="GC981" s="59"/>
      <c r="GD981" s="59"/>
      <c r="GE981" s="59"/>
      <c r="GF981" s="59"/>
      <c r="GG981" s="59"/>
      <c r="GH981" s="59"/>
      <c r="GI981" s="59"/>
      <c r="GJ981" s="59"/>
      <c r="GK981" s="59"/>
      <c r="GL981" s="59"/>
      <c r="GM981" s="59"/>
      <c r="GN981" s="59"/>
      <c r="GO981" s="59"/>
      <c r="GP981" s="59"/>
      <c r="GQ981" s="59"/>
      <c r="GR981" s="59"/>
      <c r="GS981" s="59"/>
      <c r="GT981" s="59"/>
      <c r="GU981" s="59"/>
      <c r="GV981" s="59"/>
      <c r="GW981" s="59"/>
      <c r="GX981" s="59"/>
      <c r="GY981" s="59"/>
      <c r="GZ981" s="59"/>
      <c r="HA981" s="59"/>
      <c r="HB981" s="59"/>
      <c r="HC981" s="59"/>
      <c r="HD981" s="59"/>
      <c r="HE981" s="59"/>
      <c r="HF981" s="59"/>
      <c r="HG981" s="59"/>
      <c r="HH981" s="59"/>
      <c r="HI981" s="59"/>
      <c r="HJ981" s="59"/>
      <c r="HK981" s="59"/>
      <c r="HL981" s="59"/>
      <c r="HM981" s="59"/>
      <c r="HN981" s="59"/>
      <c r="HO981" s="59"/>
      <c r="HP981" s="59"/>
      <c r="HQ981" s="59"/>
      <c r="HR981" s="59"/>
      <c r="HS981" s="59"/>
      <c r="HT981" s="59"/>
      <c r="HU981" s="59"/>
      <c r="HV981" s="59"/>
      <c r="HW981" s="59"/>
      <c r="HX981" s="59"/>
      <c r="HY981" s="59"/>
      <c r="HZ981" s="59"/>
      <c r="IA981" s="59"/>
      <c r="IB981" s="59"/>
      <c r="IC981" s="59"/>
      <c r="ID981" s="59"/>
      <c r="IE981" s="59"/>
      <c r="IF981" s="59"/>
      <c r="IG981" s="59"/>
      <c r="IH981" s="59"/>
      <c r="II981" s="59"/>
      <c r="IJ981" s="59"/>
      <c r="IK981" s="59"/>
      <c r="IL981" s="59"/>
      <c r="IM981" s="59"/>
      <c r="IN981" s="59"/>
      <c r="IO981" s="59"/>
      <c r="IP981" s="59"/>
      <c r="IQ981" s="59"/>
      <c r="IR981" s="59"/>
      <c r="IS981" s="59"/>
      <c r="IT981" s="59"/>
      <c r="IU981" s="59"/>
      <c r="IV981" s="59"/>
      <c r="IW981" s="59"/>
    </row>
    <row r="982" customFormat="false" ht="15.75" hidden="false" customHeight="tru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c r="BS982" s="59"/>
      <c r="BT982" s="59"/>
      <c r="BU982" s="59"/>
      <c r="BV982" s="59"/>
      <c r="BW982" s="59"/>
      <c r="BX982" s="59"/>
      <c r="BY982" s="59"/>
      <c r="BZ982" s="59"/>
      <c r="CA982" s="59"/>
      <c r="CB982" s="59"/>
      <c r="CC982" s="59"/>
      <c r="CD982" s="59"/>
      <c r="CE982" s="59"/>
      <c r="CF982" s="59"/>
      <c r="CG982" s="59"/>
      <c r="CH982" s="59"/>
      <c r="CI982" s="59"/>
      <c r="CJ982" s="59"/>
      <c r="CK982" s="59"/>
      <c r="CL982" s="59"/>
      <c r="CM982" s="59"/>
      <c r="CN982" s="59"/>
      <c r="CO982" s="59"/>
      <c r="CP982" s="59"/>
      <c r="CQ982" s="59"/>
      <c r="CR982" s="59"/>
      <c r="CS982" s="59"/>
      <c r="CT982" s="59"/>
      <c r="CU982" s="59"/>
      <c r="CV982" s="59"/>
      <c r="CW982" s="59"/>
      <c r="CX982" s="59"/>
      <c r="CY982" s="59"/>
      <c r="CZ982" s="59"/>
      <c r="DA982" s="59"/>
      <c r="DB982" s="59"/>
      <c r="DC982" s="59"/>
      <c r="DD982" s="59"/>
      <c r="DE982" s="59"/>
      <c r="DF982" s="59"/>
      <c r="DG982" s="59"/>
      <c r="DH982" s="59"/>
      <c r="DI982" s="59"/>
      <c r="DJ982" s="59"/>
      <c r="DK982" s="59"/>
      <c r="DL982" s="59"/>
      <c r="DM982" s="59"/>
      <c r="DN982" s="59"/>
      <c r="DO982" s="59"/>
      <c r="DP982" s="59"/>
      <c r="DQ982" s="59"/>
      <c r="DR982" s="59"/>
      <c r="DS982" s="59"/>
      <c r="DT982" s="59"/>
      <c r="DU982" s="59"/>
      <c r="DV982" s="59"/>
      <c r="DW982" s="59"/>
      <c r="DX982" s="59"/>
      <c r="DY982" s="59"/>
      <c r="DZ982" s="59"/>
      <c r="EA982" s="59"/>
      <c r="EB982" s="59"/>
      <c r="EC982" s="59"/>
      <c r="ED982" s="59"/>
      <c r="EE982" s="59"/>
      <c r="EF982" s="59"/>
      <c r="EG982" s="59"/>
      <c r="EH982" s="59"/>
      <c r="EI982" s="59"/>
      <c r="EJ982" s="59"/>
      <c r="EK982" s="59"/>
      <c r="EL982" s="59"/>
      <c r="EM982" s="59"/>
      <c r="EN982" s="59"/>
      <c r="EO982" s="59"/>
      <c r="EP982" s="59"/>
      <c r="EQ982" s="59"/>
      <c r="ER982" s="59"/>
      <c r="ES982" s="59"/>
      <c r="ET982" s="59"/>
      <c r="EU982" s="59"/>
      <c r="EV982" s="59"/>
      <c r="EW982" s="59"/>
      <c r="EX982" s="59"/>
      <c r="EY982" s="59"/>
      <c r="EZ982" s="59"/>
      <c r="FA982" s="59"/>
      <c r="FB982" s="59"/>
      <c r="FC982" s="59"/>
      <c r="FD982" s="59"/>
      <c r="FE982" s="59"/>
      <c r="FF982" s="59"/>
      <c r="FG982" s="59"/>
      <c r="FH982" s="59"/>
      <c r="FI982" s="59"/>
      <c r="FJ982" s="59"/>
      <c r="FK982" s="59"/>
      <c r="FL982" s="59"/>
      <c r="FM982" s="59"/>
      <c r="FN982" s="59"/>
      <c r="FO982" s="59"/>
      <c r="FP982" s="59"/>
      <c r="FQ982" s="59"/>
      <c r="FR982" s="59"/>
      <c r="FS982" s="59"/>
      <c r="FT982" s="59"/>
      <c r="FU982" s="59"/>
      <c r="FV982" s="59"/>
      <c r="FW982" s="59"/>
      <c r="FX982" s="59"/>
      <c r="FY982" s="59"/>
      <c r="FZ982" s="59"/>
      <c r="GA982" s="59"/>
      <c r="GB982" s="59"/>
      <c r="GC982" s="59"/>
      <c r="GD982" s="59"/>
      <c r="GE982" s="59"/>
      <c r="GF982" s="59"/>
      <c r="GG982" s="59"/>
      <c r="GH982" s="59"/>
      <c r="GI982" s="59"/>
      <c r="GJ982" s="59"/>
      <c r="GK982" s="59"/>
      <c r="GL982" s="59"/>
      <c r="GM982" s="59"/>
      <c r="GN982" s="59"/>
      <c r="GO982" s="59"/>
      <c r="GP982" s="59"/>
      <c r="GQ982" s="59"/>
      <c r="GR982" s="59"/>
      <c r="GS982" s="59"/>
      <c r="GT982" s="59"/>
      <c r="GU982" s="59"/>
      <c r="GV982" s="59"/>
      <c r="GW982" s="59"/>
      <c r="GX982" s="59"/>
      <c r="GY982" s="59"/>
      <c r="GZ982" s="59"/>
      <c r="HA982" s="59"/>
      <c r="HB982" s="59"/>
      <c r="HC982" s="59"/>
      <c r="HD982" s="59"/>
      <c r="HE982" s="59"/>
      <c r="HF982" s="59"/>
      <c r="HG982" s="59"/>
      <c r="HH982" s="59"/>
      <c r="HI982" s="59"/>
      <c r="HJ982" s="59"/>
      <c r="HK982" s="59"/>
      <c r="HL982" s="59"/>
      <c r="HM982" s="59"/>
      <c r="HN982" s="59"/>
      <c r="HO982" s="59"/>
      <c r="HP982" s="59"/>
      <c r="HQ982" s="59"/>
      <c r="HR982" s="59"/>
      <c r="HS982" s="59"/>
      <c r="HT982" s="59"/>
      <c r="HU982" s="59"/>
      <c r="HV982" s="59"/>
      <c r="HW982" s="59"/>
      <c r="HX982" s="59"/>
      <c r="HY982" s="59"/>
      <c r="HZ982" s="59"/>
      <c r="IA982" s="59"/>
      <c r="IB982" s="59"/>
      <c r="IC982" s="59"/>
      <c r="ID982" s="59"/>
      <c r="IE982" s="59"/>
      <c r="IF982" s="59"/>
      <c r="IG982" s="59"/>
      <c r="IH982" s="59"/>
      <c r="II982" s="59"/>
      <c r="IJ982" s="59"/>
      <c r="IK982" s="59"/>
      <c r="IL982" s="59"/>
      <c r="IM982" s="59"/>
      <c r="IN982" s="59"/>
      <c r="IO982" s="59"/>
      <c r="IP982" s="59"/>
      <c r="IQ982" s="59"/>
      <c r="IR982" s="59"/>
      <c r="IS982" s="59"/>
      <c r="IT982" s="59"/>
      <c r="IU982" s="59"/>
      <c r="IV982" s="59"/>
      <c r="IW982" s="59"/>
    </row>
    <row r="983" customFormat="false" ht="15.75" hidden="false" customHeight="tru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c r="BS983" s="59"/>
      <c r="BT983" s="59"/>
      <c r="BU983" s="59"/>
      <c r="BV983" s="59"/>
      <c r="BW983" s="59"/>
      <c r="BX983" s="59"/>
      <c r="BY983" s="59"/>
      <c r="BZ983" s="59"/>
      <c r="CA983" s="59"/>
      <c r="CB983" s="59"/>
      <c r="CC983" s="59"/>
      <c r="CD983" s="59"/>
      <c r="CE983" s="59"/>
      <c r="CF983" s="59"/>
      <c r="CG983" s="59"/>
      <c r="CH983" s="59"/>
      <c r="CI983" s="59"/>
      <c r="CJ983" s="59"/>
      <c r="CK983" s="59"/>
      <c r="CL983" s="59"/>
      <c r="CM983" s="59"/>
      <c r="CN983" s="59"/>
      <c r="CO983" s="59"/>
      <c r="CP983" s="59"/>
      <c r="CQ983" s="59"/>
      <c r="CR983" s="59"/>
      <c r="CS983" s="59"/>
      <c r="CT983" s="59"/>
      <c r="CU983" s="59"/>
      <c r="CV983" s="59"/>
      <c r="CW983" s="59"/>
      <c r="CX983" s="59"/>
      <c r="CY983" s="59"/>
      <c r="CZ983" s="59"/>
      <c r="DA983" s="59"/>
      <c r="DB983" s="59"/>
      <c r="DC983" s="59"/>
      <c r="DD983" s="59"/>
      <c r="DE983" s="59"/>
      <c r="DF983" s="59"/>
      <c r="DG983" s="59"/>
      <c r="DH983" s="59"/>
      <c r="DI983" s="59"/>
      <c r="DJ983" s="59"/>
      <c r="DK983" s="59"/>
      <c r="DL983" s="59"/>
      <c r="DM983" s="59"/>
      <c r="DN983" s="59"/>
      <c r="DO983" s="59"/>
      <c r="DP983" s="59"/>
      <c r="DQ983" s="59"/>
      <c r="DR983" s="59"/>
      <c r="DS983" s="59"/>
      <c r="DT983" s="59"/>
      <c r="DU983" s="59"/>
      <c r="DV983" s="59"/>
      <c r="DW983" s="59"/>
      <c r="DX983" s="59"/>
      <c r="DY983" s="59"/>
      <c r="DZ983" s="59"/>
      <c r="EA983" s="59"/>
      <c r="EB983" s="59"/>
      <c r="EC983" s="59"/>
      <c r="ED983" s="59"/>
      <c r="EE983" s="59"/>
      <c r="EF983" s="59"/>
      <c r="EG983" s="59"/>
      <c r="EH983" s="59"/>
      <c r="EI983" s="59"/>
      <c r="EJ983" s="59"/>
      <c r="EK983" s="59"/>
      <c r="EL983" s="59"/>
      <c r="EM983" s="59"/>
      <c r="EN983" s="59"/>
      <c r="EO983" s="59"/>
      <c r="EP983" s="59"/>
      <c r="EQ983" s="59"/>
      <c r="ER983" s="59"/>
      <c r="ES983" s="59"/>
      <c r="ET983" s="59"/>
      <c r="EU983" s="59"/>
      <c r="EV983" s="59"/>
      <c r="EW983" s="59"/>
      <c r="EX983" s="59"/>
      <c r="EY983" s="59"/>
      <c r="EZ983" s="59"/>
      <c r="FA983" s="59"/>
      <c r="FB983" s="59"/>
      <c r="FC983" s="59"/>
      <c r="FD983" s="59"/>
      <c r="FE983" s="59"/>
      <c r="FF983" s="59"/>
      <c r="FG983" s="59"/>
      <c r="FH983" s="59"/>
      <c r="FI983" s="59"/>
      <c r="FJ983" s="59"/>
      <c r="FK983" s="59"/>
      <c r="FL983" s="59"/>
      <c r="FM983" s="59"/>
      <c r="FN983" s="59"/>
      <c r="FO983" s="59"/>
      <c r="FP983" s="59"/>
      <c r="FQ983" s="59"/>
      <c r="FR983" s="59"/>
      <c r="FS983" s="59"/>
      <c r="FT983" s="59"/>
      <c r="FU983" s="59"/>
      <c r="FV983" s="59"/>
      <c r="FW983" s="59"/>
      <c r="FX983" s="59"/>
      <c r="FY983" s="59"/>
      <c r="FZ983" s="59"/>
      <c r="GA983" s="59"/>
      <c r="GB983" s="59"/>
      <c r="GC983" s="59"/>
      <c r="GD983" s="59"/>
      <c r="GE983" s="59"/>
      <c r="GF983" s="59"/>
      <c r="GG983" s="59"/>
      <c r="GH983" s="59"/>
      <c r="GI983" s="59"/>
      <c r="GJ983" s="59"/>
      <c r="GK983" s="59"/>
      <c r="GL983" s="59"/>
      <c r="GM983" s="59"/>
      <c r="GN983" s="59"/>
      <c r="GO983" s="59"/>
      <c r="GP983" s="59"/>
      <c r="GQ983" s="59"/>
      <c r="GR983" s="59"/>
      <c r="GS983" s="59"/>
      <c r="GT983" s="59"/>
      <c r="GU983" s="59"/>
      <c r="GV983" s="59"/>
      <c r="GW983" s="59"/>
      <c r="GX983" s="59"/>
      <c r="GY983" s="59"/>
      <c r="GZ983" s="59"/>
      <c r="HA983" s="59"/>
      <c r="HB983" s="59"/>
      <c r="HC983" s="59"/>
      <c r="HD983" s="59"/>
      <c r="HE983" s="59"/>
      <c r="HF983" s="59"/>
      <c r="HG983" s="59"/>
      <c r="HH983" s="59"/>
      <c r="HI983" s="59"/>
      <c r="HJ983" s="59"/>
      <c r="HK983" s="59"/>
      <c r="HL983" s="59"/>
      <c r="HM983" s="59"/>
      <c r="HN983" s="59"/>
      <c r="HO983" s="59"/>
      <c r="HP983" s="59"/>
      <c r="HQ983" s="59"/>
      <c r="HR983" s="59"/>
      <c r="HS983" s="59"/>
      <c r="HT983" s="59"/>
      <c r="HU983" s="59"/>
      <c r="HV983" s="59"/>
      <c r="HW983" s="59"/>
      <c r="HX983" s="59"/>
      <c r="HY983" s="59"/>
      <c r="HZ983" s="59"/>
      <c r="IA983" s="59"/>
      <c r="IB983" s="59"/>
      <c r="IC983" s="59"/>
      <c r="ID983" s="59"/>
      <c r="IE983" s="59"/>
      <c r="IF983" s="59"/>
      <c r="IG983" s="59"/>
      <c r="IH983" s="59"/>
      <c r="II983" s="59"/>
      <c r="IJ983" s="59"/>
      <c r="IK983" s="59"/>
      <c r="IL983" s="59"/>
      <c r="IM983" s="59"/>
      <c r="IN983" s="59"/>
      <c r="IO983" s="59"/>
      <c r="IP983" s="59"/>
      <c r="IQ983" s="59"/>
      <c r="IR983" s="59"/>
      <c r="IS983" s="59"/>
      <c r="IT983" s="59"/>
      <c r="IU983" s="59"/>
      <c r="IV983" s="59"/>
      <c r="IW983" s="59"/>
    </row>
    <row r="984" customFormat="false" ht="15.75" hidden="false" customHeight="tru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c r="BS984" s="59"/>
      <c r="BT984" s="59"/>
      <c r="BU984" s="59"/>
      <c r="BV984" s="59"/>
      <c r="BW984" s="59"/>
      <c r="BX984" s="59"/>
      <c r="BY984" s="59"/>
      <c r="BZ984" s="59"/>
      <c r="CA984" s="59"/>
      <c r="CB984" s="59"/>
      <c r="CC984" s="59"/>
      <c r="CD984" s="59"/>
      <c r="CE984" s="59"/>
      <c r="CF984" s="59"/>
      <c r="CG984" s="59"/>
      <c r="CH984" s="59"/>
      <c r="CI984" s="59"/>
      <c r="CJ984" s="59"/>
      <c r="CK984" s="59"/>
      <c r="CL984" s="59"/>
      <c r="CM984" s="59"/>
      <c r="CN984" s="59"/>
      <c r="CO984" s="59"/>
      <c r="CP984" s="59"/>
      <c r="CQ984" s="59"/>
      <c r="CR984" s="59"/>
      <c r="CS984" s="59"/>
      <c r="CT984" s="59"/>
      <c r="CU984" s="59"/>
      <c r="CV984" s="59"/>
      <c r="CW984" s="59"/>
      <c r="CX984" s="59"/>
      <c r="CY984" s="59"/>
      <c r="CZ984" s="59"/>
      <c r="DA984" s="59"/>
      <c r="DB984" s="59"/>
      <c r="DC984" s="59"/>
      <c r="DD984" s="59"/>
      <c r="DE984" s="59"/>
      <c r="DF984" s="59"/>
      <c r="DG984" s="59"/>
      <c r="DH984" s="59"/>
      <c r="DI984" s="59"/>
      <c r="DJ984" s="59"/>
      <c r="DK984" s="59"/>
      <c r="DL984" s="59"/>
      <c r="DM984" s="59"/>
      <c r="DN984" s="59"/>
      <c r="DO984" s="59"/>
      <c r="DP984" s="59"/>
      <c r="DQ984" s="59"/>
      <c r="DR984" s="59"/>
      <c r="DS984" s="59"/>
      <c r="DT984" s="59"/>
      <c r="DU984" s="59"/>
      <c r="DV984" s="59"/>
      <c r="DW984" s="59"/>
      <c r="DX984" s="59"/>
      <c r="DY984" s="59"/>
      <c r="DZ984" s="59"/>
      <c r="EA984" s="59"/>
      <c r="EB984" s="59"/>
      <c r="EC984" s="59"/>
      <c r="ED984" s="59"/>
      <c r="EE984" s="59"/>
      <c r="EF984" s="59"/>
      <c r="EG984" s="59"/>
      <c r="EH984" s="59"/>
      <c r="EI984" s="59"/>
      <c r="EJ984" s="59"/>
      <c r="EK984" s="59"/>
      <c r="EL984" s="59"/>
      <c r="EM984" s="59"/>
      <c r="EN984" s="59"/>
      <c r="EO984" s="59"/>
      <c r="EP984" s="59"/>
      <c r="EQ984" s="59"/>
      <c r="ER984" s="59"/>
      <c r="ES984" s="59"/>
      <c r="ET984" s="59"/>
      <c r="EU984" s="59"/>
      <c r="EV984" s="59"/>
      <c r="EW984" s="59"/>
      <c r="EX984" s="59"/>
      <c r="EY984" s="59"/>
      <c r="EZ984" s="59"/>
      <c r="FA984" s="59"/>
      <c r="FB984" s="59"/>
      <c r="FC984" s="59"/>
      <c r="FD984" s="59"/>
      <c r="FE984" s="59"/>
      <c r="FF984" s="59"/>
      <c r="FG984" s="59"/>
      <c r="FH984" s="59"/>
      <c r="FI984" s="59"/>
      <c r="FJ984" s="59"/>
      <c r="FK984" s="59"/>
      <c r="FL984" s="59"/>
      <c r="FM984" s="59"/>
      <c r="FN984" s="59"/>
      <c r="FO984" s="59"/>
      <c r="FP984" s="59"/>
      <c r="FQ984" s="59"/>
      <c r="FR984" s="59"/>
      <c r="FS984" s="59"/>
      <c r="FT984" s="59"/>
      <c r="FU984" s="59"/>
      <c r="FV984" s="59"/>
      <c r="FW984" s="59"/>
      <c r="FX984" s="59"/>
      <c r="FY984" s="59"/>
      <c r="FZ984" s="59"/>
      <c r="GA984" s="59"/>
      <c r="GB984" s="59"/>
      <c r="GC984" s="59"/>
      <c r="GD984" s="59"/>
      <c r="GE984" s="59"/>
      <c r="GF984" s="59"/>
      <c r="GG984" s="59"/>
      <c r="GH984" s="59"/>
      <c r="GI984" s="59"/>
      <c r="GJ984" s="59"/>
      <c r="GK984" s="59"/>
      <c r="GL984" s="59"/>
      <c r="GM984" s="59"/>
      <c r="GN984" s="59"/>
      <c r="GO984" s="59"/>
      <c r="GP984" s="59"/>
      <c r="GQ984" s="59"/>
      <c r="GR984" s="59"/>
      <c r="GS984" s="59"/>
      <c r="GT984" s="59"/>
      <c r="GU984" s="59"/>
      <c r="GV984" s="59"/>
      <c r="GW984" s="59"/>
      <c r="GX984" s="59"/>
      <c r="GY984" s="59"/>
      <c r="GZ984" s="59"/>
      <c r="HA984" s="59"/>
      <c r="HB984" s="59"/>
      <c r="HC984" s="59"/>
      <c r="HD984" s="59"/>
      <c r="HE984" s="59"/>
      <c r="HF984" s="59"/>
      <c r="HG984" s="59"/>
      <c r="HH984" s="59"/>
      <c r="HI984" s="59"/>
      <c r="HJ984" s="59"/>
      <c r="HK984" s="59"/>
      <c r="HL984" s="59"/>
      <c r="HM984" s="59"/>
      <c r="HN984" s="59"/>
      <c r="HO984" s="59"/>
      <c r="HP984" s="59"/>
      <c r="HQ984" s="59"/>
      <c r="HR984" s="59"/>
      <c r="HS984" s="59"/>
      <c r="HT984" s="59"/>
      <c r="HU984" s="59"/>
      <c r="HV984" s="59"/>
      <c r="HW984" s="59"/>
      <c r="HX984" s="59"/>
      <c r="HY984" s="59"/>
      <c r="HZ984" s="59"/>
      <c r="IA984" s="59"/>
      <c r="IB984" s="59"/>
      <c r="IC984" s="59"/>
      <c r="ID984" s="59"/>
      <c r="IE984" s="59"/>
      <c r="IF984" s="59"/>
      <c r="IG984" s="59"/>
      <c r="IH984" s="59"/>
      <c r="II984" s="59"/>
      <c r="IJ984" s="59"/>
      <c r="IK984" s="59"/>
      <c r="IL984" s="59"/>
      <c r="IM984" s="59"/>
      <c r="IN984" s="59"/>
      <c r="IO984" s="59"/>
      <c r="IP984" s="59"/>
      <c r="IQ984" s="59"/>
      <c r="IR984" s="59"/>
      <c r="IS984" s="59"/>
      <c r="IT984" s="59"/>
      <c r="IU984" s="59"/>
      <c r="IV984" s="59"/>
      <c r="IW984" s="59"/>
    </row>
    <row r="985" customFormat="false" ht="15.75" hidden="false" customHeight="tru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c r="BS985" s="59"/>
      <c r="BT985" s="59"/>
      <c r="BU985" s="59"/>
      <c r="BV985" s="59"/>
      <c r="BW985" s="59"/>
      <c r="BX985" s="59"/>
      <c r="BY985" s="59"/>
      <c r="BZ985" s="59"/>
      <c r="CA985" s="59"/>
      <c r="CB985" s="59"/>
      <c r="CC985" s="59"/>
      <c r="CD985" s="59"/>
      <c r="CE985" s="59"/>
      <c r="CF985" s="59"/>
      <c r="CG985" s="59"/>
      <c r="CH985" s="59"/>
      <c r="CI985" s="59"/>
      <c r="CJ985" s="59"/>
      <c r="CK985" s="59"/>
      <c r="CL985" s="59"/>
      <c r="CM985" s="59"/>
      <c r="CN985" s="59"/>
      <c r="CO985" s="59"/>
      <c r="CP985" s="59"/>
      <c r="CQ985" s="59"/>
      <c r="CR985" s="59"/>
      <c r="CS985" s="59"/>
      <c r="CT985" s="59"/>
      <c r="CU985" s="59"/>
      <c r="CV985" s="59"/>
      <c r="CW985" s="59"/>
      <c r="CX985" s="59"/>
      <c r="CY985" s="59"/>
      <c r="CZ985" s="59"/>
      <c r="DA985" s="59"/>
      <c r="DB985" s="59"/>
      <c r="DC985" s="59"/>
      <c r="DD985" s="59"/>
      <c r="DE985" s="59"/>
      <c r="DF985" s="59"/>
      <c r="DG985" s="59"/>
      <c r="DH985" s="59"/>
      <c r="DI985" s="59"/>
      <c r="DJ985" s="59"/>
      <c r="DK985" s="59"/>
      <c r="DL985" s="59"/>
      <c r="DM985" s="59"/>
      <c r="DN985" s="59"/>
      <c r="DO985" s="59"/>
      <c r="DP985" s="59"/>
      <c r="DQ985" s="59"/>
      <c r="DR985" s="59"/>
      <c r="DS985" s="59"/>
      <c r="DT985" s="59"/>
      <c r="DU985" s="59"/>
      <c r="DV985" s="59"/>
      <c r="DW985" s="59"/>
      <c r="DX985" s="59"/>
      <c r="DY985" s="59"/>
      <c r="DZ985" s="59"/>
      <c r="EA985" s="59"/>
      <c r="EB985" s="59"/>
      <c r="EC985" s="59"/>
      <c r="ED985" s="59"/>
      <c r="EE985" s="59"/>
      <c r="EF985" s="59"/>
      <c r="EG985" s="59"/>
      <c r="EH985" s="59"/>
      <c r="EI985" s="59"/>
      <c r="EJ985" s="59"/>
      <c r="EK985" s="59"/>
      <c r="EL985" s="59"/>
      <c r="EM985" s="59"/>
      <c r="EN985" s="59"/>
      <c r="EO985" s="59"/>
      <c r="EP985" s="59"/>
      <c r="EQ985" s="59"/>
      <c r="ER985" s="59"/>
      <c r="ES985" s="59"/>
      <c r="ET985" s="59"/>
      <c r="EU985" s="59"/>
      <c r="EV985" s="59"/>
      <c r="EW985" s="59"/>
      <c r="EX985" s="59"/>
      <c r="EY985" s="59"/>
      <c r="EZ985" s="59"/>
      <c r="FA985" s="59"/>
      <c r="FB985" s="59"/>
      <c r="FC985" s="59"/>
      <c r="FD985" s="59"/>
      <c r="FE985" s="59"/>
      <c r="FF985" s="59"/>
      <c r="FG985" s="59"/>
      <c r="FH985" s="59"/>
      <c r="FI985" s="59"/>
      <c r="FJ985" s="59"/>
      <c r="FK985" s="59"/>
      <c r="FL985" s="59"/>
      <c r="FM985" s="59"/>
      <c r="FN985" s="59"/>
      <c r="FO985" s="59"/>
      <c r="FP985" s="59"/>
      <c r="FQ985" s="59"/>
      <c r="FR985" s="59"/>
      <c r="FS985" s="59"/>
      <c r="FT985" s="59"/>
      <c r="FU985" s="59"/>
      <c r="FV985" s="59"/>
      <c r="FW985" s="59"/>
      <c r="FX985" s="59"/>
      <c r="FY985" s="59"/>
      <c r="FZ985" s="59"/>
      <c r="GA985" s="59"/>
      <c r="GB985" s="59"/>
      <c r="GC985" s="59"/>
      <c r="GD985" s="59"/>
      <c r="GE985" s="59"/>
      <c r="GF985" s="59"/>
      <c r="GG985" s="59"/>
      <c r="GH985" s="59"/>
      <c r="GI985" s="59"/>
      <c r="GJ985" s="59"/>
      <c r="GK985" s="59"/>
      <c r="GL985" s="59"/>
      <c r="GM985" s="59"/>
      <c r="GN985" s="59"/>
      <c r="GO985" s="59"/>
      <c r="GP985" s="59"/>
      <c r="GQ985" s="59"/>
      <c r="GR985" s="59"/>
      <c r="GS985" s="59"/>
      <c r="GT985" s="59"/>
      <c r="GU985" s="59"/>
      <c r="GV985" s="59"/>
      <c r="GW985" s="59"/>
      <c r="GX985" s="59"/>
      <c r="GY985" s="59"/>
      <c r="GZ985" s="59"/>
      <c r="HA985" s="59"/>
      <c r="HB985" s="59"/>
      <c r="HC985" s="59"/>
      <c r="HD985" s="59"/>
      <c r="HE985" s="59"/>
      <c r="HF985" s="59"/>
      <c r="HG985" s="59"/>
      <c r="HH985" s="59"/>
      <c r="HI985" s="59"/>
      <c r="HJ985" s="59"/>
      <c r="HK985" s="59"/>
      <c r="HL985" s="59"/>
      <c r="HM985" s="59"/>
      <c r="HN985" s="59"/>
      <c r="HO985" s="59"/>
      <c r="HP985" s="59"/>
      <c r="HQ985" s="59"/>
      <c r="HR985" s="59"/>
      <c r="HS985" s="59"/>
      <c r="HT985" s="59"/>
      <c r="HU985" s="59"/>
      <c r="HV985" s="59"/>
      <c r="HW985" s="59"/>
      <c r="HX985" s="59"/>
      <c r="HY985" s="59"/>
      <c r="HZ985" s="59"/>
      <c r="IA985" s="59"/>
      <c r="IB985" s="59"/>
      <c r="IC985" s="59"/>
      <c r="ID985" s="59"/>
      <c r="IE985" s="59"/>
      <c r="IF985" s="59"/>
      <c r="IG985" s="59"/>
      <c r="IH985" s="59"/>
      <c r="II985" s="59"/>
      <c r="IJ985" s="59"/>
      <c r="IK985" s="59"/>
      <c r="IL985" s="59"/>
      <c r="IM985" s="59"/>
      <c r="IN985" s="59"/>
      <c r="IO985" s="59"/>
      <c r="IP985" s="59"/>
      <c r="IQ985" s="59"/>
      <c r="IR985" s="59"/>
      <c r="IS985" s="59"/>
      <c r="IT985" s="59"/>
      <c r="IU985" s="59"/>
      <c r="IV985" s="59"/>
      <c r="IW985" s="59"/>
    </row>
    <row r="986" customFormat="false" ht="15.75" hidden="false" customHeight="tru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c r="BS986" s="59"/>
      <c r="BT986" s="59"/>
      <c r="BU986" s="59"/>
      <c r="BV986" s="59"/>
      <c r="BW986" s="59"/>
      <c r="BX986" s="59"/>
      <c r="BY986" s="59"/>
      <c r="BZ986" s="59"/>
      <c r="CA986" s="59"/>
      <c r="CB986" s="59"/>
      <c r="CC986" s="59"/>
      <c r="CD986" s="59"/>
      <c r="CE986" s="59"/>
      <c r="CF986" s="59"/>
      <c r="CG986" s="59"/>
      <c r="CH986" s="59"/>
      <c r="CI986" s="59"/>
      <c r="CJ986" s="59"/>
      <c r="CK986" s="59"/>
      <c r="CL986" s="59"/>
      <c r="CM986" s="59"/>
      <c r="CN986" s="59"/>
      <c r="CO986" s="59"/>
      <c r="CP986" s="59"/>
      <c r="CQ986" s="59"/>
      <c r="CR986" s="59"/>
      <c r="CS986" s="59"/>
      <c r="CT986" s="59"/>
      <c r="CU986" s="59"/>
      <c r="CV986" s="59"/>
      <c r="CW986" s="59"/>
      <c r="CX986" s="59"/>
      <c r="CY986" s="59"/>
      <c r="CZ986" s="59"/>
      <c r="DA986" s="59"/>
      <c r="DB986" s="59"/>
      <c r="DC986" s="59"/>
      <c r="DD986" s="59"/>
      <c r="DE986" s="59"/>
      <c r="DF986" s="59"/>
      <c r="DG986" s="59"/>
      <c r="DH986" s="59"/>
      <c r="DI986" s="59"/>
      <c r="DJ986" s="59"/>
      <c r="DK986" s="59"/>
      <c r="DL986" s="59"/>
      <c r="DM986" s="59"/>
      <c r="DN986" s="59"/>
      <c r="DO986" s="59"/>
      <c r="DP986" s="59"/>
      <c r="DQ986" s="59"/>
      <c r="DR986" s="59"/>
      <c r="DS986" s="59"/>
      <c r="DT986" s="59"/>
      <c r="DU986" s="59"/>
      <c r="DV986" s="59"/>
      <c r="DW986" s="59"/>
      <c r="DX986" s="59"/>
      <c r="DY986" s="59"/>
      <c r="DZ986" s="59"/>
      <c r="EA986" s="59"/>
      <c r="EB986" s="59"/>
      <c r="EC986" s="59"/>
      <c r="ED986" s="59"/>
      <c r="EE986" s="59"/>
      <c r="EF986" s="59"/>
      <c r="EG986" s="59"/>
      <c r="EH986" s="59"/>
      <c r="EI986" s="59"/>
      <c r="EJ986" s="59"/>
      <c r="EK986" s="59"/>
      <c r="EL986" s="59"/>
      <c r="EM986" s="59"/>
      <c r="EN986" s="59"/>
      <c r="EO986" s="59"/>
      <c r="EP986" s="59"/>
      <c r="EQ986" s="59"/>
      <c r="ER986" s="59"/>
      <c r="ES986" s="59"/>
      <c r="ET986" s="59"/>
      <c r="EU986" s="59"/>
      <c r="EV986" s="59"/>
      <c r="EW986" s="59"/>
      <c r="EX986" s="59"/>
      <c r="EY986" s="59"/>
      <c r="EZ986" s="59"/>
      <c r="FA986" s="59"/>
      <c r="FB986" s="59"/>
      <c r="FC986" s="59"/>
      <c r="FD986" s="59"/>
      <c r="FE986" s="59"/>
      <c r="FF986" s="59"/>
      <c r="FG986" s="59"/>
      <c r="FH986" s="59"/>
      <c r="FI986" s="59"/>
      <c r="FJ986" s="59"/>
      <c r="FK986" s="59"/>
      <c r="FL986" s="59"/>
      <c r="FM986" s="59"/>
      <c r="FN986" s="59"/>
      <c r="FO986" s="59"/>
      <c r="FP986" s="59"/>
      <c r="FQ986" s="59"/>
      <c r="FR986" s="59"/>
      <c r="FS986" s="59"/>
      <c r="FT986" s="59"/>
      <c r="FU986" s="59"/>
      <c r="FV986" s="59"/>
      <c r="FW986" s="59"/>
      <c r="FX986" s="59"/>
      <c r="FY986" s="59"/>
      <c r="FZ986" s="59"/>
      <c r="GA986" s="59"/>
      <c r="GB986" s="59"/>
      <c r="GC986" s="59"/>
      <c r="GD986" s="59"/>
      <c r="GE986" s="59"/>
      <c r="GF986" s="59"/>
      <c r="GG986" s="59"/>
      <c r="GH986" s="59"/>
      <c r="GI986" s="59"/>
      <c r="GJ986" s="59"/>
      <c r="GK986" s="59"/>
      <c r="GL986" s="59"/>
      <c r="GM986" s="59"/>
      <c r="GN986" s="59"/>
      <c r="GO986" s="59"/>
      <c r="GP986" s="59"/>
      <c r="GQ986" s="59"/>
      <c r="GR986" s="59"/>
      <c r="GS986" s="59"/>
      <c r="GT986" s="59"/>
      <c r="GU986" s="59"/>
      <c r="GV986" s="59"/>
      <c r="GW986" s="59"/>
      <c r="GX986" s="59"/>
      <c r="GY986" s="59"/>
      <c r="GZ986" s="59"/>
      <c r="HA986" s="59"/>
      <c r="HB986" s="59"/>
      <c r="HC986" s="59"/>
      <c r="HD986" s="59"/>
      <c r="HE986" s="59"/>
      <c r="HF986" s="59"/>
      <c r="HG986" s="59"/>
      <c r="HH986" s="59"/>
      <c r="HI986" s="59"/>
      <c r="HJ986" s="59"/>
      <c r="HK986" s="59"/>
      <c r="HL986" s="59"/>
      <c r="HM986" s="59"/>
      <c r="HN986" s="59"/>
      <c r="HO986" s="59"/>
      <c r="HP986" s="59"/>
      <c r="HQ986" s="59"/>
      <c r="HR986" s="59"/>
      <c r="HS986" s="59"/>
      <c r="HT986" s="59"/>
      <c r="HU986" s="59"/>
      <c r="HV986" s="59"/>
      <c r="HW986" s="59"/>
      <c r="HX986" s="59"/>
      <c r="HY986" s="59"/>
      <c r="HZ986" s="59"/>
      <c r="IA986" s="59"/>
      <c r="IB986" s="59"/>
      <c r="IC986" s="59"/>
      <c r="ID986" s="59"/>
      <c r="IE986" s="59"/>
      <c r="IF986" s="59"/>
      <c r="IG986" s="59"/>
      <c r="IH986" s="59"/>
      <c r="II986" s="59"/>
      <c r="IJ986" s="59"/>
      <c r="IK986" s="59"/>
      <c r="IL986" s="59"/>
      <c r="IM986" s="59"/>
      <c r="IN986" s="59"/>
      <c r="IO986" s="59"/>
      <c r="IP986" s="59"/>
      <c r="IQ986" s="59"/>
      <c r="IR986" s="59"/>
      <c r="IS986" s="59"/>
      <c r="IT986" s="59"/>
      <c r="IU986" s="59"/>
      <c r="IV986" s="59"/>
      <c r="IW986" s="59"/>
    </row>
    <row r="987" customFormat="false" ht="15.75" hidden="false" customHeight="tru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c r="BS987" s="59"/>
      <c r="BT987" s="59"/>
      <c r="BU987" s="59"/>
      <c r="BV987" s="59"/>
      <c r="BW987" s="59"/>
      <c r="BX987" s="59"/>
      <c r="BY987" s="59"/>
      <c r="BZ987" s="59"/>
      <c r="CA987" s="59"/>
      <c r="CB987" s="59"/>
      <c r="CC987" s="59"/>
      <c r="CD987" s="59"/>
      <c r="CE987" s="59"/>
      <c r="CF987" s="59"/>
      <c r="CG987" s="59"/>
      <c r="CH987" s="59"/>
      <c r="CI987" s="59"/>
      <c r="CJ987" s="59"/>
      <c r="CK987" s="59"/>
      <c r="CL987" s="59"/>
      <c r="CM987" s="59"/>
      <c r="CN987" s="59"/>
      <c r="CO987" s="59"/>
      <c r="CP987" s="59"/>
      <c r="CQ987" s="59"/>
      <c r="CR987" s="59"/>
      <c r="CS987" s="59"/>
      <c r="CT987" s="59"/>
      <c r="CU987" s="59"/>
      <c r="CV987" s="59"/>
      <c r="CW987" s="59"/>
      <c r="CX987" s="59"/>
      <c r="CY987" s="59"/>
      <c r="CZ987" s="59"/>
      <c r="DA987" s="59"/>
      <c r="DB987" s="59"/>
      <c r="DC987" s="59"/>
      <c r="DD987" s="59"/>
      <c r="DE987" s="59"/>
      <c r="DF987" s="59"/>
      <c r="DG987" s="59"/>
      <c r="DH987" s="59"/>
      <c r="DI987" s="59"/>
      <c r="DJ987" s="59"/>
      <c r="DK987" s="59"/>
      <c r="DL987" s="59"/>
      <c r="DM987" s="59"/>
      <c r="DN987" s="59"/>
      <c r="DO987" s="59"/>
      <c r="DP987" s="59"/>
      <c r="DQ987" s="59"/>
      <c r="DR987" s="59"/>
      <c r="DS987" s="59"/>
      <c r="DT987" s="59"/>
      <c r="DU987" s="59"/>
      <c r="DV987" s="59"/>
      <c r="DW987" s="59"/>
      <c r="DX987" s="59"/>
      <c r="DY987" s="59"/>
      <c r="DZ987" s="59"/>
      <c r="EA987" s="59"/>
      <c r="EB987" s="59"/>
      <c r="EC987" s="59"/>
      <c r="ED987" s="59"/>
      <c r="EE987" s="59"/>
      <c r="EF987" s="59"/>
      <c r="EG987" s="59"/>
      <c r="EH987" s="59"/>
      <c r="EI987" s="59"/>
      <c r="EJ987" s="59"/>
      <c r="EK987" s="59"/>
      <c r="EL987" s="59"/>
      <c r="EM987" s="59"/>
      <c r="EN987" s="59"/>
      <c r="EO987" s="59"/>
      <c r="EP987" s="59"/>
      <c r="EQ987" s="59"/>
      <c r="ER987" s="59"/>
      <c r="ES987" s="59"/>
      <c r="ET987" s="59"/>
      <c r="EU987" s="59"/>
      <c r="EV987" s="59"/>
      <c r="EW987" s="59"/>
      <c r="EX987" s="59"/>
      <c r="EY987" s="59"/>
      <c r="EZ987" s="59"/>
      <c r="FA987" s="59"/>
      <c r="FB987" s="59"/>
      <c r="FC987" s="59"/>
      <c r="FD987" s="59"/>
      <c r="FE987" s="59"/>
      <c r="FF987" s="59"/>
      <c r="FG987" s="59"/>
      <c r="FH987" s="59"/>
      <c r="FI987" s="59"/>
      <c r="FJ987" s="59"/>
      <c r="FK987" s="59"/>
      <c r="FL987" s="59"/>
      <c r="FM987" s="59"/>
      <c r="FN987" s="59"/>
      <c r="FO987" s="59"/>
      <c r="FP987" s="59"/>
      <c r="FQ987" s="59"/>
      <c r="FR987" s="59"/>
      <c r="FS987" s="59"/>
      <c r="FT987" s="59"/>
      <c r="FU987" s="59"/>
      <c r="FV987" s="59"/>
      <c r="FW987" s="59"/>
      <c r="FX987" s="59"/>
      <c r="FY987" s="59"/>
      <c r="FZ987" s="59"/>
      <c r="GA987" s="59"/>
      <c r="GB987" s="59"/>
      <c r="GC987" s="59"/>
      <c r="GD987" s="59"/>
      <c r="GE987" s="59"/>
      <c r="GF987" s="59"/>
      <c r="GG987" s="59"/>
      <c r="GH987" s="59"/>
      <c r="GI987" s="59"/>
      <c r="GJ987" s="59"/>
      <c r="GK987" s="59"/>
      <c r="GL987" s="59"/>
      <c r="GM987" s="59"/>
      <c r="GN987" s="59"/>
      <c r="GO987" s="59"/>
      <c r="GP987" s="59"/>
      <c r="GQ987" s="59"/>
      <c r="GR987" s="59"/>
      <c r="GS987" s="59"/>
      <c r="GT987" s="59"/>
      <c r="GU987" s="59"/>
      <c r="GV987" s="59"/>
      <c r="GW987" s="59"/>
      <c r="GX987" s="59"/>
      <c r="GY987" s="59"/>
      <c r="GZ987" s="59"/>
      <c r="HA987" s="59"/>
      <c r="HB987" s="59"/>
      <c r="HC987" s="59"/>
      <c r="HD987" s="59"/>
      <c r="HE987" s="59"/>
      <c r="HF987" s="59"/>
      <c r="HG987" s="59"/>
      <c r="HH987" s="59"/>
      <c r="HI987" s="59"/>
      <c r="HJ987" s="59"/>
      <c r="HK987" s="59"/>
      <c r="HL987" s="59"/>
      <c r="HM987" s="59"/>
      <c r="HN987" s="59"/>
      <c r="HO987" s="59"/>
      <c r="HP987" s="59"/>
      <c r="HQ987" s="59"/>
      <c r="HR987" s="59"/>
      <c r="HS987" s="59"/>
      <c r="HT987" s="59"/>
      <c r="HU987" s="59"/>
      <c r="HV987" s="59"/>
      <c r="HW987" s="59"/>
      <c r="HX987" s="59"/>
      <c r="HY987" s="59"/>
      <c r="HZ987" s="59"/>
      <c r="IA987" s="59"/>
      <c r="IB987" s="59"/>
      <c r="IC987" s="59"/>
      <c r="ID987" s="59"/>
      <c r="IE987" s="59"/>
      <c r="IF987" s="59"/>
      <c r="IG987" s="59"/>
      <c r="IH987" s="59"/>
      <c r="II987" s="59"/>
      <c r="IJ987" s="59"/>
      <c r="IK987" s="59"/>
      <c r="IL987" s="59"/>
      <c r="IM987" s="59"/>
      <c r="IN987" s="59"/>
      <c r="IO987" s="59"/>
      <c r="IP987" s="59"/>
      <c r="IQ987" s="59"/>
      <c r="IR987" s="59"/>
      <c r="IS987" s="59"/>
      <c r="IT987" s="59"/>
      <c r="IU987" s="59"/>
      <c r="IV987" s="59"/>
      <c r="IW987" s="59"/>
    </row>
    <row r="988" customFormat="false" ht="15.75" hidden="false" customHeight="tru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c r="BS988" s="59"/>
      <c r="BT988" s="59"/>
      <c r="BU988" s="59"/>
      <c r="BV988" s="59"/>
      <c r="BW988" s="59"/>
      <c r="BX988" s="59"/>
      <c r="BY988" s="59"/>
      <c r="BZ988" s="59"/>
      <c r="CA988" s="59"/>
      <c r="CB988" s="59"/>
      <c r="CC988" s="59"/>
      <c r="CD988" s="59"/>
      <c r="CE988" s="59"/>
      <c r="CF988" s="59"/>
      <c r="CG988" s="59"/>
      <c r="CH988" s="59"/>
      <c r="CI988" s="59"/>
      <c r="CJ988" s="59"/>
      <c r="CK988" s="59"/>
      <c r="CL988" s="59"/>
      <c r="CM988" s="59"/>
      <c r="CN988" s="59"/>
      <c r="CO988" s="59"/>
      <c r="CP988" s="59"/>
      <c r="CQ988" s="59"/>
      <c r="CR988" s="59"/>
      <c r="CS988" s="59"/>
      <c r="CT988" s="59"/>
      <c r="CU988" s="59"/>
      <c r="CV988" s="59"/>
      <c r="CW988" s="59"/>
      <c r="CX988" s="59"/>
      <c r="CY988" s="59"/>
      <c r="CZ988" s="59"/>
      <c r="DA988" s="59"/>
      <c r="DB988" s="59"/>
      <c r="DC988" s="59"/>
      <c r="DD988" s="59"/>
      <c r="DE988" s="59"/>
      <c r="DF988" s="59"/>
      <c r="DG988" s="59"/>
      <c r="DH988" s="59"/>
      <c r="DI988" s="59"/>
      <c r="DJ988" s="59"/>
      <c r="DK988" s="59"/>
      <c r="DL988" s="59"/>
      <c r="DM988" s="59"/>
      <c r="DN988" s="59"/>
      <c r="DO988" s="59"/>
      <c r="DP988" s="59"/>
      <c r="DQ988" s="59"/>
      <c r="DR988" s="59"/>
      <c r="DS988" s="59"/>
      <c r="DT988" s="59"/>
      <c r="DU988" s="59"/>
      <c r="DV988" s="59"/>
      <c r="DW988" s="59"/>
      <c r="DX988" s="59"/>
      <c r="DY988" s="59"/>
      <c r="DZ988" s="59"/>
      <c r="EA988" s="59"/>
      <c r="EB988" s="59"/>
      <c r="EC988" s="59"/>
      <c r="ED988" s="59"/>
      <c r="EE988" s="59"/>
      <c r="EF988" s="59"/>
      <c r="EG988" s="59"/>
      <c r="EH988" s="59"/>
      <c r="EI988" s="59"/>
      <c r="EJ988" s="59"/>
      <c r="EK988" s="59"/>
      <c r="EL988" s="59"/>
      <c r="EM988" s="59"/>
      <c r="EN988" s="59"/>
      <c r="EO988" s="59"/>
      <c r="EP988" s="59"/>
      <c r="EQ988" s="59"/>
      <c r="ER988" s="59"/>
      <c r="ES988" s="59"/>
      <c r="ET988" s="59"/>
      <c r="EU988" s="59"/>
      <c r="EV988" s="59"/>
      <c r="EW988" s="59"/>
      <c r="EX988" s="59"/>
      <c r="EY988" s="59"/>
      <c r="EZ988" s="59"/>
      <c r="FA988" s="59"/>
      <c r="FB988" s="59"/>
      <c r="FC988" s="59"/>
      <c r="FD988" s="59"/>
      <c r="FE988" s="59"/>
      <c r="FF988" s="59"/>
      <c r="FG988" s="59"/>
      <c r="FH988" s="59"/>
      <c r="FI988" s="59"/>
      <c r="FJ988" s="59"/>
      <c r="FK988" s="59"/>
      <c r="FL988" s="59"/>
      <c r="FM988" s="59"/>
      <c r="FN988" s="59"/>
      <c r="FO988" s="59"/>
      <c r="FP988" s="59"/>
      <c r="FQ988" s="59"/>
      <c r="FR988" s="59"/>
      <c r="FS988" s="59"/>
      <c r="FT988" s="59"/>
      <c r="FU988" s="59"/>
      <c r="FV988" s="59"/>
      <c r="FW988" s="59"/>
      <c r="FX988" s="59"/>
      <c r="FY988" s="59"/>
      <c r="FZ988" s="59"/>
      <c r="GA988" s="59"/>
      <c r="GB988" s="59"/>
      <c r="GC988" s="59"/>
      <c r="GD988" s="59"/>
      <c r="GE988" s="59"/>
      <c r="GF988" s="59"/>
      <c r="GG988" s="59"/>
      <c r="GH988" s="59"/>
      <c r="GI988" s="59"/>
      <c r="GJ988" s="59"/>
      <c r="GK988" s="59"/>
      <c r="GL988" s="59"/>
      <c r="GM988" s="59"/>
      <c r="GN988" s="59"/>
      <c r="GO988" s="59"/>
      <c r="GP988" s="59"/>
      <c r="GQ988" s="59"/>
      <c r="GR988" s="59"/>
      <c r="GS988" s="59"/>
      <c r="GT988" s="59"/>
      <c r="GU988" s="59"/>
      <c r="GV988" s="59"/>
      <c r="GW988" s="59"/>
      <c r="GX988" s="59"/>
      <c r="GY988" s="59"/>
      <c r="GZ988" s="59"/>
      <c r="HA988" s="59"/>
      <c r="HB988" s="59"/>
      <c r="HC988" s="59"/>
      <c r="HD988" s="59"/>
      <c r="HE988" s="59"/>
      <c r="HF988" s="59"/>
      <c r="HG988" s="59"/>
      <c r="HH988" s="59"/>
      <c r="HI988" s="59"/>
      <c r="HJ988" s="59"/>
      <c r="HK988" s="59"/>
      <c r="HL988" s="59"/>
      <c r="HM988" s="59"/>
      <c r="HN988" s="59"/>
      <c r="HO988" s="59"/>
      <c r="HP988" s="59"/>
      <c r="HQ988" s="59"/>
      <c r="HR988" s="59"/>
      <c r="HS988" s="59"/>
      <c r="HT988" s="59"/>
      <c r="HU988" s="59"/>
      <c r="HV988" s="59"/>
      <c r="HW988" s="59"/>
      <c r="HX988" s="59"/>
      <c r="HY988" s="59"/>
      <c r="HZ988" s="59"/>
      <c r="IA988" s="59"/>
      <c r="IB988" s="59"/>
      <c r="IC988" s="59"/>
      <c r="ID988" s="59"/>
      <c r="IE988" s="59"/>
      <c r="IF988" s="59"/>
      <c r="IG988" s="59"/>
      <c r="IH988" s="59"/>
      <c r="II988" s="59"/>
      <c r="IJ988" s="59"/>
      <c r="IK988" s="59"/>
      <c r="IL988" s="59"/>
      <c r="IM988" s="59"/>
      <c r="IN988" s="59"/>
      <c r="IO988" s="59"/>
      <c r="IP988" s="59"/>
      <c r="IQ988" s="59"/>
      <c r="IR988" s="59"/>
      <c r="IS988" s="59"/>
      <c r="IT988" s="59"/>
      <c r="IU988" s="59"/>
      <c r="IV988" s="59"/>
      <c r="IW988" s="59"/>
    </row>
    <row r="989" customFormat="false" ht="15.75" hidden="false" customHeight="tru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c r="BS989" s="59"/>
      <c r="BT989" s="59"/>
      <c r="BU989" s="59"/>
      <c r="BV989" s="59"/>
      <c r="BW989" s="59"/>
      <c r="BX989" s="59"/>
      <c r="BY989" s="59"/>
      <c r="BZ989" s="59"/>
      <c r="CA989" s="59"/>
      <c r="CB989" s="59"/>
      <c r="CC989" s="59"/>
      <c r="CD989" s="59"/>
      <c r="CE989" s="59"/>
      <c r="CF989" s="59"/>
      <c r="CG989" s="59"/>
      <c r="CH989" s="59"/>
      <c r="CI989" s="59"/>
      <c r="CJ989" s="59"/>
      <c r="CK989" s="59"/>
      <c r="CL989" s="59"/>
      <c r="CM989" s="59"/>
      <c r="CN989" s="59"/>
      <c r="CO989" s="59"/>
      <c r="CP989" s="59"/>
      <c r="CQ989" s="59"/>
      <c r="CR989" s="59"/>
      <c r="CS989" s="59"/>
      <c r="CT989" s="59"/>
      <c r="CU989" s="59"/>
      <c r="CV989" s="59"/>
      <c r="CW989" s="59"/>
      <c r="CX989" s="59"/>
      <c r="CY989" s="59"/>
      <c r="CZ989" s="59"/>
      <c r="DA989" s="59"/>
      <c r="DB989" s="59"/>
      <c r="DC989" s="59"/>
      <c r="DD989" s="59"/>
      <c r="DE989" s="59"/>
      <c r="DF989" s="59"/>
      <c r="DG989" s="59"/>
      <c r="DH989" s="59"/>
      <c r="DI989" s="59"/>
      <c r="DJ989" s="59"/>
      <c r="DK989" s="59"/>
      <c r="DL989" s="59"/>
      <c r="DM989" s="59"/>
      <c r="DN989" s="59"/>
      <c r="DO989" s="59"/>
      <c r="DP989" s="59"/>
      <c r="DQ989" s="59"/>
      <c r="DR989" s="59"/>
      <c r="DS989" s="59"/>
      <c r="DT989" s="59"/>
      <c r="DU989" s="59"/>
      <c r="DV989" s="59"/>
      <c r="DW989" s="59"/>
      <c r="DX989" s="59"/>
      <c r="DY989" s="59"/>
      <c r="DZ989" s="59"/>
      <c r="EA989" s="59"/>
      <c r="EB989" s="59"/>
      <c r="EC989" s="59"/>
      <c r="ED989" s="59"/>
      <c r="EE989" s="59"/>
      <c r="EF989" s="59"/>
      <c r="EG989" s="59"/>
      <c r="EH989" s="59"/>
      <c r="EI989" s="59"/>
      <c r="EJ989" s="59"/>
      <c r="EK989" s="59"/>
      <c r="EL989" s="59"/>
      <c r="EM989" s="59"/>
      <c r="EN989" s="59"/>
      <c r="EO989" s="59"/>
      <c r="EP989" s="59"/>
      <c r="EQ989" s="59"/>
      <c r="ER989" s="59"/>
      <c r="ES989" s="59"/>
      <c r="ET989" s="59"/>
      <c r="EU989" s="59"/>
      <c r="EV989" s="59"/>
      <c r="EW989" s="59"/>
      <c r="EX989" s="59"/>
      <c r="EY989" s="59"/>
      <c r="EZ989" s="59"/>
      <c r="FA989" s="59"/>
      <c r="FB989" s="59"/>
      <c r="FC989" s="59"/>
      <c r="FD989" s="59"/>
      <c r="FE989" s="59"/>
      <c r="FF989" s="59"/>
      <c r="FG989" s="59"/>
      <c r="FH989" s="59"/>
      <c r="FI989" s="59"/>
      <c r="FJ989" s="59"/>
      <c r="FK989" s="59"/>
      <c r="FL989" s="59"/>
      <c r="FM989" s="59"/>
      <c r="FN989" s="59"/>
      <c r="FO989" s="59"/>
      <c r="FP989" s="59"/>
      <c r="FQ989" s="59"/>
      <c r="FR989" s="59"/>
      <c r="FS989" s="59"/>
      <c r="FT989" s="59"/>
      <c r="FU989" s="59"/>
      <c r="FV989" s="59"/>
      <c r="FW989" s="59"/>
      <c r="FX989" s="59"/>
      <c r="FY989" s="59"/>
      <c r="FZ989" s="59"/>
      <c r="GA989" s="59"/>
      <c r="GB989" s="59"/>
      <c r="GC989" s="59"/>
      <c r="GD989" s="59"/>
      <c r="GE989" s="59"/>
      <c r="GF989" s="59"/>
      <c r="GG989" s="59"/>
      <c r="GH989" s="59"/>
      <c r="GI989" s="59"/>
      <c r="GJ989" s="59"/>
      <c r="GK989" s="59"/>
      <c r="GL989" s="59"/>
      <c r="GM989" s="59"/>
      <c r="GN989" s="59"/>
      <c r="GO989" s="59"/>
      <c r="GP989" s="59"/>
      <c r="GQ989" s="59"/>
      <c r="GR989" s="59"/>
      <c r="GS989" s="59"/>
      <c r="GT989" s="59"/>
      <c r="GU989" s="59"/>
      <c r="GV989" s="59"/>
      <c r="GW989" s="59"/>
      <c r="GX989" s="59"/>
      <c r="GY989" s="59"/>
      <c r="GZ989" s="59"/>
      <c r="HA989" s="59"/>
      <c r="HB989" s="59"/>
      <c r="HC989" s="59"/>
      <c r="HD989" s="59"/>
      <c r="HE989" s="59"/>
      <c r="HF989" s="59"/>
      <c r="HG989" s="59"/>
      <c r="HH989" s="59"/>
      <c r="HI989" s="59"/>
      <c r="HJ989" s="59"/>
      <c r="HK989" s="59"/>
      <c r="HL989" s="59"/>
      <c r="HM989" s="59"/>
      <c r="HN989" s="59"/>
      <c r="HO989" s="59"/>
      <c r="HP989" s="59"/>
      <c r="HQ989" s="59"/>
      <c r="HR989" s="59"/>
      <c r="HS989" s="59"/>
      <c r="HT989" s="59"/>
      <c r="HU989" s="59"/>
      <c r="HV989" s="59"/>
      <c r="HW989" s="59"/>
      <c r="HX989" s="59"/>
      <c r="HY989" s="59"/>
      <c r="HZ989" s="59"/>
      <c r="IA989" s="59"/>
      <c r="IB989" s="59"/>
      <c r="IC989" s="59"/>
      <c r="ID989" s="59"/>
      <c r="IE989" s="59"/>
      <c r="IF989" s="59"/>
      <c r="IG989" s="59"/>
      <c r="IH989" s="59"/>
      <c r="II989" s="59"/>
      <c r="IJ989" s="59"/>
      <c r="IK989" s="59"/>
      <c r="IL989" s="59"/>
      <c r="IM989" s="59"/>
      <c r="IN989" s="59"/>
      <c r="IO989" s="59"/>
      <c r="IP989" s="59"/>
      <c r="IQ989" s="59"/>
      <c r="IR989" s="59"/>
      <c r="IS989" s="59"/>
      <c r="IT989" s="59"/>
      <c r="IU989" s="59"/>
      <c r="IV989" s="59"/>
      <c r="IW989" s="59"/>
    </row>
    <row r="990" customFormat="false" ht="15.75" hidden="false" customHeight="tru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c r="BS990" s="59"/>
      <c r="BT990" s="59"/>
      <c r="BU990" s="59"/>
      <c r="BV990" s="59"/>
      <c r="BW990" s="59"/>
      <c r="BX990" s="59"/>
      <c r="BY990" s="59"/>
      <c r="BZ990" s="59"/>
      <c r="CA990" s="59"/>
      <c r="CB990" s="59"/>
      <c r="CC990" s="59"/>
      <c r="CD990" s="59"/>
      <c r="CE990" s="59"/>
      <c r="CF990" s="59"/>
      <c r="CG990" s="59"/>
      <c r="CH990" s="59"/>
      <c r="CI990" s="59"/>
      <c r="CJ990" s="59"/>
      <c r="CK990" s="59"/>
      <c r="CL990" s="59"/>
      <c r="CM990" s="59"/>
      <c r="CN990" s="59"/>
      <c r="CO990" s="59"/>
      <c r="CP990" s="59"/>
      <c r="CQ990" s="59"/>
      <c r="CR990" s="59"/>
      <c r="CS990" s="59"/>
      <c r="CT990" s="59"/>
      <c r="CU990" s="59"/>
      <c r="CV990" s="59"/>
      <c r="CW990" s="59"/>
      <c r="CX990" s="59"/>
      <c r="CY990" s="59"/>
      <c r="CZ990" s="59"/>
      <c r="DA990" s="59"/>
      <c r="DB990" s="59"/>
      <c r="DC990" s="59"/>
      <c r="DD990" s="59"/>
      <c r="DE990" s="59"/>
      <c r="DF990" s="59"/>
      <c r="DG990" s="59"/>
      <c r="DH990" s="59"/>
      <c r="DI990" s="59"/>
      <c r="DJ990" s="59"/>
      <c r="DK990" s="59"/>
      <c r="DL990" s="59"/>
      <c r="DM990" s="59"/>
      <c r="DN990" s="59"/>
      <c r="DO990" s="59"/>
      <c r="DP990" s="59"/>
      <c r="DQ990" s="59"/>
      <c r="DR990" s="59"/>
      <c r="DS990" s="59"/>
      <c r="DT990" s="59"/>
      <c r="DU990" s="59"/>
      <c r="DV990" s="59"/>
      <c r="DW990" s="59"/>
      <c r="DX990" s="59"/>
      <c r="DY990" s="59"/>
      <c r="DZ990" s="59"/>
      <c r="EA990" s="59"/>
      <c r="EB990" s="59"/>
      <c r="EC990" s="59"/>
      <c r="ED990" s="59"/>
      <c r="EE990" s="59"/>
      <c r="EF990" s="59"/>
      <c r="EG990" s="59"/>
      <c r="EH990" s="59"/>
      <c r="EI990" s="59"/>
      <c r="EJ990" s="59"/>
      <c r="EK990" s="59"/>
      <c r="EL990" s="59"/>
      <c r="EM990" s="59"/>
      <c r="EN990" s="59"/>
      <c r="EO990" s="59"/>
      <c r="EP990" s="59"/>
      <c r="EQ990" s="59"/>
      <c r="ER990" s="59"/>
      <c r="ES990" s="59"/>
      <c r="ET990" s="59"/>
      <c r="EU990" s="59"/>
      <c r="EV990" s="59"/>
      <c r="EW990" s="59"/>
      <c r="EX990" s="59"/>
      <c r="EY990" s="59"/>
      <c r="EZ990" s="59"/>
      <c r="FA990" s="59"/>
      <c r="FB990" s="59"/>
      <c r="FC990" s="59"/>
      <c r="FD990" s="59"/>
      <c r="FE990" s="59"/>
      <c r="FF990" s="59"/>
      <c r="FG990" s="59"/>
      <c r="FH990" s="59"/>
      <c r="FI990" s="59"/>
      <c r="FJ990" s="59"/>
      <c r="FK990" s="59"/>
      <c r="FL990" s="59"/>
      <c r="FM990" s="59"/>
      <c r="FN990" s="59"/>
      <c r="FO990" s="59"/>
      <c r="FP990" s="59"/>
      <c r="FQ990" s="59"/>
      <c r="FR990" s="59"/>
      <c r="FS990" s="59"/>
      <c r="FT990" s="59"/>
      <c r="FU990" s="59"/>
      <c r="FV990" s="59"/>
      <c r="FW990" s="59"/>
      <c r="FX990" s="59"/>
      <c r="FY990" s="59"/>
      <c r="FZ990" s="59"/>
      <c r="GA990" s="59"/>
      <c r="GB990" s="59"/>
      <c r="GC990" s="59"/>
      <c r="GD990" s="59"/>
      <c r="GE990" s="59"/>
      <c r="GF990" s="59"/>
      <c r="GG990" s="59"/>
      <c r="GH990" s="59"/>
      <c r="GI990" s="59"/>
      <c r="GJ990" s="59"/>
      <c r="GK990" s="59"/>
      <c r="GL990" s="59"/>
      <c r="GM990" s="59"/>
      <c r="GN990" s="59"/>
      <c r="GO990" s="59"/>
      <c r="GP990" s="59"/>
      <c r="GQ990" s="59"/>
      <c r="GR990" s="59"/>
      <c r="GS990" s="59"/>
      <c r="GT990" s="59"/>
      <c r="GU990" s="59"/>
      <c r="GV990" s="59"/>
      <c r="GW990" s="59"/>
      <c r="GX990" s="59"/>
      <c r="GY990" s="59"/>
      <c r="GZ990" s="59"/>
      <c r="HA990" s="59"/>
      <c r="HB990" s="59"/>
      <c r="HC990" s="59"/>
      <c r="HD990" s="59"/>
      <c r="HE990" s="59"/>
      <c r="HF990" s="59"/>
      <c r="HG990" s="59"/>
      <c r="HH990" s="59"/>
      <c r="HI990" s="59"/>
      <c r="HJ990" s="59"/>
      <c r="HK990" s="59"/>
      <c r="HL990" s="59"/>
      <c r="HM990" s="59"/>
      <c r="HN990" s="59"/>
      <c r="HO990" s="59"/>
      <c r="HP990" s="59"/>
      <c r="HQ990" s="59"/>
      <c r="HR990" s="59"/>
      <c r="HS990" s="59"/>
      <c r="HT990" s="59"/>
      <c r="HU990" s="59"/>
      <c r="HV990" s="59"/>
      <c r="HW990" s="59"/>
      <c r="HX990" s="59"/>
      <c r="HY990" s="59"/>
      <c r="HZ990" s="59"/>
      <c r="IA990" s="59"/>
      <c r="IB990" s="59"/>
      <c r="IC990" s="59"/>
      <c r="ID990" s="59"/>
      <c r="IE990" s="59"/>
      <c r="IF990" s="59"/>
      <c r="IG990" s="59"/>
      <c r="IH990" s="59"/>
      <c r="II990" s="59"/>
      <c r="IJ990" s="59"/>
      <c r="IK990" s="59"/>
      <c r="IL990" s="59"/>
      <c r="IM990" s="59"/>
      <c r="IN990" s="59"/>
      <c r="IO990" s="59"/>
      <c r="IP990" s="59"/>
      <c r="IQ990" s="59"/>
      <c r="IR990" s="59"/>
      <c r="IS990" s="59"/>
      <c r="IT990" s="59"/>
      <c r="IU990" s="59"/>
      <c r="IV990" s="59"/>
      <c r="IW990" s="59"/>
    </row>
    <row r="991" customFormat="false" ht="15.75" hidden="false" customHeight="tru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c r="BS991" s="59"/>
      <c r="BT991" s="59"/>
      <c r="BU991" s="59"/>
      <c r="BV991" s="59"/>
      <c r="BW991" s="59"/>
      <c r="BX991" s="59"/>
      <c r="BY991" s="59"/>
      <c r="BZ991" s="59"/>
      <c r="CA991" s="59"/>
      <c r="CB991" s="59"/>
      <c r="CC991" s="59"/>
      <c r="CD991" s="59"/>
      <c r="CE991" s="59"/>
      <c r="CF991" s="59"/>
      <c r="CG991" s="59"/>
      <c r="CH991" s="59"/>
      <c r="CI991" s="59"/>
      <c r="CJ991" s="59"/>
      <c r="CK991" s="59"/>
      <c r="CL991" s="59"/>
      <c r="CM991" s="59"/>
      <c r="CN991" s="59"/>
      <c r="CO991" s="59"/>
      <c r="CP991" s="59"/>
      <c r="CQ991" s="59"/>
      <c r="CR991" s="59"/>
      <c r="CS991" s="59"/>
      <c r="CT991" s="59"/>
      <c r="CU991" s="59"/>
      <c r="CV991" s="59"/>
      <c r="CW991" s="59"/>
      <c r="CX991" s="59"/>
      <c r="CY991" s="59"/>
      <c r="CZ991" s="59"/>
      <c r="DA991" s="59"/>
      <c r="DB991" s="59"/>
      <c r="DC991" s="59"/>
      <c r="DD991" s="59"/>
      <c r="DE991" s="59"/>
      <c r="DF991" s="59"/>
      <c r="DG991" s="59"/>
      <c r="DH991" s="59"/>
      <c r="DI991" s="59"/>
      <c r="DJ991" s="59"/>
      <c r="DK991" s="59"/>
      <c r="DL991" s="59"/>
      <c r="DM991" s="59"/>
      <c r="DN991" s="59"/>
      <c r="DO991" s="59"/>
      <c r="DP991" s="59"/>
      <c r="DQ991" s="59"/>
      <c r="DR991" s="59"/>
      <c r="DS991" s="59"/>
      <c r="DT991" s="59"/>
      <c r="DU991" s="59"/>
      <c r="DV991" s="59"/>
      <c r="DW991" s="59"/>
      <c r="DX991" s="59"/>
      <c r="DY991" s="59"/>
      <c r="DZ991" s="59"/>
      <c r="EA991" s="59"/>
      <c r="EB991" s="59"/>
      <c r="EC991" s="59"/>
      <c r="ED991" s="59"/>
      <c r="EE991" s="59"/>
      <c r="EF991" s="59"/>
      <c r="EG991" s="59"/>
      <c r="EH991" s="59"/>
      <c r="EI991" s="59"/>
      <c r="EJ991" s="59"/>
      <c r="EK991" s="59"/>
      <c r="EL991" s="59"/>
      <c r="EM991" s="59"/>
      <c r="EN991" s="59"/>
      <c r="EO991" s="59"/>
      <c r="EP991" s="59"/>
      <c r="EQ991" s="59"/>
      <c r="ER991" s="59"/>
      <c r="ES991" s="59"/>
      <c r="ET991" s="59"/>
      <c r="EU991" s="59"/>
      <c r="EV991" s="59"/>
      <c r="EW991" s="59"/>
      <c r="EX991" s="59"/>
      <c r="EY991" s="59"/>
      <c r="EZ991" s="59"/>
      <c r="FA991" s="59"/>
      <c r="FB991" s="59"/>
      <c r="FC991" s="59"/>
      <c r="FD991" s="59"/>
      <c r="FE991" s="59"/>
      <c r="FF991" s="59"/>
      <c r="FG991" s="59"/>
      <c r="FH991" s="59"/>
      <c r="FI991" s="59"/>
      <c r="FJ991" s="59"/>
      <c r="FK991" s="59"/>
      <c r="FL991" s="59"/>
      <c r="FM991" s="59"/>
      <c r="FN991" s="59"/>
      <c r="FO991" s="59"/>
      <c r="FP991" s="59"/>
      <c r="FQ991" s="59"/>
      <c r="FR991" s="59"/>
      <c r="FS991" s="59"/>
      <c r="FT991" s="59"/>
      <c r="FU991" s="59"/>
      <c r="FV991" s="59"/>
      <c r="FW991" s="59"/>
      <c r="FX991" s="59"/>
      <c r="FY991" s="59"/>
      <c r="FZ991" s="59"/>
      <c r="GA991" s="59"/>
      <c r="GB991" s="59"/>
      <c r="GC991" s="59"/>
      <c r="GD991" s="59"/>
      <c r="GE991" s="59"/>
      <c r="GF991" s="59"/>
      <c r="GG991" s="59"/>
      <c r="GH991" s="59"/>
      <c r="GI991" s="59"/>
      <c r="GJ991" s="59"/>
      <c r="GK991" s="59"/>
      <c r="GL991" s="59"/>
      <c r="GM991" s="59"/>
      <c r="GN991" s="59"/>
      <c r="GO991" s="59"/>
      <c r="GP991" s="59"/>
      <c r="GQ991" s="59"/>
      <c r="GR991" s="59"/>
      <c r="GS991" s="59"/>
      <c r="GT991" s="59"/>
      <c r="GU991" s="59"/>
      <c r="GV991" s="59"/>
      <c r="GW991" s="59"/>
      <c r="GX991" s="59"/>
      <c r="GY991" s="59"/>
      <c r="GZ991" s="59"/>
      <c r="HA991" s="59"/>
      <c r="HB991" s="59"/>
      <c r="HC991" s="59"/>
      <c r="HD991" s="59"/>
      <c r="HE991" s="59"/>
      <c r="HF991" s="59"/>
      <c r="HG991" s="59"/>
      <c r="HH991" s="59"/>
      <c r="HI991" s="59"/>
      <c r="HJ991" s="59"/>
      <c r="HK991" s="59"/>
      <c r="HL991" s="59"/>
      <c r="HM991" s="59"/>
      <c r="HN991" s="59"/>
      <c r="HO991" s="59"/>
      <c r="HP991" s="59"/>
      <c r="HQ991" s="59"/>
      <c r="HR991" s="59"/>
      <c r="HS991" s="59"/>
      <c r="HT991" s="59"/>
      <c r="HU991" s="59"/>
      <c r="HV991" s="59"/>
      <c r="HW991" s="59"/>
      <c r="HX991" s="59"/>
      <c r="HY991" s="59"/>
      <c r="HZ991" s="59"/>
      <c r="IA991" s="59"/>
      <c r="IB991" s="59"/>
      <c r="IC991" s="59"/>
      <c r="ID991" s="59"/>
      <c r="IE991" s="59"/>
      <c r="IF991" s="59"/>
      <c r="IG991" s="59"/>
      <c r="IH991" s="59"/>
      <c r="II991" s="59"/>
      <c r="IJ991" s="59"/>
      <c r="IK991" s="59"/>
      <c r="IL991" s="59"/>
      <c r="IM991" s="59"/>
      <c r="IN991" s="59"/>
      <c r="IO991" s="59"/>
      <c r="IP991" s="59"/>
      <c r="IQ991" s="59"/>
      <c r="IR991" s="59"/>
      <c r="IS991" s="59"/>
      <c r="IT991" s="59"/>
      <c r="IU991" s="59"/>
      <c r="IV991" s="59"/>
      <c r="IW991" s="59"/>
    </row>
    <row r="992" customFormat="false" ht="15.75" hidden="false" customHeight="tru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c r="BS992" s="59"/>
      <c r="BT992" s="59"/>
      <c r="BU992" s="59"/>
      <c r="BV992" s="59"/>
      <c r="BW992" s="59"/>
      <c r="BX992" s="59"/>
      <c r="BY992" s="59"/>
      <c r="BZ992" s="59"/>
      <c r="CA992" s="59"/>
      <c r="CB992" s="59"/>
      <c r="CC992" s="59"/>
      <c r="CD992" s="59"/>
      <c r="CE992" s="59"/>
      <c r="CF992" s="59"/>
      <c r="CG992" s="59"/>
      <c r="CH992" s="59"/>
      <c r="CI992" s="59"/>
      <c r="CJ992" s="59"/>
      <c r="CK992" s="59"/>
      <c r="CL992" s="59"/>
      <c r="CM992" s="59"/>
      <c r="CN992" s="59"/>
      <c r="CO992" s="59"/>
      <c r="CP992" s="59"/>
      <c r="CQ992" s="59"/>
      <c r="CR992" s="59"/>
      <c r="CS992" s="59"/>
      <c r="CT992" s="59"/>
      <c r="CU992" s="59"/>
      <c r="CV992" s="59"/>
      <c r="CW992" s="59"/>
      <c r="CX992" s="59"/>
      <c r="CY992" s="59"/>
      <c r="CZ992" s="59"/>
      <c r="DA992" s="59"/>
      <c r="DB992" s="59"/>
      <c r="DC992" s="59"/>
      <c r="DD992" s="59"/>
      <c r="DE992" s="59"/>
      <c r="DF992" s="59"/>
      <c r="DG992" s="59"/>
      <c r="DH992" s="59"/>
      <c r="DI992" s="59"/>
      <c r="DJ992" s="59"/>
      <c r="DK992" s="59"/>
      <c r="DL992" s="59"/>
      <c r="DM992" s="59"/>
      <c r="DN992" s="59"/>
      <c r="DO992" s="59"/>
      <c r="DP992" s="59"/>
      <c r="DQ992" s="59"/>
      <c r="DR992" s="59"/>
      <c r="DS992" s="59"/>
      <c r="DT992" s="59"/>
      <c r="DU992" s="59"/>
      <c r="DV992" s="59"/>
      <c r="DW992" s="59"/>
      <c r="DX992" s="59"/>
      <c r="DY992" s="59"/>
      <c r="DZ992" s="59"/>
      <c r="EA992" s="59"/>
      <c r="EB992" s="59"/>
      <c r="EC992" s="59"/>
      <c r="ED992" s="59"/>
      <c r="EE992" s="59"/>
      <c r="EF992" s="59"/>
      <c r="EG992" s="59"/>
      <c r="EH992" s="59"/>
      <c r="EI992" s="59"/>
      <c r="EJ992" s="59"/>
      <c r="EK992" s="59"/>
      <c r="EL992" s="59"/>
      <c r="EM992" s="59"/>
      <c r="EN992" s="59"/>
      <c r="EO992" s="59"/>
      <c r="EP992" s="59"/>
      <c r="EQ992" s="59"/>
      <c r="ER992" s="59"/>
      <c r="ES992" s="59"/>
      <c r="ET992" s="59"/>
      <c r="EU992" s="59"/>
      <c r="EV992" s="59"/>
      <c r="EW992" s="59"/>
      <c r="EX992" s="59"/>
      <c r="EY992" s="59"/>
      <c r="EZ992" s="59"/>
      <c r="FA992" s="59"/>
      <c r="FB992" s="59"/>
      <c r="FC992" s="59"/>
      <c r="FD992" s="59"/>
      <c r="FE992" s="59"/>
      <c r="FF992" s="59"/>
      <c r="FG992" s="59"/>
      <c r="FH992" s="59"/>
      <c r="FI992" s="59"/>
      <c r="FJ992" s="59"/>
      <c r="FK992" s="59"/>
      <c r="FL992" s="59"/>
      <c r="FM992" s="59"/>
      <c r="FN992" s="59"/>
      <c r="FO992" s="59"/>
      <c r="FP992" s="59"/>
      <c r="FQ992" s="59"/>
      <c r="FR992" s="59"/>
      <c r="FS992" s="59"/>
      <c r="FT992" s="59"/>
      <c r="FU992" s="59"/>
      <c r="FV992" s="59"/>
      <c r="FW992" s="59"/>
      <c r="FX992" s="59"/>
      <c r="FY992" s="59"/>
      <c r="FZ992" s="59"/>
      <c r="GA992" s="59"/>
      <c r="GB992" s="59"/>
      <c r="GC992" s="59"/>
      <c r="GD992" s="59"/>
      <c r="GE992" s="59"/>
      <c r="GF992" s="59"/>
      <c r="GG992" s="59"/>
      <c r="GH992" s="59"/>
      <c r="GI992" s="59"/>
      <c r="GJ992" s="59"/>
      <c r="GK992" s="59"/>
      <c r="GL992" s="59"/>
      <c r="GM992" s="59"/>
      <c r="GN992" s="59"/>
      <c r="GO992" s="59"/>
      <c r="GP992" s="59"/>
      <c r="GQ992" s="59"/>
      <c r="GR992" s="59"/>
      <c r="GS992" s="59"/>
      <c r="GT992" s="59"/>
      <c r="GU992" s="59"/>
      <c r="GV992" s="59"/>
      <c r="GW992" s="59"/>
      <c r="GX992" s="59"/>
      <c r="GY992" s="59"/>
      <c r="GZ992" s="59"/>
      <c r="HA992" s="59"/>
      <c r="HB992" s="59"/>
      <c r="HC992" s="59"/>
      <c r="HD992" s="59"/>
      <c r="HE992" s="59"/>
      <c r="HF992" s="59"/>
      <c r="HG992" s="59"/>
      <c r="HH992" s="59"/>
      <c r="HI992" s="59"/>
      <c r="HJ992" s="59"/>
      <c r="HK992" s="59"/>
      <c r="HL992" s="59"/>
      <c r="HM992" s="59"/>
      <c r="HN992" s="59"/>
      <c r="HO992" s="59"/>
      <c r="HP992" s="59"/>
      <c r="HQ992" s="59"/>
      <c r="HR992" s="59"/>
      <c r="HS992" s="59"/>
      <c r="HT992" s="59"/>
      <c r="HU992" s="59"/>
      <c r="HV992" s="59"/>
      <c r="HW992" s="59"/>
      <c r="HX992" s="59"/>
      <c r="HY992" s="59"/>
      <c r="HZ992" s="59"/>
      <c r="IA992" s="59"/>
      <c r="IB992" s="59"/>
      <c r="IC992" s="59"/>
      <c r="ID992" s="59"/>
      <c r="IE992" s="59"/>
      <c r="IF992" s="59"/>
      <c r="IG992" s="59"/>
      <c r="IH992" s="59"/>
      <c r="II992" s="59"/>
      <c r="IJ992" s="59"/>
      <c r="IK992" s="59"/>
      <c r="IL992" s="59"/>
      <c r="IM992" s="59"/>
      <c r="IN992" s="59"/>
      <c r="IO992" s="59"/>
      <c r="IP992" s="59"/>
      <c r="IQ992" s="59"/>
      <c r="IR992" s="59"/>
      <c r="IS992" s="59"/>
      <c r="IT992" s="59"/>
      <c r="IU992" s="59"/>
      <c r="IV992" s="59"/>
      <c r="IW992" s="59"/>
    </row>
    <row r="993" customFormat="false" ht="15.75" hidden="false" customHeight="tru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c r="BS993" s="59"/>
      <c r="BT993" s="59"/>
      <c r="BU993" s="59"/>
      <c r="BV993" s="59"/>
      <c r="BW993" s="59"/>
      <c r="BX993" s="59"/>
      <c r="BY993" s="59"/>
      <c r="BZ993" s="59"/>
      <c r="CA993" s="59"/>
      <c r="CB993" s="59"/>
      <c r="CC993" s="59"/>
      <c r="CD993" s="59"/>
      <c r="CE993" s="59"/>
      <c r="CF993" s="59"/>
      <c r="CG993" s="59"/>
      <c r="CH993" s="59"/>
      <c r="CI993" s="59"/>
      <c r="CJ993" s="59"/>
      <c r="CK993" s="59"/>
      <c r="CL993" s="59"/>
      <c r="CM993" s="59"/>
      <c r="CN993" s="59"/>
      <c r="CO993" s="59"/>
      <c r="CP993" s="59"/>
      <c r="CQ993" s="59"/>
      <c r="CR993" s="59"/>
      <c r="CS993" s="59"/>
      <c r="CT993" s="59"/>
      <c r="CU993" s="59"/>
      <c r="CV993" s="59"/>
      <c r="CW993" s="59"/>
      <c r="CX993" s="59"/>
      <c r="CY993" s="59"/>
      <c r="CZ993" s="59"/>
      <c r="DA993" s="59"/>
      <c r="DB993" s="59"/>
      <c r="DC993" s="59"/>
      <c r="DD993" s="59"/>
      <c r="DE993" s="59"/>
      <c r="DF993" s="59"/>
      <c r="DG993" s="59"/>
      <c r="DH993" s="59"/>
      <c r="DI993" s="59"/>
      <c r="DJ993" s="59"/>
      <c r="DK993" s="59"/>
      <c r="DL993" s="59"/>
      <c r="DM993" s="59"/>
      <c r="DN993" s="59"/>
      <c r="DO993" s="59"/>
      <c r="DP993" s="59"/>
      <c r="DQ993" s="59"/>
      <c r="DR993" s="59"/>
      <c r="DS993" s="59"/>
      <c r="DT993" s="59"/>
      <c r="DU993" s="59"/>
      <c r="DV993" s="59"/>
      <c r="DW993" s="59"/>
      <c r="DX993" s="59"/>
      <c r="DY993" s="59"/>
      <c r="DZ993" s="59"/>
      <c r="EA993" s="59"/>
      <c r="EB993" s="59"/>
      <c r="EC993" s="59"/>
      <c r="ED993" s="59"/>
      <c r="EE993" s="59"/>
      <c r="EF993" s="59"/>
      <c r="EG993" s="59"/>
      <c r="EH993" s="59"/>
      <c r="EI993" s="59"/>
      <c r="EJ993" s="59"/>
      <c r="EK993" s="59"/>
      <c r="EL993" s="59"/>
      <c r="EM993" s="59"/>
      <c r="EN993" s="59"/>
      <c r="EO993" s="59"/>
      <c r="EP993" s="59"/>
      <c r="EQ993" s="59"/>
      <c r="ER993" s="59"/>
      <c r="ES993" s="59"/>
      <c r="ET993" s="59"/>
      <c r="EU993" s="59"/>
      <c r="EV993" s="59"/>
      <c r="EW993" s="59"/>
      <c r="EX993" s="59"/>
      <c r="EY993" s="59"/>
      <c r="EZ993" s="59"/>
      <c r="FA993" s="59"/>
      <c r="FB993" s="59"/>
      <c r="FC993" s="59"/>
      <c r="FD993" s="59"/>
      <c r="FE993" s="59"/>
      <c r="FF993" s="59"/>
      <c r="FG993" s="59"/>
      <c r="FH993" s="59"/>
      <c r="FI993" s="59"/>
      <c r="FJ993" s="59"/>
      <c r="FK993" s="59"/>
      <c r="FL993" s="59"/>
      <c r="FM993" s="59"/>
      <c r="FN993" s="59"/>
      <c r="FO993" s="59"/>
      <c r="FP993" s="59"/>
      <c r="FQ993" s="59"/>
      <c r="FR993" s="59"/>
      <c r="FS993" s="59"/>
      <c r="FT993" s="59"/>
      <c r="FU993" s="59"/>
      <c r="FV993" s="59"/>
      <c r="FW993" s="59"/>
      <c r="FX993" s="59"/>
      <c r="FY993" s="59"/>
      <c r="FZ993" s="59"/>
      <c r="GA993" s="59"/>
      <c r="GB993" s="59"/>
      <c r="GC993" s="59"/>
      <c r="GD993" s="59"/>
      <c r="GE993" s="59"/>
      <c r="GF993" s="59"/>
      <c r="GG993" s="59"/>
      <c r="GH993" s="59"/>
      <c r="GI993" s="59"/>
      <c r="GJ993" s="59"/>
      <c r="GK993" s="59"/>
      <c r="GL993" s="59"/>
      <c r="GM993" s="59"/>
      <c r="GN993" s="59"/>
      <c r="GO993" s="59"/>
      <c r="GP993" s="59"/>
      <c r="GQ993" s="59"/>
      <c r="GR993" s="59"/>
      <c r="GS993" s="59"/>
      <c r="GT993" s="59"/>
      <c r="GU993" s="59"/>
      <c r="GV993" s="59"/>
      <c r="GW993" s="59"/>
      <c r="GX993" s="59"/>
      <c r="GY993" s="59"/>
      <c r="GZ993" s="59"/>
      <c r="HA993" s="59"/>
      <c r="HB993" s="59"/>
      <c r="HC993" s="59"/>
      <c r="HD993" s="59"/>
      <c r="HE993" s="59"/>
      <c r="HF993" s="59"/>
      <c r="HG993" s="59"/>
      <c r="HH993" s="59"/>
      <c r="HI993" s="59"/>
      <c r="HJ993" s="59"/>
      <c r="HK993" s="59"/>
      <c r="HL993" s="59"/>
      <c r="HM993" s="59"/>
      <c r="HN993" s="59"/>
      <c r="HO993" s="59"/>
      <c r="HP993" s="59"/>
      <c r="HQ993" s="59"/>
      <c r="HR993" s="59"/>
      <c r="HS993" s="59"/>
      <c r="HT993" s="59"/>
      <c r="HU993" s="59"/>
      <c r="HV993" s="59"/>
      <c r="HW993" s="59"/>
      <c r="HX993" s="59"/>
      <c r="HY993" s="59"/>
      <c r="HZ993" s="59"/>
      <c r="IA993" s="59"/>
      <c r="IB993" s="59"/>
      <c r="IC993" s="59"/>
      <c r="ID993" s="59"/>
      <c r="IE993" s="59"/>
      <c r="IF993" s="59"/>
      <c r="IG993" s="59"/>
      <c r="IH993" s="59"/>
      <c r="II993" s="59"/>
      <c r="IJ993" s="59"/>
      <c r="IK993" s="59"/>
      <c r="IL993" s="59"/>
      <c r="IM993" s="59"/>
      <c r="IN993" s="59"/>
      <c r="IO993" s="59"/>
      <c r="IP993" s="59"/>
      <c r="IQ993" s="59"/>
      <c r="IR993" s="59"/>
      <c r="IS993" s="59"/>
      <c r="IT993" s="59"/>
      <c r="IU993" s="59"/>
      <c r="IV993" s="59"/>
      <c r="IW993" s="59"/>
    </row>
    <row r="994" customFormat="false" ht="15.75" hidden="false" customHeight="tru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c r="BS994" s="59"/>
      <c r="BT994" s="59"/>
      <c r="BU994" s="59"/>
      <c r="BV994" s="59"/>
      <c r="BW994" s="59"/>
      <c r="BX994" s="59"/>
      <c r="BY994" s="59"/>
      <c r="BZ994" s="59"/>
      <c r="CA994" s="59"/>
      <c r="CB994" s="59"/>
      <c r="CC994" s="59"/>
      <c r="CD994" s="59"/>
      <c r="CE994" s="59"/>
      <c r="CF994" s="59"/>
      <c r="CG994" s="59"/>
      <c r="CH994" s="59"/>
      <c r="CI994" s="59"/>
      <c r="CJ994" s="59"/>
      <c r="CK994" s="59"/>
      <c r="CL994" s="59"/>
      <c r="CM994" s="59"/>
      <c r="CN994" s="59"/>
      <c r="CO994" s="59"/>
      <c r="CP994" s="59"/>
      <c r="CQ994" s="59"/>
      <c r="CR994" s="59"/>
      <c r="CS994" s="59"/>
      <c r="CT994" s="59"/>
      <c r="CU994" s="59"/>
      <c r="CV994" s="59"/>
      <c r="CW994" s="59"/>
      <c r="CX994" s="59"/>
      <c r="CY994" s="59"/>
      <c r="CZ994" s="59"/>
      <c r="DA994" s="59"/>
      <c r="DB994" s="59"/>
      <c r="DC994" s="59"/>
      <c r="DD994" s="59"/>
      <c r="DE994" s="59"/>
      <c r="DF994" s="59"/>
      <c r="DG994" s="59"/>
      <c r="DH994" s="59"/>
      <c r="DI994" s="59"/>
      <c r="DJ994" s="59"/>
      <c r="DK994" s="59"/>
      <c r="DL994" s="59"/>
      <c r="DM994" s="59"/>
      <c r="DN994" s="59"/>
      <c r="DO994" s="59"/>
      <c r="DP994" s="59"/>
      <c r="DQ994" s="59"/>
      <c r="DR994" s="59"/>
      <c r="DS994" s="59"/>
      <c r="DT994" s="59"/>
      <c r="DU994" s="59"/>
      <c r="DV994" s="59"/>
      <c r="DW994" s="59"/>
      <c r="DX994" s="59"/>
      <c r="DY994" s="59"/>
      <c r="DZ994" s="59"/>
      <c r="EA994" s="59"/>
      <c r="EB994" s="59"/>
      <c r="EC994" s="59"/>
      <c r="ED994" s="59"/>
      <c r="EE994" s="59"/>
      <c r="EF994" s="59"/>
      <c r="EG994" s="59"/>
      <c r="EH994" s="59"/>
      <c r="EI994" s="59"/>
      <c r="EJ994" s="59"/>
      <c r="EK994" s="59"/>
      <c r="EL994" s="59"/>
      <c r="EM994" s="59"/>
      <c r="EN994" s="59"/>
      <c r="EO994" s="59"/>
      <c r="EP994" s="59"/>
      <c r="EQ994" s="59"/>
      <c r="ER994" s="59"/>
      <c r="ES994" s="59"/>
      <c r="ET994" s="59"/>
      <c r="EU994" s="59"/>
      <c r="EV994" s="59"/>
      <c r="EW994" s="59"/>
      <c r="EX994" s="59"/>
      <c r="EY994" s="59"/>
      <c r="EZ994" s="59"/>
      <c r="FA994" s="59"/>
      <c r="FB994" s="59"/>
      <c r="FC994" s="59"/>
      <c r="FD994" s="59"/>
      <c r="FE994" s="59"/>
      <c r="FF994" s="59"/>
      <c r="FG994" s="59"/>
      <c r="FH994" s="59"/>
      <c r="FI994" s="59"/>
      <c r="FJ994" s="59"/>
      <c r="FK994" s="59"/>
      <c r="FL994" s="59"/>
      <c r="FM994" s="59"/>
      <c r="FN994" s="59"/>
      <c r="FO994" s="59"/>
      <c r="FP994" s="59"/>
      <c r="FQ994" s="59"/>
      <c r="FR994" s="59"/>
      <c r="FS994" s="59"/>
      <c r="FT994" s="59"/>
      <c r="FU994" s="59"/>
      <c r="FV994" s="59"/>
      <c r="FW994" s="59"/>
      <c r="FX994" s="59"/>
      <c r="FY994" s="59"/>
      <c r="FZ994" s="59"/>
      <c r="GA994" s="59"/>
      <c r="GB994" s="59"/>
      <c r="GC994" s="59"/>
      <c r="GD994" s="59"/>
      <c r="GE994" s="59"/>
      <c r="GF994" s="59"/>
      <c r="GG994" s="59"/>
      <c r="GH994" s="59"/>
      <c r="GI994" s="59"/>
      <c r="GJ994" s="59"/>
      <c r="GK994" s="59"/>
      <c r="GL994" s="59"/>
      <c r="GM994" s="59"/>
      <c r="GN994" s="59"/>
      <c r="GO994" s="59"/>
      <c r="GP994" s="59"/>
      <c r="GQ994" s="59"/>
      <c r="GR994" s="59"/>
      <c r="GS994" s="59"/>
      <c r="GT994" s="59"/>
      <c r="GU994" s="59"/>
      <c r="GV994" s="59"/>
      <c r="GW994" s="59"/>
      <c r="GX994" s="59"/>
      <c r="GY994" s="59"/>
      <c r="GZ994" s="59"/>
      <c r="HA994" s="59"/>
      <c r="HB994" s="59"/>
      <c r="HC994" s="59"/>
      <c r="HD994" s="59"/>
      <c r="HE994" s="59"/>
      <c r="HF994" s="59"/>
      <c r="HG994" s="59"/>
      <c r="HH994" s="59"/>
      <c r="HI994" s="59"/>
      <c r="HJ994" s="59"/>
      <c r="HK994" s="59"/>
      <c r="HL994" s="59"/>
      <c r="HM994" s="59"/>
      <c r="HN994" s="59"/>
      <c r="HO994" s="59"/>
      <c r="HP994" s="59"/>
      <c r="HQ994" s="59"/>
      <c r="HR994" s="59"/>
      <c r="HS994" s="59"/>
      <c r="HT994" s="59"/>
      <c r="HU994" s="59"/>
      <c r="HV994" s="59"/>
      <c r="HW994" s="59"/>
      <c r="HX994" s="59"/>
      <c r="HY994" s="59"/>
      <c r="HZ994" s="59"/>
      <c r="IA994" s="59"/>
      <c r="IB994" s="59"/>
      <c r="IC994" s="59"/>
      <c r="ID994" s="59"/>
      <c r="IE994" s="59"/>
      <c r="IF994" s="59"/>
      <c r="IG994" s="59"/>
      <c r="IH994" s="59"/>
      <c r="II994" s="59"/>
      <c r="IJ994" s="59"/>
      <c r="IK994" s="59"/>
      <c r="IL994" s="59"/>
      <c r="IM994" s="59"/>
      <c r="IN994" s="59"/>
      <c r="IO994" s="59"/>
      <c r="IP994" s="59"/>
      <c r="IQ994" s="59"/>
      <c r="IR994" s="59"/>
      <c r="IS994" s="59"/>
      <c r="IT994" s="59"/>
      <c r="IU994" s="59"/>
      <c r="IV994" s="59"/>
      <c r="IW994" s="59"/>
    </row>
    <row r="995" customFormat="false" ht="15.75" hidden="false" customHeight="tru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c r="BS995" s="59"/>
      <c r="BT995" s="59"/>
      <c r="BU995" s="59"/>
      <c r="BV995" s="59"/>
      <c r="BW995" s="59"/>
      <c r="BX995" s="59"/>
      <c r="BY995" s="59"/>
      <c r="BZ995" s="59"/>
      <c r="CA995" s="59"/>
      <c r="CB995" s="59"/>
      <c r="CC995" s="59"/>
      <c r="CD995" s="59"/>
      <c r="CE995" s="59"/>
      <c r="CF995" s="59"/>
      <c r="CG995" s="59"/>
      <c r="CH995" s="59"/>
      <c r="CI995" s="59"/>
      <c r="CJ995" s="59"/>
      <c r="CK995" s="59"/>
      <c r="CL995" s="59"/>
      <c r="CM995" s="59"/>
      <c r="CN995" s="59"/>
      <c r="CO995" s="59"/>
      <c r="CP995" s="59"/>
      <c r="CQ995" s="59"/>
      <c r="CR995" s="59"/>
      <c r="CS995" s="59"/>
      <c r="CT995" s="59"/>
      <c r="CU995" s="59"/>
      <c r="CV995" s="59"/>
      <c r="CW995" s="59"/>
      <c r="CX995" s="59"/>
      <c r="CY995" s="59"/>
      <c r="CZ995" s="59"/>
      <c r="DA995" s="59"/>
      <c r="DB995" s="59"/>
      <c r="DC995" s="59"/>
      <c r="DD995" s="59"/>
      <c r="DE995" s="59"/>
      <c r="DF995" s="59"/>
      <c r="DG995" s="59"/>
      <c r="DH995" s="59"/>
      <c r="DI995" s="59"/>
      <c r="DJ995" s="59"/>
      <c r="DK995" s="59"/>
      <c r="DL995" s="59"/>
      <c r="DM995" s="59"/>
      <c r="DN995" s="59"/>
      <c r="DO995" s="59"/>
      <c r="DP995" s="59"/>
      <c r="DQ995" s="59"/>
      <c r="DR995" s="59"/>
      <c r="DS995" s="59"/>
      <c r="DT995" s="59"/>
      <c r="DU995" s="59"/>
      <c r="DV995" s="59"/>
      <c r="DW995" s="59"/>
      <c r="DX995" s="59"/>
      <c r="DY995" s="59"/>
      <c r="DZ995" s="59"/>
      <c r="EA995" s="59"/>
      <c r="EB995" s="59"/>
      <c r="EC995" s="59"/>
      <c r="ED995" s="59"/>
      <c r="EE995" s="59"/>
      <c r="EF995" s="59"/>
      <c r="EG995" s="59"/>
      <c r="EH995" s="59"/>
      <c r="EI995" s="59"/>
      <c r="EJ995" s="59"/>
      <c r="EK995" s="59"/>
      <c r="EL995" s="59"/>
      <c r="EM995" s="59"/>
      <c r="EN995" s="59"/>
      <c r="EO995" s="59"/>
      <c r="EP995" s="59"/>
      <c r="EQ995" s="59"/>
      <c r="ER995" s="59"/>
      <c r="ES995" s="59"/>
      <c r="ET995" s="59"/>
      <c r="EU995" s="59"/>
      <c r="EV995" s="59"/>
      <c r="EW995" s="59"/>
      <c r="EX995" s="59"/>
      <c r="EY995" s="59"/>
      <c r="EZ995" s="59"/>
      <c r="FA995" s="59"/>
      <c r="FB995" s="59"/>
      <c r="FC995" s="59"/>
      <c r="FD995" s="59"/>
      <c r="FE995" s="59"/>
      <c r="FF995" s="59"/>
      <c r="FG995" s="59"/>
      <c r="FH995" s="59"/>
      <c r="FI995" s="59"/>
      <c r="FJ995" s="59"/>
      <c r="FK995" s="59"/>
      <c r="FL995" s="59"/>
      <c r="FM995" s="59"/>
      <c r="FN995" s="59"/>
      <c r="FO995" s="59"/>
      <c r="FP995" s="59"/>
      <c r="FQ995" s="59"/>
      <c r="FR995" s="59"/>
      <c r="FS995" s="59"/>
      <c r="FT995" s="59"/>
      <c r="FU995" s="59"/>
      <c r="FV995" s="59"/>
      <c r="FW995" s="59"/>
      <c r="FX995" s="59"/>
      <c r="FY995" s="59"/>
      <c r="FZ995" s="59"/>
      <c r="GA995" s="59"/>
      <c r="GB995" s="59"/>
      <c r="GC995" s="59"/>
      <c r="GD995" s="59"/>
      <c r="GE995" s="59"/>
      <c r="GF995" s="59"/>
      <c r="GG995" s="59"/>
      <c r="GH995" s="59"/>
      <c r="GI995" s="59"/>
      <c r="GJ995" s="59"/>
      <c r="GK995" s="59"/>
      <c r="GL995" s="59"/>
      <c r="GM995" s="59"/>
      <c r="GN995" s="59"/>
      <c r="GO995" s="59"/>
      <c r="GP995" s="59"/>
      <c r="GQ995" s="59"/>
      <c r="GR995" s="59"/>
      <c r="GS995" s="59"/>
      <c r="GT995" s="59"/>
      <c r="GU995" s="59"/>
      <c r="GV995" s="59"/>
      <c r="GW995" s="59"/>
      <c r="GX995" s="59"/>
      <c r="GY995" s="59"/>
      <c r="GZ995" s="59"/>
      <c r="HA995" s="59"/>
      <c r="HB995" s="59"/>
      <c r="HC995" s="59"/>
      <c r="HD995" s="59"/>
      <c r="HE995" s="59"/>
      <c r="HF995" s="59"/>
      <c r="HG995" s="59"/>
      <c r="HH995" s="59"/>
      <c r="HI995" s="59"/>
      <c r="HJ995" s="59"/>
      <c r="HK995" s="59"/>
      <c r="HL995" s="59"/>
      <c r="HM995" s="59"/>
      <c r="HN995" s="59"/>
      <c r="HO995" s="59"/>
      <c r="HP995" s="59"/>
      <c r="HQ995" s="59"/>
      <c r="HR995" s="59"/>
      <c r="HS995" s="59"/>
      <c r="HT995" s="59"/>
      <c r="HU995" s="59"/>
      <c r="HV995" s="59"/>
      <c r="HW995" s="59"/>
      <c r="HX995" s="59"/>
      <c r="HY995" s="59"/>
      <c r="HZ995" s="59"/>
      <c r="IA995" s="59"/>
      <c r="IB995" s="59"/>
      <c r="IC995" s="59"/>
      <c r="ID995" s="59"/>
      <c r="IE995" s="59"/>
      <c r="IF995" s="59"/>
      <c r="IG995" s="59"/>
      <c r="IH995" s="59"/>
      <c r="II995" s="59"/>
      <c r="IJ995" s="59"/>
      <c r="IK995" s="59"/>
      <c r="IL995" s="59"/>
      <c r="IM995" s="59"/>
      <c r="IN995" s="59"/>
      <c r="IO995" s="59"/>
      <c r="IP995" s="59"/>
      <c r="IQ995" s="59"/>
      <c r="IR995" s="59"/>
      <c r="IS995" s="59"/>
      <c r="IT995" s="59"/>
      <c r="IU995" s="59"/>
      <c r="IV995" s="59"/>
      <c r="IW995" s="59"/>
    </row>
    <row r="996" customFormat="false" ht="15.75" hidden="false" customHeight="tru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c r="BS996" s="59"/>
      <c r="BT996" s="59"/>
      <c r="BU996" s="59"/>
      <c r="BV996" s="59"/>
      <c r="BW996" s="59"/>
      <c r="BX996" s="59"/>
      <c r="BY996" s="59"/>
      <c r="BZ996" s="59"/>
      <c r="CA996" s="59"/>
      <c r="CB996" s="59"/>
      <c r="CC996" s="59"/>
      <c r="CD996" s="59"/>
      <c r="CE996" s="59"/>
      <c r="CF996" s="59"/>
      <c r="CG996" s="59"/>
      <c r="CH996" s="59"/>
      <c r="CI996" s="59"/>
      <c r="CJ996" s="59"/>
      <c r="CK996" s="59"/>
      <c r="CL996" s="59"/>
      <c r="CM996" s="59"/>
      <c r="CN996" s="59"/>
      <c r="CO996" s="59"/>
      <c r="CP996" s="59"/>
      <c r="CQ996" s="59"/>
      <c r="CR996" s="59"/>
      <c r="CS996" s="59"/>
      <c r="CT996" s="59"/>
      <c r="CU996" s="59"/>
      <c r="CV996" s="59"/>
      <c r="CW996" s="59"/>
      <c r="CX996" s="59"/>
      <c r="CY996" s="59"/>
      <c r="CZ996" s="59"/>
      <c r="DA996" s="59"/>
      <c r="DB996" s="59"/>
      <c r="DC996" s="59"/>
      <c r="DD996" s="59"/>
      <c r="DE996" s="59"/>
      <c r="DF996" s="59"/>
      <c r="DG996" s="59"/>
      <c r="DH996" s="59"/>
      <c r="DI996" s="59"/>
      <c r="DJ996" s="59"/>
      <c r="DK996" s="59"/>
      <c r="DL996" s="59"/>
      <c r="DM996" s="59"/>
      <c r="DN996" s="59"/>
      <c r="DO996" s="59"/>
      <c r="DP996" s="59"/>
      <c r="DQ996" s="59"/>
      <c r="DR996" s="59"/>
      <c r="DS996" s="59"/>
      <c r="DT996" s="59"/>
      <c r="DU996" s="59"/>
      <c r="DV996" s="59"/>
      <c r="DW996" s="59"/>
      <c r="DX996" s="59"/>
      <c r="DY996" s="59"/>
      <c r="DZ996" s="59"/>
      <c r="EA996" s="59"/>
      <c r="EB996" s="59"/>
      <c r="EC996" s="59"/>
      <c r="ED996" s="59"/>
      <c r="EE996" s="59"/>
      <c r="EF996" s="59"/>
      <c r="EG996" s="59"/>
      <c r="EH996" s="59"/>
      <c r="EI996" s="59"/>
      <c r="EJ996" s="59"/>
      <c r="EK996" s="59"/>
      <c r="EL996" s="59"/>
      <c r="EM996" s="59"/>
      <c r="EN996" s="59"/>
      <c r="EO996" s="59"/>
      <c r="EP996" s="59"/>
      <c r="EQ996" s="59"/>
      <c r="ER996" s="59"/>
      <c r="ES996" s="59"/>
      <c r="ET996" s="59"/>
      <c r="EU996" s="59"/>
      <c r="EV996" s="59"/>
      <c r="EW996" s="59"/>
      <c r="EX996" s="59"/>
      <c r="EY996" s="59"/>
      <c r="EZ996" s="59"/>
      <c r="FA996" s="59"/>
      <c r="FB996" s="59"/>
      <c r="FC996" s="59"/>
      <c r="FD996" s="59"/>
      <c r="FE996" s="59"/>
      <c r="FF996" s="59"/>
      <c r="FG996" s="59"/>
      <c r="FH996" s="59"/>
      <c r="FI996" s="59"/>
      <c r="FJ996" s="59"/>
      <c r="FK996" s="59"/>
      <c r="FL996" s="59"/>
      <c r="FM996" s="59"/>
      <c r="FN996" s="59"/>
      <c r="FO996" s="59"/>
      <c r="FP996" s="59"/>
      <c r="FQ996" s="59"/>
      <c r="FR996" s="59"/>
      <c r="FS996" s="59"/>
      <c r="FT996" s="59"/>
      <c r="FU996" s="59"/>
      <c r="FV996" s="59"/>
      <c r="FW996" s="59"/>
      <c r="FX996" s="59"/>
      <c r="FY996" s="59"/>
      <c r="FZ996" s="59"/>
      <c r="GA996" s="59"/>
      <c r="GB996" s="59"/>
      <c r="GC996" s="59"/>
      <c r="GD996" s="59"/>
      <c r="GE996" s="59"/>
      <c r="GF996" s="59"/>
      <c r="GG996" s="59"/>
      <c r="GH996" s="59"/>
      <c r="GI996" s="59"/>
      <c r="GJ996" s="59"/>
      <c r="GK996" s="59"/>
      <c r="GL996" s="59"/>
      <c r="GM996" s="59"/>
      <c r="GN996" s="59"/>
      <c r="GO996" s="59"/>
      <c r="GP996" s="59"/>
      <c r="GQ996" s="59"/>
      <c r="GR996" s="59"/>
      <c r="GS996" s="59"/>
      <c r="GT996" s="59"/>
      <c r="GU996" s="59"/>
      <c r="GV996" s="59"/>
      <c r="GW996" s="59"/>
      <c r="GX996" s="59"/>
      <c r="GY996" s="59"/>
      <c r="GZ996" s="59"/>
      <c r="HA996" s="59"/>
      <c r="HB996" s="59"/>
      <c r="HC996" s="59"/>
      <c r="HD996" s="59"/>
      <c r="HE996" s="59"/>
      <c r="HF996" s="59"/>
      <c r="HG996" s="59"/>
      <c r="HH996" s="59"/>
      <c r="HI996" s="59"/>
      <c r="HJ996" s="59"/>
      <c r="HK996" s="59"/>
      <c r="HL996" s="59"/>
      <c r="HM996" s="59"/>
      <c r="HN996" s="59"/>
      <c r="HO996" s="59"/>
      <c r="HP996" s="59"/>
      <c r="HQ996" s="59"/>
      <c r="HR996" s="59"/>
      <c r="HS996" s="59"/>
      <c r="HT996" s="59"/>
      <c r="HU996" s="59"/>
      <c r="HV996" s="59"/>
      <c r="HW996" s="59"/>
      <c r="HX996" s="59"/>
      <c r="HY996" s="59"/>
      <c r="HZ996" s="59"/>
      <c r="IA996" s="59"/>
      <c r="IB996" s="59"/>
      <c r="IC996" s="59"/>
      <c r="ID996" s="59"/>
      <c r="IE996" s="59"/>
      <c r="IF996" s="59"/>
      <c r="IG996" s="59"/>
      <c r="IH996" s="59"/>
      <c r="II996" s="59"/>
      <c r="IJ996" s="59"/>
      <c r="IK996" s="59"/>
      <c r="IL996" s="59"/>
      <c r="IM996" s="59"/>
      <c r="IN996" s="59"/>
      <c r="IO996" s="59"/>
      <c r="IP996" s="59"/>
      <c r="IQ996" s="59"/>
      <c r="IR996" s="59"/>
      <c r="IS996" s="59"/>
      <c r="IT996" s="59"/>
      <c r="IU996" s="59"/>
      <c r="IV996" s="59"/>
      <c r="IW996" s="59"/>
    </row>
    <row r="997" customFormat="false" ht="15.75" hidden="false" customHeight="tru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c r="BS997" s="59"/>
      <c r="BT997" s="59"/>
      <c r="BU997" s="59"/>
      <c r="BV997" s="59"/>
      <c r="BW997" s="59"/>
      <c r="BX997" s="59"/>
      <c r="BY997" s="59"/>
      <c r="BZ997" s="59"/>
      <c r="CA997" s="59"/>
      <c r="CB997" s="59"/>
      <c r="CC997" s="59"/>
      <c r="CD997" s="59"/>
      <c r="CE997" s="59"/>
      <c r="CF997" s="59"/>
      <c r="CG997" s="59"/>
      <c r="CH997" s="59"/>
      <c r="CI997" s="59"/>
      <c r="CJ997" s="59"/>
      <c r="CK997" s="59"/>
      <c r="CL997" s="59"/>
      <c r="CM997" s="59"/>
      <c r="CN997" s="59"/>
      <c r="CO997" s="59"/>
      <c r="CP997" s="59"/>
      <c r="CQ997" s="59"/>
      <c r="CR997" s="59"/>
      <c r="CS997" s="59"/>
      <c r="CT997" s="59"/>
      <c r="CU997" s="59"/>
      <c r="CV997" s="59"/>
      <c r="CW997" s="59"/>
      <c r="CX997" s="59"/>
      <c r="CY997" s="59"/>
      <c r="CZ997" s="59"/>
      <c r="DA997" s="59"/>
      <c r="DB997" s="59"/>
      <c r="DC997" s="59"/>
      <c r="DD997" s="59"/>
      <c r="DE997" s="59"/>
      <c r="DF997" s="59"/>
      <c r="DG997" s="59"/>
      <c r="DH997" s="59"/>
      <c r="DI997" s="59"/>
      <c r="DJ997" s="59"/>
      <c r="DK997" s="59"/>
      <c r="DL997" s="59"/>
      <c r="DM997" s="59"/>
      <c r="DN997" s="59"/>
      <c r="DO997" s="59"/>
      <c r="DP997" s="59"/>
      <c r="DQ997" s="59"/>
      <c r="DR997" s="59"/>
      <c r="DS997" s="59"/>
      <c r="DT997" s="59"/>
      <c r="DU997" s="59"/>
      <c r="DV997" s="59"/>
      <c r="DW997" s="59"/>
      <c r="DX997" s="59"/>
      <c r="DY997" s="59"/>
      <c r="DZ997" s="59"/>
      <c r="EA997" s="59"/>
      <c r="EB997" s="59"/>
      <c r="EC997" s="59"/>
      <c r="ED997" s="59"/>
      <c r="EE997" s="59"/>
      <c r="EF997" s="59"/>
      <c r="EG997" s="59"/>
      <c r="EH997" s="59"/>
      <c r="EI997" s="59"/>
      <c r="EJ997" s="59"/>
      <c r="EK997" s="59"/>
      <c r="EL997" s="59"/>
      <c r="EM997" s="59"/>
      <c r="EN997" s="59"/>
      <c r="EO997" s="59"/>
      <c r="EP997" s="59"/>
      <c r="EQ997" s="59"/>
      <c r="ER997" s="59"/>
      <c r="ES997" s="59"/>
      <c r="ET997" s="59"/>
      <c r="EU997" s="59"/>
      <c r="EV997" s="59"/>
      <c r="EW997" s="59"/>
      <c r="EX997" s="59"/>
      <c r="EY997" s="59"/>
      <c r="EZ997" s="59"/>
      <c r="FA997" s="59"/>
      <c r="FB997" s="59"/>
      <c r="FC997" s="59"/>
      <c r="FD997" s="59"/>
      <c r="FE997" s="59"/>
      <c r="FF997" s="59"/>
      <c r="FG997" s="59"/>
      <c r="FH997" s="59"/>
      <c r="FI997" s="59"/>
      <c r="FJ997" s="59"/>
      <c r="FK997" s="59"/>
      <c r="FL997" s="59"/>
      <c r="FM997" s="59"/>
      <c r="FN997" s="59"/>
      <c r="FO997" s="59"/>
      <c r="FP997" s="59"/>
      <c r="FQ997" s="59"/>
      <c r="FR997" s="59"/>
      <c r="FS997" s="59"/>
      <c r="FT997" s="59"/>
      <c r="FU997" s="59"/>
      <c r="FV997" s="59"/>
      <c r="FW997" s="59"/>
      <c r="FX997" s="59"/>
      <c r="FY997" s="59"/>
      <c r="FZ997" s="59"/>
      <c r="GA997" s="59"/>
      <c r="GB997" s="59"/>
      <c r="GC997" s="59"/>
      <c r="GD997" s="59"/>
      <c r="GE997" s="59"/>
      <c r="GF997" s="59"/>
      <c r="GG997" s="59"/>
      <c r="GH997" s="59"/>
      <c r="GI997" s="59"/>
      <c r="GJ997" s="59"/>
      <c r="GK997" s="59"/>
      <c r="GL997" s="59"/>
      <c r="GM997" s="59"/>
      <c r="GN997" s="59"/>
      <c r="GO997" s="59"/>
      <c r="GP997" s="59"/>
      <c r="GQ997" s="59"/>
      <c r="GR997" s="59"/>
      <c r="GS997" s="59"/>
      <c r="GT997" s="59"/>
      <c r="GU997" s="59"/>
      <c r="GV997" s="59"/>
      <c r="GW997" s="59"/>
      <c r="GX997" s="59"/>
      <c r="GY997" s="59"/>
      <c r="GZ997" s="59"/>
      <c r="HA997" s="59"/>
      <c r="HB997" s="59"/>
      <c r="HC997" s="59"/>
      <c r="HD997" s="59"/>
      <c r="HE997" s="59"/>
      <c r="HF997" s="59"/>
      <c r="HG997" s="59"/>
      <c r="HH997" s="59"/>
      <c r="HI997" s="59"/>
      <c r="HJ997" s="59"/>
      <c r="HK997" s="59"/>
      <c r="HL997" s="59"/>
      <c r="HM997" s="59"/>
      <c r="HN997" s="59"/>
      <c r="HO997" s="59"/>
      <c r="HP997" s="59"/>
      <c r="HQ997" s="59"/>
      <c r="HR997" s="59"/>
      <c r="HS997" s="59"/>
      <c r="HT997" s="59"/>
      <c r="HU997" s="59"/>
      <c r="HV997" s="59"/>
      <c r="HW997" s="59"/>
      <c r="HX997" s="59"/>
      <c r="HY997" s="59"/>
      <c r="HZ997" s="59"/>
      <c r="IA997" s="59"/>
      <c r="IB997" s="59"/>
      <c r="IC997" s="59"/>
      <c r="ID997" s="59"/>
      <c r="IE997" s="59"/>
      <c r="IF997" s="59"/>
      <c r="IG997" s="59"/>
      <c r="IH997" s="59"/>
      <c r="II997" s="59"/>
      <c r="IJ997" s="59"/>
      <c r="IK997" s="59"/>
      <c r="IL997" s="59"/>
      <c r="IM997" s="59"/>
      <c r="IN997" s="59"/>
      <c r="IO997" s="59"/>
      <c r="IP997" s="59"/>
      <c r="IQ997" s="59"/>
      <c r="IR997" s="59"/>
      <c r="IS997" s="59"/>
      <c r="IT997" s="59"/>
      <c r="IU997" s="59"/>
      <c r="IV997" s="59"/>
      <c r="IW997" s="59"/>
    </row>
    <row r="998" customFormat="false" ht="15.75" hidden="false" customHeight="tru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c r="BS998" s="59"/>
      <c r="BT998" s="59"/>
      <c r="BU998" s="59"/>
      <c r="BV998" s="59"/>
      <c r="BW998" s="59"/>
      <c r="BX998" s="59"/>
      <c r="BY998" s="59"/>
      <c r="BZ998" s="59"/>
      <c r="CA998" s="59"/>
      <c r="CB998" s="59"/>
      <c r="CC998" s="59"/>
      <c r="CD998" s="59"/>
      <c r="CE998" s="59"/>
      <c r="CF998" s="59"/>
      <c r="CG998" s="59"/>
      <c r="CH998" s="59"/>
      <c r="CI998" s="59"/>
      <c r="CJ998" s="59"/>
      <c r="CK998" s="59"/>
      <c r="CL998" s="59"/>
      <c r="CM998" s="59"/>
      <c r="CN998" s="59"/>
      <c r="CO998" s="59"/>
      <c r="CP998" s="59"/>
      <c r="CQ998" s="59"/>
      <c r="CR998" s="59"/>
      <c r="CS998" s="59"/>
      <c r="CT998" s="59"/>
      <c r="CU998" s="59"/>
      <c r="CV998" s="59"/>
      <c r="CW998" s="59"/>
      <c r="CX998" s="59"/>
      <c r="CY998" s="59"/>
      <c r="CZ998" s="59"/>
      <c r="DA998" s="59"/>
      <c r="DB998" s="59"/>
      <c r="DC998" s="59"/>
      <c r="DD998" s="59"/>
      <c r="DE998" s="59"/>
      <c r="DF998" s="59"/>
      <c r="DG998" s="59"/>
      <c r="DH998" s="59"/>
      <c r="DI998" s="59"/>
      <c r="DJ998" s="59"/>
      <c r="DK998" s="59"/>
      <c r="DL998" s="59"/>
      <c r="DM998" s="59"/>
      <c r="DN998" s="59"/>
      <c r="DO998" s="59"/>
      <c r="DP998" s="59"/>
      <c r="DQ998" s="59"/>
      <c r="DR998" s="59"/>
      <c r="DS998" s="59"/>
      <c r="DT998" s="59"/>
      <c r="DU998" s="59"/>
      <c r="DV998" s="59"/>
      <c r="DW998" s="59"/>
      <c r="DX998" s="59"/>
      <c r="DY998" s="59"/>
      <c r="DZ998" s="59"/>
      <c r="EA998" s="59"/>
      <c r="EB998" s="59"/>
      <c r="EC998" s="59"/>
      <c r="ED998" s="59"/>
      <c r="EE998" s="59"/>
      <c r="EF998" s="59"/>
      <c r="EG998" s="59"/>
      <c r="EH998" s="59"/>
      <c r="EI998" s="59"/>
      <c r="EJ998" s="59"/>
      <c r="EK998" s="59"/>
      <c r="EL998" s="59"/>
      <c r="EM998" s="59"/>
      <c r="EN998" s="59"/>
      <c r="EO998" s="59"/>
      <c r="EP998" s="59"/>
      <c r="EQ998" s="59"/>
      <c r="ER998" s="59"/>
      <c r="ES998" s="59"/>
      <c r="ET998" s="59"/>
      <c r="EU998" s="59"/>
      <c r="EV998" s="59"/>
      <c r="EW998" s="59"/>
      <c r="EX998" s="59"/>
      <c r="EY998" s="59"/>
      <c r="EZ998" s="59"/>
      <c r="FA998" s="59"/>
      <c r="FB998" s="59"/>
      <c r="FC998" s="59"/>
      <c r="FD998" s="59"/>
      <c r="FE998" s="59"/>
      <c r="FF998" s="59"/>
      <c r="FG998" s="59"/>
      <c r="FH998" s="59"/>
      <c r="FI998" s="59"/>
      <c r="FJ998" s="59"/>
      <c r="FK998" s="59"/>
      <c r="FL998" s="59"/>
      <c r="FM998" s="59"/>
      <c r="FN998" s="59"/>
      <c r="FO998" s="59"/>
      <c r="FP998" s="59"/>
      <c r="FQ998" s="59"/>
      <c r="FR998" s="59"/>
      <c r="FS998" s="59"/>
      <c r="FT998" s="59"/>
      <c r="FU998" s="59"/>
      <c r="FV998" s="59"/>
      <c r="FW998" s="59"/>
      <c r="FX998" s="59"/>
      <c r="FY998" s="59"/>
      <c r="FZ998" s="59"/>
      <c r="GA998" s="59"/>
      <c r="GB998" s="59"/>
      <c r="GC998" s="59"/>
      <c r="GD998" s="59"/>
      <c r="GE998" s="59"/>
      <c r="GF998" s="59"/>
      <c r="GG998" s="59"/>
      <c r="GH998" s="59"/>
      <c r="GI998" s="59"/>
      <c r="GJ998" s="59"/>
      <c r="GK998" s="59"/>
      <c r="GL998" s="59"/>
      <c r="GM998" s="59"/>
      <c r="GN998" s="59"/>
      <c r="GO998" s="59"/>
      <c r="GP998" s="59"/>
      <c r="GQ998" s="59"/>
      <c r="GR998" s="59"/>
      <c r="GS998" s="59"/>
      <c r="GT998" s="59"/>
      <c r="GU998" s="59"/>
      <c r="GV998" s="59"/>
      <c r="GW998" s="59"/>
      <c r="GX998" s="59"/>
      <c r="GY998" s="59"/>
      <c r="GZ998" s="59"/>
      <c r="HA998" s="59"/>
      <c r="HB998" s="59"/>
      <c r="HC998" s="59"/>
      <c r="HD998" s="59"/>
      <c r="HE998" s="59"/>
      <c r="HF998" s="59"/>
      <c r="HG998" s="59"/>
      <c r="HH998" s="59"/>
      <c r="HI998" s="59"/>
      <c r="HJ998" s="59"/>
      <c r="HK998" s="59"/>
      <c r="HL998" s="59"/>
      <c r="HM998" s="59"/>
      <c r="HN998" s="59"/>
      <c r="HO998" s="59"/>
      <c r="HP998" s="59"/>
      <c r="HQ998" s="59"/>
      <c r="HR998" s="59"/>
      <c r="HS998" s="59"/>
      <c r="HT998" s="59"/>
      <c r="HU998" s="59"/>
      <c r="HV998" s="59"/>
      <c r="HW998" s="59"/>
      <c r="HX998" s="59"/>
      <c r="HY998" s="59"/>
      <c r="HZ998" s="59"/>
      <c r="IA998" s="59"/>
      <c r="IB998" s="59"/>
      <c r="IC998" s="59"/>
      <c r="ID998" s="59"/>
      <c r="IE998" s="59"/>
      <c r="IF998" s="59"/>
      <c r="IG998" s="59"/>
      <c r="IH998" s="59"/>
      <c r="II998" s="59"/>
      <c r="IJ998" s="59"/>
      <c r="IK998" s="59"/>
      <c r="IL998" s="59"/>
      <c r="IM998" s="59"/>
      <c r="IN998" s="59"/>
      <c r="IO998" s="59"/>
      <c r="IP998" s="59"/>
      <c r="IQ998" s="59"/>
      <c r="IR998" s="59"/>
      <c r="IS998" s="59"/>
      <c r="IT998" s="59"/>
      <c r="IU998" s="59"/>
      <c r="IV998" s="59"/>
      <c r="IW998" s="59"/>
    </row>
    <row r="999" customFormat="false" ht="15.75" hidden="false" customHeight="tru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c r="BS999" s="59"/>
      <c r="BT999" s="59"/>
      <c r="BU999" s="59"/>
      <c r="BV999" s="59"/>
      <c r="BW999" s="59"/>
      <c r="BX999" s="59"/>
      <c r="BY999" s="59"/>
      <c r="BZ999" s="59"/>
      <c r="CA999" s="59"/>
      <c r="CB999" s="59"/>
      <c r="CC999" s="59"/>
      <c r="CD999" s="59"/>
      <c r="CE999" s="59"/>
      <c r="CF999" s="59"/>
      <c r="CG999" s="59"/>
      <c r="CH999" s="59"/>
      <c r="CI999" s="59"/>
      <c r="CJ999" s="59"/>
      <c r="CK999" s="59"/>
      <c r="CL999" s="59"/>
      <c r="CM999" s="59"/>
      <c r="CN999" s="59"/>
      <c r="CO999" s="59"/>
      <c r="CP999" s="59"/>
      <c r="CQ999" s="59"/>
      <c r="CR999" s="59"/>
      <c r="CS999" s="59"/>
      <c r="CT999" s="59"/>
      <c r="CU999" s="59"/>
      <c r="CV999" s="59"/>
      <c r="CW999" s="59"/>
      <c r="CX999" s="59"/>
      <c r="CY999" s="59"/>
      <c r="CZ999" s="59"/>
      <c r="DA999" s="59"/>
      <c r="DB999" s="59"/>
      <c r="DC999" s="59"/>
      <c r="DD999" s="59"/>
      <c r="DE999" s="59"/>
      <c r="DF999" s="59"/>
      <c r="DG999" s="59"/>
      <c r="DH999" s="59"/>
      <c r="DI999" s="59"/>
      <c r="DJ999" s="59"/>
      <c r="DK999" s="59"/>
      <c r="DL999" s="59"/>
      <c r="DM999" s="59"/>
      <c r="DN999" s="59"/>
      <c r="DO999" s="59"/>
      <c r="DP999" s="59"/>
      <c r="DQ999" s="59"/>
      <c r="DR999" s="59"/>
      <c r="DS999" s="59"/>
      <c r="DT999" s="59"/>
      <c r="DU999" s="59"/>
      <c r="DV999" s="59"/>
      <c r="DW999" s="59"/>
      <c r="DX999" s="59"/>
      <c r="DY999" s="59"/>
      <c r="DZ999" s="59"/>
      <c r="EA999" s="59"/>
      <c r="EB999" s="59"/>
      <c r="EC999" s="59"/>
      <c r="ED999" s="59"/>
      <c r="EE999" s="59"/>
      <c r="EF999" s="59"/>
      <c r="EG999" s="59"/>
      <c r="EH999" s="59"/>
      <c r="EI999" s="59"/>
      <c r="EJ999" s="59"/>
      <c r="EK999" s="59"/>
      <c r="EL999" s="59"/>
      <c r="EM999" s="59"/>
      <c r="EN999" s="59"/>
      <c r="EO999" s="59"/>
      <c r="EP999" s="59"/>
      <c r="EQ999" s="59"/>
      <c r="ER999" s="59"/>
      <c r="ES999" s="59"/>
      <c r="ET999" s="59"/>
      <c r="EU999" s="59"/>
      <c r="EV999" s="59"/>
      <c r="EW999" s="59"/>
      <c r="EX999" s="59"/>
      <c r="EY999" s="59"/>
      <c r="EZ999" s="59"/>
      <c r="FA999" s="59"/>
      <c r="FB999" s="59"/>
      <c r="FC999" s="59"/>
      <c r="FD999" s="59"/>
      <c r="FE999" s="59"/>
      <c r="FF999" s="59"/>
      <c r="FG999" s="59"/>
      <c r="FH999" s="59"/>
      <c r="FI999" s="59"/>
      <c r="FJ999" s="59"/>
      <c r="FK999" s="59"/>
      <c r="FL999" s="59"/>
      <c r="FM999" s="59"/>
      <c r="FN999" s="59"/>
      <c r="FO999" s="59"/>
      <c r="FP999" s="59"/>
      <c r="FQ999" s="59"/>
      <c r="FR999" s="59"/>
      <c r="FS999" s="59"/>
      <c r="FT999" s="59"/>
      <c r="FU999" s="59"/>
      <c r="FV999" s="59"/>
      <c r="FW999" s="59"/>
      <c r="FX999" s="59"/>
      <c r="FY999" s="59"/>
      <c r="FZ999" s="59"/>
      <c r="GA999" s="59"/>
      <c r="GB999" s="59"/>
      <c r="GC999" s="59"/>
      <c r="GD999" s="59"/>
      <c r="GE999" s="59"/>
      <c r="GF999" s="59"/>
      <c r="GG999" s="59"/>
      <c r="GH999" s="59"/>
      <c r="GI999" s="59"/>
      <c r="GJ999" s="59"/>
      <c r="GK999" s="59"/>
      <c r="GL999" s="59"/>
      <c r="GM999" s="59"/>
      <c r="GN999" s="59"/>
      <c r="GO999" s="59"/>
      <c r="GP999" s="59"/>
      <c r="GQ999" s="59"/>
      <c r="GR999" s="59"/>
      <c r="GS999" s="59"/>
      <c r="GT999" s="59"/>
      <c r="GU999" s="59"/>
      <c r="GV999" s="59"/>
      <c r="GW999" s="59"/>
      <c r="GX999" s="59"/>
      <c r="GY999" s="59"/>
      <c r="GZ999" s="59"/>
      <c r="HA999" s="59"/>
      <c r="HB999" s="59"/>
      <c r="HC999" s="59"/>
      <c r="HD999" s="59"/>
      <c r="HE999" s="59"/>
      <c r="HF999" s="59"/>
      <c r="HG999" s="59"/>
      <c r="HH999" s="59"/>
      <c r="HI999" s="59"/>
      <c r="HJ999" s="59"/>
      <c r="HK999" s="59"/>
      <c r="HL999" s="59"/>
      <c r="HM999" s="59"/>
      <c r="HN999" s="59"/>
      <c r="HO999" s="59"/>
      <c r="HP999" s="59"/>
      <c r="HQ999" s="59"/>
      <c r="HR999" s="59"/>
      <c r="HS999" s="59"/>
      <c r="HT999" s="59"/>
      <c r="HU999" s="59"/>
      <c r="HV999" s="59"/>
      <c r="HW999" s="59"/>
      <c r="HX999" s="59"/>
      <c r="HY999" s="59"/>
      <c r="HZ999" s="59"/>
      <c r="IA999" s="59"/>
      <c r="IB999" s="59"/>
      <c r="IC999" s="59"/>
      <c r="ID999" s="59"/>
      <c r="IE999" s="59"/>
      <c r="IF999" s="59"/>
      <c r="IG999" s="59"/>
      <c r="IH999" s="59"/>
      <c r="II999" s="59"/>
      <c r="IJ999" s="59"/>
      <c r="IK999" s="59"/>
      <c r="IL999" s="59"/>
      <c r="IM999" s="59"/>
      <c r="IN999" s="59"/>
      <c r="IO999" s="59"/>
      <c r="IP999" s="59"/>
      <c r="IQ999" s="59"/>
      <c r="IR999" s="59"/>
      <c r="IS999" s="59"/>
      <c r="IT999" s="59"/>
      <c r="IU999" s="59"/>
      <c r="IV999" s="59"/>
      <c r="IW999" s="59"/>
    </row>
    <row r="1000" customFormat="false" ht="15.75" hidden="false" customHeight="tru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G1000" s="59"/>
      <c r="CH1000" s="59"/>
      <c r="CI1000" s="59"/>
      <c r="CJ1000" s="59"/>
      <c r="CK1000" s="59"/>
      <c r="CL1000" s="59"/>
      <c r="CM1000" s="59"/>
      <c r="CN1000" s="59"/>
      <c r="CO1000" s="59"/>
      <c r="CP1000" s="59"/>
      <c r="CQ1000" s="59"/>
      <c r="CR1000" s="59"/>
      <c r="CS1000" s="59"/>
      <c r="CT1000" s="59"/>
      <c r="CU1000" s="59"/>
      <c r="CV1000" s="59"/>
      <c r="CW1000" s="59"/>
      <c r="CX1000" s="59"/>
      <c r="CY1000" s="59"/>
      <c r="CZ1000" s="59"/>
      <c r="DA1000" s="59"/>
      <c r="DB1000" s="59"/>
      <c r="DC1000" s="59"/>
      <c r="DD1000" s="59"/>
      <c r="DE1000" s="59"/>
      <c r="DF1000" s="59"/>
      <c r="DG1000" s="59"/>
      <c r="DH1000" s="59"/>
      <c r="DI1000" s="59"/>
      <c r="DJ1000" s="59"/>
      <c r="DK1000" s="59"/>
      <c r="DL1000" s="59"/>
      <c r="DM1000" s="59"/>
      <c r="DN1000" s="59"/>
      <c r="DO1000" s="59"/>
      <c r="DP1000" s="59"/>
      <c r="DQ1000" s="59"/>
      <c r="DR1000" s="59"/>
      <c r="DS1000" s="59"/>
      <c r="DT1000" s="59"/>
      <c r="DU1000" s="59"/>
      <c r="DV1000" s="59"/>
      <c r="DW1000" s="59"/>
      <c r="DX1000" s="59"/>
      <c r="DY1000" s="59"/>
      <c r="DZ1000" s="59"/>
      <c r="EA1000" s="59"/>
      <c r="EB1000" s="59"/>
      <c r="EC1000" s="59"/>
      <c r="ED1000" s="59"/>
      <c r="EE1000" s="59"/>
      <c r="EF1000" s="59"/>
      <c r="EG1000" s="59"/>
      <c r="EH1000" s="59"/>
      <c r="EI1000" s="59"/>
      <c r="EJ1000" s="59"/>
      <c r="EK1000" s="59"/>
      <c r="EL1000" s="59"/>
      <c r="EM1000" s="59"/>
      <c r="EN1000" s="59"/>
      <c r="EO1000" s="59"/>
      <c r="EP1000" s="59"/>
      <c r="EQ1000" s="59"/>
      <c r="ER1000" s="59"/>
      <c r="ES1000" s="59"/>
      <c r="ET1000" s="59"/>
      <c r="EU1000" s="59"/>
      <c r="EV1000" s="59"/>
      <c r="EW1000" s="59"/>
      <c r="EX1000" s="59"/>
      <c r="EY1000" s="59"/>
      <c r="EZ1000" s="59"/>
      <c r="FA1000" s="59"/>
      <c r="FB1000" s="59"/>
      <c r="FC1000" s="59"/>
      <c r="FD1000" s="59"/>
      <c r="FE1000" s="59"/>
      <c r="FF1000" s="59"/>
      <c r="FG1000" s="59"/>
      <c r="FH1000" s="59"/>
      <c r="FI1000" s="59"/>
      <c r="FJ1000" s="59"/>
      <c r="FK1000" s="59"/>
      <c r="FL1000" s="59"/>
      <c r="FM1000" s="59"/>
      <c r="FN1000" s="59"/>
      <c r="FO1000" s="59"/>
      <c r="FP1000" s="59"/>
      <c r="FQ1000" s="59"/>
      <c r="FR1000" s="59"/>
      <c r="FS1000" s="59"/>
      <c r="FT1000" s="59"/>
      <c r="FU1000" s="59"/>
      <c r="FV1000" s="59"/>
      <c r="FW1000" s="59"/>
      <c r="FX1000" s="59"/>
      <c r="FY1000" s="59"/>
      <c r="FZ1000" s="59"/>
      <c r="GA1000" s="59"/>
      <c r="GB1000" s="59"/>
      <c r="GC1000" s="59"/>
      <c r="GD1000" s="59"/>
      <c r="GE1000" s="59"/>
      <c r="GF1000" s="59"/>
      <c r="GG1000" s="59"/>
      <c r="GH1000" s="59"/>
      <c r="GI1000" s="59"/>
      <c r="GJ1000" s="59"/>
      <c r="GK1000" s="59"/>
      <c r="GL1000" s="59"/>
      <c r="GM1000" s="59"/>
      <c r="GN1000" s="59"/>
      <c r="GO1000" s="59"/>
      <c r="GP1000" s="59"/>
      <c r="GQ1000" s="59"/>
      <c r="GR1000" s="59"/>
      <c r="GS1000" s="59"/>
      <c r="GT1000" s="59"/>
      <c r="GU1000" s="59"/>
      <c r="GV1000" s="59"/>
      <c r="GW1000" s="59"/>
      <c r="GX1000" s="59"/>
      <c r="GY1000" s="59"/>
      <c r="GZ1000" s="59"/>
      <c r="HA1000" s="59"/>
      <c r="HB1000" s="59"/>
      <c r="HC1000" s="59"/>
      <c r="HD1000" s="59"/>
      <c r="HE1000" s="59"/>
      <c r="HF1000" s="59"/>
      <c r="HG1000" s="59"/>
      <c r="HH1000" s="59"/>
      <c r="HI1000" s="59"/>
      <c r="HJ1000" s="59"/>
      <c r="HK1000" s="59"/>
      <c r="HL1000" s="59"/>
      <c r="HM1000" s="59"/>
      <c r="HN1000" s="59"/>
      <c r="HO1000" s="59"/>
      <c r="HP1000" s="59"/>
      <c r="HQ1000" s="59"/>
      <c r="HR1000" s="59"/>
      <c r="HS1000" s="59"/>
      <c r="HT1000" s="59"/>
      <c r="HU1000" s="59"/>
      <c r="HV1000" s="59"/>
      <c r="HW1000" s="59"/>
      <c r="HX1000" s="59"/>
      <c r="HY1000" s="59"/>
      <c r="HZ1000" s="59"/>
      <c r="IA1000" s="59"/>
      <c r="IB1000" s="59"/>
      <c r="IC1000" s="59"/>
      <c r="ID1000" s="59"/>
      <c r="IE1000" s="59"/>
      <c r="IF1000" s="59"/>
      <c r="IG1000" s="59"/>
      <c r="IH1000" s="59"/>
      <c r="II1000" s="59"/>
      <c r="IJ1000" s="59"/>
      <c r="IK1000" s="59"/>
      <c r="IL1000" s="59"/>
      <c r="IM1000" s="59"/>
      <c r="IN1000" s="59"/>
      <c r="IO1000" s="59"/>
      <c r="IP1000" s="59"/>
      <c r="IQ1000" s="59"/>
      <c r="IR1000" s="59"/>
      <c r="IS1000" s="59"/>
      <c r="IT1000" s="59"/>
      <c r="IU1000" s="59"/>
      <c r="IV1000" s="59"/>
      <c r="IW1000" s="59"/>
    </row>
    <row r="1001" customFormat="false" ht="15.75" hidden="false" customHeight="true" outlineLevel="0" collapsed="false">
      <c r="A1001" s="59"/>
      <c r="B1001" s="59"/>
      <c r="C1001" s="59"/>
      <c r="D1001" s="59"/>
      <c r="E1001" s="59"/>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G1001" s="59"/>
      <c r="CH1001" s="59"/>
      <c r="CI1001" s="59"/>
      <c r="CJ1001" s="59"/>
      <c r="CK1001" s="59"/>
      <c r="CL1001" s="59"/>
      <c r="CM1001" s="59"/>
      <c r="CN1001" s="59"/>
      <c r="CO1001" s="59"/>
      <c r="CP1001" s="59"/>
      <c r="CQ1001" s="59"/>
      <c r="CR1001" s="59"/>
      <c r="CS1001" s="59"/>
      <c r="CT1001" s="59"/>
      <c r="CU1001" s="59"/>
      <c r="CV1001" s="59"/>
      <c r="CW1001" s="59"/>
      <c r="CX1001" s="59"/>
      <c r="CY1001" s="59"/>
      <c r="CZ1001" s="59"/>
      <c r="DA1001" s="59"/>
      <c r="DB1001" s="59"/>
      <c r="DC1001" s="59"/>
      <c r="DD1001" s="59"/>
      <c r="DE1001" s="59"/>
      <c r="DF1001" s="59"/>
      <c r="DG1001" s="59"/>
      <c r="DH1001" s="59"/>
      <c r="DI1001" s="59"/>
      <c r="DJ1001" s="59"/>
      <c r="DK1001" s="59"/>
      <c r="DL1001" s="59"/>
      <c r="DM1001" s="59"/>
      <c r="DN1001" s="59"/>
      <c r="DO1001" s="59"/>
      <c r="DP1001" s="59"/>
      <c r="DQ1001" s="59"/>
      <c r="DR1001" s="59"/>
      <c r="DS1001" s="59"/>
      <c r="DT1001" s="59"/>
      <c r="DU1001" s="59"/>
      <c r="DV1001" s="59"/>
      <c r="DW1001" s="59"/>
      <c r="DX1001" s="59"/>
      <c r="DY1001" s="59"/>
      <c r="DZ1001" s="59"/>
      <c r="EA1001" s="59"/>
      <c r="EB1001" s="59"/>
      <c r="EC1001" s="59"/>
      <c r="ED1001" s="59"/>
      <c r="EE1001" s="59"/>
      <c r="EF1001" s="59"/>
      <c r="EG1001" s="59"/>
      <c r="EH1001" s="59"/>
      <c r="EI1001" s="59"/>
      <c r="EJ1001" s="59"/>
      <c r="EK1001" s="59"/>
      <c r="EL1001" s="59"/>
      <c r="EM1001" s="59"/>
      <c r="EN1001" s="59"/>
      <c r="EO1001" s="59"/>
      <c r="EP1001" s="59"/>
      <c r="EQ1001" s="59"/>
      <c r="ER1001" s="59"/>
      <c r="ES1001" s="59"/>
      <c r="ET1001" s="59"/>
      <c r="EU1001" s="59"/>
      <c r="EV1001" s="59"/>
      <c r="EW1001" s="59"/>
      <c r="EX1001" s="59"/>
      <c r="EY1001" s="59"/>
      <c r="EZ1001" s="59"/>
      <c r="FA1001" s="59"/>
      <c r="FB1001" s="59"/>
      <c r="FC1001" s="59"/>
      <c r="FD1001" s="59"/>
      <c r="FE1001" s="59"/>
      <c r="FF1001" s="59"/>
      <c r="FG1001" s="59"/>
      <c r="FH1001" s="59"/>
      <c r="FI1001" s="59"/>
      <c r="FJ1001" s="59"/>
      <c r="FK1001" s="59"/>
      <c r="FL1001" s="59"/>
      <c r="FM1001" s="59"/>
      <c r="FN1001" s="59"/>
      <c r="FO1001" s="59"/>
      <c r="FP1001" s="59"/>
      <c r="FQ1001" s="59"/>
      <c r="FR1001" s="59"/>
      <c r="FS1001" s="59"/>
      <c r="FT1001" s="59"/>
      <c r="FU1001" s="59"/>
      <c r="FV1001" s="59"/>
      <c r="FW1001" s="59"/>
      <c r="FX1001" s="59"/>
      <c r="FY1001" s="59"/>
      <c r="FZ1001" s="59"/>
      <c r="GA1001" s="59"/>
      <c r="GB1001" s="59"/>
      <c r="GC1001" s="59"/>
      <c r="GD1001" s="59"/>
      <c r="GE1001" s="59"/>
      <c r="GF1001" s="59"/>
      <c r="GG1001" s="59"/>
      <c r="GH1001" s="59"/>
      <c r="GI1001" s="59"/>
      <c r="GJ1001" s="59"/>
      <c r="GK1001" s="59"/>
      <c r="GL1001" s="59"/>
      <c r="GM1001" s="59"/>
      <c r="GN1001" s="59"/>
      <c r="GO1001" s="59"/>
      <c r="GP1001" s="59"/>
      <c r="GQ1001" s="59"/>
      <c r="GR1001" s="59"/>
      <c r="GS1001" s="59"/>
      <c r="GT1001" s="59"/>
      <c r="GU1001" s="59"/>
      <c r="GV1001" s="59"/>
      <c r="GW1001" s="59"/>
      <c r="GX1001" s="59"/>
      <c r="GY1001" s="59"/>
      <c r="GZ1001" s="59"/>
      <c r="HA1001" s="59"/>
      <c r="HB1001" s="59"/>
      <c r="HC1001" s="59"/>
      <c r="HD1001" s="59"/>
      <c r="HE1001" s="59"/>
      <c r="HF1001" s="59"/>
      <c r="HG1001" s="59"/>
      <c r="HH1001" s="59"/>
      <c r="HI1001" s="59"/>
      <c r="HJ1001" s="59"/>
      <c r="HK1001" s="59"/>
      <c r="HL1001" s="59"/>
      <c r="HM1001" s="59"/>
      <c r="HN1001" s="59"/>
      <c r="HO1001" s="59"/>
      <c r="HP1001" s="59"/>
      <c r="HQ1001" s="59"/>
      <c r="HR1001" s="59"/>
      <c r="HS1001" s="59"/>
      <c r="HT1001" s="59"/>
      <c r="HU1001" s="59"/>
      <c r="HV1001" s="59"/>
      <c r="HW1001" s="59"/>
      <c r="HX1001" s="59"/>
      <c r="HY1001" s="59"/>
      <c r="HZ1001" s="59"/>
      <c r="IA1001" s="59"/>
      <c r="IB1001" s="59"/>
      <c r="IC1001" s="59"/>
      <c r="ID1001" s="59"/>
      <c r="IE1001" s="59"/>
      <c r="IF1001" s="59"/>
      <c r="IG1001" s="59"/>
      <c r="IH1001" s="59"/>
      <c r="II1001" s="59"/>
      <c r="IJ1001" s="59"/>
      <c r="IK1001" s="59"/>
      <c r="IL1001" s="59"/>
      <c r="IM1001" s="59"/>
      <c r="IN1001" s="59"/>
      <c r="IO1001" s="59"/>
      <c r="IP1001" s="59"/>
      <c r="IQ1001" s="59"/>
      <c r="IR1001" s="59"/>
      <c r="IS1001" s="59"/>
      <c r="IT1001" s="59"/>
      <c r="IU1001" s="59"/>
      <c r="IV1001" s="59"/>
      <c r="IW1001" s="59"/>
    </row>
    <row r="1002" customFormat="false" ht="15.75" hidden="false" customHeight="true" outlineLevel="0" collapsed="false">
      <c r="A1002" s="59"/>
      <c r="B1002" s="59"/>
      <c r="C1002" s="59"/>
      <c r="D1002" s="59"/>
      <c r="E1002" s="59"/>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59"/>
      <c r="CH1002" s="59"/>
      <c r="CI1002" s="59"/>
      <c r="CJ1002" s="59"/>
      <c r="CK1002" s="59"/>
      <c r="CL1002" s="59"/>
      <c r="CM1002" s="59"/>
      <c r="CN1002" s="59"/>
      <c r="CO1002" s="59"/>
      <c r="CP1002" s="59"/>
      <c r="CQ1002" s="59"/>
      <c r="CR1002" s="59"/>
      <c r="CS1002" s="59"/>
      <c r="CT1002" s="59"/>
      <c r="CU1002" s="59"/>
      <c r="CV1002" s="59"/>
      <c r="CW1002" s="59"/>
      <c r="CX1002" s="59"/>
      <c r="CY1002" s="59"/>
      <c r="CZ1002" s="59"/>
      <c r="DA1002" s="59"/>
      <c r="DB1002" s="59"/>
      <c r="DC1002" s="59"/>
      <c r="DD1002" s="59"/>
      <c r="DE1002" s="59"/>
      <c r="DF1002" s="59"/>
      <c r="DG1002" s="59"/>
      <c r="DH1002" s="59"/>
      <c r="DI1002" s="59"/>
      <c r="DJ1002" s="59"/>
      <c r="DK1002" s="59"/>
      <c r="DL1002" s="59"/>
      <c r="DM1002" s="59"/>
      <c r="DN1002" s="59"/>
      <c r="DO1002" s="59"/>
      <c r="DP1002" s="59"/>
      <c r="DQ1002" s="59"/>
      <c r="DR1002" s="59"/>
      <c r="DS1002" s="59"/>
      <c r="DT1002" s="59"/>
      <c r="DU1002" s="59"/>
      <c r="DV1002" s="59"/>
      <c r="DW1002" s="59"/>
      <c r="DX1002" s="59"/>
      <c r="DY1002" s="59"/>
      <c r="DZ1002" s="59"/>
      <c r="EA1002" s="59"/>
      <c r="EB1002" s="59"/>
      <c r="EC1002" s="59"/>
      <c r="ED1002" s="59"/>
      <c r="EE1002" s="59"/>
      <c r="EF1002" s="59"/>
      <c r="EG1002" s="59"/>
      <c r="EH1002" s="59"/>
      <c r="EI1002" s="59"/>
      <c r="EJ1002" s="59"/>
      <c r="EK1002" s="59"/>
      <c r="EL1002" s="59"/>
      <c r="EM1002" s="59"/>
      <c r="EN1002" s="59"/>
      <c r="EO1002" s="59"/>
      <c r="EP1002" s="59"/>
      <c r="EQ1002" s="59"/>
      <c r="ER1002" s="59"/>
      <c r="ES1002" s="59"/>
      <c r="ET1002" s="59"/>
      <c r="EU1002" s="59"/>
      <c r="EV1002" s="59"/>
      <c r="EW1002" s="59"/>
      <c r="EX1002" s="59"/>
      <c r="EY1002" s="59"/>
      <c r="EZ1002" s="59"/>
      <c r="FA1002" s="59"/>
      <c r="FB1002" s="59"/>
      <c r="FC1002" s="59"/>
      <c r="FD1002" s="59"/>
      <c r="FE1002" s="59"/>
      <c r="FF1002" s="59"/>
      <c r="FG1002" s="59"/>
      <c r="FH1002" s="59"/>
      <c r="FI1002" s="59"/>
      <c r="FJ1002" s="59"/>
      <c r="FK1002" s="59"/>
      <c r="FL1002" s="59"/>
      <c r="FM1002" s="59"/>
      <c r="FN1002" s="59"/>
      <c r="FO1002" s="59"/>
      <c r="FP1002" s="59"/>
      <c r="FQ1002" s="59"/>
      <c r="FR1002" s="59"/>
      <c r="FS1002" s="59"/>
      <c r="FT1002" s="59"/>
      <c r="FU1002" s="59"/>
      <c r="FV1002" s="59"/>
      <c r="FW1002" s="59"/>
      <c r="FX1002" s="59"/>
      <c r="FY1002" s="59"/>
      <c r="FZ1002" s="59"/>
      <c r="GA1002" s="59"/>
      <c r="GB1002" s="59"/>
      <c r="GC1002" s="59"/>
      <c r="GD1002" s="59"/>
      <c r="GE1002" s="59"/>
      <c r="GF1002" s="59"/>
      <c r="GG1002" s="59"/>
      <c r="GH1002" s="59"/>
      <c r="GI1002" s="59"/>
      <c r="GJ1002" s="59"/>
      <c r="GK1002" s="59"/>
      <c r="GL1002" s="59"/>
      <c r="GM1002" s="59"/>
      <c r="GN1002" s="59"/>
      <c r="GO1002" s="59"/>
      <c r="GP1002" s="59"/>
      <c r="GQ1002" s="59"/>
      <c r="GR1002" s="59"/>
      <c r="GS1002" s="59"/>
      <c r="GT1002" s="59"/>
      <c r="GU1002" s="59"/>
      <c r="GV1002" s="59"/>
      <c r="GW1002" s="59"/>
      <c r="GX1002" s="59"/>
      <c r="GY1002" s="59"/>
      <c r="GZ1002" s="59"/>
      <c r="HA1002" s="59"/>
      <c r="HB1002" s="59"/>
      <c r="HC1002" s="59"/>
      <c r="HD1002" s="59"/>
      <c r="HE1002" s="59"/>
      <c r="HF1002" s="59"/>
      <c r="HG1002" s="59"/>
      <c r="HH1002" s="59"/>
      <c r="HI1002" s="59"/>
      <c r="HJ1002" s="59"/>
      <c r="HK1002" s="59"/>
      <c r="HL1002" s="59"/>
      <c r="HM1002" s="59"/>
      <c r="HN1002" s="59"/>
      <c r="HO1002" s="59"/>
      <c r="HP1002" s="59"/>
      <c r="HQ1002" s="59"/>
      <c r="HR1002" s="59"/>
      <c r="HS1002" s="59"/>
      <c r="HT1002" s="59"/>
      <c r="HU1002" s="59"/>
      <c r="HV1002" s="59"/>
      <c r="HW1002" s="59"/>
      <c r="HX1002" s="59"/>
      <c r="HY1002" s="59"/>
      <c r="HZ1002" s="59"/>
      <c r="IA1002" s="59"/>
      <c r="IB1002" s="59"/>
      <c r="IC1002" s="59"/>
      <c r="ID1002" s="59"/>
      <c r="IE1002" s="59"/>
      <c r="IF1002" s="59"/>
      <c r="IG1002" s="59"/>
      <c r="IH1002" s="59"/>
      <c r="II1002" s="59"/>
      <c r="IJ1002" s="59"/>
      <c r="IK1002" s="59"/>
      <c r="IL1002" s="59"/>
      <c r="IM1002" s="59"/>
      <c r="IN1002" s="59"/>
      <c r="IO1002" s="59"/>
      <c r="IP1002" s="59"/>
      <c r="IQ1002" s="59"/>
      <c r="IR1002" s="59"/>
      <c r="IS1002" s="59"/>
      <c r="IT1002" s="59"/>
      <c r="IU1002" s="59"/>
      <c r="IV1002" s="59"/>
      <c r="IW1002" s="59"/>
    </row>
    <row r="1003" customFormat="false" ht="15.75" hidden="false" customHeight="true" outlineLevel="0" collapsed="false">
      <c r="A1003" s="59"/>
      <c r="B1003" s="59"/>
      <c r="C1003" s="59"/>
      <c r="D1003" s="59"/>
      <c r="E1003" s="59"/>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59"/>
      <c r="CH1003" s="59"/>
      <c r="CI1003" s="59"/>
      <c r="CJ1003" s="59"/>
      <c r="CK1003" s="59"/>
      <c r="CL1003" s="59"/>
      <c r="CM1003" s="59"/>
      <c r="CN1003" s="59"/>
      <c r="CO1003" s="59"/>
      <c r="CP1003" s="59"/>
      <c r="CQ1003" s="59"/>
      <c r="CR1003" s="59"/>
      <c r="CS1003" s="59"/>
      <c r="CT1003" s="59"/>
      <c r="CU1003" s="59"/>
      <c r="CV1003" s="59"/>
      <c r="CW1003" s="59"/>
      <c r="CX1003" s="59"/>
      <c r="CY1003" s="59"/>
      <c r="CZ1003" s="59"/>
      <c r="DA1003" s="59"/>
      <c r="DB1003" s="59"/>
      <c r="DC1003" s="59"/>
      <c r="DD1003" s="59"/>
      <c r="DE1003" s="59"/>
      <c r="DF1003" s="59"/>
      <c r="DG1003" s="59"/>
      <c r="DH1003" s="59"/>
      <c r="DI1003" s="59"/>
      <c r="DJ1003" s="59"/>
      <c r="DK1003" s="59"/>
      <c r="DL1003" s="59"/>
      <c r="DM1003" s="59"/>
      <c r="DN1003" s="59"/>
      <c r="DO1003" s="59"/>
      <c r="DP1003" s="59"/>
      <c r="DQ1003" s="59"/>
      <c r="DR1003" s="59"/>
      <c r="DS1003" s="59"/>
      <c r="DT1003" s="59"/>
      <c r="DU1003" s="59"/>
      <c r="DV1003" s="59"/>
      <c r="DW1003" s="59"/>
      <c r="DX1003" s="59"/>
      <c r="DY1003" s="59"/>
      <c r="DZ1003" s="59"/>
      <c r="EA1003" s="59"/>
      <c r="EB1003" s="59"/>
      <c r="EC1003" s="59"/>
      <c r="ED1003" s="59"/>
      <c r="EE1003" s="59"/>
      <c r="EF1003" s="59"/>
      <c r="EG1003" s="59"/>
      <c r="EH1003" s="59"/>
      <c r="EI1003" s="59"/>
      <c r="EJ1003" s="59"/>
      <c r="EK1003" s="59"/>
      <c r="EL1003" s="59"/>
      <c r="EM1003" s="59"/>
      <c r="EN1003" s="59"/>
      <c r="EO1003" s="59"/>
      <c r="EP1003" s="59"/>
      <c r="EQ1003" s="59"/>
      <c r="ER1003" s="59"/>
      <c r="ES1003" s="59"/>
      <c r="ET1003" s="59"/>
      <c r="EU1003" s="59"/>
      <c r="EV1003" s="59"/>
      <c r="EW1003" s="59"/>
      <c r="EX1003" s="59"/>
      <c r="EY1003" s="59"/>
      <c r="EZ1003" s="59"/>
      <c r="FA1003" s="59"/>
      <c r="FB1003" s="59"/>
      <c r="FC1003" s="59"/>
      <c r="FD1003" s="59"/>
      <c r="FE1003" s="59"/>
      <c r="FF1003" s="59"/>
      <c r="FG1003" s="59"/>
      <c r="FH1003" s="59"/>
      <c r="FI1003" s="59"/>
      <c r="FJ1003" s="59"/>
      <c r="FK1003" s="59"/>
      <c r="FL1003" s="59"/>
      <c r="FM1003" s="59"/>
      <c r="FN1003" s="59"/>
      <c r="FO1003" s="59"/>
      <c r="FP1003" s="59"/>
      <c r="FQ1003" s="59"/>
      <c r="FR1003" s="59"/>
      <c r="FS1003" s="59"/>
      <c r="FT1003" s="59"/>
      <c r="FU1003" s="59"/>
      <c r="FV1003" s="59"/>
      <c r="FW1003" s="59"/>
      <c r="FX1003" s="59"/>
      <c r="FY1003" s="59"/>
      <c r="FZ1003" s="59"/>
      <c r="GA1003" s="59"/>
      <c r="GB1003" s="59"/>
      <c r="GC1003" s="59"/>
      <c r="GD1003" s="59"/>
      <c r="GE1003" s="59"/>
      <c r="GF1003" s="59"/>
      <c r="GG1003" s="59"/>
      <c r="GH1003" s="59"/>
      <c r="GI1003" s="59"/>
      <c r="GJ1003" s="59"/>
      <c r="GK1003" s="59"/>
      <c r="GL1003" s="59"/>
      <c r="GM1003" s="59"/>
      <c r="GN1003" s="59"/>
      <c r="GO1003" s="59"/>
      <c r="GP1003" s="59"/>
      <c r="GQ1003" s="59"/>
      <c r="GR1003" s="59"/>
      <c r="GS1003" s="59"/>
      <c r="GT1003" s="59"/>
      <c r="GU1003" s="59"/>
      <c r="GV1003" s="59"/>
      <c r="GW1003" s="59"/>
      <c r="GX1003" s="59"/>
      <c r="GY1003" s="59"/>
      <c r="GZ1003" s="59"/>
      <c r="HA1003" s="59"/>
      <c r="HB1003" s="59"/>
      <c r="HC1003" s="59"/>
      <c r="HD1003" s="59"/>
      <c r="HE1003" s="59"/>
      <c r="HF1003" s="59"/>
      <c r="HG1003" s="59"/>
      <c r="HH1003" s="59"/>
      <c r="HI1003" s="59"/>
      <c r="HJ1003" s="59"/>
      <c r="HK1003" s="59"/>
      <c r="HL1003" s="59"/>
      <c r="HM1003" s="59"/>
      <c r="HN1003" s="59"/>
      <c r="HO1003" s="59"/>
      <c r="HP1003" s="59"/>
      <c r="HQ1003" s="59"/>
      <c r="HR1003" s="59"/>
      <c r="HS1003" s="59"/>
      <c r="HT1003" s="59"/>
      <c r="HU1003" s="59"/>
      <c r="HV1003" s="59"/>
      <c r="HW1003" s="59"/>
      <c r="HX1003" s="59"/>
      <c r="HY1003" s="59"/>
      <c r="HZ1003" s="59"/>
      <c r="IA1003" s="59"/>
      <c r="IB1003" s="59"/>
      <c r="IC1003" s="59"/>
      <c r="ID1003" s="59"/>
      <c r="IE1003" s="59"/>
      <c r="IF1003" s="59"/>
      <c r="IG1003" s="59"/>
      <c r="IH1003" s="59"/>
      <c r="II1003" s="59"/>
      <c r="IJ1003" s="59"/>
      <c r="IK1003" s="59"/>
      <c r="IL1003" s="59"/>
      <c r="IM1003" s="59"/>
      <c r="IN1003" s="59"/>
      <c r="IO1003" s="59"/>
      <c r="IP1003" s="59"/>
      <c r="IQ1003" s="59"/>
      <c r="IR1003" s="59"/>
      <c r="IS1003" s="59"/>
      <c r="IT1003" s="59"/>
      <c r="IU1003" s="59"/>
      <c r="IV1003" s="59"/>
      <c r="IW1003" s="59"/>
    </row>
    <row r="1004" customFormat="false" ht="15.75" hidden="false" customHeight="true" outlineLevel="0" collapsed="false">
      <c r="A1004" s="59"/>
      <c r="B1004" s="59"/>
      <c r="C1004" s="59"/>
      <c r="D1004" s="59"/>
      <c r="E1004" s="59"/>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59"/>
      <c r="CH1004" s="59"/>
      <c r="CI1004" s="59"/>
      <c r="CJ1004" s="59"/>
      <c r="CK1004" s="59"/>
      <c r="CL1004" s="59"/>
      <c r="CM1004" s="59"/>
      <c r="CN1004" s="59"/>
      <c r="CO1004" s="59"/>
      <c r="CP1004" s="59"/>
      <c r="CQ1004" s="59"/>
      <c r="CR1004" s="59"/>
      <c r="CS1004" s="59"/>
      <c r="CT1004" s="59"/>
      <c r="CU1004" s="59"/>
      <c r="CV1004" s="59"/>
      <c r="CW1004" s="59"/>
      <c r="CX1004" s="59"/>
      <c r="CY1004" s="59"/>
      <c r="CZ1004" s="59"/>
      <c r="DA1004" s="59"/>
      <c r="DB1004" s="59"/>
      <c r="DC1004" s="59"/>
      <c r="DD1004" s="59"/>
      <c r="DE1004" s="59"/>
      <c r="DF1004" s="59"/>
      <c r="DG1004" s="59"/>
      <c r="DH1004" s="59"/>
      <c r="DI1004" s="59"/>
      <c r="DJ1004" s="59"/>
      <c r="DK1004" s="59"/>
      <c r="DL1004" s="59"/>
      <c r="DM1004" s="59"/>
      <c r="DN1004" s="59"/>
      <c r="DO1004" s="59"/>
      <c r="DP1004" s="59"/>
      <c r="DQ1004" s="59"/>
      <c r="DR1004" s="59"/>
      <c r="DS1004" s="59"/>
      <c r="DT1004" s="59"/>
      <c r="DU1004" s="59"/>
      <c r="DV1004" s="59"/>
      <c r="DW1004" s="59"/>
      <c r="DX1004" s="59"/>
      <c r="DY1004" s="59"/>
      <c r="DZ1004" s="59"/>
      <c r="EA1004" s="59"/>
      <c r="EB1004" s="59"/>
      <c r="EC1004" s="59"/>
      <c r="ED1004" s="59"/>
      <c r="EE1004" s="59"/>
      <c r="EF1004" s="59"/>
      <c r="EG1004" s="59"/>
      <c r="EH1004" s="59"/>
      <c r="EI1004" s="59"/>
      <c r="EJ1004" s="59"/>
      <c r="EK1004" s="59"/>
      <c r="EL1004" s="59"/>
      <c r="EM1004" s="59"/>
      <c r="EN1004" s="59"/>
      <c r="EO1004" s="59"/>
      <c r="EP1004" s="59"/>
      <c r="EQ1004" s="59"/>
      <c r="ER1004" s="59"/>
      <c r="ES1004" s="59"/>
      <c r="ET1004" s="59"/>
      <c r="EU1004" s="59"/>
      <c r="EV1004" s="59"/>
      <c r="EW1004" s="59"/>
      <c r="EX1004" s="59"/>
      <c r="EY1004" s="59"/>
      <c r="EZ1004" s="59"/>
      <c r="FA1004" s="59"/>
      <c r="FB1004" s="59"/>
      <c r="FC1004" s="59"/>
      <c r="FD1004" s="59"/>
      <c r="FE1004" s="59"/>
      <c r="FF1004" s="59"/>
      <c r="FG1004" s="59"/>
      <c r="FH1004" s="59"/>
      <c r="FI1004" s="59"/>
      <c r="FJ1004" s="59"/>
      <c r="FK1004" s="59"/>
      <c r="FL1004" s="59"/>
      <c r="FM1004" s="59"/>
      <c r="FN1004" s="59"/>
      <c r="FO1004" s="59"/>
      <c r="FP1004" s="59"/>
      <c r="FQ1004" s="59"/>
      <c r="FR1004" s="59"/>
      <c r="FS1004" s="59"/>
      <c r="FT1004" s="59"/>
      <c r="FU1004" s="59"/>
      <c r="FV1004" s="59"/>
      <c r="FW1004" s="59"/>
      <c r="FX1004" s="59"/>
      <c r="FY1004" s="59"/>
      <c r="FZ1004" s="59"/>
      <c r="GA1004" s="59"/>
      <c r="GB1004" s="59"/>
      <c r="GC1004" s="59"/>
      <c r="GD1004" s="59"/>
      <c r="GE1004" s="59"/>
      <c r="GF1004" s="59"/>
      <c r="GG1004" s="59"/>
      <c r="GH1004" s="59"/>
      <c r="GI1004" s="59"/>
      <c r="GJ1004" s="59"/>
      <c r="GK1004" s="59"/>
      <c r="GL1004" s="59"/>
      <c r="GM1004" s="59"/>
      <c r="GN1004" s="59"/>
      <c r="GO1004" s="59"/>
      <c r="GP1004" s="59"/>
      <c r="GQ1004" s="59"/>
      <c r="GR1004" s="59"/>
      <c r="GS1004" s="59"/>
      <c r="GT1004" s="59"/>
      <c r="GU1004" s="59"/>
      <c r="GV1004" s="59"/>
      <c r="GW1004" s="59"/>
      <c r="GX1004" s="59"/>
      <c r="GY1004" s="59"/>
      <c r="GZ1004" s="59"/>
      <c r="HA1004" s="59"/>
      <c r="HB1004" s="59"/>
      <c r="HC1004" s="59"/>
      <c r="HD1004" s="59"/>
      <c r="HE1004" s="59"/>
      <c r="HF1004" s="59"/>
      <c r="HG1004" s="59"/>
      <c r="HH1004" s="59"/>
      <c r="HI1004" s="59"/>
      <c r="HJ1004" s="59"/>
      <c r="HK1004" s="59"/>
      <c r="HL1004" s="59"/>
      <c r="HM1004" s="59"/>
      <c r="HN1004" s="59"/>
      <c r="HO1004" s="59"/>
      <c r="HP1004" s="59"/>
      <c r="HQ1004" s="59"/>
      <c r="HR1004" s="59"/>
      <c r="HS1004" s="59"/>
      <c r="HT1004" s="59"/>
      <c r="HU1004" s="59"/>
      <c r="HV1004" s="59"/>
      <c r="HW1004" s="59"/>
      <c r="HX1004" s="59"/>
      <c r="HY1004" s="59"/>
      <c r="HZ1004" s="59"/>
      <c r="IA1004" s="59"/>
      <c r="IB1004" s="59"/>
      <c r="IC1004" s="59"/>
      <c r="ID1004" s="59"/>
      <c r="IE1004" s="59"/>
      <c r="IF1004" s="59"/>
      <c r="IG1004" s="59"/>
      <c r="IH1004" s="59"/>
      <c r="II1004" s="59"/>
      <c r="IJ1004" s="59"/>
      <c r="IK1004" s="59"/>
      <c r="IL1004" s="59"/>
      <c r="IM1004" s="59"/>
      <c r="IN1004" s="59"/>
      <c r="IO1004" s="59"/>
      <c r="IP1004" s="59"/>
      <c r="IQ1004" s="59"/>
      <c r="IR1004" s="59"/>
      <c r="IS1004" s="59"/>
      <c r="IT1004" s="59"/>
      <c r="IU1004" s="59"/>
      <c r="IV1004" s="59"/>
      <c r="IW1004" s="59"/>
    </row>
    <row r="1005" customFormat="false" ht="15.75" hidden="false" customHeight="true" outlineLevel="0" collapsed="false">
      <c r="A1005" s="59"/>
      <c r="B1005" s="59"/>
      <c r="C1005" s="59"/>
      <c r="D1005" s="59"/>
      <c r="E1005" s="59"/>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c r="BS1005" s="59"/>
      <c r="BT1005" s="59"/>
      <c r="BU1005" s="59"/>
      <c r="BV1005" s="59"/>
      <c r="BW1005" s="59"/>
      <c r="BX1005" s="59"/>
      <c r="BY1005" s="59"/>
      <c r="BZ1005" s="59"/>
      <c r="CA1005" s="59"/>
      <c r="CB1005" s="59"/>
      <c r="CC1005" s="59"/>
      <c r="CD1005" s="59"/>
      <c r="CE1005" s="59"/>
      <c r="CF1005" s="59"/>
      <c r="CG1005" s="59"/>
      <c r="CH1005" s="59"/>
      <c r="CI1005" s="59"/>
      <c r="CJ1005" s="59"/>
      <c r="CK1005" s="59"/>
      <c r="CL1005" s="59"/>
      <c r="CM1005" s="59"/>
      <c r="CN1005" s="59"/>
      <c r="CO1005" s="59"/>
      <c r="CP1005" s="59"/>
      <c r="CQ1005" s="59"/>
      <c r="CR1005" s="59"/>
      <c r="CS1005" s="59"/>
      <c r="CT1005" s="59"/>
      <c r="CU1005" s="59"/>
      <c r="CV1005" s="59"/>
      <c r="CW1005" s="59"/>
      <c r="CX1005" s="59"/>
      <c r="CY1005" s="59"/>
      <c r="CZ1005" s="59"/>
      <c r="DA1005" s="59"/>
      <c r="DB1005" s="59"/>
      <c r="DC1005" s="59"/>
      <c r="DD1005" s="59"/>
      <c r="DE1005" s="59"/>
      <c r="DF1005" s="59"/>
      <c r="DG1005" s="59"/>
      <c r="DH1005" s="59"/>
      <c r="DI1005" s="59"/>
      <c r="DJ1005" s="59"/>
      <c r="DK1005" s="59"/>
      <c r="DL1005" s="59"/>
      <c r="DM1005" s="59"/>
      <c r="DN1005" s="59"/>
      <c r="DO1005" s="59"/>
      <c r="DP1005" s="59"/>
      <c r="DQ1005" s="59"/>
      <c r="DR1005" s="59"/>
      <c r="DS1005" s="59"/>
      <c r="DT1005" s="59"/>
      <c r="DU1005" s="59"/>
      <c r="DV1005" s="59"/>
      <c r="DW1005" s="59"/>
      <c r="DX1005" s="59"/>
      <c r="DY1005" s="59"/>
      <c r="DZ1005" s="59"/>
      <c r="EA1005" s="59"/>
      <c r="EB1005" s="59"/>
      <c r="EC1005" s="59"/>
      <c r="ED1005" s="59"/>
      <c r="EE1005" s="59"/>
      <c r="EF1005" s="59"/>
      <c r="EG1005" s="59"/>
      <c r="EH1005" s="59"/>
      <c r="EI1005" s="59"/>
      <c r="EJ1005" s="59"/>
      <c r="EK1005" s="59"/>
      <c r="EL1005" s="59"/>
      <c r="EM1005" s="59"/>
      <c r="EN1005" s="59"/>
      <c r="EO1005" s="59"/>
      <c r="EP1005" s="59"/>
      <c r="EQ1005" s="59"/>
      <c r="ER1005" s="59"/>
      <c r="ES1005" s="59"/>
      <c r="ET1005" s="59"/>
      <c r="EU1005" s="59"/>
      <c r="EV1005" s="59"/>
      <c r="EW1005" s="59"/>
      <c r="EX1005" s="59"/>
      <c r="EY1005" s="59"/>
      <c r="EZ1005" s="59"/>
      <c r="FA1005" s="59"/>
      <c r="FB1005" s="59"/>
      <c r="FC1005" s="59"/>
      <c r="FD1005" s="59"/>
      <c r="FE1005" s="59"/>
      <c r="FF1005" s="59"/>
      <c r="FG1005" s="59"/>
      <c r="FH1005" s="59"/>
      <c r="FI1005" s="59"/>
      <c r="FJ1005" s="59"/>
      <c r="FK1005" s="59"/>
      <c r="FL1005" s="59"/>
      <c r="FM1005" s="59"/>
      <c r="FN1005" s="59"/>
      <c r="FO1005" s="59"/>
      <c r="FP1005" s="59"/>
      <c r="FQ1005" s="59"/>
      <c r="FR1005" s="59"/>
      <c r="FS1005" s="59"/>
      <c r="FT1005" s="59"/>
      <c r="FU1005" s="59"/>
      <c r="FV1005" s="59"/>
      <c r="FW1005" s="59"/>
      <c r="FX1005" s="59"/>
      <c r="FY1005" s="59"/>
      <c r="FZ1005" s="59"/>
      <c r="GA1005" s="59"/>
      <c r="GB1005" s="59"/>
      <c r="GC1005" s="59"/>
      <c r="GD1005" s="59"/>
      <c r="GE1005" s="59"/>
      <c r="GF1005" s="59"/>
      <c r="GG1005" s="59"/>
      <c r="GH1005" s="59"/>
      <c r="GI1005" s="59"/>
      <c r="GJ1005" s="59"/>
      <c r="GK1005" s="59"/>
      <c r="GL1005" s="59"/>
      <c r="GM1005" s="59"/>
      <c r="GN1005" s="59"/>
      <c r="GO1005" s="59"/>
      <c r="GP1005" s="59"/>
      <c r="GQ1005" s="59"/>
      <c r="GR1005" s="59"/>
      <c r="GS1005" s="59"/>
      <c r="GT1005" s="59"/>
      <c r="GU1005" s="59"/>
      <c r="GV1005" s="59"/>
      <c r="GW1005" s="59"/>
      <c r="GX1005" s="59"/>
      <c r="GY1005" s="59"/>
      <c r="GZ1005" s="59"/>
      <c r="HA1005" s="59"/>
      <c r="HB1005" s="59"/>
      <c r="HC1005" s="59"/>
      <c r="HD1005" s="59"/>
      <c r="HE1005" s="59"/>
      <c r="HF1005" s="59"/>
      <c r="HG1005" s="59"/>
      <c r="HH1005" s="59"/>
      <c r="HI1005" s="59"/>
      <c r="HJ1005" s="59"/>
      <c r="HK1005" s="59"/>
      <c r="HL1005" s="59"/>
      <c r="HM1005" s="59"/>
      <c r="HN1005" s="59"/>
      <c r="HO1005" s="59"/>
      <c r="HP1005" s="59"/>
      <c r="HQ1005" s="59"/>
      <c r="HR1005" s="59"/>
      <c r="HS1005" s="59"/>
      <c r="HT1005" s="59"/>
      <c r="HU1005" s="59"/>
      <c r="HV1005" s="59"/>
      <c r="HW1005" s="59"/>
      <c r="HX1005" s="59"/>
      <c r="HY1005" s="59"/>
      <c r="HZ1005" s="59"/>
      <c r="IA1005" s="59"/>
      <c r="IB1005" s="59"/>
      <c r="IC1005" s="59"/>
      <c r="ID1005" s="59"/>
      <c r="IE1005" s="59"/>
      <c r="IF1005" s="59"/>
      <c r="IG1005" s="59"/>
      <c r="IH1005" s="59"/>
      <c r="II1005" s="59"/>
      <c r="IJ1005" s="59"/>
      <c r="IK1005" s="59"/>
      <c r="IL1005" s="59"/>
      <c r="IM1005" s="59"/>
      <c r="IN1005" s="59"/>
      <c r="IO1005" s="59"/>
      <c r="IP1005" s="59"/>
      <c r="IQ1005" s="59"/>
      <c r="IR1005" s="59"/>
      <c r="IS1005" s="59"/>
      <c r="IT1005" s="59"/>
      <c r="IU1005" s="59"/>
      <c r="IV1005" s="59"/>
      <c r="IW1005" s="59"/>
    </row>
    <row r="1006" customFormat="false" ht="15.75" hidden="false" customHeight="true" outlineLevel="0" collapsed="false">
      <c r="A1006" s="59"/>
      <c r="B1006" s="59"/>
      <c r="C1006" s="59"/>
      <c r="D1006" s="59"/>
      <c r="E1006" s="59"/>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c r="CG1006" s="59"/>
      <c r="CH1006" s="59"/>
      <c r="CI1006" s="59"/>
      <c r="CJ1006" s="59"/>
      <c r="CK1006" s="59"/>
      <c r="CL1006" s="59"/>
      <c r="CM1006" s="59"/>
      <c r="CN1006" s="59"/>
      <c r="CO1006" s="59"/>
      <c r="CP1006" s="59"/>
      <c r="CQ1006" s="59"/>
      <c r="CR1006" s="59"/>
      <c r="CS1006" s="59"/>
      <c r="CT1006" s="59"/>
      <c r="CU1006" s="59"/>
      <c r="CV1006" s="59"/>
      <c r="CW1006" s="59"/>
      <c r="CX1006" s="59"/>
      <c r="CY1006" s="59"/>
      <c r="CZ1006" s="59"/>
      <c r="DA1006" s="59"/>
      <c r="DB1006" s="59"/>
      <c r="DC1006" s="59"/>
      <c r="DD1006" s="59"/>
      <c r="DE1006" s="59"/>
      <c r="DF1006" s="59"/>
      <c r="DG1006" s="59"/>
      <c r="DH1006" s="59"/>
      <c r="DI1006" s="59"/>
      <c r="DJ1006" s="59"/>
      <c r="DK1006" s="59"/>
      <c r="DL1006" s="59"/>
      <c r="DM1006" s="59"/>
      <c r="DN1006" s="59"/>
      <c r="DO1006" s="59"/>
      <c r="DP1006" s="59"/>
      <c r="DQ1006" s="59"/>
      <c r="DR1006" s="59"/>
      <c r="DS1006" s="59"/>
      <c r="DT1006" s="59"/>
      <c r="DU1006" s="59"/>
      <c r="DV1006" s="59"/>
      <c r="DW1006" s="59"/>
      <c r="DX1006" s="59"/>
      <c r="DY1006" s="59"/>
      <c r="DZ1006" s="59"/>
      <c r="EA1006" s="59"/>
      <c r="EB1006" s="59"/>
      <c r="EC1006" s="59"/>
      <c r="ED1006" s="59"/>
      <c r="EE1006" s="59"/>
      <c r="EF1006" s="59"/>
      <c r="EG1006" s="59"/>
      <c r="EH1006" s="59"/>
      <c r="EI1006" s="59"/>
      <c r="EJ1006" s="59"/>
      <c r="EK1006" s="59"/>
      <c r="EL1006" s="59"/>
      <c r="EM1006" s="59"/>
      <c r="EN1006" s="59"/>
      <c r="EO1006" s="59"/>
      <c r="EP1006" s="59"/>
      <c r="EQ1006" s="59"/>
      <c r="ER1006" s="59"/>
      <c r="ES1006" s="59"/>
      <c r="ET1006" s="59"/>
      <c r="EU1006" s="59"/>
      <c r="EV1006" s="59"/>
      <c r="EW1006" s="59"/>
      <c r="EX1006" s="59"/>
      <c r="EY1006" s="59"/>
      <c r="EZ1006" s="59"/>
      <c r="FA1006" s="59"/>
      <c r="FB1006" s="59"/>
      <c r="FC1006" s="59"/>
      <c r="FD1006" s="59"/>
      <c r="FE1006" s="59"/>
      <c r="FF1006" s="59"/>
      <c r="FG1006" s="59"/>
      <c r="FH1006" s="59"/>
      <c r="FI1006" s="59"/>
      <c r="FJ1006" s="59"/>
      <c r="FK1006" s="59"/>
      <c r="FL1006" s="59"/>
      <c r="FM1006" s="59"/>
      <c r="FN1006" s="59"/>
      <c r="FO1006" s="59"/>
      <c r="FP1006" s="59"/>
      <c r="FQ1006" s="59"/>
      <c r="FR1006" s="59"/>
      <c r="FS1006" s="59"/>
      <c r="FT1006" s="59"/>
      <c r="FU1006" s="59"/>
      <c r="FV1006" s="59"/>
      <c r="FW1006" s="59"/>
      <c r="FX1006" s="59"/>
      <c r="FY1006" s="59"/>
      <c r="FZ1006" s="59"/>
      <c r="GA1006" s="59"/>
      <c r="GB1006" s="59"/>
      <c r="GC1006" s="59"/>
      <c r="GD1006" s="59"/>
      <c r="GE1006" s="59"/>
      <c r="GF1006" s="59"/>
      <c r="GG1006" s="59"/>
      <c r="GH1006" s="59"/>
      <c r="GI1006" s="59"/>
      <c r="GJ1006" s="59"/>
      <c r="GK1006" s="59"/>
      <c r="GL1006" s="59"/>
      <c r="GM1006" s="59"/>
      <c r="GN1006" s="59"/>
      <c r="GO1006" s="59"/>
      <c r="GP1006" s="59"/>
      <c r="GQ1006" s="59"/>
      <c r="GR1006" s="59"/>
      <c r="GS1006" s="59"/>
      <c r="GT1006" s="59"/>
      <c r="GU1006" s="59"/>
      <c r="GV1006" s="59"/>
      <c r="GW1006" s="59"/>
      <c r="GX1006" s="59"/>
      <c r="GY1006" s="59"/>
      <c r="GZ1006" s="59"/>
      <c r="HA1006" s="59"/>
      <c r="HB1006" s="59"/>
      <c r="HC1006" s="59"/>
      <c r="HD1006" s="59"/>
      <c r="HE1006" s="59"/>
      <c r="HF1006" s="59"/>
      <c r="HG1006" s="59"/>
      <c r="HH1006" s="59"/>
      <c r="HI1006" s="59"/>
      <c r="HJ1006" s="59"/>
      <c r="HK1006" s="59"/>
      <c r="HL1006" s="59"/>
      <c r="HM1006" s="59"/>
      <c r="HN1006" s="59"/>
      <c r="HO1006" s="59"/>
      <c r="HP1006" s="59"/>
      <c r="HQ1006" s="59"/>
      <c r="HR1006" s="59"/>
      <c r="HS1006" s="59"/>
      <c r="HT1006" s="59"/>
      <c r="HU1006" s="59"/>
      <c r="HV1006" s="59"/>
      <c r="HW1006" s="59"/>
      <c r="HX1006" s="59"/>
      <c r="HY1006" s="59"/>
      <c r="HZ1006" s="59"/>
      <c r="IA1006" s="59"/>
      <c r="IB1006" s="59"/>
      <c r="IC1006" s="59"/>
      <c r="ID1006" s="59"/>
      <c r="IE1006" s="59"/>
      <c r="IF1006" s="59"/>
      <c r="IG1006" s="59"/>
      <c r="IH1006" s="59"/>
      <c r="II1006" s="59"/>
      <c r="IJ1006" s="59"/>
      <c r="IK1006" s="59"/>
      <c r="IL1006" s="59"/>
      <c r="IM1006" s="59"/>
      <c r="IN1006" s="59"/>
      <c r="IO1006" s="59"/>
      <c r="IP1006" s="59"/>
      <c r="IQ1006" s="59"/>
      <c r="IR1006" s="59"/>
      <c r="IS1006" s="59"/>
      <c r="IT1006" s="59"/>
      <c r="IU1006" s="59"/>
      <c r="IV1006" s="59"/>
      <c r="IW1006" s="59"/>
    </row>
    <row r="1007" customFormat="false" ht="15.75" hidden="false" customHeight="true" outlineLevel="0" collapsed="false">
      <c r="A1007" s="59"/>
      <c r="B1007" s="59"/>
      <c r="C1007" s="59"/>
      <c r="D1007" s="59"/>
      <c r="E1007" s="59"/>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59"/>
      <c r="CH1007" s="59"/>
      <c r="CI1007" s="59"/>
      <c r="CJ1007" s="59"/>
      <c r="CK1007" s="59"/>
      <c r="CL1007" s="59"/>
      <c r="CM1007" s="59"/>
      <c r="CN1007" s="59"/>
      <c r="CO1007" s="59"/>
      <c r="CP1007" s="59"/>
      <c r="CQ1007" s="59"/>
      <c r="CR1007" s="59"/>
      <c r="CS1007" s="59"/>
      <c r="CT1007" s="59"/>
      <c r="CU1007" s="59"/>
      <c r="CV1007" s="59"/>
      <c r="CW1007" s="59"/>
      <c r="CX1007" s="59"/>
      <c r="CY1007" s="59"/>
      <c r="CZ1007" s="59"/>
      <c r="DA1007" s="59"/>
      <c r="DB1007" s="59"/>
      <c r="DC1007" s="59"/>
      <c r="DD1007" s="59"/>
      <c r="DE1007" s="59"/>
      <c r="DF1007" s="59"/>
      <c r="DG1007" s="59"/>
      <c r="DH1007" s="59"/>
      <c r="DI1007" s="59"/>
      <c r="DJ1007" s="59"/>
      <c r="DK1007" s="59"/>
      <c r="DL1007" s="59"/>
      <c r="DM1007" s="59"/>
      <c r="DN1007" s="59"/>
      <c r="DO1007" s="59"/>
      <c r="DP1007" s="59"/>
      <c r="DQ1007" s="59"/>
      <c r="DR1007" s="59"/>
      <c r="DS1007" s="59"/>
      <c r="DT1007" s="59"/>
      <c r="DU1007" s="59"/>
      <c r="DV1007" s="59"/>
      <c r="DW1007" s="59"/>
      <c r="DX1007" s="59"/>
      <c r="DY1007" s="59"/>
      <c r="DZ1007" s="59"/>
      <c r="EA1007" s="59"/>
      <c r="EB1007" s="59"/>
      <c r="EC1007" s="59"/>
      <c r="ED1007" s="59"/>
      <c r="EE1007" s="59"/>
      <c r="EF1007" s="59"/>
      <c r="EG1007" s="59"/>
      <c r="EH1007" s="59"/>
      <c r="EI1007" s="59"/>
      <c r="EJ1007" s="59"/>
      <c r="EK1007" s="59"/>
      <c r="EL1007" s="59"/>
      <c r="EM1007" s="59"/>
      <c r="EN1007" s="59"/>
      <c r="EO1007" s="59"/>
      <c r="EP1007" s="59"/>
      <c r="EQ1007" s="59"/>
      <c r="ER1007" s="59"/>
      <c r="ES1007" s="59"/>
      <c r="ET1007" s="59"/>
      <c r="EU1007" s="59"/>
      <c r="EV1007" s="59"/>
      <c r="EW1007" s="59"/>
      <c r="EX1007" s="59"/>
      <c r="EY1007" s="59"/>
      <c r="EZ1007" s="59"/>
      <c r="FA1007" s="59"/>
      <c r="FB1007" s="59"/>
      <c r="FC1007" s="59"/>
      <c r="FD1007" s="59"/>
      <c r="FE1007" s="59"/>
      <c r="FF1007" s="59"/>
      <c r="FG1007" s="59"/>
      <c r="FH1007" s="59"/>
      <c r="FI1007" s="59"/>
      <c r="FJ1007" s="59"/>
      <c r="FK1007" s="59"/>
      <c r="FL1007" s="59"/>
      <c r="FM1007" s="59"/>
      <c r="FN1007" s="59"/>
      <c r="FO1007" s="59"/>
      <c r="FP1007" s="59"/>
      <c r="FQ1007" s="59"/>
      <c r="FR1007" s="59"/>
      <c r="FS1007" s="59"/>
      <c r="FT1007" s="59"/>
      <c r="FU1007" s="59"/>
      <c r="FV1007" s="59"/>
      <c r="FW1007" s="59"/>
      <c r="FX1007" s="59"/>
      <c r="FY1007" s="59"/>
      <c r="FZ1007" s="59"/>
      <c r="GA1007" s="59"/>
      <c r="GB1007" s="59"/>
      <c r="GC1007" s="59"/>
      <c r="GD1007" s="59"/>
      <c r="GE1007" s="59"/>
      <c r="GF1007" s="59"/>
      <c r="GG1007" s="59"/>
      <c r="GH1007" s="59"/>
      <c r="GI1007" s="59"/>
      <c r="GJ1007" s="59"/>
      <c r="GK1007" s="59"/>
      <c r="GL1007" s="59"/>
      <c r="GM1007" s="59"/>
      <c r="GN1007" s="59"/>
      <c r="GO1007" s="59"/>
      <c r="GP1007" s="59"/>
      <c r="GQ1007" s="59"/>
      <c r="GR1007" s="59"/>
      <c r="GS1007" s="59"/>
      <c r="GT1007" s="59"/>
      <c r="GU1007" s="59"/>
      <c r="GV1007" s="59"/>
      <c r="GW1007" s="59"/>
      <c r="GX1007" s="59"/>
      <c r="GY1007" s="59"/>
      <c r="GZ1007" s="59"/>
      <c r="HA1007" s="59"/>
      <c r="HB1007" s="59"/>
      <c r="HC1007" s="59"/>
      <c r="HD1007" s="59"/>
      <c r="HE1007" s="59"/>
      <c r="HF1007" s="59"/>
      <c r="HG1007" s="59"/>
      <c r="HH1007" s="59"/>
      <c r="HI1007" s="59"/>
      <c r="HJ1007" s="59"/>
      <c r="HK1007" s="59"/>
      <c r="HL1007" s="59"/>
      <c r="HM1007" s="59"/>
      <c r="HN1007" s="59"/>
      <c r="HO1007" s="59"/>
      <c r="HP1007" s="59"/>
      <c r="HQ1007" s="59"/>
      <c r="HR1007" s="59"/>
      <c r="HS1007" s="59"/>
      <c r="HT1007" s="59"/>
      <c r="HU1007" s="59"/>
      <c r="HV1007" s="59"/>
      <c r="HW1007" s="59"/>
      <c r="HX1007" s="59"/>
      <c r="HY1007" s="59"/>
      <c r="HZ1007" s="59"/>
      <c r="IA1007" s="59"/>
      <c r="IB1007" s="59"/>
      <c r="IC1007" s="59"/>
      <c r="ID1007" s="59"/>
      <c r="IE1007" s="59"/>
      <c r="IF1007" s="59"/>
      <c r="IG1007" s="59"/>
      <c r="IH1007" s="59"/>
      <c r="II1007" s="59"/>
      <c r="IJ1007" s="59"/>
      <c r="IK1007" s="59"/>
      <c r="IL1007" s="59"/>
      <c r="IM1007" s="59"/>
      <c r="IN1007" s="59"/>
      <c r="IO1007" s="59"/>
      <c r="IP1007" s="59"/>
      <c r="IQ1007" s="59"/>
      <c r="IR1007" s="59"/>
      <c r="IS1007" s="59"/>
      <c r="IT1007" s="59"/>
      <c r="IU1007" s="59"/>
      <c r="IV1007" s="59"/>
      <c r="IW1007" s="59"/>
    </row>
    <row r="1008" customFormat="false" ht="15.75" hidden="false" customHeight="true" outlineLevel="0" collapsed="false">
      <c r="A1008" s="59"/>
      <c r="B1008" s="59"/>
      <c r="C1008" s="59"/>
      <c r="D1008" s="59"/>
      <c r="E1008" s="59"/>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59"/>
      <c r="CH1008" s="59"/>
      <c r="CI1008" s="59"/>
      <c r="CJ1008" s="59"/>
      <c r="CK1008" s="59"/>
      <c r="CL1008" s="59"/>
      <c r="CM1008" s="59"/>
      <c r="CN1008" s="59"/>
      <c r="CO1008" s="59"/>
      <c r="CP1008" s="59"/>
      <c r="CQ1008" s="59"/>
      <c r="CR1008" s="59"/>
      <c r="CS1008" s="59"/>
      <c r="CT1008" s="59"/>
      <c r="CU1008" s="59"/>
      <c r="CV1008" s="59"/>
      <c r="CW1008" s="59"/>
      <c r="CX1008" s="59"/>
      <c r="CY1008" s="59"/>
      <c r="CZ1008" s="59"/>
      <c r="DA1008" s="59"/>
      <c r="DB1008" s="59"/>
      <c r="DC1008" s="59"/>
      <c r="DD1008" s="59"/>
      <c r="DE1008" s="59"/>
      <c r="DF1008" s="59"/>
      <c r="DG1008" s="59"/>
      <c r="DH1008" s="59"/>
      <c r="DI1008" s="59"/>
      <c r="DJ1008" s="59"/>
      <c r="DK1008" s="59"/>
      <c r="DL1008" s="59"/>
      <c r="DM1008" s="59"/>
      <c r="DN1008" s="59"/>
      <c r="DO1008" s="59"/>
      <c r="DP1008" s="59"/>
      <c r="DQ1008" s="59"/>
      <c r="DR1008" s="59"/>
      <c r="DS1008" s="59"/>
      <c r="DT1008" s="59"/>
      <c r="DU1008" s="59"/>
      <c r="DV1008" s="59"/>
      <c r="DW1008" s="59"/>
      <c r="DX1008" s="59"/>
      <c r="DY1008" s="59"/>
      <c r="DZ1008" s="59"/>
      <c r="EA1008" s="59"/>
      <c r="EB1008" s="59"/>
      <c r="EC1008" s="59"/>
      <c r="ED1008" s="59"/>
      <c r="EE1008" s="59"/>
      <c r="EF1008" s="59"/>
      <c r="EG1008" s="59"/>
      <c r="EH1008" s="59"/>
      <c r="EI1008" s="59"/>
      <c r="EJ1008" s="59"/>
      <c r="EK1008" s="59"/>
      <c r="EL1008" s="59"/>
      <c r="EM1008" s="59"/>
      <c r="EN1008" s="59"/>
      <c r="EO1008" s="59"/>
      <c r="EP1008" s="59"/>
      <c r="EQ1008" s="59"/>
      <c r="ER1008" s="59"/>
      <c r="ES1008" s="59"/>
      <c r="ET1008" s="59"/>
      <c r="EU1008" s="59"/>
      <c r="EV1008" s="59"/>
      <c r="EW1008" s="59"/>
      <c r="EX1008" s="59"/>
      <c r="EY1008" s="59"/>
      <c r="EZ1008" s="59"/>
      <c r="FA1008" s="59"/>
      <c r="FB1008" s="59"/>
      <c r="FC1008" s="59"/>
      <c r="FD1008" s="59"/>
      <c r="FE1008" s="59"/>
      <c r="FF1008" s="59"/>
      <c r="FG1008" s="59"/>
      <c r="FH1008" s="59"/>
      <c r="FI1008" s="59"/>
      <c r="FJ1008" s="59"/>
      <c r="FK1008" s="59"/>
      <c r="FL1008" s="59"/>
      <c r="FM1008" s="59"/>
      <c r="FN1008" s="59"/>
      <c r="FO1008" s="59"/>
      <c r="FP1008" s="59"/>
      <c r="FQ1008" s="59"/>
      <c r="FR1008" s="59"/>
      <c r="FS1008" s="59"/>
      <c r="FT1008" s="59"/>
      <c r="FU1008" s="59"/>
      <c r="FV1008" s="59"/>
      <c r="FW1008" s="59"/>
      <c r="FX1008" s="59"/>
      <c r="FY1008" s="59"/>
      <c r="FZ1008" s="59"/>
      <c r="GA1008" s="59"/>
      <c r="GB1008" s="59"/>
      <c r="GC1008" s="59"/>
      <c r="GD1008" s="59"/>
      <c r="GE1008" s="59"/>
      <c r="GF1008" s="59"/>
      <c r="GG1008" s="59"/>
      <c r="GH1008" s="59"/>
      <c r="GI1008" s="59"/>
      <c r="GJ1008" s="59"/>
      <c r="GK1008" s="59"/>
      <c r="GL1008" s="59"/>
      <c r="GM1008" s="59"/>
      <c r="GN1008" s="59"/>
      <c r="GO1008" s="59"/>
      <c r="GP1008" s="59"/>
      <c r="GQ1008" s="59"/>
      <c r="GR1008" s="59"/>
      <c r="GS1008" s="59"/>
      <c r="GT1008" s="59"/>
      <c r="GU1008" s="59"/>
      <c r="GV1008" s="59"/>
      <c r="GW1008" s="59"/>
      <c r="GX1008" s="59"/>
      <c r="GY1008" s="59"/>
      <c r="GZ1008" s="59"/>
      <c r="HA1008" s="59"/>
      <c r="HB1008" s="59"/>
      <c r="HC1008" s="59"/>
      <c r="HD1008" s="59"/>
      <c r="HE1008" s="59"/>
      <c r="HF1008" s="59"/>
      <c r="HG1008" s="59"/>
      <c r="HH1008" s="59"/>
      <c r="HI1008" s="59"/>
      <c r="HJ1008" s="59"/>
      <c r="HK1008" s="59"/>
      <c r="HL1008" s="59"/>
      <c r="HM1008" s="59"/>
      <c r="HN1008" s="59"/>
      <c r="HO1008" s="59"/>
      <c r="HP1008" s="59"/>
      <c r="HQ1008" s="59"/>
      <c r="HR1008" s="59"/>
      <c r="HS1008" s="59"/>
      <c r="HT1008" s="59"/>
      <c r="HU1008" s="59"/>
      <c r="HV1008" s="59"/>
      <c r="HW1008" s="59"/>
      <c r="HX1008" s="59"/>
      <c r="HY1008" s="59"/>
      <c r="HZ1008" s="59"/>
      <c r="IA1008" s="59"/>
      <c r="IB1008" s="59"/>
      <c r="IC1008" s="59"/>
      <c r="ID1008" s="59"/>
      <c r="IE1008" s="59"/>
      <c r="IF1008" s="59"/>
      <c r="IG1008" s="59"/>
      <c r="IH1008" s="59"/>
      <c r="II1008" s="59"/>
      <c r="IJ1008" s="59"/>
      <c r="IK1008" s="59"/>
      <c r="IL1008" s="59"/>
      <c r="IM1008" s="59"/>
      <c r="IN1008" s="59"/>
      <c r="IO1008" s="59"/>
      <c r="IP1008" s="59"/>
      <c r="IQ1008" s="59"/>
      <c r="IR1008" s="59"/>
      <c r="IS1008" s="59"/>
      <c r="IT1008" s="59"/>
      <c r="IU1008" s="59"/>
      <c r="IV1008" s="59"/>
      <c r="IW1008" s="59"/>
    </row>
    <row r="1009" customFormat="false" ht="15.75" hidden="false" customHeight="true" outlineLevel="0" collapsed="false">
      <c r="A1009" s="59"/>
      <c r="B1009" s="59"/>
      <c r="C1009" s="59"/>
      <c r="D1009" s="59"/>
      <c r="E1009" s="59"/>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59"/>
      <c r="CH1009" s="59"/>
      <c r="CI1009" s="59"/>
      <c r="CJ1009" s="59"/>
      <c r="CK1009" s="59"/>
      <c r="CL1009" s="59"/>
      <c r="CM1009" s="59"/>
      <c r="CN1009" s="59"/>
      <c r="CO1009" s="59"/>
      <c r="CP1009" s="59"/>
      <c r="CQ1009" s="59"/>
      <c r="CR1009" s="59"/>
      <c r="CS1009" s="59"/>
      <c r="CT1009" s="59"/>
      <c r="CU1009" s="59"/>
      <c r="CV1009" s="59"/>
      <c r="CW1009" s="59"/>
      <c r="CX1009" s="59"/>
      <c r="CY1009" s="59"/>
      <c r="CZ1009" s="59"/>
      <c r="DA1009" s="59"/>
      <c r="DB1009" s="59"/>
      <c r="DC1009" s="59"/>
      <c r="DD1009" s="59"/>
      <c r="DE1009" s="59"/>
      <c r="DF1009" s="59"/>
      <c r="DG1009" s="59"/>
      <c r="DH1009" s="59"/>
      <c r="DI1009" s="59"/>
      <c r="DJ1009" s="59"/>
      <c r="DK1009" s="59"/>
      <c r="DL1009" s="59"/>
      <c r="DM1009" s="59"/>
      <c r="DN1009" s="59"/>
      <c r="DO1009" s="59"/>
      <c r="DP1009" s="59"/>
      <c r="DQ1009" s="59"/>
      <c r="DR1009" s="59"/>
      <c r="DS1009" s="59"/>
      <c r="DT1009" s="59"/>
      <c r="DU1009" s="59"/>
      <c r="DV1009" s="59"/>
      <c r="DW1009" s="59"/>
      <c r="DX1009" s="59"/>
      <c r="DY1009" s="59"/>
      <c r="DZ1009" s="59"/>
      <c r="EA1009" s="59"/>
      <c r="EB1009" s="59"/>
      <c r="EC1009" s="59"/>
      <c r="ED1009" s="59"/>
      <c r="EE1009" s="59"/>
      <c r="EF1009" s="59"/>
      <c r="EG1009" s="59"/>
      <c r="EH1009" s="59"/>
      <c r="EI1009" s="59"/>
      <c r="EJ1009" s="59"/>
      <c r="EK1009" s="59"/>
      <c r="EL1009" s="59"/>
      <c r="EM1009" s="59"/>
      <c r="EN1009" s="59"/>
      <c r="EO1009" s="59"/>
      <c r="EP1009" s="59"/>
      <c r="EQ1009" s="59"/>
      <c r="ER1009" s="59"/>
      <c r="ES1009" s="59"/>
      <c r="ET1009" s="59"/>
      <c r="EU1009" s="59"/>
      <c r="EV1009" s="59"/>
      <c r="EW1009" s="59"/>
      <c r="EX1009" s="59"/>
      <c r="EY1009" s="59"/>
      <c r="EZ1009" s="59"/>
      <c r="FA1009" s="59"/>
      <c r="FB1009" s="59"/>
      <c r="FC1009" s="59"/>
      <c r="FD1009" s="59"/>
      <c r="FE1009" s="59"/>
      <c r="FF1009" s="59"/>
      <c r="FG1009" s="59"/>
      <c r="FH1009" s="59"/>
      <c r="FI1009" s="59"/>
      <c r="FJ1009" s="59"/>
      <c r="FK1009" s="59"/>
      <c r="FL1009" s="59"/>
      <c r="FM1009" s="59"/>
      <c r="FN1009" s="59"/>
      <c r="FO1009" s="59"/>
      <c r="FP1009" s="59"/>
      <c r="FQ1009" s="59"/>
      <c r="FR1009" s="59"/>
      <c r="FS1009" s="59"/>
      <c r="FT1009" s="59"/>
      <c r="FU1009" s="59"/>
      <c r="FV1009" s="59"/>
      <c r="FW1009" s="59"/>
      <c r="FX1009" s="59"/>
      <c r="FY1009" s="59"/>
      <c r="FZ1009" s="59"/>
      <c r="GA1009" s="59"/>
      <c r="GB1009" s="59"/>
      <c r="GC1009" s="59"/>
      <c r="GD1009" s="59"/>
      <c r="GE1009" s="59"/>
      <c r="GF1009" s="59"/>
      <c r="GG1009" s="59"/>
      <c r="GH1009" s="59"/>
      <c r="GI1009" s="59"/>
      <c r="GJ1009" s="59"/>
      <c r="GK1009" s="59"/>
      <c r="GL1009" s="59"/>
      <c r="GM1009" s="59"/>
      <c r="GN1009" s="59"/>
      <c r="GO1009" s="59"/>
      <c r="GP1009" s="59"/>
      <c r="GQ1009" s="59"/>
      <c r="GR1009" s="59"/>
      <c r="GS1009" s="59"/>
      <c r="GT1009" s="59"/>
      <c r="GU1009" s="59"/>
      <c r="GV1009" s="59"/>
      <c r="GW1009" s="59"/>
      <c r="GX1009" s="59"/>
      <c r="GY1009" s="59"/>
      <c r="GZ1009" s="59"/>
      <c r="HA1009" s="59"/>
      <c r="HB1009" s="59"/>
      <c r="HC1009" s="59"/>
      <c r="HD1009" s="59"/>
      <c r="HE1009" s="59"/>
      <c r="HF1009" s="59"/>
      <c r="HG1009" s="59"/>
      <c r="HH1009" s="59"/>
      <c r="HI1009" s="59"/>
      <c r="HJ1009" s="59"/>
      <c r="HK1009" s="59"/>
      <c r="HL1009" s="59"/>
      <c r="HM1009" s="59"/>
      <c r="HN1009" s="59"/>
      <c r="HO1009" s="59"/>
      <c r="HP1009" s="59"/>
      <c r="HQ1009" s="59"/>
      <c r="HR1009" s="59"/>
      <c r="HS1009" s="59"/>
      <c r="HT1009" s="59"/>
      <c r="HU1009" s="59"/>
      <c r="HV1009" s="59"/>
      <c r="HW1009" s="59"/>
      <c r="HX1009" s="59"/>
      <c r="HY1009" s="59"/>
      <c r="HZ1009" s="59"/>
      <c r="IA1009" s="59"/>
      <c r="IB1009" s="59"/>
      <c r="IC1009" s="59"/>
      <c r="ID1009" s="59"/>
      <c r="IE1009" s="59"/>
      <c r="IF1009" s="59"/>
      <c r="IG1009" s="59"/>
      <c r="IH1009" s="59"/>
      <c r="II1009" s="59"/>
      <c r="IJ1009" s="59"/>
      <c r="IK1009" s="59"/>
      <c r="IL1009" s="59"/>
      <c r="IM1009" s="59"/>
      <c r="IN1009" s="59"/>
      <c r="IO1009" s="59"/>
      <c r="IP1009" s="59"/>
      <c r="IQ1009" s="59"/>
      <c r="IR1009" s="59"/>
      <c r="IS1009" s="59"/>
      <c r="IT1009" s="59"/>
      <c r="IU1009" s="59"/>
      <c r="IV1009" s="59"/>
      <c r="IW1009" s="59"/>
    </row>
    <row r="1010" customFormat="false" ht="15.75" hidden="false" customHeight="true" outlineLevel="0" collapsed="false">
      <c r="A1010" s="59"/>
      <c r="B1010" s="59"/>
      <c r="C1010" s="59"/>
      <c r="D1010" s="59"/>
      <c r="E1010" s="59"/>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c r="CG1010" s="59"/>
      <c r="CH1010" s="59"/>
      <c r="CI1010" s="59"/>
      <c r="CJ1010" s="59"/>
      <c r="CK1010" s="59"/>
      <c r="CL1010" s="59"/>
      <c r="CM1010" s="59"/>
      <c r="CN1010" s="59"/>
      <c r="CO1010" s="59"/>
      <c r="CP1010" s="59"/>
      <c r="CQ1010" s="59"/>
      <c r="CR1010" s="59"/>
      <c r="CS1010" s="59"/>
      <c r="CT1010" s="59"/>
      <c r="CU1010" s="59"/>
      <c r="CV1010" s="59"/>
      <c r="CW1010" s="59"/>
      <c r="CX1010" s="59"/>
      <c r="CY1010" s="59"/>
      <c r="CZ1010" s="59"/>
      <c r="DA1010" s="59"/>
      <c r="DB1010" s="59"/>
      <c r="DC1010" s="59"/>
      <c r="DD1010" s="59"/>
      <c r="DE1010" s="59"/>
      <c r="DF1010" s="59"/>
      <c r="DG1010" s="59"/>
      <c r="DH1010" s="59"/>
      <c r="DI1010" s="59"/>
      <c r="DJ1010" s="59"/>
      <c r="DK1010" s="59"/>
      <c r="DL1010" s="59"/>
      <c r="DM1010" s="59"/>
      <c r="DN1010" s="59"/>
      <c r="DO1010" s="59"/>
      <c r="DP1010" s="59"/>
      <c r="DQ1010" s="59"/>
      <c r="DR1010" s="59"/>
      <c r="DS1010" s="59"/>
      <c r="DT1010" s="59"/>
      <c r="DU1010" s="59"/>
      <c r="DV1010" s="59"/>
      <c r="DW1010" s="59"/>
      <c r="DX1010" s="59"/>
      <c r="DY1010" s="59"/>
      <c r="DZ1010" s="59"/>
      <c r="EA1010" s="59"/>
      <c r="EB1010" s="59"/>
      <c r="EC1010" s="59"/>
      <c r="ED1010" s="59"/>
      <c r="EE1010" s="59"/>
      <c r="EF1010" s="59"/>
      <c r="EG1010" s="59"/>
      <c r="EH1010" s="59"/>
      <c r="EI1010" s="59"/>
      <c r="EJ1010" s="59"/>
      <c r="EK1010" s="59"/>
      <c r="EL1010" s="59"/>
      <c r="EM1010" s="59"/>
      <c r="EN1010" s="59"/>
      <c r="EO1010" s="59"/>
      <c r="EP1010" s="59"/>
      <c r="EQ1010" s="59"/>
      <c r="ER1010" s="59"/>
      <c r="ES1010" s="59"/>
      <c r="ET1010" s="59"/>
      <c r="EU1010" s="59"/>
      <c r="EV1010" s="59"/>
      <c r="EW1010" s="59"/>
      <c r="EX1010" s="59"/>
      <c r="EY1010" s="59"/>
      <c r="EZ1010" s="59"/>
      <c r="FA1010" s="59"/>
      <c r="FB1010" s="59"/>
      <c r="FC1010" s="59"/>
      <c r="FD1010" s="59"/>
      <c r="FE1010" s="59"/>
      <c r="FF1010" s="59"/>
      <c r="FG1010" s="59"/>
      <c r="FH1010" s="59"/>
      <c r="FI1010" s="59"/>
      <c r="FJ1010" s="59"/>
      <c r="FK1010" s="59"/>
      <c r="FL1010" s="59"/>
      <c r="FM1010" s="59"/>
      <c r="FN1010" s="59"/>
      <c r="FO1010" s="59"/>
      <c r="FP1010" s="59"/>
      <c r="FQ1010" s="59"/>
      <c r="FR1010" s="59"/>
      <c r="FS1010" s="59"/>
      <c r="FT1010" s="59"/>
      <c r="FU1010" s="59"/>
      <c r="FV1010" s="59"/>
      <c r="FW1010" s="59"/>
      <c r="FX1010" s="59"/>
      <c r="FY1010" s="59"/>
      <c r="FZ1010" s="59"/>
      <c r="GA1010" s="59"/>
      <c r="GB1010" s="59"/>
      <c r="GC1010" s="59"/>
      <c r="GD1010" s="59"/>
      <c r="GE1010" s="59"/>
      <c r="GF1010" s="59"/>
      <c r="GG1010" s="59"/>
      <c r="GH1010" s="59"/>
      <c r="GI1010" s="59"/>
      <c r="GJ1010" s="59"/>
      <c r="GK1010" s="59"/>
      <c r="GL1010" s="59"/>
      <c r="GM1010" s="59"/>
      <c r="GN1010" s="59"/>
      <c r="GO1010" s="59"/>
      <c r="GP1010" s="59"/>
      <c r="GQ1010" s="59"/>
      <c r="GR1010" s="59"/>
      <c r="GS1010" s="59"/>
      <c r="GT1010" s="59"/>
      <c r="GU1010" s="59"/>
      <c r="GV1010" s="59"/>
      <c r="GW1010" s="59"/>
      <c r="GX1010" s="59"/>
      <c r="GY1010" s="59"/>
      <c r="GZ1010" s="59"/>
      <c r="HA1010" s="59"/>
      <c r="HB1010" s="59"/>
      <c r="HC1010" s="59"/>
      <c r="HD1010" s="59"/>
      <c r="HE1010" s="59"/>
      <c r="HF1010" s="59"/>
      <c r="HG1010" s="59"/>
      <c r="HH1010" s="59"/>
      <c r="HI1010" s="59"/>
      <c r="HJ1010" s="59"/>
      <c r="HK1010" s="59"/>
      <c r="HL1010" s="59"/>
      <c r="HM1010" s="59"/>
      <c r="HN1010" s="59"/>
      <c r="HO1010" s="59"/>
      <c r="HP1010" s="59"/>
      <c r="HQ1010" s="59"/>
      <c r="HR1010" s="59"/>
      <c r="HS1010" s="59"/>
      <c r="HT1010" s="59"/>
      <c r="HU1010" s="59"/>
      <c r="HV1010" s="59"/>
      <c r="HW1010" s="59"/>
      <c r="HX1010" s="59"/>
      <c r="HY1010" s="59"/>
      <c r="HZ1010" s="59"/>
      <c r="IA1010" s="59"/>
      <c r="IB1010" s="59"/>
      <c r="IC1010" s="59"/>
      <c r="ID1010" s="59"/>
      <c r="IE1010" s="59"/>
      <c r="IF1010" s="59"/>
      <c r="IG1010" s="59"/>
      <c r="IH1010" s="59"/>
      <c r="II1010" s="59"/>
      <c r="IJ1010" s="59"/>
      <c r="IK1010" s="59"/>
      <c r="IL1010" s="59"/>
      <c r="IM1010" s="59"/>
      <c r="IN1010" s="59"/>
      <c r="IO1010" s="59"/>
      <c r="IP1010" s="59"/>
      <c r="IQ1010" s="59"/>
      <c r="IR1010" s="59"/>
      <c r="IS1010" s="59"/>
      <c r="IT1010" s="59"/>
      <c r="IU1010" s="59"/>
      <c r="IV1010" s="59"/>
      <c r="IW1010" s="59"/>
    </row>
    <row r="1011" customFormat="false" ht="15.75" hidden="false" customHeight="true" outlineLevel="0" collapsed="false">
      <c r="A1011" s="59"/>
      <c r="B1011" s="59"/>
      <c r="C1011" s="59"/>
      <c r="D1011" s="59"/>
      <c r="E1011" s="59"/>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59"/>
      <c r="CH1011" s="59"/>
      <c r="CI1011" s="59"/>
      <c r="CJ1011" s="59"/>
      <c r="CK1011" s="59"/>
      <c r="CL1011" s="59"/>
      <c r="CM1011" s="59"/>
      <c r="CN1011" s="59"/>
      <c r="CO1011" s="59"/>
      <c r="CP1011" s="59"/>
      <c r="CQ1011" s="59"/>
      <c r="CR1011" s="59"/>
      <c r="CS1011" s="59"/>
      <c r="CT1011" s="59"/>
      <c r="CU1011" s="59"/>
      <c r="CV1011" s="59"/>
      <c r="CW1011" s="59"/>
      <c r="CX1011" s="59"/>
      <c r="CY1011" s="59"/>
      <c r="CZ1011" s="59"/>
      <c r="DA1011" s="59"/>
      <c r="DB1011" s="59"/>
      <c r="DC1011" s="59"/>
      <c r="DD1011" s="59"/>
      <c r="DE1011" s="59"/>
      <c r="DF1011" s="59"/>
      <c r="DG1011" s="59"/>
      <c r="DH1011" s="59"/>
      <c r="DI1011" s="59"/>
      <c r="DJ1011" s="59"/>
      <c r="DK1011" s="59"/>
      <c r="DL1011" s="59"/>
      <c r="DM1011" s="59"/>
      <c r="DN1011" s="59"/>
      <c r="DO1011" s="59"/>
      <c r="DP1011" s="59"/>
      <c r="DQ1011" s="59"/>
      <c r="DR1011" s="59"/>
      <c r="DS1011" s="59"/>
      <c r="DT1011" s="59"/>
      <c r="DU1011" s="59"/>
      <c r="DV1011" s="59"/>
      <c r="DW1011" s="59"/>
      <c r="DX1011" s="59"/>
      <c r="DY1011" s="59"/>
      <c r="DZ1011" s="59"/>
      <c r="EA1011" s="59"/>
      <c r="EB1011" s="59"/>
      <c r="EC1011" s="59"/>
      <c r="ED1011" s="59"/>
      <c r="EE1011" s="59"/>
      <c r="EF1011" s="59"/>
      <c r="EG1011" s="59"/>
      <c r="EH1011" s="59"/>
      <c r="EI1011" s="59"/>
      <c r="EJ1011" s="59"/>
      <c r="EK1011" s="59"/>
      <c r="EL1011" s="59"/>
      <c r="EM1011" s="59"/>
      <c r="EN1011" s="59"/>
      <c r="EO1011" s="59"/>
      <c r="EP1011" s="59"/>
      <c r="EQ1011" s="59"/>
      <c r="ER1011" s="59"/>
      <c r="ES1011" s="59"/>
      <c r="ET1011" s="59"/>
      <c r="EU1011" s="59"/>
      <c r="EV1011" s="59"/>
      <c r="EW1011" s="59"/>
      <c r="EX1011" s="59"/>
      <c r="EY1011" s="59"/>
      <c r="EZ1011" s="59"/>
      <c r="FA1011" s="59"/>
      <c r="FB1011" s="59"/>
      <c r="FC1011" s="59"/>
      <c r="FD1011" s="59"/>
      <c r="FE1011" s="59"/>
      <c r="FF1011" s="59"/>
      <c r="FG1011" s="59"/>
      <c r="FH1011" s="59"/>
      <c r="FI1011" s="59"/>
      <c r="FJ1011" s="59"/>
      <c r="FK1011" s="59"/>
      <c r="FL1011" s="59"/>
      <c r="FM1011" s="59"/>
      <c r="FN1011" s="59"/>
      <c r="FO1011" s="59"/>
      <c r="FP1011" s="59"/>
      <c r="FQ1011" s="59"/>
      <c r="FR1011" s="59"/>
      <c r="FS1011" s="59"/>
      <c r="FT1011" s="59"/>
      <c r="FU1011" s="59"/>
      <c r="FV1011" s="59"/>
      <c r="FW1011" s="59"/>
      <c r="FX1011" s="59"/>
      <c r="FY1011" s="59"/>
      <c r="FZ1011" s="59"/>
      <c r="GA1011" s="59"/>
      <c r="GB1011" s="59"/>
      <c r="GC1011" s="59"/>
      <c r="GD1011" s="59"/>
      <c r="GE1011" s="59"/>
      <c r="GF1011" s="59"/>
      <c r="GG1011" s="59"/>
      <c r="GH1011" s="59"/>
      <c r="GI1011" s="59"/>
      <c r="GJ1011" s="59"/>
      <c r="GK1011" s="59"/>
      <c r="GL1011" s="59"/>
      <c r="GM1011" s="59"/>
      <c r="GN1011" s="59"/>
      <c r="GO1011" s="59"/>
      <c r="GP1011" s="59"/>
      <c r="GQ1011" s="59"/>
      <c r="GR1011" s="59"/>
      <c r="GS1011" s="59"/>
      <c r="GT1011" s="59"/>
      <c r="GU1011" s="59"/>
      <c r="GV1011" s="59"/>
      <c r="GW1011" s="59"/>
      <c r="GX1011" s="59"/>
      <c r="GY1011" s="59"/>
      <c r="GZ1011" s="59"/>
      <c r="HA1011" s="59"/>
      <c r="HB1011" s="59"/>
      <c r="HC1011" s="59"/>
      <c r="HD1011" s="59"/>
      <c r="HE1011" s="59"/>
      <c r="HF1011" s="59"/>
      <c r="HG1011" s="59"/>
      <c r="HH1011" s="59"/>
      <c r="HI1011" s="59"/>
      <c r="HJ1011" s="59"/>
      <c r="HK1011" s="59"/>
      <c r="HL1011" s="59"/>
      <c r="HM1011" s="59"/>
      <c r="HN1011" s="59"/>
      <c r="HO1011" s="59"/>
      <c r="HP1011" s="59"/>
      <c r="HQ1011" s="59"/>
      <c r="HR1011" s="59"/>
      <c r="HS1011" s="59"/>
      <c r="HT1011" s="59"/>
      <c r="HU1011" s="59"/>
      <c r="HV1011" s="59"/>
      <c r="HW1011" s="59"/>
      <c r="HX1011" s="59"/>
      <c r="HY1011" s="59"/>
      <c r="HZ1011" s="59"/>
      <c r="IA1011" s="59"/>
      <c r="IB1011" s="59"/>
      <c r="IC1011" s="59"/>
      <c r="ID1011" s="59"/>
      <c r="IE1011" s="59"/>
      <c r="IF1011" s="59"/>
      <c r="IG1011" s="59"/>
      <c r="IH1011" s="59"/>
      <c r="II1011" s="59"/>
      <c r="IJ1011" s="59"/>
      <c r="IK1011" s="59"/>
      <c r="IL1011" s="59"/>
      <c r="IM1011" s="59"/>
      <c r="IN1011" s="59"/>
      <c r="IO1011" s="59"/>
      <c r="IP1011" s="59"/>
      <c r="IQ1011" s="59"/>
      <c r="IR1011" s="59"/>
      <c r="IS1011" s="59"/>
      <c r="IT1011" s="59"/>
      <c r="IU1011" s="59"/>
      <c r="IV1011" s="59"/>
      <c r="IW1011" s="59"/>
    </row>
    <row r="1012" customFormat="false" ht="15.75" hidden="false" customHeight="true" outlineLevel="0" collapsed="false">
      <c r="A1012" s="59"/>
      <c r="B1012" s="59"/>
      <c r="C1012" s="59"/>
      <c r="D1012" s="59"/>
      <c r="E1012" s="59"/>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c r="CG1012" s="59"/>
      <c r="CH1012" s="59"/>
      <c r="CI1012" s="59"/>
      <c r="CJ1012" s="59"/>
      <c r="CK1012" s="59"/>
      <c r="CL1012" s="59"/>
      <c r="CM1012" s="59"/>
      <c r="CN1012" s="59"/>
      <c r="CO1012" s="59"/>
      <c r="CP1012" s="59"/>
      <c r="CQ1012" s="59"/>
      <c r="CR1012" s="59"/>
      <c r="CS1012" s="59"/>
      <c r="CT1012" s="59"/>
      <c r="CU1012" s="59"/>
      <c r="CV1012" s="59"/>
      <c r="CW1012" s="59"/>
      <c r="CX1012" s="59"/>
      <c r="CY1012" s="59"/>
      <c r="CZ1012" s="59"/>
      <c r="DA1012" s="59"/>
      <c r="DB1012" s="59"/>
      <c r="DC1012" s="59"/>
      <c r="DD1012" s="59"/>
      <c r="DE1012" s="59"/>
      <c r="DF1012" s="59"/>
      <c r="DG1012" s="59"/>
      <c r="DH1012" s="59"/>
      <c r="DI1012" s="59"/>
      <c r="DJ1012" s="59"/>
      <c r="DK1012" s="59"/>
      <c r="DL1012" s="59"/>
      <c r="DM1012" s="59"/>
      <c r="DN1012" s="59"/>
      <c r="DO1012" s="59"/>
      <c r="DP1012" s="59"/>
      <c r="DQ1012" s="59"/>
      <c r="DR1012" s="59"/>
      <c r="DS1012" s="59"/>
      <c r="DT1012" s="59"/>
      <c r="DU1012" s="59"/>
      <c r="DV1012" s="59"/>
      <c r="DW1012" s="59"/>
      <c r="DX1012" s="59"/>
      <c r="DY1012" s="59"/>
      <c r="DZ1012" s="59"/>
      <c r="EA1012" s="59"/>
      <c r="EB1012" s="59"/>
      <c r="EC1012" s="59"/>
      <c r="ED1012" s="59"/>
      <c r="EE1012" s="59"/>
      <c r="EF1012" s="59"/>
      <c r="EG1012" s="59"/>
      <c r="EH1012" s="59"/>
      <c r="EI1012" s="59"/>
      <c r="EJ1012" s="59"/>
      <c r="EK1012" s="59"/>
      <c r="EL1012" s="59"/>
      <c r="EM1012" s="59"/>
      <c r="EN1012" s="59"/>
      <c r="EO1012" s="59"/>
      <c r="EP1012" s="59"/>
      <c r="EQ1012" s="59"/>
      <c r="ER1012" s="59"/>
      <c r="ES1012" s="59"/>
      <c r="ET1012" s="59"/>
      <c r="EU1012" s="59"/>
      <c r="EV1012" s="59"/>
      <c r="EW1012" s="59"/>
      <c r="EX1012" s="59"/>
      <c r="EY1012" s="59"/>
      <c r="EZ1012" s="59"/>
      <c r="FA1012" s="59"/>
      <c r="FB1012" s="59"/>
      <c r="FC1012" s="59"/>
      <c r="FD1012" s="59"/>
      <c r="FE1012" s="59"/>
      <c r="FF1012" s="59"/>
      <c r="FG1012" s="59"/>
      <c r="FH1012" s="59"/>
      <c r="FI1012" s="59"/>
      <c r="FJ1012" s="59"/>
      <c r="FK1012" s="59"/>
      <c r="FL1012" s="59"/>
      <c r="FM1012" s="59"/>
      <c r="FN1012" s="59"/>
      <c r="FO1012" s="59"/>
      <c r="FP1012" s="59"/>
      <c r="FQ1012" s="59"/>
      <c r="FR1012" s="59"/>
      <c r="FS1012" s="59"/>
      <c r="FT1012" s="59"/>
      <c r="FU1012" s="59"/>
      <c r="FV1012" s="59"/>
      <c r="FW1012" s="59"/>
      <c r="FX1012" s="59"/>
      <c r="FY1012" s="59"/>
      <c r="FZ1012" s="59"/>
      <c r="GA1012" s="59"/>
      <c r="GB1012" s="59"/>
      <c r="GC1012" s="59"/>
      <c r="GD1012" s="59"/>
      <c r="GE1012" s="59"/>
      <c r="GF1012" s="59"/>
      <c r="GG1012" s="59"/>
      <c r="GH1012" s="59"/>
      <c r="GI1012" s="59"/>
      <c r="GJ1012" s="59"/>
      <c r="GK1012" s="59"/>
      <c r="GL1012" s="59"/>
      <c r="GM1012" s="59"/>
      <c r="GN1012" s="59"/>
      <c r="GO1012" s="59"/>
      <c r="GP1012" s="59"/>
      <c r="GQ1012" s="59"/>
      <c r="GR1012" s="59"/>
      <c r="GS1012" s="59"/>
      <c r="GT1012" s="59"/>
      <c r="GU1012" s="59"/>
      <c r="GV1012" s="59"/>
      <c r="GW1012" s="59"/>
      <c r="GX1012" s="59"/>
      <c r="GY1012" s="59"/>
      <c r="GZ1012" s="59"/>
      <c r="HA1012" s="59"/>
      <c r="HB1012" s="59"/>
      <c r="HC1012" s="59"/>
      <c r="HD1012" s="59"/>
      <c r="HE1012" s="59"/>
      <c r="HF1012" s="59"/>
      <c r="HG1012" s="59"/>
      <c r="HH1012" s="59"/>
      <c r="HI1012" s="59"/>
      <c r="HJ1012" s="59"/>
      <c r="HK1012" s="59"/>
      <c r="HL1012" s="59"/>
      <c r="HM1012" s="59"/>
      <c r="HN1012" s="59"/>
      <c r="HO1012" s="59"/>
      <c r="HP1012" s="59"/>
      <c r="HQ1012" s="59"/>
      <c r="HR1012" s="59"/>
      <c r="HS1012" s="59"/>
      <c r="HT1012" s="59"/>
      <c r="HU1012" s="59"/>
      <c r="HV1012" s="59"/>
      <c r="HW1012" s="59"/>
      <c r="HX1012" s="59"/>
      <c r="HY1012" s="59"/>
      <c r="HZ1012" s="59"/>
      <c r="IA1012" s="59"/>
      <c r="IB1012" s="59"/>
      <c r="IC1012" s="59"/>
      <c r="ID1012" s="59"/>
      <c r="IE1012" s="59"/>
      <c r="IF1012" s="59"/>
      <c r="IG1012" s="59"/>
      <c r="IH1012" s="59"/>
      <c r="II1012" s="59"/>
      <c r="IJ1012" s="59"/>
      <c r="IK1012" s="59"/>
      <c r="IL1012" s="59"/>
      <c r="IM1012" s="59"/>
      <c r="IN1012" s="59"/>
      <c r="IO1012" s="59"/>
      <c r="IP1012" s="59"/>
      <c r="IQ1012" s="59"/>
      <c r="IR1012" s="59"/>
      <c r="IS1012" s="59"/>
      <c r="IT1012" s="59"/>
      <c r="IU1012" s="59"/>
      <c r="IV1012" s="59"/>
      <c r="IW1012" s="59"/>
    </row>
    <row r="1013" customFormat="false" ht="15.75" hidden="false" customHeight="true" outlineLevel="0" collapsed="false">
      <c r="A1013" s="59"/>
      <c r="B1013" s="59"/>
      <c r="C1013" s="59"/>
      <c r="D1013" s="59"/>
      <c r="E1013" s="59"/>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59"/>
      <c r="CH1013" s="59"/>
      <c r="CI1013" s="59"/>
      <c r="CJ1013" s="59"/>
      <c r="CK1013" s="59"/>
      <c r="CL1013" s="59"/>
      <c r="CM1013" s="59"/>
      <c r="CN1013" s="59"/>
      <c r="CO1013" s="59"/>
      <c r="CP1013" s="59"/>
      <c r="CQ1013" s="59"/>
      <c r="CR1013" s="59"/>
      <c r="CS1013" s="59"/>
      <c r="CT1013" s="59"/>
      <c r="CU1013" s="59"/>
      <c r="CV1013" s="59"/>
      <c r="CW1013" s="59"/>
      <c r="CX1013" s="59"/>
      <c r="CY1013" s="59"/>
      <c r="CZ1013" s="59"/>
      <c r="DA1013" s="59"/>
      <c r="DB1013" s="59"/>
      <c r="DC1013" s="59"/>
      <c r="DD1013" s="59"/>
      <c r="DE1013" s="59"/>
      <c r="DF1013" s="59"/>
      <c r="DG1013" s="59"/>
      <c r="DH1013" s="59"/>
      <c r="DI1013" s="59"/>
      <c r="DJ1013" s="59"/>
      <c r="DK1013" s="59"/>
      <c r="DL1013" s="59"/>
      <c r="DM1013" s="59"/>
      <c r="DN1013" s="59"/>
      <c r="DO1013" s="59"/>
      <c r="DP1013" s="59"/>
      <c r="DQ1013" s="59"/>
      <c r="DR1013" s="59"/>
      <c r="DS1013" s="59"/>
      <c r="DT1013" s="59"/>
      <c r="DU1013" s="59"/>
      <c r="DV1013" s="59"/>
      <c r="DW1013" s="59"/>
      <c r="DX1013" s="59"/>
      <c r="DY1013" s="59"/>
      <c r="DZ1013" s="59"/>
      <c r="EA1013" s="59"/>
      <c r="EB1013" s="59"/>
      <c r="EC1013" s="59"/>
      <c r="ED1013" s="59"/>
      <c r="EE1013" s="59"/>
      <c r="EF1013" s="59"/>
      <c r="EG1013" s="59"/>
      <c r="EH1013" s="59"/>
      <c r="EI1013" s="59"/>
      <c r="EJ1013" s="59"/>
      <c r="EK1013" s="59"/>
      <c r="EL1013" s="59"/>
      <c r="EM1013" s="59"/>
      <c r="EN1013" s="59"/>
      <c r="EO1013" s="59"/>
      <c r="EP1013" s="59"/>
      <c r="EQ1013" s="59"/>
      <c r="ER1013" s="59"/>
      <c r="ES1013" s="59"/>
      <c r="ET1013" s="59"/>
      <c r="EU1013" s="59"/>
      <c r="EV1013" s="59"/>
      <c r="EW1013" s="59"/>
      <c r="EX1013" s="59"/>
      <c r="EY1013" s="59"/>
      <c r="EZ1013" s="59"/>
      <c r="FA1013" s="59"/>
      <c r="FB1013" s="59"/>
      <c r="FC1013" s="59"/>
      <c r="FD1013" s="59"/>
      <c r="FE1013" s="59"/>
      <c r="FF1013" s="59"/>
      <c r="FG1013" s="59"/>
      <c r="FH1013" s="59"/>
      <c r="FI1013" s="59"/>
      <c r="FJ1013" s="59"/>
      <c r="FK1013" s="59"/>
      <c r="FL1013" s="59"/>
      <c r="FM1013" s="59"/>
      <c r="FN1013" s="59"/>
      <c r="FO1013" s="59"/>
      <c r="FP1013" s="59"/>
      <c r="FQ1013" s="59"/>
      <c r="FR1013" s="59"/>
      <c r="FS1013" s="59"/>
      <c r="FT1013" s="59"/>
      <c r="FU1013" s="59"/>
      <c r="FV1013" s="59"/>
      <c r="FW1013" s="59"/>
      <c r="FX1013" s="59"/>
      <c r="FY1013" s="59"/>
      <c r="FZ1013" s="59"/>
      <c r="GA1013" s="59"/>
      <c r="GB1013" s="59"/>
      <c r="GC1013" s="59"/>
      <c r="GD1013" s="59"/>
      <c r="GE1013" s="59"/>
      <c r="GF1013" s="59"/>
      <c r="GG1013" s="59"/>
      <c r="GH1013" s="59"/>
      <c r="GI1013" s="59"/>
      <c r="GJ1013" s="59"/>
      <c r="GK1013" s="59"/>
      <c r="GL1013" s="59"/>
      <c r="GM1013" s="59"/>
      <c r="GN1013" s="59"/>
      <c r="GO1013" s="59"/>
      <c r="GP1013" s="59"/>
      <c r="GQ1013" s="59"/>
      <c r="GR1013" s="59"/>
      <c r="GS1013" s="59"/>
      <c r="GT1013" s="59"/>
      <c r="GU1013" s="59"/>
      <c r="GV1013" s="59"/>
      <c r="GW1013" s="59"/>
      <c r="GX1013" s="59"/>
      <c r="GY1013" s="59"/>
      <c r="GZ1013" s="59"/>
      <c r="HA1013" s="59"/>
      <c r="HB1013" s="59"/>
      <c r="HC1013" s="59"/>
      <c r="HD1013" s="59"/>
      <c r="HE1013" s="59"/>
      <c r="HF1013" s="59"/>
      <c r="HG1013" s="59"/>
      <c r="HH1013" s="59"/>
      <c r="HI1013" s="59"/>
      <c r="HJ1013" s="59"/>
      <c r="HK1013" s="59"/>
      <c r="HL1013" s="59"/>
      <c r="HM1013" s="59"/>
      <c r="HN1013" s="59"/>
      <c r="HO1013" s="59"/>
      <c r="HP1013" s="59"/>
      <c r="HQ1013" s="59"/>
      <c r="HR1013" s="59"/>
      <c r="HS1013" s="59"/>
      <c r="HT1013" s="59"/>
      <c r="HU1013" s="59"/>
      <c r="HV1013" s="59"/>
      <c r="HW1013" s="59"/>
      <c r="HX1013" s="59"/>
      <c r="HY1013" s="59"/>
      <c r="HZ1013" s="59"/>
      <c r="IA1013" s="59"/>
      <c r="IB1013" s="59"/>
      <c r="IC1013" s="59"/>
      <c r="ID1013" s="59"/>
      <c r="IE1013" s="59"/>
      <c r="IF1013" s="59"/>
      <c r="IG1013" s="59"/>
      <c r="IH1013" s="59"/>
      <c r="II1013" s="59"/>
      <c r="IJ1013" s="59"/>
      <c r="IK1013" s="59"/>
      <c r="IL1013" s="59"/>
      <c r="IM1013" s="59"/>
      <c r="IN1013" s="59"/>
      <c r="IO1013" s="59"/>
      <c r="IP1013" s="59"/>
      <c r="IQ1013" s="59"/>
      <c r="IR1013" s="59"/>
      <c r="IS1013" s="59"/>
      <c r="IT1013" s="59"/>
      <c r="IU1013" s="59"/>
      <c r="IV1013" s="59"/>
      <c r="IW1013" s="59"/>
    </row>
    <row r="1014" customFormat="false" ht="15.75" hidden="false" customHeight="true" outlineLevel="0" collapsed="false">
      <c r="A1014" s="59"/>
      <c r="B1014" s="59"/>
      <c r="C1014" s="59"/>
      <c r="D1014" s="59"/>
      <c r="E1014" s="59"/>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c r="BS1014" s="59"/>
      <c r="BT1014" s="59"/>
      <c r="BU1014" s="59"/>
      <c r="BV1014" s="59"/>
      <c r="BW1014" s="59"/>
      <c r="BX1014" s="59"/>
      <c r="BY1014" s="59"/>
      <c r="BZ1014" s="59"/>
      <c r="CA1014" s="59"/>
      <c r="CB1014" s="59"/>
      <c r="CC1014" s="59"/>
      <c r="CD1014" s="59"/>
      <c r="CE1014" s="59"/>
      <c r="CF1014" s="59"/>
      <c r="CG1014" s="59"/>
      <c r="CH1014" s="59"/>
      <c r="CI1014" s="59"/>
      <c r="CJ1014" s="59"/>
      <c r="CK1014" s="59"/>
      <c r="CL1014" s="59"/>
      <c r="CM1014" s="59"/>
      <c r="CN1014" s="59"/>
      <c r="CO1014" s="59"/>
      <c r="CP1014" s="59"/>
      <c r="CQ1014" s="59"/>
      <c r="CR1014" s="59"/>
      <c r="CS1014" s="59"/>
      <c r="CT1014" s="59"/>
      <c r="CU1014" s="59"/>
      <c r="CV1014" s="59"/>
      <c r="CW1014" s="59"/>
      <c r="CX1014" s="59"/>
      <c r="CY1014" s="59"/>
      <c r="CZ1014" s="59"/>
      <c r="DA1014" s="59"/>
      <c r="DB1014" s="59"/>
      <c r="DC1014" s="59"/>
      <c r="DD1014" s="59"/>
      <c r="DE1014" s="59"/>
      <c r="DF1014" s="59"/>
      <c r="DG1014" s="59"/>
      <c r="DH1014" s="59"/>
      <c r="DI1014" s="59"/>
      <c r="DJ1014" s="59"/>
      <c r="DK1014" s="59"/>
      <c r="DL1014" s="59"/>
      <c r="DM1014" s="59"/>
      <c r="DN1014" s="59"/>
      <c r="DO1014" s="59"/>
      <c r="DP1014" s="59"/>
      <c r="DQ1014" s="59"/>
      <c r="DR1014" s="59"/>
      <c r="DS1014" s="59"/>
      <c r="DT1014" s="59"/>
      <c r="DU1014" s="59"/>
      <c r="DV1014" s="59"/>
      <c r="DW1014" s="59"/>
      <c r="DX1014" s="59"/>
      <c r="DY1014" s="59"/>
      <c r="DZ1014" s="59"/>
      <c r="EA1014" s="59"/>
      <c r="EB1014" s="59"/>
      <c r="EC1014" s="59"/>
      <c r="ED1014" s="59"/>
      <c r="EE1014" s="59"/>
      <c r="EF1014" s="59"/>
      <c r="EG1014" s="59"/>
      <c r="EH1014" s="59"/>
      <c r="EI1014" s="59"/>
      <c r="EJ1014" s="59"/>
      <c r="EK1014" s="59"/>
      <c r="EL1014" s="59"/>
      <c r="EM1014" s="59"/>
      <c r="EN1014" s="59"/>
      <c r="EO1014" s="59"/>
      <c r="EP1014" s="59"/>
      <c r="EQ1014" s="59"/>
      <c r="ER1014" s="59"/>
      <c r="ES1014" s="59"/>
      <c r="ET1014" s="59"/>
      <c r="EU1014" s="59"/>
      <c r="EV1014" s="59"/>
      <c r="EW1014" s="59"/>
      <c r="EX1014" s="59"/>
      <c r="EY1014" s="59"/>
      <c r="EZ1014" s="59"/>
      <c r="FA1014" s="59"/>
      <c r="FB1014" s="59"/>
      <c r="FC1014" s="59"/>
      <c r="FD1014" s="59"/>
      <c r="FE1014" s="59"/>
      <c r="FF1014" s="59"/>
      <c r="FG1014" s="59"/>
      <c r="FH1014" s="59"/>
      <c r="FI1014" s="59"/>
      <c r="FJ1014" s="59"/>
      <c r="FK1014" s="59"/>
      <c r="FL1014" s="59"/>
      <c r="FM1014" s="59"/>
      <c r="FN1014" s="59"/>
      <c r="FO1014" s="59"/>
      <c r="FP1014" s="59"/>
      <c r="FQ1014" s="59"/>
      <c r="FR1014" s="59"/>
      <c r="FS1014" s="59"/>
      <c r="FT1014" s="59"/>
      <c r="FU1014" s="59"/>
      <c r="FV1014" s="59"/>
      <c r="FW1014" s="59"/>
      <c r="FX1014" s="59"/>
      <c r="FY1014" s="59"/>
      <c r="FZ1014" s="59"/>
      <c r="GA1014" s="59"/>
      <c r="GB1014" s="59"/>
      <c r="GC1014" s="59"/>
      <c r="GD1014" s="59"/>
      <c r="GE1014" s="59"/>
      <c r="GF1014" s="59"/>
      <c r="GG1014" s="59"/>
      <c r="GH1014" s="59"/>
      <c r="GI1014" s="59"/>
      <c r="GJ1014" s="59"/>
      <c r="GK1014" s="59"/>
      <c r="GL1014" s="59"/>
      <c r="GM1014" s="59"/>
      <c r="GN1014" s="59"/>
      <c r="GO1014" s="59"/>
      <c r="GP1014" s="59"/>
      <c r="GQ1014" s="59"/>
      <c r="GR1014" s="59"/>
      <c r="GS1014" s="59"/>
      <c r="GT1014" s="59"/>
      <c r="GU1014" s="59"/>
      <c r="GV1014" s="59"/>
      <c r="GW1014" s="59"/>
      <c r="GX1014" s="59"/>
      <c r="GY1014" s="59"/>
      <c r="GZ1014" s="59"/>
      <c r="HA1014" s="59"/>
      <c r="HB1014" s="59"/>
      <c r="HC1014" s="59"/>
      <c r="HD1014" s="59"/>
      <c r="HE1014" s="59"/>
      <c r="HF1014" s="59"/>
      <c r="HG1014" s="59"/>
      <c r="HH1014" s="59"/>
      <c r="HI1014" s="59"/>
      <c r="HJ1014" s="59"/>
      <c r="HK1014" s="59"/>
      <c r="HL1014" s="59"/>
      <c r="HM1014" s="59"/>
      <c r="HN1014" s="59"/>
      <c r="HO1014" s="59"/>
      <c r="HP1014" s="59"/>
      <c r="HQ1014" s="59"/>
      <c r="HR1014" s="59"/>
      <c r="HS1014" s="59"/>
      <c r="HT1014" s="59"/>
      <c r="HU1014" s="59"/>
      <c r="HV1014" s="59"/>
      <c r="HW1014" s="59"/>
      <c r="HX1014" s="59"/>
      <c r="HY1014" s="59"/>
      <c r="HZ1014" s="59"/>
      <c r="IA1014" s="59"/>
      <c r="IB1014" s="59"/>
      <c r="IC1014" s="59"/>
      <c r="ID1014" s="59"/>
      <c r="IE1014" s="59"/>
      <c r="IF1014" s="59"/>
      <c r="IG1014" s="59"/>
      <c r="IH1014" s="59"/>
      <c r="II1014" s="59"/>
      <c r="IJ1014" s="59"/>
      <c r="IK1014" s="59"/>
      <c r="IL1014" s="59"/>
      <c r="IM1014" s="59"/>
      <c r="IN1014" s="59"/>
      <c r="IO1014" s="59"/>
      <c r="IP1014" s="59"/>
      <c r="IQ1014" s="59"/>
      <c r="IR1014" s="59"/>
      <c r="IS1014" s="59"/>
      <c r="IT1014" s="59"/>
      <c r="IU1014" s="59"/>
      <c r="IV1014" s="59"/>
      <c r="IW1014" s="59"/>
    </row>
    <row r="1015" customFormat="false" ht="15.75" hidden="false" customHeight="true" outlineLevel="0" collapsed="false">
      <c r="A1015" s="59"/>
      <c r="B1015" s="59"/>
      <c r="C1015" s="59"/>
      <c r="D1015" s="59"/>
      <c r="E1015" s="59"/>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c r="BS1015" s="59"/>
      <c r="BT1015" s="59"/>
      <c r="BU1015" s="59"/>
      <c r="BV1015" s="59"/>
      <c r="BW1015" s="59"/>
      <c r="BX1015" s="59"/>
      <c r="BY1015" s="59"/>
      <c r="BZ1015" s="59"/>
      <c r="CA1015" s="59"/>
      <c r="CB1015" s="59"/>
      <c r="CC1015" s="59"/>
      <c r="CD1015" s="59"/>
      <c r="CE1015" s="59"/>
      <c r="CF1015" s="59"/>
      <c r="CG1015" s="59"/>
      <c r="CH1015" s="59"/>
      <c r="CI1015" s="59"/>
      <c r="CJ1015" s="59"/>
      <c r="CK1015" s="59"/>
      <c r="CL1015" s="59"/>
      <c r="CM1015" s="59"/>
      <c r="CN1015" s="59"/>
      <c r="CO1015" s="59"/>
      <c r="CP1015" s="59"/>
      <c r="CQ1015" s="59"/>
      <c r="CR1015" s="59"/>
      <c r="CS1015" s="59"/>
      <c r="CT1015" s="59"/>
      <c r="CU1015" s="59"/>
      <c r="CV1015" s="59"/>
      <c r="CW1015" s="59"/>
      <c r="CX1015" s="59"/>
      <c r="CY1015" s="59"/>
      <c r="CZ1015" s="59"/>
      <c r="DA1015" s="59"/>
      <c r="DB1015" s="59"/>
      <c r="DC1015" s="59"/>
      <c r="DD1015" s="59"/>
      <c r="DE1015" s="59"/>
      <c r="DF1015" s="59"/>
      <c r="DG1015" s="59"/>
      <c r="DH1015" s="59"/>
      <c r="DI1015" s="59"/>
      <c r="DJ1015" s="59"/>
      <c r="DK1015" s="59"/>
      <c r="DL1015" s="59"/>
      <c r="DM1015" s="59"/>
      <c r="DN1015" s="59"/>
      <c r="DO1015" s="59"/>
      <c r="DP1015" s="59"/>
      <c r="DQ1015" s="59"/>
      <c r="DR1015" s="59"/>
      <c r="DS1015" s="59"/>
      <c r="DT1015" s="59"/>
      <c r="DU1015" s="59"/>
      <c r="DV1015" s="59"/>
      <c r="DW1015" s="59"/>
      <c r="DX1015" s="59"/>
      <c r="DY1015" s="59"/>
      <c r="DZ1015" s="59"/>
      <c r="EA1015" s="59"/>
      <c r="EB1015" s="59"/>
      <c r="EC1015" s="59"/>
      <c r="ED1015" s="59"/>
      <c r="EE1015" s="59"/>
      <c r="EF1015" s="59"/>
      <c r="EG1015" s="59"/>
      <c r="EH1015" s="59"/>
      <c r="EI1015" s="59"/>
      <c r="EJ1015" s="59"/>
      <c r="EK1015" s="59"/>
      <c r="EL1015" s="59"/>
      <c r="EM1015" s="59"/>
      <c r="EN1015" s="59"/>
      <c r="EO1015" s="59"/>
      <c r="EP1015" s="59"/>
      <c r="EQ1015" s="59"/>
      <c r="ER1015" s="59"/>
      <c r="ES1015" s="59"/>
      <c r="ET1015" s="59"/>
      <c r="EU1015" s="59"/>
      <c r="EV1015" s="59"/>
      <c r="EW1015" s="59"/>
      <c r="EX1015" s="59"/>
      <c r="EY1015" s="59"/>
      <c r="EZ1015" s="59"/>
      <c r="FA1015" s="59"/>
      <c r="FB1015" s="59"/>
      <c r="FC1015" s="59"/>
      <c r="FD1015" s="59"/>
      <c r="FE1015" s="59"/>
      <c r="FF1015" s="59"/>
      <c r="FG1015" s="59"/>
      <c r="FH1015" s="59"/>
      <c r="FI1015" s="59"/>
      <c r="FJ1015" s="59"/>
      <c r="FK1015" s="59"/>
      <c r="FL1015" s="59"/>
      <c r="FM1015" s="59"/>
      <c r="FN1015" s="59"/>
      <c r="FO1015" s="59"/>
      <c r="FP1015" s="59"/>
      <c r="FQ1015" s="59"/>
      <c r="FR1015" s="59"/>
      <c r="FS1015" s="59"/>
      <c r="FT1015" s="59"/>
      <c r="FU1015" s="59"/>
      <c r="FV1015" s="59"/>
      <c r="FW1015" s="59"/>
      <c r="FX1015" s="59"/>
      <c r="FY1015" s="59"/>
      <c r="FZ1015" s="59"/>
      <c r="GA1015" s="59"/>
      <c r="GB1015" s="59"/>
      <c r="GC1015" s="59"/>
      <c r="GD1015" s="59"/>
      <c r="GE1015" s="59"/>
      <c r="GF1015" s="59"/>
      <c r="GG1015" s="59"/>
      <c r="GH1015" s="59"/>
      <c r="GI1015" s="59"/>
      <c r="GJ1015" s="59"/>
      <c r="GK1015" s="59"/>
      <c r="GL1015" s="59"/>
      <c r="GM1015" s="59"/>
      <c r="GN1015" s="59"/>
      <c r="GO1015" s="59"/>
      <c r="GP1015" s="59"/>
      <c r="GQ1015" s="59"/>
      <c r="GR1015" s="59"/>
      <c r="GS1015" s="59"/>
      <c r="GT1015" s="59"/>
      <c r="GU1015" s="59"/>
      <c r="GV1015" s="59"/>
      <c r="GW1015" s="59"/>
      <c r="GX1015" s="59"/>
      <c r="GY1015" s="59"/>
      <c r="GZ1015" s="59"/>
      <c r="HA1015" s="59"/>
      <c r="HB1015" s="59"/>
      <c r="HC1015" s="59"/>
      <c r="HD1015" s="59"/>
      <c r="HE1015" s="59"/>
      <c r="HF1015" s="59"/>
      <c r="HG1015" s="59"/>
      <c r="HH1015" s="59"/>
      <c r="HI1015" s="59"/>
      <c r="HJ1015" s="59"/>
      <c r="HK1015" s="59"/>
      <c r="HL1015" s="59"/>
      <c r="HM1015" s="59"/>
      <c r="HN1015" s="59"/>
      <c r="HO1015" s="59"/>
      <c r="HP1015" s="59"/>
      <c r="HQ1015" s="59"/>
      <c r="HR1015" s="59"/>
      <c r="HS1015" s="59"/>
      <c r="HT1015" s="59"/>
      <c r="HU1015" s="59"/>
      <c r="HV1015" s="59"/>
      <c r="HW1015" s="59"/>
      <c r="HX1015" s="59"/>
      <c r="HY1015" s="59"/>
      <c r="HZ1015" s="59"/>
      <c r="IA1015" s="59"/>
      <c r="IB1015" s="59"/>
      <c r="IC1015" s="59"/>
      <c r="ID1015" s="59"/>
      <c r="IE1015" s="59"/>
      <c r="IF1015" s="59"/>
      <c r="IG1015" s="59"/>
      <c r="IH1015" s="59"/>
      <c r="II1015" s="59"/>
      <c r="IJ1015" s="59"/>
      <c r="IK1015" s="59"/>
      <c r="IL1015" s="59"/>
      <c r="IM1015" s="59"/>
      <c r="IN1015" s="59"/>
      <c r="IO1015" s="59"/>
      <c r="IP1015" s="59"/>
      <c r="IQ1015" s="59"/>
      <c r="IR1015" s="59"/>
      <c r="IS1015" s="59"/>
      <c r="IT1015" s="59"/>
      <c r="IU1015" s="59"/>
      <c r="IV1015" s="59"/>
      <c r="IW1015" s="59"/>
    </row>
    <row r="1016" customFormat="false" ht="15.75" hidden="false" customHeight="true" outlineLevel="0" collapsed="false">
      <c r="A1016" s="59"/>
      <c r="B1016" s="59"/>
      <c r="C1016" s="59"/>
      <c r="D1016" s="59"/>
      <c r="E1016" s="59"/>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59"/>
      <c r="CH1016" s="59"/>
      <c r="CI1016" s="59"/>
      <c r="CJ1016" s="59"/>
      <c r="CK1016" s="59"/>
      <c r="CL1016" s="59"/>
      <c r="CM1016" s="59"/>
      <c r="CN1016" s="59"/>
      <c r="CO1016" s="59"/>
      <c r="CP1016" s="59"/>
      <c r="CQ1016" s="59"/>
      <c r="CR1016" s="59"/>
      <c r="CS1016" s="59"/>
      <c r="CT1016" s="59"/>
      <c r="CU1016" s="59"/>
      <c r="CV1016" s="59"/>
      <c r="CW1016" s="59"/>
      <c r="CX1016" s="59"/>
      <c r="CY1016" s="59"/>
      <c r="CZ1016" s="59"/>
      <c r="DA1016" s="59"/>
      <c r="DB1016" s="59"/>
      <c r="DC1016" s="59"/>
      <c r="DD1016" s="59"/>
      <c r="DE1016" s="59"/>
      <c r="DF1016" s="59"/>
      <c r="DG1016" s="59"/>
      <c r="DH1016" s="59"/>
      <c r="DI1016" s="59"/>
      <c r="DJ1016" s="59"/>
      <c r="DK1016" s="59"/>
      <c r="DL1016" s="59"/>
      <c r="DM1016" s="59"/>
      <c r="DN1016" s="59"/>
      <c r="DO1016" s="59"/>
      <c r="DP1016" s="59"/>
      <c r="DQ1016" s="59"/>
      <c r="DR1016" s="59"/>
      <c r="DS1016" s="59"/>
      <c r="DT1016" s="59"/>
      <c r="DU1016" s="59"/>
      <c r="DV1016" s="59"/>
      <c r="DW1016" s="59"/>
      <c r="DX1016" s="59"/>
      <c r="DY1016" s="59"/>
      <c r="DZ1016" s="59"/>
      <c r="EA1016" s="59"/>
      <c r="EB1016" s="59"/>
      <c r="EC1016" s="59"/>
      <c r="ED1016" s="59"/>
      <c r="EE1016" s="59"/>
      <c r="EF1016" s="59"/>
      <c r="EG1016" s="59"/>
      <c r="EH1016" s="59"/>
      <c r="EI1016" s="59"/>
      <c r="EJ1016" s="59"/>
      <c r="EK1016" s="59"/>
      <c r="EL1016" s="59"/>
      <c r="EM1016" s="59"/>
      <c r="EN1016" s="59"/>
      <c r="EO1016" s="59"/>
      <c r="EP1016" s="59"/>
      <c r="EQ1016" s="59"/>
      <c r="ER1016" s="59"/>
      <c r="ES1016" s="59"/>
      <c r="ET1016" s="59"/>
      <c r="EU1016" s="59"/>
      <c r="EV1016" s="59"/>
      <c r="EW1016" s="59"/>
      <c r="EX1016" s="59"/>
      <c r="EY1016" s="59"/>
      <c r="EZ1016" s="59"/>
      <c r="FA1016" s="59"/>
      <c r="FB1016" s="59"/>
      <c r="FC1016" s="59"/>
      <c r="FD1016" s="59"/>
      <c r="FE1016" s="59"/>
      <c r="FF1016" s="59"/>
      <c r="FG1016" s="59"/>
      <c r="FH1016" s="59"/>
      <c r="FI1016" s="59"/>
      <c r="FJ1016" s="59"/>
      <c r="FK1016" s="59"/>
      <c r="FL1016" s="59"/>
      <c r="FM1016" s="59"/>
      <c r="FN1016" s="59"/>
      <c r="FO1016" s="59"/>
      <c r="FP1016" s="59"/>
      <c r="FQ1016" s="59"/>
      <c r="FR1016" s="59"/>
      <c r="FS1016" s="59"/>
      <c r="FT1016" s="59"/>
      <c r="FU1016" s="59"/>
      <c r="FV1016" s="59"/>
      <c r="FW1016" s="59"/>
      <c r="FX1016" s="59"/>
      <c r="FY1016" s="59"/>
      <c r="FZ1016" s="59"/>
      <c r="GA1016" s="59"/>
      <c r="GB1016" s="59"/>
      <c r="GC1016" s="59"/>
      <c r="GD1016" s="59"/>
      <c r="GE1016" s="59"/>
      <c r="GF1016" s="59"/>
      <c r="GG1016" s="59"/>
      <c r="GH1016" s="59"/>
      <c r="GI1016" s="59"/>
      <c r="GJ1016" s="59"/>
      <c r="GK1016" s="59"/>
      <c r="GL1016" s="59"/>
      <c r="GM1016" s="59"/>
      <c r="GN1016" s="59"/>
      <c r="GO1016" s="59"/>
      <c r="GP1016" s="59"/>
      <c r="GQ1016" s="59"/>
      <c r="GR1016" s="59"/>
      <c r="GS1016" s="59"/>
      <c r="GT1016" s="59"/>
      <c r="GU1016" s="59"/>
      <c r="GV1016" s="59"/>
      <c r="GW1016" s="59"/>
      <c r="GX1016" s="59"/>
      <c r="GY1016" s="59"/>
      <c r="GZ1016" s="59"/>
      <c r="HA1016" s="59"/>
      <c r="HB1016" s="59"/>
      <c r="HC1016" s="59"/>
      <c r="HD1016" s="59"/>
      <c r="HE1016" s="59"/>
      <c r="HF1016" s="59"/>
      <c r="HG1016" s="59"/>
      <c r="HH1016" s="59"/>
      <c r="HI1016" s="59"/>
      <c r="HJ1016" s="59"/>
      <c r="HK1016" s="59"/>
      <c r="HL1016" s="59"/>
      <c r="HM1016" s="59"/>
      <c r="HN1016" s="59"/>
      <c r="HO1016" s="59"/>
      <c r="HP1016" s="59"/>
      <c r="HQ1016" s="59"/>
      <c r="HR1016" s="59"/>
      <c r="HS1016" s="59"/>
      <c r="HT1016" s="59"/>
      <c r="HU1016" s="59"/>
      <c r="HV1016" s="59"/>
      <c r="HW1016" s="59"/>
      <c r="HX1016" s="59"/>
      <c r="HY1016" s="59"/>
      <c r="HZ1016" s="59"/>
      <c r="IA1016" s="59"/>
      <c r="IB1016" s="59"/>
      <c r="IC1016" s="59"/>
      <c r="ID1016" s="59"/>
      <c r="IE1016" s="59"/>
      <c r="IF1016" s="59"/>
      <c r="IG1016" s="59"/>
      <c r="IH1016" s="59"/>
      <c r="II1016" s="59"/>
      <c r="IJ1016" s="59"/>
      <c r="IK1016" s="59"/>
      <c r="IL1016" s="59"/>
      <c r="IM1016" s="59"/>
      <c r="IN1016" s="59"/>
      <c r="IO1016" s="59"/>
      <c r="IP1016" s="59"/>
      <c r="IQ1016" s="59"/>
      <c r="IR1016" s="59"/>
      <c r="IS1016" s="59"/>
      <c r="IT1016" s="59"/>
      <c r="IU1016" s="59"/>
      <c r="IV1016" s="59"/>
      <c r="IW1016" s="59"/>
    </row>
    <row r="1017" customFormat="false" ht="15.75" hidden="false" customHeight="true" outlineLevel="0" collapsed="false">
      <c r="A1017" s="59"/>
      <c r="B1017" s="59"/>
      <c r="C1017" s="59"/>
      <c r="D1017" s="59"/>
      <c r="E1017" s="59"/>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59"/>
      <c r="CH1017" s="59"/>
      <c r="CI1017" s="59"/>
      <c r="CJ1017" s="59"/>
      <c r="CK1017" s="59"/>
      <c r="CL1017" s="59"/>
      <c r="CM1017" s="59"/>
      <c r="CN1017" s="59"/>
      <c r="CO1017" s="59"/>
      <c r="CP1017" s="59"/>
      <c r="CQ1017" s="59"/>
      <c r="CR1017" s="59"/>
      <c r="CS1017" s="59"/>
      <c r="CT1017" s="59"/>
      <c r="CU1017" s="59"/>
      <c r="CV1017" s="59"/>
      <c r="CW1017" s="59"/>
      <c r="CX1017" s="59"/>
      <c r="CY1017" s="59"/>
      <c r="CZ1017" s="59"/>
      <c r="DA1017" s="59"/>
      <c r="DB1017" s="59"/>
      <c r="DC1017" s="59"/>
      <c r="DD1017" s="59"/>
      <c r="DE1017" s="59"/>
      <c r="DF1017" s="59"/>
      <c r="DG1017" s="59"/>
      <c r="DH1017" s="59"/>
      <c r="DI1017" s="59"/>
      <c r="DJ1017" s="59"/>
      <c r="DK1017" s="59"/>
      <c r="DL1017" s="59"/>
      <c r="DM1017" s="59"/>
      <c r="DN1017" s="59"/>
      <c r="DO1017" s="59"/>
      <c r="DP1017" s="59"/>
      <c r="DQ1017" s="59"/>
      <c r="DR1017" s="59"/>
      <c r="DS1017" s="59"/>
      <c r="DT1017" s="59"/>
      <c r="DU1017" s="59"/>
      <c r="DV1017" s="59"/>
      <c r="DW1017" s="59"/>
      <c r="DX1017" s="59"/>
      <c r="DY1017" s="59"/>
      <c r="DZ1017" s="59"/>
      <c r="EA1017" s="59"/>
      <c r="EB1017" s="59"/>
      <c r="EC1017" s="59"/>
      <c r="ED1017" s="59"/>
      <c r="EE1017" s="59"/>
      <c r="EF1017" s="59"/>
      <c r="EG1017" s="59"/>
      <c r="EH1017" s="59"/>
      <c r="EI1017" s="59"/>
      <c r="EJ1017" s="59"/>
      <c r="EK1017" s="59"/>
      <c r="EL1017" s="59"/>
      <c r="EM1017" s="59"/>
      <c r="EN1017" s="59"/>
      <c r="EO1017" s="59"/>
      <c r="EP1017" s="59"/>
      <c r="EQ1017" s="59"/>
      <c r="ER1017" s="59"/>
      <c r="ES1017" s="59"/>
      <c r="ET1017" s="59"/>
      <c r="EU1017" s="59"/>
      <c r="EV1017" s="59"/>
      <c r="EW1017" s="59"/>
      <c r="EX1017" s="59"/>
      <c r="EY1017" s="59"/>
      <c r="EZ1017" s="59"/>
      <c r="FA1017" s="59"/>
      <c r="FB1017" s="59"/>
      <c r="FC1017" s="59"/>
      <c r="FD1017" s="59"/>
      <c r="FE1017" s="59"/>
      <c r="FF1017" s="59"/>
      <c r="FG1017" s="59"/>
      <c r="FH1017" s="59"/>
      <c r="FI1017" s="59"/>
      <c r="FJ1017" s="59"/>
      <c r="FK1017" s="59"/>
      <c r="FL1017" s="59"/>
      <c r="FM1017" s="59"/>
      <c r="FN1017" s="59"/>
      <c r="FO1017" s="59"/>
      <c r="FP1017" s="59"/>
      <c r="FQ1017" s="59"/>
      <c r="FR1017" s="59"/>
      <c r="FS1017" s="59"/>
      <c r="FT1017" s="59"/>
      <c r="FU1017" s="59"/>
      <c r="FV1017" s="59"/>
      <c r="FW1017" s="59"/>
      <c r="FX1017" s="59"/>
      <c r="FY1017" s="59"/>
      <c r="FZ1017" s="59"/>
      <c r="GA1017" s="59"/>
      <c r="GB1017" s="59"/>
      <c r="GC1017" s="59"/>
      <c r="GD1017" s="59"/>
      <c r="GE1017" s="59"/>
      <c r="GF1017" s="59"/>
      <c r="GG1017" s="59"/>
      <c r="GH1017" s="59"/>
      <c r="GI1017" s="59"/>
      <c r="GJ1017" s="59"/>
      <c r="GK1017" s="59"/>
      <c r="GL1017" s="59"/>
      <c r="GM1017" s="59"/>
      <c r="GN1017" s="59"/>
      <c r="GO1017" s="59"/>
      <c r="GP1017" s="59"/>
      <c r="GQ1017" s="59"/>
      <c r="GR1017" s="59"/>
      <c r="GS1017" s="59"/>
      <c r="GT1017" s="59"/>
      <c r="GU1017" s="59"/>
      <c r="GV1017" s="59"/>
      <c r="GW1017" s="59"/>
      <c r="GX1017" s="59"/>
      <c r="GY1017" s="59"/>
      <c r="GZ1017" s="59"/>
      <c r="HA1017" s="59"/>
      <c r="HB1017" s="59"/>
      <c r="HC1017" s="59"/>
      <c r="HD1017" s="59"/>
      <c r="HE1017" s="59"/>
      <c r="HF1017" s="59"/>
      <c r="HG1017" s="59"/>
      <c r="HH1017" s="59"/>
      <c r="HI1017" s="59"/>
      <c r="HJ1017" s="59"/>
      <c r="HK1017" s="59"/>
      <c r="HL1017" s="59"/>
      <c r="HM1017" s="59"/>
      <c r="HN1017" s="59"/>
      <c r="HO1017" s="59"/>
      <c r="HP1017" s="59"/>
      <c r="HQ1017" s="59"/>
      <c r="HR1017" s="59"/>
      <c r="HS1017" s="59"/>
      <c r="HT1017" s="59"/>
      <c r="HU1017" s="59"/>
      <c r="HV1017" s="59"/>
      <c r="HW1017" s="59"/>
      <c r="HX1017" s="59"/>
      <c r="HY1017" s="59"/>
      <c r="HZ1017" s="59"/>
      <c r="IA1017" s="59"/>
      <c r="IB1017" s="59"/>
      <c r="IC1017" s="59"/>
      <c r="ID1017" s="59"/>
      <c r="IE1017" s="59"/>
      <c r="IF1017" s="59"/>
      <c r="IG1017" s="59"/>
      <c r="IH1017" s="59"/>
      <c r="II1017" s="59"/>
      <c r="IJ1017" s="59"/>
      <c r="IK1017" s="59"/>
      <c r="IL1017" s="59"/>
      <c r="IM1017" s="59"/>
      <c r="IN1017" s="59"/>
      <c r="IO1017" s="59"/>
      <c r="IP1017" s="59"/>
      <c r="IQ1017" s="59"/>
      <c r="IR1017" s="59"/>
      <c r="IS1017" s="59"/>
      <c r="IT1017" s="59"/>
      <c r="IU1017" s="59"/>
      <c r="IV1017" s="59"/>
      <c r="IW1017" s="59"/>
    </row>
    <row r="1018" customFormat="false" ht="15.75" hidden="false" customHeight="true" outlineLevel="0" collapsed="false">
      <c r="A1018" s="59"/>
      <c r="B1018" s="59"/>
      <c r="C1018" s="59"/>
      <c r="D1018" s="59"/>
      <c r="E1018" s="59"/>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59"/>
      <c r="CH1018" s="59"/>
      <c r="CI1018" s="59"/>
      <c r="CJ1018" s="59"/>
      <c r="CK1018" s="59"/>
      <c r="CL1018" s="59"/>
      <c r="CM1018" s="59"/>
      <c r="CN1018" s="59"/>
      <c r="CO1018" s="59"/>
      <c r="CP1018" s="59"/>
      <c r="CQ1018" s="59"/>
      <c r="CR1018" s="59"/>
      <c r="CS1018" s="59"/>
      <c r="CT1018" s="59"/>
      <c r="CU1018" s="59"/>
      <c r="CV1018" s="59"/>
      <c r="CW1018" s="59"/>
      <c r="CX1018" s="59"/>
      <c r="CY1018" s="59"/>
      <c r="CZ1018" s="59"/>
      <c r="DA1018" s="59"/>
      <c r="DB1018" s="59"/>
      <c r="DC1018" s="59"/>
      <c r="DD1018" s="59"/>
      <c r="DE1018" s="59"/>
      <c r="DF1018" s="59"/>
      <c r="DG1018" s="59"/>
      <c r="DH1018" s="59"/>
      <c r="DI1018" s="59"/>
      <c r="DJ1018" s="59"/>
      <c r="DK1018" s="59"/>
      <c r="DL1018" s="59"/>
      <c r="DM1018" s="59"/>
      <c r="DN1018" s="59"/>
      <c r="DO1018" s="59"/>
      <c r="DP1018" s="59"/>
      <c r="DQ1018" s="59"/>
      <c r="DR1018" s="59"/>
      <c r="DS1018" s="59"/>
      <c r="DT1018" s="59"/>
      <c r="DU1018" s="59"/>
      <c r="DV1018" s="59"/>
      <c r="DW1018" s="59"/>
      <c r="DX1018" s="59"/>
      <c r="DY1018" s="59"/>
      <c r="DZ1018" s="59"/>
      <c r="EA1018" s="59"/>
      <c r="EB1018" s="59"/>
      <c r="EC1018" s="59"/>
      <c r="ED1018" s="59"/>
      <c r="EE1018" s="59"/>
      <c r="EF1018" s="59"/>
      <c r="EG1018" s="59"/>
      <c r="EH1018" s="59"/>
      <c r="EI1018" s="59"/>
      <c r="EJ1018" s="59"/>
      <c r="EK1018" s="59"/>
      <c r="EL1018" s="59"/>
      <c r="EM1018" s="59"/>
      <c r="EN1018" s="59"/>
      <c r="EO1018" s="59"/>
      <c r="EP1018" s="59"/>
      <c r="EQ1018" s="59"/>
      <c r="ER1018" s="59"/>
      <c r="ES1018" s="59"/>
      <c r="ET1018" s="59"/>
      <c r="EU1018" s="59"/>
      <c r="EV1018" s="59"/>
      <c r="EW1018" s="59"/>
      <c r="EX1018" s="59"/>
      <c r="EY1018" s="59"/>
      <c r="EZ1018" s="59"/>
      <c r="FA1018" s="59"/>
      <c r="FB1018" s="59"/>
      <c r="FC1018" s="59"/>
      <c r="FD1018" s="59"/>
      <c r="FE1018" s="59"/>
      <c r="FF1018" s="59"/>
      <c r="FG1018" s="59"/>
      <c r="FH1018" s="59"/>
      <c r="FI1018" s="59"/>
      <c r="FJ1018" s="59"/>
      <c r="FK1018" s="59"/>
      <c r="FL1018" s="59"/>
      <c r="FM1018" s="59"/>
      <c r="FN1018" s="59"/>
      <c r="FO1018" s="59"/>
      <c r="FP1018" s="59"/>
      <c r="FQ1018" s="59"/>
      <c r="FR1018" s="59"/>
      <c r="FS1018" s="59"/>
      <c r="FT1018" s="59"/>
      <c r="FU1018" s="59"/>
      <c r="FV1018" s="59"/>
      <c r="FW1018" s="59"/>
      <c r="FX1018" s="59"/>
      <c r="FY1018" s="59"/>
      <c r="FZ1018" s="59"/>
      <c r="GA1018" s="59"/>
      <c r="GB1018" s="59"/>
      <c r="GC1018" s="59"/>
      <c r="GD1018" s="59"/>
      <c r="GE1018" s="59"/>
      <c r="GF1018" s="59"/>
      <c r="GG1018" s="59"/>
      <c r="GH1018" s="59"/>
      <c r="GI1018" s="59"/>
      <c r="GJ1018" s="59"/>
      <c r="GK1018" s="59"/>
      <c r="GL1018" s="59"/>
      <c r="GM1018" s="59"/>
      <c r="GN1018" s="59"/>
      <c r="GO1018" s="59"/>
      <c r="GP1018" s="59"/>
      <c r="GQ1018" s="59"/>
      <c r="GR1018" s="59"/>
      <c r="GS1018" s="59"/>
      <c r="GT1018" s="59"/>
      <c r="GU1018" s="59"/>
      <c r="GV1018" s="59"/>
      <c r="GW1018" s="59"/>
      <c r="GX1018" s="59"/>
      <c r="GY1018" s="59"/>
      <c r="GZ1018" s="59"/>
      <c r="HA1018" s="59"/>
      <c r="HB1018" s="59"/>
      <c r="HC1018" s="59"/>
      <c r="HD1018" s="59"/>
      <c r="HE1018" s="59"/>
      <c r="HF1018" s="59"/>
      <c r="HG1018" s="59"/>
      <c r="HH1018" s="59"/>
      <c r="HI1018" s="59"/>
      <c r="HJ1018" s="59"/>
      <c r="HK1018" s="59"/>
      <c r="HL1018" s="59"/>
      <c r="HM1018" s="59"/>
      <c r="HN1018" s="59"/>
      <c r="HO1018" s="59"/>
      <c r="HP1018" s="59"/>
      <c r="HQ1018" s="59"/>
      <c r="HR1018" s="59"/>
      <c r="HS1018" s="59"/>
      <c r="HT1018" s="59"/>
      <c r="HU1018" s="59"/>
      <c r="HV1018" s="59"/>
      <c r="HW1018" s="59"/>
      <c r="HX1018" s="59"/>
      <c r="HY1018" s="59"/>
      <c r="HZ1018" s="59"/>
      <c r="IA1018" s="59"/>
      <c r="IB1018" s="59"/>
      <c r="IC1018" s="59"/>
      <c r="ID1018" s="59"/>
      <c r="IE1018" s="59"/>
      <c r="IF1018" s="59"/>
      <c r="IG1018" s="59"/>
      <c r="IH1018" s="59"/>
      <c r="II1018" s="59"/>
      <c r="IJ1018" s="59"/>
      <c r="IK1018" s="59"/>
      <c r="IL1018" s="59"/>
      <c r="IM1018" s="59"/>
      <c r="IN1018" s="59"/>
      <c r="IO1018" s="59"/>
      <c r="IP1018" s="59"/>
      <c r="IQ1018" s="59"/>
      <c r="IR1018" s="59"/>
      <c r="IS1018" s="59"/>
      <c r="IT1018" s="59"/>
      <c r="IU1018" s="59"/>
      <c r="IV1018" s="59"/>
      <c r="IW1018" s="59"/>
    </row>
    <row r="1019" customFormat="false" ht="15.75" hidden="false" customHeight="true" outlineLevel="0" collapsed="false">
      <c r="A1019" s="59"/>
      <c r="B1019" s="59"/>
      <c r="C1019" s="59"/>
      <c r="D1019" s="59"/>
      <c r="E1019" s="59"/>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59"/>
      <c r="AM1019" s="59"/>
      <c r="AN1019" s="59"/>
      <c r="AO1019" s="59"/>
      <c r="AP1019" s="59"/>
      <c r="AQ1019" s="59"/>
      <c r="AR1019" s="59"/>
      <c r="AS1019" s="59"/>
      <c r="AT1019" s="59"/>
      <c r="AU1019" s="59"/>
      <c r="AV1019" s="59"/>
      <c r="AW1019" s="59"/>
      <c r="AX1019" s="59"/>
      <c r="AY1019" s="59"/>
      <c r="AZ1019" s="59"/>
      <c r="BA1019" s="59"/>
      <c r="BB1019" s="59"/>
      <c r="BC1019" s="59"/>
      <c r="BD1019" s="59"/>
      <c r="BE1019" s="59"/>
      <c r="BF1019" s="59"/>
      <c r="BG1019" s="59"/>
      <c r="BH1019" s="59"/>
      <c r="BI1019" s="59"/>
      <c r="BJ1019" s="59"/>
      <c r="BK1019" s="59"/>
      <c r="BL1019" s="59"/>
      <c r="BM1019" s="59"/>
      <c r="BN1019" s="59"/>
      <c r="BO1019" s="59"/>
      <c r="BP1019" s="59"/>
      <c r="BQ1019" s="59"/>
      <c r="BR1019" s="59"/>
      <c r="BS1019" s="59"/>
      <c r="BT1019" s="59"/>
      <c r="BU1019" s="59"/>
      <c r="BV1019" s="59"/>
      <c r="BW1019" s="59"/>
      <c r="BX1019" s="59"/>
      <c r="BY1019" s="59"/>
      <c r="BZ1019" s="59"/>
      <c r="CA1019" s="59"/>
      <c r="CB1019" s="59"/>
      <c r="CC1019" s="59"/>
      <c r="CD1019" s="59"/>
      <c r="CE1019" s="59"/>
      <c r="CF1019" s="59"/>
      <c r="CG1019" s="59"/>
      <c r="CH1019" s="59"/>
      <c r="CI1019" s="59"/>
      <c r="CJ1019" s="59"/>
      <c r="CK1019" s="59"/>
      <c r="CL1019" s="59"/>
      <c r="CM1019" s="59"/>
      <c r="CN1019" s="59"/>
      <c r="CO1019" s="59"/>
      <c r="CP1019" s="59"/>
      <c r="CQ1019" s="59"/>
      <c r="CR1019" s="59"/>
      <c r="CS1019" s="59"/>
      <c r="CT1019" s="59"/>
      <c r="CU1019" s="59"/>
      <c r="CV1019" s="59"/>
      <c r="CW1019" s="59"/>
      <c r="CX1019" s="59"/>
      <c r="CY1019" s="59"/>
      <c r="CZ1019" s="59"/>
      <c r="DA1019" s="59"/>
      <c r="DB1019" s="59"/>
      <c r="DC1019" s="59"/>
      <c r="DD1019" s="59"/>
      <c r="DE1019" s="59"/>
      <c r="DF1019" s="59"/>
      <c r="DG1019" s="59"/>
      <c r="DH1019" s="59"/>
      <c r="DI1019" s="59"/>
      <c r="DJ1019" s="59"/>
      <c r="DK1019" s="59"/>
      <c r="DL1019" s="59"/>
      <c r="DM1019" s="59"/>
      <c r="DN1019" s="59"/>
      <c r="DO1019" s="59"/>
      <c r="DP1019" s="59"/>
      <c r="DQ1019" s="59"/>
      <c r="DR1019" s="59"/>
      <c r="DS1019" s="59"/>
      <c r="DT1019" s="59"/>
      <c r="DU1019" s="59"/>
      <c r="DV1019" s="59"/>
      <c r="DW1019" s="59"/>
      <c r="DX1019" s="59"/>
      <c r="DY1019" s="59"/>
      <c r="DZ1019" s="59"/>
      <c r="EA1019" s="59"/>
      <c r="EB1019" s="59"/>
      <c r="EC1019" s="59"/>
      <c r="ED1019" s="59"/>
      <c r="EE1019" s="59"/>
      <c r="EF1019" s="59"/>
      <c r="EG1019" s="59"/>
      <c r="EH1019" s="59"/>
      <c r="EI1019" s="59"/>
      <c r="EJ1019" s="59"/>
      <c r="EK1019" s="59"/>
      <c r="EL1019" s="59"/>
      <c r="EM1019" s="59"/>
      <c r="EN1019" s="59"/>
      <c r="EO1019" s="59"/>
      <c r="EP1019" s="59"/>
      <c r="EQ1019" s="59"/>
      <c r="ER1019" s="59"/>
      <c r="ES1019" s="59"/>
      <c r="ET1019" s="59"/>
      <c r="EU1019" s="59"/>
      <c r="EV1019" s="59"/>
      <c r="EW1019" s="59"/>
      <c r="EX1019" s="59"/>
      <c r="EY1019" s="59"/>
      <c r="EZ1019" s="59"/>
      <c r="FA1019" s="59"/>
      <c r="FB1019" s="59"/>
      <c r="FC1019" s="59"/>
      <c r="FD1019" s="59"/>
      <c r="FE1019" s="59"/>
      <c r="FF1019" s="59"/>
      <c r="FG1019" s="59"/>
      <c r="FH1019" s="59"/>
      <c r="FI1019" s="59"/>
      <c r="FJ1019" s="59"/>
      <c r="FK1019" s="59"/>
      <c r="FL1019" s="59"/>
      <c r="FM1019" s="59"/>
      <c r="FN1019" s="59"/>
      <c r="FO1019" s="59"/>
      <c r="FP1019" s="59"/>
      <c r="FQ1019" s="59"/>
      <c r="FR1019" s="59"/>
      <c r="FS1019" s="59"/>
      <c r="FT1019" s="59"/>
      <c r="FU1019" s="59"/>
      <c r="FV1019" s="59"/>
      <c r="FW1019" s="59"/>
      <c r="FX1019" s="59"/>
      <c r="FY1019" s="59"/>
      <c r="FZ1019" s="59"/>
      <c r="GA1019" s="59"/>
      <c r="GB1019" s="59"/>
      <c r="GC1019" s="59"/>
      <c r="GD1019" s="59"/>
      <c r="GE1019" s="59"/>
      <c r="GF1019" s="59"/>
      <c r="GG1019" s="59"/>
      <c r="GH1019" s="59"/>
      <c r="GI1019" s="59"/>
      <c r="GJ1019" s="59"/>
      <c r="GK1019" s="59"/>
      <c r="GL1019" s="59"/>
      <c r="GM1019" s="59"/>
      <c r="GN1019" s="59"/>
      <c r="GO1019" s="59"/>
      <c r="GP1019" s="59"/>
      <c r="GQ1019" s="59"/>
      <c r="GR1019" s="59"/>
      <c r="GS1019" s="59"/>
      <c r="GT1019" s="59"/>
      <c r="GU1019" s="59"/>
      <c r="GV1019" s="59"/>
      <c r="GW1019" s="59"/>
      <c r="GX1019" s="59"/>
      <c r="GY1019" s="59"/>
      <c r="GZ1019" s="59"/>
      <c r="HA1019" s="59"/>
      <c r="HB1019" s="59"/>
      <c r="HC1019" s="59"/>
      <c r="HD1019" s="59"/>
      <c r="HE1019" s="59"/>
      <c r="HF1019" s="59"/>
      <c r="HG1019" s="59"/>
      <c r="HH1019" s="59"/>
      <c r="HI1019" s="59"/>
      <c r="HJ1019" s="59"/>
      <c r="HK1019" s="59"/>
      <c r="HL1019" s="59"/>
      <c r="HM1019" s="59"/>
      <c r="HN1019" s="59"/>
      <c r="HO1019" s="59"/>
      <c r="HP1019" s="59"/>
      <c r="HQ1019" s="59"/>
      <c r="HR1019" s="59"/>
      <c r="HS1019" s="59"/>
      <c r="HT1019" s="59"/>
      <c r="HU1019" s="59"/>
      <c r="HV1019" s="59"/>
      <c r="HW1019" s="59"/>
      <c r="HX1019" s="59"/>
      <c r="HY1019" s="59"/>
      <c r="HZ1019" s="59"/>
      <c r="IA1019" s="59"/>
      <c r="IB1019" s="59"/>
      <c r="IC1019" s="59"/>
      <c r="ID1019" s="59"/>
      <c r="IE1019" s="59"/>
      <c r="IF1019" s="59"/>
      <c r="IG1019" s="59"/>
      <c r="IH1019" s="59"/>
      <c r="II1019" s="59"/>
      <c r="IJ1019" s="59"/>
      <c r="IK1019" s="59"/>
      <c r="IL1019" s="59"/>
      <c r="IM1019" s="59"/>
      <c r="IN1019" s="59"/>
      <c r="IO1019" s="59"/>
      <c r="IP1019" s="59"/>
      <c r="IQ1019" s="59"/>
      <c r="IR1019" s="59"/>
      <c r="IS1019" s="59"/>
      <c r="IT1019" s="59"/>
      <c r="IU1019" s="59"/>
      <c r="IV1019" s="59"/>
      <c r="IW1019" s="59"/>
    </row>
    <row r="1020" customFormat="false" ht="15.75" hidden="false" customHeight="true" outlineLevel="0" collapsed="false">
      <c r="A1020" s="59"/>
      <c r="B1020" s="59"/>
      <c r="C1020" s="59"/>
      <c r="D1020" s="59"/>
      <c r="E1020" s="59"/>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59"/>
      <c r="AM1020" s="59"/>
      <c r="AN1020" s="59"/>
      <c r="AO1020" s="59"/>
      <c r="AP1020" s="59"/>
      <c r="AQ1020" s="59"/>
      <c r="AR1020" s="59"/>
      <c r="AS1020" s="59"/>
      <c r="AT1020" s="59"/>
      <c r="AU1020" s="59"/>
      <c r="AV1020" s="59"/>
      <c r="AW1020" s="59"/>
      <c r="AX1020" s="59"/>
      <c r="AY1020" s="59"/>
      <c r="AZ1020" s="59"/>
      <c r="BA1020" s="59"/>
      <c r="BB1020" s="59"/>
      <c r="BC1020" s="59"/>
      <c r="BD1020" s="59"/>
      <c r="BE1020" s="59"/>
      <c r="BF1020" s="59"/>
      <c r="BG1020" s="59"/>
      <c r="BH1020" s="59"/>
      <c r="BI1020" s="59"/>
      <c r="BJ1020" s="59"/>
      <c r="BK1020" s="59"/>
      <c r="BL1020" s="59"/>
      <c r="BM1020" s="59"/>
      <c r="BN1020" s="59"/>
      <c r="BO1020" s="59"/>
      <c r="BP1020" s="59"/>
      <c r="BQ1020" s="59"/>
      <c r="BR1020" s="59"/>
      <c r="BS1020" s="59"/>
      <c r="BT1020" s="59"/>
      <c r="BU1020" s="59"/>
      <c r="BV1020" s="59"/>
      <c r="BW1020" s="59"/>
      <c r="BX1020" s="59"/>
      <c r="BY1020" s="59"/>
      <c r="BZ1020" s="59"/>
      <c r="CA1020" s="59"/>
      <c r="CB1020" s="59"/>
      <c r="CC1020" s="59"/>
      <c r="CD1020" s="59"/>
      <c r="CE1020" s="59"/>
      <c r="CF1020" s="59"/>
      <c r="CG1020" s="59"/>
      <c r="CH1020" s="59"/>
      <c r="CI1020" s="59"/>
      <c r="CJ1020" s="59"/>
      <c r="CK1020" s="59"/>
      <c r="CL1020" s="59"/>
      <c r="CM1020" s="59"/>
      <c r="CN1020" s="59"/>
      <c r="CO1020" s="59"/>
      <c r="CP1020" s="59"/>
      <c r="CQ1020" s="59"/>
      <c r="CR1020" s="59"/>
      <c r="CS1020" s="59"/>
      <c r="CT1020" s="59"/>
      <c r="CU1020" s="59"/>
      <c r="CV1020" s="59"/>
      <c r="CW1020" s="59"/>
      <c r="CX1020" s="59"/>
      <c r="CY1020" s="59"/>
      <c r="CZ1020" s="59"/>
      <c r="DA1020" s="59"/>
      <c r="DB1020" s="59"/>
      <c r="DC1020" s="59"/>
      <c r="DD1020" s="59"/>
      <c r="DE1020" s="59"/>
      <c r="DF1020" s="59"/>
      <c r="DG1020" s="59"/>
      <c r="DH1020" s="59"/>
      <c r="DI1020" s="59"/>
      <c r="DJ1020" s="59"/>
      <c r="DK1020" s="59"/>
      <c r="DL1020" s="59"/>
      <c r="DM1020" s="59"/>
      <c r="DN1020" s="59"/>
      <c r="DO1020" s="59"/>
      <c r="DP1020" s="59"/>
      <c r="DQ1020" s="59"/>
      <c r="DR1020" s="59"/>
      <c r="DS1020" s="59"/>
      <c r="DT1020" s="59"/>
      <c r="DU1020" s="59"/>
      <c r="DV1020" s="59"/>
      <c r="DW1020" s="59"/>
      <c r="DX1020" s="59"/>
      <c r="DY1020" s="59"/>
      <c r="DZ1020" s="59"/>
      <c r="EA1020" s="59"/>
      <c r="EB1020" s="59"/>
      <c r="EC1020" s="59"/>
      <c r="ED1020" s="59"/>
      <c r="EE1020" s="59"/>
      <c r="EF1020" s="59"/>
      <c r="EG1020" s="59"/>
      <c r="EH1020" s="59"/>
      <c r="EI1020" s="59"/>
      <c r="EJ1020" s="59"/>
      <c r="EK1020" s="59"/>
      <c r="EL1020" s="59"/>
      <c r="EM1020" s="59"/>
      <c r="EN1020" s="59"/>
      <c r="EO1020" s="59"/>
      <c r="EP1020" s="59"/>
      <c r="EQ1020" s="59"/>
      <c r="ER1020" s="59"/>
      <c r="ES1020" s="59"/>
      <c r="ET1020" s="59"/>
      <c r="EU1020" s="59"/>
      <c r="EV1020" s="59"/>
      <c r="EW1020" s="59"/>
      <c r="EX1020" s="59"/>
      <c r="EY1020" s="59"/>
      <c r="EZ1020" s="59"/>
      <c r="FA1020" s="59"/>
      <c r="FB1020" s="59"/>
      <c r="FC1020" s="59"/>
      <c r="FD1020" s="59"/>
      <c r="FE1020" s="59"/>
      <c r="FF1020" s="59"/>
      <c r="FG1020" s="59"/>
      <c r="FH1020" s="59"/>
      <c r="FI1020" s="59"/>
      <c r="FJ1020" s="59"/>
      <c r="FK1020" s="59"/>
      <c r="FL1020" s="59"/>
      <c r="FM1020" s="59"/>
      <c r="FN1020" s="59"/>
      <c r="FO1020" s="59"/>
      <c r="FP1020" s="59"/>
      <c r="FQ1020" s="59"/>
      <c r="FR1020" s="59"/>
      <c r="FS1020" s="59"/>
      <c r="FT1020" s="59"/>
      <c r="FU1020" s="59"/>
      <c r="FV1020" s="59"/>
      <c r="FW1020" s="59"/>
      <c r="FX1020" s="59"/>
      <c r="FY1020" s="59"/>
      <c r="FZ1020" s="59"/>
      <c r="GA1020" s="59"/>
      <c r="GB1020" s="59"/>
      <c r="GC1020" s="59"/>
      <c r="GD1020" s="59"/>
      <c r="GE1020" s="59"/>
      <c r="GF1020" s="59"/>
      <c r="GG1020" s="59"/>
      <c r="GH1020" s="59"/>
      <c r="GI1020" s="59"/>
      <c r="GJ1020" s="59"/>
      <c r="GK1020" s="59"/>
      <c r="GL1020" s="59"/>
      <c r="GM1020" s="59"/>
      <c r="GN1020" s="59"/>
      <c r="GO1020" s="59"/>
      <c r="GP1020" s="59"/>
      <c r="GQ1020" s="59"/>
      <c r="GR1020" s="59"/>
      <c r="GS1020" s="59"/>
      <c r="GT1020" s="59"/>
      <c r="GU1020" s="59"/>
      <c r="GV1020" s="59"/>
      <c r="GW1020" s="59"/>
      <c r="GX1020" s="59"/>
      <c r="GY1020" s="59"/>
      <c r="GZ1020" s="59"/>
      <c r="HA1020" s="59"/>
      <c r="HB1020" s="59"/>
      <c r="HC1020" s="59"/>
      <c r="HD1020" s="59"/>
      <c r="HE1020" s="59"/>
      <c r="HF1020" s="59"/>
      <c r="HG1020" s="59"/>
      <c r="HH1020" s="59"/>
      <c r="HI1020" s="59"/>
      <c r="HJ1020" s="59"/>
      <c r="HK1020" s="59"/>
      <c r="HL1020" s="59"/>
      <c r="HM1020" s="59"/>
      <c r="HN1020" s="59"/>
      <c r="HO1020" s="59"/>
      <c r="HP1020" s="59"/>
      <c r="HQ1020" s="59"/>
      <c r="HR1020" s="59"/>
      <c r="HS1020" s="59"/>
      <c r="HT1020" s="59"/>
      <c r="HU1020" s="59"/>
      <c r="HV1020" s="59"/>
      <c r="HW1020" s="59"/>
      <c r="HX1020" s="59"/>
      <c r="HY1020" s="59"/>
      <c r="HZ1020" s="59"/>
      <c r="IA1020" s="59"/>
      <c r="IB1020" s="59"/>
      <c r="IC1020" s="59"/>
      <c r="ID1020" s="59"/>
      <c r="IE1020" s="59"/>
      <c r="IF1020" s="59"/>
      <c r="IG1020" s="59"/>
      <c r="IH1020" s="59"/>
      <c r="II1020" s="59"/>
      <c r="IJ1020" s="59"/>
      <c r="IK1020" s="59"/>
      <c r="IL1020" s="59"/>
      <c r="IM1020" s="59"/>
      <c r="IN1020" s="59"/>
      <c r="IO1020" s="59"/>
      <c r="IP1020" s="59"/>
      <c r="IQ1020" s="59"/>
      <c r="IR1020" s="59"/>
      <c r="IS1020" s="59"/>
      <c r="IT1020" s="59"/>
      <c r="IU1020" s="59"/>
      <c r="IV1020" s="59"/>
      <c r="IW1020" s="59"/>
    </row>
    <row r="1021" customFormat="false" ht="15.75" hidden="false" customHeight="true" outlineLevel="0" collapsed="false">
      <c r="A1021" s="59"/>
      <c r="B1021" s="59"/>
      <c r="C1021" s="59"/>
      <c r="D1021" s="59"/>
      <c r="E1021" s="59"/>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59"/>
      <c r="AM1021" s="59"/>
      <c r="AN1021" s="59"/>
      <c r="AO1021" s="59"/>
      <c r="AP1021" s="59"/>
      <c r="AQ1021" s="59"/>
      <c r="AR1021" s="59"/>
      <c r="AS1021" s="59"/>
      <c r="AT1021" s="59"/>
      <c r="AU1021" s="59"/>
      <c r="AV1021" s="59"/>
      <c r="AW1021" s="59"/>
      <c r="AX1021" s="59"/>
      <c r="AY1021" s="59"/>
      <c r="AZ1021" s="59"/>
      <c r="BA1021" s="59"/>
      <c r="BB1021" s="59"/>
      <c r="BC1021" s="59"/>
      <c r="BD1021" s="59"/>
      <c r="BE1021" s="59"/>
      <c r="BF1021" s="59"/>
      <c r="BG1021" s="59"/>
      <c r="BH1021" s="59"/>
      <c r="BI1021" s="59"/>
      <c r="BJ1021" s="59"/>
      <c r="BK1021" s="59"/>
      <c r="BL1021" s="59"/>
      <c r="BM1021" s="59"/>
      <c r="BN1021" s="59"/>
      <c r="BO1021" s="59"/>
      <c r="BP1021" s="59"/>
      <c r="BQ1021" s="59"/>
      <c r="BR1021" s="59"/>
      <c r="BS1021" s="59"/>
      <c r="BT1021" s="59"/>
      <c r="BU1021" s="59"/>
      <c r="BV1021" s="59"/>
      <c r="BW1021" s="59"/>
      <c r="BX1021" s="59"/>
      <c r="BY1021" s="59"/>
      <c r="BZ1021" s="59"/>
      <c r="CA1021" s="59"/>
      <c r="CB1021" s="59"/>
      <c r="CC1021" s="59"/>
      <c r="CD1021" s="59"/>
      <c r="CE1021" s="59"/>
      <c r="CF1021" s="59"/>
      <c r="CG1021" s="59"/>
      <c r="CH1021" s="59"/>
      <c r="CI1021" s="59"/>
      <c r="CJ1021" s="59"/>
      <c r="CK1021" s="59"/>
      <c r="CL1021" s="59"/>
      <c r="CM1021" s="59"/>
      <c r="CN1021" s="59"/>
      <c r="CO1021" s="59"/>
      <c r="CP1021" s="59"/>
      <c r="CQ1021" s="59"/>
      <c r="CR1021" s="59"/>
      <c r="CS1021" s="59"/>
      <c r="CT1021" s="59"/>
      <c r="CU1021" s="59"/>
      <c r="CV1021" s="59"/>
      <c r="CW1021" s="59"/>
      <c r="CX1021" s="59"/>
      <c r="CY1021" s="59"/>
      <c r="CZ1021" s="59"/>
      <c r="DA1021" s="59"/>
      <c r="DB1021" s="59"/>
      <c r="DC1021" s="59"/>
      <c r="DD1021" s="59"/>
      <c r="DE1021" s="59"/>
      <c r="DF1021" s="59"/>
      <c r="DG1021" s="59"/>
      <c r="DH1021" s="59"/>
      <c r="DI1021" s="59"/>
      <c r="DJ1021" s="59"/>
      <c r="DK1021" s="59"/>
      <c r="DL1021" s="59"/>
      <c r="DM1021" s="59"/>
      <c r="DN1021" s="59"/>
      <c r="DO1021" s="59"/>
      <c r="DP1021" s="59"/>
      <c r="DQ1021" s="59"/>
      <c r="DR1021" s="59"/>
      <c r="DS1021" s="59"/>
      <c r="DT1021" s="59"/>
      <c r="DU1021" s="59"/>
      <c r="DV1021" s="59"/>
      <c r="DW1021" s="59"/>
      <c r="DX1021" s="59"/>
      <c r="DY1021" s="59"/>
      <c r="DZ1021" s="59"/>
      <c r="EA1021" s="59"/>
      <c r="EB1021" s="59"/>
      <c r="EC1021" s="59"/>
      <c r="ED1021" s="59"/>
      <c r="EE1021" s="59"/>
      <c r="EF1021" s="59"/>
      <c r="EG1021" s="59"/>
      <c r="EH1021" s="59"/>
      <c r="EI1021" s="59"/>
      <c r="EJ1021" s="59"/>
      <c r="EK1021" s="59"/>
      <c r="EL1021" s="59"/>
      <c r="EM1021" s="59"/>
      <c r="EN1021" s="59"/>
      <c r="EO1021" s="59"/>
      <c r="EP1021" s="59"/>
      <c r="EQ1021" s="59"/>
      <c r="ER1021" s="59"/>
      <c r="ES1021" s="59"/>
      <c r="ET1021" s="59"/>
      <c r="EU1021" s="59"/>
      <c r="EV1021" s="59"/>
      <c r="EW1021" s="59"/>
      <c r="EX1021" s="59"/>
      <c r="EY1021" s="59"/>
      <c r="EZ1021" s="59"/>
      <c r="FA1021" s="59"/>
      <c r="FB1021" s="59"/>
      <c r="FC1021" s="59"/>
      <c r="FD1021" s="59"/>
      <c r="FE1021" s="59"/>
      <c r="FF1021" s="59"/>
      <c r="FG1021" s="59"/>
      <c r="FH1021" s="59"/>
      <c r="FI1021" s="59"/>
      <c r="FJ1021" s="59"/>
      <c r="FK1021" s="59"/>
      <c r="FL1021" s="59"/>
      <c r="FM1021" s="59"/>
      <c r="FN1021" s="59"/>
      <c r="FO1021" s="59"/>
      <c r="FP1021" s="59"/>
      <c r="FQ1021" s="59"/>
      <c r="FR1021" s="59"/>
      <c r="FS1021" s="59"/>
      <c r="FT1021" s="59"/>
      <c r="FU1021" s="59"/>
      <c r="FV1021" s="59"/>
      <c r="FW1021" s="59"/>
      <c r="FX1021" s="59"/>
      <c r="FY1021" s="59"/>
      <c r="FZ1021" s="59"/>
      <c r="GA1021" s="59"/>
      <c r="GB1021" s="59"/>
      <c r="GC1021" s="59"/>
      <c r="GD1021" s="59"/>
      <c r="GE1021" s="59"/>
      <c r="GF1021" s="59"/>
      <c r="GG1021" s="59"/>
      <c r="GH1021" s="59"/>
      <c r="GI1021" s="59"/>
      <c r="GJ1021" s="59"/>
      <c r="GK1021" s="59"/>
      <c r="GL1021" s="59"/>
      <c r="GM1021" s="59"/>
      <c r="GN1021" s="59"/>
      <c r="GO1021" s="59"/>
      <c r="GP1021" s="59"/>
      <c r="GQ1021" s="59"/>
      <c r="GR1021" s="59"/>
      <c r="GS1021" s="59"/>
      <c r="GT1021" s="59"/>
      <c r="GU1021" s="59"/>
      <c r="GV1021" s="59"/>
      <c r="GW1021" s="59"/>
      <c r="GX1021" s="59"/>
      <c r="GY1021" s="59"/>
      <c r="GZ1021" s="59"/>
      <c r="HA1021" s="59"/>
      <c r="HB1021" s="59"/>
      <c r="HC1021" s="59"/>
      <c r="HD1021" s="59"/>
      <c r="HE1021" s="59"/>
      <c r="HF1021" s="59"/>
      <c r="HG1021" s="59"/>
      <c r="HH1021" s="59"/>
      <c r="HI1021" s="59"/>
      <c r="HJ1021" s="59"/>
      <c r="HK1021" s="59"/>
      <c r="HL1021" s="59"/>
      <c r="HM1021" s="59"/>
      <c r="HN1021" s="59"/>
      <c r="HO1021" s="59"/>
      <c r="HP1021" s="59"/>
      <c r="HQ1021" s="59"/>
      <c r="HR1021" s="59"/>
      <c r="HS1021" s="59"/>
      <c r="HT1021" s="59"/>
      <c r="HU1021" s="59"/>
      <c r="HV1021" s="59"/>
      <c r="HW1021" s="59"/>
      <c r="HX1021" s="59"/>
      <c r="HY1021" s="59"/>
      <c r="HZ1021" s="59"/>
      <c r="IA1021" s="59"/>
      <c r="IB1021" s="59"/>
      <c r="IC1021" s="59"/>
      <c r="ID1021" s="59"/>
      <c r="IE1021" s="59"/>
      <c r="IF1021" s="59"/>
      <c r="IG1021" s="59"/>
      <c r="IH1021" s="59"/>
      <c r="II1021" s="59"/>
      <c r="IJ1021" s="59"/>
      <c r="IK1021" s="59"/>
      <c r="IL1021" s="59"/>
      <c r="IM1021" s="59"/>
      <c r="IN1021" s="59"/>
      <c r="IO1021" s="59"/>
      <c r="IP1021" s="59"/>
      <c r="IQ1021" s="59"/>
      <c r="IR1021" s="59"/>
      <c r="IS1021" s="59"/>
      <c r="IT1021" s="59"/>
      <c r="IU1021" s="59"/>
      <c r="IV1021" s="59"/>
      <c r="IW1021" s="59"/>
    </row>
    <row r="1022" customFormat="false" ht="15.75" hidden="false" customHeight="true" outlineLevel="0" collapsed="false">
      <c r="A1022" s="59"/>
      <c r="B1022" s="59"/>
      <c r="C1022" s="59"/>
      <c r="D1022" s="59"/>
      <c r="E1022" s="59"/>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59"/>
      <c r="AM1022" s="59"/>
      <c r="AN1022" s="59"/>
      <c r="AO1022" s="59"/>
      <c r="AP1022" s="59"/>
      <c r="AQ1022" s="59"/>
      <c r="AR1022" s="59"/>
      <c r="AS1022" s="59"/>
      <c r="AT1022" s="59"/>
      <c r="AU1022" s="59"/>
      <c r="AV1022" s="59"/>
      <c r="AW1022" s="59"/>
      <c r="AX1022" s="59"/>
      <c r="AY1022" s="59"/>
      <c r="AZ1022" s="59"/>
      <c r="BA1022" s="59"/>
      <c r="BB1022" s="59"/>
      <c r="BC1022" s="59"/>
      <c r="BD1022" s="59"/>
      <c r="BE1022" s="59"/>
      <c r="BF1022" s="59"/>
      <c r="BG1022" s="59"/>
      <c r="BH1022" s="59"/>
      <c r="BI1022" s="59"/>
      <c r="BJ1022" s="59"/>
      <c r="BK1022" s="59"/>
      <c r="BL1022" s="59"/>
      <c r="BM1022" s="59"/>
      <c r="BN1022" s="59"/>
      <c r="BO1022" s="59"/>
      <c r="BP1022" s="59"/>
      <c r="BQ1022" s="59"/>
      <c r="BR1022" s="59"/>
      <c r="BS1022" s="59"/>
      <c r="BT1022" s="59"/>
      <c r="BU1022" s="59"/>
      <c r="BV1022" s="59"/>
      <c r="BW1022" s="59"/>
      <c r="BX1022" s="59"/>
      <c r="BY1022" s="59"/>
      <c r="BZ1022" s="59"/>
      <c r="CA1022" s="59"/>
      <c r="CB1022" s="59"/>
      <c r="CC1022" s="59"/>
      <c r="CD1022" s="59"/>
      <c r="CE1022" s="59"/>
      <c r="CF1022" s="59"/>
      <c r="CG1022" s="59"/>
      <c r="CH1022" s="59"/>
      <c r="CI1022" s="59"/>
      <c r="CJ1022" s="59"/>
      <c r="CK1022" s="59"/>
      <c r="CL1022" s="59"/>
      <c r="CM1022" s="59"/>
      <c r="CN1022" s="59"/>
      <c r="CO1022" s="59"/>
      <c r="CP1022" s="59"/>
      <c r="CQ1022" s="59"/>
      <c r="CR1022" s="59"/>
      <c r="CS1022" s="59"/>
      <c r="CT1022" s="59"/>
      <c r="CU1022" s="59"/>
      <c r="CV1022" s="59"/>
      <c r="CW1022" s="59"/>
      <c r="CX1022" s="59"/>
      <c r="CY1022" s="59"/>
      <c r="CZ1022" s="59"/>
      <c r="DA1022" s="59"/>
      <c r="DB1022" s="59"/>
      <c r="DC1022" s="59"/>
      <c r="DD1022" s="59"/>
      <c r="DE1022" s="59"/>
      <c r="DF1022" s="59"/>
      <c r="DG1022" s="59"/>
      <c r="DH1022" s="59"/>
      <c r="DI1022" s="59"/>
      <c r="DJ1022" s="59"/>
      <c r="DK1022" s="59"/>
      <c r="DL1022" s="59"/>
      <c r="DM1022" s="59"/>
      <c r="DN1022" s="59"/>
      <c r="DO1022" s="59"/>
      <c r="DP1022" s="59"/>
      <c r="DQ1022" s="59"/>
      <c r="DR1022" s="59"/>
      <c r="DS1022" s="59"/>
      <c r="DT1022" s="59"/>
      <c r="DU1022" s="59"/>
      <c r="DV1022" s="59"/>
      <c r="DW1022" s="59"/>
      <c r="DX1022" s="59"/>
      <c r="DY1022" s="59"/>
      <c r="DZ1022" s="59"/>
      <c r="EA1022" s="59"/>
      <c r="EB1022" s="59"/>
      <c r="EC1022" s="59"/>
      <c r="ED1022" s="59"/>
      <c r="EE1022" s="59"/>
      <c r="EF1022" s="59"/>
      <c r="EG1022" s="59"/>
      <c r="EH1022" s="59"/>
      <c r="EI1022" s="59"/>
      <c r="EJ1022" s="59"/>
      <c r="EK1022" s="59"/>
      <c r="EL1022" s="59"/>
      <c r="EM1022" s="59"/>
      <c r="EN1022" s="59"/>
      <c r="EO1022" s="59"/>
      <c r="EP1022" s="59"/>
      <c r="EQ1022" s="59"/>
      <c r="ER1022" s="59"/>
      <c r="ES1022" s="59"/>
      <c r="ET1022" s="59"/>
      <c r="EU1022" s="59"/>
      <c r="EV1022" s="59"/>
      <c r="EW1022" s="59"/>
      <c r="EX1022" s="59"/>
      <c r="EY1022" s="59"/>
      <c r="EZ1022" s="59"/>
      <c r="FA1022" s="59"/>
      <c r="FB1022" s="59"/>
      <c r="FC1022" s="59"/>
      <c r="FD1022" s="59"/>
      <c r="FE1022" s="59"/>
      <c r="FF1022" s="59"/>
      <c r="FG1022" s="59"/>
      <c r="FH1022" s="59"/>
      <c r="FI1022" s="59"/>
      <c r="FJ1022" s="59"/>
      <c r="FK1022" s="59"/>
      <c r="FL1022" s="59"/>
      <c r="FM1022" s="59"/>
      <c r="FN1022" s="59"/>
      <c r="FO1022" s="59"/>
      <c r="FP1022" s="59"/>
      <c r="FQ1022" s="59"/>
      <c r="FR1022" s="59"/>
      <c r="FS1022" s="59"/>
      <c r="FT1022" s="59"/>
      <c r="FU1022" s="59"/>
      <c r="FV1022" s="59"/>
      <c r="FW1022" s="59"/>
      <c r="FX1022" s="59"/>
      <c r="FY1022" s="59"/>
      <c r="FZ1022" s="59"/>
      <c r="GA1022" s="59"/>
      <c r="GB1022" s="59"/>
      <c r="GC1022" s="59"/>
      <c r="GD1022" s="59"/>
      <c r="GE1022" s="59"/>
      <c r="GF1022" s="59"/>
      <c r="GG1022" s="59"/>
      <c r="GH1022" s="59"/>
      <c r="GI1022" s="59"/>
      <c r="GJ1022" s="59"/>
      <c r="GK1022" s="59"/>
      <c r="GL1022" s="59"/>
      <c r="GM1022" s="59"/>
      <c r="GN1022" s="59"/>
      <c r="GO1022" s="59"/>
      <c r="GP1022" s="59"/>
      <c r="GQ1022" s="59"/>
      <c r="GR1022" s="59"/>
      <c r="GS1022" s="59"/>
      <c r="GT1022" s="59"/>
      <c r="GU1022" s="59"/>
      <c r="GV1022" s="59"/>
      <c r="GW1022" s="59"/>
      <c r="GX1022" s="59"/>
      <c r="GY1022" s="59"/>
      <c r="GZ1022" s="59"/>
      <c r="HA1022" s="59"/>
      <c r="HB1022" s="59"/>
      <c r="HC1022" s="59"/>
      <c r="HD1022" s="59"/>
      <c r="HE1022" s="59"/>
      <c r="HF1022" s="59"/>
      <c r="HG1022" s="59"/>
      <c r="HH1022" s="59"/>
      <c r="HI1022" s="59"/>
      <c r="HJ1022" s="59"/>
      <c r="HK1022" s="59"/>
      <c r="HL1022" s="59"/>
      <c r="HM1022" s="59"/>
      <c r="HN1022" s="59"/>
      <c r="HO1022" s="59"/>
      <c r="HP1022" s="59"/>
      <c r="HQ1022" s="59"/>
      <c r="HR1022" s="59"/>
      <c r="HS1022" s="59"/>
      <c r="HT1022" s="59"/>
      <c r="HU1022" s="59"/>
      <c r="HV1022" s="59"/>
      <c r="HW1022" s="59"/>
      <c r="HX1022" s="59"/>
      <c r="HY1022" s="59"/>
      <c r="HZ1022" s="59"/>
      <c r="IA1022" s="59"/>
      <c r="IB1022" s="59"/>
      <c r="IC1022" s="59"/>
      <c r="ID1022" s="59"/>
      <c r="IE1022" s="59"/>
      <c r="IF1022" s="59"/>
      <c r="IG1022" s="59"/>
      <c r="IH1022" s="59"/>
      <c r="II1022" s="59"/>
      <c r="IJ1022" s="59"/>
      <c r="IK1022" s="59"/>
      <c r="IL1022" s="59"/>
      <c r="IM1022" s="59"/>
      <c r="IN1022" s="59"/>
      <c r="IO1022" s="59"/>
      <c r="IP1022" s="59"/>
      <c r="IQ1022" s="59"/>
      <c r="IR1022" s="59"/>
      <c r="IS1022" s="59"/>
      <c r="IT1022" s="59"/>
      <c r="IU1022" s="59"/>
      <c r="IV1022" s="59"/>
      <c r="IW1022" s="59"/>
    </row>
    <row r="1023" customFormat="false" ht="15.75" hidden="false" customHeight="true" outlineLevel="0" collapsed="false">
      <c r="A1023" s="59"/>
      <c r="B1023" s="59"/>
      <c r="C1023" s="59"/>
      <c r="D1023" s="59"/>
      <c r="E1023" s="59"/>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59"/>
      <c r="AM1023" s="59"/>
      <c r="AN1023" s="59"/>
      <c r="AO1023" s="59"/>
      <c r="AP1023" s="59"/>
      <c r="AQ1023" s="59"/>
      <c r="AR1023" s="59"/>
      <c r="AS1023" s="59"/>
      <c r="AT1023" s="59"/>
      <c r="AU1023" s="59"/>
      <c r="AV1023" s="59"/>
      <c r="AW1023" s="59"/>
      <c r="AX1023" s="59"/>
      <c r="AY1023" s="59"/>
      <c r="AZ1023" s="59"/>
      <c r="BA1023" s="59"/>
      <c r="BB1023" s="59"/>
      <c r="BC1023" s="59"/>
      <c r="BD1023" s="59"/>
      <c r="BE1023" s="59"/>
      <c r="BF1023" s="59"/>
      <c r="BG1023" s="59"/>
      <c r="BH1023" s="59"/>
      <c r="BI1023" s="59"/>
      <c r="BJ1023" s="59"/>
      <c r="BK1023" s="59"/>
      <c r="BL1023" s="59"/>
      <c r="BM1023" s="59"/>
      <c r="BN1023" s="59"/>
      <c r="BO1023" s="59"/>
      <c r="BP1023" s="59"/>
      <c r="BQ1023" s="59"/>
      <c r="BR1023" s="59"/>
      <c r="BS1023" s="59"/>
      <c r="BT1023" s="59"/>
      <c r="BU1023" s="59"/>
      <c r="BV1023" s="59"/>
      <c r="BW1023" s="59"/>
      <c r="BX1023" s="59"/>
      <c r="BY1023" s="59"/>
      <c r="BZ1023" s="59"/>
      <c r="CA1023" s="59"/>
      <c r="CB1023" s="59"/>
      <c r="CC1023" s="59"/>
      <c r="CD1023" s="59"/>
      <c r="CE1023" s="59"/>
      <c r="CF1023" s="59"/>
      <c r="CG1023" s="59"/>
      <c r="CH1023" s="59"/>
      <c r="CI1023" s="59"/>
      <c r="CJ1023" s="59"/>
      <c r="CK1023" s="59"/>
      <c r="CL1023" s="59"/>
      <c r="CM1023" s="59"/>
      <c r="CN1023" s="59"/>
      <c r="CO1023" s="59"/>
      <c r="CP1023" s="59"/>
      <c r="CQ1023" s="59"/>
      <c r="CR1023" s="59"/>
      <c r="CS1023" s="59"/>
      <c r="CT1023" s="59"/>
      <c r="CU1023" s="59"/>
      <c r="CV1023" s="59"/>
      <c r="CW1023" s="59"/>
      <c r="CX1023" s="59"/>
      <c r="CY1023" s="59"/>
      <c r="CZ1023" s="59"/>
      <c r="DA1023" s="59"/>
      <c r="DB1023" s="59"/>
      <c r="DC1023" s="59"/>
      <c r="DD1023" s="59"/>
      <c r="DE1023" s="59"/>
      <c r="DF1023" s="59"/>
      <c r="DG1023" s="59"/>
      <c r="DH1023" s="59"/>
      <c r="DI1023" s="59"/>
      <c r="DJ1023" s="59"/>
      <c r="DK1023" s="59"/>
      <c r="DL1023" s="59"/>
      <c r="DM1023" s="59"/>
      <c r="DN1023" s="59"/>
      <c r="DO1023" s="59"/>
      <c r="DP1023" s="59"/>
      <c r="DQ1023" s="59"/>
      <c r="DR1023" s="59"/>
      <c r="DS1023" s="59"/>
      <c r="DT1023" s="59"/>
      <c r="DU1023" s="59"/>
      <c r="DV1023" s="59"/>
      <c r="DW1023" s="59"/>
      <c r="DX1023" s="59"/>
      <c r="DY1023" s="59"/>
      <c r="DZ1023" s="59"/>
      <c r="EA1023" s="59"/>
      <c r="EB1023" s="59"/>
      <c r="EC1023" s="59"/>
      <c r="ED1023" s="59"/>
      <c r="EE1023" s="59"/>
      <c r="EF1023" s="59"/>
      <c r="EG1023" s="59"/>
      <c r="EH1023" s="59"/>
      <c r="EI1023" s="59"/>
      <c r="EJ1023" s="59"/>
      <c r="EK1023" s="59"/>
      <c r="EL1023" s="59"/>
      <c r="EM1023" s="59"/>
      <c r="EN1023" s="59"/>
      <c r="EO1023" s="59"/>
      <c r="EP1023" s="59"/>
      <c r="EQ1023" s="59"/>
      <c r="ER1023" s="59"/>
      <c r="ES1023" s="59"/>
      <c r="ET1023" s="59"/>
      <c r="EU1023" s="59"/>
      <c r="EV1023" s="59"/>
      <c r="EW1023" s="59"/>
      <c r="EX1023" s="59"/>
      <c r="EY1023" s="59"/>
      <c r="EZ1023" s="59"/>
      <c r="FA1023" s="59"/>
      <c r="FB1023" s="59"/>
      <c r="FC1023" s="59"/>
      <c r="FD1023" s="59"/>
      <c r="FE1023" s="59"/>
      <c r="FF1023" s="59"/>
      <c r="FG1023" s="59"/>
      <c r="FH1023" s="59"/>
      <c r="FI1023" s="59"/>
      <c r="FJ1023" s="59"/>
      <c r="FK1023" s="59"/>
      <c r="FL1023" s="59"/>
      <c r="FM1023" s="59"/>
      <c r="FN1023" s="59"/>
      <c r="FO1023" s="59"/>
      <c r="FP1023" s="59"/>
      <c r="FQ1023" s="59"/>
      <c r="FR1023" s="59"/>
      <c r="FS1023" s="59"/>
      <c r="FT1023" s="59"/>
      <c r="FU1023" s="59"/>
      <c r="FV1023" s="59"/>
      <c r="FW1023" s="59"/>
      <c r="FX1023" s="59"/>
      <c r="FY1023" s="59"/>
      <c r="FZ1023" s="59"/>
      <c r="GA1023" s="59"/>
      <c r="GB1023" s="59"/>
      <c r="GC1023" s="59"/>
      <c r="GD1023" s="59"/>
      <c r="GE1023" s="59"/>
      <c r="GF1023" s="59"/>
      <c r="GG1023" s="59"/>
      <c r="GH1023" s="59"/>
      <c r="GI1023" s="59"/>
      <c r="GJ1023" s="59"/>
      <c r="GK1023" s="59"/>
      <c r="GL1023" s="59"/>
      <c r="GM1023" s="59"/>
      <c r="GN1023" s="59"/>
      <c r="GO1023" s="59"/>
      <c r="GP1023" s="59"/>
      <c r="GQ1023" s="59"/>
      <c r="GR1023" s="59"/>
      <c r="GS1023" s="59"/>
      <c r="GT1023" s="59"/>
      <c r="GU1023" s="59"/>
      <c r="GV1023" s="59"/>
      <c r="GW1023" s="59"/>
      <c r="GX1023" s="59"/>
      <c r="GY1023" s="59"/>
      <c r="GZ1023" s="59"/>
      <c r="HA1023" s="59"/>
      <c r="HB1023" s="59"/>
      <c r="HC1023" s="59"/>
      <c r="HD1023" s="59"/>
      <c r="HE1023" s="59"/>
      <c r="HF1023" s="59"/>
      <c r="HG1023" s="59"/>
      <c r="HH1023" s="59"/>
      <c r="HI1023" s="59"/>
      <c r="HJ1023" s="59"/>
      <c r="HK1023" s="59"/>
      <c r="HL1023" s="59"/>
      <c r="HM1023" s="59"/>
      <c r="HN1023" s="59"/>
      <c r="HO1023" s="59"/>
      <c r="HP1023" s="59"/>
      <c r="HQ1023" s="59"/>
      <c r="HR1023" s="59"/>
      <c r="HS1023" s="59"/>
      <c r="HT1023" s="59"/>
      <c r="HU1023" s="59"/>
      <c r="HV1023" s="59"/>
      <c r="HW1023" s="59"/>
      <c r="HX1023" s="59"/>
      <c r="HY1023" s="59"/>
      <c r="HZ1023" s="59"/>
      <c r="IA1023" s="59"/>
      <c r="IB1023" s="59"/>
      <c r="IC1023" s="59"/>
      <c r="ID1023" s="59"/>
      <c r="IE1023" s="59"/>
      <c r="IF1023" s="59"/>
      <c r="IG1023" s="59"/>
      <c r="IH1023" s="59"/>
      <c r="II1023" s="59"/>
      <c r="IJ1023" s="59"/>
      <c r="IK1023" s="59"/>
      <c r="IL1023" s="59"/>
      <c r="IM1023" s="59"/>
      <c r="IN1023" s="59"/>
      <c r="IO1023" s="59"/>
      <c r="IP1023" s="59"/>
      <c r="IQ1023" s="59"/>
      <c r="IR1023" s="59"/>
      <c r="IS1023" s="59"/>
      <c r="IT1023" s="59"/>
      <c r="IU1023" s="59"/>
      <c r="IV1023" s="59"/>
      <c r="IW1023" s="59"/>
    </row>
    <row r="1024" customFormat="false" ht="15.75" hidden="false" customHeight="true" outlineLevel="0" collapsed="false">
      <c r="A1024" s="59"/>
      <c r="B1024" s="59"/>
      <c r="C1024" s="59"/>
      <c r="D1024" s="59"/>
      <c r="E1024" s="59"/>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59"/>
      <c r="AM1024" s="59"/>
      <c r="AN1024" s="59"/>
      <c r="AO1024" s="59"/>
      <c r="AP1024" s="59"/>
      <c r="AQ1024" s="59"/>
      <c r="AR1024" s="59"/>
      <c r="AS1024" s="59"/>
      <c r="AT1024" s="59"/>
      <c r="AU1024" s="59"/>
      <c r="AV1024" s="59"/>
      <c r="AW1024" s="59"/>
      <c r="AX1024" s="59"/>
      <c r="AY1024" s="59"/>
      <c r="AZ1024" s="59"/>
      <c r="BA1024" s="59"/>
      <c r="BB1024" s="59"/>
      <c r="BC1024" s="59"/>
      <c r="BD1024" s="59"/>
      <c r="BE1024" s="59"/>
      <c r="BF1024" s="59"/>
      <c r="BG1024" s="59"/>
      <c r="BH1024" s="59"/>
      <c r="BI1024" s="59"/>
      <c r="BJ1024" s="59"/>
      <c r="BK1024" s="59"/>
      <c r="BL1024" s="59"/>
      <c r="BM1024" s="59"/>
      <c r="BN1024" s="59"/>
      <c r="BO1024" s="59"/>
      <c r="BP1024" s="59"/>
      <c r="BQ1024" s="59"/>
      <c r="BR1024" s="59"/>
      <c r="BS1024" s="59"/>
      <c r="BT1024" s="59"/>
      <c r="BU1024" s="59"/>
      <c r="BV1024" s="59"/>
      <c r="BW1024" s="59"/>
      <c r="BX1024" s="59"/>
      <c r="BY1024" s="59"/>
      <c r="BZ1024" s="59"/>
      <c r="CA1024" s="59"/>
      <c r="CB1024" s="59"/>
      <c r="CC1024" s="59"/>
      <c r="CD1024" s="59"/>
      <c r="CE1024" s="59"/>
      <c r="CF1024" s="59"/>
      <c r="CG1024" s="59"/>
      <c r="CH1024" s="59"/>
      <c r="CI1024" s="59"/>
      <c r="CJ1024" s="59"/>
      <c r="CK1024" s="59"/>
      <c r="CL1024" s="59"/>
      <c r="CM1024" s="59"/>
      <c r="CN1024" s="59"/>
      <c r="CO1024" s="59"/>
      <c r="CP1024" s="59"/>
      <c r="CQ1024" s="59"/>
      <c r="CR1024" s="59"/>
      <c r="CS1024" s="59"/>
      <c r="CT1024" s="59"/>
      <c r="CU1024" s="59"/>
      <c r="CV1024" s="59"/>
      <c r="CW1024" s="59"/>
      <c r="CX1024" s="59"/>
      <c r="CY1024" s="59"/>
      <c r="CZ1024" s="59"/>
      <c r="DA1024" s="59"/>
      <c r="DB1024" s="59"/>
      <c r="DC1024" s="59"/>
      <c r="DD1024" s="59"/>
      <c r="DE1024" s="59"/>
      <c r="DF1024" s="59"/>
      <c r="DG1024" s="59"/>
      <c r="DH1024" s="59"/>
      <c r="DI1024" s="59"/>
      <c r="DJ1024" s="59"/>
      <c r="DK1024" s="59"/>
      <c r="DL1024" s="59"/>
      <c r="DM1024" s="59"/>
      <c r="DN1024" s="59"/>
      <c r="DO1024" s="59"/>
      <c r="DP1024" s="59"/>
      <c r="DQ1024" s="59"/>
      <c r="DR1024" s="59"/>
      <c r="DS1024" s="59"/>
      <c r="DT1024" s="59"/>
      <c r="DU1024" s="59"/>
      <c r="DV1024" s="59"/>
      <c r="DW1024" s="59"/>
      <c r="DX1024" s="59"/>
      <c r="DY1024" s="59"/>
      <c r="DZ1024" s="59"/>
      <c r="EA1024" s="59"/>
      <c r="EB1024" s="59"/>
      <c r="EC1024" s="59"/>
      <c r="ED1024" s="59"/>
      <c r="EE1024" s="59"/>
      <c r="EF1024" s="59"/>
      <c r="EG1024" s="59"/>
      <c r="EH1024" s="59"/>
      <c r="EI1024" s="59"/>
      <c r="EJ1024" s="59"/>
      <c r="EK1024" s="59"/>
      <c r="EL1024" s="59"/>
      <c r="EM1024" s="59"/>
      <c r="EN1024" s="59"/>
      <c r="EO1024" s="59"/>
      <c r="EP1024" s="59"/>
      <c r="EQ1024" s="59"/>
      <c r="ER1024" s="59"/>
      <c r="ES1024" s="59"/>
      <c r="ET1024" s="59"/>
      <c r="EU1024" s="59"/>
      <c r="EV1024" s="59"/>
      <c r="EW1024" s="59"/>
      <c r="EX1024" s="59"/>
      <c r="EY1024" s="59"/>
      <c r="EZ1024" s="59"/>
      <c r="FA1024" s="59"/>
      <c r="FB1024" s="59"/>
      <c r="FC1024" s="59"/>
      <c r="FD1024" s="59"/>
      <c r="FE1024" s="59"/>
      <c r="FF1024" s="59"/>
      <c r="FG1024" s="59"/>
      <c r="FH1024" s="59"/>
      <c r="FI1024" s="59"/>
      <c r="FJ1024" s="59"/>
      <c r="FK1024" s="59"/>
      <c r="FL1024" s="59"/>
      <c r="FM1024" s="59"/>
      <c r="FN1024" s="59"/>
      <c r="FO1024" s="59"/>
      <c r="FP1024" s="59"/>
      <c r="FQ1024" s="59"/>
      <c r="FR1024" s="59"/>
      <c r="FS1024" s="59"/>
      <c r="FT1024" s="59"/>
      <c r="FU1024" s="59"/>
      <c r="FV1024" s="59"/>
      <c r="FW1024" s="59"/>
      <c r="FX1024" s="59"/>
      <c r="FY1024" s="59"/>
      <c r="FZ1024" s="59"/>
      <c r="GA1024" s="59"/>
      <c r="GB1024" s="59"/>
      <c r="GC1024" s="59"/>
      <c r="GD1024" s="59"/>
      <c r="GE1024" s="59"/>
      <c r="GF1024" s="59"/>
      <c r="GG1024" s="59"/>
      <c r="GH1024" s="59"/>
      <c r="GI1024" s="59"/>
      <c r="GJ1024" s="59"/>
      <c r="GK1024" s="59"/>
      <c r="GL1024" s="59"/>
      <c r="GM1024" s="59"/>
      <c r="GN1024" s="59"/>
      <c r="GO1024" s="59"/>
      <c r="GP1024" s="59"/>
      <c r="GQ1024" s="59"/>
      <c r="GR1024" s="59"/>
      <c r="GS1024" s="59"/>
      <c r="GT1024" s="59"/>
      <c r="GU1024" s="59"/>
      <c r="GV1024" s="59"/>
      <c r="GW1024" s="59"/>
      <c r="GX1024" s="59"/>
      <c r="GY1024" s="59"/>
      <c r="GZ1024" s="59"/>
      <c r="HA1024" s="59"/>
      <c r="HB1024" s="59"/>
      <c r="HC1024" s="59"/>
      <c r="HD1024" s="59"/>
      <c r="HE1024" s="59"/>
      <c r="HF1024" s="59"/>
      <c r="HG1024" s="59"/>
      <c r="HH1024" s="59"/>
      <c r="HI1024" s="59"/>
      <c r="HJ1024" s="59"/>
      <c r="HK1024" s="59"/>
      <c r="HL1024" s="59"/>
      <c r="HM1024" s="59"/>
      <c r="HN1024" s="59"/>
      <c r="HO1024" s="59"/>
      <c r="HP1024" s="59"/>
      <c r="HQ1024" s="59"/>
      <c r="HR1024" s="59"/>
      <c r="HS1024" s="59"/>
      <c r="HT1024" s="59"/>
      <c r="HU1024" s="59"/>
      <c r="HV1024" s="59"/>
      <c r="HW1024" s="59"/>
      <c r="HX1024" s="59"/>
      <c r="HY1024" s="59"/>
      <c r="HZ1024" s="59"/>
      <c r="IA1024" s="59"/>
      <c r="IB1024" s="59"/>
      <c r="IC1024" s="59"/>
      <c r="ID1024" s="59"/>
      <c r="IE1024" s="59"/>
      <c r="IF1024" s="59"/>
      <c r="IG1024" s="59"/>
      <c r="IH1024" s="59"/>
      <c r="II1024" s="59"/>
      <c r="IJ1024" s="59"/>
      <c r="IK1024" s="59"/>
      <c r="IL1024" s="59"/>
      <c r="IM1024" s="59"/>
      <c r="IN1024" s="59"/>
      <c r="IO1024" s="59"/>
      <c r="IP1024" s="59"/>
      <c r="IQ1024" s="59"/>
      <c r="IR1024" s="59"/>
      <c r="IS1024" s="59"/>
      <c r="IT1024" s="59"/>
      <c r="IU1024" s="59"/>
      <c r="IV1024" s="59"/>
      <c r="IW1024" s="59"/>
    </row>
    <row r="1025" customFormat="false" ht="15.75" hidden="false" customHeight="true" outlineLevel="0" collapsed="false">
      <c r="A1025" s="59"/>
      <c r="B1025" s="59"/>
      <c r="C1025" s="59"/>
      <c r="D1025" s="59"/>
      <c r="E1025" s="59"/>
      <c r="F1025" s="59"/>
      <c r="G1025" s="59"/>
      <c r="H1025" s="59"/>
      <c r="I1025" s="59"/>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c r="AH1025" s="59"/>
      <c r="AI1025" s="59"/>
      <c r="AJ1025" s="59"/>
      <c r="AK1025" s="59"/>
      <c r="AL1025" s="59"/>
      <c r="AM1025" s="59"/>
      <c r="AN1025" s="59"/>
      <c r="AO1025" s="59"/>
      <c r="AP1025" s="59"/>
      <c r="AQ1025" s="59"/>
      <c r="AR1025" s="59"/>
      <c r="AS1025" s="59"/>
      <c r="AT1025" s="59"/>
      <c r="AU1025" s="59"/>
      <c r="AV1025" s="59"/>
      <c r="AW1025" s="59"/>
      <c r="AX1025" s="59"/>
      <c r="AY1025" s="59"/>
      <c r="AZ1025" s="59"/>
      <c r="BA1025" s="59"/>
      <c r="BB1025" s="59"/>
      <c r="BC1025" s="59"/>
      <c r="BD1025" s="59"/>
      <c r="BE1025" s="59"/>
      <c r="BF1025" s="59"/>
      <c r="BG1025" s="59"/>
      <c r="BH1025" s="59"/>
      <c r="BI1025" s="59"/>
      <c r="BJ1025" s="59"/>
      <c r="BK1025" s="59"/>
      <c r="BL1025" s="59"/>
      <c r="BM1025" s="59"/>
      <c r="BN1025" s="59"/>
      <c r="BO1025" s="59"/>
      <c r="BP1025" s="59"/>
      <c r="BQ1025" s="59"/>
      <c r="BR1025" s="59"/>
      <c r="BS1025" s="59"/>
      <c r="BT1025" s="59"/>
      <c r="BU1025" s="59"/>
      <c r="BV1025" s="59"/>
      <c r="BW1025" s="59"/>
      <c r="BX1025" s="59"/>
      <c r="BY1025" s="59"/>
      <c r="BZ1025" s="59"/>
      <c r="CA1025" s="59"/>
      <c r="CB1025" s="59"/>
      <c r="CC1025" s="59"/>
      <c r="CD1025" s="59"/>
      <c r="CE1025" s="59"/>
      <c r="CF1025" s="59"/>
      <c r="CG1025" s="59"/>
      <c r="CH1025" s="59"/>
      <c r="CI1025" s="59"/>
      <c r="CJ1025" s="59"/>
      <c r="CK1025" s="59"/>
      <c r="CL1025" s="59"/>
      <c r="CM1025" s="59"/>
      <c r="CN1025" s="59"/>
      <c r="CO1025" s="59"/>
      <c r="CP1025" s="59"/>
      <c r="CQ1025" s="59"/>
      <c r="CR1025" s="59"/>
      <c r="CS1025" s="59"/>
      <c r="CT1025" s="59"/>
      <c r="CU1025" s="59"/>
      <c r="CV1025" s="59"/>
      <c r="CW1025" s="59"/>
      <c r="CX1025" s="59"/>
      <c r="CY1025" s="59"/>
      <c r="CZ1025" s="59"/>
      <c r="DA1025" s="59"/>
      <c r="DB1025" s="59"/>
      <c r="DC1025" s="59"/>
      <c r="DD1025" s="59"/>
      <c r="DE1025" s="59"/>
      <c r="DF1025" s="59"/>
      <c r="DG1025" s="59"/>
      <c r="DH1025" s="59"/>
      <c r="DI1025" s="59"/>
      <c r="DJ1025" s="59"/>
      <c r="DK1025" s="59"/>
      <c r="DL1025" s="59"/>
      <c r="DM1025" s="59"/>
      <c r="DN1025" s="59"/>
      <c r="DO1025" s="59"/>
      <c r="DP1025" s="59"/>
      <c r="DQ1025" s="59"/>
      <c r="DR1025" s="59"/>
      <c r="DS1025" s="59"/>
      <c r="DT1025" s="59"/>
      <c r="DU1025" s="59"/>
      <c r="DV1025" s="59"/>
      <c r="DW1025" s="59"/>
      <c r="DX1025" s="59"/>
      <c r="DY1025" s="59"/>
      <c r="DZ1025" s="59"/>
      <c r="EA1025" s="59"/>
      <c r="EB1025" s="59"/>
      <c r="EC1025" s="59"/>
      <c r="ED1025" s="59"/>
      <c r="EE1025" s="59"/>
      <c r="EF1025" s="59"/>
      <c r="EG1025" s="59"/>
      <c r="EH1025" s="59"/>
      <c r="EI1025" s="59"/>
      <c r="EJ1025" s="59"/>
      <c r="EK1025" s="59"/>
      <c r="EL1025" s="59"/>
      <c r="EM1025" s="59"/>
      <c r="EN1025" s="59"/>
      <c r="EO1025" s="59"/>
      <c r="EP1025" s="59"/>
      <c r="EQ1025" s="59"/>
      <c r="ER1025" s="59"/>
      <c r="ES1025" s="59"/>
      <c r="ET1025" s="59"/>
      <c r="EU1025" s="59"/>
      <c r="EV1025" s="59"/>
      <c r="EW1025" s="59"/>
      <c r="EX1025" s="59"/>
      <c r="EY1025" s="59"/>
      <c r="EZ1025" s="59"/>
      <c r="FA1025" s="59"/>
      <c r="FB1025" s="59"/>
      <c r="FC1025" s="59"/>
      <c r="FD1025" s="59"/>
      <c r="FE1025" s="59"/>
      <c r="FF1025" s="59"/>
      <c r="FG1025" s="59"/>
      <c r="FH1025" s="59"/>
      <c r="FI1025" s="59"/>
      <c r="FJ1025" s="59"/>
      <c r="FK1025" s="59"/>
      <c r="FL1025" s="59"/>
      <c r="FM1025" s="59"/>
      <c r="FN1025" s="59"/>
      <c r="FO1025" s="59"/>
      <c r="FP1025" s="59"/>
      <c r="FQ1025" s="59"/>
      <c r="FR1025" s="59"/>
      <c r="FS1025" s="59"/>
      <c r="FT1025" s="59"/>
      <c r="FU1025" s="59"/>
      <c r="FV1025" s="59"/>
      <c r="FW1025" s="59"/>
      <c r="FX1025" s="59"/>
      <c r="FY1025" s="59"/>
      <c r="FZ1025" s="59"/>
      <c r="GA1025" s="59"/>
      <c r="GB1025" s="59"/>
      <c r="GC1025" s="59"/>
      <c r="GD1025" s="59"/>
      <c r="GE1025" s="59"/>
      <c r="GF1025" s="59"/>
      <c r="GG1025" s="59"/>
      <c r="GH1025" s="59"/>
      <c r="GI1025" s="59"/>
      <c r="GJ1025" s="59"/>
      <c r="GK1025" s="59"/>
      <c r="GL1025" s="59"/>
      <c r="GM1025" s="59"/>
      <c r="GN1025" s="59"/>
      <c r="GO1025" s="59"/>
      <c r="GP1025" s="59"/>
      <c r="GQ1025" s="59"/>
      <c r="GR1025" s="59"/>
      <c r="GS1025" s="59"/>
      <c r="GT1025" s="59"/>
      <c r="GU1025" s="59"/>
      <c r="GV1025" s="59"/>
      <c r="GW1025" s="59"/>
      <c r="GX1025" s="59"/>
      <c r="GY1025" s="59"/>
      <c r="GZ1025" s="59"/>
      <c r="HA1025" s="59"/>
      <c r="HB1025" s="59"/>
      <c r="HC1025" s="59"/>
      <c r="HD1025" s="59"/>
      <c r="HE1025" s="59"/>
      <c r="HF1025" s="59"/>
      <c r="HG1025" s="59"/>
      <c r="HH1025" s="59"/>
      <c r="HI1025" s="59"/>
      <c r="HJ1025" s="59"/>
      <c r="HK1025" s="59"/>
      <c r="HL1025" s="59"/>
      <c r="HM1025" s="59"/>
      <c r="HN1025" s="59"/>
      <c r="HO1025" s="59"/>
      <c r="HP1025" s="59"/>
      <c r="HQ1025" s="59"/>
      <c r="HR1025" s="59"/>
      <c r="HS1025" s="59"/>
      <c r="HT1025" s="59"/>
      <c r="HU1025" s="59"/>
      <c r="HV1025" s="59"/>
      <c r="HW1025" s="59"/>
      <c r="HX1025" s="59"/>
      <c r="HY1025" s="59"/>
      <c r="HZ1025" s="59"/>
      <c r="IA1025" s="59"/>
      <c r="IB1025" s="59"/>
      <c r="IC1025" s="59"/>
      <c r="ID1025" s="59"/>
      <c r="IE1025" s="59"/>
      <c r="IF1025" s="59"/>
      <c r="IG1025" s="59"/>
      <c r="IH1025" s="59"/>
      <c r="II1025" s="59"/>
      <c r="IJ1025" s="59"/>
      <c r="IK1025" s="59"/>
      <c r="IL1025" s="59"/>
      <c r="IM1025" s="59"/>
      <c r="IN1025" s="59"/>
      <c r="IO1025" s="59"/>
      <c r="IP1025" s="59"/>
      <c r="IQ1025" s="59"/>
      <c r="IR1025" s="59"/>
      <c r="IS1025" s="59"/>
      <c r="IT1025" s="59"/>
      <c r="IU1025" s="59"/>
      <c r="IV1025" s="59"/>
      <c r="IW1025" s="59"/>
    </row>
    <row r="1026" customFormat="false" ht="15.75" hidden="false" customHeight="true" outlineLevel="0" collapsed="false">
      <c r="A1026" s="59"/>
      <c r="B1026" s="59"/>
      <c r="C1026" s="59"/>
      <c r="D1026" s="59"/>
      <c r="E1026" s="59"/>
      <c r="F1026" s="59"/>
      <c r="G1026" s="59"/>
      <c r="H1026" s="59"/>
      <c r="I1026" s="59"/>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c r="AH1026" s="59"/>
      <c r="AI1026" s="59"/>
      <c r="AJ1026" s="59"/>
      <c r="AK1026" s="59"/>
      <c r="AL1026" s="59"/>
      <c r="AM1026" s="59"/>
      <c r="AN1026" s="59"/>
      <c r="AO1026" s="59"/>
      <c r="AP1026" s="59"/>
      <c r="AQ1026" s="59"/>
      <c r="AR1026" s="59"/>
      <c r="AS1026" s="59"/>
      <c r="AT1026" s="59"/>
      <c r="AU1026" s="59"/>
      <c r="AV1026" s="59"/>
      <c r="AW1026" s="59"/>
      <c r="AX1026" s="59"/>
      <c r="AY1026" s="59"/>
      <c r="AZ1026" s="59"/>
      <c r="BA1026" s="59"/>
      <c r="BB1026" s="59"/>
      <c r="BC1026" s="59"/>
      <c r="BD1026" s="59"/>
      <c r="BE1026" s="59"/>
      <c r="BF1026" s="59"/>
      <c r="BG1026" s="59"/>
      <c r="BH1026" s="59"/>
      <c r="BI1026" s="59"/>
      <c r="BJ1026" s="59"/>
      <c r="BK1026" s="59"/>
      <c r="BL1026" s="59"/>
      <c r="BM1026" s="59"/>
      <c r="BN1026" s="59"/>
      <c r="BO1026" s="59"/>
      <c r="BP1026" s="59"/>
      <c r="BQ1026" s="59"/>
      <c r="BR1026" s="59"/>
      <c r="BS1026" s="59"/>
      <c r="BT1026" s="59"/>
      <c r="BU1026" s="59"/>
      <c r="BV1026" s="59"/>
      <c r="BW1026" s="59"/>
      <c r="BX1026" s="59"/>
      <c r="BY1026" s="59"/>
      <c r="BZ1026" s="59"/>
      <c r="CA1026" s="59"/>
      <c r="CB1026" s="59"/>
      <c r="CC1026" s="59"/>
      <c r="CD1026" s="59"/>
      <c r="CE1026" s="59"/>
      <c r="CF1026" s="59"/>
      <c r="CG1026" s="59"/>
      <c r="CH1026" s="59"/>
      <c r="CI1026" s="59"/>
      <c r="CJ1026" s="59"/>
      <c r="CK1026" s="59"/>
      <c r="CL1026" s="59"/>
      <c r="CM1026" s="59"/>
      <c r="CN1026" s="59"/>
      <c r="CO1026" s="59"/>
      <c r="CP1026" s="59"/>
      <c r="CQ1026" s="59"/>
      <c r="CR1026" s="59"/>
      <c r="CS1026" s="59"/>
      <c r="CT1026" s="59"/>
      <c r="CU1026" s="59"/>
      <c r="CV1026" s="59"/>
      <c r="CW1026" s="59"/>
      <c r="CX1026" s="59"/>
      <c r="CY1026" s="59"/>
      <c r="CZ1026" s="59"/>
      <c r="DA1026" s="59"/>
      <c r="DB1026" s="59"/>
      <c r="DC1026" s="59"/>
      <c r="DD1026" s="59"/>
      <c r="DE1026" s="59"/>
      <c r="DF1026" s="59"/>
      <c r="DG1026" s="59"/>
      <c r="DH1026" s="59"/>
      <c r="DI1026" s="59"/>
      <c r="DJ1026" s="59"/>
      <c r="DK1026" s="59"/>
      <c r="DL1026" s="59"/>
      <c r="DM1026" s="59"/>
      <c r="DN1026" s="59"/>
      <c r="DO1026" s="59"/>
      <c r="DP1026" s="59"/>
      <c r="DQ1026" s="59"/>
      <c r="DR1026" s="59"/>
      <c r="DS1026" s="59"/>
      <c r="DT1026" s="59"/>
      <c r="DU1026" s="59"/>
      <c r="DV1026" s="59"/>
      <c r="DW1026" s="59"/>
      <c r="DX1026" s="59"/>
      <c r="DY1026" s="59"/>
      <c r="DZ1026" s="59"/>
      <c r="EA1026" s="59"/>
      <c r="EB1026" s="59"/>
      <c r="EC1026" s="59"/>
      <c r="ED1026" s="59"/>
      <c r="EE1026" s="59"/>
      <c r="EF1026" s="59"/>
      <c r="EG1026" s="59"/>
      <c r="EH1026" s="59"/>
      <c r="EI1026" s="59"/>
      <c r="EJ1026" s="59"/>
      <c r="EK1026" s="59"/>
      <c r="EL1026" s="59"/>
      <c r="EM1026" s="59"/>
      <c r="EN1026" s="59"/>
      <c r="EO1026" s="59"/>
      <c r="EP1026" s="59"/>
      <c r="EQ1026" s="59"/>
      <c r="ER1026" s="59"/>
      <c r="ES1026" s="59"/>
      <c r="ET1026" s="59"/>
      <c r="EU1026" s="59"/>
      <c r="EV1026" s="59"/>
      <c r="EW1026" s="59"/>
      <c r="EX1026" s="59"/>
      <c r="EY1026" s="59"/>
      <c r="EZ1026" s="59"/>
      <c r="FA1026" s="59"/>
      <c r="FB1026" s="59"/>
      <c r="FC1026" s="59"/>
      <c r="FD1026" s="59"/>
      <c r="FE1026" s="59"/>
      <c r="FF1026" s="59"/>
      <c r="FG1026" s="59"/>
      <c r="FH1026" s="59"/>
      <c r="FI1026" s="59"/>
      <c r="FJ1026" s="59"/>
      <c r="FK1026" s="59"/>
      <c r="FL1026" s="59"/>
      <c r="FM1026" s="59"/>
      <c r="FN1026" s="59"/>
      <c r="FO1026" s="59"/>
      <c r="FP1026" s="59"/>
      <c r="FQ1026" s="59"/>
      <c r="FR1026" s="59"/>
      <c r="FS1026" s="59"/>
      <c r="FT1026" s="59"/>
      <c r="FU1026" s="59"/>
      <c r="FV1026" s="59"/>
      <c r="FW1026" s="59"/>
      <c r="FX1026" s="59"/>
      <c r="FY1026" s="59"/>
      <c r="FZ1026" s="59"/>
      <c r="GA1026" s="59"/>
      <c r="GB1026" s="59"/>
      <c r="GC1026" s="59"/>
      <c r="GD1026" s="59"/>
      <c r="GE1026" s="59"/>
      <c r="GF1026" s="59"/>
      <c r="GG1026" s="59"/>
      <c r="GH1026" s="59"/>
      <c r="GI1026" s="59"/>
      <c r="GJ1026" s="59"/>
      <c r="GK1026" s="59"/>
      <c r="GL1026" s="59"/>
      <c r="GM1026" s="59"/>
      <c r="GN1026" s="59"/>
      <c r="GO1026" s="59"/>
      <c r="GP1026" s="59"/>
      <c r="GQ1026" s="59"/>
      <c r="GR1026" s="59"/>
      <c r="GS1026" s="59"/>
      <c r="GT1026" s="59"/>
      <c r="GU1026" s="59"/>
      <c r="GV1026" s="59"/>
      <c r="GW1026" s="59"/>
      <c r="GX1026" s="59"/>
      <c r="GY1026" s="59"/>
      <c r="GZ1026" s="59"/>
      <c r="HA1026" s="59"/>
      <c r="HB1026" s="59"/>
      <c r="HC1026" s="59"/>
      <c r="HD1026" s="59"/>
      <c r="HE1026" s="59"/>
      <c r="HF1026" s="59"/>
      <c r="HG1026" s="59"/>
      <c r="HH1026" s="59"/>
      <c r="HI1026" s="59"/>
      <c r="HJ1026" s="59"/>
      <c r="HK1026" s="59"/>
      <c r="HL1026" s="59"/>
      <c r="HM1026" s="59"/>
      <c r="HN1026" s="59"/>
      <c r="HO1026" s="59"/>
      <c r="HP1026" s="59"/>
      <c r="HQ1026" s="59"/>
      <c r="HR1026" s="59"/>
      <c r="HS1026" s="59"/>
      <c r="HT1026" s="59"/>
      <c r="HU1026" s="59"/>
      <c r="HV1026" s="59"/>
      <c r="HW1026" s="59"/>
      <c r="HX1026" s="59"/>
      <c r="HY1026" s="59"/>
      <c r="HZ1026" s="59"/>
      <c r="IA1026" s="59"/>
      <c r="IB1026" s="59"/>
      <c r="IC1026" s="59"/>
      <c r="ID1026" s="59"/>
      <c r="IE1026" s="59"/>
      <c r="IF1026" s="59"/>
      <c r="IG1026" s="59"/>
      <c r="IH1026" s="59"/>
      <c r="II1026" s="59"/>
      <c r="IJ1026" s="59"/>
      <c r="IK1026" s="59"/>
      <c r="IL1026" s="59"/>
      <c r="IM1026" s="59"/>
      <c r="IN1026" s="59"/>
      <c r="IO1026" s="59"/>
      <c r="IP1026" s="59"/>
      <c r="IQ1026" s="59"/>
      <c r="IR1026" s="59"/>
      <c r="IS1026" s="59"/>
      <c r="IT1026" s="59"/>
      <c r="IU1026" s="59"/>
      <c r="IV1026" s="59"/>
      <c r="IW1026" s="59"/>
    </row>
    <row r="1027" customFormat="false" ht="15.75" hidden="false" customHeight="true" outlineLevel="0" collapsed="false">
      <c r="A1027" s="59"/>
      <c r="B1027" s="59"/>
      <c r="C1027" s="59"/>
      <c r="D1027" s="59"/>
      <c r="E1027" s="59"/>
      <c r="F1027" s="59"/>
      <c r="G1027" s="59"/>
      <c r="H1027" s="59"/>
      <c r="I1027" s="59"/>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c r="AH1027" s="59"/>
      <c r="AI1027" s="59"/>
      <c r="AJ1027" s="59"/>
      <c r="AK1027" s="59"/>
      <c r="AL1027" s="59"/>
      <c r="AM1027" s="59"/>
      <c r="AN1027" s="59"/>
      <c r="AO1027" s="59"/>
      <c r="AP1027" s="59"/>
      <c r="AQ1027" s="59"/>
      <c r="AR1027" s="59"/>
      <c r="AS1027" s="59"/>
      <c r="AT1027" s="59"/>
      <c r="AU1027" s="59"/>
      <c r="AV1027" s="59"/>
      <c r="AW1027" s="59"/>
      <c r="AX1027" s="59"/>
      <c r="AY1027" s="59"/>
      <c r="AZ1027" s="59"/>
      <c r="BA1027" s="59"/>
      <c r="BB1027" s="59"/>
      <c r="BC1027" s="59"/>
      <c r="BD1027" s="59"/>
      <c r="BE1027" s="59"/>
      <c r="BF1027" s="59"/>
      <c r="BG1027" s="59"/>
      <c r="BH1027" s="59"/>
      <c r="BI1027" s="59"/>
      <c r="BJ1027" s="59"/>
      <c r="BK1027" s="59"/>
      <c r="BL1027" s="59"/>
      <c r="BM1027" s="59"/>
      <c r="BN1027" s="59"/>
      <c r="BO1027" s="59"/>
      <c r="BP1027" s="59"/>
      <c r="BQ1027" s="59"/>
      <c r="BR1027" s="59"/>
      <c r="BS1027" s="59"/>
      <c r="BT1027" s="59"/>
      <c r="BU1027" s="59"/>
      <c r="BV1027" s="59"/>
      <c r="BW1027" s="59"/>
      <c r="BX1027" s="59"/>
      <c r="BY1027" s="59"/>
      <c r="BZ1027" s="59"/>
      <c r="CA1027" s="59"/>
      <c r="CB1027" s="59"/>
      <c r="CC1027" s="59"/>
      <c r="CD1027" s="59"/>
      <c r="CE1027" s="59"/>
      <c r="CF1027" s="59"/>
      <c r="CG1027" s="59"/>
      <c r="CH1027" s="59"/>
      <c r="CI1027" s="59"/>
      <c r="CJ1027" s="59"/>
      <c r="CK1027" s="59"/>
      <c r="CL1027" s="59"/>
      <c r="CM1027" s="59"/>
      <c r="CN1027" s="59"/>
      <c r="CO1027" s="59"/>
      <c r="CP1027" s="59"/>
      <c r="CQ1027" s="59"/>
      <c r="CR1027" s="59"/>
      <c r="CS1027" s="59"/>
      <c r="CT1027" s="59"/>
      <c r="CU1027" s="59"/>
      <c r="CV1027" s="59"/>
      <c r="CW1027" s="59"/>
      <c r="CX1027" s="59"/>
      <c r="CY1027" s="59"/>
      <c r="CZ1027" s="59"/>
      <c r="DA1027" s="59"/>
      <c r="DB1027" s="59"/>
      <c r="DC1027" s="59"/>
      <c r="DD1027" s="59"/>
      <c r="DE1027" s="59"/>
      <c r="DF1027" s="59"/>
      <c r="DG1027" s="59"/>
      <c r="DH1027" s="59"/>
      <c r="DI1027" s="59"/>
      <c r="DJ1027" s="59"/>
      <c r="DK1027" s="59"/>
      <c r="DL1027" s="59"/>
      <c r="DM1027" s="59"/>
      <c r="DN1027" s="59"/>
      <c r="DO1027" s="59"/>
      <c r="DP1027" s="59"/>
      <c r="DQ1027" s="59"/>
      <c r="DR1027" s="59"/>
      <c r="DS1027" s="59"/>
      <c r="DT1027" s="59"/>
      <c r="DU1027" s="59"/>
      <c r="DV1027" s="59"/>
      <c r="DW1027" s="59"/>
      <c r="DX1027" s="59"/>
      <c r="DY1027" s="59"/>
      <c r="DZ1027" s="59"/>
      <c r="EA1027" s="59"/>
      <c r="EB1027" s="59"/>
      <c r="EC1027" s="59"/>
      <c r="ED1027" s="59"/>
      <c r="EE1027" s="59"/>
      <c r="EF1027" s="59"/>
      <c r="EG1027" s="59"/>
      <c r="EH1027" s="59"/>
      <c r="EI1027" s="59"/>
      <c r="EJ1027" s="59"/>
      <c r="EK1027" s="59"/>
      <c r="EL1027" s="59"/>
      <c r="EM1027" s="59"/>
      <c r="EN1027" s="59"/>
      <c r="EO1027" s="59"/>
      <c r="EP1027" s="59"/>
      <c r="EQ1027" s="59"/>
      <c r="ER1027" s="59"/>
      <c r="ES1027" s="59"/>
      <c r="ET1027" s="59"/>
      <c r="EU1027" s="59"/>
      <c r="EV1027" s="59"/>
      <c r="EW1027" s="59"/>
      <c r="EX1027" s="59"/>
      <c r="EY1027" s="59"/>
      <c r="EZ1027" s="59"/>
      <c r="FA1027" s="59"/>
      <c r="FB1027" s="59"/>
      <c r="FC1027" s="59"/>
      <c r="FD1027" s="59"/>
      <c r="FE1027" s="59"/>
      <c r="FF1027" s="59"/>
      <c r="FG1027" s="59"/>
      <c r="FH1027" s="59"/>
      <c r="FI1027" s="59"/>
      <c r="FJ1027" s="59"/>
      <c r="FK1027" s="59"/>
      <c r="FL1027" s="59"/>
      <c r="FM1027" s="59"/>
      <c r="FN1027" s="59"/>
      <c r="FO1027" s="59"/>
      <c r="FP1027" s="59"/>
      <c r="FQ1027" s="59"/>
      <c r="FR1027" s="59"/>
      <c r="FS1027" s="59"/>
      <c r="FT1027" s="59"/>
      <c r="FU1027" s="59"/>
      <c r="FV1027" s="59"/>
      <c r="FW1027" s="59"/>
      <c r="FX1027" s="59"/>
      <c r="FY1027" s="59"/>
      <c r="FZ1027" s="59"/>
      <c r="GA1027" s="59"/>
      <c r="GB1027" s="59"/>
      <c r="GC1027" s="59"/>
      <c r="GD1027" s="59"/>
      <c r="GE1027" s="59"/>
      <c r="GF1027" s="59"/>
      <c r="GG1027" s="59"/>
      <c r="GH1027" s="59"/>
      <c r="GI1027" s="59"/>
      <c r="GJ1027" s="59"/>
      <c r="GK1027" s="59"/>
      <c r="GL1027" s="59"/>
      <c r="GM1027" s="59"/>
      <c r="GN1027" s="59"/>
      <c r="GO1027" s="59"/>
      <c r="GP1027" s="59"/>
      <c r="GQ1027" s="59"/>
      <c r="GR1027" s="59"/>
      <c r="GS1027" s="59"/>
      <c r="GT1027" s="59"/>
      <c r="GU1027" s="59"/>
      <c r="GV1027" s="59"/>
      <c r="GW1027" s="59"/>
      <c r="GX1027" s="59"/>
      <c r="GY1027" s="59"/>
      <c r="GZ1027" s="59"/>
      <c r="HA1027" s="59"/>
      <c r="HB1027" s="59"/>
      <c r="HC1027" s="59"/>
      <c r="HD1027" s="59"/>
      <c r="HE1027" s="59"/>
      <c r="HF1027" s="59"/>
      <c r="HG1027" s="59"/>
      <c r="HH1027" s="59"/>
      <c r="HI1027" s="59"/>
      <c r="HJ1027" s="59"/>
      <c r="HK1027" s="59"/>
      <c r="HL1027" s="59"/>
      <c r="HM1027" s="59"/>
      <c r="HN1027" s="59"/>
      <c r="HO1027" s="59"/>
      <c r="HP1027" s="59"/>
      <c r="HQ1027" s="59"/>
      <c r="HR1027" s="59"/>
      <c r="HS1027" s="59"/>
      <c r="HT1027" s="59"/>
      <c r="HU1027" s="59"/>
      <c r="HV1027" s="59"/>
      <c r="HW1027" s="59"/>
      <c r="HX1027" s="59"/>
      <c r="HY1027" s="59"/>
      <c r="HZ1027" s="59"/>
      <c r="IA1027" s="59"/>
      <c r="IB1027" s="59"/>
      <c r="IC1027" s="59"/>
      <c r="ID1027" s="59"/>
      <c r="IE1027" s="59"/>
      <c r="IF1027" s="59"/>
      <c r="IG1027" s="59"/>
      <c r="IH1027" s="59"/>
      <c r="II1027" s="59"/>
      <c r="IJ1027" s="59"/>
      <c r="IK1027" s="59"/>
      <c r="IL1027" s="59"/>
      <c r="IM1027" s="59"/>
      <c r="IN1027" s="59"/>
      <c r="IO1027" s="59"/>
      <c r="IP1027" s="59"/>
      <c r="IQ1027" s="59"/>
      <c r="IR1027" s="59"/>
      <c r="IS1027" s="59"/>
      <c r="IT1027" s="59"/>
      <c r="IU1027" s="59"/>
      <c r="IV1027" s="59"/>
      <c r="IW1027" s="59"/>
    </row>
    <row r="1028" customFormat="false" ht="15.75" hidden="false" customHeight="true" outlineLevel="0" collapsed="false">
      <c r="A1028" s="59"/>
      <c r="B1028" s="59"/>
      <c r="C1028" s="59"/>
      <c r="D1028" s="59"/>
      <c r="E1028" s="59"/>
      <c r="F1028" s="59"/>
      <c r="G1028" s="59"/>
      <c r="H1028" s="59"/>
      <c r="I1028" s="59"/>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c r="AH1028" s="59"/>
      <c r="AI1028" s="59"/>
      <c r="AJ1028" s="59"/>
      <c r="AK1028" s="59"/>
      <c r="AL1028" s="59"/>
      <c r="AM1028" s="59"/>
      <c r="AN1028" s="59"/>
      <c r="AO1028" s="59"/>
      <c r="AP1028" s="59"/>
      <c r="AQ1028" s="59"/>
      <c r="AR1028" s="59"/>
      <c r="AS1028" s="59"/>
      <c r="AT1028" s="59"/>
      <c r="AU1028" s="59"/>
      <c r="AV1028" s="59"/>
      <c r="AW1028" s="59"/>
      <c r="AX1028" s="59"/>
      <c r="AY1028" s="59"/>
      <c r="AZ1028" s="59"/>
      <c r="BA1028" s="59"/>
      <c r="BB1028" s="59"/>
      <c r="BC1028" s="59"/>
      <c r="BD1028" s="59"/>
      <c r="BE1028" s="59"/>
      <c r="BF1028" s="59"/>
      <c r="BG1028" s="59"/>
      <c r="BH1028" s="59"/>
      <c r="BI1028" s="59"/>
      <c r="BJ1028" s="59"/>
      <c r="BK1028" s="59"/>
      <c r="BL1028" s="59"/>
      <c r="BM1028" s="59"/>
      <c r="BN1028" s="59"/>
      <c r="BO1028" s="59"/>
      <c r="BP1028" s="59"/>
      <c r="BQ1028" s="59"/>
      <c r="BR1028" s="59"/>
      <c r="BS1028" s="59"/>
      <c r="BT1028" s="59"/>
      <c r="BU1028" s="59"/>
      <c r="BV1028" s="59"/>
      <c r="BW1028" s="59"/>
      <c r="BX1028" s="59"/>
      <c r="BY1028" s="59"/>
      <c r="BZ1028" s="59"/>
      <c r="CA1028" s="59"/>
      <c r="CB1028" s="59"/>
      <c r="CC1028" s="59"/>
      <c r="CD1028" s="59"/>
      <c r="CE1028" s="59"/>
      <c r="CF1028" s="59"/>
      <c r="CG1028" s="59"/>
      <c r="CH1028" s="59"/>
      <c r="CI1028" s="59"/>
      <c r="CJ1028" s="59"/>
      <c r="CK1028" s="59"/>
      <c r="CL1028" s="59"/>
      <c r="CM1028" s="59"/>
      <c r="CN1028" s="59"/>
      <c r="CO1028" s="59"/>
      <c r="CP1028" s="59"/>
      <c r="CQ1028" s="59"/>
      <c r="CR1028" s="59"/>
      <c r="CS1028" s="59"/>
      <c r="CT1028" s="59"/>
      <c r="CU1028" s="59"/>
      <c r="CV1028" s="59"/>
      <c r="CW1028" s="59"/>
      <c r="CX1028" s="59"/>
      <c r="CY1028" s="59"/>
      <c r="CZ1028" s="59"/>
      <c r="DA1028" s="59"/>
      <c r="DB1028" s="59"/>
      <c r="DC1028" s="59"/>
      <c r="DD1028" s="59"/>
      <c r="DE1028" s="59"/>
      <c r="DF1028" s="59"/>
      <c r="DG1028" s="59"/>
      <c r="DH1028" s="59"/>
      <c r="DI1028" s="59"/>
      <c r="DJ1028" s="59"/>
      <c r="DK1028" s="59"/>
      <c r="DL1028" s="59"/>
      <c r="DM1028" s="59"/>
      <c r="DN1028" s="59"/>
      <c r="DO1028" s="59"/>
      <c r="DP1028" s="59"/>
      <c r="DQ1028" s="59"/>
      <c r="DR1028" s="59"/>
      <c r="DS1028" s="59"/>
      <c r="DT1028" s="59"/>
      <c r="DU1028" s="59"/>
      <c r="DV1028" s="59"/>
      <c r="DW1028" s="59"/>
      <c r="DX1028" s="59"/>
      <c r="DY1028" s="59"/>
      <c r="DZ1028" s="59"/>
      <c r="EA1028" s="59"/>
      <c r="EB1028" s="59"/>
      <c r="EC1028" s="59"/>
      <c r="ED1028" s="59"/>
      <c r="EE1028" s="59"/>
      <c r="EF1028" s="59"/>
      <c r="EG1028" s="59"/>
      <c r="EH1028" s="59"/>
      <c r="EI1028" s="59"/>
      <c r="EJ1028" s="59"/>
      <c r="EK1028" s="59"/>
      <c r="EL1028" s="59"/>
      <c r="EM1028" s="59"/>
      <c r="EN1028" s="59"/>
      <c r="EO1028" s="59"/>
      <c r="EP1028" s="59"/>
      <c r="EQ1028" s="59"/>
      <c r="ER1028" s="59"/>
      <c r="ES1028" s="59"/>
      <c r="ET1028" s="59"/>
      <c r="EU1028" s="59"/>
      <c r="EV1028" s="59"/>
      <c r="EW1028" s="59"/>
      <c r="EX1028" s="59"/>
      <c r="EY1028" s="59"/>
      <c r="EZ1028" s="59"/>
      <c r="FA1028" s="59"/>
      <c r="FB1028" s="59"/>
      <c r="FC1028" s="59"/>
      <c r="FD1028" s="59"/>
      <c r="FE1028" s="59"/>
      <c r="FF1028" s="59"/>
      <c r="FG1028" s="59"/>
      <c r="FH1028" s="59"/>
      <c r="FI1028" s="59"/>
      <c r="FJ1028" s="59"/>
      <c r="FK1028" s="59"/>
      <c r="FL1028" s="59"/>
      <c r="FM1028" s="59"/>
      <c r="FN1028" s="59"/>
      <c r="FO1028" s="59"/>
      <c r="FP1028" s="59"/>
      <c r="FQ1028" s="59"/>
      <c r="FR1028" s="59"/>
      <c r="FS1028" s="59"/>
      <c r="FT1028" s="59"/>
      <c r="FU1028" s="59"/>
      <c r="FV1028" s="59"/>
      <c r="FW1028" s="59"/>
      <c r="FX1028" s="59"/>
      <c r="FY1028" s="59"/>
      <c r="FZ1028" s="59"/>
      <c r="GA1028" s="59"/>
      <c r="GB1028" s="59"/>
      <c r="GC1028" s="59"/>
      <c r="GD1028" s="59"/>
      <c r="GE1028" s="59"/>
      <c r="GF1028" s="59"/>
      <c r="GG1028" s="59"/>
      <c r="GH1028" s="59"/>
      <c r="GI1028" s="59"/>
      <c r="GJ1028" s="59"/>
      <c r="GK1028" s="59"/>
      <c r="GL1028" s="59"/>
      <c r="GM1028" s="59"/>
      <c r="GN1028" s="59"/>
      <c r="GO1028" s="59"/>
      <c r="GP1028" s="59"/>
      <c r="GQ1028" s="59"/>
      <c r="GR1028" s="59"/>
      <c r="GS1028" s="59"/>
      <c r="GT1028" s="59"/>
      <c r="GU1028" s="59"/>
      <c r="GV1028" s="59"/>
      <c r="GW1028" s="59"/>
      <c r="GX1028" s="59"/>
      <c r="GY1028" s="59"/>
      <c r="GZ1028" s="59"/>
      <c r="HA1028" s="59"/>
      <c r="HB1028" s="59"/>
      <c r="HC1028" s="59"/>
      <c r="HD1028" s="59"/>
      <c r="HE1028" s="59"/>
      <c r="HF1028" s="59"/>
      <c r="HG1028" s="59"/>
      <c r="HH1028" s="59"/>
      <c r="HI1028" s="59"/>
      <c r="HJ1028" s="59"/>
      <c r="HK1028" s="59"/>
      <c r="HL1028" s="59"/>
      <c r="HM1028" s="59"/>
      <c r="HN1028" s="59"/>
      <c r="HO1028" s="59"/>
      <c r="HP1028" s="59"/>
      <c r="HQ1028" s="59"/>
      <c r="HR1028" s="59"/>
      <c r="HS1028" s="59"/>
      <c r="HT1028" s="59"/>
      <c r="HU1028" s="59"/>
      <c r="HV1028" s="59"/>
      <c r="HW1028" s="59"/>
      <c r="HX1028" s="59"/>
      <c r="HY1028" s="59"/>
      <c r="HZ1028" s="59"/>
      <c r="IA1028" s="59"/>
      <c r="IB1028" s="59"/>
      <c r="IC1028" s="59"/>
      <c r="ID1028" s="59"/>
      <c r="IE1028" s="59"/>
      <c r="IF1028" s="59"/>
      <c r="IG1028" s="59"/>
      <c r="IH1028" s="59"/>
      <c r="II1028" s="59"/>
      <c r="IJ1028" s="59"/>
      <c r="IK1028" s="59"/>
      <c r="IL1028" s="59"/>
      <c r="IM1028" s="59"/>
      <c r="IN1028" s="59"/>
      <c r="IO1028" s="59"/>
      <c r="IP1028" s="59"/>
      <c r="IQ1028" s="59"/>
      <c r="IR1028" s="59"/>
      <c r="IS1028" s="59"/>
      <c r="IT1028" s="59"/>
      <c r="IU1028" s="59"/>
      <c r="IV1028" s="59"/>
      <c r="IW1028" s="59"/>
    </row>
    <row r="1029" customFormat="false" ht="15.75" hidden="false" customHeight="true" outlineLevel="0" collapsed="false">
      <c r="A1029" s="59"/>
      <c r="B1029" s="59"/>
      <c r="C1029" s="59"/>
      <c r="D1029" s="59"/>
      <c r="E1029" s="59"/>
      <c r="F1029" s="59"/>
      <c r="G1029" s="59"/>
      <c r="H1029" s="59"/>
      <c r="I1029" s="59"/>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59"/>
      <c r="AL1029" s="59"/>
      <c r="AM1029" s="59"/>
      <c r="AN1029" s="59"/>
      <c r="AO1029" s="59"/>
      <c r="AP1029" s="59"/>
      <c r="AQ1029" s="59"/>
      <c r="AR1029" s="59"/>
      <c r="AS1029" s="59"/>
      <c r="AT1029" s="59"/>
      <c r="AU1029" s="59"/>
      <c r="AV1029" s="59"/>
      <c r="AW1029" s="59"/>
      <c r="AX1029" s="59"/>
      <c r="AY1029" s="59"/>
      <c r="AZ1029" s="59"/>
      <c r="BA1029" s="59"/>
      <c r="BB1029" s="59"/>
      <c r="BC1029" s="59"/>
      <c r="BD1029" s="59"/>
      <c r="BE1029" s="59"/>
      <c r="BF1029" s="59"/>
      <c r="BG1029" s="59"/>
      <c r="BH1029" s="59"/>
      <c r="BI1029" s="59"/>
      <c r="BJ1029" s="59"/>
      <c r="BK1029" s="59"/>
      <c r="BL1029" s="59"/>
      <c r="BM1029" s="59"/>
      <c r="BN1029" s="59"/>
      <c r="BO1029" s="59"/>
      <c r="BP1029" s="59"/>
      <c r="BQ1029" s="59"/>
      <c r="BR1029" s="59"/>
      <c r="BS1029" s="59"/>
      <c r="BT1029" s="59"/>
      <c r="BU1029" s="59"/>
      <c r="BV1029" s="59"/>
      <c r="BW1029" s="59"/>
      <c r="BX1029" s="59"/>
      <c r="BY1029" s="59"/>
      <c r="BZ1029" s="59"/>
      <c r="CA1029" s="59"/>
      <c r="CB1029" s="59"/>
      <c r="CC1029" s="59"/>
      <c r="CD1029" s="59"/>
      <c r="CE1029" s="59"/>
      <c r="CF1029" s="59"/>
      <c r="CG1029" s="59"/>
      <c r="CH1029" s="59"/>
      <c r="CI1029" s="59"/>
      <c r="CJ1029" s="59"/>
      <c r="CK1029" s="59"/>
      <c r="CL1029" s="59"/>
      <c r="CM1029" s="59"/>
      <c r="CN1029" s="59"/>
      <c r="CO1029" s="59"/>
      <c r="CP1029" s="59"/>
      <c r="CQ1029" s="59"/>
      <c r="CR1029" s="59"/>
      <c r="CS1029" s="59"/>
      <c r="CT1029" s="59"/>
      <c r="CU1029" s="59"/>
      <c r="CV1029" s="59"/>
      <c r="CW1029" s="59"/>
      <c r="CX1029" s="59"/>
      <c r="CY1029" s="59"/>
      <c r="CZ1029" s="59"/>
      <c r="DA1029" s="59"/>
      <c r="DB1029" s="59"/>
      <c r="DC1029" s="59"/>
      <c r="DD1029" s="59"/>
      <c r="DE1029" s="59"/>
      <c r="DF1029" s="59"/>
      <c r="DG1029" s="59"/>
      <c r="DH1029" s="59"/>
      <c r="DI1029" s="59"/>
      <c r="DJ1029" s="59"/>
      <c r="DK1029" s="59"/>
      <c r="DL1029" s="59"/>
      <c r="DM1029" s="59"/>
      <c r="DN1029" s="59"/>
      <c r="DO1029" s="59"/>
      <c r="DP1029" s="59"/>
      <c r="DQ1029" s="59"/>
      <c r="DR1029" s="59"/>
      <c r="DS1029" s="59"/>
      <c r="DT1029" s="59"/>
      <c r="DU1029" s="59"/>
      <c r="DV1029" s="59"/>
      <c r="DW1029" s="59"/>
      <c r="DX1029" s="59"/>
      <c r="DY1029" s="59"/>
      <c r="DZ1029" s="59"/>
      <c r="EA1029" s="59"/>
      <c r="EB1029" s="59"/>
      <c r="EC1029" s="59"/>
      <c r="ED1029" s="59"/>
      <c r="EE1029" s="59"/>
      <c r="EF1029" s="59"/>
      <c r="EG1029" s="59"/>
      <c r="EH1029" s="59"/>
      <c r="EI1029" s="59"/>
      <c r="EJ1029" s="59"/>
      <c r="EK1029" s="59"/>
      <c r="EL1029" s="59"/>
      <c r="EM1029" s="59"/>
      <c r="EN1029" s="59"/>
      <c r="EO1029" s="59"/>
      <c r="EP1029" s="59"/>
      <c r="EQ1029" s="59"/>
      <c r="ER1029" s="59"/>
      <c r="ES1029" s="59"/>
      <c r="ET1029" s="59"/>
      <c r="EU1029" s="59"/>
      <c r="EV1029" s="59"/>
      <c r="EW1029" s="59"/>
      <c r="EX1029" s="59"/>
      <c r="EY1029" s="59"/>
      <c r="EZ1029" s="59"/>
      <c r="FA1029" s="59"/>
      <c r="FB1029" s="59"/>
      <c r="FC1029" s="59"/>
      <c r="FD1029" s="59"/>
      <c r="FE1029" s="59"/>
      <c r="FF1029" s="59"/>
      <c r="FG1029" s="59"/>
      <c r="FH1029" s="59"/>
      <c r="FI1029" s="59"/>
      <c r="FJ1029" s="59"/>
      <c r="FK1029" s="59"/>
      <c r="FL1029" s="59"/>
      <c r="FM1029" s="59"/>
      <c r="FN1029" s="59"/>
      <c r="FO1029" s="59"/>
      <c r="FP1029" s="59"/>
      <c r="FQ1029" s="59"/>
      <c r="FR1029" s="59"/>
      <c r="FS1029" s="59"/>
      <c r="FT1029" s="59"/>
      <c r="FU1029" s="59"/>
      <c r="FV1029" s="59"/>
      <c r="FW1029" s="59"/>
      <c r="FX1029" s="59"/>
      <c r="FY1029" s="59"/>
      <c r="FZ1029" s="59"/>
      <c r="GA1029" s="59"/>
      <c r="GB1029" s="59"/>
      <c r="GC1029" s="59"/>
      <c r="GD1029" s="59"/>
      <c r="GE1029" s="59"/>
      <c r="GF1029" s="59"/>
      <c r="GG1029" s="59"/>
      <c r="GH1029" s="59"/>
      <c r="GI1029" s="59"/>
      <c r="GJ1029" s="59"/>
      <c r="GK1029" s="59"/>
      <c r="GL1029" s="59"/>
      <c r="GM1029" s="59"/>
      <c r="GN1029" s="59"/>
      <c r="GO1029" s="59"/>
      <c r="GP1029" s="59"/>
      <c r="GQ1029" s="59"/>
      <c r="GR1029" s="59"/>
      <c r="GS1029" s="59"/>
      <c r="GT1029" s="59"/>
      <c r="GU1029" s="59"/>
      <c r="GV1029" s="59"/>
      <c r="GW1029" s="59"/>
      <c r="GX1029" s="59"/>
      <c r="GY1029" s="59"/>
      <c r="GZ1029" s="59"/>
      <c r="HA1029" s="59"/>
      <c r="HB1029" s="59"/>
      <c r="HC1029" s="59"/>
      <c r="HD1029" s="59"/>
      <c r="HE1029" s="59"/>
      <c r="HF1029" s="59"/>
      <c r="HG1029" s="59"/>
      <c r="HH1029" s="59"/>
      <c r="HI1029" s="59"/>
      <c r="HJ1029" s="59"/>
      <c r="HK1029" s="59"/>
      <c r="HL1029" s="59"/>
      <c r="HM1029" s="59"/>
      <c r="HN1029" s="59"/>
      <c r="HO1029" s="59"/>
      <c r="HP1029" s="59"/>
      <c r="HQ1029" s="59"/>
      <c r="HR1029" s="59"/>
      <c r="HS1029" s="59"/>
      <c r="HT1029" s="59"/>
      <c r="HU1029" s="59"/>
      <c r="HV1029" s="59"/>
      <c r="HW1029" s="59"/>
      <c r="HX1029" s="59"/>
      <c r="HY1029" s="59"/>
      <c r="HZ1029" s="59"/>
      <c r="IA1029" s="59"/>
      <c r="IB1029" s="59"/>
      <c r="IC1029" s="59"/>
      <c r="ID1029" s="59"/>
      <c r="IE1029" s="59"/>
      <c r="IF1029" s="59"/>
      <c r="IG1029" s="59"/>
      <c r="IH1029" s="59"/>
      <c r="II1029" s="59"/>
      <c r="IJ1029" s="59"/>
      <c r="IK1029" s="59"/>
      <c r="IL1029" s="59"/>
      <c r="IM1029" s="59"/>
      <c r="IN1029" s="59"/>
      <c r="IO1029" s="59"/>
      <c r="IP1029" s="59"/>
      <c r="IQ1029" s="59"/>
      <c r="IR1029" s="59"/>
      <c r="IS1029" s="59"/>
      <c r="IT1029" s="59"/>
      <c r="IU1029" s="59"/>
      <c r="IV1029" s="59"/>
      <c r="IW1029" s="59"/>
    </row>
    <row r="1030" customFormat="false" ht="15.75" hidden="false" customHeight="true" outlineLevel="0" collapsed="false">
      <c r="A1030" s="59"/>
      <c r="B1030" s="59"/>
      <c r="C1030" s="59"/>
      <c r="D1030" s="59"/>
      <c r="E1030" s="59"/>
      <c r="F1030" s="59"/>
      <c r="G1030" s="59"/>
      <c r="H1030" s="59"/>
      <c r="I1030" s="59"/>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c r="AH1030" s="59"/>
      <c r="AI1030" s="59"/>
      <c r="AJ1030" s="59"/>
      <c r="AK1030" s="59"/>
      <c r="AL1030" s="59"/>
      <c r="AM1030" s="59"/>
      <c r="AN1030" s="59"/>
      <c r="AO1030" s="59"/>
      <c r="AP1030" s="59"/>
      <c r="AQ1030" s="59"/>
      <c r="AR1030" s="59"/>
      <c r="AS1030" s="59"/>
      <c r="AT1030" s="59"/>
      <c r="AU1030" s="59"/>
      <c r="AV1030" s="59"/>
      <c r="AW1030" s="59"/>
      <c r="AX1030" s="59"/>
      <c r="AY1030" s="59"/>
      <c r="AZ1030" s="59"/>
      <c r="BA1030" s="59"/>
      <c r="BB1030" s="59"/>
      <c r="BC1030" s="59"/>
      <c r="BD1030" s="59"/>
      <c r="BE1030" s="59"/>
      <c r="BF1030" s="59"/>
      <c r="BG1030" s="59"/>
      <c r="BH1030" s="59"/>
      <c r="BI1030" s="59"/>
      <c r="BJ1030" s="59"/>
      <c r="BK1030" s="59"/>
      <c r="BL1030" s="59"/>
      <c r="BM1030" s="59"/>
      <c r="BN1030" s="59"/>
      <c r="BO1030" s="59"/>
      <c r="BP1030" s="59"/>
      <c r="BQ1030" s="59"/>
      <c r="BR1030" s="59"/>
      <c r="BS1030" s="59"/>
      <c r="BT1030" s="59"/>
      <c r="BU1030" s="59"/>
      <c r="BV1030" s="59"/>
      <c r="BW1030" s="59"/>
      <c r="BX1030" s="59"/>
      <c r="BY1030" s="59"/>
      <c r="BZ1030" s="59"/>
      <c r="CA1030" s="59"/>
      <c r="CB1030" s="59"/>
      <c r="CC1030" s="59"/>
      <c r="CD1030" s="59"/>
      <c r="CE1030" s="59"/>
      <c r="CF1030" s="59"/>
      <c r="CG1030" s="59"/>
      <c r="CH1030" s="59"/>
      <c r="CI1030" s="59"/>
      <c r="CJ1030" s="59"/>
      <c r="CK1030" s="59"/>
      <c r="CL1030" s="59"/>
      <c r="CM1030" s="59"/>
      <c r="CN1030" s="59"/>
      <c r="CO1030" s="59"/>
      <c r="CP1030" s="59"/>
      <c r="CQ1030" s="59"/>
      <c r="CR1030" s="59"/>
      <c r="CS1030" s="59"/>
      <c r="CT1030" s="59"/>
      <c r="CU1030" s="59"/>
      <c r="CV1030" s="59"/>
      <c r="CW1030" s="59"/>
      <c r="CX1030" s="59"/>
      <c r="CY1030" s="59"/>
      <c r="CZ1030" s="59"/>
      <c r="DA1030" s="59"/>
      <c r="DB1030" s="59"/>
      <c r="DC1030" s="59"/>
      <c r="DD1030" s="59"/>
      <c r="DE1030" s="59"/>
      <c r="DF1030" s="59"/>
      <c r="DG1030" s="59"/>
      <c r="DH1030" s="59"/>
      <c r="DI1030" s="59"/>
      <c r="DJ1030" s="59"/>
      <c r="DK1030" s="59"/>
      <c r="DL1030" s="59"/>
      <c r="DM1030" s="59"/>
      <c r="DN1030" s="59"/>
      <c r="DO1030" s="59"/>
      <c r="DP1030" s="59"/>
      <c r="DQ1030" s="59"/>
      <c r="DR1030" s="59"/>
      <c r="DS1030" s="59"/>
      <c r="DT1030" s="59"/>
      <c r="DU1030" s="59"/>
      <c r="DV1030" s="59"/>
      <c r="DW1030" s="59"/>
      <c r="DX1030" s="59"/>
      <c r="DY1030" s="59"/>
      <c r="DZ1030" s="59"/>
      <c r="EA1030" s="59"/>
      <c r="EB1030" s="59"/>
      <c r="EC1030" s="59"/>
      <c r="ED1030" s="59"/>
      <c r="EE1030" s="59"/>
      <c r="EF1030" s="59"/>
      <c r="EG1030" s="59"/>
      <c r="EH1030" s="59"/>
      <c r="EI1030" s="59"/>
      <c r="EJ1030" s="59"/>
      <c r="EK1030" s="59"/>
      <c r="EL1030" s="59"/>
      <c r="EM1030" s="59"/>
      <c r="EN1030" s="59"/>
      <c r="EO1030" s="59"/>
      <c r="EP1030" s="59"/>
      <c r="EQ1030" s="59"/>
      <c r="ER1030" s="59"/>
      <c r="ES1030" s="59"/>
      <c r="ET1030" s="59"/>
      <c r="EU1030" s="59"/>
      <c r="EV1030" s="59"/>
      <c r="EW1030" s="59"/>
      <c r="EX1030" s="59"/>
      <c r="EY1030" s="59"/>
      <c r="EZ1030" s="59"/>
      <c r="FA1030" s="59"/>
      <c r="FB1030" s="59"/>
      <c r="FC1030" s="59"/>
      <c r="FD1030" s="59"/>
      <c r="FE1030" s="59"/>
      <c r="FF1030" s="59"/>
      <c r="FG1030" s="59"/>
      <c r="FH1030" s="59"/>
      <c r="FI1030" s="59"/>
      <c r="FJ1030" s="59"/>
      <c r="FK1030" s="59"/>
      <c r="FL1030" s="59"/>
      <c r="FM1030" s="59"/>
      <c r="FN1030" s="59"/>
      <c r="FO1030" s="59"/>
      <c r="FP1030" s="59"/>
      <c r="FQ1030" s="59"/>
      <c r="FR1030" s="59"/>
      <c r="FS1030" s="59"/>
      <c r="FT1030" s="59"/>
      <c r="FU1030" s="59"/>
      <c r="FV1030" s="59"/>
      <c r="FW1030" s="59"/>
      <c r="FX1030" s="59"/>
      <c r="FY1030" s="59"/>
      <c r="FZ1030" s="59"/>
      <c r="GA1030" s="59"/>
      <c r="GB1030" s="59"/>
      <c r="GC1030" s="59"/>
      <c r="GD1030" s="59"/>
      <c r="GE1030" s="59"/>
      <c r="GF1030" s="59"/>
      <c r="GG1030" s="59"/>
      <c r="GH1030" s="59"/>
      <c r="GI1030" s="59"/>
      <c r="GJ1030" s="59"/>
      <c r="GK1030" s="59"/>
      <c r="GL1030" s="59"/>
      <c r="GM1030" s="59"/>
      <c r="GN1030" s="59"/>
      <c r="GO1030" s="59"/>
      <c r="GP1030" s="59"/>
      <c r="GQ1030" s="59"/>
      <c r="GR1030" s="59"/>
      <c r="GS1030" s="59"/>
      <c r="GT1030" s="59"/>
      <c r="GU1030" s="59"/>
      <c r="GV1030" s="59"/>
      <c r="GW1030" s="59"/>
      <c r="GX1030" s="59"/>
      <c r="GY1030" s="59"/>
      <c r="GZ1030" s="59"/>
      <c r="HA1030" s="59"/>
      <c r="HB1030" s="59"/>
      <c r="HC1030" s="59"/>
      <c r="HD1030" s="59"/>
      <c r="HE1030" s="59"/>
      <c r="HF1030" s="59"/>
      <c r="HG1030" s="59"/>
      <c r="HH1030" s="59"/>
      <c r="HI1030" s="59"/>
      <c r="HJ1030" s="59"/>
      <c r="HK1030" s="59"/>
      <c r="HL1030" s="59"/>
      <c r="HM1030" s="59"/>
      <c r="HN1030" s="59"/>
      <c r="HO1030" s="59"/>
      <c r="HP1030" s="59"/>
      <c r="HQ1030" s="59"/>
      <c r="HR1030" s="59"/>
      <c r="HS1030" s="59"/>
      <c r="HT1030" s="59"/>
      <c r="HU1030" s="59"/>
      <c r="HV1030" s="59"/>
      <c r="HW1030" s="59"/>
      <c r="HX1030" s="59"/>
      <c r="HY1030" s="59"/>
      <c r="HZ1030" s="59"/>
      <c r="IA1030" s="59"/>
      <c r="IB1030" s="59"/>
      <c r="IC1030" s="59"/>
      <c r="ID1030" s="59"/>
      <c r="IE1030" s="59"/>
      <c r="IF1030" s="59"/>
      <c r="IG1030" s="59"/>
      <c r="IH1030" s="59"/>
      <c r="II1030" s="59"/>
      <c r="IJ1030" s="59"/>
      <c r="IK1030" s="59"/>
      <c r="IL1030" s="59"/>
      <c r="IM1030" s="59"/>
      <c r="IN1030" s="59"/>
      <c r="IO1030" s="59"/>
      <c r="IP1030" s="59"/>
      <c r="IQ1030" s="59"/>
      <c r="IR1030" s="59"/>
      <c r="IS1030" s="59"/>
      <c r="IT1030" s="59"/>
      <c r="IU1030" s="59"/>
      <c r="IV1030" s="59"/>
      <c r="IW1030" s="59"/>
    </row>
    <row r="1031" customFormat="false" ht="15.75" hidden="false" customHeight="true" outlineLevel="0" collapsed="false">
      <c r="A1031" s="59"/>
      <c r="B1031" s="59"/>
      <c r="C1031" s="59"/>
      <c r="D1031" s="59"/>
      <c r="E1031" s="59"/>
      <c r="F1031" s="59"/>
      <c r="G1031" s="59"/>
      <c r="H1031" s="59"/>
      <c r="I1031" s="59"/>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c r="AH1031" s="59"/>
      <c r="AI1031" s="59"/>
      <c r="AJ1031" s="59"/>
      <c r="AK1031" s="59"/>
      <c r="AL1031" s="59"/>
      <c r="AM1031" s="59"/>
      <c r="AN1031" s="59"/>
      <c r="AO1031" s="59"/>
      <c r="AP1031" s="59"/>
      <c r="AQ1031" s="59"/>
      <c r="AR1031" s="59"/>
      <c r="AS1031" s="59"/>
      <c r="AT1031" s="59"/>
      <c r="AU1031" s="59"/>
      <c r="AV1031" s="59"/>
      <c r="AW1031" s="59"/>
      <c r="AX1031" s="59"/>
      <c r="AY1031" s="59"/>
      <c r="AZ1031" s="59"/>
      <c r="BA1031" s="59"/>
      <c r="BB1031" s="59"/>
      <c r="BC1031" s="59"/>
      <c r="BD1031" s="59"/>
      <c r="BE1031" s="59"/>
      <c r="BF1031" s="59"/>
      <c r="BG1031" s="59"/>
      <c r="BH1031" s="59"/>
      <c r="BI1031" s="59"/>
      <c r="BJ1031" s="59"/>
      <c r="BK1031" s="59"/>
      <c r="BL1031" s="59"/>
      <c r="BM1031" s="59"/>
      <c r="BN1031" s="59"/>
      <c r="BO1031" s="59"/>
      <c r="BP1031" s="59"/>
      <c r="BQ1031" s="59"/>
      <c r="BR1031" s="59"/>
      <c r="BS1031" s="59"/>
      <c r="BT1031" s="59"/>
      <c r="BU1031" s="59"/>
      <c r="BV1031" s="59"/>
      <c r="BW1031" s="59"/>
      <c r="BX1031" s="59"/>
      <c r="BY1031" s="59"/>
      <c r="BZ1031" s="59"/>
      <c r="CA1031" s="59"/>
      <c r="CB1031" s="59"/>
      <c r="CC1031" s="59"/>
      <c r="CD1031" s="59"/>
      <c r="CE1031" s="59"/>
      <c r="CF1031" s="59"/>
      <c r="CG1031" s="59"/>
      <c r="CH1031" s="59"/>
      <c r="CI1031" s="59"/>
      <c r="CJ1031" s="59"/>
      <c r="CK1031" s="59"/>
      <c r="CL1031" s="59"/>
      <c r="CM1031" s="59"/>
      <c r="CN1031" s="59"/>
      <c r="CO1031" s="59"/>
      <c r="CP1031" s="59"/>
      <c r="CQ1031" s="59"/>
      <c r="CR1031" s="59"/>
      <c r="CS1031" s="59"/>
      <c r="CT1031" s="59"/>
      <c r="CU1031" s="59"/>
      <c r="CV1031" s="59"/>
      <c r="CW1031" s="59"/>
      <c r="CX1031" s="59"/>
      <c r="CY1031" s="59"/>
      <c r="CZ1031" s="59"/>
      <c r="DA1031" s="59"/>
      <c r="DB1031" s="59"/>
      <c r="DC1031" s="59"/>
      <c r="DD1031" s="59"/>
      <c r="DE1031" s="59"/>
      <c r="DF1031" s="59"/>
      <c r="DG1031" s="59"/>
      <c r="DH1031" s="59"/>
      <c r="DI1031" s="59"/>
      <c r="DJ1031" s="59"/>
      <c r="DK1031" s="59"/>
      <c r="DL1031" s="59"/>
      <c r="DM1031" s="59"/>
      <c r="DN1031" s="59"/>
      <c r="DO1031" s="59"/>
      <c r="DP1031" s="59"/>
      <c r="DQ1031" s="59"/>
      <c r="DR1031" s="59"/>
      <c r="DS1031" s="59"/>
      <c r="DT1031" s="59"/>
      <c r="DU1031" s="59"/>
      <c r="DV1031" s="59"/>
      <c r="DW1031" s="59"/>
      <c r="DX1031" s="59"/>
      <c r="DY1031" s="59"/>
      <c r="DZ1031" s="59"/>
      <c r="EA1031" s="59"/>
      <c r="EB1031" s="59"/>
      <c r="EC1031" s="59"/>
      <c r="ED1031" s="59"/>
      <c r="EE1031" s="59"/>
      <c r="EF1031" s="59"/>
      <c r="EG1031" s="59"/>
      <c r="EH1031" s="59"/>
      <c r="EI1031" s="59"/>
      <c r="EJ1031" s="59"/>
      <c r="EK1031" s="59"/>
      <c r="EL1031" s="59"/>
      <c r="EM1031" s="59"/>
      <c r="EN1031" s="59"/>
      <c r="EO1031" s="59"/>
      <c r="EP1031" s="59"/>
      <c r="EQ1031" s="59"/>
      <c r="ER1031" s="59"/>
      <c r="ES1031" s="59"/>
      <c r="ET1031" s="59"/>
      <c r="EU1031" s="59"/>
      <c r="EV1031" s="59"/>
      <c r="EW1031" s="59"/>
      <c r="EX1031" s="59"/>
      <c r="EY1031" s="59"/>
      <c r="EZ1031" s="59"/>
      <c r="FA1031" s="59"/>
      <c r="FB1031" s="59"/>
      <c r="FC1031" s="59"/>
      <c r="FD1031" s="59"/>
      <c r="FE1031" s="59"/>
      <c r="FF1031" s="59"/>
      <c r="FG1031" s="59"/>
      <c r="FH1031" s="59"/>
      <c r="FI1031" s="59"/>
      <c r="FJ1031" s="59"/>
      <c r="FK1031" s="59"/>
      <c r="FL1031" s="59"/>
      <c r="FM1031" s="59"/>
      <c r="FN1031" s="59"/>
      <c r="FO1031" s="59"/>
      <c r="FP1031" s="59"/>
      <c r="FQ1031" s="59"/>
      <c r="FR1031" s="59"/>
      <c r="FS1031" s="59"/>
      <c r="FT1031" s="59"/>
      <c r="FU1031" s="59"/>
      <c r="FV1031" s="59"/>
      <c r="FW1031" s="59"/>
      <c r="FX1031" s="59"/>
      <c r="FY1031" s="59"/>
      <c r="FZ1031" s="59"/>
      <c r="GA1031" s="59"/>
      <c r="GB1031" s="59"/>
      <c r="GC1031" s="59"/>
      <c r="GD1031" s="59"/>
      <c r="GE1031" s="59"/>
      <c r="GF1031" s="59"/>
      <c r="GG1031" s="59"/>
      <c r="GH1031" s="59"/>
      <c r="GI1031" s="59"/>
      <c r="GJ1031" s="59"/>
      <c r="GK1031" s="59"/>
      <c r="GL1031" s="59"/>
      <c r="GM1031" s="59"/>
      <c r="GN1031" s="59"/>
      <c r="GO1031" s="59"/>
      <c r="GP1031" s="59"/>
      <c r="GQ1031" s="59"/>
      <c r="GR1031" s="59"/>
      <c r="GS1031" s="59"/>
      <c r="GT1031" s="59"/>
      <c r="GU1031" s="59"/>
      <c r="GV1031" s="59"/>
      <c r="GW1031" s="59"/>
      <c r="GX1031" s="59"/>
      <c r="GY1031" s="59"/>
      <c r="GZ1031" s="59"/>
      <c r="HA1031" s="59"/>
      <c r="HB1031" s="59"/>
      <c r="HC1031" s="59"/>
      <c r="HD1031" s="59"/>
      <c r="HE1031" s="59"/>
      <c r="HF1031" s="59"/>
      <c r="HG1031" s="59"/>
      <c r="HH1031" s="59"/>
      <c r="HI1031" s="59"/>
      <c r="HJ1031" s="59"/>
      <c r="HK1031" s="59"/>
      <c r="HL1031" s="59"/>
      <c r="HM1031" s="59"/>
      <c r="HN1031" s="59"/>
      <c r="HO1031" s="59"/>
      <c r="HP1031" s="59"/>
      <c r="HQ1031" s="59"/>
      <c r="HR1031" s="59"/>
      <c r="HS1031" s="59"/>
      <c r="HT1031" s="59"/>
      <c r="HU1031" s="59"/>
      <c r="HV1031" s="59"/>
      <c r="HW1031" s="59"/>
      <c r="HX1031" s="59"/>
      <c r="HY1031" s="59"/>
      <c r="HZ1031" s="59"/>
      <c r="IA1031" s="59"/>
      <c r="IB1031" s="59"/>
      <c r="IC1031" s="59"/>
      <c r="ID1031" s="59"/>
      <c r="IE1031" s="59"/>
      <c r="IF1031" s="59"/>
      <c r="IG1031" s="59"/>
      <c r="IH1031" s="59"/>
      <c r="II1031" s="59"/>
      <c r="IJ1031" s="59"/>
      <c r="IK1031" s="59"/>
      <c r="IL1031" s="59"/>
      <c r="IM1031" s="59"/>
      <c r="IN1031" s="59"/>
      <c r="IO1031" s="59"/>
      <c r="IP1031" s="59"/>
      <c r="IQ1031" s="59"/>
      <c r="IR1031" s="59"/>
      <c r="IS1031" s="59"/>
      <c r="IT1031" s="59"/>
      <c r="IU1031" s="59"/>
      <c r="IV1031" s="59"/>
      <c r="IW1031" s="59"/>
    </row>
    <row r="1032" customFormat="false" ht="15.75" hidden="false" customHeight="true" outlineLevel="0" collapsed="false">
      <c r="A1032" s="59"/>
      <c r="B1032" s="59"/>
      <c r="C1032" s="59"/>
      <c r="D1032" s="59"/>
      <c r="E1032" s="59"/>
      <c r="F1032" s="59"/>
      <c r="G1032" s="59"/>
      <c r="H1032" s="59"/>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c r="AH1032" s="59"/>
      <c r="AI1032" s="59"/>
      <c r="AJ1032" s="59"/>
      <c r="AK1032" s="59"/>
      <c r="AL1032" s="59"/>
      <c r="AM1032" s="59"/>
      <c r="AN1032" s="59"/>
      <c r="AO1032" s="59"/>
      <c r="AP1032" s="59"/>
      <c r="AQ1032" s="59"/>
      <c r="AR1032" s="59"/>
      <c r="AS1032" s="59"/>
      <c r="AT1032" s="59"/>
      <c r="AU1032" s="59"/>
      <c r="AV1032" s="59"/>
      <c r="AW1032" s="59"/>
      <c r="AX1032" s="59"/>
      <c r="AY1032" s="59"/>
      <c r="AZ1032" s="59"/>
      <c r="BA1032" s="59"/>
      <c r="BB1032" s="59"/>
      <c r="BC1032" s="59"/>
      <c r="BD1032" s="59"/>
      <c r="BE1032" s="59"/>
      <c r="BF1032" s="59"/>
      <c r="BG1032" s="59"/>
      <c r="BH1032" s="59"/>
      <c r="BI1032" s="59"/>
      <c r="BJ1032" s="59"/>
      <c r="BK1032" s="59"/>
      <c r="BL1032" s="59"/>
      <c r="BM1032" s="59"/>
      <c r="BN1032" s="59"/>
      <c r="BO1032" s="59"/>
      <c r="BP1032" s="59"/>
      <c r="BQ1032" s="59"/>
      <c r="BR1032" s="59"/>
      <c r="BS1032" s="59"/>
      <c r="BT1032" s="59"/>
      <c r="BU1032" s="59"/>
      <c r="BV1032" s="59"/>
      <c r="BW1032" s="59"/>
      <c r="BX1032" s="59"/>
      <c r="BY1032" s="59"/>
      <c r="BZ1032" s="59"/>
      <c r="CA1032" s="59"/>
      <c r="CB1032" s="59"/>
      <c r="CC1032" s="59"/>
      <c r="CD1032" s="59"/>
      <c r="CE1032" s="59"/>
      <c r="CF1032" s="59"/>
      <c r="CG1032" s="59"/>
      <c r="CH1032" s="59"/>
      <c r="CI1032" s="59"/>
      <c r="CJ1032" s="59"/>
      <c r="CK1032" s="59"/>
      <c r="CL1032" s="59"/>
      <c r="CM1032" s="59"/>
      <c r="CN1032" s="59"/>
      <c r="CO1032" s="59"/>
      <c r="CP1032" s="59"/>
      <c r="CQ1032" s="59"/>
      <c r="CR1032" s="59"/>
      <c r="CS1032" s="59"/>
      <c r="CT1032" s="59"/>
      <c r="CU1032" s="59"/>
      <c r="CV1032" s="59"/>
      <c r="CW1032" s="59"/>
      <c r="CX1032" s="59"/>
      <c r="CY1032" s="59"/>
      <c r="CZ1032" s="59"/>
      <c r="DA1032" s="59"/>
      <c r="DB1032" s="59"/>
      <c r="DC1032" s="59"/>
      <c r="DD1032" s="59"/>
      <c r="DE1032" s="59"/>
      <c r="DF1032" s="59"/>
      <c r="DG1032" s="59"/>
      <c r="DH1032" s="59"/>
      <c r="DI1032" s="59"/>
      <c r="DJ1032" s="59"/>
      <c r="DK1032" s="59"/>
      <c r="DL1032" s="59"/>
      <c r="DM1032" s="59"/>
      <c r="DN1032" s="59"/>
      <c r="DO1032" s="59"/>
      <c r="DP1032" s="59"/>
      <c r="DQ1032" s="59"/>
      <c r="DR1032" s="59"/>
      <c r="DS1032" s="59"/>
      <c r="DT1032" s="59"/>
      <c r="DU1032" s="59"/>
      <c r="DV1032" s="59"/>
      <c r="DW1032" s="59"/>
      <c r="DX1032" s="59"/>
      <c r="DY1032" s="59"/>
      <c r="DZ1032" s="59"/>
      <c r="EA1032" s="59"/>
      <c r="EB1032" s="59"/>
      <c r="EC1032" s="59"/>
      <c r="ED1032" s="59"/>
      <c r="EE1032" s="59"/>
      <c r="EF1032" s="59"/>
      <c r="EG1032" s="59"/>
      <c r="EH1032" s="59"/>
      <c r="EI1032" s="59"/>
      <c r="EJ1032" s="59"/>
      <c r="EK1032" s="59"/>
      <c r="EL1032" s="59"/>
      <c r="EM1032" s="59"/>
      <c r="EN1032" s="59"/>
      <c r="EO1032" s="59"/>
      <c r="EP1032" s="59"/>
      <c r="EQ1032" s="59"/>
      <c r="ER1032" s="59"/>
      <c r="ES1032" s="59"/>
      <c r="ET1032" s="59"/>
      <c r="EU1032" s="59"/>
      <c r="EV1032" s="59"/>
      <c r="EW1032" s="59"/>
      <c r="EX1032" s="59"/>
      <c r="EY1032" s="59"/>
      <c r="EZ1032" s="59"/>
      <c r="FA1032" s="59"/>
      <c r="FB1032" s="59"/>
      <c r="FC1032" s="59"/>
      <c r="FD1032" s="59"/>
      <c r="FE1032" s="59"/>
      <c r="FF1032" s="59"/>
      <c r="FG1032" s="59"/>
      <c r="FH1032" s="59"/>
      <c r="FI1032" s="59"/>
      <c r="FJ1032" s="59"/>
      <c r="FK1032" s="59"/>
      <c r="FL1032" s="59"/>
      <c r="FM1032" s="59"/>
      <c r="FN1032" s="59"/>
      <c r="FO1032" s="59"/>
      <c r="FP1032" s="59"/>
      <c r="FQ1032" s="59"/>
      <c r="FR1032" s="59"/>
      <c r="FS1032" s="59"/>
      <c r="FT1032" s="59"/>
      <c r="FU1032" s="59"/>
      <c r="FV1032" s="59"/>
      <c r="FW1032" s="59"/>
      <c r="FX1032" s="59"/>
      <c r="FY1032" s="59"/>
      <c r="FZ1032" s="59"/>
      <c r="GA1032" s="59"/>
      <c r="GB1032" s="59"/>
      <c r="GC1032" s="59"/>
      <c r="GD1032" s="59"/>
      <c r="GE1032" s="59"/>
      <c r="GF1032" s="59"/>
      <c r="GG1032" s="59"/>
      <c r="GH1032" s="59"/>
      <c r="GI1032" s="59"/>
      <c r="GJ1032" s="59"/>
      <c r="GK1032" s="59"/>
      <c r="GL1032" s="59"/>
      <c r="GM1032" s="59"/>
      <c r="GN1032" s="59"/>
      <c r="GO1032" s="59"/>
      <c r="GP1032" s="59"/>
      <c r="GQ1032" s="59"/>
      <c r="GR1032" s="59"/>
      <c r="GS1032" s="59"/>
      <c r="GT1032" s="59"/>
      <c r="GU1032" s="59"/>
      <c r="GV1032" s="59"/>
      <c r="GW1032" s="59"/>
      <c r="GX1032" s="59"/>
      <c r="GY1032" s="59"/>
      <c r="GZ1032" s="59"/>
      <c r="HA1032" s="59"/>
      <c r="HB1032" s="59"/>
      <c r="HC1032" s="59"/>
      <c r="HD1032" s="59"/>
      <c r="HE1032" s="59"/>
      <c r="HF1032" s="59"/>
      <c r="HG1032" s="59"/>
      <c r="HH1032" s="59"/>
      <c r="HI1032" s="59"/>
      <c r="HJ1032" s="59"/>
      <c r="HK1032" s="59"/>
      <c r="HL1032" s="59"/>
      <c r="HM1032" s="59"/>
      <c r="HN1032" s="59"/>
      <c r="HO1032" s="59"/>
      <c r="HP1032" s="59"/>
      <c r="HQ1032" s="59"/>
      <c r="HR1032" s="59"/>
      <c r="HS1032" s="59"/>
      <c r="HT1032" s="59"/>
      <c r="HU1032" s="59"/>
      <c r="HV1032" s="59"/>
      <c r="HW1032" s="59"/>
      <c r="HX1032" s="59"/>
      <c r="HY1032" s="59"/>
      <c r="HZ1032" s="59"/>
      <c r="IA1032" s="59"/>
      <c r="IB1032" s="59"/>
      <c r="IC1032" s="59"/>
      <c r="ID1032" s="59"/>
      <c r="IE1032" s="59"/>
      <c r="IF1032" s="59"/>
      <c r="IG1032" s="59"/>
      <c r="IH1032" s="59"/>
      <c r="II1032" s="59"/>
      <c r="IJ1032" s="59"/>
      <c r="IK1032" s="59"/>
      <c r="IL1032" s="59"/>
      <c r="IM1032" s="59"/>
      <c r="IN1032" s="59"/>
      <c r="IO1032" s="59"/>
      <c r="IP1032" s="59"/>
      <c r="IQ1032" s="59"/>
      <c r="IR1032" s="59"/>
      <c r="IS1032" s="59"/>
      <c r="IT1032" s="59"/>
      <c r="IU1032" s="59"/>
      <c r="IV1032" s="59"/>
      <c r="IW1032" s="59"/>
    </row>
    <row r="1033" customFormat="false" ht="15.75" hidden="false" customHeight="true" outlineLevel="0" collapsed="false">
      <c r="A1033" s="59"/>
      <c r="B1033" s="59"/>
      <c r="C1033" s="59"/>
      <c r="D1033" s="59"/>
      <c r="E1033" s="59"/>
      <c r="F1033" s="59"/>
      <c r="G1033" s="59"/>
      <c r="H1033" s="59"/>
      <c r="I1033" s="59"/>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c r="AH1033" s="59"/>
      <c r="AI1033" s="59"/>
      <c r="AJ1033" s="59"/>
      <c r="AK1033" s="59"/>
      <c r="AL1033" s="59"/>
      <c r="AM1033" s="59"/>
      <c r="AN1033" s="59"/>
      <c r="AO1033" s="59"/>
      <c r="AP1033" s="59"/>
      <c r="AQ1033" s="59"/>
      <c r="AR1033" s="59"/>
      <c r="AS1033" s="59"/>
      <c r="AT1033" s="59"/>
      <c r="AU1033" s="59"/>
      <c r="AV1033" s="59"/>
      <c r="AW1033" s="59"/>
      <c r="AX1033" s="59"/>
      <c r="AY1033" s="59"/>
      <c r="AZ1033" s="59"/>
      <c r="BA1033" s="59"/>
      <c r="BB1033" s="59"/>
      <c r="BC1033" s="59"/>
      <c r="BD1033" s="59"/>
      <c r="BE1033" s="59"/>
      <c r="BF1033" s="59"/>
      <c r="BG1033" s="59"/>
      <c r="BH1033" s="59"/>
      <c r="BI1033" s="59"/>
      <c r="BJ1033" s="59"/>
      <c r="BK1033" s="59"/>
      <c r="BL1033" s="59"/>
      <c r="BM1033" s="59"/>
      <c r="BN1033" s="59"/>
      <c r="BO1033" s="59"/>
      <c r="BP1033" s="59"/>
      <c r="BQ1033" s="59"/>
      <c r="BR1033" s="59"/>
      <c r="BS1033" s="59"/>
      <c r="BT1033" s="59"/>
      <c r="BU1033" s="59"/>
      <c r="BV1033" s="59"/>
      <c r="BW1033" s="59"/>
      <c r="BX1033" s="59"/>
      <c r="BY1033" s="59"/>
      <c r="BZ1033" s="59"/>
      <c r="CA1033" s="59"/>
      <c r="CB1033" s="59"/>
      <c r="CC1033" s="59"/>
      <c r="CD1033" s="59"/>
      <c r="CE1033" s="59"/>
      <c r="CF1033" s="59"/>
      <c r="CG1033" s="59"/>
      <c r="CH1033" s="59"/>
      <c r="CI1033" s="59"/>
      <c r="CJ1033" s="59"/>
      <c r="CK1033" s="59"/>
      <c r="CL1033" s="59"/>
      <c r="CM1033" s="59"/>
      <c r="CN1033" s="59"/>
      <c r="CO1033" s="59"/>
      <c r="CP1033" s="59"/>
      <c r="CQ1033" s="59"/>
      <c r="CR1033" s="59"/>
      <c r="CS1033" s="59"/>
      <c r="CT1033" s="59"/>
      <c r="CU1033" s="59"/>
      <c r="CV1033" s="59"/>
      <c r="CW1033" s="59"/>
      <c r="CX1033" s="59"/>
      <c r="CY1033" s="59"/>
      <c r="CZ1033" s="59"/>
      <c r="DA1033" s="59"/>
      <c r="DB1033" s="59"/>
      <c r="DC1033" s="59"/>
      <c r="DD1033" s="59"/>
      <c r="DE1033" s="59"/>
      <c r="DF1033" s="59"/>
      <c r="DG1033" s="59"/>
      <c r="DH1033" s="59"/>
      <c r="DI1033" s="59"/>
      <c r="DJ1033" s="59"/>
      <c r="DK1033" s="59"/>
      <c r="DL1033" s="59"/>
      <c r="DM1033" s="59"/>
      <c r="DN1033" s="59"/>
      <c r="DO1033" s="59"/>
      <c r="DP1033" s="59"/>
      <c r="DQ1033" s="59"/>
      <c r="DR1033" s="59"/>
      <c r="DS1033" s="59"/>
      <c r="DT1033" s="59"/>
      <c r="DU1033" s="59"/>
      <c r="DV1033" s="59"/>
      <c r="DW1033" s="59"/>
      <c r="DX1033" s="59"/>
      <c r="DY1033" s="59"/>
      <c r="DZ1033" s="59"/>
      <c r="EA1033" s="59"/>
      <c r="EB1033" s="59"/>
      <c r="EC1033" s="59"/>
      <c r="ED1033" s="59"/>
      <c r="EE1033" s="59"/>
      <c r="EF1033" s="59"/>
      <c r="EG1033" s="59"/>
      <c r="EH1033" s="59"/>
      <c r="EI1033" s="59"/>
      <c r="EJ1033" s="59"/>
      <c r="EK1033" s="59"/>
      <c r="EL1033" s="59"/>
      <c r="EM1033" s="59"/>
      <c r="EN1033" s="59"/>
      <c r="EO1033" s="59"/>
      <c r="EP1033" s="59"/>
      <c r="EQ1033" s="59"/>
      <c r="ER1033" s="59"/>
      <c r="ES1033" s="59"/>
      <c r="ET1033" s="59"/>
      <c r="EU1033" s="59"/>
      <c r="EV1033" s="59"/>
      <c r="EW1033" s="59"/>
      <c r="EX1033" s="59"/>
      <c r="EY1033" s="59"/>
      <c r="EZ1033" s="59"/>
      <c r="FA1033" s="59"/>
      <c r="FB1033" s="59"/>
      <c r="FC1033" s="59"/>
      <c r="FD1033" s="59"/>
      <c r="FE1033" s="59"/>
      <c r="FF1033" s="59"/>
      <c r="FG1033" s="59"/>
      <c r="FH1033" s="59"/>
      <c r="FI1033" s="59"/>
      <c r="FJ1033" s="59"/>
      <c r="FK1033" s="59"/>
      <c r="FL1033" s="59"/>
      <c r="FM1033" s="59"/>
      <c r="FN1033" s="59"/>
      <c r="FO1033" s="59"/>
      <c r="FP1033" s="59"/>
      <c r="FQ1033" s="59"/>
      <c r="FR1033" s="59"/>
      <c r="FS1033" s="59"/>
      <c r="FT1033" s="59"/>
      <c r="FU1033" s="59"/>
      <c r="FV1033" s="59"/>
      <c r="FW1033" s="59"/>
      <c r="FX1033" s="59"/>
      <c r="FY1033" s="59"/>
      <c r="FZ1033" s="59"/>
      <c r="GA1033" s="59"/>
      <c r="GB1033" s="59"/>
      <c r="GC1033" s="59"/>
      <c r="GD1033" s="59"/>
      <c r="GE1033" s="59"/>
      <c r="GF1033" s="59"/>
      <c r="GG1033" s="59"/>
      <c r="GH1033" s="59"/>
      <c r="GI1033" s="59"/>
      <c r="GJ1033" s="59"/>
      <c r="GK1033" s="59"/>
      <c r="GL1033" s="59"/>
      <c r="GM1033" s="59"/>
      <c r="GN1033" s="59"/>
      <c r="GO1033" s="59"/>
      <c r="GP1033" s="59"/>
      <c r="GQ1033" s="59"/>
      <c r="GR1033" s="59"/>
      <c r="GS1033" s="59"/>
      <c r="GT1033" s="59"/>
      <c r="GU1033" s="59"/>
      <c r="GV1033" s="59"/>
      <c r="GW1033" s="59"/>
      <c r="GX1033" s="59"/>
      <c r="GY1033" s="59"/>
      <c r="GZ1033" s="59"/>
      <c r="HA1033" s="59"/>
      <c r="HB1033" s="59"/>
      <c r="HC1033" s="59"/>
      <c r="HD1033" s="59"/>
      <c r="HE1033" s="59"/>
      <c r="HF1033" s="59"/>
      <c r="HG1033" s="59"/>
      <c r="HH1033" s="59"/>
      <c r="HI1033" s="59"/>
      <c r="HJ1033" s="59"/>
      <c r="HK1033" s="59"/>
      <c r="HL1033" s="59"/>
      <c r="HM1033" s="59"/>
      <c r="HN1033" s="59"/>
      <c r="HO1033" s="59"/>
      <c r="HP1033" s="59"/>
      <c r="HQ1033" s="59"/>
      <c r="HR1033" s="59"/>
      <c r="HS1033" s="59"/>
      <c r="HT1033" s="59"/>
      <c r="HU1033" s="59"/>
      <c r="HV1033" s="59"/>
      <c r="HW1033" s="59"/>
      <c r="HX1033" s="59"/>
      <c r="HY1033" s="59"/>
      <c r="HZ1033" s="59"/>
      <c r="IA1033" s="59"/>
      <c r="IB1033" s="59"/>
      <c r="IC1033" s="59"/>
      <c r="ID1033" s="59"/>
      <c r="IE1033" s="59"/>
      <c r="IF1033" s="59"/>
      <c r="IG1033" s="59"/>
      <c r="IH1033" s="59"/>
      <c r="II1033" s="59"/>
      <c r="IJ1033" s="59"/>
      <c r="IK1033" s="59"/>
      <c r="IL1033" s="59"/>
      <c r="IM1033" s="59"/>
      <c r="IN1033" s="59"/>
      <c r="IO1033" s="59"/>
      <c r="IP1033" s="59"/>
      <c r="IQ1033" s="59"/>
      <c r="IR1033" s="59"/>
      <c r="IS1033" s="59"/>
      <c r="IT1033" s="59"/>
      <c r="IU1033" s="59"/>
      <c r="IV1033" s="59"/>
      <c r="IW1033" s="59"/>
    </row>
    <row r="1034" customFormat="false" ht="15.75" hidden="false" customHeight="true" outlineLevel="0" collapsed="false">
      <c r="A1034" s="59"/>
      <c r="B1034" s="59"/>
      <c r="C1034" s="59"/>
      <c r="D1034" s="59"/>
      <c r="E1034" s="59"/>
      <c r="F1034" s="59"/>
      <c r="G1034" s="59"/>
      <c r="H1034" s="59"/>
      <c r="I1034" s="59"/>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c r="AH1034" s="59"/>
      <c r="AI1034" s="59"/>
      <c r="AJ1034" s="59"/>
      <c r="AK1034" s="59"/>
      <c r="AL1034" s="59"/>
      <c r="AM1034" s="59"/>
      <c r="AN1034" s="59"/>
      <c r="AO1034" s="59"/>
      <c r="AP1034" s="59"/>
      <c r="AQ1034" s="59"/>
      <c r="AR1034" s="59"/>
      <c r="AS1034" s="59"/>
      <c r="AT1034" s="59"/>
      <c r="AU1034" s="59"/>
      <c r="AV1034" s="59"/>
      <c r="AW1034" s="59"/>
      <c r="AX1034" s="59"/>
      <c r="AY1034" s="59"/>
      <c r="AZ1034" s="59"/>
      <c r="BA1034" s="59"/>
      <c r="BB1034" s="59"/>
      <c r="BC1034" s="59"/>
      <c r="BD1034" s="59"/>
      <c r="BE1034" s="59"/>
      <c r="BF1034" s="59"/>
      <c r="BG1034" s="59"/>
      <c r="BH1034" s="59"/>
      <c r="BI1034" s="59"/>
      <c r="BJ1034" s="59"/>
      <c r="BK1034" s="59"/>
      <c r="BL1034" s="59"/>
      <c r="BM1034" s="59"/>
      <c r="BN1034" s="59"/>
      <c r="BO1034" s="59"/>
      <c r="BP1034" s="59"/>
      <c r="BQ1034" s="59"/>
      <c r="BR1034" s="59"/>
      <c r="BS1034" s="59"/>
      <c r="BT1034" s="59"/>
      <c r="BU1034" s="59"/>
      <c r="BV1034" s="59"/>
      <c r="BW1034" s="59"/>
      <c r="BX1034" s="59"/>
      <c r="BY1034" s="59"/>
      <c r="BZ1034" s="59"/>
      <c r="CA1034" s="59"/>
      <c r="CB1034" s="59"/>
      <c r="CC1034" s="59"/>
      <c r="CD1034" s="59"/>
      <c r="CE1034" s="59"/>
      <c r="CF1034" s="59"/>
      <c r="CG1034" s="59"/>
      <c r="CH1034" s="59"/>
      <c r="CI1034" s="59"/>
      <c r="CJ1034" s="59"/>
      <c r="CK1034" s="59"/>
      <c r="CL1034" s="59"/>
      <c r="CM1034" s="59"/>
      <c r="CN1034" s="59"/>
      <c r="CO1034" s="59"/>
      <c r="CP1034" s="59"/>
      <c r="CQ1034" s="59"/>
      <c r="CR1034" s="59"/>
      <c r="CS1034" s="59"/>
      <c r="CT1034" s="59"/>
      <c r="CU1034" s="59"/>
      <c r="CV1034" s="59"/>
      <c r="CW1034" s="59"/>
      <c r="CX1034" s="59"/>
      <c r="CY1034" s="59"/>
      <c r="CZ1034" s="59"/>
      <c r="DA1034" s="59"/>
      <c r="DB1034" s="59"/>
      <c r="DC1034" s="59"/>
      <c r="DD1034" s="59"/>
      <c r="DE1034" s="59"/>
      <c r="DF1034" s="59"/>
      <c r="DG1034" s="59"/>
      <c r="DH1034" s="59"/>
      <c r="DI1034" s="59"/>
      <c r="DJ1034" s="59"/>
      <c r="DK1034" s="59"/>
      <c r="DL1034" s="59"/>
      <c r="DM1034" s="59"/>
      <c r="DN1034" s="59"/>
      <c r="DO1034" s="59"/>
      <c r="DP1034" s="59"/>
      <c r="DQ1034" s="59"/>
      <c r="DR1034" s="59"/>
      <c r="DS1034" s="59"/>
      <c r="DT1034" s="59"/>
      <c r="DU1034" s="59"/>
      <c r="DV1034" s="59"/>
      <c r="DW1034" s="59"/>
      <c r="DX1034" s="59"/>
      <c r="DY1034" s="59"/>
      <c r="DZ1034" s="59"/>
      <c r="EA1034" s="59"/>
      <c r="EB1034" s="59"/>
      <c r="EC1034" s="59"/>
      <c r="ED1034" s="59"/>
      <c r="EE1034" s="59"/>
      <c r="EF1034" s="59"/>
      <c r="EG1034" s="59"/>
      <c r="EH1034" s="59"/>
      <c r="EI1034" s="59"/>
      <c r="EJ1034" s="59"/>
      <c r="EK1034" s="59"/>
      <c r="EL1034" s="59"/>
      <c r="EM1034" s="59"/>
      <c r="EN1034" s="59"/>
      <c r="EO1034" s="59"/>
      <c r="EP1034" s="59"/>
      <c r="EQ1034" s="59"/>
      <c r="ER1034" s="59"/>
      <c r="ES1034" s="59"/>
      <c r="ET1034" s="59"/>
      <c r="EU1034" s="59"/>
      <c r="EV1034" s="59"/>
      <c r="EW1034" s="59"/>
      <c r="EX1034" s="59"/>
      <c r="EY1034" s="59"/>
      <c r="EZ1034" s="59"/>
      <c r="FA1034" s="59"/>
      <c r="FB1034" s="59"/>
      <c r="FC1034" s="59"/>
      <c r="FD1034" s="59"/>
      <c r="FE1034" s="59"/>
      <c r="FF1034" s="59"/>
      <c r="FG1034" s="59"/>
      <c r="FH1034" s="59"/>
      <c r="FI1034" s="59"/>
      <c r="FJ1034" s="59"/>
      <c r="FK1034" s="59"/>
      <c r="FL1034" s="59"/>
      <c r="FM1034" s="59"/>
      <c r="FN1034" s="59"/>
      <c r="FO1034" s="59"/>
      <c r="FP1034" s="59"/>
      <c r="FQ1034" s="59"/>
      <c r="FR1034" s="59"/>
      <c r="FS1034" s="59"/>
      <c r="FT1034" s="59"/>
      <c r="FU1034" s="59"/>
      <c r="FV1034" s="59"/>
      <c r="FW1034" s="59"/>
      <c r="FX1034" s="59"/>
      <c r="FY1034" s="59"/>
      <c r="FZ1034" s="59"/>
      <c r="GA1034" s="59"/>
      <c r="GB1034" s="59"/>
      <c r="GC1034" s="59"/>
      <c r="GD1034" s="59"/>
      <c r="GE1034" s="59"/>
      <c r="GF1034" s="59"/>
      <c r="GG1034" s="59"/>
      <c r="GH1034" s="59"/>
      <c r="GI1034" s="59"/>
      <c r="GJ1034" s="59"/>
      <c r="GK1034" s="59"/>
      <c r="GL1034" s="59"/>
      <c r="GM1034" s="59"/>
      <c r="GN1034" s="59"/>
      <c r="GO1034" s="59"/>
      <c r="GP1034" s="59"/>
      <c r="GQ1034" s="59"/>
      <c r="GR1034" s="59"/>
      <c r="GS1034" s="59"/>
      <c r="GT1034" s="59"/>
      <c r="GU1034" s="59"/>
      <c r="GV1034" s="59"/>
      <c r="GW1034" s="59"/>
      <c r="GX1034" s="59"/>
      <c r="GY1034" s="59"/>
      <c r="GZ1034" s="59"/>
      <c r="HA1034" s="59"/>
      <c r="HB1034" s="59"/>
      <c r="HC1034" s="59"/>
      <c r="HD1034" s="59"/>
      <c r="HE1034" s="59"/>
      <c r="HF1034" s="59"/>
      <c r="HG1034" s="59"/>
      <c r="HH1034" s="59"/>
      <c r="HI1034" s="59"/>
      <c r="HJ1034" s="59"/>
      <c r="HK1034" s="59"/>
      <c r="HL1034" s="59"/>
      <c r="HM1034" s="59"/>
      <c r="HN1034" s="59"/>
      <c r="HO1034" s="59"/>
      <c r="HP1034" s="59"/>
      <c r="HQ1034" s="59"/>
      <c r="HR1034" s="59"/>
      <c r="HS1034" s="59"/>
      <c r="HT1034" s="59"/>
      <c r="HU1034" s="59"/>
      <c r="HV1034" s="59"/>
      <c r="HW1034" s="59"/>
      <c r="HX1034" s="59"/>
      <c r="HY1034" s="59"/>
      <c r="HZ1034" s="59"/>
      <c r="IA1034" s="59"/>
      <c r="IB1034" s="59"/>
      <c r="IC1034" s="59"/>
      <c r="ID1034" s="59"/>
      <c r="IE1034" s="59"/>
      <c r="IF1034" s="59"/>
      <c r="IG1034" s="59"/>
      <c r="IH1034" s="59"/>
      <c r="II1034" s="59"/>
      <c r="IJ1034" s="59"/>
      <c r="IK1034" s="59"/>
      <c r="IL1034" s="59"/>
      <c r="IM1034" s="59"/>
      <c r="IN1034" s="59"/>
      <c r="IO1034" s="59"/>
      <c r="IP1034" s="59"/>
      <c r="IQ1034" s="59"/>
      <c r="IR1034" s="59"/>
      <c r="IS1034" s="59"/>
      <c r="IT1034" s="59"/>
      <c r="IU1034" s="59"/>
      <c r="IV1034" s="59"/>
      <c r="IW1034" s="59"/>
    </row>
    <row r="1035" customFormat="false" ht="15.75" hidden="false" customHeight="true" outlineLevel="0" collapsed="false">
      <c r="A1035" s="59"/>
      <c r="B1035" s="59"/>
      <c r="C1035" s="59"/>
      <c r="D1035" s="59"/>
      <c r="E1035" s="59"/>
      <c r="F1035" s="59"/>
      <c r="G1035" s="59"/>
      <c r="H1035" s="59"/>
      <c r="I1035" s="59"/>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c r="AH1035" s="59"/>
      <c r="AI1035" s="59"/>
      <c r="AJ1035" s="59"/>
      <c r="AK1035" s="59"/>
      <c r="AL1035" s="59"/>
      <c r="AM1035" s="59"/>
      <c r="AN1035" s="59"/>
      <c r="AO1035" s="59"/>
      <c r="AP1035" s="59"/>
      <c r="AQ1035" s="59"/>
      <c r="AR1035" s="59"/>
      <c r="AS1035" s="59"/>
      <c r="AT1035" s="59"/>
      <c r="AU1035" s="59"/>
      <c r="AV1035" s="59"/>
      <c r="AW1035" s="59"/>
      <c r="AX1035" s="59"/>
      <c r="AY1035" s="59"/>
      <c r="AZ1035" s="59"/>
      <c r="BA1035" s="59"/>
      <c r="BB1035" s="59"/>
      <c r="BC1035" s="59"/>
      <c r="BD1035" s="59"/>
      <c r="BE1035" s="59"/>
      <c r="BF1035" s="59"/>
      <c r="BG1035" s="59"/>
      <c r="BH1035" s="59"/>
      <c r="BI1035" s="59"/>
      <c r="BJ1035" s="59"/>
      <c r="BK1035" s="59"/>
      <c r="BL1035" s="59"/>
      <c r="BM1035" s="59"/>
      <c r="BN1035" s="59"/>
      <c r="BO1035" s="59"/>
      <c r="BP1035" s="59"/>
      <c r="BQ1035" s="59"/>
      <c r="BR1035" s="59"/>
      <c r="BS1035" s="59"/>
      <c r="BT1035" s="59"/>
      <c r="BU1035" s="59"/>
      <c r="BV1035" s="59"/>
      <c r="BW1035" s="59"/>
      <c r="BX1035" s="59"/>
      <c r="BY1035" s="59"/>
      <c r="BZ1035" s="59"/>
      <c r="CA1035" s="59"/>
      <c r="CB1035" s="59"/>
      <c r="CC1035" s="59"/>
      <c r="CD1035" s="59"/>
      <c r="CE1035" s="59"/>
      <c r="CF1035" s="59"/>
      <c r="CG1035" s="59"/>
      <c r="CH1035" s="59"/>
      <c r="CI1035" s="59"/>
      <c r="CJ1035" s="59"/>
      <c r="CK1035" s="59"/>
      <c r="CL1035" s="59"/>
      <c r="CM1035" s="59"/>
      <c r="CN1035" s="59"/>
      <c r="CO1035" s="59"/>
      <c r="CP1035" s="59"/>
      <c r="CQ1035" s="59"/>
      <c r="CR1035" s="59"/>
      <c r="CS1035" s="59"/>
      <c r="CT1035" s="59"/>
      <c r="CU1035" s="59"/>
      <c r="CV1035" s="59"/>
      <c r="CW1035" s="59"/>
      <c r="CX1035" s="59"/>
      <c r="CY1035" s="59"/>
      <c r="CZ1035" s="59"/>
      <c r="DA1035" s="59"/>
      <c r="DB1035" s="59"/>
      <c r="DC1035" s="59"/>
      <c r="DD1035" s="59"/>
      <c r="DE1035" s="59"/>
      <c r="DF1035" s="59"/>
      <c r="DG1035" s="59"/>
      <c r="DH1035" s="59"/>
      <c r="DI1035" s="59"/>
      <c r="DJ1035" s="59"/>
      <c r="DK1035" s="59"/>
      <c r="DL1035" s="59"/>
      <c r="DM1035" s="59"/>
      <c r="DN1035" s="59"/>
      <c r="DO1035" s="59"/>
      <c r="DP1035" s="59"/>
      <c r="DQ1035" s="59"/>
      <c r="DR1035" s="59"/>
      <c r="DS1035" s="59"/>
      <c r="DT1035" s="59"/>
      <c r="DU1035" s="59"/>
      <c r="DV1035" s="59"/>
      <c r="DW1035" s="59"/>
      <c r="DX1035" s="59"/>
      <c r="DY1035" s="59"/>
      <c r="DZ1035" s="59"/>
      <c r="EA1035" s="59"/>
      <c r="EB1035" s="59"/>
      <c r="EC1035" s="59"/>
      <c r="ED1035" s="59"/>
      <c r="EE1035" s="59"/>
      <c r="EF1035" s="59"/>
      <c r="EG1035" s="59"/>
      <c r="EH1035" s="59"/>
      <c r="EI1035" s="59"/>
      <c r="EJ1035" s="59"/>
      <c r="EK1035" s="59"/>
      <c r="EL1035" s="59"/>
      <c r="EM1035" s="59"/>
      <c r="EN1035" s="59"/>
      <c r="EO1035" s="59"/>
      <c r="EP1035" s="59"/>
      <c r="EQ1035" s="59"/>
      <c r="ER1035" s="59"/>
      <c r="ES1035" s="59"/>
      <c r="ET1035" s="59"/>
      <c r="EU1035" s="59"/>
      <c r="EV1035" s="59"/>
      <c r="EW1035" s="59"/>
      <c r="EX1035" s="59"/>
      <c r="EY1035" s="59"/>
      <c r="EZ1035" s="59"/>
      <c r="FA1035" s="59"/>
      <c r="FB1035" s="59"/>
      <c r="FC1035" s="59"/>
      <c r="FD1035" s="59"/>
      <c r="FE1035" s="59"/>
      <c r="FF1035" s="59"/>
      <c r="FG1035" s="59"/>
      <c r="FH1035" s="59"/>
      <c r="FI1035" s="59"/>
      <c r="FJ1035" s="59"/>
      <c r="FK1035" s="59"/>
      <c r="FL1035" s="59"/>
      <c r="FM1035" s="59"/>
      <c r="FN1035" s="59"/>
      <c r="FO1035" s="59"/>
      <c r="FP1035" s="59"/>
      <c r="FQ1035" s="59"/>
      <c r="FR1035" s="59"/>
      <c r="FS1035" s="59"/>
      <c r="FT1035" s="59"/>
      <c r="FU1035" s="59"/>
      <c r="FV1035" s="59"/>
      <c r="FW1035" s="59"/>
      <c r="FX1035" s="59"/>
      <c r="FY1035" s="59"/>
      <c r="FZ1035" s="59"/>
      <c r="GA1035" s="59"/>
      <c r="GB1035" s="59"/>
      <c r="GC1035" s="59"/>
      <c r="GD1035" s="59"/>
      <c r="GE1035" s="59"/>
      <c r="GF1035" s="59"/>
      <c r="GG1035" s="59"/>
      <c r="GH1035" s="59"/>
      <c r="GI1035" s="59"/>
      <c r="GJ1035" s="59"/>
      <c r="GK1035" s="59"/>
      <c r="GL1035" s="59"/>
      <c r="GM1035" s="59"/>
      <c r="GN1035" s="59"/>
      <c r="GO1035" s="59"/>
      <c r="GP1035" s="59"/>
      <c r="GQ1035" s="59"/>
      <c r="GR1035" s="59"/>
      <c r="GS1035" s="59"/>
      <c r="GT1035" s="59"/>
      <c r="GU1035" s="59"/>
      <c r="GV1035" s="59"/>
      <c r="GW1035" s="59"/>
      <c r="GX1035" s="59"/>
      <c r="GY1035" s="59"/>
      <c r="GZ1035" s="59"/>
      <c r="HA1035" s="59"/>
      <c r="HB1035" s="59"/>
      <c r="HC1035" s="59"/>
      <c r="HD1035" s="59"/>
      <c r="HE1035" s="59"/>
      <c r="HF1035" s="59"/>
      <c r="HG1035" s="59"/>
      <c r="HH1035" s="59"/>
      <c r="HI1035" s="59"/>
      <c r="HJ1035" s="59"/>
      <c r="HK1035" s="59"/>
      <c r="HL1035" s="59"/>
      <c r="HM1035" s="59"/>
      <c r="HN1035" s="59"/>
      <c r="HO1035" s="59"/>
      <c r="HP1035" s="59"/>
      <c r="HQ1035" s="59"/>
      <c r="HR1035" s="59"/>
      <c r="HS1035" s="59"/>
      <c r="HT1035" s="59"/>
      <c r="HU1035" s="59"/>
      <c r="HV1035" s="59"/>
      <c r="HW1035" s="59"/>
      <c r="HX1035" s="59"/>
      <c r="HY1035" s="59"/>
      <c r="HZ1035" s="59"/>
      <c r="IA1035" s="59"/>
      <c r="IB1035" s="59"/>
      <c r="IC1035" s="59"/>
      <c r="ID1035" s="59"/>
      <c r="IE1035" s="59"/>
      <c r="IF1035" s="59"/>
      <c r="IG1035" s="59"/>
      <c r="IH1035" s="59"/>
      <c r="II1035" s="59"/>
      <c r="IJ1035" s="59"/>
      <c r="IK1035" s="59"/>
      <c r="IL1035" s="59"/>
      <c r="IM1035" s="59"/>
      <c r="IN1035" s="59"/>
      <c r="IO1035" s="59"/>
      <c r="IP1035" s="59"/>
      <c r="IQ1035" s="59"/>
      <c r="IR1035" s="59"/>
      <c r="IS1035" s="59"/>
      <c r="IT1035" s="59"/>
      <c r="IU1035" s="59"/>
      <c r="IV1035" s="59"/>
      <c r="IW1035" s="59"/>
    </row>
    <row r="1036" customFormat="false" ht="15.75" hidden="false" customHeight="true" outlineLevel="0" collapsed="false">
      <c r="A1036" s="59"/>
      <c r="B1036" s="59"/>
      <c r="C1036" s="59"/>
      <c r="D1036" s="59"/>
      <c r="E1036" s="59"/>
      <c r="F1036" s="59"/>
      <c r="G1036" s="59"/>
      <c r="H1036" s="59"/>
      <c r="I1036" s="59"/>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c r="AH1036" s="59"/>
      <c r="AI1036" s="59"/>
      <c r="AJ1036" s="59"/>
      <c r="AK1036" s="59"/>
      <c r="AL1036" s="59"/>
      <c r="AM1036" s="59"/>
      <c r="AN1036" s="59"/>
      <c r="AO1036" s="59"/>
      <c r="AP1036" s="59"/>
      <c r="AQ1036" s="59"/>
      <c r="AR1036" s="59"/>
      <c r="AS1036" s="59"/>
      <c r="AT1036" s="59"/>
      <c r="AU1036" s="59"/>
      <c r="AV1036" s="59"/>
      <c r="AW1036" s="59"/>
      <c r="AX1036" s="59"/>
      <c r="AY1036" s="59"/>
      <c r="AZ1036" s="59"/>
      <c r="BA1036" s="59"/>
      <c r="BB1036" s="59"/>
      <c r="BC1036" s="59"/>
      <c r="BD1036" s="59"/>
      <c r="BE1036" s="59"/>
      <c r="BF1036" s="59"/>
      <c r="BG1036" s="59"/>
      <c r="BH1036" s="59"/>
      <c r="BI1036" s="59"/>
      <c r="BJ1036" s="59"/>
      <c r="BK1036" s="59"/>
      <c r="BL1036" s="59"/>
      <c r="BM1036" s="59"/>
      <c r="BN1036" s="59"/>
      <c r="BO1036" s="59"/>
      <c r="BP1036" s="59"/>
      <c r="BQ1036" s="59"/>
      <c r="BR1036" s="59"/>
      <c r="BS1036" s="59"/>
      <c r="BT1036" s="59"/>
      <c r="BU1036" s="59"/>
      <c r="BV1036" s="59"/>
      <c r="BW1036" s="59"/>
      <c r="BX1036" s="59"/>
      <c r="BY1036" s="59"/>
      <c r="BZ1036" s="59"/>
      <c r="CA1036" s="59"/>
      <c r="CB1036" s="59"/>
      <c r="CC1036" s="59"/>
      <c r="CD1036" s="59"/>
      <c r="CE1036" s="59"/>
      <c r="CF1036" s="59"/>
      <c r="CG1036" s="59"/>
      <c r="CH1036" s="59"/>
      <c r="CI1036" s="59"/>
      <c r="CJ1036" s="59"/>
      <c r="CK1036" s="59"/>
      <c r="CL1036" s="59"/>
      <c r="CM1036" s="59"/>
      <c r="CN1036" s="59"/>
      <c r="CO1036" s="59"/>
      <c r="CP1036" s="59"/>
      <c r="CQ1036" s="59"/>
      <c r="CR1036" s="59"/>
      <c r="CS1036" s="59"/>
      <c r="CT1036" s="59"/>
      <c r="CU1036" s="59"/>
      <c r="CV1036" s="59"/>
      <c r="CW1036" s="59"/>
      <c r="CX1036" s="59"/>
      <c r="CY1036" s="59"/>
      <c r="CZ1036" s="59"/>
      <c r="DA1036" s="59"/>
      <c r="DB1036" s="59"/>
      <c r="DC1036" s="59"/>
      <c r="DD1036" s="59"/>
      <c r="DE1036" s="59"/>
      <c r="DF1036" s="59"/>
      <c r="DG1036" s="59"/>
      <c r="DH1036" s="59"/>
      <c r="DI1036" s="59"/>
      <c r="DJ1036" s="59"/>
      <c r="DK1036" s="59"/>
      <c r="DL1036" s="59"/>
      <c r="DM1036" s="59"/>
      <c r="DN1036" s="59"/>
      <c r="DO1036" s="59"/>
      <c r="DP1036" s="59"/>
      <c r="DQ1036" s="59"/>
      <c r="DR1036" s="59"/>
      <c r="DS1036" s="59"/>
      <c r="DT1036" s="59"/>
      <c r="DU1036" s="59"/>
      <c r="DV1036" s="59"/>
      <c r="DW1036" s="59"/>
      <c r="DX1036" s="59"/>
      <c r="DY1036" s="59"/>
      <c r="DZ1036" s="59"/>
      <c r="EA1036" s="59"/>
      <c r="EB1036" s="59"/>
      <c r="EC1036" s="59"/>
      <c r="ED1036" s="59"/>
      <c r="EE1036" s="59"/>
      <c r="EF1036" s="59"/>
      <c r="EG1036" s="59"/>
      <c r="EH1036" s="59"/>
      <c r="EI1036" s="59"/>
      <c r="EJ1036" s="59"/>
      <c r="EK1036" s="59"/>
      <c r="EL1036" s="59"/>
      <c r="EM1036" s="59"/>
      <c r="EN1036" s="59"/>
      <c r="EO1036" s="59"/>
      <c r="EP1036" s="59"/>
      <c r="EQ1036" s="59"/>
      <c r="ER1036" s="59"/>
      <c r="ES1036" s="59"/>
      <c r="ET1036" s="59"/>
      <c r="EU1036" s="59"/>
      <c r="EV1036" s="59"/>
      <c r="EW1036" s="59"/>
      <c r="EX1036" s="59"/>
      <c r="EY1036" s="59"/>
      <c r="EZ1036" s="59"/>
      <c r="FA1036" s="59"/>
      <c r="FB1036" s="59"/>
      <c r="FC1036" s="59"/>
      <c r="FD1036" s="59"/>
      <c r="FE1036" s="59"/>
      <c r="FF1036" s="59"/>
      <c r="FG1036" s="59"/>
      <c r="FH1036" s="59"/>
      <c r="FI1036" s="59"/>
      <c r="FJ1036" s="59"/>
      <c r="FK1036" s="59"/>
      <c r="FL1036" s="59"/>
      <c r="FM1036" s="59"/>
      <c r="FN1036" s="59"/>
      <c r="FO1036" s="59"/>
      <c r="FP1036" s="59"/>
      <c r="FQ1036" s="59"/>
      <c r="FR1036" s="59"/>
      <c r="FS1036" s="59"/>
      <c r="FT1036" s="59"/>
      <c r="FU1036" s="59"/>
      <c r="FV1036" s="59"/>
      <c r="FW1036" s="59"/>
      <c r="FX1036" s="59"/>
      <c r="FY1036" s="59"/>
      <c r="FZ1036" s="59"/>
      <c r="GA1036" s="59"/>
      <c r="GB1036" s="59"/>
      <c r="GC1036" s="59"/>
      <c r="GD1036" s="59"/>
      <c r="GE1036" s="59"/>
      <c r="GF1036" s="59"/>
      <c r="GG1036" s="59"/>
      <c r="GH1036" s="59"/>
      <c r="GI1036" s="59"/>
      <c r="GJ1036" s="59"/>
      <c r="GK1036" s="59"/>
      <c r="GL1036" s="59"/>
      <c r="GM1036" s="59"/>
      <c r="GN1036" s="59"/>
      <c r="GO1036" s="59"/>
      <c r="GP1036" s="59"/>
      <c r="GQ1036" s="59"/>
      <c r="GR1036" s="59"/>
      <c r="GS1036" s="59"/>
      <c r="GT1036" s="59"/>
      <c r="GU1036" s="59"/>
      <c r="GV1036" s="59"/>
      <c r="GW1036" s="59"/>
      <c r="GX1036" s="59"/>
      <c r="GY1036" s="59"/>
      <c r="GZ1036" s="59"/>
      <c r="HA1036" s="59"/>
      <c r="HB1036" s="59"/>
      <c r="HC1036" s="59"/>
      <c r="HD1036" s="59"/>
      <c r="HE1036" s="59"/>
      <c r="HF1036" s="59"/>
      <c r="HG1036" s="59"/>
      <c r="HH1036" s="59"/>
      <c r="HI1036" s="59"/>
      <c r="HJ1036" s="59"/>
      <c r="HK1036" s="59"/>
      <c r="HL1036" s="59"/>
      <c r="HM1036" s="59"/>
      <c r="HN1036" s="59"/>
      <c r="HO1036" s="59"/>
      <c r="HP1036" s="59"/>
      <c r="HQ1036" s="59"/>
      <c r="HR1036" s="59"/>
      <c r="HS1036" s="59"/>
      <c r="HT1036" s="59"/>
      <c r="HU1036" s="59"/>
      <c r="HV1036" s="59"/>
      <c r="HW1036" s="59"/>
      <c r="HX1036" s="59"/>
      <c r="HY1036" s="59"/>
      <c r="HZ1036" s="59"/>
      <c r="IA1036" s="59"/>
      <c r="IB1036" s="59"/>
      <c r="IC1036" s="59"/>
      <c r="ID1036" s="59"/>
      <c r="IE1036" s="59"/>
      <c r="IF1036" s="59"/>
      <c r="IG1036" s="59"/>
      <c r="IH1036" s="59"/>
      <c r="II1036" s="59"/>
      <c r="IJ1036" s="59"/>
      <c r="IK1036" s="59"/>
      <c r="IL1036" s="59"/>
      <c r="IM1036" s="59"/>
      <c r="IN1036" s="59"/>
      <c r="IO1036" s="59"/>
      <c r="IP1036" s="59"/>
      <c r="IQ1036" s="59"/>
      <c r="IR1036" s="59"/>
      <c r="IS1036" s="59"/>
      <c r="IT1036" s="59"/>
      <c r="IU1036" s="59"/>
      <c r="IV1036" s="59"/>
      <c r="IW1036" s="59"/>
    </row>
    <row r="1037" customFormat="false" ht="15.75" hidden="false" customHeight="true" outlineLevel="0" collapsed="false">
      <c r="A1037" s="59"/>
      <c r="B1037" s="59"/>
      <c r="C1037" s="59"/>
      <c r="D1037" s="59"/>
      <c r="E1037" s="59"/>
      <c r="F1037" s="59"/>
      <c r="G1037" s="59"/>
      <c r="H1037" s="59"/>
      <c r="I1037" s="59"/>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c r="AH1037" s="59"/>
      <c r="AI1037" s="59"/>
      <c r="AJ1037" s="59"/>
      <c r="AK1037" s="59"/>
      <c r="AL1037" s="59"/>
      <c r="AM1037" s="59"/>
      <c r="AN1037" s="59"/>
      <c r="AO1037" s="59"/>
      <c r="AP1037" s="59"/>
      <c r="AQ1037" s="59"/>
      <c r="AR1037" s="59"/>
      <c r="AS1037" s="59"/>
      <c r="AT1037" s="59"/>
      <c r="AU1037" s="59"/>
      <c r="AV1037" s="59"/>
      <c r="AW1037" s="59"/>
      <c r="AX1037" s="59"/>
      <c r="AY1037" s="59"/>
      <c r="AZ1037" s="59"/>
      <c r="BA1037" s="59"/>
      <c r="BB1037" s="59"/>
      <c r="BC1037" s="59"/>
      <c r="BD1037" s="59"/>
      <c r="BE1037" s="59"/>
      <c r="BF1037" s="59"/>
      <c r="BG1037" s="59"/>
      <c r="BH1037" s="59"/>
      <c r="BI1037" s="59"/>
      <c r="BJ1037" s="59"/>
      <c r="BK1037" s="59"/>
      <c r="BL1037" s="59"/>
      <c r="BM1037" s="59"/>
      <c r="BN1037" s="59"/>
      <c r="BO1037" s="59"/>
      <c r="BP1037" s="59"/>
      <c r="BQ1037" s="59"/>
      <c r="BR1037" s="59"/>
      <c r="BS1037" s="59"/>
      <c r="BT1037" s="59"/>
      <c r="BU1037" s="59"/>
      <c r="BV1037" s="59"/>
      <c r="BW1037" s="59"/>
      <c r="BX1037" s="59"/>
      <c r="BY1037" s="59"/>
      <c r="BZ1037" s="59"/>
      <c r="CA1037" s="59"/>
      <c r="CB1037" s="59"/>
      <c r="CC1037" s="59"/>
      <c r="CD1037" s="59"/>
      <c r="CE1037" s="59"/>
      <c r="CF1037" s="59"/>
      <c r="CG1037" s="59"/>
      <c r="CH1037" s="59"/>
      <c r="CI1037" s="59"/>
      <c r="CJ1037" s="59"/>
      <c r="CK1037" s="59"/>
      <c r="CL1037" s="59"/>
      <c r="CM1037" s="59"/>
      <c r="CN1037" s="59"/>
      <c r="CO1037" s="59"/>
      <c r="CP1037" s="59"/>
      <c r="CQ1037" s="59"/>
      <c r="CR1037" s="59"/>
      <c r="CS1037" s="59"/>
      <c r="CT1037" s="59"/>
      <c r="CU1037" s="59"/>
      <c r="CV1037" s="59"/>
      <c r="CW1037" s="59"/>
      <c r="CX1037" s="59"/>
      <c r="CY1037" s="59"/>
      <c r="CZ1037" s="59"/>
      <c r="DA1037" s="59"/>
      <c r="DB1037" s="59"/>
      <c r="DC1037" s="59"/>
      <c r="DD1037" s="59"/>
      <c r="DE1037" s="59"/>
      <c r="DF1037" s="59"/>
      <c r="DG1037" s="59"/>
      <c r="DH1037" s="59"/>
      <c r="DI1037" s="59"/>
      <c r="DJ1037" s="59"/>
      <c r="DK1037" s="59"/>
      <c r="DL1037" s="59"/>
      <c r="DM1037" s="59"/>
      <c r="DN1037" s="59"/>
      <c r="DO1037" s="59"/>
      <c r="DP1037" s="59"/>
      <c r="DQ1037" s="59"/>
      <c r="DR1037" s="59"/>
      <c r="DS1037" s="59"/>
      <c r="DT1037" s="59"/>
      <c r="DU1037" s="59"/>
      <c r="DV1037" s="59"/>
      <c r="DW1037" s="59"/>
      <c r="DX1037" s="59"/>
      <c r="DY1037" s="59"/>
      <c r="DZ1037" s="59"/>
      <c r="EA1037" s="59"/>
      <c r="EB1037" s="59"/>
      <c r="EC1037" s="59"/>
      <c r="ED1037" s="59"/>
      <c r="EE1037" s="59"/>
      <c r="EF1037" s="59"/>
      <c r="EG1037" s="59"/>
      <c r="EH1037" s="59"/>
      <c r="EI1037" s="59"/>
      <c r="EJ1037" s="59"/>
      <c r="EK1037" s="59"/>
      <c r="EL1037" s="59"/>
      <c r="EM1037" s="59"/>
      <c r="EN1037" s="59"/>
      <c r="EO1037" s="59"/>
      <c r="EP1037" s="59"/>
      <c r="EQ1037" s="59"/>
      <c r="ER1037" s="59"/>
      <c r="ES1037" s="59"/>
      <c r="ET1037" s="59"/>
      <c r="EU1037" s="59"/>
      <c r="EV1037" s="59"/>
      <c r="EW1037" s="59"/>
      <c r="EX1037" s="59"/>
      <c r="EY1037" s="59"/>
      <c r="EZ1037" s="59"/>
      <c r="FA1037" s="59"/>
      <c r="FB1037" s="59"/>
      <c r="FC1037" s="59"/>
      <c r="FD1037" s="59"/>
      <c r="FE1037" s="59"/>
      <c r="FF1037" s="59"/>
      <c r="FG1037" s="59"/>
      <c r="FH1037" s="59"/>
      <c r="FI1037" s="59"/>
      <c r="FJ1037" s="59"/>
      <c r="FK1037" s="59"/>
      <c r="FL1037" s="59"/>
      <c r="FM1037" s="59"/>
      <c r="FN1037" s="59"/>
      <c r="FO1037" s="59"/>
      <c r="FP1037" s="59"/>
      <c r="FQ1037" s="59"/>
      <c r="FR1037" s="59"/>
      <c r="FS1037" s="59"/>
      <c r="FT1037" s="59"/>
      <c r="FU1037" s="59"/>
      <c r="FV1037" s="59"/>
      <c r="FW1037" s="59"/>
      <c r="FX1037" s="59"/>
      <c r="FY1037" s="59"/>
      <c r="FZ1037" s="59"/>
      <c r="GA1037" s="59"/>
      <c r="GB1037" s="59"/>
      <c r="GC1037" s="59"/>
      <c r="GD1037" s="59"/>
      <c r="GE1037" s="59"/>
      <c r="GF1037" s="59"/>
      <c r="GG1037" s="59"/>
      <c r="GH1037" s="59"/>
      <c r="GI1037" s="59"/>
      <c r="GJ1037" s="59"/>
      <c r="GK1037" s="59"/>
      <c r="GL1037" s="59"/>
      <c r="GM1037" s="59"/>
      <c r="GN1037" s="59"/>
      <c r="GO1037" s="59"/>
      <c r="GP1037" s="59"/>
      <c r="GQ1037" s="59"/>
      <c r="GR1037" s="59"/>
      <c r="GS1037" s="59"/>
      <c r="GT1037" s="59"/>
      <c r="GU1037" s="59"/>
      <c r="GV1037" s="59"/>
      <c r="GW1037" s="59"/>
      <c r="GX1037" s="59"/>
      <c r="GY1037" s="59"/>
      <c r="GZ1037" s="59"/>
      <c r="HA1037" s="59"/>
      <c r="HB1037" s="59"/>
      <c r="HC1037" s="59"/>
      <c r="HD1037" s="59"/>
      <c r="HE1037" s="59"/>
      <c r="HF1037" s="59"/>
      <c r="HG1037" s="59"/>
      <c r="HH1037" s="59"/>
      <c r="HI1037" s="59"/>
      <c r="HJ1037" s="59"/>
      <c r="HK1037" s="59"/>
      <c r="HL1037" s="59"/>
      <c r="HM1037" s="59"/>
      <c r="HN1037" s="59"/>
      <c r="HO1037" s="59"/>
      <c r="HP1037" s="59"/>
      <c r="HQ1037" s="59"/>
      <c r="HR1037" s="59"/>
      <c r="HS1037" s="59"/>
      <c r="HT1037" s="59"/>
      <c r="HU1037" s="59"/>
      <c r="HV1037" s="59"/>
      <c r="HW1037" s="59"/>
      <c r="HX1037" s="59"/>
      <c r="HY1037" s="59"/>
      <c r="HZ1037" s="59"/>
      <c r="IA1037" s="59"/>
      <c r="IB1037" s="59"/>
      <c r="IC1037" s="59"/>
      <c r="ID1037" s="59"/>
      <c r="IE1037" s="59"/>
      <c r="IF1037" s="59"/>
      <c r="IG1037" s="59"/>
      <c r="IH1037" s="59"/>
      <c r="II1037" s="59"/>
      <c r="IJ1037" s="59"/>
      <c r="IK1037" s="59"/>
      <c r="IL1037" s="59"/>
      <c r="IM1037" s="59"/>
      <c r="IN1037" s="59"/>
      <c r="IO1037" s="59"/>
      <c r="IP1037" s="59"/>
      <c r="IQ1037" s="59"/>
      <c r="IR1037" s="59"/>
      <c r="IS1037" s="59"/>
      <c r="IT1037" s="59"/>
      <c r="IU1037" s="59"/>
      <c r="IV1037" s="59"/>
      <c r="IW1037" s="59"/>
    </row>
    <row r="1038" customFormat="false" ht="15.75" hidden="false" customHeight="true" outlineLevel="0" collapsed="false">
      <c r="A1038" s="59"/>
      <c r="B1038" s="59"/>
      <c r="C1038" s="59"/>
      <c r="D1038" s="59"/>
      <c r="E1038" s="59"/>
      <c r="F1038" s="59"/>
      <c r="G1038" s="59"/>
      <c r="H1038" s="59"/>
      <c r="I1038" s="59"/>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c r="AH1038" s="59"/>
      <c r="AI1038" s="59"/>
      <c r="AJ1038" s="59"/>
      <c r="AK1038" s="59"/>
      <c r="AL1038" s="59"/>
      <c r="AM1038" s="59"/>
      <c r="AN1038" s="59"/>
      <c r="AO1038" s="59"/>
      <c r="AP1038" s="59"/>
      <c r="AQ1038" s="59"/>
      <c r="AR1038" s="59"/>
      <c r="AS1038" s="59"/>
      <c r="AT1038" s="59"/>
      <c r="AU1038" s="59"/>
      <c r="AV1038" s="59"/>
      <c r="AW1038" s="59"/>
      <c r="AX1038" s="59"/>
      <c r="AY1038" s="59"/>
      <c r="AZ1038" s="59"/>
      <c r="BA1038" s="59"/>
      <c r="BB1038" s="59"/>
      <c r="BC1038" s="59"/>
      <c r="BD1038" s="59"/>
      <c r="BE1038" s="59"/>
      <c r="BF1038" s="59"/>
      <c r="BG1038" s="59"/>
      <c r="BH1038" s="59"/>
      <c r="BI1038" s="59"/>
      <c r="BJ1038" s="59"/>
      <c r="BK1038" s="59"/>
      <c r="BL1038" s="59"/>
      <c r="BM1038" s="59"/>
      <c r="BN1038" s="59"/>
      <c r="BO1038" s="59"/>
      <c r="BP1038" s="59"/>
      <c r="BQ1038" s="59"/>
      <c r="BR1038" s="59"/>
      <c r="BS1038" s="59"/>
      <c r="BT1038" s="59"/>
      <c r="BU1038" s="59"/>
      <c r="BV1038" s="59"/>
      <c r="BW1038" s="59"/>
      <c r="BX1038" s="59"/>
      <c r="BY1038" s="59"/>
      <c r="BZ1038" s="59"/>
      <c r="CA1038" s="59"/>
      <c r="CB1038" s="59"/>
      <c r="CC1038" s="59"/>
      <c r="CD1038" s="59"/>
      <c r="CE1038" s="59"/>
      <c r="CF1038" s="59"/>
      <c r="CG1038" s="59"/>
      <c r="CH1038" s="59"/>
      <c r="CI1038" s="59"/>
      <c r="CJ1038" s="59"/>
      <c r="CK1038" s="59"/>
      <c r="CL1038" s="59"/>
      <c r="CM1038" s="59"/>
      <c r="CN1038" s="59"/>
      <c r="CO1038" s="59"/>
      <c r="CP1038" s="59"/>
      <c r="CQ1038" s="59"/>
      <c r="CR1038" s="59"/>
      <c r="CS1038" s="59"/>
      <c r="CT1038" s="59"/>
      <c r="CU1038" s="59"/>
      <c r="CV1038" s="59"/>
      <c r="CW1038" s="59"/>
      <c r="CX1038" s="59"/>
      <c r="CY1038" s="59"/>
      <c r="CZ1038" s="59"/>
      <c r="DA1038" s="59"/>
      <c r="DB1038" s="59"/>
      <c r="DC1038" s="59"/>
      <c r="DD1038" s="59"/>
      <c r="DE1038" s="59"/>
      <c r="DF1038" s="59"/>
      <c r="DG1038" s="59"/>
      <c r="DH1038" s="59"/>
      <c r="DI1038" s="59"/>
      <c r="DJ1038" s="59"/>
      <c r="DK1038" s="59"/>
      <c r="DL1038" s="59"/>
      <c r="DM1038" s="59"/>
      <c r="DN1038" s="59"/>
      <c r="DO1038" s="59"/>
      <c r="DP1038" s="59"/>
      <c r="DQ1038" s="59"/>
      <c r="DR1038" s="59"/>
      <c r="DS1038" s="59"/>
      <c r="DT1038" s="59"/>
      <c r="DU1038" s="59"/>
      <c r="DV1038" s="59"/>
      <c r="DW1038" s="59"/>
      <c r="DX1038" s="59"/>
      <c r="DY1038" s="59"/>
      <c r="DZ1038" s="59"/>
      <c r="EA1038" s="59"/>
      <c r="EB1038" s="59"/>
      <c r="EC1038" s="59"/>
      <c r="ED1038" s="59"/>
      <c r="EE1038" s="59"/>
      <c r="EF1038" s="59"/>
      <c r="EG1038" s="59"/>
      <c r="EH1038" s="59"/>
      <c r="EI1038" s="59"/>
      <c r="EJ1038" s="59"/>
      <c r="EK1038" s="59"/>
      <c r="EL1038" s="59"/>
      <c r="EM1038" s="59"/>
      <c r="EN1038" s="59"/>
      <c r="EO1038" s="59"/>
      <c r="EP1038" s="59"/>
      <c r="EQ1038" s="59"/>
      <c r="ER1038" s="59"/>
      <c r="ES1038" s="59"/>
      <c r="ET1038" s="59"/>
      <c r="EU1038" s="59"/>
      <c r="EV1038" s="59"/>
      <c r="EW1038" s="59"/>
      <c r="EX1038" s="59"/>
      <c r="EY1038" s="59"/>
      <c r="EZ1038" s="59"/>
      <c r="FA1038" s="59"/>
      <c r="FB1038" s="59"/>
      <c r="FC1038" s="59"/>
      <c r="FD1038" s="59"/>
      <c r="FE1038" s="59"/>
      <c r="FF1038" s="59"/>
      <c r="FG1038" s="59"/>
      <c r="FH1038" s="59"/>
      <c r="FI1038" s="59"/>
      <c r="FJ1038" s="59"/>
      <c r="FK1038" s="59"/>
      <c r="FL1038" s="59"/>
      <c r="FM1038" s="59"/>
      <c r="FN1038" s="59"/>
      <c r="FO1038" s="59"/>
      <c r="FP1038" s="59"/>
      <c r="FQ1038" s="59"/>
      <c r="FR1038" s="59"/>
      <c r="FS1038" s="59"/>
      <c r="FT1038" s="59"/>
      <c r="FU1038" s="59"/>
      <c r="FV1038" s="59"/>
      <c r="FW1038" s="59"/>
      <c r="FX1038" s="59"/>
      <c r="FY1038" s="59"/>
      <c r="FZ1038" s="59"/>
      <c r="GA1038" s="59"/>
      <c r="GB1038" s="59"/>
      <c r="GC1038" s="59"/>
      <c r="GD1038" s="59"/>
      <c r="GE1038" s="59"/>
      <c r="GF1038" s="59"/>
      <c r="GG1038" s="59"/>
      <c r="GH1038" s="59"/>
      <c r="GI1038" s="59"/>
      <c r="GJ1038" s="59"/>
      <c r="GK1038" s="59"/>
      <c r="GL1038" s="59"/>
      <c r="GM1038" s="59"/>
      <c r="GN1038" s="59"/>
      <c r="GO1038" s="59"/>
      <c r="GP1038" s="59"/>
      <c r="GQ1038" s="59"/>
      <c r="GR1038" s="59"/>
      <c r="GS1038" s="59"/>
      <c r="GT1038" s="59"/>
      <c r="GU1038" s="59"/>
      <c r="GV1038" s="59"/>
      <c r="GW1038" s="59"/>
      <c r="GX1038" s="59"/>
      <c r="GY1038" s="59"/>
      <c r="GZ1038" s="59"/>
      <c r="HA1038" s="59"/>
      <c r="HB1038" s="59"/>
      <c r="HC1038" s="59"/>
      <c r="HD1038" s="59"/>
      <c r="HE1038" s="59"/>
      <c r="HF1038" s="59"/>
      <c r="HG1038" s="59"/>
      <c r="HH1038" s="59"/>
      <c r="HI1038" s="59"/>
      <c r="HJ1038" s="59"/>
      <c r="HK1038" s="59"/>
      <c r="HL1038" s="59"/>
      <c r="HM1038" s="59"/>
      <c r="HN1038" s="59"/>
      <c r="HO1038" s="59"/>
      <c r="HP1038" s="59"/>
      <c r="HQ1038" s="59"/>
      <c r="HR1038" s="59"/>
      <c r="HS1038" s="59"/>
      <c r="HT1038" s="59"/>
      <c r="HU1038" s="59"/>
      <c r="HV1038" s="59"/>
      <c r="HW1038" s="59"/>
      <c r="HX1038" s="59"/>
      <c r="HY1038" s="59"/>
      <c r="HZ1038" s="59"/>
      <c r="IA1038" s="59"/>
      <c r="IB1038" s="59"/>
      <c r="IC1038" s="59"/>
      <c r="ID1038" s="59"/>
      <c r="IE1038" s="59"/>
      <c r="IF1038" s="59"/>
      <c r="IG1038" s="59"/>
      <c r="IH1038" s="59"/>
      <c r="II1038" s="59"/>
      <c r="IJ1038" s="59"/>
      <c r="IK1038" s="59"/>
      <c r="IL1038" s="59"/>
      <c r="IM1038" s="59"/>
      <c r="IN1038" s="59"/>
      <c r="IO1038" s="59"/>
      <c r="IP1038" s="59"/>
      <c r="IQ1038" s="59"/>
      <c r="IR1038" s="59"/>
      <c r="IS1038" s="59"/>
      <c r="IT1038" s="59"/>
      <c r="IU1038" s="59"/>
      <c r="IV1038" s="59"/>
      <c r="IW1038" s="59"/>
    </row>
    <row r="1039" customFormat="false" ht="15.75" hidden="false" customHeight="true" outlineLevel="0" collapsed="false">
      <c r="A1039" s="59"/>
      <c r="B1039" s="59"/>
      <c r="C1039" s="59"/>
      <c r="D1039" s="59"/>
      <c r="E1039" s="59"/>
      <c r="F1039" s="59"/>
      <c r="G1039" s="59"/>
      <c r="H1039" s="59"/>
      <c r="I1039" s="59"/>
      <c r="J1039" s="59"/>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c r="AH1039" s="59"/>
      <c r="AI1039" s="59"/>
      <c r="AJ1039" s="59"/>
      <c r="AK1039" s="59"/>
      <c r="AL1039" s="59"/>
      <c r="AM1039" s="59"/>
      <c r="AN1039" s="59"/>
      <c r="AO1039" s="59"/>
      <c r="AP1039" s="59"/>
      <c r="AQ1039" s="59"/>
      <c r="AR1039" s="59"/>
      <c r="AS1039" s="59"/>
      <c r="AT1039" s="59"/>
      <c r="AU1039" s="59"/>
      <c r="AV1039" s="59"/>
      <c r="AW1039" s="59"/>
      <c r="AX1039" s="59"/>
      <c r="AY1039" s="59"/>
      <c r="AZ1039" s="59"/>
      <c r="BA1039" s="59"/>
      <c r="BB1039" s="59"/>
      <c r="BC1039" s="59"/>
      <c r="BD1039" s="59"/>
      <c r="BE1039" s="59"/>
      <c r="BF1039" s="59"/>
      <c r="BG1039" s="59"/>
      <c r="BH1039" s="59"/>
      <c r="BI1039" s="59"/>
      <c r="BJ1039" s="59"/>
      <c r="BK1039" s="59"/>
      <c r="BL1039" s="59"/>
      <c r="BM1039" s="59"/>
      <c r="BN1039" s="59"/>
      <c r="BO1039" s="59"/>
      <c r="BP1039" s="59"/>
      <c r="BQ1039" s="59"/>
      <c r="BR1039" s="59"/>
      <c r="BS1039" s="59"/>
      <c r="BT1039" s="59"/>
      <c r="BU1039" s="59"/>
      <c r="BV1039" s="59"/>
      <c r="BW1039" s="59"/>
      <c r="BX1039" s="59"/>
      <c r="BY1039" s="59"/>
      <c r="BZ1039" s="59"/>
      <c r="CA1039" s="59"/>
      <c r="CB1039" s="59"/>
      <c r="CC1039" s="59"/>
      <c r="CD1039" s="59"/>
      <c r="CE1039" s="59"/>
      <c r="CF1039" s="59"/>
      <c r="CG1039" s="59"/>
      <c r="CH1039" s="59"/>
      <c r="CI1039" s="59"/>
      <c r="CJ1039" s="59"/>
      <c r="CK1039" s="59"/>
      <c r="CL1039" s="59"/>
      <c r="CM1039" s="59"/>
      <c r="CN1039" s="59"/>
      <c r="CO1039" s="59"/>
      <c r="CP1039" s="59"/>
      <c r="CQ1039" s="59"/>
      <c r="CR1039" s="59"/>
      <c r="CS1039" s="59"/>
      <c r="CT1039" s="59"/>
      <c r="CU1039" s="59"/>
      <c r="CV1039" s="59"/>
      <c r="CW1039" s="59"/>
      <c r="CX1039" s="59"/>
      <c r="CY1039" s="59"/>
      <c r="CZ1039" s="59"/>
      <c r="DA1039" s="59"/>
      <c r="DB1039" s="59"/>
      <c r="DC1039" s="59"/>
      <c r="DD1039" s="59"/>
      <c r="DE1039" s="59"/>
      <c r="DF1039" s="59"/>
      <c r="DG1039" s="59"/>
      <c r="DH1039" s="59"/>
      <c r="DI1039" s="59"/>
      <c r="DJ1039" s="59"/>
      <c r="DK1039" s="59"/>
      <c r="DL1039" s="59"/>
      <c r="DM1039" s="59"/>
      <c r="DN1039" s="59"/>
      <c r="DO1039" s="59"/>
      <c r="DP1039" s="59"/>
      <c r="DQ1039" s="59"/>
      <c r="DR1039" s="59"/>
      <c r="DS1039" s="59"/>
      <c r="DT1039" s="59"/>
      <c r="DU1039" s="59"/>
      <c r="DV1039" s="59"/>
      <c r="DW1039" s="59"/>
      <c r="DX1039" s="59"/>
      <c r="DY1039" s="59"/>
      <c r="DZ1039" s="59"/>
      <c r="EA1039" s="59"/>
      <c r="EB1039" s="59"/>
      <c r="EC1039" s="59"/>
      <c r="ED1039" s="59"/>
      <c r="EE1039" s="59"/>
      <c r="EF1039" s="59"/>
      <c r="EG1039" s="59"/>
      <c r="EH1039" s="59"/>
      <c r="EI1039" s="59"/>
      <c r="EJ1039" s="59"/>
      <c r="EK1039" s="59"/>
      <c r="EL1039" s="59"/>
      <c r="EM1039" s="59"/>
      <c r="EN1039" s="59"/>
      <c r="EO1039" s="59"/>
      <c r="EP1039" s="59"/>
      <c r="EQ1039" s="59"/>
      <c r="ER1039" s="59"/>
      <c r="ES1039" s="59"/>
      <c r="ET1039" s="59"/>
      <c r="EU1039" s="59"/>
      <c r="EV1039" s="59"/>
      <c r="EW1039" s="59"/>
      <c r="EX1039" s="59"/>
      <c r="EY1039" s="59"/>
      <c r="EZ1039" s="59"/>
      <c r="FA1039" s="59"/>
      <c r="FB1039" s="59"/>
      <c r="FC1039" s="59"/>
      <c r="FD1039" s="59"/>
      <c r="FE1039" s="59"/>
      <c r="FF1039" s="59"/>
      <c r="FG1039" s="59"/>
      <c r="FH1039" s="59"/>
      <c r="FI1039" s="59"/>
      <c r="FJ1039" s="59"/>
      <c r="FK1039" s="59"/>
      <c r="FL1039" s="59"/>
      <c r="FM1039" s="59"/>
      <c r="FN1039" s="59"/>
      <c r="FO1039" s="59"/>
      <c r="FP1039" s="59"/>
      <c r="FQ1039" s="59"/>
      <c r="FR1039" s="59"/>
      <c r="FS1039" s="59"/>
      <c r="FT1039" s="59"/>
      <c r="FU1039" s="59"/>
      <c r="FV1039" s="59"/>
      <c r="FW1039" s="59"/>
      <c r="FX1039" s="59"/>
      <c r="FY1039" s="59"/>
      <c r="FZ1039" s="59"/>
      <c r="GA1039" s="59"/>
      <c r="GB1039" s="59"/>
      <c r="GC1039" s="59"/>
      <c r="GD1039" s="59"/>
      <c r="GE1039" s="59"/>
      <c r="GF1039" s="59"/>
      <c r="GG1039" s="59"/>
      <c r="GH1039" s="59"/>
      <c r="GI1039" s="59"/>
      <c r="GJ1039" s="59"/>
      <c r="GK1039" s="59"/>
      <c r="GL1039" s="59"/>
      <c r="GM1039" s="59"/>
      <c r="GN1039" s="59"/>
      <c r="GO1039" s="59"/>
      <c r="GP1039" s="59"/>
      <c r="GQ1039" s="59"/>
      <c r="GR1039" s="59"/>
      <c r="GS1039" s="59"/>
      <c r="GT1039" s="59"/>
      <c r="GU1039" s="59"/>
      <c r="GV1039" s="59"/>
      <c r="GW1039" s="59"/>
      <c r="GX1039" s="59"/>
      <c r="GY1039" s="59"/>
      <c r="GZ1039" s="59"/>
      <c r="HA1039" s="59"/>
      <c r="HB1039" s="59"/>
      <c r="HC1039" s="59"/>
      <c r="HD1039" s="59"/>
      <c r="HE1039" s="59"/>
      <c r="HF1039" s="59"/>
      <c r="HG1039" s="59"/>
      <c r="HH1039" s="59"/>
      <c r="HI1039" s="59"/>
      <c r="HJ1039" s="59"/>
      <c r="HK1039" s="59"/>
      <c r="HL1039" s="59"/>
      <c r="HM1039" s="59"/>
      <c r="HN1039" s="59"/>
      <c r="HO1039" s="59"/>
      <c r="HP1039" s="59"/>
      <c r="HQ1039" s="59"/>
      <c r="HR1039" s="59"/>
      <c r="HS1039" s="59"/>
      <c r="HT1039" s="59"/>
      <c r="HU1039" s="59"/>
      <c r="HV1039" s="59"/>
      <c r="HW1039" s="59"/>
      <c r="HX1039" s="59"/>
      <c r="HY1039" s="59"/>
      <c r="HZ1039" s="59"/>
      <c r="IA1039" s="59"/>
      <c r="IB1039" s="59"/>
      <c r="IC1039" s="59"/>
      <c r="ID1039" s="59"/>
      <c r="IE1039" s="59"/>
      <c r="IF1039" s="59"/>
      <c r="IG1039" s="59"/>
      <c r="IH1039" s="59"/>
      <c r="II1039" s="59"/>
      <c r="IJ1039" s="59"/>
      <c r="IK1039" s="59"/>
      <c r="IL1039" s="59"/>
      <c r="IM1039" s="59"/>
      <c r="IN1039" s="59"/>
      <c r="IO1039" s="59"/>
      <c r="IP1039" s="59"/>
      <c r="IQ1039" s="59"/>
      <c r="IR1039" s="59"/>
      <c r="IS1039" s="59"/>
      <c r="IT1039" s="59"/>
      <c r="IU1039" s="59"/>
      <c r="IV1039" s="59"/>
      <c r="IW1039" s="59"/>
    </row>
    <row r="1040" customFormat="false" ht="15.75" hidden="false" customHeight="true" outlineLevel="0" collapsed="false">
      <c r="A1040" s="59"/>
      <c r="B1040" s="59"/>
      <c r="C1040" s="59"/>
      <c r="D1040" s="59"/>
      <c r="E1040" s="59"/>
      <c r="F1040" s="59"/>
      <c r="G1040" s="59"/>
      <c r="H1040" s="59"/>
      <c r="I1040" s="59"/>
      <c r="J1040" s="59"/>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c r="AH1040" s="59"/>
      <c r="AI1040" s="59"/>
      <c r="AJ1040" s="59"/>
      <c r="AK1040" s="59"/>
      <c r="AL1040" s="59"/>
      <c r="AM1040" s="59"/>
      <c r="AN1040" s="59"/>
      <c r="AO1040" s="59"/>
      <c r="AP1040" s="59"/>
      <c r="AQ1040" s="59"/>
      <c r="AR1040" s="59"/>
      <c r="AS1040" s="59"/>
      <c r="AT1040" s="59"/>
      <c r="AU1040" s="59"/>
      <c r="AV1040" s="59"/>
      <c r="AW1040" s="59"/>
      <c r="AX1040" s="59"/>
      <c r="AY1040" s="59"/>
      <c r="AZ1040" s="59"/>
      <c r="BA1040" s="59"/>
      <c r="BB1040" s="59"/>
      <c r="BC1040" s="59"/>
      <c r="BD1040" s="59"/>
      <c r="BE1040" s="59"/>
      <c r="BF1040" s="59"/>
      <c r="BG1040" s="59"/>
      <c r="BH1040" s="59"/>
      <c r="BI1040" s="59"/>
      <c r="BJ1040" s="59"/>
      <c r="BK1040" s="59"/>
      <c r="BL1040" s="59"/>
      <c r="BM1040" s="59"/>
      <c r="BN1040" s="59"/>
      <c r="BO1040" s="59"/>
      <c r="BP1040" s="59"/>
      <c r="BQ1040" s="59"/>
      <c r="BR1040" s="59"/>
      <c r="BS1040" s="59"/>
      <c r="BT1040" s="59"/>
      <c r="BU1040" s="59"/>
      <c r="BV1040" s="59"/>
      <c r="BW1040" s="59"/>
      <c r="BX1040" s="59"/>
      <c r="BY1040" s="59"/>
      <c r="BZ1040" s="59"/>
      <c r="CA1040" s="59"/>
      <c r="CB1040" s="59"/>
      <c r="CC1040" s="59"/>
      <c r="CD1040" s="59"/>
      <c r="CE1040" s="59"/>
      <c r="CF1040" s="59"/>
      <c r="CG1040" s="59"/>
      <c r="CH1040" s="59"/>
      <c r="CI1040" s="59"/>
      <c r="CJ1040" s="59"/>
      <c r="CK1040" s="59"/>
      <c r="CL1040" s="59"/>
      <c r="CM1040" s="59"/>
      <c r="CN1040" s="59"/>
      <c r="CO1040" s="59"/>
      <c r="CP1040" s="59"/>
      <c r="CQ1040" s="59"/>
      <c r="CR1040" s="59"/>
      <c r="CS1040" s="59"/>
      <c r="CT1040" s="59"/>
      <c r="CU1040" s="59"/>
      <c r="CV1040" s="59"/>
      <c r="CW1040" s="59"/>
      <c r="CX1040" s="59"/>
      <c r="CY1040" s="59"/>
      <c r="CZ1040" s="59"/>
      <c r="DA1040" s="59"/>
      <c r="DB1040" s="59"/>
      <c r="DC1040" s="59"/>
      <c r="DD1040" s="59"/>
      <c r="DE1040" s="59"/>
      <c r="DF1040" s="59"/>
      <c r="DG1040" s="59"/>
      <c r="DH1040" s="59"/>
      <c r="DI1040" s="59"/>
      <c r="DJ1040" s="59"/>
      <c r="DK1040" s="59"/>
      <c r="DL1040" s="59"/>
      <c r="DM1040" s="59"/>
      <c r="DN1040" s="59"/>
      <c r="DO1040" s="59"/>
      <c r="DP1040" s="59"/>
      <c r="DQ1040" s="59"/>
      <c r="DR1040" s="59"/>
      <c r="DS1040" s="59"/>
      <c r="DT1040" s="59"/>
      <c r="DU1040" s="59"/>
      <c r="DV1040" s="59"/>
      <c r="DW1040" s="59"/>
      <c r="DX1040" s="59"/>
      <c r="DY1040" s="59"/>
      <c r="DZ1040" s="59"/>
      <c r="EA1040" s="59"/>
      <c r="EB1040" s="59"/>
      <c r="EC1040" s="59"/>
      <c r="ED1040" s="59"/>
      <c r="EE1040" s="59"/>
      <c r="EF1040" s="59"/>
      <c r="EG1040" s="59"/>
      <c r="EH1040" s="59"/>
      <c r="EI1040" s="59"/>
      <c r="EJ1040" s="59"/>
      <c r="EK1040" s="59"/>
      <c r="EL1040" s="59"/>
      <c r="EM1040" s="59"/>
      <c r="EN1040" s="59"/>
      <c r="EO1040" s="59"/>
      <c r="EP1040" s="59"/>
      <c r="EQ1040" s="59"/>
      <c r="ER1040" s="59"/>
      <c r="ES1040" s="59"/>
      <c r="ET1040" s="59"/>
      <c r="EU1040" s="59"/>
      <c r="EV1040" s="59"/>
      <c r="EW1040" s="59"/>
      <c r="EX1040" s="59"/>
      <c r="EY1040" s="59"/>
      <c r="EZ1040" s="59"/>
      <c r="FA1040" s="59"/>
      <c r="FB1040" s="59"/>
      <c r="FC1040" s="59"/>
      <c r="FD1040" s="59"/>
      <c r="FE1040" s="59"/>
      <c r="FF1040" s="59"/>
      <c r="FG1040" s="59"/>
      <c r="FH1040" s="59"/>
      <c r="FI1040" s="59"/>
      <c r="FJ1040" s="59"/>
      <c r="FK1040" s="59"/>
      <c r="FL1040" s="59"/>
      <c r="FM1040" s="59"/>
      <c r="FN1040" s="59"/>
      <c r="FO1040" s="59"/>
      <c r="FP1040" s="59"/>
      <c r="FQ1040" s="59"/>
      <c r="FR1040" s="59"/>
      <c r="FS1040" s="59"/>
      <c r="FT1040" s="59"/>
      <c r="FU1040" s="59"/>
      <c r="FV1040" s="59"/>
      <c r="FW1040" s="59"/>
      <c r="FX1040" s="59"/>
      <c r="FY1040" s="59"/>
      <c r="FZ1040" s="59"/>
      <c r="GA1040" s="59"/>
      <c r="GB1040" s="59"/>
      <c r="GC1040" s="59"/>
      <c r="GD1040" s="59"/>
      <c r="GE1040" s="59"/>
      <c r="GF1040" s="59"/>
      <c r="GG1040" s="59"/>
      <c r="GH1040" s="59"/>
      <c r="GI1040" s="59"/>
      <c r="GJ1040" s="59"/>
      <c r="GK1040" s="59"/>
      <c r="GL1040" s="59"/>
      <c r="GM1040" s="59"/>
      <c r="GN1040" s="59"/>
      <c r="GO1040" s="59"/>
      <c r="GP1040" s="59"/>
      <c r="GQ1040" s="59"/>
      <c r="GR1040" s="59"/>
      <c r="GS1040" s="59"/>
      <c r="GT1040" s="59"/>
      <c r="GU1040" s="59"/>
      <c r="GV1040" s="59"/>
      <c r="GW1040" s="59"/>
      <c r="GX1040" s="59"/>
      <c r="GY1040" s="59"/>
      <c r="GZ1040" s="59"/>
      <c r="HA1040" s="59"/>
      <c r="HB1040" s="59"/>
      <c r="HC1040" s="59"/>
      <c r="HD1040" s="59"/>
      <c r="HE1040" s="59"/>
      <c r="HF1040" s="59"/>
      <c r="HG1040" s="59"/>
      <c r="HH1040" s="59"/>
      <c r="HI1040" s="59"/>
      <c r="HJ1040" s="59"/>
      <c r="HK1040" s="59"/>
      <c r="HL1040" s="59"/>
      <c r="HM1040" s="59"/>
      <c r="HN1040" s="59"/>
      <c r="HO1040" s="59"/>
      <c r="HP1040" s="59"/>
      <c r="HQ1040" s="59"/>
      <c r="HR1040" s="59"/>
      <c r="HS1040" s="59"/>
      <c r="HT1040" s="59"/>
      <c r="HU1040" s="59"/>
      <c r="HV1040" s="59"/>
      <c r="HW1040" s="59"/>
      <c r="HX1040" s="59"/>
      <c r="HY1040" s="59"/>
      <c r="HZ1040" s="59"/>
      <c r="IA1040" s="59"/>
      <c r="IB1040" s="59"/>
      <c r="IC1040" s="59"/>
      <c r="ID1040" s="59"/>
      <c r="IE1040" s="59"/>
      <c r="IF1040" s="59"/>
      <c r="IG1040" s="59"/>
      <c r="IH1040" s="59"/>
      <c r="II1040" s="59"/>
      <c r="IJ1040" s="59"/>
      <c r="IK1040" s="59"/>
      <c r="IL1040" s="59"/>
      <c r="IM1040" s="59"/>
      <c r="IN1040" s="59"/>
      <c r="IO1040" s="59"/>
      <c r="IP1040" s="59"/>
      <c r="IQ1040" s="59"/>
      <c r="IR1040" s="59"/>
      <c r="IS1040" s="59"/>
      <c r="IT1040" s="59"/>
      <c r="IU1040" s="59"/>
      <c r="IV1040" s="59"/>
      <c r="IW1040" s="59"/>
    </row>
    <row r="1041" customFormat="false" ht="15.75" hidden="false" customHeight="true" outlineLevel="0" collapsed="false">
      <c r="A1041" s="59"/>
      <c r="B1041" s="59"/>
      <c r="C1041" s="59"/>
      <c r="D1041" s="59"/>
      <c r="E1041" s="59"/>
      <c r="F1041" s="59"/>
      <c r="G1041" s="59"/>
      <c r="H1041" s="59"/>
      <c r="I1041" s="59"/>
      <c r="J1041" s="59"/>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c r="AH1041" s="59"/>
      <c r="AI1041" s="59"/>
      <c r="AJ1041" s="59"/>
      <c r="AK1041" s="59"/>
      <c r="AL1041" s="59"/>
      <c r="AM1041" s="59"/>
      <c r="AN1041" s="59"/>
      <c r="AO1041" s="59"/>
      <c r="AP1041" s="59"/>
      <c r="AQ1041" s="59"/>
      <c r="AR1041" s="59"/>
      <c r="AS1041" s="59"/>
      <c r="AT1041" s="59"/>
      <c r="AU1041" s="59"/>
      <c r="AV1041" s="59"/>
      <c r="AW1041" s="59"/>
      <c r="AX1041" s="59"/>
      <c r="AY1041" s="59"/>
      <c r="AZ1041" s="59"/>
      <c r="BA1041" s="59"/>
      <c r="BB1041" s="59"/>
      <c r="BC1041" s="59"/>
      <c r="BD1041" s="59"/>
      <c r="BE1041" s="59"/>
      <c r="BF1041" s="59"/>
      <c r="BG1041" s="59"/>
      <c r="BH1041" s="59"/>
      <c r="BI1041" s="59"/>
      <c r="BJ1041" s="59"/>
      <c r="BK1041" s="59"/>
      <c r="BL1041" s="59"/>
      <c r="BM1041" s="59"/>
      <c r="BN1041" s="59"/>
      <c r="BO1041" s="59"/>
      <c r="BP1041" s="59"/>
      <c r="BQ1041" s="59"/>
      <c r="BR1041" s="59"/>
      <c r="BS1041" s="59"/>
      <c r="BT1041" s="59"/>
      <c r="BU1041" s="59"/>
      <c r="BV1041" s="59"/>
      <c r="BW1041" s="59"/>
      <c r="BX1041" s="59"/>
      <c r="BY1041" s="59"/>
      <c r="BZ1041" s="59"/>
      <c r="CA1041" s="59"/>
      <c r="CB1041" s="59"/>
      <c r="CC1041" s="59"/>
      <c r="CD1041" s="59"/>
      <c r="CE1041" s="59"/>
      <c r="CF1041" s="59"/>
      <c r="CG1041" s="59"/>
      <c r="CH1041" s="59"/>
      <c r="CI1041" s="59"/>
      <c r="CJ1041" s="59"/>
      <c r="CK1041" s="59"/>
      <c r="CL1041" s="59"/>
      <c r="CM1041" s="59"/>
      <c r="CN1041" s="59"/>
      <c r="CO1041" s="59"/>
      <c r="CP1041" s="59"/>
      <c r="CQ1041" s="59"/>
      <c r="CR1041" s="59"/>
      <c r="CS1041" s="59"/>
      <c r="CT1041" s="59"/>
      <c r="CU1041" s="59"/>
      <c r="CV1041" s="59"/>
      <c r="CW1041" s="59"/>
      <c r="CX1041" s="59"/>
      <c r="CY1041" s="59"/>
      <c r="CZ1041" s="59"/>
      <c r="DA1041" s="59"/>
      <c r="DB1041" s="59"/>
      <c r="DC1041" s="59"/>
      <c r="DD1041" s="59"/>
      <c r="DE1041" s="59"/>
      <c r="DF1041" s="59"/>
      <c r="DG1041" s="59"/>
      <c r="DH1041" s="59"/>
      <c r="DI1041" s="59"/>
      <c r="DJ1041" s="59"/>
      <c r="DK1041" s="59"/>
      <c r="DL1041" s="59"/>
      <c r="DM1041" s="59"/>
      <c r="DN1041" s="59"/>
      <c r="DO1041" s="59"/>
      <c r="DP1041" s="59"/>
      <c r="DQ1041" s="59"/>
      <c r="DR1041" s="59"/>
      <c r="DS1041" s="59"/>
      <c r="DT1041" s="59"/>
      <c r="DU1041" s="59"/>
      <c r="DV1041" s="59"/>
      <c r="DW1041" s="59"/>
      <c r="DX1041" s="59"/>
      <c r="DY1041" s="59"/>
      <c r="DZ1041" s="59"/>
      <c r="EA1041" s="59"/>
      <c r="EB1041" s="59"/>
      <c r="EC1041" s="59"/>
      <c r="ED1041" s="59"/>
      <c r="EE1041" s="59"/>
      <c r="EF1041" s="59"/>
      <c r="EG1041" s="59"/>
      <c r="EH1041" s="59"/>
      <c r="EI1041" s="59"/>
      <c r="EJ1041" s="59"/>
      <c r="EK1041" s="59"/>
      <c r="EL1041" s="59"/>
      <c r="EM1041" s="59"/>
      <c r="EN1041" s="59"/>
      <c r="EO1041" s="59"/>
      <c r="EP1041" s="59"/>
      <c r="EQ1041" s="59"/>
      <c r="ER1041" s="59"/>
      <c r="ES1041" s="59"/>
      <c r="ET1041" s="59"/>
      <c r="EU1041" s="59"/>
      <c r="EV1041" s="59"/>
      <c r="EW1041" s="59"/>
      <c r="EX1041" s="59"/>
      <c r="EY1041" s="59"/>
      <c r="EZ1041" s="59"/>
      <c r="FA1041" s="59"/>
      <c r="FB1041" s="59"/>
      <c r="FC1041" s="59"/>
      <c r="FD1041" s="59"/>
      <c r="FE1041" s="59"/>
      <c r="FF1041" s="59"/>
      <c r="FG1041" s="59"/>
      <c r="FH1041" s="59"/>
      <c r="FI1041" s="59"/>
      <c r="FJ1041" s="59"/>
      <c r="FK1041" s="59"/>
      <c r="FL1041" s="59"/>
      <c r="FM1041" s="59"/>
      <c r="FN1041" s="59"/>
      <c r="FO1041" s="59"/>
      <c r="FP1041" s="59"/>
      <c r="FQ1041" s="59"/>
      <c r="FR1041" s="59"/>
      <c r="FS1041" s="59"/>
      <c r="FT1041" s="59"/>
      <c r="FU1041" s="59"/>
      <c r="FV1041" s="59"/>
      <c r="FW1041" s="59"/>
      <c r="FX1041" s="59"/>
      <c r="FY1041" s="59"/>
      <c r="FZ1041" s="59"/>
      <c r="GA1041" s="59"/>
      <c r="GB1041" s="59"/>
      <c r="GC1041" s="59"/>
      <c r="GD1041" s="59"/>
      <c r="GE1041" s="59"/>
      <c r="GF1041" s="59"/>
      <c r="GG1041" s="59"/>
      <c r="GH1041" s="59"/>
      <c r="GI1041" s="59"/>
      <c r="GJ1041" s="59"/>
      <c r="GK1041" s="59"/>
      <c r="GL1041" s="59"/>
      <c r="GM1041" s="59"/>
      <c r="GN1041" s="59"/>
      <c r="GO1041" s="59"/>
      <c r="GP1041" s="59"/>
      <c r="GQ1041" s="59"/>
      <c r="GR1041" s="59"/>
      <c r="GS1041" s="59"/>
      <c r="GT1041" s="59"/>
      <c r="GU1041" s="59"/>
      <c r="GV1041" s="59"/>
      <c r="GW1041" s="59"/>
      <c r="GX1041" s="59"/>
      <c r="GY1041" s="59"/>
      <c r="GZ1041" s="59"/>
      <c r="HA1041" s="59"/>
      <c r="HB1041" s="59"/>
      <c r="HC1041" s="59"/>
      <c r="HD1041" s="59"/>
      <c r="HE1041" s="59"/>
      <c r="HF1041" s="59"/>
      <c r="HG1041" s="59"/>
      <c r="HH1041" s="59"/>
      <c r="HI1041" s="59"/>
      <c r="HJ1041" s="59"/>
      <c r="HK1041" s="59"/>
      <c r="HL1041" s="59"/>
      <c r="HM1041" s="59"/>
      <c r="HN1041" s="59"/>
      <c r="HO1041" s="59"/>
      <c r="HP1041" s="59"/>
      <c r="HQ1041" s="59"/>
      <c r="HR1041" s="59"/>
      <c r="HS1041" s="59"/>
      <c r="HT1041" s="59"/>
      <c r="HU1041" s="59"/>
      <c r="HV1041" s="59"/>
      <c r="HW1041" s="59"/>
      <c r="HX1041" s="59"/>
      <c r="HY1041" s="59"/>
      <c r="HZ1041" s="59"/>
      <c r="IA1041" s="59"/>
      <c r="IB1041" s="59"/>
      <c r="IC1041" s="59"/>
      <c r="ID1041" s="59"/>
      <c r="IE1041" s="59"/>
      <c r="IF1041" s="59"/>
      <c r="IG1041" s="59"/>
      <c r="IH1041" s="59"/>
      <c r="II1041" s="59"/>
      <c r="IJ1041" s="59"/>
      <c r="IK1041" s="59"/>
      <c r="IL1041" s="59"/>
      <c r="IM1041" s="59"/>
      <c r="IN1041" s="59"/>
      <c r="IO1041" s="59"/>
      <c r="IP1041" s="59"/>
      <c r="IQ1041" s="59"/>
      <c r="IR1041" s="59"/>
      <c r="IS1041" s="59"/>
      <c r="IT1041" s="59"/>
      <c r="IU1041" s="59"/>
      <c r="IV1041" s="59"/>
      <c r="IW1041" s="59"/>
    </row>
    <row r="1042" customFormat="false" ht="15.75" hidden="false" customHeight="true" outlineLevel="0" collapsed="false">
      <c r="A1042" s="59"/>
      <c r="B1042" s="59"/>
      <c r="C1042" s="59"/>
      <c r="D1042" s="59"/>
      <c r="E1042" s="59"/>
      <c r="F1042" s="59"/>
      <c r="G1042" s="59"/>
      <c r="H1042" s="59"/>
      <c r="I1042" s="59"/>
      <c r="J1042" s="59"/>
      <c r="K1042" s="59"/>
      <c r="L1042" s="59"/>
      <c r="M1042" s="59"/>
      <c r="N1042" s="59"/>
      <c r="O1042" s="59"/>
      <c r="P1042" s="59"/>
      <c r="Q1042" s="59"/>
      <c r="R1042" s="59"/>
      <c r="S1042" s="59"/>
      <c r="T1042" s="59"/>
      <c r="U1042" s="59"/>
      <c r="V1042" s="59"/>
      <c r="W1042" s="59"/>
      <c r="X1042" s="59"/>
      <c r="Y1042" s="59"/>
      <c r="Z1042" s="59"/>
      <c r="AA1042" s="59"/>
      <c r="AB1042" s="59"/>
      <c r="AC1042" s="59"/>
      <c r="AD1042" s="59"/>
      <c r="AE1042" s="59"/>
      <c r="AF1042" s="59"/>
      <c r="AG1042" s="59"/>
      <c r="AH1042" s="59"/>
      <c r="AI1042" s="59"/>
      <c r="AJ1042" s="59"/>
      <c r="AK1042" s="59"/>
      <c r="AL1042" s="59"/>
      <c r="AM1042" s="59"/>
      <c r="AN1042" s="59"/>
      <c r="AO1042" s="59"/>
      <c r="AP1042" s="59"/>
      <c r="AQ1042" s="59"/>
      <c r="AR1042" s="59"/>
      <c r="AS1042" s="59"/>
      <c r="AT1042" s="59"/>
      <c r="AU1042" s="59"/>
      <c r="AV1042" s="59"/>
      <c r="AW1042" s="59"/>
      <c r="AX1042" s="59"/>
      <c r="AY1042" s="59"/>
      <c r="AZ1042" s="59"/>
      <c r="BA1042" s="59"/>
      <c r="BB1042" s="59"/>
      <c r="BC1042" s="59"/>
      <c r="BD1042" s="59"/>
      <c r="BE1042" s="59"/>
      <c r="BF1042" s="59"/>
      <c r="BG1042" s="59"/>
      <c r="BH1042" s="59"/>
      <c r="BI1042" s="59"/>
      <c r="BJ1042" s="59"/>
      <c r="BK1042" s="59"/>
      <c r="BL1042" s="59"/>
      <c r="BM1042" s="59"/>
      <c r="BN1042" s="59"/>
      <c r="BO1042" s="59"/>
      <c r="BP1042" s="59"/>
      <c r="BQ1042" s="59"/>
      <c r="BR1042" s="59"/>
      <c r="BS1042" s="59"/>
      <c r="BT1042" s="59"/>
      <c r="BU1042" s="59"/>
      <c r="BV1042" s="59"/>
      <c r="BW1042" s="59"/>
      <c r="BX1042" s="59"/>
      <c r="BY1042" s="59"/>
      <c r="BZ1042" s="59"/>
      <c r="CA1042" s="59"/>
      <c r="CB1042" s="59"/>
      <c r="CC1042" s="59"/>
      <c r="CD1042" s="59"/>
      <c r="CE1042" s="59"/>
      <c r="CF1042" s="59"/>
      <c r="CG1042" s="59"/>
      <c r="CH1042" s="59"/>
      <c r="CI1042" s="59"/>
      <c r="CJ1042" s="59"/>
      <c r="CK1042" s="59"/>
      <c r="CL1042" s="59"/>
      <c r="CM1042" s="59"/>
      <c r="CN1042" s="59"/>
      <c r="CO1042" s="59"/>
      <c r="CP1042" s="59"/>
      <c r="CQ1042" s="59"/>
      <c r="CR1042" s="59"/>
      <c r="CS1042" s="59"/>
      <c r="CT1042" s="59"/>
      <c r="CU1042" s="59"/>
      <c r="CV1042" s="59"/>
      <c r="CW1042" s="59"/>
      <c r="CX1042" s="59"/>
      <c r="CY1042" s="59"/>
      <c r="CZ1042" s="59"/>
      <c r="DA1042" s="59"/>
      <c r="DB1042" s="59"/>
      <c r="DC1042" s="59"/>
      <c r="DD1042" s="59"/>
      <c r="DE1042" s="59"/>
      <c r="DF1042" s="59"/>
      <c r="DG1042" s="59"/>
      <c r="DH1042" s="59"/>
      <c r="DI1042" s="59"/>
      <c r="DJ1042" s="59"/>
      <c r="DK1042" s="59"/>
      <c r="DL1042" s="59"/>
      <c r="DM1042" s="59"/>
      <c r="DN1042" s="59"/>
      <c r="DO1042" s="59"/>
      <c r="DP1042" s="59"/>
      <c r="DQ1042" s="59"/>
      <c r="DR1042" s="59"/>
      <c r="DS1042" s="59"/>
      <c r="DT1042" s="59"/>
      <c r="DU1042" s="59"/>
      <c r="DV1042" s="59"/>
      <c r="DW1042" s="59"/>
      <c r="DX1042" s="59"/>
      <c r="DY1042" s="59"/>
      <c r="DZ1042" s="59"/>
      <c r="EA1042" s="59"/>
      <c r="EB1042" s="59"/>
      <c r="EC1042" s="59"/>
      <c r="ED1042" s="59"/>
      <c r="EE1042" s="59"/>
      <c r="EF1042" s="59"/>
      <c r="EG1042" s="59"/>
      <c r="EH1042" s="59"/>
      <c r="EI1042" s="59"/>
      <c r="EJ1042" s="59"/>
      <c r="EK1042" s="59"/>
      <c r="EL1042" s="59"/>
      <c r="EM1042" s="59"/>
      <c r="EN1042" s="59"/>
      <c r="EO1042" s="59"/>
      <c r="EP1042" s="59"/>
      <c r="EQ1042" s="59"/>
      <c r="ER1042" s="59"/>
      <c r="ES1042" s="59"/>
      <c r="ET1042" s="59"/>
      <c r="EU1042" s="59"/>
      <c r="EV1042" s="59"/>
      <c r="EW1042" s="59"/>
      <c r="EX1042" s="59"/>
      <c r="EY1042" s="59"/>
      <c r="EZ1042" s="59"/>
      <c r="FA1042" s="59"/>
      <c r="FB1042" s="59"/>
      <c r="FC1042" s="59"/>
      <c r="FD1042" s="59"/>
      <c r="FE1042" s="59"/>
      <c r="FF1042" s="59"/>
      <c r="FG1042" s="59"/>
      <c r="FH1042" s="59"/>
      <c r="FI1042" s="59"/>
      <c r="FJ1042" s="59"/>
      <c r="FK1042" s="59"/>
      <c r="FL1042" s="59"/>
      <c r="FM1042" s="59"/>
      <c r="FN1042" s="59"/>
      <c r="FO1042" s="59"/>
      <c r="FP1042" s="59"/>
      <c r="FQ1042" s="59"/>
      <c r="FR1042" s="59"/>
      <c r="FS1042" s="59"/>
      <c r="FT1042" s="59"/>
      <c r="FU1042" s="59"/>
      <c r="FV1042" s="59"/>
      <c r="FW1042" s="59"/>
      <c r="FX1042" s="59"/>
      <c r="FY1042" s="59"/>
      <c r="FZ1042" s="59"/>
      <c r="GA1042" s="59"/>
      <c r="GB1042" s="59"/>
      <c r="GC1042" s="59"/>
      <c r="GD1042" s="59"/>
      <c r="GE1042" s="59"/>
      <c r="GF1042" s="59"/>
      <c r="GG1042" s="59"/>
      <c r="GH1042" s="59"/>
      <c r="GI1042" s="59"/>
      <c r="GJ1042" s="59"/>
      <c r="GK1042" s="59"/>
      <c r="GL1042" s="59"/>
      <c r="GM1042" s="59"/>
      <c r="GN1042" s="59"/>
      <c r="GO1042" s="59"/>
      <c r="GP1042" s="59"/>
      <c r="GQ1042" s="59"/>
      <c r="GR1042" s="59"/>
      <c r="GS1042" s="59"/>
      <c r="GT1042" s="59"/>
      <c r="GU1042" s="59"/>
      <c r="GV1042" s="59"/>
      <c r="GW1042" s="59"/>
      <c r="GX1042" s="59"/>
      <c r="GY1042" s="59"/>
      <c r="GZ1042" s="59"/>
      <c r="HA1042" s="59"/>
      <c r="HB1042" s="59"/>
      <c r="HC1042" s="59"/>
      <c r="HD1042" s="59"/>
      <c r="HE1042" s="59"/>
      <c r="HF1042" s="59"/>
      <c r="HG1042" s="59"/>
      <c r="HH1042" s="59"/>
      <c r="HI1042" s="59"/>
      <c r="HJ1042" s="59"/>
      <c r="HK1042" s="59"/>
      <c r="HL1042" s="59"/>
      <c r="HM1042" s="59"/>
      <c r="HN1042" s="59"/>
      <c r="HO1042" s="59"/>
      <c r="HP1042" s="59"/>
      <c r="HQ1042" s="59"/>
      <c r="HR1042" s="59"/>
      <c r="HS1042" s="59"/>
      <c r="HT1042" s="59"/>
      <c r="HU1042" s="59"/>
      <c r="HV1042" s="59"/>
      <c r="HW1042" s="59"/>
      <c r="HX1042" s="59"/>
      <c r="HY1042" s="59"/>
      <c r="HZ1042" s="59"/>
      <c r="IA1042" s="59"/>
      <c r="IB1042" s="59"/>
      <c r="IC1042" s="59"/>
      <c r="ID1042" s="59"/>
      <c r="IE1042" s="59"/>
      <c r="IF1042" s="59"/>
      <c r="IG1042" s="59"/>
      <c r="IH1042" s="59"/>
      <c r="II1042" s="59"/>
      <c r="IJ1042" s="59"/>
      <c r="IK1042" s="59"/>
      <c r="IL1042" s="59"/>
      <c r="IM1042" s="59"/>
      <c r="IN1042" s="59"/>
      <c r="IO1042" s="59"/>
      <c r="IP1042" s="59"/>
      <c r="IQ1042" s="59"/>
      <c r="IR1042" s="59"/>
      <c r="IS1042" s="59"/>
      <c r="IT1042" s="59"/>
      <c r="IU1042" s="59"/>
      <c r="IV1042" s="59"/>
      <c r="IW1042" s="59"/>
    </row>
    <row r="1043" customFormat="false" ht="15.75" hidden="false" customHeight="true" outlineLevel="0" collapsed="false">
      <c r="A1043" s="59"/>
      <c r="B1043" s="59"/>
      <c r="C1043" s="59"/>
      <c r="D1043" s="59"/>
      <c r="E1043" s="59"/>
      <c r="F1043" s="59"/>
      <c r="G1043" s="59"/>
      <c r="H1043" s="59"/>
      <c r="I1043" s="59"/>
      <c r="J1043" s="59"/>
      <c r="K1043" s="59"/>
      <c r="L1043" s="59"/>
      <c r="M1043" s="59"/>
      <c r="N1043" s="59"/>
      <c r="O1043" s="59"/>
      <c r="P1043" s="59"/>
      <c r="Q1043" s="59"/>
      <c r="R1043" s="59"/>
      <c r="S1043" s="59"/>
      <c r="T1043" s="59"/>
      <c r="U1043" s="59"/>
      <c r="V1043" s="59"/>
      <c r="W1043" s="59"/>
      <c r="X1043" s="59"/>
      <c r="Y1043" s="59"/>
      <c r="Z1043" s="59"/>
      <c r="AA1043" s="59"/>
      <c r="AB1043" s="59"/>
      <c r="AC1043" s="59"/>
      <c r="AD1043" s="59"/>
      <c r="AE1043" s="59"/>
      <c r="AF1043" s="59"/>
      <c r="AG1043" s="59"/>
      <c r="AH1043" s="59"/>
      <c r="AI1043" s="59"/>
      <c r="AJ1043" s="59"/>
      <c r="AK1043" s="59"/>
      <c r="AL1043" s="59"/>
      <c r="AM1043" s="59"/>
      <c r="AN1043" s="59"/>
      <c r="AO1043" s="59"/>
      <c r="AP1043" s="59"/>
      <c r="AQ1043" s="59"/>
      <c r="AR1043" s="59"/>
      <c r="AS1043" s="59"/>
      <c r="AT1043" s="59"/>
      <c r="AU1043" s="59"/>
      <c r="AV1043" s="59"/>
      <c r="AW1043" s="59"/>
      <c r="AX1043" s="59"/>
      <c r="AY1043" s="59"/>
      <c r="AZ1043" s="59"/>
      <c r="BA1043" s="59"/>
      <c r="BB1043" s="59"/>
      <c r="BC1043" s="59"/>
      <c r="BD1043" s="59"/>
      <c r="BE1043" s="59"/>
      <c r="BF1043" s="59"/>
      <c r="BG1043" s="59"/>
      <c r="BH1043" s="59"/>
      <c r="BI1043" s="59"/>
      <c r="BJ1043" s="59"/>
      <c r="BK1043" s="59"/>
      <c r="BL1043" s="59"/>
      <c r="BM1043" s="59"/>
      <c r="BN1043" s="59"/>
      <c r="BO1043" s="59"/>
      <c r="BP1043" s="59"/>
      <c r="BQ1043" s="59"/>
      <c r="BR1043" s="59"/>
      <c r="BS1043" s="59"/>
      <c r="BT1043" s="59"/>
      <c r="BU1043" s="59"/>
      <c r="BV1043" s="59"/>
      <c r="BW1043" s="59"/>
      <c r="BX1043" s="59"/>
      <c r="BY1043" s="59"/>
      <c r="BZ1043" s="59"/>
      <c r="CA1043" s="59"/>
      <c r="CB1043" s="59"/>
      <c r="CC1043" s="59"/>
      <c r="CD1043" s="59"/>
      <c r="CE1043" s="59"/>
      <c r="CF1043" s="59"/>
      <c r="CG1043" s="59"/>
      <c r="CH1043" s="59"/>
      <c r="CI1043" s="59"/>
      <c r="CJ1043" s="59"/>
      <c r="CK1043" s="59"/>
      <c r="CL1043" s="59"/>
      <c r="CM1043" s="59"/>
      <c r="CN1043" s="59"/>
      <c r="CO1043" s="59"/>
      <c r="CP1043" s="59"/>
      <c r="CQ1043" s="59"/>
      <c r="CR1043" s="59"/>
      <c r="CS1043" s="59"/>
      <c r="CT1043" s="59"/>
      <c r="CU1043" s="59"/>
      <c r="CV1043" s="59"/>
      <c r="CW1043" s="59"/>
      <c r="CX1043" s="59"/>
      <c r="CY1043" s="59"/>
      <c r="CZ1043" s="59"/>
      <c r="DA1043" s="59"/>
      <c r="DB1043" s="59"/>
      <c r="DC1043" s="59"/>
      <c r="DD1043" s="59"/>
      <c r="DE1043" s="59"/>
      <c r="DF1043" s="59"/>
      <c r="DG1043" s="59"/>
      <c r="DH1043" s="59"/>
      <c r="DI1043" s="59"/>
      <c r="DJ1043" s="59"/>
      <c r="DK1043" s="59"/>
      <c r="DL1043" s="59"/>
      <c r="DM1043" s="59"/>
      <c r="DN1043" s="59"/>
      <c r="DO1043" s="59"/>
      <c r="DP1043" s="59"/>
      <c r="DQ1043" s="59"/>
      <c r="DR1043" s="59"/>
      <c r="DS1043" s="59"/>
      <c r="DT1043" s="59"/>
      <c r="DU1043" s="59"/>
      <c r="DV1043" s="59"/>
      <c r="DW1043" s="59"/>
      <c r="DX1043" s="59"/>
      <c r="DY1043" s="59"/>
      <c r="DZ1043" s="59"/>
      <c r="EA1043" s="59"/>
      <c r="EB1043" s="59"/>
      <c r="EC1043" s="59"/>
      <c r="ED1043" s="59"/>
      <c r="EE1043" s="59"/>
      <c r="EF1043" s="59"/>
      <c r="EG1043" s="59"/>
      <c r="EH1043" s="59"/>
      <c r="EI1043" s="59"/>
      <c r="EJ1043" s="59"/>
      <c r="EK1043" s="59"/>
      <c r="EL1043" s="59"/>
      <c r="EM1043" s="59"/>
      <c r="EN1043" s="59"/>
      <c r="EO1043" s="59"/>
      <c r="EP1043" s="59"/>
      <c r="EQ1043" s="59"/>
      <c r="ER1043" s="59"/>
      <c r="ES1043" s="59"/>
      <c r="ET1043" s="59"/>
      <c r="EU1043" s="59"/>
      <c r="EV1043" s="59"/>
      <c r="EW1043" s="59"/>
      <c r="EX1043" s="59"/>
      <c r="EY1043" s="59"/>
      <c r="EZ1043" s="59"/>
      <c r="FA1043" s="59"/>
      <c r="FB1043" s="59"/>
      <c r="FC1043" s="59"/>
      <c r="FD1043" s="59"/>
      <c r="FE1043" s="59"/>
      <c r="FF1043" s="59"/>
      <c r="FG1043" s="59"/>
      <c r="FH1043" s="59"/>
      <c r="FI1043" s="59"/>
      <c r="FJ1043" s="59"/>
      <c r="FK1043" s="59"/>
      <c r="FL1043" s="59"/>
      <c r="FM1043" s="59"/>
      <c r="FN1043" s="59"/>
      <c r="FO1043" s="59"/>
      <c r="FP1043" s="59"/>
      <c r="FQ1043" s="59"/>
      <c r="FR1043" s="59"/>
      <c r="FS1043" s="59"/>
      <c r="FT1043" s="59"/>
      <c r="FU1043" s="59"/>
      <c r="FV1043" s="59"/>
      <c r="FW1043" s="59"/>
      <c r="FX1043" s="59"/>
      <c r="FY1043" s="59"/>
      <c r="FZ1043" s="59"/>
      <c r="GA1043" s="59"/>
      <c r="GB1043" s="59"/>
      <c r="GC1043" s="59"/>
      <c r="GD1043" s="59"/>
      <c r="GE1043" s="59"/>
      <c r="GF1043" s="59"/>
      <c r="GG1043" s="59"/>
      <c r="GH1043" s="59"/>
      <c r="GI1043" s="59"/>
      <c r="GJ1043" s="59"/>
      <c r="GK1043" s="59"/>
      <c r="GL1043" s="59"/>
      <c r="GM1043" s="59"/>
      <c r="GN1043" s="59"/>
      <c r="GO1043" s="59"/>
      <c r="GP1043" s="59"/>
      <c r="GQ1043" s="59"/>
      <c r="GR1043" s="59"/>
      <c r="GS1043" s="59"/>
      <c r="GT1043" s="59"/>
      <c r="GU1043" s="59"/>
      <c r="GV1043" s="59"/>
      <c r="GW1043" s="59"/>
      <c r="GX1043" s="59"/>
      <c r="GY1043" s="59"/>
      <c r="GZ1043" s="59"/>
      <c r="HA1043" s="59"/>
      <c r="HB1043" s="59"/>
      <c r="HC1043" s="59"/>
      <c r="HD1043" s="59"/>
      <c r="HE1043" s="59"/>
      <c r="HF1043" s="59"/>
      <c r="HG1043" s="59"/>
      <c r="HH1043" s="59"/>
      <c r="HI1043" s="59"/>
      <c r="HJ1043" s="59"/>
      <c r="HK1043" s="59"/>
      <c r="HL1043" s="59"/>
      <c r="HM1043" s="59"/>
      <c r="HN1043" s="59"/>
      <c r="HO1043" s="59"/>
      <c r="HP1043" s="59"/>
      <c r="HQ1043" s="59"/>
      <c r="HR1043" s="59"/>
      <c r="HS1043" s="59"/>
      <c r="HT1043" s="59"/>
      <c r="HU1043" s="59"/>
      <c r="HV1043" s="59"/>
      <c r="HW1043" s="59"/>
      <c r="HX1043" s="59"/>
      <c r="HY1043" s="59"/>
      <c r="HZ1043" s="59"/>
      <c r="IA1043" s="59"/>
      <c r="IB1043" s="59"/>
      <c r="IC1043" s="59"/>
      <c r="ID1043" s="59"/>
      <c r="IE1043" s="59"/>
      <c r="IF1043" s="59"/>
      <c r="IG1043" s="59"/>
      <c r="IH1043" s="59"/>
      <c r="II1043" s="59"/>
      <c r="IJ1043" s="59"/>
      <c r="IK1043" s="59"/>
      <c r="IL1043" s="59"/>
      <c r="IM1043" s="59"/>
      <c r="IN1043" s="59"/>
      <c r="IO1043" s="59"/>
      <c r="IP1043" s="59"/>
      <c r="IQ1043" s="59"/>
      <c r="IR1043" s="59"/>
      <c r="IS1043" s="59"/>
      <c r="IT1043" s="59"/>
      <c r="IU1043" s="59"/>
      <c r="IV1043" s="59"/>
      <c r="IW1043" s="59"/>
    </row>
    <row r="1044" customFormat="false" ht="15.75" hidden="false" customHeight="true" outlineLevel="0" collapsed="false">
      <c r="A1044" s="59"/>
      <c r="B1044" s="59"/>
      <c r="C1044" s="59"/>
      <c r="D1044" s="59"/>
      <c r="E1044" s="59"/>
      <c r="F1044" s="59"/>
      <c r="G1044" s="59"/>
      <c r="H1044" s="59"/>
      <c r="I1044" s="59"/>
      <c r="J1044" s="59"/>
      <c r="K1044" s="59"/>
      <c r="L1044" s="59"/>
      <c r="M1044" s="59"/>
      <c r="N1044" s="59"/>
      <c r="O1044" s="59"/>
      <c r="P1044" s="59"/>
      <c r="Q1044" s="59"/>
      <c r="R1044" s="59"/>
      <c r="S1044" s="59"/>
      <c r="T1044" s="59"/>
      <c r="U1044" s="59"/>
      <c r="V1044" s="59"/>
      <c r="W1044" s="59"/>
      <c r="X1044" s="59"/>
      <c r="Y1044" s="59"/>
      <c r="Z1044" s="59"/>
      <c r="AA1044" s="59"/>
      <c r="AB1044" s="59"/>
      <c r="AC1044" s="59"/>
      <c r="AD1044" s="59"/>
      <c r="AE1044" s="59"/>
      <c r="AF1044" s="59"/>
      <c r="AG1044" s="59"/>
      <c r="AH1044" s="59"/>
      <c r="AI1044" s="59"/>
      <c r="AJ1044" s="59"/>
      <c r="AK1044" s="59"/>
      <c r="AL1044" s="59"/>
      <c r="AM1044" s="59"/>
      <c r="AN1044" s="59"/>
      <c r="AO1044" s="59"/>
      <c r="AP1044" s="59"/>
      <c r="AQ1044" s="59"/>
      <c r="AR1044" s="59"/>
      <c r="AS1044" s="59"/>
      <c r="AT1044" s="59"/>
      <c r="AU1044" s="59"/>
      <c r="AV1044" s="59"/>
      <c r="AW1044" s="59"/>
      <c r="AX1044" s="59"/>
      <c r="AY1044" s="59"/>
      <c r="AZ1044" s="59"/>
      <c r="BA1044" s="59"/>
      <c r="BB1044" s="59"/>
      <c r="BC1044" s="59"/>
      <c r="BD1044" s="59"/>
      <c r="BE1044" s="59"/>
      <c r="BF1044" s="59"/>
      <c r="BG1044" s="59"/>
      <c r="BH1044" s="59"/>
      <c r="BI1044" s="59"/>
      <c r="BJ1044" s="59"/>
      <c r="BK1044" s="59"/>
      <c r="BL1044" s="59"/>
      <c r="BM1044" s="59"/>
      <c r="BN1044" s="59"/>
      <c r="BO1044" s="59"/>
      <c r="BP1044" s="59"/>
      <c r="BQ1044" s="59"/>
      <c r="BR1044" s="59"/>
      <c r="BS1044" s="59"/>
      <c r="BT1044" s="59"/>
      <c r="BU1044" s="59"/>
      <c r="BV1044" s="59"/>
      <c r="BW1044" s="59"/>
      <c r="BX1044" s="59"/>
      <c r="BY1044" s="59"/>
      <c r="BZ1044" s="59"/>
      <c r="CA1044" s="59"/>
      <c r="CB1044" s="59"/>
      <c r="CC1044" s="59"/>
      <c r="CD1044" s="59"/>
      <c r="CE1044" s="59"/>
      <c r="CF1044" s="59"/>
      <c r="CG1044" s="59"/>
      <c r="CH1044" s="59"/>
      <c r="CI1044" s="59"/>
      <c r="CJ1044" s="59"/>
      <c r="CK1044" s="59"/>
      <c r="CL1044" s="59"/>
      <c r="CM1044" s="59"/>
      <c r="CN1044" s="59"/>
      <c r="CO1044" s="59"/>
      <c r="CP1044" s="59"/>
      <c r="CQ1044" s="59"/>
      <c r="CR1044" s="59"/>
      <c r="CS1044" s="59"/>
      <c r="CT1044" s="59"/>
      <c r="CU1044" s="59"/>
      <c r="CV1044" s="59"/>
      <c r="CW1044" s="59"/>
      <c r="CX1044" s="59"/>
      <c r="CY1044" s="59"/>
      <c r="CZ1044" s="59"/>
      <c r="DA1044" s="59"/>
      <c r="DB1044" s="59"/>
      <c r="DC1044" s="59"/>
      <c r="DD1044" s="59"/>
      <c r="DE1044" s="59"/>
      <c r="DF1044" s="59"/>
      <c r="DG1044" s="59"/>
      <c r="DH1044" s="59"/>
      <c r="DI1044" s="59"/>
      <c r="DJ1044" s="59"/>
      <c r="DK1044" s="59"/>
      <c r="DL1044" s="59"/>
      <c r="DM1044" s="59"/>
      <c r="DN1044" s="59"/>
      <c r="DO1044" s="59"/>
      <c r="DP1044" s="59"/>
      <c r="DQ1044" s="59"/>
      <c r="DR1044" s="59"/>
      <c r="DS1044" s="59"/>
      <c r="DT1044" s="59"/>
      <c r="DU1044" s="59"/>
      <c r="DV1044" s="59"/>
      <c r="DW1044" s="59"/>
      <c r="DX1044" s="59"/>
      <c r="DY1044" s="59"/>
      <c r="DZ1044" s="59"/>
      <c r="EA1044" s="59"/>
      <c r="EB1044" s="59"/>
      <c r="EC1044" s="59"/>
      <c r="ED1044" s="59"/>
      <c r="EE1044" s="59"/>
      <c r="EF1044" s="59"/>
      <c r="EG1044" s="59"/>
      <c r="EH1044" s="59"/>
      <c r="EI1044" s="59"/>
      <c r="EJ1044" s="59"/>
      <c r="EK1044" s="59"/>
      <c r="EL1044" s="59"/>
      <c r="EM1044" s="59"/>
      <c r="EN1044" s="59"/>
      <c r="EO1044" s="59"/>
      <c r="EP1044" s="59"/>
      <c r="EQ1044" s="59"/>
      <c r="ER1044" s="59"/>
      <c r="ES1044" s="59"/>
      <c r="ET1044" s="59"/>
      <c r="EU1044" s="59"/>
      <c r="EV1044" s="59"/>
      <c r="EW1044" s="59"/>
      <c r="EX1044" s="59"/>
      <c r="EY1044" s="59"/>
      <c r="EZ1044" s="59"/>
      <c r="FA1044" s="59"/>
      <c r="FB1044" s="59"/>
      <c r="FC1044" s="59"/>
      <c r="FD1044" s="59"/>
      <c r="FE1044" s="59"/>
      <c r="FF1044" s="59"/>
      <c r="FG1044" s="59"/>
      <c r="FH1044" s="59"/>
      <c r="FI1044" s="59"/>
      <c r="FJ1044" s="59"/>
      <c r="FK1044" s="59"/>
      <c r="FL1044" s="59"/>
      <c r="FM1044" s="59"/>
      <c r="FN1044" s="59"/>
      <c r="FO1044" s="59"/>
      <c r="FP1044" s="59"/>
      <c r="FQ1044" s="59"/>
      <c r="FR1044" s="59"/>
      <c r="FS1044" s="59"/>
      <c r="FT1044" s="59"/>
      <c r="FU1044" s="59"/>
      <c r="FV1044" s="59"/>
      <c r="FW1044" s="59"/>
      <c r="FX1044" s="59"/>
      <c r="FY1044" s="59"/>
      <c r="FZ1044" s="59"/>
      <c r="GA1044" s="59"/>
      <c r="GB1044" s="59"/>
      <c r="GC1044" s="59"/>
      <c r="GD1044" s="59"/>
      <c r="GE1044" s="59"/>
      <c r="GF1044" s="59"/>
      <c r="GG1044" s="59"/>
      <c r="GH1044" s="59"/>
      <c r="GI1044" s="59"/>
      <c r="GJ1044" s="59"/>
      <c r="GK1044" s="59"/>
      <c r="GL1044" s="59"/>
      <c r="GM1044" s="59"/>
      <c r="GN1044" s="59"/>
      <c r="GO1044" s="59"/>
      <c r="GP1044" s="59"/>
      <c r="GQ1044" s="59"/>
      <c r="GR1044" s="59"/>
      <c r="GS1044" s="59"/>
      <c r="GT1044" s="59"/>
      <c r="GU1044" s="59"/>
      <c r="GV1044" s="59"/>
      <c r="GW1044" s="59"/>
      <c r="GX1044" s="59"/>
      <c r="GY1044" s="59"/>
      <c r="GZ1044" s="59"/>
      <c r="HA1044" s="59"/>
      <c r="HB1044" s="59"/>
      <c r="HC1044" s="59"/>
      <c r="HD1044" s="59"/>
      <c r="HE1044" s="59"/>
      <c r="HF1044" s="59"/>
      <c r="HG1044" s="59"/>
      <c r="HH1044" s="59"/>
      <c r="HI1044" s="59"/>
      <c r="HJ1044" s="59"/>
      <c r="HK1044" s="59"/>
      <c r="HL1044" s="59"/>
      <c r="HM1044" s="59"/>
      <c r="HN1044" s="59"/>
      <c r="HO1044" s="59"/>
      <c r="HP1044" s="59"/>
      <c r="HQ1044" s="59"/>
      <c r="HR1044" s="59"/>
      <c r="HS1044" s="59"/>
      <c r="HT1044" s="59"/>
      <c r="HU1044" s="59"/>
      <c r="HV1044" s="59"/>
      <c r="HW1044" s="59"/>
      <c r="HX1044" s="59"/>
      <c r="HY1044" s="59"/>
      <c r="HZ1044" s="59"/>
      <c r="IA1044" s="59"/>
      <c r="IB1044" s="59"/>
      <c r="IC1044" s="59"/>
      <c r="ID1044" s="59"/>
      <c r="IE1044" s="59"/>
      <c r="IF1044" s="59"/>
      <c r="IG1044" s="59"/>
      <c r="IH1044" s="59"/>
      <c r="II1044" s="59"/>
      <c r="IJ1044" s="59"/>
      <c r="IK1044" s="59"/>
      <c r="IL1044" s="59"/>
      <c r="IM1044" s="59"/>
      <c r="IN1044" s="59"/>
      <c r="IO1044" s="59"/>
      <c r="IP1044" s="59"/>
      <c r="IQ1044" s="59"/>
      <c r="IR1044" s="59"/>
      <c r="IS1044" s="59"/>
      <c r="IT1044" s="59"/>
      <c r="IU1044" s="59"/>
      <c r="IV1044" s="59"/>
      <c r="IW1044" s="59"/>
    </row>
    <row r="1045" customFormat="false" ht="15.75" hidden="false" customHeight="true" outlineLevel="0" collapsed="false">
      <c r="A1045" s="59"/>
      <c r="B1045" s="59"/>
      <c r="C1045" s="59"/>
      <c r="D1045" s="59"/>
      <c r="E1045" s="59"/>
      <c r="F1045" s="59"/>
      <c r="G1045" s="59"/>
      <c r="H1045" s="59"/>
      <c r="I1045" s="59"/>
      <c r="J1045" s="59"/>
      <c r="K1045" s="59"/>
      <c r="L1045" s="59"/>
      <c r="M1045" s="59"/>
      <c r="N1045" s="59"/>
      <c r="O1045" s="59"/>
      <c r="P1045" s="59"/>
      <c r="Q1045" s="59"/>
      <c r="R1045" s="59"/>
      <c r="S1045" s="59"/>
      <c r="T1045" s="59"/>
      <c r="U1045" s="59"/>
      <c r="V1045" s="59"/>
      <c r="W1045" s="59"/>
      <c r="X1045" s="59"/>
      <c r="Y1045" s="59"/>
      <c r="Z1045" s="59"/>
      <c r="AA1045" s="59"/>
      <c r="AB1045" s="59"/>
      <c r="AC1045" s="59"/>
      <c r="AD1045" s="59"/>
      <c r="AE1045" s="59"/>
      <c r="AF1045" s="59"/>
      <c r="AG1045" s="59"/>
      <c r="AH1045" s="59"/>
      <c r="AI1045" s="59"/>
      <c r="AJ1045" s="59"/>
      <c r="AK1045" s="59"/>
      <c r="AL1045" s="59"/>
      <c r="AM1045" s="59"/>
      <c r="AN1045" s="59"/>
      <c r="AO1045" s="59"/>
      <c r="AP1045" s="59"/>
      <c r="AQ1045" s="59"/>
      <c r="AR1045" s="59"/>
      <c r="AS1045" s="59"/>
      <c r="AT1045" s="59"/>
      <c r="AU1045" s="59"/>
      <c r="AV1045" s="59"/>
      <c r="AW1045" s="59"/>
      <c r="AX1045" s="59"/>
      <c r="AY1045" s="59"/>
      <c r="AZ1045" s="59"/>
      <c r="BA1045" s="59"/>
      <c r="BB1045" s="59"/>
      <c r="BC1045" s="59"/>
      <c r="BD1045" s="59"/>
      <c r="BE1045" s="59"/>
      <c r="BF1045" s="59"/>
      <c r="BG1045" s="59"/>
      <c r="BH1045" s="59"/>
      <c r="BI1045" s="59"/>
      <c r="BJ1045" s="59"/>
      <c r="BK1045" s="59"/>
      <c r="BL1045" s="59"/>
      <c r="BM1045" s="59"/>
      <c r="BN1045" s="59"/>
      <c r="BO1045" s="59"/>
      <c r="BP1045" s="59"/>
      <c r="BQ1045" s="59"/>
      <c r="BR1045" s="59"/>
      <c r="BS1045" s="59"/>
      <c r="BT1045" s="59"/>
      <c r="BU1045" s="59"/>
      <c r="BV1045" s="59"/>
      <c r="BW1045" s="59"/>
      <c r="BX1045" s="59"/>
      <c r="BY1045" s="59"/>
      <c r="BZ1045" s="59"/>
      <c r="CA1045" s="59"/>
      <c r="CB1045" s="59"/>
      <c r="CC1045" s="59"/>
      <c r="CD1045" s="59"/>
      <c r="CE1045" s="59"/>
      <c r="CF1045" s="59"/>
      <c r="CG1045" s="59"/>
      <c r="CH1045" s="59"/>
      <c r="CI1045" s="59"/>
      <c r="CJ1045" s="59"/>
      <c r="CK1045" s="59"/>
      <c r="CL1045" s="59"/>
      <c r="CM1045" s="59"/>
      <c r="CN1045" s="59"/>
      <c r="CO1045" s="59"/>
      <c r="CP1045" s="59"/>
      <c r="CQ1045" s="59"/>
      <c r="CR1045" s="59"/>
      <c r="CS1045" s="59"/>
      <c r="CT1045" s="59"/>
      <c r="CU1045" s="59"/>
      <c r="CV1045" s="59"/>
      <c r="CW1045" s="59"/>
      <c r="CX1045" s="59"/>
      <c r="CY1045" s="59"/>
      <c r="CZ1045" s="59"/>
      <c r="DA1045" s="59"/>
      <c r="DB1045" s="59"/>
      <c r="DC1045" s="59"/>
      <c r="DD1045" s="59"/>
      <c r="DE1045" s="59"/>
      <c r="DF1045" s="59"/>
      <c r="DG1045" s="59"/>
      <c r="DH1045" s="59"/>
      <c r="DI1045" s="59"/>
      <c r="DJ1045" s="59"/>
      <c r="DK1045" s="59"/>
      <c r="DL1045" s="59"/>
      <c r="DM1045" s="59"/>
      <c r="DN1045" s="59"/>
      <c r="DO1045" s="59"/>
      <c r="DP1045" s="59"/>
      <c r="DQ1045" s="59"/>
      <c r="DR1045" s="59"/>
      <c r="DS1045" s="59"/>
      <c r="DT1045" s="59"/>
      <c r="DU1045" s="59"/>
      <c r="DV1045" s="59"/>
      <c r="DW1045" s="59"/>
      <c r="DX1045" s="59"/>
      <c r="DY1045" s="59"/>
      <c r="DZ1045" s="59"/>
      <c r="EA1045" s="59"/>
      <c r="EB1045" s="59"/>
      <c r="EC1045" s="59"/>
      <c r="ED1045" s="59"/>
      <c r="EE1045" s="59"/>
      <c r="EF1045" s="59"/>
      <c r="EG1045" s="59"/>
      <c r="EH1045" s="59"/>
      <c r="EI1045" s="59"/>
      <c r="EJ1045" s="59"/>
      <c r="EK1045" s="59"/>
      <c r="EL1045" s="59"/>
      <c r="EM1045" s="59"/>
      <c r="EN1045" s="59"/>
      <c r="EO1045" s="59"/>
      <c r="EP1045" s="59"/>
      <c r="EQ1045" s="59"/>
      <c r="ER1045" s="59"/>
      <c r="ES1045" s="59"/>
      <c r="ET1045" s="59"/>
      <c r="EU1045" s="59"/>
      <c r="EV1045" s="59"/>
      <c r="EW1045" s="59"/>
      <c r="EX1045" s="59"/>
      <c r="EY1045" s="59"/>
      <c r="EZ1045" s="59"/>
      <c r="FA1045" s="59"/>
      <c r="FB1045" s="59"/>
      <c r="FC1045" s="59"/>
      <c r="FD1045" s="59"/>
      <c r="FE1045" s="59"/>
      <c r="FF1045" s="59"/>
      <c r="FG1045" s="59"/>
      <c r="FH1045" s="59"/>
      <c r="FI1045" s="59"/>
      <c r="FJ1045" s="59"/>
      <c r="FK1045" s="59"/>
      <c r="FL1045" s="59"/>
      <c r="FM1045" s="59"/>
      <c r="FN1045" s="59"/>
      <c r="FO1045" s="59"/>
      <c r="FP1045" s="59"/>
      <c r="FQ1045" s="59"/>
      <c r="FR1045" s="59"/>
      <c r="FS1045" s="59"/>
      <c r="FT1045" s="59"/>
      <c r="FU1045" s="59"/>
      <c r="FV1045" s="59"/>
      <c r="FW1045" s="59"/>
      <c r="FX1045" s="59"/>
      <c r="FY1045" s="59"/>
      <c r="FZ1045" s="59"/>
      <c r="GA1045" s="59"/>
      <c r="GB1045" s="59"/>
      <c r="GC1045" s="59"/>
      <c r="GD1045" s="59"/>
      <c r="GE1045" s="59"/>
      <c r="GF1045" s="59"/>
      <c r="GG1045" s="59"/>
      <c r="GH1045" s="59"/>
      <c r="GI1045" s="59"/>
      <c r="GJ1045" s="59"/>
      <c r="GK1045" s="59"/>
      <c r="GL1045" s="59"/>
      <c r="GM1045" s="59"/>
      <c r="GN1045" s="59"/>
      <c r="GO1045" s="59"/>
      <c r="GP1045" s="59"/>
      <c r="GQ1045" s="59"/>
      <c r="GR1045" s="59"/>
      <c r="GS1045" s="59"/>
      <c r="GT1045" s="59"/>
      <c r="GU1045" s="59"/>
      <c r="GV1045" s="59"/>
      <c r="GW1045" s="59"/>
      <c r="GX1045" s="59"/>
      <c r="GY1045" s="59"/>
      <c r="GZ1045" s="59"/>
      <c r="HA1045" s="59"/>
      <c r="HB1045" s="59"/>
      <c r="HC1045" s="59"/>
      <c r="HD1045" s="59"/>
      <c r="HE1045" s="59"/>
      <c r="HF1045" s="59"/>
      <c r="HG1045" s="59"/>
      <c r="HH1045" s="59"/>
      <c r="HI1045" s="59"/>
      <c r="HJ1045" s="59"/>
      <c r="HK1045" s="59"/>
      <c r="HL1045" s="59"/>
      <c r="HM1045" s="59"/>
      <c r="HN1045" s="59"/>
      <c r="HO1045" s="59"/>
      <c r="HP1045" s="59"/>
      <c r="HQ1045" s="59"/>
      <c r="HR1045" s="59"/>
      <c r="HS1045" s="59"/>
      <c r="HT1045" s="59"/>
      <c r="HU1045" s="59"/>
      <c r="HV1045" s="59"/>
      <c r="HW1045" s="59"/>
      <c r="HX1045" s="59"/>
      <c r="HY1045" s="59"/>
      <c r="HZ1045" s="59"/>
      <c r="IA1045" s="59"/>
      <c r="IB1045" s="59"/>
      <c r="IC1045" s="59"/>
      <c r="ID1045" s="59"/>
      <c r="IE1045" s="59"/>
      <c r="IF1045" s="59"/>
      <c r="IG1045" s="59"/>
      <c r="IH1045" s="59"/>
      <c r="II1045" s="59"/>
      <c r="IJ1045" s="59"/>
      <c r="IK1045" s="59"/>
      <c r="IL1045" s="59"/>
      <c r="IM1045" s="59"/>
      <c r="IN1045" s="59"/>
      <c r="IO1045" s="59"/>
      <c r="IP1045" s="59"/>
      <c r="IQ1045" s="59"/>
      <c r="IR1045" s="59"/>
      <c r="IS1045" s="59"/>
      <c r="IT1045" s="59"/>
      <c r="IU1045" s="59"/>
      <c r="IV1045" s="59"/>
      <c r="IW1045" s="59"/>
    </row>
    <row r="1046" customFormat="false" ht="15.75" hidden="false" customHeight="true" outlineLevel="0" collapsed="false">
      <c r="A1046" s="59"/>
      <c r="B1046" s="59"/>
      <c r="C1046" s="59"/>
      <c r="D1046" s="59"/>
      <c r="E1046" s="59"/>
      <c r="F1046" s="59"/>
      <c r="G1046" s="59"/>
      <c r="H1046" s="59"/>
      <c r="I1046" s="59"/>
      <c r="J1046" s="59"/>
      <c r="K1046" s="59"/>
      <c r="L1046" s="59"/>
      <c r="M1046" s="59"/>
      <c r="N1046" s="59"/>
      <c r="O1046" s="59"/>
      <c r="P1046" s="59"/>
      <c r="Q1046" s="59"/>
      <c r="R1046" s="59"/>
      <c r="S1046" s="59"/>
      <c r="T1046" s="59"/>
      <c r="U1046" s="59"/>
      <c r="V1046" s="59"/>
      <c r="W1046" s="59"/>
      <c r="X1046" s="59"/>
      <c r="Y1046" s="59"/>
      <c r="Z1046" s="59"/>
      <c r="AA1046" s="59"/>
      <c r="AB1046" s="59"/>
      <c r="AC1046" s="59"/>
      <c r="AD1046" s="59"/>
      <c r="AE1046" s="59"/>
      <c r="AF1046" s="59"/>
      <c r="AG1046" s="59"/>
      <c r="AH1046" s="59"/>
      <c r="AI1046" s="59"/>
      <c r="AJ1046" s="59"/>
      <c r="AK1046" s="59"/>
      <c r="AL1046" s="59"/>
      <c r="AM1046" s="59"/>
      <c r="AN1046" s="59"/>
      <c r="AO1046" s="59"/>
      <c r="AP1046" s="59"/>
      <c r="AQ1046" s="59"/>
      <c r="AR1046" s="59"/>
      <c r="AS1046" s="59"/>
      <c r="AT1046" s="59"/>
      <c r="AU1046" s="59"/>
      <c r="AV1046" s="59"/>
      <c r="AW1046" s="59"/>
      <c r="AX1046" s="59"/>
      <c r="AY1046" s="59"/>
      <c r="AZ1046" s="59"/>
      <c r="BA1046" s="59"/>
      <c r="BB1046" s="59"/>
      <c r="BC1046" s="59"/>
      <c r="BD1046" s="59"/>
      <c r="BE1046" s="59"/>
      <c r="BF1046" s="59"/>
      <c r="BG1046" s="59"/>
      <c r="BH1046" s="59"/>
      <c r="BI1046" s="59"/>
      <c r="BJ1046" s="59"/>
      <c r="BK1046" s="59"/>
      <c r="BL1046" s="59"/>
      <c r="BM1046" s="59"/>
      <c r="BN1046" s="59"/>
      <c r="BO1046" s="59"/>
      <c r="BP1046" s="59"/>
      <c r="BQ1046" s="59"/>
      <c r="BR1046" s="59"/>
      <c r="BS1046" s="59"/>
      <c r="BT1046" s="59"/>
      <c r="BU1046" s="59"/>
      <c r="BV1046" s="59"/>
      <c r="BW1046" s="59"/>
      <c r="BX1046" s="59"/>
      <c r="BY1046" s="59"/>
      <c r="BZ1046" s="59"/>
      <c r="CA1046" s="59"/>
      <c r="CB1046" s="59"/>
      <c r="CC1046" s="59"/>
      <c r="CD1046" s="59"/>
      <c r="CE1046" s="59"/>
      <c r="CF1046" s="59"/>
      <c r="CG1046" s="59"/>
      <c r="CH1046" s="59"/>
      <c r="CI1046" s="59"/>
      <c r="CJ1046" s="59"/>
      <c r="CK1046" s="59"/>
      <c r="CL1046" s="59"/>
      <c r="CM1046" s="59"/>
      <c r="CN1046" s="59"/>
      <c r="CO1046" s="59"/>
      <c r="CP1046" s="59"/>
      <c r="CQ1046" s="59"/>
      <c r="CR1046" s="59"/>
      <c r="CS1046" s="59"/>
      <c r="CT1046" s="59"/>
      <c r="CU1046" s="59"/>
      <c r="CV1046" s="59"/>
      <c r="CW1046" s="59"/>
      <c r="CX1046" s="59"/>
      <c r="CY1046" s="59"/>
      <c r="CZ1046" s="59"/>
      <c r="DA1046" s="59"/>
      <c r="DB1046" s="59"/>
      <c r="DC1046" s="59"/>
      <c r="DD1046" s="59"/>
      <c r="DE1046" s="59"/>
      <c r="DF1046" s="59"/>
      <c r="DG1046" s="59"/>
      <c r="DH1046" s="59"/>
      <c r="DI1046" s="59"/>
      <c r="DJ1046" s="59"/>
      <c r="DK1046" s="59"/>
      <c r="DL1046" s="59"/>
      <c r="DM1046" s="59"/>
      <c r="DN1046" s="59"/>
      <c r="DO1046" s="59"/>
      <c r="DP1046" s="59"/>
      <c r="DQ1046" s="59"/>
      <c r="DR1046" s="59"/>
      <c r="DS1046" s="59"/>
      <c r="DT1046" s="59"/>
      <c r="DU1046" s="59"/>
      <c r="DV1046" s="59"/>
      <c r="DW1046" s="59"/>
      <c r="DX1046" s="59"/>
      <c r="DY1046" s="59"/>
      <c r="DZ1046" s="59"/>
      <c r="EA1046" s="59"/>
      <c r="EB1046" s="59"/>
      <c r="EC1046" s="59"/>
      <c r="ED1046" s="59"/>
      <c r="EE1046" s="59"/>
      <c r="EF1046" s="59"/>
      <c r="EG1046" s="59"/>
      <c r="EH1046" s="59"/>
      <c r="EI1046" s="59"/>
      <c r="EJ1046" s="59"/>
      <c r="EK1046" s="59"/>
      <c r="EL1046" s="59"/>
      <c r="EM1046" s="59"/>
      <c r="EN1046" s="59"/>
      <c r="EO1046" s="59"/>
      <c r="EP1046" s="59"/>
      <c r="EQ1046" s="59"/>
      <c r="ER1046" s="59"/>
      <c r="ES1046" s="59"/>
      <c r="ET1046" s="59"/>
      <c r="EU1046" s="59"/>
      <c r="EV1046" s="59"/>
      <c r="EW1046" s="59"/>
      <c r="EX1046" s="59"/>
      <c r="EY1046" s="59"/>
      <c r="EZ1046" s="59"/>
      <c r="FA1046" s="59"/>
      <c r="FB1046" s="59"/>
      <c r="FC1046" s="59"/>
      <c r="FD1046" s="59"/>
      <c r="FE1046" s="59"/>
      <c r="FF1046" s="59"/>
      <c r="FG1046" s="59"/>
      <c r="FH1046" s="59"/>
      <c r="FI1046" s="59"/>
      <c r="FJ1046" s="59"/>
      <c r="FK1046" s="59"/>
      <c r="FL1046" s="59"/>
      <c r="FM1046" s="59"/>
      <c r="FN1046" s="59"/>
      <c r="FO1046" s="59"/>
      <c r="FP1046" s="59"/>
      <c r="FQ1046" s="59"/>
      <c r="FR1046" s="59"/>
      <c r="FS1046" s="59"/>
      <c r="FT1046" s="59"/>
      <c r="FU1046" s="59"/>
      <c r="FV1046" s="59"/>
      <c r="FW1046" s="59"/>
      <c r="FX1046" s="59"/>
      <c r="FY1046" s="59"/>
      <c r="FZ1046" s="59"/>
      <c r="GA1046" s="59"/>
      <c r="GB1046" s="59"/>
      <c r="GC1046" s="59"/>
      <c r="GD1046" s="59"/>
      <c r="GE1046" s="59"/>
      <c r="GF1046" s="59"/>
      <c r="GG1046" s="59"/>
      <c r="GH1046" s="59"/>
      <c r="GI1046" s="59"/>
      <c r="GJ1046" s="59"/>
      <c r="GK1046" s="59"/>
      <c r="GL1046" s="59"/>
      <c r="GM1046" s="59"/>
      <c r="GN1046" s="59"/>
      <c r="GO1046" s="59"/>
      <c r="GP1046" s="59"/>
      <c r="GQ1046" s="59"/>
      <c r="GR1046" s="59"/>
      <c r="GS1046" s="59"/>
      <c r="GT1046" s="59"/>
      <c r="GU1046" s="59"/>
      <c r="GV1046" s="59"/>
      <c r="GW1046" s="59"/>
      <c r="GX1046" s="59"/>
      <c r="GY1046" s="59"/>
      <c r="GZ1046" s="59"/>
      <c r="HA1046" s="59"/>
      <c r="HB1046" s="59"/>
      <c r="HC1046" s="59"/>
      <c r="HD1046" s="59"/>
      <c r="HE1046" s="59"/>
      <c r="HF1046" s="59"/>
      <c r="HG1046" s="59"/>
      <c r="HH1046" s="59"/>
      <c r="HI1046" s="59"/>
      <c r="HJ1046" s="59"/>
      <c r="HK1046" s="59"/>
      <c r="HL1046" s="59"/>
      <c r="HM1046" s="59"/>
      <c r="HN1046" s="59"/>
      <c r="HO1046" s="59"/>
      <c r="HP1046" s="59"/>
      <c r="HQ1046" s="59"/>
      <c r="HR1046" s="59"/>
      <c r="HS1046" s="59"/>
      <c r="HT1046" s="59"/>
      <c r="HU1046" s="59"/>
      <c r="HV1046" s="59"/>
      <c r="HW1046" s="59"/>
      <c r="HX1046" s="59"/>
      <c r="HY1046" s="59"/>
      <c r="HZ1046" s="59"/>
      <c r="IA1046" s="59"/>
      <c r="IB1046" s="59"/>
      <c r="IC1046" s="59"/>
      <c r="ID1046" s="59"/>
      <c r="IE1046" s="59"/>
      <c r="IF1046" s="59"/>
      <c r="IG1046" s="59"/>
      <c r="IH1046" s="59"/>
      <c r="II1046" s="59"/>
      <c r="IJ1046" s="59"/>
      <c r="IK1046" s="59"/>
      <c r="IL1046" s="59"/>
      <c r="IM1046" s="59"/>
      <c r="IN1046" s="59"/>
      <c r="IO1046" s="59"/>
      <c r="IP1046" s="59"/>
      <c r="IQ1046" s="59"/>
      <c r="IR1046" s="59"/>
      <c r="IS1046" s="59"/>
      <c r="IT1046" s="59"/>
      <c r="IU1046" s="59"/>
      <c r="IV1046" s="59"/>
      <c r="IW1046" s="59"/>
    </row>
    <row r="1047" customFormat="false" ht="15.75" hidden="false" customHeight="true" outlineLevel="0" collapsed="false">
      <c r="A1047" s="59"/>
      <c r="B1047" s="59"/>
      <c r="C1047" s="59"/>
      <c r="D1047" s="59"/>
      <c r="E1047" s="59"/>
      <c r="F1047" s="59"/>
      <c r="G1047" s="59"/>
      <c r="H1047" s="59"/>
      <c r="I1047" s="59"/>
      <c r="J1047" s="59"/>
      <c r="K1047" s="59"/>
      <c r="L1047" s="59"/>
      <c r="M1047" s="59"/>
      <c r="N1047" s="59"/>
      <c r="O1047" s="59"/>
      <c r="P1047" s="59"/>
      <c r="Q1047" s="59"/>
      <c r="R1047" s="59"/>
      <c r="S1047" s="59"/>
      <c r="T1047" s="59"/>
      <c r="U1047" s="59"/>
      <c r="V1047" s="59"/>
      <c r="W1047" s="59"/>
      <c r="X1047" s="59"/>
      <c r="Y1047" s="59"/>
      <c r="Z1047" s="59"/>
      <c r="AA1047" s="59"/>
      <c r="AB1047" s="59"/>
      <c r="AC1047" s="59"/>
      <c r="AD1047" s="59"/>
      <c r="AE1047" s="59"/>
      <c r="AF1047" s="59"/>
      <c r="AG1047" s="59"/>
      <c r="AH1047" s="59"/>
      <c r="AI1047" s="59"/>
      <c r="AJ1047" s="59"/>
      <c r="AK1047" s="59"/>
      <c r="AL1047" s="59"/>
      <c r="AM1047" s="59"/>
      <c r="AN1047" s="59"/>
      <c r="AO1047" s="59"/>
      <c r="AP1047" s="59"/>
      <c r="AQ1047" s="59"/>
      <c r="AR1047" s="59"/>
      <c r="AS1047" s="59"/>
      <c r="AT1047" s="59"/>
      <c r="AU1047" s="59"/>
      <c r="AV1047" s="59"/>
      <c r="AW1047" s="59"/>
      <c r="AX1047" s="59"/>
      <c r="AY1047" s="59"/>
      <c r="AZ1047" s="59"/>
      <c r="BA1047" s="59"/>
      <c r="BB1047" s="59"/>
      <c r="BC1047" s="59"/>
      <c r="BD1047" s="59"/>
      <c r="BE1047" s="59"/>
      <c r="BF1047" s="59"/>
      <c r="BG1047" s="59"/>
      <c r="BH1047" s="59"/>
      <c r="BI1047" s="59"/>
      <c r="BJ1047" s="59"/>
      <c r="BK1047" s="59"/>
      <c r="BL1047" s="59"/>
      <c r="BM1047" s="59"/>
      <c r="BN1047" s="59"/>
      <c r="BO1047" s="59"/>
      <c r="BP1047" s="59"/>
      <c r="BQ1047" s="59"/>
      <c r="BR1047" s="59"/>
      <c r="BS1047" s="59"/>
      <c r="BT1047" s="59"/>
      <c r="BU1047" s="59"/>
      <c r="BV1047" s="59"/>
      <c r="BW1047" s="59"/>
      <c r="BX1047" s="59"/>
      <c r="BY1047" s="59"/>
      <c r="BZ1047" s="59"/>
      <c r="CA1047" s="59"/>
      <c r="CB1047" s="59"/>
      <c r="CC1047" s="59"/>
      <c r="CD1047" s="59"/>
      <c r="CE1047" s="59"/>
      <c r="CF1047" s="59"/>
      <c r="CG1047" s="59"/>
      <c r="CH1047" s="59"/>
      <c r="CI1047" s="59"/>
      <c r="CJ1047" s="59"/>
      <c r="CK1047" s="59"/>
      <c r="CL1047" s="59"/>
      <c r="CM1047" s="59"/>
      <c r="CN1047" s="59"/>
      <c r="CO1047" s="59"/>
      <c r="CP1047" s="59"/>
      <c r="CQ1047" s="59"/>
      <c r="CR1047" s="59"/>
      <c r="CS1047" s="59"/>
      <c r="CT1047" s="59"/>
      <c r="CU1047" s="59"/>
      <c r="CV1047" s="59"/>
      <c r="CW1047" s="59"/>
      <c r="CX1047" s="59"/>
      <c r="CY1047" s="59"/>
      <c r="CZ1047" s="59"/>
      <c r="DA1047" s="59"/>
      <c r="DB1047" s="59"/>
      <c r="DC1047" s="59"/>
      <c r="DD1047" s="59"/>
      <c r="DE1047" s="59"/>
      <c r="DF1047" s="59"/>
      <c r="DG1047" s="59"/>
      <c r="DH1047" s="59"/>
      <c r="DI1047" s="59"/>
      <c r="DJ1047" s="59"/>
      <c r="DK1047" s="59"/>
      <c r="DL1047" s="59"/>
      <c r="DM1047" s="59"/>
      <c r="DN1047" s="59"/>
      <c r="DO1047" s="59"/>
      <c r="DP1047" s="59"/>
      <c r="DQ1047" s="59"/>
      <c r="DR1047" s="59"/>
      <c r="DS1047" s="59"/>
      <c r="DT1047" s="59"/>
      <c r="DU1047" s="59"/>
      <c r="DV1047" s="59"/>
      <c r="DW1047" s="59"/>
      <c r="DX1047" s="59"/>
      <c r="DY1047" s="59"/>
      <c r="DZ1047" s="59"/>
      <c r="EA1047" s="59"/>
      <c r="EB1047" s="59"/>
      <c r="EC1047" s="59"/>
      <c r="ED1047" s="59"/>
      <c r="EE1047" s="59"/>
      <c r="EF1047" s="59"/>
      <c r="EG1047" s="59"/>
      <c r="EH1047" s="59"/>
      <c r="EI1047" s="59"/>
      <c r="EJ1047" s="59"/>
      <c r="EK1047" s="59"/>
      <c r="EL1047" s="59"/>
      <c r="EM1047" s="59"/>
      <c r="EN1047" s="59"/>
      <c r="EO1047" s="59"/>
      <c r="EP1047" s="59"/>
      <c r="EQ1047" s="59"/>
      <c r="ER1047" s="59"/>
      <c r="ES1047" s="59"/>
      <c r="ET1047" s="59"/>
      <c r="EU1047" s="59"/>
      <c r="EV1047" s="59"/>
      <c r="EW1047" s="59"/>
      <c r="EX1047" s="59"/>
      <c r="EY1047" s="59"/>
      <c r="EZ1047" s="59"/>
      <c r="FA1047" s="59"/>
      <c r="FB1047" s="59"/>
      <c r="FC1047" s="59"/>
      <c r="FD1047" s="59"/>
      <c r="FE1047" s="59"/>
      <c r="FF1047" s="59"/>
      <c r="FG1047" s="59"/>
      <c r="FH1047" s="59"/>
      <c r="FI1047" s="59"/>
      <c r="FJ1047" s="59"/>
      <c r="FK1047" s="59"/>
      <c r="FL1047" s="59"/>
      <c r="FM1047" s="59"/>
      <c r="FN1047" s="59"/>
      <c r="FO1047" s="59"/>
      <c r="FP1047" s="59"/>
      <c r="FQ1047" s="59"/>
      <c r="FR1047" s="59"/>
      <c r="FS1047" s="59"/>
      <c r="FT1047" s="59"/>
      <c r="FU1047" s="59"/>
      <c r="FV1047" s="59"/>
      <c r="FW1047" s="59"/>
      <c r="FX1047" s="59"/>
      <c r="FY1047" s="59"/>
      <c r="FZ1047" s="59"/>
      <c r="GA1047" s="59"/>
      <c r="GB1047" s="59"/>
      <c r="GC1047" s="59"/>
      <c r="GD1047" s="59"/>
      <c r="GE1047" s="59"/>
      <c r="GF1047" s="59"/>
      <c r="GG1047" s="59"/>
      <c r="GH1047" s="59"/>
      <c r="GI1047" s="59"/>
      <c r="GJ1047" s="59"/>
      <c r="GK1047" s="59"/>
      <c r="GL1047" s="59"/>
      <c r="GM1047" s="59"/>
      <c r="GN1047" s="59"/>
      <c r="GO1047" s="59"/>
      <c r="GP1047" s="59"/>
      <c r="GQ1047" s="59"/>
      <c r="GR1047" s="59"/>
      <c r="GS1047" s="59"/>
      <c r="GT1047" s="59"/>
      <c r="GU1047" s="59"/>
      <c r="GV1047" s="59"/>
      <c r="GW1047" s="59"/>
      <c r="GX1047" s="59"/>
      <c r="GY1047" s="59"/>
      <c r="GZ1047" s="59"/>
      <c r="HA1047" s="59"/>
      <c r="HB1047" s="59"/>
      <c r="HC1047" s="59"/>
      <c r="HD1047" s="59"/>
      <c r="HE1047" s="59"/>
      <c r="HF1047" s="59"/>
      <c r="HG1047" s="59"/>
      <c r="HH1047" s="59"/>
      <c r="HI1047" s="59"/>
      <c r="HJ1047" s="59"/>
      <c r="HK1047" s="59"/>
      <c r="HL1047" s="59"/>
      <c r="HM1047" s="59"/>
      <c r="HN1047" s="59"/>
      <c r="HO1047" s="59"/>
      <c r="HP1047" s="59"/>
      <c r="HQ1047" s="59"/>
      <c r="HR1047" s="59"/>
      <c r="HS1047" s="59"/>
      <c r="HT1047" s="59"/>
      <c r="HU1047" s="59"/>
      <c r="HV1047" s="59"/>
      <c r="HW1047" s="59"/>
      <c r="HX1047" s="59"/>
      <c r="HY1047" s="59"/>
      <c r="HZ1047" s="59"/>
      <c r="IA1047" s="59"/>
      <c r="IB1047" s="59"/>
      <c r="IC1047" s="59"/>
      <c r="ID1047" s="59"/>
      <c r="IE1047" s="59"/>
      <c r="IF1047" s="59"/>
      <c r="IG1047" s="59"/>
      <c r="IH1047" s="59"/>
      <c r="II1047" s="59"/>
      <c r="IJ1047" s="59"/>
      <c r="IK1047" s="59"/>
      <c r="IL1047" s="59"/>
      <c r="IM1047" s="59"/>
      <c r="IN1047" s="59"/>
      <c r="IO1047" s="59"/>
      <c r="IP1047" s="59"/>
      <c r="IQ1047" s="59"/>
      <c r="IR1047" s="59"/>
      <c r="IS1047" s="59"/>
      <c r="IT1047" s="59"/>
      <c r="IU1047" s="59"/>
      <c r="IV1047" s="59"/>
      <c r="IW1047" s="59"/>
    </row>
    <row r="1048" customFormat="false" ht="15.75" hidden="false" customHeight="true" outlineLevel="0" collapsed="false">
      <c r="A1048" s="59"/>
      <c r="B1048" s="59"/>
      <c r="C1048" s="59"/>
      <c r="D1048" s="59"/>
      <c r="E1048" s="59"/>
      <c r="F1048" s="59"/>
      <c r="G1048" s="59"/>
      <c r="H1048" s="59"/>
      <c r="I1048" s="59"/>
      <c r="J1048" s="59"/>
      <c r="K1048" s="59"/>
      <c r="L1048" s="59"/>
      <c r="M1048" s="59"/>
      <c r="N1048" s="59"/>
      <c r="O1048" s="59"/>
      <c r="P1048" s="59"/>
      <c r="Q1048" s="59"/>
      <c r="R1048" s="59"/>
      <c r="S1048" s="59"/>
      <c r="T1048" s="59"/>
      <c r="U1048" s="59"/>
      <c r="V1048" s="59"/>
      <c r="W1048" s="59"/>
      <c r="X1048" s="59"/>
      <c r="Y1048" s="59"/>
      <c r="Z1048" s="59"/>
      <c r="AA1048" s="59"/>
      <c r="AB1048" s="59"/>
      <c r="AC1048" s="59"/>
      <c r="AD1048" s="59"/>
      <c r="AE1048" s="59"/>
      <c r="AF1048" s="59"/>
      <c r="AG1048" s="59"/>
      <c r="AH1048" s="59"/>
      <c r="AI1048" s="59"/>
      <c r="AJ1048" s="59"/>
      <c r="AK1048" s="59"/>
      <c r="AL1048" s="59"/>
      <c r="AM1048" s="59"/>
      <c r="AN1048" s="59"/>
      <c r="AO1048" s="59"/>
      <c r="AP1048" s="59"/>
      <c r="AQ1048" s="59"/>
      <c r="AR1048" s="59"/>
      <c r="AS1048" s="59"/>
      <c r="AT1048" s="59"/>
      <c r="AU1048" s="59"/>
      <c r="AV1048" s="59"/>
      <c r="AW1048" s="59"/>
      <c r="AX1048" s="59"/>
      <c r="AY1048" s="59"/>
      <c r="AZ1048" s="59"/>
      <c r="BA1048" s="59"/>
      <c r="BB1048" s="59"/>
      <c r="BC1048" s="59"/>
      <c r="BD1048" s="59"/>
      <c r="BE1048" s="59"/>
      <c r="BF1048" s="59"/>
      <c r="BG1048" s="59"/>
      <c r="BH1048" s="59"/>
      <c r="BI1048" s="59"/>
      <c r="BJ1048" s="59"/>
      <c r="BK1048" s="59"/>
      <c r="BL1048" s="59"/>
      <c r="BM1048" s="59"/>
      <c r="BN1048" s="59"/>
      <c r="BO1048" s="59"/>
      <c r="BP1048" s="59"/>
      <c r="BQ1048" s="59"/>
      <c r="BR1048" s="59"/>
      <c r="BS1048" s="59"/>
      <c r="BT1048" s="59"/>
      <c r="BU1048" s="59"/>
      <c r="BV1048" s="59"/>
      <c r="BW1048" s="59"/>
      <c r="BX1048" s="59"/>
      <c r="BY1048" s="59"/>
      <c r="BZ1048" s="59"/>
      <c r="CA1048" s="59"/>
      <c r="CB1048" s="59"/>
      <c r="CC1048" s="59"/>
      <c r="CD1048" s="59"/>
      <c r="CE1048" s="59"/>
      <c r="CF1048" s="59"/>
      <c r="CG1048" s="59"/>
      <c r="CH1048" s="59"/>
      <c r="CI1048" s="59"/>
      <c r="CJ1048" s="59"/>
      <c r="CK1048" s="59"/>
      <c r="CL1048" s="59"/>
      <c r="CM1048" s="59"/>
      <c r="CN1048" s="59"/>
      <c r="CO1048" s="59"/>
      <c r="CP1048" s="59"/>
      <c r="CQ1048" s="59"/>
      <c r="CR1048" s="59"/>
      <c r="CS1048" s="59"/>
      <c r="CT1048" s="59"/>
      <c r="CU1048" s="59"/>
      <c r="CV1048" s="59"/>
      <c r="CW1048" s="59"/>
      <c r="CX1048" s="59"/>
      <c r="CY1048" s="59"/>
      <c r="CZ1048" s="59"/>
      <c r="DA1048" s="59"/>
      <c r="DB1048" s="59"/>
      <c r="DC1048" s="59"/>
      <c r="DD1048" s="59"/>
      <c r="DE1048" s="59"/>
      <c r="DF1048" s="59"/>
      <c r="DG1048" s="59"/>
      <c r="DH1048" s="59"/>
      <c r="DI1048" s="59"/>
      <c r="DJ1048" s="59"/>
      <c r="DK1048" s="59"/>
      <c r="DL1048" s="59"/>
      <c r="DM1048" s="59"/>
      <c r="DN1048" s="59"/>
      <c r="DO1048" s="59"/>
      <c r="DP1048" s="59"/>
      <c r="DQ1048" s="59"/>
      <c r="DR1048" s="59"/>
      <c r="DS1048" s="59"/>
      <c r="DT1048" s="59"/>
      <c r="DU1048" s="59"/>
      <c r="DV1048" s="59"/>
      <c r="DW1048" s="59"/>
      <c r="DX1048" s="59"/>
      <c r="DY1048" s="59"/>
      <c r="DZ1048" s="59"/>
      <c r="EA1048" s="59"/>
      <c r="EB1048" s="59"/>
      <c r="EC1048" s="59"/>
      <c r="ED1048" s="59"/>
      <c r="EE1048" s="59"/>
      <c r="EF1048" s="59"/>
      <c r="EG1048" s="59"/>
      <c r="EH1048" s="59"/>
      <c r="EI1048" s="59"/>
      <c r="EJ1048" s="59"/>
      <c r="EK1048" s="59"/>
      <c r="EL1048" s="59"/>
      <c r="EM1048" s="59"/>
      <c r="EN1048" s="59"/>
      <c r="EO1048" s="59"/>
      <c r="EP1048" s="59"/>
      <c r="EQ1048" s="59"/>
      <c r="ER1048" s="59"/>
      <c r="ES1048" s="59"/>
      <c r="ET1048" s="59"/>
      <c r="EU1048" s="59"/>
      <c r="EV1048" s="59"/>
      <c r="EW1048" s="59"/>
      <c r="EX1048" s="59"/>
      <c r="EY1048" s="59"/>
      <c r="EZ1048" s="59"/>
      <c r="FA1048" s="59"/>
      <c r="FB1048" s="59"/>
      <c r="FC1048" s="59"/>
      <c r="FD1048" s="59"/>
      <c r="FE1048" s="59"/>
      <c r="FF1048" s="59"/>
      <c r="FG1048" s="59"/>
      <c r="FH1048" s="59"/>
      <c r="FI1048" s="59"/>
      <c r="FJ1048" s="59"/>
      <c r="FK1048" s="59"/>
      <c r="FL1048" s="59"/>
      <c r="FM1048" s="59"/>
      <c r="FN1048" s="59"/>
      <c r="FO1048" s="59"/>
      <c r="FP1048" s="59"/>
      <c r="FQ1048" s="59"/>
      <c r="FR1048" s="59"/>
      <c r="FS1048" s="59"/>
      <c r="FT1048" s="59"/>
      <c r="FU1048" s="59"/>
      <c r="FV1048" s="59"/>
      <c r="FW1048" s="59"/>
      <c r="FX1048" s="59"/>
      <c r="FY1048" s="59"/>
      <c r="FZ1048" s="59"/>
      <c r="GA1048" s="59"/>
      <c r="GB1048" s="59"/>
      <c r="GC1048" s="59"/>
      <c r="GD1048" s="59"/>
      <c r="GE1048" s="59"/>
      <c r="GF1048" s="59"/>
      <c r="GG1048" s="59"/>
      <c r="GH1048" s="59"/>
      <c r="GI1048" s="59"/>
      <c r="GJ1048" s="59"/>
      <c r="GK1048" s="59"/>
      <c r="GL1048" s="59"/>
      <c r="GM1048" s="59"/>
      <c r="GN1048" s="59"/>
      <c r="GO1048" s="59"/>
      <c r="GP1048" s="59"/>
      <c r="GQ1048" s="59"/>
      <c r="GR1048" s="59"/>
      <c r="GS1048" s="59"/>
      <c r="GT1048" s="59"/>
      <c r="GU1048" s="59"/>
      <c r="GV1048" s="59"/>
      <c r="GW1048" s="59"/>
      <c r="GX1048" s="59"/>
      <c r="GY1048" s="59"/>
      <c r="GZ1048" s="59"/>
      <c r="HA1048" s="59"/>
      <c r="HB1048" s="59"/>
      <c r="HC1048" s="59"/>
      <c r="HD1048" s="59"/>
      <c r="HE1048" s="59"/>
      <c r="HF1048" s="59"/>
      <c r="HG1048" s="59"/>
      <c r="HH1048" s="59"/>
      <c r="HI1048" s="59"/>
      <c r="HJ1048" s="59"/>
      <c r="HK1048" s="59"/>
      <c r="HL1048" s="59"/>
      <c r="HM1048" s="59"/>
      <c r="HN1048" s="59"/>
      <c r="HO1048" s="59"/>
      <c r="HP1048" s="59"/>
      <c r="HQ1048" s="59"/>
      <c r="HR1048" s="59"/>
      <c r="HS1048" s="59"/>
      <c r="HT1048" s="59"/>
      <c r="HU1048" s="59"/>
      <c r="HV1048" s="59"/>
      <c r="HW1048" s="59"/>
      <c r="HX1048" s="59"/>
      <c r="HY1048" s="59"/>
      <c r="HZ1048" s="59"/>
      <c r="IA1048" s="59"/>
      <c r="IB1048" s="59"/>
      <c r="IC1048" s="59"/>
      <c r="ID1048" s="59"/>
      <c r="IE1048" s="59"/>
      <c r="IF1048" s="59"/>
      <c r="IG1048" s="59"/>
      <c r="IH1048" s="59"/>
      <c r="II1048" s="59"/>
      <c r="IJ1048" s="59"/>
      <c r="IK1048" s="59"/>
      <c r="IL1048" s="59"/>
      <c r="IM1048" s="59"/>
      <c r="IN1048" s="59"/>
      <c r="IO1048" s="59"/>
      <c r="IP1048" s="59"/>
      <c r="IQ1048" s="59"/>
      <c r="IR1048" s="59"/>
      <c r="IS1048" s="59"/>
      <c r="IT1048" s="59"/>
      <c r="IU1048" s="59"/>
      <c r="IV1048" s="59"/>
      <c r="IW1048" s="59"/>
    </row>
    <row r="1049" customFormat="false" ht="15.75" hidden="false" customHeight="true" outlineLevel="0" collapsed="false">
      <c r="A1049" s="59"/>
      <c r="B1049" s="59"/>
      <c r="C1049" s="59"/>
      <c r="D1049" s="59"/>
      <c r="E1049" s="59"/>
      <c r="F1049" s="59"/>
      <c r="G1049" s="59"/>
      <c r="H1049" s="59"/>
      <c r="I1049" s="59"/>
      <c r="J1049" s="59"/>
      <c r="K1049" s="59"/>
      <c r="L1049" s="59"/>
      <c r="M1049" s="59"/>
      <c r="N1049" s="59"/>
      <c r="O1049" s="59"/>
      <c r="P1049" s="59"/>
      <c r="Q1049" s="59"/>
      <c r="R1049" s="59"/>
      <c r="S1049" s="59"/>
      <c r="T1049" s="59"/>
      <c r="U1049" s="59"/>
      <c r="V1049" s="59"/>
      <c r="W1049" s="59"/>
      <c r="X1049" s="59"/>
      <c r="Y1049" s="59"/>
      <c r="Z1049" s="59"/>
      <c r="AA1049" s="59"/>
      <c r="AB1049" s="59"/>
      <c r="AC1049" s="59"/>
      <c r="AD1049" s="59"/>
      <c r="AE1049" s="59"/>
      <c r="AF1049" s="59"/>
      <c r="AG1049" s="59"/>
      <c r="AH1049" s="59"/>
      <c r="AI1049" s="59"/>
      <c r="AJ1049" s="59"/>
      <c r="AK1049" s="59"/>
      <c r="AL1049" s="59"/>
      <c r="AM1049" s="59"/>
      <c r="AN1049" s="59"/>
      <c r="AO1049" s="59"/>
      <c r="AP1049" s="59"/>
      <c r="AQ1049" s="59"/>
      <c r="AR1049" s="59"/>
      <c r="AS1049" s="59"/>
      <c r="AT1049" s="59"/>
      <c r="AU1049" s="59"/>
      <c r="AV1049" s="59"/>
      <c r="AW1049" s="59"/>
      <c r="AX1049" s="59"/>
      <c r="AY1049" s="59"/>
      <c r="AZ1049" s="59"/>
      <c r="BA1049" s="59"/>
      <c r="BB1049" s="59"/>
      <c r="BC1049" s="59"/>
      <c r="BD1049" s="59"/>
      <c r="BE1049" s="59"/>
      <c r="BF1049" s="59"/>
      <c r="BG1049" s="59"/>
      <c r="BH1049" s="59"/>
      <c r="BI1049" s="59"/>
      <c r="BJ1049" s="59"/>
      <c r="BK1049" s="59"/>
      <c r="BL1049" s="59"/>
      <c r="BM1049" s="59"/>
      <c r="BN1049" s="59"/>
      <c r="BO1049" s="59"/>
      <c r="BP1049" s="59"/>
      <c r="BQ1049" s="59"/>
      <c r="BR1049" s="59"/>
      <c r="BS1049" s="59"/>
      <c r="BT1049" s="59"/>
      <c r="BU1049" s="59"/>
      <c r="BV1049" s="59"/>
      <c r="BW1049" s="59"/>
      <c r="BX1049" s="59"/>
      <c r="BY1049" s="59"/>
      <c r="BZ1049" s="59"/>
      <c r="CA1049" s="59"/>
      <c r="CB1049" s="59"/>
      <c r="CC1049" s="59"/>
      <c r="CD1049" s="59"/>
      <c r="CE1049" s="59"/>
      <c r="CF1049" s="59"/>
      <c r="CG1049" s="59"/>
      <c r="CH1049" s="59"/>
      <c r="CI1049" s="59"/>
      <c r="CJ1049" s="59"/>
      <c r="CK1049" s="59"/>
      <c r="CL1049" s="59"/>
      <c r="CM1049" s="59"/>
      <c r="CN1049" s="59"/>
      <c r="CO1049" s="59"/>
      <c r="CP1049" s="59"/>
      <c r="CQ1049" s="59"/>
      <c r="CR1049" s="59"/>
      <c r="CS1049" s="59"/>
      <c r="CT1049" s="59"/>
      <c r="CU1049" s="59"/>
      <c r="CV1049" s="59"/>
      <c r="CW1049" s="59"/>
      <c r="CX1049" s="59"/>
      <c r="CY1049" s="59"/>
      <c r="CZ1049" s="59"/>
      <c r="DA1049" s="59"/>
      <c r="DB1049" s="59"/>
      <c r="DC1049" s="59"/>
      <c r="DD1049" s="59"/>
      <c r="DE1049" s="59"/>
      <c r="DF1049" s="59"/>
      <c r="DG1049" s="59"/>
      <c r="DH1049" s="59"/>
      <c r="DI1049" s="59"/>
      <c r="DJ1049" s="59"/>
      <c r="DK1049" s="59"/>
      <c r="DL1049" s="59"/>
      <c r="DM1049" s="59"/>
      <c r="DN1049" s="59"/>
      <c r="DO1049" s="59"/>
      <c r="DP1049" s="59"/>
      <c r="DQ1049" s="59"/>
      <c r="DR1049" s="59"/>
      <c r="DS1049" s="59"/>
      <c r="DT1049" s="59"/>
      <c r="DU1049" s="59"/>
      <c r="DV1049" s="59"/>
      <c r="DW1049" s="59"/>
      <c r="DX1049" s="59"/>
      <c r="DY1049" s="59"/>
      <c r="DZ1049" s="59"/>
      <c r="EA1049" s="59"/>
      <c r="EB1049" s="59"/>
      <c r="EC1049" s="59"/>
      <c r="ED1049" s="59"/>
      <c r="EE1049" s="59"/>
      <c r="EF1049" s="59"/>
      <c r="EG1049" s="59"/>
      <c r="EH1049" s="59"/>
      <c r="EI1049" s="59"/>
      <c r="EJ1049" s="59"/>
      <c r="EK1049" s="59"/>
      <c r="EL1049" s="59"/>
      <c r="EM1049" s="59"/>
      <c r="EN1049" s="59"/>
      <c r="EO1049" s="59"/>
      <c r="EP1049" s="59"/>
      <c r="EQ1049" s="59"/>
      <c r="ER1049" s="59"/>
      <c r="ES1049" s="59"/>
      <c r="ET1049" s="59"/>
      <c r="EU1049" s="59"/>
      <c r="EV1049" s="59"/>
      <c r="EW1049" s="59"/>
      <c r="EX1049" s="59"/>
      <c r="EY1049" s="59"/>
      <c r="EZ1049" s="59"/>
      <c r="FA1049" s="59"/>
      <c r="FB1049" s="59"/>
      <c r="FC1049" s="59"/>
      <c r="FD1049" s="59"/>
      <c r="FE1049" s="59"/>
      <c r="FF1049" s="59"/>
      <c r="FG1049" s="59"/>
      <c r="FH1049" s="59"/>
      <c r="FI1049" s="59"/>
      <c r="FJ1049" s="59"/>
      <c r="FK1049" s="59"/>
      <c r="FL1049" s="59"/>
      <c r="FM1049" s="59"/>
      <c r="FN1049" s="59"/>
      <c r="FO1049" s="59"/>
      <c r="FP1049" s="59"/>
      <c r="FQ1049" s="59"/>
      <c r="FR1049" s="59"/>
      <c r="FS1049" s="59"/>
      <c r="FT1049" s="59"/>
      <c r="FU1049" s="59"/>
      <c r="FV1049" s="59"/>
      <c r="FW1049" s="59"/>
      <c r="FX1049" s="59"/>
      <c r="FY1049" s="59"/>
      <c r="FZ1049" s="59"/>
      <c r="GA1049" s="59"/>
      <c r="GB1049" s="59"/>
      <c r="GC1049" s="59"/>
      <c r="GD1049" s="59"/>
      <c r="GE1049" s="59"/>
      <c r="GF1049" s="59"/>
      <c r="GG1049" s="59"/>
      <c r="GH1049" s="59"/>
      <c r="GI1049" s="59"/>
      <c r="GJ1049" s="59"/>
      <c r="GK1049" s="59"/>
      <c r="GL1049" s="59"/>
      <c r="GM1049" s="59"/>
      <c r="GN1049" s="59"/>
      <c r="GO1049" s="59"/>
      <c r="GP1049" s="59"/>
      <c r="GQ1049" s="59"/>
      <c r="GR1049" s="59"/>
      <c r="GS1049" s="59"/>
      <c r="GT1049" s="59"/>
      <c r="GU1049" s="59"/>
      <c r="GV1049" s="59"/>
      <c r="GW1049" s="59"/>
      <c r="GX1049" s="59"/>
      <c r="GY1049" s="59"/>
      <c r="GZ1049" s="59"/>
      <c r="HA1049" s="59"/>
      <c r="HB1049" s="59"/>
      <c r="HC1049" s="59"/>
      <c r="HD1049" s="59"/>
      <c r="HE1049" s="59"/>
      <c r="HF1049" s="59"/>
      <c r="HG1049" s="59"/>
      <c r="HH1049" s="59"/>
      <c r="HI1049" s="59"/>
      <c r="HJ1049" s="59"/>
      <c r="HK1049" s="59"/>
      <c r="HL1049" s="59"/>
      <c r="HM1049" s="59"/>
      <c r="HN1049" s="59"/>
      <c r="HO1049" s="59"/>
      <c r="HP1049" s="59"/>
      <c r="HQ1049" s="59"/>
      <c r="HR1049" s="59"/>
      <c r="HS1049" s="59"/>
      <c r="HT1049" s="59"/>
      <c r="HU1049" s="59"/>
      <c r="HV1049" s="59"/>
      <c r="HW1049" s="59"/>
      <c r="HX1049" s="59"/>
      <c r="HY1049" s="59"/>
      <c r="HZ1049" s="59"/>
      <c r="IA1049" s="59"/>
      <c r="IB1049" s="59"/>
      <c r="IC1049" s="59"/>
      <c r="ID1049" s="59"/>
      <c r="IE1049" s="59"/>
      <c r="IF1049" s="59"/>
      <c r="IG1049" s="59"/>
      <c r="IH1049" s="59"/>
      <c r="II1049" s="59"/>
      <c r="IJ1049" s="59"/>
      <c r="IK1049" s="59"/>
      <c r="IL1049" s="59"/>
      <c r="IM1049" s="59"/>
      <c r="IN1049" s="59"/>
      <c r="IO1049" s="59"/>
      <c r="IP1049" s="59"/>
      <c r="IQ1049" s="59"/>
      <c r="IR1049" s="59"/>
      <c r="IS1049" s="59"/>
      <c r="IT1049" s="59"/>
      <c r="IU1049" s="59"/>
      <c r="IV1049" s="59"/>
      <c r="IW1049" s="59"/>
    </row>
    <row r="1050" customFormat="false" ht="15.75" hidden="false" customHeight="true" outlineLevel="0" collapsed="false">
      <c r="A1050" s="59"/>
      <c r="B1050" s="59"/>
      <c r="C1050" s="59"/>
      <c r="D1050" s="59"/>
      <c r="E1050" s="59"/>
      <c r="F1050" s="59"/>
      <c r="G1050" s="59"/>
      <c r="H1050" s="59"/>
      <c r="I1050" s="59"/>
      <c r="J1050" s="59"/>
      <c r="K1050" s="59"/>
      <c r="L1050" s="59"/>
      <c r="M1050" s="59"/>
      <c r="N1050" s="59"/>
      <c r="O1050" s="59"/>
      <c r="P1050" s="59"/>
      <c r="Q1050" s="59"/>
      <c r="R1050" s="59"/>
      <c r="S1050" s="59"/>
      <c r="T1050" s="59"/>
      <c r="U1050" s="59"/>
      <c r="V1050" s="59"/>
      <c r="W1050" s="59"/>
      <c r="X1050" s="59"/>
      <c r="Y1050" s="59"/>
      <c r="Z1050" s="59"/>
      <c r="AA1050" s="59"/>
      <c r="AB1050" s="59"/>
      <c r="AC1050" s="59"/>
      <c r="AD1050" s="59"/>
      <c r="AE1050" s="59"/>
      <c r="AF1050" s="59"/>
      <c r="AG1050" s="59"/>
      <c r="AH1050" s="59"/>
      <c r="AI1050" s="59"/>
      <c r="AJ1050" s="59"/>
      <c r="AK1050" s="59"/>
      <c r="AL1050" s="59"/>
      <c r="AM1050" s="59"/>
      <c r="AN1050" s="59"/>
      <c r="AO1050" s="59"/>
      <c r="AP1050" s="59"/>
      <c r="AQ1050" s="59"/>
      <c r="AR1050" s="59"/>
      <c r="AS1050" s="59"/>
      <c r="AT1050" s="59"/>
      <c r="AU1050" s="59"/>
      <c r="AV1050" s="59"/>
      <c r="AW1050" s="59"/>
      <c r="AX1050" s="59"/>
      <c r="AY1050" s="59"/>
      <c r="AZ1050" s="59"/>
      <c r="BA1050" s="59"/>
      <c r="BB1050" s="59"/>
      <c r="BC1050" s="59"/>
      <c r="BD1050" s="59"/>
      <c r="BE1050" s="59"/>
      <c r="BF1050" s="59"/>
      <c r="BG1050" s="59"/>
      <c r="BH1050" s="59"/>
      <c r="BI1050" s="59"/>
      <c r="BJ1050" s="59"/>
      <c r="BK1050" s="59"/>
      <c r="BL1050" s="59"/>
      <c r="BM1050" s="59"/>
      <c r="BN1050" s="59"/>
      <c r="BO1050" s="59"/>
      <c r="BP1050" s="59"/>
      <c r="BQ1050" s="59"/>
      <c r="BR1050" s="59"/>
      <c r="BS1050" s="59"/>
      <c r="BT1050" s="59"/>
      <c r="BU1050" s="59"/>
      <c r="BV1050" s="59"/>
      <c r="BW1050" s="59"/>
      <c r="BX1050" s="59"/>
      <c r="BY1050" s="59"/>
      <c r="BZ1050" s="59"/>
      <c r="CA1050" s="59"/>
      <c r="CB1050" s="59"/>
      <c r="CC1050" s="59"/>
      <c r="CD1050" s="59"/>
      <c r="CE1050" s="59"/>
      <c r="CF1050" s="59"/>
      <c r="CG1050" s="59"/>
      <c r="CH1050" s="59"/>
      <c r="CI1050" s="59"/>
      <c r="CJ1050" s="59"/>
      <c r="CK1050" s="59"/>
      <c r="CL1050" s="59"/>
      <c r="CM1050" s="59"/>
      <c r="CN1050" s="59"/>
      <c r="CO1050" s="59"/>
      <c r="CP1050" s="59"/>
      <c r="CQ1050" s="59"/>
      <c r="CR1050" s="59"/>
      <c r="CS1050" s="59"/>
      <c r="CT1050" s="59"/>
      <c r="CU1050" s="59"/>
      <c r="CV1050" s="59"/>
      <c r="CW1050" s="59"/>
      <c r="CX1050" s="59"/>
      <c r="CY1050" s="59"/>
      <c r="CZ1050" s="59"/>
      <c r="DA1050" s="59"/>
      <c r="DB1050" s="59"/>
      <c r="DC1050" s="59"/>
      <c r="DD1050" s="59"/>
      <c r="DE1050" s="59"/>
      <c r="DF1050" s="59"/>
      <c r="DG1050" s="59"/>
      <c r="DH1050" s="59"/>
      <c r="DI1050" s="59"/>
      <c r="DJ1050" s="59"/>
      <c r="DK1050" s="59"/>
      <c r="DL1050" s="59"/>
      <c r="DM1050" s="59"/>
      <c r="DN1050" s="59"/>
      <c r="DO1050" s="59"/>
      <c r="DP1050" s="59"/>
      <c r="DQ1050" s="59"/>
      <c r="DR1050" s="59"/>
      <c r="DS1050" s="59"/>
      <c r="DT1050" s="59"/>
      <c r="DU1050" s="59"/>
      <c r="DV1050" s="59"/>
      <c r="DW1050" s="59"/>
      <c r="DX1050" s="59"/>
      <c r="DY1050" s="59"/>
      <c r="DZ1050" s="59"/>
      <c r="EA1050" s="59"/>
      <c r="EB1050" s="59"/>
      <c r="EC1050" s="59"/>
      <c r="ED1050" s="59"/>
      <c r="EE1050" s="59"/>
      <c r="EF1050" s="59"/>
      <c r="EG1050" s="59"/>
      <c r="EH1050" s="59"/>
      <c r="EI1050" s="59"/>
      <c r="EJ1050" s="59"/>
      <c r="EK1050" s="59"/>
      <c r="EL1050" s="59"/>
      <c r="EM1050" s="59"/>
      <c r="EN1050" s="59"/>
      <c r="EO1050" s="59"/>
      <c r="EP1050" s="59"/>
      <c r="EQ1050" s="59"/>
      <c r="ER1050" s="59"/>
      <c r="ES1050" s="59"/>
      <c r="ET1050" s="59"/>
      <c r="EU1050" s="59"/>
      <c r="EV1050" s="59"/>
      <c r="EW1050" s="59"/>
      <c r="EX1050" s="59"/>
      <c r="EY1050" s="59"/>
      <c r="EZ1050" s="59"/>
      <c r="FA1050" s="59"/>
      <c r="FB1050" s="59"/>
      <c r="FC1050" s="59"/>
      <c r="FD1050" s="59"/>
      <c r="FE1050" s="59"/>
      <c r="FF1050" s="59"/>
      <c r="FG1050" s="59"/>
      <c r="FH1050" s="59"/>
      <c r="FI1050" s="59"/>
      <c r="FJ1050" s="59"/>
      <c r="FK1050" s="59"/>
      <c r="FL1050" s="59"/>
      <c r="FM1050" s="59"/>
      <c r="FN1050" s="59"/>
      <c r="FO1050" s="59"/>
      <c r="FP1050" s="59"/>
      <c r="FQ1050" s="59"/>
      <c r="FR1050" s="59"/>
      <c r="FS1050" s="59"/>
      <c r="FT1050" s="59"/>
      <c r="FU1050" s="59"/>
      <c r="FV1050" s="59"/>
      <c r="FW1050" s="59"/>
      <c r="FX1050" s="59"/>
      <c r="FY1050" s="59"/>
      <c r="FZ1050" s="59"/>
      <c r="GA1050" s="59"/>
      <c r="GB1050" s="59"/>
      <c r="GC1050" s="59"/>
      <c r="GD1050" s="59"/>
      <c r="GE1050" s="59"/>
      <c r="GF1050" s="59"/>
      <c r="GG1050" s="59"/>
      <c r="GH1050" s="59"/>
      <c r="GI1050" s="59"/>
      <c r="GJ1050" s="59"/>
      <c r="GK1050" s="59"/>
      <c r="GL1050" s="59"/>
      <c r="GM1050" s="59"/>
      <c r="GN1050" s="59"/>
      <c r="GO1050" s="59"/>
      <c r="GP1050" s="59"/>
      <c r="GQ1050" s="59"/>
      <c r="GR1050" s="59"/>
      <c r="GS1050" s="59"/>
      <c r="GT1050" s="59"/>
      <c r="GU1050" s="59"/>
      <c r="GV1050" s="59"/>
      <c r="GW1050" s="59"/>
      <c r="GX1050" s="59"/>
      <c r="GY1050" s="59"/>
      <c r="GZ1050" s="59"/>
      <c r="HA1050" s="59"/>
      <c r="HB1050" s="59"/>
      <c r="HC1050" s="59"/>
      <c r="HD1050" s="59"/>
      <c r="HE1050" s="59"/>
      <c r="HF1050" s="59"/>
      <c r="HG1050" s="59"/>
      <c r="HH1050" s="59"/>
      <c r="HI1050" s="59"/>
      <c r="HJ1050" s="59"/>
      <c r="HK1050" s="59"/>
      <c r="HL1050" s="59"/>
      <c r="HM1050" s="59"/>
      <c r="HN1050" s="59"/>
      <c r="HO1050" s="59"/>
      <c r="HP1050" s="59"/>
      <c r="HQ1050" s="59"/>
      <c r="HR1050" s="59"/>
      <c r="HS1050" s="59"/>
      <c r="HT1050" s="59"/>
      <c r="HU1050" s="59"/>
      <c r="HV1050" s="59"/>
      <c r="HW1050" s="59"/>
      <c r="HX1050" s="59"/>
      <c r="HY1050" s="59"/>
      <c r="HZ1050" s="59"/>
      <c r="IA1050" s="59"/>
      <c r="IB1050" s="59"/>
      <c r="IC1050" s="59"/>
      <c r="ID1050" s="59"/>
      <c r="IE1050" s="59"/>
      <c r="IF1050" s="59"/>
      <c r="IG1050" s="59"/>
      <c r="IH1050" s="59"/>
      <c r="II1050" s="59"/>
      <c r="IJ1050" s="59"/>
      <c r="IK1050" s="59"/>
      <c r="IL1050" s="59"/>
      <c r="IM1050" s="59"/>
      <c r="IN1050" s="59"/>
      <c r="IO1050" s="59"/>
      <c r="IP1050" s="59"/>
      <c r="IQ1050" s="59"/>
      <c r="IR1050" s="59"/>
      <c r="IS1050" s="59"/>
      <c r="IT1050" s="59"/>
      <c r="IU1050" s="59"/>
      <c r="IV1050" s="59"/>
      <c r="IW1050" s="59"/>
    </row>
    <row r="1051" customFormat="false" ht="15.75" hidden="false" customHeight="true" outlineLevel="0" collapsed="false">
      <c r="A1051" s="59"/>
      <c r="B1051" s="59"/>
      <c r="C1051" s="59"/>
      <c r="D1051" s="59"/>
      <c r="E1051" s="59"/>
      <c r="F1051" s="59"/>
      <c r="G1051" s="59"/>
      <c r="H1051" s="59"/>
      <c r="I1051" s="59"/>
      <c r="J1051" s="59"/>
      <c r="K1051" s="59"/>
      <c r="L1051" s="59"/>
      <c r="M1051" s="59"/>
      <c r="N1051" s="59"/>
      <c r="O1051" s="59"/>
      <c r="P1051" s="59"/>
      <c r="Q1051" s="59"/>
      <c r="R1051" s="59"/>
      <c r="S1051" s="59"/>
      <c r="T1051" s="59"/>
      <c r="U1051" s="59"/>
      <c r="V1051" s="59"/>
      <c r="W1051" s="59"/>
      <c r="X1051" s="59"/>
      <c r="Y1051" s="59"/>
      <c r="Z1051" s="59"/>
      <c r="AA1051" s="59"/>
      <c r="AB1051" s="59"/>
      <c r="AC1051" s="59"/>
      <c r="AD1051" s="59"/>
      <c r="AE1051" s="59"/>
      <c r="AF1051" s="59"/>
      <c r="AG1051" s="59"/>
      <c r="AH1051" s="59"/>
      <c r="AI1051" s="59"/>
      <c r="AJ1051" s="59"/>
      <c r="AK1051" s="59"/>
      <c r="AL1051" s="59"/>
      <c r="AM1051" s="59"/>
      <c r="AN1051" s="59"/>
      <c r="AO1051" s="59"/>
      <c r="AP1051" s="59"/>
      <c r="AQ1051" s="59"/>
      <c r="AR1051" s="59"/>
      <c r="AS1051" s="59"/>
      <c r="AT1051" s="59"/>
      <c r="AU1051" s="59"/>
      <c r="AV1051" s="59"/>
      <c r="AW1051" s="59"/>
      <c r="AX1051" s="59"/>
      <c r="AY1051" s="59"/>
      <c r="AZ1051" s="59"/>
      <c r="BA1051" s="59"/>
      <c r="BB1051" s="59"/>
      <c r="BC1051" s="59"/>
      <c r="BD1051" s="59"/>
      <c r="BE1051" s="59"/>
      <c r="BF1051" s="59"/>
      <c r="BG1051" s="59"/>
      <c r="BH1051" s="59"/>
      <c r="BI1051" s="59"/>
      <c r="BJ1051" s="59"/>
      <c r="BK1051" s="59"/>
      <c r="BL1051" s="59"/>
      <c r="BM1051" s="59"/>
      <c r="BN1051" s="59"/>
      <c r="BO1051" s="59"/>
      <c r="BP1051" s="59"/>
      <c r="BQ1051" s="59"/>
      <c r="BR1051" s="59"/>
      <c r="BS1051" s="59"/>
      <c r="BT1051" s="59"/>
      <c r="BU1051" s="59"/>
      <c r="BV1051" s="59"/>
      <c r="BW1051" s="59"/>
      <c r="BX1051" s="59"/>
      <c r="BY1051" s="59"/>
      <c r="BZ1051" s="59"/>
      <c r="CA1051" s="59"/>
      <c r="CB1051" s="59"/>
      <c r="CC1051" s="59"/>
      <c r="CD1051" s="59"/>
      <c r="CE1051" s="59"/>
      <c r="CF1051" s="59"/>
      <c r="CG1051" s="59"/>
      <c r="CH1051" s="59"/>
      <c r="CI1051" s="59"/>
      <c r="CJ1051" s="59"/>
      <c r="CK1051" s="59"/>
      <c r="CL1051" s="59"/>
      <c r="CM1051" s="59"/>
      <c r="CN1051" s="59"/>
      <c r="CO1051" s="59"/>
      <c r="CP1051" s="59"/>
      <c r="CQ1051" s="59"/>
      <c r="CR1051" s="59"/>
      <c r="CS1051" s="59"/>
      <c r="CT1051" s="59"/>
      <c r="CU1051" s="59"/>
      <c r="CV1051" s="59"/>
      <c r="CW1051" s="59"/>
      <c r="CX1051" s="59"/>
      <c r="CY1051" s="59"/>
      <c r="CZ1051" s="59"/>
      <c r="DA1051" s="59"/>
      <c r="DB1051" s="59"/>
      <c r="DC1051" s="59"/>
      <c r="DD1051" s="59"/>
      <c r="DE1051" s="59"/>
      <c r="DF1051" s="59"/>
      <c r="DG1051" s="59"/>
      <c r="DH1051" s="59"/>
      <c r="DI1051" s="59"/>
      <c r="DJ1051" s="59"/>
      <c r="DK1051" s="59"/>
      <c r="DL1051" s="59"/>
      <c r="DM1051" s="59"/>
      <c r="DN1051" s="59"/>
      <c r="DO1051" s="59"/>
      <c r="DP1051" s="59"/>
      <c r="DQ1051" s="59"/>
      <c r="DR1051" s="59"/>
      <c r="DS1051" s="59"/>
      <c r="DT1051" s="59"/>
      <c r="DU1051" s="59"/>
      <c r="DV1051" s="59"/>
      <c r="DW1051" s="59"/>
      <c r="DX1051" s="59"/>
      <c r="DY1051" s="59"/>
      <c r="DZ1051" s="59"/>
      <c r="EA1051" s="59"/>
      <c r="EB1051" s="59"/>
      <c r="EC1051" s="59"/>
      <c r="ED1051" s="59"/>
      <c r="EE1051" s="59"/>
      <c r="EF1051" s="59"/>
      <c r="EG1051" s="59"/>
      <c r="EH1051" s="59"/>
      <c r="EI1051" s="59"/>
      <c r="EJ1051" s="59"/>
      <c r="EK1051" s="59"/>
      <c r="EL1051" s="59"/>
      <c r="EM1051" s="59"/>
      <c r="EN1051" s="59"/>
      <c r="EO1051" s="59"/>
      <c r="EP1051" s="59"/>
      <c r="EQ1051" s="59"/>
      <c r="ER1051" s="59"/>
      <c r="ES1051" s="59"/>
      <c r="ET1051" s="59"/>
      <c r="EU1051" s="59"/>
      <c r="EV1051" s="59"/>
      <c r="EW1051" s="59"/>
      <c r="EX1051" s="59"/>
      <c r="EY1051" s="59"/>
      <c r="EZ1051" s="59"/>
      <c r="FA1051" s="59"/>
      <c r="FB1051" s="59"/>
      <c r="FC1051" s="59"/>
      <c r="FD1051" s="59"/>
      <c r="FE1051" s="59"/>
      <c r="FF1051" s="59"/>
      <c r="FG1051" s="59"/>
      <c r="FH1051" s="59"/>
      <c r="FI1051" s="59"/>
      <c r="FJ1051" s="59"/>
      <c r="FK1051" s="59"/>
      <c r="FL1051" s="59"/>
      <c r="FM1051" s="59"/>
      <c r="FN1051" s="59"/>
      <c r="FO1051" s="59"/>
      <c r="FP1051" s="59"/>
      <c r="FQ1051" s="59"/>
      <c r="FR1051" s="59"/>
      <c r="FS1051" s="59"/>
      <c r="FT1051" s="59"/>
      <c r="FU1051" s="59"/>
      <c r="FV1051" s="59"/>
      <c r="FW1051" s="59"/>
      <c r="FX1051" s="59"/>
      <c r="FY1051" s="59"/>
      <c r="FZ1051" s="59"/>
      <c r="GA1051" s="59"/>
      <c r="GB1051" s="59"/>
      <c r="GC1051" s="59"/>
      <c r="GD1051" s="59"/>
      <c r="GE1051" s="59"/>
      <c r="GF1051" s="59"/>
      <c r="GG1051" s="59"/>
      <c r="GH1051" s="59"/>
      <c r="GI1051" s="59"/>
      <c r="GJ1051" s="59"/>
      <c r="GK1051" s="59"/>
      <c r="GL1051" s="59"/>
      <c r="GM1051" s="59"/>
      <c r="GN1051" s="59"/>
      <c r="GO1051" s="59"/>
      <c r="GP1051" s="59"/>
      <c r="GQ1051" s="59"/>
      <c r="GR1051" s="59"/>
      <c r="GS1051" s="59"/>
      <c r="GT1051" s="59"/>
      <c r="GU1051" s="59"/>
      <c r="GV1051" s="59"/>
      <c r="GW1051" s="59"/>
      <c r="GX1051" s="59"/>
      <c r="GY1051" s="59"/>
      <c r="GZ1051" s="59"/>
      <c r="HA1051" s="59"/>
      <c r="HB1051" s="59"/>
      <c r="HC1051" s="59"/>
      <c r="HD1051" s="59"/>
      <c r="HE1051" s="59"/>
      <c r="HF1051" s="59"/>
      <c r="HG1051" s="59"/>
      <c r="HH1051" s="59"/>
      <c r="HI1051" s="59"/>
      <c r="HJ1051" s="59"/>
      <c r="HK1051" s="59"/>
      <c r="HL1051" s="59"/>
      <c r="HM1051" s="59"/>
      <c r="HN1051" s="59"/>
      <c r="HO1051" s="59"/>
      <c r="HP1051" s="59"/>
      <c r="HQ1051" s="59"/>
      <c r="HR1051" s="59"/>
      <c r="HS1051" s="59"/>
      <c r="HT1051" s="59"/>
      <c r="HU1051" s="59"/>
      <c r="HV1051" s="59"/>
      <c r="HW1051" s="59"/>
      <c r="HX1051" s="59"/>
      <c r="HY1051" s="59"/>
      <c r="HZ1051" s="59"/>
      <c r="IA1051" s="59"/>
      <c r="IB1051" s="59"/>
      <c r="IC1051" s="59"/>
      <c r="ID1051" s="59"/>
      <c r="IE1051" s="59"/>
      <c r="IF1051" s="59"/>
      <c r="IG1051" s="59"/>
      <c r="IH1051" s="59"/>
      <c r="II1051" s="59"/>
      <c r="IJ1051" s="59"/>
      <c r="IK1051" s="59"/>
      <c r="IL1051" s="59"/>
      <c r="IM1051" s="59"/>
      <c r="IN1051" s="59"/>
      <c r="IO1051" s="59"/>
      <c r="IP1051" s="59"/>
      <c r="IQ1051" s="59"/>
      <c r="IR1051" s="59"/>
      <c r="IS1051" s="59"/>
      <c r="IT1051" s="59"/>
      <c r="IU1051" s="59"/>
      <c r="IV1051" s="59"/>
      <c r="IW1051" s="59"/>
    </row>
    <row r="1052" customFormat="false" ht="15.75" hidden="false" customHeight="true" outlineLevel="0" collapsed="false">
      <c r="A1052" s="59"/>
      <c r="B1052" s="59"/>
      <c r="C1052" s="59"/>
      <c r="D1052" s="59"/>
      <c r="E1052" s="59"/>
      <c r="F1052" s="59"/>
      <c r="G1052" s="59"/>
      <c r="H1052" s="59"/>
      <c r="I1052" s="59"/>
      <c r="J1052" s="59"/>
      <c r="K1052" s="59"/>
      <c r="L1052" s="59"/>
      <c r="M1052" s="59"/>
      <c r="N1052" s="59"/>
      <c r="O1052" s="59"/>
      <c r="P1052" s="59"/>
      <c r="Q1052" s="59"/>
      <c r="R1052" s="59"/>
      <c r="S1052" s="59"/>
      <c r="T1052" s="59"/>
      <c r="U1052" s="59"/>
      <c r="V1052" s="59"/>
      <c r="W1052" s="59"/>
      <c r="X1052" s="59"/>
      <c r="Y1052" s="59"/>
      <c r="Z1052" s="59"/>
      <c r="AA1052" s="59"/>
      <c r="AB1052" s="59"/>
      <c r="AC1052" s="59"/>
      <c r="AD1052" s="59"/>
      <c r="AE1052" s="59"/>
      <c r="AF1052" s="59"/>
      <c r="AG1052" s="59"/>
      <c r="AH1052" s="59"/>
      <c r="AI1052" s="59"/>
      <c r="AJ1052" s="59"/>
      <c r="AK1052" s="59"/>
      <c r="AL1052" s="59"/>
      <c r="AM1052" s="59"/>
      <c r="AN1052" s="59"/>
      <c r="AO1052" s="59"/>
      <c r="AP1052" s="59"/>
      <c r="AQ1052" s="59"/>
      <c r="AR1052" s="59"/>
      <c r="AS1052" s="59"/>
      <c r="AT1052" s="59"/>
      <c r="AU1052" s="59"/>
      <c r="AV1052" s="59"/>
      <c r="AW1052" s="59"/>
      <c r="AX1052" s="59"/>
      <c r="AY1052" s="59"/>
      <c r="AZ1052" s="59"/>
      <c r="BA1052" s="59"/>
      <c r="BB1052" s="59"/>
      <c r="BC1052" s="59"/>
      <c r="BD1052" s="59"/>
      <c r="BE1052" s="59"/>
      <c r="BF1052" s="59"/>
      <c r="BG1052" s="59"/>
      <c r="BH1052" s="59"/>
      <c r="BI1052" s="59"/>
      <c r="BJ1052" s="59"/>
      <c r="BK1052" s="59"/>
      <c r="BL1052" s="59"/>
      <c r="BM1052" s="59"/>
      <c r="BN1052" s="59"/>
      <c r="BO1052" s="59"/>
      <c r="BP1052" s="59"/>
      <c r="BQ1052" s="59"/>
      <c r="BR1052" s="59"/>
      <c r="BS1052" s="59"/>
      <c r="BT1052" s="59"/>
      <c r="BU1052" s="59"/>
      <c r="BV1052" s="59"/>
      <c r="BW1052" s="59"/>
      <c r="BX1052" s="59"/>
      <c r="BY1052" s="59"/>
      <c r="BZ1052" s="59"/>
      <c r="CA1052" s="59"/>
      <c r="CB1052" s="59"/>
      <c r="CC1052" s="59"/>
      <c r="CD1052" s="59"/>
      <c r="CE1052" s="59"/>
      <c r="CF1052" s="59"/>
      <c r="CG1052" s="59"/>
      <c r="CH1052" s="59"/>
      <c r="CI1052" s="59"/>
      <c r="CJ1052" s="59"/>
      <c r="CK1052" s="59"/>
      <c r="CL1052" s="59"/>
      <c r="CM1052" s="59"/>
      <c r="CN1052" s="59"/>
      <c r="CO1052" s="59"/>
      <c r="CP1052" s="59"/>
      <c r="CQ1052" s="59"/>
      <c r="CR1052" s="59"/>
      <c r="CS1052" s="59"/>
      <c r="CT1052" s="59"/>
      <c r="CU1052" s="59"/>
      <c r="CV1052" s="59"/>
      <c r="CW1052" s="59"/>
      <c r="CX1052" s="59"/>
      <c r="CY1052" s="59"/>
      <c r="CZ1052" s="59"/>
      <c r="DA1052" s="59"/>
      <c r="DB1052" s="59"/>
      <c r="DC1052" s="59"/>
      <c r="DD1052" s="59"/>
      <c r="DE1052" s="59"/>
      <c r="DF1052" s="59"/>
      <c r="DG1052" s="59"/>
      <c r="DH1052" s="59"/>
      <c r="DI1052" s="59"/>
      <c r="DJ1052" s="59"/>
      <c r="DK1052" s="59"/>
      <c r="DL1052" s="59"/>
      <c r="DM1052" s="59"/>
      <c r="DN1052" s="59"/>
      <c r="DO1052" s="59"/>
      <c r="DP1052" s="59"/>
      <c r="DQ1052" s="59"/>
      <c r="DR1052" s="59"/>
      <c r="DS1052" s="59"/>
      <c r="DT1052" s="59"/>
      <c r="DU1052" s="59"/>
      <c r="DV1052" s="59"/>
      <c r="DW1052" s="59"/>
      <c r="DX1052" s="59"/>
      <c r="DY1052" s="59"/>
      <c r="DZ1052" s="59"/>
      <c r="EA1052" s="59"/>
      <c r="EB1052" s="59"/>
      <c r="EC1052" s="59"/>
      <c r="ED1052" s="59"/>
      <c r="EE1052" s="59"/>
      <c r="EF1052" s="59"/>
      <c r="EG1052" s="59"/>
      <c r="EH1052" s="59"/>
      <c r="EI1052" s="59"/>
      <c r="EJ1052" s="59"/>
      <c r="EK1052" s="59"/>
      <c r="EL1052" s="59"/>
      <c r="EM1052" s="59"/>
      <c r="EN1052" s="59"/>
      <c r="EO1052" s="59"/>
      <c r="EP1052" s="59"/>
      <c r="EQ1052" s="59"/>
      <c r="ER1052" s="59"/>
      <c r="ES1052" s="59"/>
      <c r="ET1052" s="59"/>
      <c r="EU1052" s="59"/>
      <c r="EV1052" s="59"/>
      <c r="EW1052" s="59"/>
      <c r="EX1052" s="59"/>
      <c r="EY1052" s="59"/>
      <c r="EZ1052" s="59"/>
      <c r="FA1052" s="59"/>
      <c r="FB1052" s="59"/>
      <c r="FC1052" s="59"/>
      <c r="FD1052" s="59"/>
      <c r="FE1052" s="59"/>
      <c r="FF1052" s="59"/>
      <c r="FG1052" s="59"/>
      <c r="FH1052" s="59"/>
      <c r="FI1052" s="59"/>
      <c r="FJ1052" s="59"/>
      <c r="FK1052" s="59"/>
      <c r="FL1052" s="59"/>
      <c r="FM1052" s="59"/>
      <c r="FN1052" s="59"/>
      <c r="FO1052" s="59"/>
      <c r="FP1052" s="59"/>
      <c r="FQ1052" s="59"/>
      <c r="FR1052" s="59"/>
      <c r="FS1052" s="59"/>
      <c r="FT1052" s="59"/>
      <c r="FU1052" s="59"/>
      <c r="FV1052" s="59"/>
      <c r="FW1052" s="59"/>
      <c r="FX1052" s="59"/>
      <c r="FY1052" s="59"/>
      <c r="FZ1052" s="59"/>
      <c r="GA1052" s="59"/>
      <c r="GB1052" s="59"/>
      <c r="GC1052" s="59"/>
      <c r="GD1052" s="59"/>
      <c r="GE1052" s="59"/>
      <c r="GF1052" s="59"/>
      <c r="GG1052" s="59"/>
      <c r="GH1052" s="59"/>
      <c r="GI1052" s="59"/>
      <c r="GJ1052" s="59"/>
      <c r="GK1052" s="59"/>
      <c r="GL1052" s="59"/>
      <c r="GM1052" s="59"/>
      <c r="GN1052" s="59"/>
      <c r="GO1052" s="59"/>
      <c r="GP1052" s="59"/>
      <c r="GQ1052" s="59"/>
      <c r="GR1052" s="59"/>
      <c r="GS1052" s="59"/>
      <c r="GT1052" s="59"/>
      <c r="GU1052" s="59"/>
      <c r="GV1052" s="59"/>
      <c r="GW1052" s="59"/>
      <c r="GX1052" s="59"/>
      <c r="GY1052" s="59"/>
      <c r="GZ1052" s="59"/>
      <c r="HA1052" s="59"/>
      <c r="HB1052" s="59"/>
      <c r="HC1052" s="59"/>
      <c r="HD1052" s="59"/>
      <c r="HE1052" s="59"/>
      <c r="HF1052" s="59"/>
      <c r="HG1052" s="59"/>
      <c r="HH1052" s="59"/>
      <c r="HI1052" s="59"/>
      <c r="HJ1052" s="59"/>
      <c r="HK1052" s="59"/>
      <c r="HL1052" s="59"/>
      <c r="HM1052" s="59"/>
      <c r="HN1052" s="59"/>
      <c r="HO1052" s="59"/>
      <c r="HP1052" s="59"/>
      <c r="HQ1052" s="59"/>
      <c r="HR1052" s="59"/>
      <c r="HS1052" s="59"/>
      <c r="HT1052" s="59"/>
      <c r="HU1052" s="59"/>
      <c r="HV1052" s="59"/>
      <c r="HW1052" s="59"/>
      <c r="HX1052" s="59"/>
      <c r="HY1052" s="59"/>
      <c r="HZ1052" s="59"/>
      <c r="IA1052" s="59"/>
      <c r="IB1052" s="59"/>
      <c r="IC1052" s="59"/>
      <c r="ID1052" s="59"/>
      <c r="IE1052" s="59"/>
      <c r="IF1052" s="59"/>
      <c r="IG1052" s="59"/>
      <c r="IH1052" s="59"/>
      <c r="II1052" s="59"/>
      <c r="IJ1052" s="59"/>
      <c r="IK1052" s="59"/>
      <c r="IL1052" s="59"/>
      <c r="IM1052" s="59"/>
      <c r="IN1052" s="59"/>
      <c r="IO1052" s="59"/>
      <c r="IP1052" s="59"/>
      <c r="IQ1052" s="59"/>
      <c r="IR1052" s="59"/>
      <c r="IS1052" s="59"/>
      <c r="IT1052" s="59"/>
      <c r="IU1052" s="59"/>
      <c r="IV1052" s="59"/>
      <c r="IW1052" s="59"/>
    </row>
  </sheetData>
  <mergeCells count="168">
    <mergeCell ref="B2:Z2"/>
    <mergeCell ref="B3:Z3"/>
    <mergeCell ref="B8:Z8"/>
    <mergeCell ref="H10:J10"/>
    <mergeCell ref="K10:M11"/>
    <mergeCell ref="N10:W11"/>
    <mergeCell ref="H11:J11"/>
    <mergeCell ref="K12:M13"/>
    <mergeCell ref="N12:W13"/>
    <mergeCell ref="K14:M14"/>
    <mergeCell ref="N14:W14"/>
    <mergeCell ref="B16:D17"/>
    <mergeCell ref="E16:J16"/>
    <mergeCell ref="K16:N16"/>
    <mergeCell ref="O16:P16"/>
    <mergeCell ref="Q16:Z16"/>
    <mergeCell ref="E17:J17"/>
    <mergeCell ref="K17:N17"/>
    <mergeCell ref="O17:P17"/>
    <mergeCell ref="Q17:Z17"/>
    <mergeCell ref="A18:A19"/>
    <mergeCell ref="B18:D19"/>
    <mergeCell ref="E18:J18"/>
    <mergeCell ref="K18:K19"/>
    <mergeCell ref="L18:L19"/>
    <mergeCell ref="M18:M19"/>
    <mergeCell ref="N18:N19"/>
    <mergeCell ref="O18:P19"/>
    <mergeCell ref="Q18:Z18"/>
    <mergeCell ref="E19:J19"/>
    <mergeCell ref="Q19:Z19"/>
    <mergeCell ref="B20:D21"/>
    <mergeCell ref="E20:J20"/>
    <mergeCell ref="K20:K21"/>
    <mergeCell ref="L20:L21"/>
    <mergeCell ref="M20:M21"/>
    <mergeCell ref="N20:N21"/>
    <mergeCell ref="O20:P21"/>
    <mergeCell ref="Q20:Z21"/>
    <mergeCell ref="E21:J21"/>
    <mergeCell ref="B22:D23"/>
    <mergeCell ref="E22:J22"/>
    <mergeCell ref="K22:K23"/>
    <mergeCell ref="L22:L23"/>
    <mergeCell ref="M22:M23"/>
    <mergeCell ref="N22:N23"/>
    <mergeCell ref="O22:P23"/>
    <mergeCell ref="Q22:Z23"/>
    <mergeCell ref="E23:J23"/>
    <mergeCell ref="B24:D25"/>
    <mergeCell ref="E24:J24"/>
    <mergeCell ref="K24:K25"/>
    <mergeCell ref="L24:L25"/>
    <mergeCell ref="M24:M25"/>
    <mergeCell ref="N24:N25"/>
    <mergeCell ref="O24:P25"/>
    <mergeCell ref="Q24:Z25"/>
    <mergeCell ref="E25:J25"/>
    <mergeCell ref="B26:D27"/>
    <mergeCell ref="E26:J26"/>
    <mergeCell ref="K26:K27"/>
    <mergeCell ref="L26:L27"/>
    <mergeCell ref="M26:M27"/>
    <mergeCell ref="N26:N27"/>
    <mergeCell ref="O26:P27"/>
    <mergeCell ref="Q26:Z27"/>
    <mergeCell ref="E27:J27"/>
    <mergeCell ref="B28:D29"/>
    <mergeCell ref="E28:J28"/>
    <mergeCell ref="K28:K29"/>
    <mergeCell ref="L28:L29"/>
    <mergeCell ref="M28:M29"/>
    <mergeCell ref="N28:N29"/>
    <mergeCell ref="O28:P29"/>
    <mergeCell ref="Q28:Z29"/>
    <mergeCell ref="E29:J29"/>
    <mergeCell ref="B30:D31"/>
    <mergeCell ref="E30:J30"/>
    <mergeCell ref="K30:K31"/>
    <mergeCell ref="L30:L31"/>
    <mergeCell ref="M30:M31"/>
    <mergeCell ref="N30:N31"/>
    <mergeCell ref="O30:P31"/>
    <mergeCell ref="Q30:Z31"/>
    <mergeCell ref="E31:J31"/>
    <mergeCell ref="B32:D33"/>
    <mergeCell ref="E32:J32"/>
    <mergeCell ref="K32:K33"/>
    <mergeCell ref="L32:L33"/>
    <mergeCell ref="M32:M33"/>
    <mergeCell ref="N32:N33"/>
    <mergeCell ref="O32:P33"/>
    <mergeCell ref="Q32:Z33"/>
    <mergeCell ref="E33:J33"/>
    <mergeCell ref="B34:D35"/>
    <mergeCell ref="E34:J34"/>
    <mergeCell ref="K34:K35"/>
    <mergeCell ref="L34:L35"/>
    <mergeCell ref="M34:M35"/>
    <mergeCell ref="N34:N35"/>
    <mergeCell ref="O34:P35"/>
    <mergeCell ref="Q34:Z35"/>
    <mergeCell ref="E35:J35"/>
    <mergeCell ref="B36:D37"/>
    <mergeCell ref="E36:J36"/>
    <mergeCell ref="K36:K37"/>
    <mergeCell ref="L36:L37"/>
    <mergeCell ref="M36:M37"/>
    <mergeCell ref="N36:N37"/>
    <mergeCell ref="O36:P37"/>
    <mergeCell ref="Q36:Z37"/>
    <mergeCell ref="E37:J37"/>
    <mergeCell ref="B38:D39"/>
    <mergeCell ref="E38:J38"/>
    <mergeCell ref="K38:K39"/>
    <mergeCell ref="L38:L39"/>
    <mergeCell ref="M38:M39"/>
    <mergeCell ref="N38:N39"/>
    <mergeCell ref="O38:P39"/>
    <mergeCell ref="Q38:Z39"/>
    <mergeCell ref="E39:J39"/>
    <mergeCell ref="B40:D41"/>
    <mergeCell ref="E40:J40"/>
    <mergeCell ref="K40:K41"/>
    <mergeCell ref="L40:L41"/>
    <mergeCell ref="M40:M41"/>
    <mergeCell ref="N40:N41"/>
    <mergeCell ref="O40:P41"/>
    <mergeCell ref="Q40:Z41"/>
    <mergeCell ref="E41:J41"/>
    <mergeCell ref="B42:D43"/>
    <mergeCell ref="E42:J42"/>
    <mergeCell ref="K42:K43"/>
    <mergeCell ref="L42:L43"/>
    <mergeCell ref="M42:M43"/>
    <mergeCell ref="N42:N43"/>
    <mergeCell ref="O42:P43"/>
    <mergeCell ref="Q42:Z43"/>
    <mergeCell ref="E43:J43"/>
    <mergeCell ref="B44:D45"/>
    <mergeCell ref="E44:J44"/>
    <mergeCell ref="K44:K45"/>
    <mergeCell ref="L44:L45"/>
    <mergeCell ref="M44:M45"/>
    <mergeCell ref="N44:N45"/>
    <mergeCell ref="O44:P45"/>
    <mergeCell ref="Q44:Z45"/>
    <mergeCell ref="E45:J45"/>
    <mergeCell ref="B46:D47"/>
    <mergeCell ref="E46:J46"/>
    <mergeCell ref="K46:K47"/>
    <mergeCell ref="L46:L47"/>
    <mergeCell ref="M46:M47"/>
    <mergeCell ref="N46:N47"/>
    <mergeCell ref="O46:P47"/>
    <mergeCell ref="Q46:Z47"/>
    <mergeCell ref="E47:J47"/>
    <mergeCell ref="B48:D49"/>
    <mergeCell ref="E48:J48"/>
    <mergeCell ref="K48:K49"/>
    <mergeCell ref="L48:L49"/>
    <mergeCell ref="M48:M49"/>
    <mergeCell ref="N48:N49"/>
    <mergeCell ref="O48:P49"/>
    <mergeCell ref="Q48:Z49"/>
    <mergeCell ref="E49:J49"/>
    <mergeCell ref="C51:Z51"/>
    <mergeCell ref="C52:Z52"/>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13.87"/>
    <col collapsed="false" customWidth="true" hidden="false" outlineLevel="0" max="7" min="3" style="1" width="7.12"/>
    <col collapsed="false" customWidth="true" hidden="false" outlineLevel="0" max="9" min="8" style="1" width="6.99"/>
    <col collapsed="false" customWidth="true" hidden="false" outlineLevel="0" max="12" min="10" style="1" width="7.12"/>
    <col collapsed="false" customWidth="true" hidden="false" outlineLevel="0" max="13" min="13" style="1" width="3.75"/>
    <col collapsed="false" customWidth="false" hidden="false" outlineLevel="0" max="257" min="14" style="1" width="8.99"/>
  </cols>
  <sheetData>
    <row r="1" customFormat="false" ht="54" hidden="false" customHeight="true" outlineLevel="0" collapsed="false">
      <c r="A1" s="80" t="s">
        <v>64</v>
      </c>
      <c r="B1" s="80"/>
      <c r="C1" s="80"/>
      <c r="D1" s="80"/>
      <c r="E1" s="80"/>
      <c r="F1" s="80"/>
      <c r="G1" s="80"/>
      <c r="H1" s="80"/>
      <c r="I1" s="80"/>
      <c r="J1" s="80"/>
      <c r="K1" s="80"/>
      <c r="L1" s="80"/>
    </row>
    <row r="2" customFormat="false" ht="15.95" hidden="false" customHeight="true" outlineLevel="0" collapsed="false">
      <c r="A2" s="4" t="s">
        <v>27</v>
      </c>
      <c r="B2" s="4"/>
      <c r="C2" s="4"/>
      <c r="D2" s="4"/>
      <c r="E2" s="4"/>
      <c r="F2" s="4"/>
      <c r="G2" s="4"/>
      <c r="H2" s="4"/>
      <c r="I2" s="4"/>
      <c r="J2" s="4"/>
      <c r="K2" s="4"/>
      <c r="L2" s="4"/>
    </row>
    <row r="3" customFormat="false" ht="15.95" hidden="false" customHeight="true" outlineLevel="0" collapsed="false">
      <c r="A3" s="81"/>
      <c r="B3" s="81"/>
      <c r="C3" s="81"/>
      <c r="D3" s="81"/>
      <c r="E3" s="81"/>
      <c r="F3" s="81"/>
      <c r="G3" s="81"/>
      <c r="H3" s="81"/>
      <c r="I3" s="81"/>
      <c r="J3" s="81"/>
      <c r="K3" s="81"/>
      <c r="L3" s="81"/>
    </row>
    <row r="4" customFormat="false" ht="15.95" hidden="false" customHeight="true" outlineLevel="0" collapsed="false"/>
    <row r="5" customFormat="false" ht="15.95" hidden="false" customHeight="true" outlineLevel="0" collapsed="false">
      <c r="H5" s="5" t="s">
        <v>65</v>
      </c>
    </row>
    <row r="6" customFormat="false" ht="15.95" hidden="false" customHeight="true" outlineLevel="0" collapsed="false"/>
    <row r="7" customFormat="false" ht="15.95" hidden="false" customHeight="true" outlineLevel="0" collapsed="false"/>
    <row r="8" customFormat="false" ht="15.95" hidden="false" customHeight="true" outlineLevel="0" collapsed="false">
      <c r="A8" s="5" t="s">
        <v>3</v>
      </c>
    </row>
    <row r="9" customFormat="false" ht="15.95" hidden="false" customHeight="true" outlineLevel="0" collapsed="false">
      <c r="A9" s="5" t="s">
        <v>4</v>
      </c>
    </row>
    <row r="10" customFormat="false" ht="15.95" hidden="false" customHeight="true" outlineLevel="0" collapsed="false">
      <c r="B10" s="82"/>
    </row>
    <row r="11" customFormat="false" ht="56.25" hidden="false" customHeight="true" outlineLevel="0" collapsed="false">
      <c r="A11" s="83" t="s">
        <v>66</v>
      </c>
      <c r="B11" s="84" t="s">
        <v>67</v>
      </c>
      <c r="C11" s="9" t="s">
        <v>7</v>
      </c>
      <c r="D11" s="10"/>
      <c r="E11" s="10"/>
      <c r="F11" s="10"/>
      <c r="G11" s="11"/>
      <c r="H11" s="10"/>
      <c r="I11" s="11" t="s">
        <v>8</v>
      </c>
      <c r="J11" s="10"/>
      <c r="K11" s="10"/>
      <c r="L11" s="12"/>
    </row>
    <row r="12" customFormat="false" ht="18" hidden="false" customHeight="true" outlineLevel="0" collapsed="false">
      <c r="B12" s="14" t="s">
        <v>9</v>
      </c>
      <c r="C12" s="15"/>
      <c r="D12" s="16"/>
      <c r="E12" s="16"/>
      <c r="F12" s="16"/>
      <c r="G12" s="16"/>
      <c r="H12" s="16"/>
      <c r="I12" s="85"/>
      <c r="J12" s="20"/>
      <c r="K12" s="20"/>
      <c r="L12" s="86"/>
    </row>
    <row r="13" customFormat="false" ht="18" hidden="false" customHeight="true" outlineLevel="0" collapsed="false">
      <c r="B13" s="18"/>
      <c r="C13" s="19"/>
      <c r="D13" s="20"/>
      <c r="E13" s="20"/>
      <c r="F13" s="20"/>
      <c r="G13" s="20"/>
      <c r="H13" s="20"/>
      <c r="I13" s="31"/>
      <c r="J13" s="20"/>
      <c r="K13" s="20"/>
      <c r="L13" s="87"/>
    </row>
    <row r="14" customFormat="false" ht="18" hidden="false" customHeight="true" outlineLevel="0" collapsed="false">
      <c r="B14" s="18" t="s">
        <v>11</v>
      </c>
      <c r="C14" s="19"/>
      <c r="D14" s="20"/>
      <c r="E14" s="20"/>
      <c r="F14" s="20"/>
      <c r="G14" s="20"/>
      <c r="H14" s="22"/>
      <c r="J14" s="20"/>
      <c r="K14" s="20"/>
      <c r="L14" s="88" t="s">
        <v>12</v>
      </c>
    </row>
    <row r="15" customFormat="false" ht="24.75" hidden="false" customHeight="true" outlineLevel="0" collapsed="false">
      <c r="B15" s="24" t="s">
        <v>13</v>
      </c>
      <c r="C15" s="25"/>
      <c r="D15" s="26"/>
      <c r="E15" s="26"/>
      <c r="F15" s="26"/>
      <c r="G15" s="26"/>
      <c r="H15" s="26"/>
      <c r="I15" s="89"/>
      <c r="J15" s="26"/>
      <c r="K15" s="26"/>
      <c r="L15" s="90"/>
    </row>
    <row r="16" customFormat="false" ht="15.95" hidden="false" customHeight="true" outlineLevel="0" collapsed="false">
      <c r="B16" s="91"/>
      <c r="C16" s="20"/>
      <c r="D16" s="20"/>
      <c r="E16" s="20"/>
      <c r="F16" s="20"/>
      <c r="G16" s="20"/>
      <c r="H16" s="20"/>
      <c r="I16" s="31"/>
    </row>
    <row r="17" customFormat="false" ht="27.75" hidden="false" customHeight="true" outlineLevel="0" collapsed="false">
      <c r="B17" s="92" t="s">
        <v>68</v>
      </c>
      <c r="C17" s="92"/>
      <c r="D17" s="92"/>
      <c r="E17" s="92"/>
      <c r="F17" s="92"/>
      <c r="G17" s="92"/>
      <c r="H17" s="92"/>
      <c r="I17" s="92"/>
      <c r="J17" s="92"/>
      <c r="K17" s="92"/>
      <c r="L17" s="92"/>
    </row>
    <row r="18" customFormat="false" ht="27.75" hidden="false" customHeight="true" outlineLevel="0" collapsed="false">
      <c r="B18" s="92"/>
      <c r="C18" s="92"/>
      <c r="D18" s="92"/>
      <c r="E18" s="92"/>
      <c r="F18" s="92"/>
      <c r="G18" s="92"/>
      <c r="H18" s="92"/>
      <c r="I18" s="92"/>
      <c r="J18" s="92"/>
      <c r="K18" s="92"/>
      <c r="L18" s="92"/>
    </row>
    <row r="19" customFormat="false" ht="15.75" hidden="false" customHeight="true" outlineLevel="0" collapsed="false">
      <c r="B19" s="93"/>
      <c r="C19" s="20"/>
      <c r="D19" s="20"/>
      <c r="E19" s="20"/>
      <c r="F19" s="20"/>
      <c r="G19" s="20"/>
      <c r="H19" s="20"/>
      <c r="I19" s="31"/>
    </row>
    <row r="20" customFormat="false" ht="15.95" hidden="false" customHeight="true" outlineLevel="0" collapsed="false">
      <c r="B20" s="94" t="s">
        <v>69</v>
      </c>
      <c r="C20" s="94"/>
      <c r="D20" s="15"/>
      <c r="E20" s="95"/>
      <c r="F20" s="96" t="s">
        <v>70</v>
      </c>
      <c r="G20" s="15"/>
      <c r="H20" s="95"/>
      <c r="I20" s="97" t="s">
        <v>71</v>
      </c>
      <c r="J20" s="15"/>
      <c r="K20" s="95"/>
      <c r="L20" s="98" t="s">
        <v>72</v>
      </c>
    </row>
    <row r="21" customFormat="false" ht="37.5" hidden="false" customHeight="true" outlineLevel="0" collapsed="false">
      <c r="B21" s="94"/>
      <c r="C21" s="94"/>
      <c r="D21" s="99"/>
      <c r="E21" s="100"/>
      <c r="F21" s="101"/>
      <c r="G21" s="102" t="s">
        <v>73</v>
      </c>
      <c r="H21" s="103" t="n">
        <v>2</v>
      </c>
      <c r="I21" s="104" t="n">
        <v>0</v>
      </c>
      <c r="J21" s="105" t="n">
        <v>0</v>
      </c>
      <c r="K21" s="103" t="n">
        <v>0</v>
      </c>
      <c r="L21" s="106" t="n">
        <v>0</v>
      </c>
    </row>
    <row r="22" customFormat="false" ht="15.75" hidden="false" customHeight="true" outlineLevel="0" collapsed="false">
      <c r="B22" s="93"/>
      <c r="C22" s="20"/>
      <c r="D22" s="20"/>
      <c r="E22" s="20"/>
      <c r="F22" s="20"/>
      <c r="G22" s="20"/>
      <c r="H22" s="20"/>
      <c r="I22" s="31"/>
    </row>
    <row r="23" customFormat="false" ht="27.75" hidden="false" customHeight="true" outlineLevel="0" collapsed="false">
      <c r="B23" s="92" t="s">
        <v>74</v>
      </c>
      <c r="C23" s="92"/>
      <c r="D23" s="92"/>
      <c r="E23" s="92"/>
      <c r="F23" s="92"/>
      <c r="G23" s="92"/>
      <c r="H23" s="92"/>
      <c r="I23" s="92"/>
      <c r="J23" s="92"/>
      <c r="K23" s="92"/>
      <c r="L23" s="92"/>
    </row>
    <row r="24" customFormat="false" ht="27.75" hidden="false" customHeight="true" outlineLevel="0" collapsed="false">
      <c r="B24" s="92"/>
      <c r="C24" s="92"/>
      <c r="D24" s="92"/>
      <c r="E24" s="92"/>
      <c r="F24" s="92"/>
      <c r="G24" s="92"/>
      <c r="H24" s="92"/>
      <c r="I24" s="92"/>
      <c r="J24" s="92"/>
      <c r="K24" s="92"/>
      <c r="L24" s="92"/>
    </row>
    <row r="25" customFormat="false" ht="15.75" hidden="false" customHeight="true" outlineLevel="0" collapsed="false">
      <c r="B25" s="107" t="s">
        <v>75</v>
      </c>
      <c r="C25" s="20"/>
      <c r="D25" s="20"/>
      <c r="E25" s="20"/>
      <c r="F25" s="20"/>
      <c r="G25" s="20"/>
      <c r="H25" s="20"/>
      <c r="I25" s="34"/>
    </row>
    <row r="26" customFormat="false" ht="46.5" hidden="false" customHeight="true" outlineLevel="0" collapsed="false">
      <c r="B26" s="94" t="s">
        <v>76</v>
      </c>
      <c r="C26" s="94"/>
      <c r="D26" s="108"/>
      <c r="E26" s="109"/>
      <c r="F26" s="109"/>
      <c r="G26" s="109"/>
      <c r="H26" s="110" t="s">
        <v>77</v>
      </c>
      <c r="I26" s="109"/>
      <c r="J26" s="111"/>
      <c r="K26" s="111"/>
      <c r="L26" s="112" t="s">
        <v>78</v>
      </c>
    </row>
    <row r="27" customFormat="false" ht="46.5" hidden="false" customHeight="true" outlineLevel="0" collapsed="false">
      <c r="B27" s="94" t="s">
        <v>79</v>
      </c>
      <c r="C27" s="94"/>
      <c r="D27" s="94" t="s">
        <v>80</v>
      </c>
      <c r="E27" s="94"/>
      <c r="F27" s="94"/>
      <c r="G27" s="94"/>
      <c r="H27" s="94"/>
      <c r="I27" s="94"/>
      <c r="J27" s="94"/>
      <c r="K27" s="94"/>
      <c r="L27" s="94"/>
    </row>
    <row r="28" customFormat="false" ht="46.5" hidden="false" customHeight="true" outlineLevel="0" collapsed="false">
      <c r="B28" s="94" t="s">
        <v>81</v>
      </c>
      <c r="C28" s="94"/>
      <c r="D28" s="113"/>
      <c r="E28" s="113"/>
      <c r="F28" s="114"/>
      <c r="G28" s="114"/>
      <c r="H28" s="114"/>
      <c r="I28" s="115"/>
      <c r="J28" s="114"/>
      <c r="K28" s="114"/>
      <c r="L28" s="114"/>
    </row>
    <row r="29" customFormat="false" ht="23.25" hidden="false" customHeight="true" outlineLevel="0" collapsed="false">
      <c r="B29" s="116" t="s">
        <v>82</v>
      </c>
      <c r="C29" s="116"/>
      <c r="D29" s="20"/>
      <c r="E29" s="20"/>
      <c r="F29" s="20"/>
      <c r="G29" s="20"/>
      <c r="H29" s="20"/>
      <c r="I29" s="34"/>
      <c r="J29" s="20"/>
      <c r="K29" s="20"/>
      <c r="L29" s="87"/>
    </row>
    <row r="30" customFormat="false" ht="40.5" hidden="false" customHeight="true" outlineLevel="0" collapsed="false">
      <c r="B30" s="24" t="s">
        <v>83</v>
      </c>
      <c r="C30" s="24"/>
      <c r="D30" s="26"/>
      <c r="E30" s="26"/>
      <c r="F30" s="26"/>
      <c r="G30" s="26"/>
      <c r="H30" s="26"/>
      <c r="I30" s="117"/>
      <c r="J30" s="26"/>
      <c r="K30" s="26"/>
      <c r="L30" s="90"/>
    </row>
    <row r="31" customFormat="false" ht="15.95" hidden="false" customHeight="true" outlineLevel="0" collapsed="false">
      <c r="B31" s="5" t="s">
        <v>84</v>
      </c>
    </row>
    <row r="32" customFormat="false" ht="15.95" hidden="false" customHeight="true" outlineLevel="0" collapsed="false">
      <c r="B32" s="5" t="s">
        <v>85</v>
      </c>
    </row>
    <row r="33" customFormat="false" ht="15.95" hidden="false" customHeight="true" outlineLevel="0" collapsed="false">
      <c r="B33" s="5" t="s">
        <v>86</v>
      </c>
    </row>
    <row r="34" customFormat="false" ht="15.95" hidden="false" customHeight="true" outlineLevel="0" collapsed="false">
      <c r="B34" s="118" t="s">
        <v>87</v>
      </c>
    </row>
    <row r="35" customFormat="false" ht="15.95" hidden="false" customHeight="true" outlineLevel="0" collapsed="false">
      <c r="B35" s="118" t="s">
        <v>88</v>
      </c>
    </row>
    <row r="36" customFormat="false" ht="15.95" hidden="false" customHeight="true" outlineLevel="0" collapsed="false">
      <c r="A36" s="38"/>
      <c r="B36" s="118" t="s">
        <v>89</v>
      </c>
      <c r="C36" s="38"/>
      <c r="D36" s="38"/>
      <c r="E36" s="38"/>
    </row>
    <row r="37" customFormat="false" ht="15.95" hidden="false" customHeight="true" outlineLevel="0" collapsed="false">
      <c r="B37" s="118" t="s">
        <v>90</v>
      </c>
    </row>
    <row r="38" customFormat="false" ht="15.95" hidden="false" customHeight="true" outlineLevel="0" collapsed="false">
      <c r="B38" s="118" t="s">
        <v>91</v>
      </c>
    </row>
    <row r="39" customFormat="false" ht="15.95" hidden="false" customHeight="true" outlineLevel="0" collapsed="false"/>
  </sheetData>
  <mergeCells count="12">
    <mergeCell ref="A1:L1"/>
    <mergeCell ref="A2:L2"/>
    <mergeCell ref="B17:L18"/>
    <mergeCell ref="B20:C21"/>
    <mergeCell ref="B23:L24"/>
    <mergeCell ref="B26:C26"/>
    <mergeCell ref="B27:C27"/>
    <mergeCell ref="D27:L27"/>
    <mergeCell ref="B28:C28"/>
    <mergeCell ref="D28:E28"/>
    <mergeCell ref="B29:C29"/>
    <mergeCell ref="B30:C30"/>
  </mergeCells>
  <printOptions headings="false" gridLines="false" gridLinesSet="true" horizontalCentered="false" verticalCentered="false"/>
  <pageMargins left="0.629861111111111" right="0" top="0.315277777777778" bottom="0.11805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8" activeCellId="0" sqref="K4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1" width="10.49"/>
    <col collapsed="false" customWidth="true" hidden="false" outlineLevel="0" max="9" min="4" style="1" width="7.12"/>
    <col collapsed="false" customWidth="true" hidden="false" outlineLevel="0" max="11" min="10" style="1" width="6.99"/>
    <col collapsed="false" customWidth="true" hidden="false" outlineLevel="0" max="14" min="12" style="1" width="7.12"/>
    <col collapsed="false" customWidth="true" hidden="false" outlineLevel="0" max="15" min="15" style="1" width="3.75"/>
    <col collapsed="false" customWidth="false" hidden="false" outlineLevel="0" max="257" min="16" style="1" width="8.99"/>
  </cols>
  <sheetData>
    <row r="1" customFormat="false" ht="30" hidden="false" customHeight="true" outlineLevel="0" collapsed="false">
      <c r="A1" s="119" t="s">
        <v>92</v>
      </c>
      <c r="B1" s="119"/>
      <c r="C1" s="119"/>
      <c r="D1" s="119"/>
      <c r="E1" s="119"/>
      <c r="F1" s="119"/>
      <c r="G1" s="119"/>
      <c r="H1" s="119"/>
      <c r="I1" s="119"/>
      <c r="J1" s="119"/>
      <c r="K1" s="119"/>
      <c r="L1" s="119"/>
      <c r="M1" s="119"/>
      <c r="N1" s="119"/>
    </row>
    <row r="2" customFormat="false" ht="15" hidden="false" customHeight="true" outlineLevel="0" collapsed="false">
      <c r="A2" s="120" t="s">
        <v>1</v>
      </c>
      <c r="B2" s="120"/>
      <c r="C2" s="120"/>
      <c r="D2" s="120"/>
      <c r="E2" s="120"/>
      <c r="F2" s="120"/>
      <c r="G2" s="120"/>
      <c r="H2" s="120"/>
      <c r="I2" s="120"/>
      <c r="J2" s="120"/>
      <c r="K2" s="120"/>
      <c r="L2" s="120"/>
      <c r="M2" s="120"/>
      <c r="N2" s="120"/>
    </row>
    <row r="3" customFormat="false" ht="6" hidden="false" customHeight="true" outlineLevel="0" collapsed="false">
      <c r="D3" s="121"/>
      <c r="E3" s="122"/>
      <c r="F3" s="122"/>
      <c r="G3" s="122"/>
      <c r="H3" s="122"/>
      <c r="I3" s="122"/>
      <c r="J3" s="122"/>
      <c r="K3" s="122"/>
      <c r="L3" s="122"/>
      <c r="M3" s="122"/>
      <c r="N3" s="122"/>
    </row>
    <row r="4" customFormat="false" ht="15.95" hidden="false" customHeight="true" outlineLevel="0" collapsed="false">
      <c r="K4" s="5" t="s">
        <v>93</v>
      </c>
    </row>
    <row r="5" customFormat="false" ht="15.95" hidden="false" customHeight="true" outlineLevel="0" collapsed="false">
      <c r="A5" s="5" t="s">
        <v>94</v>
      </c>
    </row>
    <row r="6" customFormat="false" ht="6" hidden="false" customHeight="true" outlineLevel="0" collapsed="false"/>
    <row r="7" customFormat="false" ht="15.95" hidden="false" customHeight="true" outlineLevel="0" collapsed="false">
      <c r="E7" s="5" t="s">
        <v>95</v>
      </c>
      <c r="F7" s="5" t="s">
        <v>96</v>
      </c>
    </row>
    <row r="8" customFormat="false" ht="15.95" hidden="false" customHeight="true" outlineLevel="0" collapsed="false">
      <c r="F8" s="1" t="s">
        <v>97</v>
      </c>
    </row>
    <row r="9" customFormat="false" ht="6" hidden="false" customHeight="true" outlineLevel="0" collapsed="false"/>
    <row r="10" customFormat="false" ht="15.75" hidden="false" customHeight="true" outlineLevel="0" collapsed="false">
      <c r="F10" s="123" t="s">
        <v>98</v>
      </c>
    </row>
    <row r="11" customFormat="false" ht="15.95" hidden="false" customHeight="true" outlineLevel="0" collapsed="false">
      <c r="F11" s="5" t="s">
        <v>99</v>
      </c>
      <c r="N11" s="124" t="s">
        <v>100</v>
      </c>
    </row>
    <row r="12" customFormat="false" ht="15.95" hidden="false" customHeight="true" outlineLevel="0" collapsed="false">
      <c r="F12" s="125" t="s">
        <v>101</v>
      </c>
    </row>
    <row r="13" customFormat="false" ht="6" hidden="false" customHeight="true" outlineLevel="0" collapsed="false">
      <c r="F13" s="125"/>
    </row>
    <row r="14" customFormat="false" ht="15.95" hidden="false" customHeight="true" outlineLevel="0" collapsed="false">
      <c r="E14" s="5" t="s">
        <v>102</v>
      </c>
      <c r="F14" s="5" t="s">
        <v>103</v>
      </c>
    </row>
    <row r="15" customFormat="false" ht="15.95" hidden="false" customHeight="true" outlineLevel="0" collapsed="false">
      <c r="F15" s="5" t="s">
        <v>104</v>
      </c>
    </row>
    <row r="16" customFormat="false" ht="6" hidden="false" customHeight="true" outlineLevel="0" collapsed="false"/>
    <row r="17" customFormat="false" ht="15.75" hidden="false" customHeight="true" outlineLevel="0" collapsed="false">
      <c r="F17" s="123" t="s">
        <v>98</v>
      </c>
    </row>
    <row r="18" customFormat="false" ht="15.95" hidden="false" customHeight="true" outlineLevel="0" collapsed="false">
      <c r="F18" s="5" t="s">
        <v>99</v>
      </c>
      <c r="N18" s="126" t="s">
        <v>105</v>
      </c>
    </row>
    <row r="19" customFormat="false" ht="6" hidden="false" customHeight="true" outlineLevel="0" collapsed="false">
      <c r="N19" s="13"/>
    </row>
    <row r="20" customFormat="false" ht="34.5" hidden="false" customHeight="true" outlineLevel="0" collapsed="false">
      <c r="B20" s="127" t="s">
        <v>106</v>
      </c>
      <c r="C20" s="127"/>
      <c r="D20" s="127"/>
      <c r="E20" s="127"/>
      <c r="F20" s="127"/>
      <c r="G20" s="127"/>
      <c r="H20" s="127"/>
      <c r="I20" s="127"/>
      <c r="J20" s="127"/>
      <c r="K20" s="127"/>
      <c r="L20" s="127"/>
      <c r="M20" s="127"/>
      <c r="N20" s="127"/>
    </row>
    <row r="21" customFormat="false" ht="6" hidden="false" customHeight="true" outlineLevel="0" collapsed="false">
      <c r="B21" s="128"/>
      <c r="C21" s="128"/>
      <c r="D21" s="128"/>
      <c r="E21" s="128"/>
      <c r="F21" s="129"/>
      <c r="G21" s="129"/>
      <c r="H21" s="129"/>
      <c r="I21" s="129"/>
      <c r="J21" s="129"/>
      <c r="K21" s="129"/>
      <c r="L21" s="129"/>
      <c r="M21" s="129"/>
      <c r="N21" s="129"/>
    </row>
    <row r="22" customFormat="false" ht="40.5" hidden="false" customHeight="true" outlineLevel="0" collapsed="false">
      <c r="B22" s="29" t="s">
        <v>16</v>
      </c>
      <c r="C22" s="29"/>
      <c r="D22" s="130" t="n">
        <v>1</v>
      </c>
      <c r="E22" s="130"/>
      <c r="F22" s="131"/>
      <c r="G22" s="131"/>
      <c r="H22" s="132"/>
      <c r="I22" s="132"/>
      <c r="J22" s="132"/>
      <c r="K22" s="132"/>
      <c r="L22" s="132"/>
      <c r="M22" s="132"/>
      <c r="N22" s="132"/>
    </row>
    <row r="23" customFormat="false" ht="6" hidden="false" customHeight="true" outlineLevel="0" collapsed="false">
      <c r="D23" s="133"/>
      <c r="E23" s="20"/>
      <c r="F23" s="20"/>
      <c r="G23" s="20"/>
      <c r="H23" s="20"/>
      <c r="I23" s="20"/>
      <c r="J23" s="20"/>
      <c r="K23" s="31"/>
    </row>
    <row r="24" customFormat="false" ht="15.95" hidden="false" customHeight="true" outlineLevel="0" collapsed="false">
      <c r="B24" s="94" t="s">
        <v>107</v>
      </c>
      <c r="C24" s="94"/>
      <c r="D24" s="134"/>
      <c r="E24" s="135" t="s">
        <v>108</v>
      </c>
      <c r="F24" s="98" t="s">
        <v>70</v>
      </c>
      <c r="G24" s="136" t="s">
        <v>109</v>
      </c>
      <c r="H24" s="135" t="s">
        <v>110</v>
      </c>
      <c r="I24" s="137" t="s">
        <v>71</v>
      </c>
      <c r="J24" s="136" t="s">
        <v>111</v>
      </c>
      <c r="K24" s="135" t="s">
        <v>112</v>
      </c>
      <c r="L24" s="98" t="s">
        <v>72</v>
      </c>
      <c r="M24" s="138"/>
      <c r="N24" s="34"/>
    </row>
    <row r="25" customFormat="false" ht="40.5" hidden="false" customHeight="true" outlineLevel="0" collapsed="false">
      <c r="B25" s="94"/>
      <c r="C25" s="94"/>
      <c r="D25" s="139"/>
      <c r="E25" s="100"/>
      <c r="F25" s="90"/>
      <c r="G25" s="25"/>
      <c r="H25" s="100"/>
      <c r="I25" s="26"/>
      <c r="J25" s="25"/>
      <c r="K25" s="100"/>
      <c r="L25" s="90"/>
      <c r="M25" s="140"/>
      <c r="N25" s="20"/>
    </row>
    <row r="26" customFormat="false" ht="6" hidden="false" customHeight="true" outlineLevel="0" collapsed="false">
      <c r="D26" s="20"/>
      <c r="E26" s="20"/>
      <c r="F26" s="20"/>
      <c r="G26" s="20"/>
      <c r="H26" s="20"/>
      <c r="I26" s="20"/>
      <c r="J26" s="20"/>
      <c r="K26" s="34"/>
    </row>
    <row r="27" customFormat="false" ht="13.5" hidden="false" customHeight="true" outlineLevel="0" collapsed="false">
      <c r="B27" s="141" t="s">
        <v>113</v>
      </c>
      <c r="C27" s="142" t="s">
        <v>114</v>
      </c>
      <c r="D27" s="142"/>
      <c r="E27" s="142"/>
      <c r="F27" s="142"/>
      <c r="G27" s="142"/>
      <c r="H27" s="142"/>
      <c r="I27" s="142"/>
      <c r="J27" s="142"/>
      <c r="K27" s="142"/>
      <c r="L27" s="142"/>
      <c r="M27" s="142"/>
      <c r="N27" s="142"/>
    </row>
    <row r="28" customFormat="false" ht="31.5" hidden="false" customHeight="true" outlineLevel="0" collapsed="false">
      <c r="B28" s="141" t="s">
        <v>115</v>
      </c>
      <c r="C28" s="142" t="s">
        <v>116</v>
      </c>
      <c r="D28" s="142"/>
      <c r="E28" s="142"/>
      <c r="F28" s="142"/>
      <c r="G28" s="142"/>
      <c r="H28" s="142"/>
      <c r="I28" s="142"/>
      <c r="J28" s="142"/>
      <c r="K28" s="142"/>
      <c r="L28" s="142"/>
      <c r="M28" s="142"/>
      <c r="N28" s="142"/>
    </row>
    <row r="29" customFormat="false" ht="13.5" hidden="false" customHeight="true" outlineLevel="0" collapsed="false">
      <c r="B29" s="141"/>
      <c r="C29" s="142"/>
      <c r="D29" s="142"/>
      <c r="E29" s="142"/>
      <c r="F29" s="142"/>
      <c r="G29" s="142"/>
      <c r="H29" s="142"/>
      <c r="I29" s="142"/>
      <c r="J29" s="142"/>
      <c r="K29" s="142"/>
      <c r="L29" s="142"/>
      <c r="M29" s="142"/>
      <c r="N29" s="142"/>
    </row>
    <row r="30" customFormat="false" ht="15.95" hidden="false" customHeight="true" outlineLevel="0" collapsed="false">
      <c r="B30" s="141" t="s">
        <v>117</v>
      </c>
      <c r="C30" s="142" t="s">
        <v>118</v>
      </c>
      <c r="D30" s="142"/>
      <c r="E30" s="142"/>
      <c r="F30" s="142"/>
      <c r="G30" s="142"/>
      <c r="H30" s="142"/>
      <c r="I30" s="142"/>
      <c r="J30" s="142"/>
      <c r="K30" s="142"/>
      <c r="L30" s="142"/>
      <c r="M30" s="142"/>
      <c r="N30" s="142"/>
    </row>
    <row r="31" customFormat="false" ht="15.95" hidden="false" customHeight="true" outlineLevel="0" collapsed="false">
      <c r="B31" s="141" t="s">
        <v>119</v>
      </c>
      <c r="C31" s="142" t="s">
        <v>120</v>
      </c>
      <c r="D31" s="142"/>
      <c r="E31" s="142"/>
      <c r="F31" s="142"/>
      <c r="G31" s="142"/>
      <c r="H31" s="142"/>
      <c r="I31" s="142"/>
      <c r="J31" s="142"/>
      <c r="K31" s="142"/>
      <c r="L31" s="142"/>
      <c r="M31" s="142"/>
      <c r="N31" s="142"/>
    </row>
    <row r="32" customFormat="false" ht="15" hidden="false" customHeight="true" outlineLevel="0" collapsed="false">
      <c r="A32" s="20"/>
      <c r="B32" s="20"/>
      <c r="C32" s="20"/>
      <c r="D32" s="20"/>
      <c r="E32" s="20"/>
      <c r="F32" s="20"/>
      <c r="G32" s="20"/>
      <c r="H32" s="20"/>
      <c r="I32" s="20"/>
      <c r="J32" s="20"/>
      <c r="K32" s="20"/>
      <c r="L32" s="20"/>
      <c r="M32" s="20"/>
      <c r="N32" s="20"/>
    </row>
    <row r="33" customFormat="false" ht="36" hidden="false" customHeight="true" outlineLevel="0" collapsed="false">
      <c r="A33" s="143" t="s">
        <v>121</v>
      </c>
      <c r="B33" s="143"/>
      <c r="C33" s="143"/>
      <c r="D33" s="143"/>
      <c r="E33" s="143"/>
      <c r="F33" s="143"/>
      <c r="G33" s="143"/>
      <c r="H33" s="143"/>
      <c r="I33" s="143"/>
      <c r="J33" s="143"/>
      <c r="K33" s="143"/>
      <c r="L33" s="143"/>
      <c r="M33" s="143"/>
      <c r="N33" s="143"/>
    </row>
    <row r="34" customFormat="false" ht="15.95" hidden="false" customHeight="true" outlineLevel="0" collapsed="false">
      <c r="A34" s="120" t="s">
        <v>1</v>
      </c>
      <c r="B34" s="120"/>
      <c r="C34" s="120"/>
      <c r="D34" s="120"/>
      <c r="E34" s="120"/>
      <c r="F34" s="120"/>
      <c r="G34" s="120"/>
      <c r="H34" s="120"/>
      <c r="I34" s="120"/>
      <c r="J34" s="120"/>
      <c r="K34" s="120"/>
      <c r="L34" s="120"/>
      <c r="M34" s="120"/>
      <c r="N34" s="120"/>
    </row>
    <row r="35" customFormat="false" ht="6" hidden="false" customHeight="true" outlineLevel="0" collapsed="false"/>
    <row r="36" customFormat="false" ht="15.75" hidden="false" customHeight="true" outlineLevel="0" collapsed="false">
      <c r="K36" s="5" t="s">
        <v>122</v>
      </c>
    </row>
    <row r="37" customFormat="false" ht="15.95" hidden="false" customHeight="true" outlineLevel="0" collapsed="false">
      <c r="A37" s="5" t="s">
        <v>123</v>
      </c>
    </row>
    <row r="38" customFormat="false" ht="6" hidden="false" customHeight="true" outlineLevel="0" collapsed="false"/>
    <row r="39" customFormat="false" ht="15.95" hidden="false" customHeight="true" outlineLevel="0" collapsed="false">
      <c r="B39" s="144" t="s">
        <v>124</v>
      </c>
      <c r="C39" s="144"/>
      <c r="D39" s="144"/>
      <c r="E39" s="144"/>
      <c r="F39" s="144"/>
      <c r="G39" s="144"/>
      <c r="H39" s="144"/>
      <c r="I39" s="144"/>
      <c r="J39" s="144"/>
      <c r="K39" s="144"/>
      <c r="L39" s="144"/>
      <c r="M39" s="144"/>
      <c r="N39" s="144"/>
    </row>
    <row r="40" customFormat="false" ht="15.95" hidden="false" customHeight="true" outlineLevel="0" collapsed="false">
      <c r="B40" s="144"/>
      <c r="C40" s="144"/>
      <c r="D40" s="144"/>
      <c r="E40" s="144"/>
      <c r="F40" s="144"/>
      <c r="G40" s="144"/>
      <c r="H40" s="144"/>
      <c r="I40" s="144"/>
      <c r="J40" s="144"/>
      <c r="K40" s="144"/>
      <c r="L40" s="144"/>
      <c r="M40" s="144"/>
      <c r="N40" s="144"/>
    </row>
    <row r="41" customFormat="false" ht="6" hidden="false" customHeight="true" outlineLevel="0" collapsed="false"/>
    <row r="42" customFormat="false" ht="15.95" hidden="false" customHeight="true" outlineLevel="0" collapsed="false">
      <c r="D42" s="5" t="s">
        <v>125</v>
      </c>
      <c r="F42" s="5" t="s">
        <v>96</v>
      </c>
    </row>
    <row r="43" customFormat="false" ht="15.95" hidden="false" customHeight="true" outlineLevel="0" collapsed="false">
      <c r="D43" s="37" t="s">
        <v>126</v>
      </c>
      <c r="F43" s="1" t="s">
        <v>97</v>
      </c>
    </row>
    <row r="44" customFormat="false" ht="6" hidden="false" customHeight="true" outlineLevel="0" collapsed="false"/>
    <row r="45" customFormat="false" ht="15.95" hidden="false" customHeight="true" outlineLevel="0" collapsed="false">
      <c r="F45" s="123" t="s">
        <v>98</v>
      </c>
    </row>
    <row r="46" customFormat="false" ht="13.5" hidden="false" customHeight="false" outlineLevel="0" collapsed="false">
      <c r="F46" s="5" t="s">
        <v>99</v>
      </c>
      <c r="N46" s="124" t="s">
        <v>100</v>
      </c>
    </row>
    <row r="47" customFormat="false" ht="13.5" hidden="false" customHeight="false" outlineLevel="0" collapsed="false">
      <c r="F47" s="125" t="s">
        <v>101</v>
      </c>
    </row>
    <row r="48" customFormat="false" ht="13.5" hidden="false" customHeight="false" outlineLevel="0" collapsed="false">
      <c r="F48" s="125"/>
    </row>
    <row r="49" customFormat="false" ht="13.5" hidden="false" customHeight="false" outlineLevel="0" collapsed="false">
      <c r="D49" s="37" t="s">
        <v>127</v>
      </c>
      <c r="F49" s="5" t="s">
        <v>103</v>
      </c>
    </row>
    <row r="50" customFormat="false" ht="13.5" hidden="false" customHeight="false" outlineLevel="0" collapsed="false">
      <c r="D50" s="37" t="s">
        <v>128</v>
      </c>
      <c r="F50" s="5" t="s">
        <v>104</v>
      </c>
    </row>
    <row r="51" customFormat="false" ht="6" hidden="false" customHeight="true" outlineLevel="0" collapsed="false"/>
    <row r="52" customFormat="false" ht="13.5" hidden="false" customHeight="false" outlineLevel="0" collapsed="false">
      <c r="F52" s="123" t="s">
        <v>98</v>
      </c>
    </row>
    <row r="53" customFormat="false" ht="13.5" hidden="false" customHeight="false" outlineLevel="0" collapsed="false">
      <c r="F53" s="5" t="s">
        <v>99</v>
      </c>
      <c r="N53" s="126" t="s">
        <v>105</v>
      </c>
    </row>
    <row r="54" customFormat="false" ht="13.5" hidden="false" customHeight="false" outlineLevel="0" collapsed="false">
      <c r="N54" s="13"/>
    </row>
    <row r="55" customFormat="false" ht="13.5" hidden="false" customHeight="false" outlineLevel="0" collapsed="false">
      <c r="N55" s="13"/>
    </row>
    <row r="56" customFormat="false" ht="13.5" hidden="false" customHeight="false" outlineLevel="0" collapsed="false">
      <c r="N56" s="13"/>
    </row>
    <row r="57" customFormat="false" ht="15.75" hidden="false" customHeight="true" outlineLevel="0" collapsed="false"/>
    <row r="58" customFormat="false" ht="13.5" hidden="false" customHeight="true" outlineLevel="0" collapsed="false">
      <c r="B58" s="145" t="s">
        <v>113</v>
      </c>
      <c r="C58" s="144" t="s">
        <v>129</v>
      </c>
      <c r="D58" s="144"/>
      <c r="E58" s="144"/>
      <c r="F58" s="144"/>
      <c r="G58" s="144"/>
      <c r="H58" s="144"/>
      <c r="I58" s="144"/>
      <c r="J58" s="144"/>
      <c r="K58" s="144"/>
      <c r="L58" s="144"/>
      <c r="M58" s="144"/>
      <c r="N58" s="144"/>
    </row>
    <row r="59" customFormat="false" ht="13.5" hidden="false" customHeight="false" outlineLevel="0" collapsed="false">
      <c r="C59" s="144"/>
      <c r="D59" s="144"/>
      <c r="E59" s="144"/>
      <c r="F59" s="144"/>
      <c r="G59" s="144"/>
      <c r="H59" s="144"/>
      <c r="I59" s="144"/>
      <c r="J59" s="144"/>
      <c r="K59" s="144"/>
      <c r="L59" s="144"/>
      <c r="M59" s="144"/>
      <c r="N59" s="144"/>
    </row>
    <row r="60" customFormat="false" ht="13.5" hidden="false" customHeight="false" outlineLevel="0" collapsed="false">
      <c r="B60" s="1" t="n">
        <v>2</v>
      </c>
      <c r="C60" s="5" t="s">
        <v>130</v>
      </c>
    </row>
    <row r="61" customFormat="false" ht="13.5" hidden="false" customHeight="false" outlineLevel="0" collapsed="false">
      <c r="B61" s="1" t="n">
        <v>3</v>
      </c>
      <c r="C61" s="37" t="s">
        <v>131</v>
      </c>
      <c r="D61" s="37"/>
      <c r="E61" s="37"/>
      <c r="F61" s="37"/>
      <c r="G61" s="37"/>
      <c r="H61" s="37"/>
      <c r="I61" s="37"/>
      <c r="J61" s="37"/>
      <c r="K61" s="37"/>
      <c r="L61" s="37"/>
      <c r="M61" s="37"/>
      <c r="N61" s="37"/>
    </row>
    <row r="62" customFormat="false" ht="13.5" hidden="false" customHeight="false" outlineLevel="0" collapsed="false">
      <c r="B62" s="1" t="n">
        <v>4</v>
      </c>
      <c r="C62" s="37" t="s">
        <v>132</v>
      </c>
      <c r="D62" s="37"/>
      <c r="E62" s="37"/>
      <c r="F62" s="37"/>
      <c r="G62" s="37"/>
      <c r="H62" s="37"/>
      <c r="I62" s="37"/>
      <c r="J62" s="37"/>
      <c r="K62" s="37"/>
      <c r="L62" s="37"/>
      <c r="M62" s="37"/>
      <c r="N62" s="37"/>
    </row>
  </sheetData>
  <mergeCells count="15">
    <mergeCell ref="A1:N1"/>
    <mergeCell ref="A2:N2"/>
    <mergeCell ref="B20:N20"/>
    <mergeCell ref="B22:C22"/>
    <mergeCell ref="D22:E22"/>
    <mergeCell ref="F22:G22"/>
    <mergeCell ref="B24:C25"/>
    <mergeCell ref="C27:N27"/>
    <mergeCell ref="C28:N29"/>
    <mergeCell ref="C30:N30"/>
    <mergeCell ref="C31:N31"/>
    <mergeCell ref="A33:N33"/>
    <mergeCell ref="A34:N34"/>
    <mergeCell ref="B39:N40"/>
    <mergeCell ref="C58:N59"/>
  </mergeCells>
  <printOptions headings="false" gridLines="false" gridLinesSet="true" horizontalCentered="false" verticalCentered="false"/>
  <pageMargins left="0.827083333333333" right="0.511805555555556" top="0.511805555555556"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07:22:42Z</dcterms:created>
  <dc:creator>企画財政局管財課</dc:creator>
  <dc:description/>
  <dc:language>en-US</dc:language>
  <cp:lastModifiedBy>川崎市役所</cp:lastModifiedBy>
  <cp:lastPrinted>2019-02-19T05:19:44Z</cp:lastPrinted>
  <dcterms:modified xsi:type="dcterms:W3CDTF">2019-02-22T07:18:16Z</dcterms:modified>
  <cp:revision>0</cp:revision>
  <dc:subject/>
  <dc:title/>
</cp:coreProperties>
</file>