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動物愛護センター配布クリアファイルの無償提供について</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59" activeCellId="0" sqref="A59:AN59"/>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6-12T08:16:20Z</cp:lastPrinted>
  <dcterms:modified xsi:type="dcterms:W3CDTF">2019-06-14T00:39:38Z</dcterms:modified>
  <cp:revision>0</cp:revision>
  <dc:subject/>
  <dc:title/>
</cp:coreProperties>
</file>