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調査票１【企業等】）" sheetId="2" state="visible" r:id="rId3"/>
  </sheets>
  <definedNames>
    <definedName function="false" hidden="false" localSheetId="1" name="_xlnm.Print_Titles" vbProcedure="false">'（調査票１【企業等】）'!$1:$3</definedName>
    <definedName function="false" hidden="true" localSheetId="1" name="_xlnm._FilterDatabase" vbProcedure="false">'（調査票１【企業等】）'!$A$3:$G$572</definedName>
    <definedName function="false" hidden="false" name="まちづくり局" vbProcedure="false">#REF!</definedName>
    <definedName function="false" hidden="false" name="中原区役所" vbProcedure="false">#REF!</definedName>
    <definedName function="false" hidden="false" name="人事委員会事務局" vbProcedure="false">#REF!</definedName>
    <definedName function="false" hidden="false" name="会計室" vbProcedure="false">#REF!</definedName>
    <definedName function="false" hidden="false" name="健康福祉局" vbProcedure="false">#REF!</definedName>
    <definedName function="false" hidden="false" name="区分" vbProcedure="false">#REF!</definedName>
    <definedName function="false" hidden="false" name="多摩区役所" vbProcedure="false">#REF!</definedName>
    <definedName function="false" hidden="false" name="宮前区役所" vbProcedure="false">#REF!</definedName>
    <definedName function="false" hidden="false" name="局" vbProcedure="false">#REF!</definedName>
    <definedName function="false" hidden="false" name="川崎区役所" vbProcedure="false">#REF!</definedName>
    <definedName function="false" hidden="false" name="市民_こども局" vbProcedure="false">#REF!</definedName>
    <definedName function="false" hidden="false" name="市民オンブズマン事務局" vbProcedure="false">#REF!</definedName>
    <definedName function="false" hidden="false" name="年月" vbProcedure="false">#REF!</definedName>
    <definedName function="false" hidden="false" name="幸区役所" vbProcedure="false">#REF!</definedName>
    <definedName function="false" hidden="false" name="建設局" vbProcedure="false">#REF!</definedName>
    <definedName function="false" hidden="false" name="建設緑政局" vbProcedure="false">#REF!</definedName>
    <definedName function="false" hidden="false" name="教育委員会事務局" vbProcedure="false">#REF!</definedName>
    <definedName function="false" hidden="false" name="消防局" vbProcedure="false">#REF!</definedName>
    <definedName function="false" hidden="false" name="港湾局" vbProcedure="false">#REF!</definedName>
    <definedName function="false" hidden="false" name="環境局" vbProcedure="false">#REF!</definedName>
    <definedName function="false" hidden="false" name="監査事務局" vbProcedure="false">#REF!</definedName>
    <definedName function="false" hidden="false" name="空白" vbProcedure="false">#REF!</definedName>
    <definedName function="false" hidden="false" name="経済労働局" vbProcedure="false">#REF!</definedName>
    <definedName function="false" hidden="false" name="経費" vbProcedure="false">#REF!</definedName>
    <definedName function="false" hidden="false" name="総務局" vbProcedure="false">#REF!</definedName>
    <definedName function="false" hidden="false" name="総合企画局" vbProcedure="false">#REF!</definedName>
    <definedName function="false" hidden="false" name="議会局" vbProcedure="false">#REF!</definedName>
    <definedName function="false" hidden="false" name="財政局" vbProcedure="false">#REF!</definedName>
    <definedName function="false" hidden="false" name="選挙管理委員会事務局" vbProcedure="false">#REF!</definedName>
    <definedName function="false" hidden="false" name="高津区役所" vbProcedure="false">#REF!</definedName>
    <definedName function="false" hidden="false" name="麻生区役所" vbProcedure="false">#REF!</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941" uniqueCount="1368">
  <si>
    <r>
      <rPr>
        <sz val="9"/>
        <rFont val="Noto Sans"/>
        <family val="2"/>
      </rPr>
      <t xml:space="preserve">データの個数 </t>
    </r>
    <r>
      <rPr>
        <sz val="9"/>
        <rFont val="ＭＳ ゴシック"/>
        <family val="3"/>
        <charset val="128"/>
      </rPr>
      <t xml:space="preserve">/ </t>
    </r>
    <r>
      <rPr>
        <sz val="9"/>
        <rFont val="Noto Sans"/>
        <family val="2"/>
      </rPr>
      <t xml:space="preserve">ジャンル</t>
    </r>
  </si>
  <si>
    <t xml:space="preserve">ジャンル</t>
  </si>
  <si>
    <t xml:space="preserve">協定分類</t>
  </si>
  <si>
    <t xml:space="preserve">集計</t>
  </si>
  <si>
    <t xml:space="preserve">スポーツ</t>
  </si>
  <si>
    <t xml:space="preserve">個別</t>
  </si>
  <si>
    <t xml:space="preserve">スポーツ 集計</t>
  </si>
  <si>
    <t xml:space="preserve">医療・健康</t>
  </si>
  <si>
    <t xml:space="preserve">災害時</t>
  </si>
  <si>
    <t xml:space="preserve">医療・健康 集計</t>
  </si>
  <si>
    <t xml:space="preserve">環境</t>
  </si>
  <si>
    <t xml:space="preserve">環境 集計</t>
  </si>
  <si>
    <t xml:space="preserve">緊急</t>
  </si>
  <si>
    <t xml:space="preserve">大雨等気象状況の悪化時</t>
  </si>
  <si>
    <t xml:space="preserve">緊急 集計</t>
  </si>
  <si>
    <t xml:space="preserve">研究開発</t>
  </si>
  <si>
    <t xml:space="preserve">研究開発 集計</t>
  </si>
  <si>
    <t xml:space="preserve">交通</t>
  </si>
  <si>
    <t xml:space="preserve">交通 集計</t>
  </si>
  <si>
    <t xml:space="preserve">広報・通信</t>
  </si>
  <si>
    <t xml:space="preserve">常時</t>
  </si>
  <si>
    <t xml:space="preserve">広報・通信 集計</t>
  </si>
  <si>
    <t xml:space="preserve">産業振興</t>
  </si>
  <si>
    <t xml:space="preserve">産業振興 集計</t>
  </si>
  <si>
    <t xml:space="preserve">情報収集・活用</t>
  </si>
  <si>
    <t xml:space="preserve">情報収集・活用 集計</t>
  </si>
  <si>
    <t xml:space="preserve">人材育成</t>
  </si>
  <si>
    <t xml:space="preserve">人材育成 集計</t>
  </si>
  <si>
    <t xml:space="preserve">生活・福祉</t>
  </si>
  <si>
    <r>
      <rPr>
        <sz val="9"/>
        <rFont val="ＭＳ ゴシック"/>
        <family val="3"/>
        <charset val="128"/>
      </rPr>
      <t xml:space="preserve">(</t>
    </r>
    <r>
      <rPr>
        <sz val="9"/>
        <rFont val="Noto Sans"/>
        <family val="2"/>
      </rPr>
      <t xml:space="preserve">空白</t>
    </r>
    <r>
      <rPr>
        <sz val="9"/>
        <rFont val="ＭＳ ゴシック"/>
        <family val="3"/>
        <charset val="128"/>
      </rPr>
      <t xml:space="preserve">)</t>
    </r>
  </si>
  <si>
    <t xml:space="preserve">生活・福祉 集計</t>
  </si>
  <si>
    <t xml:space="preserve">総合</t>
  </si>
  <si>
    <t xml:space="preserve">総合 集計</t>
  </si>
  <si>
    <t xml:space="preserve">地域振興</t>
  </si>
  <si>
    <t xml:space="preserve">地域振興 集計</t>
  </si>
  <si>
    <t xml:space="preserve">文化・芸術</t>
  </si>
  <si>
    <t xml:space="preserve">文化・芸術 集計</t>
  </si>
  <si>
    <t xml:space="preserve">防災・消防</t>
  </si>
  <si>
    <t xml:space="preserve">防災・消防 集計</t>
  </si>
  <si>
    <t xml:space="preserve">防犯</t>
  </si>
  <si>
    <t xml:space="preserve">防犯 集計</t>
  </si>
  <si>
    <t xml:space="preserve">総計</t>
  </si>
  <si>
    <t xml:space="preserve">     企業等との協定・覚書の締結に基づく取組一覧</t>
  </si>
  <si>
    <t xml:space="preserve">項番</t>
  </si>
  <si>
    <t xml:space="preserve">協定・覚書の名称</t>
  </si>
  <si>
    <t xml:space="preserve">協定・覚書の締結先</t>
  </si>
  <si>
    <t xml:space="preserve">締結時期</t>
  </si>
  <si>
    <t xml:space="preserve">協定・覚書の内容</t>
  </si>
  <si>
    <t xml:space="preserve">所管局</t>
  </si>
  <si>
    <t xml:space="preserve">所管課</t>
  </si>
  <si>
    <t xml:space="preserve">「かわさき市政だより」等配架についての覚書</t>
  </si>
  <si>
    <t xml:space="preserve">京王電鉄株式会社</t>
  </si>
  <si>
    <t xml:space="preserve">●「かわさき市政だより」等の京王線駅構内配架に関すること</t>
  </si>
  <si>
    <t xml:space="preserve">総務企画局</t>
  </si>
  <si>
    <t xml:space="preserve">シティプロモーション推進室</t>
  </si>
  <si>
    <t xml:space="preserve">川崎駅北口における情報発信拠点等の運用及び活用に関する覚書</t>
  </si>
  <si>
    <t xml:space="preserve">東日本旅客鉄道株式会社
株式会社アトレ
ＹＯＵテレビ㈱</t>
  </si>
  <si>
    <t xml:space="preserve">●川崎駅北口の情報発信拠点等（イベント広場、サテライトスタジオなど）の運用及び活用に関すること</t>
  </si>
  <si>
    <t xml:space="preserve">緊急時の川崎駅北口情報発信拠点等の運用に関する覚書</t>
  </si>
  <si>
    <t xml:space="preserve">ＹＯＵテレビ株式会社</t>
  </si>
  <si>
    <t xml:space="preserve">●川崎駅北口の情報発信拠点等の緊急時（災害時等）の運用に関すること</t>
  </si>
  <si>
    <t xml:space="preserve">非常災害時緊急放送の川崎駅北口通路における受信公開に関する覚書</t>
  </si>
  <si>
    <t xml:space="preserve">日本放送協会</t>
  </si>
  <si>
    <t xml:space="preserve">●非常災害時緊急放送の川崎駅北口通路における受信公開に関すること</t>
  </si>
  <si>
    <t xml:space="preserve">民間ポータルサイトへの行政情報の提供等に関する協定書</t>
  </si>
  <si>
    <t xml:space="preserve">株式会社フューチャーリンクネットワーク</t>
  </si>
  <si>
    <t xml:space="preserve">●株式会社フューチャーリンクネットワークが運営するポータルサイトにおいて、本市から提供する行政情報を表示</t>
  </si>
  <si>
    <t xml:space="preserve">デジタル化施策推進室</t>
  </si>
  <si>
    <t xml:space="preserve">区役所窓口等の混雑情報の利活用に関する協定書</t>
  </si>
  <si>
    <t xml:space="preserve">リプライス株式会社</t>
  </si>
  <si>
    <t xml:space="preserve">●川崎市内の各区役所の窓口混雑情報をオープンデータ化してインターネット上に公開</t>
  </si>
  <si>
    <t xml:space="preserve">行政情報、地域情報等の発信に関する連携協定</t>
  </si>
  <si>
    <t xml:space="preserve">イッツ・コミュニケーションズ株式会社</t>
  </si>
  <si>
    <t xml:space="preserve">●「イッツコムチャンネル」との連携による行政情報等の放送
●イッツコムウェブサイト等との連携による行政情報等の配信
●「テレビ・プッシュ」との連携</t>
  </si>
  <si>
    <t xml:space="preserve">市民利便性や防災力の向上に向けた通信環境の拡充・電源確保に関する連携協定書</t>
  </si>
  <si>
    <t xml:space="preserve">アンカー・ジャパン株式会社</t>
  </si>
  <si>
    <r>
      <rPr>
        <sz val="9"/>
        <rFont val="Noto Sans"/>
        <family val="2"/>
      </rPr>
      <t xml:space="preserve">●市民利用施設の利便性向上に資する</t>
    </r>
    <r>
      <rPr>
        <sz val="9"/>
        <rFont val="メイリオ"/>
        <family val="3"/>
        <charset val="128"/>
      </rPr>
      <t xml:space="preserve">Wi-Fi</t>
    </r>
    <r>
      <rPr>
        <sz val="9"/>
        <rFont val="Noto Sans"/>
        <family val="2"/>
      </rPr>
      <t xml:space="preserve">環境の整備
●市民利用施設におけるイベントや災害時等での活用に資するポータブル電源の提供
●通信環境の拡充や、イベント・災害時での活用等に係る電源確保の調査・研究</t>
    </r>
  </si>
  <si>
    <t xml:space="preserve">行政事務の効率化及び生産性向上に関する連携協定書</t>
  </si>
  <si>
    <t xml:space="preserve">コニカミノルタ株式会社</t>
  </si>
  <si>
    <t xml:space="preserve">全庁業務量調査の実施</t>
  </si>
  <si>
    <t xml:space="preserve">川崎市職員の企業等派遣研修に関する協定書</t>
  </si>
  <si>
    <t xml:space="preserve">川崎商工会議所</t>
  </si>
  <si>
    <t xml:space="preserve">●川崎市職員の企業等派遣研修に関すること</t>
  </si>
  <si>
    <t xml:space="preserve">経済労働局</t>
  </si>
  <si>
    <t xml:space="preserve">経営支援課</t>
  </si>
  <si>
    <t xml:space="preserve">東急株式会社</t>
  </si>
  <si>
    <t xml:space="preserve">人材育成課</t>
  </si>
  <si>
    <t xml:space="preserve">職員の派遣及び受入れに関する協定書</t>
  </si>
  <si>
    <t xml:space="preserve">川崎信用金庫</t>
  </si>
  <si>
    <t xml:space="preserve">●行政実務研修員の受入れに関すること</t>
  </si>
  <si>
    <t xml:space="preserve">株式会社横浜銀行</t>
  </si>
  <si>
    <t xml:space="preserve">職員研修派遣に関する協定書</t>
  </si>
  <si>
    <t xml:space="preserve">東日本旅客鉄道株式会社横浜支社</t>
  </si>
  <si>
    <t xml:space="preserve">城南信用金庫</t>
  </si>
  <si>
    <t xml:space="preserve">富士通Ｊａｐａｎ株式会社</t>
  </si>
  <si>
    <t xml:space="preserve">●行政実務研修の受入れに関すること</t>
  </si>
  <si>
    <t xml:space="preserve">セレサ川崎農業協同組合</t>
  </si>
  <si>
    <t xml:space="preserve">川崎市と公益財団法人大原記念労働科学研究所との職員のメンタルヘルスに関する１次予防対策の効果的、具体的な取組に向けての連携・協力に関する協定書</t>
  </si>
  <si>
    <t xml:space="preserve">公益財団法人　大原記念労働科学研究所</t>
  </si>
  <si>
    <r>
      <rPr>
        <sz val="9"/>
        <rFont val="Noto Sans"/>
        <family val="2"/>
      </rPr>
      <t xml:space="preserve">令和元年７月</t>
    </r>
    <r>
      <rPr>
        <sz val="9"/>
        <rFont val="メイリオ"/>
        <family val="3"/>
        <charset val="128"/>
      </rPr>
      <t xml:space="preserve">1</t>
    </r>
    <r>
      <rPr>
        <sz val="9"/>
        <rFont val="Noto Sans"/>
        <family val="2"/>
      </rPr>
      <t xml:space="preserve">日</t>
    </r>
  </si>
  <si>
    <t xml:space="preserve">●メンタルヘルス対策における１次予防対策の推進に関すること</t>
  </si>
  <si>
    <t xml:space="preserve">職員厚生課</t>
  </si>
  <si>
    <t xml:space="preserve">災害時における応急対策用資器材の提供及び燃料の供給協力に関する協定</t>
  </si>
  <si>
    <t xml:space="preserve">神奈川県石油業協同組合川崎南支部
神奈川県石油業協同組合川崎中央支部
神奈川県石油業協同組合川崎北支部</t>
  </si>
  <si>
    <t xml:space="preserve">●災害時における地域住民による応急対策を円滑に実施するうえで必要な資器材及び災害対策業務のための燃料の供給に関すること</t>
  </si>
  <si>
    <t xml:space="preserve">危機管理本部</t>
  </si>
  <si>
    <t xml:space="preserve">危機管理部</t>
  </si>
  <si>
    <t xml:space="preserve">災害時における応急救護用燃料の供給協力に関する協定</t>
  </si>
  <si>
    <t xml:space="preserve">公益社団法人　神奈川県エルピーガス協会　川崎南支部
公益社団法人　神奈川県エルピーガス協会　川崎北支部</t>
  </si>
  <si>
    <t xml:space="preserve">●災害が発生した場合における応急救護用燃料として、液化石油ガス等の確保に関すること</t>
  </si>
  <si>
    <t xml:space="preserve">災害時における生鮮食料品等の供給、輸送及び荷役作業に関する協定書</t>
  </si>
  <si>
    <t xml:space="preserve">東一川崎中央青果株式会社、横浜丸魚株式会社川崎北部支社、横浜魚類株式会社、川崎花卉園芸株式会社、川崎北部青果仲卸協同組合、川崎北部水沢会、川崎北部市場水産仲卸協同組合、川崎市中央卸売北部市場商業協同組合、株式会社松栄運輸、浜一運送株式会社北部市場支社、北部市場運送サービス株式会社、川崎冷蔵株式会社</t>
  </si>
  <si>
    <t xml:space="preserve">●災害が発生した場合における生鮮食料品等の供給及び輸送に関すること
●災害が発生した場合における国及び他都県市等からの救援物資等の市場での荷役作業及び輸送に関すること</t>
  </si>
  <si>
    <t xml:space="preserve">危機管理部（経済労働局と共管）</t>
  </si>
  <si>
    <t xml:space="preserve">川崎南部青果株式会社、川崎青果仲卸組合、川崎市地方卸売南部市場商業協同組合、川崎魚市場卸協同組合</t>
  </si>
  <si>
    <t xml:space="preserve">横浜丸魚株式会社川崎北部支社、川崎花卉園芸株式会社</t>
  </si>
  <si>
    <t xml:space="preserve">災害時における応急対策用資機材等の供給協力に関する協定</t>
  </si>
  <si>
    <t xml:space="preserve">株式会社　アクティオ</t>
  </si>
  <si>
    <t xml:space="preserve">●災害が発生した場合における応急対策用資機材等の供給に関すること</t>
  </si>
  <si>
    <t xml:space="preserve">災害時における緊急輸送の応援に関する協定</t>
  </si>
  <si>
    <t xml:space="preserve">一般社団法人　神奈川県トラック協会</t>
  </si>
  <si>
    <t xml:space="preserve">●災害が発生した場合における応急対策（救援物資の緊急輸送等）としての応援に関すること</t>
  </si>
  <si>
    <t xml:space="preserve">災害時における物資の輸送に関する協定</t>
  </si>
  <si>
    <t xml:space="preserve">日本通運　株式会社　横浜支店</t>
  </si>
  <si>
    <t xml:space="preserve">●大規模災害が発生時において、本市が日本通運株式会社に対して行う支援物資の受入、配送等の要請手続き等、必要な事項を定めるもの。</t>
  </si>
  <si>
    <t xml:space="preserve">災害時における軽自動車輸送の協力に関する協定</t>
  </si>
  <si>
    <t xml:space="preserve">赤帽首都圏軽自動車運送協同組合</t>
  </si>
  <si>
    <t xml:space="preserve">●災害時における軽自動車輸送の協力に関すること</t>
  </si>
  <si>
    <t xml:space="preserve">災害時における応援に関する協定</t>
  </si>
  <si>
    <t xml:space="preserve">一般社団法人　川崎建設業協会</t>
  </si>
  <si>
    <t xml:space="preserve">●災害時における応急対策を行うために必要とする応援（道路復旧作業等）に関すること</t>
  </si>
  <si>
    <t xml:space="preserve">災害時における応急対策を行うための応援に関する協定書</t>
  </si>
  <si>
    <t xml:space="preserve">神奈川県建設重機協同組合</t>
  </si>
  <si>
    <t xml:space="preserve">災害時における応急対策の協力に関する協定</t>
  </si>
  <si>
    <t xml:space="preserve">一般社団法人　川崎塗装業協会</t>
  </si>
  <si>
    <t xml:space="preserve">●災害時における応急対策を行うために必要とする応援（被災構造物の簡易修理等）に関すること</t>
  </si>
  <si>
    <t xml:space="preserve">神奈川県自動車整備振興会川崎支部
神奈川県自動車整備振興会川崎中央支部会
神奈川県自動車整備振興会川崎北支部</t>
  </si>
  <si>
    <t xml:space="preserve">●災害時における被災者救援や障害物除去等に関する応急対策業務に関すること</t>
  </si>
  <si>
    <t xml:space="preserve">川崎市災害ボランティアセンターに関する協定書</t>
  </si>
  <si>
    <t xml:space="preserve">社会福祉法人　川崎市社会福祉協議会
公益財団法人　かわさき市民活動センター</t>
  </si>
  <si>
    <r>
      <rPr>
        <sz val="9"/>
        <rFont val="Noto Sans"/>
        <family val="2"/>
      </rPr>
      <t xml:space="preserve">●川崎市災害ボランティアセンターの</t>
    </r>
    <r>
      <rPr>
        <strike val="true"/>
        <sz val="9"/>
        <rFont val="Noto Sans"/>
        <family val="2"/>
      </rPr>
      <t xml:space="preserve">設置</t>
    </r>
    <r>
      <rPr>
        <sz val="9"/>
        <rFont val="Noto Sans"/>
        <family val="2"/>
      </rPr>
      <t xml:space="preserve">設置及び運営等に関すること</t>
    </r>
  </si>
  <si>
    <t xml:space="preserve">危機対策部</t>
  </si>
  <si>
    <t xml:space="preserve">災害時の相互協力に関する協定書</t>
  </si>
  <si>
    <t xml:space="preserve">社会福祉法人　川崎市社会福祉協議会
一般社団法人　川崎青年会議所</t>
  </si>
  <si>
    <t xml:space="preserve">令和元年９月１日</t>
  </si>
  <si>
    <t xml:space="preserve">●災害時における効果的な被災者支援活動及び災害ボランティア活動支援を行うための相互連携・協力に関すること</t>
  </si>
  <si>
    <t xml:space="preserve">大規模災害等における隊友会の協力に関する協定書</t>
  </si>
  <si>
    <t xml:space="preserve">公益社団法人　神奈川県隊友会川崎支部</t>
  </si>
  <si>
    <t xml:space="preserve">●災害時における各地点の情報収集の協力に関すること</t>
  </si>
  <si>
    <t xml:space="preserve">災害時における地図製品等の供給等に関する協定</t>
  </si>
  <si>
    <t xml:space="preserve">株式会社ゼンリン</t>
  </si>
  <si>
    <r>
      <rPr>
        <sz val="9"/>
        <rFont val="Noto Sans"/>
        <family val="2"/>
      </rPr>
      <t xml:space="preserve">●備蓄用ゼンリン住宅地図の提供
●広域図（Ａ０サイズ）の提供
●複製利用許諾
●</t>
    </r>
    <r>
      <rPr>
        <sz val="9"/>
        <rFont val="メイリオ"/>
        <family val="3"/>
        <charset val="128"/>
      </rPr>
      <t xml:space="preserve">ZNET</t>
    </r>
    <r>
      <rPr>
        <sz val="9"/>
        <rFont val="Noto Sans"/>
        <family val="2"/>
      </rPr>
      <t xml:space="preserve">　</t>
    </r>
    <r>
      <rPr>
        <sz val="9"/>
        <rFont val="メイリオ"/>
        <family val="3"/>
        <charset val="128"/>
      </rPr>
      <t xml:space="preserve">TOWN</t>
    </r>
    <r>
      <rPr>
        <sz val="9"/>
        <rFont val="Noto Sans"/>
        <family val="2"/>
      </rPr>
      <t xml:space="preserve">の</t>
    </r>
    <r>
      <rPr>
        <sz val="9"/>
        <rFont val="メイリオ"/>
        <family val="3"/>
        <charset val="128"/>
      </rPr>
      <t xml:space="preserve">ID</t>
    </r>
    <r>
      <rPr>
        <sz val="9"/>
        <rFont val="Noto Sans"/>
        <family val="2"/>
      </rPr>
      <t xml:space="preserve">の提供</t>
    </r>
  </si>
  <si>
    <t xml:space="preserve">神奈川県中小建設業協会川崎支部</t>
  </si>
  <si>
    <t xml:space="preserve">大規模災害時における当山所有地使用承諾書</t>
  </si>
  <si>
    <t xml:space="preserve">宗教法人平間寺</t>
  </si>
  <si>
    <t xml:space="preserve">●大規模災害時に、宗教法人平間寺自動車交通安全祈祷殿駐車場をライフライン事業者が応急復旧対策活動拠点として使用する。合わせて物流拠点、救護所等の災害対応上必要な拠点としても使用する。</t>
  </si>
  <si>
    <t xml:space="preserve">大規模災害発生時における活動拠点使用承諾書</t>
  </si>
  <si>
    <t xml:space="preserve">一般社団法人川崎市立学校教職員互助会（会館とどろき）</t>
  </si>
  <si>
    <t xml:space="preserve">●大規模災害発生時に、ライフライン事業者の活動拠点として使用する。</t>
  </si>
  <si>
    <t xml:space="preserve">災害時における活動拠点及び重症者等の後方搬送拠点としての施設使用に関する協定書</t>
  </si>
  <si>
    <t xml:space="preserve">株式会社よみうりランド
神奈川県川崎競馬組合</t>
  </si>
  <si>
    <t xml:space="preserve">●大規模災害発生時に、自衛隊及び他都県市等からの応援職員の活動拠点として使用する。また、重症者等の後方搬送拠点（消防機関等のヘリコプターの臨時離着陸場）としても使用する。</t>
  </si>
  <si>
    <t xml:space="preserve">ライフライン大規模事故等に係る情報伝達に関する申し合わせ</t>
  </si>
  <si>
    <t xml:space="preserve">東京電力パワーグリッド株式会社川崎支社、東京ガスネットワーク株式会社川崎支店、東日本電信電話株式会社川崎支店</t>
  </si>
  <si>
    <t xml:space="preserve">●電力、ガスの供給、電話通信機能に市民生活上重大な影響を及ぼす大規模事故等が発生し、または発生するおそれがある状況下において、関係機関が独自で速やかな広報活動ができない場合、川崎市に情報伝達を依頼することができる。</t>
  </si>
  <si>
    <t xml:space="preserve">災害時等における放送要請に関する協定書</t>
  </si>
  <si>
    <t xml:space="preserve">日本放送協会横浜放送局
株式会社　アール・エフ・ラジオ日本
株式会社　テレビ神奈川
横浜エフエム放送　株式会社</t>
  </si>
  <si>
    <t xml:space="preserve">●災害により、市の通信設備による通信ができない場合又は著しく困難な場合は、市からの要請に基づき、市民向けや関係機関向けの放送を行うこと。</t>
  </si>
  <si>
    <t xml:space="preserve">地上デジタル放送を活用した防災気象情報の提供に関する覚書</t>
  </si>
  <si>
    <t xml:space="preserve">株式会社　テレビ神奈川</t>
  </si>
  <si>
    <t xml:space="preserve">●災害情報や気象情報等を地上デジタル放送のデータ放送を活用して市民へ提供すること。</t>
  </si>
  <si>
    <t xml:space="preserve">災害情報等の放送に関する協定</t>
  </si>
  <si>
    <t xml:space="preserve">かわさき市民放送　株式会社</t>
  </si>
  <si>
    <r>
      <rPr>
        <sz val="9"/>
        <rFont val="Noto Sans"/>
        <family val="2"/>
      </rPr>
      <t xml:space="preserve">●市内で災害等が発生した場合又は発生が予見される場合に、これらの災害に関する情報をかわさき</t>
    </r>
    <r>
      <rPr>
        <sz val="9"/>
        <rFont val="メイリオ"/>
        <family val="3"/>
        <charset val="128"/>
      </rPr>
      <t xml:space="preserve">FM</t>
    </r>
    <r>
      <rPr>
        <sz val="9"/>
        <rFont val="Noto Sans"/>
        <family val="2"/>
      </rPr>
      <t xml:space="preserve">で放送すること。
●深夜・早朝等でかわさき市民放送株式会社で、災害に関する情報を放送できない場合は、市から緊急放送装置を使用して災害情報を放送すること。
●全市に及ぶ大規模な災害が発生し、市からの要請があった場合は、かわさきＦＭの全番組を中止し、市が提供する災害情報等を専用に放送する臨時災害放送局を開局すること。</t>
    </r>
  </si>
  <si>
    <t xml:space="preserve">災害時タクシー無線の災害情報通信の協力に関する協定</t>
  </si>
  <si>
    <t xml:space="preserve">一般社団法人　神奈川県タクシー協会　川崎支部
川崎個人タクシー協同組合
川崎第１個人タクシー協同組合</t>
  </si>
  <si>
    <r>
      <rPr>
        <sz val="9"/>
        <rFont val="Noto Sans"/>
        <family val="2"/>
      </rPr>
      <t xml:space="preserve">●災害時の市内の被害情報の収集・伝達に協力する</t>
    </r>
    <r>
      <rPr>
        <strike val="true"/>
        <sz val="9"/>
        <rFont val="Noto Sans"/>
        <family val="2"/>
      </rPr>
      <t xml:space="preserve">る</t>
    </r>
    <r>
      <rPr>
        <sz val="9"/>
        <rFont val="Noto Sans"/>
        <family val="2"/>
      </rPr>
      <t xml:space="preserve">こと。
●災害により市の通信手段が断絶した際の非常通信に協力すること。</t>
    </r>
  </si>
  <si>
    <t xml:space="preserve">災害時アマチュア無線の災害情報通信の協力に関する協定</t>
  </si>
  <si>
    <t xml:space="preserve">川崎市アマチュア無線情報ネットワーク</t>
  </si>
  <si>
    <t xml:space="preserve">災害時等におけるケーブルテレビ事業者との情報伝達の要請に関する協定</t>
  </si>
  <si>
    <t xml:space="preserve">イッツ・コミュニケーションズ　株式会社
株式会社　ジェイコムイースト町田・川崎局
ユーテレビ　株式会社</t>
  </si>
  <si>
    <t xml:space="preserve">●災害により、市の通信設備による通信ができない場合又は著しく困難な場合は、市からの要請に基づき、市民向けや関係機関向けの放送を行うこと。
●防災訓練への参加に関すること。
●防災知識の普及啓発に関すること。
●ケーブルテレビ事業の推進に関すること。</t>
  </si>
  <si>
    <t xml:space="preserve">放送と通信サービスを活用した防災気象情報の提供に関する覚書</t>
  </si>
  <si>
    <t xml:space="preserve">イッツ・コミュニケーションズ　株式会社</t>
  </si>
  <si>
    <t xml:space="preserve">●ケーブルテレビ放送及び各種通信サービスを活用して、市民に防災気象情報を提供するため、互いに協力すること</t>
  </si>
  <si>
    <t xml:space="preserve">ＹＯＵテレビ　株式会社</t>
  </si>
  <si>
    <t xml:space="preserve">●ケーブルテレビ放送や各種通信サービスを活用して、市民に防災気象情報を提供するため、互いに協力すること。</t>
  </si>
  <si>
    <t xml:space="preserve">株式会社ジェイコムイースト町田・川崎局</t>
  </si>
  <si>
    <t xml:space="preserve">災害情報等の相互提供に関する協定</t>
  </si>
  <si>
    <t xml:space="preserve">株式会社 レスキューナウ</t>
  </si>
  <si>
    <t xml:space="preserve">●災害情報等の収集及び伝達について、相互に協力すること。
●それぞれが入手した災害情報を相互に提供しあうこと。
●それぞれが所有する情報提供システム等を用いて情報提供を行うこと。</t>
  </si>
  <si>
    <t xml:space="preserve">電子広告媒体を活用した防災気象情報の提供に関する協定</t>
  </si>
  <si>
    <t xml:space="preserve">合同会社　クリエイティブワークス
ダイドードリンコ　株式会社</t>
  </si>
  <si>
    <t xml:space="preserve">●ダイドードリンコ社の自動販売機に併設された、クリエイティブワークス社が運用する電子広告媒体に、市が提供する防災気象情報等を表示すること。</t>
  </si>
  <si>
    <t xml:space="preserve">災害時における通信設備等の整備協力に関する協定書</t>
  </si>
  <si>
    <t xml:space="preserve">川崎市通信設備連絡協議会</t>
  </si>
  <si>
    <t xml:space="preserve">●災害により、市の通信設備等が故障した際に、協定先が所有する資機材を活用すること。
●災害対策本部、公共施設、避難所等にテレビ、テレビアンテナ及び電話機を設置すること。
●避難所等の防災無線、放送設備、自動火災報知設備及び電話設備を復旧すること。
●その他災害対策施設における通信整備に関すること。</t>
  </si>
  <si>
    <t xml:space="preserve">防災への取り組みに関する協定書</t>
  </si>
  <si>
    <r>
      <rPr>
        <sz val="9"/>
        <rFont val="メイリオ"/>
        <family val="3"/>
        <charset val="128"/>
      </rPr>
      <t xml:space="preserve">Google</t>
    </r>
    <r>
      <rPr>
        <sz val="9"/>
        <rFont val="Noto Sans"/>
        <family val="2"/>
      </rPr>
      <t xml:space="preserve">　株式会社</t>
    </r>
  </si>
  <si>
    <t xml:space="preserve">●避難所の位置や開設状況をグーグルの地図サイトに掲載し、ルート検索等に対応すること。
●避難勧告、避難指示等の緊急情報をグーグルのサイトに掲載すること。
●災害発生状況や被害状況をグーグルのサイトに掲載すること。</t>
  </si>
  <si>
    <t xml:space="preserve">災害に係る情報発信等に関する協定</t>
  </si>
  <si>
    <t xml:space="preserve">ヤフー　株式会社</t>
  </si>
  <si>
    <t xml:space="preserve">●避難所の位置や開設状況をヤフーの地図サイトに掲載し、ルート検索等に対応すること。
●市のホームページ、防災情報ポータルサイト及び防災気象情報サイトのキャッシュサイトをヤフーのサイトに掲載すること。
●避難勧告、避難指示等の緊急情報をヤフーのサイトに掲載すること。
●災害発生状況や被害状況をヤフーのサイトに掲載すること。</t>
  </si>
  <si>
    <t xml:space="preserve">特設公衆電話の設置・利用に関する覚書</t>
  </si>
  <si>
    <t xml:space="preserve">東日本電信電話　株式会社</t>
  </si>
  <si>
    <t xml:space="preserve">●東日本電信電話株式会社が、市の避難所等に特設公衆電話の電話回線を敷設すること。
●電話回線の敷設の際に、配管、引込み柱、端子盤等が必要となる場合は、市の費用負担で設置すること。
●特設公衆電話用の電話機は、市が準備し、保管・管理すること。
●特設公衆電話の設置場所をホームページで公表すること。
●市と東日本電信電話株式会社は、年に１回通話試験や点検を行うこと。</t>
  </si>
  <si>
    <r>
      <rPr>
        <b val="true"/>
        <sz val="9"/>
        <rFont val="Noto Sans"/>
        <family val="2"/>
      </rPr>
      <t xml:space="preserve">減災を目的とした防災</t>
    </r>
    <r>
      <rPr>
        <b val="true"/>
        <sz val="9"/>
        <rFont val="メイリオ"/>
        <family val="3"/>
        <charset val="128"/>
      </rPr>
      <t xml:space="preserve">AR</t>
    </r>
    <r>
      <rPr>
        <b val="true"/>
        <sz val="9"/>
        <rFont val="Noto Sans"/>
        <family val="2"/>
      </rPr>
      <t xml:space="preserve">に関する協定</t>
    </r>
  </si>
  <si>
    <t xml:space="preserve">一般社団法人全国防災共助協会</t>
  </si>
  <si>
    <t xml:space="preserve">●市は、一般社団法人全国防災共助協会に、避難所等の名称や位置などの避難所情報、避難勧告や避難指示などの避難情報を提供する。
●一般社団法人全国防災共助協会は、平常時からＡＲシステムアプリに、市が提供した避難所情報を掲載するとともに、災害に備えるための啓発情報を掲載する。
●一般社団法人全国防災共助協会は、前項に併せ、災害時にはＡＲシステムアプリに、市が提供した避難情報を掲載する。</t>
  </si>
  <si>
    <t xml:space="preserve">災害発生時における帰宅困難者支援に関する協定</t>
  </si>
  <si>
    <t xml:space="preserve">神奈川県石油業協同組合</t>
  </si>
  <si>
    <t xml:space="preserve">●神奈川県内ガソリンスタンド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si>
  <si>
    <t xml:space="preserve">災害時における帰宅困難者支援に関する協定書</t>
  </si>
  <si>
    <t xml:space="preserve">株式会社セブン―イレブン・ジャパン，山崎製パン株式会社，株式会社ファミリーマート，ミニストップ株式会社，株式会社ローソン，株式会社吉野家</t>
  </si>
  <si>
    <t xml:space="preserve">●各コンビニエンスストアチェーン及び吉野家の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si>
  <si>
    <t xml:space="preserve">株式会社ポプラ，山田食品産業株式会社</t>
  </si>
  <si>
    <t xml:space="preserve">●各コンビニエンスストアチェーンの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si>
  <si>
    <t xml:space="preserve">株式会社セブン＆アイ・フードシステムズ，ロイヤルフードサービス株式会社</t>
  </si>
  <si>
    <r>
      <rPr>
        <sz val="9"/>
        <rFont val="メイリオ"/>
        <family val="3"/>
        <charset val="128"/>
      </rPr>
      <t xml:space="preserve">●(</t>
    </r>
    <r>
      <rPr>
        <sz val="9"/>
        <rFont val="Noto Sans"/>
        <family val="2"/>
      </rPr>
      <t xml:space="preserve">株</t>
    </r>
    <r>
      <rPr>
        <sz val="9"/>
        <rFont val="メイリオ"/>
        <family val="3"/>
        <charset val="128"/>
      </rPr>
      <t xml:space="preserve">)</t>
    </r>
    <r>
      <rPr>
        <sz val="9"/>
        <rFont val="Noto Sans"/>
        <family val="2"/>
      </rPr>
      <t xml:space="preserve">セブン＆アイ・フードサービスが運営するデニーズの各店舗及びロイヤルフードサービス株式会社の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r>
  </si>
  <si>
    <t xml:space="preserve">日産自動車株式会社，神奈川日産自動車株式会社
日産プリンス神奈川販売株式会社，株式会社日産サティオ湘南</t>
  </si>
  <si>
    <t xml:space="preserve">●神奈川県内日産自動車系販売店の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si>
  <si>
    <t xml:space="preserve">株式会社モスフードサービス</t>
  </si>
  <si>
    <r>
      <rPr>
        <sz val="9"/>
        <rFont val="メイリオ"/>
        <family val="3"/>
        <charset val="128"/>
      </rPr>
      <t xml:space="preserve">●(</t>
    </r>
    <r>
      <rPr>
        <sz val="9"/>
        <rFont val="Noto Sans"/>
        <family val="2"/>
      </rPr>
      <t xml:space="preserve">株</t>
    </r>
    <r>
      <rPr>
        <sz val="9"/>
        <rFont val="メイリオ"/>
        <family val="3"/>
        <charset val="128"/>
      </rPr>
      <t xml:space="preserve">)</t>
    </r>
    <r>
      <rPr>
        <sz val="9"/>
        <rFont val="Noto Sans"/>
        <family val="2"/>
      </rPr>
      <t xml:space="preserve">モスフードサービスが運営するモスバーガーの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r>
  </si>
  <si>
    <t xml:space="preserve">株式会社壱番屋</t>
  </si>
  <si>
    <r>
      <rPr>
        <sz val="9"/>
        <rFont val="メイリオ"/>
        <family val="3"/>
        <charset val="128"/>
      </rPr>
      <t xml:space="preserve">●(</t>
    </r>
    <r>
      <rPr>
        <sz val="9"/>
        <rFont val="Noto Sans"/>
        <family val="2"/>
      </rPr>
      <t xml:space="preserve">株</t>
    </r>
    <r>
      <rPr>
        <sz val="9"/>
        <rFont val="メイリオ"/>
        <family val="3"/>
        <charset val="128"/>
      </rPr>
      <t xml:space="preserve">)</t>
    </r>
    <r>
      <rPr>
        <sz val="9"/>
        <rFont val="Noto Sans"/>
        <family val="2"/>
      </rPr>
      <t xml:space="preserve">壱番屋が運営するカレーハウスｃｏｃｏ壱番屋の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r>
  </si>
  <si>
    <t xml:space="preserve">ワタミ株式会社，チムニー株式会社</t>
  </si>
  <si>
    <r>
      <rPr>
        <sz val="9"/>
        <rFont val="Noto Sans"/>
        <family val="2"/>
      </rPr>
      <t xml:space="preserve">●ワタミ</t>
    </r>
    <r>
      <rPr>
        <sz val="9"/>
        <rFont val="メイリオ"/>
        <family val="3"/>
        <charset val="128"/>
      </rPr>
      <t xml:space="preserve">(</t>
    </r>
    <r>
      <rPr>
        <sz val="9"/>
        <rFont val="Noto Sans"/>
        <family val="2"/>
      </rPr>
      <t xml:space="preserve">株</t>
    </r>
    <r>
      <rPr>
        <sz val="9"/>
        <rFont val="メイリオ"/>
        <family val="3"/>
        <charset val="128"/>
      </rPr>
      <t xml:space="preserve">)</t>
    </r>
    <r>
      <rPr>
        <sz val="9"/>
        <rFont val="Noto Sans"/>
        <family val="2"/>
      </rPr>
      <t xml:space="preserve">及びチムニー</t>
    </r>
    <r>
      <rPr>
        <sz val="9"/>
        <rFont val="メイリオ"/>
        <family val="3"/>
        <charset val="128"/>
      </rPr>
      <t xml:space="preserve">(</t>
    </r>
    <r>
      <rPr>
        <sz val="9"/>
        <rFont val="Noto Sans"/>
        <family val="2"/>
      </rPr>
      <t xml:space="preserve">株</t>
    </r>
    <r>
      <rPr>
        <sz val="9"/>
        <rFont val="メイリオ"/>
        <family val="3"/>
        <charset val="128"/>
      </rPr>
      <t xml:space="preserve">)</t>
    </r>
    <r>
      <rPr>
        <sz val="9"/>
        <rFont val="Noto Sans"/>
        <family val="2"/>
      </rPr>
      <t xml:space="preserve">が運営する居酒屋チェーン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r>
  </si>
  <si>
    <t xml:space="preserve">株式会社第一興商，株式会社Ｂ＆Ｖ</t>
  </si>
  <si>
    <r>
      <rPr>
        <sz val="9"/>
        <rFont val="メイリオ"/>
        <family val="3"/>
        <charset val="128"/>
      </rPr>
      <t xml:space="preserve">●(</t>
    </r>
    <r>
      <rPr>
        <sz val="9"/>
        <rFont val="Noto Sans"/>
        <family val="2"/>
      </rPr>
      <t xml:space="preserve">株</t>
    </r>
    <r>
      <rPr>
        <sz val="9"/>
        <rFont val="メイリオ"/>
        <family val="3"/>
        <charset val="128"/>
      </rPr>
      <t xml:space="preserve">)</t>
    </r>
    <r>
      <rPr>
        <sz val="9"/>
        <rFont val="Noto Sans"/>
        <family val="2"/>
      </rPr>
      <t xml:space="preserve">ビーアンドブィが運営するカラオケ館及び</t>
    </r>
    <r>
      <rPr>
        <sz val="9"/>
        <rFont val="メイリオ"/>
        <family val="3"/>
        <charset val="128"/>
      </rPr>
      <t xml:space="preserve">(</t>
    </r>
    <r>
      <rPr>
        <sz val="9"/>
        <rFont val="Noto Sans"/>
        <family val="2"/>
      </rPr>
      <t xml:space="preserve">株</t>
    </r>
    <r>
      <rPr>
        <sz val="9"/>
        <rFont val="メイリオ"/>
        <family val="3"/>
        <charset val="128"/>
      </rPr>
      <t xml:space="preserve">)</t>
    </r>
    <r>
      <rPr>
        <sz val="9"/>
        <rFont val="Noto Sans"/>
        <family val="2"/>
      </rPr>
      <t xml:space="preserve">第一興商が運営するビッグエコー等の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r>
  </si>
  <si>
    <t xml:space="preserve">サガミレストランツ株式会社，味の民芸フードサービス株式会社</t>
  </si>
  <si>
    <r>
      <rPr>
        <sz val="9"/>
        <rFont val="Noto Sans"/>
        <family val="2"/>
      </rPr>
      <t xml:space="preserve">●サガミレストランツ株式会社及び味の民芸フードサービス</t>
    </r>
    <r>
      <rPr>
        <sz val="9"/>
        <rFont val="メイリオ"/>
        <family val="3"/>
        <charset val="128"/>
      </rPr>
      <t xml:space="preserve">(</t>
    </r>
    <r>
      <rPr>
        <sz val="9"/>
        <rFont val="Noto Sans"/>
        <family val="2"/>
      </rPr>
      <t xml:space="preserve">株</t>
    </r>
    <r>
      <rPr>
        <sz val="9"/>
        <rFont val="メイリオ"/>
        <family val="3"/>
        <charset val="128"/>
      </rPr>
      <t xml:space="preserve">)</t>
    </r>
    <r>
      <rPr>
        <sz val="9"/>
        <rFont val="Noto Sans"/>
        <family val="2"/>
      </rPr>
      <t xml:space="preserve">の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r>
  </si>
  <si>
    <t xml:space="preserve">神奈川県カラオケボックス協会</t>
  </si>
  <si>
    <t xml:space="preserve">●神奈川県カラオケボックス協会加盟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si>
  <si>
    <t xml:space="preserve">タリーズコーヒージャパン株式会社，株式会社ダスキン</t>
  </si>
  <si>
    <r>
      <rPr>
        <sz val="9"/>
        <rFont val="Noto Sans"/>
        <family val="2"/>
      </rPr>
      <t xml:space="preserve">●タリーズコーヒージャパンが運営する店舗及び</t>
    </r>
    <r>
      <rPr>
        <sz val="9"/>
        <rFont val="メイリオ"/>
        <family val="3"/>
        <charset val="128"/>
      </rPr>
      <t xml:space="preserve">(</t>
    </r>
    <r>
      <rPr>
        <sz val="9"/>
        <rFont val="Noto Sans"/>
        <family val="2"/>
      </rPr>
      <t xml:space="preserve">株</t>
    </r>
    <r>
      <rPr>
        <sz val="9"/>
        <rFont val="メイリオ"/>
        <family val="3"/>
        <charset val="128"/>
      </rPr>
      <t xml:space="preserve">)</t>
    </r>
    <r>
      <rPr>
        <sz val="9"/>
        <rFont val="Noto Sans"/>
        <family val="2"/>
      </rPr>
      <t xml:space="preserve">ダスキンが運営するミスタードーナツの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r>
  </si>
  <si>
    <t xml:space="preserve">株式会社オートバックスセブン</t>
  </si>
  <si>
    <t xml:space="preserve">●株式会社オートバックスが運営する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si>
  <si>
    <t xml:space="preserve">浄土真宗本願寺派東京教区神奈川組</t>
  </si>
  <si>
    <t xml:space="preserve">●浄土真宗本願寺派東京教区神奈川組に属する各寺院は帰宅困難者に対し、水道水及びトイレを提供する。
●各寺院は帰宅困難者に対し、地図等による道路情報、ラジオ等で知り得た通行可能な道路、近隣の避難場所に関する情報等を提供する。
●各寺院は帰宅困難者に対し、一時的に休憩の場を提供する。</t>
  </si>
  <si>
    <t xml:space="preserve">浄土真宗本願寺派東京教区鎌倉組</t>
  </si>
  <si>
    <t xml:space="preserve">●浄土真宗本願寺派東京教区鎌倉組に属する各寺院は帰宅困難者に対し、水道水及びトイレを提供する。
●各寺院は帰宅困難者に対し、地図等による道路情報、ラジオ等で知り得た通行可能な道路、近隣の避難場所に関する情報等を提供する。
●各寺院は帰宅困難者に対し、一時的に休憩の場を提供する。</t>
  </si>
  <si>
    <t xml:space="preserve">神奈川県美容業生活衛生同業組合</t>
  </si>
  <si>
    <t xml:space="preserve">●神奈川県美容業生活衛生同業組合に属する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si>
  <si>
    <t xml:space="preserve">大規模地震等の災害時における創価学会川崎平和講堂施設の一時避難場所、及び津波避難施設として使用することに関する申し合わせ事項確認書</t>
  </si>
  <si>
    <t xml:space="preserve">創価学会　川崎文化会館事務所</t>
  </si>
  <si>
    <t xml:space="preserve">●津波警報等発表時に、他社の従業員や地域住民、通行者等の避難受入</t>
  </si>
  <si>
    <t xml:space="preserve">津波警報等の発表に伴う津波避難施設の使用に関する協定書</t>
  </si>
  <si>
    <r>
      <rPr>
        <sz val="9"/>
        <rFont val="Noto Sans"/>
        <family val="2"/>
      </rPr>
      <t xml:space="preserve">ＪＸエネルギー㈱川崎事業所</t>
    </r>
    <r>
      <rPr>
        <sz val="9"/>
        <rFont val="メイリオ"/>
        <family val="3"/>
        <charset val="128"/>
      </rPr>
      <t xml:space="preserve">,</t>
    </r>
    <r>
      <rPr>
        <sz val="9"/>
        <rFont val="Noto Sans"/>
        <family val="2"/>
      </rPr>
      <t xml:space="preserve">コマツ物流㈱</t>
    </r>
  </si>
  <si>
    <r>
      <rPr>
        <sz val="9"/>
        <rFont val="Noto Sans"/>
        <family val="2"/>
      </rPr>
      <t xml:space="preserve">㈱島忠</t>
    </r>
    <r>
      <rPr>
        <sz val="9"/>
        <rFont val="メイリオ"/>
        <family val="3"/>
        <charset val="128"/>
      </rPr>
      <t xml:space="preserve">,</t>
    </r>
    <r>
      <rPr>
        <sz val="9"/>
        <rFont val="Noto Sans"/>
        <family val="2"/>
      </rPr>
      <t xml:space="preserve">㈱ライフコーポレーション</t>
    </r>
    <r>
      <rPr>
        <sz val="9"/>
        <rFont val="メイリオ"/>
        <family val="3"/>
        <charset val="128"/>
      </rPr>
      <t xml:space="preserve">,</t>
    </r>
    <r>
      <rPr>
        <sz val="9"/>
        <rFont val="Noto Sans"/>
        <family val="2"/>
      </rPr>
      <t xml:space="preserve">㈱アイエー</t>
    </r>
    <r>
      <rPr>
        <sz val="9"/>
        <rFont val="メイリオ"/>
        <family val="3"/>
        <charset val="128"/>
      </rPr>
      <t xml:space="preserve">,</t>
    </r>
    <r>
      <rPr>
        <sz val="9"/>
        <rFont val="Noto Sans"/>
        <family val="2"/>
      </rPr>
      <t xml:space="preserve">サンケミカル㈱</t>
    </r>
    <r>
      <rPr>
        <sz val="9"/>
        <rFont val="メイリオ"/>
        <family val="3"/>
        <charset val="128"/>
      </rPr>
      <t xml:space="preserve">,</t>
    </r>
    <r>
      <rPr>
        <sz val="9"/>
        <rFont val="Noto Sans"/>
        <family val="2"/>
      </rPr>
      <t xml:space="preserve">ペットリファインテクノロジー㈱</t>
    </r>
    <r>
      <rPr>
        <sz val="9"/>
        <rFont val="メイリオ"/>
        <family val="3"/>
        <charset val="128"/>
      </rPr>
      <t xml:space="preserve">,</t>
    </r>
    <r>
      <rPr>
        <sz val="9"/>
        <rFont val="Noto Sans"/>
        <family val="2"/>
      </rPr>
      <t xml:space="preserve">旭化成㈱川崎製造所</t>
    </r>
    <r>
      <rPr>
        <sz val="9"/>
        <rFont val="メイリオ"/>
        <family val="3"/>
        <charset val="128"/>
      </rPr>
      <t xml:space="preserve">,</t>
    </r>
    <r>
      <rPr>
        <sz val="9"/>
        <rFont val="Noto Sans"/>
        <family val="2"/>
      </rPr>
      <t xml:space="preserve">花王㈱川崎工場</t>
    </r>
    <r>
      <rPr>
        <sz val="9"/>
        <rFont val="メイリオ"/>
        <family val="3"/>
        <charset val="128"/>
      </rPr>
      <t xml:space="preserve">,</t>
    </r>
    <r>
      <rPr>
        <sz val="9"/>
        <rFont val="Noto Sans"/>
        <family val="2"/>
      </rPr>
      <t xml:space="preserve">川崎天然ガス発電㈱</t>
    </r>
    <r>
      <rPr>
        <sz val="9"/>
        <rFont val="メイリオ"/>
        <family val="3"/>
        <charset val="128"/>
      </rPr>
      <t xml:space="preserve">,</t>
    </r>
    <r>
      <rPr>
        <sz val="9"/>
        <rFont val="Noto Sans"/>
        <family val="2"/>
      </rPr>
      <t xml:space="preserve">東京電力ﾌｭｴﾙ＆ﾊﾟﾜｰ㈱川崎火力発電所</t>
    </r>
    <r>
      <rPr>
        <sz val="9"/>
        <rFont val="メイリオ"/>
        <family val="3"/>
        <charset val="128"/>
      </rPr>
      <t xml:space="preserve">,</t>
    </r>
    <r>
      <rPr>
        <sz val="9"/>
        <rFont val="Noto Sans"/>
        <family val="2"/>
      </rPr>
      <t xml:space="preserve">東京電力ﾌｭｴﾙ＆ﾊﾟﾜｰ㈱東扇島火力発電所</t>
    </r>
    <r>
      <rPr>
        <sz val="9"/>
        <rFont val="メイリオ"/>
        <family val="3"/>
        <charset val="128"/>
      </rPr>
      <t xml:space="preserve">,</t>
    </r>
    <r>
      <rPr>
        <sz val="9"/>
        <rFont val="Noto Sans"/>
        <family val="2"/>
      </rPr>
      <t xml:space="preserve">日油㈱川崎事業所</t>
    </r>
    <r>
      <rPr>
        <sz val="9"/>
        <rFont val="メイリオ"/>
        <family val="3"/>
        <charset val="128"/>
      </rPr>
      <t xml:space="preserve">,</t>
    </r>
    <r>
      <rPr>
        <sz val="9"/>
        <rFont val="Noto Sans"/>
        <family val="2"/>
      </rPr>
      <t xml:space="preserve">川崎臨港倉庫埠頭㈱</t>
    </r>
    <r>
      <rPr>
        <sz val="9"/>
        <rFont val="メイリオ"/>
        <family val="3"/>
        <charset val="128"/>
      </rPr>
      <t xml:space="preserve">,</t>
    </r>
    <r>
      <rPr>
        <sz val="9"/>
        <rFont val="Noto Sans"/>
        <family val="2"/>
      </rPr>
      <t xml:space="preserve">上野輸送㈱</t>
    </r>
    <r>
      <rPr>
        <sz val="9"/>
        <rFont val="メイリオ"/>
        <family val="3"/>
        <charset val="128"/>
      </rPr>
      <t xml:space="preserve">,</t>
    </r>
    <r>
      <rPr>
        <sz val="9"/>
        <rFont val="Noto Sans"/>
        <family val="2"/>
      </rPr>
      <t xml:space="preserve">東洋製罐㈱</t>
    </r>
  </si>
  <si>
    <t xml:space="preserve">㈱ラウンドワン</t>
  </si>
  <si>
    <t xml:space="preserve">日本ゼオン㈱総合開発センター</t>
  </si>
  <si>
    <t xml:space="preserve">ブルーエキスプレス㈱</t>
  </si>
  <si>
    <t xml:space="preserve">かわさきファズ㈱</t>
  </si>
  <si>
    <t xml:space="preserve">㈱イトーヨーカ堂</t>
  </si>
  <si>
    <r>
      <rPr>
        <sz val="9"/>
        <rFont val="Noto Sans"/>
        <family val="2"/>
      </rPr>
      <t xml:space="preserve">東日本旅客鉄道㈱</t>
    </r>
    <r>
      <rPr>
        <sz val="9"/>
        <rFont val="メイリオ"/>
        <family val="3"/>
        <charset val="128"/>
      </rPr>
      <t xml:space="preserve">,</t>
    </r>
    <r>
      <rPr>
        <sz val="9"/>
        <rFont val="Noto Sans"/>
        <family val="2"/>
      </rPr>
      <t xml:space="preserve">㈱クレハ環境</t>
    </r>
  </si>
  <si>
    <t xml:space="preserve">大成建設㈱</t>
  </si>
  <si>
    <t xml:space="preserve">㈱ユカ川崎支店</t>
  </si>
  <si>
    <t xml:space="preserve">キリンテクノシステム㈱</t>
  </si>
  <si>
    <t xml:space="preserve">㈱関本組</t>
  </si>
  <si>
    <t xml:space="preserve">コーナン商事株式会社</t>
  </si>
  <si>
    <t xml:space="preserve">株式会社マルハン</t>
  </si>
  <si>
    <t xml:space="preserve">三井住友信託銀行株式会社</t>
  </si>
  <si>
    <t xml:space="preserve">公益財団法人　川崎市産業振興財団</t>
  </si>
  <si>
    <t xml:space="preserve">防災関連表示付電柱看板に関する協定書</t>
  </si>
  <si>
    <t xml:space="preserve">東電タウンプランニング株式会社神奈川総支社</t>
  </si>
  <si>
    <t xml:space="preserve">●東電タウンプランニング株式会社は防災関連表示付看板の趣旨に賛同する広告主を募り、設置される電柱の場所に応じて、市と協議した上で、避難所、津波避難施設等の防災関連表示を付加した看板を掲出する。　　　　　　　　　　　　　　　　　　　　　　
●市は看板の掲出に必要な避難所等の情報提供のほか、掲出にあたり必要な協力を行う。</t>
  </si>
  <si>
    <r>
      <rPr>
        <b val="true"/>
        <sz val="9"/>
        <rFont val="メイリオ"/>
        <family val="3"/>
        <charset val="128"/>
      </rPr>
      <t xml:space="preserve">JXTG</t>
    </r>
    <r>
      <rPr>
        <b val="true"/>
        <sz val="9"/>
        <rFont val="Noto Sans"/>
        <family val="2"/>
      </rPr>
      <t xml:space="preserve">ホールディングス株式会社の所有するグラウンド等を災害時における一時避難場所等として使用することに関する協定書</t>
    </r>
  </si>
  <si>
    <t xml:space="preserve">ＪＸＴＧホールディングス株式会社</t>
  </si>
  <si>
    <r>
      <rPr>
        <sz val="9"/>
        <rFont val="Noto Sans"/>
        <family val="2"/>
      </rPr>
      <t xml:space="preserve">●大規模災害等により、地域住民が避難を余儀なくされた場合に、本市の要請により、</t>
    </r>
    <r>
      <rPr>
        <sz val="9"/>
        <rFont val="メイリオ"/>
        <family val="3"/>
        <charset val="128"/>
      </rPr>
      <t xml:space="preserve">JXTG</t>
    </r>
    <r>
      <rPr>
        <sz val="9"/>
        <rFont val="Noto Sans"/>
        <family val="2"/>
      </rPr>
      <t xml:space="preserve">ホールディングス株式会社が所有する</t>
    </r>
    <r>
      <rPr>
        <sz val="9"/>
        <rFont val="メイリオ"/>
        <family val="3"/>
        <charset val="128"/>
      </rPr>
      <t xml:space="preserve">JXTG</t>
    </r>
    <r>
      <rPr>
        <sz val="9"/>
        <rFont val="Noto Sans"/>
        <family val="2"/>
      </rPr>
      <t xml:space="preserve">ホールディングス株式会社</t>
    </r>
    <r>
      <rPr>
        <sz val="9"/>
        <rFont val="メイリオ"/>
        <family val="3"/>
        <charset val="128"/>
      </rPr>
      <t xml:space="preserve">ENEOS</t>
    </r>
    <r>
      <rPr>
        <sz val="9"/>
        <rFont val="Noto Sans"/>
        <family val="2"/>
      </rPr>
      <t xml:space="preserve">とどろきグラウンド内の施設（硬式野球グラウンド、雨天練習場、クラブハウス）を一時避難場所等として使用させていただくこと、また、使用にあたっての条件や相互の連絡方法等について、必要な事項を定めている。</t>
    </r>
  </si>
  <si>
    <r>
      <rPr>
        <b val="true"/>
        <sz val="9"/>
        <rFont val="メイリオ"/>
        <family val="3"/>
        <charset val="128"/>
      </rPr>
      <t xml:space="preserve">JX</t>
    </r>
    <r>
      <rPr>
        <b val="true"/>
        <sz val="9"/>
        <rFont val="Noto Sans"/>
        <family val="2"/>
      </rPr>
      <t xml:space="preserve">日鉱日石エネルギー株式会社の所有するバルーンシェルターを災害時等に使用することに関する協定書</t>
    </r>
  </si>
  <si>
    <t xml:space="preserve">ＪＸ日鉱日石エネルギー　株式会社</t>
  </si>
  <si>
    <r>
      <rPr>
        <sz val="9"/>
        <rFont val="Noto Sans"/>
        <family val="2"/>
      </rPr>
      <t xml:space="preserve">●大規模災害時等において、本市の要請により、</t>
    </r>
    <r>
      <rPr>
        <sz val="9"/>
        <rFont val="メイリオ"/>
        <family val="3"/>
        <charset val="128"/>
      </rPr>
      <t xml:space="preserve">JX</t>
    </r>
    <r>
      <rPr>
        <sz val="9"/>
        <rFont val="Noto Sans"/>
        <family val="2"/>
      </rPr>
      <t xml:space="preserve">日鉱日石エネルギー株式会社が所有するバルーンシェルターを使用させていただくこと、また、使用にあたっての条件や相互の連絡方法等について、必要な事項を定めている。</t>
    </r>
  </si>
  <si>
    <t xml:space="preserve">ウエインズトヨタ神奈川株式会社</t>
  </si>
  <si>
    <t xml:space="preserve">帰宅困難者への水道水及びトイレの提供
地図等による道路情報、ラジオ等で知り得た災害に関する情報等の提供 
一時的な休憩の場の提供</t>
  </si>
  <si>
    <t xml:space="preserve">生活協同組合ユーコープ</t>
  </si>
  <si>
    <t xml:space="preserve">災害時における段ボール製品の供給に関する協定</t>
  </si>
  <si>
    <t xml:space="preserve">東日本段ボール工業組合</t>
  </si>
  <si>
    <t xml:space="preserve">災害時における段ボール製品の調達に係る要請・供給協力</t>
  </si>
  <si>
    <t xml:space="preserve">大規模災害時における支援活動に関する協定書</t>
  </si>
  <si>
    <t xml:space="preserve">一般社団法人神奈川県ビルメンテナンス協会川崎支部</t>
  </si>
  <si>
    <t xml:space="preserve">災害時における、避難所等の環境衛生に係る被害状況の確認、対処方法の本市への報告及び清掃、消毒等環境衛生の応急的措置</t>
  </si>
  <si>
    <t xml:space="preserve">一般社団法人日本建設機械レンタル協会神奈川支部</t>
  </si>
  <si>
    <t xml:space="preserve">コストコ ホールセール ジャパン株式会社</t>
  </si>
  <si>
    <t xml:space="preserve">津波警報等の発表に伴う津波避難施設の使用に関すること</t>
  </si>
  <si>
    <t xml:space="preserve">株式会社横浜調剤薬局等</t>
  </si>
  <si>
    <t xml:space="preserve">●帰宅困難者への水道水及びトイレの提供
●地図等による道路情報、ラジオ等で知り得た災害に関する情報等の提供 、一時的な休憩の場の提供</t>
  </si>
  <si>
    <r>
      <rPr>
        <b val="true"/>
        <sz val="9"/>
        <rFont val="Noto Sans"/>
        <family val="2"/>
      </rPr>
      <t xml:space="preserve">川崎市における</t>
    </r>
    <r>
      <rPr>
        <b val="true"/>
        <sz val="9"/>
        <rFont val="メイリオ"/>
        <family val="3"/>
        <charset val="128"/>
      </rPr>
      <t xml:space="preserve">ICT</t>
    </r>
    <r>
      <rPr>
        <b val="true"/>
        <sz val="9"/>
        <rFont val="Noto Sans"/>
        <family val="2"/>
      </rPr>
      <t xml:space="preserve">技術を活用した津波被害軽減に向けた技術検討に関する連携・協力に関する覚書</t>
    </r>
  </si>
  <si>
    <t xml:space="preserve">国立大学法人東京大学・国立大学法人東北大学・富士通株式会社</t>
  </si>
  <si>
    <t xml:space="preserve">●本市：防災実務担当者としての助言及び情報提供 
●富士通株式会社：ＩＣＴに基づく技術検討、検討結果の本市への提供 
●東京大学：地震学の知見に基づく技術支援 
●国立大学法人東北大学：津波工学の知見に基づく技術支援</t>
  </si>
  <si>
    <t xml:space="preserve">川崎市と更生保護法人川崎自立会との大規模災害時における協力に関する協定書</t>
  </si>
  <si>
    <t xml:space="preserve">更生保護法人川崎自立会</t>
  </si>
  <si>
    <t xml:space="preserve">●災害時に、施設を津波避難施設、二次避難所及び避難所補完施設として使用すること。
●初期消火活動及び近隣避難所への支援等に協力すること。</t>
  </si>
  <si>
    <t xml:space="preserve">避難所等への公衆無線ＬＡＮ設置に関する協定</t>
  </si>
  <si>
    <r>
      <rPr>
        <sz val="9"/>
        <rFont val="Noto Sans"/>
        <family val="2"/>
      </rPr>
      <t xml:space="preserve">●市の施設に公衆無線</t>
    </r>
    <r>
      <rPr>
        <sz val="9"/>
        <rFont val="メイリオ"/>
        <family val="3"/>
        <charset val="128"/>
      </rPr>
      <t xml:space="preserve">LAN</t>
    </r>
    <r>
      <rPr>
        <sz val="9"/>
        <rFont val="Noto Sans"/>
        <family val="2"/>
      </rPr>
      <t xml:space="preserve">サービスを提供することにより、避難所等利用者の利便性の向上を図る。
●市は、設備の設置に係る使用料及び電気料金を事業者に求めない。
●事業者は、設備の運用に係る費用及び使用料を市に求めない。</t>
    </r>
  </si>
  <si>
    <t xml:space="preserve">帰宅困難者に対する一時滞在施設の使用に関する協定書</t>
  </si>
  <si>
    <t xml:space="preserve">京浜急行電鉄株式会社</t>
  </si>
  <si>
    <t xml:space="preserve">地震等の災害による帰宅困難者に対して、一時滞在施設として使用すること等の協力</t>
  </si>
  <si>
    <t xml:space="preserve">川崎金属工業団地協同組合</t>
  </si>
  <si>
    <t xml:space="preserve">●津波警報等の発表に伴う、一時的に避難する施設の使用に関すること</t>
  </si>
  <si>
    <t xml:space="preserve">京浜リサイクルセンター前田道路株式会社</t>
  </si>
  <si>
    <t xml:space="preserve">●津波警報等の発表に伴う、一時的に避難する施設の使用に関すること。</t>
  </si>
  <si>
    <t xml:space="preserve">コアレックス三栄株式会社東京工場</t>
  </si>
  <si>
    <t xml:space="preserve">川崎鶴見臨港バス株式会社</t>
  </si>
  <si>
    <t xml:space="preserve">ケーブルテレビ放送を活用した防災気象情報の提供に関する覚書</t>
  </si>
  <si>
    <t xml:space="preserve">●イッツ・コミュニケーションズ株式会社の運営するケーブルテレビ放送を活用し、災害情報や気象情報等の市民への提供及び放送に関すること。</t>
  </si>
  <si>
    <t xml:space="preserve">災害時における支援物資の受入、配送等に関する協定書</t>
  </si>
  <si>
    <t xml:space="preserve">福山通運株式会社　横浜支店
福山通運株式会社　相模原支店</t>
  </si>
  <si>
    <t xml:space="preserve">●大規模災害が発生時において、本市が福山通運株式会社に対して行う支援物資の受入、配送等の要請手続き等、必要な事項を定めるもの。</t>
  </si>
  <si>
    <t xml:space="preserve">佐川急便株式会社　神奈川支店</t>
  </si>
  <si>
    <t xml:space="preserve">●大規模災害が発生時において、本市が佐川急便株式会社に対して行う支援物資の受入、配送等の要請手続き等、必要な事項を定めるもの。</t>
  </si>
  <si>
    <t xml:space="preserve">災害時における電動車両等の支援に関する協定書</t>
  </si>
  <si>
    <t xml:space="preserve">東日本三菱自動車販売株式会社
三菱自動車工業株式会社</t>
  </si>
  <si>
    <t xml:space="preserve">●災害の発生時等に、円滑な災害応急対策を実施することを目的とした電動車両等の貸与及び平時における電動車両を活用した防災広報活動等の実施に関すること。</t>
  </si>
  <si>
    <t xml:space="preserve">災害時等における電動車両等の支援に関する協定書</t>
  </si>
  <si>
    <t xml:space="preserve">神奈川トヨタ自動車株式会社
ウエインズトヨタ神奈川株式会社</t>
  </si>
  <si>
    <t xml:space="preserve">災害時等における避難所用簡易間仕切りシステム等の供給等に関する協定書 </t>
  </si>
  <si>
    <t xml:space="preserve">特定非営利活動法人ボランタリー・アーキテクツ・ネットワーク
国立大学法人東北大学災害科学国際研究所</t>
  </si>
  <si>
    <t xml:space="preserve">●災害等における避難所用簡易間仕切りシステム及びハニカム製簡易ベッド等の供給並びに避難所運営における課題の解決等への協力に関すること。</t>
  </si>
  <si>
    <t xml:space="preserve">災害時における家屋被害認定調査への協力に関する協定</t>
  </si>
  <si>
    <t xml:space="preserve">神奈川県土地家屋調査士会</t>
  </si>
  <si>
    <t xml:space="preserve">●災害時における家屋被害認定調査等への協力に関すること。</t>
  </si>
  <si>
    <t xml:space="preserve">災害時におけるホテル施設利用に関する協定</t>
  </si>
  <si>
    <t xml:space="preserve">アールエヌティーホテルズ株式会社</t>
  </si>
  <si>
    <t xml:space="preserve">●高齢者や障害者等の災害時要援護者に対するホテル等を活用した避難所としてアールエヌティーホテルズ株式会社の運営に係る施設の利用に関すること。</t>
  </si>
  <si>
    <t xml:space="preserve">災害時における応急対策の協力に関する協定書</t>
  </si>
  <si>
    <t xml:space="preserve">川崎住宅管理保全建築協同組合</t>
  </si>
  <si>
    <t xml:space="preserve">●災害時において、避難所等への支援物資の運搬及び間仕切り、簡易トイレ、電源等の提供並びに建物、道路等の洗浄その他被災者の支援
に関すること。</t>
  </si>
  <si>
    <t xml:space="preserve">サトフードサービス株式会社</t>
  </si>
  <si>
    <r>
      <rPr>
        <sz val="9"/>
        <rFont val="Noto Sans"/>
        <family val="2"/>
      </rPr>
      <t xml:space="preserve">●サトフードサービス</t>
    </r>
    <r>
      <rPr>
        <sz val="9"/>
        <rFont val="メイリオ"/>
        <family val="3"/>
        <charset val="128"/>
      </rPr>
      <t xml:space="preserve">(</t>
    </r>
    <r>
      <rPr>
        <sz val="9"/>
        <rFont val="Noto Sans"/>
        <family val="2"/>
      </rPr>
      <t xml:space="preserve">株</t>
    </r>
    <r>
      <rPr>
        <sz val="9"/>
        <rFont val="メイリオ"/>
        <family val="3"/>
        <charset val="128"/>
      </rPr>
      <t xml:space="preserve">)</t>
    </r>
    <r>
      <rPr>
        <sz val="9"/>
        <rFont val="Noto Sans"/>
        <family val="2"/>
      </rPr>
      <t xml:space="preserve">の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r>
  </si>
  <si>
    <t xml:space="preserve">株式会社ストロベリーコーンズ</t>
  </si>
  <si>
    <t xml:space="preserve">●株式会社ストロベリーコーンズが運営する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si>
  <si>
    <t xml:space="preserve">ケアパートナー株式会社</t>
  </si>
  <si>
    <t xml:space="preserve">●ケアパートナー（株）が運営する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si>
  <si>
    <t xml:space="preserve">神奈川県理容生活衛生同業組合</t>
  </si>
  <si>
    <t xml:space="preserve">●神奈川県理容生活衛生同業組合に属する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si>
  <si>
    <t xml:space="preserve">神奈川トヨタ自動車株式会社</t>
  </si>
  <si>
    <t xml:space="preserve">●神奈川トヨタ自動車株式会社に属する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si>
  <si>
    <t xml:space="preserve">かわさき生活クラブ生活協同組合</t>
  </si>
  <si>
    <t xml:space="preserve">●かわさき生活クラブ生活協同組合に属する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si>
  <si>
    <t xml:space="preserve">神奈川県遊技場共同組合</t>
  </si>
  <si>
    <t xml:space="preserve">●神奈川遊技場共同組合に属する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si>
  <si>
    <r>
      <rPr>
        <sz val="9"/>
        <rFont val="メイリオ"/>
        <family val="3"/>
        <charset val="128"/>
      </rPr>
      <t xml:space="preserve">AIR</t>
    </r>
    <r>
      <rPr>
        <sz val="9"/>
        <rFont val="Noto Sans"/>
        <family val="2"/>
      </rPr>
      <t xml:space="preserve">オートクラブ神奈川ブロック</t>
    </r>
  </si>
  <si>
    <r>
      <rPr>
        <sz val="9"/>
        <rFont val="メイリオ"/>
        <family val="3"/>
        <charset val="128"/>
      </rPr>
      <t xml:space="preserve">●AIR</t>
    </r>
    <r>
      <rPr>
        <sz val="9"/>
        <rFont val="Noto Sans"/>
        <family val="2"/>
      </rPr>
      <t xml:space="preserve">オートクラブ神奈川ブロックに属する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r>
  </si>
  <si>
    <t xml:space="preserve">株式会社関東マツダ</t>
  </si>
  <si>
    <t xml:space="preserve">●株式会社関東マツダに属する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si>
  <si>
    <t xml:space="preserve">株式会社ホンザン</t>
  </si>
  <si>
    <t xml:space="preserve">●株式会社ホンザンに属する各店舗は帰宅困難者に対し、水道水及びトイレを提供する。
●各店舗は帰宅困難者に対し、地図等による道路情報、ラジオ等で知り得た通行可能な道路、近隣の避難場所に関する情報等を提供する。
●各店舗は帰宅困難者に対し、一時的に休憩の場を提供する。</t>
  </si>
  <si>
    <t xml:space="preserve">柏屋株式会社</t>
  </si>
  <si>
    <r>
      <rPr>
        <sz val="9"/>
        <rFont val="Noto Sans"/>
        <family val="2"/>
      </rPr>
      <t xml:space="preserve">●柏屋株式会社は帰宅困難者が発生し又は発生するおそれがある場合に、</t>
    </r>
    <r>
      <rPr>
        <sz val="9"/>
        <rFont val="メイリオ"/>
        <family val="3"/>
        <charset val="128"/>
      </rPr>
      <t xml:space="preserve">RIVERSIDE</t>
    </r>
    <r>
      <rPr>
        <sz val="9"/>
        <rFont val="Noto Sans"/>
        <family val="2"/>
      </rPr>
      <t xml:space="preserve">　</t>
    </r>
    <r>
      <rPr>
        <sz val="9"/>
        <rFont val="メイリオ"/>
        <family val="3"/>
        <charset val="128"/>
      </rPr>
      <t xml:space="preserve">POINT</t>
    </r>
    <r>
      <rPr>
        <sz val="9"/>
        <rFont val="Noto Sans"/>
        <family val="2"/>
      </rPr>
      <t xml:space="preserve">（日本料理　柏屋）を一時滞在施設として提供する。
●利用者に対し備蓄物資、水道水、トイレ等を可能な限り提供する。
●帰宅困難者の受け入れ状況その他、一時滞在施設の運営上必要な事項について、川崎市と逐次連携を取りながら、情報の伝達等の対応に努める。</t>
    </r>
  </si>
  <si>
    <t xml:space="preserve">株式会社川崎第一ホテル
つかさ商事株式会社
有限会社インフィールド</t>
  </si>
  <si>
    <t xml:space="preserve">●帰宅困難者が発生し又は発生するおそれがある場合に、施設（川崎第一ホテル溝ノ口・川崎第一ホテル武蔵新城、グラウンドワークツカサ・ホテル梶ヶ谷プラザ、ミュージション溝の口）を一時滞在施設として提供する。
●利用者に対し備蓄物資、水道水、トイレ等を可能な限り提供する。
●帰宅困難者の受け入れ状況その他、一時滞在施設の運営上必要な事項について、川崎市と逐次連携を取りながら、情報の伝達等の対応に努める。</t>
  </si>
  <si>
    <t xml:space="preserve">株式会社ホリプロ・グループ・ホールディングス
株式会社ホリプロ</t>
  </si>
  <si>
    <t xml:space="preserve">●株式会社ホリプロ・グループ・ホールディングス及び株式会社ホリプロは帰宅困難者が発生し又は発生するおそれがある場合に、スペルノーヴァ　カワサキを一時滞在施設として提供する。
●利用者に対し備蓄物資、水道水、トイレ等を可能な限り提供する。
●帰宅困難者の受け入れ状況その他、一時滞在施設の運営上必要な事項について、川崎市と逐次連携を取りながら、情報の伝達等の対応に努める。</t>
  </si>
  <si>
    <t xml:space="preserve">幸区役所</t>
  </si>
  <si>
    <t xml:space="preserve">危機管理担当</t>
  </si>
  <si>
    <t xml:space="preserve">ノアインドアステージ株式会社</t>
  </si>
  <si>
    <t xml:space="preserve">●ノアインドアステージ株式会社は帰宅困難者が発生し又は発生するおそれがある場合に、テニススクール・ノア川崎宮前平校を一時滞在施設として提供する。
●利用者に対し備蓄物資、水道水、トイレ等を可能な限り提供する。
●帰宅困難者の受け入れ状況その他、一時滞在施設の運営上必要な事項について、川崎市と逐次連携を取りながら、情報の伝達等の対応に努める。</t>
  </si>
  <si>
    <t xml:space="preserve">宮前区役所</t>
  </si>
  <si>
    <t xml:space="preserve">株式会社ライフコーポレーション</t>
  </si>
  <si>
    <r>
      <rPr>
        <sz val="9"/>
        <rFont val="Noto Sans"/>
        <family val="2"/>
      </rPr>
      <t xml:space="preserve">三菱</t>
    </r>
    <r>
      <rPr>
        <sz val="9"/>
        <rFont val="メイリオ"/>
        <family val="3"/>
        <charset val="128"/>
      </rPr>
      <t xml:space="preserve">UFJ</t>
    </r>
    <r>
      <rPr>
        <sz val="9"/>
        <rFont val="Noto Sans"/>
        <family val="2"/>
      </rPr>
      <t xml:space="preserve">信託銀行株式会社</t>
    </r>
  </si>
  <si>
    <r>
      <rPr>
        <sz val="9"/>
        <rFont val="Noto Sans"/>
        <family val="2"/>
      </rPr>
      <t xml:space="preserve">●津波警報等発表時に、他社の従業員や地域住民、通行者等の避難受入（</t>
    </r>
    <r>
      <rPr>
        <sz val="9"/>
        <rFont val="メイリオ"/>
        <family val="3"/>
        <charset val="128"/>
      </rPr>
      <t xml:space="preserve">ESR</t>
    </r>
    <r>
      <rPr>
        <sz val="9"/>
        <rFont val="Noto Sans"/>
        <family val="2"/>
      </rPr>
      <t xml:space="preserve">東扇島ディストリビューションセンター）</t>
    </r>
  </si>
  <si>
    <t xml:space="preserve">デジタル防災コミュニティの市民参加型研究に係る共同知財協定書</t>
  </si>
  <si>
    <t xml:space="preserve">ＪＳＴ（国立研究開発法人　科学技術振興機構）の研究開発提案「未来社会創造事業」における参画機関との取組みにあたり、「知的財産マネジメント基本方針」の中で参画機関間において定めることとされている知的財産マネジメント等に係る必要な事項を定めるもの</t>
  </si>
  <si>
    <t xml:space="preserve">災害時における停電復旧の連携等に関する基本協定</t>
  </si>
  <si>
    <t xml:space="preserve">東京電力パワーグリッド株式会社川崎支社</t>
  </si>
  <si>
    <t xml:space="preserve">災害に伴う停電が発生した場合における、相互協力に関する協定であり、双方に保有する重要施設リストを取り交わすことで、災害発生時の優先順位付け等に役立たせることを内容とする。</t>
  </si>
  <si>
    <t xml:space="preserve">川又電機工事株式会社</t>
  </si>
  <si>
    <t xml:space="preserve">税理士税務相談に関する協定書</t>
  </si>
  <si>
    <t xml:space="preserve">東京地方税理士会　川崎南支部
東京地方税理士会　川崎北支部
東京地方税理士会　川崎西支部</t>
  </si>
  <si>
    <t xml:space="preserve">●区役所で開催する市民相談のうち、税理士税務相談の実施に関すること。</t>
  </si>
  <si>
    <t xml:space="preserve">財政局</t>
  </si>
  <si>
    <t xml:space="preserve">市民税管理課</t>
  </si>
  <si>
    <r>
      <rPr>
        <b val="true"/>
        <sz val="9"/>
        <rFont val="Noto Sans"/>
        <family val="2"/>
      </rPr>
      <t xml:space="preserve">「</t>
    </r>
    <r>
      <rPr>
        <b val="true"/>
        <sz val="9"/>
        <rFont val="メイリオ"/>
        <family val="3"/>
        <charset val="128"/>
      </rPr>
      <t xml:space="preserve">OiTr</t>
    </r>
    <r>
      <rPr>
        <b val="true"/>
        <sz val="9"/>
        <rFont val="Noto Sans"/>
        <family val="2"/>
      </rPr>
      <t xml:space="preserve">」導入に関する基本協定書</t>
    </r>
  </si>
  <si>
    <t xml:space="preserve">オイテル株式会社</t>
  </si>
  <si>
    <t xml:space="preserve">女性用個室トイレ内に設置するデジタルサイネージ付きディスペンサー等の導入に関すること
</t>
  </si>
  <si>
    <t xml:space="preserve">資産運用課</t>
  </si>
  <si>
    <t xml:space="preserve">多文化共生・観光推進に関する協定書</t>
  </si>
  <si>
    <t xml:space="preserve">株式会社セブン銀行</t>
  </si>
  <si>
    <t xml:space="preserve">・多言語対応アプリ等を活用した外国人市民・外国人観光客向け多言語情報発信
・本市における多文化共生社会の推進、観光推進等に関する情報発信</t>
  </si>
  <si>
    <t xml:space="preserve">市民文化局</t>
  </si>
  <si>
    <t xml:space="preserve">多文化共生推進課</t>
  </si>
  <si>
    <t xml:space="preserve">観光・地域活力推進部</t>
  </si>
  <si>
    <r>
      <rPr>
        <b val="true"/>
        <sz val="9"/>
        <rFont val="Noto Sans"/>
        <family val="2"/>
      </rPr>
      <t xml:space="preserve">川崎市と株式会社セブン</t>
    </r>
    <r>
      <rPr>
        <b val="true"/>
        <sz val="9"/>
        <rFont val="メイリオ"/>
        <family val="3"/>
        <charset val="128"/>
      </rPr>
      <t xml:space="preserve">-</t>
    </r>
    <r>
      <rPr>
        <b val="true"/>
        <sz val="9"/>
        <rFont val="Noto Sans"/>
        <family val="2"/>
      </rPr>
      <t xml:space="preserve">イレブン・ジャパンとの地域活性化包括連携協定書</t>
    </r>
  </si>
  <si>
    <r>
      <rPr>
        <sz val="9"/>
        <rFont val="Noto Sans"/>
        <family val="2"/>
      </rPr>
      <t xml:space="preserve">株式会社セブン</t>
    </r>
    <r>
      <rPr>
        <sz val="9"/>
        <rFont val="メイリオ"/>
        <family val="3"/>
        <charset val="128"/>
      </rPr>
      <t xml:space="preserve">-</t>
    </r>
    <r>
      <rPr>
        <sz val="9"/>
        <rFont val="Noto Sans"/>
        <family val="2"/>
      </rPr>
      <t xml:space="preserve">イレブン・ジャパン</t>
    </r>
  </si>
  <si>
    <t xml:space="preserve">●安心して暮らしていくためのまちづくり
●幸せに暮らしていくためのまちづくり
●こどもたちが健やかに育つために
●地球に優しいまちにしていく
●川崎の名産品の知名度の向上を目指して
●川崎の魅力を育て発信していく
●市民の生活利便性の向上に向けて</t>
  </si>
  <si>
    <t xml:space="preserve">協働・連携推進課</t>
  </si>
  <si>
    <t xml:space="preserve">健康福祉局</t>
  </si>
  <si>
    <t xml:space="preserve">保健医療政策部健康増進担当</t>
  </si>
  <si>
    <t xml:space="preserve">川崎読売会が実施する地域貢献活動に関する協定書</t>
  </si>
  <si>
    <t xml:space="preserve">川崎読売会、株式会社読売新聞東京本社</t>
  </si>
  <si>
    <t xml:space="preserve">●川崎市域への地域貢献のために川崎読売会が組成する基金に関すること
●新聞を活用した若者の活字離れ対策に関すること
●川崎市域における読売グループと連携した事業に関すること
●その他、地域課題の解決に資する活動に関すること</t>
  </si>
  <si>
    <t xml:space="preserve">川崎市と東京新聞川崎東京会との地域活性化包括連携協定書</t>
  </si>
  <si>
    <t xml:space="preserve">東京新聞川崎東京会
株式会社中日新聞社</t>
  </si>
  <si>
    <t xml:space="preserve">●安心して暮らしていくためのまちづくりに関すること
●こどもの健全な育成に関すること
●地球に優しいまちづくりに関すること
●川崎の魅力の育成・発信に関すること
●市民生活の利便性の向上に関すること</t>
  </si>
  <si>
    <t xml:space="preserve">川崎市と日本郵便株式会社川崎市内郵便局との地域活性化包括連携協定書</t>
  </si>
  <si>
    <t xml:space="preserve">日本郵便株式会社川崎港郵便局、日本郵便株式会社川崎大師郵便局</t>
  </si>
  <si>
    <t xml:space="preserve">●安全に暮らしていくためのまちづくりに関すること
●安心な暮らしを共に支えあうまちづくりに関すること
●こどもの健全な育成に関すること
●地球に優しいまちづくりに関すること
●川崎港及び周辺地域の活性化に関すること
●川崎の魅力の育成・発信に関すること
●市民生活の利便性の向上に開すること</t>
  </si>
  <si>
    <t xml:space="preserve">川崎市とイオン株式会社との包括提携協定書</t>
  </si>
  <si>
    <t xml:space="preserve">イオン株式会社</t>
  </si>
  <si>
    <t xml:space="preserve">●川崎版ＷＡＯＮカードの活用に関すること
●芸術・文化の振興に関すること
●地球に優しいまちづくりに関すること
●こどもの健全な育成に関すること
●健康づくり・食育に関すること
●高齢者・障がい者支援に関すること
●災害対策、防災、防犯に関すること
●川崎の魅力の育成・発信に関すること
●市民生活の利便性の向上に関すること</t>
  </si>
  <si>
    <t xml:space="preserve">市民文化振興室</t>
  </si>
  <si>
    <t xml:space="preserve">建設緑政局</t>
  </si>
  <si>
    <t xml:space="preserve">生田緑地整備事務所</t>
  </si>
  <si>
    <t xml:space="preserve">環境局</t>
  </si>
  <si>
    <t xml:space="preserve">減量推進課</t>
  </si>
  <si>
    <t xml:space="preserve">麻生区役所</t>
  </si>
  <si>
    <t xml:space="preserve">企画課
保育所等・地域連携担当
地域ケア推進課</t>
  </si>
  <si>
    <t xml:space="preserve">川崎市と大和ハウス工業株式会社との連携・協力に関する包括協定書</t>
  </si>
  <si>
    <t xml:space="preserve">大和ハウス工業株式会社</t>
  </si>
  <si>
    <t xml:space="preserve">●安心した暮らしを実現する福祉に関すること
●環境に配慮したまちづくりに関すること
●地域活性化のためのまちづくりに関すること</t>
  </si>
  <si>
    <t xml:space="preserve">川崎市と富士通株式会社との連携・協力に関する包括協定書</t>
  </si>
  <si>
    <t xml:space="preserve">富士通株式会社</t>
  </si>
  <si>
    <t xml:space="preserve">●ＩＣＴを活用したまちづくり
●世界に飛躍する次世代への多様な人材育成
●活力あるコミュニティの形成
●環境にやさしいまちづくり
●最先端技術を活用した国際貢献と産業振興の推進</t>
  </si>
  <si>
    <t xml:space="preserve">イノベーション推進部</t>
  </si>
  <si>
    <t xml:space="preserve">脱炭素戦略推進室</t>
  </si>
  <si>
    <t xml:space="preserve">みどり・多摩川協働推進課</t>
  </si>
  <si>
    <t xml:space="preserve">企画調整課</t>
  </si>
  <si>
    <t xml:space="preserve">川崎市と川崎信用金庫との連携・協力に関する協定書</t>
  </si>
  <si>
    <t xml:space="preserve">●地域経済の活性化
●緑と潤いのあるまちづくり
●安全・安心のまちづくり
●賑わいと支えあいのまちづくり
●こどもの未来を育むまちづくり</t>
  </si>
  <si>
    <t xml:space="preserve">川崎市と特定非営利活動法人ピープルデザイン研究所との連携・協力に関する協定書</t>
  </si>
  <si>
    <t xml:space="preserve">特定非営利活動法人ピープルデザイン研究所</t>
  </si>
  <si>
    <t xml:space="preserve">●心のバリアフリーの意識の普及啓発
●多様な人々が自然に混ざりあうまちづくりの推進
●未来を担う子ども達を中心とした次の世代へ向けた持続可能なまちづくりの推進</t>
  </si>
  <si>
    <t xml:space="preserve">協働・連携推進課
人権・男女共同参画室</t>
  </si>
  <si>
    <t xml:space="preserve">障害保健福祉部障害者社会参加・就労支援課</t>
  </si>
  <si>
    <t xml:space="preserve">認知症の人の社会共生と課題解決のための学生による国際交流・共同研究プロジェクトに関する覚書</t>
  </si>
  <si>
    <t xml:space="preserve">特定非営利活動法人ピープルデザイン研究所、慶應義塾大学博士課程教育リーディングプログラム、専修大学ネットワーク情報学部、青山学院大学社学連携研究センター、渋谷区</t>
  </si>
  <si>
    <t xml:space="preserve">●認知症の人の社会共生と課題解決を図るため、オランダ王国のデルフト工科大学と連携し、主に川崎市及び渋谷区を研究範囲とした、学生による課題解決サービス及び製品の研究を、共同して実施する。</t>
  </si>
  <si>
    <t xml:space="preserve">国立研究開発法人新エネルギー・産業技術総合開発機構と川崎市との連携・協力に関する協定書</t>
  </si>
  <si>
    <t xml:space="preserve">国立研究開発法人新エネルギー・産業技術総合開発機構</t>
  </si>
  <si>
    <t xml:space="preserve">●先端的技術や中小企業・ベンチャー企業の発掘・育成に関すること。
●新たな活力と社会的仕組みを創造するイノベーションの推進に関すること。
●環境配慮型社会の構築及び次世代へ向けた環境意識啓発や科学教育の推進に関すること。</t>
  </si>
  <si>
    <t xml:space="preserve">地域振興課</t>
  </si>
  <si>
    <t xml:space="preserve">三菱ふそうトラック・バス株式会社と川崎市との包括的な
連携・協力に関する協定書
</t>
  </si>
  <si>
    <t xml:space="preserve">三菱ふそうトラック・バス株式会社</t>
  </si>
  <si>
    <t xml:space="preserve">●エネルギー化・地球温暖化対策へ向けたイノベーションの推進に関すること
●安全・安心のまちづくりに関すること
●ものづくり技術の活用による産業振興・国際化推進に関すること
●地域との連携・子どもたちを地域で支える環境づくりに関すること</t>
  </si>
  <si>
    <t xml:space="preserve">廃棄物政策担当</t>
  </si>
  <si>
    <t xml:space="preserve">地域環境共創課</t>
  </si>
  <si>
    <t xml:space="preserve">教育委員会事務局</t>
  </si>
  <si>
    <t xml:space="preserve">指導課</t>
  </si>
  <si>
    <t xml:space="preserve">川崎市における町内会・自治会への加入促進等に関する協定書</t>
  </si>
  <si>
    <t xml:space="preserve">公益社団法人神奈川県宅地建物取引業協会川崎南支部
公益社団法人神奈川県宅地建物取引業協会川崎中支部
公益社団法人神奈川県宅地建物取引業協会川崎北支部
川崎市全町内会連合会</t>
  </si>
  <si>
    <t xml:space="preserve">●事業者団体の取組…当該団体に加入する各店舗において住宅の販売、仲介賃貸等を行うに当たっては、町内会・自治会への自発的な加入又は町内会・自治会の自主的な設立に資する情報を提供するよう努めるとともに、町内会・自治会と連携して、町内会・自治会の行事、イベント等の広報に協力します。
●全町連の取組…事業者団体に対し、町内会・自治会への加入促進用の広報物等を提供するとともに、各店舗からの問合せ等に対応します。
●市の取組…事業者団体に対する必要な情報提供、全町連との連絡調整等を通じて、各店舗が行う町内会・自治会への加入促進活動が円滑に進められるよう努めます。</t>
  </si>
  <si>
    <t xml:space="preserve">市民活動推進課</t>
  </si>
  <si>
    <t xml:space="preserve">全日本不動産協会神奈川県本部川崎支部
川崎市全町内会連合会</t>
  </si>
  <si>
    <t xml:space="preserve">川崎市と日本アメリカンフットボール協会との包括協定</t>
  </si>
  <si>
    <t xml:space="preserve">社団法人日本アメリカンフットボール協会</t>
  </si>
  <si>
    <t xml:space="preserve">●アメフトを川崎の魅力として全国に発信
●アメフトを通じた青少年の健全育成の推進
●アメフトを活用した地域商業・経済の活性化
●アメフトの普及・振興　</t>
  </si>
  <si>
    <t xml:space="preserve">市民スポーツ室</t>
  </si>
  <si>
    <t xml:space="preserve">川崎市企業内スポーツ施設一般利用事業に伴う施設利用協定書</t>
  </si>
  <si>
    <t xml:space="preserve">富士通ゼネラル健康保険組合</t>
  </si>
  <si>
    <t xml:space="preserve">●企業の有するスポーツ施設を、その企業の利用に支障のない範囲で、市を通じて市民の利用に供する。</t>
  </si>
  <si>
    <t xml:space="preserve">マクセル株式会社</t>
  </si>
  <si>
    <t xml:space="preserve">パラアスリート育成における施設利用協定書</t>
  </si>
  <si>
    <t xml:space="preserve">株式会社メガロス</t>
  </si>
  <si>
    <t xml:space="preserve">●パラアスリートの練習環境の整備に関すること</t>
  </si>
  <si>
    <t xml:space="preserve">「川崎フロンターレ算数ドリル下巻」製作に関する協定書</t>
  </si>
  <si>
    <t xml:space="preserve">株式会社川崎フロンターレ
川崎フロンターレ連携・魅力づくり事業実行委員会</t>
  </si>
  <si>
    <r>
      <rPr>
        <sz val="9"/>
        <rFont val="Noto Sans"/>
        <family val="2"/>
      </rPr>
      <t xml:space="preserve">●令和</t>
    </r>
    <r>
      <rPr>
        <sz val="9"/>
        <rFont val="メイリオ"/>
        <family val="3"/>
        <charset val="128"/>
      </rPr>
      <t xml:space="preserve">3</t>
    </r>
    <r>
      <rPr>
        <sz val="9"/>
        <rFont val="Noto Sans"/>
        <family val="2"/>
      </rPr>
      <t xml:space="preserve">年度「川崎フロンターレ算数ドリル下巻」について、費用負担、製作、広報についての役割を定めるもの</t>
    </r>
  </si>
  <si>
    <t xml:space="preserve">川崎市と川崎ブレイブサンダースが実施する持続可能な開発目標（ＳＤＧｓ）の推進に関する協定書</t>
  </si>
  <si>
    <t xml:space="preserve">株式会社ＤｅＮＡ川崎ブレイブサンダース</t>
  </si>
  <si>
    <t xml:space="preserve">●バスケットボールを通じた市民の健康づくりに関すること。
●ホームゲームを通じた働きがいの機会の提供に関すること。
●ＳＤＧｓの啓発イベントの実施に関すること。
</t>
  </si>
  <si>
    <t xml:space="preserve">川崎フロンターレと連携した魅力づくり事業実施に関する協定書</t>
  </si>
  <si>
    <t xml:space="preserve">川崎フロンターレ連携・魅力づくり事業実行委員会</t>
  </si>
  <si>
    <t xml:space="preserve">●川崎のイメージアップに向けて市民クラブである川崎フロンターレと連携し、地域の魅力づくりを行ない、スポーツを通じて市民のまちへの愛着と誇り、連帯感を育むため、川崎フロンターレを活かした催事等の企画・実施についての役割を定めるもの。</t>
  </si>
  <si>
    <t xml:space="preserve">川崎市と川崎フロンターレが実施する持続可能な開発目標（ＳＤＧｓ）の推進に関する協定書</t>
  </si>
  <si>
    <t xml:space="preserve">株式会社川崎フロンターレ</t>
  </si>
  <si>
    <t xml:space="preserve">●スポーツを通じた社会、経済、環境の課題解決に関すること。
●ＳＤＧｓの推進及び達成に向けた連携・協力実施に関すること。
●その他、本協定の目標達成のために必要な事項に関すること。</t>
  </si>
  <si>
    <t xml:space="preserve">川崎市若者文化創造発信拠点整備・運営事業に関する協定書</t>
  </si>
  <si>
    <t xml:space="preserve">京浜急行電鉄株式会社
株式会社ＤｅＮＡ川崎ブレイブサンダース</t>
  </si>
  <si>
    <t xml:space="preserve">川崎市若者文化創造発信拠点の整備・運営事業の協力体制や補助金、建物使用貸借に関すること等事業実施に必要な事項を定めるもの。</t>
  </si>
  <si>
    <t xml:space="preserve">東芝ブレイブルーパス東京、川崎市、川崎市ラグビーフットボール協会とのフレンドリーエリア協定書</t>
  </si>
  <si>
    <t xml:space="preserve">東芝ブレイブルーパス東京
川崎市ラグビーフットボール協会</t>
  </si>
  <si>
    <t xml:space="preserve">ラグビーを通じたスポーツ振興をはじめ、地域経済の活性化、青少年の健全育成等、多岐にわたる分野において積極的な取組を行い、３者が更なる発展と充実に寄与すること</t>
  </si>
  <si>
    <t xml:space="preserve">ＪＯＣ・川崎市パートナー都市協定</t>
  </si>
  <si>
    <t xml:space="preserve">公益財団法人日本オリンピック委員会（ＪＯＣ）</t>
  </si>
  <si>
    <t xml:space="preserve">●ＪＯＣのオリンピックムーブメントの推進と国際競技力向上のための諸事業への支援・協力（施設提供と使用料の減免）
●川崎市のスポーツ振興のための諸事業への支援・協力（ナショナルチーム等の選手によるスポーツ教室の実施）</t>
  </si>
  <si>
    <r>
      <rPr>
        <b val="true"/>
        <sz val="9"/>
        <rFont val="メイリオ"/>
        <family val="3"/>
        <charset val="128"/>
      </rPr>
      <t xml:space="preserve">LAZONA</t>
    </r>
    <r>
      <rPr>
        <b val="true"/>
        <sz val="9"/>
        <rFont val="Noto Sans"/>
        <family val="2"/>
      </rPr>
      <t xml:space="preserve">ルーファ広場を活用した音楽ライブ等に関する協定書</t>
    </r>
  </si>
  <si>
    <t xml:space="preserve">三井不動産商業マネジメント株式会社</t>
  </si>
  <si>
    <r>
      <rPr>
        <sz val="9"/>
        <rFont val="Noto Sans"/>
        <family val="2"/>
      </rPr>
      <t xml:space="preserve">●「水曜ナイトライブ</t>
    </r>
    <r>
      <rPr>
        <sz val="9"/>
        <rFont val="メイリオ"/>
        <family val="3"/>
        <charset val="128"/>
      </rPr>
      <t xml:space="preserve">inLAZONA</t>
    </r>
    <r>
      <rPr>
        <sz val="9"/>
        <rFont val="Noto Sans"/>
        <family val="2"/>
      </rPr>
      <t xml:space="preserve">」の開催に関すること</t>
    </r>
  </si>
  <si>
    <t xml:space="preserve">フランチャイズ提携書</t>
  </si>
  <si>
    <t xml:space="preserve">財団法人東京交響楽団
（現　公益財団法人東京交響楽団）</t>
  </si>
  <si>
    <t xml:space="preserve">●互いに補佐、連携し川崎市はもとより世界の音楽文化の向上、発展に向けた土壌作りを共に協力し合いながら進めていく。
●東京交響楽団をフランチャイズオーケストラとして位置付け、川崎シンフォニーホールを核に川崎市の音楽文化の発展、向上をめざすとともに、フランチャイズオーケストラにふさわしい条件の整備に努める。
●東京交響楽団は川崎シンフォニーホールを拠点に自らの持つ国際性、芸術性を通して、川崎シンフォニーホールが音楽を中心とした多彩な文化交流の場となり、川崎から世界に新しい文化の創造・発信できる場となるよう協力する
●東京交響楽団はプロオーケストラとしての経験に基づき、ホールの管理及び運営に関して、専門的なアドバイス、協力を行う。
●東京交響楽団は川崎シンフォニーホールを本拠地として定め、「日本と世界に向けて川崎の名を発信し、文化都市としての川崎のイメージをアピールする」をテーマに、定期演奏会や特別演奏会を実施する。</t>
  </si>
  <si>
    <t xml:space="preserve">かわさきジャズに関する協定書</t>
  </si>
  <si>
    <r>
      <rPr>
        <sz val="9"/>
        <rFont val="Noto Sans"/>
        <family val="2"/>
      </rPr>
      <t xml:space="preserve">かわさきジャズ実行委員会（構成：川崎市、「音楽のまち・かわさき」推進協議会、川崎商工会議所、学校法人東成学園昭和音楽大学、学校法人洗足学園音楽大学、一般社団法人川崎市観光協会、公益財団法人川崎市国際交流協会、公益財団法人川崎市文化財団、高津</t>
    </r>
    <r>
      <rPr>
        <sz val="9"/>
        <rFont val="メイリオ"/>
        <family val="3"/>
        <charset val="128"/>
      </rPr>
      <t xml:space="preserve">JAZZ</t>
    </r>
    <r>
      <rPr>
        <sz val="9"/>
        <rFont val="Noto Sans"/>
        <family val="2"/>
      </rPr>
      <t xml:space="preserve">協会、溝の口ジャズ同盟、株式会社チッタエンタテイメント、株式会社エリアブレイン）</t>
    </r>
  </si>
  <si>
    <t xml:space="preserve">●かわさきジャズ開催に関すること</t>
  </si>
  <si>
    <t xml:space="preserve">音楽のまち・かわさき アジア交流音楽祭開催に関する協定書</t>
  </si>
  <si>
    <t xml:space="preserve">音楽のまち・かわさき　アジア交流音楽祭実行委員会（構成：川崎市、「音楽のまち・かわさき」推進協議会、株式会社テレビ神奈川、カワサキストリート音楽団、川崎砂子会協同組合、川崎銀座商業協同組合、川崎駅前仲見世通商店街振興組合、一般社団法人グローバル文化協働支援センター）</t>
  </si>
  <si>
    <t xml:space="preserve">●アジア交流音楽祭の開催に関すること</t>
  </si>
  <si>
    <r>
      <rPr>
        <b val="true"/>
        <sz val="9"/>
        <rFont val="Noto Sans"/>
        <family val="2"/>
      </rPr>
      <t xml:space="preserve">「交流の響き</t>
    </r>
    <r>
      <rPr>
        <b val="true"/>
        <sz val="9"/>
        <rFont val="メイリオ"/>
        <family val="3"/>
        <charset val="128"/>
      </rPr>
      <t xml:space="preserve">in</t>
    </r>
    <r>
      <rPr>
        <b val="true"/>
        <sz val="9"/>
        <rFont val="Noto Sans"/>
        <family val="2"/>
      </rPr>
      <t xml:space="preserve">かわさき」開催に関する協定書（平成</t>
    </r>
    <r>
      <rPr>
        <b val="true"/>
        <sz val="9"/>
        <rFont val="メイリオ"/>
        <family val="3"/>
        <charset val="128"/>
      </rPr>
      <t xml:space="preserve">17</t>
    </r>
    <r>
      <rPr>
        <b val="true"/>
        <sz val="9"/>
        <rFont val="Noto Sans"/>
        <family val="2"/>
      </rPr>
      <t xml:space="preserve">～</t>
    </r>
    <r>
      <rPr>
        <b val="true"/>
        <sz val="9"/>
        <rFont val="メイリオ"/>
        <family val="3"/>
        <charset val="128"/>
      </rPr>
      <t xml:space="preserve">19</t>
    </r>
    <r>
      <rPr>
        <b val="true"/>
        <sz val="9"/>
        <rFont val="Noto Sans"/>
        <family val="2"/>
      </rPr>
      <t xml:space="preserve">年度は覚書）</t>
    </r>
  </si>
  <si>
    <t xml:space="preserve">株式会社神奈川新聞社</t>
  </si>
  <si>
    <r>
      <rPr>
        <sz val="9"/>
        <rFont val="Noto Sans"/>
        <family val="2"/>
      </rPr>
      <t xml:space="preserve">●「交流の響き</t>
    </r>
    <r>
      <rPr>
        <sz val="9"/>
        <rFont val="メイリオ"/>
        <family val="3"/>
        <charset val="128"/>
      </rPr>
      <t xml:space="preserve">in</t>
    </r>
    <r>
      <rPr>
        <sz val="9"/>
        <rFont val="Noto Sans"/>
        <family val="2"/>
      </rPr>
      <t xml:space="preserve">かわさき」の開催に関すること</t>
    </r>
  </si>
  <si>
    <t xml:space="preserve">東京電力パワーグリッド地上機器への若者文化ラッピングの実施に関する覚書</t>
  </si>
  <si>
    <t xml:space="preserve">東京電力パワーグリッド株式会社</t>
  </si>
  <si>
    <t xml:space="preserve">東京電力パワーグリッド地上機器への若者文化アートラッピングの実施に必要な事項を定めるもの。</t>
  </si>
  <si>
    <t xml:space="preserve">災害時における生活必需物資の供給協力に関する協定書</t>
  </si>
  <si>
    <t xml:space="preserve">マックスバリュ関東株式会社マックスバリュ津田山店、株式会社イトーヨーカ堂、株式会社横浜岡田屋、オーケー株式会社、小田急商事株式会社、株式会社カメガヤ、株式会社クリエイトエス・ディー、株式会社さいか屋川崎店、株式会社三和、株式会社西友、相鉄ローゼン株式会社、株式会社ダイエー、株式会社大寿、株式会社田原屋、株式会社東急ストア、株式会社フレスコ関東、富士シティオ株式会社、株式会社文化堂、イオンリテール株式会社イオンスタイル新百合ヶ丘店、株式会社マルエツ、株式会社ライフコーポレーション、株式会社柏屋、コストコホールセールジャパン株式会社、株式会社カインズ、トラスコ中山株式会社・株式会社ホンダ</t>
  </si>
  <si>
    <t xml:space="preserve">店舗ごとに締結日異なる</t>
  </si>
  <si>
    <t xml:space="preserve">●災害時に供給協力店等は、市の要請を受けたときは、保有物資を優先的に供給するものとする。</t>
  </si>
  <si>
    <t xml:space="preserve">消費者行政センター</t>
  </si>
  <si>
    <t xml:space="preserve">災害時における応急生活物資供給等の協力に関する協定書</t>
  </si>
  <si>
    <t xml:space="preserve">生活クラブ生活協同組合・神奈川
生活協同組合パルシステム神奈川
生活協同組合ユーコープ</t>
  </si>
  <si>
    <r>
      <rPr>
        <sz val="9"/>
        <rFont val="Noto Sans"/>
        <family val="2"/>
      </rPr>
      <t xml:space="preserve">平成</t>
    </r>
    <r>
      <rPr>
        <sz val="9"/>
        <rFont val="メイリオ"/>
        <family val="3"/>
        <charset val="128"/>
      </rPr>
      <t xml:space="preserve">19</t>
    </r>
    <r>
      <rPr>
        <sz val="9"/>
        <rFont val="Noto Sans"/>
        <family val="2"/>
      </rPr>
      <t xml:space="preserve">年</t>
    </r>
    <r>
      <rPr>
        <sz val="9"/>
        <rFont val="メイリオ"/>
        <family val="3"/>
        <charset val="128"/>
      </rPr>
      <t xml:space="preserve">12</t>
    </r>
    <r>
      <rPr>
        <sz val="9"/>
        <rFont val="Noto Sans"/>
        <family val="2"/>
      </rPr>
      <t xml:space="preserve">月</t>
    </r>
    <r>
      <rPr>
        <sz val="9"/>
        <rFont val="メイリオ"/>
        <family val="3"/>
        <charset val="128"/>
      </rPr>
      <t xml:space="preserve">5</t>
    </r>
    <r>
      <rPr>
        <sz val="9"/>
        <rFont val="Noto Sans"/>
        <family val="2"/>
      </rPr>
      <t xml:space="preserve">日
令和</t>
    </r>
    <r>
      <rPr>
        <sz val="9"/>
        <rFont val="メイリオ"/>
        <family val="3"/>
        <charset val="128"/>
      </rPr>
      <t xml:space="preserve">5</t>
    </r>
    <r>
      <rPr>
        <sz val="9"/>
        <rFont val="Noto Sans"/>
        <family val="2"/>
      </rPr>
      <t xml:space="preserve">年</t>
    </r>
    <r>
      <rPr>
        <sz val="9"/>
        <rFont val="メイリオ"/>
        <family val="3"/>
        <charset val="128"/>
      </rPr>
      <t xml:space="preserve">5</t>
    </r>
    <r>
      <rPr>
        <sz val="9"/>
        <rFont val="Noto Sans"/>
        <family val="2"/>
      </rPr>
      <t xml:space="preserve">月</t>
    </r>
    <r>
      <rPr>
        <sz val="9"/>
        <rFont val="メイリオ"/>
        <family val="3"/>
        <charset val="128"/>
      </rPr>
      <t xml:space="preserve">31</t>
    </r>
    <r>
      <rPr>
        <sz val="9"/>
        <rFont val="Noto Sans"/>
        <family val="2"/>
      </rPr>
      <t xml:space="preserve">日（再締結）</t>
    </r>
  </si>
  <si>
    <t xml:space="preserve">災害時における牛乳等の供給協力に関する協定書</t>
  </si>
  <si>
    <t xml:space="preserve">神奈川県牛乳流通改善協会　　　　　　</t>
  </si>
  <si>
    <t xml:space="preserve">災害時における物資の供給に関する協定書</t>
  </si>
  <si>
    <t xml:space="preserve">株式会社ファミリーマート　　　　　　
株式会社ローソン</t>
  </si>
  <si>
    <t xml:space="preserve">洗濯用粉石けんの安定供給に関する消費者支援協定</t>
  </si>
  <si>
    <t xml:space="preserve">株式会社イトーヨーカ堂、株式会社トップ、株式会社ライフコーポレーション、サミット株式会社、株式会社三和、株式会社東急ストア、富士シティオ株式会社、生活協同組合ユーコープ</t>
  </si>
  <si>
    <r>
      <rPr>
        <sz val="9"/>
        <rFont val="Noto Sans"/>
        <family val="2"/>
      </rPr>
      <t xml:space="preserve">昭和</t>
    </r>
    <r>
      <rPr>
        <sz val="9"/>
        <rFont val="メイリオ"/>
        <family val="3"/>
        <charset val="128"/>
      </rPr>
      <t xml:space="preserve">50</t>
    </r>
    <r>
      <rPr>
        <sz val="9"/>
        <rFont val="Noto Sans"/>
        <family val="2"/>
      </rPr>
      <t xml:space="preserve">年～
事業者ごとに締結日異なる</t>
    </r>
  </si>
  <si>
    <t xml:space="preserve">●消費者が洗濯用粉石けんを選択、購入する機会の確保を図る。</t>
  </si>
  <si>
    <t xml:space="preserve">家庭用電気製品の修理に関する消費者支援協定</t>
  </si>
  <si>
    <t xml:space="preserve">川崎電機商業組合</t>
  </si>
  <si>
    <r>
      <rPr>
        <sz val="9"/>
        <rFont val="Noto Sans"/>
        <family val="2"/>
      </rPr>
      <t xml:space="preserve">昭和</t>
    </r>
    <r>
      <rPr>
        <sz val="9"/>
        <rFont val="メイリオ"/>
        <family val="3"/>
        <charset val="128"/>
      </rPr>
      <t xml:space="preserve">51</t>
    </r>
    <r>
      <rPr>
        <sz val="9"/>
        <rFont val="Noto Sans"/>
        <family val="2"/>
      </rPr>
      <t xml:space="preserve">年</t>
    </r>
  </si>
  <si>
    <t xml:space="preserve">●主要メーカーの家庭用電気製品について、購入先に関係なく修理に応じること。</t>
  </si>
  <si>
    <t xml:space="preserve">上下水道の水回り工事に関する消費者支援協定</t>
  </si>
  <si>
    <t xml:space="preserve">川崎市管工事業協同組合</t>
  </si>
  <si>
    <t xml:space="preserve">●上下水道の水回り工事の契約時において、消費者にとって明確かつ公正なものとなるよう、事業者から消費者に対する工事内容の説明や工事代金の見積書の提出などについて定める。</t>
  </si>
  <si>
    <t xml:space="preserve">住宅工事の契約における消費者トラブルの防止に関する協定</t>
  </si>
  <si>
    <t xml:space="preserve">住宅工事事業者</t>
  </si>
  <si>
    <r>
      <rPr>
        <sz val="9"/>
        <rFont val="Noto Sans"/>
        <family val="2"/>
      </rPr>
      <t xml:space="preserve">平成</t>
    </r>
    <r>
      <rPr>
        <sz val="9"/>
        <rFont val="メイリオ"/>
        <family val="3"/>
        <charset val="128"/>
      </rPr>
      <t xml:space="preserve">17</t>
    </r>
    <r>
      <rPr>
        <sz val="9"/>
        <rFont val="Noto Sans"/>
        <family val="2"/>
      </rPr>
      <t xml:space="preserve">年～
事業者ごとに締結日異なる</t>
    </r>
  </si>
  <si>
    <t xml:space="preserve">●住宅工事の契約において、消費者にとって明確かつ公正なものとなるよう、事業者から消費者に対する工事内容の説明や工事代金の見積書の提出などについて定める。</t>
  </si>
  <si>
    <t xml:space="preserve">葬儀における消費者トラブルの防止に関する協定</t>
  </si>
  <si>
    <t xml:space="preserve">特定非営利活動法人お葬式情報案内センター
特定非営利活動法人マイエリア　あさがお葬儀社紹介センター
川崎葬祭具協同組合</t>
  </si>
  <si>
    <r>
      <rPr>
        <sz val="9"/>
        <rFont val="Noto Sans"/>
        <family val="2"/>
      </rPr>
      <t xml:space="preserve">平成</t>
    </r>
    <r>
      <rPr>
        <sz val="9"/>
        <rFont val="メイリオ"/>
        <family val="3"/>
        <charset val="128"/>
      </rPr>
      <t xml:space="preserve">20</t>
    </r>
    <r>
      <rPr>
        <sz val="9"/>
        <rFont val="Noto Sans"/>
        <family val="2"/>
      </rPr>
      <t xml:space="preserve">年～
団体ごとに締結日異なる</t>
    </r>
  </si>
  <si>
    <t xml:space="preserve">●葬儀の契約が、消費者にとって明確かつ公正なものとなるよう、団体から加盟店への指導や検査を含め、事業者が守るべきさまざまな規定を設けている。</t>
  </si>
  <si>
    <t xml:space="preserve">中小企業者の事業承継支援に関する協定書</t>
  </si>
  <si>
    <t xml:space="preserve">川崎商工会議所
川崎信用金庫
公益財団法人川崎市産業振興財団</t>
  </si>
  <si>
    <t xml:space="preserve">●市内中小企業者への事業承継に関する啓発活動及び広報の協力実施
●支援対象者に関する情報の収集及び共有
●支援対象者に対する指導相談ならびに助成、融資等の実施
●登録専門家情報の共有
●その他事業承継に関する事業</t>
  </si>
  <si>
    <t xml:space="preserve">川崎市・株式会社ぐるなび　地域活性化連携協定</t>
  </si>
  <si>
    <t xml:space="preserve">株式会社ぐるなび</t>
  </si>
  <si>
    <t xml:space="preserve">●食文化及び飲食産業の活性化に関すること
●飲食店における外国人受入れ環境づくりに関すること
●食、観光情報、イベントなどの情報発信を通じた観光振興に関すること
●その他、地域活性化の促進に関すること</t>
  </si>
  <si>
    <t xml:space="preserve">知的財産の活用による産業振興と地域の活性化のための協力に関する協定</t>
  </si>
  <si>
    <t xml:space="preserve">日本弁理士会
日本弁理士会関東支部</t>
  </si>
  <si>
    <r>
      <rPr>
        <sz val="9"/>
        <rFont val="Noto Sans"/>
        <family val="2"/>
      </rPr>
      <t xml:space="preserve">平成</t>
    </r>
    <r>
      <rPr>
        <sz val="9"/>
        <rFont val="メイリオ"/>
        <family val="3"/>
        <charset val="128"/>
      </rPr>
      <t xml:space="preserve">31</t>
    </r>
    <r>
      <rPr>
        <sz val="9"/>
        <rFont val="Noto Sans"/>
        <family val="2"/>
      </rPr>
      <t xml:space="preserve">年</t>
    </r>
    <r>
      <rPr>
        <sz val="9"/>
        <rFont val="メイリオ"/>
        <family val="3"/>
        <charset val="128"/>
      </rPr>
      <t xml:space="preserve">4</t>
    </r>
    <r>
      <rPr>
        <sz val="9"/>
        <rFont val="Noto Sans"/>
        <family val="2"/>
      </rPr>
      <t xml:space="preserve">月</t>
    </r>
    <r>
      <rPr>
        <sz val="9"/>
        <rFont val="メイリオ"/>
        <family val="3"/>
        <charset val="128"/>
      </rPr>
      <t xml:space="preserve">1</t>
    </r>
    <r>
      <rPr>
        <sz val="9"/>
        <rFont val="Noto Sans"/>
        <family val="2"/>
      </rPr>
      <t xml:space="preserve">日
（平成</t>
    </r>
    <r>
      <rPr>
        <sz val="9"/>
        <rFont val="メイリオ"/>
        <family val="3"/>
        <charset val="128"/>
      </rPr>
      <t xml:space="preserve">19</t>
    </r>
    <r>
      <rPr>
        <sz val="9"/>
        <rFont val="Noto Sans"/>
        <family val="2"/>
      </rPr>
      <t xml:space="preserve">年</t>
    </r>
    <r>
      <rPr>
        <sz val="9"/>
        <rFont val="メイリオ"/>
        <family val="3"/>
        <charset val="128"/>
      </rPr>
      <t xml:space="preserve">3</t>
    </r>
    <r>
      <rPr>
        <sz val="9"/>
        <rFont val="Noto Sans"/>
        <family val="2"/>
      </rPr>
      <t xml:space="preserve">月から</t>
    </r>
    <r>
      <rPr>
        <sz val="9"/>
        <rFont val="メイリオ"/>
        <family val="3"/>
        <charset val="128"/>
      </rPr>
      <t xml:space="preserve">3</t>
    </r>
    <r>
      <rPr>
        <sz val="9"/>
        <rFont val="Noto Sans"/>
        <family val="2"/>
      </rPr>
      <t xml:space="preserve">年毎に更新）</t>
    </r>
  </si>
  <si>
    <t xml:space="preserve">●知財の普及啓発に関する事業、知財の知識を有する人材の育成に関する事業、知財の相談に関する事業その他、地域産業の振興のための知財の保護と活用に関する事業を協力して実施する。</t>
  </si>
  <si>
    <t xml:space="preserve">産業振興に関する包括連携協定</t>
  </si>
  <si>
    <r>
      <rPr>
        <sz val="9"/>
        <rFont val="Noto Sans"/>
        <family val="2"/>
      </rPr>
      <t xml:space="preserve">株式会社東京きらぼしフィナンシャルグループ
（平成</t>
    </r>
    <r>
      <rPr>
        <sz val="9"/>
        <rFont val="メイリオ"/>
        <family val="3"/>
        <charset val="128"/>
      </rPr>
      <t xml:space="preserve">30</t>
    </r>
    <r>
      <rPr>
        <sz val="9"/>
        <rFont val="Noto Sans"/>
        <family val="2"/>
      </rPr>
      <t xml:space="preserve">年</t>
    </r>
    <r>
      <rPr>
        <sz val="9"/>
        <rFont val="メイリオ"/>
        <family val="3"/>
        <charset val="128"/>
      </rPr>
      <t xml:space="preserve">5</t>
    </r>
    <r>
      <rPr>
        <sz val="9"/>
        <rFont val="Noto Sans"/>
        <family val="2"/>
      </rPr>
      <t xml:space="preserve">月</t>
    </r>
    <r>
      <rPr>
        <sz val="9"/>
        <rFont val="メイリオ"/>
        <family val="3"/>
        <charset val="128"/>
      </rPr>
      <t xml:space="preserve">1</t>
    </r>
    <r>
      <rPr>
        <sz val="9"/>
        <rFont val="Noto Sans"/>
        <family val="2"/>
      </rPr>
      <t xml:space="preserve">日付で東京</t>
    </r>
    <r>
      <rPr>
        <sz val="9"/>
        <rFont val="メイリオ"/>
        <family val="3"/>
        <charset val="128"/>
      </rPr>
      <t xml:space="preserve">TY</t>
    </r>
    <r>
      <rPr>
        <sz val="9"/>
        <rFont val="Noto Sans"/>
        <family val="2"/>
      </rPr>
      <t xml:space="preserve">フィナンシャルグループから商号変更）
株式会社きらぼし銀行
（平成</t>
    </r>
    <r>
      <rPr>
        <sz val="9"/>
        <rFont val="メイリオ"/>
        <family val="3"/>
        <charset val="128"/>
      </rPr>
      <t xml:space="preserve">30</t>
    </r>
    <r>
      <rPr>
        <sz val="9"/>
        <rFont val="Noto Sans"/>
        <family val="2"/>
      </rPr>
      <t xml:space="preserve">年</t>
    </r>
    <r>
      <rPr>
        <sz val="9"/>
        <rFont val="メイリオ"/>
        <family val="3"/>
        <charset val="128"/>
      </rPr>
      <t xml:space="preserve">5</t>
    </r>
    <r>
      <rPr>
        <sz val="9"/>
        <rFont val="Noto Sans"/>
        <family val="2"/>
      </rPr>
      <t xml:space="preserve">月</t>
    </r>
    <r>
      <rPr>
        <sz val="9"/>
        <rFont val="メイリオ"/>
        <family val="3"/>
        <charset val="128"/>
      </rPr>
      <t xml:space="preserve">1</t>
    </r>
    <r>
      <rPr>
        <sz val="9"/>
        <rFont val="Noto Sans"/>
        <family val="2"/>
      </rPr>
      <t xml:space="preserve">日付で東京都民銀行、八千代銀行、新銀行東京から商号変更）</t>
    </r>
  </si>
  <si>
    <t xml:space="preserve">産業振興に関して、資金調達・知的財産交流・創業支援・海外展開支援・雇用･就業支援及び人材確保・企業間連携及び産学連携支援について連携を図る</t>
  </si>
  <si>
    <t xml:space="preserve">川崎市と株式会社横浜銀行との産業振興に関する連携協定書</t>
  </si>
  <si>
    <t xml:space="preserve">地域経済の持続的な発展を図ることを目的として次の事項について相互に連携して取組む。
●起業・創業の促進やベンチャー企業の支援に関すること
●オープンイノベーションを通じたビジネスマッチング等による交流促進や事業化支援に関すること
●中小企業の持続的発展を図る支援に関すること
●まちづくりを通じた地域経済の活性化に関すること
●その他、本協定の目的達成のために必要な事項に関すること </t>
  </si>
  <si>
    <t xml:space="preserve">東京大学社会連携研究部門の実施に関する基本協定書</t>
  </si>
  <si>
    <t xml:space="preserve">国立大学法人東京大学マイクロ・ナノ多機能デバイス連携研究機構
日本アイ・ビー・エム株式会社</t>
  </si>
  <si>
    <t xml:space="preserve">●東京大学マイクロ・ナノ多機能デバイス連携研究機構及び日本アイ・ビー・エムは、「マイクロ・ナノ環境デバイスとシステム」の研究・開発を実施するとともに、科学技術及び地域経済の振興などの地域貢献を実施
●川崎市は、前項の研究・開発活動が円滑に行われるよう実験・教育のフィールドや共同研究者の仲介、研究開発の場の提供など各種支援を実施</t>
  </si>
  <si>
    <t xml:space="preserve">きぼう投資事業有限責任組合との情報連携に関する覚書</t>
  </si>
  <si>
    <t xml:space="preserve">横浜キャピタル株式会社</t>
  </si>
  <si>
    <t xml:space="preserve">今後の成長性が期待される市内のベンチャー企業を資金面から支援し、競争力ある成長産業の振興を図るため、横浜キャピタル（株）が組成した「きぼう投資事業有限責任組合」に関して、次の事項について取組む。
●本市のベンチャー支援施策等に関する情報を横浜キャピタル（株）に提供
●横浜キャピタル（株）による市内ベンチャー企業への積極的な投資
●本市が支援するベンチャー企業と横浜キャピタル（株）とのマッチング機会の確保
●本市が行うベンチャー支援施策に対する横浜キャピタル（株）の協力</t>
  </si>
  <si>
    <r>
      <rPr>
        <b val="true"/>
        <sz val="9"/>
        <rFont val="メイリオ"/>
        <family val="3"/>
        <charset val="128"/>
      </rPr>
      <t xml:space="preserve">Kawasaki-NEDO Innovation Center</t>
    </r>
    <r>
      <rPr>
        <b val="true"/>
        <sz val="9"/>
        <rFont val="Noto Sans"/>
        <family val="2"/>
      </rPr>
      <t xml:space="preserve">の設置及び開設に関する覚書</t>
    </r>
  </si>
  <si>
    <r>
      <rPr>
        <sz val="9"/>
        <rFont val="Noto Sans"/>
        <family val="2"/>
      </rPr>
      <t xml:space="preserve">国立研究開発法人新エネルギー・産業技術総合開発機構（</t>
    </r>
    <r>
      <rPr>
        <sz val="9"/>
        <rFont val="メイリオ"/>
        <family val="3"/>
        <charset val="128"/>
      </rPr>
      <t xml:space="preserve">NEDO</t>
    </r>
    <r>
      <rPr>
        <sz val="9"/>
        <rFont val="Noto Sans"/>
        <family val="2"/>
      </rPr>
      <t xml:space="preserve">）</t>
    </r>
  </si>
  <si>
    <t xml:space="preserve">成長分野における独自技術を事業化する研究開発型等の中小・ベンチャー企業や起業家を支援することにより、起業家を次々に生み出す好循環の仕組みを構築し、イノベーション創出による経済の活性化や雇用の拡大につなげるために、起業家支援のワンストップ拠点の設置及び開設を行う。</t>
  </si>
  <si>
    <r>
      <rPr>
        <b val="true"/>
        <sz val="9"/>
        <rFont val="メイリオ"/>
        <family val="3"/>
        <charset val="128"/>
      </rPr>
      <t xml:space="preserve">Kawasaki-NEDO Innovation Center</t>
    </r>
    <r>
      <rPr>
        <b val="true"/>
        <sz val="9"/>
        <rFont val="Noto Sans"/>
        <family val="2"/>
      </rPr>
      <t xml:space="preserve">の運営に関する覚書</t>
    </r>
  </si>
  <si>
    <r>
      <rPr>
        <sz val="9"/>
        <rFont val="Noto Sans"/>
        <family val="2"/>
      </rPr>
      <t xml:space="preserve">国立研究開発法人新エネルギー・産業技術総合開発機構（</t>
    </r>
    <r>
      <rPr>
        <sz val="9"/>
        <rFont val="メイリオ"/>
        <family val="3"/>
        <charset val="128"/>
      </rPr>
      <t xml:space="preserve">NEDO</t>
    </r>
    <r>
      <rPr>
        <sz val="9"/>
        <rFont val="Noto Sans"/>
        <family val="2"/>
      </rPr>
      <t xml:space="preserve">）
公益財団法人川崎市産業振興財団</t>
    </r>
  </si>
  <si>
    <r>
      <rPr>
        <sz val="9"/>
        <rFont val="Noto Sans"/>
        <family val="2"/>
      </rPr>
      <t xml:space="preserve">成長分野における独自技術を事業化する研究開発型等の中小・ベンチャー企業や起業家を支援することにより、起業家を次々に生み出す好循環の仕組みを構築し、イノベーション創出による経済の活性化や雇用の拡大につなげるために、</t>
    </r>
    <r>
      <rPr>
        <sz val="9"/>
        <rFont val="メイリオ"/>
        <family val="3"/>
        <charset val="128"/>
      </rPr>
      <t xml:space="preserve">Kawasaki-NEDO Innovation Center</t>
    </r>
    <r>
      <rPr>
        <sz val="9"/>
        <rFont val="Noto Sans"/>
        <family val="2"/>
      </rPr>
      <t xml:space="preserve">の運営を行う。</t>
    </r>
  </si>
  <si>
    <r>
      <rPr>
        <b val="true"/>
        <sz val="9"/>
        <rFont val="メイリオ"/>
        <family val="3"/>
        <charset val="128"/>
      </rPr>
      <t xml:space="preserve">Kawasaki-NEDO Innovation Center</t>
    </r>
    <r>
      <rPr>
        <b val="true"/>
        <sz val="9"/>
        <rFont val="Noto Sans"/>
        <family val="2"/>
      </rPr>
      <t xml:space="preserve">の設置及び運営に係る費用負担に関する覚書</t>
    </r>
  </si>
  <si>
    <r>
      <rPr>
        <sz val="9"/>
        <rFont val="Noto Sans"/>
        <family val="2"/>
      </rPr>
      <t xml:space="preserve">成長分野における独自技術を事業化する研究開発型等の中小・ベンチャー企業や起業家を支援することにより、起業家を次々に生み出す好循環の仕組みを構築し、イノベーション創出による経済の活性化や雇用の拡大につなげるために、</t>
    </r>
    <r>
      <rPr>
        <sz val="9"/>
        <rFont val="メイリオ"/>
        <family val="3"/>
        <charset val="128"/>
      </rPr>
      <t xml:space="preserve">Kawasaki-NEDO Innovation Center</t>
    </r>
    <r>
      <rPr>
        <sz val="9"/>
        <rFont val="Noto Sans"/>
        <family val="2"/>
      </rPr>
      <t xml:space="preserve">の運営を行う。
本覚書については、拠点運営に係る費用負担について定めるものである。</t>
    </r>
  </si>
  <si>
    <t xml:space="preserve">国立大学法人東京大学、日本アイ・ビー・エム株式会社、川崎市による量子コンピューティング技術の普及と発展に関する基本協定書</t>
  </si>
  <si>
    <t xml:space="preserve">国立大学法人東京大学
日本アイ・ビー・エム株式会社</t>
  </si>
  <si>
    <t xml:space="preserve">量子コンピューティング技術の普及と発展を図るとともに、科学技術及び地域経済の振興などの地域貢献に資するため、相互に協力することを目的とする。</t>
  </si>
  <si>
    <t xml:space="preserve">川崎市就業支援ポータルサイトへの行政情報の提供、掲載等に関する協定書</t>
  </si>
  <si>
    <t xml:space="preserve">●本市の就業支援情報等の掲載</t>
  </si>
  <si>
    <t xml:space="preserve">労働雇用部</t>
  </si>
  <si>
    <t xml:space="preserve">農業情報センター運営に係る基本協定</t>
  </si>
  <si>
    <t xml:space="preserve">●設置主体の定め
●事業内容、運営費用、運営計画
●年次協定、報告書の定め
●負担金の定め</t>
  </si>
  <si>
    <t xml:space="preserve">農地課</t>
  </si>
  <si>
    <t xml:space="preserve">農業情報センター運営に係る年次協定</t>
  </si>
  <si>
    <t xml:space="preserve">●運営計画
●負担金額
●事業の内容、資産の管理</t>
  </si>
  <si>
    <t xml:space="preserve">特定生産緑地指定の推進に関する協定書</t>
  </si>
  <si>
    <t xml:space="preserve">●特定生産緑地制度の周知活動について連携
●特定生産緑地指定申出をしていない者に対する指定意向調査活動の連携
●対象者情報の共有
●調査結果の共有</t>
  </si>
  <si>
    <t xml:space="preserve">中原区井田中ノ町市有地の運営利用に関する協定書</t>
  </si>
  <si>
    <t xml:space="preserve">特定非営利活動法人あかね</t>
  </si>
  <si>
    <t xml:space="preserve">●市と共同で農園を運営し、市民に農体験の場を提供する
●市民向けの収穫体験イベントの実施や通年での農作業の場を提供する
●障害者を指導しながら一緒に農作業を行う等、障害者の活動の場をつくる
●上記の取組を通じて市民理解の向上を図る</t>
  </si>
  <si>
    <t xml:space="preserve">農業振興課</t>
  </si>
  <si>
    <t xml:space="preserve">包括的連携に関する協定書</t>
  </si>
  <si>
    <t xml:space="preserve">よい仕事おこしフェア実行委員会
事務局代表者　城南信用金庫</t>
  </si>
  <si>
    <t xml:space="preserve">●中小企業等の支援に関する事項
●地域活性化に関する事項
●その他、中小企業等の支援及び地域活性化のために必要な事項</t>
  </si>
  <si>
    <t xml:space="preserve">企画課</t>
  </si>
  <si>
    <t xml:space="preserve">地震等大規模災害時における災害時における災害廃棄物の処理等に関する協定</t>
  </si>
  <si>
    <t xml:space="preserve">社団法人神奈川県産業廃棄物協会
（現：公益社団法人神奈川県産業資源循環協会）</t>
  </si>
  <si>
    <t xml:space="preserve">地震等の大規模災害が発生した場合における災害廃棄物の撤去、収集・運搬及び処理・処分に関して社団法人神奈川県産業廃棄物協会に協力を求めるに当たって必要な事項を定めたもの</t>
  </si>
  <si>
    <t xml:space="preserve">庶務課</t>
  </si>
  <si>
    <t xml:space="preserve">地震等大規模災害時における被災建物等の解体撤去等に関する協定</t>
  </si>
  <si>
    <t xml:space="preserve">社団法人神奈川県建物解体業協会
（現：一般社団法人神奈川県建物解体業協会）</t>
  </si>
  <si>
    <t xml:space="preserve">地震等の大規模災害が発生した場合における被災した建物の解体撤去等に関し、協力を求めるに当たって必要な事項を定めたもの</t>
  </si>
  <si>
    <t xml:space="preserve">川崎建設業協会
（現：一般社団法人川崎建設業協会）</t>
  </si>
  <si>
    <t xml:space="preserve">川崎市建物解体業協同組合</t>
  </si>
  <si>
    <t xml:space="preserve">地震等大規模災害時における災害廃棄物等収集の協力に関する協定</t>
  </si>
  <si>
    <t xml:space="preserve">川崎市一般廃棄物処理業連絡協議会</t>
  </si>
  <si>
    <t xml:space="preserve">市内で地震等大規模災害が発生した場合における災害廃棄物の撤去及び収集・運搬並びに避難所等から発生する一般廃棄物の収集・運搬の協力を求めるに当たって必要な事項を定めたもの</t>
  </si>
  <si>
    <t xml:space="preserve">川崎市と株式会社東芝とのスマートコミュニティの実現に向けた連携・協力に関する協定書</t>
  </si>
  <si>
    <t xml:space="preserve">株式会社東芝</t>
  </si>
  <si>
    <t xml:space="preserve">●エネルギーの効率的な利用に関すること
●安全・安心の確保に関すること
●市民生活等の利便性向上・健康増進に関すること
●その他スマートコミュニティの構築に関すること
</t>
  </si>
  <si>
    <t xml:space="preserve">川崎大規模太陽光発電所の建設等に関する基本協定書</t>
  </si>
  <si>
    <t xml:space="preserve">東京電力リニューアブルパワー株式会社</t>
  </si>
  <si>
    <t xml:space="preserve">●川崎市は太陽光発電所の一部土地の提供に加え、本計画を通じた太陽光発電等の普及啓発活動を推進し、東京電力リニューアブルパワー株式会社は太陽光発電の建設・運営を担う。</t>
  </si>
  <si>
    <t xml:space="preserve">環境の保全に関する協定</t>
  </si>
  <si>
    <t xml:space="preserve">横浜市
ＪＦＥスチール株式会社</t>
  </si>
  <si>
    <t xml:space="preserve">京浜地区の環境保全対策の推進を目的に、工場施設の設置時等の事前協議や環境保全上必要と認める場合の報告等が規定されている。</t>
  </si>
  <si>
    <t xml:space="preserve">環境対策推進課</t>
  </si>
  <si>
    <r>
      <rPr>
        <b val="true"/>
        <sz val="9"/>
        <rFont val="Noto Sans"/>
        <family val="2"/>
      </rPr>
      <t xml:space="preserve">川崎市と</t>
    </r>
    <r>
      <rPr>
        <b val="true"/>
        <sz val="9"/>
        <rFont val="メイリオ"/>
        <family val="3"/>
        <charset val="128"/>
      </rPr>
      <t xml:space="preserve">Packcity Japan</t>
    </r>
    <r>
      <rPr>
        <b val="true"/>
        <sz val="9"/>
        <rFont val="Noto Sans"/>
        <family val="2"/>
      </rPr>
      <t xml:space="preserve">株式会社とのオープン型宅配ボックスの設置に関する協定書</t>
    </r>
  </si>
  <si>
    <r>
      <rPr>
        <sz val="9"/>
        <rFont val="メイリオ"/>
        <family val="3"/>
        <charset val="128"/>
      </rPr>
      <t xml:space="preserve">Packcity Japan</t>
    </r>
    <r>
      <rPr>
        <sz val="9"/>
        <rFont val="Noto Sans"/>
        <family val="2"/>
      </rPr>
      <t xml:space="preserve">株式会社</t>
    </r>
  </si>
  <si>
    <r>
      <rPr>
        <sz val="9"/>
        <rFont val="Noto Sans"/>
        <family val="2"/>
      </rPr>
      <t xml:space="preserve">平成</t>
    </r>
    <r>
      <rPr>
        <sz val="9"/>
        <rFont val="メイリオ"/>
        <family val="3"/>
        <charset val="128"/>
      </rPr>
      <t xml:space="preserve">30</t>
    </r>
    <r>
      <rPr>
        <sz val="9"/>
        <rFont val="Noto Sans"/>
        <family val="2"/>
      </rPr>
      <t xml:space="preserve">年</t>
    </r>
    <r>
      <rPr>
        <sz val="9"/>
        <rFont val="メイリオ"/>
        <family val="3"/>
        <charset val="128"/>
      </rPr>
      <t xml:space="preserve">1</t>
    </r>
    <r>
      <rPr>
        <sz val="9"/>
        <rFont val="Noto Sans"/>
        <family val="2"/>
      </rPr>
      <t xml:space="preserve">月</t>
    </r>
    <r>
      <rPr>
        <sz val="9"/>
        <rFont val="メイリオ"/>
        <family val="3"/>
        <charset val="128"/>
      </rPr>
      <t xml:space="preserve">9</t>
    </r>
    <r>
      <rPr>
        <sz val="9"/>
        <rFont val="Noto Sans"/>
        <family val="2"/>
      </rPr>
      <t xml:space="preserve">日
</t>
    </r>
    <r>
      <rPr>
        <sz val="9"/>
        <rFont val="メイリオ"/>
        <family val="3"/>
        <charset val="128"/>
      </rPr>
      <t xml:space="preserve">(</t>
    </r>
    <r>
      <rPr>
        <sz val="9"/>
        <rFont val="Noto Sans"/>
        <family val="2"/>
      </rPr>
      <t xml:space="preserve">令和</t>
    </r>
    <r>
      <rPr>
        <sz val="9"/>
        <rFont val="メイリオ"/>
        <family val="3"/>
        <charset val="128"/>
      </rPr>
      <t xml:space="preserve">4</t>
    </r>
    <r>
      <rPr>
        <sz val="9"/>
        <rFont val="Noto Sans"/>
        <family val="2"/>
      </rPr>
      <t xml:space="preserve">年</t>
    </r>
    <r>
      <rPr>
        <sz val="9"/>
        <rFont val="メイリオ"/>
        <family val="3"/>
        <charset val="128"/>
      </rPr>
      <t xml:space="preserve">3</t>
    </r>
    <r>
      <rPr>
        <sz val="9"/>
        <rFont val="Noto Sans"/>
        <family val="2"/>
      </rPr>
      <t xml:space="preserve">月</t>
    </r>
    <r>
      <rPr>
        <sz val="9"/>
        <rFont val="メイリオ"/>
        <family val="3"/>
        <charset val="128"/>
      </rPr>
      <t xml:space="preserve">17</t>
    </r>
    <r>
      <rPr>
        <sz val="9"/>
        <rFont val="Noto Sans"/>
        <family val="2"/>
      </rPr>
      <t xml:space="preserve">日及び令和</t>
    </r>
    <r>
      <rPr>
        <sz val="9"/>
        <rFont val="メイリオ"/>
        <family val="3"/>
        <charset val="128"/>
      </rPr>
      <t xml:space="preserve">5</t>
    </r>
    <r>
      <rPr>
        <sz val="9"/>
        <rFont val="Noto Sans"/>
        <family val="2"/>
      </rPr>
      <t xml:space="preserve">年</t>
    </r>
    <r>
      <rPr>
        <sz val="9"/>
        <rFont val="メイリオ"/>
        <family val="3"/>
        <charset val="128"/>
      </rPr>
      <t xml:space="preserve">1</t>
    </r>
    <r>
      <rPr>
        <sz val="9"/>
        <rFont val="Noto Sans"/>
        <family val="2"/>
      </rPr>
      <t xml:space="preserve">月</t>
    </r>
    <r>
      <rPr>
        <sz val="9"/>
        <rFont val="メイリオ"/>
        <family val="3"/>
        <charset val="128"/>
      </rPr>
      <t xml:space="preserve">26</t>
    </r>
    <r>
      <rPr>
        <sz val="9"/>
        <rFont val="Noto Sans"/>
        <family val="2"/>
      </rPr>
      <t xml:space="preserve">日に内容一部変更の上更新）</t>
    </r>
  </si>
  <si>
    <t xml:space="preserve">●オープン型宅配ボックスの設置及び利用実態の検証に関すること。
●宅配便の再配達抑制に関する情報共有及び普及啓発に関すること。
●その他この協定の目的の達成に向けて連携及び協力が必要と認められる事項</t>
  </si>
  <si>
    <t xml:space="preserve">大規模災害時における有害化学物質等の調査に関する協定</t>
  </si>
  <si>
    <t xml:space="preserve">一般社団法人神奈川県環境計量協議会</t>
  </si>
  <si>
    <t xml:space="preserve">大規模災害が発生した場合に、被災した建物及び事業場等から環境中に飛散、漏えいした有害化学物質等の調査業務に関し、川崎市が神奈川県環境計量協議会に協力を求めるにあたっての必要事項を定めている。</t>
  </si>
  <si>
    <t xml:space="preserve">環境保全課</t>
  </si>
  <si>
    <t xml:space="preserve">大気汚染防止に関する協定・覚書</t>
  </si>
  <si>
    <r>
      <rPr>
        <sz val="8"/>
        <rFont val="Noto Sans"/>
        <family val="2"/>
      </rPr>
      <t xml:space="preserve">㈱</t>
    </r>
    <r>
      <rPr>
        <sz val="8"/>
        <rFont val="メイリオ"/>
        <family val="3"/>
        <charset val="128"/>
      </rPr>
      <t xml:space="preserve">JERA</t>
    </r>
    <r>
      <rPr>
        <sz val="8"/>
        <rFont val="Noto Sans"/>
        <family val="2"/>
      </rPr>
      <t xml:space="preserve">川崎火力発電所
東日本旅客鉄道㈱川崎発電所
エア・ウォーター・パフォーマンスケミカル㈱川崎工場
</t>
    </r>
    <r>
      <rPr>
        <sz val="8"/>
        <rFont val="メイリオ"/>
        <family val="3"/>
        <charset val="128"/>
      </rPr>
      <t xml:space="preserve">ENEOS</t>
    </r>
    <r>
      <rPr>
        <sz val="8"/>
        <rFont val="Noto Sans"/>
        <family val="2"/>
      </rPr>
      <t xml:space="preserve">㈱川崎製油所　浮島南地区
</t>
    </r>
    <r>
      <rPr>
        <sz val="8"/>
        <rFont val="メイリオ"/>
        <family val="3"/>
        <charset val="128"/>
      </rPr>
      <t xml:space="preserve">ENEOS</t>
    </r>
    <r>
      <rPr>
        <sz val="8"/>
        <rFont val="Noto Sans"/>
        <family val="2"/>
      </rPr>
      <t xml:space="preserve">㈱川崎製油所　浮島北地区
</t>
    </r>
    <r>
      <rPr>
        <sz val="8"/>
        <rFont val="メイリオ"/>
        <family val="3"/>
        <charset val="128"/>
      </rPr>
      <t xml:space="preserve">ENEOS</t>
    </r>
    <r>
      <rPr>
        <sz val="8"/>
        <rFont val="Noto Sans"/>
        <family val="2"/>
      </rPr>
      <t xml:space="preserve">㈱川崎製油所　川崎地区
</t>
    </r>
    <r>
      <rPr>
        <sz val="8"/>
        <rFont val="メイリオ"/>
        <family val="3"/>
        <charset val="128"/>
      </rPr>
      <t xml:space="preserve">ENEOS</t>
    </r>
    <r>
      <rPr>
        <sz val="8"/>
        <rFont val="Noto Sans"/>
        <family val="2"/>
      </rPr>
      <t xml:space="preserve">㈱川崎事業所
日本ゼオン㈱川崎工場
旭化成㈱川崎製造所
日本合成アルコール㈱川崎工場
東亜石油㈱川崎製油所
大同特殊鋼㈱川崎工場
日本冶金工業㈱川崎製造所
ＪＦＥスチール㈱東日本製鉄所（京浜地区）
日本鋳造㈱川崎工場
花王㈱川崎工場
㈱レゾナック基礎化学品事業部川崎事業所
㈱デイ・シイ　川崎工場
日本食塩製造㈱川崎工場
味の素㈱川崎工場
三菱ふそうトラック・バス㈱
富士通㈱川崎工場</t>
    </r>
  </si>
  <si>
    <r>
      <rPr>
        <sz val="9"/>
        <rFont val="Noto Sans"/>
        <family val="2"/>
      </rPr>
      <t xml:space="preserve">昭和</t>
    </r>
    <r>
      <rPr>
        <sz val="9"/>
        <rFont val="メイリオ"/>
        <family val="3"/>
        <charset val="128"/>
      </rPr>
      <t xml:space="preserve">45</t>
    </r>
    <r>
      <rPr>
        <sz val="9"/>
        <rFont val="Noto Sans"/>
        <family val="2"/>
      </rPr>
      <t xml:space="preserve">年度</t>
    </r>
    <r>
      <rPr>
        <sz val="9"/>
        <rFont val="メイリオ"/>
        <family val="3"/>
        <charset val="128"/>
      </rPr>
      <t xml:space="preserve">8</t>
    </r>
    <r>
      <rPr>
        <sz val="9"/>
        <rFont val="Noto Sans"/>
        <family val="2"/>
      </rPr>
      <t xml:space="preserve">月</t>
    </r>
    <r>
      <rPr>
        <sz val="9"/>
        <rFont val="メイリオ"/>
        <family val="3"/>
        <charset val="128"/>
      </rPr>
      <t xml:space="preserve">(</t>
    </r>
    <r>
      <rPr>
        <sz val="9"/>
        <rFont val="Noto Sans"/>
        <family val="2"/>
      </rPr>
      <t xml:space="preserve">富士通㈱川崎工場のみ昭和</t>
    </r>
    <r>
      <rPr>
        <sz val="9"/>
        <rFont val="メイリオ"/>
        <family val="3"/>
        <charset val="128"/>
      </rPr>
      <t xml:space="preserve">47</t>
    </r>
    <r>
      <rPr>
        <sz val="9"/>
        <rFont val="Noto Sans"/>
        <family val="2"/>
      </rPr>
      <t xml:space="preserve">年</t>
    </r>
    <r>
      <rPr>
        <sz val="9"/>
        <rFont val="メイリオ"/>
        <family val="3"/>
        <charset val="128"/>
      </rPr>
      <t xml:space="preserve">1</t>
    </r>
    <r>
      <rPr>
        <sz val="9"/>
        <rFont val="Noto Sans"/>
        <family val="2"/>
      </rPr>
      <t xml:space="preserve">月</t>
    </r>
    <r>
      <rPr>
        <sz val="9"/>
        <rFont val="メイリオ"/>
        <family val="3"/>
        <charset val="128"/>
      </rPr>
      <t xml:space="preserve">)</t>
    </r>
  </si>
  <si>
    <t xml:space="preserve">市の大気汚染の現状にかんがみ、市民の健康を保護するとともに生活環境の保全を図り住民の福祉の向上に寄与するため、大気汚染防止対策を推進するもの。</t>
  </si>
  <si>
    <t xml:space="preserve">地球においしい「エコ・クッキング」推進事業に係る協働の覚書</t>
  </si>
  <si>
    <t xml:space="preserve">東京ガス株式会社</t>
  </si>
  <si>
    <r>
      <rPr>
        <sz val="9"/>
        <rFont val="Noto Sans"/>
        <family val="2"/>
      </rPr>
      <t xml:space="preserve">平成</t>
    </r>
    <r>
      <rPr>
        <sz val="9"/>
        <rFont val="メイリオ"/>
        <family val="3"/>
        <charset val="128"/>
      </rPr>
      <t xml:space="preserve">18</t>
    </r>
    <r>
      <rPr>
        <sz val="9"/>
        <rFont val="Noto Sans"/>
        <family val="2"/>
      </rPr>
      <t xml:space="preserve">年３月</t>
    </r>
  </si>
  <si>
    <t xml:space="preserve">●日常生活の中で環境への配慮を行う「環境市民」の育成を図るため、「食」を通して、各個人が環境に配慮した食生活の大切さを学ぶ「エコ・クッキング」を協働（市：広報等、東京ガス：調理講師の派遣及び教育等）で推進する。</t>
  </si>
  <si>
    <t xml:space="preserve">小型家電回収の連携に関する協定</t>
  </si>
  <si>
    <t xml:space="preserve">リネットジャパン株式会社</t>
  </si>
  <si>
    <t xml:space="preserve">●小型家電リサイクル法に基づく小型家電の回収を促進するため、小型家電の再資源化の促進及び市民サービスの向上に寄与するための事項を定めたもの。</t>
  </si>
  <si>
    <t xml:space="preserve">フードドライブの協働実施に関する覚書</t>
  </si>
  <si>
    <t xml:space="preserve">フードバンクかわさき</t>
  </si>
  <si>
    <t xml:space="preserve">フードドライブの協働実施</t>
  </si>
  <si>
    <t xml:space="preserve">災害時等における仮設トイレの設置協力に関する協定書</t>
  </si>
  <si>
    <t xml:space="preserve">旭ハウス工業株式会社</t>
  </si>
  <si>
    <t xml:space="preserve">●災害時における仮設トイレの供給及び設置</t>
  </si>
  <si>
    <t xml:space="preserve">収集計画課</t>
  </si>
  <si>
    <t xml:space="preserve">災害時における携帯トイレ等の提供協力に関する協定</t>
  </si>
  <si>
    <t xml:space="preserve">株式会社　総合サービス</t>
  </si>
  <si>
    <t xml:space="preserve">川崎市内で地震等大規模災害が発生した場合の携帯トイレ等の提供協力にあたって必要な事項を定める。</t>
  </si>
  <si>
    <t xml:space="preserve">地震等大規模災害時における災害廃棄物等収集の協力に関する協定書</t>
  </si>
  <si>
    <r>
      <rPr>
        <sz val="9"/>
        <rFont val="Noto Sans"/>
        <family val="2"/>
      </rPr>
      <t xml:space="preserve">株式会社井の雅組、有限会社宇佐美、株式会社エコプロ、小澤商事株式会社、川崎北部市場運送サービス株式会社、株式会社カワセイ、</t>
    </r>
    <r>
      <rPr>
        <sz val="9"/>
        <rFont val="メイリオ"/>
        <family val="3"/>
        <charset val="128"/>
      </rPr>
      <t xml:space="preserve">KC</t>
    </r>
    <r>
      <rPr>
        <sz val="9"/>
        <rFont val="Noto Sans"/>
        <family val="2"/>
      </rPr>
      <t xml:space="preserve">サキュレ株式会社、京浜化工株式会社、三友環境サービス株式会社、東旺ビルサービス株式会社、有限会社ビッグサービス、富士電物流株式会社、株式会社マルストランスポーテーション、株式会社アースデザイン、川崎運送株式会社</t>
    </r>
  </si>
  <si>
    <t xml:space="preserve">大規模災害時における災害廃棄物の撤去及び収集・運搬並びに避難所等から発生する一般廃棄物の収集運搬</t>
  </si>
  <si>
    <t xml:space="preserve">倒産時等における資源物等収集運搬の協力に関する協定書</t>
  </si>
  <si>
    <t xml:space="preserve">倒産等その他の解除権の行使事由に該当する等により、業務を履行できなくなった場合における資源物等の収集運搬</t>
  </si>
  <si>
    <t xml:space="preserve">川崎市と独立行政法人国立環境研究所との連携・協力に関する基本協定書</t>
  </si>
  <si>
    <t xml:space="preserve">独立行政法人国立環境研究所</t>
  </si>
  <si>
    <t xml:space="preserve">●人的交流の促進
●共同した研究活動の推進
●研究成果の地域還元及び普及啓発</t>
  </si>
  <si>
    <t xml:space="preserve">環境総合研究所</t>
  </si>
  <si>
    <t xml:space="preserve">川崎市と公益財団法人地球環境戦略研究機関との連携・協力に関する基本協定書</t>
  </si>
  <si>
    <t xml:space="preserve">公益財団法人地球環境戦略研究機関</t>
  </si>
  <si>
    <t xml:space="preserve">●人材交流の推進
●共同研究・研修プロジェクトの推進
●講演会・学術セミナーの共催
●研究成果の地域還元及び普及啓発
●その他、ネットワーク活動の推進</t>
  </si>
  <si>
    <t xml:space="preserve">プラスチックごみ削減の推進に関する協定書</t>
  </si>
  <si>
    <t xml:space="preserve">ウォータースタンド株式会社</t>
  </si>
  <si>
    <t xml:space="preserve">プラスチックごみを取り巻く課題への総合的かつ迅速な対応に向け、市役所及び区役所等の施設におけるペットボトル及び使い捨てプラスチック製品等の使用を抑制するとともに、プラスチックごみ削減の推進に取り組む。</t>
  </si>
  <si>
    <t xml:space="preserve">川崎市環境技術産学公民連携連携型共同研究事業に関する協定書</t>
  </si>
  <si>
    <t xml:space="preserve">スナイプバレー合同会社</t>
  </si>
  <si>
    <t xml:space="preserve">●「東扇島東公園周辺海域における生物相の調査及び海洋プラスチックごみや温暖化などの影響に関する調査」に係る産学公民連携連携型共同研究の円滑かつ適正な実施に当たっての確認事項</t>
  </si>
  <si>
    <t xml:space="preserve">フードドライブで持ち寄られた食品の提供に関する覚書</t>
  </si>
  <si>
    <t xml:space="preserve">川崎市社会福祉協議会</t>
  </si>
  <si>
    <t xml:space="preserve">市が行うフードドライブに持ち寄られた食品のうち、主に川崎区内で受け付けたものについて、川崎市社会福祉協議会川崎区支部へ提供し、まだ食べられる食品を食品ロスとせず、有効利用する。</t>
  </si>
  <si>
    <t xml:space="preserve">自主回収古紙等の引渡しに関する覚書</t>
  </si>
  <si>
    <t xml:space="preserve">川崎市資源集団回収連絡協議会各支部長</t>
  </si>
  <si>
    <t xml:space="preserve">各生活環境事業所や各処理センター等に集められた自主回収古紙の引渡しを行う。</t>
  </si>
  <si>
    <t xml:space="preserve">古着類回収に伴う協力に関する覚書</t>
  </si>
  <si>
    <t xml:space="preserve">テイクオフ株式会社、有限会社三晃紙業、有限会社大興資源、ナカノ株式会社</t>
  </si>
  <si>
    <t xml:space="preserve">拠点回収に集められた古着を搬出し、回収を行う。</t>
  </si>
  <si>
    <t xml:space="preserve">川崎市と川崎未来エナジー株式会社における政策連携と利益活用等に関する協定</t>
  </si>
  <si>
    <t xml:space="preserve">川崎未来エナジー株式会社</t>
  </si>
  <si>
    <t xml:space="preserve">●廃棄物発電の需給及び公共施設の再生可能エネルギー等の電力受給に関すること
●民間施設への再生可能エネルギー等の電力供給や電源開発に関すること
●エネルギーマネジメントに関すること
●地域脱炭素化に向けた環境教育・普及促進に関すること
●その他事業の連携に必要なこと</t>
  </si>
  <si>
    <t xml:space="preserve">川崎市と株式会社マーケットエンタープライズとのリユース活動の促進に向けた連携と協力に関する覚書</t>
  </si>
  <si>
    <t xml:space="preserve">株式会社マーケットエンタープライズ</t>
  </si>
  <si>
    <t xml:space="preserve">株式会社マーケットエンタープライズが提供するリユースプラットフォーム等を活用し、市民のリユース活動を促進する。</t>
  </si>
  <si>
    <t xml:space="preserve">川崎市と株式会社ジモティーとの
リユース活動の促進に向けた連携
と協力に関する覚書</t>
  </si>
  <si>
    <t xml:space="preserve">株式会社ジモティー</t>
  </si>
  <si>
    <t xml:space="preserve">株式会社ジモティーが提供するリユースプラットフォーム等を活用し、市民のリユース活動を促進する。</t>
  </si>
  <si>
    <t xml:space="preserve">川崎市と株式会社ジモティーとの
ごみを目的としたリユースを促進
する仕組みの実証実験に関する協定</t>
  </si>
  <si>
    <t xml:space="preserve">市民から再生利用可能な不要品を受け取ってジモティーへ掲載し、
必要とされる方へ有償（一部無償）にて引き渡すリユース実証実験。</t>
  </si>
  <si>
    <t xml:space="preserve">川崎市職員の国立障害者リハビリテーションセンターへの研修に関する協定書</t>
  </si>
  <si>
    <t xml:space="preserve">国立障害者リハビリテーションセンター</t>
  </si>
  <si>
    <t xml:space="preserve">●派遣研修の実施に関すること</t>
  </si>
  <si>
    <t xml:space="preserve">川崎市地域見守りネットワーク事業</t>
  </si>
  <si>
    <t xml:space="preserve">●異変のある高齢者や何らかの支援を必要とする高齢者を早期に発見し、必要な支援を行うなど、地域社会全体で高齢者を見守る体制を確保し、高齢者が住みなれた地域で安心して暮らせることを目的とする。</t>
  </si>
  <si>
    <t xml:space="preserve">高齢者在宅サービス課・地域包括ケア推進室</t>
  </si>
  <si>
    <t xml:space="preserve">公益社団法人神奈川県ＬＰガス協会
川崎南支部</t>
  </si>
  <si>
    <t xml:space="preserve">●要援護者の発見及び情報の連絡から支援に至るまで相互連携を図る。
●定期的に情報交換や協議を行う。</t>
  </si>
  <si>
    <t xml:space="preserve">公益社団法人神奈川県ＬＰガス協会
川崎北支部</t>
  </si>
  <si>
    <t xml:space="preserve">川崎読売会</t>
  </si>
  <si>
    <t xml:space="preserve">川崎東京会</t>
  </si>
  <si>
    <t xml:space="preserve">京浜新聞販売組合</t>
  </si>
  <si>
    <t xml:space="preserve">日本郵便株式会社　川崎港郵便局</t>
  </si>
  <si>
    <t xml:space="preserve">生活協同組合パルシステム神奈川</t>
  </si>
  <si>
    <t xml:space="preserve">神奈川雪印メグミルク協会</t>
  </si>
  <si>
    <t xml:space="preserve">神奈川東部ヤクルト販売株式会社</t>
  </si>
  <si>
    <t xml:space="preserve">第一環境株式会社</t>
  </si>
  <si>
    <t xml:space="preserve">株式会社宅配</t>
  </si>
  <si>
    <t xml:space="preserve">株式会社柏屋</t>
  </si>
  <si>
    <t xml:space="preserve">生活協同組合ナチュラルコープ・ヨコハマ</t>
  </si>
  <si>
    <t xml:space="preserve">福祉クラブ生活協同組合</t>
  </si>
  <si>
    <t xml:space="preserve">全日本海員生活協同組合</t>
  </si>
  <si>
    <t xml:space="preserve">川崎医療生活協同組合</t>
  </si>
  <si>
    <t xml:space="preserve">東都生活協同組合</t>
  </si>
  <si>
    <t xml:space="preserve">東京ガス株式会社川崎支店</t>
  </si>
  <si>
    <t xml:space="preserve">横浜信用金庫</t>
  </si>
  <si>
    <t xml:space="preserve">ワタミ株式会社</t>
  </si>
  <si>
    <t xml:space="preserve">公益社団法人神奈川県宅地建物取引業協会川崎南支部</t>
  </si>
  <si>
    <t xml:space="preserve">公益社団法人神奈川県宅地建物取引業協会川崎中支部</t>
  </si>
  <si>
    <t xml:space="preserve">公益社団法人神奈川県宅地建物取引業協会川崎北支部</t>
  </si>
  <si>
    <t xml:space="preserve">森永牛乳共栄会川崎支部</t>
  </si>
  <si>
    <t xml:space="preserve">株式会社ケイ・エス・エフサービス</t>
  </si>
  <si>
    <t xml:space="preserve">布亀株式会社</t>
  </si>
  <si>
    <t xml:space="preserve">ヤマト運輸株式会社関東支社</t>
  </si>
  <si>
    <t xml:space="preserve">川崎市理容協議会</t>
  </si>
  <si>
    <t xml:space="preserve">川崎市美容連絡協議会</t>
  </si>
  <si>
    <t xml:space="preserve">東京急行電鉄株式会社</t>
  </si>
  <si>
    <t xml:space="preserve">株式会社東急ストア</t>
  </si>
  <si>
    <t xml:space="preserve">有限会社大興資源</t>
  </si>
  <si>
    <t xml:space="preserve">株式会社なの花東日本</t>
  </si>
  <si>
    <t xml:space="preserve">小田急電鉄株式会社</t>
  </si>
  <si>
    <t xml:space="preserve">小田急不動産株式会社</t>
  </si>
  <si>
    <t xml:space="preserve">株式会社小田急ハウジング</t>
  </si>
  <si>
    <t xml:space="preserve">小田急デパートサービス株式会社</t>
  </si>
  <si>
    <t xml:space="preserve">株式会社アドベル</t>
  </si>
  <si>
    <t xml:space="preserve">小田急商事株式会社</t>
  </si>
  <si>
    <t xml:space="preserve">一般社団法人川崎朝日会</t>
  </si>
  <si>
    <t xml:space="preserve">株式会社明治安田生命保険相互会社川崎支社</t>
  </si>
  <si>
    <t xml:space="preserve">株式会社横浜調剤薬局</t>
  </si>
  <si>
    <t xml:space="preserve">株式会社東戸塚調剤薬局</t>
  </si>
  <si>
    <t xml:space="preserve">株式会社横浜菊名薬局</t>
  </si>
  <si>
    <r>
      <rPr>
        <sz val="9"/>
        <rFont val="Noto Sans"/>
        <family val="2"/>
      </rPr>
      <t xml:space="preserve">株式会社東急Ｒ</t>
    </r>
    <r>
      <rPr>
        <sz val="9"/>
        <rFont val="メイリオ"/>
        <family val="3"/>
        <charset val="128"/>
      </rPr>
      <t xml:space="preserve">e</t>
    </r>
    <r>
      <rPr>
        <sz val="9"/>
        <rFont val="Noto Sans"/>
        <family val="2"/>
      </rPr>
      <t xml:space="preserve">・デザイン</t>
    </r>
  </si>
  <si>
    <t xml:space="preserve">東急リバブル株式会社</t>
  </si>
  <si>
    <t xml:space="preserve">株式会社神奈川県エルピーガス保安センター</t>
  </si>
  <si>
    <t xml:space="preserve">藍澤證券株式会社自由が丘支店</t>
  </si>
  <si>
    <t xml:space="preserve">株式会社マリンスタイル</t>
  </si>
  <si>
    <t xml:space="preserve">株式会社いなげや</t>
  </si>
  <si>
    <t xml:space="preserve">アルフレッサ株式会社</t>
  </si>
  <si>
    <t xml:space="preserve">公益財団法人　日本賃貸住宅管理協会神奈川県支部</t>
  </si>
  <si>
    <t xml:space="preserve">ＨＩＴＯＷＡライフパートナー株式会社　ＫＥｉＲＯＷ事業部</t>
  </si>
  <si>
    <t xml:space="preserve">株式会社スズケン横浜営業部（川崎支店、宮前支店）</t>
  </si>
  <si>
    <t xml:space="preserve">株式会社クスリのナカヤマ</t>
  </si>
  <si>
    <t xml:space="preserve">東邦薬品株式会社首都圏支社神奈川営業部
（高津営業所、鶴見営業所）</t>
  </si>
  <si>
    <t xml:space="preserve">株式会社東邦プラン</t>
  </si>
  <si>
    <t xml:space="preserve">株式会社　八木工務店</t>
  </si>
  <si>
    <t xml:space="preserve">有限会社　葵調剤薬局</t>
  </si>
  <si>
    <t xml:space="preserve">合同会社　消防防災総合技術研究所</t>
  </si>
  <si>
    <t xml:space="preserve">大和ライフネクスト株式会社</t>
  </si>
  <si>
    <t xml:space="preserve">オンリードアドバイザーズ株式会社</t>
  </si>
  <si>
    <t xml:space="preserve">ひまわり調剤薬局株式会社</t>
  </si>
  <si>
    <t xml:space="preserve">川崎市と国立研究開発法人国立精神・神経医療研究センター精神保健研究所との研究開発への連携・協力に関する協定書</t>
  </si>
  <si>
    <t xml:space="preserve">国立研究開発法人国立精神・神経医療研究センター精神保健研究所</t>
  </si>
  <si>
    <t xml:space="preserve">全ての地域住民を対象とした地域包括ケアシステムの構築に対応した精神保健医療の推進に向けて、調査研究や情報交換、政策への反映を双方の連携のもと進めていくもの。</t>
  </si>
  <si>
    <t xml:space="preserve">総合リハビリテーション推進センター総務・判定課</t>
  </si>
  <si>
    <t xml:space="preserve">休日（夜間）急患診療所事業の移管及び運営等に関する協定書</t>
  </si>
  <si>
    <t xml:space="preserve">公益社団法人川崎市医師会</t>
  </si>
  <si>
    <r>
      <rPr>
        <sz val="9"/>
        <rFont val="Noto Sans"/>
        <family val="2"/>
      </rPr>
      <t xml:space="preserve">●平成</t>
    </r>
    <r>
      <rPr>
        <sz val="9"/>
        <rFont val="メイリオ"/>
        <family val="3"/>
        <charset val="128"/>
      </rPr>
      <t xml:space="preserve">29</t>
    </r>
    <r>
      <rPr>
        <sz val="9"/>
        <rFont val="Noto Sans"/>
        <family val="2"/>
      </rPr>
      <t xml:space="preserve">年</t>
    </r>
    <r>
      <rPr>
        <sz val="9"/>
        <rFont val="メイリオ"/>
        <family val="3"/>
        <charset val="128"/>
      </rPr>
      <t xml:space="preserve">4</t>
    </r>
    <r>
      <rPr>
        <sz val="9"/>
        <rFont val="Noto Sans"/>
        <family val="2"/>
      </rPr>
      <t xml:space="preserve">月</t>
    </r>
    <r>
      <rPr>
        <sz val="9"/>
        <rFont val="メイリオ"/>
        <family val="3"/>
        <charset val="128"/>
      </rPr>
      <t xml:space="preserve">1</t>
    </r>
    <r>
      <rPr>
        <sz val="9"/>
        <rFont val="Noto Sans"/>
        <family val="2"/>
      </rPr>
      <t xml:space="preserve">日から休日（夜間）急患診療所事業を医師会に移管する。
●川崎市は医師会に対して診療所の運営支援を行う。
●医師会は良質な医療サービスの提供や柔軟で効果的な診療体制への対応を図る。</t>
    </r>
  </si>
  <si>
    <t xml:space="preserve">保健医療政策部地域医療担当</t>
  </si>
  <si>
    <t xml:space="preserve">医療情報等の多言語発信に関する協定書</t>
  </si>
  <si>
    <r>
      <rPr>
        <sz val="9"/>
        <rFont val="メイリオ"/>
        <family val="3"/>
        <charset val="128"/>
      </rPr>
      <t xml:space="preserve">MSD</t>
    </r>
    <r>
      <rPr>
        <sz val="9"/>
        <rFont val="Noto Sans"/>
        <family val="2"/>
      </rPr>
      <t xml:space="preserve">株式会社</t>
    </r>
  </si>
  <si>
    <t xml:space="preserve">●外国人住民や訪日外国人に対して適切な医療情報等を多言語にて提供する。
●多言語で作成したリーフレットを外国人市民等に対して効果的に配布する。</t>
  </si>
  <si>
    <t xml:space="preserve">災害時における医薬品の供給協力に関する協定</t>
  </si>
  <si>
    <t xml:space="preserve">株式会社メディセオ
アルフレッサ株式会社
株式会社スズケン
東邦薬品株式会社</t>
  </si>
  <si>
    <t xml:space="preserve">●震災などの災害時に、本市の要請に応じて、医薬品（点滴、麻酔薬、慢性疾患薬等）、衛生材料（ガーゼ、包帯、マスク等）、医療器具（メス、針、注射針等）等を、災害時の医療救護所やその他医療機関（民間を含む）等、本市が指定する場所に供給していただく。</t>
  </si>
  <si>
    <t xml:space="preserve">保健医療政策部災害医療対策担当</t>
  </si>
  <si>
    <t xml:space="preserve">災害時における医療救護に関する協定・実施細目</t>
  </si>
  <si>
    <t xml:space="preserve">●震災などの災害時に、本市の要請に応じて、医師等で編成する医療救護班を派遣していただき、本市が設置する医療救護所において、応急医療、トリアージ、患者搬送指示、薬剤又は治療材料の支給、助産、死亡の確認、死体の検案を行っていただく。</t>
  </si>
  <si>
    <t xml:space="preserve">災害時における医療救護に関する協定</t>
  </si>
  <si>
    <t xml:space="preserve">公益社団法人川崎市歯科医師会</t>
  </si>
  <si>
    <t xml:space="preserve">●震災などの災害時に、本市の要請に応じて、医療救護班を派遣していただき、本市が設置する医療救護所において、歯科医療を要する傷病者に対する応急処置、後方医療施設への転送の要否及び転送順位の決定、転送困難な患者及び軽易な患者に対する歯科治療・衛生指導を行っていただく。</t>
  </si>
  <si>
    <t xml:space="preserve">公益社団法人川崎市薬剤師会</t>
  </si>
  <si>
    <t xml:space="preserve">●震災などの災害時に、本市の要請に応じて、薬剤師で編成する薬剤師班を派遣していただき、医療救護所において、医療救護所等における傷病者等に対する調剤・服薬指導、医療救護所及び医薬品の集積場所等における医薬品の仕分け、管理を行っていただく。</t>
  </si>
  <si>
    <t xml:space="preserve">災害時における医薬品等の供給に関する協定</t>
  </si>
  <si>
    <t xml:space="preserve">●震災などの災害時に、薬品等を調達する必要が生じたときは、本市の要請に応じて、医薬品、衛生材料等を供給していただく。</t>
  </si>
  <si>
    <t xml:space="preserve">災害時における救護活動に関する協定</t>
  </si>
  <si>
    <t xml:space="preserve">公益社団法人川崎市看護協会</t>
  </si>
  <si>
    <t xml:space="preserve">●震災などの災害時に、本市の要請に応じて、傷病者及びその家族に対する救急看護の提供や、医療救護所の医師の指示による医療救護に必要な業務の協力を行っていただく。</t>
  </si>
  <si>
    <t xml:space="preserve">災害時における医療活動に関する協定</t>
  </si>
  <si>
    <t xml:space="preserve">公益社団法人川崎市病院協会</t>
  </si>
  <si>
    <t xml:space="preserve">●震災などの災害時に、本市の要請に応じて、傷病者の受入れ及び搬送・転送等、トリアージ、救急医療・救護、死亡の確認、死体の検案を行っていただく。</t>
  </si>
  <si>
    <t xml:space="preserve">災害時における応急救護活動に関する協定</t>
  </si>
  <si>
    <t xml:space="preserve">公益社団法人神奈川県柔道整復師会川崎南支部
公益社団法人神奈川県柔道整復師会川崎北支部</t>
  </si>
  <si>
    <t xml:space="preserve">●震災などの災害時に、本市の要請に応じて、傷病者の応急救護（柔道整復師法に規定する業務の範囲）の実施、傷病者に対する応急救護に関する衛生材料等の提供について協力していただく。</t>
  </si>
  <si>
    <t xml:space="preserve">災害時等における業務協力に関する協定</t>
  </si>
  <si>
    <t xml:space="preserve">川崎地区ケア輸送連絡会</t>
  </si>
  <si>
    <t xml:space="preserve">●震災などの災害時に、本市の要請に応じて車両による患者等搬送業務等を行っていただく。</t>
  </si>
  <si>
    <t xml:space="preserve">川崎市とアフラックとのがん啓発・がん検診の受診率向上に向けた包括的連携に関する協定書</t>
  </si>
  <si>
    <t xml:space="preserve">アフラック</t>
  </si>
  <si>
    <t xml:space="preserve">●川崎市とアフラックが相互に連携・協力を行い、川崎市民に対して、がん検診の効果的な啓発や受診勧奨を行い、がんの早期発見、早期治療により市民の健康的な生活の実現を図る。</t>
  </si>
  <si>
    <t xml:space="preserve">川崎市と第一生命保険株式会社とのがん啓発・がん検診の受診率向上及び健康づくりに関する包括的連携に関する協定</t>
  </si>
  <si>
    <t xml:space="preserve">第一生命保険株式会社</t>
  </si>
  <si>
    <t xml:space="preserve">●川崎市のがん対策及び健康づくり対策の推進に関する取組において、川崎市と第一生命保険株式会社が相互の協力が可能な分野における連携をすることで、市民の健康的な生活の実現を図る。</t>
  </si>
  <si>
    <t xml:space="preserve">川崎市と神奈川東部ヤクルト販売株式会社とのがん啓発・がん検診の受診率向上に向けた包括的連携に関する協定書</t>
  </si>
  <si>
    <t xml:space="preserve">●川崎市と神奈川東部ヤクルト販売株式会社が相互に連携・協力を行い、市民に対して、がん検診の効果的な啓発や受診勧奨を行い、がんの早期発見、早期治療により市民の健康的な生活の実現を図る。</t>
  </si>
  <si>
    <t xml:space="preserve">川崎市と住友生命保険相互会社とのがん啓発・がん検診の受診率向上及び健康づくりに係る包括的連携に関する協定</t>
  </si>
  <si>
    <t xml:space="preserve">住友生命保険相互会社</t>
  </si>
  <si>
    <t xml:space="preserve">●本市のがん対策及び健康づくり対策の推進に関する取組において、川崎市と住友生命保険相互会社が相互の協力が可能な分野における連携をすることで、市民の健康的な生活の実現を図ることを目的とする。</t>
  </si>
  <si>
    <t xml:space="preserve">健康づくり等推進事業にかかる覚書</t>
  </si>
  <si>
    <t xml:space="preserve">全国健康保険協会神奈川支部</t>
  </si>
  <si>
    <t xml:space="preserve">●特定健康診査、がん検診等の受診促進及び特定保健指導の利用促進に関すること
●市内の中小規模事業所に対する健康づくり支援に関すること
●市民等の健康意識向上のための広報、啓発に関すること
●市民等の健康状況を把握するための情報共有と分析に関すること
●その他、前条の目的を達成するために必要な事項に関すること</t>
  </si>
  <si>
    <t xml:space="preserve">川崎市とファイザー株式会社とのたばこ対策促進及び健康寿命延伸に向けた包括的連携に関する協定</t>
  </si>
  <si>
    <t xml:space="preserve">ファイザー株式会社</t>
  </si>
  <si>
    <t xml:space="preserve">●たばこ対策関係イベント等における資材提供
●出産・育児世代の喫煙率低下に向けた健康教育への協力
●市内中小企業・事業所等に対する健康教育への資材提供
●その他健康寿命延伸に関する取組への協力</t>
  </si>
  <si>
    <r>
      <rPr>
        <b val="true"/>
        <sz val="9"/>
        <rFont val="Noto Sans"/>
        <family val="2"/>
      </rPr>
      <t xml:space="preserve">令和</t>
    </r>
    <r>
      <rPr>
        <b val="true"/>
        <sz val="9"/>
        <rFont val="メイリオ"/>
        <family val="3"/>
        <charset val="128"/>
      </rPr>
      <t xml:space="preserve">6</t>
    </r>
    <r>
      <rPr>
        <b val="true"/>
        <sz val="9"/>
        <rFont val="Noto Sans"/>
        <family val="2"/>
      </rPr>
      <t xml:space="preserve">年度　３者主催献血推進イベントに関する協定書</t>
    </r>
  </si>
  <si>
    <t xml:space="preserve">株式会社川崎フロンターレ
神奈川県赤十字血液センター</t>
  </si>
  <si>
    <t xml:space="preserve">献血及びサッカーに対する理解と関心を高めることを目的としてイベントを開催する。</t>
  </si>
  <si>
    <t xml:space="preserve">保健医療政策部医事・薬事担当</t>
  </si>
  <si>
    <t xml:space="preserve">災害時の動物救援活動に関する協定書・細目</t>
  </si>
  <si>
    <t xml:space="preserve">公益社団法人川崎市獣医師会</t>
  </si>
  <si>
    <t xml:space="preserve">●震災などの災害時に、本市の要請に応じて、動物救援本部を設置し、被災動物等の救護活動を行っていただく。</t>
  </si>
  <si>
    <t xml:space="preserve">保健医療政策部生活衛生担当</t>
  </si>
  <si>
    <t xml:space="preserve">災害時における動物救援活動の協働実施に関する協定書</t>
  </si>
  <si>
    <t xml:space="preserve">公益社団法人日本動物福祉協会
公益社団法人日本愛玩動物協会</t>
  </si>
  <si>
    <t xml:space="preserve">●震災などの災害時に、本市の要請に応じて、動物救援本部の設置、被災動物の救援活動等について、支援、協力していただく。</t>
  </si>
  <si>
    <t xml:space="preserve">大規模災害時における川崎市指定動物救護センター開設に関する協定書</t>
  </si>
  <si>
    <t xml:space="preserve">株式会社平和会</t>
  </si>
  <si>
    <t xml:space="preserve">●震災などの災害時に、動物救護センターとして開設する場所の提供について、協力していただく。</t>
  </si>
  <si>
    <t xml:space="preserve">災害時の防疫活動に係る協力に関する協定</t>
  </si>
  <si>
    <t xml:space="preserve">公益社団法人　神奈川県ペストコントロール協会</t>
  </si>
  <si>
    <t xml:space="preserve">災害時の衛生状態の悪化を防止し、被災場所等における感染症の発生、拡大及びまん延を防止するための機動的な防疫活動の実施</t>
  </si>
  <si>
    <t xml:space="preserve">保健医療政策部感染症対策担当</t>
  </si>
  <si>
    <t xml:space="preserve">災害時における調理飲食物等提供に関する協定書</t>
  </si>
  <si>
    <t xml:space="preserve">一般社団法人川崎市食品衛生協会</t>
  </si>
  <si>
    <t xml:space="preserve">●地震等による災害発生又は発生のおそれがある場合に、被災市民に飲食物を提供する。</t>
  </si>
  <si>
    <t xml:space="preserve">保健医療政策部食品安全担当</t>
  </si>
  <si>
    <t xml:space="preserve">感染症を媒介する蚊等の駆除に関する協定書</t>
  </si>
  <si>
    <t xml:space="preserve">●市内において蚊等が媒介する感染症が発生し、緊急に駆除が必要となった場合、機動的な駆除の実施</t>
  </si>
  <si>
    <t xml:space="preserve">東急セキュリティ株式会社</t>
  </si>
  <si>
    <t xml:space="preserve">株式会社　灰吹屋薬局</t>
  </si>
  <si>
    <t xml:space="preserve">株式会社クアトロ</t>
  </si>
  <si>
    <t xml:space="preserve">株式会社オオノ</t>
  </si>
  <si>
    <t xml:space="preserve">休日（夜間）急患診療所事業の移管及び運営等に関する協定書の覚書</t>
  </si>
  <si>
    <t xml:space="preserve">●当該事業運営に係る経費について、不測の事態が発生した場合の川崎市と公益社団法人川崎市医師会のリスク分担を定める。</t>
  </si>
  <si>
    <t xml:space="preserve">川崎市歯科保健センター等歯科診療等事業に係る覚書</t>
  </si>
  <si>
    <r>
      <rPr>
        <sz val="9"/>
        <rFont val="Noto Sans"/>
        <family val="2"/>
      </rPr>
      <t xml:space="preserve">●平成</t>
    </r>
    <r>
      <rPr>
        <sz val="9"/>
        <rFont val="メイリオ"/>
        <family val="3"/>
        <charset val="128"/>
      </rPr>
      <t xml:space="preserve">29</t>
    </r>
    <r>
      <rPr>
        <sz val="9"/>
        <rFont val="Noto Sans"/>
        <family val="2"/>
      </rPr>
      <t xml:space="preserve">年度に事業再編した歯科診療等事業の基本的内容について規定する。
●川崎市は歯科医師会に対して診療所の運営支援を行う。</t>
    </r>
  </si>
  <si>
    <t xml:space="preserve">川崎市と明治安田生命保険相互会社との健康づくりの推進並びに各種健康診査及び検診の受診率向上に係る包括的連携に関する協定書
</t>
  </si>
  <si>
    <t xml:space="preserve">明治安田生命保険相互会社川崎支社</t>
  </si>
  <si>
    <t xml:space="preserve">●健康づくりや介護予防等の自発的な活動を促進するための普及啓発
●各種健康診査・検診に関する正しい知識の普及啓発及び受診勧奨
●上記の取組を推進するためのイベント等における資材提供等
●その他健康寿命延伸に関する取組
</t>
  </si>
  <si>
    <t xml:space="preserve">川崎市と川崎葬祭具協同組合との災害時における棺等葬祭用品の供給等の協力に関する協定</t>
  </si>
  <si>
    <t xml:space="preserve">川崎葬祭具協同組合</t>
  </si>
  <si>
    <t xml:space="preserve">地震等による災害発生時に多数の死者・被災者が一時的又は集中的に発生した場合、遺体の応急的処理のための棺等葬祭用品を提供する。</t>
  </si>
  <si>
    <t xml:space="preserve">保健医療政策部保健医療政策担当</t>
  </si>
  <si>
    <t xml:space="preserve">川崎市とセレモニアグループ有限会社佐野商店との災害時における棺等葬祭用品の供給等の協力に関する協定</t>
  </si>
  <si>
    <t xml:space="preserve">セレモニアグループ有限会社佐野商店</t>
  </si>
  <si>
    <t xml:space="preserve">川崎市と神奈川県葬祭業協同組合との災害時における棺等葬祭用品の供給等の協力に関する協定</t>
  </si>
  <si>
    <t xml:space="preserve">神奈川県葬祭業協同組合</t>
  </si>
  <si>
    <t xml:space="preserve">川崎市と社団法人全国霊柩自動車協会との災害時における霊柩自動車輸送の協力に関する協定</t>
  </si>
  <si>
    <t xml:space="preserve">社団法人全国霊柩自動車協会</t>
  </si>
  <si>
    <t xml:space="preserve">地震等による災害発生時に多数の死者・被災者が一時的又は集中的に発生した場合、遺体の応急的処理のための霊柩自動車輸送等の役務を提供する。</t>
  </si>
  <si>
    <t xml:space="preserve">「こども１１０番」事業に関する覚書</t>
  </si>
  <si>
    <t xml:space="preserve">株式会社藤子・Ｆ・不二雄プロ</t>
  </si>
  <si>
    <t xml:space="preserve">●「こども１１０番」事業に関するドラえもんのキャラクターの使用</t>
  </si>
  <si>
    <t xml:space="preserve">こども未来局</t>
  </si>
  <si>
    <t xml:space="preserve">青少年支援室</t>
  </si>
  <si>
    <t xml:space="preserve">ひとり親家庭の自立支援に関する連携協定書</t>
  </si>
  <si>
    <t xml:space="preserve">一般社団法人日本シングルマザー支援協会</t>
  </si>
  <si>
    <t xml:space="preserve">ひとり親家庭への支援に関する包括的・継続的な連携を推進することにより、ひとり親家庭に寄り添いながら、課題の解決を図り、ひとり親家庭の親と子の将来の自立に向けた支援を行うことを目的とし、ひとり親家庭の支援に関する連携・協働に取り組む。</t>
  </si>
  <si>
    <t xml:space="preserve">児童家庭支援・虐待対策室　家庭支援担当</t>
  </si>
  <si>
    <t xml:space="preserve">川崎市内における「東急沿線まちづくり」の連携・協力に関する包括協定</t>
  </si>
  <si>
    <t xml:space="preserve">東京急行電鉄株式会社
※令和元年１０月に、東急電鉄株式会社は、会社再編を行い、本協定の承継会社が、東急株式会社となっている。（協定書上の記載は、東京急行電鉄株式会社のまま）</t>
  </si>
  <si>
    <t xml:space="preserve">●駅を中心としたまちづくりやアクセス向上に関すること
●沿線の暮らしやコミュニティの発展に関すること
●沿線の魅力向上に関すること
●その他、甲乙連携による取組が必要と認められること</t>
  </si>
  <si>
    <t xml:space="preserve">まちづくり局</t>
  </si>
  <si>
    <t xml:space="preserve">「小田急沿線まちづくり」の連携・協力に関する包括連携協定</t>
  </si>
  <si>
    <t xml:space="preserve">協力事項
（１）駅を中心としたまちづくりや公共交通機能の強化等に関すること
（２）暮らしやすいまちづくりに関すること
（３）地域資源を活かした豊かなまちづくりに関すること
（４）鉄道沿線の魅力向上・活性化に関すること</t>
  </si>
  <si>
    <t xml:space="preserve">地理空間情報の活用促進のための協力に関する協定書</t>
  </si>
  <si>
    <t xml:space="preserve">国土交通省国土地理院</t>
  </si>
  <si>
    <t xml:space="preserve">●地理空間情報の相互活用　
●災害対応における協力　
●技術支援　　　　　　　　</t>
  </si>
  <si>
    <t xml:space="preserve">計画部都市計画課</t>
  </si>
  <si>
    <t xml:space="preserve">地域公共交通の利用環境の向上に向けた連携・協力に関する協定</t>
  </si>
  <si>
    <t xml:space="preserve">神奈川県タクシー協会川崎支部</t>
  </si>
  <si>
    <r>
      <rPr>
        <sz val="9"/>
        <rFont val="Noto Sans"/>
        <family val="2"/>
      </rPr>
      <t xml:space="preserve">相互協力事項
●</t>
    </r>
    <r>
      <rPr>
        <sz val="9"/>
        <rFont val="メイリオ"/>
        <family val="3"/>
        <charset val="128"/>
      </rPr>
      <t xml:space="preserve">UD</t>
    </r>
    <r>
      <rPr>
        <sz val="9"/>
        <rFont val="Noto Sans"/>
        <family val="2"/>
      </rPr>
      <t xml:space="preserve">タクシーの普及や利用の促進に関すること
●</t>
    </r>
    <r>
      <rPr>
        <sz val="9"/>
        <rFont val="メイリオ"/>
        <family val="3"/>
        <charset val="128"/>
      </rPr>
      <t xml:space="preserve">UD</t>
    </r>
    <r>
      <rPr>
        <sz val="9"/>
        <rFont val="Noto Sans"/>
        <family val="2"/>
      </rPr>
      <t xml:space="preserve">タクシー利用者の利便性向上やサービス改善に関すること
●タクシー（</t>
    </r>
    <r>
      <rPr>
        <sz val="9"/>
        <rFont val="メイリオ"/>
        <family val="3"/>
        <charset val="128"/>
      </rPr>
      <t xml:space="preserve">UD</t>
    </r>
    <r>
      <rPr>
        <sz val="9"/>
        <rFont val="Noto Sans"/>
        <family val="2"/>
      </rPr>
      <t xml:space="preserve">タクシー以外の一般的なタクシーを含む）の運行に係る法令順守やマナー向上に関すること</t>
    </r>
  </si>
  <si>
    <t xml:space="preserve">交通政策室</t>
  </si>
  <si>
    <t xml:space="preserve">コミュニティバス「山ゆり号」の運行に関する協定</t>
  </si>
  <si>
    <t xml:space="preserve">株式会社　高橋商事
山ゆり交通事業運営委員会</t>
  </si>
  <si>
    <r>
      <rPr>
        <sz val="9"/>
        <rFont val="Noto Sans"/>
        <family val="2"/>
      </rPr>
      <t xml:space="preserve">事業者の役割
●乗客の安全を確保した運行
●定期的な利用状況の報告
住民の役割
●利用促進関する</t>
    </r>
    <r>
      <rPr>
        <sz val="9"/>
        <rFont val="メイリオ"/>
        <family val="3"/>
        <charset val="128"/>
      </rPr>
      <t xml:space="preserve">PR</t>
    </r>
    <r>
      <rPr>
        <sz val="9"/>
        <rFont val="Noto Sans"/>
        <family val="2"/>
      </rPr>
      <t xml:space="preserve">活動
●サポーター制度及びその他収入の運営・管理
●モニタリング調査等の実施
市の役割
●助言・指導
●必要に応じて地域公共交通会議の開催
●高齢者等割引事業補助金の交付</t>
    </r>
  </si>
  <si>
    <t xml:space="preserve">コミュニティ交通「あじさい号」の運行に関する協定</t>
  </si>
  <si>
    <t xml:space="preserve">株式会社　高橋商事
長尾台コミュニティ交通導入推進協議会</t>
  </si>
  <si>
    <r>
      <rPr>
        <sz val="9"/>
        <rFont val="Noto Sans"/>
        <family val="2"/>
      </rPr>
      <t xml:space="preserve">事業者の役割
●乗客の安全を確保した運行
●定期的な利用状況の報告
住民の役割
●利用促進関する</t>
    </r>
    <r>
      <rPr>
        <sz val="9"/>
        <rFont val="メイリオ"/>
        <family val="3"/>
        <charset val="128"/>
      </rPr>
      <t xml:space="preserve">PR</t>
    </r>
    <r>
      <rPr>
        <sz val="9"/>
        <rFont val="Noto Sans"/>
        <family val="2"/>
      </rPr>
      <t xml:space="preserve">活動
●利用動向調査等の実施
市の役割
●助言・指導
●必要に応じて地域公共交通会議の開催
●高齢者等割引事業補助金の交付</t>
    </r>
  </si>
  <si>
    <t xml:space="preserve">川崎市と東日本旅客鉄道株式会社の包括連携協定</t>
  </si>
  <si>
    <t xml:space="preserve">東日本旅客鉄道株式会社</t>
  </si>
  <si>
    <t xml:space="preserve">●鉄道と沿線のブランド向上
●地域の暮らしの安全・安心の向上
●低炭素化・スマート化
●公共交通の利用促進
●その他両者が合意した事項</t>
  </si>
  <si>
    <t xml:space="preserve">南武線中野島駅臨時改札口設置等に関する覚書</t>
  </si>
  <si>
    <t xml:space="preserve">学校法人カリタス学園
東日本旅客鉄道株式会社</t>
  </si>
  <si>
    <t xml:space="preserve">南武線中野島駅自由通路新設及び橋上駅舎化完了までの暫定的な臨時改札口設置に関する基本的な合意事項に関すること</t>
  </si>
  <si>
    <t xml:space="preserve">小田栄駅周辺自転車等駐車場の取扱いに関する協定書</t>
  </si>
  <si>
    <t xml:space="preserve">・自転車等駐車場の取扱いに関すること
・放置自転車等の対策に関すること</t>
  </si>
  <si>
    <t xml:space="preserve">小田周辺戦略エリアにおけるまちづくりの推進に関する基本協定</t>
  </si>
  <si>
    <t xml:space="preserve">独立行政法人都市再生機構東日本都市再生本部</t>
  </si>
  <si>
    <t xml:space="preserve">●小田周辺戦略エリアの防災性の向上や住環境の改善、地域の活性化などのまちづくりの推進に関すること
●密集市街地の整備に関する技術及び経験を活かし、相互協力により小田周辺戦略エリアのまちづくりの推進に関すること</t>
  </si>
  <si>
    <t xml:space="preserve">防災まちづくり推進課</t>
  </si>
  <si>
    <t xml:space="preserve">川崎市と京浜急行電鉄株式会社とのまちづくりに関する包括連携協定</t>
  </si>
  <si>
    <t xml:space="preserve">協力事項
●駅周辺のまちづくりと交通結節機能強化に関すること
●沿線の産業や観光等の発展に資するまちづくりに関すること
●誰もが暮らしやすいまちづくりに関すること</t>
  </si>
  <si>
    <t xml:space="preserve">拠点整備推進室</t>
  </si>
  <si>
    <t xml:space="preserve">川崎駅北口における緊急時の情報発信拠点整備に関する協定書</t>
  </si>
  <si>
    <t xml:space="preserve">●緊急時の情報発信拠点の設置に関すること。</t>
  </si>
  <si>
    <t xml:space="preserve">京浜急行電鉄株式会社、神奈川大学及び川崎市の京急本線及び京急大師線沿線におけるまちづくり推進に係る協定</t>
  </si>
  <si>
    <t xml:space="preserve">京浜急行電鉄株式会社
神奈川大学</t>
  </si>
  <si>
    <t xml:space="preserve">取組の内容
●エリアビジョンの検討・提案
●民間物件等を活用した実験的事業の実施
●まちづくりの担い手発掘・支援
●その他、沿線まちづくりに資する取組</t>
  </si>
  <si>
    <r>
      <rPr>
        <b val="true"/>
        <sz val="9"/>
        <rFont val="Noto Sans"/>
        <family val="2"/>
      </rPr>
      <t xml:space="preserve">川崎市と株式会社</t>
    </r>
    <r>
      <rPr>
        <b val="true"/>
        <sz val="9"/>
        <rFont val="メイリオ"/>
        <family val="3"/>
        <charset val="128"/>
      </rPr>
      <t xml:space="preserve">MOFF</t>
    </r>
    <r>
      <rPr>
        <b val="true"/>
        <sz val="9"/>
        <rFont val="Noto Sans"/>
        <family val="2"/>
      </rPr>
      <t xml:space="preserve">との地域活性化に関する協定</t>
    </r>
  </si>
  <si>
    <r>
      <rPr>
        <sz val="9"/>
        <rFont val="Noto Sans"/>
        <family val="2"/>
      </rPr>
      <t xml:space="preserve">株式会社</t>
    </r>
    <r>
      <rPr>
        <sz val="9"/>
        <rFont val="メイリオ"/>
        <family val="3"/>
        <charset val="128"/>
      </rPr>
      <t xml:space="preserve">MOFF</t>
    </r>
  </si>
  <si>
    <t xml:space="preserve">● 地域コミュニティへの参画や地域資源の活用に関すること
● 川崎への来街を促す魅力の育成に関すること
● イベント情報の発信等広報活動に関すること
● その他、市民サービスの向上及び地域の活性化に関すること</t>
  </si>
  <si>
    <t xml:space="preserve">地震災害時の被災建築物に関する応急危険度判定等に係る協定書</t>
  </si>
  <si>
    <t xml:space="preserve">・一般社団法人神奈川県建築士会川崎支部
・一般社団法人神奈川県建築士事務所協会川崎支部
・川崎住宅管理保全建築協同組合
・協同組合川崎市建築家の会</t>
  </si>
  <si>
    <t xml:space="preserve">協力事項
●震災建築物の応急危険度判定士の参集要請に関すること
●応急危険度判定に関する訓練の実施及び知識の習得に関すること</t>
  </si>
  <si>
    <t xml:space="preserve">建築管理課</t>
  </si>
  <si>
    <t xml:space="preserve">宅地耐震化推進事業への技術的協力について</t>
  </si>
  <si>
    <t xml:space="preserve">日本電気株式会社</t>
  </si>
  <si>
    <t xml:space="preserve">●周回衛星のレーダーで取得されたデータから地上の人工構造物の変位を解析する技術を用いた盛土造成地の変位調査</t>
  </si>
  <si>
    <t xml:space="preserve">宅地企画指導課</t>
  </si>
  <si>
    <t xml:space="preserve">川崎市と一般社団法人地盤品質判定士会との宅地防災等に関する協定書</t>
  </si>
  <si>
    <t xml:space="preserve">一般社団法人地盤品質判定士会</t>
  </si>
  <si>
    <t xml:space="preserve">●川崎市の宅地防災に関する普及啓発事業等に関すること。
●地盤品質判定士会の相談制度等を用いた市民向けの宅地地盤相談に関すること。
●災害時における宅地の復旧支援に関すること。
●その他、災害に強い安全・安心なまちづくりに関すること。</t>
  </si>
  <si>
    <t xml:space="preserve">川崎市と日本電気株式会社とのデジタル技術を活用した防災まちづくりに関する協定書</t>
  </si>
  <si>
    <r>
      <rPr>
        <sz val="9"/>
        <rFont val="Noto Sans"/>
        <family val="2"/>
      </rPr>
      <t xml:space="preserve">●衛星</t>
    </r>
    <r>
      <rPr>
        <sz val="9"/>
        <rFont val="メイリオ"/>
        <family val="3"/>
        <charset val="128"/>
      </rPr>
      <t xml:space="preserve">SAR</t>
    </r>
    <r>
      <rPr>
        <sz val="9"/>
        <rFont val="Noto Sans"/>
        <family val="2"/>
      </rPr>
      <t xml:space="preserve">による継続的な崖の変動観測の実用化
●先進技術等を組み合わせた効果的なモニタリングに向けた研究の実施
●災害発生時の衛星等による観測データ活用に関わる協力体制</t>
    </r>
  </si>
  <si>
    <t xml:space="preserve">災害時における応急仮設住宅の建設に関する協定書</t>
  </si>
  <si>
    <t xml:space="preserve">一般社団法人　プレハブ建築協会</t>
  </si>
  <si>
    <t xml:space="preserve">プレハブ造仮設住宅の建設について住宅建設業者の斡旋その他可能な限りの協力</t>
  </si>
  <si>
    <t xml:space="preserve">住宅整備推進課</t>
  </si>
  <si>
    <t xml:space="preserve">災害時における木造応急仮設住宅の建設等に関する協定書</t>
  </si>
  <si>
    <t xml:space="preserve">一般社団法人　全国木造建設事業協会</t>
  </si>
  <si>
    <t xml:space="preserve">木造応急仮設住宅の建設、住宅の応急修理、障害物の除去について住宅建設等業者の斡旋その他可能な限りの協力</t>
  </si>
  <si>
    <t xml:space="preserve">災害時における木造応急仮設住宅の建設に関する協定書</t>
  </si>
  <si>
    <t xml:space="preserve">一般社団法人　日本木造住宅産業協会神奈川県支部</t>
  </si>
  <si>
    <t xml:space="preserve">木造応急仮設住宅の建設について住宅建設等業者の斡旋その他可能な限りの協力</t>
  </si>
  <si>
    <t xml:space="preserve">災害時における応急仮設住宅の建設等に関する協定書</t>
  </si>
  <si>
    <t xml:space="preserve">一般社団法人　神奈川県建設業協会
一般社団法人　神奈川県建築士事務所協会</t>
  </si>
  <si>
    <t xml:space="preserve">応急仮設住宅の建設、住宅の応急修理、障害物の除去について建設業者の斡旋その他可能な限りの協力</t>
  </si>
  <si>
    <t xml:space="preserve">災害時における民間賃貸住宅の被災者への提供に関する協定書</t>
  </si>
  <si>
    <t xml:space="preserve">公益社団法人　神奈川県宅地建物取引業協会
公益社団法人　全日本不動産協会神奈川県本部
公益社団法人　全国賃貸住宅経営者協会連合会</t>
  </si>
  <si>
    <t xml:space="preserve">被災者に提供可能な民間賃貸住宅に関する情報提供及びその円滑な提供に向けた協力</t>
  </si>
  <si>
    <t xml:space="preserve">災害時における被災住宅の応急修理に関する協定書</t>
  </si>
  <si>
    <t xml:space="preserve">神奈川県電気工事工業組合</t>
  </si>
  <si>
    <t xml:space="preserve">住宅の応急修理の実施にあたっての助言、被災者相談、その他協力</t>
  </si>
  <si>
    <t xml:space="preserve">空家等対策における連携及び協力に関する協定</t>
  </si>
  <si>
    <t xml:space="preserve">神奈川県弁護士会
神奈川県司法書士会
一般社団法人川崎市建築設計事務所協会
神奈川県土地家屋調査士会
神奈川県行政書士会
東京地方税理士会
公益社団法人神奈川県宅地建物取引業協会川崎北支部
公益社団法人神奈川県宅地建物取引業協会川崎中支部
公益社団法人神奈川県宅地建物取引業協会川崎南支部
公益社団法人全日本不動産協会神奈川県本部川崎支部
一般社団法人神奈川県不動産鑑定士協会
公益社団法人神奈川県ペストコントロール協会</t>
  </si>
  <si>
    <t xml:space="preserve">●空家に関する連携
・「すまいの相談窓口」における空家等相談対応
・空家等利活用
・空家等の発生予防
・空家等の管理不全防止の意識啓発
●市主催による相談会、講演会及びセミナーへの協力
●「すまいの相談窓口」における空家等相談の報告
●「すまいの相談窓口」における相談員の選任</t>
  </si>
  <si>
    <t xml:space="preserve">川崎市居住支援制度実施協定書</t>
  </si>
  <si>
    <t xml:space="preserve">公益社団法人神奈川県宅地建物取引業協会川崎南支部
公益社団法人神奈川県宅地建物取引業協会川崎中支部
公益社団法人神奈川県宅地建物取引業協会川崎北支部
全日本不動産協会神奈川県本部川崎支部</t>
  </si>
  <si>
    <t xml:space="preserve">●加盟会員への居住支援制度の広報、登録勧誘
●加盟会員で、居住支援制度の協力に賛同する者の登録及びリストの作成
●協力不動産店が管理し、本制度に賛同する家主が所有する賃貸住宅情報の管理
●協力不動産店へ高齢者等が訪問したときの斡旋及び助言
●高齢者等が居住支援制度の利用申請を行った場合の協力不動産店の申請業務及びこれに付随する事務
●宅地建物取引（賃貸住宅管理）の専門家の立場からの助言</t>
  </si>
  <si>
    <t xml:space="preserve">川崎市総合自治会館跡地等活用事業協定書</t>
  </si>
  <si>
    <t xml:space="preserve">東レ建設株式会社
東洋コミュニティサービス株式会社
一般社団法人クレイドル
株式会社ナチュラ</t>
  </si>
  <si>
    <t xml:space="preserve">●川崎市総合自治会館跡地等活用事業の円滑な実施に必要な諸手続に係る了解事項を確認する。</t>
  </si>
  <si>
    <t xml:space="preserve">オンデマンド交通実証実験における連携・協力に関する協定書</t>
  </si>
  <si>
    <t xml:space="preserve">伊藤忠テクノソリューションズ株式会社</t>
  </si>
  <si>
    <t xml:space="preserve">●多摩区生田４～８丁目及びその周辺におけるオンデマンド交通の実証実験の相互協力</t>
  </si>
  <si>
    <r>
      <rPr>
        <b val="true"/>
        <sz val="9"/>
        <rFont val="メイリオ"/>
        <family val="3"/>
        <charset val="128"/>
      </rPr>
      <t xml:space="preserve">GNSS</t>
    </r>
    <r>
      <rPr>
        <b val="true"/>
        <sz val="9"/>
        <rFont val="Noto Sans"/>
        <family val="2"/>
      </rPr>
      <t xml:space="preserve">と干渉</t>
    </r>
    <r>
      <rPr>
        <b val="true"/>
        <sz val="9"/>
        <rFont val="メイリオ"/>
        <family val="3"/>
        <charset val="128"/>
      </rPr>
      <t xml:space="preserve">SAR</t>
    </r>
    <r>
      <rPr>
        <b val="true"/>
        <sz val="9"/>
        <rFont val="Noto Sans"/>
        <family val="2"/>
      </rPr>
      <t xml:space="preserve">の統合解析による川崎市内大規模盛土造成地の地盤変動監視</t>
    </r>
  </si>
  <si>
    <t xml:space="preserve">株式会社日豊（代表者）
国際航業株式会社
神奈川県温泉地学研究所
株式会社マップル
ＡＳロカス株式会社
株式会社武揚堂
株式会社三矢研究所</t>
  </si>
  <si>
    <r>
      <rPr>
        <sz val="9"/>
        <rFont val="メイリオ"/>
        <family val="3"/>
        <charset val="128"/>
      </rPr>
      <t xml:space="preserve">●GNSS</t>
    </r>
    <r>
      <rPr>
        <sz val="9"/>
        <rFont val="Noto Sans"/>
        <family val="2"/>
      </rPr>
      <t xml:space="preserve">と干渉</t>
    </r>
    <r>
      <rPr>
        <sz val="9"/>
        <rFont val="メイリオ"/>
        <family val="3"/>
        <charset val="128"/>
      </rPr>
      <t xml:space="preserve">SAR</t>
    </r>
    <r>
      <rPr>
        <sz val="9"/>
        <rFont val="Noto Sans"/>
        <family val="2"/>
      </rPr>
      <t xml:space="preserve">の統合解析を行い、大規模盛土造成地における地盤変動を監視
●擁壁や石積みなどの構造物の劣化やクラックなど細部の経年変化の変状について、地上レーザスキャナ等を用いた３次元データによる監視</t>
    </r>
  </si>
  <si>
    <t xml:space="preserve">川崎市まちづくり局職員派遣研修に関する協定書</t>
  </si>
  <si>
    <t xml:space="preserve">一般財団法人日本建築センター</t>
  </si>
  <si>
    <t xml:space="preserve">川崎市が職員の研修を目的として派遣する職員の派遣期間や勤務条件など</t>
  </si>
  <si>
    <t xml:space="preserve">建築審査課</t>
  </si>
  <si>
    <t xml:space="preserve">川崎市と神奈川トヨタ自動車株式会社との地域モビリティサービスにおける連携・協力に関する協定</t>
  </si>
  <si>
    <r>
      <rPr>
        <sz val="9"/>
        <rFont val="メイリオ"/>
        <family val="3"/>
        <charset val="128"/>
      </rPr>
      <t xml:space="preserve">
</t>
    </r>
    <r>
      <rPr>
        <sz val="9"/>
        <rFont val="Noto Sans"/>
        <family val="2"/>
      </rPr>
      <t xml:space="preserve">（１）地域モビリティサービスの導入に向けた取組に関すること。　
（２）地域モビリティサービスの社会実装における取組に関すること。
（３）地域モビリティサービスを通じた地域コミュニティ活性化に関すること。
（４）地域モビリティサービスを通じた交通安全に向けた取組に関すること。
（５）地域モビリティサービスに関する取組の発信に関すること。
（６）その他、地域モビリティサービスに関する課題解決に関すること。</t>
    </r>
  </si>
  <si>
    <t xml:space="preserve">川崎市と川崎市交通局との路線バスの運行情報の提供における連携・協力に関する協定</t>
  </si>
  <si>
    <t xml:space="preserve">川崎市交通局</t>
  </si>
  <si>
    <t xml:space="preserve">（１）運行情報の提供の促進に関すること。
（２）運行情報の提供の実証に関すること。
（３）運行情報の提供の広報に関すること。
（４）その他、運行情報の提供の課題解決に関すること。</t>
  </si>
  <si>
    <t xml:space="preserve">川崎市と川崎鶴見臨港バス株式会社との路線バスの運行情報の提供における連携・協力に関する協定</t>
  </si>
  <si>
    <t xml:space="preserve">川崎市と東急バス株式会社との路線バスの運行情報の提供における連携・協力に関する協定</t>
  </si>
  <si>
    <t xml:space="preserve">東急バス株式会社</t>
  </si>
  <si>
    <t xml:space="preserve">川崎市と小田急バス株式会社との路線バスの運行情報の提供における連携・協力に関する協定</t>
  </si>
  <si>
    <t xml:space="preserve">小田急バス株式会社</t>
  </si>
  <si>
    <t xml:space="preserve">川崎市とジョルダン株式会社との路線バスの運行情報の提供における連携・協力に関する協定</t>
  </si>
  <si>
    <t xml:space="preserve">ジョルダン株式会社</t>
  </si>
  <si>
    <t xml:space="preserve">川崎市と株式会社ナビタイムジャパンとの路線バスの運行情報の提供における連携・協力に関する協定</t>
  </si>
  <si>
    <t xml:space="preserve">株式会社ナビタイムジャパン</t>
  </si>
  <si>
    <r>
      <rPr>
        <b val="true"/>
        <sz val="9"/>
        <rFont val="Noto Sans"/>
        <family val="2"/>
      </rPr>
      <t xml:space="preserve">川崎市と</t>
    </r>
    <r>
      <rPr>
        <b val="true"/>
        <sz val="9"/>
        <rFont val="メイリオ"/>
        <family val="3"/>
        <charset val="128"/>
      </rPr>
      <t xml:space="preserve">LINE</t>
    </r>
    <r>
      <rPr>
        <b val="true"/>
        <sz val="9"/>
        <rFont val="Noto Sans"/>
        <family val="2"/>
      </rPr>
      <t xml:space="preserve">ヤフー株式会社との路線バスの運行情報の提供における連携・協力に関する協定</t>
    </r>
  </si>
  <si>
    <r>
      <rPr>
        <sz val="9"/>
        <rFont val="メイリオ"/>
        <family val="3"/>
        <charset val="128"/>
      </rPr>
      <t xml:space="preserve">LINE</t>
    </r>
    <r>
      <rPr>
        <sz val="9"/>
        <rFont val="Noto Sans"/>
        <family val="2"/>
      </rPr>
      <t xml:space="preserve">ヤフー株式会社</t>
    </r>
  </si>
  <si>
    <t xml:space="preserve">一般社団法人日本ムービングハウス協会</t>
  </si>
  <si>
    <t xml:space="preserve">応急仮設住宅の建設について住宅建設等業者の斡旋その他可能な限りの協力</t>
  </si>
  <si>
    <t xml:space="preserve">川崎市みどりの事業所の推進に関する協定書</t>
  </si>
  <si>
    <r>
      <rPr>
        <sz val="9"/>
        <rFont val="Noto Sans"/>
        <family val="2"/>
      </rPr>
      <t xml:space="preserve">企業</t>
    </r>
    <r>
      <rPr>
        <sz val="9"/>
        <rFont val="メイリオ"/>
        <family val="3"/>
        <charset val="128"/>
      </rPr>
      <t xml:space="preserve">62</t>
    </r>
    <r>
      <rPr>
        <sz val="9"/>
        <rFont val="Noto Sans"/>
        <family val="2"/>
      </rPr>
      <t xml:space="preserve">社</t>
    </r>
  </si>
  <si>
    <r>
      <rPr>
        <sz val="9"/>
        <rFont val="Noto Sans"/>
        <family val="2"/>
      </rPr>
      <t xml:space="preserve">昭和</t>
    </r>
    <r>
      <rPr>
        <sz val="9"/>
        <rFont val="メイリオ"/>
        <family val="3"/>
        <charset val="128"/>
      </rPr>
      <t xml:space="preserve">47</t>
    </r>
    <r>
      <rPr>
        <sz val="9"/>
        <rFont val="Noto Sans"/>
        <family val="2"/>
      </rPr>
      <t xml:space="preserve">年度～</t>
    </r>
  </si>
  <si>
    <t xml:space="preserve">●事業所の敷地面積の１０％以上を緑化することを目標とする。</t>
  </si>
  <si>
    <t xml:space="preserve">里山保全管理活動に関する協定書（栗木山王山特別緑地保全地区）</t>
  </si>
  <si>
    <t xml:space="preserve">富士通株式会社川崎工場</t>
  </si>
  <si>
    <r>
      <rPr>
        <sz val="9"/>
        <rFont val="Noto Sans"/>
        <family val="2"/>
      </rPr>
      <t xml:space="preserve">平成</t>
    </r>
    <r>
      <rPr>
        <sz val="9"/>
        <rFont val="メイリオ"/>
        <family val="3"/>
        <charset val="128"/>
      </rPr>
      <t xml:space="preserve">25</t>
    </r>
    <r>
      <rPr>
        <sz val="9"/>
        <rFont val="Noto Sans"/>
        <family val="2"/>
      </rPr>
      <t xml:space="preserve">年</t>
    </r>
    <r>
      <rPr>
        <sz val="9"/>
        <rFont val="メイリオ"/>
        <family val="3"/>
        <charset val="128"/>
      </rPr>
      <t xml:space="preserve">4</t>
    </r>
    <r>
      <rPr>
        <sz val="9"/>
        <rFont val="Noto Sans"/>
        <family val="2"/>
      </rPr>
      <t xml:space="preserve">月</t>
    </r>
    <r>
      <rPr>
        <sz val="9"/>
        <rFont val="メイリオ"/>
        <family val="3"/>
        <charset val="128"/>
      </rPr>
      <t xml:space="preserve">1</t>
    </r>
    <r>
      <rPr>
        <sz val="9"/>
        <rFont val="Noto Sans"/>
        <family val="2"/>
      </rPr>
      <t xml:space="preserve">日（締結）
平成</t>
    </r>
    <r>
      <rPr>
        <sz val="9"/>
        <rFont val="メイリオ"/>
        <family val="3"/>
        <charset val="128"/>
      </rPr>
      <t xml:space="preserve">31</t>
    </r>
    <r>
      <rPr>
        <sz val="9"/>
        <rFont val="Noto Sans"/>
        <family val="2"/>
      </rPr>
      <t xml:space="preserve">年</t>
    </r>
    <r>
      <rPr>
        <sz val="9"/>
        <rFont val="メイリオ"/>
        <family val="3"/>
        <charset val="128"/>
      </rPr>
      <t xml:space="preserve">4</t>
    </r>
    <r>
      <rPr>
        <sz val="9"/>
        <rFont val="Noto Sans"/>
        <family val="2"/>
      </rPr>
      <t xml:space="preserve">月</t>
    </r>
    <r>
      <rPr>
        <sz val="9"/>
        <rFont val="メイリオ"/>
        <family val="3"/>
        <charset val="128"/>
      </rPr>
      <t xml:space="preserve">1</t>
    </r>
    <r>
      <rPr>
        <sz val="9"/>
        <rFont val="Noto Sans"/>
        <family val="2"/>
      </rPr>
      <t xml:space="preserve">日（更新）
令和</t>
    </r>
    <r>
      <rPr>
        <sz val="9"/>
        <rFont val="メイリオ"/>
        <family val="3"/>
        <charset val="128"/>
      </rPr>
      <t xml:space="preserve">6</t>
    </r>
    <r>
      <rPr>
        <sz val="9"/>
        <rFont val="Noto Sans"/>
        <family val="2"/>
      </rPr>
      <t xml:space="preserve">年</t>
    </r>
    <r>
      <rPr>
        <sz val="9"/>
        <rFont val="メイリオ"/>
        <family val="3"/>
        <charset val="128"/>
      </rPr>
      <t xml:space="preserve">4</t>
    </r>
    <r>
      <rPr>
        <sz val="9"/>
        <rFont val="Noto Sans"/>
        <family val="2"/>
      </rPr>
      <t xml:space="preserve">月</t>
    </r>
    <r>
      <rPr>
        <sz val="9"/>
        <rFont val="メイリオ"/>
        <family val="3"/>
        <charset val="128"/>
      </rPr>
      <t xml:space="preserve">1</t>
    </r>
    <r>
      <rPr>
        <sz val="9"/>
        <rFont val="Noto Sans"/>
        <family val="2"/>
      </rPr>
      <t xml:space="preserve">日（自動更新）</t>
    </r>
  </si>
  <si>
    <t xml:space="preserve">●保全管理活動に関すること。
●報告書に関すること。
</t>
  </si>
  <si>
    <t xml:space="preserve">里山保全管理活動に関する協定書（久末東特別緑地保全地区）</t>
  </si>
  <si>
    <t xml:space="preserve">ＮＥＣインフロンティア株式会社</t>
  </si>
  <si>
    <r>
      <rPr>
        <sz val="9"/>
        <rFont val="Noto Sans"/>
        <family val="2"/>
      </rPr>
      <t xml:space="preserve">平成</t>
    </r>
    <r>
      <rPr>
        <sz val="9"/>
        <rFont val="メイリオ"/>
        <family val="3"/>
        <charset val="128"/>
      </rPr>
      <t xml:space="preserve">26</t>
    </r>
    <r>
      <rPr>
        <sz val="9"/>
        <rFont val="Noto Sans"/>
        <family val="2"/>
      </rPr>
      <t xml:space="preserve">年</t>
    </r>
    <r>
      <rPr>
        <sz val="9"/>
        <rFont val="メイリオ"/>
        <family val="3"/>
        <charset val="128"/>
      </rPr>
      <t xml:space="preserve">5</t>
    </r>
    <r>
      <rPr>
        <sz val="9"/>
        <rFont val="Noto Sans"/>
        <family val="2"/>
      </rPr>
      <t xml:space="preserve">月</t>
    </r>
    <r>
      <rPr>
        <sz val="9"/>
        <rFont val="メイリオ"/>
        <family val="3"/>
        <charset val="128"/>
      </rPr>
      <t xml:space="preserve">1</t>
    </r>
    <r>
      <rPr>
        <sz val="9"/>
        <rFont val="Noto Sans"/>
        <family val="2"/>
      </rPr>
      <t xml:space="preserve">日（締結）
平成</t>
    </r>
    <r>
      <rPr>
        <sz val="9"/>
        <rFont val="メイリオ"/>
        <family val="3"/>
        <charset val="128"/>
      </rPr>
      <t xml:space="preserve">31</t>
    </r>
    <r>
      <rPr>
        <sz val="9"/>
        <rFont val="Noto Sans"/>
        <family val="2"/>
      </rPr>
      <t xml:space="preserve">年</t>
    </r>
    <r>
      <rPr>
        <sz val="9"/>
        <rFont val="メイリオ"/>
        <family val="3"/>
        <charset val="128"/>
      </rPr>
      <t xml:space="preserve">4</t>
    </r>
    <r>
      <rPr>
        <sz val="9"/>
        <rFont val="Noto Sans"/>
        <family val="2"/>
      </rPr>
      <t xml:space="preserve">月</t>
    </r>
    <r>
      <rPr>
        <sz val="9"/>
        <rFont val="メイリオ"/>
        <family val="3"/>
        <charset val="128"/>
      </rPr>
      <t xml:space="preserve">1</t>
    </r>
    <r>
      <rPr>
        <sz val="9"/>
        <rFont val="Noto Sans"/>
        <family val="2"/>
      </rPr>
      <t xml:space="preserve">日（更新）</t>
    </r>
  </si>
  <si>
    <t xml:space="preserve">里山保全管理活動に関する協定書（王禅寺東特別緑地保全地区）</t>
  </si>
  <si>
    <r>
      <rPr>
        <sz val="9"/>
        <rFont val="Noto Sans"/>
        <family val="2"/>
      </rPr>
      <t xml:space="preserve">平成</t>
    </r>
    <r>
      <rPr>
        <sz val="9"/>
        <rFont val="メイリオ"/>
        <family val="3"/>
        <charset val="128"/>
      </rPr>
      <t xml:space="preserve">26</t>
    </r>
    <r>
      <rPr>
        <sz val="9"/>
        <rFont val="Noto Sans"/>
        <family val="2"/>
      </rPr>
      <t xml:space="preserve">年</t>
    </r>
    <r>
      <rPr>
        <sz val="9"/>
        <rFont val="メイリオ"/>
        <family val="3"/>
        <charset val="128"/>
      </rPr>
      <t xml:space="preserve">3</t>
    </r>
    <r>
      <rPr>
        <sz val="9"/>
        <rFont val="Noto Sans"/>
        <family val="2"/>
      </rPr>
      <t xml:space="preserve">月</t>
    </r>
    <r>
      <rPr>
        <sz val="9"/>
        <rFont val="メイリオ"/>
        <family val="3"/>
        <charset val="128"/>
      </rPr>
      <t xml:space="preserve">19</t>
    </r>
    <r>
      <rPr>
        <sz val="9"/>
        <rFont val="Noto Sans"/>
        <family val="2"/>
      </rPr>
      <t xml:space="preserve">日（締結）
令和</t>
    </r>
    <r>
      <rPr>
        <sz val="9"/>
        <rFont val="メイリオ"/>
        <family val="3"/>
        <charset val="128"/>
      </rPr>
      <t xml:space="preserve">2</t>
    </r>
    <r>
      <rPr>
        <sz val="9"/>
        <rFont val="Noto Sans"/>
        <family val="2"/>
      </rPr>
      <t xml:space="preserve">年</t>
    </r>
    <r>
      <rPr>
        <sz val="9"/>
        <rFont val="メイリオ"/>
        <family val="3"/>
        <charset val="128"/>
      </rPr>
      <t xml:space="preserve">4</t>
    </r>
    <r>
      <rPr>
        <sz val="9"/>
        <rFont val="Noto Sans"/>
        <family val="2"/>
      </rPr>
      <t xml:space="preserve">月</t>
    </r>
    <r>
      <rPr>
        <sz val="9"/>
        <rFont val="メイリオ"/>
        <family val="3"/>
        <charset val="128"/>
      </rPr>
      <t xml:space="preserve">1</t>
    </r>
    <r>
      <rPr>
        <sz val="9"/>
        <rFont val="Noto Sans"/>
        <family val="2"/>
      </rPr>
      <t xml:space="preserve">日（更新）</t>
    </r>
  </si>
  <si>
    <t xml:space="preserve">里山保全管理活動に関する協定書（久末イノ木特別緑地保全地区）</t>
  </si>
  <si>
    <t xml:space="preserve">日本ロレアル株式会社</t>
  </si>
  <si>
    <t xml:space="preserve">●保全管理活動に関すること。
●報告書に関すること。
●広報活動に関すること。</t>
  </si>
  <si>
    <t xml:space="preserve">里山保全管理活動に関する協定書　（水沢特別緑地保全地区）</t>
  </si>
  <si>
    <t xml:space="preserve">まいばすけっと株式会社
公益財団法人かながわトラストみどり財団</t>
  </si>
  <si>
    <t xml:space="preserve">里山保全管理活動に関する覚書　（真福寺谷特別緑地保全地区）</t>
  </si>
  <si>
    <t xml:space="preserve">アジア航測株式会社</t>
  </si>
  <si>
    <t xml:space="preserve">里山保全管理活動に関する覚書　（西黒川特別緑地保全地区）</t>
  </si>
  <si>
    <t xml:space="preserve">株式会社地域環境計画</t>
  </si>
  <si>
    <t xml:space="preserve">里山保全管理活動に関する覚書　（久末小貝谷特別緑地保全地区）</t>
  </si>
  <si>
    <t xml:space="preserve">日本ミクニヤ株式会社</t>
  </si>
  <si>
    <t xml:space="preserve">こすぎコアパーク及び周辺地域のさらなる魅力向上に向けた小園施設の設置管理等に関する協定</t>
  </si>
  <si>
    <t xml:space="preserve">●東急株式会社による公園施設（飲食施設等）の整備及び回遊性の向上に向けた整備（公園と駅の分断解消等）の実施
●こすぎコアパークの維持管理及び機能の向上、地域と連携したイベントの開催、公園内の美化等の活動への協力　など</t>
  </si>
  <si>
    <t xml:space="preserve">みどりの事業調整課</t>
  </si>
  <si>
    <t xml:space="preserve">川崎市シェアサイクル事業に関する協定書</t>
  </si>
  <si>
    <r>
      <rPr>
        <sz val="9"/>
        <rFont val="メイリオ"/>
        <family val="3"/>
        <charset val="128"/>
      </rPr>
      <t xml:space="preserve">OpenStreet </t>
    </r>
    <r>
      <rPr>
        <sz val="9"/>
        <rFont val="Noto Sans"/>
        <family val="2"/>
      </rPr>
      <t xml:space="preserve">シナネンモビリティ</t>
    </r>
    <r>
      <rPr>
        <sz val="9"/>
        <rFont val="メイリオ"/>
        <family val="3"/>
        <charset val="128"/>
      </rPr>
      <t xml:space="preserve">PLUS</t>
    </r>
    <r>
      <rPr>
        <sz val="9"/>
        <rFont val="Noto Sans"/>
        <family val="2"/>
      </rPr>
      <t xml:space="preserve">グループ</t>
    </r>
  </si>
  <si>
    <r>
      <rPr>
        <sz val="9"/>
        <rFont val="Noto Sans"/>
        <family val="2"/>
      </rPr>
      <t xml:space="preserve">●川崎市と運営主体である</t>
    </r>
    <r>
      <rPr>
        <sz val="9"/>
        <rFont val="メイリオ"/>
        <family val="3"/>
        <charset val="128"/>
      </rPr>
      <t xml:space="preserve">OpenStreet </t>
    </r>
    <r>
      <rPr>
        <sz val="9"/>
        <rFont val="Noto Sans"/>
        <family val="2"/>
      </rPr>
      <t xml:space="preserve">シナネンモビリティ</t>
    </r>
    <r>
      <rPr>
        <sz val="9"/>
        <rFont val="メイリオ"/>
        <family val="3"/>
        <charset val="128"/>
      </rPr>
      <t xml:space="preserve">PLUS</t>
    </r>
    <r>
      <rPr>
        <sz val="9"/>
        <rFont val="Noto Sans"/>
        <family val="2"/>
      </rPr>
      <t xml:space="preserve">グループが川崎市内で実施するシェアサイクル事業に関すること。</t>
    </r>
  </si>
  <si>
    <t xml:space="preserve">自転車利活用推進室</t>
  </si>
  <si>
    <t xml:space="preserve">川崎市と千代田化工建設株式会社との水素社会の実現に向けた連携・協力に関する包括協定書</t>
  </si>
  <si>
    <t xml:space="preserve">千代田化工建設株式会社</t>
  </si>
  <si>
    <t xml:space="preserve">●水素社会を支えるインフラの構築に関すること
●水素のエネルギー利用に関すること　　　
●再生可能エネルギーにより製造する水素の活用に関すること　
●その他、水素社会の実現に資する取組に関すること</t>
  </si>
  <si>
    <t xml:space="preserve">臨海部国際戦略本部</t>
  </si>
  <si>
    <t xml:space="preserve">成長戦略推進部</t>
  </si>
  <si>
    <t xml:space="preserve">川崎市と株式会社東芝との再生可能エネルギーと水素を用いた自立型エネルギー供給システムの共同実証事業に関する協定書</t>
  </si>
  <si>
    <t xml:space="preserve">東芝エネルギーシステムズ株式会社</t>
  </si>
  <si>
    <t xml:space="preserve">●再生可能エネルギーと水素を用いた自立型エネルギー供給システムの共同実証事業の実施</t>
  </si>
  <si>
    <t xml:space="preserve">地域連携・低炭素水素技術実証事業（京浜臨海部での燃料電池フォークリフト導入とクリーン水素活用モデル構築実証）におけるニチレイロジグループでの燃料電池フォークリフト利用に関する覚書</t>
  </si>
  <si>
    <t xml:space="preserve">㈱ニチレイロジグループ、岩谷産業㈱、㈱豊田自動織機、トヨタ自動車㈱</t>
  </si>
  <si>
    <r>
      <rPr>
        <sz val="9"/>
        <rFont val="Noto Sans"/>
        <family val="2"/>
      </rPr>
      <t xml:space="preserve">●京浜臨海部での燃料電池フォークリフト導入とクリーン水素活用モデル構築実証事業の実施
●ニチレイロジグループでの燃料電池フォークリフト利用と保管、水素充填場及び</t>
    </r>
    <r>
      <rPr>
        <sz val="9"/>
        <rFont val="メイリオ"/>
        <family val="3"/>
        <charset val="128"/>
      </rPr>
      <t xml:space="preserve">FCFL</t>
    </r>
    <r>
      <rPr>
        <sz val="9"/>
        <rFont val="Noto Sans"/>
        <family val="2"/>
      </rPr>
      <t xml:space="preserve">から取得されるデータの確認等、実証事業への協力に関すること</t>
    </r>
  </si>
  <si>
    <t xml:space="preserve">臨海部企業のケミカルリサイクル技術を活用した使用済みプラスチックの有効活用に向けた連携の取組に関する覚書
</t>
  </si>
  <si>
    <t xml:space="preserve">昭和電工株式会社
日本マクドナルド株式会社</t>
  </si>
  <si>
    <t xml:space="preserve">臨海部企業の有するケミカルリサイクル技術を活用して使用済みプラスチックのリサイクルを推進し、市域等で資源を循環させることにより地域社会の持続的な発展に資すること</t>
  </si>
  <si>
    <t xml:space="preserve">川崎市とＣＹＢＥＲＤＹＮＥ株式会社との連携・協力に関する包括協定書</t>
  </si>
  <si>
    <t xml:space="preserve">ＣＹＢＥＲＤＹＮＥ株式会社</t>
  </si>
  <si>
    <t xml:space="preserve">●安心した暮らしを実現する健康、医療、福祉分野へのロボット技術等の導入に関すること
●企業や大学等との連携による優れたサービスや製品開発の推進に関すること
●我が国の成長戦略の重点分野である最先端の医療関連産業の創出に関すること</t>
  </si>
  <si>
    <t xml:space="preserve">川崎市と大和ハウス工業株式会社によるキングスカイフロントのまちづくりに関する覚書</t>
  </si>
  <si>
    <t xml:space="preserve">●大和ハウス工業が取得したキングスカイフロントＡ地区を中心に、相互に連携・協力して地域活性化のためのまちづくりを進める
●導入機能は「健康、医療、福祉、環境等の研究開発、業務機能等」に加え、「キングスカイフロントの研究活動を活性化する交流促進機能、生活利便・リフレッシュ機能」
●大和ハウス工業は、これまでの企業活動により培った、国内外の企業等のネットワークを効果的に活用しながら機能導入を図る
●川崎市は、具体的な導入機能について、地区計画や周辺地域の要望等との整合性確認、大和ハウス工業と連携した企業誘致活動を実施</t>
  </si>
  <si>
    <t xml:space="preserve">国立医薬品食品衛生研究所、公益財団法人実験動物中央研究所及び川崎市との連携・協力に関する基本協定書</t>
  </si>
  <si>
    <t xml:space="preserve">国立医薬品食品衛生研究所
公益財団法人実験動物中央研究所</t>
  </si>
  <si>
    <t xml:space="preserve">●国立医薬品食品衛生研究所、公益財団法人実験動物中央研究所、川崎市は、相互の施設の利活用、共同研究の推進、研究者の交流など、それぞれが必要とする資源を共有することにより、相互の目標の達成に向けた取組を推進する。</t>
  </si>
  <si>
    <r>
      <rPr>
        <b val="true"/>
        <sz val="9"/>
        <rFont val="Noto Sans"/>
        <family val="2"/>
      </rPr>
      <t xml:space="preserve">川崎市と</t>
    </r>
    <r>
      <rPr>
        <b val="true"/>
        <sz val="9"/>
        <rFont val="メイリオ"/>
        <family val="3"/>
        <charset val="128"/>
      </rPr>
      <t xml:space="preserve">BioM Biotech Cluster Development GmbH</t>
    </r>
    <r>
      <rPr>
        <b val="true"/>
        <sz val="9"/>
        <rFont val="Noto Sans"/>
        <family val="2"/>
      </rPr>
      <t xml:space="preserve">との経済交流に関する覚書</t>
    </r>
  </si>
  <si>
    <t xml:space="preserve">BioM Biotech Cluster Development GmbH</t>
  </si>
  <si>
    <t xml:space="preserve">健康・医療・福祉分野での双方の地域における経済交流を進め、産産・産学連携の促進を目指す。</t>
  </si>
  <si>
    <t xml:space="preserve">川崎市と一般社団法人ライフサイエンス・イノベーション・ネットワーク・ジャパンとのライフサイエンス領域に関する相互連携の覚書</t>
  </si>
  <si>
    <t xml:space="preserve">一般社団法人ライフサイエンス・イノベーション・ネットワークジャパン</t>
  </si>
  <si>
    <r>
      <rPr>
        <sz val="9"/>
        <rFont val="Noto Sans"/>
        <family val="2"/>
      </rPr>
      <t xml:space="preserve">●キングスカイフロントを中心とした市内に立地しライフサイエンス領域に関連した活動を行う主体と</t>
    </r>
    <r>
      <rPr>
        <sz val="9"/>
        <rFont val="メイリオ"/>
        <family val="3"/>
        <charset val="128"/>
      </rPr>
      <t xml:space="preserve">LINK-J</t>
    </r>
    <r>
      <rPr>
        <sz val="9"/>
        <rFont val="Noto Sans"/>
        <family val="2"/>
      </rPr>
      <t xml:space="preserve">会員企業とのオープンイノベーションを促進すること。</t>
    </r>
  </si>
  <si>
    <t xml:space="preserve">キングスカイフロント及びその周辺地域におけるクラスター運営等に関する基本協定</t>
  </si>
  <si>
    <t xml:space="preserve">公益財団法人川崎市産業振興財団</t>
  </si>
  <si>
    <t xml:space="preserve">令和２年４月１日より、川崎市産業振興財団を中心とした体制により実施されることとなるクラスター運営が、川崎市と産業振興財団の協調事業であることを確認するとともに、キングスカイフロントの価値向上と新たな産業創出に向けての基本方針及び川崎市と産業振興財団の役割を明確にする。</t>
  </si>
  <si>
    <t xml:space="preserve">殿町キングスカイフロントにおけるスタートアップ創出に向けた覚書</t>
  </si>
  <si>
    <t xml:space="preserve">公立大学法人神奈川県立保健福祉大学
公益財団法人川崎市産業振興財団</t>
  </si>
  <si>
    <r>
      <rPr>
        <sz val="9"/>
        <rFont val="Noto Sans"/>
        <family val="2"/>
      </rPr>
      <t xml:space="preserve">キングスカイフロントに設置したシェアオフィス（殿町コネクト）に関し、拠点内で当該施設に親和性のある保健福祉大学ヘルスケアイノベーション研究科（以下</t>
    </r>
    <r>
      <rPr>
        <sz val="9"/>
        <rFont val="メイリオ"/>
        <family val="3"/>
        <charset val="128"/>
      </rPr>
      <t xml:space="preserve">SHI</t>
    </r>
    <r>
      <rPr>
        <sz val="9"/>
        <rFont val="Noto Sans"/>
        <family val="2"/>
      </rPr>
      <t xml:space="preserve">）と運営主体の財団の三者でエコシステム形成を促進をする。</t>
    </r>
  </si>
  <si>
    <t xml:space="preserve">皐月橋水江町線沿道及び池上新町南緑道の一体利用による地域環境改善事業 基本協定書</t>
  </si>
  <si>
    <t xml:space="preserve">山崎製パン株式会社</t>
  </si>
  <si>
    <t xml:space="preserve">●山崎製パン株式会社による公募対象公園施設（コンビニ施設）及び特定公園施設（園路、花壇等）、交通レスト機能（駐車場）の整備の実施
●各施設の維持管理、地域と連携したイベントの開催及び公園内の美化等の活動への協力　など</t>
  </si>
  <si>
    <t xml:space="preserve">拠点整備推進部</t>
  </si>
  <si>
    <r>
      <rPr>
        <b val="true"/>
        <sz val="9"/>
        <rFont val="メイリオ"/>
        <family val="3"/>
        <charset val="128"/>
      </rPr>
      <t xml:space="preserve">JFE</t>
    </r>
    <r>
      <rPr>
        <b val="true"/>
        <sz val="9"/>
        <rFont val="Noto Sans"/>
        <family val="2"/>
      </rPr>
      <t xml:space="preserve">ホールディングス株式会社と川崎市との土地利用に関する協定書</t>
    </r>
  </si>
  <si>
    <r>
      <rPr>
        <sz val="9"/>
        <rFont val="メイリオ"/>
        <family val="3"/>
        <charset val="128"/>
      </rPr>
      <t xml:space="preserve">JFE</t>
    </r>
    <r>
      <rPr>
        <sz val="9"/>
        <rFont val="Noto Sans"/>
        <family val="2"/>
      </rPr>
      <t xml:space="preserve">ホールディングス株式会社</t>
    </r>
  </si>
  <si>
    <r>
      <rPr>
        <sz val="9"/>
        <rFont val="メイリオ"/>
        <family val="3"/>
        <charset val="128"/>
      </rPr>
      <t xml:space="preserve">●JFE</t>
    </r>
    <r>
      <rPr>
        <sz val="9"/>
        <rFont val="Noto Sans"/>
        <family val="2"/>
      </rPr>
      <t xml:space="preserve">スチール株式会社東日本製鉄所京浜地区の土地利用に関すること。
●その他、協定の目的達成のために必要な事項に関すること。</t>
    </r>
  </si>
  <si>
    <t xml:space="preserve">戦略拠点推進室</t>
  </si>
  <si>
    <t xml:space="preserve">カーボンニュートラル実現に向けた連携・協力に関する協定書</t>
  </si>
  <si>
    <t xml:space="preserve">川崎重工業株式会社</t>
  </si>
  <si>
    <t xml:space="preserve">川崎臨海部を中心とした液化水素サプライチェーンの構築を図ることにより、地域経済の持続的な発展と、我が国におけるカーボンニュートラルの早期実現に資するため、
（１）川崎臨海部における水素の利用拡大に関すること。
（２）川崎臨海部を核とした周辺地域への水素及びそれに由来するエネルギーの供給に関すること。
（３）上記（１）（２）を実現するための調査及び実証事業等の実施に関すること。
（４）水素利用の普及啓発に関すること。
（５）その他前条の目的達成のために必要な事項に関すること。
について連携し、協力する。</t>
  </si>
  <si>
    <r>
      <rPr>
        <b val="true"/>
        <sz val="9"/>
        <rFont val="Noto Sans"/>
        <family val="2"/>
      </rPr>
      <t xml:space="preserve">水素社会実現に向けた</t>
    </r>
    <r>
      <rPr>
        <b val="true"/>
        <sz val="9"/>
        <rFont val="メイリオ"/>
        <family val="3"/>
        <charset val="128"/>
      </rPr>
      <t xml:space="preserve">ENEOS</t>
    </r>
    <r>
      <rPr>
        <b val="true"/>
        <sz val="9"/>
        <rFont val="Noto Sans"/>
        <family val="2"/>
      </rPr>
      <t xml:space="preserve">株式会社と川崎市との連携・協力に関する協定書
</t>
    </r>
  </si>
  <si>
    <t xml:space="preserve">ＥＮＥＯＳ株式会社</t>
  </si>
  <si>
    <t xml:space="preserve">地域経済の持続的な発展と我が国における水素社会の早期実現に資するため、
（１）川崎臨海部における水素利用の拡大に関すること。
（２）川崎臨海部を核としたする周辺地域への水素エネルギーの供給に関すること。
（３）上記（１）（２）を実現するための調査及び実証事業等の実施に関すること。
（４）水素利用に関する普及啓発に関すること。
（５）その他目的達成のために必要な事項に関すること。
について連携し、協力する。</t>
  </si>
  <si>
    <t xml:space="preserve">東京電力パワーグリッド川崎支社管内地上用機器への浮世絵ラッピングの実施に関する覚書</t>
  </si>
  <si>
    <t xml:space="preserve">●東京電力が所有するトランスボックスへ川崎宿の浮世絵をラッピングする事についての許可など</t>
  </si>
  <si>
    <r>
      <rPr>
        <sz val="9"/>
        <rFont val="メイリオ"/>
        <family val="3"/>
        <charset val="128"/>
      </rPr>
      <t xml:space="preserve">
</t>
    </r>
    <r>
      <rPr>
        <sz val="9"/>
        <rFont val="Noto Sans"/>
        <family val="2"/>
      </rPr>
      <t xml:space="preserve">川崎区役所</t>
    </r>
  </si>
  <si>
    <t xml:space="preserve">川崎区役所窓口番号表示システムの無償貸借及び来庁者への情報提供に関する協定書</t>
  </si>
  <si>
    <t xml:space="preserve">表示灯株式会社</t>
  </si>
  <si>
    <t xml:space="preserve">川崎区役所区民課窓口に番号表示システムを設置し、市はシステム機器の無償貸与を受けて使用する。事業者は一部ディスプレイに企業広告や行政情報を掲載して、維持管理や広告費の納入をする。</t>
  </si>
  <si>
    <t xml:space="preserve">区民課</t>
  </si>
  <si>
    <t xml:space="preserve">川崎市と株式会社川崎フロンターレとの川崎区のまちづくりに関する協定書</t>
  </si>
  <si>
    <t xml:space="preserve">川崎区の地域性や現状、川崎市が定めるコミュニティ関連施策、その他社会状況を踏まえ、それぞれが有する資源を相互に有効活用し、地域課題の解決に関する事項について連携し協力する。</t>
  </si>
  <si>
    <r>
      <rPr>
        <sz val="9"/>
        <rFont val="Noto Sans"/>
        <family val="2"/>
      </rPr>
      <t xml:space="preserve">川崎アゼリア株式会社</t>
    </r>
    <r>
      <rPr>
        <sz val="9"/>
        <rFont val="メイリオ"/>
        <family val="3"/>
        <charset val="128"/>
      </rPr>
      <t xml:space="preserve">,</t>
    </r>
    <r>
      <rPr>
        <sz val="9"/>
        <rFont val="Noto Sans"/>
        <family val="2"/>
      </rPr>
      <t xml:space="preserve">株式会社さくら会堂</t>
    </r>
  </si>
  <si>
    <r>
      <rPr>
        <sz val="9"/>
        <rFont val="Noto Sans"/>
        <family val="2"/>
      </rPr>
      <t xml:space="preserve">●川崎アゼリア</t>
    </r>
    <r>
      <rPr>
        <sz val="9"/>
        <rFont val="メイリオ"/>
        <family val="3"/>
        <charset val="128"/>
      </rPr>
      <t xml:space="preserve">(</t>
    </r>
    <r>
      <rPr>
        <sz val="9"/>
        <rFont val="Noto Sans"/>
        <family val="2"/>
      </rPr>
      <t xml:space="preserve">株</t>
    </r>
    <r>
      <rPr>
        <sz val="9"/>
        <rFont val="メイリオ"/>
        <family val="3"/>
        <charset val="128"/>
      </rPr>
      <t xml:space="preserve">)</t>
    </r>
    <r>
      <rPr>
        <sz val="9"/>
        <rFont val="Noto Sans"/>
        <family val="2"/>
      </rPr>
      <t xml:space="preserve">及び</t>
    </r>
    <r>
      <rPr>
        <sz val="9"/>
        <rFont val="メイリオ"/>
        <family val="3"/>
        <charset val="128"/>
      </rPr>
      <t xml:space="preserve">(</t>
    </r>
    <r>
      <rPr>
        <sz val="9"/>
        <rFont val="Noto Sans"/>
        <family val="2"/>
      </rPr>
      <t xml:space="preserve">株</t>
    </r>
    <r>
      <rPr>
        <sz val="9"/>
        <rFont val="メイリオ"/>
        <family val="3"/>
        <charset val="128"/>
      </rPr>
      <t xml:space="preserve">)</t>
    </r>
    <r>
      <rPr>
        <sz val="9"/>
        <rFont val="Noto Sans"/>
        <family val="2"/>
      </rPr>
      <t xml:space="preserve">さくら会堂は大地震により帰宅困難者が発生した場合に、 帰宅困難者の一時的な受け入れを行う。
●利用者に対し、水道水やトイレ等を可能な限り提供する。
●帰宅困難者の受け入れ状況その他、一時滞在施設の運営上必要な事項について、川崎市と逐次連携を取りながら、情報の伝達等の対応に努める。</t>
    </r>
  </si>
  <si>
    <t xml:space="preserve">有限会社川崎ホールディングス</t>
  </si>
  <si>
    <r>
      <rPr>
        <sz val="9"/>
        <rFont val="メイリオ"/>
        <family val="3"/>
        <charset val="128"/>
      </rPr>
      <t xml:space="preserve">●(</t>
    </r>
    <r>
      <rPr>
        <sz val="9"/>
        <rFont val="Noto Sans"/>
        <family val="2"/>
      </rPr>
      <t xml:space="preserve">有</t>
    </r>
    <r>
      <rPr>
        <sz val="9"/>
        <rFont val="メイリオ"/>
        <family val="3"/>
        <charset val="128"/>
      </rPr>
      <t xml:space="preserve">)</t>
    </r>
    <r>
      <rPr>
        <sz val="9"/>
        <rFont val="Noto Sans"/>
        <family val="2"/>
      </rPr>
      <t xml:space="preserve">川崎ホールディングス（川崎日航ホテル）は大地震により帰宅困難者が発生した場合に、 帰宅困難者の一時的な受け入れを行う。
●利用者に対し、水道水やトイレ等を可能な限り提供する。
●帰宅困難者の受け入れ状況その他、一時滞在施設の運営上必要な事項について、川崎市と逐次連携を取りながら、情報の伝達等の対応に努める。</t>
    </r>
  </si>
  <si>
    <t xml:space="preserve">日本ホテル株式会社</t>
  </si>
  <si>
    <r>
      <rPr>
        <sz val="9"/>
        <rFont val="Noto Sans"/>
        <family val="2"/>
      </rPr>
      <t xml:space="preserve">●日本ホテル</t>
    </r>
    <r>
      <rPr>
        <sz val="9"/>
        <rFont val="メイリオ"/>
        <family val="3"/>
        <charset val="128"/>
      </rPr>
      <t xml:space="preserve">(</t>
    </r>
    <r>
      <rPr>
        <sz val="9"/>
        <rFont val="Noto Sans"/>
        <family val="2"/>
      </rPr>
      <t xml:space="preserve">株</t>
    </r>
    <r>
      <rPr>
        <sz val="9"/>
        <rFont val="メイリオ"/>
        <family val="3"/>
        <charset val="128"/>
      </rPr>
      <t xml:space="preserve">)</t>
    </r>
    <r>
      <rPr>
        <sz val="9"/>
        <rFont val="Noto Sans"/>
        <family val="2"/>
      </rPr>
      <t xml:space="preserve">（ホテルメッツ川崎、ホテルメッツ溝ノ口）は大地震により帰宅困難者が発生した場合に、 帰宅困難者の一時的な受け入れを行う。
●利用者に対し、水道水やトイレ等を可能な限り提供する。
●帰宅困難者の受け入れ状況その他、一時滞在施設の運営上必要な事項について、川崎市と逐次連携を取りながら、情報の伝達等の対応に努める。</t>
    </r>
  </si>
  <si>
    <t xml:space="preserve">高津区役所</t>
  </si>
  <si>
    <t xml:space="preserve">●川崎商工会議所は大地震により帰宅困難者が発生した場合に、 帰宅困難者の一時的な受け入れを行う。
●利用者に対し、水道水やトイレ等を可能な限り提供する。
●帰宅困難者の受け入れ状況その他、一時滞在施設の運営上必要な事項について、川崎市と逐次連携を取りながら、情報の伝達等の対応に努める。</t>
  </si>
  <si>
    <t xml:space="preserve">一般財団法人　川崎港湾福利厚生協会</t>
  </si>
  <si>
    <t xml:space="preserve">●東扇島福利厚生センター（一般社団法人川崎港湾福利厚生協会）は大地震により帰宅困難者が発生した場合に、 帰宅困難者の一時的な受け入れを行う。
●利用者に対し、水道水やトイレ等を可能な限り提供する。
●帰宅困難者の受け入れ状況その他、一時滞在施設の運営上必要な事項について、川崎市と逐次連携を取りながら、情報の伝達等の対応に努める。</t>
  </si>
  <si>
    <t xml:space="preserve">かわさきファズ株式会社</t>
  </si>
  <si>
    <t xml:space="preserve">●かわさきファズ物流センター（かわさきファズ株式会社）は大地震により帰宅困難者が発生した場合に、 帰宅困難者の一時的な受け入れを行う。
●利用者に対し、水道水やトイレ等を可能な限り提供する。
●帰宅困難者の受け入れ状況その他、一時滞在施設の運営上必要な事項について、川崎市と逐次連携を取りながら、情報の伝達等の対応に努める。</t>
  </si>
  <si>
    <t xml:space="preserve">データ放送への情報提供についての覚書</t>
  </si>
  <si>
    <t xml:space="preserve">●地域情報をデータ放送のコンテンツとして放送し、市民への周知を図ること</t>
  </si>
  <si>
    <t xml:space="preserve">幸区におけるソーシャルデザインセンターに関する協定書</t>
  </si>
  <si>
    <t xml:space="preserve">株式会社イータウン</t>
  </si>
  <si>
    <t xml:space="preserve">●本市の「これからのコミュニティ施策の基本的考え方」に基づき、幸区におけるソーシャルデザインセンター（ＳＤＣ）を運営すること</t>
  </si>
  <si>
    <t xml:space="preserve">「さいわいにぎわいフェス」の実施に関する協定書</t>
  </si>
  <si>
    <t xml:space="preserve">さいわいにぎわいプロジェクト実行委員会</t>
  </si>
  <si>
    <r>
      <rPr>
        <sz val="9"/>
        <rFont val="Noto Sans"/>
        <family val="2"/>
      </rPr>
      <t xml:space="preserve">川崎駅西口周辺のにぎわいを創出するため、市制</t>
    </r>
    <r>
      <rPr>
        <sz val="9"/>
        <rFont val="メイリオ"/>
        <family val="3"/>
        <charset val="128"/>
      </rPr>
      <t xml:space="preserve">100</t>
    </r>
    <r>
      <rPr>
        <sz val="9"/>
        <rFont val="Noto Sans"/>
        <family val="2"/>
      </rPr>
      <t xml:space="preserve">周年事業である「さいわいにぎわいフェス」の開催に向けて、双方の協働と連携により、事業を推進するもの。</t>
    </r>
  </si>
  <si>
    <t xml:space="preserve">ＮＲＥＧ東芝不動産株式会社、三井不動産株式会社</t>
  </si>
  <si>
    <r>
      <rPr>
        <sz val="9"/>
        <rFont val="Noto Sans"/>
        <family val="2"/>
      </rPr>
      <t xml:space="preserve">●ラゾーナ川崎プラザ（ＮＲＥＧ東芝不動産</t>
    </r>
    <r>
      <rPr>
        <sz val="9"/>
        <rFont val="メイリオ"/>
        <family val="3"/>
        <charset val="128"/>
      </rPr>
      <t xml:space="preserve">(</t>
    </r>
    <r>
      <rPr>
        <sz val="9"/>
        <rFont val="Noto Sans"/>
        <family val="2"/>
      </rPr>
      <t xml:space="preserve">株</t>
    </r>
    <r>
      <rPr>
        <sz val="9"/>
        <rFont val="メイリオ"/>
        <family val="3"/>
        <charset val="128"/>
      </rPr>
      <t xml:space="preserve">)</t>
    </r>
    <r>
      <rPr>
        <sz val="9"/>
        <rFont val="Noto Sans"/>
        <family val="2"/>
      </rPr>
      <t xml:space="preserve">、三井不動産</t>
    </r>
    <r>
      <rPr>
        <sz val="9"/>
        <rFont val="メイリオ"/>
        <family val="3"/>
        <charset val="128"/>
      </rPr>
      <t xml:space="preserve">(</t>
    </r>
    <r>
      <rPr>
        <sz val="9"/>
        <rFont val="Noto Sans"/>
        <family val="2"/>
      </rPr>
      <t xml:space="preserve">株</t>
    </r>
    <r>
      <rPr>
        <sz val="9"/>
        <rFont val="メイリオ"/>
        <family val="3"/>
        <charset val="128"/>
      </rPr>
      <t xml:space="preserve">)</t>
    </r>
    <r>
      <rPr>
        <sz val="9"/>
        <rFont val="Noto Sans"/>
        <family val="2"/>
      </rPr>
      <t xml:space="preserve">）は大地震により帰宅困難者が発生した場合に、 帰宅困難者の一時的な受け入れを行う。
●利用者に対し、水道水やトイレ等を可能な限り提供する。
●帰宅困難者の受け入れ状況その他、一時滞在施設の運営上必要な事項について、川崎市と逐次連携を取りながら、情報の伝達等の対応に努める。</t>
    </r>
  </si>
  <si>
    <t xml:space="preserve">三井不動産株式会社
株式会社ジェイアール東日本スポーツ</t>
  </si>
  <si>
    <t xml:space="preserve">●ジェクサー・フィットネス＆スパ新川崎（三井不動産株式会社、株式会社ジェイアール東日本スポーツ）は大地震により帰宅困難者が発生した場合に、 帰宅困難者の一時的な受け入れを行う。
●利用者に対し、水道水やトイレ等を可能な限り提供する。
●帰宅困難者の受け入れ状況その他、一時滞在施設の運営上必要な事項について、川崎市と逐次連携を取りながら、情報の伝達等の対応に努める。</t>
  </si>
  <si>
    <t xml:space="preserve">中原区役所窓口番号表示システム等の無償貸借及び来庁者への情報提供に関する協定書</t>
  </si>
  <si>
    <t xml:space="preserve">株式会社　宣通</t>
  </si>
  <si>
    <t xml:space="preserve">事業者は中原区役所に窓口番号システム等を無償貸与し必要な維持管理を行う。事業者は一部モニターに広告を放映することができ、広告料を市に納入する。</t>
  </si>
  <si>
    <t xml:space="preserve">中原区役所</t>
  </si>
  <si>
    <t xml:space="preserve">総務課</t>
  </si>
  <si>
    <t xml:space="preserve">中原区役所とイッツ・コミュニケーションズ株式会社との連携に関する協定書</t>
  </si>
  <si>
    <t xml:space="preserve">●それぞれが有する資源を、相互の連携と協力により有効に活用し、情報発信を中心に区民の地元に対する愛着心の醸成や地域のイメージアップを図ることを目的とする。</t>
  </si>
  <si>
    <t xml:space="preserve">中原区役所とかわさき市民放送株式会社との連携に関する協定書</t>
  </si>
  <si>
    <t xml:space="preserve">かわさき市民放送株式会社</t>
  </si>
  <si>
    <t xml:space="preserve">中原区役所と株式会社タウンニュース社川崎支社との連携に関する協定書</t>
  </si>
  <si>
    <t xml:space="preserve">株式会社タウンニュース社川崎支社</t>
  </si>
  <si>
    <t xml:space="preserve">かわさき市政だより中原区版等のラック設置承認に関する協定書</t>
  </si>
  <si>
    <t xml:space="preserve">●市政だより中原区版等配布用のラックの設置に係る確認事項など。 </t>
  </si>
  <si>
    <t xml:space="preserve">テレビプッシュサービスのモデル事業実施にかかる覚書</t>
  </si>
  <si>
    <t xml:space="preserve">●災害情報の迅速な発信に向けて、中原区役所においてテレビブッシュサービスをモデル事業として実施するもの。</t>
  </si>
  <si>
    <t xml:space="preserve">中原区役所と株式会社サンフジ企画との連携・協力に関する協定書</t>
  </si>
  <si>
    <t xml:space="preserve">株式会社サンフジ企画</t>
  </si>
  <si>
    <r>
      <rPr>
        <sz val="9"/>
        <rFont val="Noto Sans"/>
        <family val="2"/>
      </rPr>
      <t xml:space="preserve">●中原区今井上町１１</t>
    </r>
    <r>
      <rPr>
        <sz val="9"/>
        <rFont val="メイリオ"/>
        <family val="3"/>
        <charset val="128"/>
      </rPr>
      <t xml:space="preserve">-</t>
    </r>
    <r>
      <rPr>
        <sz val="9"/>
        <rFont val="Noto Sans"/>
        <family val="2"/>
      </rPr>
      <t xml:space="preserve">１７の住宅展示場を運営する締結先との連携・協力により、当該住宅展示場の活用等を通して魅力あふれる中原区の形成及び地域コミュニティの活性化に資することを目的とするもの。</t>
    </r>
  </si>
  <si>
    <t xml:space="preserve">中原区の区の木を活用した魅力発信等に関する覚書</t>
  </si>
  <si>
    <t xml:space="preserve">神奈川県菓子工業組合中原支部</t>
  </si>
  <si>
    <t xml:space="preserve">●区の木を活用した菓子開発を通して、区の木の広報等を行うことで、地域の魅力発信や、地域活性化に資することを目的とするもの。</t>
  </si>
  <si>
    <t xml:space="preserve">武蔵小杉駅周辺地域におけるコミュニティ強化に関する連携協定書</t>
  </si>
  <si>
    <r>
      <rPr>
        <sz val="9"/>
        <rFont val="メイリオ"/>
        <family val="3"/>
        <charset val="128"/>
      </rPr>
      <t xml:space="preserve">PIAZZA </t>
    </r>
    <r>
      <rPr>
        <sz val="9"/>
        <rFont val="Noto Sans"/>
        <family val="2"/>
      </rPr>
      <t xml:space="preserve">株式会社</t>
    </r>
  </si>
  <si>
    <r>
      <rPr>
        <sz val="9"/>
        <rFont val="Noto Sans"/>
        <family val="2"/>
      </rPr>
      <t xml:space="preserve">武蔵小杉駅周辺地域のコミュニティ強化に向け、地域</t>
    </r>
    <r>
      <rPr>
        <sz val="9"/>
        <rFont val="メイリオ"/>
        <family val="3"/>
        <charset val="128"/>
      </rPr>
      <t xml:space="preserve">SNS</t>
    </r>
    <r>
      <rPr>
        <sz val="9"/>
        <rFont val="Noto Sans"/>
        <family val="2"/>
      </rPr>
      <t xml:space="preserve">の活用等を通じ、武蔵小杉駅周辺地域に住む区民が持つコミュニティニーズの把握・抽出方法の確立に連携して取り組むことを目的とする。</t>
    </r>
  </si>
  <si>
    <t xml:space="preserve">川崎市と株式会社東急モールズデベロップメントとの中原区の魅力の創造・発信に関する連携協定書</t>
  </si>
  <si>
    <t xml:space="preserve">株式会社東急モールズデベロップメント</t>
  </si>
  <si>
    <t xml:space="preserve">武蔵小杉駅周辺を中心とした中原区内対象として、甲と乙が、協働事業の実施、情報の発信、交流の促進など、地域の魅力の創造・発信に向けて、相互に連携・協力を図ることを目的とする。</t>
  </si>
  <si>
    <t xml:space="preserve">令和３年度公共空間の利活用に関する社会実験実施に関する協定書</t>
  </si>
  <si>
    <t xml:space="preserve">武蔵小杉エリアプラットフォーム</t>
  </si>
  <si>
    <t xml:space="preserve">武蔵小杉駅周辺エリアのポテンシャルを最大限に活かす取組として、公共空間を活用し多様なコミュニティ活動が生まれる場づくりを行うとともに、今後の有効活用に向けた検討をするための社会実験を行うことを目的とする。</t>
  </si>
  <si>
    <t xml:space="preserve">令和４年度公共空間の利活用に関する社会実験実施及び地域のデジタル化推進に関する協定書
</t>
  </si>
  <si>
    <t xml:space="preserve">武蔵小杉駅周辺エリアのポテンシャルを最大限に活かす取組として、公共空間を活用し多様なコミュニティ活動が生まれる場づくりを行い、今後の有効活用に向けた検討を行うとともに、新型コロナウイルス感染拡大等の社会変容に対応するため、地域のデジタル化を推進（ホームページの制作・地域情報アプリ開発に関する研究）し、住民同士のネットワークづくりや地域の文化・愛着を醸成することを目的とする。</t>
  </si>
  <si>
    <t xml:space="preserve">高津区と株式会社ナビタイムジャパンとの連携に関する覚書</t>
  </si>
  <si>
    <t xml:space="preserve">高津区が作成を進める「高津のさんぽみち」のコースを（株）ナビタイムジャパンが運営するサービス「ウォーキングナビタイム」に掲載する。</t>
  </si>
  <si>
    <t xml:space="preserve">高津区役所とイトーヨーカドー溝ノ口店との地域活性化及び地域における交流の促進等に関する連携・協力についての協定</t>
  </si>
  <si>
    <t xml:space="preserve">イトーヨーカドー溝ノ口店</t>
  </si>
  <si>
    <t xml:space="preserve">ＪＲ武蔵溝ノ口駅及び東急溝の口駅の北口周辺を中心とした地域を主な対象として、さらなる地域活性化、交流の促進、区民の利便性向上
○地域情報の発信及び地域活性化に関すること
○高齢者・障がい者の支援に関すること
○誰しもが買い物しやすい環境づくりに関すること
○区民同士の交流の場づくりに関すること
○区民の利便性向上に関すること
○その他、地域の活性化、区民サービスの向上に関すること</t>
  </si>
  <si>
    <t xml:space="preserve">川崎市と株式会社川崎フロンターレとの高津区のまちづくりに関する協定書</t>
  </si>
  <si>
    <t xml:space="preserve">●各施策分野における高津区のまちづくりに関すること
＜施策分野例＞脱炭素アクション、地域の魅力発信、スポーツの推進、子ども・子育て支援、健康づくり・介護予防、障がい者支援、多文化共生のまちづくり、かわさきパ
ラムーブメント・心のバリアフリーの推進、安全・安心のまちづくり、地域包括ケアの推進 等
●地域コミュニティの活性化に関すること
●地域課題の解決に関すること</t>
  </si>
  <si>
    <r>
      <rPr>
        <b val="true"/>
        <sz val="9"/>
        <rFont val="Noto Sans"/>
        <family val="2"/>
      </rPr>
      <t xml:space="preserve">高津区及び</t>
    </r>
    <r>
      <rPr>
        <b val="true"/>
        <sz val="9"/>
        <rFont val="メイリオ"/>
        <family val="3"/>
        <charset val="128"/>
      </rPr>
      <t xml:space="preserve">PIAZZA</t>
    </r>
    <r>
      <rPr>
        <b val="true"/>
        <sz val="9"/>
        <rFont val="Noto Sans"/>
        <family val="2"/>
      </rPr>
      <t xml:space="preserve">株式会社との連携に関する協定書</t>
    </r>
  </si>
  <si>
    <r>
      <rPr>
        <sz val="9"/>
        <rFont val="Noto Sans"/>
        <family val="2"/>
      </rPr>
      <t xml:space="preserve">高津区において、</t>
    </r>
    <r>
      <rPr>
        <sz val="9"/>
        <rFont val="メイリオ"/>
        <family val="3"/>
        <charset val="128"/>
      </rPr>
      <t xml:space="preserve">PIAZZA</t>
    </r>
    <r>
      <rPr>
        <sz val="9"/>
        <rFont val="Noto Sans"/>
        <family val="2"/>
      </rPr>
      <t xml:space="preserve">株式会社が運営する地域コミュニティアプリ「ピアッザ」を活用することにより、住民同士のつながりの形成を促進するとともに、地域コミュニティの活性を図り、地域の社会的課題を解決することを目的とする。</t>
    </r>
  </si>
  <si>
    <t xml:space="preserve">みぞのくち新都市株式会社</t>
  </si>
  <si>
    <r>
      <rPr>
        <sz val="9"/>
        <rFont val="Noto Sans"/>
        <family val="2"/>
      </rPr>
      <t xml:space="preserve">●みぞのくち新都市株式会社は帰宅困難者が発生し又は発生するおそれがある場合に、ノクティ</t>
    </r>
    <r>
      <rPr>
        <sz val="9"/>
        <rFont val="メイリオ"/>
        <family val="3"/>
        <charset val="128"/>
      </rPr>
      <t xml:space="preserve">1</t>
    </r>
    <r>
      <rPr>
        <sz val="9"/>
        <rFont val="Noto Sans"/>
        <family val="2"/>
      </rPr>
      <t xml:space="preserve">ビルを一時滞在施設として提供する。
●利用者に対し、備蓄物資や災害情報等を可能な限り提供する。
●帰宅困難者の受け入れ状況その他、一時滞在施設の運営上必要な事項について、川崎市と逐次連携を取りながら、情報の伝達等の対応に努める。</t>
    </r>
  </si>
  <si>
    <t xml:space="preserve">株式会社ケイエスピー</t>
  </si>
  <si>
    <t xml:space="preserve">●株式会社ケイエスピーは帰宅困難者が発生し又は発生するおそれがある場合に、かながわサイエンスパーク西棟を一時滞在施設として提供する。
●利用者に対し備蓄物資、水道水、トイレ等を可能な限り提供する。
●帰宅困難者の受け入れ状況その他、一時滞在施設の運営上必要な事項について、川崎市と逐次連携を取りながら、情報の伝達等の対応に努める。</t>
  </si>
  <si>
    <t xml:space="preserve">宗教法人久本神社</t>
  </si>
  <si>
    <t xml:space="preserve">●宗教法人久本神社は帰宅困難者が発生し又は発生するおそれがある場合に、久本神社氏子会館を一時滞在施設として提供する。
●利用者に対し備蓄物資、水道水、トイレ等を可能な限り提供する。
●帰宅困難者の受け入れ状況その他、一時滞在施設の運営上必要な事項について、川崎市と逐次連携を取りながら、情報の伝達等の対応に努める。</t>
  </si>
  <si>
    <t xml:space="preserve">ユアサ・フナショク株式会社</t>
  </si>
  <si>
    <t xml:space="preserve">●ユアサ・フナショク株式会社は帰宅困難者が発生し又は発生するおそれがある場合に、パールホテル溝ノ口を一時滞在施設として提供する。
●利用者に対し備蓄物資、水道水、トイレ等を可能な限り提供する。
●帰宅困難者の受け入れ状況その他、一時滞在施設の運営上必要な事項について、川崎市と逐次連携を取りながら、情報の伝達等の対応に努める。</t>
  </si>
  <si>
    <t xml:space="preserve">宗教法人日本アッセンブリーズ・オブ・ゴッド教団溝の口キリスト教会</t>
  </si>
  <si>
    <t xml:space="preserve">●宗教法人日本アッセンブリーズ・オブ・ゴッド教団溝の口キリスト教会は帰宅困難者が発生し又は発生するおそれがある場合に、溝の口キリスト教会（ウインディ・チャペル）を一時滞在施設として提供する。
●利用者に対し備蓄物資、水道水、トイレ等を可能な限り提供する。
●帰宅困難者の受け入れ状況その他、一時滞在施設の運営上必要な事項について、川崎市と逐次連携を取りながら、情報の伝達等の対応に努める。</t>
  </si>
  <si>
    <t xml:space="preserve">宗教法人川崎バプテスト教会</t>
  </si>
  <si>
    <t xml:space="preserve">●宗教法人川崎バプテスト教会は帰宅困難者が発生し又は発生するおそれがある場合に、川崎バプテスト教会を一時滞在施設として提供する。
●利用者に対し備蓄物資、水道水、トイレ等を可能な限り提供する。
●帰宅困難者の受け入れ状況その他、一時滞在施設の運営上必要な事項について、川崎市と逐次連携を取りながら、情報の伝達等の対応に努める。</t>
  </si>
  <si>
    <t xml:space="preserve">つかさ商事株式会社</t>
  </si>
  <si>
    <t xml:space="preserve">●つかさ商事株式会社は帰宅困難者が発生し又は発生するおそれがある場合に、グラウンドワークツカサ及びホテル梶ヶ谷プラザを一時滞在施設として提供する。
●利用者に対し備蓄物資、水道水、トイレ等を可能な限り提供する。
●帰宅困難者の受け入れ状況その他、一時滞在施設の運営上必要な事項について、川崎市と逐次連携を取りながら、情報の伝達等の対応に努める。</t>
  </si>
  <si>
    <t xml:space="preserve">株式会社川崎第一ホテル</t>
  </si>
  <si>
    <t xml:space="preserve">●株式会社川崎第一ホテルは帰宅困難者が発生し又は発生するおそれがある場合に、川崎第一ホテル溝ノ口及び川崎第一ホテル武蔵新城を一時滞在施設として提供する。
●利用者に対し備蓄物資、水道水、トイレ等を可能な限り提供する。
●帰宅困難者の受け入れ状況その他、一時滞在施設の運営上必要な事項について、川崎市と逐次連携を取りながら、情報の伝達等の対応に努める。</t>
  </si>
  <si>
    <t xml:space="preserve">宗教法人立正佼成会</t>
  </si>
  <si>
    <t xml:space="preserve">●宗教法人立正佼成会は帰宅困難者が発生し又は発生するおそれがある場合に、立正佼成会川崎教会を一時滞在施設として提供する。
●利用者に対し備蓄物資、水道水、トイレ等を可能な限り提供する。
●帰宅困難者の受け入れ状況その他、一時滞在施設の運営上必要な事項について、川崎市と逐次連携を取りながら、情報の伝達等の対応に努める。</t>
  </si>
  <si>
    <t xml:space="preserve">有限会社インフィールド</t>
  </si>
  <si>
    <r>
      <rPr>
        <sz val="9"/>
        <rFont val="Noto Sans"/>
        <family val="2"/>
      </rPr>
      <t xml:space="preserve">●有限会社インフィールドは帰宅困難者が発生し又は発生するおそれがある場合に、溝ノ口劇場（ミュージション溝の口地下</t>
    </r>
    <r>
      <rPr>
        <sz val="9"/>
        <rFont val="メイリオ"/>
        <family val="3"/>
        <charset val="128"/>
      </rPr>
      <t xml:space="preserve">1</t>
    </r>
    <r>
      <rPr>
        <sz val="9"/>
        <rFont val="Noto Sans"/>
        <family val="2"/>
      </rPr>
      <t xml:space="preserve">階）を一時滞在施設として提供する。
●利用者に対し備蓄物資、水道水、トイレ等を可能な限り提供する。
●帰宅困難者の受け入れ状況その他、一時滞在施設の運営上必要な事項について、川崎市と逐次連携を取りながら、情報の伝達等の対応に努める。</t>
    </r>
  </si>
  <si>
    <t xml:space="preserve">高津区高齢者見守りネットワーク</t>
  </si>
  <si>
    <t xml:space="preserve">日本郵便株式会社
（高津区内１３局）</t>
  </si>
  <si>
    <r>
      <rPr>
        <sz val="9"/>
        <rFont val="Noto Sans"/>
        <family val="2"/>
      </rPr>
      <t xml:space="preserve">平成</t>
    </r>
    <r>
      <rPr>
        <sz val="9"/>
        <rFont val="メイリオ"/>
        <family val="3"/>
        <charset val="128"/>
      </rPr>
      <t xml:space="preserve">23</t>
    </r>
    <r>
      <rPr>
        <sz val="9"/>
        <rFont val="Noto Sans"/>
        <family val="2"/>
      </rPr>
      <t xml:space="preserve">年</t>
    </r>
    <r>
      <rPr>
        <sz val="9"/>
        <rFont val="メイリオ"/>
        <family val="3"/>
        <charset val="128"/>
      </rPr>
      <t xml:space="preserve">10</t>
    </r>
    <r>
      <rPr>
        <sz val="9"/>
        <rFont val="Noto Sans"/>
        <family val="2"/>
      </rPr>
      <t xml:space="preserve">月</t>
    </r>
  </si>
  <si>
    <t xml:space="preserve">●高津区内の高齢者が、住み慣れた地域で安心して暮らせるまちづくりを目指し、相互に連携して地域の高齢者の異変に気付き、支援を行うことを目的として、高津区高齢者見守りネットワーク事業実施要綱に基づき取り組む。</t>
  </si>
  <si>
    <t xml:space="preserve">地域支援課</t>
  </si>
  <si>
    <r>
      <rPr>
        <sz val="9"/>
        <rFont val="メイリオ"/>
        <family val="3"/>
        <charset val="128"/>
      </rPr>
      <t xml:space="preserve">
</t>
    </r>
    <r>
      <rPr>
        <sz val="9"/>
        <rFont val="Noto Sans"/>
        <family val="2"/>
      </rPr>
      <t xml:space="preserve">平成</t>
    </r>
    <r>
      <rPr>
        <sz val="9"/>
        <rFont val="メイリオ"/>
        <family val="3"/>
        <charset val="128"/>
      </rPr>
      <t xml:space="preserve">24</t>
    </r>
    <r>
      <rPr>
        <sz val="9"/>
        <rFont val="Noto Sans"/>
        <family val="2"/>
      </rPr>
      <t xml:space="preserve">年</t>
    </r>
    <r>
      <rPr>
        <sz val="9"/>
        <rFont val="メイリオ"/>
        <family val="3"/>
        <charset val="128"/>
      </rPr>
      <t xml:space="preserve">3</t>
    </r>
    <r>
      <rPr>
        <sz val="9"/>
        <rFont val="Noto Sans"/>
        <family val="2"/>
      </rPr>
      <t xml:space="preserve">月
</t>
    </r>
  </si>
  <si>
    <t xml:space="preserve">神奈川県司法書士会　川崎支部</t>
  </si>
  <si>
    <r>
      <rPr>
        <sz val="9"/>
        <rFont val="Noto Sans"/>
        <family val="2"/>
      </rPr>
      <t xml:space="preserve">平成</t>
    </r>
    <r>
      <rPr>
        <sz val="9"/>
        <rFont val="メイリオ"/>
        <family val="3"/>
        <charset val="128"/>
      </rPr>
      <t xml:space="preserve">27</t>
    </r>
    <r>
      <rPr>
        <sz val="9"/>
        <rFont val="Noto Sans"/>
        <family val="2"/>
      </rPr>
      <t xml:space="preserve">年</t>
    </r>
    <r>
      <rPr>
        <sz val="9"/>
        <rFont val="メイリオ"/>
        <family val="3"/>
        <charset val="128"/>
      </rPr>
      <t xml:space="preserve">4</t>
    </r>
    <r>
      <rPr>
        <sz val="9"/>
        <rFont val="Noto Sans"/>
        <family val="2"/>
      </rPr>
      <t xml:space="preserve">月</t>
    </r>
  </si>
  <si>
    <t xml:space="preserve">一般社団法人コスモス成年後見サポートセンター神奈川県支部川崎地区</t>
  </si>
  <si>
    <r>
      <rPr>
        <sz val="9"/>
        <rFont val="Noto Sans"/>
        <family val="2"/>
      </rPr>
      <t xml:space="preserve">平成</t>
    </r>
    <r>
      <rPr>
        <sz val="9"/>
        <rFont val="メイリオ"/>
        <family val="3"/>
        <charset val="128"/>
      </rPr>
      <t xml:space="preserve">29</t>
    </r>
    <r>
      <rPr>
        <sz val="9"/>
        <rFont val="Noto Sans"/>
        <family val="2"/>
      </rPr>
      <t xml:space="preserve">年</t>
    </r>
    <r>
      <rPr>
        <sz val="9"/>
        <rFont val="メイリオ"/>
        <family val="3"/>
        <charset val="128"/>
      </rPr>
      <t xml:space="preserve">3</t>
    </r>
    <r>
      <rPr>
        <sz val="9"/>
        <rFont val="Noto Sans"/>
        <family val="2"/>
      </rPr>
      <t xml:space="preserve">月</t>
    </r>
  </si>
  <si>
    <t xml:space="preserve">宮前区地域ポータルサイトへの行政情報の提供、地域情報の掲載等に関する協定書</t>
  </si>
  <si>
    <r>
      <rPr>
        <sz val="9"/>
        <rFont val="Noto Sans"/>
        <family val="2"/>
      </rPr>
      <t xml:space="preserve">●市の行政情報の提供に関すること
●事業者の地域情報の収集・発信に関すること
●</t>
    </r>
    <r>
      <rPr>
        <sz val="9"/>
        <rFont val="メイリオ"/>
        <family val="3"/>
        <charset val="128"/>
      </rPr>
      <t xml:space="preserve">SNS</t>
    </r>
    <r>
      <rPr>
        <sz val="9"/>
        <rFont val="Noto Sans"/>
        <family val="2"/>
      </rPr>
      <t xml:space="preserve">の提供に関すること</t>
    </r>
  </si>
  <si>
    <t xml:space="preserve">宮前区役所「窓口呼出番号表示システム」の無償賃借及び来庁者への情報提供に関す
る協定書</t>
  </si>
  <si>
    <t xml:space="preserve">長田広告株式会社</t>
  </si>
  <si>
    <t xml:space="preserve">窓口呼出番号表示システムの無償貸与、維持管理、来庁者への情報提供、広告料等に関すること。</t>
  </si>
  <si>
    <t xml:space="preserve">宮前区役所とフロンタウンさぎぬまとの連携に関する協定書</t>
  </si>
  <si>
    <t xml:space="preserve">フロンタウンさぎぬま</t>
  </si>
  <si>
    <r>
      <rPr>
        <sz val="9"/>
        <rFont val="Noto Sans"/>
        <family val="2"/>
      </rPr>
      <t xml:space="preserve">平成</t>
    </r>
    <r>
      <rPr>
        <sz val="9"/>
        <rFont val="メイリオ"/>
        <family val="3"/>
        <charset val="128"/>
      </rPr>
      <t xml:space="preserve">22</t>
    </r>
    <r>
      <rPr>
        <sz val="9"/>
        <rFont val="Noto Sans"/>
        <family val="2"/>
      </rPr>
      <t xml:space="preserve">年</t>
    </r>
    <r>
      <rPr>
        <sz val="9"/>
        <rFont val="メイリオ"/>
        <family val="3"/>
        <charset val="128"/>
      </rPr>
      <t xml:space="preserve">12</t>
    </r>
    <r>
      <rPr>
        <sz val="9"/>
        <rFont val="Noto Sans"/>
        <family val="2"/>
      </rPr>
      <t xml:space="preserve">月</t>
    </r>
  </si>
  <si>
    <t xml:space="preserve">●相互の連携と協力により、宮前区のまちづくり及び地域の活性化に関すること</t>
  </si>
  <si>
    <t xml:space="preserve">●セレサモス宮前店（セレサ川崎農業協同組合）は大地震により帰宅困難者が発生した場合に、 帰宅困難者の一時的な受け入れを行う。
●利用者に対し、水道水やトイレ等を可能な限り提供する。
●帰宅困難者の受け入れ状況その他、一時滞在施設の運営上必要な事項について、川崎市と逐次連携を取りながら、情報の伝達等の対応に努める。</t>
  </si>
  <si>
    <t xml:space="preserve">セントラル都市開発株式会社の管理する施設を災害時における入浴支援施設等として使用することに関する協定書</t>
  </si>
  <si>
    <t xml:space="preserve">セントラル都市開発株式会社</t>
  </si>
  <si>
    <t xml:space="preserve">災害時等に地域住民等が入浴を行う入浴支援施設又は避難を余儀なくされた場合の一時避難場所として、川崎市の要請により、セントラル都市開発株式会社の管理する施設を使用することについて、必要なことを定めたもの</t>
  </si>
  <si>
    <t xml:space="preserve">多摩区役所区民課窓口広告付き受付・呼出システム等の設置及び運用に関する協定書</t>
  </si>
  <si>
    <t xml:space="preserve">●目的　　　　　　　　　　　　　　　　　　　　　　　　　●概要
●システムの仕様
●システムの設置及び所有権等
●維持管理
●来庁者への情報提供
●費用負担
●権利義務の譲渡等の制限
●機密保持
●協定の期間及び解約
●費用負担等
●損害賠償
●協議　　　　　　　　　　　　　　　　　　　　　　</t>
  </si>
  <si>
    <t xml:space="preserve">多摩区役所</t>
  </si>
  <si>
    <t xml:space="preserve">多摩区におけるソーシャルデザインセンターに関する協定書</t>
  </si>
  <si>
    <t xml:space="preserve">一般社団法人多摩区ソーシャルデザインセンター</t>
  </si>
  <si>
    <t xml:space="preserve">本市の「これからのコミュニティ施策の基本的考え方」に基づき、多摩区におけるソーシャルデザインセンターを運営すること。</t>
  </si>
  <si>
    <t xml:space="preserve">多摩区における市民提案型事業の再構築に向けた地域活動団体等への助成事業の実施に関する協定書</t>
  </si>
  <si>
    <t xml:space="preserve">多摩区ソーシャルデザインセンターが実施する助成事業に関して発生する費用について負担すること。</t>
  </si>
  <si>
    <t xml:space="preserve">川崎市と株式会社川崎フロンターレとの多摩区のまちづくりに関する協定書</t>
  </si>
  <si>
    <t xml:space="preserve">川崎市と株式会社川崎フロンターレは次の事項について連携・協力する
●自然環境を活かしたまちづくりに関すること
●地域コミュニティの活性化に関すること
●スポーツ、観光など地域資源を活かしたまちづくりに関すること
●健康増進、子ども・子育て支援、その他地域福祉の推進に関すること
●地域防災、交通安全、その他安全・安心なまちづくりに関すること
●環境衛生、環境美化に関すること
●地域の魅力発信に関すること
●その他地域課題の解決に関すること</t>
  </si>
  <si>
    <t xml:space="preserve">災害時における給水装置等応急措置の応援に関する協定</t>
  </si>
  <si>
    <t xml:space="preserve">●宅地内給水装置復旧作業
●道路内給水装置復旧作業
●配水管復旧作業
●給水装置被害状況調査作業
●応急給水拠点開設作業
●応急給水作業
●その他必要となる作業</t>
  </si>
  <si>
    <t xml:space="preserve">上下水道局</t>
  </si>
  <si>
    <t xml:space="preserve">水道部水道管理課</t>
  </si>
  <si>
    <t xml:space="preserve">災害時等における可搬式浄水装置の移設・運搬に関する協定書</t>
  </si>
  <si>
    <t xml:space="preserve">日本原料株式会社 </t>
  </si>
  <si>
    <t xml:space="preserve">可搬式浄水装置の移設・運搬に関すること</t>
  </si>
  <si>
    <t xml:space="preserve">埼玉県企業局、さいたま市水道局、横浜市水道局、川崎市上下水道局及び独立行政法人国際協力機構地球環境部による技術協力プロジェクト実施に関する協定書</t>
  </si>
  <si>
    <r>
      <rPr>
        <sz val="9"/>
        <rFont val="Noto Sans"/>
        <family val="2"/>
      </rPr>
      <t xml:space="preserve">埼玉県企業局、さいたま市水道局、横浜市水道局、及び独立行政法人国際協力機構（</t>
    </r>
    <r>
      <rPr>
        <sz val="9"/>
        <rFont val="メイリオ"/>
        <family val="3"/>
        <charset val="128"/>
      </rPr>
      <t xml:space="preserve">JICA</t>
    </r>
    <r>
      <rPr>
        <sz val="9"/>
        <rFont val="Noto Sans"/>
        <family val="2"/>
      </rPr>
      <t xml:space="preserve">）地球環境部</t>
    </r>
  </si>
  <si>
    <r>
      <rPr>
        <sz val="9"/>
        <rFont val="Noto Sans"/>
        <family val="2"/>
      </rPr>
      <t xml:space="preserve">ラオス国における</t>
    </r>
    <r>
      <rPr>
        <sz val="9"/>
        <rFont val="メイリオ"/>
        <family val="3"/>
        <charset val="128"/>
      </rPr>
      <t xml:space="preserve">JICA</t>
    </r>
    <r>
      <rPr>
        <sz val="9"/>
        <rFont val="Noto Sans"/>
        <family val="2"/>
      </rPr>
      <t xml:space="preserve">技術協力プロジェクト「水道事業運営管理能力向上プロジェクト（</t>
    </r>
    <r>
      <rPr>
        <sz val="9"/>
        <rFont val="メイリオ"/>
        <family val="3"/>
        <charset val="128"/>
      </rPr>
      <t xml:space="preserve">MaWaSU3</t>
    </r>
    <r>
      <rPr>
        <sz val="9"/>
        <rFont val="Noto Sans"/>
        <family val="2"/>
      </rPr>
      <t xml:space="preserve">）」の実施に関すること</t>
    </r>
  </si>
  <si>
    <t xml:space="preserve">経営戦略・危機管理室</t>
  </si>
  <si>
    <t xml:space="preserve">災害時における応急給水活動等の協力に関する協定書 </t>
  </si>
  <si>
    <t xml:space="preserve">株式会社 宅配</t>
  </si>
  <si>
    <t xml:space="preserve">●応急給水拠点、臨時給水所等における応急給水活動
●市民広報の実施
●災害情報の収集
●その他必要となる作業</t>
  </si>
  <si>
    <t xml:space="preserve">サービス推進部営業課</t>
  </si>
  <si>
    <t xml:space="preserve">災害時等における災害復旧業務に関する協定書</t>
  </si>
  <si>
    <t xml:space="preserve">一般社団法人　全国上下水道コンサルタント協会</t>
  </si>
  <si>
    <t xml:space="preserve">●被害状況の調査、応急復旧に関する助言
●災害査定資料作成                                                   </t>
  </si>
  <si>
    <t xml:space="preserve">下水道部下水道計画課</t>
  </si>
  <si>
    <t xml:space="preserve">災害時における下水道管きょの応急復旧対策の協力に関する協定書</t>
  </si>
  <si>
    <t xml:space="preserve">川崎市環境整備事業協同組合</t>
  </si>
  <si>
    <t xml:space="preserve">●下水管きょの応急復旧に必要な管路調査
●被災した下水管きょの応急処置</t>
  </si>
  <si>
    <t xml:space="preserve">下水道部管路保全課</t>
  </si>
  <si>
    <t xml:space="preserve">災害時における復旧支援協力に関する協定書</t>
  </si>
  <si>
    <t xml:space="preserve">公益社団法人　日本下水道管路管理業協会</t>
  </si>
  <si>
    <t xml:space="preserve">●被災した下水道管路施設の応急復旧のために必要な業務　　　　　　　　　　　　　　　　　　　　　　　　　　　　　●その他協議し必要とされる業務　　　　　　　　　　　　
●二次調査におけるＴＶカメラ調査及び調査に伴う管きょ清掃                                                   </t>
  </si>
  <si>
    <t xml:space="preserve">川崎フロンターレホームゲーム前イベントの同時開催に関する覚書</t>
  </si>
  <si>
    <t xml:space="preserve">●川崎フロンターレホームゲームの試合前に開始前にそれぞれの広報又は集客イベントを同時開催</t>
  </si>
  <si>
    <t xml:space="preserve">サービス推進部サービス推進課</t>
  </si>
  <si>
    <t xml:space="preserve">緊急時における消火薬剤需給協定書</t>
  </si>
  <si>
    <t xml:space="preserve">深田工業株式会社</t>
  </si>
  <si>
    <t xml:space="preserve">緊急時において消火薬剤に不足が生じる等の事態が発生した場合における緊急需給に関するもの。</t>
  </si>
  <si>
    <t xml:space="preserve">消防局</t>
  </si>
  <si>
    <t xml:space="preserve">施設装備課</t>
  </si>
  <si>
    <t xml:space="preserve">鉄道災害における鉄道業者と消防機関との連携に関する協定書</t>
  </si>
  <si>
    <t xml:space="preserve">・神奈川県くらし安全防災局防災部
・県内１６鉄道事業者
（東日本旅客鉄道株式会社、東海旅客鉄道株式会社、東京急行電鉄株式会社、京浜急行電鉄株式会社、小田急電鉄株式会社、相模鉄道株式会社、京王電鉄株式会社、箱根登山鉄道株式会社、伊豆箱根鉄道株式会社、江ノ島電鉄株式会社、湘南モノレール株式会社、株式会社横浜シーサイドライン、横浜市交通局、横浜高速鉄道株式会社、神奈川臨海鉄道株式会社、大山観光電鉄株式会社）
・県内２３消防機関</t>
  </si>
  <si>
    <t xml:space="preserve">鉄道災害発生時における鉄道事業者と消防機関との連携を図り、より迅速かつ効率的な消防活動等と安全管理体制の確保及び公共交通機関の早期運転再開に関するもの。</t>
  </si>
  <si>
    <t xml:space="preserve">警防課</t>
  </si>
  <si>
    <t xml:space="preserve">ノクティプラザ２臨時離着陸場の使用に関する確認書</t>
  </si>
  <si>
    <t xml:space="preserve">・みぞのくち新都市株式会社</t>
  </si>
  <si>
    <t xml:space="preserve">災害発生及び訓練時に施設の使用に関すること</t>
  </si>
  <si>
    <t xml:space="preserve">航空隊</t>
  </si>
  <si>
    <t xml:space="preserve">災害時におけるヘリコプター臨時離着陸場としての施設使用承諾書（全４件）</t>
  </si>
  <si>
    <r>
      <rPr>
        <sz val="9"/>
        <rFont val="Noto Sans"/>
        <family val="2"/>
      </rPr>
      <t xml:space="preserve">・ソリッドスクエア管理株式会社
</t>
    </r>
    <r>
      <rPr>
        <sz val="9"/>
        <rFont val="メイリオ"/>
        <family val="3"/>
        <charset val="128"/>
      </rPr>
      <t xml:space="preserve">(H10.7.24)
</t>
    </r>
    <r>
      <rPr>
        <sz val="9"/>
        <rFont val="Noto Sans"/>
        <family val="2"/>
      </rPr>
      <t xml:space="preserve">・株式会社川崎ゴルフ練習場
</t>
    </r>
    <r>
      <rPr>
        <sz val="9"/>
        <rFont val="メイリオ"/>
        <family val="3"/>
        <charset val="128"/>
      </rPr>
      <t xml:space="preserve">(H16.9.21)
</t>
    </r>
    <r>
      <rPr>
        <sz val="9"/>
        <rFont val="Noto Sans"/>
        <family val="2"/>
      </rPr>
      <t xml:space="preserve">・関東労災病院</t>
    </r>
    <r>
      <rPr>
        <sz val="9"/>
        <rFont val="メイリオ"/>
        <family val="3"/>
        <charset val="128"/>
      </rPr>
      <t xml:space="preserve">(H17.7.12)
</t>
    </r>
    <r>
      <rPr>
        <sz val="9"/>
        <rFont val="Noto Sans"/>
        <family val="2"/>
      </rPr>
      <t xml:space="preserve">・新百合ヶ丘総合病院（</t>
    </r>
    <r>
      <rPr>
        <sz val="9"/>
        <rFont val="メイリオ"/>
        <family val="3"/>
        <charset val="128"/>
      </rPr>
      <t xml:space="preserve">R3.5.11</t>
    </r>
    <r>
      <rPr>
        <sz val="9"/>
        <rFont val="Noto Sans"/>
        <family val="2"/>
      </rPr>
      <t xml:space="preserve">）</t>
    </r>
  </si>
  <si>
    <t xml:space="preserve">大規模災害発生時における施設一時使用協力承諾書（全２件）</t>
  </si>
  <si>
    <r>
      <rPr>
        <sz val="9"/>
        <rFont val="Noto Sans"/>
        <family val="2"/>
      </rPr>
      <t xml:space="preserve">・社会医療法人社団木下会　千葉西総合病院（</t>
    </r>
    <r>
      <rPr>
        <sz val="9"/>
        <rFont val="メイリオ"/>
        <family val="3"/>
        <charset val="128"/>
      </rPr>
      <t xml:space="preserve">H30.2.13</t>
    </r>
    <r>
      <rPr>
        <sz val="9"/>
        <rFont val="Noto Sans"/>
        <family val="2"/>
      </rPr>
      <t xml:space="preserve">）
・日本医科大学千葉北総病院</t>
    </r>
    <r>
      <rPr>
        <sz val="9"/>
        <rFont val="メイリオ"/>
        <family val="3"/>
        <charset val="128"/>
      </rPr>
      <t xml:space="preserve">(H30.2.20)</t>
    </r>
  </si>
  <si>
    <t xml:space="preserve">大規模災害発生時において公共交通機関が途絶した場合に、迅速かつ効果的な職員参集のための施設使用に関すること</t>
  </si>
  <si>
    <t xml:space="preserve">東京湾アクアラインに係る消防無線設備等の使用等に関する協定書</t>
  </si>
  <si>
    <t xml:space="preserve">・日本道路公団東京第二管理局
・木更津市</t>
  </si>
  <si>
    <t xml:space="preserve">東京湾アクアラインに係る無線通信補助設備の使用等に関する協定</t>
  </si>
  <si>
    <t xml:space="preserve">指令課</t>
  </si>
  <si>
    <t xml:space="preserve">川崎市と首都高速道路株式会社の災害対応協力に関する協定</t>
  </si>
  <si>
    <t xml:space="preserve">・首都高速道路株式会社</t>
  </si>
  <si>
    <t xml:space="preserve">映像の送信による相互協力</t>
  </si>
  <si>
    <t xml:space="preserve">大規模災害発生時における応援協力に関する協約書</t>
  </si>
  <si>
    <t xml:space="preserve">・ペガサス宮前</t>
  </si>
  <si>
    <t xml:space="preserve">大規模災害発生時にバイクの機動力を生かした情報収集や物資搬送等の協力に関すること</t>
  </si>
  <si>
    <t xml:space="preserve">宮前消防署</t>
  </si>
  <si>
    <t xml:space="preserve">大規模地震災害時における情報収集活動等の支援協力に関する協約書
</t>
  </si>
  <si>
    <t xml:space="preserve">・有限会社タカハシレーシング</t>
  </si>
  <si>
    <t xml:space="preserve">大規模災害発生時において、地域の被害軽減を図るため、バイク等を活用した、情報収集等の支援協力に関すること</t>
  </si>
  <si>
    <t xml:space="preserve">麻生消防署</t>
  </si>
  <si>
    <t xml:space="preserve">各事業者における地震等発生時の対応に関する協定書</t>
  </si>
  <si>
    <t xml:space="preserve">小田急バス株式会社
川崎鶴見臨港バス株式会社
東急バス株式会社</t>
  </si>
  <si>
    <t xml:space="preserve">●川崎市内において地震、その他災害が発生したときに、各事業者における川崎市内を運行するバスの運行状況、走行環境等の情報を共有し、安全な運行の確保に向けて、各事業者が協力する。</t>
  </si>
  <si>
    <t xml:space="preserve">交通局</t>
  </si>
  <si>
    <t xml:space="preserve">学校安全に関する協定</t>
  </si>
  <si>
    <t xml:space="preserve">郵便事業株式会社川崎港支店</t>
  </si>
  <si>
    <t xml:space="preserve">●子どもの安全確保を図り、安全で安心できる学校の安全体制を確立する事を目的に防犯パトロール等を実施する。</t>
  </si>
  <si>
    <t xml:space="preserve">健康教育課</t>
  </si>
  <si>
    <t xml:space="preserve">学校安全に関する覚書</t>
  </si>
  <si>
    <t xml:space="preserve">社団法人神奈川県エルピーガス協会
川崎南支部</t>
  </si>
  <si>
    <t xml:space="preserve">社団法人神奈川県エルピーガス協会
川崎北支部</t>
  </si>
  <si>
    <t xml:space="preserve">災害時等における食料品の調達、調理、配送等の協力に関する協定書</t>
  </si>
  <si>
    <t xml:space="preserve">株式会社川崎南部学校給食サービス</t>
  </si>
  <si>
    <t xml:space="preserve">●調達可能な食材の調達
●調達した食材の調理、配送
●調理した食材又は他の物資等の配送</t>
  </si>
  <si>
    <t xml:space="preserve">健康給食推進室</t>
  </si>
  <si>
    <t xml:space="preserve">株式会社川崎中部ＳＬＳ</t>
  </si>
  <si>
    <t xml:space="preserve">株式会社川崎北部学校給食サービス</t>
  </si>
  <si>
    <t xml:space="preserve">学校給食廃食用油の市域内資源循環に関する協定書</t>
  </si>
  <si>
    <t xml:space="preserve">特定非営利活動法人川崎市民石けんプラント</t>
  </si>
  <si>
    <t xml:space="preserve">●廃食用油の回収及び資源化</t>
  </si>
  <si>
    <t xml:space="preserve">学校給食費の徴収等に関する協定書</t>
  </si>
  <si>
    <t xml:space="preserve">公益財団法人　川崎市学校給食会</t>
  </si>
  <si>
    <t xml:space="preserve">●令和２年度以前の学校給食費の徴収・債権管理及び徴収した学校給食費の市への譲渡</t>
  </si>
  <si>
    <t xml:space="preserve">川崎市立学校教員長期社会体験研修協定書</t>
  </si>
  <si>
    <t xml:space="preserve">地方独立行政法人神奈川県立産業技術総合研究所</t>
  </si>
  <si>
    <t xml:space="preserve">毎年締結</t>
  </si>
  <si>
    <t xml:space="preserve">●研修の期間
●給与並びに交通費等
●服務
●勤務時間その他勤務条件
●災害補償
●守秘義務
●企業等の指示に服する義務
●報告</t>
  </si>
  <si>
    <t xml:space="preserve">教職員人事課</t>
  </si>
  <si>
    <t xml:space="preserve">島脳神経外科整形外科医院</t>
  </si>
  <si>
    <t xml:space="preserve">花王ロジスティクス株式会社</t>
  </si>
  <si>
    <t xml:space="preserve">一般社団法人神奈川県トラック協会</t>
  </si>
  <si>
    <t xml:space="preserve">損害保険ジャパン株式会社横浜中央支店</t>
  </si>
  <si>
    <t xml:space="preserve">●子どもの安全確保を図り、安全で安心できる学校の安全体制を確立する事を目的に防犯パトロール等を実施する。
●市内学校における防災教育に関する協力支援を実施する。
●市内学校児童生徒の登下校中の見守り活動等を実施する。</t>
  </si>
  <si>
    <t xml:space="preserve">株式会社ジェイコム湘南・神奈川　町田・川崎局</t>
  </si>
  <si>
    <t xml:space="preserve">東京海上日動ベターライフサービス株式会社 みずたま介護ステーション溝の口西</t>
  </si>
  <si>
    <t xml:space="preserve">●相互連携と協働による活動を推進し、学校安全における地域連携を通じて、地域課題の解決に取り組む</t>
  </si>
  <si>
    <t xml:space="preserve">イベント実施協定書</t>
  </si>
  <si>
    <t xml:space="preserve">日本電気通信システム</t>
  </si>
  <si>
    <r>
      <rPr>
        <sz val="9"/>
        <rFont val="Noto Sans"/>
        <family val="2"/>
      </rPr>
      <t xml:space="preserve">●教員のプログラミング教育への理解度向上を目的としたプログラミング教育の実施について
●</t>
    </r>
    <r>
      <rPr>
        <sz val="9"/>
        <rFont val="メイリオ"/>
        <family val="3"/>
        <charset val="128"/>
      </rPr>
      <t xml:space="preserve">GIGA</t>
    </r>
    <r>
      <rPr>
        <sz val="9"/>
        <rFont val="Noto Sans"/>
        <family val="2"/>
      </rPr>
      <t xml:space="preserve">端末を楽しく活用しながら、子どもたちの情報活用能力を育てることを目的として行うかわさき</t>
    </r>
    <r>
      <rPr>
        <sz val="9"/>
        <rFont val="メイリオ"/>
        <family val="3"/>
        <charset val="128"/>
      </rPr>
      <t xml:space="preserve">GIGA</t>
    </r>
    <r>
      <rPr>
        <sz val="9"/>
        <rFont val="Noto Sans"/>
        <family val="2"/>
      </rPr>
      <t xml:space="preserve">フェスティバルの共催について</t>
    </r>
  </si>
  <si>
    <t xml:space="preserve">総合教育センター情報・視聴覚センター</t>
  </si>
  <si>
    <t xml:space="preserve">学校施設のさらなる有効活用に向けた新たな施設管理の実証実験に関する協定書</t>
  </si>
  <si>
    <t xml:space="preserve">株式会社構造計画研究所</t>
  </si>
  <si>
    <t xml:space="preserve">●実証実験の実施及び実施結果による将来的な本格運用に向けた課題の抽出、分析、及び提案に関すること。
●その他、協定の目的達成のために必要な事項に関すること。</t>
  </si>
  <si>
    <t xml:space="preserve">地域教育推進課</t>
  </si>
  <si>
    <t xml:space="preserve">かわさきの浜等を活用した港湾振興に関する協定書</t>
  </si>
  <si>
    <t xml:space="preserve">特定非営利活動法人日本ビーチ文化振興協会</t>
  </si>
  <si>
    <t xml:space="preserve">東扇島東公園の人工海浜「かわさきの浜」及びその他の港湾施設を活用した、川崎港のさらなる魅力向上に向けた賑わい創出や魅力発信を連携・協力して行うこと</t>
  </si>
  <si>
    <t xml:space="preserve">港湾局</t>
  </si>
  <si>
    <t xml:space="preserve">誘致振興課</t>
  </si>
  <si>
    <t xml:space="preserve">川崎港における電気推進船の普及促進等に関する基本協定書</t>
  </si>
  <si>
    <t xml:space="preserve">旭タンカー株式会社
東京電力エナジーパートナー株式概査</t>
  </si>
  <si>
    <t xml:space="preserve">ゼロエミッション電気推進船の普及を通じた新しいい海運インフラサービスの構築と、環境への負担の少ない持続可能な循環型社会の実現を目指す。</t>
  </si>
  <si>
    <t xml:space="preserve">大規模災害時における応援協力に関する協定書</t>
  </si>
  <si>
    <t xml:space="preserve">株式会社　植春造園</t>
  </si>
  <si>
    <t xml:space="preserve">　大規模災害発生時に建設重機、トラック等の出場による救出救助活動、がれき撤去等の協力に関すること</t>
  </si>
  <si>
    <t xml:space="preserve">幸消防署</t>
  </si>
  <si>
    <t xml:space="preserve">塩澤塗装化粧工業　株式会社</t>
  </si>
  <si>
    <t xml:space="preserve">株式会社　丸武興産</t>
  </si>
  <si>
    <t xml:space="preserve">有限会社　村石商店</t>
  </si>
  <si>
    <t xml:space="preserve">有限会社　Ｎ＆Ａ企画</t>
  </si>
  <si>
    <t xml:space="preserve">新幹線災害時における消防関係機関と鉄道事業者との連携に関する覚書</t>
  </si>
  <si>
    <t xml:space="preserve">・東海旅客鉄道株式会社
・県内２３消防機関</t>
  </si>
  <si>
    <t xml:space="preserve">ＩＰ電話等からの緊急通報接続に関する確認書</t>
  </si>
  <si>
    <r>
      <rPr>
        <sz val="9"/>
        <rFont val="Noto Sans"/>
        <family val="2"/>
      </rPr>
      <t xml:space="preserve">・</t>
    </r>
    <r>
      <rPr>
        <sz val="9"/>
        <rFont val="メイリオ"/>
        <family val="3"/>
        <charset val="128"/>
      </rPr>
      <t xml:space="preserve">Colt</t>
    </r>
    <r>
      <rPr>
        <sz val="9"/>
        <rFont val="Noto Sans"/>
        <family val="2"/>
      </rPr>
      <t xml:space="preserve">テクノロジーサービス株式会社</t>
    </r>
  </si>
  <si>
    <t xml:space="preserve">人の生命、身体又は財産の保護のために、１１９番通報者の契約者情報の提供を受けるもの</t>
  </si>
  <si>
    <t xml:space="preserve">・株式会社日本緊急通報サービス</t>
  </si>
  <si>
    <r>
      <rPr>
        <sz val="9"/>
        <rFont val="Noto Sans"/>
        <family val="2"/>
      </rPr>
      <t xml:space="preserve">・</t>
    </r>
    <r>
      <rPr>
        <sz val="9"/>
        <rFont val="メイリオ"/>
        <family val="3"/>
        <charset val="128"/>
      </rPr>
      <t xml:space="preserve">KDDI</t>
    </r>
    <r>
      <rPr>
        <sz val="9"/>
        <rFont val="Noto Sans"/>
        <family val="2"/>
      </rPr>
      <t xml:space="preserve">株式会社</t>
    </r>
  </si>
  <si>
    <t xml:space="preserve">・エヌ・ティ・ティ・コミュニケーションズ株式会社</t>
  </si>
  <si>
    <t xml:space="preserve">・東日本電信電話株式会社</t>
  </si>
  <si>
    <t xml:space="preserve">・アルテリア・ネットワークス株式会社</t>
  </si>
  <si>
    <t xml:space="preserve">・ソフトバンク株式会社</t>
  </si>
  <si>
    <t xml:space="preserve">・楽天モバイル株式会社</t>
  </si>
  <si>
    <t xml:space="preserve">携帯電話からの緊急通報接続に関する確認書</t>
  </si>
  <si>
    <r>
      <rPr>
        <sz val="9"/>
        <rFont val="Noto Sans"/>
        <family val="2"/>
      </rPr>
      <t xml:space="preserve">・株式会社</t>
    </r>
    <r>
      <rPr>
        <sz val="9"/>
        <rFont val="メイリオ"/>
        <family val="3"/>
        <charset val="128"/>
      </rPr>
      <t xml:space="preserve">NTT</t>
    </r>
    <r>
      <rPr>
        <sz val="9"/>
        <rFont val="Noto Sans"/>
        <family val="2"/>
      </rPr>
      <t xml:space="preserve">ドコモ</t>
    </r>
  </si>
  <si>
    <t xml:space="preserve">電話リレーサービスによる緊急通報に係る確認書</t>
  </si>
  <si>
    <t xml:space="preserve">・一般財団法人日本財団電話リレーサービス</t>
  </si>
  <si>
    <t xml:space="preserve">水害時における消防車両の一時避難に関する協定書</t>
  </si>
  <si>
    <t xml:space="preserve">・日本ＧＬＰ株式会社</t>
  </si>
  <si>
    <t xml:space="preserve">大雨等気象の状況により庁舎が浸水の恐れがある場合、消防車両を一時避難させるための協定</t>
  </si>
  <si>
    <t xml:space="preserve">臨港消防署</t>
  </si>
  <si>
    <t xml:space="preserve">ＡＩを活用した救急需要予測システムの予測と実績との比較検証等に関する連携協定書
</t>
  </si>
  <si>
    <r>
      <rPr>
        <sz val="9"/>
        <rFont val="Noto Sans"/>
        <family val="2"/>
      </rPr>
      <t xml:space="preserve">株式会社</t>
    </r>
    <r>
      <rPr>
        <sz val="9"/>
        <rFont val="メイリオ"/>
        <family val="3"/>
        <charset val="128"/>
      </rPr>
      <t xml:space="preserve">Smart119</t>
    </r>
  </si>
  <si>
    <t xml:space="preserve">ＡＩを活用した救急需要予測システムの実用化に向けて、予測と救急需要の実績との比較検証を行う。</t>
  </si>
  <si>
    <t xml:space="preserve">警防部救急課</t>
  </si>
  <si>
    <t xml:space="preserve">川崎駅前地下通路掲示板の運用に関する協定書</t>
  </si>
  <si>
    <t xml:space="preserve">川崎アゼリア株式会社</t>
  </si>
  <si>
    <t xml:space="preserve">市が所有する川崎駅前地下通路の広報掲示板へのポスター等の掲示業務を川崎アゼリア株式会社に無償で依頼する。</t>
  </si>
  <si>
    <t xml:space="preserve">川崎市役所本庁舎におけるにぎわいの創出に関する協定書</t>
  </si>
  <si>
    <t xml:space="preserve">株式会社ＧＲＡＣＥ</t>
  </si>
  <si>
    <t xml:space="preserve">本庁舎カフェ前の復元棟前広場に株式会社ＧＲＡＣＥがパーゴラ、テーブル、パラソル、照明等を設置して、市が無償で借り受けることで、カフェ利用者を含む来庁者・来街者が自由に使えるようにし、にぎわいの創出に向けて相互に協力するもの。</t>
  </si>
  <si>
    <t xml:space="preserve">庁舎管理課</t>
  </si>
  <si>
    <t xml:space="preserve">株式会社きらぼし銀行</t>
  </si>
  <si>
    <t xml:space="preserve">「等々力緑地全体を活用した共創・賑わい創出プロジェクト『かわさき飛躍祭』」記念事業共創協定書
</t>
  </si>
  <si>
    <r>
      <rPr>
        <sz val="9"/>
        <rFont val="Noto Sans"/>
        <family val="2"/>
      </rPr>
      <t xml:space="preserve">川崎とどろきパーク株式会社
株式会社川崎フロンターレ
株式会社ディスクガレージ
川崎市市制</t>
    </r>
    <r>
      <rPr>
        <sz val="9"/>
        <rFont val="メイリオ"/>
        <family val="3"/>
        <charset val="128"/>
      </rPr>
      <t xml:space="preserve">100</t>
    </r>
    <r>
      <rPr>
        <sz val="9"/>
        <rFont val="Noto Sans"/>
        <family val="2"/>
      </rPr>
      <t xml:space="preserve">周年記念事業・全国都市緑化かわさきフェア実行委員会</t>
    </r>
  </si>
  <si>
    <r>
      <rPr>
        <sz val="9"/>
        <rFont val="Noto Sans"/>
        <family val="2"/>
      </rPr>
      <t xml:space="preserve">市制</t>
    </r>
    <r>
      <rPr>
        <sz val="9"/>
        <rFont val="メイリオ"/>
        <family val="3"/>
        <charset val="128"/>
      </rPr>
      <t xml:space="preserve">100</t>
    </r>
    <r>
      <rPr>
        <sz val="9"/>
        <rFont val="Noto Sans"/>
        <family val="2"/>
      </rPr>
      <t xml:space="preserve">周年の市制記念日に合わせて、川崎が誇る多様なプレーヤーの連携により、等々力緑地をフル活用した、魅力や価値に触れる祝賀イベントを実施することで、未来を担う若者を中心に、“川崎はすごい” “最高に楽しかった”という体験と記憶を残してシビックプライドの向上を図るとともに、将来に向けた賑わいあふれる等々力緑地創出を目指す目的として実施。</t>
    </r>
  </si>
  <si>
    <t xml:space="preserve">川崎市若者文化創造発信拠点仮設整備・運営事業に関する協定書</t>
  </si>
  <si>
    <t xml:space="preserve">株式会社ディー・エヌ・エー</t>
  </si>
  <si>
    <t xml:space="preserve">川崎市若者文化創造発信拠点仮設整備・運営事業の協力体制や補助金等事業実施に必要な事項を定めるもの。</t>
  </si>
  <si>
    <t xml:space="preserve">再生可能エネルギーの基幹エネルギー化に向けた太陽光発電の普及拡大に関する連携協定書</t>
  </si>
  <si>
    <t xml:space="preserve">東京都
一般社団法人太陽光発電協会</t>
  </si>
  <si>
    <r>
      <rPr>
        <sz val="9"/>
        <rFont val="Noto Sans"/>
        <family val="2"/>
      </rPr>
      <t xml:space="preserve">●太陽光発電に係る基礎的な知識の普及啓発に関すること。
●太陽光発電に係る最新技術の情報収集及び開発促進に関すること。
●太陽光発電の持続的なサプライチェーンの構築や人権尊重など</t>
    </r>
    <r>
      <rPr>
        <sz val="9"/>
        <rFont val="メイリオ"/>
        <family val="3"/>
        <charset val="128"/>
      </rPr>
      <t xml:space="preserve">SDGs</t>
    </r>
    <r>
      <rPr>
        <sz val="9"/>
        <rFont val="Noto Sans"/>
        <family val="2"/>
      </rPr>
      <t xml:space="preserve">に配慮した事業活動に関すること。
●太陽光発電に係る施工技術の向上や維持管理、廃棄・リサイクルに関すること。
●太陽光発電に係る制度の円滑な施行・運用に向けた情報共有及び発信に関すること。
●太陽光発電の普及促進に係る他自治体等への政策波及に向けた取組に関すること。
●その他相互に連携及び協力をすることが必要と認められる事項に関すること。
</t>
    </r>
  </si>
  <si>
    <r>
      <rPr>
        <b val="true"/>
        <sz val="9"/>
        <rFont val="Noto Sans"/>
        <family val="2"/>
      </rPr>
      <t xml:space="preserve">川崎市と</t>
    </r>
    <r>
      <rPr>
        <b val="true"/>
        <sz val="9"/>
        <rFont val="メイリオ"/>
        <family val="3"/>
        <charset val="128"/>
      </rPr>
      <t xml:space="preserve">Terra Charge</t>
    </r>
    <r>
      <rPr>
        <b val="true"/>
        <sz val="9"/>
        <rFont val="Noto Sans"/>
        <family val="2"/>
      </rPr>
      <t xml:space="preserve">株式会社との電気自動車及び充電器の普及促進に向けた協定書</t>
    </r>
  </si>
  <si>
    <r>
      <rPr>
        <sz val="9"/>
        <rFont val="メイリオ"/>
        <family val="3"/>
        <charset val="128"/>
      </rPr>
      <t xml:space="preserve">Terra Charge</t>
    </r>
    <r>
      <rPr>
        <sz val="9"/>
        <rFont val="Noto Sans"/>
        <family val="2"/>
      </rPr>
      <t xml:space="preserve">株式会社</t>
    </r>
  </si>
  <si>
    <t xml:space="preserve">●充電器の設置及び充電サービスの提供に関すること
●充電サービスの提供により得られるデータの検証及びその活用に関すること
●電気自動車及び充電器の普及促進に関すること
●その他、脱炭素社会の実現に関すること</t>
  </si>
  <si>
    <t xml:space="preserve">ＥＶ充電設備の設置と運用に関する覚書</t>
  </si>
  <si>
    <r>
      <rPr>
        <sz val="9"/>
        <rFont val="Noto Sans"/>
        <family val="2"/>
      </rPr>
      <t xml:space="preserve">「川崎市と</t>
    </r>
    <r>
      <rPr>
        <sz val="9"/>
        <rFont val="メイリオ"/>
        <family val="3"/>
        <charset val="128"/>
      </rPr>
      <t xml:space="preserve">Terra Charge</t>
    </r>
    <r>
      <rPr>
        <sz val="9"/>
        <rFont val="Noto Sans"/>
        <family val="2"/>
      </rPr>
      <t xml:space="preserve">株式会社との電気自動車及び充電器の普及促進に向けた協定書」に基づき設置する充電器の設置や管理、運用に関すること</t>
    </r>
  </si>
  <si>
    <t xml:space="preserve">合同会社加速流グリーンパワー</t>
  </si>
  <si>
    <t xml:space="preserve">●「小型風力発電の研究開発」に関する産学公民連携連携型共同研究の円滑かつ適正な実施に当たっての確認事項</t>
  </si>
  <si>
    <t xml:space="preserve">株式会社イトーヨーカ堂</t>
  </si>
  <si>
    <r>
      <rPr>
        <sz val="9"/>
        <rFont val="Noto Sans"/>
        <family val="2"/>
      </rPr>
      <t xml:space="preserve">令和</t>
    </r>
    <r>
      <rPr>
        <sz val="9"/>
        <rFont val="メイリオ"/>
        <family val="3"/>
        <charset val="128"/>
      </rPr>
      <t xml:space="preserve">6</t>
    </r>
    <r>
      <rPr>
        <sz val="9"/>
        <rFont val="Noto Sans"/>
        <family val="2"/>
      </rPr>
      <t xml:space="preserve">年</t>
    </r>
    <r>
      <rPr>
        <sz val="9"/>
        <rFont val="メイリオ"/>
        <family val="3"/>
        <charset val="128"/>
      </rPr>
      <t xml:space="preserve">3</t>
    </r>
    <r>
      <rPr>
        <sz val="9"/>
        <rFont val="Noto Sans"/>
        <family val="2"/>
      </rPr>
      <t xml:space="preserve">月</t>
    </r>
  </si>
  <si>
    <t xml:space="preserve">梅毒疾患啓発ポスターによる梅毒疾患啓発活動に関する協定書</t>
  </si>
  <si>
    <r>
      <rPr>
        <sz val="9"/>
        <rFont val="Noto Sans"/>
        <family val="2"/>
      </rPr>
      <t xml:space="preserve">●市民に対する梅毒疾患啓発活動を実施するため、紙媒体のポスタ</t>
    </r>
    <r>
      <rPr>
        <sz val="9"/>
        <rFont val="メイリオ"/>
        <family val="3"/>
        <charset val="128"/>
      </rPr>
      <t xml:space="preserve">-</t>
    </r>
    <r>
      <rPr>
        <sz val="9"/>
        <rFont val="Noto Sans"/>
        <family val="2"/>
      </rPr>
      <t xml:space="preserve">及び電子媒体ポスターの提供</t>
    </r>
  </si>
  <si>
    <r>
      <rPr>
        <b val="true"/>
        <sz val="9"/>
        <rFont val="Noto Sans"/>
        <family val="2"/>
      </rPr>
      <t xml:space="preserve">橘公園の魅力向上に向けた</t>
    </r>
    <r>
      <rPr>
        <b val="true"/>
        <sz val="9"/>
        <rFont val="メイリオ"/>
        <family val="3"/>
        <charset val="128"/>
      </rPr>
      <t xml:space="preserve">Park-PFI</t>
    </r>
    <r>
      <rPr>
        <b val="true"/>
        <sz val="9"/>
        <rFont val="Noto Sans"/>
        <family val="2"/>
      </rPr>
      <t xml:space="preserve">事業基本協定書</t>
    </r>
  </si>
  <si>
    <t xml:space="preserve">合同会社ピークスタジオ一級建築士事務所</t>
  </si>
  <si>
    <t xml:space="preserve">●合同会社ピークスタジオ一級建築士事務所による公募対象公園施設（事務所、カフェスタンド等）及び特定公園施設（トイレ、屋外テラス等）の整備の実施
●各施設の維持、管理運営、地域と連携したイベントの開催及び公園内の美化等の活動への協力　など</t>
  </si>
  <si>
    <t xml:space="preserve">川崎市丸子橋河川敷のにぎわい創出に向けた新たな利活用事業基本協定書</t>
  </si>
  <si>
    <t xml:space="preserve">多摩川緑地バーベキュー広場共同事業体
株式会社　湘南自動車学校
株式会社　ＯＣＴＡ　ＣＲＥＡＴＩＯＮ</t>
  </si>
  <si>
    <r>
      <rPr>
        <sz val="9"/>
        <rFont val="Noto Sans"/>
        <family val="2"/>
      </rPr>
      <t xml:space="preserve">令和</t>
    </r>
    <r>
      <rPr>
        <sz val="9"/>
        <rFont val="メイリオ"/>
        <family val="3"/>
        <charset val="128"/>
      </rPr>
      <t xml:space="preserve">6</t>
    </r>
    <r>
      <rPr>
        <sz val="9"/>
        <rFont val="Noto Sans"/>
        <family val="2"/>
      </rPr>
      <t xml:space="preserve">年</t>
    </r>
    <r>
      <rPr>
        <sz val="9"/>
        <rFont val="メイリオ"/>
        <family val="3"/>
        <charset val="128"/>
      </rPr>
      <t xml:space="preserve">3</t>
    </r>
    <r>
      <rPr>
        <sz val="9"/>
        <rFont val="Noto Sans"/>
        <family val="2"/>
      </rPr>
      <t xml:space="preserve">月</t>
    </r>
    <r>
      <rPr>
        <sz val="9"/>
        <rFont val="メイリオ"/>
        <family val="3"/>
        <charset val="128"/>
      </rPr>
      <t xml:space="preserve">29</t>
    </r>
    <r>
      <rPr>
        <sz val="9"/>
        <rFont val="Noto Sans"/>
        <family val="2"/>
      </rPr>
      <t xml:space="preserve">日
令和</t>
    </r>
    <r>
      <rPr>
        <sz val="9"/>
        <rFont val="メイリオ"/>
        <family val="3"/>
        <charset val="128"/>
      </rPr>
      <t xml:space="preserve">6</t>
    </r>
    <r>
      <rPr>
        <sz val="9"/>
        <rFont val="Noto Sans"/>
        <family val="2"/>
      </rPr>
      <t xml:space="preserve">年</t>
    </r>
    <r>
      <rPr>
        <sz val="9"/>
        <rFont val="メイリオ"/>
        <family val="3"/>
        <charset val="128"/>
      </rPr>
      <t xml:space="preserve">6</t>
    </r>
    <r>
      <rPr>
        <sz val="9"/>
        <rFont val="Noto Sans"/>
        <family val="2"/>
      </rPr>
      <t xml:space="preserve">月</t>
    </r>
    <r>
      <rPr>
        <sz val="9"/>
        <rFont val="メイリオ"/>
        <family val="3"/>
        <charset val="128"/>
      </rPr>
      <t xml:space="preserve">20</t>
    </r>
    <r>
      <rPr>
        <sz val="9"/>
        <rFont val="Noto Sans"/>
        <family val="2"/>
      </rPr>
      <t xml:space="preserve">日</t>
    </r>
  </si>
  <si>
    <t xml:space="preserve">●丸子橋河川敷の敷地及び設置する施設・設備を含めた維持管理
●地域の課題（一般のバーベキューの利用禁止、ゴミの投棄、騒音等）の課題解決や賑わい創出に向けた取組の周知・広報・利用率向上に向けた取組など</t>
  </si>
  <si>
    <t xml:space="preserve">扇島地区先導エリアの整備推進に関する協定書</t>
  </si>
  <si>
    <t xml:space="preserve">ＪＦＥホールディングス株式会社</t>
  </si>
  <si>
    <r>
      <rPr>
        <sz val="9"/>
        <rFont val="Noto Sans"/>
        <family val="2"/>
      </rPr>
      <t xml:space="preserve">●道路等の公共施設用地などについて</t>
    </r>
    <r>
      <rPr>
        <sz val="9"/>
        <rFont val="メイリオ"/>
        <family val="3"/>
        <charset val="128"/>
      </rPr>
      <t xml:space="preserve">JFE</t>
    </r>
    <r>
      <rPr>
        <sz val="9"/>
        <rFont val="Noto Sans"/>
        <family val="2"/>
      </rPr>
      <t xml:space="preserve">からの無償提供</t>
    </r>
    <r>
      <rPr>
        <sz val="9"/>
        <rFont val="メイリオ"/>
        <family val="3"/>
        <charset val="128"/>
      </rPr>
      <t xml:space="preserve">(</t>
    </r>
    <r>
      <rPr>
        <sz val="9"/>
        <rFont val="Noto Sans"/>
        <family val="2"/>
      </rPr>
      <t xml:space="preserve">寄附</t>
    </r>
    <r>
      <rPr>
        <sz val="9"/>
        <rFont val="メイリオ"/>
        <family val="3"/>
        <charset val="128"/>
      </rPr>
      <t xml:space="preserve">)</t>
    </r>
    <r>
      <rPr>
        <sz val="9"/>
        <rFont val="Noto Sans"/>
        <family val="2"/>
      </rPr>
      <t xml:space="preserve">の方向性や、公共性・公益性の高い土地利用を市が</t>
    </r>
    <r>
      <rPr>
        <sz val="9"/>
        <rFont val="メイリオ"/>
        <family val="3"/>
        <charset val="128"/>
      </rPr>
      <t xml:space="preserve">JFE</t>
    </r>
    <r>
      <rPr>
        <sz val="9"/>
        <rFont val="Noto Sans"/>
        <family val="2"/>
      </rPr>
      <t xml:space="preserve">と連携して積極的に誘導することを確認
●個別施設に対する具体的な負担内容や時期等については、別途定める</t>
    </r>
  </si>
  <si>
    <t xml:space="preserve">ユニバーサル マテリアルズ インキュベーター株式会社と川崎市とのマテリアルインキュベーションの促進に関する連携協定書</t>
  </si>
  <si>
    <t xml:space="preserve">ユニバーサル マテリアルズ インキュベーター株式会社</t>
  </si>
  <si>
    <t xml:space="preserve">●南渡田地区における事業創出及び企業育成、産業拠点形成の推進方策等、企業誘致などの相互の協力に関すること。
　</t>
  </si>
  <si>
    <t xml:space="preserve">災害時における応急措置に関する協定書</t>
  </si>
  <si>
    <t xml:space="preserve">株式会社　川崎スクールエアクオリティ</t>
  </si>
  <si>
    <t xml:space="preserve">●災害発生時における空調設備の点検及び修繕、避難所の運営の支援等
</t>
  </si>
  <si>
    <t xml:space="preserve">教育環境整備推進室</t>
  </si>
  <si>
    <t xml:space="preserve">実証研究に係る覚書</t>
  </si>
  <si>
    <t xml:space="preserve">株式会社電算システム</t>
  </si>
  <si>
    <t xml:space="preserve">●児童生徒が授業中にどのようにＧＩＧＡ端末操作を行ったかというログデータを収集し分析することによって、より良い教育実践の実現を目指す実証研究に関すること。</t>
  </si>
  <si>
    <t xml:space="preserve">日本電気通信システム株式会社</t>
  </si>
  <si>
    <t xml:space="preserve">株式会社スーパーホテル</t>
  </si>
  <si>
    <r>
      <rPr>
        <sz val="9"/>
        <rFont val="Noto Sans"/>
        <family val="2"/>
      </rPr>
      <t xml:space="preserve">●株式会社スーパーホテルは帰宅困難者が発生し又は発生するおそれがある場合に、スーパーホテル</t>
    </r>
    <r>
      <rPr>
        <sz val="9"/>
        <rFont val="メイリオ"/>
        <family val="3"/>
        <charset val="128"/>
      </rPr>
      <t xml:space="preserve">Premier </t>
    </r>
    <r>
      <rPr>
        <sz val="9"/>
        <rFont val="Noto Sans"/>
        <family val="2"/>
      </rPr>
      <t xml:space="preserve">武蔵小杉駅前を一時滞在施設として提供する。
●利用者に対し備蓄物資、水道水、トイレ等を可能な限り提供する。
●帰宅困難者の受け入れ状況その他、一時滞在施設の運営上必要な事項について、川崎市と逐次連携を取りながら、情報の伝達等の対応に努める。</t>
    </r>
  </si>
  <si>
    <t xml:space="preserve">株式会社　フロンターレ</t>
  </si>
  <si>
    <r>
      <rPr>
        <sz val="9"/>
        <rFont val="Noto Sans"/>
        <family val="2"/>
      </rPr>
      <t xml:space="preserve">●株式会社フロンターレは帰宅困難者が発生し又は発生するおそれがある場合に、</t>
    </r>
    <r>
      <rPr>
        <sz val="9"/>
        <rFont val="メイリオ"/>
        <family val="3"/>
        <charset val="128"/>
      </rPr>
      <t xml:space="preserve">Anker</t>
    </r>
    <r>
      <rPr>
        <sz val="9"/>
        <rFont val="Noto Sans"/>
        <family val="2"/>
      </rPr>
      <t xml:space="preserve">フロンタウン生田を一時滞在施設として提供する。
●利用者に対し備蓄物資、水道水、トイレ等を可能な限り提供する。
●帰宅困難者の受け入れ状況その他、一時滞在施設の運営上必要な事項について、川崎市と逐次連携を取りながら、情報の伝達等の対応に努める。</t>
    </r>
  </si>
  <si>
    <t xml:space="preserve">災害時支援物資の受入等及び備蓄物資等
の検討に関する協定書</t>
  </si>
  <si>
    <r>
      <rPr>
        <sz val="9"/>
        <rFont val="Noto Sans"/>
        <family val="2"/>
      </rPr>
      <t xml:space="preserve">一般社団法人</t>
    </r>
    <r>
      <rPr>
        <sz val="9"/>
        <rFont val="メイリオ"/>
        <family val="3"/>
        <charset val="128"/>
      </rPr>
      <t xml:space="preserve">AZ‐COM</t>
    </r>
    <r>
      <rPr>
        <sz val="9"/>
        <rFont val="Noto Sans"/>
        <family val="2"/>
      </rPr>
      <t xml:space="preserve">丸和・支援ネットワーク
株式会社丸和運輸機関</t>
    </r>
  </si>
  <si>
    <t xml:space="preserve">●支援物資の提供
●物資集積・搬送拠点としての施設提供及び管理・運営等
●災害時に備えた備蓄物資のあり方、運用方法の検討への協力</t>
  </si>
  <si>
    <r>
      <rPr>
        <b val="true"/>
        <sz val="9"/>
        <rFont val="メイリオ"/>
        <family val="3"/>
        <charset val="128"/>
      </rPr>
      <t xml:space="preserve">ICT</t>
    </r>
    <r>
      <rPr>
        <b val="true"/>
        <sz val="9"/>
        <rFont val="Noto Sans"/>
        <family val="2"/>
      </rPr>
      <t xml:space="preserve">等のデジタル技術を活用した救急業務の効率化に関する実証実験の協定書
</t>
    </r>
  </si>
  <si>
    <r>
      <rPr>
        <sz val="9"/>
        <rFont val="メイリオ"/>
        <family val="3"/>
        <charset val="128"/>
      </rPr>
      <t xml:space="preserve">TXP Medical </t>
    </r>
    <r>
      <rPr>
        <sz val="9"/>
        <rFont val="Noto Sans"/>
        <family val="2"/>
      </rPr>
      <t xml:space="preserve">株式会社</t>
    </r>
  </si>
  <si>
    <r>
      <rPr>
        <sz val="9"/>
        <rFont val="Noto Sans"/>
        <family val="2"/>
      </rPr>
      <t xml:space="preserve">紙帳票による業務が中心となっている救急業務における情報のデジタル化及び、働き方の改革の必要性等を背景として、救急医療情報システムの有効性の検証等を目的とした</t>
    </r>
    <r>
      <rPr>
        <sz val="9"/>
        <rFont val="メイリオ"/>
        <family val="3"/>
        <charset val="128"/>
      </rPr>
      <t xml:space="preserve">ICT</t>
    </r>
    <r>
      <rPr>
        <sz val="9"/>
        <rFont val="Noto Sans"/>
        <family val="2"/>
      </rPr>
      <t xml:space="preserve">等のデジタル技術を活用した救急業務の効率化に関する実証実験を行う</t>
    </r>
  </si>
  <si>
    <t xml:space="preserve">多摩区役所窓口広告付き受付・呼出システム等の設置等に関する協定書</t>
  </si>
  <si>
    <t xml:space="preserve">事業者は、多摩区役所区民課及び保険年金課に対し窓口広告付き受付・呼出システム等を提供し必要な維持管理を行う。導入及び運用に必要な経費については、事業者が設置するモニターへ動画広告を放映することで、無償とする。</t>
  </si>
  <si>
    <t xml:space="preserve">麻生区役所区民サービス部番号表示システムの設置及び来庁者への情報提供に関する協定書</t>
  </si>
  <si>
    <t xml:space="preserve">事業者は麻生区役所に窓口番号システム等を無償貸与し必要な維持管理を行う。事業者は一部モニターに広告を放映することができ、広告料にて窓口番号システム等の維持管理を行う。</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1030411]ggge\年m\月d\日;@"/>
    <numFmt numFmtId="168" formatCode="ggge\年m\月d\日;@"/>
  </numFmts>
  <fonts count="17">
    <font>
      <sz val="9"/>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Noto Sans"/>
      <family val="2"/>
    </font>
    <font>
      <sz val="9"/>
      <name val="メイリオ"/>
      <family val="3"/>
      <charset val="128"/>
    </font>
    <font>
      <b val="true"/>
      <sz val="9"/>
      <name val="メイリオ"/>
      <family val="3"/>
      <charset val="128"/>
    </font>
    <font>
      <sz val="8"/>
      <name val="メイリオ"/>
      <family val="3"/>
      <charset val="128"/>
    </font>
    <font>
      <b val="true"/>
      <sz val="16"/>
      <name val="Noto Sans"/>
      <family val="2"/>
    </font>
    <font>
      <sz val="12"/>
      <name val="メイリオ"/>
      <family val="3"/>
      <charset val="128"/>
    </font>
    <font>
      <b val="true"/>
      <sz val="16"/>
      <name val="メイリオ"/>
      <family val="3"/>
      <charset val="128"/>
    </font>
    <font>
      <b val="true"/>
      <sz val="11"/>
      <name val="Noto Sans"/>
      <family val="2"/>
    </font>
    <font>
      <sz val="11"/>
      <name val="メイリオ"/>
      <family val="3"/>
      <charset val="128"/>
    </font>
    <font>
      <b val="true"/>
      <sz val="9"/>
      <name val="Noto Sans"/>
      <family val="2"/>
    </font>
    <font>
      <sz val="8"/>
      <name val="Noto Sans"/>
      <family val="2"/>
    </font>
    <font>
      <strike val="true"/>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tru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tru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tru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true" indent="0" shrinkToFit="true"/>
      <protection locked="true" hidden="false"/>
    </xf>
    <xf numFmtId="166" fontId="6" fillId="0" borderId="10" xfId="0" applyFont="true" applyBorder="true" applyAlignment="true" applyProtection="false">
      <alignment horizontal="center" vertical="center" textRotation="0" wrapText="false" indent="0" shrinkToFit="tru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justify"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7" fontId="6"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25" createdVersion="3">
  <cacheSource type="worksheet">
    <worksheetSource ref="A3:G528" sheet="（調査票１【企業等】）"/>
  </cacheSource>
  <cacheFields count="7">
    <cacheField name="項番" numFmtId="0">
      <sharedItems containsSemiMixedTypes="0" containsString="0" containsNumber="1" containsInteger="1" minValue="1" maxValue="504" count="49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6"/>
        <n v="107"/>
        <n v="108"/>
        <n v="109"/>
        <n v="110"/>
        <n v="111"/>
        <n v="112"/>
        <n v="113"/>
        <n v="114"/>
        <n v="115"/>
        <n v="116"/>
        <n v="117"/>
        <n v="118"/>
        <n v="119"/>
        <n v="120"/>
        <n v="121"/>
        <n v="122"/>
        <n v="123"/>
        <n v="124"/>
        <n v="125"/>
        <n v="126"/>
        <n v="127"/>
        <n v="128"/>
        <n v="129"/>
        <n v="130"/>
        <n v="131"/>
        <n v="132"/>
        <n v="133"/>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sharedItems>
    </cacheField>
    <cacheField name="協定・覚書の名称" numFmtId="0">
      <sharedItems count="312">
        <s v="「OiTr」導入に関する基本協定書"/>
        <s v="「かわさき市政だより」等配架についての覚書"/>
        <s v="「こども１１０番」事業に関する覚書"/>
        <s v="「さいわいにぎわいフェス」の実施に関する協定書"/>
        <s v="「交流の響きinかわさき」開催に関する協定書（平成17～19年度は覚書）"/>
        <s v="「小田急沿線まちづくり」の連携・協力に関する包括連携協定"/>
        <s v="「川崎フロンターレ算数ドリル下巻」製作に関する協定書"/>
        <s v="GNSSと干渉SARの統合解析による川崎市内大規模盛土造成地の地盤変動監視"/>
        <s v="JFEホールディングス株式会社と川崎市との土地利用に関する協定書"/>
        <s v="ＪＯＣ・川崎市パートナー都市協定"/>
        <s v="JXTGホールディングス株式会社の所有するグラウンド等を災害時における一時避難場所等として使用することに関する協定書"/>
        <s v="JX日鉱日石エネルギー株式会社の所有するバルーンシェルターを災害時等に使用することに関する協定書"/>
        <s v="Kawasaki-NEDO Innovation Centerの設置及び運営に係る費用負担に関する覚書"/>
        <s v="Kawasaki-NEDO Innovation Centerの設置及び開設に関する覚書"/>
        <s v="Kawasaki-NEDO Innovation Centerの運営に関する覚書"/>
        <s v="LAZONAルーファ広場を活用した音楽ライブ等に関する協定書"/>
        <s v="イベント実施協定書"/>
        <s v="オンデマンド交通実証実験における連携・協力に関する協定書"/>
        <s v="カーボンニュートラル実現に向けた連携・協力に関する協定書"/>
        <s v="かわさきジャズに関する協定書"/>
        <s v="かわさきの浜等を活用した港湾振興に関する協定書"/>
        <s v="かわさき市政だより中原区版等のラック設置承認に関する協定書"/>
        <s v="きぼう投資事業有限責任組合との情報連携に関する覚書"/>
        <s v="キングスカイフロント及びその周辺地域におけるクラスター運営等に関する基本協定"/>
        <s v="ケーブルテレビ放送を活用した防災気象情報の提供に関する覚書"/>
        <s v="こすぎコアパーク及び周辺地域のさらなる魅力向上に向けた小園施設の設置管理等に関する協定"/>
        <s v="コミュニティバス「山ゆり号」の運行に関する協定"/>
        <s v="コミュニティ交通「あじさい号」の運行に関する協定"/>
        <s v="セントラル都市開発株式会社の管理する施設を災害時における入浴支援施設等として使用することに関する協定書"/>
        <s v="データ放送への情報提供についての覚書"/>
        <s v="デジタル防災コミュニティの市民参加型研究に係る共同知財協定書"/>
        <s v="テレビプッシュサービスのモデル事業実施にかかる覚書"/>
        <s v="ノクティプラザ２臨時離着陸場の使用に関する確認書"/>
        <s v="パラアスリート育成における施設利用協定書"/>
        <s v="ひとり親家庭の自立支援に関する連携協定書"/>
        <s v="フードドライブで持ち寄られた食品の提供に関する覚書"/>
        <s v="フードドライブの協働実施に関する覚書"/>
        <s v="プラスチックごみ削減の推進に関する協定書"/>
        <s v="フランチャイズ提携書"/>
        <s v="ライフライン大規模事故等に係る情報伝達に関する申し合わせ"/>
        <s v="三菱ふそうトラック・バス株式会社と川崎市との包括的な&#10;連携・協力に関する協定書&#10;"/>
        <s v="上下水道の水回り工事に関する消費者支援協定"/>
        <s v="中原区の区の木を活用した魅力発信等に関する覚書"/>
        <s v="中原区井田中ノ町市有地の運営利用に関する協定書"/>
        <s v="中原区役所とイッツ・コミュニケーションズ株式会社との連携に関する協定書"/>
        <s v="中原区役所とかわさき市民放送株式会社との連携に関する協定書"/>
        <s v="中原区役所と株式会社サンフジ企画との連携・協力に関する協定書"/>
        <s v="中原区役所と株式会社タウンニュース社川崎支社との連携に関する協定書"/>
        <s v="中原区役所窓口番号表示システム等の無償貸借及び来庁者への情報提供に関する協定書"/>
        <s v="中小企業者の事業承継支援に関する協定書"/>
        <s v="京浜急行電鉄株式会社、神奈川大学及び川崎市の京急本線及び京急大師線沿線におけるまちづくり推進に係る協定"/>
        <s v="令和３年度公共空間の利活用に関する社会実験実施に関する協定書"/>
        <s v="令和４年度公共空間の利活用に関する社会実験実施及び地域のデジタル化推進に関する協定書&#10;"/>
        <s v="令和6年度　３者主催献血推進イベントに関する協定書"/>
        <s v="休日（夜間）急患診療所事業の移管及び運営等に関する協定書"/>
        <s v="休日（夜間）急患診療所事業の移管及び運営等に関する協定書の覚書"/>
        <s v="住宅工事の契約における消費者トラブルの防止に関する協定"/>
        <s v="倒産時等における資源物等収集運搬の協力に関する協定書"/>
        <s v="健康づくり等推進事業にかかる覚書"/>
        <s v="包括的連携に関する協定書"/>
        <s v="区役所窓口等の混雑情報の利活用に関する協定書"/>
        <s v="医療情報等の多言語発信に関する協定書"/>
        <s v="南武線中野島駅臨時改札口設置等に関する覚書"/>
        <s v="古着類回収に伴う協力に関する覚書"/>
        <s v="各事業者における地震等発生時の対応に関する協定書"/>
        <s v="国立医薬品食品衛生研究所、公益財団法人実験動物中央研究所及び川崎市との連携・協力に関する基本協定書"/>
        <s v="国立大学法人東京大学、日本アイ・ビー・エム株式会社、川崎市による量子コンピューティング技術の普及と発展に関する基本協定書"/>
        <s v="国立研究開発法人新エネルギー・産業技術総合開発機構と川崎市との連携・協力に関する協定書"/>
        <s v="地上デジタル放送を活用した防災気象情報の提供に関する覚書"/>
        <s v="地域公共交通の利用環境の向上に向けた連携・協力に関する協定"/>
        <s v="地域連携・低炭素水素技術実証事業（京浜臨海部での燃料電池フォークリフト導入とクリーン水素活用モデル構築実証）におけるニチレイロジグループでの燃料電池フォークリフト利用に関する覚書"/>
        <s v="地球においしい「エコ・クッキング」推進事業に係る協働の覚書"/>
        <s v="地理空間情報の活用促進のための協力に関する協定書"/>
        <s v="地震災害時の被災建築物に関する応急危険度判定等に係る協定書"/>
        <s v="地震等大規模災害時における災害廃棄物等収集の協力に関する協定"/>
        <s v="地震等大規模災害時における災害廃棄物等収集の協力に関する協定書"/>
        <s v="地震等大規模災害時における災害時における災害廃棄物の処理等に関する協定"/>
        <s v="地震等大規模災害時における被災建物等の解体撤去等に関する協定"/>
        <s v="埼玉県企業局、さいたま市水道局、横浜市水道局、川崎市上下水道局及び独立行政法人国際協力機構地球環境部による技術協力プロジェクト実施に関する協定書"/>
        <s v="多摩区におけるソーシャルデザインセンターに関する協定書"/>
        <s v="多摩区における市民提案型事業の再構築に向けた地域活動団体等への助成事業の実施に関する協定書"/>
        <s v="多摩区役所区民課窓口広告付き受付・呼出システム等の設置及び運用に関する協定書"/>
        <s v="多文化共生・観光推進に関する協定書"/>
        <s v="大気汚染防止に関する協定・覚書"/>
        <s v="大規模地震災害時における情報収集活動等の支援協力に関する協約書&#10;"/>
        <s v="大規模地震等の災害時における創価学会川崎平和講堂施設の一時避難場所、及び津波避難施設として使用することに関する申し合わせ事項確認書"/>
        <s v="大規模災害時における川崎市指定動物救護センター開設に関する協定書"/>
        <s v="大規模災害時における当山所有地使用承諾書"/>
        <s v="大規模災害時における応援協力に関する協定書"/>
        <s v="大規模災害時における支援活動に関する協定書"/>
        <s v="大規模災害時における有害化学物質等の調査に関する協定"/>
        <s v="大規模災害発生時における応援協力に関する協約書"/>
        <s v="大規模災害発生時における施設一時使用協力承諾書（全２件）"/>
        <s v="大規模災害発生時における活動拠点使用承諾書"/>
        <s v="大規模災害等における隊友会の協力に関する協定書"/>
        <s v="学校安全に関する協定"/>
        <s v="学校安全に関する覚書"/>
        <s v="学校施設のさらなる有効活用に向けた新たな施設管理の実証実験に関する協定書"/>
        <s v="学校給食廃食用油の市域内資源循環に関する協定書"/>
        <s v="学校給食費の徴収等に関する協定書"/>
        <s v="宅地耐震化推進事業への技術的協力について"/>
        <s v="宮前区地域ポータルサイトへの行政情報の提供、地域情報の掲載等に関する協定書"/>
        <s v="宮前区役所「窓口呼出番号表示システム」の無償賃借及び来庁者への情報提供に関す&#10;る協定書"/>
        <s v="宮前区役所とフロンタウンさぎぬまとの連携に関する協定書"/>
        <s v="家庭用電気製品の修理に関する消費者支援協定"/>
        <s v="小型家電回収の連携に関する協定"/>
        <s v="小田周辺戦略エリアにおけるまちづくりの推進に関する基本協定"/>
        <s v="小田栄駅周辺自転車等駐車場の取扱いに関する協定書"/>
        <s v="川崎フロンターレと連携した魅力づくり事業実施に関する協定書"/>
        <s v="川崎フロンターレホームゲーム前イベントの同時開催に関する覚書"/>
        <s v="川崎区役所窓口番号表示システムの無償貸借及び来庁者への情報提供に関する協定書"/>
        <s v="川崎大規模太陽光発電所の建設等に関する基本協定書"/>
        <s v="川崎市・株式会社ぐるなび　地域活性化連携協定"/>
        <s v="川崎市シェアサイクル事業に関する協定書"/>
        <s v="川崎市とBioM Biotech Cluster Development GmbHとの経済交流に関する覚書"/>
        <s v="川崎市とＣＹＢＥＲＤＹＮＥ株式会社との連携・協力に関する包括協定書"/>
        <s v="川崎市とLINEヤフー株式会社との路線バスの運行情報の提供における連携・協力に関する協定"/>
        <s v="川崎市とPackcity Japan株式会社とのオープン型宅配ボックスの設置に関する協定書"/>
        <s v="川崎市とアフラックとのがん啓発・がん検診の受診率向上に向けた包括的連携に関する協定書"/>
        <s v="川崎市とイオン株式会社との包括提携協定書"/>
        <s v="川崎市とジョルダン株式会社との路線バスの運行情報の提供における連携・協力に関する協定"/>
        <s v="川崎市とセレモニアグループ有限会社佐野商店との災害時における棺等葬祭用品の供給等の協力に関する協定"/>
        <s v="川崎市とファイザー株式会社とのたばこ対策促進及び健康寿命延伸に向けた包括的連携に関する協定"/>
        <s v="川崎市と一般社団法人ライフサイエンス・イノベーション・ネットワーク・ジャパンとのライフサイエンス領域に関する相互連携の覚書"/>
        <s v="川崎市と一般社団法人地盤品質判定士会との宅地防災等に関する協定書"/>
        <s v="川崎市と京浜急行電鉄株式会社とのまちづくりに関する包括連携協定"/>
        <s v="川崎市と住友生命保険相互会社とのがん啓発・がん検診の受診率向上及び健康づくりに係る包括的連携に関する協定"/>
        <s v="川崎市と公益財団法人地球環境戦略研究機関との連携・協力に関する基本協定書"/>
        <s v="川崎市と公益財団法人大原記念労働科学研究所との職員のメンタルヘルスに関する１次予防対策の効果的、具体的な取組に向けての連携・協力に関する協定書"/>
        <s v="川崎市と千代田化工建設株式会社との水素社会の実現に向けた連携・協力に関する包括協定書"/>
        <s v="川崎市と国立研究開発法人国立精神・神経医療研究センター精神保健研究所との研究開発への連携・協力に関する協定書"/>
        <s v="川崎市と大和ハウス工業株式会社との連携・協力に関する包括協定書"/>
        <s v="川崎市と大和ハウス工業株式会社によるキングスカイフロントのまちづくりに関する覚書"/>
        <s v="川崎市と富士通株式会社との連携・協力に関する包括協定書"/>
        <s v="川崎市と小田急バス株式会社との路線バスの運行情報の提供における連携・協力に関する協定"/>
        <s v="川崎市と川崎ブレイブサンダースが実施する持続可能な開発目標（ＳＤＧｓ）の推進に関する協定書"/>
        <s v="川崎市と川崎フロンターレが実施する持続可能な開発目標（ＳＤＧｓ）の推進に関する協定書"/>
        <s v="川崎市と川崎信用金庫との連携・協力に関する協定書"/>
        <s v="川崎市と川崎市交通局との路線バスの運行情報の提供における連携・協力に関する協定"/>
        <s v="川崎市と川崎未来エナジー株式会社における政策連携と利益活用等に関する協定"/>
        <s v="川崎市と川崎葬祭具協同組合との災害時における棺等葬祭用品の供給等の協力に関する協定"/>
        <s v="川崎市と川崎鶴見臨港バス株式会社との路線バスの運行情報の提供における連携・協力に関する協定"/>
        <s v="川崎市と日本アメリカンフットボール協会との包括協定"/>
        <s v="川崎市と日本郵便株式会社川崎市内郵便局との地域活性化包括連携協定書"/>
        <s v="川崎市と日本電気株式会社とのデジタル技術を活用した防災まちづくりに関する協定書"/>
        <s v="川崎市と明治安田生命保険相互会社との健康づくりの推進並びに各種健康診査及び検診の受診率向上に係る包括的連携に関する協定書&#10;"/>
        <s v="川崎市と更生保護法人川崎自立会との大規模災害時における協力に関する協定書"/>
        <s v="川崎市と東京新聞川崎東京会との地域活性化包括連携協定書"/>
        <s v="川崎市と東急バス株式会社との路線バスの運行情報の提供における連携・協力に関する協定"/>
        <s v="川崎市と東日本旅客鉄道株式会社の包括連携協定"/>
        <s v="川崎市と株式会社MOFFとの地域活性化に関する協定"/>
        <s v="川崎市と株式会社ジモティーとの&#10;ごみを目的としたリユースを促進&#10;する仕組みの実証実験に関する協定"/>
        <s v="川崎市と株式会社ジモティーとの&#10;リユース活動の促進に向けた連携&#10;と協力に関する覚書"/>
        <s v="川崎市と株式会社セブン-イレブン・ジャパンとの地域活性化包括連携協定書"/>
        <s v="川崎市と株式会社ナビタイムジャパンとの路線バスの運行情報の提供における連携・協力に関する協定"/>
        <s v="川崎市と株式会社マーケットエンタープライズとのリユース活動の促進に向けた連携と協力に関する覚書"/>
        <s v="川崎市と株式会社川崎フロンターレとの多摩区のまちづくりに関する協定書"/>
        <s v="川崎市と株式会社川崎フロンターレとの川崎区のまちづくりに関する協定書"/>
        <s v="川崎市と株式会社川崎フロンターレとの高津区のまちづくりに関する協定書"/>
        <s v="川崎市と株式会社東急モールズデベロップメントとの中原区の魅力の創造・発信に関する連携協定書"/>
        <s v="川崎市と株式会社東芝とのスマートコミュニティの実現に向けた連携・協力に関する協定書"/>
        <s v="川崎市と株式会社東芝との再生可能エネルギーと水素を用いた自立型エネルギー供給システムの共同実証事業に関する協定書"/>
        <s v="川崎市と株式会社横浜銀行との産業振興に関する連携協定書"/>
        <s v="川崎市と特定非営利活動法人ピープルデザイン研究所との連携・協力に関する協定書"/>
        <s v="川崎市と独立行政法人国立環境研究所との連携・協力に関する基本協定書"/>
        <s v="川崎市と社団法人全国霊柩自動車協会との災害時における霊柩自動車輸送の協力に関する協定"/>
        <s v="川崎市と神奈川トヨタ自動車株式会社との地域モビリティサービスにおける連携・協力に関する協定"/>
        <s v="川崎市と神奈川東部ヤクルト販売株式会社とのがん啓発・がん検診の受診率向上に向けた包括的連携に関する協定書"/>
        <s v="川崎市と神奈川県葬祭業協同組合との災害時における棺等葬祭用品の供給等の協力に関する協定"/>
        <s v="川崎市と第一生命保険株式会社とのがん啓発・がん検診の受診率向上及び健康づくりに関する包括的連携に関する協定"/>
        <s v="川崎市と首都高速道路株式会社の災害対応協力に関する協定"/>
        <s v="川崎市におけるICT技術を活用した津波被害軽減に向けた技術検討に関する連携・協力に関する覚書"/>
        <s v="川崎市における町内会・自治会への加入促進等に関する協定書"/>
        <s v="川崎市まちづくり局職員派遣研修に関する協定書"/>
        <s v="川崎市みどりの事業所の推進に関する協定書"/>
        <s v="川崎市企業内スポーツ施設一般利用事業に伴う施設利用協定書"/>
        <s v="川崎市内における「東急沿線まちづくり」の連携・協力に関する包括協定"/>
        <s v="川崎市地域見守りネットワーク事業"/>
        <s v="川崎市就業支援ポータルサイトへの行政情報の提供、掲載等に関する協定書"/>
        <s v="川崎市居住支援制度実施協定書"/>
        <s v="川崎市歯科保健センター等歯科診療等事業に係る覚書"/>
        <s v="川崎市災害ボランティアセンターに関する協定書"/>
        <s v="川崎市環境技術産学公民連携連携型共同研究事業に関する協定書"/>
        <s v="川崎市立学校教員長期社会体験研修協定書"/>
        <s v="川崎市総合自治会館跡地等活用事業協定書"/>
        <s v="川崎市職員の企業等派遣研修に関する協定書"/>
        <s v="川崎市職員の国立障害者リハビリテーションセンターへの研修に関する協定書"/>
        <s v="川崎市若者文化創造発信拠点整備・運営事業に関する協定書"/>
        <s v="川崎港における電気推進船の普及促進等に関する基本協定書"/>
        <s v="川崎読売会が実施する地域貢献活動に関する協定書"/>
        <s v="川崎駅北口における情報発信拠点等の運用及び活用に関する覚書"/>
        <s v="川崎駅北口における緊急時の情報発信拠点整備に関する協定書"/>
        <s v="市民利便性や防災力の向上に向けた通信環境の拡充・電源確保に関する連携協定書"/>
        <s v="帰宅困難者に対する一時滞在施設の使用に関する協定書"/>
        <s v="幸区におけるソーシャルデザインセンターに関する協定書"/>
        <s v="感染症を媒介する蚊等の駆除に関する協定書"/>
        <s v="放送と通信サービスを活用した防災気象情報の提供に関する覚書"/>
        <s v="東京大学社会連携研究部門の実施に関する基本協定書"/>
        <s v="東京湾アクアラインに係る消防無線設備等の使用等に関する協定書"/>
        <s v="東京電力パワーグリッド地上機器への若者文化ラッピングの実施に関する覚書"/>
        <s v="東京電力パワーグリッド川崎支社管内地上用機器への浮世絵ラッピングの実施に関する覚書"/>
        <s v="東芝ブレイブルーパス東京、川崎市、川崎市ラグビーフットボール協会とのフレンドリーエリア協定書"/>
        <s v="武蔵小杉駅周辺地域におけるコミュニティ強化に関する連携協定書"/>
        <s v="殿町キングスカイフロントにおけるスタートアップ創出に向けた覚書"/>
        <s v="民間ポータルサイトへの行政情報の提供等に関する協定書"/>
        <s v="水素社会実現に向けたENEOS株式会社と川崎市との連携・協力に関する協定書&#10;"/>
        <s v="洗濯用粉石けんの安定供給に関する消費者支援協定"/>
        <s v="津波警報等の発表に伴う津波避難施設の使用に関する協定書"/>
        <s v="減災を目的とした防災ARに関する協定"/>
        <s v="災害に係る情報発信等に関する協定"/>
        <s v="災害情報等の放送に関する協定"/>
        <s v="災害情報等の相互提供に関する協定"/>
        <s v="災害時アマチュア無線の災害情報通信の協力に関する協定"/>
        <s v="災害時タクシー無線の災害情報通信の協力に関する協定"/>
        <s v="災害時におけるヘリコプター臨時離着陸場としての施設使用承諾書（全４件）"/>
        <s v="災害時におけるホテル施設利用に関する協定"/>
        <s v="災害時における下水道管きょの応急復旧対策の協力に関する協定書"/>
        <s v="災害時における停電復旧の連携等に関する基本協定"/>
        <s v="災害時における動物救援活動の協働実施に関する協定書"/>
        <s v="災害時における医療救護に関する協定"/>
        <s v="災害時における医療救護に関する協定・実施細目"/>
        <s v="災害時における医療活動に関する協定"/>
        <s v="災害時における医薬品の供給協力に関する協定"/>
        <s v="災害時における医薬品等の供給に関する協定"/>
        <s v="災害時における地図製品等の供給等に関する協定"/>
        <s v="災害時における家屋被害認定調査への協力に関する協定"/>
        <s v="災害時における帰宅困難者支援に関する協定書"/>
        <s v="災害時における復旧支援協力に関する協定書"/>
        <s v="災害時における応急仮設住宅の建設に関する協定書"/>
        <s v="災害時における応急仮設住宅の建設等に関する協定書"/>
        <s v="災害時における応急対策の協力に関する協定"/>
        <s v="災害時における応急対策の協力に関する協定書"/>
        <s v="災害時における応急対策を行うための応援に関する協定書"/>
        <s v="災害時における応急対策用資器材の提供及び燃料の供給協力に関する協定"/>
        <s v="災害時における応急対策用資機材等の供給協力に関する協定"/>
        <s v="災害時における応急救護活動に関する協定"/>
        <s v="災害時における応急救護用燃料の供給協力に関する協定"/>
        <s v="災害時における応急生活物資供給等の協力に関する協定書"/>
        <s v="災害時における応急給水活動等の協力に関する協定書 "/>
        <s v="災害時における応援に関する協定"/>
        <s v="災害時における携帯トイレ等の提供協力に関する協定"/>
        <s v="災害時における支援物資の受入、配送等に関する協定書"/>
        <s v="災害時における救護活動に関する協定"/>
        <s v="災害時における木造応急仮設住宅の建設に関する協定書"/>
        <s v="災害時における木造応急仮設住宅の建設等に関する協定書"/>
        <s v="災害時における段ボール製品の供給に関する協定"/>
        <s v="災害時における民間賃貸住宅の被災者への提供に関する協定書"/>
        <s v="災害時における活動拠点及び重症者等の後方搬送拠点としての施設使用に関する協定書"/>
        <s v="災害時における牛乳等の供給協力に関する協定書"/>
        <s v="災害時における物資の供給に関する協定書"/>
        <s v="災害時における物資の輸送に関する協定"/>
        <s v="災害時における生活必需物資の供給協力に関する協定書"/>
        <s v="災害時における生鮮食料品等の供給、輸送及び荷役作業に関する協定書"/>
        <s v="災害時における給水装置等応急措置の応援に関する協定"/>
        <s v="災害時における緊急輸送の応援に関する協定"/>
        <s v="災害時における被災住宅の応急修理に関する協定書"/>
        <s v="災害時における調理飲食物等提供に関する協定書"/>
        <s v="災害時における軽自動車輸送の協力に関する協定"/>
        <s v="災害時における通信設備等の整備協力に関する協定書"/>
        <s v="災害時における電動車両等の支援に関する協定書"/>
        <s v="災害時の動物救援活動に関する協定書・細目"/>
        <s v="災害時の相互協力に関する協定書"/>
        <s v="災害時の防疫活動に係る協力に関する協定"/>
        <s v="災害時等におけるケーブルテレビ事業者との情報伝達の要請に関する協定"/>
        <s v="災害時等における仮設トイレの設置協力に関する協定書"/>
        <s v="災害時等における可搬式浄水装置の移設・運搬に関する協定書"/>
        <s v="災害時等における放送要請に関する協定書"/>
        <s v="災害時等における業務協力に関する協定"/>
        <s v="災害時等における災害復旧業務に関する協定書"/>
        <s v="災害時等における避難所用簡易間仕切りシステム等の供給等に関する協定書 "/>
        <s v="災害時等における電動車両等の支援に関する協定書"/>
        <s v="災害時等における食料品の調達、調理、配送等の協力に関する協定書"/>
        <s v="災害発生時における帰宅困難者支援に関する協定"/>
        <s v="特定生産緑地指定の推進に関する協定書"/>
        <s v="特設公衆電話の設置・利用に関する覚書"/>
        <s v="環境の保全に関する協定"/>
        <s v="産業振興に関する包括連携協定"/>
        <s v="皐月橋水江町線沿道及び池上新町南緑道の一体利用による地域環境改善事業 基本協定書"/>
        <s v="知的財産の活用による産業振興と地域の活性化のための協力に関する協定"/>
        <s v="税理士税務相談に関する協定書"/>
        <s v="空家等対策における連携及び協力に関する協定"/>
        <s v="緊急時における消火薬剤需給協定書"/>
        <s v="緊急時の川崎駅北口情報発信拠点等の運用に関する覚書"/>
        <s v="職員の派遣及び受入れに関する協定書"/>
        <s v="職員研修派遣に関する協定書"/>
        <s v="臨海部企業のケミカルリサイクル技術を活用した使用済みプラスチックの有効活用に向けた連携の取組に関する覚書&#10;"/>
        <s v="自主回収古紙等の引渡しに関する覚書"/>
        <s v="葬儀における消費者トラブルの防止に関する協定"/>
        <s v="行政事務の効率化及び生産性向上に関する連携協定書"/>
        <s v="行政情報、地域情報等の発信に関する連携協定"/>
        <s v="認知症の人の社会共生と課題解決のための学生による国際交流・共同研究プロジェクトに関する覚書"/>
        <s v="農業情報センター運営に係る基本協定"/>
        <s v="農業情報センター運営に係る年次協定"/>
        <s v="避難所等への公衆無線ＬＡＮ設置に関する協定"/>
        <s v="里山保全管理活動に関する協定書　（水沢特別緑地保全地区）"/>
        <s v="里山保全管理活動に関する協定書（久末イノ木特別緑地保全地区）"/>
        <s v="里山保全管理活動に関する協定書（久末東特別緑地保全地区）"/>
        <s v="里山保全管理活動に関する協定書（栗木山王山特別緑地保全地区）"/>
        <s v="里山保全管理活動に関する協定書（王禅寺東特別緑地保全地区）"/>
        <s v="里山保全管理活動に関する覚書　（久末小貝谷特別緑地保全地区）"/>
        <s v="里山保全管理活動に関する覚書　（真福寺谷特別緑地保全地区）"/>
        <s v="里山保全管理活動に関する覚書　（西黒川特別緑地保全地区）"/>
        <s v="鉄道災害における鉄道業者と消防機関との連携に関する協定書"/>
        <s v="防災への取り組みに関する協定書"/>
        <s v="防災関連表示付電柱看板に関する協定書"/>
        <s v="電子広告媒体を活用した防災気象情報の提供に関する協定"/>
        <s v="非常災害時緊急放送の川崎駅北口通路における受信公開に関する覚書"/>
        <s v="音楽のまち・かわさき アジア交流音楽祭開催に関する協定書"/>
        <s v="高津区と株式会社ナビタイムジャパンとの連携に関する覚書"/>
        <s v="高津区及びPIAZZA株式会社との連携に関する協定書"/>
        <s v="高津区役所とイトーヨーカドー溝ノ口店との地域活性化及び地域における交流の促進等に関する連携・協力についての協定"/>
        <s v="高津区高齢者見守りネットワーク"/>
      </sharedItems>
    </cacheField>
    <cacheField name="協定・覚書の締結先" numFmtId="0">
      <sharedItems count="436" longText="1">
        <s v="・ソリッドスクエア管理株式会社&#10;(H10.7.24)&#10;・株式会社川崎ゴルフ練習場&#10;(H16.9.21)&#10;・関東労災病院(H17.7.12)&#10;・新百合ヶ丘総合病院（R3.5.11）"/>
        <s v="・ペガサス宮前"/>
        <s v="・みぞのくち新都市株式会社"/>
        <s v="・一般社団法人神奈川県建築士会川崎支部&#10;・一般社団法人神奈川県建築士事務所協会川崎支部&#10;・川崎住宅管理保全建築協同組合&#10;・協同組合川崎市建築家の会"/>
        <s v="・日本道路公団東京第二管理局&#10;・木更津市"/>
        <s v="・有限会社タカハシレーシング"/>
        <s v="・社会医療法人社団木下会　千葉西総合病院（H30.2.13）&#10;・日本医科大学千葉北総病院(H30.2.20)"/>
        <s v="・神奈川県くらし安全防災局防災部&#10;・県内１６鉄道事業者&#10;（東日本旅客鉄道株式会社、東海旅客鉄道株式会社、東京急行電鉄株式会社、京浜急行電鉄株式会社、小田急電鉄株式会社、相模鉄道株式会社、京王電鉄株式会社、箱根登山鉄道株式会社、伊豆箱根鉄道株式会社、江ノ島電鉄株式会社、湘南モノレール株式会社、株式会社横浜シーサイドライン、横浜市交通局、横浜高速鉄道株式会社、神奈川臨海鉄道株式会社、大山観光電鉄株式会社）&#10;・県内２３消防機関"/>
        <s v="・首都高速道路株式会社"/>
        <s v="㈱JERA川崎火力発電所&#10;東日本旅客鉄道㈱川崎発電所&#10;エア・ウォーター・パフォーマンスケミカル㈱川崎工場&#10;ENEOS㈱川崎製油所　浮島南地区&#10;ENEOS㈱川崎製油所　浮島北地区&#10;ENEOS㈱川崎製油所　川崎地区&#10;ENEOS㈱川崎事業所&#10;日本ゼオン㈱川崎工場&#10;旭化成㈱川崎製造所&#10;日本合成アルコール㈱川崎工場&#10;東亜石油㈱川崎製油所&#10;大同特殊鋼㈱川崎工場&#10;日本冶金工業㈱川崎製造所&#10;ＪＦＥスチール㈱東日本製鉄所（京浜地区）&#10;日本鋳造㈱川崎工場&#10;花王㈱川崎工場&#10;㈱レゾナック基礎化学品事業部川崎事業所&#10;㈱デイ・シイ　川崎工場&#10;日本食塩製造㈱川崎工場&#10;味の素㈱川崎工場&#10;三菱ふそうトラック・バス㈱&#10;富士通㈱川崎工場"/>
        <s v="㈱イトーヨーカ堂"/>
        <s v="㈱ニチレイロジグループ、岩谷産業㈱、㈱豊田自動織機、トヨタ自動車㈱"/>
        <s v="㈱ユカ川崎支店"/>
        <s v="㈱ラウンドワン"/>
        <s v="㈱島忠,㈱ライフコーポレーション,㈱アイエー,サンケミカル㈱,ペットリファインテクノロジー㈱,旭化成㈱川崎製造所,花王㈱川崎工場,川崎天然ガス発電㈱,東京電力ﾌｭｴﾙ＆ﾊﾟﾜｰ㈱川崎火力発電所,東京電力ﾌｭｴﾙ＆ﾊﾟﾜｰ㈱東扇島火力発電所,日油㈱川崎事業所,川崎臨港倉庫埠頭㈱,上野輸送㈱,東洋製罐㈱"/>
        <s v="㈱関本組"/>
        <s v="AIRオートクラブ神奈川ブロック"/>
        <s v="BioM Biotech Cluster Development GmbH"/>
        <s v="ＣＹＢＥＲＤＹＮＥ株式会社"/>
        <s v="ＥＮＥＯＳ株式会社"/>
        <s v="Google　株式会社"/>
        <s v="ＨＩＴＯＷＡライフパートナー株式会社　ＫＥｉＲＯＷ事業部"/>
        <s v="JFEホールディングス株式会社"/>
        <s v="ＪＸＴＧホールディングス株式会社"/>
        <s v="ＪＸエネルギー㈱川崎事業所,コマツ物流㈱"/>
        <s v="ＪＸ日鉱日石エネルギー　株式会社"/>
        <s v="LINEヤフー株式会社"/>
        <s v="MSD株式会社"/>
        <s v="ＮＥＣインフロンティア株式会社"/>
        <s v="ＮＲＥＧ東芝不動産株式会社、三井不動産株式会社"/>
        <s v="OpenStreet シナネンモビリティPLUSグループ"/>
        <s v="Packcity Japan株式会社"/>
        <s v="PIAZZA 株式会社"/>
        <s v="ＹＯＵテレビ　株式会社"/>
        <s v="ＹＯＵテレビ株式会社"/>
        <s v="アールエヌティーホテルズ株式会社"/>
        <s v="アジア航測株式会社"/>
        <s v="アフラック"/>
        <s v="アルフレッサ株式会社"/>
        <s v="アンカー・ジャパン株式会社"/>
        <s v="イオン株式会社"/>
        <s v="イッツ・コミュニケーションズ　株式会社"/>
        <s v="イッツ・コミュニケーションズ　株式会社&#10;株式会社　ジェイコムイースト町田・川崎局&#10;ユーテレビ　株式会社"/>
        <s v="イッツ・コミュニケーションズ株式会社"/>
        <s v="イトーヨーカドー溝ノ口店"/>
        <s v="ウエインズトヨタ神奈川株式会社"/>
        <s v="ウォータースタンド株式会社"/>
        <s v="オイテル株式会社"/>
        <s v="オンリードアドバイザーズ株式会社"/>
        <s v="かわさきジャズ実行委員会（構成：川崎市、「音楽のまち・かわさき」推進協議会、川崎商工会議所、学校法人東成学園昭和音楽大学、学校法人洗足学園音楽大学、一般社団法人川崎市観光協会、公益財団法人川崎市国際交流協会、公益財団法人川崎市文化財団、高津JAZZ協会、溝の口ジャズ同盟、株式会社チッタエンタテイメント、株式会社エリアブレイン）"/>
        <s v="かわさきファズ㈱"/>
        <s v="かわさきファズ株式会社"/>
        <s v="かわさき市民放送　株式会社"/>
        <s v="かわさき市民放送株式会社"/>
        <s v="かわさき生活クラブ生活協同組合"/>
        <s v="キリンテクノシステム㈱"/>
        <s v="ケアパートナー株式会社"/>
        <s v="コーナン商事株式会社"/>
        <s v="コアレックス三栄株式会社東京工場"/>
        <s v="コストコ ホールセール ジャパン株式会社"/>
        <s v="コニカミノルタ株式会社"/>
        <s v="さいわいにぎわいプロジェクト実行委員会"/>
        <s v="サガミレストランツ株式会社，味の民芸フードサービス株式会社"/>
        <s v="サトフードサービス株式会社"/>
        <s v="ジョルダン株式会社"/>
        <s v="スナイプバレー合同会社"/>
        <s v="セレサ川崎農業協同組合"/>
        <s v="セレモニアグループ有限会社佐野商店"/>
        <s v="セントラル都市開発株式会社"/>
        <s v="タリーズコーヒージャパン株式会社，株式会社ダスキン"/>
        <s v="つかさ商事株式会社"/>
        <s v="テイクオフ株式会社、有限会社三晃紙業、有限会社大興資源、ナカノ株式会社"/>
        <s v="ノアインドアステージ株式会社"/>
        <s v="ひまわり調剤薬局株式会社"/>
        <s v="フードバンクかわさき"/>
        <s v="ファイザー株式会社"/>
        <s v="ブルーエキスプレス㈱"/>
        <s v="フロンタウンさぎぬま"/>
        <s v="まいばすけっと株式会社&#10;公益財団法人かながわトラストみどり財団"/>
        <s v="マクセル株式会社"/>
        <s v="マックスバリュ関東株式会社マックスバリュ津田山店、株式会社イトーヨーカ堂、株式会社横浜岡田屋、オーケー株式会社、小田急商事株式会社、株式会社カメガヤ、株式会社クリエイトエス・ディー、株式会社さいか屋川崎店、株式会社三和、株式会社西友、相鉄ローゼン株式会社、株式会社ダイエー、株式会社大寿、株式会社田原屋、株式会社東急ストア、株式会社フレスコ関東、富士シティオ株式会社、株式会社文化堂、イオンリテール株式会社イオンスタイル新百合ヶ丘店、株式会社マルエツ、株式会社ライフコーポレーション、株式会社柏屋、コストコホールセールジャパン株式会社、株式会社カインズ、トラスコ中山株式会社・株式会社ホンダ"/>
        <s v="みぞのくち新都市株式会社"/>
        <s v="ヤフー　株式会社"/>
        <s v="ヤマト運輸株式会社関東支社"/>
        <s v="ユアサ・フナショク株式会社"/>
        <s v="よい仕事おこしフェア実行委員会&#10;事務局代表者　城南信用金庫"/>
        <s v="リネットジャパン株式会社"/>
        <s v="リプライス株式会社"/>
        <s v="ワタミ株式会社"/>
        <s v="ワタミ株式会社，チムニー株式会社"/>
        <s v="一般社団法人　プレハブ建築協会"/>
        <s v="一般社団法人　全国上下水道コンサルタント協会"/>
        <s v="一般社団法人　全国木造建設事業協会"/>
        <s v="一般社団法人　川崎塗装業協会"/>
        <s v="一般社団法人　川崎建設業協会"/>
        <s v="一般社団法人　日本木造住宅産業協会神奈川県支部"/>
        <s v="一般社団法人　神奈川県タクシー協会　川崎支部&#10;川崎個人タクシー協同組合&#10;川崎第１個人タクシー協同組合"/>
        <s v="一般社団法人　神奈川県トラック協会"/>
        <s v="一般社団法人　神奈川県建設業協会&#10;一般社団法人　神奈川県建築士事務所協会"/>
        <s v="一般社団法人コスモス成年後見サポートセンター神奈川県支部川崎地区"/>
        <s v="一般社団法人ライフサイエンス・イノベーション・ネットワークジャパン"/>
        <s v="一般社団法人全国防災共助協会"/>
        <s v="一般社団法人地盤品質判定士会"/>
        <s v="一般社団法人多摩区ソーシャルデザインセンター"/>
        <s v="一般社団法人川崎市立学校教職員互助会（会館とどろき）"/>
        <s v="一般社団法人川崎市食品衛生協会"/>
        <s v="一般社団法人川崎朝日会"/>
        <s v="一般社団法人日本シングルマザー支援協会"/>
        <s v="一般社団法人日本ムービングハウス協会"/>
        <s v="一般社団法人日本建設機械レンタル協会神奈川支部"/>
        <s v="一般社団法人神奈川県トラック協会"/>
        <s v="一般社団法人神奈川県ビルメンテナンス協会川崎支部"/>
        <s v="一般社団法人神奈川県環境計量協議会"/>
        <s v="一般財団法人　川崎港湾福利厚生協会"/>
        <s v="一般財団法人日本建築センター"/>
        <s v="三井不動産商業マネジメント株式会社"/>
        <s v="三井不動産株式会社&#10;株式会社ジェイアール東日本スポーツ"/>
        <s v="三井住友信託銀行株式会社"/>
        <s v="三菱UFJ信託銀行株式会社"/>
        <s v="三菱ふそうトラック・バス株式会社"/>
        <s v="京浜リサイクルセンター前田道路株式会社"/>
        <s v="京浜急行電鉄株式会社"/>
        <s v="京浜急行電鉄株式会社&#10;株式会社ＤｅＮＡ川崎ブレイブサンダース"/>
        <s v="京浜急行電鉄株式会社&#10;神奈川大学"/>
        <s v="京浜新聞販売組合"/>
        <s v="京王電鉄株式会社"/>
        <s v="企業62社"/>
        <s v="伊藤忠テクノソリューションズ株式会社"/>
        <s v="住友生命保険相互会社"/>
        <s v="住宅工事事業者"/>
        <s v="佐川急便株式会社　神奈川支店"/>
        <s v="全国健康保険協会神奈川支部"/>
        <s v="全日本不動産協会神奈川県本部川崎支部&#10;川崎市全町内会連合会"/>
        <s v="全日本海員生活協同組合"/>
        <s v="公益社団法人　日本下水道管路管理業協会"/>
        <s v="公益社団法人　神奈川県エルピーガス協会　川崎南支部&#10;公益社団法人　神奈川県エルピーガス協会　川崎北支部"/>
        <s v="公益社団法人　神奈川県ペストコントロール協会"/>
        <s v="公益社団法人　神奈川県宅地建物取引業協会&#10;公益社団法人　全日本不動産協会神奈川県本部&#10;公益社団法人　全国賃貸住宅経営者協会連合会"/>
        <s v="公益社団法人　神奈川県隊友会川崎支部"/>
        <s v="公益社団法人川崎市医師会"/>
        <s v="公益社団法人川崎市歯科医師会"/>
        <s v="公益社団法人川崎市獣医師会"/>
        <s v="公益社団法人川崎市病院協会"/>
        <s v="公益社団法人川崎市看護協会"/>
        <s v="公益社団法人川崎市薬剤師会"/>
        <s v="公益社団法人日本動物福祉協会&#10;公益社団法人日本愛玩動物協会"/>
        <s v="公益社団法人神奈川県ＬＰガス協会&#10;川崎北支部"/>
        <s v="公益社団法人神奈川県ＬＰガス協会&#10;川崎南支部"/>
        <s v="公益社団法人神奈川県宅地建物取引業協会川崎中支部"/>
        <s v="公益社団法人神奈川県宅地建物取引業協会川崎北支部"/>
        <s v="公益社団法人神奈川県宅地建物取引業協会川崎南支部"/>
        <s v="公益社団法人神奈川県宅地建物取引業協会川崎南支部&#10;公益社団法人神奈川県宅地建物取引業協会川崎中支部&#10;公益社団法人神奈川県宅地建物取引業協会川崎北支部&#10;全日本不動産協会神奈川県本部川崎支部"/>
        <s v="公益社団法人神奈川県宅地建物取引業協会川崎南支部&#10;公益社団法人神奈川県宅地建物取引業協会川崎中支部&#10;公益社団法人神奈川県宅地建物取引業協会川崎北支部&#10;川崎市全町内会連合会"/>
        <s v="公益社団法人神奈川県柔道整復師会川崎南支部&#10;公益社団法人神奈川県柔道整復師会川崎北支部"/>
        <s v="公益財団法人　大原記念労働科学研究所"/>
        <s v="公益財団法人　川崎市学校給食会"/>
        <s v="公益財団法人　川崎市産業振興財団"/>
        <s v="公益財団法人　日本賃貸住宅管理協会神奈川県支部"/>
        <s v="公益財団法人地球環境戦略研究機関"/>
        <s v="公益財団法人川崎市産業振興財団"/>
        <s v="公益財団法人日本オリンピック委員会（ＪＯＣ）"/>
        <s v="公立大学法人神奈川県立保健福祉大学&#10;公益財団法人川崎市産業振興財団"/>
        <s v="創価学会　川崎文化会館事務所"/>
        <s v="千代田化工建設株式会社"/>
        <s v="合同会社　クリエイティブワークス&#10;ダイドードリンコ　株式会社"/>
        <s v="合同会社　消防防災総合技術研究所"/>
        <s v="国土交通省国土地理院"/>
        <s v="国立医薬品食品衛生研究所&#10;公益財団法人実験動物中央研究所"/>
        <s v="国立大学法人東京大学&#10;日本アイ・ビー・エム株式会社"/>
        <s v="国立大学法人東京大学・国立大学法人東北大学・富士通株式会社"/>
        <s v="国立大学法人東京大学マイクロ・ナノ多機能デバイス連携研究機構&#10;日本アイ・ビー・エム株式会社"/>
        <s v="国立研究開発法人国立精神・神経医療研究センター精神保健研究所"/>
        <s v="国立研究開発法人新エネルギー・産業技術総合開発機構"/>
        <s v="国立研究開発法人新エネルギー・産業技術総合開発機構（NEDO）"/>
        <s v="国立研究開発法人新エネルギー・産業技術総合開発機構（NEDO）&#10;&#10;公益財団法人川崎市産業振興財団"/>
        <s v="国立障害者リハビリテーションセンター"/>
        <s v="地方独立行政法人神奈川県立産業技術総合研究所"/>
        <s v="城南信用金庫"/>
        <s v="埼玉県企業局、さいたま市水道局、横浜市水道局、及び独立行政法人国際協力機構（JICA）地球環境部"/>
        <s v="塩澤塗装化粧工業　株式会社"/>
        <s v="大和ハウス工業株式会社"/>
        <s v="大和ライフネクスト株式会社"/>
        <s v="大成建設㈱"/>
        <s v="学校法人カリタス学園&#10;東日本旅客鉄道株式会社"/>
        <s v="宗教法人久本神社"/>
        <s v="宗教法人川崎バプテスト教会"/>
        <s v="宗教法人平間寺"/>
        <s v="宗教法人日本アッセンブリーズ・オブ・ゴッド教団溝の口キリスト教会"/>
        <s v="宗教法人立正佼成会"/>
        <s v="富士通Ｊａｐａｎ株式会社"/>
        <s v="富士通ゼネラル健康保険組合"/>
        <s v="富士通株式会社"/>
        <s v="富士通株式会社川崎工場"/>
        <s v="小田急デパートサービス株式会社"/>
        <s v="小田急バス株式会社"/>
        <s v="小田急バス株式会社&#10;川崎鶴見臨港バス株式会社&#10;東急バス株式会社"/>
        <s v="小田急不動産株式会社"/>
        <s v="小田急商事株式会社"/>
        <s v="小田急電鉄株式会社"/>
        <s v="山崎製パン株式会社"/>
        <s v="島脳神経外科整形外科医院"/>
        <s v="川又電機工事株式会社"/>
        <s v="川崎アゼリア株式会社,株式会社さくら会堂"/>
        <s v="川崎フロンターレ連携・魅力づくり事業実行委員会"/>
        <s v="川崎住宅管理保全建築協同組合"/>
        <s v="川崎信用金庫"/>
        <s v="川崎医療生活協同組合"/>
        <s v="川崎南部青果株式会社、川崎青果仲卸組合、川崎市地方卸売南部市場商業協同組合、川崎魚市場卸協同組合"/>
        <s v="川崎商工会議所"/>
        <s v="川崎商工会議所&#10;川崎信用金庫&#10;公益財団法人川崎市産業振興財団"/>
        <s v="川崎地区ケア輸送連絡会"/>
        <s v="川崎市アマチュア無線情報ネットワーク"/>
        <s v="川崎市一般廃棄物処理業連絡協議会"/>
        <s v="川崎市交通局"/>
        <s v="川崎市建物解体業協同組合"/>
        <s v="川崎市理容協議会"/>
        <s v="川崎市環境整備事業協同組合"/>
        <s v="川崎市社会福祉協議会"/>
        <s v="川崎市管工事業協同組合"/>
        <s v="川崎市美容連絡協議会"/>
        <s v="川崎市資源集団回収連絡協議会各支部長"/>
        <s v="川崎市通信設備連絡協議会"/>
        <s v="川崎建設業協会&#10;（現：一般社団法人川崎建設業協会）"/>
        <s v="川崎未来エナジー株式会社"/>
        <s v="川崎東京会"/>
        <s v="川崎葬祭具協同組合"/>
        <s v="川崎読売会"/>
        <s v="川崎読売会、株式会社読売新聞東京本社"/>
        <s v="川崎重工業株式会社"/>
        <s v="川崎金属工業団地協同組合"/>
        <s v="川崎電機商業組合"/>
        <s v="川崎鶴見臨港バス株式会社"/>
        <s v="布亀株式会社"/>
        <s v="損害保険ジャパン株式会社横浜中央支店"/>
        <s v="日本ゼオン㈱総合開発センター"/>
        <s v="日本ホテル株式会社"/>
        <s v="日本ミクニヤ株式会社"/>
        <s v="日本ロレアル株式会社"/>
        <s v="日本原料株式会社 "/>
        <s v="日本弁理士会&#10;日本弁理士会関東支部"/>
        <s v="日本放送協会"/>
        <s v="日本放送協会横浜放送局&#10;株式会社　アール・エフ・ラジオ日本&#10;株式会社　テレビ神奈川&#10;横浜エフエム放送　株式会社"/>
        <s v="日本通運　株式会社　横浜支店"/>
        <s v="日本郵便株式会社&#10;（高津区内１３局）"/>
        <s v="日本郵便株式会社　川崎港郵便局"/>
        <s v="日本郵便株式会社川崎港郵便局、日本郵便株式会社川崎大師郵便局"/>
        <s v="日本電気株式会社"/>
        <s v="日本電気通信システム"/>
        <s v="日産自動車株式会社，神奈川日産自動車株式会社&#10;日産プリンス神奈川販売株式会社，株式会社日産サティオ湘南"/>
        <s v="旭タンカー株式会社&#10;東京電力エナジーパートナー株式概査"/>
        <s v="旭ハウス工業株式会社"/>
        <s v="明治安田生命保険相互会社川崎支社"/>
        <s v="昭和電工株式会社&#10;日本マクドナルド株式会社"/>
        <s v="更生保護法人川崎自立会"/>
        <s v="有限会社　葵調剤薬局"/>
        <s v="有限会社インフィールド"/>
        <s v="有限会社大興資源"/>
        <s v="有限会社川崎ホールディングス"/>
        <s v="東レ建設株式会社&#10;東洋コミュニティサービス株式会社&#10;一般社団法人クレイドル&#10;株式会社ナチュラ"/>
        <s v="東一川崎中央青果株式会社、横浜丸魚株式会社川崎北部支社、横浜魚類株式会社、川崎花卉園芸株式会社、川崎北部青果仲卸協同組合、川崎北部水沢会、川崎北部市場水産仲卸協同組合、川崎市中央卸売北部市場商業協同組合、株式会社松栄運輸、浜一運送株式会社北部市場支社、北部市場運送サービス株式会社、川崎冷蔵株式会社"/>
        <s v="東京ガス株式会社"/>
        <s v="東京ガス株式会社川崎支店"/>
        <s v="東京地方税理士会　川崎南支部&#10;東京地方税理士会　川崎北支部&#10;東京地方税理士会　川崎西支部"/>
        <s v="東京急行電鉄株式会社"/>
        <s v="東京急行電鉄株式会社&#10;※令和元年１０月に、東急電鉄株式会社は、会社再編を行い、本協定の承継会社が、東急株式会社となっている。（協定書上の記載は、東京急行電鉄株式会社のまま）"/>
        <s v="東京新聞川崎東京会&#10;株式会社中日新聞社"/>
        <s v="東京海上日動ベターライフサービス株式会社 みずたま介護ステーション溝の口西"/>
        <s v="東京電力パワーグリッド株式会社"/>
        <s v="東京電力パワーグリッド株式会社川崎支社"/>
        <s v="東京電力パワーグリッド株式会社川崎支社、東京ガスネットワーク株式会社川崎支店、東日本電信電話株式会社川崎支店"/>
        <s v="東京電力リニューアブルパワー株式会社"/>
        <s v="東急セキュリティ株式会社"/>
        <s v="東急バス株式会社"/>
        <s v="東急リバブル株式会社"/>
        <s v="東急株式会社"/>
        <s v="東日本三菱自動車販売株式会社&#10;三菱自動車工業株式会社"/>
        <s v="東日本旅客鉄道㈱,㈱クレハ環境"/>
        <s v="東日本旅客鉄道株式会社"/>
        <s v="東日本旅客鉄道株式会社&#10;株式会社アトレ&#10;ＹＯＵテレビ㈱"/>
        <s v="東日本旅客鉄道株式会社横浜支社"/>
        <s v="東日本段ボール工業組合"/>
        <s v="東日本電信電話　株式会社"/>
        <s v="東芝エネルギーシステムズ株式会社"/>
        <s v="東芝ブレイブルーパス東京&#10;川崎市ラグビーフットボール協会"/>
        <s v="東邦薬品株式会社首都圏支社神奈川営業部&#10;（高津営業所、鶴見営業所）"/>
        <s v="東都生活協同組合"/>
        <s v="東電タウンプランニング株式会社神奈川総支社"/>
        <s v="柏屋株式会社"/>
        <s v="株式会社　アクティオ"/>
        <s v="株式会社　テレビ神奈川"/>
        <s v="株式会社 レスキューナウ"/>
        <s v="株式会社　八木工務店"/>
        <s v="株式会社 宅配"/>
        <s v="株式会社　宣通"/>
        <s v="株式会社　植春造園"/>
        <s v="株式会社　灰吹屋薬局"/>
        <s v="株式会社　総合サービス"/>
        <s v="株式会社　高橋商事&#10;山ゆり交通事業運営委員会"/>
        <s v="株式会社　高橋商事&#10;長尾台コミュニティ交通導入推進協議会"/>
        <s v="株式会社ＤｅＮＡ川崎ブレイブサンダース"/>
        <s v="株式会社MOFF"/>
        <s v="株式会社アドベル"/>
        <s v="株式会社イータウン"/>
        <s v="株式会社イトーヨーカ堂、株式会社トップ、株式会社ライフコーポレーション、サミット株式会社、株式会社三和、株式会社東急ストア、富士シティオ株式会社、生活協同組合ユーコープ"/>
        <s v="株式会社いなげや"/>
        <s v="株式会社オートバックスセブン"/>
        <s v="株式会社オオノ"/>
        <s v="株式会社クアトロ"/>
        <s v="株式会社クスリのナカヤマ"/>
        <s v="株式会社ぐるなび"/>
        <s v="株式会社ケイ・エス・エフサービス"/>
        <s v="株式会社ケイエスピー"/>
        <s v="株式会社サンフジ企画"/>
        <s v="株式会社ジェイコムイースト町田・川崎局"/>
        <s v="株式会社ジェイコム湘南・神奈川　町田・川崎局"/>
        <s v="株式会社ジモティー"/>
        <s v="株式会社スズケン横浜営業部（川崎支店、宮前支店）"/>
        <s v="株式会社ストロベリーコーンズ"/>
        <s v="株式会社セブン-イレブン・ジャパン"/>
        <s v="株式会社セブン―イレブン・ジャパン，山崎製パン株式会社，株式会社ファミリーマート，ミニストップ株式会社，株式会社ローソン，株式会社吉野家"/>
        <s v="株式会社セブン＆アイ・フードシステムズ，ロイヤルフードサービス株式会社"/>
        <s v="株式会社セブン銀行"/>
        <s v="株式会社ゼンリン"/>
        <s v="株式会社タウンニュース社川崎支社"/>
        <s v="株式会社なの花東日本"/>
        <s v="株式会社ナビタイムジャパン"/>
        <s v="株式会社ファミリーマート　　　　　　&#10;株式会社ローソン"/>
        <s v="株式会社フューチャーリンクネットワーク"/>
        <s v="株式会社ポプラ，山田食品産業株式会社"/>
        <s v="株式会社ホリプロ・グループ・ホールディングス&#10;株式会社ホリプロ"/>
        <s v="株式会社ホンザン"/>
        <s v="株式会社マーケットエンタープライズ"/>
        <s v="株式会社マリンスタイル"/>
        <s v="株式会社マルハン"/>
        <s v="株式会社メガロス"/>
        <s v="株式会社メディセオ&#10;アルフレッサ株式会社&#10;株式会社スズケン&#10;東邦薬品株式会社"/>
        <s v="株式会社モスフードサービス"/>
        <s v="株式会社よみうりランド&#10;神奈川県川崎競馬組合"/>
        <s v="株式会社ライフコーポレーション"/>
        <s v="株式会社井の雅組、有限会社宇佐美、株式会社エコプロ、小澤商事株式会社、川崎北部市場運送サービス株式会社、株式会社カワセイ、KCサキュレ株式会社、京浜化工株式会社、三友環境サービス株式会社、東旺ビルサービス株式会社、有限会社ビッグサービス、富士電物流株式会社、株式会社マルストランスポーテーション、株式会社アースデザイン、川崎運送株式会社"/>
        <s v="株式会社地域環境計画"/>
        <s v="株式会社壱番屋"/>
        <s v="株式会社宅配"/>
        <s v="株式会社小田急ハウジング"/>
        <s v="株式会社川崎フロンターレ"/>
        <s v="株式会社川崎フロンターレ&#10;川崎フロンターレ連携・魅力づくり事業実行委員会"/>
        <s v="株式会社川崎フロンターレ&#10;神奈川県赤十字血液センター"/>
        <s v="株式会社川崎中部ＳＬＳ"/>
        <s v="株式会社川崎北部学校給食サービス"/>
        <s v="株式会社川崎南部学校給食サービス"/>
        <s v="株式会社川崎第一ホテル"/>
        <s v="株式会社川崎第一ホテル&#10;つかさ商事株式会社&#10;有限会社インフィールド"/>
        <s v="株式会社平和会"/>
        <s v="株式会社日豊（代表者）&#10;国際航業株式会社&#10;神奈川県温泉地学研究所&#10;株式会社マップル&#10;ＡＳロカス株式会社&#10;株式会社武揚堂&#10;株式会社三矢研究所"/>
        <s v="株式会社明治安田生命保険相互会社川崎支社"/>
        <s v="株式会社東京きらぼしフィナンシャルグループ&#10;（平成30年5月1日付で東京TYフィナンシャルグループから商号変更）&#10;株式会社きらぼし銀行&#10;（平成30年5月1日付で東京都民銀行、八千代銀行、新銀行東京から商号変更）"/>
        <s v="株式会社東急Ｒe・デザイン"/>
        <s v="株式会社東急ストア"/>
        <s v="株式会社東急モールズデベロップメント"/>
        <s v="株式会社東戸塚調剤薬局"/>
        <s v="株式会社東芝"/>
        <s v="株式会社東邦プラン"/>
        <s v="株式会社柏屋"/>
        <s v="株式会社構造計画研究所"/>
        <s v="株式会社横浜菊名薬局"/>
        <s v="株式会社横浜調剤薬局"/>
        <s v="株式会社横浜調剤薬局等"/>
        <s v="株式会社横浜銀行"/>
        <s v="株式会社神奈川新聞社"/>
        <s v="株式会社神奈川県エルピーガス保安センター"/>
        <s v="株式会社第一興商，株式会社Ｂ＆Ｖ"/>
        <s v="株式会社藤子・Ｆ・不二雄プロ"/>
        <s v="株式会社関東マツダ"/>
        <s v="森永牛乳共栄会川崎支部"/>
        <s v="横浜キャピタル株式会社"/>
        <s v="横浜丸魚株式会社川崎北部支社、川崎花卉園芸株式会社"/>
        <s v="横浜信用金庫"/>
        <s v="横浜市&#10;ＪＦＥスチール株式会社"/>
        <s v="武蔵小杉エリアプラットフォーム"/>
        <s v="浄土真宗本願寺派東京教区神奈川組"/>
        <s v="浄土真宗本願寺派東京教区鎌倉組"/>
        <s v="深田工業株式会社"/>
        <s v="特定非営利活動法人あかね"/>
        <s v="特定非営利活動法人お葬式情報案内センター&#10;特定非営利活動法人マイエリア　あさがお葬儀社紹介センター&#10;川崎葬祭具協同組合"/>
        <s v="特定非営利活動法人ピープルデザイン研究所"/>
        <s v="特定非営利活動法人ピープルデザイン研究所、慶應義塾大学博士課程教育リーディングプログラム、専修大学ネットワーク情報学部、青山学院大学社学連携研究センター、渋谷区"/>
        <s v="特定非営利活動法人ボランタリー・アーキテクツ・ネットワーク&#10;国立大学法人東北大学災害科学国際研究所"/>
        <s v="特定非営利活動法人川崎市民石けんプラント"/>
        <s v="特定非営利活動法人日本ビーチ文化振興協会"/>
        <s v="独立行政法人国立環境研究所"/>
        <s v="独立行政法人都市再生機構東日本都市再生本部"/>
        <s v="生活クラブ生活協同組合・神奈川&#10;生活協同組合パルシステム神奈川&#10;生活協同組合ユーコープ"/>
        <s v="生活協同組合ナチュラルコープ・ヨコハマ"/>
        <s v="生活協同組合パルシステム神奈川"/>
        <s v="生活協同組合ユーコープ"/>
        <s v="社会福祉法人　川崎市社会福祉協議会&#10;一般社団法人　川崎青年会議所"/>
        <s v="社会福祉法人　川崎市社会福祉協議会&#10;公益財団法人　かわさき市民活動センター"/>
        <s v="社団法人全国霊柩自動車協会"/>
        <s v="社団法人日本アメリカンフットボール協会"/>
        <s v="社団法人神奈川県エルピーガス協会&#10;川崎北支部"/>
        <s v="社団法人神奈川県エルピーガス協会&#10;川崎南支部"/>
        <s v="社団法人神奈川県建物解体業協会&#10;（現：一般社団法人神奈川県建物解体業協会）"/>
        <s v="社団法人神奈川県産業廃棄物協会&#10;（現：公益社団法人神奈川県産業資源循環協会）"/>
        <s v="神奈川トヨタ自動車株式会社"/>
        <s v="神奈川トヨタ自動車株式会社&#10;ウエインズトヨタ神奈川株式会社"/>
        <s v="神奈川東部ヤクルト販売株式会社"/>
        <s v="神奈川県カラオケボックス協会"/>
        <s v="神奈川県タクシー協会川崎支部"/>
        <s v="神奈川県中小建設業協会川崎支部"/>
        <s v="神奈川県司法書士会　川崎支部"/>
        <s v="神奈川県土地家屋調査士会"/>
        <s v="神奈川県建設重機協同組合"/>
        <s v="神奈川県弁護士会&#10;神奈川県司法書士会&#10;一般社団法人川崎市建築設計事務所協会&#10;神奈川県土地家屋調査士会&#10;神奈川県行政書士会&#10;東京地方税理士会&#10;公益社団法人神奈川県宅地建物取引業協会川崎北支部&#10;公益社団法人神奈川県宅地建物取引業協会川崎中支部&#10;公益社団法人神奈川県宅地建物取引業協会川崎南支部&#10;公益社団法人全日本不動産協会神奈川県本部川崎支部&#10;一般社団法人神奈川県不動産鑑定士協会&#10;公益社団法人神奈川県ペストコントロール協会"/>
        <s v="神奈川県牛乳流通改善協会　　　　　　"/>
        <s v="神奈川県理容生活衛生同業組合"/>
        <s v="神奈川県石油業協同組合"/>
        <s v="神奈川県石油業協同組合川崎南支部&#10;神奈川県石油業協同組合川崎中央支部&#10;神奈川県石油業協同組合川崎北支部"/>
        <s v="神奈川県美容業生活衛生同業組合"/>
        <s v="神奈川県自動車整備振興会川崎支部&#10;神奈川県自動車整備振興会川崎中央支部会&#10;神奈川県自動車整備振興会川崎北支部"/>
        <s v="神奈川県菓子工業組合中原支部"/>
        <s v="神奈川県葬祭業協同組合"/>
        <s v="神奈川県遊技場共同組合"/>
        <s v="神奈川県電気工事工業組合"/>
        <s v="神奈川雪印メグミルク協会"/>
        <s v="福山通運株式会社　横浜支店&#10;福山通運株式会社　相模原支店"/>
        <s v="福祉クラブ生活協同組合"/>
        <s v="第一環境株式会社"/>
        <s v="第一生命保険株式会社"/>
        <s v="花王ロジスティクス株式会社"/>
        <s v="藍澤證券株式会社自由が丘支店"/>
        <s v="表示灯株式会社"/>
        <s v="財団法人東京交響楽団&#10;（現　公益財団法人東京交響楽団）"/>
        <s v="赤帽首都圏軽自動車運送協同組合"/>
        <s v="郵便事業株式会社川崎港支店"/>
        <s v="長田広告株式会社"/>
        <s v="音楽のまち・かわさき　アジア交流音楽祭実行委員会（構成：川崎市、「音楽のまち・かわさき」推進協議会、株式会社テレビ神奈川、カワサキストリート音楽団、川崎砂子会協同組合、川崎銀座商業協同組合、川崎駅前仲見世通商店街振興組合、一般社団法人グローバル文化協働支援センター）"/>
      </sharedItems>
    </cacheField>
    <cacheField name="締結時期" numFmtId="0">
      <sharedItems containsDate="1" containsMixedTypes="1" minDate="1981-02-26T00:00:00" maxDate="2024-11-18T00:00:00" count="380">
        <d v="1981-02-26T00:00:00"/>
        <d v="1986-06-27T00:00:00"/>
        <d v="1992-06-19T00:00:00"/>
        <d v="1993-07-19T00:00:00"/>
        <d v="1994-09-02T00:00:00"/>
        <d v="1996-03-04T00:00:00"/>
        <d v="1996-03-19T00:00:00"/>
        <d v="1996-08-06T00:00:00"/>
        <d v="1996-10-17T00:00:00"/>
        <d v="1996-11-14T00:00:00"/>
        <d v="1998-07-01T00:00:00"/>
        <d v="1998-08-14T00:00:00"/>
        <d v="2000-04-01T00:00:00"/>
        <d v="2000-05-01T00:00:00"/>
        <d v="2002-08-23T00:00:00"/>
        <d v="2002-11-25T00:00:00"/>
        <d v="2003-02-28T00:00:00"/>
        <d v="2003-05-29T00:00:00"/>
        <d v="2004-03-26T00:00:00"/>
        <d v="2004-12-14T00:00:00"/>
        <d v="2005-08-31T00:00:00"/>
        <d v="2005-09-22T00:00:00"/>
        <d v="2005-12-27T00:00:00"/>
        <d v="2006-06-12T00:00:00"/>
        <d v="2006-08-28T00:00:00"/>
        <d v="2006-12-21T00:00:00"/>
        <d v="2007-02-08T00:00:00"/>
        <d v="2007-09-01T00:00:00"/>
        <d v="2007-09-14T00:00:00"/>
        <d v="2007-11-20T00:00:00"/>
        <d v="2007-11-29T00:00:00"/>
        <d v="2008-03-19T00:00:00"/>
        <d v="2008-03-24T00:00:00"/>
        <d v="2008-03-26T00:00:00"/>
        <d v="2008-03-27T00:00:00"/>
        <d v="2008-03-31T00:00:00"/>
        <d v="2008-05-12T00:00:00"/>
        <d v="2008-06-11T00:00:00"/>
        <d v="2008-06-18T00:00:00"/>
        <d v="2008-07-01T00:00:00"/>
        <d v="2008-08-21T00:00:00"/>
        <d v="2009-01-23T00:00:00"/>
        <d v="2009-03-26T00:00:00"/>
        <d v="2009-09-17T00:00:00"/>
        <d v="2009-09-18T00:00:00"/>
        <d v="2009-09-20T00:00:00"/>
        <d v="2009-10-21T00:00:00"/>
        <d v="2009-12-03T00:00:00"/>
        <d v="2010-08-20T00:00:00"/>
        <d v="2011-03-01T00:00:00"/>
        <d v="2011-03-25T00:00:00"/>
        <d v="2011-03-29T00:00:00"/>
        <d v="2011-03-30T00:00:00"/>
        <d v="2011-06-20T00:00:00"/>
        <d v="2011-09-01T00:00:00"/>
        <d v="2011-10-18T00:00:00"/>
        <d v="2012-03-22T00:00:00"/>
        <d v="2012-04-01T00:00:00"/>
        <d v="2012-04-02T00:00:00"/>
        <d v="2012-04-16T00:00:00"/>
        <d v="2012-04-20T00:00:00"/>
        <d v="2012-07-03T00:00:00"/>
        <d v="2012-08-01T00:00:00"/>
        <d v="2012-08-07T00:00:00"/>
        <d v="2012-08-14T00:00:00"/>
        <d v="2012-08-24T00:00:00"/>
        <d v="2012-08-31T00:00:00"/>
        <d v="2012-09-19T00:00:00"/>
        <d v="2012-10-01T00:00:00"/>
        <d v="2012-11-01T00:00:00"/>
        <d v="2012-12-01T00:00:00"/>
        <d v="2012-12-11T00:00:00"/>
        <d v="2012-12-21T00:00:00"/>
        <d v="2013-01-17T00:00:00"/>
        <d v="2013-01-28T00:00:00"/>
        <d v="2013-02-01T00:00:00"/>
        <d v="2013-02-05T00:00:00"/>
        <d v="2013-02-08T00:00:00"/>
        <d v="2013-02-25T00:00:00"/>
        <d v="2013-02-28T00:00:00"/>
        <d v="2013-03-01T00:00:00"/>
        <d v="2013-03-11T00:00:00"/>
        <d v="2013-03-15T00:00:00"/>
        <d v="2013-03-21T00:00:00"/>
        <d v="2013-03-29T00:00:00"/>
        <d v="2013-04-01T00:00:00"/>
        <d v="2013-04-22T00:00:00"/>
        <d v="2013-04-23T00:00:00"/>
        <d v="2013-06-01T00:00:00"/>
        <d v="2013-06-28T00:00:00"/>
        <d v="2013-07-01T00:00:00"/>
        <d v="2013-07-03T00:00:00"/>
        <d v="2013-07-09T00:00:00"/>
        <d v="2013-07-11T00:00:00"/>
        <d v="2013-07-19T00:00:00"/>
        <d v="2013-08-01T00:00:00"/>
        <d v="2013-08-08T00:00:00"/>
        <d v="2013-08-12T00:00:00"/>
        <d v="2013-08-19T00:00:00"/>
        <d v="2013-08-21T00:00:00"/>
        <d v="2013-08-26T00:00:00"/>
        <d v="2013-08-27T00:00:00"/>
        <d v="2013-08-30T00:00:00"/>
        <d v="2013-09-01T00:00:00"/>
        <d v="2013-09-10T00:00:00"/>
        <d v="2013-09-19T00:00:00"/>
        <d v="2013-09-26T00:00:00"/>
        <d v="2013-10-01T00:00:00"/>
        <d v="2013-10-07T00:00:00"/>
        <d v="2013-10-08T00:00:00"/>
        <d v="2013-10-10T00:00:00"/>
        <d v="2013-10-21T00:00:00"/>
        <d v="2013-10-30T00:00:00"/>
        <d v="2013-11-01T00:00:00"/>
        <d v="2013-12-01T00:00:00"/>
        <d v="2013-12-16T00:00:00"/>
        <d v="2013-12-20T00:00:00"/>
        <d v="2014-02-19T00:00:00"/>
        <d v="2014-03-01T00:00:00"/>
        <d v="2014-03-04T00:00:00"/>
        <d v="2014-03-11T00:00:00"/>
        <d v="2014-03-19T00:00:00"/>
        <d v="2014-03-20T00:00:00"/>
        <d v="2014-03-25T00:00:00"/>
        <d v="2014-03-27T00:00:00"/>
        <d v="2014-03-31T00:00:00"/>
        <d v="2014-04-01T00:00:00"/>
        <d v="2014-04-04T00:00:00"/>
        <d v="2014-06-02T00:00:00"/>
        <d v="2014-06-05T00:00:00"/>
        <d v="2014-06-18T00:00:00"/>
        <d v="2014-06-30T00:00:00"/>
        <d v="2014-07-01T00:00:00"/>
        <d v="2014-07-03T00:00:00"/>
        <d v="2014-07-15T00:00:00"/>
        <d v="2014-08-01T00:00:00"/>
        <d v="2014-08-27T00:00:00"/>
        <d v="2014-09-17T00:00:00"/>
        <d v="2014-09-19T00:00:00"/>
        <d v="2014-10-14T00:00:00"/>
        <d v="2014-10-22T00:00:00"/>
        <d v="2014-10-23T00:00:00"/>
        <d v="2014-10-28T00:00:00"/>
        <d v="2014-10-29T00:00:00"/>
        <d v="2014-11-04T00:00:00"/>
        <d v="2014-11-06T00:00:00"/>
        <d v="2014-11-13T00:00:00"/>
        <d v="2014-12-01T00:00:00"/>
        <d v="2014-12-11T00:00:00"/>
        <d v="2014-12-22T00:00:00"/>
        <d v="2015-01-05T00:00:00"/>
        <d v="2015-01-19T00:00:00"/>
        <d v="2015-01-29T00:00:00"/>
        <d v="2015-02-01T00:00:00"/>
        <d v="2015-03-30T00:00:00"/>
        <d v="2015-04-15T00:00:00"/>
        <d v="2015-05-01T00:00:00"/>
        <d v="2015-05-13T00:00:00"/>
        <d v="2015-05-19T00:00:00"/>
        <d v="2015-06-01T00:00:00"/>
        <d v="2015-06-02T00:00:00"/>
        <d v="2015-09-01T00:00:00"/>
        <d v="2015-10-09T00:00:00"/>
        <d v="2015-11-19T00:00:00"/>
        <d v="2015-12-01T00:00:00"/>
        <d v="2015-12-25T00:00:00"/>
        <d v="2016-02-16T00:00:00"/>
        <d v="2016-02-22T00:00:00"/>
        <d v="2016-03-22T00:00:00"/>
        <d v="2016-03-24T00:00:00"/>
        <d v="2016-03-28T00:00:00"/>
        <d v="2016-04-01T00:00:00"/>
        <d v="2016-06-01T00:00:00"/>
        <d v="2016-06-29T00:00:00"/>
        <d v="2016-07-01T00:00:00"/>
        <d v="2016-07-12T00:00:00"/>
        <d v="2016-08-01T00:00:00"/>
        <d v="2016-08-26T00:00:00"/>
        <d v="2016-09-30T00:00:00"/>
        <d v="2016-11-02T00:00:00"/>
        <d v="2016-11-15T00:00:00"/>
        <d v="2016-12-12T00:00:00"/>
        <d v="2016-12-22T00:00:00"/>
        <d v="2017-02-01T00:00:00"/>
        <d v="2017-03-10T00:00:00"/>
        <d v="2017-03-16T00:00:00"/>
        <d v="2017-03-23T00:00:00"/>
        <d v="2017-03-31T00:00:00"/>
        <d v="2017-04-01T00:00:00"/>
        <d v="2017-04-04T00:00:00"/>
        <d v="2017-04-25T00:00:00"/>
        <d v="2017-05-01T00:00:00"/>
        <d v="2017-05-19T00:00:00"/>
        <d v="2017-05-25T00:00:00"/>
        <d v="2017-05-29T00:00:00"/>
        <d v="2017-06-01T00:00:00"/>
        <d v="2017-06-20T00:00:00"/>
        <d v="2017-06-30T00:00:00"/>
        <d v="2017-07-01T00:00:00"/>
        <d v="2017-08-01T00:00:00"/>
        <d v="2017-08-18T00:00:00"/>
        <d v="2017-09-01T00:00:00"/>
        <d v="2017-09-21T00:00:00"/>
        <d v="2017-10-04T00:00:00"/>
        <d v="2017-10-31T00:00:00"/>
        <d v="2017-11-20T00:00:00"/>
        <d v="2017-11-24T00:00:00"/>
        <d v="2017-11-30T00:00:00"/>
        <d v="2017-12-05T00:00:00"/>
        <d v="2017-12-12T00:00:00"/>
        <d v="2018-01-31T00:00:00"/>
        <d v="2018-02-06T00:00:00"/>
        <d v="2018-02-13T00:00:00"/>
        <d v="2018-03-01T00:00:00"/>
        <d v="2018-03-09T00:00:00"/>
        <d v="2018-03-22T00:00:00"/>
        <d v="2018-04-02T00:00:00"/>
        <d v="2018-05-01T00:00:00"/>
        <d v="2018-06-15T00:00:00"/>
        <d v="2018-06-25T00:00:00"/>
        <d v="2018-08-15T00:00:00"/>
        <d v="2018-08-31T00:00:00"/>
        <d v="2018-10-01T00:00:00"/>
        <d v="2018-10-30T00:00:00"/>
        <d v="2018-11-27T00:00:00"/>
        <d v="2018-12-12T00:00:00"/>
        <d v="2018-12-27T00:00:00"/>
        <d v="2019-01-21T00:00:00"/>
        <d v="2019-02-04T00:00:00"/>
        <d v="2019-02-19T00:00:00"/>
        <d v="2019-03-14T00:00:00"/>
        <d v="2019-03-19T00:00:00"/>
        <d v="2019-03-28T00:00:00"/>
        <d v="2019-04-01T00:00:00"/>
        <d v="2019-05-27T00:00:00"/>
        <d v="2019-06-28T00:00:00"/>
        <d v="2019-08-26T00:00:00"/>
        <d v="2019-09-25T00:00:00"/>
        <d v="2019-11-13T00:00:00"/>
        <d v="2019-11-21T00:00:00"/>
        <d v="2019-11-25T00:00:00"/>
        <d v="2020-03-25T00:00:00"/>
        <d v="2020-03-27T00:00:00"/>
        <d v="2020-03-31T00:00:00"/>
        <d v="2020-04-01T00:00:00"/>
        <d v="2020-06-17T00:00:00"/>
        <d v="2020-06-30T00:00:00"/>
        <d v="2020-07-10T00:00:00"/>
        <d v="2020-07-31T00:00:00"/>
        <d v="2020-08-01T00:00:00"/>
        <d v="2020-09-01T00:00:00"/>
        <d v="2020-09-14T00:00:00"/>
        <d v="2020-10-20T00:00:00"/>
        <d v="2020-11-01T00:00:00"/>
        <d v="2020-11-19T00:00:00"/>
        <d v="2020-11-26T00:00:00"/>
        <d v="2021-02-01T00:00:00"/>
        <d v="2021-02-10T00:00:00"/>
        <d v="2021-02-19T00:00:00"/>
        <d v="2021-03-10T00:00:00"/>
        <d v="2021-03-18T00:00:00"/>
        <d v="2021-03-23T00:00:00"/>
        <d v="2021-03-29T00:00:00"/>
        <d v="2021-04-01T00:00:00"/>
        <d v="2021-05-18T00:00:00"/>
        <d v="2021-06-01T00:00:00"/>
        <d v="2021-06-10T00:00:00"/>
        <d v="2021-07-01T00:00:00"/>
        <d v="2021-09-22T00:00:00"/>
        <d v="2021-09-30T00:00:00"/>
        <d v="2021-10-01T00:00:00"/>
        <d v="2021-10-18T00:00:00"/>
        <d v="2021-11-01T00:00:00"/>
        <d v="2021-11-16T00:00:00"/>
        <d v="2021-11-17T00:00:00"/>
        <d v="2021-12-23T00:00:00"/>
        <d v="2022-01-31T00:00:00"/>
        <d v="2022-02-24T00:00:00"/>
        <d v="2022-02-25T00:00:00"/>
        <d v="2022-03-01T00:00:00"/>
        <d v="2022-03-15T00:00:00"/>
        <d v="2022-03-24T00:00:00"/>
        <d v="2022-03-25T00:00:00"/>
        <d v="2022-03-31T00:00:00"/>
        <d v="2022-04-01T00:00:00"/>
        <d v="2022-05-02T00:00:00"/>
        <d v="2022-06-14T00:00:00"/>
        <d v="2022-06-17T00:00:00"/>
        <d v="2022-07-01T00:00:00"/>
        <d v="2022-07-19T00:00:00"/>
        <d v="2022-08-01T00:00:00"/>
        <d v="2022-08-07T00:00:00"/>
        <d v="2022-08-09T00:00:00"/>
        <d v="2022-08-31T00:00:00"/>
        <d v="2022-10-04T00:00:00"/>
        <d v="2022-10-07T00:00:00"/>
        <d v="2022-10-24T00:00:00"/>
        <d v="2022-10-25T00:00:00"/>
        <d v="2022-11-25T00:00:00"/>
        <d v="2022-12-01T00:00:00"/>
        <d v="2022-12-15T00:00:00"/>
        <d v="2022-12-26T00:00:00"/>
        <d v="2023-01-26T00:00:00"/>
        <d v="2023-02-10T00:00:00"/>
        <d v="2023-02-28T00:00:00"/>
        <d v="2023-03-03T00:00:00"/>
        <d v="2023-03-17T00:00:00"/>
        <d v="2023-03-27T00:00:00"/>
        <d v="2023-03-28T00:00:00"/>
        <d v="2023-03-29T00:00:00"/>
        <d v="2023-03-30T00:00:00"/>
        <d v="2023-03-31T00:00:00"/>
        <d v="2023-04-01T00:00:00"/>
        <d v="2023-04-03T00:00:00"/>
        <d v="2023-04-17T00:00:00"/>
        <d v="2023-05-01T00:00:00"/>
        <d v="2023-05-10T00:00:00"/>
        <d v="2023-05-11T00:00:00"/>
        <d v="2023-05-26T00:00:00"/>
        <d v="2023-06-01T00:00:00"/>
        <d v="2023-06-27T00:00:00"/>
        <d v="2023-07-01T00:00:00"/>
        <d v="2023-08-01T00:00:00"/>
        <d v="2023-08-18T00:00:00"/>
        <d v="2023-08-30T00:00:00"/>
        <d v="2023-09-12T00:00:00"/>
        <d v="2023-09-14T00:00:00"/>
        <d v="2023-09-15T00:00:00"/>
        <d v="2023-09-27T00:00:00"/>
        <d v="2023-10-01T00:00:00"/>
        <d v="2023-10-12T00:00:00"/>
        <d v="2023-10-13T00:00:00"/>
        <d v="2023-10-16T00:00:00"/>
        <d v="2023-11-01T00:00:00"/>
        <d v="2023-12-01T00:00:00"/>
        <d v="2023-12-22T00:00:00"/>
        <d v="2024-01-12T00:00:00"/>
        <d v="2024-01-15T00:00:00"/>
        <d v="2024-01-23T00:00:00"/>
        <d v="2024-02-01T00:00:00"/>
        <d v="2024-02-29T00:00:00"/>
        <d v="2024-03-01T00:00:00"/>
        <d v="2024-03-12T00:00:00"/>
        <d v="2024-03-15T00:00:00"/>
        <d v="2024-03-18T00:00:00"/>
        <d v="2024-03-25T00:00:00"/>
        <d v="2024-03-26T00:00:00"/>
        <d v="2024-03-29T00:00:00"/>
        <d v="2024-04-01T00:00:00"/>
        <d v="2024-04-05T00:00:00"/>
        <d v="2024-04-16T00:00:00"/>
        <d v="2024-05-24T00:00:00"/>
        <d v="2024-06-24T00:00:00"/>
        <d v="2024-07-10T00:00:00"/>
        <d v="2024-07-22T00:00:00"/>
        <d v="2024-08-13T00:00:00"/>
        <d v="2024-09-24T00:00:00"/>
        <d v="2024-11-18T00:00:00"/>
        <s v="&#10;平成24年3月&#10;"/>
        <s v="令和元年７月1日"/>
        <s v="令和元年９月１日"/>
        <s v="平成17年～&#10;事業者ごとに締結日異なる"/>
        <s v="平成18年３月"/>
        <s v="平成19年12月5日&#10;令和5年5月31日（再締結）"/>
        <s v="平成20年～&#10;団体ごとに締結日異なる"/>
        <s v="平成22年12月"/>
        <s v="平成23年10月"/>
        <s v="平成25年4月1日（締結）&#10;平成31年4月1日（更新）&#10;令和6年4月1日（自動更新）"/>
        <s v="平成26年3月19日（締結）&#10;令和2年4月1日（更新）"/>
        <s v="平成26年5月1日（締結）&#10;平成31年4月1日（更新）"/>
        <s v="平成27年4月"/>
        <s v="平成29年3月"/>
        <s v="平成30年1月9日&#10;(令和4年3月17日及び令和5年1月26日に内容一部変更の上更新）"/>
        <s v="平成31年4月1日&#10;（平成19年3月から3年毎に更新）"/>
        <s v="店舗ごとに締結日異なる"/>
        <s v="昭和45年度8月(富士通㈱川崎工場のみ昭和47年1月)"/>
        <s v="昭和47年度～"/>
        <s v="昭和50年～&#10;事業者ごとに締結日異なる"/>
        <s v="昭和51年"/>
        <s v="毎年締結"/>
      </sharedItems>
    </cacheField>
    <cacheField name="協定・覚書の内容" numFmtId="0">
      <sharedItems count="348" longText="1">
        <s v="&#10;（１）地域モビリティサービスの導入に向けた取組に関すること。　&#10;（２）地域モビリティサービスの社会実装における取組に関すること。&#10;（３）地域モビリティサービスを通じた地域コミュニティ活性化に関すること。&#10;（４）地域モビリティサービスを通じた交通安全に向けた取組に関すること。&#10;（５）地域モビリティサービスに関する取組の発信に関すること。&#10;（６）その他、地域モビリティサービスに関する課題解決に関すること。"/>
        <s v="　大規模災害発生時に建設重機、トラック等の出場による救出救助活動、がれき撤去等の協力に関すること"/>
        <s v="・多言語対応アプリ等を活用した外国人市民・外国人観光客向け多言語情報発信&#10;・本市における多文化共生社会の推進、観光推進等に関する情報発信"/>
        <s v="・自転車等駐車場の取扱いに関すること&#10;・放置自転車等の対策に関すること"/>
        <s v="（１）運行情報の提供の促進に関すること。&#10;（２）運行情報の提供の実証に関すること。&#10;（３）運行情報の提供の広報に関すること。&#10;（４）その他、運行情報の提供の課題解決に関すること。"/>
        <s v="● 地域コミュニティへの参画や地域資源の活用に関すること&#10;● 川崎への来街を促す魅力の育成に関すること&#10;● イベント情報の発信等広報活動に関すること&#10;● その他、市民サービスの向上及び地域の活性化に関すること"/>
        <s v="●(有)川崎ホールディングス（川崎日航ホテル）は大地震により帰宅困難者が発生した場合に、 帰宅困難者の一時的な受け入れを行う。&#10;●利用者に対し、水道水やトイレ等を可能な限り提供する。&#10;●帰宅困難者の受け入れ状況その他、一時滞在施設の運営上必要な事項について、川崎市と逐次連携を取りながら、情報の伝達等の対応に努める。"/>
        <s v="●(株)セブン＆アイ・フードサービスが運営するデニーズの各店舗及びロイヤルフードサービス株式会社の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株)ビーアンドブィが運営するカラオケ館及び(株)第一興商が運営するビッグエコー等の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株)モスフードサービスが運営するモスバーガーの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株)壱番屋が運営するカレーハウスｃｏｃｏ壱番屋の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イッツコムチャンネル」との連携による行政情報等の放送&#10;●イッツコムウェブサイト等との連携による行政情報等の配信&#10;●「テレビ・プッシュ」との連携"/>
        <s v="●「かわさき市政だより」等の京王線駅構内配架に関すること"/>
        <s v="●「こども１１０番」事業に関するドラえもんのキャラクターの使用"/>
        <s v="●「交流の響きinかわさき」の開催に関すること"/>
        <s v="●「東扇島東公園周辺海域における生物相の調査及び海洋プラスチックごみや温暖化などの影響に関する調査」に係る産学公民連携連携型共同研究の円滑かつ適正な実施に当たっての確認事項"/>
        <s v="●「水曜ナイトライブinLAZONA」の開催に関すること"/>
        <s v="●AIRオートクラブ神奈川ブロックに属する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GNSSと干渉SARの統合解析を行い、大規模盛土造成地における地盤変動を監視&#10;●擁壁や石積みなどの構造物の劣化やクラックなど細部の経年変化の変状について、地上レーザスキャナ等を用いた３次元データによる監視"/>
        <s v="●ＩＣＴを活用したまちづくり&#10;●世界に飛躍する次世代への多様な人材育成&#10;●活力あるコミュニティの形成&#10;●環境にやさしいまちづくり&#10;●最先端技術を活用した国際貢献と産業振興の推進"/>
        <s v="●JFEスチール株式会社東日本製鉄所京浜地区の土地利用に関すること。&#10;●その他、協定の目的達成のために必要な事項に関すること。"/>
        <s v="●ＪＯＣのオリンピックムーブメントの推進と国際競技力向上のための諸事業への支援・協力（施設提供と使用料の減免）&#10;●川崎市のスポーツ振興のための諸事業への支援・協力（ナショナルチーム等の選手によるスポーツ教室の実施）"/>
        <s v="●アジア交流音楽祭の開催に関すること"/>
        <s v="●アメフトを川崎の魅力として全国に発信&#10;●アメフトを通じた青少年の健全育成の推進&#10;●アメフトを活用した地域商業・経済の活性化&#10;●アメフトの普及・振興　"/>
        <s v="●イッツ・コミュニケーションズ株式会社の運営するケーブルテレビ放送を活用し、災害情報や気象情報等の市民への提供及び放送に関すること。"/>
        <s v="●エネルギーの効率的な利用に関すること&#10;●安全・安心の確保に関すること&#10;●市民生活等の利便性向上・健康増進に関すること&#10;●その他スマートコミュニティの構築に関すること&#10;"/>
        <s v="●エネルギー化・地球温暖化対策へ向けたイノベーションの推進に関すること&#10;●安全・安心のまちづくりに関すること&#10;●ものづくり技術の活用による産業振興・国際化推進に関すること&#10;●地域との連携・子どもたちを地域で支える環境づくりに関すること"/>
        <s v="●オープン型宅配ボックスの設置及び利用実態の検証に関すること。&#10;●宅配便の再配達抑制に関する情報共有及び普及啓発に関すること。&#10;●その他この協定の目的の達成に向けて連携及び協力が必要と認められる事項"/>
        <s v="●かわさきジャズ開催に関すること"/>
        <s v="●かわさきファズ物流センター（かわさきファズ株式会社）は大地震により帰宅困難者が発生した場合に、 帰宅困難者の一時的な受け入れを行う。&#10;●利用者に対し、水道水やトイレ等を可能な限り提供する。&#10;●帰宅困難者の受け入れ状況その他、一時滞在施設の運営上必要な事項について、川崎市と逐次連携を取りながら、情報の伝達等の対応に努める。"/>
        <s v="●かわさき生活クラブ生活協同組合に属する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キングスカイフロントを中心とした市内に立地しライフサイエンス領域に関連した活動を行う主体とLINK-J会員企業とのオープンイノベーションを促進すること。"/>
        <s v="●ケーブルテレビ放送や各種通信サービスを活用して、市民に防災気象情報を提供するため、互いに協力すること。"/>
        <s v="●ケーブルテレビ放送及び各種通信サービスを活用して、市民に防災気象情報を提供するため、互いに協力すること"/>
        <s v="●ケアパートナー（株）が運営する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サガミレストランツ株式会社及び味の民芸フードサービス(株)の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サトフードサービス(株)の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ジェクサー・フィットネス＆スパ新川崎（三井不動産株式会社、株式会社ジェイアール東日本スポーツ）は大地震により帰宅困難者が発生した場合に、 帰宅困難者の一時的な受け入れを行う。&#10;●利用者に対し、水道水やトイレ等を可能な限り提供する。&#10;●帰宅困難者の受け入れ状況その他、一時滞在施設の運営上必要な事項について、川崎市と逐次連携を取りながら、情報の伝達等の対応に努める。"/>
        <s v="●スポーツを通じた社会、経済、環境の課題解決に関すること。&#10;●ＳＤＧｓの推進及び達成に向けた連携・協力実施に関すること。&#10;●その他、本協定の目標達成のために必要な事項に関すること。"/>
        <s v="●セレサモス宮前店（セレサ川崎農業協同組合）は大地震により帰宅困難者が発生した場合に、 帰宅困難者の一時的な受け入れを行う。&#10;●利用者に対し、水道水やトイレ等を可能な限り提供する。&#10;●帰宅困難者の受け入れ状況その他、一時滞在施設の運営上必要な事項について、川崎市と逐次連携を取りながら、情報の伝達等の対応に努める。"/>
        <s v="●それぞれが有する資源を、相互の連携と協力により有効に活用し、情報発信を中心に区民の地元に対する愛着心の醸成や地域のイメージアップを図ることを目的とする。"/>
        <s v="●ダイドードリンコ社の自動販売機に併設された、クリエイティブワークス社が運用する電子広告媒体に、市が提供する防災気象情報等を表示すること。"/>
        <s v="●たばこ対策関係イベント等における資材提供&#10;●出産・育児世代の喫煙率低下に向けた健康教育への協力&#10;●市内中小企業・事業所等に対する健康教育への資材提供&#10;●その他健康寿命延伸に関する取組への協力"/>
        <s v="●タリーズコーヒージャパンが運営する店舗及び(株)ダスキンが運営するミスタードーナツの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つかさ商事株式会社は帰宅困難者が発生し又は発生するおそれがある場合に、グラウンドワークツカサ及びホテル梶ヶ谷プラザを一時滞在施設として提供する。&#10;●利用者に対し備蓄物資、水道水、トイレ等を可能な限り提供する。&#10;●帰宅困難者の受け入れ状況その他、一時滞在施設の運営上必要な事項について、川崎市と逐次連携を取りながら、情報の伝達等の対応に努める。"/>
        <s v="●ノアインドアステージ株式会社は帰宅困難者が発生し又は発生するおそれがある場合に、テニススクール・ノア川崎宮前平校を一時滞在施設として提供する。&#10;●利用者に対し備蓄物資、水道水、トイレ等を可能な限り提供する。&#10;●帰宅困難者の受け入れ状況その他、一時滞在施設の運営上必要な事項について、川崎市と逐次連携を取りながら、情報の伝達等の対応に努める。"/>
        <s v="●バスケットボールを通じた市民の健康づくりに関すること。&#10;●ホームゲームを通じた働きがいの機会の提供に関すること。&#10;●ＳＤＧｓの啓発イベントの実施に関すること。&#10;"/>
        <s v="●パラアスリートの練習環境の整備に関すること"/>
        <s v="●みぞのくち新都市株式会社は帰宅困難者が発生し又は発生するおそれがある場合に、ノクティ1ビルを一時滞在施設として提供する。&#10;●利用者に対し、備蓄物資や災害情報等を可能な限り提供する。&#10;●帰宅困難者の受け入れ状況その他、一時滞在施設の運営上必要な事項について、川崎市と逐次連携を取りながら、情報の伝達等の対応に努める。"/>
        <s v="●メンタルヘルス対策における１次予防対策の推進に関すること"/>
        <s v="●ユアサ・フナショク株式会社は帰宅困難者が発生し又は発生するおそれがある場合に、パールホテル溝ノ口を一時滞在施設として提供する。&#10;●利用者に対し備蓄物資、水道水、トイレ等を可能な限り提供する。&#10;●帰宅困難者の受け入れ状況その他、一時滞在施設の運営上必要な事項について、川崎市と逐次連携を取りながら、情報の伝達等の対応に努める。"/>
        <s v="●ラゾーナ川崎プラザ（ＮＲＥＧ東芝不動産(株)、三井不動産(株)）は大地震により帰宅困難者が発生した場合に、 帰宅困難者の一時的な受け入れを行う。&#10;●利用者に対し、水道水やトイレ等を可能な限り提供する。&#10;●帰宅困難者の受け入れ状況その他、一時滞在施設の運営上必要な事項について、川崎市と逐次連携を取りながら、情報の伝達等の対応に努める。"/>
        <s v="●ワタミ(株)及びチムニー(株)が運営する居酒屋チェーン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上下水道の水回り工事の契約時において、消費者にとって明確かつ公正なものとなるよう、事業者から消費者に対する工事内容の説明や工事代金の見積書の提出などについて定める。"/>
        <s v="●下水管きょの応急復旧に必要な管路調査&#10;●被災した下水管きょの応急処置"/>
        <s v="●中原区今井上町１１-１７の住宅展示場を運営する締結先との連携・協力により、当該住宅展示場の活用等を通して魅力あふれる中原区の形成及び地域コミュニティの活性化に資することを目的とするもの。"/>
        <s v="●中小企業等の支援に関する事項&#10;●地域活性化に関する事項&#10;●その他、中小企業等の支援及び地域活性化のために必要な事項"/>
        <s v="●主要メーカーの家庭用電気製品について、購入先に関係なく修理に応じること。"/>
        <s v="●事業所の敷地面積の１０％以上を緑化することを目標とする。"/>
        <s v="●事業者団体の取組…当該団体に加入する各店舗において住宅の販売、仲介賃貸等を行うに当たっては、町内会・自治会への自発的な加入又は町内会・自治会の自主的な設立に資する情報を提供するよう努めるとともに、町内会・自治会と連携して、町内会・自治会の行事、イベント等の広報に協力します。&#10;●全町連の取組…事業者団体に対し、町内会・自治会への加入促進用の広報物等を提供するとともに、各店舗からの問合せ等に対応します。&#10;●市の取組…事業者団体に対する必要な情報提供、全町連との連絡調整等を通じて、各店舗が行う町内会・自治会への加入促進活動が円滑に進められるよう努めます。"/>
        <s v="●互いに補佐、連携し川崎市はもとより世界の音楽文化の向上、発展に向けた土壌作りを共に協力し合いながら進めていく。&#10;●東京交響楽団をフランチャイズオーケストラとして位置付け、川崎シンフォニーホールを核に川崎市の音楽文化の発展、向上をめざすとともに、フランチャイズオーケストラにふさわしい条件の整備に努める。&#10;●東京交響楽団は川崎シンフォニーホールを拠点に自らの持つ国際性、芸術性を通して、川崎シンフォニーホールが音楽を中心とした多彩な文化交流の場となり、川崎から世界に新しい文化の創造・発信できる場となるよう協力する&#10;●東京交響楽団はプロオーケストラとしての経験に基づき、ホールの管理及び運営に関して、専門的なアドバイス、協力を行う。&#10;●東京交響楽団は川崎シンフォニーホールを本拠地として定め、「日本と世界に向けて川崎の名を発信し、文化都市としての川崎のイメージをアピールする」をテーマに、定期演奏会や特別演奏会を実施する。"/>
        <s v="●京浜臨海部での燃料電池フォークリフト導入とクリーン水素活用モデル構築実証事業の実施&#10;●ニチレイロジグループでの燃料電池フォークリフト利用と保管、水素充填場及びFCFLから取得されるデータの確認等、実証事業への協力に関すること"/>
        <s v="●人材交流の推進&#10;●共同研究・研修プロジェクトの推進&#10;●講演会・学術セミナーの共催&#10;●研究成果の地域還元及び普及啓発&#10;●その他、ネットワーク活動の推進"/>
        <s v="●人的交流の促進&#10;●共同した研究活動の推進&#10;●研究成果の地域還元及び普及啓発"/>
        <s v="●令和２年度以前の学校給食費の徴収・債権管理及び徴収した学校給食費の市への譲渡"/>
        <s v="●令和3年度「川崎フロンターレ算数ドリル下巻」について、費用負担、製作、広報についての役割を定めるもの"/>
        <s v="●企業の有するスポーツ施設を、その企業の利用に支障のない範囲で、市を通じて市民の利用に供する。"/>
        <s v="●住宅工事の契約において、消費者にとって明確かつ公正なものとなるよう、事業者から消費者に対する工事内容の説明や工事代金の見積書の提出などについて定める。"/>
        <s v="●保全管理活動に関すること。&#10;●報告書に関すること。&#10;"/>
        <s v="●保全管理活動に関すること。&#10;●報告書に関すること。&#10;●広報活動に関すること。"/>
        <s v="●健康づくりや介護予防等の自発的な活動を促進するための普及啓発&#10;●各種健康診査・検診に関する正しい知識の普及啓発及び受診勧奨&#10;●上記の取組を推進するためのイベント等における資材提供等&#10;●その他健康寿命延伸に関する取組&#10;"/>
        <s v="●備蓄用ゼンリン住宅地図の提供&#10;●広域図（Ａ０サイズ）の提供&#10;●複製利用許諾&#10;●ZNET　TOWNのIDの提供"/>
        <s v="●先端的技術や中小企業・ベンチャー企業の発掘・育成に関すること。&#10;●新たな活力と社会的仕組みを創造するイノベーションの推進に関すること。&#10;●環境配慮型社会の構築及び次世代へ向けた環境意識啓発や科学教育の推進に関すること。"/>
        <s v="●再生可能エネルギーと水素を用いた自立型エネルギー供給システムの共同実証事業の実施"/>
        <s v="●加盟会員への居住支援制度の広報、登録勧誘&#10;●加盟会員で、居住支援制度の協力に賛同する者の登録及びリストの作成&#10;●協力不動産店が管理し、本制度に賛同する家主が所有する賃貸住宅情報の管理&#10;●協力不動産店へ高齢者等が訪問したときの斡旋及び助言&#10;●高齢者等が居住支援制度の利用申請を行った場合の協力不動産店の申請業務及びこれに付随する事務&#10;●宅地建物取引（賃貸住宅管理）の専門家の立場からの助言"/>
        <s v="●区の木を活用した菓子開発を通して、区の木の広報等を行うことで、地域の魅力発信や、地域活性化に資することを目的とするもの。"/>
        <s v="●区役所で開催する市民相談のうち、税理士税務相談の実施に関すること。"/>
        <s v="●各コンビニエンスストアチェーンの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各コンビニエンスストアチェーン及び吉野家の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各施策分野における高津区のまちづくりに関すること&#10;＜施策分野例＞脱炭素アクション、地域の魅力発信、スポーツの推進、子ども・子育て支援、健康づくり・介護予防、障がい者支援、多文化共生のまちづくり、かわさきパ&#10;ラムーブメント・心のバリアフリーの推進、安全・安心のまちづくり、地域包括ケアの推進 等&#10;●地域コミュニティの活性化に関すること&#10;●地域課題の解決に関すること"/>
        <s v="●周回衛星のレーダーで取得されたデータから地上の人工構造物の変位を解析する技術を用いた盛土造成地の変位調査"/>
        <s v="●国立医薬品食品衛生研究所、公益財団法人実験動物中央研究所、川崎市は、相互の施設の利活用、共同研究の推進、研究者の交流など、それぞれが必要とする資源を共有することにより、相互の目標の達成に向けた取組を推進する。"/>
        <s v="●地域情報をデータ放送のコンテンツとして放送し、市民への周知を図ること"/>
        <s v="●地域経済の活性化&#10;●緑と潤いのあるまちづくり&#10;●安全・安心のまちづくり&#10;●賑わいと支えあいのまちづくり&#10;●こどもの未来を育むまちづくり"/>
        <s v="●地理空間情報の相互活用　&#10;●災害対応における協力　&#10;●技術支援　　　　　　　　"/>
        <s v="●地震等による災害発生又は発生のおそれがある場合に、被災市民に飲食物を提供する。"/>
        <s v="●外国人住民や訪日外国人に対して適切な医療情報等を多言語にて提供する。&#10;●多言語で作成したリーフレットを外国人市民等に対して効果的に配布する。"/>
        <s v="●多摩区生田４～８丁目及びその周辺におけるオンデマンド交通の実証実験の相互協力"/>
        <s v="●大和ハウス工業が取得したキングスカイフロントＡ地区を中心に、相互に連携・協力して地域活性化のためのまちづくりを進める&#10;●導入機能は「健康、医療、福祉、環境等の研究開発、業務機能等」に加え、「キングスカイフロントの研究活動を活性化する交流促進機能、生活利便・リフレッシュ機能」&#10;●大和ハウス工業は、これまでの企業活動により培った、国内外の企業等のネットワークを効果的に活用しながら機能導入を図る&#10;●川崎市は、具体的な導入機能について、地区計画や周辺地域の要望等との整合性確認、大和ハウス工業と連携した企業誘致活動を実施"/>
        <s v="●大規模災害が発生時において、本市が佐川急便株式会社に対して行う支援物資の受入、配送等の要請手続き等、必要な事項を定めるもの。"/>
        <s v="●大規模災害が発生時において、本市が日本通運株式会社に対して行う支援物資の受入、配送等の要請手続き等、必要な事項を定めるもの。"/>
        <s v="●大規模災害が発生時において、本市が福山通運株式会社に対して行う支援物資の受入、配送等の要請手続き等、必要な事項を定めるもの。"/>
        <s v="●大規模災害時に、宗教法人平間寺自動車交通安全祈祷殿駐車場をライフライン事業者が応急復旧対策活動拠点として使用する。合わせて物流拠点、救護所等の災害対応上必要な拠点としても使用する。"/>
        <s v="●大規模災害時等において、本市の要請により、JX日鉱日石エネルギー株式会社が所有するバルーンシェルターを使用させていただくこと、また、使用にあたっての条件や相互の連絡方法等について、必要な事項を定めている。"/>
        <s v="●大規模災害発生時に、ライフライン事業者の活動拠点として使用する。"/>
        <s v="●大規模災害発生時に、自衛隊及び他都県市等からの応援職員の活動拠点として使用する。また、重症者等の後方搬送拠点（消防機関等のヘリコプターの臨時離着陸場）としても使用する。"/>
        <s v="●大規模災害等により、地域住民が避難を余儀なくされた場合に、本市の要請により、JXTGホールディングス株式会社が所有するJXTGホールディングス株式会社ENEOSとどろきグラウンド内の施設（硬式野球グラウンド、雨天練習場、クラブハウス）を一時避難場所等として使用させていただくこと、また、使用にあたっての条件や相互の連絡方法等について、必要な事項を定めている。"/>
        <s v="●子どもの安全確保を図り、安全で安心できる学校の安全体制を確立する事を目的に防犯パトロール等を実施する。"/>
        <s v="●子どもの安全確保を図り、安全で安心できる学校の安全体制を確立する事を目的に防犯パトロール等を実施する。&#10;●市内学校における防災教育に関する協力支援を実施する。&#10;●市内学校児童生徒の登下校中の見守り活動等を実施する。"/>
        <s v="●宅地内給水装置復旧作業&#10;●道路内給水装置復旧作業&#10;●配水管復旧作業&#10;●給水装置被害状況調査作業&#10;●応急給水拠点開設作業&#10;●応急給水作業&#10;●その他必要となる作業"/>
        <s v="●安全に暮らしていくためのまちづくりに関すること&#10;●安心な暮らしを共に支えあうまちづくりに関すること&#10;●こどもの健全な育成に関すること&#10;●地球に優しいまちづくりに関すること&#10;●川崎港及び周辺地域の活性化に関すること&#10;●川崎の魅力の育成・発信に関すること&#10;●市民生活の利便性の向上に開すること"/>
        <s v="●安心した暮らしを実現する健康、医療、福祉分野へのロボット技術等の導入に関すること&#10;●企業や大学等との連携による優れたサービスや製品開発の推進に関すること&#10;●我が国の成長戦略の重点分野である最先端の医療関連産業の創出に関すること"/>
        <s v="●安心した暮らしを実現する福祉に関すること&#10;●環境に配慮したまちづくりに関すること&#10;●地域活性化のためのまちづくりに関すること"/>
        <s v="●安心して暮らしていくためのまちづくり&#10;●幸せに暮らしていくためのまちづくり&#10;●こどもたちが健やかに育つために&#10;●地球に優しいまちにしていく&#10;●川崎の名産品の知名度の向上を目指して&#10;●川崎の魅力を育て発信していく&#10;●市民の生活利便性の向上に向けて"/>
        <s v="●安心して暮らしていくためのまちづくりに関すること&#10;●こどもの健全な育成に関すること&#10;●地球に優しいまちづくりに関すること&#10;●川崎の魅力の育成・発信に関すること&#10;●市民生活の利便性の向上に関すること"/>
        <s v="●宗教法人久本神社は帰宅困難者が発生し又は発生するおそれがある場合に、久本神社氏子会館を一時滞在施設として提供する。&#10;●利用者に対し備蓄物資、水道水、トイレ等を可能な限り提供する。&#10;●帰宅困難者の受け入れ状況その他、一時滞在施設の運営上必要な事項について、川崎市と逐次連携を取りながら、情報の伝達等の対応に努める。"/>
        <s v="●宗教法人川崎バプテスト教会は帰宅困難者が発生し又は発生するおそれがある場合に、川崎バプテスト教会を一時滞在施設として提供する。&#10;●利用者に対し備蓄物資、水道水、トイレ等を可能な限り提供する。&#10;●帰宅困難者の受け入れ状況その他、一時滞在施設の運営上必要な事項について、川崎市と逐次連携を取りながら、情報の伝達等の対応に努める。"/>
        <s v="●宗教法人日本アッセンブリーズ・オブ・ゴッド教団溝の口キリスト教会は帰宅困難者が発生し又は発生するおそれがある場合に、溝の口キリスト教会（ウインディ・チャペル）を一時滞在施設として提供する。&#10;●利用者に対し備蓄物資、水道水、トイレ等を可能な限り提供する。&#10;●帰宅困難者の受け入れ状況その他、一時滞在施設の運営上必要な事項について、川崎市と逐次連携を取りながら、情報の伝達等の対応に努める。"/>
        <s v="●宗教法人立正佼成会は帰宅困難者が発生し又は発生するおそれがある場合に、立正佼成会川崎教会を一時滞在施設として提供する。&#10;●利用者に対し備蓄物資、水道水、トイレ等を可能な限り提供する。&#10;●帰宅困難者の受け入れ状況その他、一時滞在施設の運営上必要な事項について、川崎市と逐次連携を取りながら、情報の伝達等の対応に努める。"/>
        <s v="●実証実験の実施及び実施結果による将来的な本格運用に向けた課題の抽出、分析、及び提案に関すること。&#10;●その他、協定の目的達成のために必要な事項に関すること。"/>
        <s v="●小型家電リサイクル法に基づく小型家電の回収を促進するため、小型家電の再資源化の促進及び市民サービスの向上に寄与するための事項を定めたもの。"/>
        <s v="●小田周辺戦略エリアの防災性の向上や住環境の改善、地域の活性化などのまちづくりの推進に関すること&#10;●密集市街地の整備に関する技術及び経験を活かし、相互協力により小田周辺戦略エリアのまちづくりの推進に関すること"/>
        <s v="●山崎製パン株式会社による公募対象公園施設（コンビニ施設）及び特定公園施設（園路、花壇等）、交通レスト機能（駐車場）の整備の実施&#10;●各施設の維持管理、地域と連携したイベントの開催及び公園内の美化等の活動への協力　など"/>
        <s v="●川崎アゼリア(株)及び(株)さくら会堂は大地震により帰宅困難者が発生した場合に、 帰宅困難者の一時的な受け入れを行う。&#10;●利用者に対し、水道水やトイレ等を可能な限り提供する。&#10;●帰宅困難者の受け入れ状況その他、一時滞在施設の運営上必要な事項について、川崎市と逐次連携を取りながら、情報の伝達等の対応に努める。"/>
        <s v="●川崎のイメージアップに向けて市民クラブである川崎フロンターレと連携し、地域の魅力づくりを行ない、スポーツを通じて市民のまちへの愛着と誇り、連帯感を育むため、川崎フロンターレを活かした催事等の企画・実施についての役割を定めるもの。"/>
        <s v="●川崎フロンターレホームゲームの試合前に開始前にそれぞれの広報又は集客イベントを同時開催"/>
        <s v="●川崎商工会議所は大地震により帰宅困難者が発生した場合に、 帰宅困難者の一時的な受け入れを行う。&#10;●利用者に対し、水道水やトイレ等を可能な限り提供する。&#10;●帰宅困難者の受け入れ状況その他、一時滞在施設の運営上必要な事項について、川崎市と逐次連携を取りながら、情報の伝達等の対応に努める。"/>
        <s v="●川崎市とアフラックが相互に連携・協力を行い、川崎市民に対して、がん検診の効果的な啓発や受診勧奨を行い、がんの早期発見、早期治療により市民の健康的な生活の実現を図る。"/>
        <s v="●川崎市と神奈川東部ヤクルト販売株式会社が相互に連携・協力を行い、市民に対して、がん検診の効果的な啓発や受診勧奨を行い、がんの早期発見、早期治療により市民の健康的な生活の実現を図る。"/>
        <s v="●川崎市と運営主体であるOpenStreet シナネンモビリティPLUSグループが川崎市内で実施するシェアサイクル事業に関すること。"/>
        <s v="●川崎市のがん対策及び健康づくり対策の推進に関する取組において、川崎市と第一生命保険株式会社が相互の協力が可能な分野における連携をすることで、市民の健康的な生活の実現を図る。"/>
        <s v="●川崎市の宅地防災に関する普及啓発事業等に関すること。&#10;●地盤品質判定士会の相談制度等を用いた市民向けの宅地地盤相談に関すること。&#10;●災害時における宅地の復旧支援に関すること。&#10;●その他、災害に強い安全・安心なまちづくりに関すること。"/>
        <s v="●川崎市は太陽光発電所の一部土地の提供に加え、本計画を通じた太陽光発電等の普及啓発活動を推進し、東京電力リニューアブルパワー株式会社は太陽光発電の建設・運営を担う。"/>
        <s v="●川崎市内において地震、その他災害が発生したときに、各事業者における川崎市内を運行するバスの運行状況、走行環境等の情報を共有し、安全な運行の確保に向けて、各事業者が協力する。"/>
        <s v="●川崎市内の各区役所の窓口混雑情報をオープンデータ化してインターネット上に公開"/>
        <s v="●川崎市域への地域貢献のために川崎読売会が組成する基金に関すること&#10;●新聞を活用した若者の活字離れ対策に関すること&#10;●川崎市域における読売グループと連携した事業に関すること&#10;●その他、地域課題の解決に資する活動に関すること"/>
        <s v="●川崎市災害ボランティアセンターの設置設置及び運営等に関すること"/>
        <s v="●川崎市総合自治会館跡地等活用事業の円滑な実施に必要な諸手続に係る了解事項を確認する。"/>
        <s v="●川崎市職員の企業等派遣研修に関すること"/>
        <s v="●川崎版ＷＡＯＮカードの活用に関すること&#10;●芸術・文化の振興に関すること&#10;●地球に優しいまちづくりに関すること&#10;●こどもの健全な育成に関すること&#10;●健康づくり・食育に関すること&#10;●高齢者・障がい者支援に関すること&#10;●災害対策、防災、防犯に関すること&#10;●川崎の魅力の育成・発信に関すること&#10;●市民生活の利便性の向上に関すること"/>
        <s v="●川崎駅北口の情報発信拠点等（イベント広場、サテライトスタジオなど）の運用及び活用に関すること"/>
        <s v="●川崎駅北口の情報発信拠点等の緊急時（災害時等）の運用に関すること"/>
        <s v="●市と共同で農園を運営し、市民に農体験の場を提供する&#10;●市民向けの収穫体験イベントの実施や通年での農作業の場を提供する&#10;●障害者を指導しながら一緒に農作業を行う等、障害者の活動の場をつくる&#10;●上記の取組を通じて市民理解の向上を図る"/>
        <s v="●市の施設に公衆無線LANサービスを提供することにより、避難所等利用者の利便性の向上を図る。&#10;●市は、設備の設置に係る使用料及び電気料金を事業者に求めない。&#10;●事業者は、設備の運用に係る費用及び使用料を市に求めない。"/>
        <s v="●市の行政情報の提供に関すること&#10;●事業者の地域情報の収集・発信に関すること&#10;●SNSの提供に関すること"/>
        <s v="●市は、一般社団法人全国防災共助協会に、避難所等の名称や位置などの避難所情報、避難勧告や避難指示などの避難情報を提供する。&#10;●一般社団法人全国防災共助協会は、平常時からＡＲシステムアプリに、市が提供した避難所情報を掲載するとともに、災害に備えるための啓発情報を掲載する。&#10;●一般社団法人全国防災共助協会は、前項に併せ、災害時にはＡＲシステムアプリに、市が提供した避難情報を掲載する。"/>
        <s v="●市内で災害等が発生した場合又は発生が予見される場合に、これらの災害に関する情報をかわさきFMで放送すること。&#10;●深夜・早朝等でかわさき市民放送株式会社で、災害に関する情報を放送できない場合は、市から緊急放送装置を使用して災害情報を放送すること。&#10;●全市に及ぶ大規模な災害が発生し、市からの要請があった場合は、かわさきＦＭの全番組を中止し、市が提供する災害情報等を専用に放送する臨時災害放送局を開局すること。"/>
        <s v="●市内において蚊等が媒介する感染症が発生し、緊急に駆除が必要となった場合、機動的な駆除の実施"/>
        <s v="●市内中小企業者への事業承継に関する啓発活動及び広報の協力実施&#10;●支援対象者に関する情報の収集及び共有&#10;●支援対象者に対する指導相談ならびに助成、融資等の実施&#10;●登録専門家情報の共有&#10;●その他事業承継に関する事業"/>
        <s v="●市政だより中原区版等配布用のラックの設置に係る確認事項など。 "/>
        <s v="●市民利用施設の利便性向上に資するWi-Fi環境の整備&#10;●市民利用施設におけるイベントや災害時等での活用に資するポータブル電源の提供&#10;●通信環境の拡充や、イベント・災害時での活用等に係る電源確保の調査・研究"/>
        <s v="●帰宅困難者が発生し又は発生するおそれがある場合に、施設（川崎第一ホテル溝ノ口・川崎第一ホテル武蔵新城、グラウンドワークツカサ・ホテル梶ヶ谷プラザ、ミュージション溝の口）を一時滞在施設として提供する。&#10;●利用者に対し備蓄物資、水道水、トイレ等を可能な限り提供する。&#10;●帰宅困難者の受け入れ状況その他、一時滞在施設の運営上必要な事項について、川崎市と逐次連携を取りながら、情報の伝達等の対応に努める。"/>
        <s v="●帰宅困難者への水道水及びトイレの提供&#10;●地図等による道路情報、ラジオ等で知り得た災害に関する情報等の提供 、一時的な休憩の場の提供"/>
        <s v="●平成29年4月1日から休日（夜間）急患診療所事業を医師会に移管する。&#10;●川崎市は医師会に対して診療所の運営支援を行う。&#10;●医師会は良質な医療サービスの提供や柔軟で効果的な診療体制への対応を図る。"/>
        <s v="●平成29年度に事業再編した歯科診療等事業の基本的内容について規定する。&#10;●川崎市は歯科医師会に対して診療所の運営支援を行う。"/>
        <s v="●廃棄物発電の需給及び公共施設の再生可能エネルギー等の電力受給に関すること&#10;●民間施設への再生可能エネルギー等の電力供給や電源開発に関すること&#10;●エネルギーマネジメントに関すること&#10;●地域脱炭素化に向けた環境教育・普及促進に関すること&#10;●その他事業の連携に必要なこと"/>
        <s v="●廃食用油の回収及び資源化"/>
        <s v="●当該事業運営に係る経費について、不測の事態が発生した場合の川崎市と公益社団法人川崎市医師会のリスク分担を定める。"/>
        <s v="●心のバリアフリーの意識の普及啓発&#10;●多様な人々が自然に混ざりあうまちづくりの推進&#10;●未来を担う子ども達を中心とした次の世代へ向けた持続可能なまちづくりの推進"/>
        <s v="●応急給水拠点、臨時給水所等における応急給水活動&#10;●市民広報の実施&#10;●災害情報の収集&#10;●その他必要となる作業"/>
        <s v="●教員のプログラミング教育への理解度向上を目的としたプログラミング教育の実施について&#10;●GIGA端末を楽しく活用しながら、子どもたちの情報活用能力を育てることを目的として行うかわさきGIGAフェスティバルの共催について"/>
        <s v="●日常生活の中で環境への配慮を行う「環境市民」の育成を図るため、「食」を通して、各個人が環境に配慮した食生活の大切さを学ぶ「エコ・クッキング」を協働（市：広報等、東京ガス：調理講師の派遣及び教育等）で推進する。"/>
        <s v="●日本ホテル(株)（ホテルメッツ川崎、ホテルメッツ溝ノ口）は大地震により帰宅困難者が発生した場合に、 帰宅困難者の一時的な受け入れを行う。&#10;●利用者に対し、水道水やトイレ等を可能な限り提供する。&#10;●帰宅困難者の受け入れ状況その他、一時滞在施設の運営上必要な事項について、川崎市と逐次連携を取りながら、情報の伝達等の対応に努める。"/>
        <s v="●有限会社インフィールドは帰宅困難者が発生し又は発生するおそれがある場合に、溝ノ口劇場（ミュージション溝の口地下1階）を一時滞在施設として提供する。&#10;●利用者に対し備蓄物資、水道水、トイレ等を可能な限り提供する。&#10;●帰宅困難者の受け入れ状況その他、一時滞在施設の運営上必要な事項について、川崎市と逐次連携を取りながら、情報の伝達等の対応に努める。"/>
        <s v="●本市：防災実務担当者としての助言及び情報提供 &#10;●富士通株式会社：ＩＣＴに基づく技術検討、検討結果の本市への提供 &#10;●東京大学：地震学の知見に基づく技術支援 &#10;●国立大学法人東北大学：津波工学の知見に基づく技術支援"/>
        <s v="●本市の「これからのコミュニティ施策の基本的考え方」に基づき、幸区におけるソーシャルデザインセンター（ＳＤＣ）を運営すること"/>
        <s v="●本市のがん対策及び健康づくり対策の推進に関する取組において、川崎市と住友生命保険相互会社が相互の協力が可能な分野における連携をすることで、市民の健康的な生活の実現を図ることを目的とする。"/>
        <s v="●本市の就業支援情報等の掲載"/>
        <s v="●東京大学マイクロ・ナノ多機能デバイス連携研究機構及び日本アイ・ビー・エムは、「マイクロ・ナノ環境デバイスとシステム」の研究・開発を実施するとともに、科学技術及び地域経済の振興などの地域貢献を実施&#10;●川崎市は、前項の研究・開発活動が円滑に行われるよう実験・教育のフィールドや共同研究者の仲介、研究開発の場の提供など各種支援を実施"/>
        <s v="●東京電力が所有するトランスボックスへ川崎宿の浮世絵をラッピングする事についての許可など"/>
        <s v="●東急株式会社による公園施設（飲食施設等）の整備及び回遊性の向上に向けた整備（公園と駅の分断解消等）の実施&#10;●こすぎコアパークの維持管理及び機能の向上、地域と連携したイベントの開催、公園内の美化等の活動への協力　など"/>
        <s v="●東扇島福利厚生センター（一般社団法人川崎港湾福利厚生協会）は大地震により帰宅困難者が発生した場合に、 帰宅困難者の一時的な受け入れを行う。&#10;●利用者に対し、水道水やトイレ等を可能な限り提供する。&#10;●帰宅困難者の受け入れ状況その他、一時滞在施設の運営上必要な事項について、川崎市と逐次連携を取りながら、情報の伝達等の対応に努める。"/>
        <s v="●東日本電信電話株式会社が、市の避難所等に特設公衆電話の電話回線を敷設すること。&#10;●電話回線の敷設の際に、配管、引込み柱、端子盤等が必要となる場合は、市の費用負担で設置すること。&#10;●特設公衆電話用の電話機は、市が準備し、保管・管理すること。&#10;●特設公衆電話の設置場所をホームページで公表すること。&#10;●市と東日本電信電話株式会社は、年に１回通話試験や点検を行うこと。"/>
        <s v="●東電タウンプランニング株式会社は防災関連表示付看板の趣旨に賛同する広告主を募り、設置される電柱の場所に応じて、市と協議した上で、避難所、津波避難施設等の防災関連表示を付加した看板を掲出する。　　　　　　　　　　　　　　　　　　　　　　&#10;●市は看板の掲出に必要な避難所等の情報提供のほか、掲出にあたり必要な協力を行う。"/>
        <s v="●柏屋株式会社は帰宅困難者が発生し又は発生するおそれがある場合に、RIVERSIDE　POINT（日本料理　柏屋）を一時滞在施設として提供する。&#10;●利用者に対し備蓄物資、水道水、トイレ等を可能な限り提供する。&#10;●帰宅困難者の受け入れ状況その他、一時滞在施設の運営上必要な事項について、川崎市と逐次連携を取りながら、情報の伝達等の対応に努める。"/>
        <s v="●株式会社オートバックスが運営する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株式会社ケイエスピーは帰宅困難者が発生し又は発生するおそれがある場合に、かながわサイエンスパーク西棟を一時滞在施設として提供する。&#10;●利用者に対し備蓄物資、水道水、トイレ等を可能な限り提供する。&#10;●帰宅困難者の受け入れ状況その他、一時滞在施設の運営上必要な事項について、川崎市と逐次連携を取りながら、情報の伝達等の対応に努める。"/>
        <s v="●株式会社ストロベリーコーンズが運営する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株式会社フューチャーリンクネットワークが運営するポータルサイトにおいて、本市から提供する行政情報を表示"/>
        <s v="●株式会社ホリプロ・グループ・ホールディングス及び株式会社ホリプロは帰宅困難者が発生し又は発生するおそれがある場合に、スペルノーヴァ　カワサキを一時滞在施設として提供する。&#10;●利用者に対し備蓄物資、水道水、トイレ等を可能な限り提供する。&#10;●帰宅困難者の受け入れ状況その他、一時滞在施設の運営上必要な事項について、川崎市と逐次連携を取りながら、情報の伝達等の対応に努める。"/>
        <s v="●株式会社ホンザンに属する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株式会社川崎第一ホテルは帰宅困難者が発生し又は発生するおそれがある場合に、川崎第一ホテル溝ノ口及び川崎第一ホテル武蔵新城を一時滞在施設として提供する。&#10;●利用者に対し備蓄物資、水道水、トイレ等を可能な限り提供する。&#10;●帰宅困難者の受け入れ状況その他、一時滞在施設の運営上必要な事項について、川崎市と逐次連携を取りながら、情報の伝達等の対応に努める。"/>
        <s v="●株式会社関東マツダに属する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水素社会を支えるインフラの構築に関すること&#10;●水素のエネルギー利用に関すること　　　&#10;●再生可能エネルギーにより製造する水素の活用に関すること　&#10;●その他、水素社会の実現に資する取組に関すること"/>
        <s v="●津波警報等の発表に伴う、一時的に避難する施設の使用に関すること"/>
        <s v="●津波警報等の発表に伴う、一時的に避難する施設の使用に関すること。"/>
        <s v="●津波警報等発表時に、他社の従業員や地域住民、通行者等の避難受入"/>
        <s v="●津波警報等発表時に、他社の従業員や地域住民、通行者等の避難受入（ESR東扇島ディストリビューションセンター）"/>
        <s v="●派遣研修の実施に関すること"/>
        <s v="●浄土真宗本願寺派東京教区神奈川組に属する各寺院は帰宅困難者に対し、水道水及びトイレを提供する。&#10;●各寺院は帰宅困難者に対し、地図等による道路情報、ラジオ等で知り得た通行可能な道路、近隣の避難場所に関する情報等を提供する。&#10;●各寺院は帰宅困難者に対し、一時的に休憩の場を提供する。"/>
        <s v="●浄土真宗本願寺派東京教区鎌倉組に属する各寺院は帰宅困難者に対し、水道水及びトイレを提供する。&#10;●各寺院は帰宅困難者に対し、地図等による道路情報、ラジオ等で知り得た通行可能な道路、近隣の避難場所に関する情報等を提供する。&#10;●各寺院は帰宅困難者に対し、一時的に休憩の場を提供する。"/>
        <s v="●消費者が洗濯用粉石けんを選択、購入する機会の確保を図る。"/>
        <s v="●災害が発生した場合における応急対策（救援物資の緊急輸送等）としての応援に関すること"/>
        <s v="●災害が発生した場合における応急対策用資機材等の供給に関すること"/>
        <s v="●災害が発生した場合における応急救護用燃料として、液化石油ガス等の確保に関すること"/>
        <s v="●災害が発生した場合における生鮮食料品等の供給及び輸送に関すること&#10;●災害が発生した場合における国及び他都県市等からの救援物資等の市場での荷役作業及び輸送に関すること"/>
        <s v="●災害により、市の通信設備による通信ができない場合又は著しく困難な場合は、市からの要請に基づき、市民向けや関係機関向けの放送を行うこと。"/>
        <s v="●災害により、市の通信設備による通信ができない場合又は著しく困難な場合は、市からの要請に基づき、市民向けや関係機関向けの放送を行うこと。&#10;●防災訓練への参加に関すること。&#10;●防災知識の普及啓発に関すること。&#10;●ケーブルテレビ事業の推進に関すること。"/>
        <s v="●災害により、市の通信設備等が故障した際に、協定先が所有する資機材を活用すること。&#10;●災害対策本部、公共施設、避難所等にテレビ、テレビアンテナ及び電話機を設置すること。&#10;●避難所等の防災無線、放送設備、自動火災報知設備及び電話設備を復旧すること。&#10;●その他災害対策施設における通信整備に関すること。"/>
        <s v="●災害の発生時等に、円滑な災害応急対策を実施することを目的とした電動車両等の貸与及び平時における電動車両を活用した防災広報活動等の実施に関すること。"/>
        <s v="●災害情報の迅速な発信に向けて、中原区役所においてテレビブッシュサービスをモデル事業として実施するもの。"/>
        <s v="●災害情報や気象情報等を地上デジタル放送のデータ放送を活用して市民へ提供すること。"/>
        <s v="●災害情報等の収集及び伝達について、相互に協力すること。&#10;●それぞれが入手した災害情報を相互に提供しあうこと。&#10;●それぞれが所有する情報提供システム等を用いて情報提供を行うこと。"/>
        <s v="●災害時に、施設を津波避難施設、二次避難所及び避難所補完施設として使用すること。&#10;●初期消火活動及び近隣避難所への支援等に協力すること。"/>
        <s v="●災害時において、避難所等への支援物資の運搬及び間仕切り、簡易トイレ、電源等の提供並びに建物、道路等の洗浄その他被災者の支援&#10;に関すること。"/>
        <s v="●災害時における仮設トイレの供給及び設置"/>
        <s v="●災害時における効果的な被災者支援活動及び災害ボランティア活動支援を行うための相互連携・協力に関すること"/>
        <s v="●災害時における各地点の情報収集の協力に関すること"/>
        <s v="●災害時における地域住民による応急対策を円滑に実施するうえで必要な資器材及び災害対策業務のための燃料の供給に関すること"/>
        <s v="●災害時における家屋被害認定調査等への協力に関すること。"/>
        <s v="●災害時における応急対策を行うために必要とする応援（被災構造物の簡易修理等）に関すること"/>
        <s v="●災害時における応急対策を行うために必要とする応援（道路復旧作業等）に関すること"/>
        <s v="●災害時における被災者救援や障害物除去等に関する応急対策業務に関すること"/>
        <s v="●災害時における軽自動車輸送の協力に関すること"/>
        <s v="●災害時に供給協力店等は、市の要請を受けたときは、保有物資を優先的に供給するものとする。"/>
        <s v="●災害時の市内の被害情報の収集・伝達に協力するること。&#10;●災害により市の通信手段が断絶した際の非常通信に協力すること。"/>
        <s v="●災害等における避難所用簡易間仕切りシステム及びハニカム製簡易ベッド等の供給並びに避難所運営における課題の解決等への協力に関すること。"/>
        <s v="●特定健康診査、がん検診等の受診促進及び特定保健指導の利用促進に関すること&#10;●市内の中小規模事業所に対する健康づくり支援に関すること&#10;●市民等の健康意識向上のための広報、啓発に関すること&#10;●市民等の健康状況を把握するための情報共有と分析に関すること&#10;●その他、前条の目的を達成するために必要な事項に関すること"/>
        <s v="●特定生産緑地制度の周知活動について連携&#10;●特定生産緑地指定申出をしていない者に対する指定意向調査活動の連携&#10;●対象者情報の共有&#10;●調査結果の共有"/>
        <s v="●異変のある高齢者や何らかの支援を必要とする高齢者を早期に発見し、必要な支援を行うなど、地域社会全体で高齢者を見守る体制を確保し、高齢者が住みなれた地域で安心して暮らせることを目的とする。"/>
        <s v="●目的　　　　　　　　　　　　　　　　　　　　　　　　　●概要&#10;●システムの仕様&#10;●システムの設置及び所有権等&#10;●維持管理&#10;●来庁者への情報提供&#10;●費用負担&#10;●権利義務の譲渡等の制限&#10;●機密保持&#10;●協定の期間及び解約&#10;●費用負担等&#10;●損害賠償&#10;●協議　　　　　　　　　　　　　　　　　　　　　　"/>
        <s v="●相互の連携と協力により、宮前区のまちづくり及び地域の活性化に関すること"/>
        <s v="●相互連携と協働による活動を推進し、学校安全における地域連携を通じて、地域課題の解決に取り組む"/>
        <s v="●知財の普及啓発に関する事業、知財の知識を有する人材の育成に関する事業、知財の相談に関する事業その他、地域産業の振興のための知財の保護と活用に関する事業を協力して実施する。"/>
        <s v="●研修の期間&#10;●給与並びに交通費等&#10;●服務&#10;●勤務時間その他勤務条件&#10;●災害補償&#10;●守秘義務&#10;●企業等の指示に服する義務&#10;●報告"/>
        <s v="●神奈川トヨタ自動車株式会社に属する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神奈川県カラオケボックス協会加盟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神奈川県内ガソリンスタンド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神奈川県内日産自動車系販売店の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神奈川県理容生活衛生同業組合に属する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神奈川県美容業生活衛生同業組合に属する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神奈川遊技場共同組合に属する各店舗は帰宅困難者に対し、水道水及びトイレを提供する。&#10;●各店舗は帰宅困難者に対し、地図等による道路情報、ラジオ等で知り得た通行可能な道路、近隣の避難場所に関する情報等を提供する。&#10;●各店舗は帰宅困難者に対し、一時的に休憩の場を提供する。"/>
        <s v="●空家に関する連携&#10;・「すまいの相談窓口」における空家等相談対応&#10;・空家等利活用&#10;・空家等の発生予防&#10;・空家等の管理不全防止の意識啓発&#10;●市主催による相談会、講演会及びセミナーへの協力&#10;●「すまいの相談窓口」における空家等相談の報告&#10;●「すまいの相談窓口」における相談員の選任"/>
        <s v="●緊急時の情報発信拠点の設置に関すること。"/>
        <s v="●葬儀の契約が、消費者にとって明確かつ公正なものとなるよう、団体から加盟店への指導や検査を含め、事業者が守るべきさまざまな規定を設けている。"/>
        <s v="●行政実務研修の受入れに関すること"/>
        <s v="●行政実務研修員の受入れに関すること"/>
        <s v="●衛星SARによる継続的な崖の変動観測の実用化&#10;●先進技術等を組み合わせた効果的なモニタリングに向けた研究の実施&#10;●災害発生時の衛星等による観測データ活用に関わる協力体制"/>
        <s v="●被害状況の調査、応急復旧に関する助言&#10;●災害査定資料作成                                                   "/>
        <s v="●被災した下水道管路施設の応急復旧のために必要な業務　　　　　　　　　　　　　　　　　　　　　　　　　　　　　●その他協議し必要とされる業務　　　　　　　　　　　　&#10;●二次調査におけるＴＶカメラ調査及び調査に伴う管きょ清掃                                                   "/>
        <s v="●要援護者の発見及び情報の連絡から支援に至るまで相互連携を図る。&#10;●定期的に情報交換や協議を行う。"/>
        <s v="●設置主体の定め&#10;●事業内容、運営費用、運営計画&#10;●年次協定、報告書の定め&#10;●負担金の定め"/>
        <s v="●認知症の人の社会共生と課題解決を図るため、オランダ王国のデルフト工科大学と連携し、主に川崎市及び渋谷区を研究範囲とした、学生による課題解決サービス及び製品の研究を、共同して実施する。"/>
        <s v="●調達可能な食材の調達&#10;●調達した食材の調理、配送&#10;●調理した食材又は他の物資等の配送"/>
        <s v="●運営計画&#10;●負担金額&#10;●事業の内容、資産の管理"/>
        <s v="●避難所の位置や開設状況をグーグルの地図サイトに掲載し、ルート検索等に対応すること。&#10;●避難勧告、避難指示等の緊急情報をグーグルのサイトに掲載すること。&#10;●災害発生状況や被害状況をグーグルのサイトに掲載すること。"/>
        <s v="●避難所の位置や開設状況をヤフーの地図サイトに掲載し、ルート検索等に対応すること。&#10;●市のホームページ、防災情報ポータルサイト及び防災気象情報サイトのキャッシュサイトをヤフーのサイトに掲載すること。&#10;●避難勧告、避難指示等の緊急情報をヤフーのサイトに掲載すること。&#10;●災害発生状況や被害状況をヤフーのサイトに掲載すること。"/>
        <s v="●鉄道と沿線のブランド向上&#10;●地域の暮らしの安全・安心の向上&#10;●低炭素化・スマート化&#10;●公共交通の利用促進&#10;●その他両者が合意した事項"/>
        <s v="●電力、ガスの供給、電話通信機能に市民生活上重大な影響を及ぼす大規模事故等が発生し、または発生するおそれがある状況下において、関係機関が独自で速やかな広報活動ができない場合、川崎市に情報伝達を依頼することができる。"/>
        <s v="●震災などの災害時に、動物救護センターとして開設する場所の提供について、協力していただく。"/>
        <s v="●震災などの災害時に、本市の要請に応じて、傷病者の受入れ及び搬送・転送等、トリアージ、救急医療・救護、死亡の確認、死体の検案を行っていただく。"/>
        <s v="●震災などの災害時に、本市の要請に応じて、傷病者の応急救護（柔道整復師法に規定する業務の範囲）の実施、傷病者に対する応急救護に関する衛生材料等の提供について協力していただく。"/>
        <s v="●震災などの災害時に、本市の要請に応じて、傷病者及びその家族に対する救急看護の提供や、医療救護所の医師の指示による医療救護に必要な業務の協力を行っていただく。"/>
        <s v="●震災などの災害時に、本市の要請に応じて、動物救援本部の設置、被災動物の救援活動等について、支援、協力していただく。"/>
        <s v="●震災などの災害時に、本市の要請に応じて、動物救援本部を設置し、被災動物等の救護活動を行っていただく。"/>
        <s v="●震災などの災害時に、本市の要請に応じて、医師等で編成する医療救護班を派遣していただき、本市が設置する医療救護所において、応急医療、トリアージ、患者搬送指示、薬剤又は治療材料の支給、助産、死亡の確認、死体の検案を行っていただく。"/>
        <s v="●震災などの災害時に、本市の要請に応じて、医療救護班を派遣していただき、本市が設置する医療救護所において、歯科医療を要する傷病者に対する応急処置、後方医療施設への転送の要否及び転送順位の決定、転送困難な患者及び軽易な患者に対する歯科治療・衛生指導を行っていただく。"/>
        <s v="●震災などの災害時に、本市の要請に応じて、医薬品（点滴、麻酔薬、慢性疾患薬等）、衛生材料（ガーゼ、包帯、マスク等）、医療器具（メス、針、注射針等）等を、災害時の医療救護所やその他医療機関（民間を含む）等、本市が指定する場所に供給していただく。"/>
        <s v="●震災などの災害時に、本市の要請に応じて、薬剤師で編成する薬剤師班を派遣していただき、医療救護所において、医療救護所等における傷病者等に対する調剤・服薬指導、医療救護所及び医薬品の集積場所等における医薬品の仕分け、管理を行っていただく。"/>
        <s v="●震災などの災害時に、本市の要請に応じて車両による患者等搬送業務等を行っていただく。"/>
        <s v="●震災などの災害時に、薬品等を調達する必要が生じたときは、本市の要請に応じて、医薬品、衛生材料等を供給していただく。"/>
        <s v="●非常災害時緊急放送の川崎駅北口通路における受信公開に関すること"/>
        <s v="●食文化及び飲食産業の活性化に関すること&#10;●飲食店における外国人受入れ環境づくりに関すること&#10;●食、観光情報、イベントなどの情報発信を通じた観光振興に関すること&#10;●その他、地域活性化の促進に関すること"/>
        <s v="●駅を中心としたまちづくりやアクセス向上に関すること&#10;●沿線の暮らしやコミュニティの発展に関すること&#10;●沿線の魅力向上に関すること&#10;●その他、甲乙連携による取組が必要と認められること"/>
        <s v="●高津区内の高齢者が、住み慣れた地域で安心して暮らせるまちづくりを目指し、相互に連携して地域の高齢者の異変に気付き、支援を行うことを目的として、高津区高齢者見守りネットワーク事業実施要綱に基づき取り組む。"/>
        <s v="●高齢者や障害者等の災害時要援護者に対するホテル等を活用した避難所としてアールエヌティーホテルズ株式会社の運営に係る施設の利用に関すること。"/>
        <s v="ＪＲ武蔵溝ノ口駅及び東急溝の口駅の北口周辺を中心とした地域を主な対象として、さらなる地域活性化、交流の促進、区民の利便性向上&#10;○地域情報の発信及び地域活性化に関すること&#10;○高齢者・障がい者の支援に関すること&#10;○誰しもが買い物しやすい環境づくりに関すること&#10;○区民同士の交流の場づくりに関すること&#10;○区民の利便性向上に関すること&#10;○その他、地域の活性化、区民サービスの向上に関すること"/>
        <s v="ＪＳＴ（国立研究開発法人　科学技術振興機構）の研究開発提案「未来社会創造事業」における参画機関との取組みにあたり、「知的財産マネジメント基本方針」の中で参画機関間において定めることとされている知的財産マネジメント等に係る必要な事項を定めるもの"/>
        <s v="キングスカイフロントに設置したシェアオフィス（殿町コネクト）に関し、拠点内で当該施設に親和性のある保健福祉大学ヘルスケアイノベーション研究科（以下SHI）と運営主体の財団の三者でエコシステム形成を促進をする。"/>
        <s v="ゼロエミッション電気推進船の普及を通じた新しいい海運インフラサービスの構築と、環境への負担の少ない持続可能な循環型社会の実現を目指す。"/>
        <s v="ひとり親家庭への支援に関する包括的・継続的な連携を推進することにより、ひとり親家庭に寄り添いながら、課題の解決を図り、ひとり親家庭の親と子の将来の自立に向けた支援を行うことを目的とし、ひとり親家庭の支援に関する連携・協働に取り組む。"/>
        <s v="フードドライブの協働実施"/>
        <s v="プラスチックごみを取り巻く課題への総合的かつ迅速な対応に向け、市役所及び区役所等の施設におけるペットボトル及び使い捨てプラスチック製品等の使用を抑制するとともに、プラスチックごみ削減の推進に取り組む。"/>
        <s v="プレハブ造仮設住宅の建設について住宅建設業者の斡旋その他可能な限りの協力"/>
        <s v="ラオス国におけるJICA技術協力プロジェクト「水道事業運営管理能力向上プロジェクト（MaWaSU3）」の実施に関すること"/>
        <s v="ラグビーを通じたスポーツ振興をはじめ、地域経済の活性化、青少年の健全育成等、多岐にわたる分野において積極的な取組を行い、３者が更なる発展と充実に寄与すること"/>
        <s v="事業者の役割&#10;●乗客の安全を確保した運行&#10;●定期的な利用状況の報告&#10;住民の役割&#10;●利用促進関するPR活動&#10;●サポーター制度及びその他収入の運営・管理&#10;●モニタリング調査等の実施&#10;市の役割&#10;●助言・指導&#10;●必要に応じて地域公共交通会議の開催&#10;●高齢者等割引事業補助金の交付"/>
        <s v="事業者の役割&#10;●乗客の安全を確保した運行&#10;●定期的な利用状況の報告&#10;住民の役割&#10;●利用促進関するPR活動&#10;●利用動向調査等の実施&#10;市の役割&#10;●助言・指導&#10;●必要に応じて地域公共交通会議の開催&#10;●高齢者等割引事業補助金の交付"/>
        <s v="事業者は中原区役所に窓口番号システム等を無償貸与し必要な維持管理を行う。事業者は一部モニターに広告を放映することができ、広告料を市に納入する。"/>
        <s v="京浜地区の環境保全対策の推進を目的に、工場施設の設置時等の事前協議や環境保全上必要と認める場合の報告等が規定されている。"/>
        <s v="今後の成長性が期待される市内のベンチャー企業を資金面から支援し、競争力ある成長産業の振興を図るため、横浜キャピタル（株）が組成した「きぼう投資事業有限責任組合」に関して、次の事項について取組む。&#10;●本市のベンチャー支援施策等に関する情報を横浜キャピタル（株）に提供&#10;●横浜キャピタル（株）による市内ベンチャー企業への積極的な投資&#10;●本市が支援するベンチャー企業と横浜キャピタル（株）とのマッチング機会の確保&#10;●本市が行うベンチャー支援施策に対する横浜キャピタル（株）の協力"/>
        <s v="令和２年４月１日より、川崎市産業振興財団を中心とした体制により実施されることとなるクラスター運営が、川崎市と産業振興財団の協調事業であることを確認するとともに、キングスカイフロントの価値向上と新たな産業創出に向けての基本方針及び川崎市と産業振興財団の役割を明確にする。"/>
        <s v="住宅の応急修理の実施にあたっての助言、被災者相談、その他協力"/>
        <s v="倒産等その他の解除権の行使事由に該当する等により、業務を履行できなくなった場合における資源物等の収集運搬"/>
        <s v="健康・医療・福祉分野での双方の地域における経済交流を進め、産産・産学連携の促進を目指す。"/>
        <s v="全ての地域住民を対象とした地域包括ケアシステムの構築に対応した精神保健医療の推進に向けて、調査研究や情報交換、政策への反映を双方の連携のもと進めていくもの。"/>
        <s v="全庁業務量調査の実施"/>
        <s v="協力事項&#10;（１）駅を中心としたまちづくりや公共交通機能の強化等に関すること&#10;（２）暮らしやすいまちづくりに関すること&#10;（３）地域資源を活かした豊かなまちづくりに関すること&#10;（４）鉄道沿線の魅力向上・活性化に関すること"/>
        <s v="協力事項&#10;●震災建築物の応急危険度判定士の参集要請に関すること&#10;●応急危険度判定に関する訓練の実施及び知識の習得に関すること"/>
        <s v="協力事項&#10;●駅周辺のまちづくりと交通結節機能強化に関すること&#10;●沿線の産業や観光等の発展に資するまちづくりに関すること&#10;●誰もが暮らしやすいまちづくりに関すること"/>
        <s v="南武線中野島駅自由通路新設及び橋上駅舎化完了までの暫定的な臨時改札口設置に関する基本的な合意事項に関すること"/>
        <s v="取組の内容&#10;●エリアビジョンの検討・提案&#10;●民間物件等を活用した実験的事業の実施&#10;●まちづくりの担い手発掘・支援&#10;●その他、沿線まちづくりに資する取組"/>
        <s v="可搬式浄水装置の移設・運搬に関すること"/>
        <s v="各生活環境事業所や各処理センター等に集められた自主回収古紙の引渡しを行う。"/>
        <s v="地域経済の持続的な発展と我が国における水素社会の早期実現に資するため、&#10;（１）川崎臨海部における水素利用の拡大に関すること。&#10;（２）川崎臨海部を核としたする周辺地域への水素エネルギーの供給に関すること。&#10;（３）上記（１）（２）を実現するための調査及び実証事業等の実施に関すること。&#10;（４）水素利用に関する普及啓発に関すること。&#10;（５）その他目的達成のために必要な事項に関すること。&#10;について連携し、協力する。"/>
        <s v="地域経済の持続的な発展を図ることを目的として次の事項について相互に連携して取組む。&#10;●起業・創業の促進やベンチャー企業の支援に関すること&#10;●オープンイノベーションを通じたビジネスマッチング等による交流促進や事業化支援に関すること&#10;●中小企業の持続的発展を図る支援に関すること&#10;●まちづくりを通じた地域経済の活性化に関すること&#10;●その他、本協定の目的達成のために必要な事項に関すること "/>
        <s v="地震等による災害発生時に多数の死者・被災者が一時的又は集中的に発生した場合、遺体の応急的処理のための棺等葬祭用品を提供する。"/>
        <s v="地震等による災害発生時に多数の死者・被災者が一時的又は集中的に発生した場合、遺体の応急的処理のための霊柩自動車輸送等の役務を提供する。"/>
        <s v="地震等の大規模災害が発生した場合における災害廃棄物の撤去、収集・運搬及び処理・処分に関して社団法人神奈川県産業廃棄物協会に協力を求めるに当たって必要な事項を定めたもの"/>
        <s v="地震等の大規模災害が発生した場合における被災した建物の解体撤去等に関し、協力を求めるに当たって必要な事項を定めたもの"/>
        <s v="地震等の災害による帰宅困難者に対して、一時滞在施設として使用すること等の協力"/>
        <s v="多摩区ソーシャルデザインセンターが実施する助成事業に関して発生する費用について負担すること。"/>
        <s v="大規模災害が発生した場合に、被災した建物及び事業場等から環境中に飛散、漏えいした有害化学物質等の調査業務に関し、川崎市が神奈川県環境計量協議会に協力を求めるにあたっての必要事項を定めている。"/>
        <s v="大規模災害時における災害廃棄物の撤去及び収集・運搬並びに避難所等から発生する一般廃棄物の収集運搬"/>
        <s v="大規模災害発生時において、地域の被害軽減を図るため、バイク等を活用した、情報収集等の支援協力に関すること"/>
        <s v="大規模災害発生時において公共交通機関が途絶した場合に、迅速かつ効果的な職員参集のための施設使用に関すること"/>
        <s v="大規模災害発生時にバイクの機動力を生かした情報収集や物資搬送等の協力に関すること"/>
        <s v="女性用個室トイレ内に設置するデジタルサイネージ付きディスペンサー等の導入に関すること&#10;"/>
        <s v="川崎区の地域性や現状、川崎市が定めるコミュニティ関連施策、その他社会状況を踏まえ、それぞれが有する資源を相互に有効活用し、地域課題の解決に関する事項について連携し協力する。"/>
        <s v="川崎区役所区民課窓口に番号表示システムを設置し、市はシステム機器の無償貸与を受けて使用する。事業者は一部ディスプレイに企業広告や行政情報を掲載して、維持管理や広告費の納入をする。"/>
        <s v="川崎市が職員の研修を目的として派遣する職員の派遣期間や勤務条件など"/>
        <s v="川崎市と株式会社川崎フロンターレは次の事項について連携・協力する&#10;●自然環境を活かしたまちづくりに関すること&#10;●地域コミュニティの活性化に関すること&#10;●スポーツ、観光など地域資源を活かしたまちづくりに関すること&#10;●健康増進、子ども・子育て支援、その他地域福祉の推進に関すること&#10;●地域防災、交通安全、その他安全・安心なまちづくりに関すること&#10;●環境衛生、環境美化に関すること&#10;●地域の魅力発信に関すること&#10;●その他地域課題の解決に関すること"/>
        <s v="川崎市内で地震等大規模災害が発生した場合の携帯トイレ等の提供協力にあたって必要な事項を定める。"/>
        <s v="川崎市若者文化創造発信拠点の整備・運営事業の協力体制や補助金、建物使用貸借に関すること等事業実施に必要な事項を定めるもの。"/>
        <s v="川崎臨海部を中心とした液化水素サプライチェーンの構築を図ることにより、地域経済の持続的な発展と、我が国におけるカーボンニュートラルの早期実現に資するため、&#10;（１）川崎臨海部における水素の利用拡大に関すること。&#10;（２）川崎臨海部を核とした周辺地域への水素及びそれに由来するエネルギーの供給に関すること。&#10;（３）上記（１）（２）を実現するための調査及び実証事業等の実施に関すること。&#10;（４）水素利用の普及啓発に関すること。&#10;（５）その他前条の目的達成のために必要な事項に関すること。&#10;について連携し、協力する。"/>
        <s v="川崎駅西口周辺のにぎわいを創出するため、市制100周年事業である「さいわいにぎわいフェス」の開催に向けて、双方の協働と連携により、事業を推進するもの。"/>
        <s v="市が行うフードドライブに持ち寄られた食品のうち、主に川崎区内で受け付けたものについて、川崎市社会福祉協議会川崎区支部へ提供し、まだ食べられる食品を食品ロスとせず、有効利用する。"/>
        <s v="市の大気汚染の現状にかんがみ、市民の健康を保護するとともに生活環境の保全を図り住民の福祉の向上に寄与するため、大気汚染防止対策を推進するもの。"/>
        <s v="市内で地震等大規模災害が発生した場合における災害廃棄物の撤去及び収集・運搬並びに避難所等から発生する一般廃棄物の収集・運搬の協力を求めるに当たって必要な事項を定めたもの"/>
        <s v="市民から再生利用可能な不要品を受け取ってジモティーへ掲載し、&#10;必要とされる方へ有償（一部無償）にて引き渡すリユース実証実験。"/>
        <s v="帰宅困難者への水道水及びトイレの提供&#10;地図等による道路情報、ラジオ等で知り得た災害に関する情報等の提供 &#10;一時的な休憩の場の提供"/>
        <s v="応急仮設住宅の建設、住宅の応急修理、障害物の除去について建設業者の斡旋その他可能な限りの協力"/>
        <s v="応急仮設住宅の建設について住宅建設等業者の斡旋その他可能な限りの協力"/>
        <s v="成長分野における独自技術を事業化する研究開発型等の中小・ベンチャー企業や起業家を支援することにより、起業家を次々に生み出す好循環の仕組みを構築し、イノベーション創出による経済の活性化や雇用の拡大につなげるために、Kawasaki-NEDO Innovation Centerの運営を行う。"/>
        <s v="成長分野における独自技術を事業化する研究開発型等の中小・ベンチャー企業や起業家を支援することにより、起業家を次々に生み出す好循環の仕組みを構築し、イノベーション創出による経済の活性化や雇用の拡大につなげるために、Kawasaki-NEDO Innovation Centerの運営を行う。&#10;本覚書については、拠点運営に係る費用負担について定めるものである。"/>
        <s v="成長分野における独自技術を事業化する研究開発型等の中小・ベンチャー企業や起業家を支援することにより、起業家を次々に生み出す好循環の仕組みを構築し、イノベーション創出による経済の活性化や雇用の拡大につなげるために、起業家支援のワンストップ拠点の設置及び開設を行う。"/>
        <s v="拠点回収に集められた古着を搬出し、回収を行う。"/>
        <s v="映像の送信による相互協力"/>
        <s v="木造応急仮設住宅の建設、住宅の応急修理、障害物の除去について住宅建設等業者の斡旋その他可能な限りの協力"/>
        <s v="木造応急仮設住宅の建設について住宅建設等業者の斡旋その他可能な限りの協力"/>
        <s v="本市の「これからのコミュニティ施策の基本的考え方」に基づき、多摩区におけるソーシャルデザインセンターを運営すること。"/>
        <s v="東京湾アクアラインに係る無線通信補助設備の使用等に関する協定"/>
        <s v="東京電力パワーグリッド地上機器への若者文化アートラッピングの実施に必要な事項を定めるもの。"/>
        <s v="東扇島東公園の人工海浜「かわさきの浜」及びその他の港湾施設を活用した、川崎港のさらなる魅力向上に向けた賑わい創出や魅力発信を連携・協力して行うこと"/>
        <s v="株式会社ジモティーが提供するリユースプラットフォーム等を活用し、市民のリユース活動を促進する。"/>
        <s v="株式会社マーケットエンタープライズが提供するリユースプラットフォーム等を活用し、市民のリユース活動を促進する。"/>
        <s v="武蔵小杉駅周辺エリアのポテンシャルを最大限に活かす取組として、公共空間を活用し多様なコミュニティ活動が生まれる場づくりを行い、今後の有効活用に向けた検討を行うとともに、新型コロナウイルス感染拡大等の社会変容に対応するため、地域のデジタル化を推進（ホームページの制作・地域情報アプリ開発に関する研究）し、住民同士のネットワークづくりや地域の文化・愛着を醸成することを目的とする。"/>
        <s v="武蔵小杉駅周辺エリアのポテンシャルを最大限に活かす取組として、公共空間を活用し多様なコミュニティ活動が生まれる場づくりを行うとともに、今後の有効活用に向けた検討をするための社会実験を行うことを目的とする。"/>
        <s v="武蔵小杉駅周辺を中心とした中原区内対象として、甲と乙が、協働事業の実施、情報の発信、交流の促進など、地域の魅力の創造・発信に向けて、相互に連携・協力を図ることを目的とする。"/>
        <s v="武蔵小杉駅周辺地域のコミュニティ強化に向け、地域SNSの活用等を通じ、武蔵小杉駅周辺地域に住む区民が持つコミュニティニーズの把握・抽出方法の確立に連携して取り組むことを目的とする。"/>
        <s v="津波警報等の発表に伴う津波避難施設の使用に関すること"/>
        <s v="災害に伴う停電が発生した場合における、相互協力に関する協定であり、双方に保有する重要施設リストを取り交わすことで、災害発生時の優先順位付け等に役立たせることを内容とする。"/>
        <s v="災害時における、避難所等の環境衛生に係る被害状況の確認、対処方法の本市への報告及び清掃、消毒等環境衛生の応急的措置"/>
        <s v="災害時における段ボール製品の調達に係る要請・供給協力"/>
        <s v="災害時の衛生状態の悪化を防止し、被災場所等における感染症の発生、拡大及びまん延を防止するための機動的な防疫活動の実施"/>
        <s v="災害時等に地域住民等が入浴を行う入浴支援施設又は避難を余儀なくされた場合の一時避難場所として、川崎市の要請により、セントラル都市開発株式会社の管理する施設を使用することについて、必要なことを定めたもの"/>
        <s v="災害発生及び訓練時に施設の使用に関すること"/>
        <s v="献血及びサッカーに対する理解と関心を高めることを目的としてイベントを開催する。"/>
        <s v="産業振興に関して、資金調達・知的財産交流・創業支援・海外展開支援・雇用･就業支援及び人材確保・企業間連携及び産学連携支援について連携を図る"/>
        <s v="相互協力事項&#10;●UDタクシーの普及や利用の促進に関すること&#10;●UDタクシー利用者の利便性向上やサービス改善に関すること&#10;●タクシー（UDタクシー以外の一般的なタクシーを含む）の運行に係る法令順守やマナー向上に関すること"/>
        <s v="窓口呼出番号表示システムの無償貸与、維持管理、来庁者への情報提供、広告料等に関すること。"/>
        <s v="緊急時において消火薬剤に不足が生じる等の事態が発生した場合における緊急需給に関するもの。"/>
        <s v="臨海部企業の有するケミカルリサイクル技術を活用して使用済みプラスチックのリサイクルを推進し、市域等で資源を循環させることにより地域社会の持続的な発展に資すること"/>
        <s v="被災者に提供可能な民間賃貸住宅に関する情報提供及びその円滑な提供に向けた協力"/>
        <s v="量子コンピューティング技術の普及と発展を図るとともに、科学技術及び地域経済の振興などの地域貢献に資するため、相互に協力することを目的とする。"/>
        <s v="鉄道災害発生時における鉄道事業者と消防機関との連携を図り、より迅速かつ効率的な消防活動等と安全管理体制の確保及び公共交通機関の早期運転再開に関するもの。"/>
        <s v="高津区が作成を進める「高津のさんぽみち」のコースを（株）ナビタイムジャパンが運営するサービス「ウォーキングナビタイム」に掲載する。"/>
        <s v="高津区において、PIAZZA株式会社が運営する地域コミュニティアプリ「ピアッザ」を活用することにより、住民同士のつながりの形成を促進するとともに、地域コミュニティの活性を図り、地域の社会的課題を解決することを目的とする。"/>
      </sharedItems>
    </cacheField>
    <cacheField name="所管局" numFmtId="0">
      <sharedItems count="23">
        <s v="&#10;川崎区役所"/>
        <s v="こども未来局"/>
        <s v="まちづくり局"/>
        <s v="上下水道局"/>
        <s v="中原区役所"/>
        <s v="交通局"/>
        <s v="健康福祉局"/>
        <s v="危機管理本部"/>
        <s v="多摩区役所"/>
        <s v="宮前区役所"/>
        <s v="市民文化局"/>
        <s v="幸区役所"/>
        <s v="建設緑政局"/>
        <s v="教育委員会事務局"/>
        <s v="消防局"/>
        <s v="港湾局"/>
        <s v="環境局"/>
        <s v="経済労働局"/>
        <s v="総務企画局"/>
        <s v="臨海部国際戦略本部"/>
        <s v="財政局"/>
        <s v="高津区役所"/>
        <s v="麻生区役所"/>
      </sharedItems>
    </cacheField>
    <cacheField name="所管課" numFmtId="0">
      <sharedItems count="88">
        <s v="イノベーション推進部"/>
        <s v="サービス推進部サービス推進課"/>
        <s v="サービス推進部営業課"/>
        <s v="シティプロモーション推進室"/>
        <s v="デジタル化施策推進室"/>
        <s v="みどり・多摩川協働推進課"/>
        <s v="みどりの事業調整課"/>
        <s v="下水道部下水道計画課"/>
        <s v="下水道部管路保全課"/>
        <s v="交通政策室"/>
        <s v="人材育成課"/>
        <s v="企画課"/>
        <s v="企画課&#10;保育所等・地域連携担当&#10;地域ケア推進課"/>
        <s v="企画調整課"/>
        <s v="住宅整備推進課"/>
        <s v="保健医療政策部保健医療政策担当"/>
        <s v="保健医療政策部健康増進担当"/>
        <s v="保健医療政策部医事・薬事担当"/>
        <s v="保健医療政策部地域医療担当"/>
        <s v="保健医療政策部感染症対策担当"/>
        <s v="保健医療政策部災害医療対策担当"/>
        <s v="保健医療政策部生活衛生担当"/>
        <s v="保健医療政策部食品安全担当"/>
        <s v="健康教育課"/>
        <s v="健康給食推進室"/>
        <s v="児童家庭支援・虐待対策室　家庭支援担当"/>
        <s v="労働雇用部"/>
        <s v="区民課"/>
        <s v="協働・連携推進課"/>
        <s v="協働・連携推進課&#10;人権・男女共同参画室"/>
        <s v="危機対策部"/>
        <s v="危機管理担当"/>
        <s v="危機管理本部"/>
        <s v="危機管理部"/>
        <s v="危機管理部（経済労働局と共管）"/>
        <s v="収集計画課"/>
        <s v="地域振興課"/>
        <s v="地域支援課"/>
        <s v="地域教育推進課"/>
        <s v="地域環境共創課"/>
        <s v="多文化共生推進課"/>
        <s v="宅地企画指導課"/>
        <s v="宮前消防署"/>
        <s v="市民スポーツ室"/>
        <s v="市民文化振興室"/>
        <s v="市民活動推進課"/>
        <s v="市民税管理課"/>
        <s v="幸消防署"/>
        <s v="庶務課"/>
        <s v="廃棄物政策担当"/>
        <s v="建築審査課"/>
        <s v="建築管理課"/>
        <s v="成長戦略推進部"/>
        <s v="戦略拠点推進室"/>
        <s v="拠点整備推進室"/>
        <s v="拠点整備推進部"/>
        <s v="指令課"/>
        <s v="指導課"/>
        <s v="教職員人事課"/>
        <s v="施設装備課"/>
        <s v="水道部水道管理課"/>
        <s v="消費者行政センター"/>
        <s v="減量推進課"/>
        <s v="環境保全課"/>
        <s v="環境対策推進課"/>
        <s v="環境総合研究所"/>
        <s v="生田緑地整備事務所"/>
        <s v="経営戦略・危機管理室"/>
        <s v="経営支援課"/>
        <s v="総務課"/>
        <s v="総合リハビリテーション推進センター総務・判定課"/>
        <s v="総合教育センター情報・視聴覚センター"/>
        <s v="職員厚生課"/>
        <s v="脱炭素戦略推進室"/>
        <s v="自転車利活用推進室"/>
        <s v="航空隊"/>
        <s v="観光・地域活力推進部"/>
        <s v="計画部都市計画課"/>
        <s v="誘致振興課"/>
        <s v="警防課"/>
        <s v="資産運用課"/>
        <s v="農地課"/>
        <s v="農業振興課"/>
        <s v="防災まちづくり推進課"/>
        <s v="障害保健福祉部障害者社会参加・就労支援課"/>
        <s v="青少年支援室"/>
        <s v="高齢者在宅サービス課・地域包括ケア推進室"/>
        <s v="麻生消防署"/>
      </sharedItems>
    </cacheField>
  </cacheFields>
</pivotCacheDefinition>
</file>

<file path=xl/pivotCache/pivotCacheRecords1.xml><?xml version="1.0" encoding="utf-8"?>
<pivotCacheRecords xmlns="http://schemas.openxmlformats.org/spreadsheetml/2006/main" xmlns:r="http://schemas.openxmlformats.org/officeDocument/2006/relationships" count="525">
  <r>
    <x v="0"/>
    <x v="1"/>
    <x v="125"/>
    <x v="168"/>
    <x v="12"/>
    <x v="18"/>
    <x v="3"/>
  </r>
  <r>
    <x v="1"/>
    <x v="190"/>
    <x v="278"/>
    <x v="205"/>
    <x v="130"/>
    <x v="18"/>
    <x v="3"/>
  </r>
  <r>
    <x v="2"/>
    <x v="282"/>
    <x v="34"/>
    <x v="205"/>
    <x v="131"/>
    <x v="18"/>
    <x v="3"/>
  </r>
  <r>
    <x v="3"/>
    <x v="306"/>
    <x v="240"/>
    <x v="220"/>
    <x v="251"/>
    <x v="18"/>
    <x v="3"/>
  </r>
  <r>
    <x v="4"/>
    <x v="204"/>
    <x v="327"/>
    <x v="171"/>
    <x v="168"/>
    <x v="18"/>
    <x v="4"/>
  </r>
  <r>
    <x v="5"/>
    <x v="60"/>
    <x v="87"/>
    <x v="223"/>
    <x v="124"/>
    <x v="18"/>
    <x v="4"/>
  </r>
  <r>
    <x v="6"/>
    <x v="289"/>
    <x v="43"/>
    <x v="223"/>
    <x v="11"/>
    <x v="18"/>
    <x v="4"/>
  </r>
  <r>
    <x v="7"/>
    <x v="192"/>
    <x v="39"/>
    <x v="230"/>
    <x v="140"/>
    <x v="18"/>
    <x v="4"/>
  </r>
  <r>
    <x v="8"/>
    <x v="288"/>
    <x v="60"/>
    <x v="264"/>
    <x v="276"/>
    <x v="18"/>
    <x v="4"/>
  </r>
  <r>
    <x v="9"/>
    <x v="185"/>
    <x v="208"/>
    <x v="346"/>
    <x v="128"/>
    <x v="17"/>
    <x v="68"/>
  </r>
  <r>
    <x v="10"/>
    <x v="185"/>
    <x v="274"/>
    <x v="346"/>
    <x v="128"/>
    <x v="18"/>
    <x v="10"/>
  </r>
  <r>
    <x v="11"/>
    <x v="283"/>
    <x v="205"/>
    <x v="350"/>
    <x v="226"/>
    <x v="18"/>
    <x v="10"/>
  </r>
  <r>
    <x v="12"/>
    <x v="283"/>
    <x v="367"/>
    <x v="348"/>
    <x v="226"/>
    <x v="18"/>
    <x v="10"/>
  </r>
  <r>
    <x v="13"/>
    <x v="284"/>
    <x v="279"/>
    <x v="345"/>
    <x v="128"/>
    <x v="18"/>
    <x v="10"/>
  </r>
  <r>
    <x v="14"/>
    <x v="283"/>
    <x v="177"/>
    <x v="348"/>
    <x v="226"/>
    <x v="18"/>
    <x v="10"/>
  </r>
  <r>
    <x v="15"/>
    <x v="283"/>
    <x v="274"/>
    <x v="312"/>
    <x v="226"/>
    <x v="18"/>
    <x v="10"/>
  </r>
  <r>
    <x v="16"/>
    <x v="283"/>
    <x v="189"/>
    <x v="312"/>
    <x v="226"/>
    <x v="18"/>
    <x v="10"/>
  </r>
  <r>
    <x v="17"/>
    <x v="283"/>
    <x v="205"/>
    <x v="314"/>
    <x v="225"/>
    <x v="18"/>
    <x v="10"/>
  </r>
  <r>
    <x v="18"/>
    <x v="283"/>
    <x v="66"/>
    <x v="348"/>
    <x v="226"/>
    <x v="18"/>
    <x v="10"/>
  </r>
  <r>
    <x v="19"/>
    <x v="128"/>
    <x v="154"/>
    <x v="359"/>
    <x v="49"/>
    <x v="18"/>
    <x v="72"/>
  </r>
  <r>
    <x v="20"/>
    <x v="233"/>
    <x v="416"/>
    <x v="60"/>
    <x v="198"/>
    <x v="7"/>
    <x v="33"/>
  </r>
  <r>
    <x v="21"/>
    <x v="236"/>
    <x v="135"/>
    <x v="16"/>
    <x v="184"/>
    <x v="7"/>
    <x v="33"/>
  </r>
  <r>
    <x v="22"/>
    <x v="252"/>
    <x v="259"/>
    <x v="124"/>
    <x v="185"/>
    <x v="7"/>
    <x v="34"/>
  </r>
  <r>
    <x v="23"/>
    <x v="252"/>
    <x v="207"/>
    <x v="187"/>
    <x v="185"/>
    <x v="7"/>
    <x v="34"/>
  </r>
  <r>
    <x v="24"/>
    <x v="252"/>
    <x v="375"/>
    <x v="193"/>
    <x v="185"/>
    <x v="7"/>
    <x v="34"/>
  </r>
  <r>
    <x v="25"/>
    <x v="234"/>
    <x v="288"/>
    <x v="97"/>
    <x v="183"/>
    <x v="7"/>
    <x v="33"/>
  </r>
  <r>
    <x v="26"/>
    <x v="254"/>
    <x v="97"/>
    <x v="18"/>
    <x v="182"/>
    <x v="7"/>
    <x v="33"/>
  </r>
  <r>
    <x v="27"/>
    <x v="250"/>
    <x v="242"/>
    <x v="356"/>
    <x v="90"/>
    <x v="7"/>
    <x v="33"/>
  </r>
  <r>
    <x v="28"/>
    <x v="257"/>
    <x v="432"/>
    <x v="9"/>
    <x v="203"/>
    <x v="7"/>
    <x v="33"/>
  </r>
  <r>
    <x v="29"/>
    <x v="239"/>
    <x v="94"/>
    <x v="3"/>
    <x v="201"/>
    <x v="7"/>
    <x v="32"/>
  </r>
  <r>
    <x v="30"/>
    <x v="232"/>
    <x v="411"/>
    <x v="0"/>
    <x v="201"/>
    <x v="7"/>
    <x v="32"/>
  </r>
  <r>
    <x v="31"/>
    <x v="230"/>
    <x v="93"/>
    <x v="136"/>
    <x v="200"/>
    <x v="7"/>
    <x v="33"/>
  </r>
  <r>
    <x v="32"/>
    <x v="230"/>
    <x v="418"/>
    <x v="34"/>
    <x v="202"/>
    <x v="7"/>
    <x v="32"/>
  </r>
  <r>
    <x v="33"/>
    <x v="181"/>
    <x v="396"/>
    <x v="296"/>
    <x v="126"/>
    <x v="7"/>
    <x v="30"/>
  </r>
  <r>
    <x v="34"/>
    <x v="261"/>
    <x v="395"/>
    <x v="360"/>
    <x v="196"/>
    <x v="7"/>
    <x v="32"/>
  </r>
  <r>
    <x v="35"/>
    <x v="94"/>
    <x v="138"/>
    <x v="129"/>
    <x v="197"/>
    <x v="7"/>
    <x v="32"/>
  </r>
  <r>
    <x v="36"/>
    <x v="224"/>
    <x v="322"/>
    <x v="141"/>
    <x v="71"/>
    <x v="7"/>
    <x v="33"/>
  </r>
  <r>
    <x v="37"/>
    <x v="232"/>
    <x v="408"/>
    <x v="162"/>
    <x v="201"/>
    <x v="7"/>
    <x v="32"/>
  </r>
  <r>
    <x v="38"/>
    <x v="87"/>
    <x v="186"/>
    <x v="27"/>
    <x v="92"/>
    <x v="7"/>
    <x v="30"/>
  </r>
  <r>
    <x v="39"/>
    <x v="93"/>
    <x v="104"/>
    <x v="103"/>
    <x v="94"/>
    <x v="7"/>
    <x v="30"/>
  </r>
  <r>
    <x v="40"/>
    <x v="247"/>
    <x v="337"/>
    <x v="128"/>
    <x v="95"/>
    <x v="7"/>
    <x v="30"/>
  </r>
  <r>
    <x v="41"/>
    <x v="39"/>
    <x v="269"/>
    <x v="2"/>
    <x v="238"/>
    <x v="7"/>
    <x v="32"/>
  </r>
  <r>
    <x v="42"/>
    <x v="266"/>
    <x v="241"/>
    <x v="1"/>
    <x v="186"/>
    <x v="7"/>
    <x v="33"/>
  </r>
  <r>
    <x v="43"/>
    <x v="68"/>
    <x v="289"/>
    <x v="28"/>
    <x v="191"/>
    <x v="7"/>
    <x v="33"/>
  </r>
  <r>
    <x v="44"/>
    <x v="210"/>
    <x v="52"/>
    <x v="58"/>
    <x v="136"/>
    <x v="7"/>
    <x v="33"/>
  </r>
  <r>
    <x v="45"/>
    <x v="213"/>
    <x v="96"/>
    <x v="6"/>
    <x v="205"/>
    <x v="7"/>
    <x v="33"/>
  </r>
  <r>
    <x v="46"/>
    <x v="212"/>
    <x v="211"/>
    <x v="7"/>
    <x v="205"/>
    <x v="7"/>
    <x v="33"/>
  </r>
  <r>
    <x v="47"/>
    <x v="263"/>
    <x v="42"/>
    <x v="14"/>
    <x v="187"/>
    <x v="7"/>
    <x v="33"/>
  </r>
  <r>
    <x v="48"/>
    <x v="196"/>
    <x v="41"/>
    <x v="111"/>
    <x v="33"/>
    <x v="7"/>
    <x v="33"/>
  </r>
  <r>
    <x v="49"/>
    <x v="196"/>
    <x v="33"/>
    <x v="127"/>
    <x v="32"/>
    <x v="7"/>
    <x v="33"/>
  </r>
  <r>
    <x v="50"/>
    <x v="196"/>
    <x v="313"/>
    <x v="140"/>
    <x v="33"/>
    <x v="7"/>
    <x v="33"/>
  </r>
  <r>
    <x v="51"/>
    <x v="211"/>
    <x v="290"/>
    <x v="36"/>
    <x v="192"/>
    <x v="7"/>
    <x v="33"/>
  </r>
  <r>
    <x v="52"/>
    <x v="305"/>
    <x v="164"/>
    <x v="58"/>
    <x v="41"/>
    <x v="7"/>
    <x v="33"/>
  </r>
  <r>
    <x v="53"/>
    <x v="258"/>
    <x v="221"/>
    <x v="40"/>
    <x v="188"/>
    <x v="7"/>
    <x v="33"/>
  </r>
  <r>
    <x v="54"/>
    <x v="303"/>
    <x v="20"/>
    <x v="78"/>
    <x v="235"/>
    <x v="7"/>
    <x v="33"/>
  </r>
  <r>
    <x v="55"/>
    <x v="209"/>
    <x v="82"/>
    <x v="79"/>
    <x v="236"/>
    <x v="7"/>
    <x v="33"/>
  </r>
  <r>
    <x v="56"/>
    <x v="274"/>
    <x v="281"/>
    <x v="87"/>
    <x v="162"/>
    <x v="7"/>
    <x v="33"/>
  </r>
  <r>
    <x v="57"/>
    <x v="208"/>
    <x v="101"/>
    <x v="139"/>
    <x v="135"/>
    <x v="7"/>
    <x v="33"/>
  </r>
  <r>
    <x v="58"/>
    <x v="272"/>
    <x v="415"/>
    <x v="17"/>
    <x v="217"/>
    <x v="7"/>
    <x v="30"/>
  </r>
  <r>
    <x v="59"/>
    <x v="226"/>
    <x v="319"/>
    <x v="20"/>
    <x v="78"/>
    <x v="7"/>
    <x v="30"/>
  </r>
  <r>
    <x v="60"/>
    <x v="226"/>
    <x v="328"/>
    <x v="21"/>
    <x v="77"/>
    <x v="7"/>
    <x v="30"/>
  </r>
  <r>
    <x v="61"/>
    <x v="226"/>
    <x v="320"/>
    <x v="26"/>
    <x v="7"/>
    <x v="7"/>
    <x v="30"/>
  </r>
  <r>
    <x v="62"/>
    <x v="226"/>
    <x v="248"/>
    <x v="33"/>
    <x v="218"/>
    <x v="7"/>
    <x v="30"/>
  </r>
  <r>
    <x v="63"/>
    <x v="226"/>
    <x v="336"/>
    <x v="37"/>
    <x v="9"/>
    <x v="7"/>
    <x v="30"/>
  </r>
  <r>
    <x v="64"/>
    <x v="226"/>
    <x v="341"/>
    <x v="48"/>
    <x v="10"/>
    <x v="7"/>
    <x v="30"/>
  </r>
  <r>
    <x v="65"/>
    <x v="226"/>
    <x v="89"/>
    <x v="53"/>
    <x v="52"/>
    <x v="7"/>
    <x v="30"/>
  </r>
  <r>
    <x v="66"/>
    <x v="226"/>
    <x v="370"/>
    <x v="54"/>
    <x v="8"/>
    <x v="7"/>
    <x v="30"/>
  </r>
  <r>
    <x v="67"/>
    <x v="226"/>
    <x v="62"/>
    <x v="66"/>
    <x v="35"/>
    <x v="7"/>
    <x v="30"/>
  </r>
  <r>
    <x v="68"/>
    <x v="226"/>
    <x v="406"/>
    <x v="67"/>
    <x v="216"/>
    <x v="7"/>
    <x v="30"/>
  </r>
  <r>
    <x v="69"/>
    <x v="226"/>
    <x v="69"/>
    <x v="81"/>
    <x v="43"/>
    <x v="7"/>
    <x v="30"/>
  </r>
  <r>
    <x v="70"/>
    <x v="226"/>
    <x v="305"/>
    <x v="145"/>
    <x v="165"/>
    <x v="7"/>
    <x v="30"/>
  </r>
  <r>
    <x v="71"/>
    <x v="226"/>
    <x v="379"/>
    <x v="172"/>
    <x v="179"/>
    <x v="7"/>
    <x v="30"/>
  </r>
  <r>
    <x v="72"/>
    <x v="226"/>
    <x v="380"/>
    <x v="174"/>
    <x v="180"/>
    <x v="7"/>
    <x v="30"/>
  </r>
  <r>
    <x v="73"/>
    <x v="226"/>
    <x v="417"/>
    <x v="175"/>
    <x v="220"/>
    <x v="7"/>
    <x v="30"/>
  </r>
  <r>
    <x v="74"/>
    <x v="85"/>
    <x v="162"/>
    <x v="65"/>
    <x v="176"/>
    <x v="7"/>
    <x v="30"/>
  </r>
  <r>
    <x v="75"/>
    <x v="207"/>
    <x v="24"/>
    <x v="62"/>
    <x v="176"/>
    <x v="7"/>
    <x v="30"/>
  </r>
  <r>
    <x v="76"/>
    <x v="207"/>
    <x v="14"/>
    <x v="63"/>
    <x v="176"/>
    <x v="7"/>
    <x v="30"/>
  </r>
  <r>
    <x v="77"/>
    <x v="207"/>
    <x v="13"/>
    <x v="64"/>
    <x v="176"/>
    <x v="7"/>
    <x v="30"/>
  </r>
  <r>
    <x v="78"/>
    <x v="207"/>
    <x v="234"/>
    <x v="68"/>
    <x v="176"/>
    <x v="7"/>
    <x v="30"/>
  </r>
  <r>
    <x v="79"/>
    <x v="207"/>
    <x v="76"/>
    <x v="71"/>
    <x v="176"/>
    <x v="7"/>
    <x v="30"/>
  </r>
  <r>
    <x v="80"/>
    <x v="207"/>
    <x v="50"/>
    <x v="75"/>
    <x v="176"/>
    <x v="7"/>
    <x v="30"/>
  </r>
  <r>
    <x v="81"/>
    <x v="207"/>
    <x v="10"/>
    <x v="76"/>
    <x v="176"/>
    <x v="7"/>
    <x v="30"/>
  </r>
  <r>
    <x v="82"/>
    <x v="207"/>
    <x v="276"/>
    <x v="77"/>
    <x v="176"/>
    <x v="7"/>
    <x v="30"/>
  </r>
  <r>
    <x v="83"/>
    <x v="207"/>
    <x v="182"/>
    <x v="96"/>
    <x v="176"/>
    <x v="7"/>
    <x v="30"/>
  </r>
  <r>
    <x v="84"/>
    <x v="207"/>
    <x v="12"/>
    <x v="104"/>
    <x v="176"/>
    <x v="7"/>
    <x v="30"/>
  </r>
  <r>
    <x v="85"/>
    <x v="207"/>
    <x v="55"/>
    <x v="105"/>
    <x v="176"/>
    <x v="7"/>
    <x v="30"/>
  </r>
  <r>
    <x v="86"/>
    <x v="207"/>
    <x v="15"/>
    <x v="106"/>
    <x v="176"/>
    <x v="7"/>
    <x v="30"/>
  </r>
  <r>
    <x v="87"/>
    <x v="207"/>
    <x v="57"/>
    <x v="137"/>
    <x v="176"/>
    <x v="7"/>
    <x v="30"/>
  </r>
  <r>
    <x v="88"/>
    <x v="207"/>
    <x v="333"/>
    <x v="147"/>
    <x v="176"/>
    <x v="7"/>
    <x v="30"/>
  </r>
  <r>
    <x v="89"/>
    <x v="207"/>
    <x v="117"/>
    <x v="150"/>
    <x v="176"/>
    <x v="7"/>
    <x v="30"/>
  </r>
  <r>
    <x v="90"/>
    <x v="207"/>
    <x v="156"/>
    <x v="164"/>
    <x v="176"/>
    <x v="7"/>
    <x v="30"/>
  </r>
  <r>
    <x v="91"/>
    <x v="304"/>
    <x v="286"/>
    <x v="169"/>
    <x v="163"/>
    <x v="7"/>
    <x v="33"/>
  </r>
  <r>
    <x v="92"/>
    <x v="10"/>
    <x v="23"/>
    <x v="73"/>
    <x v="96"/>
    <x v="7"/>
    <x v="33"/>
  </r>
  <r>
    <x v="93"/>
    <x v="11"/>
    <x v="25"/>
    <x v="73"/>
    <x v="93"/>
    <x v="7"/>
    <x v="32"/>
  </r>
  <r>
    <x v="94"/>
    <x v="226"/>
    <x v="45"/>
    <x v="334"/>
    <x v="310"/>
    <x v="7"/>
    <x v="30"/>
  </r>
  <r>
    <x v="95"/>
    <x v="226"/>
    <x v="394"/>
    <x v="181"/>
    <x v="310"/>
    <x v="7"/>
    <x v="30"/>
  </r>
  <r>
    <x v="96"/>
    <x v="245"/>
    <x v="280"/>
    <x v="183"/>
    <x v="333"/>
    <x v="7"/>
    <x v="30"/>
  </r>
  <r>
    <x v="97"/>
    <x v="89"/>
    <x v="111"/>
    <x v="186"/>
    <x v="332"/>
    <x v="7"/>
    <x v="32"/>
  </r>
  <r>
    <x v="98"/>
    <x v="232"/>
    <x v="109"/>
    <x v="204"/>
    <x v="183"/>
    <x v="7"/>
    <x v="32"/>
  </r>
  <r>
    <x v="99"/>
    <x v="207"/>
    <x v="59"/>
    <x v="190"/>
    <x v="330"/>
    <x v="7"/>
    <x v="30"/>
  </r>
  <r>
    <x v="100"/>
    <x v="226"/>
    <x v="366"/>
    <x v="195"/>
    <x v="142"/>
    <x v="7"/>
    <x v="30"/>
  </r>
  <r>
    <x v="101"/>
    <x v="171"/>
    <x v="169"/>
    <x v="206"/>
    <x v="154"/>
    <x v="7"/>
    <x v="33"/>
  </r>
  <r>
    <x v="102"/>
    <x v="146"/>
    <x v="253"/>
    <x v="196"/>
    <x v="193"/>
    <x v="7"/>
    <x v="32"/>
  </r>
  <r>
    <x v="103"/>
    <x v="293"/>
    <x v="43"/>
    <x v="219"/>
    <x v="133"/>
    <x v="7"/>
    <x v="33"/>
  </r>
  <r>
    <x v="104"/>
    <x v="193"/>
    <x v="121"/>
    <x v="188"/>
    <x v="290"/>
    <x v="7"/>
    <x v="30"/>
  </r>
  <r>
    <x v="105"/>
    <x v="207"/>
    <x v="229"/>
    <x v="185"/>
    <x v="174"/>
    <x v="7"/>
    <x v="30"/>
  </r>
  <r>
    <x v="106"/>
    <x v="207"/>
    <x v="120"/>
    <x v="164"/>
    <x v="175"/>
    <x v="7"/>
    <x v="30"/>
  </r>
  <r>
    <x v="107"/>
    <x v="207"/>
    <x v="58"/>
    <x v="164"/>
    <x v="175"/>
    <x v="7"/>
    <x v="30"/>
  </r>
  <r>
    <x v="108"/>
    <x v="207"/>
    <x v="231"/>
    <x v="239"/>
    <x v="174"/>
    <x v="7"/>
    <x v="30"/>
  </r>
  <r>
    <x v="109"/>
    <x v="24"/>
    <x v="43"/>
    <x v="46"/>
    <x v="24"/>
    <x v="7"/>
    <x v="33"/>
  </r>
  <r>
    <x v="110"/>
    <x v="241"/>
    <x v="424"/>
    <x v="318"/>
    <x v="91"/>
    <x v="7"/>
    <x v="33"/>
  </r>
  <r>
    <x v="111"/>
    <x v="241"/>
    <x v="130"/>
    <x v="311"/>
    <x v="89"/>
    <x v="7"/>
    <x v="33"/>
  </r>
  <r>
    <x v="112"/>
    <x v="259"/>
    <x v="275"/>
    <x v="254"/>
    <x v="189"/>
    <x v="7"/>
    <x v="33"/>
  </r>
  <r>
    <x v="113"/>
    <x v="270"/>
    <x v="404"/>
    <x v="325"/>
    <x v="189"/>
    <x v="7"/>
    <x v="33"/>
  </r>
  <r>
    <x v="114"/>
    <x v="269"/>
    <x v="386"/>
    <x v="263"/>
    <x v="206"/>
    <x v="7"/>
    <x v="30"/>
  </r>
  <r>
    <x v="115"/>
    <x v="225"/>
    <x v="410"/>
    <x v="202"/>
    <x v="199"/>
    <x v="7"/>
    <x v="32"/>
  </r>
  <r>
    <x v="116"/>
    <x v="215"/>
    <x v="35"/>
    <x v="32"/>
    <x v="255"/>
    <x v="7"/>
    <x v="32"/>
  </r>
  <r>
    <x v="117"/>
    <x v="231"/>
    <x v="204"/>
    <x v="316"/>
    <x v="194"/>
    <x v="7"/>
    <x v="32"/>
  </r>
  <r>
    <x v="118"/>
    <x v="226"/>
    <x v="63"/>
    <x v="70"/>
    <x v="36"/>
    <x v="7"/>
    <x v="30"/>
  </r>
  <r>
    <x v="119"/>
    <x v="226"/>
    <x v="317"/>
    <x v="109"/>
    <x v="167"/>
    <x v="7"/>
    <x v="30"/>
  </r>
  <r>
    <x v="120"/>
    <x v="226"/>
    <x v="56"/>
    <x v="241"/>
    <x v="34"/>
    <x v="7"/>
    <x v="30"/>
  </r>
  <r>
    <x v="121"/>
    <x v="226"/>
    <x v="414"/>
    <x v="119"/>
    <x v="219"/>
    <x v="7"/>
    <x v="30"/>
  </r>
  <r>
    <x v="122"/>
    <x v="226"/>
    <x v="403"/>
    <x v="177"/>
    <x v="215"/>
    <x v="7"/>
    <x v="30"/>
  </r>
  <r>
    <x v="123"/>
    <x v="226"/>
    <x v="54"/>
    <x v="199"/>
    <x v="30"/>
    <x v="7"/>
    <x v="30"/>
  </r>
  <r>
    <x v="124"/>
    <x v="226"/>
    <x v="421"/>
    <x v="236"/>
    <x v="221"/>
    <x v="7"/>
    <x v="30"/>
  </r>
  <r>
    <x v="125"/>
    <x v="226"/>
    <x v="16"/>
    <x v="238"/>
    <x v="17"/>
    <x v="7"/>
    <x v="30"/>
  </r>
  <r>
    <x v="126"/>
    <x v="226"/>
    <x v="372"/>
    <x v="246"/>
    <x v="172"/>
    <x v="7"/>
    <x v="30"/>
  </r>
  <r>
    <x v="127"/>
    <x v="226"/>
    <x v="330"/>
    <x v="275"/>
    <x v="170"/>
    <x v="7"/>
    <x v="30"/>
  </r>
  <r>
    <x v="128"/>
    <x v="193"/>
    <x v="287"/>
    <x v="315"/>
    <x v="164"/>
    <x v="7"/>
    <x v="30"/>
  </r>
  <r>
    <x v="129"/>
    <x v="193"/>
    <x v="351"/>
    <x v="321"/>
    <x v="141"/>
    <x v="7"/>
    <x v="30"/>
  </r>
  <r>
    <x v="130"/>
    <x v="193"/>
    <x v="329"/>
    <x v="333"/>
    <x v="169"/>
    <x v="11"/>
    <x v="31"/>
  </r>
  <r>
    <x v="131"/>
    <x v="193"/>
    <x v="72"/>
    <x v="345"/>
    <x v="45"/>
    <x v="9"/>
    <x v="31"/>
  </r>
  <r>
    <x v="132"/>
    <x v="207"/>
    <x v="338"/>
    <x v="327"/>
    <x v="176"/>
    <x v="7"/>
    <x v="30"/>
  </r>
  <r>
    <x v="133"/>
    <x v="207"/>
    <x v="118"/>
    <x v="341"/>
    <x v="177"/>
    <x v="7"/>
    <x v="30"/>
  </r>
  <r>
    <x v="134"/>
    <x v="30"/>
    <x v="169"/>
    <x v="284"/>
    <x v="257"/>
    <x v="7"/>
    <x v="33"/>
  </r>
  <r>
    <x v="135"/>
    <x v="217"/>
    <x v="268"/>
    <x v="297"/>
    <x v="331"/>
    <x v="7"/>
    <x v="30"/>
  </r>
  <r>
    <x v="136"/>
    <x v="207"/>
    <x v="201"/>
    <x v="289"/>
    <x v="176"/>
    <x v="7"/>
    <x v="30"/>
  </r>
  <r>
    <x v="137"/>
    <x v="279"/>
    <x v="262"/>
    <x v="237"/>
    <x v="76"/>
    <x v="20"/>
    <x v="46"/>
  </r>
  <r>
    <x v="138"/>
    <x v="0"/>
    <x v="47"/>
    <x v="268"/>
    <x v="297"/>
    <x v="20"/>
    <x v="80"/>
  </r>
  <r>
    <x v="139"/>
    <x v="82"/>
    <x v="321"/>
    <x v="192"/>
    <x v="2"/>
    <x v="10"/>
    <x v="40"/>
  </r>
  <r>
    <x v="139"/>
    <x v="82"/>
    <x v="321"/>
    <x v="192"/>
    <x v="2"/>
    <x v="17"/>
    <x v="76"/>
  </r>
  <r>
    <x v="140"/>
    <x v="153"/>
    <x v="318"/>
    <x v="43"/>
    <x v="103"/>
    <x v="10"/>
    <x v="28"/>
  </r>
  <r>
    <x v="140"/>
    <x v="153"/>
    <x v="318"/>
    <x v="44"/>
    <x v="103"/>
    <x v="18"/>
    <x v="3"/>
  </r>
  <r>
    <x v="140"/>
    <x v="153"/>
    <x v="318"/>
    <x v="45"/>
    <x v="103"/>
    <x v="6"/>
    <x v="16"/>
  </r>
  <r>
    <x v="141"/>
    <x v="189"/>
    <x v="227"/>
    <x v="59"/>
    <x v="125"/>
    <x v="10"/>
    <x v="28"/>
  </r>
  <r>
    <x v="141"/>
    <x v="189"/>
    <x v="227"/>
    <x v="59"/>
    <x v="125"/>
    <x v="18"/>
    <x v="3"/>
  </r>
  <r>
    <x v="142"/>
    <x v="147"/>
    <x v="265"/>
    <x v="61"/>
    <x v="104"/>
    <x v="10"/>
    <x v="28"/>
  </r>
  <r>
    <x v="142"/>
    <x v="147"/>
    <x v="265"/>
    <x v="61"/>
    <x v="104"/>
    <x v="18"/>
    <x v="3"/>
  </r>
  <r>
    <x v="143"/>
    <x v="143"/>
    <x v="245"/>
    <x v="84"/>
    <x v="100"/>
    <x v="10"/>
    <x v="28"/>
  </r>
  <r>
    <x v="144"/>
    <x v="119"/>
    <x v="40"/>
    <x v="92"/>
    <x v="129"/>
    <x v="10"/>
    <x v="28"/>
  </r>
  <r>
    <x v="144"/>
    <x v="119"/>
    <x v="40"/>
    <x v="92"/>
    <x v="129"/>
    <x v="10"/>
    <x v="44"/>
  </r>
  <r>
    <x v="144"/>
    <x v="119"/>
    <x v="40"/>
    <x v="92"/>
    <x v="129"/>
    <x v="12"/>
    <x v="66"/>
  </r>
  <r>
    <x v="144"/>
    <x v="119"/>
    <x v="40"/>
    <x v="92"/>
    <x v="129"/>
    <x v="16"/>
    <x v="62"/>
  </r>
  <r>
    <x v="144"/>
    <x v="119"/>
    <x v="40"/>
    <x v="92"/>
    <x v="129"/>
    <x v="18"/>
    <x v="3"/>
  </r>
  <r>
    <x v="144"/>
    <x v="119"/>
    <x v="40"/>
    <x v="92"/>
    <x v="129"/>
    <x v="22"/>
    <x v="12"/>
  </r>
  <r>
    <x v="145"/>
    <x v="131"/>
    <x v="180"/>
    <x v="94"/>
    <x v="102"/>
    <x v="10"/>
    <x v="28"/>
  </r>
  <r>
    <x v="146"/>
    <x v="133"/>
    <x v="191"/>
    <x v="117"/>
    <x v="19"/>
    <x v="10"/>
    <x v="28"/>
  </r>
  <r>
    <x v="146"/>
    <x v="133"/>
    <x v="191"/>
    <x v="117"/>
    <x v="19"/>
    <x v="17"/>
    <x v="0"/>
  </r>
  <r>
    <x v="146"/>
    <x v="133"/>
    <x v="191"/>
    <x v="117"/>
    <x v="19"/>
    <x v="16"/>
    <x v="73"/>
  </r>
  <r>
    <x v="146"/>
    <x v="133"/>
    <x v="191"/>
    <x v="117"/>
    <x v="19"/>
    <x v="12"/>
    <x v="5"/>
  </r>
  <r>
    <x v="146"/>
    <x v="133"/>
    <x v="191"/>
    <x v="117"/>
    <x v="19"/>
    <x v="18"/>
    <x v="13"/>
  </r>
  <r>
    <x v="147"/>
    <x v="137"/>
    <x v="205"/>
    <x v="121"/>
    <x v="83"/>
    <x v="10"/>
    <x v="28"/>
  </r>
  <r>
    <x v="147"/>
    <x v="137"/>
    <x v="205"/>
    <x v="121"/>
    <x v="83"/>
    <x v="12"/>
    <x v="5"/>
  </r>
  <r>
    <x v="147"/>
    <x v="137"/>
    <x v="205"/>
    <x v="121"/>
    <x v="83"/>
    <x v="17"/>
    <x v="68"/>
  </r>
  <r>
    <x v="148"/>
    <x v="163"/>
    <x v="384"/>
    <x v="134"/>
    <x v="148"/>
    <x v="10"/>
    <x v="29"/>
  </r>
  <r>
    <x v="148"/>
    <x v="163"/>
    <x v="384"/>
    <x v="134"/>
    <x v="148"/>
    <x v="6"/>
    <x v="84"/>
  </r>
  <r>
    <x v="149"/>
    <x v="290"/>
    <x v="385"/>
    <x v="171"/>
    <x v="232"/>
    <x v="10"/>
    <x v="28"/>
  </r>
  <r>
    <x v="150"/>
    <x v="67"/>
    <x v="172"/>
    <x v="173"/>
    <x v="72"/>
    <x v="10"/>
    <x v="28"/>
  </r>
  <r>
    <x v="150"/>
    <x v="67"/>
    <x v="172"/>
    <x v="173"/>
    <x v="72"/>
    <x v="17"/>
    <x v="68"/>
  </r>
  <r>
    <x v="150"/>
    <x v="67"/>
    <x v="172"/>
    <x v="173"/>
    <x v="72"/>
    <x v="17"/>
    <x v="0"/>
  </r>
  <r>
    <x v="150"/>
    <x v="67"/>
    <x v="172"/>
    <x v="173"/>
    <x v="72"/>
    <x v="11"/>
    <x v="36"/>
  </r>
  <r>
    <x v="151"/>
    <x v="40"/>
    <x v="119"/>
    <x v="214"/>
    <x v="26"/>
    <x v="10"/>
    <x v="28"/>
  </r>
  <r>
    <x v="151"/>
    <x v="40"/>
    <x v="119"/>
    <x v="214"/>
    <x v="26"/>
    <x v="17"/>
    <x v="68"/>
  </r>
  <r>
    <x v="151"/>
    <x v="40"/>
    <x v="119"/>
    <x v="214"/>
    <x v="26"/>
    <x v="16"/>
    <x v="49"/>
  </r>
  <r>
    <x v="151"/>
    <x v="40"/>
    <x v="119"/>
    <x v="214"/>
    <x v="26"/>
    <x v="16"/>
    <x v="39"/>
  </r>
  <r>
    <x v="151"/>
    <x v="40"/>
    <x v="119"/>
    <x v="214"/>
    <x v="26"/>
    <x v="12"/>
    <x v="5"/>
  </r>
  <r>
    <x v="151"/>
    <x v="40"/>
    <x v="119"/>
    <x v="214"/>
    <x v="26"/>
    <x v="13"/>
    <x v="57"/>
  </r>
  <r>
    <x v="152"/>
    <x v="172"/>
    <x v="152"/>
    <x v="167"/>
    <x v="59"/>
    <x v="10"/>
    <x v="45"/>
  </r>
  <r>
    <x v="153"/>
    <x v="172"/>
    <x v="132"/>
    <x v="167"/>
    <x v="59"/>
    <x v="10"/>
    <x v="45"/>
  </r>
  <r>
    <x v="154"/>
    <x v="142"/>
    <x v="398"/>
    <x v="30"/>
    <x v="23"/>
    <x v="10"/>
    <x v="43"/>
  </r>
  <r>
    <x v="155"/>
    <x v="175"/>
    <x v="190"/>
    <x v="244"/>
    <x v="66"/>
    <x v="10"/>
    <x v="43"/>
  </r>
  <r>
    <x v="156"/>
    <x v="175"/>
    <x v="205"/>
    <x v="244"/>
    <x v="66"/>
    <x v="10"/>
    <x v="43"/>
  </r>
  <r>
    <x v="157"/>
    <x v="175"/>
    <x v="79"/>
    <x v="244"/>
    <x v="66"/>
    <x v="10"/>
    <x v="43"/>
  </r>
  <r>
    <x v="158"/>
    <x v="33"/>
    <x v="334"/>
    <x v="161"/>
    <x v="47"/>
    <x v="10"/>
    <x v="43"/>
  </r>
  <r>
    <x v="159"/>
    <x v="6"/>
    <x v="345"/>
    <x v="293"/>
    <x v="65"/>
    <x v="10"/>
    <x v="43"/>
  </r>
  <r>
    <x v="160"/>
    <x v="135"/>
    <x v="299"/>
    <x v="251"/>
    <x v="46"/>
    <x v="10"/>
    <x v="43"/>
  </r>
  <r>
    <x v="161"/>
    <x v="108"/>
    <x v="203"/>
    <x v="263"/>
    <x v="114"/>
    <x v="10"/>
    <x v="43"/>
  </r>
  <r>
    <x v="162"/>
    <x v="136"/>
    <x v="344"/>
    <x v="291"/>
    <x v="38"/>
    <x v="10"/>
    <x v="43"/>
  </r>
  <r>
    <x v="163"/>
    <x v="187"/>
    <x v="122"/>
    <x v="280"/>
    <x v="303"/>
    <x v="10"/>
    <x v="43"/>
  </r>
  <r>
    <x v="164"/>
    <x v="201"/>
    <x v="283"/>
    <x v="298"/>
    <x v="265"/>
    <x v="10"/>
    <x v="43"/>
  </r>
  <r>
    <x v="165"/>
    <x v="9"/>
    <x v="160"/>
    <x v="154"/>
    <x v="21"/>
    <x v="10"/>
    <x v="43"/>
  </r>
  <r>
    <x v="166"/>
    <x v="15"/>
    <x v="115"/>
    <x v="247"/>
    <x v="16"/>
    <x v="10"/>
    <x v="44"/>
  </r>
  <r>
    <x v="167"/>
    <x v="38"/>
    <x v="431"/>
    <x v="15"/>
    <x v="60"/>
    <x v="10"/>
    <x v="44"/>
  </r>
  <r>
    <x v="168"/>
    <x v="19"/>
    <x v="49"/>
    <x v="352"/>
    <x v="28"/>
    <x v="10"/>
    <x v="44"/>
  </r>
  <r>
    <x v="169"/>
    <x v="307"/>
    <x v="435"/>
    <x v="349"/>
    <x v="22"/>
    <x v="10"/>
    <x v="44"/>
  </r>
  <r>
    <x v="170"/>
    <x v="4"/>
    <x v="368"/>
    <x v="354"/>
    <x v="14"/>
    <x v="10"/>
    <x v="44"/>
  </r>
  <r>
    <x v="171"/>
    <x v="199"/>
    <x v="267"/>
    <x v="329"/>
    <x v="322"/>
    <x v="10"/>
    <x v="44"/>
  </r>
  <r>
    <x v="172"/>
    <x v="251"/>
    <x v="80"/>
    <x v="374"/>
    <x v="204"/>
    <x v="17"/>
    <x v="61"/>
  </r>
  <r>
    <x v="173"/>
    <x v="237"/>
    <x v="391"/>
    <x v="363"/>
    <x v="204"/>
    <x v="17"/>
    <x v="61"/>
  </r>
  <r>
    <x v="174"/>
    <x v="248"/>
    <x v="413"/>
    <x v="56"/>
    <x v="204"/>
    <x v="17"/>
    <x v="61"/>
  </r>
  <r>
    <x v="175"/>
    <x v="249"/>
    <x v="326"/>
    <x v="51"/>
    <x v="204"/>
    <x v="17"/>
    <x v="61"/>
  </r>
  <r>
    <x v="176"/>
    <x v="206"/>
    <x v="303"/>
    <x v="377"/>
    <x v="181"/>
    <x v="17"/>
    <x v="61"/>
  </r>
  <r>
    <x v="177"/>
    <x v="104"/>
    <x v="230"/>
    <x v="378"/>
    <x v="57"/>
    <x v="17"/>
    <x v="61"/>
  </r>
  <r>
    <x v="178"/>
    <x v="41"/>
    <x v="218"/>
    <x v="19"/>
    <x v="53"/>
    <x v="17"/>
    <x v="61"/>
  </r>
  <r>
    <x v="179"/>
    <x v="56"/>
    <x v="129"/>
    <x v="361"/>
    <x v="67"/>
    <x v="17"/>
    <x v="61"/>
  </r>
  <r>
    <x v="180"/>
    <x v="287"/>
    <x v="383"/>
    <x v="364"/>
    <x v="224"/>
    <x v="17"/>
    <x v="61"/>
  </r>
  <r>
    <x v="181"/>
    <x v="49"/>
    <x v="209"/>
    <x v="209"/>
    <x v="138"/>
    <x v="17"/>
    <x v="68"/>
  </r>
  <r>
    <x v="182"/>
    <x v="112"/>
    <x v="309"/>
    <x v="158"/>
    <x v="252"/>
    <x v="17"/>
    <x v="76"/>
  </r>
  <r>
    <x v="183"/>
    <x v="278"/>
    <x v="239"/>
    <x v="373"/>
    <x v="213"/>
    <x v="17"/>
    <x v="68"/>
  </r>
  <r>
    <x v="184"/>
    <x v="276"/>
    <x v="355"/>
    <x v="184"/>
    <x v="338"/>
    <x v="17"/>
    <x v="68"/>
  </r>
  <r>
    <x v="185"/>
    <x v="162"/>
    <x v="367"/>
    <x v="211"/>
    <x v="285"/>
    <x v="17"/>
    <x v="0"/>
  </r>
  <r>
    <x v="186"/>
    <x v="197"/>
    <x v="170"/>
    <x v="245"/>
    <x v="158"/>
    <x v="17"/>
    <x v="0"/>
  </r>
  <r>
    <x v="187"/>
    <x v="22"/>
    <x v="374"/>
    <x v="207"/>
    <x v="270"/>
    <x v="17"/>
    <x v="0"/>
  </r>
  <r>
    <x v="188"/>
    <x v="13"/>
    <x v="173"/>
    <x v="225"/>
    <x v="315"/>
    <x v="17"/>
    <x v="0"/>
  </r>
  <r>
    <x v="189"/>
    <x v="14"/>
    <x v="174"/>
    <x v="225"/>
    <x v="313"/>
    <x v="17"/>
    <x v="0"/>
  </r>
  <r>
    <x v="190"/>
    <x v="12"/>
    <x v="173"/>
    <x v="226"/>
    <x v="314"/>
    <x v="17"/>
    <x v="0"/>
  </r>
  <r>
    <x v="191"/>
    <x v="66"/>
    <x v="168"/>
    <x v="266"/>
    <x v="344"/>
    <x v="17"/>
    <x v="0"/>
  </r>
  <r>
    <x v="192"/>
    <x v="178"/>
    <x v="327"/>
    <x v="85"/>
    <x v="157"/>
    <x v="17"/>
    <x v="26"/>
  </r>
  <r>
    <x v="193"/>
    <x v="291"/>
    <x v="66"/>
    <x v="39"/>
    <x v="231"/>
    <x v="17"/>
    <x v="81"/>
  </r>
  <r>
    <x v="194"/>
    <x v="292"/>
    <x v="66"/>
    <x v="348"/>
    <x v="234"/>
    <x v="17"/>
    <x v="81"/>
  </r>
  <r>
    <x v="195"/>
    <x v="273"/>
    <x v="66"/>
    <x v="353"/>
    <x v="208"/>
    <x v="17"/>
    <x v="81"/>
  </r>
  <r>
    <x v="196"/>
    <x v="43"/>
    <x v="382"/>
    <x v="301"/>
    <x v="132"/>
    <x v="17"/>
    <x v="82"/>
  </r>
  <r>
    <x v="197"/>
    <x v="59"/>
    <x v="85"/>
    <x v="282"/>
    <x v="56"/>
    <x v="17"/>
    <x v="11"/>
  </r>
  <r>
    <x v="198"/>
    <x v="76"/>
    <x v="402"/>
    <x v="13"/>
    <x v="288"/>
    <x v="16"/>
    <x v="48"/>
  </r>
  <r>
    <x v="199"/>
    <x v="77"/>
    <x v="401"/>
    <x v="13"/>
    <x v="289"/>
    <x v="16"/>
    <x v="48"/>
  </r>
  <r>
    <x v="200"/>
    <x v="77"/>
    <x v="222"/>
    <x v="13"/>
    <x v="289"/>
    <x v="16"/>
    <x v="48"/>
  </r>
  <r>
    <x v="201"/>
    <x v="77"/>
    <x v="214"/>
    <x v="38"/>
    <x v="289"/>
    <x v="16"/>
    <x v="48"/>
  </r>
  <r>
    <x v="202"/>
    <x v="74"/>
    <x v="212"/>
    <x v="91"/>
    <x v="308"/>
    <x v="16"/>
    <x v="48"/>
  </r>
  <r>
    <x v="203"/>
    <x v="160"/>
    <x v="360"/>
    <x v="110"/>
    <x v="25"/>
    <x v="16"/>
    <x v="73"/>
  </r>
  <r>
    <x v="204"/>
    <x v="111"/>
    <x v="270"/>
    <x v="47"/>
    <x v="122"/>
    <x v="16"/>
    <x v="73"/>
  </r>
  <r>
    <x v="205"/>
    <x v="275"/>
    <x v="377"/>
    <x v="35"/>
    <x v="269"/>
    <x v="16"/>
    <x v="64"/>
  </r>
  <r>
    <x v="206"/>
    <x v="117"/>
    <x v="31"/>
    <x v="372"/>
    <x v="27"/>
    <x v="16"/>
    <x v="39"/>
  </r>
  <r>
    <x v="207"/>
    <x v="90"/>
    <x v="112"/>
    <x v="221"/>
    <x v="292"/>
    <x v="16"/>
    <x v="63"/>
  </r>
  <r>
    <x v="208"/>
    <x v="83"/>
    <x v="9"/>
    <x v="375"/>
    <x v="307"/>
    <x v="16"/>
    <x v="64"/>
  </r>
  <r>
    <x v="209"/>
    <x v="71"/>
    <x v="260"/>
    <x v="362"/>
    <x v="151"/>
    <x v="16"/>
    <x v="62"/>
  </r>
  <r>
    <x v="210"/>
    <x v="105"/>
    <x v="86"/>
    <x v="157"/>
    <x v="110"/>
    <x v="16"/>
    <x v="62"/>
  </r>
  <r>
    <x v="211"/>
    <x v="36"/>
    <x v="74"/>
    <x v="234"/>
    <x v="261"/>
    <x v="16"/>
    <x v="62"/>
  </r>
  <r>
    <x v="212"/>
    <x v="264"/>
    <x v="250"/>
    <x v="4"/>
    <x v="195"/>
    <x v="16"/>
    <x v="35"/>
  </r>
  <r>
    <x v="213"/>
    <x v="240"/>
    <x v="296"/>
    <x v="217"/>
    <x v="302"/>
    <x v="16"/>
    <x v="35"/>
  </r>
  <r>
    <x v="214"/>
    <x v="75"/>
    <x v="339"/>
    <x v="217"/>
    <x v="293"/>
    <x v="16"/>
    <x v="35"/>
  </r>
  <r>
    <x v="215"/>
    <x v="57"/>
    <x v="339"/>
    <x v="217"/>
    <x v="273"/>
    <x v="16"/>
    <x v="35"/>
  </r>
  <r>
    <x v="216"/>
    <x v="164"/>
    <x v="389"/>
    <x v="41"/>
    <x v="63"/>
    <x v="16"/>
    <x v="65"/>
  </r>
  <r>
    <x v="217"/>
    <x v="127"/>
    <x v="158"/>
    <x v="96"/>
    <x v="62"/>
    <x v="16"/>
    <x v="65"/>
  </r>
  <r>
    <x v="218"/>
    <x v="37"/>
    <x v="46"/>
    <x v="261"/>
    <x v="262"/>
    <x v="16"/>
    <x v="49"/>
  </r>
  <r>
    <x v="219"/>
    <x v="182"/>
    <x v="65"/>
    <x v="308"/>
    <x v="15"/>
    <x v="16"/>
    <x v="65"/>
  </r>
  <r>
    <x v="220"/>
    <x v="35"/>
    <x v="217"/>
    <x v="303"/>
    <x v="306"/>
    <x v="16"/>
    <x v="62"/>
  </r>
  <r>
    <x v="221"/>
    <x v="286"/>
    <x v="220"/>
    <x v="312"/>
    <x v="283"/>
    <x v="16"/>
    <x v="62"/>
  </r>
  <r>
    <x v="222"/>
    <x v="63"/>
    <x v="71"/>
    <x v="312"/>
    <x v="316"/>
    <x v="16"/>
    <x v="62"/>
  </r>
  <r>
    <x v="223"/>
    <x v="139"/>
    <x v="223"/>
    <x v="336"/>
    <x v="145"/>
    <x v="16"/>
    <x v="11"/>
  </r>
  <r>
    <x v="224"/>
    <x v="155"/>
    <x v="331"/>
    <x v="270"/>
    <x v="325"/>
    <x v="16"/>
    <x v="62"/>
  </r>
  <r>
    <x v="225"/>
    <x v="152"/>
    <x v="315"/>
    <x v="270"/>
    <x v="324"/>
    <x v="16"/>
    <x v="62"/>
  </r>
  <r>
    <x v="226"/>
    <x v="151"/>
    <x v="315"/>
    <x v="295"/>
    <x v="309"/>
    <x v="16"/>
    <x v="62"/>
  </r>
  <r>
    <x v="227"/>
    <x v="186"/>
    <x v="175"/>
    <x v="342"/>
    <x v="178"/>
    <x v="6"/>
    <x v="48"/>
  </r>
  <r>
    <x v="228"/>
    <x v="177"/>
    <x v="318"/>
    <x v="57"/>
    <x v="209"/>
    <x v="6"/>
    <x v="86"/>
  </r>
  <r>
    <x v="229"/>
    <x v="177"/>
    <x v="147"/>
    <x v="69"/>
    <x v="230"/>
    <x v="6"/>
    <x v="86"/>
  </r>
  <r>
    <x v="230"/>
    <x v="177"/>
    <x v="146"/>
    <x v="69"/>
    <x v="230"/>
    <x v="6"/>
    <x v="86"/>
  </r>
  <r>
    <x v="231"/>
    <x v="177"/>
    <x v="226"/>
    <x v="69"/>
    <x v="230"/>
    <x v="6"/>
    <x v="86"/>
  </r>
  <r>
    <x v="232"/>
    <x v="177"/>
    <x v="224"/>
    <x v="69"/>
    <x v="230"/>
    <x v="6"/>
    <x v="86"/>
  </r>
  <r>
    <x v="233"/>
    <x v="177"/>
    <x v="394"/>
    <x v="69"/>
    <x v="230"/>
    <x v="6"/>
    <x v="86"/>
  </r>
  <r>
    <x v="234"/>
    <x v="177"/>
    <x v="124"/>
    <x v="72"/>
    <x v="230"/>
    <x v="6"/>
    <x v="86"/>
  </r>
  <r>
    <x v="235"/>
    <x v="177"/>
    <x v="205"/>
    <x v="80"/>
    <x v="230"/>
    <x v="6"/>
    <x v="86"/>
  </r>
  <r>
    <x v="236"/>
    <x v="177"/>
    <x v="244"/>
    <x v="84"/>
    <x v="230"/>
    <x v="6"/>
    <x v="86"/>
  </r>
  <r>
    <x v="237"/>
    <x v="177"/>
    <x v="393"/>
    <x v="86"/>
    <x v="230"/>
    <x v="6"/>
    <x v="86"/>
  </r>
  <r>
    <x v="238"/>
    <x v="177"/>
    <x v="423"/>
    <x v="86"/>
    <x v="230"/>
    <x v="6"/>
    <x v="86"/>
  </r>
  <r>
    <x v="239"/>
    <x v="177"/>
    <x v="405"/>
    <x v="86"/>
    <x v="230"/>
    <x v="6"/>
    <x v="86"/>
  </r>
  <r>
    <x v="240"/>
    <x v="177"/>
    <x v="426"/>
    <x v="88"/>
    <x v="230"/>
    <x v="6"/>
    <x v="86"/>
  </r>
  <r>
    <x v="241"/>
    <x v="177"/>
    <x v="342"/>
    <x v="88"/>
    <x v="230"/>
    <x v="6"/>
    <x v="86"/>
  </r>
  <r>
    <x v="242"/>
    <x v="177"/>
    <x v="362"/>
    <x v="90"/>
    <x v="230"/>
    <x v="6"/>
    <x v="86"/>
  </r>
  <r>
    <x v="243"/>
    <x v="177"/>
    <x v="392"/>
    <x v="95"/>
    <x v="230"/>
    <x v="6"/>
    <x v="86"/>
  </r>
  <r>
    <x v="244"/>
    <x v="177"/>
    <x v="54"/>
    <x v="95"/>
    <x v="230"/>
    <x v="6"/>
    <x v="86"/>
  </r>
  <r>
    <x v="245"/>
    <x v="177"/>
    <x v="425"/>
    <x v="95"/>
    <x v="230"/>
    <x v="6"/>
    <x v="86"/>
  </r>
  <r>
    <x v="246"/>
    <x v="177"/>
    <x v="133"/>
    <x v="95"/>
    <x v="230"/>
    <x v="6"/>
    <x v="86"/>
  </r>
  <r>
    <x v="247"/>
    <x v="177"/>
    <x v="206"/>
    <x v="95"/>
    <x v="230"/>
    <x v="6"/>
    <x v="86"/>
  </r>
  <r>
    <x v="248"/>
    <x v="177"/>
    <x v="285"/>
    <x v="95"/>
    <x v="230"/>
    <x v="6"/>
    <x v="86"/>
  </r>
  <r>
    <x v="249"/>
    <x v="177"/>
    <x v="268"/>
    <x v="107"/>
    <x v="230"/>
    <x v="6"/>
    <x v="86"/>
  </r>
  <r>
    <x v="250"/>
    <x v="177"/>
    <x v="177"/>
    <x v="114"/>
    <x v="230"/>
    <x v="6"/>
    <x v="86"/>
  </r>
  <r>
    <x v="251"/>
    <x v="177"/>
    <x v="261"/>
    <x v="116"/>
    <x v="230"/>
    <x v="6"/>
    <x v="86"/>
  </r>
  <r>
    <x v="252"/>
    <x v="177"/>
    <x v="376"/>
    <x v="118"/>
    <x v="230"/>
    <x v="6"/>
    <x v="86"/>
  </r>
  <r>
    <x v="253"/>
    <x v="177"/>
    <x v="88"/>
    <x v="126"/>
    <x v="230"/>
    <x v="6"/>
    <x v="86"/>
  </r>
  <r>
    <x v="254"/>
    <x v="177"/>
    <x v="150"/>
    <x v="132"/>
    <x v="230"/>
    <x v="6"/>
    <x v="86"/>
  </r>
  <r>
    <x v="255"/>
    <x v="177"/>
    <x v="148"/>
    <x v="132"/>
    <x v="230"/>
    <x v="6"/>
    <x v="86"/>
  </r>
  <r>
    <x v="256"/>
    <x v="177"/>
    <x v="149"/>
    <x v="132"/>
    <x v="230"/>
    <x v="6"/>
    <x v="86"/>
  </r>
  <r>
    <x v="257"/>
    <x v="177"/>
    <x v="373"/>
    <x v="135"/>
    <x v="230"/>
    <x v="6"/>
    <x v="86"/>
  </r>
  <r>
    <x v="258"/>
    <x v="177"/>
    <x v="66"/>
    <x v="144"/>
    <x v="230"/>
    <x v="6"/>
    <x v="86"/>
  </r>
  <r>
    <x v="259"/>
    <x v="177"/>
    <x v="310"/>
    <x v="135"/>
    <x v="230"/>
    <x v="6"/>
    <x v="86"/>
  </r>
  <r>
    <x v="260"/>
    <x v="177"/>
    <x v="232"/>
    <x v="144"/>
    <x v="230"/>
    <x v="6"/>
    <x v="86"/>
  </r>
  <r>
    <x v="261"/>
    <x v="177"/>
    <x v="130"/>
    <x v="72"/>
    <x v="230"/>
    <x v="6"/>
    <x v="86"/>
  </r>
  <r>
    <x v="262"/>
    <x v="177"/>
    <x v="83"/>
    <x v="156"/>
    <x v="230"/>
    <x v="6"/>
    <x v="86"/>
  </r>
  <r>
    <x v="263"/>
    <x v="177"/>
    <x v="215"/>
    <x v="156"/>
    <x v="230"/>
    <x v="6"/>
    <x v="86"/>
  </r>
  <r>
    <x v="264"/>
    <x v="177"/>
    <x v="219"/>
    <x v="156"/>
    <x v="230"/>
    <x v="6"/>
    <x v="86"/>
  </r>
  <r>
    <x v="265"/>
    <x v="177"/>
    <x v="263"/>
    <x v="166"/>
    <x v="230"/>
    <x v="6"/>
    <x v="86"/>
  </r>
  <r>
    <x v="266"/>
    <x v="177"/>
    <x v="357"/>
    <x v="166"/>
    <x v="230"/>
    <x v="6"/>
    <x v="86"/>
  </r>
  <r>
    <x v="267"/>
    <x v="177"/>
    <x v="43"/>
    <x v="166"/>
    <x v="230"/>
    <x v="6"/>
    <x v="86"/>
  </r>
  <r>
    <x v="268"/>
    <x v="177"/>
    <x v="256"/>
    <x v="166"/>
    <x v="230"/>
    <x v="6"/>
    <x v="86"/>
  </r>
  <r>
    <x v="269"/>
    <x v="177"/>
    <x v="324"/>
    <x v="176"/>
    <x v="230"/>
    <x v="6"/>
    <x v="86"/>
  </r>
  <r>
    <x v="270"/>
    <x v="177"/>
    <x v="198"/>
    <x v="178"/>
    <x v="230"/>
    <x v="6"/>
    <x v="86"/>
  </r>
  <r>
    <x v="271"/>
    <x v="177"/>
    <x v="196"/>
    <x v="178"/>
    <x v="230"/>
    <x v="6"/>
    <x v="86"/>
  </r>
  <r>
    <x v="272"/>
    <x v="177"/>
    <x v="343"/>
    <x v="178"/>
    <x v="230"/>
    <x v="6"/>
    <x v="86"/>
  </r>
  <r>
    <x v="273"/>
    <x v="177"/>
    <x v="193"/>
    <x v="178"/>
    <x v="230"/>
    <x v="6"/>
    <x v="86"/>
  </r>
  <r>
    <x v="274"/>
    <x v="177"/>
    <x v="301"/>
    <x v="178"/>
    <x v="230"/>
    <x v="6"/>
    <x v="86"/>
  </r>
  <r>
    <x v="275"/>
    <x v="177"/>
    <x v="197"/>
    <x v="178"/>
    <x v="230"/>
    <x v="6"/>
    <x v="86"/>
  </r>
  <r>
    <x v="276"/>
    <x v="177"/>
    <x v="106"/>
    <x v="191"/>
    <x v="230"/>
    <x v="6"/>
    <x v="86"/>
  </r>
  <r>
    <x v="277"/>
    <x v="177"/>
    <x v="354"/>
    <x v="198"/>
    <x v="230"/>
    <x v="6"/>
    <x v="86"/>
  </r>
  <r>
    <x v="278"/>
    <x v="177"/>
    <x v="365"/>
    <x v="198"/>
    <x v="230"/>
    <x v="6"/>
    <x v="86"/>
  </r>
  <r>
    <x v="279"/>
    <x v="177"/>
    <x v="359"/>
    <x v="198"/>
    <x v="230"/>
    <x v="6"/>
    <x v="86"/>
  </r>
  <r>
    <x v="280"/>
    <x v="177"/>
    <x v="364"/>
    <x v="198"/>
    <x v="230"/>
    <x v="6"/>
    <x v="86"/>
  </r>
  <r>
    <x v="281"/>
    <x v="177"/>
    <x v="356"/>
    <x v="201"/>
    <x v="230"/>
    <x v="6"/>
    <x v="86"/>
  </r>
  <r>
    <x v="282"/>
    <x v="177"/>
    <x v="273"/>
    <x v="201"/>
    <x v="230"/>
    <x v="6"/>
    <x v="86"/>
  </r>
  <r>
    <x v="283"/>
    <x v="177"/>
    <x v="369"/>
    <x v="216"/>
    <x v="230"/>
    <x v="6"/>
    <x v="86"/>
  </r>
  <r>
    <x v="284"/>
    <x v="177"/>
    <x v="429"/>
    <x v="222"/>
    <x v="230"/>
    <x v="6"/>
    <x v="86"/>
  </r>
  <r>
    <x v="285"/>
    <x v="177"/>
    <x v="332"/>
    <x v="222"/>
    <x v="230"/>
    <x v="6"/>
    <x v="86"/>
  </r>
  <r>
    <x v="286"/>
    <x v="177"/>
    <x v="304"/>
    <x v="222"/>
    <x v="230"/>
    <x v="6"/>
    <x v="86"/>
  </r>
  <r>
    <x v="287"/>
    <x v="177"/>
    <x v="38"/>
    <x v="249"/>
    <x v="230"/>
    <x v="6"/>
    <x v="86"/>
  </r>
  <r>
    <x v="288"/>
    <x v="177"/>
    <x v="157"/>
    <x v="249"/>
    <x v="230"/>
    <x v="6"/>
    <x v="86"/>
  </r>
  <r>
    <x v="289"/>
    <x v="177"/>
    <x v="21"/>
    <x v="249"/>
    <x v="230"/>
    <x v="6"/>
    <x v="86"/>
  </r>
  <r>
    <x v="290"/>
    <x v="177"/>
    <x v="316"/>
    <x v="249"/>
    <x v="230"/>
    <x v="6"/>
    <x v="86"/>
  </r>
  <r>
    <x v="291"/>
    <x v="177"/>
    <x v="308"/>
    <x v="250"/>
    <x v="230"/>
    <x v="6"/>
    <x v="86"/>
  </r>
  <r>
    <x v="292"/>
    <x v="177"/>
    <x v="284"/>
    <x v="253"/>
    <x v="230"/>
    <x v="6"/>
    <x v="86"/>
  </r>
  <r>
    <x v="293"/>
    <x v="177"/>
    <x v="361"/>
    <x v="284"/>
    <x v="230"/>
    <x v="6"/>
    <x v="86"/>
  </r>
  <r>
    <x v="294"/>
    <x v="177"/>
    <x v="291"/>
    <x v="285"/>
    <x v="230"/>
    <x v="6"/>
    <x v="86"/>
  </r>
  <r>
    <x v="295"/>
    <x v="177"/>
    <x v="254"/>
    <x v="285"/>
    <x v="230"/>
    <x v="6"/>
    <x v="86"/>
  </r>
  <r>
    <x v="296"/>
    <x v="177"/>
    <x v="165"/>
    <x v="315"/>
    <x v="230"/>
    <x v="6"/>
    <x v="86"/>
  </r>
  <r>
    <x v="297"/>
    <x v="177"/>
    <x v="181"/>
    <x v="317"/>
    <x v="230"/>
    <x v="6"/>
    <x v="86"/>
  </r>
  <r>
    <x v="298"/>
    <x v="177"/>
    <x v="48"/>
    <x v="337"/>
    <x v="230"/>
    <x v="6"/>
    <x v="86"/>
  </r>
  <r>
    <x v="299"/>
    <x v="177"/>
    <x v="73"/>
    <x v="341"/>
    <x v="230"/>
    <x v="6"/>
    <x v="86"/>
  </r>
  <r>
    <x v="300"/>
    <x v="130"/>
    <x v="171"/>
    <x v="229"/>
    <x v="275"/>
    <x v="6"/>
    <x v="70"/>
  </r>
  <r>
    <x v="301"/>
    <x v="54"/>
    <x v="139"/>
    <x v="241"/>
    <x v="143"/>
    <x v="6"/>
    <x v="18"/>
  </r>
  <r>
    <x v="302"/>
    <x v="61"/>
    <x v="27"/>
    <x v="243"/>
    <x v="86"/>
    <x v="6"/>
    <x v="18"/>
  </r>
  <r>
    <x v="303"/>
    <x v="222"/>
    <x v="335"/>
    <x v="83"/>
    <x v="247"/>
    <x v="6"/>
    <x v="20"/>
  </r>
  <r>
    <x v="304"/>
    <x v="220"/>
    <x v="139"/>
    <x v="8"/>
    <x v="245"/>
    <x v="6"/>
    <x v="20"/>
  </r>
  <r>
    <x v="305"/>
    <x v="219"/>
    <x v="140"/>
    <x v="8"/>
    <x v="246"/>
    <x v="6"/>
    <x v="20"/>
  </r>
  <r>
    <x v="306"/>
    <x v="219"/>
    <x v="144"/>
    <x v="8"/>
    <x v="248"/>
    <x v="6"/>
    <x v="20"/>
  </r>
  <r>
    <x v="307"/>
    <x v="223"/>
    <x v="144"/>
    <x v="8"/>
    <x v="250"/>
    <x v="6"/>
    <x v="20"/>
  </r>
  <r>
    <x v="308"/>
    <x v="242"/>
    <x v="143"/>
    <x v="8"/>
    <x v="242"/>
    <x v="6"/>
    <x v="20"/>
  </r>
  <r>
    <x v="309"/>
    <x v="221"/>
    <x v="142"/>
    <x v="52"/>
    <x v="240"/>
    <x v="6"/>
    <x v="20"/>
  </r>
  <r>
    <x v="310"/>
    <x v="235"/>
    <x v="153"/>
    <x v="8"/>
    <x v="241"/>
    <x v="6"/>
    <x v="20"/>
  </r>
  <r>
    <x v="311"/>
    <x v="267"/>
    <x v="210"/>
    <x v="49"/>
    <x v="249"/>
    <x v="6"/>
    <x v="20"/>
  </r>
  <r>
    <x v="312"/>
    <x v="118"/>
    <x v="37"/>
    <x v="112"/>
    <x v="117"/>
    <x v="6"/>
    <x v="16"/>
  </r>
  <r>
    <x v="313"/>
    <x v="169"/>
    <x v="427"/>
    <x v="143"/>
    <x v="120"/>
    <x v="6"/>
    <x v="16"/>
  </r>
  <r>
    <x v="314"/>
    <x v="167"/>
    <x v="405"/>
    <x v="143"/>
    <x v="118"/>
    <x v="6"/>
    <x v="16"/>
  </r>
  <r>
    <x v="315"/>
    <x v="126"/>
    <x v="128"/>
    <x v="170"/>
    <x v="156"/>
    <x v="6"/>
    <x v="16"/>
  </r>
  <r>
    <x v="316"/>
    <x v="58"/>
    <x v="131"/>
    <x v="149"/>
    <x v="207"/>
    <x v="6"/>
    <x v="16"/>
  </r>
  <r>
    <x v="317"/>
    <x v="122"/>
    <x v="75"/>
    <x v="142"/>
    <x v="42"/>
    <x v="6"/>
    <x v="16"/>
  </r>
  <r>
    <x v="318"/>
    <x v="53"/>
    <x v="346"/>
    <x v="351"/>
    <x v="337"/>
    <x v="6"/>
    <x v="17"/>
  </r>
  <r>
    <x v="319"/>
    <x v="260"/>
    <x v="141"/>
    <x v="125"/>
    <x v="244"/>
    <x v="6"/>
    <x v="21"/>
  </r>
  <r>
    <x v="320"/>
    <x v="218"/>
    <x v="145"/>
    <x v="102"/>
    <x v="243"/>
    <x v="6"/>
    <x v="21"/>
  </r>
  <r>
    <x v="321"/>
    <x v="86"/>
    <x v="352"/>
    <x v="213"/>
    <x v="239"/>
    <x v="6"/>
    <x v="21"/>
  </r>
  <r>
    <x v="322"/>
    <x v="262"/>
    <x v="136"/>
    <x v="195"/>
    <x v="334"/>
    <x v="6"/>
    <x v="19"/>
  </r>
  <r>
    <x v="323"/>
    <x v="256"/>
    <x v="105"/>
    <x v="5"/>
    <x v="85"/>
    <x v="6"/>
    <x v="22"/>
  </r>
  <r>
    <x v="324"/>
    <x v="195"/>
    <x v="136"/>
    <x v="159"/>
    <x v="137"/>
    <x v="6"/>
    <x v="19"/>
  </r>
  <r>
    <x v="325"/>
    <x v="177"/>
    <x v="330"/>
    <x v="257"/>
    <x v="230"/>
    <x v="6"/>
    <x v="86"/>
  </r>
  <r>
    <x v="326"/>
    <x v="177"/>
    <x v="271"/>
    <x v="265"/>
    <x v="230"/>
    <x v="6"/>
    <x v="86"/>
  </r>
  <r>
    <x v="327"/>
    <x v="177"/>
    <x v="295"/>
    <x v="267"/>
    <x v="230"/>
    <x v="6"/>
    <x v="86"/>
  </r>
  <r>
    <x v="328"/>
    <x v="177"/>
    <x v="307"/>
    <x v="272"/>
    <x v="230"/>
    <x v="6"/>
    <x v="86"/>
  </r>
  <r>
    <x v="329"/>
    <x v="177"/>
    <x v="306"/>
    <x v="279"/>
    <x v="230"/>
    <x v="6"/>
    <x v="86"/>
  </r>
  <r>
    <x v="330"/>
    <x v="55"/>
    <x v="139"/>
    <x v="242"/>
    <x v="147"/>
    <x v="6"/>
    <x v="18"/>
  </r>
  <r>
    <x v="331"/>
    <x v="180"/>
    <x v="140"/>
    <x v="188"/>
    <x v="144"/>
    <x v="6"/>
    <x v="18"/>
  </r>
  <r>
    <x v="332"/>
    <x v="145"/>
    <x v="251"/>
    <x v="258"/>
    <x v="70"/>
    <x v="6"/>
    <x v="16"/>
  </r>
  <r>
    <x v="333"/>
    <x v="140"/>
    <x v="225"/>
    <x v="24"/>
    <x v="286"/>
    <x v="6"/>
    <x v="15"/>
  </r>
  <r>
    <x v="334"/>
    <x v="121"/>
    <x v="67"/>
    <x v="271"/>
    <x v="286"/>
    <x v="6"/>
    <x v="15"/>
  </r>
  <r>
    <x v="335"/>
    <x v="168"/>
    <x v="420"/>
    <x v="29"/>
    <x v="286"/>
    <x v="6"/>
    <x v="15"/>
  </r>
  <r>
    <x v="336"/>
    <x v="165"/>
    <x v="397"/>
    <x v="29"/>
    <x v="287"/>
    <x v="6"/>
    <x v="15"/>
  </r>
  <r>
    <x v="337"/>
    <x v="2"/>
    <x v="371"/>
    <x v="23"/>
    <x v="13"/>
    <x v="1"/>
    <x v="85"/>
  </r>
  <r>
    <x v="338"/>
    <x v="34"/>
    <x v="107"/>
    <x v="232"/>
    <x v="260"/>
    <x v="1"/>
    <x v="25"/>
  </r>
  <r>
    <x v="339"/>
    <x v="176"/>
    <x v="264"/>
    <x v="160"/>
    <x v="253"/>
    <x v="2"/>
    <x v="11"/>
  </r>
  <r>
    <x v="340"/>
    <x v="5"/>
    <x v="198"/>
    <x v="180"/>
    <x v="277"/>
    <x v="2"/>
    <x v="11"/>
  </r>
  <r>
    <x v="341"/>
    <x v="72"/>
    <x v="166"/>
    <x v="210"/>
    <x v="84"/>
    <x v="2"/>
    <x v="77"/>
  </r>
  <r>
    <x v="342"/>
    <x v="69"/>
    <x v="407"/>
    <x v="93"/>
    <x v="339"/>
    <x v="2"/>
    <x v="9"/>
  </r>
  <r>
    <x v="343"/>
    <x v="26"/>
    <x v="297"/>
    <x v="50"/>
    <x v="266"/>
    <x v="2"/>
    <x v="9"/>
  </r>
  <r>
    <x v="344"/>
    <x v="27"/>
    <x v="298"/>
    <x v="138"/>
    <x v="267"/>
    <x v="2"/>
    <x v="9"/>
  </r>
  <r>
    <x v="345"/>
    <x v="149"/>
    <x v="277"/>
    <x v="152"/>
    <x v="237"/>
    <x v="2"/>
    <x v="9"/>
  </r>
  <r>
    <x v="346"/>
    <x v="62"/>
    <x v="183"/>
    <x v="208"/>
    <x v="280"/>
    <x v="2"/>
    <x v="9"/>
  </r>
  <r>
    <x v="347"/>
    <x v="107"/>
    <x v="277"/>
    <x v="203"/>
    <x v="3"/>
    <x v="2"/>
    <x v="9"/>
  </r>
  <r>
    <x v="348"/>
    <x v="106"/>
    <x v="390"/>
    <x v="228"/>
    <x v="111"/>
    <x v="2"/>
    <x v="83"/>
  </r>
  <r>
    <x v="349"/>
    <x v="125"/>
    <x v="121"/>
    <x v="189"/>
    <x v="279"/>
    <x v="2"/>
    <x v="54"/>
  </r>
  <r>
    <x v="350"/>
    <x v="191"/>
    <x v="277"/>
    <x v="187"/>
    <x v="223"/>
    <x v="18"/>
    <x v="3"/>
  </r>
  <r>
    <x v="351"/>
    <x v="50"/>
    <x v="123"/>
    <x v="218"/>
    <x v="281"/>
    <x v="2"/>
    <x v="54"/>
  </r>
  <r>
    <x v="352"/>
    <x v="150"/>
    <x v="300"/>
    <x v="347"/>
    <x v="5"/>
    <x v="2"/>
    <x v="54"/>
  </r>
  <r>
    <x v="353"/>
    <x v="73"/>
    <x v="3"/>
    <x v="194"/>
    <x v="278"/>
    <x v="2"/>
    <x v="51"/>
  </r>
  <r>
    <x v="354"/>
    <x v="100"/>
    <x v="246"/>
    <x v="165"/>
    <x v="80"/>
    <x v="2"/>
    <x v="41"/>
  </r>
  <r>
    <x v="355"/>
    <x v="124"/>
    <x v="102"/>
    <x v="260"/>
    <x v="121"/>
    <x v="2"/>
    <x v="41"/>
  </r>
  <r>
    <x v="356"/>
    <x v="144"/>
    <x v="246"/>
    <x v="278"/>
    <x v="227"/>
    <x v="2"/>
    <x v="41"/>
  </r>
  <r>
    <x v="357"/>
    <x v="228"/>
    <x v="90"/>
    <x v="233"/>
    <x v="263"/>
    <x v="2"/>
    <x v="14"/>
  </r>
  <r>
    <x v="358"/>
    <x v="244"/>
    <x v="92"/>
    <x v="233"/>
    <x v="318"/>
    <x v="2"/>
    <x v="14"/>
  </r>
  <r>
    <x v="359"/>
    <x v="243"/>
    <x v="95"/>
    <x v="233"/>
    <x v="319"/>
    <x v="2"/>
    <x v="14"/>
  </r>
  <r>
    <x v="360"/>
    <x v="229"/>
    <x v="98"/>
    <x v="233"/>
    <x v="311"/>
    <x v="2"/>
    <x v="14"/>
  </r>
  <r>
    <x v="361"/>
    <x v="246"/>
    <x v="137"/>
    <x v="233"/>
    <x v="343"/>
    <x v="2"/>
    <x v="14"/>
  </r>
  <r>
    <x v="362"/>
    <x v="255"/>
    <x v="422"/>
    <x v="235"/>
    <x v="272"/>
    <x v="2"/>
    <x v="14"/>
  </r>
  <r>
    <x v="363"/>
    <x v="280"/>
    <x v="412"/>
    <x v="255"/>
    <x v="222"/>
    <x v="2"/>
    <x v="14"/>
  </r>
  <r>
    <x v="364"/>
    <x v="179"/>
    <x v="151"/>
    <x v="12"/>
    <x v="74"/>
    <x v="2"/>
    <x v="14"/>
  </r>
  <r>
    <x v="365"/>
    <x v="184"/>
    <x v="258"/>
    <x v="262"/>
    <x v="127"/>
    <x v="2"/>
    <x v="54"/>
  </r>
  <r>
    <x v="366"/>
    <x v="17"/>
    <x v="127"/>
    <x v="276"/>
    <x v="87"/>
    <x v="2"/>
    <x v="9"/>
  </r>
  <r>
    <x v="367"/>
    <x v="7"/>
    <x v="353"/>
    <x v="284"/>
    <x v="18"/>
    <x v="2"/>
    <x v="41"/>
  </r>
  <r>
    <x v="368"/>
    <x v="173"/>
    <x v="114"/>
    <x v="344"/>
    <x v="300"/>
    <x v="2"/>
    <x v="50"/>
  </r>
  <r>
    <x v="369"/>
    <x v="166"/>
    <x v="403"/>
    <x v="292"/>
    <x v="0"/>
    <x v="2"/>
    <x v="9"/>
  </r>
  <r>
    <x v="370"/>
    <x v="138"/>
    <x v="213"/>
    <x v="309"/>
    <x v="4"/>
    <x v="2"/>
    <x v="9"/>
  </r>
  <r>
    <x v="371"/>
    <x v="141"/>
    <x v="231"/>
    <x v="309"/>
    <x v="4"/>
    <x v="2"/>
    <x v="9"/>
  </r>
  <r>
    <x v="372"/>
    <x v="148"/>
    <x v="272"/>
    <x v="309"/>
    <x v="4"/>
    <x v="2"/>
    <x v="9"/>
  </r>
  <r>
    <x v="373"/>
    <x v="134"/>
    <x v="194"/>
    <x v="309"/>
    <x v="4"/>
    <x v="2"/>
    <x v="9"/>
  </r>
  <r>
    <x v="374"/>
    <x v="120"/>
    <x v="64"/>
    <x v="323"/>
    <x v="4"/>
    <x v="2"/>
    <x v="9"/>
  </r>
  <r>
    <x v="375"/>
    <x v="154"/>
    <x v="325"/>
    <x v="326"/>
    <x v="4"/>
    <x v="2"/>
    <x v="9"/>
  </r>
  <r>
    <x v="376"/>
    <x v="116"/>
    <x v="26"/>
    <x v="332"/>
    <x v="4"/>
    <x v="2"/>
    <x v="9"/>
  </r>
  <r>
    <x v="377"/>
    <x v="228"/>
    <x v="108"/>
    <x v="306"/>
    <x v="312"/>
    <x v="2"/>
    <x v="14"/>
  </r>
  <r>
    <x v="378"/>
    <x v="174"/>
    <x v="126"/>
    <x v="376"/>
    <x v="58"/>
    <x v="12"/>
    <x v="5"/>
  </r>
  <r>
    <x v="379"/>
    <x v="297"/>
    <x v="192"/>
    <x v="367"/>
    <x v="68"/>
    <x v="12"/>
    <x v="5"/>
  </r>
  <r>
    <x v="380"/>
    <x v="296"/>
    <x v="28"/>
    <x v="369"/>
    <x v="68"/>
    <x v="12"/>
    <x v="5"/>
  </r>
  <r>
    <x v="381"/>
    <x v="298"/>
    <x v="205"/>
    <x v="368"/>
    <x v="68"/>
    <x v="12"/>
    <x v="5"/>
  </r>
  <r>
    <x v="382"/>
    <x v="295"/>
    <x v="237"/>
    <x v="215"/>
    <x v="69"/>
    <x v="12"/>
    <x v="5"/>
  </r>
  <r>
    <x v="383"/>
    <x v="294"/>
    <x v="78"/>
    <x v="343"/>
    <x v="69"/>
    <x v="12"/>
    <x v="5"/>
  </r>
  <r>
    <x v="384"/>
    <x v="300"/>
    <x v="36"/>
    <x v="340"/>
    <x v="68"/>
    <x v="12"/>
    <x v="5"/>
  </r>
  <r>
    <x v="385"/>
    <x v="301"/>
    <x v="340"/>
    <x v="330"/>
    <x v="68"/>
    <x v="12"/>
    <x v="5"/>
  </r>
  <r>
    <x v="386"/>
    <x v="299"/>
    <x v="236"/>
    <x v="339"/>
    <x v="68"/>
    <x v="12"/>
    <x v="5"/>
  </r>
  <r>
    <x v="387"/>
    <x v="25"/>
    <x v="274"/>
    <x v="259"/>
    <x v="160"/>
    <x v="12"/>
    <x v="6"/>
  </r>
  <r>
    <x v="388"/>
    <x v="113"/>
    <x v="30"/>
    <x v="287"/>
    <x v="119"/>
    <x v="12"/>
    <x v="74"/>
  </r>
  <r>
    <x v="389"/>
    <x v="129"/>
    <x v="163"/>
    <x v="89"/>
    <x v="173"/>
    <x v="19"/>
    <x v="52"/>
  </r>
  <r>
    <x v="390"/>
    <x v="161"/>
    <x v="282"/>
    <x v="146"/>
    <x v="73"/>
    <x v="19"/>
    <x v="52"/>
  </r>
  <r>
    <x v="391"/>
    <x v="70"/>
    <x v="11"/>
    <x v="188"/>
    <x v="61"/>
    <x v="19"/>
    <x v="52"/>
  </r>
  <r>
    <x v="392"/>
    <x v="285"/>
    <x v="252"/>
    <x v="252"/>
    <x v="342"/>
    <x v="19"/>
    <x v="52"/>
  </r>
  <r>
    <x v="393"/>
    <x v="115"/>
    <x v="18"/>
    <x v="130"/>
    <x v="101"/>
    <x v="19"/>
    <x v="52"/>
  </r>
  <r>
    <x v="394"/>
    <x v="132"/>
    <x v="180"/>
    <x v="131"/>
    <x v="88"/>
    <x v="19"/>
    <x v="52"/>
  </r>
  <r>
    <x v="395"/>
    <x v="65"/>
    <x v="167"/>
    <x v="312"/>
    <x v="81"/>
    <x v="19"/>
    <x v="52"/>
  </r>
  <r>
    <x v="396"/>
    <x v="114"/>
    <x v="17"/>
    <x v="304"/>
    <x v="274"/>
    <x v="19"/>
    <x v="52"/>
  </r>
  <r>
    <x v="397"/>
    <x v="123"/>
    <x v="100"/>
    <x v="324"/>
    <x v="31"/>
    <x v="19"/>
    <x v="52"/>
  </r>
  <r>
    <x v="398"/>
    <x v="23"/>
    <x v="159"/>
    <x v="241"/>
    <x v="271"/>
    <x v="19"/>
    <x v="52"/>
  </r>
  <r>
    <x v="399"/>
    <x v="203"/>
    <x v="161"/>
    <x v="300"/>
    <x v="258"/>
    <x v="19"/>
    <x v="52"/>
  </r>
  <r>
    <x v="400"/>
    <x v="277"/>
    <x v="199"/>
    <x v="286"/>
    <x v="112"/>
    <x v="19"/>
    <x v="55"/>
  </r>
  <r>
    <x v="401"/>
    <x v="8"/>
    <x v="22"/>
    <x v="256"/>
    <x v="20"/>
    <x v="19"/>
    <x v="53"/>
  </r>
  <r>
    <x v="402"/>
    <x v="18"/>
    <x v="228"/>
    <x v="328"/>
    <x v="304"/>
    <x v="19"/>
    <x v="52"/>
  </r>
  <r>
    <x v="403"/>
    <x v="205"/>
    <x v="19"/>
    <x v="274"/>
    <x v="284"/>
    <x v="19"/>
    <x v="52"/>
  </r>
  <r>
    <x v="404"/>
    <x v="200"/>
    <x v="268"/>
    <x v="312"/>
    <x v="159"/>
    <x v="0"/>
    <x v="36"/>
  </r>
  <r>
    <x v="405"/>
    <x v="110"/>
    <x v="430"/>
    <x v="357"/>
    <x v="299"/>
    <x v="0"/>
    <x v="27"/>
  </r>
  <r>
    <x v="406"/>
    <x v="157"/>
    <x v="344"/>
    <x v="270"/>
    <x v="298"/>
    <x v="0"/>
    <x v="11"/>
  </r>
  <r>
    <x v="407"/>
    <x v="193"/>
    <x v="202"/>
    <x v="68"/>
    <x v="113"/>
    <x v="0"/>
    <x v="31"/>
  </r>
  <r>
    <x v="408"/>
    <x v="193"/>
    <x v="257"/>
    <x v="82"/>
    <x v="6"/>
    <x v="0"/>
    <x v="31"/>
  </r>
  <r>
    <x v="409"/>
    <x v="193"/>
    <x v="235"/>
    <x v="108"/>
    <x v="152"/>
    <x v="0"/>
    <x v="31"/>
  </r>
  <r>
    <x v="409"/>
    <x v="193"/>
    <x v="235"/>
    <x v="108"/>
    <x v="152"/>
    <x v="21"/>
    <x v="31"/>
  </r>
  <r>
    <x v="410"/>
    <x v="193"/>
    <x v="208"/>
    <x v="113"/>
    <x v="116"/>
    <x v="0"/>
    <x v="31"/>
  </r>
  <r>
    <x v="411"/>
    <x v="193"/>
    <x v="113"/>
    <x v="148"/>
    <x v="161"/>
    <x v="0"/>
    <x v="31"/>
  </r>
  <r>
    <x v="412"/>
    <x v="193"/>
    <x v="51"/>
    <x v="153"/>
    <x v="29"/>
    <x v="0"/>
    <x v="31"/>
  </r>
  <r>
    <x v="413"/>
    <x v="29"/>
    <x v="34"/>
    <x v="99"/>
    <x v="82"/>
    <x v="11"/>
    <x v="11"/>
  </r>
  <r>
    <x v="414"/>
    <x v="194"/>
    <x v="302"/>
    <x v="284"/>
    <x v="155"/>
    <x v="11"/>
    <x v="11"/>
  </r>
  <r>
    <x v="415"/>
    <x v="3"/>
    <x v="61"/>
    <x v="355"/>
    <x v="305"/>
    <x v="11"/>
    <x v="11"/>
  </r>
  <r>
    <x v="416"/>
    <x v="193"/>
    <x v="29"/>
    <x v="125"/>
    <x v="51"/>
    <x v="11"/>
    <x v="31"/>
  </r>
  <r>
    <x v="417"/>
    <x v="193"/>
    <x v="116"/>
    <x v="155"/>
    <x v="37"/>
    <x v="11"/>
    <x v="31"/>
  </r>
  <r>
    <x v="418"/>
    <x v="48"/>
    <x v="293"/>
    <x v="299"/>
    <x v="268"/>
    <x v="4"/>
    <x v="69"/>
  </r>
  <r>
    <x v="419"/>
    <x v="44"/>
    <x v="43"/>
    <x v="101"/>
    <x v="40"/>
    <x v="4"/>
    <x v="11"/>
  </r>
  <r>
    <x v="420"/>
    <x v="45"/>
    <x v="53"/>
    <x v="100"/>
    <x v="40"/>
    <x v="4"/>
    <x v="11"/>
  </r>
  <r>
    <x v="421"/>
    <x v="47"/>
    <x v="323"/>
    <x v="98"/>
    <x v="40"/>
    <x v="4"/>
    <x v="11"/>
  </r>
  <r>
    <x v="422"/>
    <x v="21"/>
    <x v="263"/>
    <x v="122"/>
    <x v="139"/>
    <x v="4"/>
    <x v="11"/>
  </r>
  <r>
    <x v="423"/>
    <x v="31"/>
    <x v="43"/>
    <x v="179"/>
    <x v="190"/>
    <x v="4"/>
    <x v="11"/>
  </r>
  <r>
    <x v="424"/>
    <x v="46"/>
    <x v="312"/>
    <x v="199"/>
    <x v="55"/>
    <x v="4"/>
    <x v="11"/>
  </r>
  <r>
    <x v="425"/>
    <x v="42"/>
    <x v="419"/>
    <x v="163"/>
    <x v="75"/>
    <x v="4"/>
    <x v="11"/>
  </r>
  <r>
    <x v="426"/>
    <x v="202"/>
    <x v="32"/>
    <x v="224"/>
    <x v="329"/>
    <x v="4"/>
    <x v="36"/>
  </r>
  <r>
    <x v="427"/>
    <x v="159"/>
    <x v="358"/>
    <x v="348"/>
    <x v="328"/>
    <x v="4"/>
    <x v="36"/>
  </r>
  <r>
    <x v="428"/>
    <x v="51"/>
    <x v="378"/>
    <x v="277"/>
    <x v="327"/>
    <x v="4"/>
    <x v="36"/>
  </r>
  <r>
    <x v="429"/>
    <x v="52"/>
    <x v="378"/>
    <x v="305"/>
    <x v="326"/>
    <x v="4"/>
    <x v="36"/>
  </r>
  <r>
    <x v="430"/>
    <x v="308"/>
    <x v="325"/>
    <x v="182"/>
    <x v="346"/>
    <x v="21"/>
    <x v="11"/>
  </r>
  <r>
    <x v="431"/>
    <x v="310"/>
    <x v="44"/>
    <x v="240"/>
    <x v="256"/>
    <x v="21"/>
    <x v="11"/>
  </r>
  <r>
    <x v="432"/>
    <x v="158"/>
    <x v="344"/>
    <x v="270"/>
    <x v="79"/>
    <x v="21"/>
    <x v="11"/>
  </r>
  <r>
    <x v="433"/>
    <x v="309"/>
    <x v="32"/>
    <x v="324"/>
    <x v="347"/>
    <x v="21"/>
    <x v="11"/>
  </r>
  <r>
    <x v="434"/>
    <x v="193"/>
    <x v="81"/>
    <x v="118"/>
    <x v="48"/>
    <x v="21"/>
    <x v="31"/>
  </r>
  <r>
    <x v="435"/>
    <x v="193"/>
    <x v="311"/>
    <x v="248"/>
    <x v="166"/>
    <x v="21"/>
    <x v="31"/>
  </r>
  <r>
    <x v="436"/>
    <x v="193"/>
    <x v="184"/>
    <x v="290"/>
    <x v="105"/>
    <x v="21"/>
    <x v="31"/>
  </r>
  <r>
    <x v="437"/>
    <x v="193"/>
    <x v="84"/>
    <x v="290"/>
    <x v="50"/>
    <x v="21"/>
    <x v="31"/>
  </r>
  <r>
    <x v="438"/>
    <x v="193"/>
    <x v="187"/>
    <x v="305"/>
    <x v="107"/>
    <x v="21"/>
    <x v="31"/>
  </r>
  <r>
    <x v="439"/>
    <x v="193"/>
    <x v="185"/>
    <x v="305"/>
    <x v="106"/>
    <x v="21"/>
    <x v="31"/>
  </r>
  <r>
    <x v="440"/>
    <x v="193"/>
    <x v="70"/>
    <x v="321"/>
    <x v="44"/>
    <x v="21"/>
    <x v="31"/>
  </r>
  <r>
    <x v="441"/>
    <x v="193"/>
    <x v="350"/>
    <x v="321"/>
    <x v="171"/>
    <x v="21"/>
    <x v="31"/>
  </r>
  <r>
    <x v="442"/>
    <x v="193"/>
    <x v="188"/>
    <x v="321"/>
    <x v="108"/>
    <x v="21"/>
    <x v="31"/>
  </r>
  <r>
    <x v="443"/>
    <x v="193"/>
    <x v="255"/>
    <x v="322"/>
    <x v="153"/>
    <x v="21"/>
    <x v="31"/>
  </r>
  <r>
    <x v="444"/>
    <x v="311"/>
    <x v="243"/>
    <x v="366"/>
    <x v="254"/>
    <x v="21"/>
    <x v="37"/>
  </r>
  <r>
    <x v="445"/>
    <x v="311"/>
    <x v="66"/>
    <x v="358"/>
    <x v="254"/>
    <x v="21"/>
    <x v="37"/>
  </r>
  <r>
    <x v="446"/>
    <x v="311"/>
    <x v="409"/>
    <x v="370"/>
    <x v="254"/>
    <x v="21"/>
    <x v="37"/>
  </r>
  <r>
    <x v="447"/>
    <x v="311"/>
    <x v="99"/>
    <x v="371"/>
    <x v="254"/>
    <x v="21"/>
    <x v="37"/>
  </r>
  <r>
    <x v="448"/>
    <x v="101"/>
    <x v="327"/>
    <x v="85"/>
    <x v="134"/>
    <x v="9"/>
    <x v="11"/>
  </r>
  <r>
    <x v="449"/>
    <x v="102"/>
    <x v="434"/>
    <x v="227"/>
    <x v="340"/>
    <x v="9"/>
    <x v="11"/>
  </r>
  <r>
    <x v="450"/>
    <x v="103"/>
    <x v="77"/>
    <x v="365"/>
    <x v="211"/>
    <x v="9"/>
    <x v="36"/>
  </r>
  <r>
    <x v="451"/>
    <x v="193"/>
    <x v="66"/>
    <x v="171"/>
    <x v="39"/>
    <x v="9"/>
    <x v="31"/>
  </r>
  <r>
    <x v="452"/>
    <x v="28"/>
    <x v="68"/>
    <x v="31"/>
    <x v="335"/>
    <x v="9"/>
    <x v="31"/>
  </r>
  <r>
    <x v="453"/>
    <x v="81"/>
    <x v="434"/>
    <x v="197"/>
    <x v="210"/>
    <x v="8"/>
    <x v="27"/>
  </r>
  <r>
    <x v="454"/>
    <x v="79"/>
    <x v="103"/>
    <x v="307"/>
    <x v="320"/>
    <x v="8"/>
    <x v="11"/>
  </r>
  <r>
    <x v="455"/>
    <x v="80"/>
    <x v="103"/>
    <x v="296"/>
    <x v="291"/>
    <x v="8"/>
    <x v="11"/>
  </r>
  <r>
    <x v="456"/>
    <x v="156"/>
    <x v="344"/>
    <x v="319"/>
    <x v="301"/>
    <x v="8"/>
    <x v="11"/>
  </r>
  <r>
    <x v="457"/>
    <x v="253"/>
    <x v="218"/>
    <x v="74"/>
    <x v="99"/>
    <x v="3"/>
    <x v="60"/>
  </r>
  <r>
    <x v="458"/>
    <x v="265"/>
    <x v="238"/>
    <x v="302"/>
    <x v="282"/>
    <x v="3"/>
    <x v="60"/>
  </r>
  <r>
    <x v="459"/>
    <x v="78"/>
    <x v="178"/>
    <x v="338"/>
    <x v="264"/>
    <x v="3"/>
    <x v="67"/>
  </r>
  <r>
    <x v="460"/>
    <x v="238"/>
    <x v="292"/>
    <x v="151"/>
    <x v="149"/>
    <x v="3"/>
    <x v="2"/>
  </r>
  <r>
    <x v="461"/>
    <x v="238"/>
    <x v="426"/>
    <x v="151"/>
    <x v="149"/>
    <x v="3"/>
    <x v="2"/>
  </r>
  <r>
    <x v="462"/>
    <x v="268"/>
    <x v="91"/>
    <x v="205"/>
    <x v="228"/>
    <x v="3"/>
    <x v="7"/>
  </r>
  <r>
    <x v="463"/>
    <x v="216"/>
    <x v="216"/>
    <x v="22"/>
    <x v="54"/>
    <x v="3"/>
    <x v="8"/>
  </r>
  <r>
    <x v="464"/>
    <x v="227"/>
    <x v="134"/>
    <x v="206"/>
    <x v="229"/>
    <x v="3"/>
    <x v="8"/>
  </r>
  <r>
    <x v="465"/>
    <x v="109"/>
    <x v="344"/>
    <x v="335"/>
    <x v="115"/>
    <x v="3"/>
    <x v="1"/>
  </r>
  <r>
    <x v="466"/>
    <x v="281"/>
    <x v="381"/>
    <x v="55"/>
    <x v="341"/>
    <x v="14"/>
    <x v="59"/>
  </r>
  <r>
    <x v="467"/>
    <x v="302"/>
    <x v="7"/>
    <x v="123"/>
    <x v="345"/>
    <x v="14"/>
    <x v="79"/>
  </r>
  <r>
    <x v="468"/>
    <x v="32"/>
    <x v="2"/>
    <x v="209"/>
    <x v="336"/>
    <x v="14"/>
    <x v="75"/>
  </r>
  <r>
    <x v="469"/>
    <x v="214"/>
    <x v="0"/>
    <x v="10"/>
    <x v="336"/>
    <x v="14"/>
    <x v="75"/>
  </r>
  <r>
    <x v="470"/>
    <x v="92"/>
    <x v="6"/>
    <x v="212"/>
    <x v="295"/>
    <x v="14"/>
    <x v="75"/>
  </r>
  <r>
    <x v="471"/>
    <x v="198"/>
    <x v="4"/>
    <x v="11"/>
    <x v="321"/>
    <x v="14"/>
    <x v="56"/>
  </r>
  <r>
    <x v="472"/>
    <x v="170"/>
    <x v="8"/>
    <x v="133"/>
    <x v="317"/>
    <x v="14"/>
    <x v="56"/>
  </r>
  <r>
    <x v="473"/>
    <x v="91"/>
    <x v="1"/>
    <x v="120"/>
    <x v="296"/>
    <x v="14"/>
    <x v="42"/>
  </r>
  <r>
    <x v="474"/>
    <x v="84"/>
    <x v="5"/>
    <x v="115"/>
    <x v="294"/>
    <x v="14"/>
    <x v="87"/>
  </r>
  <r>
    <x v="475"/>
    <x v="64"/>
    <x v="195"/>
    <x v="231"/>
    <x v="123"/>
    <x v="5"/>
    <x v="48"/>
  </r>
  <r>
    <x v="476"/>
    <x v="95"/>
    <x v="433"/>
    <x v="42"/>
    <x v="97"/>
    <x v="13"/>
    <x v="23"/>
  </r>
  <r>
    <x v="477"/>
    <x v="96"/>
    <x v="400"/>
    <x v="30"/>
    <x v="97"/>
    <x v="13"/>
    <x v="23"/>
  </r>
  <r>
    <x v="478"/>
    <x v="96"/>
    <x v="399"/>
    <x v="25"/>
    <x v="97"/>
    <x v="13"/>
    <x v="23"/>
  </r>
  <r>
    <x v="479"/>
    <x v="271"/>
    <x v="349"/>
    <x v="200"/>
    <x v="233"/>
    <x v="13"/>
    <x v="24"/>
  </r>
  <r>
    <x v="480"/>
    <x v="271"/>
    <x v="347"/>
    <x v="200"/>
    <x v="233"/>
    <x v="13"/>
    <x v="24"/>
  </r>
  <r>
    <x v="481"/>
    <x v="271"/>
    <x v="348"/>
    <x v="200"/>
    <x v="233"/>
    <x v="13"/>
    <x v="24"/>
  </r>
  <r>
    <x v="482"/>
    <x v="98"/>
    <x v="387"/>
    <x v="313"/>
    <x v="146"/>
    <x v="13"/>
    <x v="24"/>
  </r>
  <r>
    <x v="483"/>
    <x v="99"/>
    <x v="155"/>
    <x v="263"/>
    <x v="64"/>
    <x v="13"/>
    <x v="24"/>
  </r>
  <r>
    <x v="484"/>
    <x v="183"/>
    <x v="176"/>
    <x v="379"/>
    <x v="214"/>
    <x v="13"/>
    <x v="58"/>
  </r>
  <r>
    <x v="485"/>
    <x v="95"/>
    <x v="66"/>
    <x v="281"/>
    <x v="97"/>
    <x v="13"/>
    <x v="23"/>
  </r>
  <r>
    <x v="486"/>
    <x v="95"/>
    <x v="200"/>
    <x v="283"/>
    <x v="97"/>
    <x v="13"/>
    <x v="23"/>
  </r>
  <r>
    <x v="487"/>
    <x v="95"/>
    <x v="428"/>
    <x v="288"/>
    <x v="97"/>
    <x v="13"/>
    <x v="23"/>
  </r>
  <r>
    <x v="488"/>
    <x v="95"/>
    <x v="110"/>
    <x v="288"/>
    <x v="97"/>
    <x v="13"/>
    <x v="23"/>
  </r>
  <r>
    <x v="489"/>
    <x v="95"/>
    <x v="233"/>
    <x v="294"/>
    <x v="98"/>
    <x v="13"/>
    <x v="23"/>
  </r>
  <r>
    <x v="490"/>
    <x v="95"/>
    <x v="314"/>
    <x v="310"/>
    <x v="97"/>
    <x v="13"/>
    <x v="23"/>
  </r>
  <r>
    <x v="491"/>
    <x v="95"/>
    <x v="266"/>
    <x v="331"/>
    <x v="97"/>
    <x v="13"/>
    <x v="23"/>
  </r>
  <r>
    <x v="492"/>
    <x v="95"/>
    <x v="427"/>
    <x v="339"/>
    <x v="212"/>
    <x v="13"/>
    <x v="23"/>
  </r>
  <r>
    <x v="493"/>
    <x v="16"/>
    <x v="247"/>
    <x v="320"/>
    <x v="150"/>
    <x v="13"/>
    <x v="71"/>
  </r>
  <r>
    <x v="494"/>
    <x v="97"/>
    <x v="363"/>
    <x v="296"/>
    <x v="109"/>
    <x v="13"/>
    <x v="38"/>
  </r>
  <r>
    <x v="495"/>
    <x v="20"/>
    <x v="388"/>
    <x v="273"/>
    <x v="323"/>
    <x v="15"/>
    <x v="78"/>
  </r>
  <r>
    <x v="496"/>
    <x v="188"/>
    <x v="249"/>
    <x v="269"/>
    <x v="259"/>
    <x v="15"/>
    <x v="78"/>
  </r>
  <r>
    <x v="497"/>
    <x v="88"/>
    <x v="294"/>
    <x v="113"/>
    <x v="1"/>
    <x v="14"/>
    <x v="47"/>
  </r>
  <r>
    <x v="498"/>
    <x v="88"/>
    <x v="179"/>
    <x v="113"/>
    <x v="1"/>
    <x v="14"/>
    <x v="4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ピボットテーブル2" cacheId="1" applyNumberFormats="0" applyBorderFormats="0" applyFontFormats="0" applyPatternFormats="0" applyAlignmentFormats="0" applyWidthHeightFormats="0" dataCaption="Values" useAutoFormatting="0" itemPrintTitles="1" indent="0" outline="0" outlineData="0" compact="0" compactData="0">
  <location ref="A3:A5" firstHeaderRow="2" firstDataRow="2" firstDataCol="0"/>
  <pivotFields count="7">
    <pivotField compact="0" showAll="0" outline="0"/>
    <pivotField compact="0" showAll="0" outline="0"/>
    <pivotField compact="0" showAll="0" outline="0"/>
    <pivotField compact="0" showAll="0" outline="0"/>
    <pivotField compact="0" showAll="0" outline="0"/>
    <pivotField compact="0" showAll="0"/>
    <pivotField compact="0" showAll="0" outline="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16015625" defaultRowHeight="11.25" zeroHeight="false" outlineLevelRow="0" outlineLevelCol="0"/>
  <cols>
    <col collapsed="false" customWidth="true" hidden="false" outlineLevel="0" max="1" min="1" style="0" width="27.16"/>
    <col collapsed="false" customWidth="true" hidden="false" outlineLevel="0" max="2" min="2" style="0" width="25.99"/>
    <col collapsed="false" customWidth="true" hidden="false" outlineLevel="0" max="3" min="3" style="0" width="5.99"/>
  </cols>
  <sheetData>
    <row r="3" customFormat="false" ht="11.25" hidden="false" customHeight="false" outlineLevel="0" collapsed="false">
      <c r="A3" s="1" t="s">
        <v>0</v>
      </c>
      <c r="B3" s="2"/>
      <c r="C3" s="3"/>
    </row>
    <row r="4" customFormat="false" ht="11.25" hidden="false" customHeight="false" outlineLevel="0" collapsed="false">
      <c r="A4" s="1" t="s">
        <v>1</v>
      </c>
      <c r="B4" s="1" t="s">
        <v>2</v>
      </c>
      <c r="C4" s="4" t="s">
        <v>3</v>
      </c>
    </row>
    <row r="5" customFormat="false" ht="11.25" hidden="false" customHeight="false" outlineLevel="0" collapsed="false">
      <c r="A5" s="1" t="s">
        <v>4</v>
      </c>
      <c r="B5" s="1" t="s">
        <v>5</v>
      </c>
      <c r="C5" s="5" t="n">
        <v>9</v>
      </c>
    </row>
    <row r="6" customFormat="false" ht="11.25" hidden="false" customHeight="false" outlineLevel="0" collapsed="false">
      <c r="A6" s="1" t="s">
        <v>6</v>
      </c>
      <c r="B6" s="2"/>
      <c r="C6" s="5" t="n">
        <v>9</v>
      </c>
    </row>
    <row r="7" customFormat="false" ht="11.25" hidden="false" customHeight="false" outlineLevel="0" collapsed="false">
      <c r="A7" s="1" t="s">
        <v>7</v>
      </c>
      <c r="B7" s="1" t="s">
        <v>5</v>
      </c>
      <c r="C7" s="5" t="n">
        <v>13</v>
      </c>
    </row>
    <row r="8" customFormat="false" ht="11.25" hidden="false" customHeight="false" outlineLevel="0" collapsed="false">
      <c r="A8" s="6"/>
      <c r="B8" s="7" t="s">
        <v>8</v>
      </c>
      <c r="C8" s="8" t="n">
        <v>14</v>
      </c>
    </row>
    <row r="9" customFormat="false" ht="11.25" hidden="false" customHeight="false" outlineLevel="0" collapsed="false">
      <c r="A9" s="1" t="s">
        <v>9</v>
      </c>
      <c r="B9" s="2"/>
      <c r="C9" s="5" t="n">
        <v>27</v>
      </c>
    </row>
    <row r="10" customFormat="false" ht="11.25" hidden="false" customHeight="false" outlineLevel="0" collapsed="false">
      <c r="A10" s="1" t="s">
        <v>10</v>
      </c>
      <c r="B10" s="1" t="s">
        <v>5</v>
      </c>
      <c r="C10" s="5" t="n">
        <v>35</v>
      </c>
    </row>
    <row r="11" customFormat="false" ht="11.25" hidden="false" customHeight="false" outlineLevel="0" collapsed="false">
      <c r="A11" s="6"/>
      <c r="B11" s="7" t="s">
        <v>8</v>
      </c>
      <c r="C11" s="8" t="n">
        <v>9</v>
      </c>
    </row>
    <row r="12" customFormat="false" ht="11.25" hidden="false" customHeight="false" outlineLevel="0" collapsed="false">
      <c r="A12" s="1" t="s">
        <v>11</v>
      </c>
      <c r="B12" s="2"/>
      <c r="C12" s="5" t="n">
        <v>44</v>
      </c>
    </row>
    <row r="13" customFormat="false" ht="11.25" hidden="false" customHeight="false" outlineLevel="0" collapsed="false">
      <c r="A13" s="1" t="s">
        <v>12</v>
      </c>
      <c r="B13" s="1" t="s">
        <v>8</v>
      </c>
      <c r="C13" s="5" t="n">
        <v>28</v>
      </c>
    </row>
    <row r="14" customFormat="false" ht="11.25" hidden="false" customHeight="false" outlineLevel="0" collapsed="false">
      <c r="A14" s="6"/>
      <c r="B14" s="7" t="s">
        <v>13</v>
      </c>
      <c r="C14" s="8" t="n">
        <v>1</v>
      </c>
    </row>
    <row r="15" customFormat="false" ht="11.25" hidden="false" customHeight="false" outlineLevel="0" collapsed="false">
      <c r="A15" s="1" t="s">
        <v>14</v>
      </c>
      <c r="B15" s="2"/>
      <c r="C15" s="5" t="n">
        <v>29</v>
      </c>
    </row>
    <row r="16" customFormat="false" ht="11.25" hidden="false" customHeight="false" outlineLevel="0" collapsed="false">
      <c r="A16" s="1" t="s">
        <v>15</v>
      </c>
      <c r="B16" s="1" t="s">
        <v>5</v>
      </c>
      <c r="C16" s="5" t="n">
        <v>12</v>
      </c>
    </row>
    <row r="17" customFormat="false" ht="11.25" hidden="false" customHeight="false" outlineLevel="0" collapsed="false">
      <c r="A17" s="1" t="s">
        <v>16</v>
      </c>
      <c r="B17" s="2"/>
      <c r="C17" s="5" t="n">
        <v>12</v>
      </c>
    </row>
    <row r="18" customFormat="false" ht="11.25" hidden="false" customHeight="false" outlineLevel="0" collapsed="false">
      <c r="A18" s="1" t="s">
        <v>17</v>
      </c>
      <c r="B18" s="1" t="s">
        <v>5</v>
      </c>
      <c r="C18" s="5" t="n">
        <v>16</v>
      </c>
    </row>
    <row r="19" customFormat="false" ht="11.25" hidden="false" customHeight="false" outlineLevel="0" collapsed="false">
      <c r="A19" s="6"/>
      <c r="B19" s="7" t="s">
        <v>8</v>
      </c>
      <c r="C19" s="8" t="n">
        <v>3</v>
      </c>
    </row>
    <row r="20" customFormat="false" ht="11.25" hidden="false" customHeight="false" outlineLevel="0" collapsed="false">
      <c r="A20" s="1" t="s">
        <v>18</v>
      </c>
      <c r="B20" s="2"/>
      <c r="C20" s="5" t="n">
        <v>19</v>
      </c>
    </row>
    <row r="21" customFormat="false" ht="11.25" hidden="false" customHeight="false" outlineLevel="0" collapsed="false">
      <c r="A21" s="1" t="s">
        <v>19</v>
      </c>
      <c r="B21" s="1" t="s">
        <v>5</v>
      </c>
      <c r="C21" s="5" t="n">
        <v>17</v>
      </c>
    </row>
    <row r="22" customFormat="false" ht="11.25" hidden="false" customHeight="false" outlineLevel="0" collapsed="false">
      <c r="A22" s="6"/>
      <c r="B22" s="7" t="s">
        <v>8</v>
      </c>
      <c r="C22" s="8" t="n">
        <v>17</v>
      </c>
    </row>
    <row r="23" customFormat="false" ht="11.25" hidden="false" customHeight="false" outlineLevel="0" collapsed="false">
      <c r="A23" s="6"/>
      <c r="B23" s="7" t="s">
        <v>20</v>
      </c>
      <c r="C23" s="8" t="n">
        <v>1</v>
      </c>
    </row>
    <row r="24" customFormat="false" ht="11.25" hidden="false" customHeight="false" outlineLevel="0" collapsed="false">
      <c r="A24" s="1" t="s">
        <v>21</v>
      </c>
      <c r="B24" s="2"/>
      <c r="C24" s="5" t="n">
        <v>35</v>
      </c>
    </row>
    <row r="25" customFormat="false" ht="11.25" hidden="false" customHeight="false" outlineLevel="0" collapsed="false">
      <c r="A25" s="1" t="s">
        <v>22</v>
      </c>
      <c r="B25" s="1" t="s">
        <v>5</v>
      </c>
      <c r="C25" s="5" t="n">
        <v>26</v>
      </c>
    </row>
    <row r="26" customFormat="false" ht="11.25" hidden="false" customHeight="false" outlineLevel="0" collapsed="false">
      <c r="A26" s="1" t="s">
        <v>23</v>
      </c>
      <c r="B26" s="2"/>
      <c r="C26" s="5" t="n">
        <v>26</v>
      </c>
    </row>
    <row r="27" customFormat="false" ht="11.25" hidden="false" customHeight="false" outlineLevel="0" collapsed="false">
      <c r="A27" s="1" t="s">
        <v>24</v>
      </c>
      <c r="B27" s="1" t="s">
        <v>5</v>
      </c>
      <c r="C27" s="5" t="n">
        <v>4</v>
      </c>
    </row>
    <row r="28" customFormat="false" ht="11.25" hidden="false" customHeight="false" outlineLevel="0" collapsed="false">
      <c r="A28" s="6"/>
      <c r="B28" s="7" t="s">
        <v>8</v>
      </c>
      <c r="C28" s="8" t="n">
        <v>26</v>
      </c>
    </row>
    <row r="29" customFormat="false" ht="11.25" hidden="false" customHeight="false" outlineLevel="0" collapsed="false">
      <c r="A29" s="1" t="s">
        <v>25</v>
      </c>
      <c r="B29" s="2"/>
      <c r="C29" s="5" t="n">
        <v>30</v>
      </c>
    </row>
    <row r="30" customFormat="false" ht="11.25" hidden="false" customHeight="false" outlineLevel="0" collapsed="false">
      <c r="A30" s="1" t="s">
        <v>26</v>
      </c>
      <c r="B30" s="1" t="s">
        <v>5</v>
      </c>
      <c r="C30" s="5" t="n">
        <v>14</v>
      </c>
    </row>
    <row r="31" customFormat="false" ht="11.25" hidden="false" customHeight="false" outlineLevel="0" collapsed="false">
      <c r="A31" s="1" t="s">
        <v>27</v>
      </c>
      <c r="B31" s="2"/>
      <c r="C31" s="5" t="n">
        <v>14</v>
      </c>
    </row>
    <row r="32" customFormat="false" ht="11.25" hidden="false" customHeight="false" outlineLevel="0" collapsed="false">
      <c r="A32" s="1" t="s">
        <v>28</v>
      </c>
      <c r="B32" s="1" t="s">
        <v>5</v>
      </c>
      <c r="C32" s="5" t="n">
        <v>93</v>
      </c>
    </row>
    <row r="33" customFormat="false" ht="11.25" hidden="false" customHeight="false" outlineLevel="0" collapsed="false">
      <c r="A33" s="6"/>
      <c r="B33" s="7" t="s">
        <v>8</v>
      </c>
      <c r="C33" s="8" t="n">
        <v>117</v>
      </c>
    </row>
    <row r="34" customFormat="false" ht="11.25" hidden="false" customHeight="false" outlineLevel="0" collapsed="false">
      <c r="A34" s="6"/>
      <c r="B34" s="9" t="s">
        <v>29</v>
      </c>
      <c r="C34" s="8" t="n">
        <v>1</v>
      </c>
    </row>
    <row r="35" customFormat="false" ht="11.25" hidden="false" customHeight="false" outlineLevel="0" collapsed="false">
      <c r="A35" s="1" t="s">
        <v>30</v>
      </c>
      <c r="B35" s="2"/>
      <c r="C35" s="5" t="n">
        <v>211</v>
      </c>
    </row>
    <row r="36" customFormat="false" ht="11.25" hidden="false" customHeight="false" outlineLevel="0" collapsed="false">
      <c r="A36" s="1" t="s">
        <v>31</v>
      </c>
      <c r="B36" s="1" t="s">
        <v>5</v>
      </c>
      <c r="C36" s="5" t="n">
        <v>1</v>
      </c>
    </row>
    <row r="37" customFormat="false" ht="11.25" hidden="false" customHeight="false" outlineLevel="0" collapsed="false">
      <c r="A37" s="6"/>
      <c r="B37" s="7" t="s">
        <v>31</v>
      </c>
      <c r="C37" s="8" t="n">
        <v>14</v>
      </c>
    </row>
    <row r="38" customFormat="false" ht="11.25" hidden="false" customHeight="false" outlineLevel="0" collapsed="false">
      <c r="A38" s="1" t="s">
        <v>32</v>
      </c>
      <c r="B38" s="2"/>
      <c r="C38" s="5" t="n">
        <v>15</v>
      </c>
    </row>
    <row r="39" customFormat="false" ht="11.25" hidden="false" customHeight="false" outlineLevel="0" collapsed="false">
      <c r="A39" s="1" t="s">
        <v>33</v>
      </c>
      <c r="B39" s="1" t="s">
        <v>5</v>
      </c>
      <c r="C39" s="5" t="n">
        <v>24</v>
      </c>
    </row>
    <row r="40" customFormat="false" ht="11.25" hidden="false" customHeight="false" outlineLevel="0" collapsed="false">
      <c r="A40" s="1" t="s">
        <v>34</v>
      </c>
      <c r="B40" s="2"/>
      <c r="C40" s="5" t="n">
        <v>24</v>
      </c>
    </row>
    <row r="41" customFormat="false" ht="11.25" hidden="false" customHeight="false" outlineLevel="0" collapsed="false">
      <c r="A41" s="1" t="s">
        <v>35</v>
      </c>
      <c r="B41" s="1" t="s">
        <v>5</v>
      </c>
      <c r="C41" s="5" t="n">
        <v>9</v>
      </c>
    </row>
    <row r="42" customFormat="false" ht="11.25" hidden="false" customHeight="false" outlineLevel="0" collapsed="false">
      <c r="A42" s="1" t="s">
        <v>36</v>
      </c>
      <c r="B42" s="2"/>
      <c r="C42" s="5" t="n">
        <v>9</v>
      </c>
    </row>
    <row r="43" customFormat="false" ht="11.25" hidden="false" customHeight="false" outlineLevel="0" collapsed="false">
      <c r="A43" s="1" t="s">
        <v>37</v>
      </c>
      <c r="B43" s="1" t="s">
        <v>5</v>
      </c>
      <c r="C43" s="5" t="n">
        <v>7</v>
      </c>
    </row>
    <row r="44" customFormat="false" ht="11.25" hidden="false" customHeight="false" outlineLevel="0" collapsed="false">
      <c r="A44" s="6"/>
      <c r="B44" s="7" t="s">
        <v>8</v>
      </c>
      <c r="C44" s="8" t="n">
        <v>2</v>
      </c>
    </row>
    <row r="45" customFormat="false" ht="11.25" hidden="false" customHeight="false" outlineLevel="0" collapsed="false">
      <c r="A45" s="1" t="s">
        <v>38</v>
      </c>
      <c r="B45" s="2"/>
      <c r="C45" s="5" t="n">
        <v>9</v>
      </c>
    </row>
    <row r="46" customFormat="false" ht="11.25" hidden="false" customHeight="false" outlineLevel="0" collapsed="false">
      <c r="A46" s="1" t="s">
        <v>39</v>
      </c>
      <c r="B46" s="1" t="s">
        <v>5</v>
      </c>
      <c r="C46" s="5" t="n">
        <v>12</v>
      </c>
    </row>
    <row r="47" customFormat="false" ht="11.25" hidden="false" customHeight="false" outlineLevel="0" collapsed="false">
      <c r="A47" s="1" t="s">
        <v>40</v>
      </c>
      <c r="B47" s="2"/>
      <c r="C47" s="5" t="n">
        <v>12</v>
      </c>
    </row>
    <row r="48" customFormat="false" ht="11.25" hidden="false" customHeight="false" outlineLevel="0" collapsed="false">
      <c r="A48" s="10" t="s">
        <v>41</v>
      </c>
      <c r="B48" s="11"/>
      <c r="C48" s="12" t="n">
        <v>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585"/>
  <sheetViews>
    <sheetView showFormulas="false" showGridLines="true" showRowColHeaders="true" showZeros="true" rightToLeft="false" tabSelected="true" showOutlineSymbols="true" defaultGridColor="true" view="normal" topLeftCell="A1" colorId="64" zoomScale="70" zoomScaleNormal="7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5" activeCellId="0" sqref="E5"/>
    </sheetView>
  </sheetViews>
  <sheetFormatPr defaultColWidth="1.828125" defaultRowHeight="99.95" zeroHeight="false" outlineLevelRow="0" outlineLevelCol="0"/>
  <cols>
    <col collapsed="false" customWidth="true" hidden="false" outlineLevel="0" max="1" min="1" style="13" width="10.83"/>
    <col collapsed="false" customWidth="true" hidden="false" outlineLevel="0" max="2" min="2" style="14" width="45.83"/>
    <col collapsed="false" customWidth="true" hidden="false" outlineLevel="0" max="3" min="3" style="15" width="45.83"/>
    <col collapsed="false" customWidth="true" hidden="false" outlineLevel="0" max="4" min="4" style="13" width="20.83"/>
    <col collapsed="false" customWidth="true" hidden="false" outlineLevel="0" max="5" min="5" style="15" width="110.83"/>
    <col collapsed="false" customWidth="true" hidden="false" outlineLevel="0" max="6" min="6" style="13" width="17.83"/>
    <col collapsed="false" customWidth="true" hidden="false" outlineLevel="0" max="7" min="7" style="16" width="24.82"/>
    <col collapsed="false" customWidth="false" hidden="false" outlineLevel="0" max="257" min="8" style="15" width="1.83"/>
  </cols>
  <sheetData>
    <row r="1" s="18" customFormat="true" ht="99.95" hidden="false" customHeight="true" outlineLevel="0" collapsed="false">
      <c r="A1" s="17" t="s">
        <v>42</v>
      </c>
      <c r="B1" s="17"/>
      <c r="C1" s="17"/>
      <c r="D1" s="17"/>
      <c r="E1" s="17"/>
      <c r="F1" s="17"/>
      <c r="G1" s="17"/>
    </row>
    <row r="2" s="18" customFormat="true" ht="99.95" hidden="false" customHeight="true" outlineLevel="0" collapsed="false">
      <c r="A2" s="19"/>
      <c r="B2" s="19"/>
      <c r="C2" s="19"/>
      <c r="D2" s="19"/>
      <c r="E2" s="19"/>
      <c r="F2" s="19"/>
      <c r="G2" s="19"/>
    </row>
    <row r="3" s="21" customFormat="true" ht="99.95" hidden="false" customHeight="true" outlineLevel="0" collapsed="false">
      <c r="A3" s="20" t="s">
        <v>43</v>
      </c>
      <c r="B3" s="20" t="s">
        <v>44</v>
      </c>
      <c r="C3" s="20" t="s">
        <v>45</v>
      </c>
      <c r="D3" s="20" t="s">
        <v>46</v>
      </c>
      <c r="E3" s="20" t="s">
        <v>47</v>
      </c>
      <c r="F3" s="20" t="s">
        <v>48</v>
      </c>
      <c r="G3" s="20" t="s">
        <v>49</v>
      </c>
    </row>
    <row r="4" s="29" customFormat="true" ht="111" hidden="false" customHeight="true" outlineLevel="0" collapsed="false">
      <c r="A4" s="22" t="n">
        <v>1</v>
      </c>
      <c r="B4" s="23" t="s">
        <v>50</v>
      </c>
      <c r="C4" s="24" t="s">
        <v>51</v>
      </c>
      <c r="D4" s="25" t="n">
        <v>42451</v>
      </c>
      <c r="E4" s="26" t="s">
        <v>52</v>
      </c>
      <c r="F4" s="27" t="s">
        <v>53</v>
      </c>
      <c r="G4" s="28" t="s">
        <v>54</v>
      </c>
    </row>
    <row r="5" s="29" customFormat="true" ht="155.25" hidden="false" customHeight="true" outlineLevel="0" collapsed="false">
      <c r="A5" s="30" t="n">
        <v>2</v>
      </c>
      <c r="B5" s="31" t="s">
        <v>55</v>
      </c>
      <c r="C5" s="32" t="s">
        <v>56</v>
      </c>
      <c r="D5" s="33" t="n">
        <v>43059</v>
      </c>
      <c r="E5" s="32" t="s">
        <v>57</v>
      </c>
      <c r="F5" s="34" t="s">
        <v>53</v>
      </c>
      <c r="G5" s="35" t="s">
        <v>54</v>
      </c>
    </row>
    <row r="6" s="29" customFormat="true" ht="99.95" hidden="false" customHeight="true" outlineLevel="0" collapsed="false">
      <c r="A6" s="30" t="n">
        <v>3</v>
      </c>
      <c r="B6" s="31" t="s">
        <v>58</v>
      </c>
      <c r="C6" s="36" t="s">
        <v>59</v>
      </c>
      <c r="D6" s="33" t="n">
        <v>43059</v>
      </c>
      <c r="E6" s="32" t="s">
        <v>60</v>
      </c>
      <c r="F6" s="34" t="s">
        <v>53</v>
      </c>
      <c r="G6" s="35" t="s">
        <v>54</v>
      </c>
    </row>
    <row r="7" s="29" customFormat="true" ht="99.95" hidden="false" customHeight="true" outlineLevel="0" collapsed="false">
      <c r="A7" s="22" t="n">
        <v>4</v>
      </c>
      <c r="B7" s="31" t="s">
        <v>61</v>
      </c>
      <c r="C7" s="36" t="s">
        <v>62</v>
      </c>
      <c r="D7" s="33" t="n">
        <v>43327</v>
      </c>
      <c r="E7" s="32" t="s">
        <v>63</v>
      </c>
      <c r="F7" s="34" t="s">
        <v>53</v>
      </c>
      <c r="G7" s="35" t="s">
        <v>54</v>
      </c>
    </row>
    <row r="8" s="29" customFormat="true" ht="99.95" hidden="false" customHeight="true" outlineLevel="0" collapsed="false">
      <c r="A8" s="30" t="n">
        <v>5</v>
      </c>
      <c r="B8" s="31" t="s">
        <v>64</v>
      </c>
      <c r="C8" s="32" t="s">
        <v>65</v>
      </c>
      <c r="D8" s="37" t="n">
        <v>42461</v>
      </c>
      <c r="E8" s="32" t="s">
        <v>66</v>
      </c>
      <c r="F8" s="34" t="s">
        <v>53</v>
      </c>
      <c r="G8" s="35" t="s">
        <v>67</v>
      </c>
    </row>
    <row r="9" s="29" customFormat="true" ht="99.95" hidden="false" customHeight="true" outlineLevel="0" collapsed="false">
      <c r="A9" s="30" t="n">
        <v>6</v>
      </c>
      <c r="B9" s="31" t="s">
        <v>68</v>
      </c>
      <c r="C9" s="32" t="s">
        <v>69</v>
      </c>
      <c r="D9" s="37" t="n">
        <v>43403</v>
      </c>
      <c r="E9" s="32" t="s">
        <v>70</v>
      </c>
      <c r="F9" s="34" t="s">
        <v>53</v>
      </c>
      <c r="G9" s="35" t="s">
        <v>67</v>
      </c>
    </row>
    <row r="10" s="29" customFormat="true" ht="99.95" hidden="false" customHeight="true" outlineLevel="0" collapsed="false">
      <c r="A10" s="22" t="n">
        <v>7</v>
      </c>
      <c r="B10" s="31" t="s">
        <v>71</v>
      </c>
      <c r="C10" s="32" t="s">
        <v>72</v>
      </c>
      <c r="D10" s="37" t="n">
        <v>43403</v>
      </c>
      <c r="E10" s="32" t="s">
        <v>73</v>
      </c>
      <c r="F10" s="34" t="s">
        <v>53</v>
      </c>
      <c r="G10" s="35" t="s">
        <v>67</v>
      </c>
    </row>
    <row r="11" s="29" customFormat="true" ht="99.95" hidden="false" customHeight="true" outlineLevel="0" collapsed="false">
      <c r="A11" s="30" t="n">
        <v>8</v>
      </c>
      <c r="B11" s="31" t="s">
        <v>74</v>
      </c>
      <c r="C11" s="32" t="s">
        <v>75</v>
      </c>
      <c r="D11" s="37" t="n">
        <v>43538</v>
      </c>
      <c r="E11" s="32" t="s">
        <v>76</v>
      </c>
      <c r="F11" s="34" t="s">
        <v>53</v>
      </c>
      <c r="G11" s="35" t="s">
        <v>67</v>
      </c>
    </row>
    <row r="12" s="29" customFormat="true" ht="99.95" hidden="false" customHeight="true" outlineLevel="0" collapsed="false">
      <c r="A12" s="30" t="n">
        <v>9</v>
      </c>
      <c r="B12" s="31" t="s">
        <v>77</v>
      </c>
      <c r="C12" s="32" t="s">
        <v>78</v>
      </c>
      <c r="D12" s="38" t="n">
        <v>44334</v>
      </c>
      <c r="E12" s="32" t="s">
        <v>79</v>
      </c>
      <c r="F12" s="34" t="s">
        <v>53</v>
      </c>
      <c r="G12" s="35" t="s">
        <v>67</v>
      </c>
    </row>
    <row r="13" s="29" customFormat="true" ht="99.95" hidden="false" customHeight="true" outlineLevel="0" collapsed="false">
      <c r="A13" s="22" t="n">
        <v>10</v>
      </c>
      <c r="B13" s="31" t="s">
        <v>80</v>
      </c>
      <c r="C13" s="32" t="s">
        <v>81</v>
      </c>
      <c r="D13" s="39" t="n">
        <v>45377</v>
      </c>
      <c r="E13" s="36" t="s">
        <v>82</v>
      </c>
      <c r="F13" s="34" t="s">
        <v>83</v>
      </c>
      <c r="G13" s="35" t="s">
        <v>84</v>
      </c>
    </row>
    <row r="14" s="29" customFormat="true" ht="99.95" hidden="false" customHeight="true" outlineLevel="0" collapsed="false">
      <c r="A14" s="30" t="n">
        <v>11</v>
      </c>
      <c r="B14" s="31" t="s">
        <v>80</v>
      </c>
      <c r="C14" s="32" t="s">
        <v>85</v>
      </c>
      <c r="D14" s="39" t="n">
        <v>45377</v>
      </c>
      <c r="E14" s="36" t="s">
        <v>82</v>
      </c>
      <c r="F14" s="34" t="s">
        <v>53</v>
      </c>
      <c r="G14" s="35" t="s">
        <v>86</v>
      </c>
    </row>
    <row r="15" s="29" customFormat="true" ht="99.95" hidden="false" customHeight="true" outlineLevel="0" collapsed="false">
      <c r="A15" s="30" t="n">
        <v>12</v>
      </c>
      <c r="B15" s="31" t="s">
        <v>87</v>
      </c>
      <c r="C15" s="32" t="s">
        <v>88</v>
      </c>
      <c r="D15" s="37" t="n">
        <v>45398</v>
      </c>
      <c r="E15" s="36" t="s">
        <v>89</v>
      </c>
      <c r="F15" s="34" t="s">
        <v>53</v>
      </c>
      <c r="G15" s="35" t="s">
        <v>86</v>
      </c>
    </row>
    <row r="16" s="29" customFormat="true" ht="99.95" hidden="false" customHeight="true" outlineLevel="0" collapsed="false">
      <c r="A16" s="22" t="n">
        <v>13</v>
      </c>
      <c r="B16" s="31" t="s">
        <v>87</v>
      </c>
      <c r="C16" s="32" t="s">
        <v>90</v>
      </c>
      <c r="D16" s="37" t="n">
        <v>45383</v>
      </c>
      <c r="E16" s="36" t="s">
        <v>89</v>
      </c>
      <c r="F16" s="34" t="s">
        <v>53</v>
      </c>
      <c r="G16" s="35" t="s">
        <v>86</v>
      </c>
    </row>
    <row r="17" s="29" customFormat="true" ht="99.95" hidden="false" customHeight="true" outlineLevel="0" collapsed="false">
      <c r="A17" s="30" t="n">
        <v>14</v>
      </c>
      <c r="B17" s="31" t="s">
        <v>91</v>
      </c>
      <c r="C17" s="32" t="s">
        <v>92</v>
      </c>
      <c r="D17" s="37" t="n">
        <v>45376</v>
      </c>
      <c r="E17" s="36" t="s">
        <v>82</v>
      </c>
      <c r="F17" s="34" t="s">
        <v>53</v>
      </c>
      <c r="G17" s="35" t="s">
        <v>86</v>
      </c>
    </row>
    <row r="18" s="29" customFormat="true" ht="99.95" hidden="false" customHeight="true" outlineLevel="0" collapsed="false">
      <c r="A18" s="30" t="n">
        <v>15</v>
      </c>
      <c r="B18" s="31" t="s">
        <v>87</v>
      </c>
      <c r="C18" s="32" t="s">
        <v>93</v>
      </c>
      <c r="D18" s="37" t="n">
        <v>45383</v>
      </c>
      <c r="E18" s="36" t="s">
        <v>89</v>
      </c>
      <c r="F18" s="34" t="s">
        <v>53</v>
      </c>
      <c r="G18" s="35" t="s">
        <v>86</v>
      </c>
    </row>
    <row r="19" s="29" customFormat="true" ht="99.95" hidden="false" customHeight="true" outlineLevel="0" collapsed="false">
      <c r="A19" s="22" t="n">
        <v>16</v>
      </c>
      <c r="B19" s="31" t="s">
        <v>87</v>
      </c>
      <c r="C19" s="32" t="s">
        <v>85</v>
      </c>
      <c r="D19" s="37" t="n">
        <v>45017</v>
      </c>
      <c r="E19" s="36" t="s">
        <v>89</v>
      </c>
      <c r="F19" s="34" t="s">
        <v>53</v>
      </c>
      <c r="G19" s="35" t="s">
        <v>86</v>
      </c>
    </row>
    <row r="20" s="29" customFormat="true" ht="99.95" hidden="false" customHeight="true" outlineLevel="0" collapsed="false">
      <c r="A20" s="30" t="n">
        <v>17</v>
      </c>
      <c r="B20" s="31" t="s">
        <v>87</v>
      </c>
      <c r="C20" s="32" t="s">
        <v>94</v>
      </c>
      <c r="D20" s="37" t="n">
        <v>45017</v>
      </c>
      <c r="E20" s="36" t="s">
        <v>89</v>
      </c>
      <c r="F20" s="34" t="s">
        <v>53</v>
      </c>
      <c r="G20" s="35" t="s">
        <v>86</v>
      </c>
    </row>
    <row r="21" s="29" customFormat="true" ht="99.95" hidden="false" customHeight="true" outlineLevel="0" collapsed="false">
      <c r="A21" s="30" t="n">
        <v>18</v>
      </c>
      <c r="B21" s="31" t="s">
        <v>87</v>
      </c>
      <c r="C21" s="32" t="s">
        <v>88</v>
      </c>
      <c r="D21" s="37" t="n">
        <v>45033</v>
      </c>
      <c r="E21" s="36" t="s">
        <v>95</v>
      </c>
      <c r="F21" s="34" t="s">
        <v>53</v>
      </c>
      <c r="G21" s="35" t="s">
        <v>86</v>
      </c>
    </row>
    <row r="22" s="29" customFormat="true" ht="99.95" hidden="false" customHeight="true" outlineLevel="0" collapsed="false">
      <c r="A22" s="22" t="n">
        <v>19</v>
      </c>
      <c r="B22" s="31" t="s">
        <v>87</v>
      </c>
      <c r="C22" s="32" t="s">
        <v>96</v>
      </c>
      <c r="D22" s="37" t="n">
        <v>45383</v>
      </c>
      <c r="E22" s="36" t="s">
        <v>89</v>
      </c>
      <c r="F22" s="34" t="s">
        <v>53</v>
      </c>
      <c r="G22" s="35" t="s">
        <v>86</v>
      </c>
    </row>
    <row r="23" s="29" customFormat="true" ht="134.25" hidden="false" customHeight="true" outlineLevel="0" collapsed="false">
      <c r="A23" s="30" t="n">
        <v>20</v>
      </c>
      <c r="B23" s="31" t="s">
        <v>97</v>
      </c>
      <c r="C23" s="32" t="s">
        <v>98</v>
      </c>
      <c r="D23" s="40" t="s">
        <v>99</v>
      </c>
      <c r="E23" s="32" t="s">
        <v>100</v>
      </c>
      <c r="F23" s="34" t="s">
        <v>53</v>
      </c>
      <c r="G23" s="35" t="s">
        <v>101</v>
      </c>
    </row>
    <row r="24" s="29" customFormat="true" ht="99.95" hidden="false" customHeight="true" outlineLevel="0" collapsed="false">
      <c r="A24" s="30" t="n">
        <v>21</v>
      </c>
      <c r="B24" s="31" t="s">
        <v>102</v>
      </c>
      <c r="C24" s="32" t="s">
        <v>103</v>
      </c>
      <c r="D24" s="39" t="n">
        <v>41019</v>
      </c>
      <c r="E24" s="32" t="s">
        <v>104</v>
      </c>
      <c r="F24" s="34" t="s">
        <v>105</v>
      </c>
      <c r="G24" s="35" t="s">
        <v>106</v>
      </c>
    </row>
    <row r="25" s="29" customFormat="true" ht="99.95" hidden="false" customHeight="true" outlineLevel="0" collapsed="false">
      <c r="A25" s="22" t="n">
        <v>22</v>
      </c>
      <c r="B25" s="31" t="s">
        <v>107</v>
      </c>
      <c r="C25" s="32" t="s">
        <v>108</v>
      </c>
      <c r="D25" s="39" t="n">
        <v>37680</v>
      </c>
      <c r="E25" s="32" t="s">
        <v>109</v>
      </c>
      <c r="F25" s="34" t="s">
        <v>105</v>
      </c>
      <c r="G25" s="35" t="s">
        <v>106</v>
      </c>
    </row>
    <row r="26" s="29" customFormat="true" ht="144.75" hidden="false" customHeight="true" outlineLevel="0" collapsed="false">
      <c r="A26" s="30" t="n">
        <v>23</v>
      </c>
      <c r="B26" s="31" t="s">
        <v>110</v>
      </c>
      <c r="C26" s="32" t="s">
        <v>111</v>
      </c>
      <c r="D26" s="39" t="n">
        <v>41725</v>
      </c>
      <c r="E26" s="32" t="s">
        <v>112</v>
      </c>
      <c r="F26" s="34" t="s">
        <v>105</v>
      </c>
      <c r="G26" s="35" t="s">
        <v>113</v>
      </c>
    </row>
    <row r="27" s="29" customFormat="true" ht="117.75" hidden="false" customHeight="true" outlineLevel="0" collapsed="false">
      <c r="A27" s="30" t="n">
        <v>24</v>
      </c>
      <c r="B27" s="31" t="s">
        <v>110</v>
      </c>
      <c r="C27" s="32" t="s">
        <v>114</v>
      </c>
      <c r="D27" s="39" t="n">
        <v>42825</v>
      </c>
      <c r="E27" s="32" t="s">
        <v>112</v>
      </c>
      <c r="F27" s="34" t="s">
        <v>105</v>
      </c>
      <c r="G27" s="35" t="s">
        <v>113</v>
      </c>
    </row>
    <row r="28" s="29" customFormat="true" ht="99.95" hidden="false" customHeight="true" outlineLevel="0" collapsed="false">
      <c r="A28" s="22" t="n">
        <v>25</v>
      </c>
      <c r="B28" s="31" t="s">
        <v>110</v>
      </c>
      <c r="C28" s="32" t="s">
        <v>115</v>
      </c>
      <c r="D28" s="39" t="n">
        <v>42880</v>
      </c>
      <c r="E28" s="32" t="s">
        <v>112</v>
      </c>
      <c r="F28" s="34" t="s">
        <v>105</v>
      </c>
      <c r="G28" s="35" t="s">
        <v>113</v>
      </c>
    </row>
    <row r="29" s="29" customFormat="true" ht="99.95" hidden="false" customHeight="true" outlineLevel="0" collapsed="false">
      <c r="A29" s="30" t="n">
        <v>26</v>
      </c>
      <c r="B29" s="31" t="s">
        <v>116</v>
      </c>
      <c r="C29" s="32" t="s">
        <v>117</v>
      </c>
      <c r="D29" s="39" t="n">
        <v>41498</v>
      </c>
      <c r="E29" s="32" t="s">
        <v>118</v>
      </c>
      <c r="F29" s="34" t="s">
        <v>105</v>
      </c>
      <c r="G29" s="35" t="s">
        <v>106</v>
      </c>
    </row>
    <row r="30" s="29" customFormat="true" ht="99.95" hidden="false" customHeight="true" outlineLevel="0" collapsed="false">
      <c r="A30" s="30" t="n">
        <v>27</v>
      </c>
      <c r="B30" s="31" t="s">
        <v>119</v>
      </c>
      <c r="C30" s="32" t="s">
        <v>120</v>
      </c>
      <c r="D30" s="39" t="n">
        <v>38072</v>
      </c>
      <c r="E30" s="32" t="s">
        <v>121</v>
      </c>
      <c r="F30" s="34" t="s">
        <v>105</v>
      </c>
      <c r="G30" s="35" t="s">
        <v>106</v>
      </c>
    </row>
    <row r="31" s="29" customFormat="true" ht="99.95" hidden="false" customHeight="true" outlineLevel="0" collapsed="false">
      <c r="A31" s="22" t="n">
        <v>28</v>
      </c>
      <c r="B31" s="31" t="s">
        <v>122</v>
      </c>
      <c r="C31" s="32" t="s">
        <v>123</v>
      </c>
      <c r="D31" s="39" t="n">
        <v>45559</v>
      </c>
      <c r="E31" s="32" t="s">
        <v>124</v>
      </c>
      <c r="F31" s="34" t="s">
        <v>105</v>
      </c>
      <c r="G31" s="35" t="s">
        <v>106</v>
      </c>
    </row>
    <row r="32" s="29" customFormat="true" ht="99.95" hidden="false" customHeight="true" outlineLevel="0" collapsed="false">
      <c r="A32" s="30" t="n">
        <v>29</v>
      </c>
      <c r="B32" s="31" t="s">
        <v>125</v>
      </c>
      <c r="C32" s="32" t="s">
        <v>126</v>
      </c>
      <c r="D32" s="39" t="n">
        <v>35383</v>
      </c>
      <c r="E32" s="32" t="s">
        <v>127</v>
      </c>
      <c r="F32" s="34" t="s">
        <v>105</v>
      </c>
      <c r="G32" s="35" t="s">
        <v>106</v>
      </c>
    </row>
    <row r="33" s="29" customFormat="true" ht="99.95" hidden="false" customHeight="true" outlineLevel="0" collapsed="false">
      <c r="A33" s="30" t="n">
        <v>30</v>
      </c>
      <c r="B33" s="31" t="s">
        <v>128</v>
      </c>
      <c r="C33" s="32" t="s">
        <v>129</v>
      </c>
      <c r="D33" s="39" t="n">
        <v>34169</v>
      </c>
      <c r="E33" s="32" t="s">
        <v>130</v>
      </c>
      <c r="F33" s="34" t="s">
        <v>105</v>
      </c>
      <c r="G33" s="35" t="s">
        <v>105</v>
      </c>
    </row>
    <row r="34" s="29" customFormat="true" ht="99.95" hidden="false" customHeight="true" outlineLevel="0" collapsed="false">
      <c r="A34" s="22" t="n">
        <v>31</v>
      </c>
      <c r="B34" s="31" t="s">
        <v>131</v>
      </c>
      <c r="C34" s="32" t="s">
        <v>132</v>
      </c>
      <c r="D34" s="39" t="n">
        <v>29643</v>
      </c>
      <c r="E34" s="32" t="s">
        <v>130</v>
      </c>
      <c r="F34" s="34" t="s">
        <v>105</v>
      </c>
      <c r="G34" s="35" t="s">
        <v>105</v>
      </c>
    </row>
    <row r="35" s="29" customFormat="true" ht="99.95" hidden="false" customHeight="true" outlineLevel="0" collapsed="false">
      <c r="A35" s="30" t="n">
        <v>32</v>
      </c>
      <c r="B35" s="31" t="s">
        <v>133</v>
      </c>
      <c r="C35" s="32" t="s">
        <v>134</v>
      </c>
      <c r="D35" s="39" t="n">
        <v>41878</v>
      </c>
      <c r="E35" s="32" t="s">
        <v>135</v>
      </c>
      <c r="F35" s="34" t="s">
        <v>105</v>
      </c>
      <c r="G35" s="35" t="s">
        <v>106</v>
      </c>
    </row>
    <row r="36" s="29" customFormat="true" ht="99.95" hidden="false" customHeight="true" outlineLevel="0" collapsed="false">
      <c r="A36" s="30" t="n">
        <v>33</v>
      </c>
      <c r="B36" s="31" t="s">
        <v>133</v>
      </c>
      <c r="C36" s="32" t="s">
        <v>136</v>
      </c>
      <c r="D36" s="39" t="n">
        <v>39534</v>
      </c>
      <c r="E36" s="32" t="s">
        <v>137</v>
      </c>
      <c r="F36" s="34" t="s">
        <v>105</v>
      </c>
      <c r="G36" s="35" t="s">
        <v>105</v>
      </c>
    </row>
    <row r="37" s="29" customFormat="true" ht="99.95" hidden="false" customHeight="true" outlineLevel="0" collapsed="false">
      <c r="A37" s="22" t="n">
        <v>34</v>
      </c>
      <c r="B37" s="31" t="s">
        <v>138</v>
      </c>
      <c r="C37" s="32" t="s">
        <v>139</v>
      </c>
      <c r="D37" s="39" t="n">
        <v>44858</v>
      </c>
      <c r="E37" s="32" t="s">
        <v>140</v>
      </c>
      <c r="F37" s="34" t="s">
        <v>105</v>
      </c>
      <c r="G37" s="35" t="s">
        <v>141</v>
      </c>
    </row>
    <row r="38" s="29" customFormat="true" ht="99.95" hidden="false" customHeight="true" outlineLevel="0" collapsed="false">
      <c r="A38" s="30" t="n">
        <v>35</v>
      </c>
      <c r="B38" s="31" t="s">
        <v>142</v>
      </c>
      <c r="C38" s="32" t="s">
        <v>143</v>
      </c>
      <c r="D38" s="41" t="s">
        <v>144</v>
      </c>
      <c r="E38" s="32" t="s">
        <v>145</v>
      </c>
      <c r="F38" s="34" t="s">
        <v>105</v>
      </c>
      <c r="G38" s="35" t="s">
        <v>105</v>
      </c>
    </row>
    <row r="39" s="29" customFormat="true" ht="99.95" hidden="false" customHeight="true" outlineLevel="0" collapsed="false">
      <c r="A39" s="30" t="n">
        <v>36</v>
      </c>
      <c r="B39" s="31" t="s">
        <v>146</v>
      </c>
      <c r="C39" s="32" t="s">
        <v>147</v>
      </c>
      <c r="D39" s="41" t="n">
        <v>41795</v>
      </c>
      <c r="E39" s="32" t="s">
        <v>148</v>
      </c>
      <c r="F39" s="34" t="s">
        <v>105</v>
      </c>
      <c r="G39" s="35" t="s">
        <v>105</v>
      </c>
    </row>
    <row r="40" s="29" customFormat="true" ht="99.95" hidden="false" customHeight="true" outlineLevel="0" collapsed="false">
      <c r="A40" s="22" t="n">
        <v>37</v>
      </c>
      <c r="B40" s="31" t="s">
        <v>149</v>
      </c>
      <c r="C40" s="32" t="s">
        <v>150</v>
      </c>
      <c r="D40" s="42" t="n">
        <v>41935</v>
      </c>
      <c r="E40" s="32" t="s">
        <v>151</v>
      </c>
      <c r="F40" s="34" t="s">
        <v>105</v>
      </c>
      <c r="G40" s="35" t="s">
        <v>106</v>
      </c>
    </row>
    <row r="41" s="29" customFormat="true" ht="99.95" hidden="false" customHeight="true" outlineLevel="0" collapsed="false">
      <c r="A41" s="30" t="n">
        <v>38</v>
      </c>
      <c r="B41" s="31" t="s">
        <v>131</v>
      </c>
      <c r="C41" s="32" t="s">
        <v>152</v>
      </c>
      <c r="D41" s="41" t="n">
        <v>42286</v>
      </c>
      <c r="E41" s="32" t="s">
        <v>130</v>
      </c>
      <c r="F41" s="34" t="s">
        <v>105</v>
      </c>
      <c r="G41" s="35" t="s">
        <v>105</v>
      </c>
    </row>
    <row r="42" s="29" customFormat="true" ht="99.95" hidden="false" customHeight="true" outlineLevel="0" collapsed="false">
      <c r="A42" s="30" t="n">
        <v>39</v>
      </c>
      <c r="B42" s="31" t="s">
        <v>153</v>
      </c>
      <c r="C42" s="32" t="s">
        <v>154</v>
      </c>
      <c r="D42" s="41" t="n">
        <v>39326</v>
      </c>
      <c r="E42" s="32" t="s">
        <v>155</v>
      </c>
      <c r="F42" s="34" t="s">
        <v>105</v>
      </c>
      <c r="G42" s="35" t="s">
        <v>141</v>
      </c>
    </row>
    <row r="43" s="29" customFormat="true" ht="99.95" hidden="false" customHeight="true" outlineLevel="0" collapsed="false">
      <c r="A43" s="22" t="n">
        <v>40</v>
      </c>
      <c r="B43" s="31" t="s">
        <v>156</v>
      </c>
      <c r="C43" s="32" t="s">
        <v>157</v>
      </c>
      <c r="D43" s="41" t="n">
        <v>41518</v>
      </c>
      <c r="E43" s="32" t="s">
        <v>158</v>
      </c>
      <c r="F43" s="34" t="s">
        <v>105</v>
      </c>
      <c r="G43" s="35" t="s">
        <v>141</v>
      </c>
    </row>
    <row r="44" s="29" customFormat="true" ht="99.95" hidden="false" customHeight="true" outlineLevel="0" collapsed="false">
      <c r="A44" s="30" t="n">
        <v>41</v>
      </c>
      <c r="B44" s="31" t="s">
        <v>159</v>
      </c>
      <c r="C44" s="32" t="s">
        <v>160</v>
      </c>
      <c r="D44" s="41" t="n">
        <v>41792</v>
      </c>
      <c r="E44" s="32" t="s">
        <v>161</v>
      </c>
      <c r="F44" s="34" t="s">
        <v>105</v>
      </c>
      <c r="G44" s="35" t="s">
        <v>141</v>
      </c>
    </row>
    <row r="45" s="29" customFormat="true" ht="99.95" hidden="false" customHeight="true" outlineLevel="0" collapsed="false">
      <c r="A45" s="30" t="n">
        <v>42</v>
      </c>
      <c r="B45" s="31" t="s">
        <v>162</v>
      </c>
      <c r="C45" s="32" t="s">
        <v>163</v>
      </c>
      <c r="D45" s="33" t="n">
        <v>33774</v>
      </c>
      <c r="E45" s="32" t="s">
        <v>164</v>
      </c>
      <c r="F45" s="34" t="s">
        <v>105</v>
      </c>
      <c r="G45" s="35" t="s">
        <v>105</v>
      </c>
    </row>
    <row r="46" s="29" customFormat="true" ht="99.95" hidden="false" customHeight="true" outlineLevel="0" collapsed="false">
      <c r="A46" s="22" t="n">
        <v>43</v>
      </c>
      <c r="B46" s="31" t="s">
        <v>165</v>
      </c>
      <c r="C46" s="32" t="s">
        <v>166</v>
      </c>
      <c r="D46" s="33" t="n">
        <v>31590</v>
      </c>
      <c r="E46" s="32" t="s">
        <v>167</v>
      </c>
      <c r="F46" s="34" t="s">
        <v>105</v>
      </c>
      <c r="G46" s="35" t="s">
        <v>106</v>
      </c>
    </row>
    <row r="47" s="29" customFormat="true" ht="99.95" hidden="false" customHeight="true" outlineLevel="0" collapsed="false">
      <c r="A47" s="30" t="n">
        <v>44</v>
      </c>
      <c r="B47" s="31" t="s">
        <v>168</v>
      </c>
      <c r="C47" s="32" t="s">
        <v>169</v>
      </c>
      <c r="D47" s="33" t="n">
        <v>39339</v>
      </c>
      <c r="E47" s="32" t="s">
        <v>170</v>
      </c>
      <c r="F47" s="34" t="s">
        <v>105</v>
      </c>
      <c r="G47" s="35" t="s">
        <v>106</v>
      </c>
    </row>
    <row r="48" s="29" customFormat="true" ht="126" hidden="false" customHeight="true" outlineLevel="0" collapsed="false">
      <c r="A48" s="30" t="n">
        <v>45</v>
      </c>
      <c r="B48" s="31" t="s">
        <v>171</v>
      </c>
      <c r="C48" s="32" t="s">
        <v>172</v>
      </c>
      <c r="D48" s="33" t="n">
        <v>41001</v>
      </c>
      <c r="E48" s="32" t="s">
        <v>173</v>
      </c>
      <c r="F48" s="34" t="s">
        <v>105</v>
      </c>
      <c r="G48" s="35" t="s">
        <v>106</v>
      </c>
    </row>
    <row r="49" s="29" customFormat="true" ht="99.95" hidden="false" customHeight="true" outlineLevel="0" collapsed="false">
      <c r="A49" s="22" t="n">
        <v>46</v>
      </c>
      <c r="B49" s="31" t="s">
        <v>174</v>
      </c>
      <c r="C49" s="32" t="s">
        <v>175</v>
      </c>
      <c r="D49" s="33" t="n">
        <v>35143</v>
      </c>
      <c r="E49" s="32" t="s">
        <v>176</v>
      </c>
      <c r="F49" s="34" t="s">
        <v>105</v>
      </c>
      <c r="G49" s="35" t="s">
        <v>106</v>
      </c>
    </row>
    <row r="50" s="29" customFormat="true" ht="99.95" hidden="false" customHeight="true" outlineLevel="0" collapsed="false">
      <c r="A50" s="30" t="n">
        <v>47</v>
      </c>
      <c r="B50" s="31" t="s">
        <v>177</v>
      </c>
      <c r="C50" s="32" t="s">
        <v>178</v>
      </c>
      <c r="D50" s="33" t="n">
        <v>35283</v>
      </c>
      <c r="E50" s="32" t="s">
        <v>176</v>
      </c>
      <c r="F50" s="34" t="s">
        <v>105</v>
      </c>
      <c r="G50" s="35" t="s">
        <v>106</v>
      </c>
    </row>
    <row r="51" s="29" customFormat="true" ht="115.5" hidden="false" customHeight="true" outlineLevel="0" collapsed="false">
      <c r="A51" s="30" t="n">
        <v>48</v>
      </c>
      <c r="B51" s="31" t="s">
        <v>179</v>
      </c>
      <c r="C51" s="32" t="s">
        <v>180</v>
      </c>
      <c r="D51" s="33" t="n">
        <v>37491</v>
      </c>
      <c r="E51" s="32" t="s">
        <v>181</v>
      </c>
      <c r="F51" s="34" t="s">
        <v>105</v>
      </c>
      <c r="G51" s="35" t="s">
        <v>106</v>
      </c>
    </row>
    <row r="52" s="29" customFormat="true" ht="124.5" hidden="false" customHeight="true" outlineLevel="0" collapsed="false">
      <c r="A52" s="22" t="n">
        <v>49</v>
      </c>
      <c r="B52" s="31" t="s">
        <v>182</v>
      </c>
      <c r="C52" s="32" t="s">
        <v>183</v>
      </c>
      <c r="D52" s="33" t="n">
        <v>41568</v>
      </c>
      <c r="E52" s="32" t="s">
        <v>184</v>
      </c>
      <c r="F52" s="34" t="s">
        <v>105</v>
      </c>
      <c r="G52" s="35" t="s">
        <v>106</v>
      </c>
    </row>
    <row r="53" s="29" customFormat="true" ht="99.95" hidden="false" customHeight="true" outlineLevel="0" collapsed="false">
      <c r="A53" s="30" t="n">
        <v>50</v>
      </c>
      <c r="B53" s="31" t="s">
        <v>182</v>
      </c>
      <c r="C53" s="32" t="s">
        <v>185</v>
      </c>
      <c r="D53" s="33" t="n">
        <v>41733</v>
      </c>
      <c r="E53" s="32" t="s">
        <v>186</v>
      </c>
      <c r="F53" s="34" t="s">
        <v>105</v>
      </c>
      <c r="G53" s="35" t="s">
        <v>106</v>
      </c>
    </row>
    <row r="54" s="29" customFormat="true" ht="99.95" hidden="false" customHeight="true" outlineLevel="0" collapsed="false">
      <c r="A54" s="30" t="n">
        <v>51</v>
      </c>
      <c r="B54" s="31" t="s">
        <v>182</v>
      </c>
      <c r="C54" s="32" t="s">
        <v>187</v>
      </c>
      <c r="D54" s="33" t="n">
        <v>41934</v>
      </c>
      <c r="E54" s="32" t="s">
        <v>184</v>
      </c>
      <c r="F54" s="34" t="s">
        <v>105</v>
      </c>
      <c r="G54" s="35" t="s">
        <v>106</v>
      </c>
    </row>
    <row r="55" s="29" customFormat="true" ht="99.95" hidden="false" customHeight="true" outlineLevel="0" collapsed="false">
      <c r="A55" s="22" t="n">
        <v>52</v>
      </c>
      <c r="B55" s="31" t="s">
        <v>188</v>
      </c>
      <c r="C55" s="32" t="s">
        <v>189</v>
      </c>
      <c r="D55" s="33" t="n">
        <v>39580</v>
      </c>
      <c r="E55" s="32" t="s">
        <v>190</v>
      </c>
      <c r="F55" s="34" t="s">
        <v>105</v>
      </c>
      <c r="G55" s="35" t="s">
        <v>106</v>
      </c>
    </row>
    <row r="56" s="29" customFormat="true" ht="99.95" hidden="false" customHeight="true" outlineLevel="0" collapsed="false">
      <c r="A56" s="30" t="n">
        <v>53</v>
      </c>
      <c r="B56" s="31" t="s">
        <v>191</v>
      </c>
      <c r="C56" s="32" t="s">
        <v>192</v>
      </c>
      <c r="D56" s="41" t="n">
        <v>41001</v>
      </c>
      <c r="E56" s="32" t="s">
        <v>193</v>
      </c>
      <c r="F56" s="34" t="s">
        <v>105</v>
      </c>
      <c r="G56" s="35" t="s">
        <v>106</v>
      </c>
    </row>
    <row r="57" s="29" customFormat="true" ht="99.95" hidden="false" customHeight="true" outlineLevel="0" collapsed="false">
      <c r="A57" s="30" t="n">
        <v>54</v>
      </c>
      <c r="B57" s="31" t="s">
        <v>194</v>
      </c>
      <c r="C57" s="32" t="s">
        <v>195</v>
      </c>
      <c r="D57" s="41" t="n">
        <v>39681</v>
      </c>
      <c r="E57" s="32" t="s">
        <v>196</v>
      </c>
      <c r="F57" s="34" t="s">
        <v>105</v>
      </c>
      <c r="G57" s="35" t="s">
        <v>106</v>
      </c>
    </row>
    <row r="58" s="29" customFormat="true" ht="99.95" hidden="false" customHeight="true" outlineLevel="0" collapsed="false">
      <c r="A58" s="22" t="n">
        <v>55</v>
      </c>
      <c r="B58" s="31" t="s">
        <v>197</v>
      </c>
      <c r="C58" s="43" t="s">
        <v>198</v>
      </c>
      <c r="D58" s="41" t="n">
        <v>41330</v>
      </c>
      <c r="E58" s="32" t="s">
        <v>199</v>
      </c>
      <c r="F58" s="34" t="s">
        <v>105</v>
      </c>
      <c r="G58" s="35" t="s">
        <v>106</v>
      </c>
    </row>
    <row r="59" s="29" customFormat="true" ht="120" hidden="false" customHeight="true" outlineLevel="0" collapsed="false">
      <c r="A59" s="30" t="n">
        <v>56</v>
      </c>
      <c r="B59" s="31" t="s">
        <v>200</v>
      </c>
      <c r="C59" s="32" t="s">
        <v>201</v>
      </c>
      <c r="D59" s="41" t="n">
        <v>41333</v>
      </c>
      <c r="E59" s="32" t="s">
        <v>202</v>
      </c>
      <c r="F59" s="34" t="s">
        <v>105</v>
      </c>
      <c r="G59" s="35" t="s">
        <v>106</v>
      </c>
    </row>
    <row r="60" s="29" customFormat="true" ht="120" hidden="false" customHeight="true" outlineLevel="0" collapsed="false">
      <c r="A60" s="30" t="n">
        <v>57</v>
      </c>
      <c r="B60" s="31" t="s">
        <v>203</v>
      </c>
      <c r="C60" s="32" t="s">
        <v>204</v>
      </c>
      <c r="D60" s="41" t="n">
        <v>41387</v>
      </c>
      <c r="E60" s="32" t="s">
        <v>205</v>
      </c>
      <c r="F60" s="34" t="s">
        <v>105</v>
      </c>
      <c r="G60" s="35" t="s">
        <v>106</v>
      </c>
    </row>
    <row r="61" s="29" customFormat="true" ht="120" hidden="false" customHeight="true" outlineLevel="0" collapsed="false">
      <c r="A61" s="22" t="n">
        <v>58</v>
      </c>
      <c r="B61" s="31" t="s">
        <v>206</v>
      </c>
      <c r="C61" s="32" t="s">
        <v>207</v>
      </c>
      <c r="D61" s="41" t="n">
        <v>41926</v>
      </c>
      <c r="E61" s="32" t="s">
        <v>208</v>
      </c>
      <c r="F61" s="34" t="s">
        <v>105</v>
      </c>
      <c r="G61" s="35" t="s">
        <v>106</v>
      </c>
    </row>
    <row r="62" s="29" customFormat="true" ht="120" hidden="false" customHeight="true" outlineLevel="0" collapsed="false">
      <c r="A62" s="30" t="n">
        <v>59</v>
      </c>
      <c r="B62" s="31" t="s">
        <v>209</v>
      </c>
      <c r="C62" s="32" t="s">
        <v>210</v>
      </c>
      <c r="D62" s="41" t="n">
        <v>37770</v>
      </c>
      <c r="E62" s="32" t="s">
        <v>211</v>
      </c>
      <c r="F62" s="34" t="s">
        <v>105</v>
      </c>
      <c r="G62" s="35" t="s">
        <v>141</v>
      </c>
    </row>
    <row r="63" s="29" customFormat="true" ht="120" hidden="false" customHeight="true" outlineLevel="0" collapsed="false">
      <c r="A63" s="30" t="n">
        <v>60</v>
      </c>
      <c r="B63" s="31" t="s">
        <v>212</v>
      </c>
      <c r="C63" s="32" t="s">
        <v>213</v>
      </c>
      <c r="D63" s="41" t="n">
        <v>38595</v>
      </c>
      <c r="E63" s="32" t="s">
        <v>214</v>
      </c>
      <c r="F63" s="34" t="s">
        <v>105</v>
      </c>
      <c r="G63" s="35" t="s">
        <v>141</v>
      </c>
    </row>
    <row r="64" s="29" customFormat="true" ht="120" hidden="false" customHeight="true" outlineLevel="0" collapsed="false">
      <c r="A64" s="22" t="n">
        <v>61</v>
      </c>
      <c r="B64" s="31" t="s">
        <v>212</v>
      </c>
      <c r="C64" s="32" t="s">
        <v>215</v>
      </c>
      <c r="D64" s="41" t="n">
        <v>38617</v>
      </c>
      <c r="E64" s="32" t="s">
        <v>216</v>
      </c>
      <c r="F64" s="34" t="s">
        <v>105</v>
      </c>
      <c r="G64" s="35" t="s">
        <v>141</v>
      </c>
    </row>
    <row r="65" s="29" customFormat="true" ht="120" hidden="false" customHeight="true" outlineLevel="0" collapsed="false">
      <c r="A65" s="30" t="n">
        <v>62</v>
      </c>
      <c r="B65" s="31" t="s">
        <v>212</v>
      </c>
      <c r="C65" s="32" t="s">
        <v>217</v>
      </c>
      <c r="D65" s="41" t="n">
        <v>39121</v>
      </c>
      <c r="E65" s="43" t="s">
        <v>218</v>
      </c>
      <c r="F65" s="34" t="s">
        <v>105</v>
      </c>
      <c r="G65" s="35" t="s">
        <v>141</v>
      </c>
    </row>
    <row r="66" s="29" customFormat="true" ht="120" hidden="false" customHeight="true" outlineLevel="0" collapsed="false">
      <c r="A66" s="30" t="n">
        <v>63</v>
      </c>
      <c r="B66" s="31" t="s">
        <v>212</v>
      </c>
      <c r="C66" s="32" t="s">
        <v>219</v>
      </c>
      <c r="D66" s="41" t="n">
        <v>39533</v>
      </c>
      <c r="E66" s="32" t="s">
        <v>220</v>
      </c>
      <c r="F66" s="34" t="s">
        <v>105</v>
      </c>
      <c r="G66" s="35" t="s">
        <v>141</v>
      </c>
    </row>
    <row r="67" s="29" customFormat="true" ht="120" hidden="false" customHeight="true" outlineLevel="0" collapsed="false">
      <c r="A67" s="22" t="n">
        <v>64</v>
      </c>
      <c r="B67" s="31" t="s">
        <v>212</v>
      </c>
      <c r="C67" s="32" t="s">
        <v>221</v>
      </c>
      <c r="D67" s="41" t="n">
        <v>39610</v>
      </c>
      <c r="E67" s="43" t="s">
        <v>222</v>
      </c>
      <c r="F67" s="34" t="s">
        <v>105</v>
      </c>
      <c r="G67" s="35" t="s">
        <v>141</v>
      </c>
    </row>
    <row r="68" s="29" customFormat="true" ht="120" hidden="false" customHeight="true" outlineLevel="0" collapsed="false">
      <c r="A68" s="30" t="n">
        <v>65</v>
      </c>
      <c r="B68" s="31" t="s">
        <v>212</v>
      </c>
      <c r="C68" s="32" t="s">
        <v>223</v>
      </c>
      <c r="D68" s="41" t="n">
        <v>40410</v>
      </c>
      <c r="E68" s="43" t="s">
        <v>224</v>
      </c>
      <c r="F68" s="34" t="s">
        <v>105</v>
      </c>
      <c r="G68" s="35" t="s">
        <v>141</v>
      </c>
    </row>
    <row r="69" s="29" customFormat="true" ht="120" hidden="false" customHeight="true" outlineLevel="0" collapsed="false">
      <c r="A69" s="30" t="n">
        <v>66</v>
      </c>
      <c r="B69" s="31" t="s">
        <v>212</v>
      </c>
      <c r="C69" s="32" t="s">
        <v>225</v>
      </c>
      <c r="D69" s="41" t="n">
        <v>40714</v>
      </c>
      <c r="E69" s="32" t="s">
        <v>226</v>
      </c>
      <c r="F69" s="34" t="s">
        <v>105</v>
      </c>
      <c r="G69" s="35" t="s">
        <v>141</v>
      </c>
    </row>
    <row r="70" s="29" customFormat="true" ht="120" hidden="false" customHeight="true" outlineLevel="0" collapsed="false">
      <c r="A70" s="22" t="n">
        <v>67</v>
      </c>
      <c r="B70" s="31" t="s">
        <v>212</v>
      </c>
      <c r="C70" s="32" t="s">
        <v>227</v>
      </c>
      <c r="D70" s="41" t="n">
        <v>40787</v>
      </c>
      <c r="E70" s="43" t="s">
        <v>228</v>
      </c>
      <c r="F70" s="34" t="s">
        <v>105</v>
      </c>
      <c r="G70" s="35" t="s">
        <v>141</v>
      </c>
    </row>
    <row r="71" s="29" customFormat="true" ht="120" hidden="false" customHeight="true" outlineLevel="0" collapsed="false">
      <c r="A71" s="30" t="n">
        <v>68</v>
      </c>
      <c r="B71" s="31" t="s">
        <v>212</v>
      </c>
      <c r="C71" s="32" t="s">
        <v>229</v>
      </c>
      <c r="D71" s="41" t="n">
        <v>41152</v>
      </c>
      <c r="E71" s="32" t="s">
        <v>230</v>
      </c>
      <c r="F71" s="34" t="s">
        <v>105</v>
      </c>
      <c r="G71" s="35" t="s">
        <v>141</v>
      </c>
    </row>
    <row r="72" s="29" customFormat="true" ht="120" hidden="false" customHeight="true" outlineLevel="0" collapsed="false">
      <c r="A72" s="30" t="n">
        <v>69</v>
      </c>
      <c r="B72" s="31" t="s">
        <v>212</v>
      </c>
      <c r="C72" s="32" t="s">
        <v>231</v>
      </c>
      <c r="D72" s="41" t="n">
        <v>41171</v>
      </c>
      <c r="E72" s="32" t="s">
        <v>232</v>
      </c>
      <c r="F72" s="34" t="s">
        <v>105</v>
      </c>
      <c r="G72" s="35" t="s">
        <v>141</v>
      </c>
    </row>
    <row r="73" s="29" customFormat="true" ht="120" hidden="false" customHeight="true" outlineLevel="0" collapsed="false">
      <c r="A73" s="22" t="n">
        <v>70</v>
      </c>
      <c r="B73" s="31" t="s">
        <v>212</v>
      </c>
      <c r="C73" s="32" t="s">
        <v>233</v>
      </c>
      <c r="D73" s="41" t="n">
        <v>41344</v>
      </c>
      <c r="E73" s="32" t="s">
        <v>234</v>
      </c>
      <c r="F73" s="34" t="s">
        <v>105</v>
      </c>
      <c r="G73" s="35" t="s">
        <v>141</v>
      </c>
    </row>
    <row r="74" s="29" customFormat="true" ht="120" hidden="false" customHeight="true" outlineLevel="0" collapsed="false">
      <c r="A74" s="30" t="n">
        <v>71</v>
      </c>
      <c r="B74" s="31" t="s">
        <v>212</v>
      </c>
      <c r="C74" s="32" t="s">
        <v>235</v>
      </c>
      <c r="D74" s="44" t="n">
        <v>41949</v>
      </c>
      <c r="E74" s="32" t="s">
        <v>236</v>
      </c>
      <c r="F74" s="34" t="s">
        <v>105</v>
      </c>
      <c r="G74" s="35" t="s">
        <v>141</v>
      </c>
    </row>
    <row r="75" s="29" customFormat="true" ht="120" hidden="false" customHeight="true" outlineLevel="0" collapsed="false">
      <c r="A75" s="30" t="n">
        <v>72</v>
      </c>
      <c r="B75" s="31" t="s">
        <v>212</v>
      </c>
      <c r="C75" s="32" t="s">
        <v>237</v>
      </c>
      <c r="D75" s="41" t="n">
        <v>42522</v>
      </c>
      <c r="E75" s="32" t="s">
        <v>238</v>
      </c>
      <c r="F75" s="34" t="s">
        <v>105</v>
      </c>
      <c r="G75" s="35" t="s">
        <v>141</v>
      </c>
    </row>
    <row r="76" s="29" customFormat="true" ht="120" hidden="false" customHeight="true" outlineLevel="0" collapsed="false">
      <c r="A76" s="22" t="n">
        <v>73</v>
      </c>
      <c r="B76" s="31" t="s">
        <v>212</v>
      </c>
      <c r="C76" s="32" t="s">
        <v>239</v>
      </c>
      <c r="D76" s="41" t="n">
        <v>42552</v>
      </c>
      <c r="E76" s="32" t="s">
        <v>240</v>
      </c>
      <c r="F76" s="34" t="s">
        <v>105</v>
      </c>
      <c r="G76" s="35" t="s">
        <v>141</v>
      </c>
    </row>
    <row r="77" s="29" customFormat="true" ht="120" hidden="false" customHeight="true" outlineLevel="0" collapsed="false">
      <c r="A77" s="30" t="n">
        <v>74</v>
      </c>
      <c r="B77" s="31" t="s">
        <v>212</v>
      </c>
      <c r="C77" s="32" t="s">
        <v>241</v>
      </c>
      <c r="D77" s="41" t="n">
        <v>42563</v>
      </c>
      <c r="E77" s="32" t="s">
        <v>242</v>
      </c>
      <c r="F77" s="34" t="s">
        <v>105</v>
      </c>
      <c r="G77" s="35" t="s">
        <v>141</v>
      </c>
    </row>
    <row r="78" s="29" customFormat="true" ht="99.95" hidden="false" customHeight="true" outlineLevel="0" collapsed="false">
      <c r="A78" s="30" t="n">
        <v>75</v>
      </c>
      <c r="B78" s="31" t="s">
        <v>243</v>
      </c>
      <c r="C78" s="32" t="s">
        <v>244</v>
      </c>
      <c r="D78" s="41" t="n">
        <v>41145</v>
      </c>
      <c r="E78" s="32" t="s">
        <v>245</v>
      </c>
      <c r="F78" s="34" t="s">
        <v>105</v>
      </c>
      <c r="G78" s="35" t="s">
        <v>141</v>
      </c>
    </row>
    <row r="79" s="29" customFormat="true" ht="99.95" hidden="false" customHeight="true" outlineLevel="0" collapsed="false">
      <c r="A79" s="22" t="n">
        <v>76</v>
      </c>
      <c r="B79" s="31" t="s">
        <v>246</v>
      </c>
      <c r="C79" s="32" t="s">
        <v>247</v>
      </c>
      <c r="D79" s="41" t="n">
        <v>41122</v>
      </c>
      <c r="E79" s="32" t="s">
        <v>245</v>
      </c>
      <c r="F79" s="34" t="s">
        <v>105</v>
      </c>
      <c r="G79" s="35" t="s">
        <v>141</v>
      </c>
    </row>
    <row r="80" s="29" customFormat="true" ht="131.25" hidden="false" customHeight="true" outlineLevel="0" collapsed="false">
      <c r="A80" s="30" t="n">
        <v>77</v>
      </c>
      <c r="B80" s="31" t="s">
        <v>246</v>
      </c>
      <c r="C80" s="32" t="s">
        <v>248</v>
      </c>
      <c r="D80" s="45" t="n">
        <v>41128</v>
      </c>
      <c r="E80" s="32" t="s">
        <v>245</v>
      </c>
      <c r="F80" s="34" t="s">
        <v>105</v>
      </c>
      <c r="G80" s="35" t="s">
        <v>141</v>
      </c>
    </row>
    <row r="81" s="29" customFormat="true" ht="99.95" hidden="false" customHeight="true" outlineLevel="0" collapsed="false">
      <c r="A81" s="30" t="n">
        <v>78</v>
      </c>
      <c r="B81" s="31" t="s">
        <v>246</v>
      </c>
      <c r="C81" s="32" t="s">
        <v>249</v>
      </c>
      <c r="D81" s="45" t="n">
        <v>41135</v>
      </c>
      <c r="E81" s="32" t="s">
        <v>245</v>
      </c>
      <c r="F81" s="34" t="s">
        <v>105</v>
      </c>
      <c r="G81" s="35" t="s">
        <v>141</v>
      </c>
    </row>
    <row r="82" s="29" customFormat="true" ht="99.95" hidden="false" customHeight="true" outlineLevel="0" collapsed="false">
      <c r="A82" s="22" t="n">
        <v>79</v>
      </c>
      <c r="B82" s="31" t="s">
        <v>246</v>
      </c>
      <c r="C82" s="32" t="s">
        <v>250</v>
      </c>
      <c r="D82" s="45" t="n">
        <v>41183</v>
      </c>
      <c r="E82" s="32" t="s">
        <v>245</v>
      </c>
      <c r="F82" s="34" t="s">
        <v>105</v>
      </c>
      <c r="G82" s="35" t="s">
        <v>141</v>
      </c>
    </row>
    <row r="83" s="29" customFormat="true" ht="99.95" hidden="false" customHeight="true" outlineLevel="0" collapsed="false">
      <c r="A83" s="30" t="n">
        <v>80</v>
      </c>
      <c r="B83" s="31" t="s">
        <v>246</v>
      </c>
      <c r="C83" s="32" t="s">
        <v>251</v>
      </c>
      <c r="D83" s="45" t="n">
        <v>41254</v>
      </c>
      <c r="E83" s="32" t="s">
        <v>245</v>
      </c>
      <c r="F83" s="34" t="s">
        <v>105</v>
      </c>
      <c r="G83" s="35" t="s">
        <v>141</v>
      </c>
    </row>
    <row r="84" s="29" customFormat="true" ht="99.95" hidden="false" customHeight="true" outlineLevel="0" collapsed="false">
      <c r="A84" s="30" t="n">
        <v>81</v>
      </c>
      <c r="B84" s="31" t="s">
        <v>246</v>
      </c>
      <c r="C84" s="32" t="s">
        <v>252</v>
      </c>
      <c r="D84" s="45" t="n">
        <v>41306</v>
      </c>
      <c r="E84" s="32" t="s">
        <v>245</v>
      </c>
      <c r="F84" s="34" t="s">
        <v>105</v>
      </c>
      <c r="G84" s="35" t="s">
        <v>141</v>
      </c>
    </row>
    <row r="85" s="29" customFormat="true" ht="99.95" hidden="false" customHeight="true" outlineLevel="0" collapsed="false">
      <c r="A85" s="22" t="n">
        <v>82</v>
      </c>
      <c r="B85" s="31" t="s">
        <v>246</v>
      </c>
      <c r="C85" s="32" t="s">
        <v>253</v>
      </c>
      <c r="D85" s="45" t="n">
        <v>41310</v>
      </c>
      <c r="E85" s="32" t="s">
        <v>245</v>
      </c>
      <c r="F85" s="34" t="s">
        <v>105</v>
      </c>
      <c r="G85" s="35" t="s">
        <v>141</v>
      </c>
    </row>
    <row r="86" s="29" customFormat="true" ht="99.95" hidden="false" customHeight="true" outlineLevel="0" collapsed="false">
      <c r="A86" s="30" t="n">
        <v>83</v>
      </c>
      <c r="B86" s="31" t="s">
        <v>246</v>
      </c>
      <c r="C86" s="32" t="s">
        <v>254</v>
      </c>
      <c r="D86" s="45" t="n">
        <v>41313</v>
      </c>
      <c r="E86" s="32" t="s">
        <v>245</v>
      </c>
      <c r="F86" s="34" t="s">
        <v>105</v>
      </c>
      <c r="G86" s="35" t="s">
        <v>141</v>
      </c>
    </row>
    <row r="87" s="29" customFormat="true" ht="99.95" hidden="false" customHeight="true" outlineLevel="0" collapsed="false">
      <c r="A87" s="30" t="n">
        <v>84</v>
      </c>
      <c r="B87" s="31" t="s">
        <v>246</v>
      </c>
      <c r="C87" s="32" t="s">
        <v>255</v>
      </c>
      <c r="D87" s="45" t="n">
        <v>41494</v>
      </c>
      <c r="E87" s="32" t="s">
        <v>245</v>
      </c>
      <c r="F87" s="34" t="s">
        <v>105</v>
      </c>
      <c r="G87" s="35" t="s">
        <v>141</v>
      </c>
    </row>
    <row r="88" s="29" customFormat="true" ht="99.95" hidden="false" customHeight="true" outlineLevel="0" collapsed="false">
      <c r="A88" s="22" t="n">
        <v>85</v>
      </c>
      <c r="B88" s="31" t="s">
        <v>246</v>
      </c>
      <c r="C88" s="32" t="s">
        <v>256</v>
      </c>
      <c r="D88" s="45" t="n">
        <v>41527</v>
      </c>
      <c r="E88" s="32" t="s">
        <v>245</v>
      </c>
      <c r="F88" s="34" t="s">
        <v>105</v>
      </c>
      <c r="G88" s="35" t="s">
        <v>141</v>
      </c>
    </row>
    <row r="89" s="29" customFormat="true" ht="99.95" hidden="false" customHeight="true" outlineLevel="0" collapsed="false">
      <c r="A89" s="30" t="n">
        <v>86</v>
      </c>
      <c r="B89" s="31" t="s">
        <v>246</v>
      </c>
      <c r="C89" s="32" t="s">
        <v>257</v>
      </c>
      <c r="D89" s="45" t="n">
        <v>41536</v>
      </c>
      <c r="E89" s="32" t="s">
        <v>245</v>
      </c>
      <c r="F89" s="34" t="s">
        <v>105</v>
      </c>
      <c r="G89" s="35" t="s">
        <v>141</v>
      </c>
    </row>
    <row r="90" s="29" customFormat="true" ht="99.95" hidden="false" customHeight="true" outlineLevel="0" collapsed="false">
      <c r="A90" s="30" t="n">
        <v>87</v>
      </c>
      <c r="B90" s="31" t="s">
        <v>246</v>
      </c>
      <c r="C90" s="32" t="s">
        <v>258</v>
      </c>
      <c r="D90" s="41" t="n">
        <v>41543</v>
      </c>
      <c r="E90" s="32" t="s">
        <v>245</v>
      </c>
      <c r="F90" s="34" t="s">
        <v>105</v>
      </c>
      <c r="G90" s="35" t="s">
        <v>141</v>
      </c>
    </row>
    <row r="91" s="29" customFormat="true" ht="99.95" hidden="false" customHeight="true" outlineLevel="0" collapsed="false">
      <c r="A91" s="22" t="n">
        <v>88</v>
      </c>
      <c r="B91" s="31" t="s">
        <v>246</v>
      </c>
      <c r="C91" s="32" t="s">
        <v>259</v>
      </c>
      <c r="D91" s="41" t="n">
        <v>41899</v>
      </c>
      <c r="E91" s="32" t="s">
        <v>245</v>
      </c>
      <c r="F91" s="34" t="s">
        <v>105</v>
      </c>
      <c r="G91" s="35" t="s">
        <v>141</v>
      </c>
    </row>
    <row r="92" s="29" customFormat="true" ht="99.95" hidden="false" customHeight="true" outlineLevel="0" collapsed="false">
      <c r="A92" s="30" t="n">
        <v>89</v>
      </c>
      <c r="B92" s="31" t="s">
        <v>246</v>
      </c>
      <c r="C92" s="32" t="s">
        <v>260</v>
      </c>
      <c r="D92" s="41" t="n">
        <v>41974</v>
      </c>
      <c r="E92" s="32" t="s">
        <v>245</v>
      </c>
      <c r="F92" s="34" t="s">
        <v>105</v>
      </c>
      <c r="G92" s="35" t="s">
        <v>141</v>
      </c>
    </row>
    <row r="93" s="29" customFormat="true" ht="99.95" hidden="false" customHeight="true" outlineLevel="0" collapsed="false">
      <c r="A93" s="30" t="n">
        <v>90</v>
      </c>
      <c r="B93" s="31" t="s">
        <v>246</v>
      </c>
      <c r="C93" s="32" t="s">
        <v>261</v>
      </c>
      <c r="D93" s="41" t="n">
        <v>42009</v>
      </c>
      <c r="E93" s="32" t="s">
        <v>245</v>
      </c>
      <c r="F93" s="34" t="s">
        <v>105</v>
      </c>
      <c r="G93" s="35" t="s">
        <v>141</v>
      </c>
    </row>
    <row r="94" s="29" customFormat="true" ht="99.95" hidden="false" customHeight="true" outlineLevel="0" collapsed="false">
      <c r="A94" s="22" t="n">
        <v>91</v>
      </c>
      <c r="B94" s="31" t="s">
        <v>246</v>
      </c>
      <c r="C94" s="32" t="s">
        <v>262</v>
      </c>
      <c r="D94" s="41" t="n">
        <v>42339</v>
      </c>
      <c r="E94" s="32" t="s">
        <v>245</v>
      </c>
      <c r="F94" s="34" t="s">
        <v>105</v>
      </c>
      <c r="G94" s="35" t="s">
        <v>141</v>
      </c>
    </row>
    <row r="95" s="29" customFormat="true" ht="99.95" hidden="false" customHeight="true" outlineLevel="0" collapsed="false">
      <c r="A95" s="30" t="n">
        <v>92</v>
      </c>
      <c r="B95" s="31" t="s">
        <v>263</v>
      </c>
      <c r="C95" s="32" t="s">
        <v>264</v>
      </c>
      <c r="D95" s="41" t="n">
        <v>42453</v>
      </c>
      <c r="E95" s="32" t="s">
        <v>265</v>
      </c>
      <c r="F95" s="34" t="s">
        <v>105</v>
      </c>
      <c r="G95" s="35" t="s">
        <v>106</v>
      </c>
    </row>
    <row r="96" s="29" customFormat="true" ht="99.95" hidden="false" customHeight="true" outlineLevel="0" collapsed="false">
      <c r="A96" s="30" t="n">
        <v>93</v>
      </c>
      <c r="B96" s="46" t="s">
        <v>266</v>
      </c>
      <c r="C96" s="32" t="s">
        <v>267</v>
      </c>
      <c r="D96" s="41" t="n">
        <v>41291</v>
      </c>
      <c r="E96" s="32" t="s">
        <v>268</v>
      </c>
      <c r="F96" s="34" t="s">
        <v>105</v>
      </c>
      <c r="G96" s="35" t="s">
        <v>106</v>
      </c>
    </row>
    <row r="97" s="29" customFormat="true" ht="99.95" hidden="false" customHeight="true" outlineLevel="0" collapsed="false">
      <c r="A97" s="22" t="n">
        <v>94</v>
      </c>
      <c r="B97" s="46" t="s">
        <v>269</v>
      </c>
      <c r="C97" s="32" t="s">
        <v>270</v>
      </c>
      <c r="D97" s="42" t="n">
        <v>41291</v>
      </c>
      <c r="E97" s="32" t="s">
        <v>271</v>
      </c>
      <c r="F97" s="34" t="s">
        <v>105</v>
      </c>
      <c r="G97" s="35" t="s">
        <v>105</v>
      </c>
    </row>
    <row r="98" s="29" customFormat="true" ht="99.95" hidden="false" customHeight="true" outlineLevel="0" collapsed="false">
      <c r="A98" s="30" t="n">
        <v>95</v>
      </c>
      <c r="B98" s="31" t="s">
        <v>212</v>
      </c>
      <c r="C98" s="32" t="s">
        <v>272</v>
      </c>
      <c r="D98" s="41" t="n">
        <v>45261</v>
      </c>
      <c r="E98" s="32" t="s">
        <v>273</v>
      </c>
      <c r="F98" s="34" t="s">
        <v>105</v>
      </c>
      <c r="G98" s="35" t="s">
        <v>141</v>
      </c>
    </row>
    <row r="99" s="29" customFormat="true" ht="99.95" hidden="false" customHeight="true" outlineLevel="0" collapsed="false">
      <c r="A99" s="30" t="n">
        <v>96</v>
      </c>
      <c r="B99" s="31" t="s">
        <v>212</v>
      </c>
      <c r="C99" s="32" t="s">
        <v>274</v>
      </c>
      <c r="D99" s="41" t="n">
        <v>42716</v>
      </c>
      <c r="E99" s="32" t="s">
        <v>273</v>
      </c>
      <c r="F99" s="34" t="s">
        <v>105</v>
      </c>
      <c r="G99" s="35" t="s">
        <v>141</v>
      </c>
    </row>
    <row r="100" s="29" customFormat="true" ht="99.95" hidden="false" customHeight="true" outlineLevel="0" collapsed="false">
      <c r="A100" s="22" t="n">
        <v>97</v>
      </c>
      <c r="B100" s="31" t="s">
        <v>275</v>
      </c>
      <c r="C100" s="32" t="s">
        <v>276</v>
      </c>
      <c r="D100" s="41" t="n">
        <v>42767</v>
      </c>
      <c r="E100" s="32" t="s">
        <v>277</v>
      </c>
      <c r="F100" s="34" t="s">
        <v>105</v>
      </c>
      <c r="G100" s="35" t="s">
        <v>141</v>
      </c>
    </row>
    <row r="101" s="29" customFormat="true" ht="99.95" hidden="false" customHeight="true" outlineLevel="0" collapsed="false">
      <c r="A101" s="30" t="n">
        <v>98</v>
      </c>
      <c r="B101" s="31" t="s">
        <v>278</v>
      </c>
      <c r="C101" s="32" t="s">
        <v>279</v>
      </c>
      <c r="D101" s="41" t="n">
        <v>42817</v>
      </c>
      <c r="E101" s="32" t="s">
        <v>280</v>
      </c>
      <c r="F101" s="34" t="s">
        <v>105</v>
      </c>
      <c r="G101" s="35" t="s">
        <v>105</v>
      </c>
    </row>
    <row r="102" s="29" customFormat="true" ht="99.95" hidden="false" customHeight="true" outlineLevel="0" collapsed="false">
      <c r="A102" s="30" t="n">
        <v>99</v>
      </c>
      <c r="B102" s="31" t="s">
        <v>131</v>
      </c>
      <c r="C102" s="32" t="s">
        <v>281</v>
      </c>
      <c r="D102" s="41" t="n">
        <v>43039</v>
      </c>
      <c r="E102" s="32" t="s">
        <v>118</v>
      </c>
      <c r="F102" s="34" t="s">
        <v>105</v>
      </c>
      <c r="G102" s="35" t="s">
        <v>105</v>
      </c>
    </row>
    <row r="103" s="29" customFormat="true" ht="99.95" hidden="false" customHeight="true" outlineLevel="0" collapsed="false">
      <c r="A103" s="22" t="n">
        <v>100</v>
      </c>
      <c r="B103" s="31" t="s">
        <v>246</v>
      </c>
      <c r="C103" s="32" t="s">
        <v>282</v>
      </c>
      <c r="D103" s="41" t="n">
        <v>42850</v>
      </c>
      <c r="E103" s="32" t="s">
        <v>283</v>
      </c>
      <c r="F103" s="34" t="s">
        <v>105</v>
      </c>
      <c r="G103" s="35" t="s">
        <v>141</v>
      </c>
    </row>
    <row r="104" s="29" customFormat="true" ht="99.95" hidden="false" customHeight="true" outlineLevel="0" collapsed="false">
      <c r="A104" s="30" t="n">
        <v>101</v>
      </c>
      <c r="B104" s="31" t="s">
        <v>212</v>
      </c>
      <c r="C104" s="32" t="s">
        <v>284</v>
      </c>
      <c r="D104" s="41" t="n">
        <v>42887</v>
      </c>
      <c r="E104" s="32" t="s">
        <v>285</v>
      </c>
      <c r="F104" s="34" t="s">
        <v>105</v>
      </c>
      <c r="G104" s="35" t="s">
        <v>141</v>
      </c>
    </row>
    <row r="105" s="29" customFormat="true" ht="137.25" hidden="false" customHeight="true" outlineLevel="0" collapsed="false">
      <c r="A105" s="30" t="n">
        <v>102</v>
      </c>
      <c r="B105" s="31" t="s">
        <v>286</v>
      </c>
      <c r="C105" s="32" t="s">
        <v>287</v>
      </c>
      <c r="D105" s="44" t="n">
        <v>43063</v>
      </c>
      <c r="E105" s="32" t="s">
        <v>288</v>
      </c>
      <c r="F105" s="34" t="s">
        <v>105</v>
      </c>
      <c r="G105" s="35" t="s">
        <v>106</v>
      </c>
    </row>
    <row r="106" s="47" customFormat="true" ht="99.95" hidden="false" customHeight="true" outlineLevel="0" collapsed="false">
      <c r="A106" s="22" t="n">
        <v>103</v>
      </c>
      <c r="B106" s="31" t="s">
        <v>289</v>
      </c>
      <c r="C106" s="32" t="s">
        <v>290</v>
      </c>
      <c r="D106" s="33" t="n">
        <v>42906</v>
      </c>
      <c r="E106" s="32" t="s">
        <v>291</v>
      </c>
      <c r="F106" s="34" t="s">
        <v>105</v>
      </c>
      <c r="G106" s="35" t="s">
        <v>105</v>
      </c>
    </row>
    <row r="107" s="29" customFormat="true" ht="99.95" hidden="false" customHeight="true" outlineLevel="0" collapsed="false">
      <c r="A107" s="30" t="n">
        <v>104</v>
      </c>
      <c r="B107" s="31" t="s">
        <v>292</v>
      </c>
      <c r="C107" s="32" t="s">
        <v>72</v>
      </c>
      <c r="D107" s="41" t="n">
        <v>43276</v>
      </c>
      <c r="E107" s="32" t="s">
        <v>293</v>
      </c>
      <c r="F107" s="34" t="s">
        <v>105</v>
      </c>
      <c r="G107" s="35" t="s">
        <v>106</v>
      </c>
    </row>
    <row r="108" s="29" customFormat="true" ht="99.95" hidden="false" customHeight="true" outlineLevel="0" collapsed="false">
      <c r="A108" s="22" t="n">
        <v>106</v>
      </c>
      <c r="B108" s="31" t="s">
        <v>294</v>
      </c>
      <c r="C108" s="32" t="s">
        <v>295</v>
      </c>
      <c r="D108" s="45" t="n">
        <v>42826</v>
      </c>
      <c r="E108" s="32" t="s">
        <v>296</v>
      </c>
      <c r="F108" s="34" t="s">
        <v>105</v>
      </c>
      <c r="G108" s="35" t="s">
        <v>141</v>
      </c>
    </row>
    <row r="109" s="29" customFormat="true" ht="99.95" hidden="false" customHeight="true" outlineLevel="0" collapsed="false">
      <c r="A109" s="30" t="n">
        <v>107</v>
      </c>
      <c r="B109" s="31" t="s">
        <v>246</v>
      </c>
      <c r="C109" s="32" t="s">
        <v>297</v>
      </c>
      <c r="D109" s="45" t="n">
        <v>42810</v>
      </c>
      <c r="E109" s="32" t="s">
        <v>298</v>
      </c>
      <c r="F109" s="34" t="s">
        <v>105</v>
      </c>
      <c r="G109" s="35" t="s">
        <v>141</v>
      </c>
    </row>
    <row r="110" s="29" customFormat="true" ht="99.95" hidden="false" customHeight="true" outlineLevel="0" collapsed="false">
      <c r="A110" s="30" t="n">
        <v>108</v>
      </c>
      <c r="B110" s="31" t="s">
        <v>246</v>
      </c>
      <c r="C110" s="32" t="s">
        <v>299</v>
      </c>
      <c r="D110" s="41" t="n">
        <v>42339</v>
      </c>
      <c r="E110" s="32" t="s">
        <v>300</v>
      </c>
      <c r="F110" s="34" t="s">
        <v>105</v>
      </c>
      <c r="G110" s="35" t="s">
        <v>141</v>
      </c>
    </row>
    <row r="111" s="29" customFormat="true" ht="99.95" hidden="false" customHeight="true" outlineLevel="0" collapsed="false">
      <c r="A111" s="22" t="n">
        <v>109</v>
      </c>
      <c r="B111" s="31" t="s">
        <v>246</v>
      </c>
      <c r="C111" s="32" t="s">
        <v>301</v>
      </c>
      <c r="D111" s="41" t="n">
        <v>42339</v>
      </c>
      <c r="E111" s="32" t="s">
        <v>300</v>
      </c>
      <c r="F111" s="34" t="s">
        <v>105</v>
      </c>
      <c r="G111" s="35" t="s">
        <v>141</v>
      </c>
    </row>
    <row r="112" s="29" customFormat="true" ht="99.95" hidden="false" customHeight="true" outlineLevel="0" collapsed="false">
      <c r="A112" s="30" t="n">
        <v>110</v>
      </c>
      <c r="B112" s="31" t="s">
        <v>246</v>
      </c>
      <c r="C112" s="32" t="s">
        <v>302</v>
      </c>
      <c r="D112" s="45" t="n">
        <v>43790</v>
      </c>
      <c r="E112" s="32" t="s">
        <v>298</v>
      </c>
      <c r="F112" s="34" t="s">
        <v>105</v>
      </c>
      <c r="G112" s="35" t="s">
        <v>141</v>
      </c>
    </row>
    <row r="113" s="29" customFormat="true" ht="99.95" hidden="false" customHeight="true" outlineLevel="0" collapsed="false">
      <c r="A113" s="30" t="n">
        <v>111</v>
      </c>
      <c r="B113" s="31" t="s">
        <v>303</v>
      </c>
      <c r="C113" s="32" t="s">
        <v>72</v>
      </c>
      <c r="D113" s="33" t="n">
        <v>40107</v>
      </c>
      <c r="E113" s="32" t="s">
        <v>304</v>
      </c>
      <c r="F113" s="34" t="s">
        <v>105</v>
      </c>
      <c r="G113" s="35" t="s">
        <v>106</v>
      </c>
    </row>
    <row r="114" s="29" customFormat="true" ht="99.95" hidden="false" customHeight="true" outlineLevel="0" collapsed="false">
      <c r="A114" s="22" t="n">
        <v>112</v>
      </c>
      <c r="B114" s="31" t="s">
        <v>305</v>
      </c>
      <c r="C114" s="32" t="s">
        <v>306</v>
      </c>
      <c r="D114" s="33" t="n">
        <v>45072</v>
      </c>
      <c r="E114" s="32" t="s">
        <v>307</v>
      </c>
      <c r="F114" s="34" t="s">
        <v>105</v>
      </c>
      <c r="G114" s="35" t="s">
        <v>106</v>
      </c>
    </row>
    <row r="115" s="29" customFormat="true" ht="99.95" hidden="false" customHeight="true" outlineLevel="0" collapsed="false">
      <c r="A115" s="30" t="n">
        <v>113</v>
      </c>
      <c r="B115" s="31" t="s">
        <v>305</v>
      </c>
      <c r="C115" s="32" t="s">
        <v>308</v>
      </c>
      <c r="D115" s="33" t="n">
        <v>45016</v>
      </c>
      <c r="E115" s="32" t="s">
        <v>309</v>
      </c>
      <c r="F115" s="34" t="s">
        <v>105</v>
      </c>
      <c r="G115" s="35" t="s">
        <v>106</v>
      </c>
    </row>
    <row r="116" s="29" customFormat="true" ht="99.95" hidden="false" customHeight="true" outlineLevel="0" collapsed="false">
      <c r="A116" s="30" t="n">
        <v>114</v>
      </c>
      <c r="B116" s="31" t="s">
        <v>310</v>
      </c>
      <c r="C116" s="32" t="s">
        <v>311</v>
      </c>
      <c r="D116" s="33" t="n">
        <v>44154</v>
      </c>
      <c r="E116" s="32" t="s">
        <v>312</v>
      </c>
      <c r="F116" s="34" t="s">
        <v>105</v>
      </c>
      <c r="G116" s="35" t="s">
        <v>106</v>
      </c>
    </row>
    <row r="117" s="29" customFormat="true" ht="99.95" hidden="false" customHeight="true" outlineLevel="0" collapsed="false">
      <c r="A117" s="22" t="n">
        <v>115</v>
      </c>
      <c r="B117" s="31" t="s">
        <v>313</v>
      </c>
      <c r="C117" s="32" t="s">
        <v>314</v>
      </c>
      <c r="D117" s="33" t="n">
        <v>45181</v>
      </c>
      <c r="E117" s="32" t="s">
        <v>312</v>
      </c>
      <c r="F117" s="34" t="s">
        <v>105</v>
      </c>
      <c r="G117" s="35" t="s">
        <v>106</v>
      </c>
    </row>
    <row r="118" s="29" customFormat="true" ht="99.95" hidden="false" customHeight="true" outlineLevel="0" collapsed="false">
      <c r="A118" s="30" t="n">
        <v>116</v>
      </c>
      <c r="B118" s="31" t="s">
        <v>315</v>
      </c>
      <c r="C118" s="32" t="s">
        <v>316</v>
      </c>
      <c r="D118" s="33" t="n">
        <v>44287</v>
      </c>
      <c r="E118" s="32" t="s">
        <v>317</v>
      </c>
      <c r="F118" s="34" t="s">
        <v>105</v>
      </c>
      <c r="G118" s="35" t="s">
        <v>141</v>
      </c>
    </row>
    <row r="119" s="29" customFormat="true" ht="99.95" hidden="false" customHeight="true" outlineLevel="0" collapsed="false">
      <c r="A119" s="30" t="n">
        <v>117</v>
      </c>
      <c r="B119" s="48" t="s">
        <v>318</v>
      </c>
      <c r="C119" s="49" t="s">
        <v>319</v>
      </c>
      <c r="D119" s="33" t="n">
        <v>42999</v>
      </c>
      <c r="E119" s="49" t="s">
        <v>320</v>
      </c>
      <c r="F119" s="34" t="s">
        <v>105</v>
      </c>
      <c r="G119" s="35" t="s">
        <v>105</v>
      </c>
    </row>
    <row r="120" s="29" customFormat="true" ht="99.95" hidden="false" customHeight="true" outlineLevel="0" collapsed="false">
      <c r="A120" s="22" t="n">
        <v>118</v>
      </c>
      <c r="B120" s="48" t="s">
        <v>321</v>
      </c>
      <c r="C120" s="49" t="s">
        <v>322</v>
      </c>
      <c r="D120" s="33" t="n">
        <v>39531</v>
      </c>
      <c r="E120" s="50" t="s">
        <v>323</v>
      </c>
      <c r="F120" s="34" t="s">
        <v>105</v>
      </c>
      <c r="G120" s="35" t="s">
        <v>105</v>
      </c>
    </row>
    <row r="121" s="29" customFormat="true" ht="99.95" hidden="false" customHeight="true" outlineLevel="0" collapsed="false">
      <c r="A121" s="30" t="n">
        <v>119</v>
      </c>
      <c r="B121" s="48" t="s">
        <v>324</v>
      </c>
      <c r="C121" s="49" t="s">
        <v>325</v>
      </c>
      <c r="D121" s="33" t="n">
        <v>45056</v>
      </c>
      <c r="E121" s="50" t="s">
        <v>326</v>
      </c>
      <c r="F121" s="34" t="s">
        <v>105</v>
      </c>
      <c r="G121" s="35" t="s">
        <v>105</v>
      </c>
    </row>
    <row r="122" s="29" customFormat="true" ht="99.95" hidden="false" customHeight="true" outlineLevel="0" collapsed="false">
      <c r="A122" s="30" t="n">
        <v>120</v>
      </c>
      <c r="B122" s="31" t="s">
        <v>212</v>
      </c>
      <c r="C122" s="32" t="s">
        <v>327</v>
      </c>
      <c r="D122" s="41" t="n">
        <v>41244</v>
      </c>
      <c r="E122" s="32" t="s">
        <v>328</v>
      </c>
      <c r="F122" s="34" t="s">
        <v>105</v>
      </c>
      <c r="G122" s="35" t="s">
        <v>141</v>
      </c>
    </row>
    <row r="123" s="29" customFormat="true" ht="99.95" hidden="false" customHeight="true" outlineLevel="0" collapsed="false">
      <c r="A123" s="22" t="n">
        <v>121</v>
      </c>
      <c r="B123" s="31" t="s">
        <v>212</v>
      </c>
      <c r="C123" s="32" t="s">
        <v>329</v>
      </c>
      <c r="D123" s="44" t="n">
        <v>41555</v>
      </c>
      <c r="E123" s="32" t="s">
        <v>330</v>
      </c>
      <c r="F123" s="34" t="s">
        <v>105</v>
      </c>
      <c r="G123" s="35" t="s">
        <v>141</v>
      </c>
    </row>
    <row r="124" s="29" customFormat="true" ht="99.95" hidden="false" customHeight="true" outlineLevel="0" collapsed="false">
      <c r="A124" s="30" t="n">
        <v>122</v>
      </c>
      <c r="B124" s="31" t="s">
        <v>212</v>
      </c>
      <c r="C124" s="32" t="s">
        <v>331</v>
      </c>
      <c r="D124" s="44" t="n">
        <v>43915</v>
      </c>
      <c r="E124" s="32" t="s">
        <v>332</v>
      </c>
      <c r="F124" s="34" t="s">
        <v>105</v>
      </c>
      <c r="G124" s="35" t="s">
        <v>141</v>
      </c>
    </row>
    <row r="125" s="29" customFormat="true" ht="99.95" hidden="false" customHeight="true" outlineLevel="0" collapsed="false">
      <c r="A125" s="30" t="n">
        <v>123</v>
      </c>
      <c r="B125" s="31" t="s">
        <v>212</v>
      </c>
      <c r="C125" s="32" t="s">
        <v>333</v>
      </c>
      <c r="D125" s="41" t="n">
        <v>41702</v>
      </c>
      <c r="E125" s="32" t="s">
        <v>334</v>
      </c>
      <c r="F125" s="34" t="s">
        <v>105</v>
      </c>
      <c r="G125" s="35" t="s">
        <v>141</v>
      </c>
    </row>
    <row r="126" s="29" customFormat="true" ht="99.95" hidden="false" customHeight="true" outlineLevel="0" collapsed="false">
      <c r="A126" s="22" t="n">
        <v>124</v>
      </c>
      <c r="B126" s="31" t="s">
        <v>212</v>
      </c>
      <c r="C126" s="32" t="s">
        <v>335</v>
      </c>
      <c r="D126" s="41" t="n">
        <v>42608</v>
      </c>
      <c r="E126" s="32" t="s">
        <v>336</v>
      </c>
      <c r="F126" s="34" t="s">
        <v>105</v>
      </c>
      <c r="G126" s="35" t="s">
        <v>141</v>
      </c>
    </row>
    <row r="127" s="29" customFormat="true" ht="99.95" hidden="false" customHeight="true" outlineLevel="0" collapsed="false">
      <c r="A127" s="30" t="n">
        <v>125</v>
      </c>
      <c r="B127" s="31" t="s">
        <v>212</v>
      </c>
      <c r="C127" s="32" t="s">
        <v>337</v>
      </c>
      <c r="D127" s="41" t="n">
        <v>42948</v>
      </c>
      <c r="E127" s="32" t="s">
        <v>338</v>
      </c>
      <c r="F127" s="34" t="s">
        <v>105</v>
      </c>
      <c r="G127" s="35" t="s">
        <v>141</v>
      </c>
    </row>
    <row r="128" s="29" customFormat="true" ht="99.95" hidden="false" customHeight="true" outlineLevel="0" collapsed="false">
      <c r="A128" s="30" t="n">
        <v>126</v>
      </c>
      <c r="B128" s="31" t="s">
        <v>212</v>
      </c>
      <c r="C128" s="32" t="s">
        <v>339</v>
      </c>
      <c r="D128" s="41" t="n">
        <v>43703</v>
      </c>
      <c r="E128" s="32" t="s">
        <v>340</v>
      </c>
      <c r="F128" s="34" t="s">
        <v>105</v>
      </c>
      <c r="G128" s="35" t="s">
        <v>141</v>
      </c>
    </row>
    <row r="129" s="29" customFormat="true" ht="99.95" hidden="false" customHeight="true" outlineLevel="0" collapsed="false">
      <c r="A129" s="22" t="n">
        <v>127</v>
      </c>
      <c r="B129" s="31" t="s">
        <v>212</v>
      </c>
      <c r="C129" s="43" t="s">
        <v>341</v>
      </c>
      <c r="D129" s="41" t="n">
        <v>43782</v>
      </c>
      <c r="E129" s="43" t="s">
        <v>342</v>
      </c>
      <c r="F129" s="34" t="s">
        <v>105</v>
      </c>
      <c r="G129" s="35" t="s">
        <v>141</v>
      </c>
    </row>
    <row r="130" s="29" customFormat="true" ht="99.95" hidden="false" customHeight="true" outlineLevel="0" collapsed="false">
      <c r="A130" s="30" t="n">
        <v>128</v>
      </c>
      <c r="B130" s="31" t="s">
        <v>212</v>
      </c>
      <c r="C130" s="32" t="s">
        <v>343</v>
      </c>
      <c r="D130" s="41" t="n">
        <v>44012</v>
      </c>
      <c r="E130" s="32" t="s">
        <v>344</v>
      </c>
      <c r="F130" s="34" t="s">
        <v>105</v>
      </c>
      <c r="G130" s="35" t="s">
        <v>141</v>
      </c>
    </row>
    <row r="131" s="29" customFormat="true" ht="99.95" hidden="false" customHeight="true" outlineLevel="0" collapsed="false">
      <c r="A131" s="30" t="n">
        <v>129</v>
      </c>
      <c r="B131" s="31" t="s">
        <v>212</v>
      </c>
      <c r="C131" s="32" t="s">
        <v>345</v>
      </c>
      <c r="D131" s="41" t="n">
        <v>44553</v>
      </c>
      <c r="E131" s="32" t="s">
        <v>346</v>
      </c>
      <c r="F131" s="34" t="s">
        <v>105</v>
      </c>
      <c r="G131" s="35" t="s">
        <v>141</v>
      </c>
    </row>
    <row r="132" s="29" customFormat="true" ht="99.95" hidden="false" customHeight="true" outlineLevel="0" collapsed="false">
      <c r="A132" s="22" t="n">
        <v>130</v>
      </c>
      <c r="B132" s="48" t="s">
        <v>294</v>
      </c>
      <c r="C132" s="50" t="s">
        <v>347</v>
      </c>
      <c r="D132" s="37" t="n">
        <v>45047</v>
      </c>
      <c r="E132" s="50" t="s">
        <v>348</v>
      </c>
      <c r="F132" s="34" t="s">
        <v>105</v>
      </c>
      <c r="G132" s="35" t="s">
        <v>141</v>
      </c>
    </row>
    <row r="133" s="29" customFormat="true" ht="99.95" hidden="false" customHeight="true" outlineLevel="0" collapsed="false">
      <c r="A133" s="30" t="n">
        <v>131</v>
      </c>
      <c r="B133" s="48" t="s">
        <v>294</v>
      </c>
      <c r="C133" s="50" t="s">
        <v>349</v>
      </c>
      <c r="D133" s="37" t="n">
        <v>45108</v>
      </c>
      <c r="E133" s="50" t="s">
        <v>350</v>
      </c>
      <c r="F133" s="34" t="s">
        <v>105</v>
      </c>
      <c r="G133" s="35" t="s">
        <v>141</v>
      </c>
    </row>
    <row r="134" s="29" customFormat="true" ht="99.95" hidden="false" customHeight="true" outlineLevel="0" collapsed="false">
      <c r="A134" s="30" t="n">
        <v>132</v>
      </c>
      <c r="B134" s="48" t="s">
        <v>294</v>
      </c>
      <c r="C134" s="50" t="s">
        <v>351</v>
      </c>
      <c r="D134" s="37" t="n">
        <v>45231</v>
      </c>
      <c r="E134" s="50" t="s">
        <v>352</v>
      </c>
      <c r="F134" s="34" t="s">
        <v>353</v>
      </c>
      <c r="G134" s="35" t="s">
        <v>354</v>
      </c>
    </row>
    <row r="135" s="29" customFormat="true" ht="99.95" hidden="false" customHeight="true" outlineLevel="0" collapsed="false">
      <c r="A135" s="22" t="n">
        <v>133</v>
      </c>
      <c r="B135" s="48" t="s">
        <v>294</v>
      </c>
      <c r="C135" s="50" t="s">
        <v>355</v>
      </c>
      <c r="D135" s="37" t="n">
        <v>45376</v>
      </c>
      <c r="E135" s="50" t="s">
        <v>356</v>
      </c>
      <c r="F135" s="34" t="s">
        <v>357</v>
      </c>
      <c r="G135" s="35" t="s">
        <v>354</v>
      </c>
    </row>
    <row r="136" s="29" customFormat="true" ht="99.95" hidden="false" customHeight="true" outlineLevel="0" collapsed="false">
      <c r="A136" s="30" t="n">
        <v>137</v>
      </c>
      <c r="B136" s="48" t="s">
        <v>246</v>
      </c>
      <c r="C136" s="50" t="s">
        <v>358</v>
      </c>
      <c r="D136" s="37" t="n">
        <v>45184</v>
      </c>
      <c r="E136" s="50" t="s">
        <v>245</v>
      </c>
      <c r="F136" s="34" t="s">
        <v>105</v>
      </c>
      <c r="G136" s="35" t="s">
        <v>141</v>
      </c>
    </row>
    <row r="137" s="29" customFormat="true" ht="99.95" hidden="false" customHeight="true" outlineLevel="0" collapsed="false">
      <c r="A137" s="30" t="n">
        <v>138</v>
      </c>
      <c r="B137" s="48" t="s">
        <v>246</v>
      </c>
      <c r="C137" s="50" t="s">
        <v>359</v>
      </c>
      <c r="D137" s="37" t="n">
        <v>45352</v>
      </c>
      <c r="E137" s="50" t="s">
        <v>360</v>
      </c>
      <c r="F137" s="34" t="s">
        <v>105</v>
      </c>
      <c r="G137" s="35" t="s">
        <v>141</v>
      </c>
    </row>
    <row r="138" s="29" customFormat="true" ht="99.95" hidden="false" customHeight="true" outlineLevel="0" collapsed="false">
      <c r="A138" s="22" t="n">
        <v>139</v>
      </c>
      <c r="B138" s="31" t="s">
        <v>361</v>
      </c>
      <c r="C138" s="32" t="s">
        <v>287</v>
      </c>
      <c r="D138" s="44" t="n">
        <v>44652</v>
      </c>
      <c r="E138" s="32" t="s">
        <v>362</v>
      </c>
      <c r="F138" s="34" t="s">
        <v>105</v>
      </c>
      <c r="G138" s="35" t="s">
        <v>106</v>
      </c>
    </row>
    <row r="139" s="29" customFormat="true" ht="99.95" hidden="false" customHeight="true" outlineLevel="0" collapsed="false">
      <c r="A139" s="30" t="n">
        <v>140</v>
      </c>
      <c r="B139" s="31" t="s">
        <v>363</v>
      </c>
      <c r="C139" s="32" t="s">
        <v>364</v>
      </c>
      <c r="D139" s="44" t="n">
        <v>44859</v>
      </c>
      <c r="E139" s="32" t="s">
        <v>365</v>
      </c>
      <c r="F139" s="34" t="s">
        <v>105</v>
      </c>
      <c r="G139" s="35" t="s">
        <v>141</v>
      </c>
    </row>
    <row r="140" s="29" customFormat="true" ht="99.95" hidden="false" customHeight="true" outlineLevel="0" collapsed="false">
      <c r="A140" s="30" t="n">
        <v>141</v>
      </c>
      <c r="B140" s="31" t="s">
        <v>246</v>
      </c>
      <c r="C140" s="32" t="s">
        <v>366</v>
      </c>
      <c r="D140" s="44" t="n">
        <v>44761</v>
      </c>
      <c r="E140" s="32" t="s">
        <v>245</v>
      </c>
      <c r="F140" s="34" t="s">
        <v>105</v>
      </c>
      <c r="G140" s="35" t="s">
        <v>141</v>
      </c>
    </row>
    <row r="141" s="29" customFormat="true" ht="99.95" hidden="false" customHeight="true" outlineLevel="0" collapsed="false">
      <c r="A141" s="22" t="n">
        <v>142</v>
      </c>
      <c r="B141" s="51" t="s">
        <v>367</v>
      </c>
      <c r="C141" s="32" t="s">
        <v>368</v>
      </c>
      <c r="D141" s="33" t="n">
        <v>43733</v>
      </c>
      <c r="E141" s="36" t="s">
        <v>369</v>
      </c>
      <c r="F141" s="34" t="s">
        <v>370</v>
      </c>
      <c r="G141" s="35" t="s">
        <v>371</v>
      </c>
    </row>
    <row r="142" s="29" customFormat="true" ht="99.95" hidden="false" customHeight="true" outlineLevel="0" collapsed="false">
      <c r="A142" s="30" t="n">
        <v>143</v>
      </c>
      <c r="B142" s="51" t="s">
        <v>372</v>
      </c>
      <c r="C142" s="32" t="s">
        <v>373</v>
      </c>
      <c r="D142" s="33" t="n">
        <v>44461</v>
      </c>
      <c r="E142" s="32" t="s">
        <v>374</v>
      </c>
      <c r="F142" s="34" t="s">
        <v>370</v>
      </c>
      <c r="G142" s="35" t="s">
        <v>375</v>
      </c>
    </row>
    <row r="143" s="29" customFormat="true" ht="99.95" hidden="false" customHeight="true" outlineLevel="0" collapsed="false">
      <c r="A143" s="30" t="n">
        <v>144</v>
      </c>
      <c r="B143" s="31" t="s">
        <v>376</v>
      </c>
      <c r="C143" s="32" t="s">
        <v>377</v>
      </c>
      <c r="D143" s="33" t="n">
        <v>42874</v>
      </c>
      <c r="E143" s="32" t="s">
        <v>378</v>
      </c>
      <c r="F143" s="34" t="s">
        <v>379</v>
      </c>
      <c r="G143" s="52" t="s">
        <v>380</v>
      </c>
    </row>
    <row r="144" s="29" customFormat="true" ht="99.95" hidden="false" customHeight="true" outlineLevel="0" collapsed="false">
      <c r="A144" s="30" t="n">
        <v>144</v>
      </c>
      <c r="B144" s="31" t="s">
        <v>376</v>
      </c>
      <c r="C144" s="32" t="s">
        <v>377</v>
      </c>
      <c r="D144" s="33" t="n">
        <v>42874</v>
      </c>
      <c r="E144" s="32" t="s">
        <v>378</v>
      </c>
      <c r="F144" s="53" t="s">
        <v>83</v>
      </c>
      <c r="G144" s="52" t="s">
        <v>381</v>
      </c>
    </row>
    <row r="145" s="29" customFormat="true" ht="120" hidden="false" customHeight="true" outlineLevel="0" collapsed="false">
      <c r="A145" s="22" t="n">
        <v>145</v>
      </c>
      <c r="B145" s="31" t="s">
        <v>382</v>
      </c>
      <c r="C145" s="32" t="s">
        <v>383</v>
      </c>
      <c r="D145" s="41" t="n">
        <v>40073</v>
      </c>
      <c r="E145" s="32" t="s">
        <v>384</v>
      </c>
      <c r="F145" s="34" t="s">
        <v>379</v>
      </c>
      <c r="G145" s="35" t="s">
        <v>385</v>
      </c>
    </row>
    <row r="146" s="29" customFormat="true" ht="129" hidden="false" customHeight="true" outlineLevel="0" collapsed="false">
      <c r="A146" s="22" t="n">
        <v>145</v>
      </c>
      <c r="B146" s="31" t="s">
        <v>382</v>
      </c>
      <c r="C146" s="32" t="s">
        <v>383</v>
      </c>
      <c r="D146" s="41" t="n">
        <v>40074</v>
      </c>
      <c r="E146" s="32" t="s">
        <v>384</v>
      </c>
      <c r="F146" s="34" t="s">
        <v>53</v>
      </c>
      <c r="G146" s="35" t="s">
        <v>54</v>
      </c>
    </row>
    <row r="147" s="29" customFormat="true" ht="129.95" hidden="false" customHeight="true" outlineLevel="0" collapsed="false">
      <c r="A147" s="22" t="n">
        <v>145</v>
      </c>
      <c r="B147" s="31" t="s">
        <v>382</v>
      </c>
      <c r="C147" s="32" t="s">
        <v>383</v>
      </c>
      <c r="D147" s="41" t="n">
        <v>40076</v>
      </c>
      <c r="E147" s="32" t="s">
        <v>384</v>
      </c>
      <c r="F147" s="34" t="s">
        <v>386</v>
      </c>
      <c r="G147" s="35" t="s">
        <v>387</v>
      </c>
    </row>
    <row r="148" s="29" customFormat="true" ht="129.95" hidden="false" customHeight="true" outlineLevel="0" collapsed="false">
      <c r="A148" s="30" t="n">
        <v>146</v>
      </c>
      <c r="B148" s="31" t="s">
        <v>388</v>
      </c>
      <c r="C148" s="32" t="s">
        <v>389</v>
      </c>
      <c r="D148" s="41" t="n">
        <v>41015</v>
      </c>
      <c r="E148" s="32" t="s">
        <v>390</v>
      </c>
      <c r="F148" s="34" t="s">
        <v>379</v>
      </c>
      <c r="G148" s="35" t="s">
        <v>385</v>
      </c>
    </row>
    <row r="149" s="29" customFormat="true" ht="129.95" hidden="false" customHeight="true" outlineLevel="0" collapsed="false">
      <c r="A149" s="30" t="n">
        <v>146</v>
      </c>
      <c r="B149" s="31" t="s">
        <v>388</v>
      </c>
      <c r="C149" s="32" t="s">
        <v>389</v>
      </c>
      <c r="D149" s="41" t="n">
        <v>41015</v>
      </c>
      <c r="E149" s="32" t="s">
        <v>390</v>
      </c>
      <c r="F149" s="34" t="s">
        <v>53</v>
      </c>
      <c r="G149" s="35" t="s">
        <v>54</v>
      </c>
    </row>
    <row r="150" s="29" customFormat="true" ht="129.95" hidden="false" customHeight="true" outlineLevel="0" collapsed="false">
      <c r="A150" s="30" t="n">
        <v>147</v>
      </c>
      <c r="B150" s="31" t="s">
        <v>391</v>
      </c>
      <c r="C150" s="32" t="s">
        <v>392</v>
      </c>
      <c r="D150" s="41" t="n">
        <v>41093</v>
      </c>
      <c r="E150" s="32" t="s">
        <v>393</v>
      </c>
      <c r="F150" s="34" t="s">
        <v>379</v>
      </c>
      <c r="G150" s="35" t="s">
        <v>385</v>
      </c>
    </row>
    <row r="151" s="29" customFormat="true" ht="129.95" hidden="false" customHeight="true" outlineLevel="0" collapsed="false">
      <c r="A151" s="30" t="n">
        <v>147</v>
      </c>
      <c r="B151" s="31" t="s">
        <v>391</v>
      </c>
      <c r="C151" s="32" t="s">
        <v>392</v>
      </c>
      <c r="D151" s="41" t="n">
        <v>41093</v>
      </c>
      <c r="E151" s="32" t="s">
        <v>393</v>
      </c>
      <c r="F151" s="34" t="s">
        <v>53</v>
      </c>
      <c r="G151" s="35" t="s">
        <v>54</v>
      </c>
    </row>
    <row r="152" s="29" customFormat="true" ht="129.95" hidden="false" customHeight="true" outlineLevel="0" collapsed="false">
      <c r="A152" s="22" t="n">
        <v>148</v>
      </c>
      <c r="B152" s="31" t="s">
        <v>394</v>
      </c>
      <c r="C152" s="32" t="s">
        <v>395</v>
      </c>
      <c r="D152" s="41" t="n">
        <v>41362</v>
      </c>
      <c r="E152" s="32" t="s">
        <v>396</v>
      </c>
      <c r="F152" s="34" t="s">
        <v>379</v>
      </c>
      <c r="G152" s="35" t="s">
        <v>385</v>
      </c>
    </row>
    <row r="153" s="29" customFormat="true" ht="170.25" hidden="false" customHeight="true" outlineLevel="0" collapsed="false">
      <c r="A153" s="30" t="n">
        <v>149</v>
      </c>
      <c r="B153" s="31" t="s">
        <v>397</v>
      </c>
      <c r="C153" s="32" t="s">
        <v>398</v>
      </c>
      <c r="D153" s="41" t="n">
        <v>41464</v>
      </c>
      <c r="E153" s="32" t="s">
        <v>399</v>
      </c>
      <c r="F153" s="34" t="s">
        <v>379</v>
      </c>
      <c r="G153" s="35" t="s">
        <v>385</v>
      </c>
    </row>
    <row r="154" s="29" customFormat="true" ht="170.25" hidden="false" customHeight="true" outlineLevel="0" collapsed="false">
      <c r="A154" s="30" t="n">
        <v>149</v>
      </c>
      <c r="B154" s="31" t="s">
        <v>397</v>
      </c>
      <c r="C154" s="32" t="s">
        <v>398</v>
      </c>
      <c r="D154" s="41" t="n">
        <v>41464</v>
      </c>
      <c r="E154" s="32" t="s">
        <v>399</v>
      </c>
      <c r="F154" s="34" t="s">
        <v>379</v>
      </c>
      <c r="G154" s="35" t="s">
        <v>400</v>
      </c>
    </row>
    <row r="155" s="29" customFormat="true" ht="170.25" hidden="false" customHeight="true" outlineLevel="0" collapsed="false">
      <c r="A155" s="30" t="n">
        <v>149</v>
      </c>
      <c r="B155" s="31" t="s">
        <v>397</v>
      </c>
      <c r="C155" s="32" t="s">
        <v>398</v>
      </c>
      <c r="D155" s="41" t="n">
        <v>41464</v>
      </c>
      <c r="E155" s="32" t="s">
        <v>399</v>
      </c>
      <c r="F155" s="34" t="s">
        <v>401</v>
      </c>
      <c r="G155" s="35" t="s">
        <v>402</v>
      </c>
    </row>
    <row r="156" s="29" customFormat="true" ht="170.25" hidden="false" customHeight="true" outlineLevel="0" collapsed="false">
      <c r="A156" s="30" t="n">
        <v>149</v>
      </c>
      <c r="B156" s="31" t="s">
        <v>397</v>
      </c>
      <c r="C156" s="32" t="s">
        <v>398</v>
      </c>
      <c r="D156" s="41" t="n">
        <v>41464</v>
      </c>
      <c r="E156" s="32" t="s">
        <v>399</v>
      </c>
      <c r="F156" s="34" t="s">
        <v>403</v>
      </c>
      <c r="G156" s="35" t="s">
        <v>404</v>
      </c>
    </row>
    <row r="157" s="29" customFormat="true" ht="170.25" hidden="false" customHeight="true" outlineLevel="0" collapsed="false">
      <c r="A157" s="30" t="n">
        <v>149</v>
      </c>
      <c r="B157" s="31" t="s">
        <v>397</v>
      </c>
      <c r="C157" s="32" t="s">
        <v>398</v>
      </c>
      <c r="D157" s="41" t="n">
        <v>41464</v>
      </c>
      <c r="E157" s="32" t="s">
        <v>399</v>
      </c>
      <c r="F157" s="34" t="s">
        <v>53</v>
      </c>
      <c r="G157" s="35" t="s">
        <v>54</v>
      </c>
    </row>
    <row r="158" s="29" customFormat="true" ht="234.75" hidden="false" customHeight="true" outlineLevel="0" collapsed="false">
      <c r="A158" s="30" t="n">
        <v>149</v>
      </c>
      <c r="B158" s="31" t="s">
        <v>397</v>
      </c>
      <c r="C158" s="32" t="s">
        <v>398</v>
      </c>
      <c r="D158" s="41" t="n">
        <v>41464</v>
      </c>
      <c r="E158" s="32" t="s">
        <v>399</v>
      </c>
      <c r="F158" s="34" t="s">
        <v>405</v>
      </c>
      <c r="G158" s="35" t="s">
        <v>406</v>
      </c>
    </row>
    <row r="159" s="29" customFormat="true" ht="129.95" hidden="false" customHeight="true" outlineLevel="0" collapsed="false">
      <c r="A159" s="30" t="n">
        <v>150</v>
      </c>
      <c r="B159" s="31" t="s">
        <v>407</v>
      </c>
      <c r="C159" s="32" t="s">
        <v>408</v>
      </c>
      <c r="D159" s="41" t="n">
        <v>41474</v>
      </c>
      <c r="E159" s="32" t="s">
        <v>409</v>
      </c>
      <c r="F159" s="34" t="s">
        <v>379</v>
      </c>
      <c r="G159" s="35" t="s">
        <v>385</v>
      </c>
    </row>
    <row r="160" s="29" customFormat="true" ht="129.95" hidden="false" customHeight="true" outlineLevel="0" collapsed="false">
      <c r="A160" s="22" t="n">
        <v>151</v>
      </c>
      <c r="B160" s="31" t="s">
        <v>410</v>
      </c>
      <c r="C160" s="32" t="s">
        <v>411</v>
      </c>
      <c r="D160" s="41" t="n">
        <v>41689</v>
      </c>
      <c r="E160" s="32" t="s">
        <v>412</v>
      </c>
      <c r="F160" s="34" t="s">
        <v>379</v>
      </c>
      <c r="G160" s="35" t="s">
        <v>385</v>
      </c>
    </row>
    <row r="161" s="29" customFormat="true" ht="129.95" hidden="false" customHeight="true" outlineLevel="0" collapsed="false">
      <c r="A161" s="22" t="n">
        <v>151</v>
      </c>
      <c r="B161" s="31" t="s">
        <v>410</v>
      </c>
      <c r="C161" s="32" t="s">
        <v>411</v>
      </c>
      <c r="D161" s="41" t="n">
        <v>41689</v>
      </c>
      <c r="E161" s="32" t="s">
        <v>412</v>
      </c>
      <c r="F161" s="34" t="s">
        <v>83</v>
      </c>
      <c r="G161" s="35" t="s">
        <v>413</v>
      </c>
    </row>
    <row r="162" s="29" customFormat="true" ht="186" hidden="false" customHeight="true" outlineLevel="0" collapsed="false">
      <c r="A162" s="22" t="n">
        <v>151</v>
      </c>
      <c r="B162" s="31" t="s">
        <v>410</v>
      </c>
      <c r="C162" s="32" t="s">
        <v>411</v>
      </c>
      <c r="D162" s="41" t="n">
        <v>41689</v>
      </c>
      <c r="E162" s="32" t="s">
        <v>412</v>
      </c>
      <c r="F162" s="34" t="s">
        <v>403</v>
      </c>
      <c r="G162" s="35" t="s">
        <v>414</v>
      </c>
    </row>
    <row r="163" s="29" customFormat="true" ht="129.95" hidden="false" customHeight="true" outlineLevel="0" collapsed="false">
      <c r="A163" s="22" t="n">
        <v>151</v>
      </c>
      <c r="B163" s="31" t="s">
        <v>410</v>
      </c>
      <c r="C163" s="32" t="s">
        <v>411</v>
      </c>
      <c r="D163" s="41" t="n">
        <v>41689</v>
      </c>
      <c r="E163" s="32" t="s">
        <v>412</v>
      </c>
      <c r="F163" s="34" t="s">
        <v>401</v>
      </c>
      <c r="G163" s="35" t="s">
        <v>415</v>
      </c>
    </row>
    <row r="164" s="29" customFormat="true" ht="129.95" hidden="false" customHeight="true" outlineLevel="0" collapsed="false">
      <c r="A164" s="22" t="n">
        <v>151</v>
      </c>
      <c r="B164" s="31" t="s">
        <v>410</v>
      </c>
      <c r="C164" s="32" t="s">
        <v>411</v>
      </c>
      <c r="D164" s="41" t="n">
        <v>41689</v>
      </c>
      <c r="E164" s="32" t="s">
        <v>412</v>
      </c>
      <c r="F164" s="34" t="s">
        <v>53</v>
      </c>
      <c r="G164" s="35" t="s">
        <v>416</v>
      </c>
    </row>
    <row r="165" s="29" customFormat="true" ht="129.95" hidden="false" customHeight="true" outlineLevel="0" collapsed="false">
      <c r="A165" s="30" t="n">
        <v>152</v>
      </c>
      <c r="B165" s="31" t="s">
        <v>417</v>
      </c>
      <c r="C165" s="32" t="s">
        <v>88</v>
      </c>
      <c r="D165" s="41" t="n">
        <v>41717</v>
      </c>
      <c r="E165" s="32" t="s">
        <v>418</v>
      </c>
      <c r="F165" s="34" t="s">
        <v>379</v>
      </c>
      <c r="G165" s="35" t="s">
        <v>385</v>
      </c>
    </row>
    <row r="166" s="29" customFormat="true" ht="129.95" hidden="false" customHeight="true" outlineLevel="0" collapsed="false">
      <c r="A166" s="30" t="n">
        <v>152</v>
      </c>
      <c r="B166" s="31" t="s">
        <v>417</v>
      </c>
      <c r="C166" s="32" t="s">
        <v>88</v>
      </c>
      <c r="D166" s="41" t="n">
        <v>41717</v>
      </c>
      <c r="E166" s="32" t="s">
        <v>418</v>
      </c>
      <c r="F166" s="34" t="s">
        <v>401</v>
      </c>
      <c r="G166" s="35" t="s">
        <v>415</v>
      </c>
    </row>
    <row r="167" s="29" customFormat="true" ht="129.95" hidden="false" customHeight="true" outlineLevel="0" collapsed="false">
      <c r="A167" s="30" t="n">
        <v>152</v>
      </c>
      <c r="B167" s="31" t="s">
        <v>417</v>
      </c>
      <c r="C167" s="32" t="s">
        <v>88</v>
      </c>
      <c r="D167" s="41" t="n">
        <v>41717</v>
      </c>
      <c r="E167" s="32" t="s">
        <v>418</v>
      </c>
      <c r="F167" s="34" t="s">
        <v>83</v>
      </c>
      <c r="G167" s="35" t="s">
        <v>84</v>
      </c>
    </row>
    <row r="168" s="29" customFormat="true" ht="129.95" hidden="false" customHeight="true" outlineLevel="0" collapsed="false">
      <c r="A168" s="30" t="n">
        <v>153</v>
      </c>
      <c r="B168" s="31" t="s">
        <v>419</v>
      </c>
      <c r="C168" s="32" t="s">
        <v>420</v>
      </c>
      <c r="D168" s="41" t="n">
        <v>41835</v>
      </c>
      <c r="E168" s="32" t="s">
        <v>421</v>
      </c>
      <c r="F168" s="34" t="s">
        <v>379</v>
      </c>
      <c r="G168" s="35" t="s">
        <v>422</v>
      </c>
    </row>
    <row r="169" s="29" customFormat="true" ht="129.95" hidden="false" customHeight="true" outlineLevel="0" collapsed="false">
      <c r="A169" s="30" t="n">
        <v>153</v>
      </c>
      <c r="B169" s="31" t="s">
        <v>419</v>
      </c>
      <c r="C169" s="32" t="s">
        <v>420</v>
      </c>
      <c r="D169" s="41" t="n">
        <v>41835</v>
      </c>
      <c r="E169" s="32" t="s">
        <v>421</v>
      </c>
      <c r="F169" s="34" t="s">
        <v>386</v>
      </c>
      <c r="G169" s="35" t="s">
        <v>423</v>
      </c>
    </row>
    <row r="170" s="29" customFormat="true" ht="99.95" hidden="false" customHeight="true" outlineLevel="0" collapsed="false">
      <c r="A170" s="22" t="n">
        <v>154</v>
      </c>
      <c r="B170" s="31" t="s">
        <v>424</v>
      </c>
      <c r="C170" s="32" t="s">
        <v>425</v>
      </c>
      <c r="D170" s="37" t="n">
        <v>42461</v>
      </c>
      <c r="E170" s="32" t="s">
        <v>426</v>
      </c>
      <c r="F170" s="34" t="s">
        <v>379</v>
      </c>
      <c r="G170" s="35" t="s">
        <v>385</v>
      </c>
    </row>
    <row r="171" s="29" customFormat="true" ht="135" hidden="false" customHeight="true" outlineLevel="0" collapsed="false">
      <c r="A171" s="30" t="n">
        <v>155</v>
      </c>
      <c r="B171" s="31" t="s">
        <v>427</v>
      </c>
      <c r="C171" s="32" t="s">
        <v>428</v>
      </c>
      <c r="D171" s="37" t="n">
        <v>42550</v>
      </c>
      <c r="E171" s="32" t="s">
        <v>429</v>
      </c>
      <c r="F171" s="34" t="s">
        <v>379</v>
      </c>
      <c r="G171" s="35" t="s">
        <v>385</v>
      </c>
    </row>
    <row r="172" s="29" customFormat="true" ht="180" hidden="false" customHeight="true" outlineLevel="0" collapsed="false">
      <c r="A172" s="30" t="n">
        <v>155</v>
      </c>
      <c r="B172" s="31" t="s">
        <v>427</v>
      </c>
      <c r="C172" s="32" t="s">
        <v>428</v>
      </c>
      <c r="D172" s="37" t="n">
        <v>42550</v>
      </c>
      <c r="E172" s="32" t="s">
        <v>429</v>
      </c>
      <c r="F172" s="34" t="s">
        <v>83</v>
      </c>
      <c r="G172" s="35" t="s">
        <v>84</v>
      </c>
    </row>
    <row r="173" s="29" customFormat="true" ht="200.25" hidden="false" customHeight="true" outlineLevel="0" collapsed="false">
      <c r="A173" s="30" t="n">
        <v>155</v>
      </c>
      <c r="B173" s="31" t="s">
        <v>427</v>
      </c>
      <c r="C173" s="32" t="s">
        <v>428</v>
      </c>
      <c r="D173" s="37" t="n">
        <v>42550</v>
      </c>
      <c r="E173" s="32" t="s">
        <v>429</v>
      </c>
      <c r="F173" s="34" t="s">
        <v>83</v>
      </c>
      <c r="G173" s="35" t="s">
        <v>413</v>
      </c>
    </row>
    <row r="174" s="29" customFormat="true" ht="135" hidden="false" customHeight="true" outlineLevel="0" collapsed="false">
      <c r="A174" s="30" t="n">
        <v>155</v>
      </c>
      <c r="B174" s="31" t="s">
        <v>427</v>
      </c>
      <c r="C174" s="32" t="s">
        <v>428</v>
      </c>
      <c r="D174" s="37" t="n">
        <v>42550</v>
      </c>
      <c r="E174" s="32" t="s">
        <v>429</v>
      </c>
      <c r="F174" s="34" t="s">
        <v>353</v>
      </c>
      <c r="G174" s="35" t="s">
        <v>430</v>
      </c>
    </row>
    <row r="175" s="29" customFormat="true" ht="117.75" hidden="false" customHeight="true" outlineLevel="0" collapsed="false">
      <c r="A175" s="30" t="n">
        <v>156</v>
      </c>
      <c r="B175" s="31" t="s">
        <v>431</v>
      </c>
      <c r="C175" s="32" t="s">
        <v>432</v>
      </c>
      <c r="D175" s="37" t="n">
        <v>43168</v>
      </c>
      <c r="E175" s="32" t="s">
        <v>433</v>
      </c>
      <c r="F175" s="34" t="s">
        <v>379</v>
      </c>
      <c r="G175" s="35" t="s">
        <v>385</v>
      </c>
    </row>
    <row r="176" s="29" customFormat="true" ht="170.25" hidden="false" customHeight="true" outlineLevel="0" collapsed="false">
      <c r="A176" s="30" t="n">
        <v>156</v>
      </c>
      <c r="B176" s="31" t="s">
        <v>431</v>
      </c>
      <c r="C176" s="32" t="s">
        <v>432</v>
      </c>
      <c r="D176" s="37" t="n">
        <v>43168</v>
      </c>
      <c r="E176" s="32" t="s">
        <v>433</v>
      </c>
      <c r="F176" s="34" t="s">
        <v>83</v>
      </c>
      <c r="G176" s="35" t="s">
        <v>84</v>
      </c>
    </row>
    <row r="177" s="29" customFormat="true" ht="188.25" hidden="false" customHeight="true" outlineLevel="0" collapsed="false">
      <c r="A177" s="30" t="n">
        <v>156</v>
      </c>
      <c r="B177" s="31" t="s">
        <v>431</v>
      </c>
      <c r="C177" s="32" t="s">
        <v>432</v>
      </c>
      <c r="D177" s="37" t="n">
        <v>43168</v>
      </c>
      <c r="E177" s="32" t="s">
        <v>433</v>
      </c>
      <c r="F177" s="34" t="s">
        <v>403</v>
      </c>
      <c r="G177" s="35" t="s">
        <v>434</v>
      </c>
    </row>
    <row r="178" s="29" customFormat="true" ht="188.25" hidden="false" customHeight="true" outlineLevel="0" collapsed="false">
      <c r="A178" s="30" t="n">
        <v>156</v>
      </c>
      <c r="B178" s="31" t="s">
        <v>431</v>
      </c>
      <c r="C178" s="32" t="s">
        <v>432</v>
      </c>
      <c r="D178" s="37" t="n">
        <v>43168</v>
      </c>
      <c r="E178" s="32" t="s">
        <v>433</v>
      </c>
      <c r="F178" s="34" t="s">
        <v>403</v>
      </c>
      <c r="G178" s="35" t="s">
        <v>435</v>
      </c>
    </row>
    <row r="179" s="29" customFormat="true" ht="240" hidden="false" customHeight="true" outlineLevel="0" collapsed="false">
      <c r="A179" s="30" t="n">
        <v>156</v>
      </c>
      <c r="B179" s="31" t="s">
        <v>431</v>
      </c>
      <c r="C179" s="32" t="s">
        <v>432</v>
      </c>
      <c r="D179" s="37" t="n">
        <v>43168</v>
      </c>
      <c r="E179" s="32" t="s">
        <v>433</v>
      </c>
      <c r="F179" s="34" t="s">
        <v>401</v>
      </c>
      <c r="G179" s="35" t="s">
        <v>415</v>
      </c>
    </row>
    <row r="180" s="29" customFormat="true" ht="180" hidden="false" customHeight="true" outlineLevel="0" collapsed="false">
      <c r="A180" s="30" t="n">
        <v>156</v>
      </c>
      <c r="B180" s="31" t="s">
        <v>431</v>
      </c>
      <c r="C180" s="32" t="s">
        <v>432</v>
      </c>
      <c r="D180" s="37" t="n">
        <v>43168</v>
      </c>
      <c r="E180" s="32" t="s">
        <v>433</v>
      </c>
      <c r="F180" s="34" t="s">
        <v>436</v>
      </c>
      <c r="G180" s="35" t="s">
        <v>437</v>
      </c>
    </row>
    <row r="181" s="29" customFormat="true" ht="162" hidden="false" customHeight="true" outlineLevel="0" collapsed="false">
      <c r="A181" s="22" t="n">
        <v>157</v>
      </c>
      <c r="B181" s="31" t="s">
        <v>438</v>
      </c>
      <c r="C181" s="32" t="s">
        <v>439</v>
      </c>
      <c r="D181" s="54" t="n">
        <v>42422</v>
      </c>
      <c r="E181" s="32" t="s">
        <v>440</v>
      </c>
      <c r="F181" s="34" t="s">
        <v>379</v>
      </c>
      <c r="G181" s="35" t="s">
        <v>441</v>
      </c>
    </row>
    <row r="182" s="29" customFormat="true" ht="164.25" hidden="false" customHeight="true" outlineLevel="0" collapsed="false">
      <c r="A182" s="30" t="n">
        <v>158</v>
      </c>
      <c r="B182" s="31" t="s">
        <v>438</v>
      </c>
      <c r="C182" s="32" t="s">
        <v>442</v>
      </c>
      <c r="D182" s="54" t="n">
        <v>42422</v>
      </c>
      <c r="E182" s="32" t="s">
        <v>440</v>
      </c>
      <c r="F182" s="34" t="s">
        <v>379</v>
      </c>
      <c r="G182" s="35" t="s">
        <v>441</v>
      </c>
    </row>
    <row r="183" s="29" customFormat="true" ht="99.95" hidden="false" customHeight="true" outlineLevel="0" collapsed="false">
      <c r="A183" s="30" t="n">
        <v>159</v>
      </c>
      <c r="B183" s="31" t="s">
        <v>443</v>
      </c>
      <c r="C183" s="32" t="s">
        <v>444</v>
      </c>
      <c r="D183" s="37" t="n">
        <v>39415</v>
      </c>
      <c r="E183" s="32" t="s">
        <v>445</v>
      </c>
      <c r="F183" s="34" t="s">
        <v>379</v>
      </c>
      <c r="G183" s="35" t="s">
        <v>446</v>
      </c>
    </row>
    <row r="184" s="29" customFormat="true" ht="99.95" hidden="false" customHeight="true" outlineLevel="0" collapsed="false">
      <c r="A184" s="22" t="n">
        <v>160</v>
      </c>
      <c r="B184" s="31" t="s">
        <v>447</v>
      </c>
      <c r="C184" s="32" t="s">
        <v>448</v>
      </c>
      <c r="D184" s="37" t="n">
        <v>43922</v>
      </c>
      <c r="E184" s="32" t="s">
        <v>449</v>
      </c>
      <c r="F184" s="34" t="s">
        <v>379</v>
      </c>
      <c r="G184" s="35" t="s">
        <v>446</v>
      </c>
    </row>
    <row r="185" s="29" customFormat="true" ht="99.95" hidden="false" customHeight="true" outlineLevel="0" collapsed="false">
      <c r="A185" s="30" t="n">
        <v>161</v>
      </c>
      <c r="B185" s="31" t="s">
        <v>447</v>
      </c>
      <c r="C185" s="32" t="s">
        <v>88</v>
      </c>
      <c r="D185" s="37" t="n">
        <v>43922</v>
      </c>
      <c r="E185" s="32" t="s">
        <v>449</v>
      </c>
      <c r="F185" s="34" t="s">
        <v>379</v>
      </c>
      <c r="G185" s="35" t="s">
        <v>446</v>
      </c>
    </row>
    <row r="186" s="29" customFormat="true" ht="99.95" hidden="false" customHeight="true" outlineLevel="0" collapsed="false">
      <c r="A186" s="30" t="n">
        <v>162</v>
      </c>
      <c r="B186" s="31" t="s">
        <v>447</v>
      </c>
      <c r="C186" s="32" t="s">
        <v>450</v>
      </c>
      <c r="D186" s="37" t="n">
        <v>43922</v>
      </c>
      <c r="E186" s="32" t="s">
        <v>449</v>
      </c>
      <c r="F186" s="34" t="s">
        <v>379</v>
      </c>
      <c r="G186" s="35" t="s">
        <v>446</v>
      </c>
    </row>
    <row r="187" s="29" customFormat="true" ht="99.95" hidden="false" customHeight="true" outlineLevel="0" collapsed="false">
      <c r="A187" s="22" t="n">
        <v>163</v>
      </c>
      <c r="B187" s="31" t="s">
        <v>451</v>
      </c>
      <c r="C187" s="32" t="s">
        <v>452</v>
      </c>
      <c r="D187" s="33" t="n">
        <v>42248</v>
      </c>
      <c r="E187" s="36" t="s">
        <v>453</v>
      </c>
      <c r="F187" s="34" t="s">
        <v>379</v>
      </c>
      <c r="G187" s="35" t="s">
        <v>446</v>
      </c>
    </row>
    <row r="188" s="29" customFormat="true" ht="99.95" hidden="false" customHeight="true" outlineLevel="0" collapsed="false">
      <c r="A188" s="30" t="n">
        <v>164</v>
      </c>
      <c r="B188" s="31" t="s">
        <v>454</v>
      </c>
      <c r="C188" s="32" t="s">
        <v>455</v>
      </c>
      <c r="D188" s="33" t="n">
        <v>44804</v>
      </c>
      <c r="E188" s="32" t="s">
        <v>456</v>
      </c>
      <c r="F188" s="34" t="s">
        <v>379</v>
      </c>
      <c r="G188" s="35" t="s">
        <v>446</v>
      </c>
    </row>
    <row r="189" s="29" customFormat="true" ht="99.95" hidden="false" customHeight="true" outlineLevel="0" collapsed="false">
      <c r="A189" s="30" t="n">
        <v>165</v>
      </c>
      <c r="B189" s="31" t="s">
        <v>457</v>
      </c>
      <c r="C189" s="32" t="s">
        <v>458</v>
      </c>
      <c r="D189" s="33" t="n">
        <v>44088</v>
      </c>
      <c r="E189" s="32" t="s">
        <v>459</v>
      </c>
      <c r="F189" s="34" t="s">
        <v>379</v>
      </c>
      <c r="G189" s="35" t="s">
        <v>446</v>
      </c>
    </row>
    <row r="190" s="29" customFormat="true" ht="99.95" hidden="false" customHeight="true" outlineLevel="0" collapsed="false">
      <c r="A190" s="22" t="n">
        <v>166</v>
      </c>
      <c r="B190" s="31" t="s">
        <v>460</v>
      </c>
      <c r="C190" s="32" t="s">
        <v>461</v>
      </c>
      <c r="D190" s="33" t="n">
        <v>44287</v>
      </c>
      <c r="E190" s="36" t="s">
        <v>462</v>
      </c>
      <c r="F190" s="34" t="s">
        <v>379</v>
      </c>
      <c r="G190" s="35" t="s">
        <v>446</v>
      </c>
    </row>
    <row r="191" s="29" customFormat="true" ht="99.95" hidden="false" customHeight="true" outlineLevel="0" collapsed="false">
      <c r="A191" s="30" t="n">
        <v>167</v>
      </c>
      <c r="B191" s="31" t="s">
        <v>463</v>
      </c>
      <c r="C191" s="32" t="s">
        <v>464</v>
      </c>
      <c r="D191" s="33" t="n">
        <v>44780</v>
      </c>
      <c r="E191" s="32" t="s">
        <v>465</v>
      </c>
      <c r="F191" s="34" t="s">
        <v>379</v>
      </c>
      <c r="G191" s="35" t="s">
        <v>446</v>
      </c>
    </row>
    <row r="192" s="29" customFormat="true" ht="125.25" hidden="false" customHeight="true" outlineLevel="0" collapsed="false">
      <c r="A192" s="30" t="n">
        <v>168</v>
      </c>
      <c r="B192" s="31" t="s">
        <v>466</v>
      </c>
      <c r="C192" s="32" t="s">
        <v>467</v>
      </c>
      <c r="D192" s="33" t="n">
        <v>44635</v>
      </c>
      <c r="E192" s="32" t="s">
        <v>468</v>
      </c>
      <c r="F192" s="34" t="s">
        <v>379</v>
      </c>
      <c r="G192" s="35" t="s">
        <v>446</v>
      </c>
    </row>
    <row r="193" s="29" customFormat="true" ht="99.95" hidden="false" customHeight="true" outlineLevel="0" collapsed="false">
      <c r="A193" s="22" t="n">
        <v>169</v>
      </c>
      <c r="B193" s="31" t="s">
        <v>469</v>
      </c>
      <c r="C193" s="32" t="s">
        <v>470</v>
      </c>
      <c r="D193" s="33" t="n">
        <v>44890</v>
      </c>
      <c r="E193" s="32" t="s">
        <v>471</v>
      </c>
      <c r="F193" s="34" t="s">
        <v>379</v>
      </c>
      <c r="G193" s="35" t="s">
        <v>446</v>
      </c>
    </row>
    <row r="194" s="29" customFormat="true" ht="254.25" hidden="false" customHeight="true" outlineLevel="0" collapsed="false">
      <c r="A194" s="30" t="n">
        <v>170</v>
      </c>
      <c r="B194" s="31" t="s">
        <v>472</v>
      </c>
      <c r="C194" s="32" t="s">
        <v>473</v>
      </c>
      <c r="D194" s="37" t="n">
        <v>42093</v>
      </c>
      <c r="E194" s="32" t="s">
        <v>474</v>
      </c>
      <c r="F194" s="34" t="s">
        <v>379</v>
      </c>
      <c r="G194" s="35" t="s">
        <v>446</v>
      </c>
    </row>
    <row r="195" s="29" customFormat="true" ht="128.25" hidden="false" customHeight="true" outlineLevel="0" collapsed="false">
      <c r="A195" s="30" t="n">
        <v>171</v>
      </c>
      <c r="B195" s="46" t="s">
        <v>475</v>
      </c>
      <c r="C195" s="32" t="s">
        <v>476</v>
      </c>
      <c r="D195" s="44" t="n">
        <v>44022</v>
      </c>
      <c r="E195" s="32" t="s">
        <v>477</v>
      </c>
      <c r="F195" s="34" t="s">
        <v>379</v>
      </c>
      <c r="G195" s="35" t="s">
        <v>400</v>
      </c>
    </row>
    <row r="196" s="29" customFormat="true" ht="234.75" hidden="false" customHeight="true" outlineLevel="0" collapsed="false">
      <c r="A196" s="22" t="n">
        <v>172</v>
      </c>
      <c r="B196" s="31" t="s">
        <v>478</v>
      </c>
      <c r="C196" s="32" t="s">
        <v>479</v>
      </c>
      <c r="D196" s="41" t="n">
        <v>37585</v>
      </c>
      <c r="E196" s="32" t="s">
        <v>480</v>
      </c>
      <c r="F196" s="34" t="s">
        <v>379</v>
      </c>
      <c r="G196" s="35" t="s">
        <v>400</v>
      </c>
    </row>
    <row r="197" s="29" customFormat="true" ht="169.5" hidden="false" customHeight="true" outlineLevel="0" collapsed="false">
      <c r="A197" s="30" t="n">
        <v>173</v>
      </c>
      <c r="B197" s="31" t="s">
        <v>481</v>
      </c>
      <c r="C197" s="32" t="s">
        <v>482</v>
      </c>
      <c r="D197" s="40" t="n">
        <v>45467</v>
      </c>
      <c r="E197" s="32" t="s">
        <v>483</v>
      </c>
      <c r="F197" s="34" t="s">
        <v>379</v>
      </c>
      <c r="G197" s="35" t="s">
        <v>400</v>
      </c>
    </row>
    <row r="198" s="29" customFormat="true" ht="141.75" hidden="false" customHeight="true" outlineLevel="0" collapsed="false">
      <c r="A198" s="30" t="n">
        <v>174</v>
      </c>
      <c r="B198" s="31" t="s">
        <v>484</v>
      </c>
      <c r="C198" s="32" t="s">
        <v>485</v>
      </c>
      <c r="D198" s="44" t="n">
        <v>45387</v>
      </c>
      <c r="E198" s="32" t="s">
        <v>486</v>
      </c>
      <c r="F198" s="34" t="s">
        <v>379</v>
      </c>
      <c r="G198" s="35" t="s">
        <v>400</v>
      </c>
    </row>
    <row r="199" s="29" customFormat="true" ht="99.95" hidden="false" customHeight="true" outlineLevel="0" collapsed="false">
      <c r="A199" s="22" t="n">
        <v>175</v>
      </c>
      <c r="B199" s="31" t="s">
        <v>487</v>
      </c>
      <c r="C199" s="32" t="s">
        <v>488</v>
      </c>
      <c r="D199" s="44" t="n">
        <v>45495</v>
      </c>
      <c r="E199" s="32" t="s">
        <v>489</v>
      </c>
      <c r="F199" s="34" t="s">
        <v>379</v>
      </c>
      <c r="G199" s="35" t="s">
        <v>400</v>
      </c>
    </row>
    <row r="200" s="29" customFormat="true" ht="99.95" hidden="false" customHeight="true" outlineLevel="0" collapsed="false">
      <c r="A200" s="30" t="n">
        <v>176</v>
      </c>
      <c r="B200" s="31" t="s">
        <v>490</v>
      </c>
      <c r="C200" s="32" t="s">
        <v>491</v>
      </c>
      <c r="D200" s="33" t="n">
        <v>45200</v>
      </c>
      <c r="E200" s="32" t="s">
        <v>492</v>
      </c>
      <c r="F200" s="34" t="s">
        <v>379</v>
      </c>
      <c r="G200" s="35" t="s">
        <v>400</v>
      </c>
    </row>
    <row r="201" s="29" customFormat="true" ht="247.5" hidden="false" customHeight="true" outlineLevel="0" collapsed="false">
      <c r="A201" s="30" t="n">
        <v>177</v>
      </c>
      <c r="B201" s="31" t="s">
        <v>493</v>
      </c>
      <c r="C201" s="32" t="s">
        <v>494</v>
      </c>
      <c r="D201" s="55" t="s">
        <v>495</v>
      </c>
      <c r="E201" s="32" t="s">
        <v>496</v>
      </c>
      <c r="F201" s="34" t="s">
        <v>83</v>
      </c>
      <c r="G201" s="35" t="s">
        <v>497</v>
      </c>
    </row>
    <row r="202" s="29" customFormat="true" ht="99.95" hidden="false" customHeight="true" outlineLevel="0" collapsed="false">
      <c r="A202" s="22" t="n">
        <v>178</v>
      </c>
      <c r="B202" s="31" t="s">
        <v>498</v>
      </c>
      <c r="C202" s="32" t="s">
        <v>499</v>
      </c>
      <c r="D202" s="40" t="s">
        <v>500</v>
      </c>
      <c r="E202" s="32" t="s">
        <v>496</v>
      </c>
      <c r="F202" s="34" t="s">
        <v>83</v>
      </c>
      <c r="G202" s="35" t="s">
        <v>497</v>
      </c>
    </row>
    <row r="203" s="29" customFormat="true" ht="99.95" hidden="false" customHeight="true" outlineLevel="0" collapsed="false">
      <c r="A203" s="30" t="n">
        <v>179</v>
      </c>
      <c r="B203" s="31" t="s">
        <v>501</v>
      </c>
      <c r="C203" s="32" t="s">
        <v>502</v>
      </c>
      <c r="D203" s="54" t="n">
        <v>40990</v>
      </c>
      <c r="E203" s="32" t="s">
        <v>496</v>
      </c>
      <c r="F203" s="34" t="s">
        <v>83</v>
      </c>
      <c r="G203" s="35" t="s">
        <v>497</v>
      </c>
    </row>
    <row r="204" s="29" customFormat="true" ht="99.95" hidden="false" customHeight="true" outlineLevel="0" collapsed="false">
      <c r="A204" s="30" t="n">
        <v>180</v>
      </c>
      <c r="B204" s="31" t="s">
        <v>503</v>
      </c>
      <c r="C204" s="32" t="s">
        <v>504</v>
      </c>
      <c r="D204" s="54" t="n">
        <v>40631</v>
      </c>
      <c r="E204" s="32" t="s">
        <v>496</v>
      </c>
      <c r="F204" s="34" t="s">
        <v>83</v>
      </c>
      <c r="G204" s="35" t="s">
        <v>497</v>
      </c>
    </row>
    <row r="205" s="29" customFormat="true" ht="99.95" hidden="false" customHeight="true" outlineLevel="0" collapsed="false">
      <c r="A205" s="22" t="n">
        <v>181</v>
      </c>
      <c r="B205" s="31" t="s">
        <v>505</v>
      </c>
      <c r="C205" s="32" t="s">
        <v>506</v>
      </c>
      <c r="D205" s="53" t="s">
        <v>507</v>
      </c>
      <c r="E205" s="32" t="s">
        <v>508</v>
      </c>
      <c r="F205" s="34" t="s">
        <v>83</v>
      </c>
      <c r="G205" s="35" t="s">
        <v>497</v>
      </c>
    </row>
    <row r="206" s="29" customFormat="true" ht="99.95" hidden="false" customHeight="true" outlineLevel="0" collapsed="false">
      <c r="A206" s="30" t="n">
        <v>182</v>
      </c>
      <c r="B206" s="31" t="s">
        <v>509</v>
      </c>
      <c r="C206" s="32" t="s">
        <v>510</v>
      </c>
      <c r="D206" s="53" t="s">
        <v>511</v>
      </c>
      <c r="E206" s="32" t="s">
        <v>512</v>
      </c>
      <c r="F206" s="34" t="s">
        <v>83</v>
      </c>
      <c r="G206" s="35" t="s">
        <v>497</v>
      </c>
    </row>
    <row r="207" s="29" customFormat="true" ht="99.95" hidden="false" customHeight="true" outlineLevel="0" collapsed="false">
      <c r="A207" s="30" t="n">
        <v>183</v>
      </c>
      <c r="B207" s="31" t="s">
        <v>513</v>
      </c>
      <c r="C207" s="32" t="s">
        <v>514</v>
      </c>
      <c r="D207" s="54" t="n">
        <v>38335</v>
      </c>
      <c r="E207" s="32" t="s">
        <v>515</v>
      </c>
      <c r="F207" s="34" t="s">
        <v>83</v>
      </c>
      <c r="G207" s="35" t="s">
        <v>497</v>
      </c>
    </row>
    <row r="208" s="29" customFormat="true" ht="99.95" hidden="false" customHeight="true" outlineLevel="0" collapsed="false">
      <c r="A208" s="22" t="n">
        <v>184</v>
      </c>
      <c r="B208" s="31" t="s">
        <v>516</v>
      </c>
      <c r="C208" s="32" t="s">
        <v>517</v>
      </c>
      <c r="D208" s="53" t="s">
        <v>518</v>
      </c>
      <c r="E208" s="32" t="s">
        <v>519</v>
      </c>
      <c r="F208" s="34" t="s">
        <v>83</v>
      </c>
      <c r="G208" s="35" t="s">
        <v>497</v>
      </c>
    </row>
    <row r="209" s="29" customFormat="true" ht="99.95" hidden="false" customHeight="true" outlineLevel="0" collapsed="false">
      <c r="A209" s="30" t="n">
        <v>185</v>
      </c>
      <c r="B209" s="31" t="s">
        <v>520</v>
      </c>
      <c r="C209" s="32" t="s">
        <v>521</v>
      </c>
      <c r="D209" s="53" t="s">
        <v>522</v>
      </c>
      <c r="E209" s="32" t="s">
        <v>523</v>
      </c>
      <c r="F209" s="34" t="s">
        <v>83</v>
      </c>
      <c r="G209" s="35" t="s">
        <v>497</v>
      </c>
    </row>
    <row r="210" s="29" customFormat="true" ht="99.95" hidden="false" customHeight="true" outlineLevel="0" collapsed="false">
      <c r="A210" s="30" t="n">
        <v>186</v>
      </c>
      <c r="B210" s="31" t="s">
        <v>524</v>
      </c>
      <c r="C210" s="32" t="s">
        <v>525</v>
      </c>
      <c r="D210" s="54" t="n">
        <v>43081</v>
      </c>
      <c r="E210" s="32" t="s">
        <v>526</v>
      </c>
      <c r="F210" s="34" t="s">
        <v>83</v>
      </c>
      <c r="G210" s="35" t="s">
        <v>84</v>
      </c>
    </row>
    <row r="211" s="29" customFormat="true" ht="165" hidden="false" customHeight="true" outlineLevel="0" collapsed="false">
      <c r="A211" s="22" t="n">
        <v>187</v>
      </c>
      <c r="B211" s="31" t="s">
        <v>527</v>
      </c>
      <c r="C211" s="32" t="s">
        <v>528</v>
      </c>
      <c r="D211" s="54" t="n">
        <v>42143</v>
      </c>
      <c r="E211" s="32" t="s">
        <v>529</v>
      </c>
      <c r="F211" s="34" t="s">
        <v>83</v>
      </c>
      <c r="G211" s="35" t="s">
        <v>381</v>
      </c>
    </row>
    <row r="212" s="29" customFormat="true" ht="131.25" hidden="false" customHeight="true" outlineLevel="0" collapsed="false">
      <c r="A212" s="30" t="n">
        <v>189</v>
      </c>
      <c r="B212" s="31" t="s">
        <v>530</v>
      </c>
      <c r="C212" s="32" t="s">
        <v>531</v>
      </c>
      <c r="D212" s="53" t="s">
        <v>532</v>
      </c>
      <c r="E212" s="32" t="s">
        <v>533</v>
      </c>
      <c r="F212" s="34" t="s">
        <v>83</v>
      </c>
      <c r="G212" s="35" t="s">
        <v>84</v>
      </c>
    </row>
    <row r="213" s="29" customFormat="true" ht="120.75" hidden="false" customHeight="true" outlineLevel="0" collapsed="false">
      <c r="A213" s="22" t="n">
        <v>190</v>
      </c>
      <c r="B213" s="31" t="s">
        <v>534</v>
      </c>
      <c r="C213" s="32" t="s">
        <v>535</v>
      </c>
      <c r="D213" s="56" t="n">
        <v>42804</v>
      </c>
      <c r="E213" s="32" t="s">
        <v>536</v>
      </c>
      <c r="F213" s="34" t="s">
        <v>83</v>
      </c>
      <c r="G213" s="35" t="s">
        <v>84</v>
      </c>
    </row>
    <row r="214" s="29" customFormat="true" ht="126.75" hidden="false" customHeight="true" outlineLevel="0" collapsed="false">
      <c r="A214" s="30" t="n">
        <v>191</v>
      </c>
      <c r="B214" s="31" t="s">
        <v>537</v>
      </c>
      <c r="C214" s="32" t="s">
        <v>90</v>
      </c>
      <c r="D214" s="33" t="n">
        <v>43137</v>
      </c>
      <c r="E214" s="32" t="s">
        <v>538</v>
      </c>
      <c r="F214" s="34" t="s">
        <v>83</v>
      </c>
      <c r="G214" s="35" t="s">
        <v>413</v>
      </c>
    </row>
    <row r="215" s="29" customFormat="true" ht="166.5" hidden="false" customHeight="true" outlineLevel="0" collapsed="false">
      <c r="A215" s="30" t="n">
        <v>192</v>
      </c>
      <c r="B215" s="31" t="s">
        <v>539</v>
      </c>
      <c r="C215" s="32" t="s">
        <v>540</v>
      </c>
      <c r="D215" s="54" t="n">
        <v>43999</v>
      </c>
      <c r="E215" s="32" t="s">
        <v>541</v>
      </c>
      <c r="F215" s="34" t="s">
        <v>83</v>
      </c>
      <c r="G215" s="35" t="s">
        <v>413</v>
      </c>
    </row>
    <row r="216" s="29" customFormat="true" ht="127.5" hidden="false" customHeight="true" outlineLevel="0" collapsed="false">
      <c r="A216" s="22" t="n">
        <v>193</v>
      </c>
      <c r="B216" s="31" t="s">
        <v>542</v>
      </c>
      <c r="C216" s="32" t="s">
        <v>543</v>
      </c>
      <c r="D216" s="54" t="n">
        <v>43069</v>
      </c>
      <c r="E216" s="32" t="s">
        <v>544</v>
      </c>
      <c r="F216" s="34" t="s">
        <v>83</v>
      </c>
      <c r="G216" s="35" t="s">
        <v>413</v>
      </c>
    </row>
    <row r="217" s="29" customFormat="true" ht="99.95" hidden="false" customHeight="true" outlineLevel="0" collapsed="false">
      <c r="A217" s="30" t="n">
        <v>194</v>
      </c>
      <c r="B217" s="46" t="s">
        <v>545</v>
      </c>
      <c r="C217" s="32" t="s">
        <v>546</v>
      </c>
      <c r="D217" s="54" t="n">
        <v>43446</v>
      </c>
      <c r="E217" s="32" t="s">
        <v>547</v>
      </c>
      <c r="F217" s="34" t="s">
        <v>83</v>
      </c>
      <c r="G217" s="35" t="s">
        <v>413</v>
      </c>
    </row>
    <row r="218" s="29" customFormat="true" ht="99.95" hidden="false" customHeight="true" outlineLevel="0" collapsed="false">
      <c r="A218" s="30" t="n">
        <v>195</v>
      </c>
      <c r="B218" s="46" t="s">
        <v>548</v>
      </c>
      <c r="C218" s="32" t="s">
        <v>549</v>
      </c>
      <c r="D218" s="54" t="n">
        <v>43446</v>
      </c>
      <c r="E218" s="32" t="s">
        <v>550</v>
      </c>
      <c r="F218" s="34" t="s">
        <v>83</v>
      </c>
      <c r="G218" s="35" t="s">
        <v>413</v>
      </c>
    </row>
    <row r="219" s="29" customFormat="true" ht="99.95" hidden="false" customHeight="true" outlineLevel="0" collapsed="false">
      <c r="A219" s="22" t="n">
        <v>196</v>
      </c>
      <c r="B219" s="46" t="s">
        <v>551</v>
      </c>
      <c r="C219" s="32" t="s">
        <v>546</v>
      </c>
      <c r="D219" s="54" t="n">
        <v>43461</v>
      </c>
      <c r="E219" s="32" t="s">
        <v>552</v>
      </c>
      <c r="F219" s="34" t="s">
        <v>83</v>
      </c>
      <c r="G219" s="35" t="s">
        <v>413</v>
      </c>
    </row>
    <row r="220" s="29" customFormat="true" ht="179.25" hidden="false" customHeight="true" outlineLevel="0" collapsed="false">
      <c r="A220" s="30" t="n">
        <v>197</v>
      </c>
      <c r="B220" s="48" t="s">
        <v>553</v>
      </c>
      <c r="C220" s="50" t="s">
        <v>554</v>
      </c>
      <c r="D220" s="33" t="n">
        <v>44357</v>
      </c>
      <c r="E220" s="57" t="s">
        <v>555</v>
      </c>
      <c r="F220" s="34" t="s">
        <v>83</v>
      </c>
      <c r="G220" s="35" t="s">
        <v>413</v>
      </c>
    </row>
    <row r="221" s="29" customFormat="true" ht="99.95" hidden="false" customHeight="true" outlineLevel="0" collapsed="false">
      <c r="A221" s="30" t="n">
        <v>198</v>
      </c>
      <c r="B221" s="31" t="s">
        <v>556</v>
      </c>
      <c r="C221" s="32" t="s">
        <v>65</v>
      </c>
      <c r="D221" s="54" t="n">
        <v>41365</v>
      </c>
      <c r="E221" s="32" t="s">
        <v>557</v>
      </c>
      <c r="F221" s="34" t="s">
        <v>83</v>
      </c>
      <c r="G221" s="35" t="s">
        <v>558</v>
      </c>
    </row>
    <row r="222" s="29" customFormat="true" ht="99.95" hidden="false" customHeight="true" outlineLevel="0" collapsed="false">
      <c r="A222" s="22" t="n">
        <v>199</v>
      </c>
      <c r="B222" s="31" t="s">
        <v>559</v>
      </c>
      <c r="C222" s="32" t="s">
        <v>96</v>
      </c>
      <c r="D222" s="55" t="n">
        <v>39630</v>
      </c>
      <c r="E222" s="32" t="s">
        <v>560</v>
      </c>
      <c r="F222" s="34" t="s">
        <v>83</v>
      </c>
      <c r="G222" s="35" t="s">
        <v>561</v>
      </c>
    </row>
    <row r="223" s="29" customFormat="true" ht="99.95" hidden="false" customHeight="true" outlineLevel="0" collapsed="false">
      <c r="A223" s="30" t="n">
        <v>200</v>
      </c>
      <c r="B223" s="31" t="s">
        <v>562</v>
      </c>
      <c r="C223" s="32" t="s">
        <v>96</v>
      </c>
      <c r="D223" s="55" t="n">
        <v>45383</v>
      </c>
      <c r="E223" s="32" t="s">
        <v>563</v>
      </c>
      <c r="F223" s="34" t="s">
        <v>83</v>
      </c>
      <c r="G223" s="35" t="s">
        <v>561</v>
      </c>
    </row>
    <row r="224" s="29" customFormat="true" ht="159.75" hidden="false" customHeight="true" outlineLevel="0" collapsed="false">
      <c r="A224" s="30" t="n">
        <v>201</v>
      </c>
      <c r="B224" s="31" t="s">
        <v>564</v>
      </c>
      <c r="C224" s="32" t="s">
        <v>96</v>
      </c>
      <c r="D224" s="55" t="n">
        <v>45483</v>
      </c>
      <c r="E224" s="32" t="s">
        <v>565</v>
      </c>
      <c r="F224" s="34" t="s">
        <v>83</v>
      </c>
      <c r="G224" s="35" t="s">
        <v>561</v>
      </c>
    </row>
    <row r="225" s="29" customFormat="true" ht="192" hidden="false" customHeight="true" outlineLevel="0" collapsed="false">
      <c r="A225" s="22" t="n">
        <v>202</v>
      </c>
      <c r="B225" s="31" t="s">
        <v>566</v>
      </c>
      <c r="C225" s="32" t="s">
        <v>567</v>
      </c>
      <c r="D225" s="54" t="n">
        <v>44921</v>
      </c>
      <c r="E225" s="32" t="s">
        <v>568</v>
      </c>
      <c r="F225" s="34" t="s">
        <v>83</v>
      </c>
      <c r="G225" s="35" t="s">
        <v>569</v>
      </c>
    </row>
    <row r="226" s="29" customFormat="true" ht="180" hidden="false" customHeight="true" outlineLevel="0" collapsed="false">
      <c r="A226" s="30" t="n">
        <v>203</v>
      </c>
      <c r="B226" s="31" t="s">
        <v>570</v>
      </c>
      <c r="C226" s="32" t="s">
        <v>571</v>
      </c>
      <c r="D226" s="54" t="n">
        <v>44645</v>
      </c>
      <c r="E226" s="32" t="s">
        <v>572</v>
      </c>
      <c r="F226" s="34" t="s">
        <v>83</v>
      </c>
      <c r="G226" s="35" t="s">
        <v>573</v>
      </c>
    </row>
    <row r="227" s="29" customFormat="true" ht="75" hidden="false" customHeight="true" outlineLevel="0" collapsed="false">
      <c r="A227" s="30" t="n">
        <v>204</v>
      </c>
      <c r="B227" s="31" t="s">
        <v>574</v>
      </c>
      <c r="C227" s="32" t="s">
        <v>575</v>
      </c>
      <c r="D227" s="33" t="n">
        <v>36647</v>
      </c>
      <c r="E227" s="32" t="s">
        <v>576</v>
      </c>
      <c r="F227" s="34" t="s">
        <v>403</v>
      </c>
      <c r="G227" s="35" t="s">
        <v>577</v>
      </c>
    </row>
    <row r="228" s="29" customFormat="true" ht="99.95" hidden="false" customHeight="true" outlineLevel="0" collapsed="false">
      <c r="A228" s="22" t="n">
        <v>205</v>
      </c>
      <c r="B228" s="31" t="s">
        <v>578</v>
      </c>
      <c r="C228" s="32" t="s">
        <v>579</v>
      </c>
      <c r="D228" s="33" t="n">
        <v>36647</v>
      </c>
      <c r="E228" s="32" t="s">
        <v>580</v>
      </c>
      <c r="F228" s="34" t="s">
        <v>403</v>
      </c>
      <c r="G228" s="35" t="s">
        <v>577</v>
      </c>
    </row>
    <row r="229" s="29" customFormat="true" ht="99.95" hidden="false" customHeight="true" outlineLevel="0" collapsed="false">
      <c r="A229" s="30" t="n">
        <v>206</v>
      </c>
      <c r="B229" s="31" t="s">
        <v>578</v>
      </c>
      <c r="C229" s="32" t="s">
        <v>581</v>
      </c>
      <c r="D229" s="33" t="n">
        <v>36647</v>
      </c>
      <c r="E229" s="32" t="s">
        <v>580</v>
      </c>
      <c r="F229" s="34" t="s">
        <v>403</v>
      </c>
      <c r="G229" s="35" t="s">
        <v>577</v>
      </c>
    </row>
    <row r="230" s="29" customFormat="true" ht="99.95" hidden="false" customHeight="true" outlineLevel="0" collapsed="false">
      <c r="A230" s="30" t="n">
        <v>207</v>
      </c>
      <c r="B230" s="31" t="s">
        <v>578</v>
      </c>
      <c r="C230" s="32" t="s">
        <v>582</v>
      </c>
      <c r="D230" s="33" t="n">
        <v>39617</v>
      </c>
      <c r="E230" s="32" t="s">
        <v>580</v>
      </c>
      <c r="F230" s="34" t="s">
        <v>403</v>
      </c>
      <c r="G230" s="35" t="s">
        <v>577</v>
      </c>
    </row>
    <row r="231" s="29" customFormat="true" ht="165" hidden="false" customHeight="true" outlineLevel="0" collapsed="false">
      <c r="A231" s="22" t="n">
        <v>208</v>
      </c>
      <c r="B231" s="31" t="s">
        <v>583</v>
      </c>
      <c r="C231" s="36" t="s">
        <v>584</v>
      </c>
      <c r="D231" s="33" t="n">
        <v>41458</v>
      </c>
      <c r="E231" s="32" t="s">
        <v>585</v>
      </c>
      <c r="F231" s="34" t="s">
        <v>403</v>
      </c>
      <c r="G231" s="35" t="s">
        <v>577</v>
      </c>
    </row>
    <row r="232" s="29" customFormat="true" ht="225" hidden="false" customHeight="true" outlineLevel="0" collapsed="false">
      <c r="A232" s="30" t="n">
        <v>209</v>
      </c>
      <c r="B232" s="58" t="s">
        <v>586</v>
      </c>
      <c r="C232" s="59" t="s">
        <v>587</v>
      </c>
      <c r="D232" s="60" t="n">
        <v>41557</v>
      </c>
      <c r="E232" s="59" t="s">
        <v>588</v>
      </c>
      <c r="F232" s="34" t="s">
        <v>403</v>
      </c>
      <c r="G232" s="61" t="s">
        <v>414</v>
      </c>
    </row>
    <row r="233" s="29" customFormat="true" ht="99.95" hidden="false" customHeight="true" outlineLevel="0" collapsed="false">
      <c r="A233" s="30" t="n">
        <v>210</v>
      </c>
      <c r="B233" s="31" t="s">
        <v>589</v>
      </c>
      <c r="C233" s="32" t="s">
        <v>590</v>
      </c>
      <c r="D233" s="41" t="n">
        <v>40150</v>
      </c>
      <c r="E233" s="32" t="s">
        <v>591</v>
      </c>
      <c r="F233" s="34" t="s">
        <v>403</v>
      </c>
      <c r="G233" s="61" t="s">
        <v>414</v>
      </c>
    </row>
    <row r="234" s="29" customFormat="true" ht="227.25" hidden="false" customHeight="true" outlineLevel="0" collapsed="false">
      <c r="A234" s="22" t="n">
        <v>211</v>
      </c>
      <c r="B234" s="31" t="s">
        <v>592</v>
      </c>
      <c r="C234" s="32" t="s">
        <v>593</v>
      </c>
      <c r="D234" s="54" t="n">
        <v>39538</v>
      </c>
      <c r="E234" s="32" t="s">
        <v>594</v>
      </c>
      <c r="F234" s="34" t="s">
        <v>403</v>
      </c>
      <c r="G234" s="35" t="s">
        <v>595</v>
      </c>
    </row>
    <row r="235" s="29" customFormat="true" ht="99.95" hidden="false" customHeight="true" outlineLevel="0" collapsed="false">
      <c r="A235" s="30" t="n">
        <v>212</v>
      </c>
      <c r="B235" s="31" t="s">
        <v>596</v>
      </c>
      <c r="C235" s="43" t="s">
        <v>597</v>
      </c>
      <c r="D235" s="41" t="s">
        <v>598</v>
      </c>
      <c r="E235" s="32" t="s">
        <v>599</v>
      </c>
      <c r="F235" s="34" t="s">
        <v>403</v>
      </c>
      <c r="G235" s="35" t="s">
        <v>435</v>
      </c>
    </row>
    <row r="236" s="29" customFormat="true" ht="99.95" hidden="false" customHeight="true" outlineLevel="0" collapsed="false">
      <c r="A236" s="30" t="n">
        <v>213</v>
      </c>
      <c r="B236" s="31" t="s">
        <v>600</v>
      </c>
      <c r="C236" s="32" t="s">
        <v>601</v>
      </c>
      <c r="D236" s="54" t="n">
        <v>43343</v>
      </c>
      <c r="E236" s="32" t="s">
        <v>602</v>
      </c>
      <c r="F236" s="34" t="s">
        <v>403</v>
      </c>
      <c r="G236" s="35" t="s">
        <v>603</v>
      </c>
    </row>
    <row r="237" s="29" customFormat="true" ht="406.5" hidden="false" customHeight="true" outlineLevel="0" collapsed="false">
      <c r="A237" s="22" t="n">
        <v>214</v>
      </c>
      <c r="B237" s="51" t="s">
        <v>604</v>
      </c>
      <c r="C237" s="62" t="s">
        <v>605</v>
      </c>
      <c r="D237" s="34" t="s">
        <v>606</v>
      </c>
      <c r="E237" s="32" t="s">
        <v>607</v>
      </c>
      <c r="F237" s="34" t="s">
        <v>403</v>
      </c>
      <c r="G237" s="35" t="s">
        <v>595</v>
      </c>
    </row>
    <row r="238" s="29" customFormat="true" ht="125.25" hidden="false" customHeight="true" outlineLevel="0" collapsed="false">
      <c r="A238" s="30" t="n">
        <v>215</v>
      </c>
      <c r="B238" s="31" t="s">
        <v>608</v>
      </c>
      <c r="C238" s="32" t="s">
        <v>609</v>
      </c>
      <c r="D238" s="34" t="s">
        <v>610</v>
      </c>
      <c r="E238" s="32" t="s">
        <v>611</v>
      </c>
      <c r="F238" s="34" t="s">
        <v>403</v>
      </c>
      <c r="G238" s="35" t="s">
        <v>404</v>
      </c>
    </row>
    <row r="239" s="29" customFormat="true" ht="99.95" hidden="false" customHeight="true" outlineLevel="0" collapsed="false">
      <c r="A239" s="30" t="n">
        <v>216</v>
      </c>
      <c r="B239" s="31" t="s">
        <v>612</v>
      </c>
      <c r="C239" s="32" t="s">
        <v>613</v>
      </c>
      <c r="D239" s="55" t="n">
        <v>42137</v>
      </c>
      <c r="E239" s="32" t="s">
        <v>614</v>
      </c>
      <c r="F239" s="34" t="s">
        <v>403</v>
      </c>
      <c r="G239" s="35" t="s">
        <v>404</v>
      </c>
    </row>
    <row r="240" s="29" customFormat="true" ht="99.95" hidden="false" customHeight="true" outlineLevel="0" collapsed="false">
      <c r="A240" s="22" t="n">
        <v>217</v>
      </c>
      <c r="B240" s="31" t="s">
        <v>615</v>
      </c>
      <c r="C240" s="32" t="s">
        <v>616</v>
      </c>
      <c r="D240" s="55" t="n">
        <v>43612</v>
      </c>
      <c r="E240" s="32" t="s">
        <v>617</v>
      </c>
      <c r="F240" s="34" t="s">
        <v>403</v>
      </c>
      <c r="G240" s="35" t="s">
        <v>404</v>
      </c>
    </row>
    <row r="241" s="29" customFormat="true" ht="99.95" hidden="false" customHeight="true" outlineLevel="0" collapsed="false">
      <c r="A241" s="30" t="n">
        <v>218</v>
      </c>
      <c r="B241" s="31" t="s">
        <v>618</v>
      </c>
      <c r="C241" s="32" t="s">
        <v>619</v>
      </c>
      <c r="D241" s="54" t="n">
        <v>34579</v>
      </c>
      <c r="E241" s="32" t="s">
        <v>620</v>
      </c>
      <c r="F241" s="34" t="s">
        <v>403</v>
      </c>
      <c r="G241" s="35" t="s">
        <v>621</v>
      </c>
    </row>
    <row r="242" s="29" customFormat="true" ht="99.95" hidden="false" customHeight="true" outlineLevel="0" collapsed="false">
      <c r="A242" s="30" t="n">
        <v>219</v>
      </c>
      <c r="B242" s="31" t="s">
        <v>622</v>
      </c>
      <c r="C242" s="36" t="s">
        <v>623</v>
      </c>
      <c r="D242" s="33" t="n">
        <v>43221</v>
      </c>
      <c r="E242" s="32" t="s">
        <v>624</v>
      </c>
      <c r="F242" s="34" t="s">
        <v>403</v>
      </c>
      <c r="G242" s="35" t="s">
        <v>621</v>
      </c>
    </row>
    <row r="243" s="29" customFormat="true" ht="149.25" hidden="false" customHeight="true" outlineLevel="0" collapsed="false">
      <c r="A243" s="22" t="n">
        <v>220</v>
      </c>
      <c r="B243" s="31" t="s">
        <v>625</v>
      </c>
      <c r="C243" s="32" t="s">
        <v>626</v>
      </c>
      <c r="D243" s="33" t="n">
        <v>43221</v>
      </c>
      <c r="E243" s="32" t="s">
        <v>627</v>
      </c>
      <c r="F243" s="34" t="s">
        <v>403</v>
      </c>
      <c r="G243" s="35" t="s">
        <v>621</v>
      </c>
    </row>
    <row r="244" s="29" customFormat="true" ht="153" hidden="false" customHeight="true" outlineLevel="0" collapsed="false">
      <c r="A244" s="30" t="n">
        <v>221</v>
      </c>
      <c r="B244" s="31" t="s">
        <v>628</v>
      </c>
      <c r="C244" s="32" t="s">
        <v>626</v>
      </c>
      <c r="D244" s="33" t="n">
        <v>43221</v>
      </c>
      <c r="E244" s="32" t="s">
        <v>629</v>
      </c>
      <c r="F244" s="34" t="s">
        <v>403</v>
      </c>
      <c r="G244" s="35" t="s">
        <v>621</v>
      </c>
    </row>
    <row r="245" s="29" customFormat="true" ht="99.95" hidden="false" customHeight="true" outlineLevel="0" collapsed="false">
      <c r="A245" s="30" t="n">
        <v>222</v>
      </c>
      <c r="B245" s="31" t="s">
        <v>630</v>
      </c>
      <c r="C245" s="32" t="s">
        <v>631</v>
      </c>
      <c r="D245" s="55" t="n">
        <v>39836</v>
      </c>
      <c r="E245" s="32" t="s">
        <v>632</v>
      </c>
      <c r="F245" s="34" t="s">
        <v>403</v>
      </c>
      <c r="G245" s="35" t="s">
        <v>633</v>
      </c>
    </row>
    <row r="246" s="29" customFormat="true" ht="172.5" hidden="false" customHeight="true" outlineLevel="0" collapsed="false">
      <c r="A246" s="22" t="n">
        <v>223</v>
      </c>
      <c r="B246" s="31" t="s">
        <v>634</v>
      </c>
      <c r="C246" s="32" t="s">
        <v>635</v>
      </c>
      <c r="D246" s="55" t="n">
        <v>41494</v>
      </c>
      <c r="E246" s="32" t="s">
        <v>636</v>
      </c>
      <c r="F246" s="34" t="s">
        <v>403</v>
      </c>
      <c r="G246" s="35" t="s">
        <v>633</v>
      </c>
    </row>
    <row r="247" s="29" customFormat="true" ht="99.95" hidden="false" customHeight="true" outlineLevel="0" collapsed="false">
      <c r="A247" s="30" t="n">
        <v>224</v>
      </c>
      <c r="B247" s="31" t="s">
        <v>637</v>
      </c>
      <c r="C247" s="32" t="s">
        <v>638</v>
      </c>
      <c r="D247" s="54" t="n">
        <v>44278</v>
      </c>
      <c r="E247" s="32" t="s">
        <v>639</v>
      </c>
      <c r="F247" s="34" t="s">
        <v>403</v>
      </c>
      <c r="G247" s="35" t="s">
        <v>434</v>
      </c>
    </row>
    <row r="248" s="29" customFormat="true" ht="99.95" hidden="false" customHeight="true" outlineLevel="0" collapsed="false">
      <c r="A248" s="30" t="n">
        <v>225</v>
      </c>
      <c r="B248" s="48" t="s">
        <v>640</v>
      </c>
      <c r="C248" s="49" t="s">
        <v>641</v>
      </c>
      <c r="D248" s="33" t="n">
        <v>45013</v>
      </c>
      <c r="E248" s="50" t="s">
        <v>642</v>
      </c>
      <c r="F248" s="34" t="s">
        <v>403</v>
      </c>
      <c r="G248" s="35" t="s">
        <v>633</v>
      </c>
    </row>
    <row r="249" s="29" customFormat="true" ht="99.95" hidden="false" customHeight="true" outlineLevel="0" collapsed="false">
      <c r="A249" s="22" t="n">
        <v>226</v>
      </c>
      <c r="B249" s="48" t="s">
        <v>643</v>
      </c>
      <c r="C249" s="50" t="s">
        <v>644</v>
      </c>
      <c r="D249" s="55" t="n">
        <v>44967</v>
      </c>
      <c r="E249" s="50" t="s">
        <v>645</v>
      </c>
      <c r="F249" s="34" t="s">
        <v>403</v>
      </c>
      <c r="G249" s="35" t="s">
        <v>404</v>
      </c>
    </row>
    <row r="250" s="29" customFormat="true" ht="99.95" hidden="false" customHeight="true" outlineLevel="0" collapsed="false">
      <c r="A250" s="30" t="n">
        <v>227</v>
      </c>
      <c r="B250" s="48" t="s">
        <v>646</v>
      </c>
      <c r="C250" s="50" t="s">
        <v>647</v>
      </c>
      <c r="D250" s="55" t="n">
        <v>45017</v>
      </c>
      <c r="E250" s="50" t="s">
        <v>648</v>
      </c>
      <c r="F250" s="34" t="s">
        <v>403</v>
      </c>
      <c r="G250" s="35" t="s">
        <v>404</v>
      </c>
    </row>
    <row r="251" s="29" customFormat="true" ht="99.95" hidden="false" customHeight="true" outlineLevel="0" collapsed="false">
      <c r="A251" s="30" t="n">
        <v>228</v>
      </c>
      <c r="B251" s="48" t="s">
        <v>649</v>
      </c>
      <c r="C251" s="50" t="s">
        <v>650</v>
      </c>
      <c r="D251" s="55" t="n">
        <v>45017</v>
      </c>
      <c r="E251" s="50" t="s">
        <v>651</v>
      </c>
      <c r="F251" s="34" t="s">
        <v>403</v>
      </c>
      <c r="G251" s="35" t="s">
        <v>404</v>
      </c>
    </row>
    <row r="252" s="29" customFormat="true" ht="183" hidden="false" customHeight="true" outlineLevel="0" collapsed="false">
      <c r="A252" s="22" t="n">
        <v>229</v>
      </c>
      <c r="B252" s="48" t="s">
        <v>652</v>
      </c>
      <c r="C252" s="50" t="s">
        <v>653</v>
      </c>
      <c r="D252" s="55" t="n">
        <v>45303</v>
      </c>
      <c r="E252" s="50" t="s">
        <v>654</v>
      </c>
      <c r="F252" s="34" t="s">
        <v>403</v>
      </c>
      <c r="G252" s="35" t="s">
        <v>573</v>
      </c>
    </row>
    <row r="253" s="29" customFormat="true" ht="99.95" hidden="false" customHeight="true" outlineLevel="0" collapsed="false">
      <c r="A253" s="30" t="n">
        <v>230</v>
      </c>
      <c r="B253" s="48" t="s">
        <v>655</v>
      </c>
      <c r="C253" s="49" t="s">
        <v>656</v>
      </c>
      <c r="D253" s="33" t="n">
        <v>44470</v>
      </c>
      <c r="E253" s="50" t="s">
        <v>657</v>
      </c>
      <c r="F253" s="34" t="s">
        <v>403</v>
      </c>
      <c r="G253" s="35" t="s">
        <v>404</v>
      </c>
    </row>
    <row r="254" s="29" customFormat="true" ht="99.95" hidden="false" customHeight="true" outlineLevel="0" collapsed="false">
      <c r="A254" s="30" t="n">
        <v>231</v>
      </c>
      <c r="B254" s="48" t="s">
        <v>658</v>
      </c>
      <c r="C254" s="49" t="s">
        <v>659</v>
      </c>
      <c r="D254" s="33" t="n">
        <v>44470</v>
      </c>
      <c r="E254" s="50" t="s">
        <v>660</v>
      </c>
      <c r="F254" s="34" t="s">
        <v>403</v>
      </c>
      <c r="G254" s="35" t="s">
        <v>404</v>
      </c>
    </row>
    <row r="255" s="29" customFormat="true" ht="99.95" hidden="false" customHeight="true" outlineLevel="0" collapsed="false">
      <c r="A255" s="22" t="n">
        <v>232</v>
      </c>
      <c r="B255" s="48" t="s">
        <v>661</v>
      </c>
      <c r="C255" s="49" t="s">
        <v>659</v>
      </c>
      <c r="D255" s="33" t="n">
        <v>44841</v>
      </c>
      <c r="E255" s="50" t="s">
        <v>662</v>
      </c>
      <c r="F255" s="34" t="s">
        <v>403</v>
      </c>
      <c r="G255" s="35" t="s">
        <v>404</v>
      </c>
    </row>
    <row r="256" s="29" customFormat="true" ht="99.95" hidden="false" customHeight="true" outlineLevel="0" collapsed="false">
      <c r="A256" s="30" t="n">
        <v>233</v>
      </c>
      <c r="B256" s="31" t="s">
        <v>663</v>
      </c>
      <c r="C256" s="32" t="s">
        <v>664</v>
      </c>
      <c r="D256" s="54" t="n">
        <v>45363</v>
      </c>
      <c r="E256" s="32" t="s">
        <v>665</v>
      </c>
      <c r="F256" s="34" t="s">
        <v>386</v>
      </c>
      <c r="G256" s="35" t="s">
        <v>577</v>
      </c>
    </row>
    <row r="257" s="29" customFormat="true" ht="99.95" hidden="false" customHeight="true" outlineLevel="0" collapsed="false">
      <c r="A257" s="30" t="n">
        <v>234</v>
      </c>
      <c r="B257" s="31" t="s">
        <v>666</v>
      </c>
      <c r="C257" s="32" t="s">
        <v>383</v>
      </c>
      <c r="D257" s="55" t="n">
        <v>41000</v>
      </c>
      <c r="E257" s="32" t="s">
        <v>667</v>
      </c>
      <c r="F257" s="34" t="s">
        <v>386</v>
      </c>
      <c r="G257" s="35" t="s">
        <v>668</v>
      </c>
    </row>
    <row r="258" s="29" customFormat="true" ht="99.95" hidden="false" customHeight="true" outlineLevel="0" collapsed="false">
      <c r="A258" s="22" t="n">
        <v>235</v>
      </c>
      <c r="B258" s="31" t="s">
        <v>666</v>
      </c>
      <c r="C258" s="32" t="s">
        <v>669</v>
      </c>
      <c r="D258" s="55" t="n">
        <v>41214</v>
      </c>
      <c r="E258" s="32" t="s">
        <v>670</v>
      </c>
      <c r="F258" s="34" t="s">
        <v>386</v>
      </c>
      <c r="G258" s="35" t="s">
        <v>668</v>
      </c>
    </row>
    <row r="259" s="29" customFormat="true" ht="99.95" hidden="false" customHeight="true" outlineLevel="0" collapsed="false">
      <c r="A259" s="30" t="n">
        <v>236</v>
      </c>
      <c r="B259" s="31" t="s">
        <v>666</v>
      </c>
      <c r="C259" s="32" t="s">
        <v>671</v>
      </c>
      <c r="D259" s="55" t="n">
        <v>41214</v>
      </c>
      <c r="E259" s="32" t="s">
        <v>670</v>
      </c>
      <c r="F259" s="34" t="s">
        <v>386</v>
      </c>
      <c r="G259" s="35" t="s">
        <v>668</v>
      </c>
    </row>
    <row r="260" s="29" customFormat="true" ht="99.95" hidden="false" customHeight="true" outlineLevel="0" collapsed="false">
      <c r="A260" s="30" t="n">
        <v>237</v>
      </c>
      <c r="B260" s="31" t="s">
        <v>666</v>
      </c>
      <c r="C260" s="32" t="s">
        <v>672</v>
      </c>
      <c r="D260" s="55" t="n">
        <v>41214</v>
      </c>
      <c r="E260" s="32" t="s">
        <v>670</v>
      </c>
      <c r="F260" s="34" t="s">
        <v>386</v>
      </c>
      <c r="G260" s="35" t="s">
        <v>668</v>
      </c>
    </row>
    <row r="261" s="29" customFormat="true" ht="99.95" hidden="false" customHeight="true" outlineLevel="0" collapsed="false">
      <c r="A261" s="22" t="n">
        <v>238</v>
      </c>
      <c r="B261" s="31" t="s">
        <v>666</v>
      </c>
      <c r="C261" s="32" t="s">
        <v>673</v>
      </c>
      <c r="D261" s="55" t="n">
        <v>41214</v>
      </c>
      <c r="E261" s="32" t="s">
        <v>670</v>
      </c>
      <c r="F261" s="34" t="s">
        <v>386</v>
      </c>
      <c r="G261" s="35" t="s">
        <v>668</v>
      </c>
    </row>
    <row r="262" s="29" customFormat="true" ht="99.95" hidden="false" customHeight="true" outlineLevel="0" collapsed="false">
      <c r="A262" s="30" t="n">
        <v>239</v>
      </c>
      <c r="B262" s="31" t="s">
        <v>666</v>
      </c>
      <c r="C262" s="32" t="s">
        <v>274</v>
      </c>
      <c r="D262" s="55" t="n">
        <v>41214</v>
      </c>
      <c r="E262" s="32" t="s">
        <v>670</v>
      </c>
      <c r="F262" s="34" t="s">
        <v>386</v>
      </c>
      <c r="G262" s="35" t="s">
        <v>668</v>
      </c>
    </row>
    <row r="263" s="29" customFormat="true" ht="99.95" hidden="false" customHeight="true" outlineLevel="0" collapsed="false">
      <c r="A263" s="30" t="n">
        <v>240</v>
      </c>
      <c r="B263" s="31" t="s">
        <v>666</v>
      </c>
      <c r="C263" s="32" t="s">
        <v>674</v>
      </c>
      <c r="D263" s="55" t="n">
        <v>41264</v>
      </c>
      <c r="E263" s="32" t="s">
        <v>670</v>
      </c>
      <c r="F263" s="34" t="s">
        <v>386</v>
      </c>
      <c r="G263" s="35" t="s">
        <v>668</v>
      </c>
    </row>
    <row r="264" s="29" customFormat="true" ht="99.95" hidden="false" customHeight="true" outlineLevel="0" collapsed="false">
      <c r="A264" s="22" t="n">
        <v>241</v>
      </c>
      <c r="B264" s="31" t="s">
        <v>666</v>
      </c>
      <c r="C264" s="32" t="s">
        <v>88</v>
      </c>
      <c r="D264" s="55" t="n">
        <v>41334</v>
      </c>
      <c r="E264" s="32" t="s">
        <v>670</v>
      </c>
      <c r="F264" s="34" t="s">
        <v>386</v>
      </c>
      <c r="G264" s="35" t="s">
        <v>668</v>
      </c>
    </row>
    <row r="265" s="29" customFormat="true" ht="99.95" hidden="false" customHeight="true" outlineLevel="0" collapsed="false">
      <c r="A265" s="30" t="n">
        <v>242</v>
      </c>
      <c r="B265" s="31" t="s">
        <v>666</v>
      </c>
      <c r="C265" s="32" t="s">
        <v>675</v>
      </c>
      <c r="D265" s="55" t="n">
        <v>41362</v>
      </c>
      <c r="E265" s="32" t="s">
        <v>670</v>
      </c>
      <c r="F265" s="34" t="s">
        <v>386</v>
      </c>
      <c r="G265" s="35" t="s">
        <v>668</v>
      </c>
    </row>
    <row r="266" s="29" customFormat="true" ht="99.95" hidden="false" customHeight="true" outlineLevel="0" collapsed="false">
      <c r="A266" s="30" t="n">
        <v>243</v>
      </c>
      <c r="B266" s="31" t="s">
        <v>666</v>
      </c>
      <c r="C266" s="32" t="s">
        <v>676</v>
      </c>
      <c r="D266" s="55" t="n">
        <v>41386</v>
      </c>
      <c r="E266" s="32" t="s">
        <v>670</v>
      </c>
      <c r="F266" s="34" t="s">
        <v>386</v>
      </c>
      <c r="G266" s="35" t="s">
        <v>668</v>
      </c>
    </row>
    <row r="267" s="29" customFormat="true" ht="99.95" hidden="false" customHeight="true" outlineLevel="0" collapsed="false">
      <c r="A267" s="22" t="n">
        <v>244</v>
      </c>
      <c r="B267" s="31" t="s">
        <v>666</v>
      </c>
      <c r="C267" s="32" t="s">
        <v>677</v>
      </c>
      <c r="D267" s="55" t="n">
        <v>41386</v>
      </c>
      <c r="E267" s="32" t="s">
        <v>670</v>
      </c>
      <c r="F267" s="34" t="s">
        <v>386</v>
      </c>
      <c r="G267" s="35" t="s">
        <v>668</v>
      </c>
    </row>
    <row r="268" s="29" customFormat="true" ht="99.95" hidden="false" customHeight="true" outlineLevel="0" collapsed="false">
      <c r="A268" s="30" t="n">
        <v>245</v>
      </c>
      <c r="B268" s="31" t="s">
        <v>666</v>
      </c>
      <c r="C268" s="32" t="s">
        <v>678</v>
      </c>
      <c r="D268" s="55" t="n">
        <v>41386</v>
      </c>
      <c r="E268" s="32" t="s">
        <v>670</v>
      </c>
      <c r="F268" s="34" t="s">
        <v>386</v>
      </c>
      <c r="G268" s="35" t="s">
        <v>668</v>
      </c>
    </row>
    <row r="269" s="29" customFormat="true" ht="99.95" hidden="false" customHeight="true" outlineLevel="0" collapsed="false">
      <c r="A269" s="30" t="n">
        <v>246</v>
      </c>
      <c r="B269" s="31" t="s">
        <v>666</v>
      </c>
      <c r="C269" s="32" t="s">
        <v>679</v>
      </c>
      <c r="D269" s="55" t="n">
        <v>41426</v>
      </c>
      <c r="E269" s="32" t="s">
        <v>670</v>
      </c>
      <c r="F269" s="34" t="s">
        <v>386</v>
      </c>
      <c r="G269" s="35" t="s">
        <v>668</v>
      </c>
    </row>
    <row r="270" s="29" customFormat="true" ht="99.95" hidden="false" customHeight="true" outlineLevel="0" collapsed="false">
      <c r="A270" s="22" t="n">
        <v>247</v>
      </c>
      <c r="B270" s="31" t="s">
        <v>666</v>
      </c>
      <c r="C270" s="32" t="s">
        <v>680</v>
      </c>
      <c r="D270" s="55" t="n">
        <v>41426</v>
      </c>
      <c r="E270" s="32" t="s">
        <v>670</v>
      </c>
      <c r="F270" s="34" t="s">
        <v>386</v>
      </c>
      <c r="G270" s="35" t="s">
        <v>668</v>
      </c>
    </row>
    <row r="271" s="29" customFormat="true" ht="99.95" hidden="false" customHeight="true" outlineLevel="0" collapsed="false">
      <c r="A271" s="30" t="n">
        <v>248</v>
      </c>
      <c r="B271" s="31" t="s">
        <v>666</v>
      </c>
      <c r="C271" s="32" t="s">
        <v>681</v>
      </c>
      <c r="D271" s="55" t="n">
        <v>41456</v>
      </c>
      <c r="E271" s="32" t="s">
        <v>670</v>
      </c>
      <c r="F271" s="34" t="s">
        <v>386</v>
      </c>
      <c r="G271" s="35" t="s">
        <v>668</v>
      </c>
    </row>
    <row r="272" s="29" customFormat="true" ht="99.95" hidden="false" customHeight="true" outlineLevel="0" collapsed="false">
      <c r="A272" s="30" t="n">
        <v>249</v>
      </c>
      <c r="B272" s="31" t="s">
        <v>666</v>
      </c>
      <c r="C272" s="32" t="s">
        <v>682</v>
      </c>
      <c r="D272" s="55" t="n">
        <v>41487</v>
      </c>
      <c r="E272" s="32" t="s">
        <v>670</v>
      </c>
      <c r="F272" s="34" t="s">
        <v>386</v>
      </c>
      <c r="G272" s="35" t="s">
        <v>668</v>
      </c>
    </row>
    <row r="273" s="29" customFormat="true" ht="99.95" hidden="false" customHeight="true" outlineLevel="0" collapsed="false">
      <c r="A273" s="22" t="n">
        <v>250</v>
      </c>
      <c r="B273" s="31" t="s">
        <v>666</v>
      </c>
      <c r="C273" s="32" t="s">
        <v>337</v>
      </c>
      <c r="D273" s="55" t="n">
        <v>41487</v>
      </c>
      <c r="E273" s="32" t="s">
        <v>670</v>
      </c>
      <c r="F273" s="34" t="s">
        <v>386</v>
      </c>
      <c r="G273" s="35" t="s">
        <v>668</v>
      </c>
    </row>
    <row r="274" s="29" customFormat="true" ht="99.95" hidden="false" customHeight="true" outlineLevel="0" collapsed="false">
      <c r="A274" s="30" t="n">
        <v>251</v>
      </c>
      <c r="B274" s="31" t="s">
        <v>666</v>
      </c>
      <c r="C274" s="32" t="s">
        <v>683</v>
      </c>
      <c r="D274" s="55" t="n">
        <v>41487</v>
      </c>
      <c r="E274" s="32" t="s">
        <v>670</v>
      </c>
      <c r="F274" s="34" t="s">
        <v>386</v>
      </c>
      <c r="G274" s="35" t="s">
        <v>668</v>
      </c>
    </row>
    <row r="275" s="29" customFormat="true" ht="99.95" hidden="false" customHeight="true" outlineLevel="0" collapsed="false">
      <c r="A275" s="30" t="n">
        <v>252</v>
      </c>
      <c r="B275" s="31" t="s">
        <v>666</v>
      </c>
      <c r="C275" s="32" t="s">
        <v>684</v>
      </c>
      <c r="D275" s="55" t="n">
        <v>41487</v>
      </c>
      <c r="E275" s="32" t="s">
        <v>670</v>
      </c>
      <c r="F275" s="34" t="s">
        <v>386</v>
      </c>
      <c r="G275" s="35" t="s">
        <v>668</v>
      </c>
    </row>
    <row r="276" s="29" customFormat="true" ht="99.95" hidden="false" customHeight="true" outlineLevel="0" collapsed="false">
      <c r="A276" s="22" t="n">
        <v>253</v>
      </c>
      <c r="B276" s="31" t="s">
        <v>666</v>
      </c>
      <c r="C276" s="32" t="s">
        <v>685</v>
      </c>
      <c r="D276" s="55" t="n">
        <v>41487</v>
      </c>
      <c r="E276" s="32" t="s">
        <v>670</v>
      </c>
      <c r="F276" s="34" t="s">
        <v>386</v>
      </c>
      <c r="G276" s="35" t="s">
        <v>668</v>
      </c>
    </row>
    <row r="277" s="29" customFormat="true" ht="99.95" hidden="false" customHeight="true" outlineLevel="0" collapsed="false">
      <c r="A277" s="30" t="n">
        <v>254</v>
      </c>
      <c r="B277" s="31" t="s">
        <v>666</v>
      </c>
      <c r="C277" s="32" t="s">
        <v>686</v>
      </c>
      <c r="D277" s="55" t="n">
        <v>41487</v>
      </c>
      <c r="E277" s="32" t="s">
        <v>670</v>
      </c>
      <c r="F277" s="34" t="s">
        <v>386</v>
      </c>
      <c r="G277" s="35" t="s">
        <v>668</v>
      </c>
    </row>
    <row r="278" s="29" customFormat="true" ht="99.95" hidden="false" customHeight="true" outlineLevel="0" collapsed="false">
      <c r="A278" s="30" t="n">
        <v>255</v>
      </c>
      <c r="B278" s="31" t="s">
        <v>666</v>
      </c>
      <c r="C278" s="32" t="s">
        <v>364</v>
      </c>
      <c r="D278" s="55" t="n">
        <v>41548</v>
      </c>
      <c r="E278" s="32" t="s">
        <v>670</v>
      </c>
      <c r="F278" s="34" t="s">
        <v>386</v>
      </c>
      <c r="G278" s="35" t="s">
        <v>668</v>
      </c>
    </row>
    <row r="279" s="29" customFormat="true" ht="99.95" hidden="false" customHeight="true" outlineLevel="0" collapsed="false">
      <c r="A279" s="22" t="n">
        <v>256</v>
      </c>
      <c r="B279" s="31" t="s">
        <v>666</v>
      </c>
      <c r="C279" s="32" t="s">
        <v>93</v>
      </c>
      <c r="D279" s="55" t="n">
        <v>41609</v>
      </c>
      <c r="E279" s="32" t="s">
        <v>670</v>
      </c>
      <c r="F279" s="34" t="s">
        <v>386</v>
      </c>
      <c r="G279" s="35" t="s">
        <v>668</v>
      </c>
    </row>
    <row r="280" s="29" customFormat="true" ht="99.95" hidden="false" customHeight="true" outlineLevel="0" collapsed="false">
      <c r="A280" s="30" t="n">
        <v>257</v>
      </c>
      <c r="B280" s="31" t="s">
        <v>666</v>
      </c>
      <c r="C280" s="32" t="s">
        <v>687</v>
      </c>
      <c r="D280" s="55" t="n">
        <v>41628</v>
      </c>
      <c r="E280" s="32" t="s">
        <v>670</v>
      </c>
      <c r="F280" s="34" t="s">
        <v>386</v>
      </c>
      <c r="G280" s="35" t="s">
        <v>668</v>
      </c>
    </row>
    <row r="281" s="29" customFormat="true" ht="99.95" hidden="false" customHeight="true" outlineLevel="0" collapsed="false">
      <c r="A281" s="30" t="n">
        <v>258</v>
      </c>
      <c r="B281" s="31" t="s">
        <v>666</v>
      </c>
      <c r="C281" s="32" t="s">
        <v>688</v>
      </c>
      <c r="D281" s="55" t="n">
        <v>41699</v>
      </c>
      <c r="E281" s="32" t="s">
        <v>670</v>
      </c>
      <c r="F281" s="34" t="s">
        <v>386</v>
      </c>
      <c r="G281" s="35" t="s">
        <v>668</v>
      </c>
    </row>
    <row r="282" s="29" customFormat="true" ht="99.95" hidden="false" customHeight="true" outlineLevel="0" collapsed="false">
      <c r="A282" s="22" t="n">
        <v>259</v>
      </c>
      <c r="B282" s="31" t="s">
        <v>666</v>
      </c>
      <c r="C282" s="32" t="s">
        <v>689</v>
      </c>
      <c r="D282" s="55" t="n">
        <v>41730</v>
      </c>
      <c r="E282" s="32" t="s">
        <v>670</v>
      </c>
      <c r="F282" s="34" t="s">
        <v>386</v>
      </c>
      <c r="G282" s="35" t="s">
        <v>668</v>
      </c>
    </row>
    <row r="283" s="29" customFormat="true" ht="99.95" hidden="false" customHeight="true" outlineLevel="0" collapsed="false">
      <c r="A283" s="30" t="n">
        <v>260</v>
      </c>
      <c r="B283" s="31" t="s">
        <v>666</v>
      </c>
      <c r="C283" s="32" t="s">
        <v>690</v>
      </c>
      <c r="D283" s="55" t="n">
        <v>41821</v>
      </c>
      <c r="E283" s="32" t="s">
        <v>670</v>
      </c>
      <c r="F283" s="34" t="s">
        <v>386</v>
      </c>
      <c r="G283" s="35" t="s">
        <v>668</v>
      </c>
    </row>
    <row r="284" s="29" customFormat="true" ht="99.95" hidden="false" customHeight="true" outlineLevel="0" collapsed="false">
      <c r="A284" s="30" t="n">
        <v>261</v>
      </c>
      <c r="B284" s="31" t="s">
        <v>666</v>
      </c>
      <c r="C284" s="32" t="s">
        <v>691</v>
      </c>
      <c r="D284" s="55" t="n">
        <v>41821</v>
      </c>
      <c r="E284" s="32" t="s">
        <v>670</v>
      </c>
      <c r="F284" s="34" t="s">
        <v>386</v>
      </c>
      <c r="G284" s="35" t="s">
        <v>668</v>
      </c>
    </row>
    <row r="285" s="29" customFormat="true" ht="99.95" hidden="false" customHeight="true" outlineLevel="0" collapsed="false">
      <c r="A285" s="22" t="n">
        <v>262</v>
      </c>
      <c r="B285" s="31" t="s">
        <v>666</v>
      </c>
      <c r="C285" s="32" t="s">
        <v>692</v>
      </c>
      <c r="D285" s="55" t="n">
        <v>41821</v>
      </c>
      <c r="E285" s="32" t="s">
        <v>670</v>
      </c>
      <c r="F285" s="34" t="s">
        <v>386</v>
      </c>
      <c r="G285" s="35" t="s">
        <v>668</v>
      </c>
    </row>
    <row r="286" s="29" customFormat="true" ht="99.95" hidden="false" customHeight="true" outlineLevel="0" collapsed="false">
      <c r="A286" s="30" t="n">
        <v>263</v>
      </c>
      <c r="B286" s="31" t="s">
        <v>666</v>
      </c>
      <c r="C286" s="32" t="s">
        <v>693</v>
      </c>
      <c r="D286" s="55" t="n">
        <v>41852</v>
      </c>
      <c r="E286" s="32" t="s">
        <v>670</v>
      </c>
      <c r="F286" s="34" t="s">
        <v>386</v>
      </c>
      <c r="G286" s="35" t="s">
        <v>668</v>
      </c>
    </row>
    <row r="287" s="29" customFormat="true" ht="99.95" hidden="false" customHeight="true" outlineLevel="0" collapsed="false">
      <c r="A287" s="30" t="n">
        <v>264</v>
      </c>
      <c r="B287" s="31" t="s">
        <v>666</v>
      </c>
      <c r="C287" s="32" t="s">
        <v>96</v>
      </c>
      <c r="D287" s="55" t="n">
        <v>41947</v>
      </c>
      <c r="E287" s="32" t="s">
        <v>670</v>
      </c>
      <c r="F287" s="34" t="s">
        <v>386</v>
      </c>
      <c r="G287" s="35" t="s">
        <v>668</v>
      </c>
    </row>
    <row r="288" s="29" customFormat="true" ht="99.95" hidden="false" customHeight="true" outlineLevel="0" collapsed="false">
      <c r="A288" s="22" t="n">
        <v>265</v>
      </c>
      <c r="B288" s="31" t="s">
        <v>666</v>
      </c>
      <c r="C288" s="32" t="s">
        <v>694</v>
      </c>
      <c r="D288" s="55" t="n">
        <v>41852</v>
      </c>
      <c r="E288" s="32" t="s">
        <v>670</v>
      </c>
      <c r="F288" s="34" t="s">
        <v>386</v>
      </c>
      <c r="G288" s="35" t="s">
        <v>668</v>
      </c>
    </row>
    <row r="289" s="29" customFormat="true" ht="99.95" hidden="false" customHeight="true" outlineLevel="0" collapsed="false">
      <c r="A289" s="30" t="n">
        <v>266</v>
      </c>
      <c r="B289" s="31" t="s">
        <v>666</v>
      </c>
      <c r="C289" s="32" t="s">
        <v>695</v>
      </c>
      <c r="D289" s="55" t="n">
        <v>41947</v>
      </c>
      <c r="E289" s="32" t="s">
        <v>670</v>
      </c>
      <c r="F289" s="34" t="s">
        <v>386</v>
      </c>
      <c r="G289" s="35" t="s">
        <v>668</v>
      </c>
    </row>
    <row r="290" s="29" customFormat="true" ht="99.95" hidden="false" customHeight="true" outlineLevel="0" collapsed="false">
      <c r="A290" s="30" t="n">
        <v>267</v>
      </c>
      <c r="B290" s="31" t="s">
        <v>666</v>
      </c>
      <c r="C290" s="32" t="s">
        <v>308</v>
      </c>
      <c r="D290" s="55" t="n">
        <v>41264</v>
      </c>
      <c r="E290" s="32" t="s">
        <v>670</v>
      </c>
      <c r="F290" s="34" t="s">
        <v>386</v>
      </c>
      <c r="G290" s="35" t="s">
        <v>668</v>
      </c>
    </row>
    <row r="291" s="29" customFormat="true" ht="99.95" hidden="false" customHeight="true" outlineLevel="0" collapsed="false">
      <c r="A291" s="22" t="n">
        <v>268</v>
      </c>
      <c r="B291" s="31" t="s">
        <v>666</v>
      </c>
      <c r="C291" s="32" t="s">
        <v>696</v>
      </c>
      <c r="D291" s="55" t="n">
        <v>42125</v>
      </c>
      <c r="E291" s="32" t="s">
        <v>670</v>
      </c>
      <c r="F291" s="34" t="s">
        <v>386</v>
      </c>
      <c r="G291" s="35" t="s">
        <v>668</v>
      </c>
    </row>
    <row r="292" s="29" customFormat="true" ht="99.95" hidden="false" customHeight="true" outlineLevel="0" collapsed="false">
      <c r="A292" s="30" t="n">
        <v>269</v>
      </c>
      <c r="B292" s="31" t="s">
        <v>666</v>
      </c>
      <c r="C292" s="32" t="s">
        <v>697</v>
      </c>
      <c r="D292" s="55" t="n">
        <v>42125</v>
      </c>
      <c r="E292" s="32" t="s">
        <v>670</v>
      </c>
      <c r="F292" s="34" t="s">
        <v>386</v>
      </c>
      <c r="G292" s="35" t="s">
        <v>668</v>
      </c>
    </row>
    <row r="293" s="29" customFormat="true" ht="99.95" hidden="false" customHeight="true" outlineLevel="0" collapsed="false">
      <c r="A293" s="30" t="n">
        <v>270</v>
      </c>
      <c r="B293" s="31" t="s">
        <v>666</v>
      </c>
      <c r="C293" s="32" t="s">
        <v>698</v>
      </c>
      <c r="D293" s="55" t="n">
        <v>42125</v>
      </c>
      <c r="E293" s="32" t="s">
        <v>670</v>
      </c>
      <c r="F293" s="34" t="s">
        <v>386</v>
      </c>
      <c r="G293" s="35" t="s">
        <v>668</v>
      </c>
    </row>
    <row r="294" s="29" customFormat="true" ht="99.95" hidden="false" customHeight="true" outlineLevel="0" collapsed="false">
      <c r="A294" s="22" t="n">
        <v>271</v>
      </c>
      <c r="B294" s="31" t="s">
        <v>666</v>
      </c>
      <c r="C294" s="32" t="s">
        <v>699</v>
      </c>
      <c r="D294" s="55" t="n">
        <v>42416</v>
      </c>
      <c r="E294" s="32" t="s">
        <v>670</v>
      </c>
      <c r="F294" s="34" t="s">
        <v>386</v>
      </c>
      <c r="G294" s="35" t="s">
        <v>668</v>
      </c>
    </row>
    <row r="295" s="29" customFormat="true" ht="99.95" hidden="false" customHeight="true" outlineLevel="0" collapsed="false">
      <c r="A295" s="30" t="n">
        <v>272</v>
      </c>
      <c r="B295" s="31" t="s">
        <v>666</v>
      </c>
      <c r="C295" s="32" t="s">
        <v>700</v>
      </c>
      <c r="D295" s="55" t="n">
        <v>42416</v>
      </c>
      <c r="E295" s="32" t="s">
        <v>670</v>
      </c>
      <c r="F295" s="34" t="s">
        <v>386</v>
      </c>
      <c r="G295" s="35" t="s">
        <v>668</v>
      </c>
    </row>
    <row r="296" s="29" customFormat="true" ht="99.95" hidden="false" customHeight="true" outlineLevel="0" collapsed="false">
      <c r="A296" s="30" t="n">
        <v>273</v>
      </c>
      <c r="B296" s="31" t="s">
        <v>666</v>
      </c>
      <c r="C296" s="32" t="s">
        <v>72</v>
      </c>
      <c r="D296" s="55" t="n">
        <v>42416</v>
      </c>
      <c r="E296" s="32" t="s">
        <v>670</v>
      </c>
      <c r="F296" s="34" t="s">
        <v>386</v>
      </c>
      <c r="G296" s="35" t="s">
        <v>668</v>
      </c>
    </row>
    <row r="297" s="29" customFormat="true" ht="99.95" hidden="false" customHeight="true" outlineLevel="0" collapsed="false">
      <c r="A297" s="22" t="n">
        <v>274</v>
      </c>
      <c r="B297" s="31" t="s">
        <v>666</v>
      </c>
      <c r="C297" s="32" t="s">
        <v>701</v>
      </c>
      <c r="D297" s="55" t="n">
        <v>42416</v>
      </c>
      <c r="E297" s="32" t="s">
        <v>670</v>
      </c>
      <c r="F297" s="34" t="s">
        <v>386</v>
      </c>
      <c r="G297" s="35" t="s">
        <v>668</v>
      </c>
    </row>
    <row r="298" s="29" customFormat="true" ht="99.95" hidden="false" customHeight="true" outlineLevel="0" collapsed="false">
      <c r="A298" s="30" t="n">
        <v>275</v>
      </c>
      <c r="B298" s="31" t="s">
        <v>666</v>
      </c>
      <c r="C298" s="32" t="s">
        <v>702</v>
      </c>
      <c r="D298" s="55" t="n">
        <v>42583</v>
      </c>
      <c r="E298" s="32" t="s">
        <v>670</v>
      </c>
      <c r="F298" s="34" t="s">
        <v>386</v>
      </c>
      <c r="G298" s="35" t="s">
        <v>668</v>
      </c>
    </row>
    <row r="299" s="29" customFormat="true" ht="99.95" hidden="false" customHeight="true" outlineLevel="0" collapsed="false">
      <c r="A299" s="30" t="n">
        <v>276</v>
      </c>
      <c r="B299" s="31" t="s">
        <v>666</v>
      </c>
      <c r="C299" s="32" t="s">
        <v>703</v>
      </c>
      <c r="D299" s="55" t="n">
        <v>42643</v>
      </c>
      <c r="E299" s="32" t="s">
        <v>670</v>
      </c>
      <c r="F299" s="34" t="s">
        <v>386</v>
      </c>
      <c r="G299" s="35" t="s">
        <v>668</v>
      </c>
    </row>
    <row r="300" s="29" customFormat="true" ht="99.95" hidden="false" customHeight="true" outlineLevel="0" collapsed="false">
      <c r="A300" s="22" t="n">
        <v>277</v>
      </c>
      <c r="B300" s="31" t="s">
        <v>666</v>
      </c>
      <c r="C300" s="32" t="s">
        <v>704</v>
      </c>
      <c r="D300" s="55" t="n">
        <v>42643</v>
      </c>
      <c r="E300" s="32" t="s">
        <v>670</v>
      </c>
      <c r="F300" s="34" t="s">
        <v>386</v>
      </c>
      <c r="G300" s="35" t="s">
        <v>668</v>
      </c>
    </row>
    <row r="301" s="29" customFormat="true" ht="99.95" hidden="false" customHeight="true" outlineLevel="0" collapsed="false">
      <c r="A301" s="30" t="n">
        <v>278</v>
      </c>
      <c r="B301" s="31" t="s">
        <v>666</v>
      </c>
      <c r="C301" s="32" t="s">
        <v>705</v>
      </c>
      <c r="D301" s="55" t="n">
        <v>42643</v>
      </c>
      <c r="E301" s="32" t="s">
        <v>670</v>
      </c>
      <c r="F301" s="34" t="s">
        <v>386</v>
      </c>
      <c r="G301" s="35" t="s">
        <v>668</v>
      </c>
    </row>
    <row r="302" s="29" customFormat="true" ht="99.95" hidden="false" customHeight="true" outlineLevel="0" collapsed="false">
      <c r="A302" s="30" t="n">
        <v>279</v>
      </c>
      <c r="B302" s="31" t="s">
        <v>666</v>
      </c>
      <c r="C302" s="32" t="s">
        <v>706</v>
      </c>
      <c r="D302" s="55" t="n">
        <v>42643</v>
      </c>
      <c r="E302" s="32" t="s">
        <v>670</v>
      </c>
      <c r="F302" s="34" t="s">
        <v>386</v>
      </c>
      <c r="G302" s="35" t="s">
        <v>668</v>
      </c>
    </row>
    <row r="303" s="29" customFormat="true" ht="99.95" hidden="false" customHeight="true" outlineLevel="0" collapsed="false">
      <c r="A303" s="22" t="n">
        <v>280</v>
      </c>
      <c r="B303" s="31" t="s">
        <v>666</v>
      </c>
      <c r="C303" s="32" t="s">
        <v>707</v>
      </c>
      <c r="D303" s="55" t="n">
        <v>42643</v>
      </c>
      <c r="E303" s="32" t="s">
        <v>670</v>
      </c>
      <c r="F303" s="34" t="s">
        <v>386</v>
      </c>
      <c r="G303" s="35" t="s">
        <v>668</v>
      </c>
    </row>
    <row r="304" s="29" customFormat="true" ht="99.95" hidden="false" customHeight="true" outlineLevel="0" collapsed="false">
      <c r="A304" s="30" t="n">
        <v>281</v>
      </c>
      <c r="B304" s="31" t="s">
        <v>666</v>
      </c>
      <c r="C304" s="32" t="s">
        <v>708</v>
      </c>
      <c r="D304" s="55" t="n">
        <v>42643</v>
      </c>
      <c r="E304" s="32" t="s">
        <v>670</v>
      </c>
      <c r="F304" s="34" t="s">
        <v>386</v>
      </c>
      <c r="G304" s="35" t="s">
        <v>668</v>
      </c>
    </row>
    <row r="305" s="29" customFormat="true" ht="99.95" hidden="false" customHeight="true" outlineLevel="0" collapsed="false">
      <c r="A305" s="30" t="n">
        <v>282</v>
      </c>
      <c r="B305" s="31" t="s">
        <v>666</v>
      </c>
      <c r="C305" s="32" t="s">
        <v>709</v>
      </c>
      <c r="D305" s="55" t="n">
        <v>42856</v>
      </c>
      <c r="E305" s="32" t="s">
        <v>670</v>
      </c>
      <c r="F305" s="34" t="s">
        <v>386</v>
      </c>
      <c r="G305" s="35" t="s">
        <v>668</v>
      </c>
    </row>
    <row r="306" s="29" customFormat="true" ht="99.95" hidden="false" customHeight="true" outlineLevel="0" collapsed="false">
      <c r="A306" s="22" t="n">
        <v>283</v>
      </c>
      <c r="B306" s="31" t="s">
        <v>666</v>
      </c>
      <c r="C306" s="32" t="s">
        <v>710</v>
      </c>
      <c r="D306" s="55" t="n">
        <v>42917</v>
      </c>
      <c r="E306" s="32" t="s">
        <v>670</v>
      </c>
      <c r="F306" s="34" t="s">
        <v>386</v>
      </c>
      <c r="G306" s="35" t="s">
        <v>668</v>
      </c>
    </row>
    <row r="307" s="29" customFormat="true" ht="99.95" hidden="false" customHeight="true" outlineLevel="0" collapsed="false">
      <c r="A307" s="30" t="n">
        <v>284</v>
      </c>
      <c r="B307" s="31" t="s">
        <v>666</v>
      </c>
      <c r="C307" s="32" t="s">
        <v>711</v>
      </c>
      <c r="D307" s="55" t="n">
        <v>42917</v>
      </c>
      <c r="E307" s="32" t="s">
        <v>670</v>
      </c>
      <c r="F307" s="34" t="s">
        <v>386</v>
      </c>
      <c r="G307" s="35" t="s">
        <v>668</v>
      </c>
    </row>
    <row r="308" s="29" customFormat="true" ht="99.95" hidden="false" customHeight="true" outlineLevel="0" collapsed="false">
      <c r="A308" s="30" t="n">
        <v>285</v>
      </c>
      <c r="B308" s="31" t="s">
        <v>666</v>
      </c>
      <c r="C308" s="32" t="s">
        <v>712</v>
      </c>
      <c r="D308" s="55" t="n">
        <v>42917</v>
      </c>
      <c r="E308" s="32" t="s">
        <v>670</v>
      </c>
      <c r="F308" s="34" t="s">
        <v>386</v>
      </c>
      <c r="G308" s="35" t="s">
        <v>668</v>
      </c>
    </row>
    <row r="309" s="29" customFormat="true" ht="99.95" hidden="false" customHeight="true" outlineLevel="0" collapsed="false">
      <c r="A309" s="22" t="n">
        <v>286</v>
      </c>
      <c r="B309" s="31" t="s">
        <v>666</v>
      </c>
      <c r="C309" s="32" t="s">
        <v>713</v>
      </c>
      <c r="D309" s="55" t="n">
        <v>42917</v>
      </c>
      <c r="E309" s="32" t="s">
        <v>670</v>
      </c>
      <c r="F309" s="34" t="s">
        <v>386</v>
      </c>
      <c r="G309" s="35" t="s">
        <v>668</v>
      </c>
    </row>
    <row r="310" s="29" customFormat="true" ht="99.95" hidden="false" customHeight="true" outlineLevel="0" collapsed="false">
      <c r="A310" s="30" t="n">
        <v>287</v>
      </c>
      <c r="B310" s="31" t="s">
        <v>666</v>
      </c>
      <c r="C310" s="32" t="s">
        <v>714</v>
      </c>
      <c r="D310" s="55" t="n">
        <v>42979</v>
      </c>
      <c r="E310" s="32" t="s">
        <v>670</v>
      </c>
      <c r="F310" s="34" t="s">
        <v>386</v>
      </c>
      <c r="G310" s="35" t="s">
        <v>668</v>
      </c>
    </row>
    <row r="311" s="29" customFormat="true" ht="99.95" hidden="false" customHeight="true" outlineLevel="0" collapsed="false">
      <c r="A311" s="30" t="n">
        <v>288</v>
      </c>
      <c r="B311" s="31" t="s">
        <v>666</v>
      </c>
      <c r="C311" s="32" t="s">
        <v>715</v>
      </c>
      <c r="D311" s="55" t="n">
        <v>42979</v>
      </c>
      <c r="E311" s="32" t="s">
        <v>670</v>
      </c>
      <c r="F311" s="34" t="s">
        <v>386</v>
      </c>
      <c r="G311" s="35" t="s">
        <v>668</v>
      </c>
    </row>
    <row r="312" s="29" customFormat="true" ht="99.95" hidden="false" customHeight="true" outlineLevel="0" collapsed="false">
      <c r="A312" s="22" t="n">
        <v>289</v>
      </c>
      <c r="B312" s="31" t="s">
        <v>666</v>
      </c>
      <c r="C312" s="32" t="s">
        <v>716</v>
      </c>
      <c r="D312" s="55" t="n">
        <v>43192</v>
      </c>
      <c r="E312" s="32" t="s">
        <v>670</v>
      </c>
      <c r="F312" s="34" t="s">
        <v>386</v>
      </c>
      <c r="G312" s="35" t="s">
        <v>668</v>
      </c>
    </row>
    <row r="313" s="29" customFormat="true" ht="99.95" hidden="false" customHeight="true" outlineLevel="0" collapsed="false">
      <c r="A313" s="30" t="n">
        <v>290</v>
      </c>
      <c r="B313" s="31" t="s">
        <v>666</v>
      </c>
      <c r="C313" s="32" t="s">
        <v>717</v>
      </c>
      <c r="D313" s="55" t="n">
        <v>43374</v>
      </c>
      <c r="E313" s="32" t="s">
        <v>670</v>
      </c>
      <c r="F313" s="34" t="s">
        <v>386</v>
      </c>
      <c r="G313" s="35" t="s">
        <v>668</v>
      </c>
    </row>
    <row r="314" s="29" customFormat="true" ht="99.95" hidden="false" customHeight="true" outlineLevel="0" collapsed="false">
      <c r="A314" s="30" t="n">
        <v>291</v>
      </c>
      <c r="B314" s="31" t="s">
        <v>666</v>
      </c>
      <c r="C314" s="32" t="s">
        <v>718</v>
      </c>
      <c r="D314" s="55" t="n">
        <v>43374</v>
      </c>
      <c r="E314" s="32" t="s">
        <v>670</v>
      </c>
      <c r="F314" s="34" t="s">
        <v>386</v>
      </c>
      <c r="G314" s="35" t="s">
        <v>668</v>
      </c>
    </row>
    <row r="315" s="29" customFormat="true" ht="99.95" hidden="false" customHeight="true" outlineLevel="0" collapsed="false">
      <c r="A315" s="22" t="n">
        <v>292</v>
      </c>
      <c r="B315" s="31" t="s">
        <v>666</v>
      </c>
      <c r="C315" s="32" t="s">
        <v>719</v>
      </c>
      <c r="D315" s="55" t="n">
        <v>43374</v>
      </c>
      <c r="E315" s="32" t="s">
        <v>670</v>
      </c>
      <c r="F315" s="34" t="s">
        <v>386</v>
      </c>
      <c r="G315" s="35" t="s">
        <v>668</v>
      </c>
    </row>
    <row r="316" s="29" customFormat="true" ht="99.95" hidden="false" customHeight="true" outlineLevel="0" collapsed="false">
      <c r="A316" s="30" t="n">
        <v>293</v>
      </c>
      <c r="B316" s="31" t="s">
        <v>666</v>
      </c>
      <c r="C316" s="32" t="s">
        <v>720</v>
      </c>
      <c r="D316" s="55" t="n">
        <v>44044</v>
      </c>
      <c r="E316" s="32" t="s">
        <v>670</v>
      </c>
      <c r="F316" s="34" t="s">
        <v>386</v>
      </c>
      <c r="G316" s="35" t="s">
        <v>668</v>
      </c>
    </row>
    <row r="317" s="29" customFormat="true" ht="99.95" hidden="false" customHeight="true" outlineLevel="0" collapsed="false">
      <c r="A317" s="30" t="n">
        <v>294</v>
      </c>
      <c r="B317" s="31" t="s">
        <v>666</v>
      </c>
      <c r="C317" s="32" t="s">
        <v>721</v>
      </c>
      <c r="D317" s="55" t="n">
        <v>44044</v>
      </c>
      <c r="E317" s="32" t="s">
        <v>670</v>
      </c>
      <c r="F317" s="34" t="s">
        <v>386</v>
      </c>
      <c r="G317" s="35" t="s">
        <v>668</v>
      </c>
    </row>
    <row r="318" s="29" customFormat="true" ht="99.95" hidden="false" customHeight="true" outlineLevel="0" collapsed="false">
      <c r="A318" s="22" t="n">
        <v>295</v>
      </c>
      <c r="B318" s="31" t="s">
        <v>666</v>
      </c>
      <c r="C318" s="32" t="s">
        <v>722</v>
      </c>
      <c r="D318" s="55" t="n">
        <v>44044</v>
      </c>
      <c r="E318" s="32" t="s">
        <v>670</v>
      </c>
      <c r="F318" s="34" t="s">
        <v>386</v>
      </c>
      <c r="G318" s="35" t="s">
        <v>668</v>
      </c>
    </row>
    <row r="319" s="29" customFormat="true" ht="99.95" hidden="false" customHeight="true" outlineLevel="0" collapsed="false">
      <c r="A319" s="30" t="n">
        <v>296</v>
      </c>
      <c r="B319" s="31" t="s">
        <v>666</v>
      </c>
      <c r="C319" s="32" t="s">
        <v>723</v>
      </c>
      <c r="D319" s="55" t="n">
        <v>44044</v>
      </c>
      <c r="E319" s="32" t="s">
        <v>670</v>
      </c>
      <c r="F319" s="34" t="s">
        <v>386</v>
      </c>
      <c r="G319" s="35" t="s">
        <v>668</v>
      </c>
    </row>
    <row r="320" s="29" customFormat="true" ht="99.95" hidden="false" customHeight="true" outlineLevel="0" collapsed="false">
      <c r="A320" s="30" t="n">
        <v>297</v>
      </c>
      <c r="B320" s="31" t="s">
        <v>666</v>
      </c>
      <c r="C320" s="32" t="s">
        <v>724</v>
      </c>
      <c r="D320" s="55" t="n">
        <v>44075</v>
      </c>
      <c r="E320" s="32" t="s">
        <v>670</v>
      </c>
      <c r="F320" s="34" t="s">
        <v>386</v>
      </c>
      <c r="G320" s="35" t="s">
        <v>668</v>
      </c>
    </row>
    <row r="321" s="29" customFormat="true" ht="99.95" hidden="false" customHeight="true" outlineLevel="0" collapsed="false">
      <c r="A321" s="22" t="n">
        <v>298</v>
      </c>
      <c r="B321" s="31" t="s">
        <v>666</v>
      </c>
      <c r="C321" s="32" t="s">
        <v>725</v>
      </c>
      <c r="D321" s="55" t="n">
        <v>44136</v>
      </c>
      <c r="E321" s="32" t="s">
        <v>670</v>
      </c>
      <c r="F321" s="34" t="s">
        <v>386</v>
      </c>
      <c r="G321" s="35" t="s">
        <v>668</v>
      </c>
    </row>
    <row r="322" s="29" customFormat="true" ht="99.95" hidden="false" customHeight="true" outlineLevel="0" collapsed="false">
      <c r="A322" s="30" t="n">
        <v>299</v>
      </c>
      <c r="B322" s="31" t="s">
        <v>666</v>
      </c>
      <c r="C322" s="32" t="s">
        <v>726</v>
      </c>
      <c r="D322" s="55" t="n">
        <v>44652</v>
      </c>
      <c r="E322" s="32" t="s">
        <v>670</v>
      </c>
      <c r="F322" s="34" t="s">
        <v>386</v>
      </c>
      <c r="G322" s="35" t="s">
        <v>668</v>
      </c>
    </row>
    <row r="323" s="29" customFormat="true" ht="99.95" hidden="false" customHeight="true" outlineLevel="0" collapsed="false">
      <c r="A323" s="30" t="n">
        <v>300</v>
      </c>
      <c r="B323" s="31" t="s">
        <v>666</v>
      </c>
      <c r="C323" s="32" t="s">
        <v>727</v>
      </c>
      <c r="D323" s="55" t="n">
        <v>44683</v>
      </c>
      <c r="E323" s="32" t="s">
        <v>670</v>
      </c>
      <c r="F323" s="34" t="s">
        <v>386</v>
      </c>
      <c r="G323" s="35" t="s">
        <v>668</v>
      </c>
    </row>
    <row r="324" s="29" customFormat="true" ht="99.95" hidden="false" customHeight="true" outlineLevel="0" collapsed="false">
      <c r="A324" s="22" t="n">
        <v>301</v>
      </c>
      <c r="B324" s="31" t="s">
        <v>666</v>
      </c>
      <c r="C324" s="32" t="s">
        <v>728</v>
      </c>
      <c r="D324" s="55" t="n">
        <v>44683</v>
      </c>
      <c r="E324" s="32" t="s">
        <v>670</v>
      </c>
      <c r="F324" s="34" t="s">
        <v>386</v>
      </c>
      <c r="G324" s="35" t="s">
        <v>668</v>
      </c>
    </row>
    <row r="325" s="29" customFormat="true" ht="99.95" hidden="false" customHeight="true" outlineLevel="0" collapsed="false">
      <c r="A325" s="30" t="n">
        <v>302</v>
      </c>
      <c r="B325" s="31" t="s">
        <v>666</v>
      </c>
      <c r="C325" s="32" t="s">
        <v>729</v>
      </c>
      <c r="D325" s="55" t="n">
        <v>45047</v>
      </c>
      <c r="E325" s="32" t="s">
        <v>670</v>
      </c>
      <c r="F325" s="34" t="s">
        <v>386</v>
      </c>
      <c r="G325" s="35" t="s">
        <v>668</v>
      </c>
    </row>
    <row r="326" s="29" customFormat="true" ht="99.95" hidden="false" customHeight="true" outlineLevel="0" collapsed="false">
      <c r="A326" s="30" t="n">
        <v>303</v>
      </c>
      <c r="B326" s="31" t="s">
        <v>666</v>
      </c>
      <c r="C326" s="32" t="s">
        <v>730</v>
      </c>
      <c r="D326" s="55" t="n">
        <v>45057</v>
      </c>
      <c r="E326" s="32" t="s">
        <v>670</v>
      </c>
      <c r="F326" s="34" t="s">
        <v>386</v>
      </c>
      <c r="G326" s="35" t="s">
        <v>668</v>
      </c>
    </row>
    <row r="327" s="29" customFormat="true" ht="99.95" hidden="false" customHeight="true" outlineLevel="0" collapsed="false">
      <c r="A327" s="22" t="n">
        <v>304</v>
      </c>
      <c r="B327" s="31" t="s">
        <v>666</v>
      </c>
      <c r="C327" s="32" t="s">
        <v>731</v>
      </c>
      <c r="D327" s="55" t="n">
        <v>45306</v>
      </c>
      <c r="E327" s="32" t="s">
        <v>670</v>
      </c>
      <c r="F327" s="34" t="s">
        <v>386</v>
      </c>
      <c r="G327" s="35" t="s">
        <v>668</v>
      </c>
    </row>
    <row r="328" s="29" customFormat="true" ht="99.95" hidden="false" customHeight="true" outlineLevel="0" collapsed="false">
      <c r="A328" s="30" t="n">
        <v>305</v>
      </c>
      <c r="B328" s="31" t="s">
        <v>666</v>
      </c>
      <c r="C328" s="32" t="s">
        <v>732</v>
      </c>
      <c r="D328" s="55" t="n">
        <v>45352</v>
      </c>
      <c r="E328" s="32" t="s">
        <v>670</v>
      </c>
      <c r="F328" s="34" t="s">
        <v>386</v>
      </c>
      <c r="G328" s="35" t="s">
        <v>668</v>
      </c>
    </row>
    <row r="329" s="29" customFormat="true" ht="122.25" hidden="false" customHeight="true" outlineLevel="0" collapsed="false">
      <c r="A329" s="30" t="n">
        <v>306</v>
      </c>
      <c r="B329" s="31" t="s">
        <v>733</v>
      </c>
      <c r="C329" s="32" t="s">
        <v>734</v>
      </c>
      <c r="D329" s="54" t="n">
        <v>43515</v>
      </c>
      <c r="E329" s="32" t="s">
        <v>735</v>
      </c>
      <c r="F329" s="34" t="s">
        <v>386</v>
      </c>
      <c r="G329" s="35" t="s">
        <v>736</v>
      </c>
    </row>
    <row r="330" s="29" customFormat="true" ht="150" hidden="false" customHeight="true" outlineLevel="0" collapsed="false">
      <c r="A330" s="22" t="n">
        <v>307</v>
      </c>
      <c r="B330" s="31" t="s">
        <v>737</v>
      </c>
      <c r="C330" s="32" t="s">
        <v>738</v>
      </c>
      <c r="D330" s="54" t="n">
        <v>43915</v>
      </c>
      <c r="E330" s="32" t="s">
        <v>739</v>
      </c>
      <c r="F330" s="34" t="s">
        <v>386</v>
      </c>
      <c r="G330" s="35" t="s">
        <v>740</v>
      </c>
    </row>
    <row r="331" s="29" customFormat="true" ht="114" hidden="false" customHeight="true" outlineLevel="0" collapsed="false">
      <c r="A331" s="30" t="n">
        <v>308</v>
      </c>
      <c r="B331" s="31" t="s">
        <v>741</v>
      </c>
      <c r="C331" s="43" t="s">
        <v>742</v>
      </c>
      <c r="D331" s="54" t="n">
        <v>43921</v>
      </c>
      <c r="E331" s="32" t="s">
        <v>743</v>
      </c>
      <c r="F331" s="34" t="s">
        <v>386</v>
      </c>
      <c r="G331" s="35" t="s">
        <v>740</v>
      </c>
    </row>
    <row r="332" s="29" customFormat="true" ht="99.95" hidden="false" customHeight="true" outlineLevel="0" collapsed="false">
      <c r="A332" s="30" t="n">
        <v>309</v>
      </c>
      <c r="B332" s="31" t="s">
        <v>744</v>
      </c>
      <c r="C332" s="32" t="s">
        <v>745</v>
      </c>
      <c r="D332" s="54" t="n">
        <v>41354</v>
      </c>
      <c r="E332" s="32" t="s">
        <v>746</v>
      </c>
      <c r="F332" s="34" t="s">
        <v>386</v>
      </c>
      <c r="G332" s="35" t="s">
        <v>747</v>
      </c>
    </row>
    <row r="333" s="29" customFormat="true" ht="99.95" hidden="false" customHeight="true" outlineLevel="0" collapsed="false">
      <c r="A333" s="22" t="n">
        <v>310</v>
      </c>
      <c r="B333" s="31" t="s">
        <v>748</v>
      </c>
      <c r="C333" s="32" t="s">
        <v>738</v>
      </c>
      <c r="D333" s="54" t="n">
        <v>35355</v>
      </c>
      <c r="E333" s="32" t="s">
        <v>749</v>
      </c>
      <c r="F333" s="34" t="s">
        <v>386</v>
      </c>
      <c r="G333" s="35" t="s">
        <v>747</v>
      </c>
    </row>
    <row r="334" s="29" customFormat="true" ht="99.95" hidden="false" customHeight="true" outlineLevel="0" collapsed="false">
      <c r="A334" s="30" t="n">
        <v>311</v>
      </c>
      <c r="B334" s="31" t="s">
        <v>750</v>
      </c>
      <c r="C334" s="32" t="s">
        <v>751</v>
      </c>
      <c r="D334" s="54" t="n">
        <v>35355</v>
      </c>
      <c r="E334" s="32" t="s">
        <v>752</v>
      </c>
      <c r="F334" s="34" t="s">
        <v>386</v>
      </c>
      <c r="G334" s="35" t="s">
        <v>747</v>
      </c>
    </row>
    <row r="335" s="29" customFormat="true" ht="99.95" hidden="false" customHeight="true" outlineLevel="0" collapsed="false">
      <c r="A335" s="30" t="n">
        <v>312</v>
      </c>
      <c r="B335" s="31" t="s">
        <v>750</v>
      </c>
      <c r="C335" s="32" t="s">
        <v>753</v>
      </c>
      <c r="D335" s="54" t="n">
        <v>35355</v>
      </c>
      <c r="E335" s="32" t="s">
        <v>754</v>
      </c>
      <c r="F335" s="34" t="s">
        <v>386</v>
      </c>
      <c r="G335" s="35" t="s">
        <v>747</v>
      </c>
    </row>
    <row r="336" s="29" customFormat="true" ht="99.95" hidden="false" customHeight="true" outlineLevel="0" collapsed="false">
      <c r="A336" s="22" t="n">
        <v>313</v>
      </c>
      <c r="B336" s="31" t="s">
        <v>755</v>
      </c>
      <c r="C336" s="32" t="s">
        <v>753</v>
      </c>
      <c r="D336" s="54" t="n">
        <v>35355</v>
      </c>
      <c r="E336" s="32" t="s">
        <v>756</v>
      </c>
      <c r="F336" s="34" t="s">
        <v>386</v>
      </c>
      <c r="G336" s="35" t="s">
        <v>747</v>
      </c>
    </row>
    <row r="337" s="29" customFormat="true" ht="99.95" hidden="false" customHeight="true" outlineLevel="0" collapsed="false">
      <c r="A337" s="30" t="n">
        <v>314</v>
      </c>
      <c r="B337" s="31" t="s">
        <v>757</v>
      </c>
      <c r="C337" s="32" t="s">
        <v>758</v>
      </c>
      <c r="D337" s="54" t="n">
        <v>35355</v>
      </c>
      <c r="E337" s="32" t="s">
        <v>759</v>
      </c>
      <c r="F337" s="34" t="s">
        <v>386</v>
      </c>
      <c r="G337" s="35" t="s">
        <v>747</v>
      </c>
    </row>
    <row r="338" s="29" customFormat="true" ht="99.95" hidden="false" customHeight="true" outlineLevel="0" collapsed="false">
      <c r="A338" s="30" t="n">
        <v>315</v>
      </c>
      <c r="B338" s="31" t="s">
        <v>760</v>
      </c>
      <c r="C338" s="32" t="s">
        <v>761</v>
      </c>
      <c r="D338" s="54" t="n">
        <v>40632</v>
      </c>
      <c r="E338" s="32" t="s">
        <v>762</v>
      </c>
      <c r="F338" s="34" t="s">
        <v>386</v>
      </c>
      <c r="G338" s="35" t="s">
        <v>747</v>
      </c>
    </row>
    <row r="339" s="29" customFormat="true" ht="99.95" hidden="false" customHeight="true" outlineLevel="0" collapsed="false">
      <c r="A339" s="22" t="n">
        <v>316</v>
      </c>
      <c r="B339" s="31" t="s">
        <v>763</v>
      </c>
      <c r="C339" s="32" t="s">
        <v>764</v>
      </c>
      <c r="D339" s="54" t="n">
        <v>35355</v>
      </c>
      <c r="E339" s="63" t="s">
        <v>765</v>
      </c>
      <c r="F339" s="34" t="s">
        <v>386</v>
      </c>
      <c r="G339" s="35" t="s">
        <v>747</v>
      </c>
    </row>
    <row r="340" s="29" customFormat="true" ht="99.95" hidden="false" customHeight="true" outlineLevel="0" collapsed="false">
      <c r="A340" s="30" t="n">
        <v>317</v>
      </c>
      <c r="B340" s="31" t="s">
        <v>766</v>
      </c>
      <c r="C340" s="32" t="s">
        <v>767</v>
      </c>
      <c r="D340" s="54" t="n">
        <v>40603</v>
      </c>
      <c r="E340" s="32" t="s">
        <v>768</v>
      </c>
      <c r="F340" s="34" t="s">
        <v>386</v>
      </c>
      <c r="G340" s="35" t="s">
        <v>747</v>
      </c>
    </row>
    <row r="341" s="29" customFormat="true" ht="99.95" hidden="false" customHeight="true" outlineLevel="0" collapsed="false">
      <c r="A341" s="30" t="n">
        <v>318</v>
      </c>
      <c r="B341" s="31" t="s">
        <v>769</v>
      </c>
      <c r="C341" s="32" t="s">
        <v>770</v>
      </c>
      <c r="D341" s="56" t="n">
        <v>41577</v>
      </c>
      <c r="E341" s="32" t="s">
        <v>771</v>
      </c>
      <c r="F341" s="34" t="s">
        <v>386</v>
      </c>
      <c r="G341" s="35" t="s">
        <v>387</v>
      </c>
    </row>
    <row r="342" s="29" customFormat="true" ht="99.95" hidden="false" customHeight="true" outlineLevel="0" collapsed="false">
      <c r="A342" s="22" t="n">
        <v>319</v>
      </c>
      <c r="B342" s="31" t="s">
        <v>772</v>
      </c>
      <c r="C342" s="32" t="s">
        <v>773</v>
      </c>
      <c r="D342" s="56" t="n">
        <v>41941</v>
      </c>
      <c r="E342" s="32" t="s">
        <v>774</v>
      </c>
      <c r="F342" s="34" t="s">
        <v>386</v>
      </c>
      <c r="G342" s="35" t="s">
        <v>387</v>
      </c>
    </row>
    <row r="343" s="29" customFormat="true" ht="99.95" hidden="false" customHeight="true" outlineLevel="0" collapsed="false">
      <c r="A343" s="30" t="n">
        <v>320</v>
      </c>
      <c r="B343" s="31" t="s">
        <v>775</v>
      </c>
      <c r="C343" s="32" t="s">
        <v>678</v>
      </c>
      <c r="D343" s="56" t="n">
        <v>41941</v>
      </c>
      <c r="E343" s="32" t="s">
        <v>776</v>
      </c>
      <c r="F343" s="34" t="s">
        <v>386</v>
      </c>
      <c r="G343" s="35" t="s">
        <v>387</v>
      </c>
    </row>
    <row r="344" s="29" customFormat="true" ht="99.95" hidden="false" customHeight="true" outlineLevel="0" collapsed="false">
      <c r="A344" s="30" t="n">
        <v>321</v>
      </c>
      <c r="B344" s="31" t="s">
        <v>777</v>
      </c>
      <c r="C344" s="32" t="s">
        <v>778</v>
      </c>
      <c r="D344" s="56" t="n">
        <v>42457</v>
      </c>
      <c r="E344" s="32" t="s">
        <v>779</v>
      </c>
      <c r="F344" s="34" t="s">
        <v>386</v>
      </c>
      <c r="G344" s="35" t="s">
        <v>387</v>
      </c>
    </row>
    <row r="345" s="29" customFormat="true" ht="327.75" hidden="false" customHeight="true" outlineLevel="0" collapsed="false">
      <c r="A345" s="22" t="n">
        <v>322</v>
      </c>
      <c r="B345" s="31" t="s">
        <v>780</v>
      </c>
      <c r="C345" s="32" t="s">
        <v>781</v>
      </c>
      <c r="D345" s="56" t="n">
        <v>41995</v>
      </c>
      <c r="E345" s="32" t="s">
        <v>782</v>
      </c>
      <c r="F345" s="34" t="s">
        <v>386</v>
      </c>
      <c r="G345" s="35" t="s">
        <v>387</v>
      </c>
    </row>
    <row r="346" s="29" customFormat="true" ht="150" hidden="false" customHeight="true" outlineLevel="0" collapsed="false">
      <c r="A346" s="30" t="n">
        <v>323</v>
      </c>
      <c r="B346" s="31" t="s">
        <v>783</v>
      </c>
      <c r="C346" s="32" t="s">
        <v>784</v>
      </c>
      <c r="D346" s="56" t="n">
        <v>41940</v>
      </c>
      <c r="E346" s="32" t="s">
        <v>785</v>
      </c>
      <c r="F346" s="34" t="s">
        <v>386</v>
      </c>
      <c r="G346" s="35" t="s">
        <v>387</v>
      </c>
    </row>
    <row r="347" s="29" customFormat="true" ht="99.95" hidden="false" customHeight="true" outlineLevel="0" collapsed="false">
      <c r="A347" s="30" t="n">
        <v>324</v>
      </c>
      <c r="B347" s="31" t="s">
        <v>786</v>
      </c>
      <c r="C347" s="32" t="s">
        <v>787</v>
      </c>
      <c r="D347" s="33" t="n">
        <v>45436</v>
      </c>
      <c r="E347" s="32" t="s">
        <v>788</v>
      </c>
      <c r="F347" s="34" t="s">
        <v>386</v>
      </c>
      <c r="G347" s="35" t="s">
        <v>789</v>
      </c>
    </row>
    <row r="348" s="29" customFormat="true" ht="99.95" hidden="false" customHeight="true" outlineLevel="0" collapsed="false">
      <c r="A348" s="22" t="n">
        <v>325</v>
      </c>
      <c r="B348" s="31" t="s">
        <v>790</v>
      </c>
      <c r="C348" s="32" t="s">
        <v>791</v>
      </c>
      <c r="D348" s="54" t="n">
        <v>41729</v>
      </c>
      <c r="E348" s="32" t="s">
        <v>792</v>
      </c>
      <c r="F348" s="34" t="s">
        <v>386</v>
      </c>
      <c r="G348" s="35" t="s">
        <v>793</v>
      </c>
    </row>
    <row r="349" s="29" customFormat="true" ht="99.95" hidden="false" customHeight="true" outlineLevel="0" collapsed="false">
      <c r="A349" s="30" t="n">
        <v>326</v>
      </c>
      <c r="B349" s="31" t="s">
        <v>794</v>
      </c>
      <c r="C349" s="32" t="s">
        <v>795</v>
      </c>
      <c r="D349" s="54" t="n">
        <v>41516</v>
      </c>
      <c r="E349" s="32" t="s">
        <v>796</v>
      </c>
      <c r="F349" s="34" t="s">
        <v>386</v>
      </c>
      <c r="G349" s="35" t="s">
        <v>793</v>
      </c>
    </row>
    <row r="350" s="29" customFormat="true" ht="99.95" hidden="false" customHeight="true" outlineLevel="0" collapsed="false">
      <c r="A350" s="30" t="n">
        <v>327</v>
      </c>
      <c r="B350" s="31" t="s">
        <v>797</v>
      </c>
      <c r="C350" s="32" t="s">
        <v>798</v>
      </c>
      <c r="D350" s="54" t="n">
        <v>43160</v>
      </c>
      <c r="E350" s="32" t="s">
        <v>799</v>
      </c>
      <c r="F350" s="34" t="s">
        <v>386</v>
      </c>
      <c r="G350" s="35" t="s">
        <v>793</v>
      </c>
    </row>
    <row r="351" s="29" customFormat="true" ht="99.95" hidden="false" customHeight="true" outlineLevel="0" collapsed="false">
      <c r="A351" s="22" t="n">
        <v>328</v>
      </c>
      <c r="B351" s="31" t="s">
        <v>800</v>
      </c>
      <c r="C351" s="32" t="s">
        <v>801</v>
      </c>
      <c r="D351" s="55" t="n">
        <v>42887</v>
      </c>
      <c r="E351" s="32" t="s">
        <v>802</v>
      </c>
      <c r="F351" s="34" t="s">
        <v>386</v>
      </c>
      <c r="G351" s="35" t="s">
        <v>803</v>
      </c>
    </row>
    <row r="352" s="29" customFormat="true" ht="99.95" hidden="false" customHeight="true" outlineLevel="0" collapsed="false">
      <c r="A352" s="30" t="n">
        <v>329</v>
      </c>
      <c r="B352" s="31" t="s">
        <v>804</v>
      </c>
      <c r="C352" s="32" t="s">
        <v>805</v>
      </c>
      <c r="D352" s="55" t="n">
        <v>35128</v>
      </c>
      <c r="E352" s="32" t="s">
        <v>806</v>
      </c>
      <c r="F352" s="34" t="s">
        <v>386</v>
      </c>
      <c r="G352" s="35" t="s">
        <v>807</v>
      </c>
    </row>
    <row r="353" s="29" customFormat="true" ht="99.95" hidden="false" customHeight="true" outlineLevel="0" collapsed="false">
      <c r="A353" s="30" t="n">
        <v>330</v>
      </c>
      <c r="B353" s="31" t="s">
        <v>808</v>
      </c>
      <c r="C353" s="32" t="s">
        <v>801</v>
      </c>
      <c r="D353" s="55" t="n">
        <v>42156</v>
      </c>
      <c r="E353" s="32" t="s">
        <v>809</v>
      </c>
      <c r="F353" s="34" t="s">
        <v>386</v>
      </c>
      <c r="G353" s="35" t="s">
        <v>803</v>
      </c>
    </row>
    <row r="354" s="29" customFormat="true" ht="99.95" hidden="false" customHeight="true" outlineLevel="0" collapsed="false">
      <c r="A354" s="22" t="n">
        <v>331</v>
      </c>
      <c r="B354" s="31" t="s">
        <v>666</v>
      </c>
      <c r="C354" s="32" t="s">
        <v>345</v>
      </c>
      <c r="D354" s="55" t="n">
        <v>44237</v>
      </c>
      <c r="E354" s="32" t="s">
        <v>670</v>
      </c>
      <c r="F354" s="34" t="s">
        <v>386</v>
      </c>
      <c r="G354" s="35" t="s">
        <v>668</v>
      </c>
    </row>
    <row r="355" s="29" customFormat="true" ht="99.95" hidden="false" customHeight="true" outlineLevel="0" collapsed="false">
      <c r="A355" s="30" t="n">
        <v>332</v>
      </c>
      <c r="B355" s="31" t="s">
        <v>666</v>
      </c>
      <c r="C355" s="32" t="s">
        <v>810</v>
      </c>
      <c r="D355" s="55" t="n">
        <v>44348</v>
      </c>
      <c r="E355" s="32" t="s">
        <v>670</v>
      </c>
      <c r="F355" s="34" t="s">
        <v>386</v>
      </c>
      <c r="G355" s="35" t="s">
        <v>668</v>
      </c>
    </row>
    <row r="356" s="29" customFormat="true" ht="99.95" hidden="false" customHeight="true" outlineLevel="0" collapsed="false">
      <c r="A356" s="30" t="n">
        <v>333</v>
      </c>
      <c r="B356" s="31" t="s">
        <v>666</v>
      </c>
      <c r="C356" s="32" t="s">
        <v>811</v>
      </c>
      <c r="D356" s="55" t="n">
        <v>44378</v>
      </c>
      <c r="E356" s="32" t="s">
        <v>670</v>
      </c>
      <c r="F356" s="34" t="s">
        <v>386</v>
      </c>
      <c r="G356" s="35" t="s">
        <v>668</v>
      </c>
    </row>
    <row r="357" s="29" customFormat="true" ht="99.95" hidden="false" customHeight="true" outlineLevel="0" collapsed="false">
      <c r="A357" s="22" t="n">
        <v>334</v>
      </c>
      <c r="B357" s="31" t="s">
        <v>666</v>
      </c>
      <c r="C357" s="32" t="s">
        <v>812</v>
      </c>
      <c r="D357" s="55" t="n">
        <v>44501</v>
      </c>
      <c r="E357" s="32" t="s">
        <v>670</v>
      </c>
      <c r="F357" s="34" t="s">
        <v>386</v>
      </c>
      <c r="G357" s="35" t="s">
        <v>668</v>
      </c>
    </row>
    <row r="358" s="29" customFormat="true" ht="99.95" hidden="false" customHeight="true" outlineLevel="0" collapsed="false">
      <c r="A358" s="30" t="n">
        <v>335</v>
      </c>
      <c r="B358" s="31" t="s">
        <v>666</v>
      </c>
      <c r="C358" s="32" t="s">
        <v>813</v>
      </c>
      <c r="D358" s="55" t="n">
        <v>44621</v>
      </c>
      <c r="E358" s="32" t="s">
        <v>670</v>
      </c>
      <c r="F358" s="34" t="s">
        <v>386</v>
      </c>
      <c r="G358" s="35" t="s">
        <v>668</v>
      </c>
    </row>
    <row r="359" s="29" customFormat="true" ht="99.95" hidden="false" customHeight="true" outlineLevel="0" collapsed="false">
      <c r="A359" s="30" t="n">
        <v>336</v>
      </c>
      <c r="B359" s="48" t="s">
        <v>814</v>
      </c>
      <c r="C359" s="49" t="s">
        <v>738</v>
      </c>
      <c r="D359" s="33" t="n">
        <v>43917</v>
      </c>
      <c r="E359" s="50" t="s">
        <v>815</v>
      </c>
      <c r="F359" s="34" t="s">
        <v>386</v>
      </c>
      <c r="G359" s="35" t="s">
        <v>740</v>
      </c>
    </row>
    <row r="360" s="29" customFormat="true" ht="99.95" hidden="false" customHeight="true" outlineLevel="0" collapsed="false">
      <c r="A360" s="22" t="n">
        <v>337</v>
      </c>
      <c r="B360" s="48" t="s">
        <v>816</v>
      </c>
      <c r="C360" s="49" t="s">
        <v>751</v>
      </c>
      <c r="D360" s="33" t="n">
        <v>42826</v>
      </c>
      <c r="E360" s="32" t="s">
        <v>817</v>
      </c>
      <c r="F360" s="34" t="s">
        <v>386</v>
      </c>
      <c r="G360" s="35" t="s">
        <v>740</v>
      </c>
    </row>
    <row r="361" s="29" customFormat="true" ht="99.95" hidden="false" customHeight="true" outlineLevel="0" collapsed="false">
      <c r="A361" s="30" t="n">
        <v>338</v>
      </c>
      <c r="B361" s="48" t="s">
        <v>818</v>
      </c>
      <c r="C361" s="49" t="s">
        <v>819</v>
      </c>
      <c r="D361" s="33" t="n">
        <v>44246</v>
      </c>
      <c r="E361" s="50" t="s">
        <v>820</v>
      </c>
      <c r="F361" s="34" t="s">
        <v>386</v>
      </c>
      <c r="G361" s="35" t="s">
        <v>387</v>
      </c>
    </row>
    <row r="362" s="29" customFormat="true" ht="99.95" hidden="false" customHeight="true" outlineLevel="0" collapsed="false">
      <c r="A362" s="30" t="n">
        <v>339</v>
      </c>
      <c r="B362" s="31" t="s">
        <v>821</v>
      </c>
      <c r="C362" s="32" t="s">
        <v>822</v>
      </c>
      <c r="D362" s="55" t="n">
        <v>38957</v>
      </c>
      <c r="E362" s="32" t="s">
        <v>823</v>
      </c>
      <c r="F362" s="34" t="s">
        <v>386</v>
      </c>
      <c r="G362" s="35" t="s">
        <v>824</v>
      </c>
    </row>
    <row r="363" s="29" customFormat="true" ht="99.95" hidden="false" customHeight="true" outlineLevel="0" collapsed="false">
      <c r="A363" s="22" t="n">
        <v>340</v>
      </c>
      <c r="B363" s="31" t="s">
        <v>825</v>
      </c>
      <c r="C363" s="32" t="s">
        <v>826</v>
      </c>
      <c r="D363" s="55" t="n">
        <v>44487</v>
      </c>
      <c r="E363" s="32" t="s">
        <v>823</v>
      </c>
      <c r="F363" s="34" t="s">
        <v>386</v>
      </c>
      <c r="G363" s="35" t="s">
        <v>824</v>
      </c>
    </row>
    <row r="364" s="29" customFormat="true" ht="99.95" hidden="false" customHeight="true" outlineLevel="0" collapsed="false">
      <c r="A364" s="30" t="n">
        <v>341</v>
      </c>
      <c r="B364" s="31" t="s">
        <v>827</v>
      </c>
      <c r="C364" s="32" t="s">
        <v>828</v>
      </c>
      <c r="D364" s="55" t="n">
        <v>39406</v>
      </c>
      <c r="E364" s="32" t="s">
        <v>823</v>
      </c>
      <c r="F364" s="34" t="s">
        <v>386</v>
      </c>
      <c r="G364" s="35" t="s">
        <v>824</v>
      </c>
    </row>
    <row r="365" s="29" customFormat="true" ht="99.95" hidden="false" customHeight="true" outlineLevel="0" collapsed="false">
      <c r="A365" s="30" t="n">
        <v>342</v>
      </c>
      <c r="B365" s="31" t="s">
        <v>829</v>
      </c>
      <c r="C365" s="32" t="s">
        <v>830</v>
      </c>
      <c r="D365" s="55" t="n">
        <v>39406</v>
      </c>
      <c r="E365" s="32" t="s">
        <v>831</v>
      </c>
      <c r="F365" s="34" t="s">
        <v>386</v>
      </c>
      <c r="G365" s="35" t="s">
        <v>824</v>
      </c>
    </row>
    <row r="366" s="29" customFormat="true" ht="99.95" hidden="false" customHeight="true" outlineLevel="0" collapsed="false">
      <c r="A366" s="22" t="n">
        <v>343</v>
      </c>
      <c r="B366" s="31" t="s">
        <v>832</v>
      </c>
      <c r="C366" s="32" t="s">
        <v>833</v>
      </c>
      <c r="D366" s="56" t="n">
        <v>38880</v>
      </c>
      <c r="E366" s="32" t="s">
        <v>834</v>
      </c>
      <c r="F366" s="34" t="s">
        <v>835</v>
      </c>
      <c r="G366" s="35" t="s">
        <v>836</v>
      </c>
    </row>
    <row r="367" s="29" customFormat="true" ht="99.95" hidden="false" customHeight="true" outlineLevel="0" collapsed="false">
      <c r="A367" s="30" t="n">
        <v>344</v>
      </c>
      <c r="B367" s="31" t="s">
        <v>837</v>
      </c>
      <c r="C367" s="32" t="s">
        <v>838</v>
      </c>
      <c r="D367" s="55" t="n">
        <v>43552</v>
      </c>
      <c r="E367" s="32" t="s">
        <v>839</v>
      </c>
      <c r="F367" s="34" t="s">
        <v>835</v>
      </c>
      <c r="G367" s="35" t="s">
        <v>840</v>
      </c>
    </row>
    <row r="368" s="29" customFormat="true" ht="159.75" hidden="false" customHeight="true" outlineLevel="0" collapsed="false">
      <c r="A368" s="30" t="n">
        <v>345</v>
      </c>
      <c r="B368" s="31" t="s">
        <v>841</v>
      </c>
      <c r="C368" s="32" t="s">
        <v>842</v>
      </c>
      <c r="D368" s="55" t="n">
        <v>42157</v>
      </c>
      <c r="E368" s="32" t="s">
        <v>843</v>
      </c>
      <c r="F368" s="34" t="s">
        <v>844</v>
      </c>
      <c r="G368" s="35" t="s">
        <v>573</v>
      </c>
    </row>
    <row r="369" s="29" customFormat="true" ht="180" hidden="false" customHeight="true" outlineLevel="0" collapsed="false">
      <c r="A369" s="22" t="n">
        <v>346</v>
      </c>
      <c r="B369" s="31" t="s">
        <v>845</v>
      </c>
      <c r="C369" s="32" t="s">
        <v>703</v>
      </c>
      <c r="D369" s="55" t="n">
        <v>42689</v>
      </c>
      <c r="E369" s="32" t="s">
        <v>846</v>
      </c>
      <c r="F369" s="34" t="s">
        <v>844</v>
      </c>
      <c r="G369" s="35" t="s">
        <v>573</v>
      </c>
    </row>
    <row r="370" s="29" customFormat="true" ht="126" hidden="false" customHeight="true" outlineLevel="0" collapsed="false">
      <c r="A370" s="30" t="n">
        <v>347</v>
      </c>
      <c r="B370" s="31" t="s">
        <v>847</v>
      </c>
      <c r="C370" s="32" t="s">
        <v>848</v>
      </c>
      <c r="D370" s="54" t="n">
        <v>43131</v>
      </c>
      <c r="E370" s="32" t="s">
        <v>849</v>
      </c>
      <c r="F370" s="34" t="s">
        <v>844</v>
      </c>
      <c r="G370" s="35" t="s">
        <v>850</v>
      </c>
    </row>
    <row r="371" s="29" customFormat="true" ht="124.5" hidden="false" customHeight="true" outlineLevel="0" collapsed="false">
      <c r="A371" s="30" t="n">
        <v>348</v>
      </c>
      <c r="B371" s="31" t="s">
        <v>851</v>
      </c>
      <c r="C371" s="32" t="s">
        <v>852</v>
      </c>
      <c r="D371" s="40" t="n">
        <v>41466</v>
      </c>
      <c r="E371" s="32" t="s">
        <v>853</v>
      </c>
      <c r="F371" s="34" t="s">
        <v>844</v>
      </c>
      <c r="G371" s="35" t="s">
        <v>854</v>
      </c>
    </row>
    <row r="372" s="29" customFormat="true" ht="211.5" hidden="false" customHeight="true" outlineLevel="0" collapsed="false">
      <c r="A372" s="22" t="n">
        <v>349</v>
      </c>
      <c r="B372" s="31" t="s">
        <v>855</v>
      </c>
      <c r="C372" s="32" t="s">
        <v>856</v>
      </c>
      <c r="D372" s="40" t="n">
        <v>40627</v>
      </c>
      <c r="E372" s="32" t="s">
        <v>857</v>
      </c>
      <c r="F372" s="34" t="s">
        <v>844</v>
      </c>
      <c r="G372" s="35" t="s">
        <v>854</v>
      </c>
    </row>
    <row r="373" s="29" customFormat="true" ht="190.5" hidden="false" customHeight="true" outlineLevel="0" collapsed="false">
      <c r="A373" s="30" t="n">
        <v>350</v>
      </c>
      <c r="B373" s="31" t="s">
        <v>858</v>
      </c>
      <c r="C373" s="32" t="s">
        <v>859</v>
      </c>
      <c r="D373" s="40" t="n">
        <v>41901</v>
      </c>
      <c r="E373" s="32" t="s">
        <v>860</v>
      </c>
      <c r="F373" s="34" t="s">
        <v>844</v>
      </c>
      <c r="G373" s="35" t="s">
        <v>854</v>
      </c>
    </row>
    <row r="374" s="29" customFormat="true" ht="224.25" hidden="false" customHeight="true" outlineLevel="0" collapsed="false">
      <c r="A374" s="30" t="n">
        <v>351</v>
      </c>
      <c r="B374" s="31" t="s">
        <v>861</v>
      </c>
      <c r="C374" s="32" t="s">
        <v>862</v>
      </c>
      <c r="D374" s="54" t="n">
        <v>42033</v>
      </c>
      <c r="E374" s="32" t="s">
        <v>863</v>
      </c>
      <c r="F374" s="34" t="s">
        <v>844</v>
      </c>
      <c r="G374" s="35" t="s">
        <v>854</v>
      </c>
    </row>
    <row r="375" s="29" customFormat="true" ht="99.95" hidden="false" customHeight="true" outlineLevel="0" collapsed="false">
      <c r="A375" s="22" t="n">
        <v>352</v>
      </c>
      <c r="B375" s="31" t="s">
        <v>864</v>
      </c>
      <c r="C375" s="32" t="s">
        <v>865</v>
      </c>
      <c r="D375" s="54" t="n">
        <v>43074</v>
      </c>
      <c r="E375" s="32" t="s">
        <v>866</v>
      </c>
      <c r="F375" s="34" t="s">
        <v>844</v>
      </c>
      <c r="G375" s="35" t="s">
        <v>854</v>
      </c>
    </row>
    <row r="376" s="29" customFormat="true" ht="99.95" hidden="false" customHeight="true" outlineLevel="0" collapsed="false">
      <c r="A376" s="30" t="n">
        <v>353</v>
      </c>
      <c r="B376" s="31" t="s">
        <v>867</v>
      </c>
      <c r="C376" s="32" t="s">
        <v>862</v>
      </c>
      <c r="D376" s="54" t="n">
        <v>43012</v>
      </c>
      <c r="E376" s="32" t="s">
        <v>868</v>
      </c>
      <c r="F376" s="34" t="s">
        <v>844</v>
      </c>
      <c r="G376" s="35" t="s">
        <v>854</v>
      </c>
    </row>
    <row r="377" s="29" customFormat="true" ht="99.95" hidden="false" customHeight="true" outlineLevel="0" collapsed="false">
      <c r="A377" s="30" t="n">
        <v>354</v>
      </c>
      <c r="B377" s="31" t="s">
        <v>869</v>
      </c>
      <c r="C377" s="36" t="s">
        <v>870</v>
      </c>
      <c r="D377" s="33" t="n">
        <v>43500</v>
      </c>
      <c r="E377" s="32" t="s">
        <v>871</v>
      </c>
      <c r="F377" s="34" t="s">
        <v>844</v>
      </c>
      <c r="G377" s="35" t="s">
        <v>872</v>
      </c>
    </row>
    <row r="378" s="29" customFormat="true" ht="99.95" hidden="false" customHeight="true" outlineLevel="0" collapsed="false">
      <c r="A378" s="22" t="n">
        <v>355</v>
      </c>
      <c r="B378" s="31" t="s">
        <v>873</v>
      </c>
      <c r="C378" s="32" t="s">
        <v>295</v>
      </c>
      <c r="D378" s="55" t="n">
        <v>42829</v>
      </c>
      <c r="E378" s="32" t="s">
        <v>874</v>
      </c>
      <c r="F378" s="34" t="s">
        <v>844</v>
      </c>
      <c r="G378" s="35" t="s">
        <v>875</v>
      </c>
    </row>
    <row r="379" s="29" customFormat="true" ht="99.95" hidden="false" customHeight="true" outlineLevel="0" collapsed="false">
      <c r="A379" s="30" t="n">
        <v>356</v>
      </c>
      <c r="B379" s="31" t="s">
        <v>876</v>
      </c>
      <c r="C379" s="32" t="s">
        <v>862</v>
      </c>
      <c r="D379" s="55" t="n">
        <v>42825</v>
      </c>
      <c r="E379" s="32" t="s">
        <v>877</v>
      </c>
      <c r="F379" s="34" t="s">
        <v>53</v>
      </c>
      <c r="G379" s="35" t="s">
        <v>54</v>
      </c>
    </row>
    <row r="380" s="29" customFormat="true" ht="162.75" hidden="false" customHeight="true" outlineLevel="0" collapsed="false">
      <c r="A380" s="30" t="n">
        <v>357</v>
      </c>
      <c r="B380" s="31" t="s">
        <v>878</v>
      </c>
      <c r="C380" s="32" t="s">
        <v>879</v>
      </c>
      <c r="D380" s="55" t="n">
        <v>43266</v>
      </c>
      <c r="E380" s="32" t="s">
        <v>880</v>
      </c>
      <c r="F380" s="34" t="s">
        <v>844</v>
      </c>
      <c r="G380" s="35" t="s">
        <v>875</v>
      </c>
    </row>
    <row r="381" s="29" customFormat="true" ht="136.5" hidden="false" customHeight="true" outlineLevel="0" collapsed="false">
      <c r="A381" s="22" t="n">
        <v>358</v>
      </c>
      <c r="B381" s="31" t="s">
        <v>881</v>
      </c>
      <c r="C381" s="36" t="s">
        <v>882</v>
      </c>
      <c r="D381" s="33" t="n">
        <v>45380</v>
      </c>
      <c r="E381" s="32" t="s">
        <v>883</v>
      </c>
      <c r="F381" s="34" t="s">
        <v>844</v>
      </c>
      <c r="G381" s="35" t="s">
        <v>875</v>
      </c>
    </row>
    <row r="382" s="29" customFormat="true" ht="99.95" hidden="false" customHeight="true" outlineLevel="0" collapsed="false">
      <c r="A382" s="30" t="n">
        <v>359</v>
      </c>
      <c r="B382" s="31" t="s">
        <v>884</v>
      </c>
      <c r="C382" s="32" t="s">
        <v>885</v>
      </c>
      <c r="D382" s="55" t="n">
        <v>42884</v>
      </c>
      <c r="E382" s="32" t="s">
        <v>886</v>
      </c>
      <c r="F382" s="34" t="s">
        <v>844</v>
      </c>
      <c r="G382" s="35" t="s">
        <v>887</v>
      </c>
    </row>
    <row r="383" s="29" customFormat="true" ht="141" hidden="false" customHeight="true" outlineLevel="0" collapsed="false">
      <c r="A383" s="30" t="n">
        <v>360</v>
      </c>
      <c r="B383" s="31" t="s">
        <v>888</v>
      </c>
      <c r="C383" s="32" t="s">
        <v>889</v>
      </c>
      <c r="D383" s="33" t="n">
        <v>42363</v>
      </c>
      <c r="E383" s="32" t="s">
        <v>890</v>
      </c>
      <c r="F383" s="34" t="s">
        <v>844</v>
      </c>
      <c r="G383" s="35" t="s">
        <v>891</v>
      </c>
    </row>
    <row r="384" s="29" customFormat="true" ht="169.5" hidden="false" customHeight="true" outlineLevel="0" collapsed="false">
      <c r="A384" s="22" t="n">
        <v>361</v>
      </c>
      <c r="B384" s="48" t="s">
        <v>892</v>
      </c>
      <c r="C384" s="49" t="s">
        <v>893</v>
      </c>
      <c r="D384" s="33" t="n">
        <v>44273</v>
      </c>
      <c r="E384" s="50" t="s">
        <v>894</v>
      </c>
      <c r="F384" s="34" t="s">
        <v>844</v>
      </c>
      <c r="G384" s="35" t="s">
        <v>891</v>
      </c>
    </row>
    <row r="385" s="29" customFormat="true" ht="133.5" hidden="false" customHeight="true" outlineLevel="0" collapsed="false">
      <c r="A385" s="30" t="n">
        <v>362</v>
      </c>
      <c r="B385" s="48" t="s">
        <v>895</v>
      </c>
      <c r="C385" s="49" t="s">
        <v>889</v>
      </c>
      <c r="D385" s="33" t="n">
        <v>44617</v>
      </c>
      <c r="E385" s="50" t="s">
        <v>896</v>
      </c>
      <c r="F385" s="34" t="s">
        <v>844</v>
      </c>
      <c r="G385" s="35" t="s">
        <v>891</v>
      </c>
    </row>
    <row r="386" s="29" customFormat="true" ht="99.95" hidden="false" customHeight="true" outlineLevel="0" collapsed="false">
      <c r="A386" s="30" t="n">
        <v>363</v>
      </c>
      <c r="B386" s="31" t="s">
        <v>897</v>
      </c>
      <c r="C386" s="32" t="s">
        <v>898</v>
      </c>
      <c r="D386" s="41" t="n">
        <v>43556</v>
      </c>
      <c r="E386" s="32" t="s">
        <v>899</v>
      </c>
      <c r="F386" s="34" t="s">
        <v>844</v>
      </c>
      <c r="G386" s="35" t="s">
        <v>900</v>
      </c>
    </row>
    <row r="387" s="29" customFormat="true" ht="99.95" hidden="false" customHeight="true" outlineLevel="0" collapsed="false">
      <c r="A387" s="22" t="n">
        <v>364</v>
      </c>
      <c r="B387" s="31" t="s">
        <v>901</v>
      </c>
      <c r="C387" s="32" t="s">
        <v>902</v>
      </c>
      <c r="D387" s="41" t="n">
        <v>43556</v>
      </c>
      <c r="E387" s="32" t="s">
        <v>903</v>
      </c>
      <c r="F387" s="34" t="s">
        <v>844</v>
      </c>
      <c r="G387" s="35" t="s">
        <v>900</v>
      </c>
    </row>
    <row r="388" s="29" customFormat="true" ht="99.95" hidden="false" customHeight="true" outlineLevel="0" collapsed="false">
      <c r="A388" s="30" t="n">
        <v>365</v>
      </c>
      <c r="B388" s="31" t="s">
        <v>904</v>
      </c>
      <c r="C388" s="32" t="s">
        <v>905</v>
      </c>
      <c r="D388" s="41" t="n">
        <v>43556</v>
      </c>
      <c r="E388" s="32" t="s">
        <v>906</v>
      </c>
      <c r="F388" s="34" t="s">
        <v>844</v>
      </c>
      <c r="G388" s="35" t="s">
        <v>900</v>
      </c>
    </row>
    <row r="389" s="29" customFormat="true" ht="99.95" hidden="false" customHeight="true" outlineLevel="0" collapsed="false">
      <c r="A389" s="30" t="n">
        <v>366</v>
      </c>
      <c r="B389" s="31" t="s">
        <v>907</v>
      </c>
      <c r="C389" s="32" t="s">
        <v>908</v>
      </c>
      <c r="D389" s="41" t="n">
        <v>43556</v>
      </c>
      <c r="E389" s="32" t="s">
        <v>909</v>
      </c>
      <c r="F389" s="34" t="s">
        <v>844</v>
      </c>
      <c r="G389" s="35" t="s">
        <v>900</v>
      </c>
    </row>
    <row r="390" s="29" customFormat="true" ht="99.95" hidden="false" customHeight="true" outlineLevel="0" collapsed="false">
      <c r="A390" s="22" t="n">
        <v>367</v>
      </c>
      <c r="B390" s="31" t="s">
        <v>910</v>
      </c>
      <c r="C390" s="32" t="s">
        <v>911</v>
      </c>
      <c r="D390" s="41" t="n">
        <v>43556</v>
      </c>
      <c r="E390" s="32" t="s">
        <v>912</v>
      </c>
      <c r="F390" s="34" t="s">
        <v>844</v>
      </c>
      <c r="G390" s="35" t="s">
        <v>900</v>
      </c>
    </row>
    <row r="391" s="29" customFormat="true" ht="99.95" hidden="false" customHeight="true" outlineLevel="0" collapsed="false">
      <c r="A391" s="30" t="n">
        <v>368</v>
      </c>
      <c r="B391" s="31" t="s">
        <v>913</v>
      </c>
      <c r="C391" s="32" t="s">
        <v>914</v>
      </c>
      <c r="D391" s="41" t="n">
        <v>43644</v>
      </c>
      <c r="E391" s="32" t="s">
        <v>915</v>
      </c>
      <c r="F391" s="34" t="s">
        <v>844</v>
      </c>
      <c r="G391" s="35" t="s">
        <v>900</v>
      </c>
    </row>
    <row r="392" s="29" customFormat="true" ht="283.5" hidden="false" customHeight="true" outlineLevel="0" collapsed="false">
      <c r="A392" s="30" t="n">
        <v>369</v>
      </c>
      <c r="B392" s="31" t="s">
        <v>916</v>
      </c>
      <c r="C392" s="32" t="s">
        <v>917</v>
      </c>
      <c r="D392" s="40" t="n">
        <v>44161</v>
      </c>
      <c r="E392" s="32" t="s">
        <v>918</v>
      </c>
      <c r="F392" s="34" t="s">
        <v>844</v>
      </c>
      <c r="G392" s="35" t="s">
        <v>900</v>
      </c>
    </row>
    <row r="393" s="29" customFormat="true" ht="150" hidden="false" customHeight="true" outlineLevel="0" collapsed="false">
      <c r="A393" s="22" t="n">
        <v>370</v>
      </c>
      <c r="B393" s="31" t="s">
        <v>919</v>
      </c>
      <c r="C393" s="32" t="s">
        <v>920</v>
      </c>
      <c r="D393" s="54" t="n">
        <v>36617</v>
      </c>
      <c r="E393" s="32" t="s">
        <v>921</v>
      </c>
      <c r="F393" s="34" t="s">
        <v>844</v>
      </c>
      <c r="G393" s="35" t="s">
        <v>900</v>
      </c>
    </row>
    <row r="394" s="29" customFormat="true" ht="99.95" hidden="false" customHeight="true" outlineLevel="0" collapsed="false">
      <c r="A394" s="30" t="n">
        <v>371</v>
      </c>
      <c r="B394" s="48" t="s">
        <v>922</v>
      </c>
      <c r="C394" s="50" t="s">
        <v>923</v>
      </c>
      <c r="D394" s="33" t="n">
        <v>44284</v>
      </c>
      <c r="E394" s="50" t="s">
        <v>924</v>
      </c>
      <c r="F394" s="34" t="s">
        <v>844</v>
      </c>
      <c r="G394" s="35" t="s">
        <v>875</v>
      </c>
    </row>
    <row r="395" s="29" customFormat="true" ht="99.95" hidden="false" customHeight="true" outlineLevel="0" collapsed="false">
      <c r="A395" s="30" t="n">
        <v>372</v>
      </c>
      <c r="B395" s="64" t="s">
        <v>925</v>
      </c>
      <c r="C395" s="65" t="s">
        <v>926</v>
      </c>
      <c r="D395" s="66" t="n">
        <v>44592</v>
      </c>
      <c r="E395" s="65" t="s">
        <v>927</v>
      </c>
      <c r="F395" s="34" t="s">
        <v>844</v>
      </c>
      <c r="G395" s="61" t="s">
        <v>854</v>
      </c>
    </row>
    <row r="396" s="29" customFormat="true" ht="145.5" hidden="false" customHeight="true" outlineLevel="0" collapsed="false">
      <c r="A396" s="22" t="n">
        <v>373</v>
      </c>
      <c r="B396" s="67" t="s">
        <v>928</v>
      </c>
      <c r="C396" s="50" t="s">
        <v>929</v>
      </c>
      <c r="D396" s="33" t="n">
        <v>44652</v>
      </c>
      <c r="E396" s="68" t="s">
        <v>930</v>
      </c>
      <c r="F396" s="34" t="s">
        <v>844</v>
      </c>
      <c r="G396" s="35" t="s">
        <v>891</v>
      </c>
    </row>
    <row r="397" s="29" customFormat="true" ht="99.95" hidden="false" customHeight="true" outlineLevel="0" collapsed="false">
      <c r="A397" s="30" t="n">
        <v>374</v>
      </c>
      <c r="B397" s="31" t="s">
        <v>931</v>
      </c>
      <c r="C397" s="32" t="s">
        <v>932</v>
      </c>
      <c r="D397" s="55" t="n">
        <v>45369</v>
      </c>
      <c r="E397" s="32" t="s">
        <v>933</v>
      </c>
      <c r="F397" s="34" t="s">
        <v>844</v>
      </c>
      <c r="G397" s="35" t="s">
        <v>934</v>
      </c>
    </row>
    <row r="398" s="29" customFormat="true" ht="132.75" hidden="false" customHeight="true" outlineLevel="0" collapsed="false">
      <c r="A398" s="30" t="n">
        <v>375</v>
      </c>
      <c r="B398" s="48" t="s">
        <v>935</v>
      </c>
      <c r="C398" s="49" t="s">
        <v>335</v>
      </c>
      <c r="D398" s="33" t="n">
        <v>44782</v>
      </c>
      <c r="E398" s="68" t="s">
        <v>936</v>
      </c>
      <c r="F398" s="34" t="s">
        <v>844</v>
      </c>
      <c r="G398" s="35" t="s">
        <v>854</v>
      </c>
    </row>
    <row r="399" s="29" customFormat="true" ht="99.95" hidden="false" customHeight="true" outlineLevel="0" collapsed="false">
      <c r="A399" s="22" t="n">
        <v>376</v>
      </c>
      <c r="B399" s="48" t="s">
        <v>937</v>
      </c>
      <c r="C399" s="49" t="s">
        <v>938</v>
      </c>
      <c r="D399" s="33" t="n">
        <v>45014</v>
      </c>
      <c r="E399" s="50" t="s">
        <v>939</v>
      </c>
      <c r="F399" s="34" t="s">
        <v>844</v>
      </c>
      <c r="G399" s="35" t="s">
        <v>854</v>
      </c>
    </row>
    <row r="400" s="29" customFormat="true" ht="99.95" hidden="false" customHeight="true" outlineLevel="0" collapsed="false">
      <c r="A400" s="30" t="n">
        <v>377</v>
      </c>
      <c r="B400" s="48" t="s">
        <v>940</v>
      </c>
      <c r="C400" s="49" t="s">
        <v>302</v>
      </c>
      <c r="D400" s="33" t="n">
        <v>45014</v>
      </c>
      <c r="E400" s="50" t="s">
        <v>939</v>
      </c>
      <c r="F400" s="34" t="s">
        <v>844</v>
      </c>
      <c r="G400" s="35" t="s">
        <v>854</v>
      </c>
    </row>
    <row r="401" s="29" customFormat="true" ht="99.95" hidden="false" customHeight="true" outlineLevel="0" collapsed="false">
      <c r="A401" s="30" t="n">
        <v>378</v>
      </c>
      <c r="B401" s="48" t="s">
        <v>941</v>
      </c>
      <c r="C401" s="49" t="s">
        <v>942</v>
      </c>
      <c r="D401" s="33" t="n">
        <v>45014</v>
      </c>
      <c r="E401" s="50" t="s">
        <v>939</v>
      </c>
      <c r="F401" s="34" t="s">
        <v>844</v>
      </c>
      <c r="G401" s="35" t="s">
        <v>854</v>
      </c>
    </row>
    <row r="402" s="29" customFormat="true" ht="99.95" hidden="false" customHeight="true" outlineLevel="0" collapsed="false">
      <c r="A402" s="22" t="n">
        <v>379</v>
      </c>
      <c r="B402" s="48" t="s">
        <v>943</v>
      </c>
      <c r="C402" s="49" t="s">
        <v>944</v>
      </c>
      <c r="D402" s="33" t="n">
        <v>45014</v>
      </c>
      <c r="E402" s="50" t="s">
        <v>939</v>
      </c>
      <c r="F402" s="34" t="s">
        <v>844</v>
      </c>
      <c r="G402" s="35" t="s">
        <v>854</v>
      </c>
    </row>
    <row r="403" s="29" customFormat="true" ht="99.95" hidden="false" customHeight="true" outlineLevel="0" collapsed="false">
      <c r="A403" s="30" t="n">
        <v>380</v>
      </c>
      <c r="B403" s="48" t="s">
        <v>945</v>
      </c>
      <c r="C403" s="49" t="s">
        <v>946</v>
      </c>
      <c r="D403" s="33" t="n">
        <v>45156</v>
      </c>
      <c r="E403" s="50" t="s">
        <v>939</v>
      </c>
      <c r="F403" s="34" t="s">
        <v>844</v>
      </c>
      <c r="G403" s="35" t="s">
        <v>854</v>
      </c>
    </row>
    <row r="404" s="29" customFormat="true" ht="99.95" hidden="false" customHeight="true" outlineLevel="0" collapsed="false">
      <c r="A404" s="30" t="n">
        <v>381</v>
      </c>
      <c r="B404" s="48" t="s">
        <v>947</v>
      </c>
      <c r="C404" s="49" t="s">
        <v>948</v>
      </c>
      <c r="D404" s="33" t="n">
        <v>45183</v>
      </c>
      <c r="E404" s="50" t="s">
        <v>939</v>
      </c>
      <c r="F404" s="34" t="s">
        <v>844</v>
      </c>
      <c r="G404" s="35" t="s">
        <v>854</v>
      </c>
    </row>
    <row r="405" s="29" customFormat="true" ht="99.95" hidden="false" customHeight="true" outlineLevel="0" collapsed="false">
      <c r="A405" s="22" t="n">
        <v>382</v>
      </c>
      <c r="B405" s="48" t="s">
        <v>949</v>
      </c>
      <c r="C405" s="69" t="s">
        <v>950</v>
      </c>
      <c r="D405" s="33" t="n">
        <v>45215</v>
      </c>
      <c r="E405" s="50" t="s">
        <v>939</v>
      </c>
      <c r="F405" s="34" t="s">
        <v>844</v>
      </c>
      <c r="G405" s="35" t="s">
        <v>854</v>
      </c>
    </row>
    <row r="406" s="29" customFormat="true" ht="99.95" hidden="false" customHeight="true" outlineLevel="0" collapsed="false">
      <c r="A406" s="30" t="n">
        <v>383</v>
      </c>
      <c r="B406" s="31" t="s">
        <v>897</v>
      </c>
      <c r="C406" s="32" t="s">
        <v>951</v>
      </c>
      <c r="D406" s="41" t="n">
        <v>45002</v>
      </c>
      <c r="E406" s="32" t="s">
        <v>952</v>
      </c>
      <c r="F406" s="34" t="s">
        <v>844</v>
      </c>
      <c r="G406" s="35" t="s">
        <v>900</v>
      </c>
    </row>
    <row r="407" s="29" customFormat="true" ht="99.95" hidden="false" customHeight="true" outlineLevel="0" collapsed="false">
      <c r="A407" s="30" t="n">
        <v>384</v>
      </c>
      <c r="B407" s="31" t="s">
        <v>953</v>
      </c>
      <c r="C407" s="32" t="s">
        <v>954</v>
      </c>
      <c r="D407" s="70" t="s">
        <v>955</v>
      </c>
      <c r="E407" s="32" t="s">
        <v>956</v>
      </c>
      <c r="F407" s="34" t="s">
        <v>401</v>
      </c>
      <c r="G407" s="35" t="s">
        <v>415</v>
      </c>
    </row>
    <row r="408" s="29" customFormat="true" ht="128.25" hidden="false" customHeight="true" outlineLevel="0" collapsed="false">
      <c r="A408" s="22" t="n">
        <v>385</v>
      </c>
      <c r="B408" s="31" t="s">
        <v>957</v>
      </c>
      <c r="C408" s="32" t="s">
        <v>958</v>
      </c>
      <c r="D408" s="41" t="s">
        <v>959</v>
      </c>
      <c r="E408" s="32" t="s">
        <v>960</v>
      </c>
      <c r="F408" s="34" t="s">
        <v>401</v>
      </c>
      <c r="G408" s="35" t="s">
        <v>415</v>
      </c>
    </row>
    <row r="409" s="29" customFormat="true" ht="136.5" hidden="false" customHeight="true" outlineLevel="0" collapsed="false">
      <c r="A409" s="70" t="n">
        <v>386</v>
      </c>
      <c r="B409" s="31" t="s">
        <v>961</v>
      </c>
      <c r="C409" s="32" t="s">
        <v>962</v>
      </c>
      <c r="D409" s="41" t="s">
        <v>963</v>
      </c>
      <c r="E409" s="32" t="s">
        <v>960</v>
      </c>
      <c r="F409" s="34" t="s">
        <v>401</v>
      </c>
      <c r="G409" s="35" t="s">
        <v>415</v>
      </c>
    </row>
    <row r="410" s="29" customFormat="true" ht="99.95" hidden="false" customHeight="true" outlineLevel="0" collapsed="false">
      <c r="A410" s="70" t="n">
        <v>387</v>
      </c>
      <c r="B410" s="31" t="s">
        <v>964</v>
      </c>
      <c r="C410" s="32" t="s">
        <v>88</v>
      </c>
      <c r="D410" s="41" t="s">
        <v>965</v>
      </c>
      <c r="E410" s="32" t="s">
        <v>960</v>
      </c>
      <c r="F410" s="34" t="s">
        <v>401</v>
      </c>
      <c r="G410" s="35" t="s">
        <v>415</v>
      </c>
    </row>
    <row r="411" s="29" customFormat="true" ht="126.75" hidden="false" customHeight="true" outlineLevel="0" collapsed="false">
      <c r="A411" s="22" t="n">
        <v>388</v>
      </c>
      <c r="B411" s="31" t="s">
        <v>966</v>
      </c>
      <c r="C411" s="32" t="s">
        <v>967</v>
      </c>
      <c r="D411" s="45" t="n">
        <v>43181</v>
      </c>
      <c r="E411" s="32" t="s">
        <v>968</v>
      </c>
      <c r="F411" s="34" t="s">
        <v>401</v>
      </c>
      <c r="G411" s="35" t="s">
        <v>415</v>
      </c>
    </row>
    <row r="412" s="29" customFormat="true" ht="99.95" hidden="false" customHeight="true" outlineLevel="0" collapsed="false">
      <c r="A412" s="70" t="n">
        <v>389</v>
      </c>
      <c r="B412" s="31" t="s">
        <v>969</v>
      </c>
      <c r="C412" s="32" t="s">
        <v>970</v>
      </c>
      <c r="D412" s="55" t="n">
        <v>45366</v>
      </c>
      <c r="E412" s="32" t="s">
        <v>968</v>
      </c>
      <c r="F412" s="34" t="s">
        <v>401</v>
      </c>
      <c r="G412" s="35" t="s">
        <v>415</v>
      </c>
    </row>
    <row r="413" s="29" customFormat="true" ht="114.75" hidden="false" customHeight="true" outlineLevel="0" collapsed="false">
      <c r="A413" s="70" t="n">
        <v>390</v>
      </c>
      <c r="B413" s="31" t="s">
        <v>971</v>
      </c>
      <c r="C413" s="49" t="s">
        <v>972</v>
      </c>
      <c r="D413" s="55" t="n">
        <v>45351</v>
      </c>
      <c r="E413" s="32" t="s">
        <v>960</v>
      </c>
      <c r="F413" s="34" t="s">
        <v>401</v>
      </c>
      <c r="G413" s="35" t="s">
        <v>415</v>
      </c>
    </row>
    <row r="414" s="29" customFormat="true" ht="114.75" hidden="false" customHeight="true" outlineLevel="0" collapsed="false">
      <c r="A414" s="22" t="n">
        <v>391</v>
      </c>
      <c r="B414" s="31" t="s">
        <v>973</v>
      </c>
      <c r="C414" s="49" t="s">
        <v>974</v>
      </c>
      <c r="D414" s="33" t="n">
        <v>45211</v>
      </c>
      <c r="E414" s="32" t="s">
        <v>960</v>
      </c>
      <c r="F414" s="34" t="s">
        <v>401</v>
      </c>
      <c r="G414" s="35" t="s">
        <v>415</v>
      </c>
    </row>
    <row r="415" s="29" customFormat="true" ht="113.25" hidden="false" customHeight="true" outlineLevel="0" collapsed="false">
      <c r="A415" s="70" t="n">
        <v>392</v>
      </c>
      <c r="B415" s="31" t="s">
        <v>975</v>
      </c>
      <c r="C415" s="49" t="s">
        <v>976</v>
      </c>
      <c r="D415" s="33" t="n">
        <v>45323</v>
      </c>
      <c r="E415" s="32" t="s">
        <v>960</v>
      </c>
      <c r="F415" s="34" t="s">
        <v>401</v>
      </c>
      <c r="G415" s="35" t="s">
        <v>415</v>
      </c>
    </row>
    <row r="416" s="29" customFormat="true" ht="131.25" hidden="false" customHeight="true" outlineLevel="0" collapsed="false">
      <c r="A416" s="70" t="n">
        <v>393</v>
      </c>
      <c r="B416" s="31" t="s">
        <v>977</v>
      </c>
      <c r="C416" s="32" t="s">
        <v>85</v>
      </c>
      <c r="D416" s="41" t="n">
        <v>44265</v>
      </c>
      <c r="E416" s="32" t="s">
        <v>978</v>
      </c>
      <c r="F416" s="34" t="s">
        <v>401</v>
      </c>
      <c r="G416" s="35" t="s">
        <v>979</v>
      </c>
    </row>
    <row r="417" s="29" customFormat="true" ht="132" hidden="false" customHeight="true" outlineLevel="0" collapsed="false">
      <c r="A417" s="22" t="n">
        <v>394</v>
      </c>
      <c r="B417" s="31" t="s">
        <v>980</v>
      </c>
      <c r="C417" s="43" t="s">
        <v>981</v>
      </c>
      <c r="D417" s="41" t="n">
        <v>44729</v>
      </c>
      <c r="E417" s="32" t="s">
        <v>982</v>
      </c>
      <c r="F417" s="34" t="s">
        <v>401</v>
      </c>
      <c r="G417" s="35" t="s">
        <v>983</v>
      </c>
    </row>
    <row r="418" s="29" customFormat="true" ht="184.5" hidden="false" customHeight="true" outlineLevel="0" collapsed="false">
      <c r="A418" s="70" t="n">
        <v>395</v>
      </c>
      <c r="B418" s="31" t="s">
        <v>984</v>
      </c>
      <c r="C418" s="32" t="s">
        <v>985</v>
      </c>
      <c r="D418" s="56" t="n">
        <v>41453</v>
      </c>
      <c r="E418" s="32" t="s">
        <v>986</v>
      </c>
      <c r="F418" s="34" t="s">
        <v>987</v>
      </c>
      <c r="G418" s="35" t="s">
        <v>988</v>
      </c>
    </row>
    <row r="419" s="29" customFormat="true" ht="99.95" hidden="false" customHeight="true" outlineLevel="0" collapsed="false">
      <c r="A419" s="70" t="n">
        <v>396</v>
      </c>
      <c r="B419" s="31" t="s">
        <v>989</v>
      </c>
      <c r="C419" s="32" t="s">
        <v>990</v>
      </c>
      <c r="D419" s="40" t="n">
        <v>41956</v>
      </c>
      <c r="E419" s="32" t="s">
        <v>991</v>
      </c>
      <c r="F419" s="34" t="s">
        <v>987</v>
      </c>
      <c r="G419" s="35" t="s">
        <v>988</v>
      </c>
    </row>
    <row r="420" s="29" customFormat="true" ht="99.95" hidden="false" customHeight="true" outlineLevel="0" collapsed="false">
      <c r="A420" s="22" t="n">
        <v>397</v>
      </c>
      <c r="B420" s="31" t="s">
        <v>992</v>
      </c>
      <c r="C420" s="32" t="s">
        <v>993</v>
      </c>
      <c r="D420" s="40" t="n">
        <v>42826</v>
      </c>
      <c r="E420" s="32" t="s">
        <v>994</v>
      </c>
      <c r="F420" s="34" t="s">
        <v>987</v>
      </c>
      <c r="G420" s="35" t="s">
        <v>988</v>
      </c>
    </row>
    <row r="421" s="29" customFormat="true" ht="99.95" hidden="false" customHeight="true" outlineLevel="0" collapsed="false">
      <c r="A421" s="70" t="n">
        <v>398</v>
      </c>
      <c r="B421" s="31" t="s">
        <v>995</v>
      </c>
      <c r="C421" s="32" t="s">
        <v>996</v>
      </c>
      <c r="D421" s="33" t="n">
        <v>44124</v>
      </c>
      <c r="E421" s="32" t="s">
        <v>997</v>
      </c>
      <c r="F421" s="34" t="s">
        <v>987</v>
      </c>
      <c r="G421" s="35" t="s">
        <v>988</v>
      </c>
    </row>
    <row r="422" s="29" customFormat="true" ht="124.5" hidden="false" customHeight="true" outlineLevel="0" collapsed="false">
      <c r="A422" s="70" t="n">
        <v>399</v>
      </c>
      <c r="B422" s="31" t="s">
        <v>998</v>
      </c>
      <c r="C422" s="32" t="s">
        <v>999</v>
      </c>
      <c r="D422" s="41" t="n">
        <v>41808</v>
      </c>
      <c r="E422" s="32" t="s">
        <v>1000</v>
      </c>
      <c r="F422" s="34" t="s">
        <v>987</v>
      </c>
      <c r="G422" s="35" t="s">
        <v>988</v>
      </c>
    </row>
    <row r="423" s="29" customFormat="true" ht="173.25" hidden="false" customHeight="true" outlineLevel="0" collapsed="false">
      <c r="A423" s="22" t="n">
        <v>400</v>
      </c>
      <c r="B423" s="31" t="s">
        <v>1001</v>
      </c>
      <c r="C423" s="32" t="s">
        <v>408</v>
      </c>
      <c r="D423" s="41" t="n">
        <v>41820</v>
      </c>
      <c r="E423" s="32" t="s">
        <v>1002</v>
      </c>
      <c r="F423" s="34" t="s">
        <v>987</v>
      </c>
      <c r="G423" s="35" t="s">
        <v>988</v>
      </c>
    </row>
    <row r="424" s="29" customFormat="true" ht="311.25" hidden="false" customHeight="true" outlineLevel="0" collapsed="false">
      <c r="A424" s="70" t="n">
        <v>401</v>
      </c>
      <c r="B424" s="31" t="s">
        <v>1003</v>
      </c>
      <c r="C424" s="32" t="s">
        <v>1004</v>
      </c>
      <c r="D424" s="41" t="n">
        <v>45017</v>
      </c>
      <c r="E424" s="32" t="s">
        <v>1005</v>
      </c>
      <c r="F424" s="34" t="s">
        <v>987</v>
      </c>
      <c r="G424" s="35" t="s">
        <v>988</v>
      </c>
    </row>
    <row r="425" s="29" customFormat="true" ht="173.25" hidden="false" customHeight="true" outlineLevel="0" collapsed="false">
      <c r="A425" s="70" t="n">
        <v>402</v>
      </c>
      <c r="B425" s="31" t="s">
        <v>1006</v>
      </c>
      <c r="C425" s="43" t="s">
        <v>1007</v>
      </c>
      <c r="D425" s="55" t="n">
        <v>44985</v>
      </c>
      <c r="E425" s="32" t="s">
        <v>1008</v>
      </c>
      <c r="F425" s="34" t="s">
        <v>987</v>
      </c>
      <c r="G425" s="35" t="s">
        <v>988</v>
      </c>
    </row>
    <row r="426" s="29" customFormat="true" ht="99.95" hidden="false" customHeight="true" outlineLevel="0" collapsed="false">
      <c r="A426" s="22" t="n">
        <v>403</v>
      </c>
      <c r="B426" s="31" t="s">
        <v>1009</v>
      </c>
      <c r="C426" s="36" t="s">
        <v>1010</v>
      </c>
      <c r="D426" s="54" t="n">
        <v>45168</v>
      </c>
      <c r="E426" s="32" t="s">
        <v>1011</v>
      </c>
      <c r="F426" s="34" t="s">
        <v>987</v>
      </c>
      <c r="G426" s="35" t="s">
        <v>988</v>
      </c>
    </row>
    <row r="427" s="29" customFormat="true" ht="99.95" hidden="false" customHeight="true" outlineLevel="0" collapsed="false">
      <c r="A427" s="70" t="n">
        <v>404</v>
      </c>
      <c r="B427" s="31" t="s">
        <v>1012</v>
      </c>
      <c r="C427" s="32" t="s">
        <v>1013</v>
      </c>
      <c r="D427" s="55" t="n">
        <v>43915</v>
      </c>
      <c r="E427" s="32" t="s">
        <v>1014</v>
      </c>
      <c r="F427" s="34" t="s">
        <v>987</v>
      </c>
      <c r="G427" s="35" t="s">
        <v>988</v>
      </c>
    </row>
    <row r="428" s="29" customFormat="true" ht="99.95" hidden="false" customHeight="true" outlineLevel="0" collapsed="false">
      <c r="A428" s="70" t="n">
        <v>405</v>
      </c>
      <c r="B428" s="31" t="s">
        <v>1015</v>
      </c>
      <c r="C428" s="32" t="s">
        <v>1016</v>
      </c>
      <c r="D428" s="55" t="n">
        <v>44910</v>
      </c>
      <c r="E428" s="32" t="s">
        <v>1017</v>
      </c>
      <c r="F428" s="34" t="s">
        <v>987</v>
      </c>
      <c r="G428" s="35" t="s">
        <v>988</v>
      </c>
    </row>
    <row r="429" s="29" customFormat="true" ht="150.75" hidden="false" customHeight="true" outlineLevel="0" collapsed="false">
      <c r="A429" s="22" t="n">
        <v>406</v>
      </c>
      <c r="B429" s="48" t="s">
        <v>1018</v>
      </c>
      <c r="C429" s="49" t="s">
        <v>1019</v>
      </c>
      <c r="D429" s="45" t="n">
        <v>44726</v>
      </c>
      <c r="E429" s="32" t="s">
        <v>1020</v>
      </c>
      <c r="F429" s="34" t="s">
        <v>987</v>
      </c>
      <c r="G429" s="52" t="s">
        <v>1021</v>
      </c>
    </row>
    <row r="430" s="29" customFormat="true" ht="99.95" hidden="false" customHeight="true" outlineLevel="0" collapsed="false">
      <c r="A430" s="70" t="n">
        <v>407</v>
      </c>
      <c r="B430" s="46" t="s">
        <v>1022</v>
      </c>
      <c r="C430" s="43" t="s">
        <v>1023</v>
      </c>
      <c r="D430" s="55" t="n">
        <v>44228</v>
      </c>
      <c r="E430" s="43" t="s">
        <v>1024</v>
      </c>
      <c r="F430" s="34" t="s">
        <v>987</v>
      </c>
      <c r="G430" s="35" t="s">
        <v>1025</v>
      </c>
    </row>
    <row r="431" s="29" customFormat="true" ht="190.5" hidden="false" customHeight="true" outlineLevel="0" collapsed="false">
      <c r="A431" s="70" t="n">
        <v>408</v>
      </c>
      <c r="B431" s="31" t="s">
        <v>1026</v>
      </c>
      <c r="C431" s="32" t="s">
        <v>1027</v>
      </c>
      <c r="D431" s="55" t="n">
        <v>45196</v>
      </c>
      <c r="E431" s="32" t="s">
        <v>1028</v>
      </c>
      <c r="F431" s="34" t="s">
        <v>987</v>
      </c>
      <c r="G431" s="35" t="s">
        <v>988</v>
      </c>
    </row>
    <row r="432" s="29" customFormat="true" ht="150" hidden="false" customHeight="true" outlineLevel="0" collapsed="false">
      <c r="A432" s="22" t="n">
        <v>409</v>
      </c>
      <c r="B432" s="31" t="s">
        <v>1029</v>
      </c>
      <c r="C432" s="32" t="s">
        <v>1030</v>
      </c>
      <c r="D432" s="33" t="n">
        <v>44517</v>
      </c>
      <c r="E432" s="32" t="s">
        <v>1031</v>
      </c>
      <c r="F432" s="34" t="s">
        <v>987</v>
      </c>
      <c r="G432" s="35" t="s">
        <v>988</v>
      </c>
    </row>
    <row r="433" s="29" customFormat="true" ht="99.95" hidden="false" customHeight="true" outlineLevel="0" collapsed="false">
      <c r="A433" s="70" t="n">
        <v>410</v>
      </c>
      <c r="B433" s="31" t="s">
        <v>1032</v>
      </c>
      <c r="C433" s="32" t="s">
        <v>364</v>
      </c>
      <c r="D433" s="55" t="n">
        <v>45017</v>
      </c>
      <c r="E433" s="32" t="s">
        <v>1033</v>
      </c>
      <c r="F433" s="71" t="s">
        <v>1034</v>
      </c>
      <c r="G433" s="35" t="s">
        <v>430</v>
      </c>
    </row>
    <row r="434" s="29" customFormat="true" ht="99.95" hidden="false" customHeight="true" outlineLevel="0" collapsed="false">
      <c r="A434" s="70" t="n">
        <v>411</v>
      </c>
      <c r="B434" s="31" t="s">
        <v>1035</v>
      </c>
      <c r="C434" s="32" t="s">
        <v>1036</v>
      </c>
      <c r="D434" s="45" t="n">
        <v>45614</v>
      </c>
      <c r="E434" s="32" t="s">
        <v>1037</v>
      </c>
      <c r="F434" s="71" t="s">
        <v>1034</v>
      </c>
      <c r="G434" s="35" t="s">
        <v>1038</v>
      </c>
    </row>
    <row r="435" s="29" customFormat="true" ht="99.95" hidden="false" customHeight="true" outlineLevel="0" collapsed="false">
      <c r="A435" s="22" t="n">
        <v>412</v>
      </c>
      <c r="B435" s="31" t="s">
        <v>1039</v>
      </c>
      <c r="C435" s="72" t="s">
        <v>464</v>
      </c>
      <c r="D435" s="73" t="n">
        <v>44470</v>
      </c>
      <c r="E435" s="72" t="s">
        <v>1040</v>
      </c>
      <c r="F435" s="71" t="s">
        <v>1034</v>
      </c>
      <c r="G435" s="35" t="s">
        <v>573</v>
      </c>
    </row>
    <row r="436" s="29" customFormat="true" ht="120" hidden="false" customHeight="true" outlineLevel="0" collapsed="false">
      <c r="A436" s="70" t="n">
        <v>413</v>
      </c>
      <c r="B436" s="31" t="s">
        <v>294</v>
      </c>
      <c r="C436" s="32" t="s">
        <v>1041</v>
      </c>
      <c r="D436" s="45" t="n">
        <v>41183</v>
      </c>
      <c r="E436" s="32" t="s">
        <v>1042</v>
      </c>
      <c r="F436" s="71" t="s">
        <v>1034</v>
      </c>
      <c r="G436" s="35" t="s">
        <v>354</v>
      </c>
    </row>
    <row r="437" s="29" customFormat="true" ht="120" hidden="false" customHeight="true" outlineLevel="0" collapsed="false">
      <c r="A437" s="70" t="n">
        <v>414</v>
      </c>
      <c r="B437" s="31" t="s">
        <v>294</v>
      </c>
      <c r="C437" s="32" t="s">
        <v>1043</v>
      </c>
      <c r="D437" s="41" t="n">
        <v>41348</v>
      </c>
      <c r="E437" s="43" t="s">
        <v>1044</v>
      </c>
      <c r="F437" s="71" t="s">
        <v>1034</v>
      </c>
      <c r="G437" s="35" t="s">
        <v>354</v>
      </c>
    </row>
    <row r="438" s="29" customFormat="true" ht="120" hidden="false" customHeight="true" outlineLevel="0" collapsed="false">
      <c r="A438" s="22" t="n">
        <v>415</v>
      </c>
      <c r="B438" s="31" t="s">
        <v>294</v>
      </c>
      <c r="C438" s="32" t="s">
        <v>1045</v>
      </c>
      <c r="D438" s="41" t="n">
        <v>41554</v>
      </c>
      <c r="E438" s="32" t="s">
        <v>1046</v>
      </c>
      <c r="F438" s="71" t="s">
        <v>1034</v>
      </c>
      <c r="G438" s="35" t="s">
        <v>354</v>
      </c>
    </row>
    <row r="439" s="29" customFormat="true" ht="120" hidden="false" customHeight="true" outlineLevel="0" collapsed="false">
      <c r="A439" s="22" t="n">
        <v>415</v>
      </c>
      <c r="B439" s="31" t="s">
        <v>294</v>
      </c>
      <c r="C439" s="32" t="s">
        <v>1045</v>
      </c>
      <c r="D439" s="41" t="n">
        <v>41554</v>
      </c>
      <c r="E439" s="32" t="s">
        <v>1046</v>
      </c>
      <c r="F439" s="34" t="s">
        <v>1047</v>
      </c>
      <c r="G439" s="35" t="s">
        <v>354</v>
      </c>
    </row>
    <row r="440" s="29" customFormat="true" ht="120" hidden="false" customHeight="true" outlineLevel="0" collapsed="false">
      <c r="A440" s="70" t="n">
        <v>416</v>
      </c>
      <c r="B440" s="31" t="s">
        <v>294</v>
      </c>
      <c r="C440" s="32" t="s">
        <v>81</v>
      </c>
      <c r="D440" s="41" t="n">
        <v>41579</v>
      </c>
      <c r="E440" s="32" t="s">
        <v>1048</v>
      </c>
      <c r="F440" s="71" t="s">
        <v>1034</v>
      </c>
      <c r="G440" s="35" t="s">
        <v>354</v>
      </c>
    </row>
    <row r="441" s="29" customFormat="true" ht="120" hidden="false" customHeight="true" outlineLevel="0" collapsed="false">
      <c r="A441" s="70" t="n">
        <v>417</v>
      </c>
      <c r="B441" s="31" t="s">
        <v>294</v>
      </c>
      <c r="C441" s="32" t="s">
        <v>1049</v>
      </c>
      <c r="D441" s="41" t="n">
        <v>41984</v>
      </c>
      <c r="E441" s="32" t="s">
        <v>1050</v>
      </c>
      <c r="F441" s="71" t="s">
        <v>1034</v>
      </c>
      <c r="G441" s="35" t="s">
        <v>354</v>
      </c>
    </row>
    <row r="442" s="29" customFormat="true" ht="120" hidden="false" customHeight="true" outlineLevel="0" collapsed="false">
      <c r="A442" s="22" t="n">
        <v>418</v>
      </c>
      <c r="B442" s="31" t="s">
        <v>294</v>
      </c>
      <c r="C442" s="32" t="s">
        <v>1051</v>
      </c>
      <c r="D442" s="41" t="n">
        <v>42036</v>
      </c>
      <c r="E442" s="32" t="s">
        <v>1052</v>
      </c>
      <c r="F442" s="71" t="s">
        <v>1034</v>
      </c>
      <c r="G442" s="35" t="s">
        <v>354</v>
      </c>
    </row>
    <row r="443" s="29" customFormat="true" ht="123" hidden="false" customHeight="true" outlineLevel="0" collapsed="false">
      <c r="A443" s="70" t="n">
        <v>419</v>
      </c>
      <c r="B443" s="31" t="s">
        <v>1053</v>
      </c>
      <c r="C443" s="32" t="s">
        <v>59</v>
      </c>
      <c r="D443" s="41" t="n">
        <v>41507</v>
      </c>
      <c r="E443" s="32" t="s">
        <v>1054</v>
      </c>
      <c r="F443" s="34" t="s">
        <v>353</v>
      </c>
      <c r="G443" s="35" t="s">
        <v>573</v>
      </c>
    </row>
    <row r="444" s="29" customFormat="true" ht="233.25" hidden="false" customHeight="true" outlineLevel="0" collapsed="false">
      <c r="A444" s="70" t="n">
        <v>420</v>
      </c>
      <c r="B444" s="31" t="s">
        <v>1055</v>
      </c>
      <c r="C444" s="32" t="s">
        <v>1056</v>
      </c>
      <c r="D444" s="41" t="n">
        <v>44652</v>
      </c>
      <c r="E444" s="32" t="s">
        <v>1057</v>
      </c>
      <c r="F444" s="34" t="s">
        <v>353</v>
      </c>
      <c r="G444" s="35" t="s">
        <v>573</v>
      </c>
    </row>
    <row r="445" s="29" customFormat="true" ht="99.95" hidden="false" customHeight="true" outlineLevel="0" collapsed="false">
      <c r="A445" s="22" t="n">
        <v>421</v>
      </c>
      <c r="B445" s="31" t="s">
        <v>1058</v>
      </c>
      <c r="C445" s="32" t="s">
        <v>1059</v>
      </c>
      <c r="D445" s="55" t="n">
        <v>45517</v>
      </c>
      <c r="E445" s="32" t="s">
        <v>1060</v>
      </c>
      <c r="F445" s="34" t="s">
        <v>353</v>
      </c>
      <c r="G445" s="35" t="s">
        <v>573</v>
      </c>
    </row>
    <row r="446" s="29" customFormat="true" ht="120" hidden="false" customHeight="true" outlineLevel="0" collapsed="false">
      <c r="A446" s="70" t="n">
        <v>422</v>
      </c>
      <c r="B446" s="31" t="s">
        <v>294</v>
      </c>
      <c r="C446" s="32" t="s">
        <v>1061</v>
      </c>
      <c r="D446" s="41" t="n">
        <v>41729</v>
      </c>
      <c r="E446" s="32" t="s">
        <v>1062</v>
      </c>
      <c r="F446" s="34" t="s">
        <v>353</v>
      </c>
      <c r="G446" s="35" t="s">
        <v>354</v>
      </c>
    </row>
    <row r="447" s="29" customFormat="true" ht="120" hidden="false" customHeight="true" outlineLevel="0" collapsed="false">
      <c r="A447" s="70" t="n">
        <v>423</v>
      </c>
      <c r="B447" s="31" t="s">
        <v>294</v>
      </c>
      <c r="C447" s="32" t="s">
        <v>1063</v>
      </c>
      <c r="D447" s="41" t="n">
        <v>42109</v>
      </c>
      <c r="E447" s="32" t="s">
        <v>1064</v>
      </c>
      <c r="F447" s="34" t="s">
        <v>353</v>
      </c>
      <c r="G447" s="35" t="s">
        <v>354</v>
      </c>
    </row>
    <row r="448" s="29" customFormat="true" ht="99.95" hidden="false" customHeight="true" outlineLevel="0" collapsed="false">
      <c r="A448" s="22" t="n">
        <v>424</v>
      </c>
      <c r="B448" s="31" t="s">
        <v>1065</v>
      </c>
      <c r="C448" s="32" t="s">
        <v>1066</v>
      </c>
      <c r="D448" s="55" t="n">
        <v>44896</v>
      </c>
      <c r="E448" s="32" t="s">
        <v>1067</v>
      </c>
      <c r="F448" s="34" t="s">
        <v>1068</v>
      </c>
      <c r="G448" s="35" t="s">
        <v>1069</v>
      </c>
    </row>
    <row r="449" s="29" customFormat="true" ht="156.75" hidden="false" customHeight="true" outlineLevel="0" collapsed="false">
      <c r="A449" s="70" t="n">
        <v>425</v>
      </c>
      <c r="B449" s="31" t="s">
        <v>1070</v>
      </c>
      <c r="C449" s="32" t="s">
        <v>72</v>
      </c>
      <c r="D449" s="41" t="n">
        <v>41513</v>
      </c>
      <c r="E449" s="32" t="s">
        <v>1071</v>
      </c>
      <c r="F449" s="34" t="s">
        <v>1068</v>
      </c>
      <c r="G449" s="35" t="s">
        <v>573</v>
      </c>
    </row>
    <row r="450" s="29" customFormat="true" ht="158.25" hidden="false" customHeight="true" outlineLevel="0" collapsed="false">
      <c r="A450" s="70" t="n">
        <v>426</v>
      </c>
      <c r="B450" s="31" t="s">
        <v>1072</v>
      </c>
      <c r="C450" s="32" t="s">
        <v>1073</v>
      </c>
      <c r="D450" s="41" t="n">
        <v>41512</v>
      </c>
      <c r="E450" s="32" t="s">
        <v>1071</v>
      </c>
      <c r="F450" s="34" t="s">
        <v>1068</v>
      </c>
      <c r="G450" s="35" t="s">
        <v>573</v>
      </c>
    </row>
    <row r="451" s="29" customFormat="true" ht="147" hidden="false" customHeight="true" outlineLevel="0" collapsed="false">
      <c r="A451" s="22" t="n">
        <v>427</v>
      </c>
      <c r="B451" s="31" t="s">
        <v>1074</v>
      </c>
      <c r="C451" s="32" t="s">
        <v>1075</v>
      </c>
      <c r="D451" s="41" t="n">
        <v>41505</v>
      </c>
      <c r="E451" s="32" t="s">
        <v>1071</v>
      </c>
      <c r="F451" s="34" t="s">
        <v>1068</v>
      </c>
      <c r="G451" s="35" t="s">
        <v>573</v>
      </c>
    </row>
    <row r="452" s="29" customFormat="true" ht="136.5" hidden="false" customHeight="true" outlineLevel="0" collapsed="false">
      <c r="A452" s="70" t="n">
        <v>428</v>
      </c>
      <c r="B452" s="31" t="s">
        <v>1076</v>
      </c>
      <c r="C452" s="32" t="s">
        <v>699</v>
      </c>
      <c r="D452" s="41" t="n">
        <v>41718</v>
      </c>
      <c r="E452" s="32" t="s">
        <v>1077</v>
      </c>
      <c r="F452" s="34" t="s">
        <v>1068</v>
      </c>
      <c r="G452" s="35" t="s">
        <v>573</v>
      </c>
    </row>
    <row r="453" s="29" customFormat="true" ht="121.5" hidden="false" customHeight="true" outlineLevel="0" collapsed="false">
      <c r="A453" s="70" t="n">
        <v>429</v>
      </c>
      <c r="B453" s="31" t="s">
        <v>1078</v>
      </c>
      <c r="C453" s="32" t="s">
        <v>72</v>
      </c>
      <c r="D453" s="55" t="n">
        <v>42676</v>
      </c>
      <c r="E453" s="32" t="s">
        <v>1079</v>
      </c>
      <c r="F453" s="34" t="s">
        <v>1068</v>
      </c>
      <c r="G453" s="35" t="s">
        <v>573</v>
      </c>
    </row>
    <row r="454" s="29" customFormat="true" ht="121.5" hidden="false" customHeight="true" outlineLevel="0" collapsed="false">
      <c r="A454" s="22" t="n">
        <v>430</v>
      </c>
      <c r="B454" s="31" t="s">
        <v>1080</v>
      </c>
      <c r="C454" s="36" t="s">
        <v>1081</v>
      </c>
      <c r="D454" s="33" t="n">
        <v>42948</v>
      </c>
      <c r="E454" s="32" t="s">
        <v>1082</v>
      </c>
      <c r="F454" s="34" t="s">
        <v>1068</v>
      </c>
      <c r="G454" s="35" t="s">
        <v>573</v>
      </c>
    </row>
    <row r="455" s="29" customFormat="true" ht="116.25" hidden="false" customHeight="true" outlineLevel="0" collapsed="false">
      <c r="A455" s="70" t="n">
        <v>431</v>
      </c>
      <c r="B455" s="31" t="s">
        <v>1083</v>
      </c>
      <c r="C455" s="36" t="s">
        <v>1084</v>
      </c>
      <c r="D455" s="33" t="n">
        <v>42327</v>
      </c>
      <c r="E455" s="32" t="s">
        <v>1085</v>
      </c>
      <c r="F455" s="34" t="s">
        <v>1068</v>
      </c>
      <c r="G455" s="35" t="s">
        <v>573</v>
      </c>
    </row>
    <row r="456" s="29" customFormat="true" ht="113.25" hidden="false" customHeight="true" outlineLevel="0" collapsed="false">
      <c r="A456" s="70" t="n">
        <v>432</v>
      </c>
      <c r="B456" s="31" t="s">
        <v>1086</v>
      </c>
      <c r="C456" s="74" t="s">
        <v>1087</v>
      </c>
      <c r="D456" s="33" t="n">
        <v>43431</v>
      </c>
      <c r="E456" s="32" t="s">
        <v>1088</v>
      </c>
      <c r="F456" s="34" t="s">
        <v>1068</v>
      </c>
      <c r="G456" s="35" t="s">
        <v>430</v>
      </c>
    </row>
    <row r="457" s="29" customFormat="true" ht="126.75" hidden="false" customHeight="true" outlineLevel="0" collapsed="false">
      <c r="A457" s="22" t="n">
        <v>433</v>
      </c>
      <c r="B457" s="31" t="s">
        <v>1089</v>
      </c>
      <c r="C457" s="36" t="s">
        <v>1090</v>
      </c>
      <c r="D457" s="33" t="n">
        <v>45383</v>
      </c>
      <c r="E457" s="32" t="s">
        <v>1091</v>
      </c>
      <c r="F457" s="34" t="s">
        <v>1068</v>
      </c>
      <c r="G457" s="35" t="s">
        <v>430</v>
      </c>
    </row>
    <row r="458" s="29" customFormat="true" ht="132.75" hidden="false" customHeight="true" outlineLevel="0" collapsed="false">
      <c r="A458" s="70" t="n">
        <v>434</v>
      </c>
      <c r="B458" s="31" t="s">
        <v>1092</v>
      </c>
      <c r="C458" s="36" t="s">
        <v>1093</v>
      </c>
      <c r="D458" s="33" t="n">
        <v>44616</v>
      </c>
      <c r="E458" s="32" t="s">
        <v>1094</v>
      </c>
      <c r="F458" s="34" t="s">
        <v>1068</v>
      </c>
      <c r="G458" s="35" t="s">
        <v>430</v>
      </c>
    </row>
    <row r="459" s="29" customFormat="true" ht="118.5" hidden="false" customHeight="true" outlineLevel="0" collapsed="false">
      <c r="A459" s="70" t="n">
        <v>435</v>
      </c>
      <c r="B459" s="48" t="s">
        <v>1095</v>
      </c>
      <c r="C459" s="32" t="s">
        <v>1093</v>
      </c>
      <c r="D459" s="55" t="n">
        <v>44988</v>
      </c>
      <c r="E459" s="50" t="s">
        <v>1096</v>
      </c>
      <c r="F459" s="34" t="s">
        <v>1068</v>
      </c>
      <c r="G459" s="35" t="s">
        <v>430</v>
      </c>
    </row>
    <row r="460" s="29" customFormat="true" ht="99.95" hidden="false" customHeight="true" outlineLevel="0" collapsed="false">
      <c r="A460" s="22" t="n">
        <v>436</v>
      </c>
      <c r="B460" s="31" t="s">
        <v>1097</v>
      </c>
      <c r="C460" s="32" t="s">
        <v>948</v>
      </c>
      <c r="D460" s="55" t="n">
        <v>42726</v>
      </c>
      <c r="E460" s="32" t="s">
        <v>1098</v>
      </c>
      <c r="F460" s="34" t="s">
        <v>1047</v>
      </c>
      <c r="G460" s="35" t="s">
        <v>573</v>
      </c>
    </row>
    <row r="461" s="29" customFormat="true" ht="168" hidden="false" customHeight="true" outlineLevel="0" collapsed="false">
      <c r="A461" s="70" t="n">
        <v>437</v>
      </c>
      <c r="B461" s="31" t="s">
        <v>1099</v>
      </c>
      <c r="C461" s="32" t="s">
        <v>1100</v>
      </c>
      <c r="D461" s="45" t="n">
        <v>43794</v>
      </c>
      <c r="E461" s="32" t="s">
        <v>1101</v>
      </c>
      <c r="F461" s="34" t="s">
        <v>1047</v>
      </c>
      <c r="G461" s="35" t="s">
        <v>573</v>
      </c>
    </row>
    <row r="462" s="29" customFormat="true" ht="123.75" hidden="false" customHeight="true" outlineLevel="0" collapsed="false">
      <c r="A462" s="70" t="n">
        <v>438</v>
      </c>
      <c r="B462" s="31" t="s">
        <v>1102</v>
      </c>
      <c r="C462" s="32" t="s">
        <v>464</v>
      </c>
      <c r="D462" s="45" t="n">
        <v>44470</v>
      </c>
      <c r="E462" s="32" t="s">
        <v>1103</v>
      </c>
      <c r="F462" s="34" t="s">
        <v>1047</v>
      </c>
      <c r="G462" s="35" t="s">
        <v>573</v>
      </c>
    </row>
    <row r="463" s="29" customFormat="true" ht="99.95" hidden="false" customHeight="true" outlineLevel="0" collapsed="false">
      <c r="A463" s="22" t="n">
        <v>439</v>
      </c>
      <c r="B463" s="31" t="s">
        <v>1104</v>
      </c>
      <c r="C463" s="74" t="s">
        <v>1087</v>
      </c>
      <c r="D463" s="33" t="n">
        <v>45168</v>
      </c>
      <c r="E463" s="32" t="s">
        <v>1105</v>
      </c>
      <c r="F463" s="34" t="s">
        <v>1047</v>
      </c>
      <c r="G463" s="35" t="s">
        <v>573</v>
      </c>
    </row>
    <row r="464" s="29" customFormat="true" ht="129.95" hidden="false" customHeight="true" outlineLevel="0" collapsed="false">
      <c r="A464" s="70" t="n">
        <v>440</v>
      </c>
      <c r="B464" s="48" t="s">
        <v>294</v>
      </c>
      <c r="C464" s="50" t="s">
        <v>1106</v>
      </c>
      <c r="D464" s="55" t="n">
        <v>41699</v>
      </c>
      <c r="E464" s="50" t="s">
        <v>1107</v>
      </c>
      <c r="F464" s="34" t="s">
        <v>1047</v>
      </c>
      <c r="G464" s="35" t="s">
        <v>354</v>
      </c>
    </row>
    <row r="465" s="29" customFormat="true" ht="129.95" hidden="false" customHeight="true" outlineLevel="0" collapsed="false">
      <c r="A465" s="70" t="n">
        <v>441</v>
      </c>
      <c r="B465" s="48" t="s">
        <v>294</v>
      </c>
      <c r="C465" s="50" t="s">
        <v>1108</v>
      </c>
      <c r="D465" s="55" t="n">
        <v>44043</v>
      </c>
      <c r="E465" s="50" t="s">
        <v>1109</v>
      </c>
      <c r="F465" s="34" t="s">
        <v>1047</v>
      </c>
      <c r="G465" s="35" t="s">
        <v>354</v>
      </c>
    </row>
    <row r="466" s="29" customFormat="true" ht="129.95" hidden="false" customHeight="true" outlineLevel="0" collapsed="false">
      <c r="A466" s="22" t="n">
        <v>442</v>
      </c>
      <c r="B466" s="48" t="s">
        <v>294</v>
      </c>
      <c r="C466" s="50" t="s">
        <v>1110</v>
      </c>
      <c r="D466" s="55" t="n">
        <v>44774</v>
      </c>
      <c r="E466" s="50" t="s">
        <v>1111</v>
      </c>
      <c r="F466" s="34" t="s">
        <v>1047</v>
      </c>
      <c r="G466" s="35" t="s">
        <v>354</v>
      </c>
    </row>
    <row r="467" s="29" customFormat="true" ht="129.95" hidden="false" customHeight="true" outlineLevel="0" collapsed="false">
      <c r="A467" s="70" t="n">
        <v>443</v>
      </c>
      <c r="B467" s="48" t="s">
        <v>294</v>
      </c>
      <c r="C467" s="50" t="s">
        <v>1112</v>
      </c>
      <c r="D467" s="55" t="n">
        <v>44774</v>
      </c>
      <c r="E467" s="50" t="s">
        <v>1113</v>
      </c>
      <c r="F467" s="34" t="s">
        <v>1047</v>
      </c>
      <c r="G467" s="35" t="s">
        <v>354</v>
      </c>
    </row>
    <row r="468" s="29" customFormat="true" ht="129.95" hidden="false" customHeight="true" outlineLevel="0" collapsed="false">
      <c r="A468" s="70" t="n">
        <v>444</v>
      </c>
      <c r="B468" s="48" t="s">
        <v>294</v>
      </c>
      <c r="C468" s="50" t="s">
        <v>1114</v>
      </c>
      <c r="D468" s="55" t="n">
        <v>44988</v>
      </c>
      <c r="E468" s="50" t="s">
        <v>1115</v>
      </c>
      <c r="F468" s="34" t="s">
        <v>1047</v>
      </c>
      <c r="G468" s="35" t="s">
        <v>354</v>
      </c>
    </row>
    <row r="469" s="29" customFormat="true" ht="129.95" hidden="false" customHeight="true" outlineLevel="0" collapsed="false">
      <c r="A469" s="22" t="n">
        <v>445</v>
      </c>
      <c r="B469" s="48" t="s">
        <v>294</v>
      </c>
      <c r="C469" s="50" t="s">
        <v>1116</v>
      </c>
      <c r="D469" s="55" t="n">
        <v>44988</v>
      </c>
      <c r="E469" s="50" t="s">
        <v>1117</v>
      </c>
      <c r="F469" s="34" t="s">
        <v>1047</v>
      </c>
      <c r="G469" s="35" t="s">
        <v>354</v>
      </c>
    </row>
    <row r="470" s="29" customFormat="true" ht="129.95" hidden="false" customHeight="true" outlineLevel="0" collapsed="false">
      <c r="A470" s="70" t="n">
        <v>446</v>
      </c>
      <c r="B470" s="48" t="s">
        <v>294</v>
      </c>
      <c r="C470" s="50" t="s">
        <v>1118</v>
      </c>
      <c r="D470" s="55" t="n">
        <v>45108</v>
      </c>
      <c r="E470" s="50" t="s">
        <v>1119</v>
      </c>
      <c r="F470" s="34" t="s">
        <v>1047</v>
      </c>
      <c r="G470" s="35" t="s">
        <v>354</v>
      </c>
    </row>
    <row r="471" s="29" customFormat="true" ht="129.95" hidden="false" customHeight="true" outlineLevel="0" collapsed="false">
      <c r="A471" s="70" t="n">
        <v>447</v>
      </c>
      <c r="B471" s="48" t="s">
        <v>294</v>
      </c>
      <c r="C471" s="50" t="s">
        <v>1120</v>
      </c>
      <c r="D471" s="55" t="n">
        <v>45108</v>
      </c>
      <c r="E471" s="50" t="s">
        <v>1121</v>
      </c>
      <c r="F471" s="34" t="s">
        <v>1047</v>
      </c>
      <c r="G471" s="35" t="s">
        <v>354</v>
      </c>
    </row>
    <row r="472" s="29" customFormat="true" ht="129.95" hidden="false" customHeight="true" outlineLevel="0" collapsed="false">
      <c r="A472" s="22" t="n">
        <v>448</v>
      </c>
      <c r="B472" s="48" t="s">
        <v>294</v>
      </c>
      <c r="C472" s="50" t="s">
        <v>1122</v>
      </c>
      <c r="D472" s="55" t="n">
        <v>45108</v>
      </c>
      <c r="E472" s="50" t="s">
        <v>1123</v>
      </c>
      <c r="F472" s="34" t="s">
        <v>1047</v>
      </c>
      <c r="G472" s="35" t="s">
        <v>354</v>
      </c>
    </row>
    <row r="473" s="29" customFormat="true" ht="129.95" hidden="false" customHeight="true" outlineLevel="0" collapsed="false">
      <c r="A473" s="70" t="n">
        <v>449</v>
      </c>
      <c r="B473" s="48" t="s">
        <v>294</v>
      </c>
      <c r="C473" s="50" t="s">
        <v>1124</v>
      </c>
      <c r="D473" s="55" t="n">
        <v>45139</v>
      </c>
      <c r="E473" s="50" t="s">
        <v>1125</v>
      </c>
      <c r="F473" s="34" t="s">
        <v>1047</v>
      </c>
      <c r="G473" s="35" t="s">
        <v>354</v>
      </c>
    </row>
    <row r="474" s="29" customFormat="true" ht="99.95" hidden="false" customHeight="true" outlineLevel="0" collapsed="false">
      <c r="A474" s="70" t="n">
        <v>450</v>
      </c>
      <c r="B474" s="31" t="s">
        <v>1126</v>
      </c>
      <c r="C474" s="32" t="s">
        <v>1127</v>
      </c>
      <c r="D474" s="34" t="s">
        <v>1128</v>
      </c>
      <c r="E474" s="32" t="s">
        <v>1129</v>
      </c>
      <c r="F474" s="34" t="s">
        <v>1047</v>
      </c>
      <c r="G474" s="35" t="s">
        <v>1130</v>
      </c>
    </row>
    <row r="475" s="29" customFormat="true" ht="99.95" hidden="false" customHeight="true" outlineLevel="0" collapsed="false">
      <c r="A475" s="22" t="n">
        <v>451</v>
      </c>
      <c r="B475" s="31" t="s">
        <v>1126</v>
      </c>
      <c r="C475" s="32" t="s">
        <v>96</v>
      </c>
      <c r="D475" s="71" t="s">
        <v>1131</v>
      </c>
      <c r="E475" s="32" t="s">
        <v>1129</v>
      </c>
      <c r="F475" s="34" t="s">
        <v>1047</v>
      </c>
      <c r="G475" s="35" t="s">
        <v>1130</v>
      </c>
    </row>
    <row r="476" s="29" customFormat="true" ht="99.95" hidden="false" customHeight="true" outlineLevel="0" collapsed="false">
      <c r="A476" s="70" t="n">
        <v>452</v>
      </c>
      <c r="B476" s="31" t="s">
        <v>1126</v>
      </c>
      <c r="C476" s="32" t="s">
        <v>1132</v>
      </c>
      <c r="D476" s="34" t="s">
        <v>1133</v>
      </c>
      <c r="E476" s="32" t="s">
        <v>1129</v>
      </c>
      <c r="F476" s="34" t="s">
        <v>1047</v>
      </c>
      <c r="G476" s="35" t="s">
        <v>1130</v>
      </c>
    </row>
    <row r="477" s="29" customFormat="true" ht="99.95" hidden="false" customHeight="true" outlineLevel="0" collapsed="false">
      <c r="A477" s="70" t="n">
        <v>453</v>
      </c>
      <c r="B477" s="31" t="s">
        <v>1126</v>
      </c>
      <c r="C477" s="32" t="s">
        <v>1134</v>
      </c>
      <c r="D477" s="34" t="s">
        <v>1135</v>
      </c>
      <c r="E477" s="32" t="s">
        <v>1129</v>
      </c>
      <c r="F477" s="34" t="s">
        <v>1047</v>
      </c>
      <c r="G477" s="35" t="s">
        <v>1130</v>
      </c>
    </row>
    <row r="478" s="29" customFormat="true" ht="99.95" hidden="false" customHeight="true" outlineLevel="0" collapsed="false">
      <c r="A478" s="22" t="n">
        <v>454</v>
      </c>
      <c r="B478" s="31" t="s">
        <v>1136</v>
      </c>
      <c r="C478" s="32" t="s">
        <v>65</v>
      </c>
      <c r="D478" s="41" t="n">
        <v>41365</v>
      </c>
      <c r="E478" s="32" t="s">
        <v>1137</v>
      </c>
      <c r="F478" s="34" t="s">
        <v>357</v>
      </c>
      <c r="G478" s="35" t="s">
        <v>573</v>
      </c>
    </row>
    <row r="479" s="29" customFormat="true" ht="99.95" hidden="false" customHeight="true" outlineLevel="0" collapsed="false">
      <c r="A479" s="70" t="n">
        <v>455</v>
      </c>
      <c r="B479" s="31" t="s">
        <v>1138</v>
      </c>
      <c r="C479" s="32" t="s">
        <v>1139</v>
      </c>
      <c r="D479" s="41" t="n">
        <v>43486</v>
      </c>
      <c r="E479" s="32" t="s">
        <v>1140</v>
      </c>
      <c r="F479" s="34" t="s">
        <v>357</v>
      </c>
      <c r="G479" s="35" t="s">
        <v>573</v>
      </c>
    </row>
    <row r="480" s="29" customFormat="true" ht="241.5" hidden="false" customHeight="true" outlineLevel="0" collapsed="false">
      <c r="A480" s="70" t="n">
        <v>456</v>
      </c>
      <c r="B480" s="31" t="s">
        <v>1141</v>
      </c>
      <c r="C480" s="32" t="s">
        <v>1142</v>
      </c>
      <c r="D480" s="70" t="s">
        <v>1143</v>
      </c>
      <c r="E480" s="32" t="s">
        <v>1144</v>
      </c>
      <c r="F480" s="34" t="s">
        <v>357</v>
      </c>
      <c r="G480" s="35" t="s">
        <v>430</v>
      </c>
    </row>
    <row r="481" s="29" customFormat="true" ht="120.75" hidden="false" customHeight="true" outlineLevel="0" collapsed="false">
      <c r="A481" s="22" t="n">
        <v>457</v>
      </c>
      <c r="B481" s="31" t="s">
        <v>294</v>
      </c>
      <c r="C481" s="32" t="s">
        <v>96</v>
      </c>
      <c r="D481" s="41" t="n">
        <v>42461</v>
      </c>
      <c r="E481" s="32" t="s">
        <v>1145</v>
      </c>
      <c r="F481" s="34" t="s">
        <v>357</v>
      </c>
      <c r="G481" s="35" t="s">
        <v>354</v>
      </c>
    </row>
    <row r="482" s="29" customFormat="true" ht="99.95" hidden="false" customHeight="true" outlineLevel="0" collapsed="false">
      <c r="A482" s="70" t="n">
        <v>458</v>
      </c>
      <c r="B482" s="48" t="s">
        <v>1146</v>
      </c>
      <c r="C482" s="50" t="s">
        <v>1147</v>
      </c>
      <c r="D482" s="33" t="n">
        <v>39526</v>
      </c>
      <c r="E482" s="50" t="s">
        <v>1148</v>
      </c>
      <c r="F482" s="34" t="s">
        <v>357</v>
      </c>
      <c r="G482" s="35" t="s">
        <v>354</v>
      </c>
    </row>
    <row r="483" s="29" customFormat="true" ht="211.5" hidden="false" customHeight="true" outlineLevel="0" collapsed="false">
      <c r="A483" s="70" t="n">
        <v>459</v>
      </c>
      <c r="B483" s="31" t="s">
        <v>1149</v>
      </c>
      <c r="C483" s="32" t="s">
        <v>1139</v>
      </c>
      <c r="D483" s="33" t="n">
        <v>42916</v>
      </c>
      <c r="E483" s="32" t="s">
        <v>1150</v>
      </c>
      <c r="F483" s="34" t="s">
        <v>1151</v>
      </c>
      <c r="G483" s="35" t="s">
        <v>1038</v>
      </c>
    </row>
    <row r="484" s="29" customFormat="true" ht="146.25" hidden="false" customHeight="true" outlineLevel="0" collapsed="false">
      <c r="A484" s="22" t="n">
        <v>460</v>
      </c>
      <c r="B484" s="31" t="s">
        <v>1152</v>
      </c>
      <c r="C484" s="32" t="s">
        <v>1153</v>
      </c>
      <c r="D484" s="55" t="n">
        <v>45012</v>
      </c>
      <c r="E484" s="32" t="s">
        <v>1154</v>
      </c>
      <c r="F484" s="34" t="s">
        <v>1151</v>
      </c>
      <c r="G484" s="35" t="s">
        <v>573</v>
      </c>
    </row>
    <row r="485" s="29" customFormat="true" ht="131.25" hidden="false" customHeight="true" outlineLevel="0" collapsed="false">
      <c r="A485" s="70" t="n">
        <v>461</v>
      </c>
      <c r="B485" s="31" t="s">
        <v>1155</v>
      </c>
      <c r="C485" s="32" t="s">
        <v>1153</v>
      </c>
      <c r="D485" s="55" t="n">
        <v>44858</v>
      </c>
      <c r="E485" s="32" t="s">
        <v>1156</v>
      </c>
      <c r="F485" s="34" t="s">
        <v>1151</v>
      </c>
      <c r="G485" s="35" t="s">
        <v>573</v>
      </c>
    </row>
    <row r="486" s="29" customFormat="true" ht="186" hidden="false" customHeight="true" outlineLevel="0" collapsed="false">
      <c r="A486" s="70" t="n">
        <v>462</v>
      </c>
      <c r="B486" s="31" t="s">
        <v>1157</v>
      </c>
      <c r="C486" s="32" t="s">
        <v>464</v>
      </c>
      <c r="D486" s="55" t="n">
        <v>45078</v>
      </c>
      <c r="E486" s="32" t="s">
        <v>1158</v>
      </c>
      <c r="F486" s="34" t="s">
        <v>1151</v>
      </c>
      <c r="G486" s="35" t="s">
        <v>573</v>
      </c>
    </row>
    <row r="487" s="29" customFormat="true" ht="141.75" hidden="false" customHeight="true" outlineLevel="0" collapsed="false">
      <c r="A487" s="22" t="n">
        <v>463</v>
      </c>
      <c r="B487" s="31" t="s">
        <v>1159</v>
      </c>
      <c r="C487" s="36" t="s">
        <v>514</v>
      </c>
      <c r="D487" s="33" t="n">
        <v>41302</v>
      </c>
      <c r="E487" s="32" t="s">
        <v>1160</v>
      </c>
      <c r="F487" s="34" t="s">
        <v>1161</v>
      </c>
      <c r="G487" s="35" t="s">
        <v>1162</v>
      </c>
    </row>
    <row r="488" s="29" customFormat="true" ht="99.95" hidden="false" customHeight="true" outlineLevel="0" collapsed="false">
      <c r="A488" s="70" t="n">
        <v>464</v>
      </c>
      <c r="B488" s="31" t="s">
        <v>1163</v>
      </c>
      <c r="C488" s="36" t="s">
        <v>1164</v>
      </c>
      <c r="D488" s="33" t="n">
        <v>44952</v>
      </c>
      <c r="E488" s="32" t="s">
        <v>1165</v>
      </c>
      <c r="F488" s="34" t="s">
        <v>1161</v>
      </c>
      <c r="G488" s="35" t="s">
        <v>1162</v>
      </c>
    </row>
    <row r="489" s="29" customFormat="true" ht="99.95" hidden="false" customHeight="true" outlineLevel="0" collapsed="false">
      <c r="A489" s="70" t="n">
        <v>465</v>
      </c>
      <c r="B489" s="31" t="s">
        <v>1166</v>
      </c>
      <c r="C489" s="32" t="s">
        <v>1167</v>
      </c>
      <c r="D489" s="33" t="n">
        <v>45314</v>
      </c>
      <c r="E489" s="32" t="s">
        <v>1168</v>
      </c>
      <c r="F489" s="34" t="s">
        <v>1161</v>
      </c>
      <c r="G489" s="35" t="s">
        <v>1169</v>
      </c>
    </row>
    <row r="490" s="29" customFormat="true" ht="99.95" hidden="false" customHeight="true" outlineLevel="0" collapsed="false">
      <c r="A490" s="22" t="n">
        <v>466</v>
      </c>
      <c r="B490" s="31" t="s">
        <v>1170</v>
      </c>
      <c r="C490" s="36" t="s">
        <v>1171</v>
      </c>
      <c r="D490" s="33" t="n">
        <v>42023</v>
      </c>
      <c r="E490" s="32" t="s">
        <v>1172</v>
      </c>
      <c r="F490" s="34" t="s">
        <v>1161</v>
      </c>
      <c r="G490" s="35" t="s">
        <v>1173</v>
      </c>
    </row>
    <row r="491" s="29" customFormat="true" ht="99.95" hidden="false" customHeight="true" outlineLevel="0" collapsed="false">
      <c r="A491" s="70" t="n">
        <v>467</v>
      </c>
      <c r="B491" s="31" t="s">
        <v>1170</v>
      </c>
      <c r="C491" s="36" t="s">
        <v>679</v>
      </c>
      <c r="D491" s="33" t="n">
        <v>42023</v>
      </c>
      <c r="E491" s="32" t="s">
        <v>1172</v>
      </c>
      <c r="F491" s="34" t="s">
        <v>1161</v>
      </c>
      <c r="G491" s="35" t="s">
        <v>1173</v>
      </c>
    </row>
    <row r="492" s="29" customFormat="true" ht="99.95" hidden="false" customHeight="true" outlineLevel="0" collapsed="false">
      <c r="A492" s="70" t="n">
        <v>468</v>
      </c>
      <c r="B492" s="31" t="s">
        <v>1174</v>
      </c>
      <c r="C492" s="32" t="s">
        <v>1175</v>
      </c>
      <c r="D492" s="54" t="n">
        <v>43059</v>
      </c>
      <c r="E492" s="32" t="s">
        <v>1176</v>
      </c>
      <c r="F492" s="34" t="s">
        <v>1161</v>
      </c>
      <c r="G492" s="35" t="s">
        <v>1177</v>
      </c>
    </row>
    <row r="493" s="29" customFormat="true" ht="99.95" hidden="false" customHeight="true" outlineLevel="0" collapsed="false">
      <c r="A493" s="22" t="n">
        <v>469</v>
      </c>
      <c r="B493" s="31" t="s">
        <v>1178</v>
      </c>
      <c r="C493" s="32" t="s">
        <v>1179</v>
      </c>
      <c r="D493" s="54" t="n">
        <v>38713</v>
      </c>
      <c r="E493" s="32" t="s">
        <v>1180</v>
      </c>
      <c r="F493" s="34" t="s">
        <v>1161</v>
      </c>
      <c r="G493" s="35" t="s">
        <v>1181</v>
      </c>
    </row>
    <row r="494" s="29" customFormat="true" ht="99.95" hidden="false" customHeight="true" outlineLevel="0" collapsed="false">
      <c r="A494" s="70" t="n">
        <v>470</v>
      </c>
      <c r="B494" s="31" t="s">
        <v>1182</v>
      </c>
      <c r="C494" s="32" t="s">
        <v>1183</v>
      </c>
      <c r="D494" s="54" t="n">
        <v>43063</v>
      </c>
      <c r="E494" s="32" t="s">
        <v>1184</v>
      </c>
      <c r="F494" s="34" t="s">
        <v>1161</v>
      </c>
      <c r="G494" s="35" t="s">
        <v>1181</v>
      </c>
    </row>
    <row r="495" s="29" customFormat="true" ht="99.95" hidden="false" customHeight="true" outlineLevel="0" collapsed="false">
      <c r="A495" s="70" t="n">
        <v>471</v>
      </c>
      <c r="B495" s="31" t="s">
        <v>1185</v>
      </c>
      <c r="C495" s="32" t="s">
        <v>464</v>
      </c>
      <c r="D495" s="54" t="n">
        <v>45282</v>
      </c>
      <c r="E495" s="32" t="s">
        <v>1186</v>
      </c>
      <c r="F495" s="34" t="s">
        <v>1161</v>
      </c>
      <c r="G495" s="35" t="s">
        <v>1187</v>
      </c>
    </row>
    <row r="496" s="29" customFormat="true" ht="99.95" hidden="false" customHeight="true" outlineLevel="0" collapsed="false">
      <c r="A496" s="22" t="n">
        <v>472</v>
      </c>
      <c r="B496" s="31" t="s">
        <v>1188</v>
      </c>
      <c r="C496" s="32" t="s">
        <v>1189</v>
      </c>
      <c r="D496" s="33" t="n">
        <v>40834</v>
      </c>
      <c r="E496" s="32" t="s">
        <v>1190</v>
      </c>
      <c r="F496" s="34" t="s">
        <v>1191</v>
      </c>
      <c r="G496" s="35" t="s">
        <v>1192</v>
      </c>
    </row>
    <row r="497" s="29" customFormat="true" ht="186.75" hidden="false" customHeight="true" outlineLevel="0" collapsed="false">
      <c r="A497" s="70" t="n">
        <v>473</v>
      </c>
      <c r="B497" s="31" t="s">
        <v>1193</v>
      </c>
      <c r="C497" s="32" t="s">
        <v>1194</v>
      </c>
      <c r="D497" s="33" t="n">
        <v>41723</v>
      </c>
      <c r="E497" s="32" t="s">
        <v>1195</v>
      </c>
      <c r="F497" s="34" t="s">
        <v>1191</v>
      </c>
      <c r="G497" s="35" t="s">
        <v>1196</v>
      </c>
    </row>
    <row r="498" s="29" customFormat="true" ht="99.95" hidden="false" customHeight="true" outlineLevel="0" collapsed="false">
      <c r="A498" s="70" t="n">
        <v>474</v>
      </c>
      <c r="B498" s="31" t="s">
        <v>1197</v>
      </c>
      <c r="C498" s="32" t="s">
        <v>1198</v>
      </c>
      <c r="D498" s="33" t="n">
        <v>43081</v>
      </c>
      <c r="E498" s="32" t="s">
        <v>1199</v>
      </c>
      <c r="F498" s="34" t="s">
        <v>1191</v>
      </c>
      <c r="G498" s="35" t="s">
        <v>1200</v>
      </c>
    </row>
    <row r="499" s="29" customFormat="true" ht="144.75" hidden="false" customHeight="true" outlineLevel="0" collapsed="false">
      <c r="A499" s="22" t="n">
        <v>475</v>
      </c>
      <c r="B499" s="31" t="s">
        <v>1201</v>
      </c>
      <c r="C499" s="32" t="s">
        <v>1202</v>
      </c>
      <c r="D499" s="33" t="n">
        <v>35977</v>
      </c>
      <c r="E499" s="32" t="s">
        <v>1199</v>
      </c>
      <c r="F499" s="34" t="s">
        <v>1191</v>
      </c>
      <c r="G499" s="35" t="s">
        <v>1200</v>
      </c>
    </row>
    <row r="500" s="29" customFormat="true" ht="99.95" hidden="false" customHeight="true" outlineLevel="0" collapsed="false">
      <c r="A500" s="70" t="n">
        <v>476</v>
      </c>
      <c r="B500" s="31" t="s">
        <v>1203</v>
      </c>
      <c r="C500" s="32" t="s">
        <v>1204</v>
      </c>
      <c r="D500" s="33" t="n">
        <v>43144</v>
      </c>
      <c r="E500" s="32" t="s">
        <v>1205</v>
      </c>
      <c r="F500" s="34" t="s">
        <v>1191</v>
      </c>
      <c r="G500" s="35" t="s">
        <v>1200</v>
      </c>
    </row>
    <row r="501" s="29" customFormat="true" ht="99.95" hidden="false" customHeight="true" outlineLevel="0" collapsed="false">
      <c r="A501" s="70" t="n">
        <v>477</v>
      </c>
      <c r="B501" s="31" t="s">
        <v>1206</v>
      </c>
      <c r="C501" s="32" t="s">
        <v>1207</v>
      </c>
      <c r="D501" s="33" t="n">
        <v>36021</v>
      </c>
      <c r="E501" s="32" t="s">
        <v>1208</v>
      </c>
      <c r="F501" s="34" t="s">
        <v>1191</v>
      </c>
      <c r="G501" s="35" t="s">
        <v>1209</v>
      </c>
    </row>
    <row r="502" s="29" customFormat="true" ht="99.95" hidden="false" customHeight="true" outlineLevel="0" collapsed="false">
      <c r="A502" s="22" t="n">
        <v>478</v>
      </c>
      <c r="B502" s="31" t="s">
        <v>1210</v>
      </c>
      <c r="C502" s="32" t="s">
        <v>1211</v>
      </c>
      <c r="D502" s="33" t="n">
        <v>41823</v>
      </c>
      <c r="E502" s="32" t="s">
        <v>1212</v>
      </c>
      <c r="F502" s="34" t="s">
        <v>1191</v>
      </c>
      <c r="G502" s="35" t="s">
        <v>1209</v>
      </c>
    </row>
    <row r="503" s="29" customFormat="true" ht="99.95" hidden="false" customHeight="true" outlineLevel="0" collapsed="false">
      <c r="A503" s="70" t="n">
        <v>479</v>
      </c>
      <c r="B503" s="31" t="s">
        <v>1213</v>
      </c>
      <c r="C503" s="32" t="s">
        <v>1214</v>
      </c>
      <c r="D503" s="33" t="n">
        <v>41709</v>
      </c>
      <c r="E503" s="32" t="s">
        <v>1215</v>
      </c>
      <c r="F503" s="34" t="s">
        <v>1191</v>
      </c>
      <c r="G503" s="35" t="s">
        <v>1216</v>
      </c>
    </row>
    <row r="504" s="29" customFormat="true" ht="99.95" hidden="false" customHeight="true" outlineLevel="0" collapsed="false">
      <c r="A504" s="70" t="n">
        <v>480</v>
      </c>
      <c r="B504" s="31" t="s">
        <v>1217</v>
      </c>
      <c r="C504" s="32" t="s">
        <v>1218</v>
      </c>
      <c r="D504" s="33" t="n">
        <v>41624</v>
      </c>
      <c r="E504" s="32" t="s">
        <v>1219</v>
      </c>
      <c r="F504" s="34" t="s">
        <v>1191</v>
      </c>
      <c r="G504" s="35" t="s">
        <v>1220</v>
      </c>
    </row>
    <row r="505" s="29" customFormat="true" ht="99.95" hidden="false" customHeight="true" outlineLevel="0" collapsed="false">
      <c r="A505" s="22" t="n">
        <v>481</v>
      </c>
      <c r="B505" s="31" t="s">
        <v>1221</v>
      </c>
      <c r="C505" s="32" t="s">
        <v>1222</v>
      </c>
      <c r="D505" s="33" t="n">
        <v>43543</v>
      </c>
      <c r="E505" s="32" t="s">
        <v>1223</v>
      </c>
      <c r="F505" s="34" t="s">
        <v>1224</v>
      </c>
      <c r="G505" s="35" t="s">
        <v>577</v>
      </c>
    </row>
    <row r="506" s="29" customFormat="true" ht="99.95" hidden="false" customHeight="true" outlineLevel="0" collapsed="false">
      <c r="A506" s="70" t="n">
        <v>482</v>
      </c>
      <c r="B506" s="31" t="s">
        <v>1225</v>
      </c>
      <c r="C506" s="32" t="s">
        <v>1226</v>
      </c>
      <c r="D506" s="55" t="n">
        <v>39898</v>
      </c>
      <c r="E506" s="32" t="s">
        <v>1227</v>
      </c>
      <c r="F506" s="34" t="s">
        <v>436</v>
      </c>
      <c r="G506" s="35" t="s">
        <v>1228</v>
      </c>
    </row>
    <row r="507" s="29" customFormat="true" ht="99.95" hidden="false" customHeight="true" outlineLevel="0" collapsed="false">
      <c r="A507" s="70" t="n">
        <v>483</v>
      </c>
      <c r="B507" s="31" t="s">
        <v>1229</v>
      </c>
      <c r="C507" s="32" t="s">
        <v>1230</v>
      </c>
      <c r="D507" s="41" t="n">
        <v>39415</v>
      </c>
      <c r="E507" s="32" t="s">
        <v>1227</v>
      </c>
      <c r="F507" s="34" t="s">
        <v>436</v>
      </c>
      <c r="G507" s="35" t="s">
        <v>1228</v>
      </c>
    </row>
    <row r="508" s="29" customFormat="true" ht="99.95" hidden="false" customHeight="true" outlineLevel="0" collapsed="false">
      <c r="A508" s="22" t="n">
        <v>484</v>
      </c>
      <c r="B508" s="31" t="s">
        <v>1229</v>
      </c>
      <c r="C508" s="32" t="s">
        <v>1231</v>
      </c>
      <c r="D508" s="41" t="n">
        <v>39072</v>
      </c>
      <c r="E508" s="32" t="s">
        <v>1227</v>
      </c>
      <c r="F508" s="34" t="s">
        <v>436</v>
      </c>
      <c r="G508" s="35" t="s">
        <v>1228</v>
      </c>
    </row>
    <row r="509" s="29" customFormat="true" ht="99.95" hidden="false" customHeight="true" outlineLevel="0" collapsed="false">
      <c r="A509" s="70" t="n">
        <v>485</v>
      </c>
      <c r="B509" s="31" t="s">
        <v>1232</v>
      </c>
      <c r="C509" s="32" t="s">
        <v>1233</v>
      </c>
      <c r="D509" s="54" t="n">
        <v>42965</v>
      </c>
      <c r="E509" s="32" t="s">
        <v>1234</v>
      </c>
      <c r="F509" s="34" t="s">
        <v>436</v>
      </c>
      <c r="G509" s="35" t="s">
        <v>1235</v>
      </c>
    </row>
    <row r="510" s="29" customFormat="true" ht="99.95" hidden="false" customHeight="true" outlineLevel="0" collapsed="false">
      <c r="A510" s="70" t="n">
        <v>486</v>
      </c>
      <c r="B510" s="31" t="s">
        <v>1232</v>
      </c>
      <c r="C510" s="32" t="s">
        <v>1236</v>
      </c>
      <c r="D510" s="54" t="n">
        <v>42965</v>
      </c>
      <c r="E510" s="32" t="s">
        <v>1234</v>
      </c>
      <c r="F510" s="34" t="s">
        <v>436</v>
      </c>
      <c r="G510" s="35" t="s">
        <v>1235</v>
      </c>
    </row>
    <row r="511" s="29" customFormat="true" ht="99.95" hidden="false" customHeight="true" outlineLevel="0" collapsed="false">
      <c r="A511" s="22" t="n">
        <v>487</v>
      </c>
      <c r="B511" s="31" t="s">
        <v>1232</v>
      </c>
      <c r="C511" s="32" t="s">
        <v>1237</v>
      </c>
      <c r="D511" s="54" t="n">
        <v>42965</v>
      </c>
      <c r="E511" s="32" t="s">
        <v>1234</v>
      </c>
      <c r="F511" s="34" t="s">
        <v>436</v>
      </c>
      <c r="G511" s="35" t="s">
        <v>1235</v>
      </c>
    </row>
    <row r="512" s="29" customFormat="true" ht="99.95" hidden="false" customHeight="true" outlineLevel="0" collapsed="false">
      <c r="A512" s="70" t="n">
        <v>488</v>
      </c>
      <c r="B512" s="31" t="s">
        <v>1238</v>
      </c>
      <c r="C512" s="32" t="s">
        <v>1239</v>
      </c>
      <c r="D512" s="40" t="n">
        <v>45019</v>
      </c>
      <c r="E512" s="32" t="s">
        <v>1240</v>
      </c>
      <c r="F512" s="34" t="s">
        <v>436</v>
      </c>
      <c r="G512" s="35" t="s">
        <v>1235</v>
      </c>
    </row>
    <row r="513" s="29" customFormat="true" ht="99.95" hidden="false" customHeight="true" outlineLevel="0" collapsed="false">
      <c r="A513" s="70" t="n">
        <v>489</v>
      </c>
      <c r="B513" s="31" t="s">
        <v>1241</v>
      </c>
      <c r="C513" s="36" t="s">
        <v>1242</v>
      </c>
      <c r="D513" s="54" t="n">
        <v>44287</v>
      </c>
      <c r="E513" s="32" t="s">
        <v>1243</v>
      </c>
      <c r="F513" s="34" t="s">
        <v>436</v>
      </c>
      <c r="G513" s="35" t="s">
        <v>1235</v>
      </c>
    </row>
    <row r="514" s="29" customFormat="true" ht="159" hidden="false" customHeight="true" outlineLevel="0" collapsed="false">
      <c r="A514" s="22" t="n">
        <v>490</v>
      </c>
      <c r="B514" s="75" t="s">
        <v>1244</v>
      </c>
      <c r="C514" s="49" t="s">
        <v>1245</v>
      </c>
      <c r="D514" s="70" t="s">
        <v>1246</v>
      </c>
      <c r="E514" s="32" t="s">
        <v>1247</v>
      </c>
      <c r="F514" s="34" t="s">
        <v>436</v>
      </c>
      <c r="G514" s="35" t="s">
        <v>1248</v>
      </c>
    </row>
    <row r="515" s="29" customFormat="true" ht="99.95" hidden="false" customHeight="true" outlineLevel="0" collapsed="false">
      <c r="A515" s="70" t="n">
        <v>491</v>
      </c>
      <c r="B515" s="31" t="s">
        <v>1225</v>
      </c>
      <c r="C515" s="32" t="s">
        <v>96</v>
      </c>
      <c r="D515" s="55" t="n">
        <v>44644</v>
      </c>
      <c r="E515" s="32" t="s">
        <v>1227</v>
      </c>
      <c r="F515" s="34" t="s">
        <v>436</v>
      </c>
      <c r="G515" s="35" t="s">
        <v>1228</v>
      </c>
    </row>
    <row r="516" s="29" customFormat="true" ht="99.95" hidden="false" customHeight="true" outlineLevel="0" collapsed="false">
      <c r="A516" s="70" t="n">
        <v>492</v>
      </c>
      <c r="B516" s="31" t="s">
        <v>1225</v>
      </c>
      <c r="C516" s="32" t="s">
        <v>1249</v>
      </c>
      <c r="D516" s="55" t="n">
        <v>44651</v>
      </c>
      <c r="E516" s="32" t="s">
        <v>1227</v>
      </c>
      <c r="F516" s="34" t="s">
        <v>436</v>
      </c>
      <c r="G516" s="35" t="s">
        <v>1228</v>
      </c>
    </row>
    <row r="517" s="29" customFormat="true" ht="99.95" hidden="false" customHeight="true" outlineLevel="0" collapsed="false">
      <c r="A517" s="22" t="n">
        <v>493</v>
      </c>
      <c r="B517" s="31" t="s">
        <v>1225</v>
      </c>
      <c r="C517" s="32" t="s">
        <v>1250</v>
      </c>
      <c r="D517" s="55" t="n">
        <v>44743</v>
      </c>
      <c r="E517" s="32" t="s">
        <v>1227</v>
      </c>
      <c r="F517" s="34" t="s">
        <v>436</v>
      </c>
      <c r="G517" s="35" t="s">
        <v>1228</v>
      </c>
    </row>
    <row r="518" s="29" customFormat="true" ht="99.95" hidden="false" customHeight="true" outlineLevel="0" collapsed="false">
      <c r="A518" s="70" t="n">
        <v>494</v>
      </c>
      <c r="B518" s="31" t="s">
        <v>1225</v>
      </c>
      <c r="C518" s="32" t="s">
        <v>1251</v>
      </c>
      <c r="D518" s="55" t="n">
        <v>44743</v>
      </c>
      <c r="E518" s="32" t="s">
        <v>1227</v>
      </c>
      <c r="F518" s="34" t="s">
        <v>436</v>
      </c>
      <c r="G518" s="35" t="s">
        <v>1228</v>
      </c>
    </row>
    <row r="519" s="29" customFormat="true" ht="99.95" hidden="false" customHeight="true" outlineLevel="0" collapsed="false">
      <c r="A519" s="70" t="n">
        <v>495</v>
      </c>
      <c r="B519" s="31" t="s">
        <v>1225</v>
      </c>
      <c r="C519" s="32" t="s">
        <v>1252</v>
      </c>
      <c r="D519" s="55" t="n">
        <v>44838</v>
      </c>
      <c r="E519" s="32" t="s">
        <v>1253</v>
      </c>
      <c r="F519" s="34" t="s">
        <v>436</v>
      </c>
      <c r="G519" s="35" t="s">
        <v>1228</v>
      </c>
    </row>
    <row r="520" s="29" customFormat="true" ht="99.95" hidden="false" customHeight="true" outlineLevel="0" collapsed="false">
      <c r="A520" s="22" t="n">
        <v>496</v>
      </c>
      <c r="B520" s="31" t="s">
        <v>1225</v>
      </c>
      <c r="C520" s="32" t="s">
        <v>1254</v>
      </c>
      <c r="D520" s="55" t="n">
        <v>45015</v>
      </c>
      <c r="E520" s="32" t="s">
        <v>1227</v>
      </c>
      <c r="F520" s="34" t="s">
        <v>436</v>
      </c>
      <c r="G520" s="35" t="s">
        <v>1228</v>
      </c>
    </row>
    <row r="521" s="29" customFormat="true" ht="99.95" hidden="false" customHeight="true" outlineLevel="0" collapsed="false">
      <c r="A521" s="70" t="n">
        <v>497</v>
      </c>
      <c r="B521" s="31" t="s">
        <v>1225</v>
      </c>
      <c r="C521" s="32" t="s">
        <v>1255</v>
      </c>
      <c r="D521" s="55" t="n">
        <v>45212</v>
      </c>
      <c r="E521" s="32" t="s">
        <v>1227</v>
      </c>
      <c r="F521" s="34" t="s">
        <v>436</v>
      </c>
      <c r="G521" s="35" t="s">
        <v>1228</v>
      </c>
    </row>
    <row r="522" s="29" customFormat="true" ht="99.95" hidden="false" customHeight="true" outlineLevel="0" collapsed="false">
      <c r="A522" s="70" t="n">
        <v>498</v>
      </c>
      <c r="B522" s="31" t="s">
        <v>1225</v>
      </c>
      <c r="C522" s="32" t="s">
        <v>773</v>
      </c>
      <c r="D522" s="55" t="n">
        <v>45323</v>
      </c>
      <c r="E522" s="32" t="s">
        <v>1256</v>
      </c>
      <c r="F522" s="34" t="s">
        <v>436</v>
      </c>
      <c r="G522" s="35" t="s">
        <v>1228</v>
      </c>
    </row>
    <row r="523" s="29" customFormat="true" ht="99.95" hidden="false" customHeight="true" outlineLevel="0" collapsed="false">
      <c r="A523" s="22" t="n">
        <v>499</v>
      </c>
      <c r="B523" s="48" t="s">
        <v>1257</v>
      </c>
      <c r="C523" s="49" t="s">
        <v>1258</v>
      </c>
      <c r="D523" s="45" t="n">
        <v>45104</v>
      </c>
      <c r="E523" s="32" t="s">
        <v>1259</v>
      </c>
      <c r="F523" s="34" t="s">
        <v>436</v>
      </c>
      <c r="G523" s="52" t="s">
        <v>1260</v>
      </c>
    </row>
    <row r="524" s="29" customFormat="true" ht="99.95" hidden="false" customHeight="true" outlineLevel="0" collapsed="false">
      <c r="A524" s="70" t="n">
        <v>500</v>
      </c>
      <c r="B524" s="31" t="s">
        <v>1261</v>
      </c>
      <c r="C524" s="32" t="s">
        <v>1262</v>
      </c>
      <c r="D524" s="55" t="n">
        <v>44858</v>
      </c>
      <c r="E524" s="32" t="s">
        <v>1263</v>
      </c>
      <c r="F524" s="34" t="s">
        <v>436</v>
      </c>
      <c r="G524" s="35" t="s">
        <v>1264</v>
      </c>
    </row>
    <row r="525" s="29" customFormat="true" ht="99.95" hidden="false" customHeight="true" outlineLevel="0" collapsed="false">
      <c r="A525" s="70" t="n">
        <v>501</v>
      </c>
      <c r="B525" s="31" t="s">
        <v>1265</v>
      </c>
      <c r="C525" s="32" t="s">
        <v>1266</v>
      </c>
      <c r="D525" s="40" t="n">
        <v>44516</v>
      </c>
      <c r="E525" s="32" t="s">
        <v>1267</v>
      </c>
      <c r="F525" s="34" t="s">
        <v>1268</v>
      </c>
      <c r="G525" s="35" t="s">
        <v>1269</v>
      </c>
    </row>
    <row r="526" s="29" customFormat="true" ht="176.25" hidden="false" customHeight="true" outlineLevel="0" collapsed="false">
      <c r="A526" s="22" t="n">
        <v>502</v>
      </c>
      <c r="B526" s="31" t="s">
        <v>1270</v>
      </c>
      <c r="C526" s="32" t="s">
        <v>1271</v>
      </c>
      <c r="D526" s="40" t="n">
        <v>44469</v>
      </c>
      <c r="E526" s="32" t="s">
        <v>1272</v>
      </c>
      <c r="F526" s="34" t="s">
        <v>1268</v>
      </c>
      <c r="G526" s="35" t="s">
        <v>1269</v>
      </c>
    </row>
    <row r="527" s="29" customFormat="true" ht="99.95" hidden="false" customHeight="true" outlineLevel="0" collapsed="false">
      <c r="A527" s="70" t="n">
        <v>503</v>
      </c>
      <c r="B527" s="31" t="s">
        <v>1273</v>
      </c>
      <c r="C527" s="32" t="s">
        <v>1274</v>
      </c>
      <c r="D527" s="33" t="n">
        <v>41579</v>
      </c>
      <c r="E527" s="32" t="s">
        <v>1275</v>
      </c>
      <c r="F527" s="34" t="s">
        <v>1191</v>
      </c>
      <c r="G527" s="35" t="s">
        <v>1276</v>
      </c>
    </row>
    <row r="528" s="29" customFormat="true" ht="99.95" hidden="false" customHeight="true" outlineLevel="0" collapsed="false">
      <c r="A528" s="70" t="n">
        <v>504</v>
      </c>
      <c r="B528" s="31" t="s">
        <v>1273</v>
      </c>
      <c r="C528" s="32" t="s">
        <v>1277</v>
      </c>
      <c r="D528" s="33" t="n">
        <v>41579</v>
      </c>
      <c r="E528" s="32" t="s">
        <v>1275</v>
      </c>
      <c r="F528" s="34" t="s">
        <v>1191</v>
      </c>
      <c r="G528" s="35" t="s">
        <v>1276</v>
      </c>
    </row>
    <row r="529" s="29" customFormat="true" ht="99.95" hidden="false" customHeight="true" outlineLevel="0" collapsed="false">
      <c r="A529" s="22" t="n">
        <v>505</v>
      </c>
      <c r="B529" s="31" t="s">
        <v>1273</v>
      </c>
      <c r="C529" s="32" t="s">
        <v>1278</v>
      </c>
      <c r="D529" s="33" t="n">
        <v>41579</v>
      </c>
      <c r="E529" s="32" t="s">
        <v>1275</v>
      </c>
      <c r="F529" s="34" t="s">
        <v>1191</v>
      </c>
      <c r="G529" s="35" t="s">
        <v>1276</v>
      </c>
    </row>
    <row r="530" s="29" customFormat="true" ht="99.95" hidden="false" customHeight="true" outlineLevel="0" collapsed="false">
      <c r="A530" s="70" t="n">
        <v>506</v>
      </c>
      <c r="B530" s="31" t="s">
        <v>1273</v>
      </c>
      <c r="C530" s="32" t="s">
        <v>1279</v>
      </c>
      <c r="D530" s="33" t="n">
        <v>41579</v>
      </c>
      <c r="E530" s="32" t="s">
        <v>1275</v>
      </c>
      <c r="F530" s="34" t="s">
        <v>1191</v>
      </c>
      <c r="G530" s="35" t="s">
        <v>1276</v>
      </c>
    </row>
    <row r="531" s="76" customFormat="true" ht="99.95" hidden="false" customHeight="true" outlineLevel="0" collapsed="false">
      <c r="A531" s="70" t="n">
        <v>507</v>
      </c>
      <c r="B531" s="31" t="s">
        <v>1273</v>
      </c>
      <c r="C531" s="76" t="s">
        <v>1280</v>
      </c>
      <c r="D531" s="33" t="n">
        <v>41579</v>
      </c>
      <c r="E531" s="32" t="s">
        <v>1275</v>
      </c>
      <c r="F531" s="34" t="s">
        <v>1191</v>
      </c>
      <c r="G531" s="35" t="s">
        <v>1276</v>
      </c>
    </row>
    <row r="532" s="76" customFormat="true" ht="99.95" hidden="false" customHeight="true" outlineLevel="0" collapsed="false">
      <c r="A532" s="22" t="n">
        <v>508</v>
      </c>
      <c r="B532" s="31" t="s">
        <v>1281</v>
      </c>
      <c r="C532" s="32" t="s">
        <v>1282</v>
      </c>
      <c r="D532" s="33" t="n">
        <v>39325</v>
      </c>
      <c r="E532" s="32" t="s">
        <v>1195</v>
      </c>
      <c r="F532" s="34" t="s">
        <v>1191</v>
      </c>
      <c r="G532" s="35" t="s">
        <v>1196</v>
      </c>
    </row>
    <row r="533" s="76" customFormat="true" ht="99.95" hidden="false" customHeight="true" outlineLevel="0" collapsed="false">
      <c r="A533" s="70" t="n">
        <v>509</v>
      </c>
      <c r="B533" s="48" t="s">
        <v>1283</v>
      </c>
      <c r="C533" s="32" t="s">
        <v>1284</v>
      </c>
      <c r="D533" s="54" t="n">
        <v>44901</v>
      </c>
      <c r="E533" s="32" t="s">
        <v>1285</v>
      </c>
      <c r="F533" s="34" t="s">
        <v>1191</v>
      </c>
      <c r="G533" s="35" t="s">
        <v>1209</v>
      </c>
    </row>
    <row r="534" s="76" customFormat="true" ht="99.95" hidden="false" customHeight="true" outlineLevel="0" collapsed="false">
      <c r="A534" s="70" t="n">
        <v>510</v>
      </c>
      <c r="B534" s="48" t="s">
        <v>1283</v>
      </c>
      <c r="C534" s="32" t="s">
        <v>1286</v>
      </c>
      <c r="D534" s="54" t="n">
        <v>44901</v>
      </c>
      <c r="E534" s="32" t="s">
        <v>1285</v>
      </c>
      <c r="F534" s="34" t="s">
        <v>1191</v>
      </c>
      <c r="G534" s="35" t="s">
        <v>1209</v>
      </c>
    </row>
    <row r="535" s="76" customFormat="true" ht="99.95" hidden="false" customHeight="true" outlineLevel="0" collapsed="false">
      <c r="A535" s="22" t="n">
        <v>511</v>
      </c>
      <c r="B535" s="48" t="s">
        <v>1283</v>
      </c>
      <c r="C535" s="32" t="s">
        <v>1287</v>
      </c>
      <c r="D535" s="54" t="n">
        <v>44901</v>
      </c>
      <c r="E535" s="32" t="s">
        <v>1285</v>
      </c>
      <c r="F535" s="34" t="s">
        <v>1191</v>
      </c>
      <c r="G535" s="35" t="s">
        <v>1209</v>
      </c>
    </row>
    <row r="536" s="76" customFormat="true" ht="99.95" hidden="false" customHeight="true" outlineLevel="0" collapsed="false">
      <c r="A536" s="70" t="n">
        <v>512</v>
      </c>
      <c r="B536" s="48" t="s">
        <v>1283</v>
      </c>
      <c r="C536" s="32" t="s">
        <v>1288</v>
      </c>
      <c r="D536" s="54" t="n">
        <v>44901</v>
      </c>
      <c r="E536" s="32" t="s">
        <v>1285</v>
      </c>
      <c r="F536" s="34" t="s">
        <v>1191</v>
      </c>
      <c r="G536" s="35" t="s">
        <v>1209</v>
      </c>
    </row>
    <row r="537" s="76" customFormat="true" ht="99.95" hidden="false" customHeight="true" outlineLevel="0" collapsed="false">
      <c r="A537" s="70" t="n">
        <v>513</v>
      </c>
      <c r="B537" s="48" t="s">
        <v>1283</v>
      </c>
      <c r="C537" s="32" t="s">
        <v>1289</v>
      </c>
      <c r="D537" s="54" t="n">
        <v>44901</v>
      </c>
      <c r="E537" s="32" t="s">
        <v>1285</v>
      </c>
      <c r="F537" s="34" t="s">
        <v>1191</v>
      </c>
      <c r="G537" s="35" t="s">
        <v>1209</v>
      </c>
    </row>
    <row r="538" s="76" customFormat="true" ht="99.95" hidden="false" customHeight="true" outlineLevel="0" collapsed="false">
      <c r="A538" s="22" t="n">
        <v>514</v>
      </c>
      <c r="B538" s="48" t="s">
        <v>1283</v>
      </c>
      <c r="C538" s="32" t="s">
        <v>1290</v>
      </c>
      <c r="D538" s="54" t="n">
        <v>44901</v>
      </c>
      <c r="E538" s="32" t="s">
        <v>1285</v>
      </c>
      <c r="F538" s="34" t="s">
        <v>1191</v>
      </c>
      <c r="G538" s="35" t="s">
        <v>1209</v>
      </c>
    </row>
    <row r="539" s="76" customFormat="true" ht="99.95" hidden="false" customHeight="true" outlineLevel="0" collapsed="false">
      <c r="A539" s="70" t="n">
        <v>515</v>
      </c>
      <c r="B539" s="48" t="s">
        <v>1283</v>
      </c>
      <c r="C539" s="32" t="s">
        <v>1291</v>
      </c>
      <c r="D539" s="54" t="n">
        <v>44901</v>
      </c>
      <c r="E539" s="32" t="s">
        <v>1285</v>
      </c>
      <c r="F539" s="34" t="s">
        <v>1191</v>
      </c>
      <c r="G539" s="35" t="s">
        <v>1209</v>
      </c>
    </row>
    <row r="540" s="76" customFormat="true" ht="99.95" hidden="false" customHeight="true" outlineLevel="0" collapsed="false">
      <c r="A540" s="70" t="n">
        <v>516</v>
      </c>
      <c r="B540" s="48" t="s">
        <v>1283</v>
      </c>
      <c r="C540" s="32" t="s">
        <v>1292</v>
      </c>
      <c r="D540" s="54" t="n">
        <v>44901</v>
      </c>
      <c r="E540" s="32" t="s">
        <v>1285</v>
      </c>
      <c r="F540" s="34" t="s">
        <v>1191</v>
      </c>
      <c r="G540" s="35" t="s">
        <v>1209</v>
      </c>
    </row>
    <row r="541" s="76" customFormat="true" ht="99.95" hidden="false" customHeight="true" outlineLevel="0" collapsed="false">
      <c r="A541" s="22" t="n">
        <v>517</v>
      </c>
      <c r="B541" s="48" t="s">
        <v>1293</v>
      </c>
      <c r="C541" s="32" t="s">
        <v>1287</v>
      </c>
      <c r="D541" s="54" t="n">
        <v>44901</v>
      </c>
      <c r="E541" s="32" t="s">
        <v>1285</v>
      </c>
      <c r="F541" s="34" t="s">
        <v>1191</v>
      </c>
      <c r="G541" s="35" t="s">
        <v>1209</v>
      </c>
    </row>
    <row r="542" s="76" customFormat="true" ht="99.95" hidden="false" customHeight="true" outlineLevel="0" collapsed="false">
      <c r="A542" s="70" t="n">
        <v>518</v>
      </c>
      <c r="B542" s="48" t="s">
        <v>1293</v>
      </c>
      <c r="C542" s="32" t="s">
        <v>1294</v>
      </c>
      <c r="D542" s="54" t="n">
        <v>44901</v>
      </c>
      <c r="E542" s="32" t="s">
        <v>1285</v>
      </c>
      <c r="F542" s="34" t="s">
        <v>1191</v>
      </c>
      <c r="G542" s="35" t="s">
        <v>1209</v>
      </c>
    </row>
    <row r="543" s="76" customFormat="true" ht="99.95" hidden="false" customHeight="true" outlineLevel="0" collapsed="false">
      <c r="A543" s="70" t="n">
        <v>519</v>
      </c>
      <c r="B543" s="48" t="s">
        <v>1293</v>
      </c>
      <c r="C543" s="32" t="s">
        <v>1291</v>
      </c>
      <c r="D543" s="54" t="n">
        <v>44901</v>
      </c>
      <c r="E543" s="32" t="s">
        <v>1285</v>
      </c>
      <c r="F543" s="34" t="s">
        <v>1191</v>
      </c>
      <c r="G543" s="35" t="s">
        <v>1209</v>
      </c>
    </row>
    <row r="544" s="76" customFormat="true" ht="99.95" hidden="false" customHeight="true" outlineLevel="0" collapsed="false">
      <c r="A544" s="22" t="n">
        <v>520</v>
      </c>
      <c r="B544" s="48" t="s">
        <v>1293</v>
      </c>
      <c r="C544" s="32" t="s">
        <v>1292</v>
      </c>
      <c r="D544" s="54" t="n">
        <v>44901</v>
      </c>
      <c r="E544" s="32" t="s">
        <v>1285</v>
      </c>
      <c r="F544" s="34" t="s">
        <v>1191</v>
      </c>
      <c r="G544" s="35" t="s">
        <v>1209</v>
      </c>
    </row>
    <row r="545" s="76" customFormat="true" ht="99.95" hidden="false" customHeight="true" outlineLevel="0" collapsed="false">
      <c r="A545" s="70" t="n">
        <v>521</v>
      </c>
      <c r="B545" s="48" t="s">
        <v>1295</v>
      </c>
      <c r="C545" s="49" t="s">
        <v>1296</v>
      </c>
      <c r="D545" s="33" t="n">
        <v>44768</v>
      </c>
      <c r="E545" s="32" t="s">
        <v>1285</v>
      </c>
      <c r="F545" s="34" t="s">
        <v>1191</v>
      </c>
      <c r="G545" s="35" t="s">
        <v>1209</v>
      </c>
    </row>
    <row r="546" s="76" customFormat="true" ht="99.95" hidden="false" customHeight="true" outlineLevel="0" collapsed="false">
      <c r="A546" s="70" t="n">
        <v>522</v>
      </c>
      <c r="B546" s="48" t="s">
        <v>1297</v>
      </c>
      <c r="C546" s="50" t="s">
        <v>1298</v>
      </c>
      <c r="D546" s="55" t="n">
        <v>44645</v>
      </c>
      <c r="E546" s="50" t="s">
        <v>1299</v>
      </c>
      <c r="F546" s="77" t="s">
        <v>1191</v>
      </c>
      <c r="G546" s="35" t="s">
        <v>1300</v>
      </c>
    </row>
    <row r="547" s="76" customFormat="true" ht="153" hidden="false" customHeight="true" outlineLevel="0" collapsed="false">
      <c r="A547" s="78" t="n">
        <v>523</v>
      </c>
      <c r="B547" s="64" t="s">
        <v>1301</v>
      </c>
      <c r="C547" s="79" t="s">
        <v>1302</v>
      </c>
      <c r="D547" s="80" t="n">
        <v>45017</v>
      </c>
      <c r="E547" s="65" t="s">
        <v>1303</v>
      </c>
      <c r="F547" s="81" t="s">
        <v>1191</v>
      </c>
      <c r="G547" s="61" t="s">
        <v>1304</v>
      </c>
    </row>
    <row r="548" s="49" customFormat="true" ht="99.95" hidden="false" customHeight="true" outlineLevel="0" collapsed="false">
      <c r="A548" s="70" t="n">
        <v>524</v>
      </c>
      <c r="B548" s="48" t="s">
        <v>1305</v>
      </c>
      <c r="C548" s="50" t="s">
        <v>1306</v>
      </c>
      <c r="D548" s="55" t="n">
        <v>45328</v>
      </c>
      <c r="E548" s="50" t="s">
        <v>1307</v>
      </c>
      <c r="F548" s="34" t="s">
        <v>53</v>
      </c>
      <c r="G548" s="35" t="s">
        <v>54</v>
      </c>
    </row>
    <row r="549" s="49" customFormat="true" ht="99.95" hidden="false" customHeight="true" outlineLevel="0" collapsed="false">
      <c r="A549" s="70" t="n">
        <v>525</v>
      </c>
      <c r="B549" s="31" t="s">
        <v>1308</v>
      </c>
      <c r="C549" s="36" t="s">
        <v>1309</v>
      </c>
      <c r="D549" s="54" t="n">
        <v>45366</v>
      </c>
      <c r="E549" s="32" t="s">
        <v>1310</v>
      </c>
      <c r="F549" s="34" t="s">
        <v>53</v>
      </c>
      <c r="G549" s="35" t="s">
        <v>1311</v>
      </c>
    </row>
    <row r="550" s="49" customFormat="true" ht="99.95" hidden="false" customHeight="true" outlineLevel="0" collapsed="false">
      <c r="A550" s="78" t="n">
        <v>526</v>
      </c>
      <c r="B550" s="31" t="s">
        <v>87</v>
      </c>
      <c r="C550" s="32" t="s">
        <v>1312</v>
      </c>
      <c r="D550" s="55" t="n">
        <v>45383</v>
      </c>
      <c r="E550" s="36" t="s">
        <v>89</v>
      </c>
      <c r="F550" s="34" t="s">
        <v>53</v>
      </c>
      <c r="G550" s="35" t="s">
        <v>86</v>
      </c>
    </row>
    <row r="551" s="49" customFormat="true" ht="99.95" hidden="false" customHeight="true" outlineLevel="0" collapsed="false">
      <c r="A551" s="70" t="n">
        <v>527</v>
      </c>
      <c r="B551" s="31" t="s">
        <v>1313</v>
      </c>
      <c r="C551" s="32" t="s">
        <v>1314</v>
      </c>
      <c r="D551" s="33" t="n">
        <v>45448</v>
      </c>
      <c r="E551" s="32" t="s">
        <v>1315</v>
      </c>
      <c r="F551" s="34" t="s">
        <v>379</v>
      </c>
      <c r="G551" s="35" t="s">
        <v>446</v>
      </c>
    </row>
    <row r="552" s="49" customFormat="true" ht="99.95" hidden="false" customHeight="true" outlineLevel="0" collapsed="false">
      <c r="A552" s="70" t="n">
        <v>528</v>
      </c>
      <c r="B552" s="31" t="s">
        <v>1316</v>
      </c>
      <c r="C552" s="49" t="s">
        <v>1317</v>
      </c>
      <c r="D552" s="33" t="n">
        <v>45454</v>
      </c>
      <c r="E552" s="50" t="s">
        <v>1318</v>
      </c>
      <c r="F552" s="70" t="s">
        <v>379</v>
      </c>
      <c r="G552" s="82" t="s">
        <v>446</v>
      </c>
    </row>
    <row r="553" s="49" customFormat="true" ht="141" hidden="false" customHeight="true" outlineLevel="0" collapsed="false">
      <c r="A553" s="78" t="n">
        <v>529</v>
      </c>
      <c r="B553" s="48" t="s">
        <v>1319</v>
      </c>
      <c r="C553" s="50" t="s">
        <v>1320</v>
      </c>
      <c r="D553" s="55" t="n">
        <v>45445</v>
      </c>
      <c r="E553" s="50" t="s">
        <v>1321</v>
      </c>
      <c r="F553" s="34" t="s">
        <v>403</v>
      </c>
      <c r="G553" s="35" t="s">
        <v>414</v>
      </c>
    </row>
    <row r="554" s="49" customFormat="true" ht="100.35" hidden="false" customHeight="true" outlineLevel="0" collapsed="false">
      <c r="A554" s="70" t="n">
        <v>530</v>
      </c>
      <c r="B554" s="48" t="s">
        <v>1322</v>
      </c>
      <c r="C554" s="69" t="s">
        <v>1323</v>
      </c>
      <c r="D554" s="33" t="n">
        <v>45356</v>
      </c>
      <c r="E554" s="50" t="s">
        <v>1324</v>
      </c>
      <c r="F554" s="70" t="s">
        <v>403</v>
      </c>
      <c r="G554" s="82" t="s">
        <v>435</v>
      </c>
    </row>
    <row r="555" s="49" customFormat="true" ht="100.35" hidden="false" customHeight="true" outlineLevel="0" collapsed="false">
      <c r="A555" s="70" t="n">
        <v>531</v>
      </c>
      <c r="B555" s="48" t="s">
        <v>1325</v>
      </c>
      <c r="C555" s="69" t="s">
        <v>1323</v>
      </c>
      <c r="D555" s="33" t="n">
        <v>45496</v>
      </c>
      <c r="E555" s="50" t="s">
        <v>1326</v>
      </c>
      <c r="F555" s="70" t="s">
        <v>403</v>
      </c>
      <c r="G555" s="82" t="s">
        <v>435</v>
      </c>
    </row>
    <row r="556" s="49" customFormat="true" ht="99.95" hidden="false" customHeight="true" outlineLevel="0" collapsed="false">
      <c r="A556" s="78" t="n">
        <v>532</v>
      </c>
      <c r="B556" s="83" t="s">
        <v>640</v>
      </c>
      <c r="C556" s="49" t="s">
        <v>1327</v>
      </c>
      <c r="D556" s="33" t="n">
        <v>45467</v>
      </c>
      <c r="E556" s="50" t="s">
        <v>1328</v>
      </c>
      <c r="F556" s="70" t="s">
        <v>403</v>
      </c>
      <c r="G556" s="82" t="s">
        <v>633</v>
      </c>
    </row>
    <row r="557" s="49" customFormat="true" ht="99.95" hidden="false" customHeight="true" outlineLevel="0" collapsed="false">
      <c r="A557" s="70" t="n">
        <v>533</v>
      </c>
      <c r="B557" s="31" t="s">
        <v>666</v>
      </c>
      <c r="C557" s="49" t="s">
        <v>1329</v>
      </c>
      <c r="D557" s="70" t="s">
        <v>1330</v>
      </c>
      <c r="E557" s="50" t="s">
        <v>670</v>
      </c>
      <c r="F557" s="34" t="s">
        <v>386</v>
      </c>
      <c r="G557" s="35" t="s">
        <v>668</v>
      </c>
    </row>
    <row r="558" s="49" customFormat="true" ht="99.95" hidden="false" customHeight="true" outlineLevel="0" collapsed="false">
      <c r="A558" s="70" t="n">
        <v>534</v>
      </c>
      <c r="B558" s="48" t="s">
        <v>1331</v>
      </c>
      <c r="C558" s="49" t="s">
        <v>784</v>
      </c>
      <c r="D558" s="33" t="n">
        <v>45407</v>
      </c>
      <c r="E558" s="50" t="s">
        <v>1332</v>
      </c>
      <c r="F558" s="70" t="s">
        <v>386</v>
      </c>
      <c r="G558" s="35" t="s">
        <v>803</v>
      </c>
    </row>
    <row r="559" s="49" customFormat="true" ht="138" hidden="false" customHeight="true" outlineLevel="0" collapsed="false">
      <c r="A559" s="78" t="n">
        <v>535</v>
      </c>
      <c r="B559" s="48" t="s">
        <v>1333</v>
      </c>
      <c r="C559" s="49" t="s">
        <v>1334</v>
      </c>
      <c r="D559" s="33" t="n">
        <v>45016</v>
      </c>
      <c r="E559" s="50" t="s">
        <v>1335</v>
      </c>
      <c r="F559" s="34" t="s">
        <v>401</v>
      </c>
      <c r="G559" s="35" t="s">
        <v>979</v>
      </c>
    </row>
    <row r="560" s="49" customFormat="true" ht="141.75" hidden="false" customHeight="true" outlineLevel="0" collapsed="false">
      <c r="A560" s="70" t="n">
        <v>536</v>
      </c>
      <c r="B560" s="48" t="s">
        <v>1336</v>
      </c>
      <c r="C560" s="50" t="s">
        <v>1337</v>
      </c>
      <c r="D560" s="34" t="s">
        <v>1338</v>
      </c>
      <c r="E560" s="50" t="s">
        <v>1339</v>
      </c>
      <c r="F560" s="34" t="s">
        <v>401</v>
      </c>
      <c r="G560" s="35" t="s">
        <v>979</v>
      </c>
    </row>
    <row r="561" s="49" customFormat="true" ht="99.95" hidden="false" customHeight="true" outlineLevel="0" collapsed="false">
      <c r="A561" s="70" t="n">
        <v>537</v>
      </c>
      <c r="B561" s="31" t="s">
        <v>1340</v>
      </c>
      <c r="C561" s="32" t="s">
        <v>1341</v>
      </c>
      <c r="D561" s="55" t="n">
        <v>45440</v>
      </c>
      <c r="E561" s="32" t="s">
        <v>1342</v>
      </c>
      <c r="F561" s="34" t="s">
        <v>987</v>
      </c>
      <c r="G561" s="35" t="s">
        <v>1025</v>
      </c>
    </row>
    <row r="562" s="49" customFormat="true" ht="99.95" hidden="false" customHeight="true" outlineLevel="0" collapsed="false">
      <c r="A562" s="78" t="n">
        <v>538</v>
      </c>
      <c r="B562" s="31" t="s">
        <v>1343</v>
      </c>
      <c r="C562" s="32" t="s">
        <v>1344</v>
      </c>
      <c r="D562" s="55" t="n">
        <v>45440</v>
      </c>
      <c r="E562" s="32" t="s">
        <v>1345</v>
      </c>
      <c r="F562" s="34" t="s">
        <v>987</v>
      </c>
      <c r="G562" s="35" t="s">
        <v>1025</v>
      </c>
    </row>
    <row r="563" s="49" customFormat="true" ht="99.95" hidden="false" customHeight="true" outlineLevel="0" collapsed="false">
      <c r="A563" s="70" t="n">
        <v>539</v>
      </c>
      <c r="B563" s="83" t="s">
        <v>1346</v>
      </c>
      <c r="C563" s="49" t="s">
        <v>1347</v>
      </c>
      <c r="D563" s="54" t="n">
        <v>45565</v>
      </c>
      <c r="E563" s="50" t="s">
        <v>1348</v>
      </c>
      <c r="F563" s="70" t="s">
        <v>436</v>
      </c>
      <c r="G563" s="82" t="s">
        <v>1349</v>
      </c>
    </row>
    <row r="564" s="49" customFormat="true" ht="99.95" hidden="false" customHeight="true" outlineLevel="0" collapsed="false">
      <c r="A564" s="70" t="n">
        <v>540</v>
      </c>
      <c r="B564" s="83" t="s">
        <v>1350</v>
      </c>
      <c r="C564" s="49" t="s">
        <v>1351</v>
      </c>
      <c r="D564" s="33" t="n">
        <v>45492</v>
      </c>
      <c r="E564" s="50" t="s">
        <v>1352</v>
      </c>
      <c r="F564" s="34" t="s">
        <v>436</v>
      </c>
      <c r="G564" s="52" t="s">
        <v>1260</v>
      </c>
    </row>
    <row r="565" s="49" customFormat="true" ht="99.95" hidden="false" customHeight="true" outlineLevel="0" collapsed="false">
      <c r="A565" s="78" t="n">
        <v>541</v>
      </c>
      <c r="B565" s="48" t="s">
        <v>1257</v>
      </c>
      <c r="C565" s="49" t="s">
        <v>1353</v>
      </c>
      <c r="D565" s="45" t="n">
        <v>45474</v>
      </c>
      <c r="E565" s="32" t="s">
        <v>1259</v>
      </c>
      <c r="F565" s="34" t="s">
        <v>436</v>
      </c>
      <c r="G565" s="52" t="s">
        <v>1260</v>
      </c>
    </row>
    <row r="566" s="49" customFormat="true" ht="99.95" hidden="false" customHeight="true" outlineLevel="0" collapsed="false">
      <c r="A566" s="70" t="n">
        <v>542</v>
      </c>
      <c r="B566" s="31" t="s">
        <v>294</v>
      </c>
      <c r="C566" s="32" t="s">
        <v>1354</v>
      </c>
      <c r="D566" s="55" t="n">
        <v>45383</v>
      </c>
      <c r="E566" s="32" t="s">
        <v>1355</v>
      </c>
      <c r="F566" s="34" t="s">
        <v>1068</v>
      </c>
      <c r="G566" s="35" t="s">
        <v>354</v>
      </c>
    </row>
    <row r="567" s="49" customFormat="true" ht="99.95" hidden="false" customHeight="true" outlineLevel="0" collapsed="false">
      <c r="A567" s="70" t="n">
        <v>543</v>
      </c>
      <c r="B567" s="31" t="s">
        <v>294</v>
      </c>
      <c r="C567" s="32" t="s">
        <v>1356</v>
      </c>
      <c r="D567" s="55" t="n">
        <v>45544</v>
      </c>
      <c r="E567" s="32" t="s">
        <v>1357</v>
      </c>
      <c r="F567" s="34" t="s">
        <v>1151</v>
      </c>
      <c r="G567" s="35" t="s">
        <v>354</v>
      </c>
    </row>
    <row r="568" s="49" customFormat="true" ht="99.95" hidden="false" customHeight="true" outlineLevel="0" collapsed="false">
      <c r="A568" s="78" t="n">
        <v>544</v>
      </c>
      <c r="B568" s="31" t="s">
        <v>182</v>
      </c>
      <c r="C568" s="32" t="s">
        <v>72</v>
      </c>
      <c r="D568" s="55" t="n">
        <v>42026</v>
      </c>
      <c r="E568" s="32" t="s">
        <v>186</v>
      </c>
      <c r="F568" s="34" t="s">
        <v>105</v>
      </c>
      <c r="G568" s="35" t="s">
        <v>106</v>
      </c>
    </row>
    <row r="569" s="49" customFormat="true" ht="99.95" hidden="false" customHeight="true" outlineLevel="0" collapsed="false">
      <c r="A569" s="70" t="n">
        <v>545</v>
      </c>
      <c r="B569" s="48" t="s">
        <v>1358</v>
      </c>
      <c r="C569" s="50" t="s">
        <v>1359</v>
      </c>
      <c r="D569" s="55" t="n">
        <v>45401</v>
      </c>
      <c r="E569" s="50" t="s">
        <v>1360</v>
      </c>
      <c r="F569" s="70" t="s">
        <v>105</v>
      </c>
      <c r="G569" s="82" t="s">
        <v>141</v>
      </c>
    </row>
    <row r="570" s="49" customFormat="true" ht="249" hidden="false" customHeight="true" outlineLevel="0" collapsed="false">
      <c r="A570" s="70" t="n">
        <v>546</v>
      </c>
      <c r="B570" s="67" t="s">
        <v>1361</v>
      </c>
      <c r="C570" s="69" t="s">
        <v>1362</v>
      </c>
      <c r="D570" s="33" t="n">
        <v>45544</v>
      </c>
      <c r="E570" s="50" t="s">
        <v>1363</v>
      </c>
      <c r="F570" s="34" t="s">
        <v>1191</v>
      </c>
      <c r="G570" s="35" t="s">
        <v>1304</v>
      </c>
    </row>
    <row r="571" s="49" customFormat="true" ht="121.5" hidden="false" customHeight="true" outlineLevel="0" collapsed="false">
      <c r="A571" s="78" t="n">
        <v>547</v>
      </c>
      <c r="B571" s="48" t="s">
        <v>1364</v>
      </c>
      <c r="C571" s="49" t="s">
        <v>1139</v>
      </c>
      <c r="D571" s="33" t="n">
        <v>45041</v>
      </c>
      <c r="E571" s="50" t="s">
        <v>1365</v>
      </c>
      <c r="F571" s="70" t="s">
        <v>1151</v>
      </c>
      <c r="G571" s="82" t="s">
        <v>1038</v>
      </c>
    </row>
    <row r="572" s="49" customFormat="true" ht="128.25" hidden="false" customHeight="true" outlineLevel="0" collapsed="false">
      <c r="A572" s="70" t="n">
        <v>548</v>
      </c>
      <c r="B572" s="48" t="s">
        <v>1366</v>
      </c>
      <c r="C572" s="49" t="s">
        <v>1139</v>
      </c>
      <c r="D572" s="33" t="n">
        <v>44562</v>
      </c>
      <c r="E572" s="50" t="s">
        <v>1367</v>
      </c>
      <c r="F572" s="70" t="s">
        <v>405</v>
      </c>
      <c r="G572" s="82" t="s">
        <v>1038</v>
      </c>
    </row>
    <row r="573" s="76" customFormat="true" ht="99.95" hidden="false" customHeight="true" outlineLevel="0" collapsed="false">
      <c r="A573" s="84"/>
      <c r="B573" s="14"/>
      <c r="D573" s="84"/>
      <c r="F573" s="84"/>
      <c r="G573" s="85"/>
    </row>
    <row r="574" s="76" customFormat="true" ht="99.95" hidden="false" customHeight="true" outlineLevel="0" collapsed="false">
      <c r="A574" s="84"/>
      <c r="B574" s="14"/>
      <c r="D574" s="84"/>
      <c r="F574" s="84"/>
      <c r="G574" s="85"/>
    </row>
    <row r="575" s="76" customFormat="true" ht="99.95" hidden="false" customHeight="true" outlineLevel="0" collapsed="false">
      <c r="A575" s="84"/>
      <c r="B575" s="14"/>
      <c r="D575" s="84"/>
      <c r="F575" s="84"/>
      <c r="G575" s="85"/>
    </row>
    <row r="576" s="76" customFormat="true" ht="99.95" hidden="false" customHeight="true" outlineLevel="0" collapsed="false">
      <c r="A576" s="84"/>
      <c r="B576" s="14"/>
      <c r="D576" s="84"/>
      <c r="F576" s="84"/>
      <c r="G576" s="85"/>
    </row>
    <row r="577" s="76" customFormat="true" ht="99.95" hidden="false" customHeight="true" outlineLevel="0" collapsed="false">
      <c r="A577" s="84"/>
      <c r="B577" s="14"/>
      <c r="D577" s="84"/>
      <c r="F577" s="84"/>
      <c r="G577" s="85"/>
    </row>
    <row r="578" s="76" customFormat="true" ht="99.95" hidden="false" customHeight="true" outlineLevel="0" collapsed="false">
      <c r="A578" s="84"/>
      <c r="B578" s="14"/>
      <c r="D578" s="84"/>
      <c r="F578" s="84"/>
      <c r="G578" s="85"/>
    </row>
    <row r="579" s="76" customFormat="true" ht="99.95" hidden="false" customHeight="true" outlineLevel="0" collapsed="false">
      <c r="A579" s="84"/>
      <c r="B579" s="14"/>
      <c r="D579" s="84"/>
      <c r="F579" s="84"/>
      <c r="G579" s="85"/>
    </row>
    <row r="580" s="76" customFormat="true" ht="99.95" hidden="false" customHeight="true" outlineLevel="0" collapsed="false">
      <c r="A580" s="84"/>
      <c r="B580" s="14"/>
      <c r="D580" s="84"/>
      <c r="F580" s="84"/>
      <c r="G580" s="85"/>
    </row>
    <row r="581" s="76" customFormat="true" ht="99.95" hidden="false" customHeight="true" outlineLevel="0" collapsed="false">
      <c r="A581" s="84"/>
      <c r="B581" s="14"/>
      <c r="D581" s="84"/>
      <c r="F581" s="84"/>
      <c r="G581" s="85"/>
    </row>
    <row r="582" s="76" customFormat="true" ht="99.95" hidden="false" customHeight="true" outlineLevel="0" collapsed="false">
      <c r="A582" s="84"/>
      <c r="B582" s="14"/>
      <c r="D582" s="84"/>
      <c r="F582" s="84"/>
      <c r="G582" s="85"/>
    </row>
    <row r="583" s="76" customFormat="true" ht="99.95" hidden="false" customHeight="true" outlineLevel="0" collapsed="false">
      <c r="A583" s="84"/>
      <c r="B583" s="14"/>
      <c r="D583" s="84"/>
      <c r="F583" s="84"/>
      <c r="G583" s="85"/>
    </row>
    <row r="584" s="76" customFormat="true" ht="99.95" hidden="false" customHeight="true" outlineLevel="0" collapsed="false">
      <c r="A584" s="84"/>
      <c r="B584" s="14"/>
      <c r="D584" s="84"/>
      <c r="F584" s="84"/>
      <c r="G584" s="85"/>
    </row>
    <row r="585" s="76" customFormat="true" ht="99.95" hidden="false" customHeight="true" outlineLevel="0" collapsed="false">
      <c r="A585" s="84"/>
      <c r="B585" s="14"/>
      <c r="D585" s="84"/>
      <c r="F585" s="84"/>
      <c r="G585" s="85"/>
    </row>
  </sheetData>
  <autoFilter ref="A3:G572"/>
  <mergeCells count="1">
    <mergeCell ref="A1:G1"/>
  </mergeCells>
  <printOptions headings="false" gridLines="false" gridLinesSet="true" horizontalCentered="true" verticalCentered="false"/>
  <pageMargins left="0.118055555555556" right="0.118055555555556" top="0.39375" bottom="0.315277777777778"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02:49:38Z</dcterms:created>
  <dc:creator>川崎市役所</dc:creator>
  <dc:description/>
  <dc:language>en-US</dc:language>
  <cp:lastModifiedBy>川崎市</cp:lastModifiedBy>
  <cp:lastPrinted>2024-07-18T01:42:45Z</cp:lastPrinted>
  <dcterms:modified xsi:type="dcterms:W3CDTF">2025-03-03T01:27:52Z</dcterms:modified>
  <cp:revision>0</cp:revision>
  <dc:subject/>
  <dc:title/>
</cp:coreProperties>
</file>