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Sheet1" sheetId="1" state="hidden" r:id="rId2"/>
    <sheet name="Page1" sheetId="2" state="visible" r:id="rId3"/>
  </sheets>
  <definedNames>
    <definedName function="false" hidden="false" localSheetId="1" name="_xlnm.Print_Area" vbProcedure="false">Page1!$A$1:$K$43</definedName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月</t>
    </r>
  </si>
  <si>
    <t xml:space="preserve">取  扱  高  表  （確定）</t>
  </si>
  <si>
    <t xml:space="preserve">単位  </t>
  </si>
  <si>
    <r>
      <rPr>
        <sz val="11"/>
        <rFont val="Noto Sans"/>
        <family val="2"/>
      </rPr>
      <t xml:space="preserve">青果・水産物  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花き        本、束、個・円</t>
  </si>
  <si>
    <t xml:space="preserve">部別</t>
  </si>
  <si>
    <t xml:space="preserve">場別</t>
  </si>
  <si>
    <t xml:space="preserve">取扱高</t>
  </si>
  <si>
    <t xml:space="preserve">前年比（％）</t>
  </si>
  <si>
    <t xml:space="preserve">平均価格</t>
  </si>
  <si>
    <t xml:space="preserve">１日平均取扱高</t>
  </si>
  <si>
    <t xml:space="preserve">開市日数</t>
  </si>
  <si>
    <t xml:space="preserve">  種別</t>
  </si>
  <si>
    <t xml:space="preserve">数量</t>
  </si>
  <si>
    <t xml:space="preserve">金額</t>
  </si>
  <si>
    <t xml:space="preserve">青果部</t>
  </si>
  <si>
    <t xml:space="preserve">全市場計</t>
  </si>
  <si>
    <t xml:space="preserve">-</t>
  </si>
  <si>
    <t xml:space="preserve">  野菜</t>
  </si>
  <si>
    <t xml:space="preserve">  果実</t>
  </si>
  <si>
    <t xml:space="preserve">北部市場計</t>
  </si>
  <si>
    <t xml:space="preserve">南部市場計</t>
  </si>
  <si>
    <t xml:space="preserve">水産物部</t>
  </si>
  <si>
    <t xml:space="preserve">  生鮮</t>
  </si>
  <si>
    <t xml:space="preserve">  冷凍</t>
  </si>
  <si>
    <t xml:space="preserve">  加工</t>
  </si>
  <si>
    <t xml:space="preserve">花き部</t>
  </si>
  <si>
    <t xml:space="preserve">  切花</t>
  </si>
  <si>
    <t xml:space="preserve">  鉢物</t>
  </si>
  <si>
    <t xml:space="preserve">  花木</t>
  </si>
  <si>
    <t xml:space="preserve">  種苗</t>
  </si>
  <si>
    <t xml:space="preserve">  その他</t>
  </si>
  <si>
    <t xml:space="preserve"> 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[$-1030411]ggge\年m\月"/>
    <numFmt numFmtId="167" formatCode="[$-409]m/d/yyyy"/>
    <numFmt numFmtId="168" formatCode="#,##0;&quot;△ &quot;#,##0"/>
    <numFmt numFmtId="169" formatCode="#,##0.0;&quot;△ &quot;#,##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0</v>
      </c>
      <c r="E5" s="19" t="n">
        <f aca="false">SUM(E6:E7)</f>
        <v>0</v>
      </c>
      <c r="F5" s="20" t="n">
        <v>999.9</v>
      </c>
      <c r="G5" s="21" t="n">
        <v>999.9</v>
      </c>
      <c r="H5" s="22" t="n">
        <f aca="false">IF(D5=0,0,E5/D5)</f>
        <v>0</v>
      </c>
      <c r="I5" s="18" t="n">
        <f aca="false">SUM(I6:I7)</f>
        <v>0</v>
      </c>
      <c r="J5" s="23" t="n">
        <f aca="false">SUM(J6:J7)</f>
        <v>0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0</v>
      </c>
      <c r="E6" s="28" t="n">
        <f aca="false">E9+E12</f>
        <v>0</v>
      </c>
      <c r="F6" s="29"/>
      <c r="G6" s="30"/>
      <c r="H6" s="31" t="n">
        <f aca="false">IF(D6=0,0,E6/D6)</f>
        <v>0</v>
      </c>
      <c r="I6" s="27" t="n">
        <f aca="false">I9+I12</f>
        <v>0</v>
      </c>
      <c r="J6" s="32" t="n">
        <f aca="false">J9+J12</f>
        <v>0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0</v>
      </c>
      <c r="E7" s="36" t="n">
        <f aca="false">E10+E13</f>
        <v>0</v>
      </c>
      <c r="F7" s="37"/>
      <c r="G7" s="38"/>
      <c r="H7" s="39" t="n">
        <f aca="false">IF(D7=0,0,E7/D7)</f>
        <v>0</v>
      </c>
      <c r="I7" s="35" t="n">
        <f aca="false">I10+I13</f>
        <v>0</v>
      </c>
      <c r="J7" s="40" t="n">
        <f aca="false">J10+J13</f>
        <v>0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0</v>
      </c>
      <c r="E8" s="19" t="n">
        <f aca="false">SUM(E9:E10)</f>
        <v>0</v>
      </c>
      <c r="F8" s="20"/>
      <c r="G8" s="21"/>
      <c r="H8" s="43" t="n">
        <f aca="false">IF(D8=0,0,E8/D8)</f>
        <v>0</v>
      </c>
      <c r="I8" s="18" t="n">
        <f aca="false">SUM(I9:I10)</f>
        <v>0</v>
      </c>
      <c r="J8" s="44" t="n">
        <f aca="false">SUM(J9:J10)</f>
        <v>0</v>
      </c>
      <c r="K8" s="24" t="n">
        <v>999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/>
      <c r="E9" s="28"/>
      <c r="F9" s="29"/>
      <c r="G9" s="30"/>
      <c r="H9" s="46" t="n">
        <f aca="false">IF(D9=0,0,E9/D9)</f>
        <v>0</v>
      </c>
      <c r="I9" s="27" t="n">
        <f aca="false">D9/$K$8</f>
        <v>0</v>
      </c>
      <c r="J9" s="47" t="n">
        <f aca="false">E9/K8</f>
        <v>0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/>
      <c r="E10" s="36"/>
      <c r="F10" s="37"/>
      <c r="G10" s="38"/>
      <c r="H10" s="49" t="n">
        <f aca="false">IF(D10=0,0,E10/D10)</f>
        <v>0</v>
      </c>
      <c r="I10" s="35" t="n">
        <f aca="false">D10/$K$8</f>
        <v>0</v>
      </c>
      <c r="J10" s="50" t="n">
        <f aca="false">E10/K8</f>
        <v>0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0</v>
      </c>
      <c r="E11" s="19" t="n">
        <f aca="false">SUM(E12:E13)</f>
        <v>0</v>
      </c>
      <c r="F11" s="20"/>
      <c r="G11" s="21"/>
      <c r="H11" s="43" t="n">
        <f aca="false">IF(D11=0,0,E11/D11)</f>
        <v>0</v>
      </c>
      <c r="I11" s="18" t="n">
        <f aca="false">SUM(I12:I13)</f>
        <v>0</v>
      </c>
      <c r="J11" s="44" t="n">
        <f aca="false">SUM(J12:J13)</f>
        <v>0</v>
      </c>
      <c r="K11" s="24" t="n">
        <v>999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/>
      <c r="E12" s="28"/>
      <c r="F12" s="29"/>
      <c r="G12" s="30"/>
      <c r="H12" s="46" t="n">
        <f aca="false">IF(D12=0,0,E12/D12)</f>
        <v>0</v>
      </c>
      <c r="I12" s="27" t="n">
        <f aca="false">D12/K11</f>
        <v>0</v>
      </c>
      <c r="J12" s="47" t="n">
        <f aca="false">E12/K11</f>
        <v>0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/>
      <c r="E13" s="28"/>
      <c r="F13" s="37"/>
      <c r="G13" s="38"/>
      <c r="H13" s="49" t="n">
        <f aca="false">IF(D13=0,0,E13/D13)</f>
        <v>0</v>
      </c>
      <c r="I13" s="35" t="n">
        <f aca="false">D13/K11</f>
        <v>0</v>
      </c>
      <c r="J13" s="50" t="n">
        <f aca="false">E13/K11</f>
        <v>0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0</v>
      </c>
      <c r="E14" s="19" t="n">
        <f aca="false">SUM(E15:E17)</f>
        <v>0</v>
      </c>
      <c r="F14" s="20"/>
      <c r="G14" s="21"/>
      <c r="H14" s="22" t="n">
        <f aca="false">IF(D14=0,0,E14/D14)</f>
        <v>0</v>
      </c>
      <c r="I14" s="18" t="n">
        <f aca="false">SUM(I15:I17)</f>
        <v>0</v>
      </c>
      <c r="J14" s="23" t="n">
        <f aca="false">SUM(J15:J17)</f>
        <v>0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0</v>
      </c>
      <c r="E15" s="28" t="n">
        <f aca="false">E19+E23</f>
        <v>0</v>
      </c>
      <c r="F15" s="29"/>
      <c r="G15" s="30"/>
      <c r="H15" s="31" t="n">
        <f aca="false">IF(D15=0,0,E15/D15)</f>
        <v>0</v>
      </c>
      <c r="I15" s="27" t="n">
        <f aca="false">I19+I23</f>
        <v>0</v>
      </c>
      <c r="J15" s="32" t="n">
        <f aca="false">J19+J23</f>
        <v>0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0</v>
      </c>
      <c r="E16" s="28" t="n">
        <f aca="false">E20+E24</f>
        <v>0</v>
      </c>
      <c r="F16" s="29"/>
      <c r="G16" s="30"/>
      <c r="H16" s="31" t="n">
        <f aca="false">IF(D16=0,0,E16/D16)</f>
        <v>0</v>
      </c>
      <c r="I16" s="27" t="n">
        <f aca="false">I20+I24</f>
        <v>0</v>
      </c>
      <c r="J16" s="32" t="n">
        <f aca="false">J20+J24</f>
        <v>0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0</v>
      </c>
      <c r="E17" s="36" t="n">
        <f aca="false">E21+E25</f>
        <v>0</v>
      </c>
      <c r="F17" s="29"/>
      <c r="G17" s="30"/>
      <c r="H17" s="39" t="n">
        <f aca="false">IF(D17=0,0,E17/D17)</f>
        <v>0</v>
      </c>
      <c r="I17" s="35" t="n">
        <f aca="false">I21+I25</f>
        <v>0</v>
      </c>
      <c r="J17" s="40" t="n">
        <f aca="false">J21+J25</f>
        <v>0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0</v>
      </c>
      <c r="E18" s="19" t="n">
        <f aca="false">SUM(E19:E21)</f>
        <v>0</v>
      </c>
      <c r="F18" s="20"/>
      <c r="G18" s="21"/>
      <c r="H18" s="43" t="n">
        <f aca="false">IF(D18=0,0,E18/D18)</f>
        <v>0</v>
      </c>
      <c r="I18" s="18" t="n">
        <f aca="false">SUM(I19:I21)</f>
        <v>0</v>
      </c>
      <c r="J18" s="44" t="n">
        <f aca="false">SUM(J19:J21)</f>
        <v>0</v>
      </c>
      <c r="K18" s="24" t="n">
        <v>999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/>
      <c r="E19" s="28"/>
      <c r="F19" s="29"/>
      <c r="G19" s="30"/>
      <c r="H19" s="46" t="n">
        <f aca="false">IF(D19=0,0,E19/D19)</f>
        <v>0</v>
      </c>
      <c r="I19" s="27" t="n">
        <f aca="false">D19/K18</f>
        <v>0</v>
      </c>
      <c r="J19" s="28" t="n">
        <f aca="false">E19/K18</f>
        <v>0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/>
      <c r="E20" s="28"/>
      <c r="F20" s="29"/>
      <c r="G20" s="30"/>
      <c r="H20" s="46" t="n">
        <f aca="false">IF(D20=0,0,E20/D20)</f>
        <v>0</v>
      </c>
      <c r="I20" s="27" t="n">
        <f aca="false">D20/K18</f>
        <v>0</v>
      </c>
      <c r="J20" s="28" t="n">
        <f aca="false">E20/K18</f>
        <v>0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/>
      <c r="E21" s="28"/>
      <c r="F21" s="29"/>
      <c r="G21" s="30"/>
      <c r="H21" s="49" t="n">
        <f aca="false">IF(D21=0,0,E21/D21)</f>
        <v>0</v>
      </c>
      <c r="I21" s="27" t="n">
        <f aca="false">D21/K18</f>
        <v>0</v>
      </c>
      <c r="J21" s="28" t="n">
        <f aca="false">E21/K18</f>
        <v>0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0</v>
      </c>
      <c r="E22" s="19" t="n">
        <f aca="false">SUM(E23:E25)</f>
        <v>0</v>
      </c>
      <c r="F22" s="20"/>
      <c r="G22" s="21"/>
      <c r="H22" s="43" t="n">
        <f aca="false">IF(D22=0,0,E22/D22)</f>
        <v>0</v>
      </c>
      <c r="I22" s="18" t="n">
        <f aca="false">SUM(I23:I25)</f>
        <v>0</v>
      </c>
      <c r="J22" s="44" t="n">
        <f aca="false">SUM(J23:J25)</f>
        <v>0</v>
      </c>
      <c r="K22" s="24" t="n">
        <v>999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/>
      <c r="E23" s="28"/>
      <c r="F23" s="29"/>
      <c r="G23" s="30"/>
      <c r="H23" s="46" t="n">
        <f aca="false">IF(D23=0,0,E23/D23)</f>
        <v>0</v>
      </c>
      <c r="I23" s="27" t="n">
        <f aca="false">D23/K22</f>
        <v>0</v>
      </c>
      <c r="J23" s="28" t="n">
        <f aca="false">E23/K22</f>
        <v>0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/>
      <c r="E24" s="28"/>
      <c r="F24" s="29"/>
      <c r="G24" s="30"/>
      <c r="H24" s="46" t="n">
        <f aca="false">IF(D24=0,0,E24/D24)</f>
        <v>0</v>
      </c>
      <c r="I24" s="27" t="n">
        <f aca="false">D24/K22</f>
        <v>0</v>
      </c>
      <c r="J24" s="28" t="n">
        <f aca="false">E24/K22</f>
        <v>0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/>
      <c r="E25" s="28"/>
      <c r="F25" s="29"/>
      <c r="G25" s="30"/>
      <c r="H25" s="49" t="n">
        <f aca="false">IF(D25=0,0,E25/D25)</f>
        <v>0</v>
      </c>
      <c r="I25" s="27" t="n">
        <f aca="false">D25/K22</f>
        <v>0</v>
      </c>
      <c r="J25" s="28" t="n">
        <f aca="false">E25/K22</f>
        <v>0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0</v>
      </c>
      <c r="E26" s="19" t="n">
        <f aca="false">SUM(E27:E31)</f>
        <v>0</v>
      </c>
      <c r="F26" s="20"/>
      <c r="G26" s="21"/>
      <c r="H26" s="22" t="n">
        <f aca="false">IF(D26=0,0,E26/D26)</f>
        <v>0</v>
      </c>
      <c r="I26" s="18" t="n">
        <f aca="false">SUM(I27:I31)</f>
        <v>0</v>
      </c>
      <c r="J26" s="23" t="n">
        <f aca="false">SUM(J27:J31)</f>
        <v>0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0</v>
      </c>
      <c r="E27" s="28" t="n">
        <f aca="false">E33+E39</f>
        <v>0</v>
      </c>
      <c r="F27" s="29"/>
      <c r="G27" s="30"/>
      <c r="H27" s="31" t="n">
        <f aca="false">IF(D27=0,0,E27/D27)</f>
        <v>0</v>
      </c>
      <c r="I27" s="27" t="n">
        <f aca="false">I33+I39</f>
        <v>0</v>
      </c>
      <c r="J27" s="32" t="n">
        <f aca="false">J33+J39</f>
        <v>0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0</v>
      </c>
      <c r="E28" s="28" t="n">
        <f aca="false">E34+E40</f>
        <v>0</v>
      </c>
      <c r="F28" s="29"/>
      <c r="G28" s="30"/>
      <c r="H28" s="31" t="n">
        <f aca="false">IF(D28=0,0,E28/D28)</f>
        <v>0</v>
      </c>
      <c r="I28" s="27" t="n">
        <f aca="false">I34+I40</f>
        <v>0</v>
      </c>
      <c r="J28" s="32" t="n">
        <f aca="false">J34+J40</f>
        <v>0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0</v>
      </c>
      <c r="E29" s="28" t="n">
        <f aca="false">E35+E41</f>
        <v>0</v>
      </c>
      <c r="F29" s="29"/>
      <c r="G29" s="30"/>
      <c r="H29" s="31" t="n">
        <f aca="false">IF(D29=0,0,E29/D29)</f>
        <v>0</v>
      </c>
      <c r="I29" s="27" t="n">
        <f aca="false">I35+I41</f>
        <v>0</v>
      </c>
      <c r="J29" s="32" t="n">
        <f aca="false">J35+J41</f>
        <v>0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0</v>
      </c>
      <c r="E30" s="28" t="n">
        <f aca="false">E36+E42</f>
        <v>0</v>
      </c>
      <c r="F30" s="29"/>
      <c r="G30" s="30"/>
      <c r="H30" s="31" t="n">
        <f aca="false">IF(D30=0,0,E30/D30)</f>
        <v>0</v>
      </c>
      <c r="I30" s="27" t="n">
        <f aca="false">I36+I42</f>
        <v>0</v>
      </c>
      <c r="J30" s="32" t="n">
        <f aca="false">J36+J42</f>
        <v>0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/>
      <c r="G31" s="30"/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0</v>
      </c>
      <c r="E32" s="19" t="n">
        <f aca="false">SUM(E33:E37)</f>
        <v>0</v>
      </c>
      <c r="F32" s="20"/>
      <c r="G32" s="21"/>
      <c r="H32" s="43" t="n">
        <f aca="false">IF(D32=0,0,E32/D32)</f>
        <v>0</v>
      </c>
      <c r="I32" s="18" t="n">
        <f aca="false">SUM(I33:I37)</f>
        <v>0</v>
      </c>
      <c r="J32" s="44" t="n">
        <f aca="false">SUM(J33:J37)</f>
        <v>0</v>
      </c>
      <c r="K32" s="24" t="n">
        <v>999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/>
      <c r="E33" s="28"/>
      <c r="F33" s="29"/>
      <c r="G33" s="30"/>
      <c r="H33" s="46" t="n">
        <f aca="false">IF(D33=0,0,E33/D33)</f>
        <v>0</v>
      </c>
      <c r="I33" s="27" t="n">
        <f aca="false">D33/K32</f>
        <v>0</v>
      </c>
      <c r="J33" s="28" t="n">
        <f aca="false">E33/K32</f>
        <v>0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/>
      <c r="E34" s="28"/>
      <c r="F34" s="29"/>
      <c r="G34" s="30"/>
      <c r="H34" s="46" t="n">
        <f aca="false">IF(D34=0,0,E34/D34)</f>
        <v>0</v>
      </c>
      <c r="I34" s="27" t="n">
        <f aca="false">D34/K32</f>
        <v>0</v>
      </c>
      <c r="J34" s="28" t="n">
        <f aca="false">E34/K32</f>
        <v>0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/>
      <c r="E35" s="28"/>
      <c r="F35" s="29"/>
      <c r="G35" s="30"/>
      <c r="H35" s="46" t="n">
        <f aca="false">IF(D35=0,0,E35/D35)</f>
        <v>0</v>
      </c>
      <c r="I35" s="27" t="n">
        <f aca="false">D35/K32</f>
        <v>0</v>
      </c>
      <c r="J35" s="28" t="n">
        <f aca="false">E35/K32</f>
        <v>0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/>
      <c r="E36" s="28"/>
      <c r="F36" s="29"/>
      <c r="G36" s="30"/>
      <c r="H36" s="46" t="n">
        <f aca="false">IF(D36=0,0,E36/D36)</f>
        <v>0</v>
      </c>
      <c r="I36" s="27" t="n">
        <f aca="false">D36/K32</f>
        <v>0</v>
      </c>
      <c r="J36" s="28" t="n">
        <f aca="false">E36/K32</f>
        <v>0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/>
      <c r="E37" s="28"/>
      <c r="F37" s="29"/>
      <c r="G37" s="30"/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0</v>
      </c>
      <c r="E38" s="19" t="n">
        <f aca="false">SUM(E39:E43)</f>
        <v>0</v>
      </c>
      <c r="F38" s="20"/>
      <c r="G38" s="21"/>
      <c r="H38" s="43" t="n">
        <f aca="false">IF(D38=0,0,E38/D38)</f>
        <v>0</v>
      </c>
      <c r="I38" s="18" t="n">
        <f aca="false">SUM(I39:I43)</f>
        <v>0</v>
      </c>
      <c r="J38" s="44" t="n">
        <f aca="false">SUM(J39:J43)</f>
        <v>0</v>
      </c>
      <c r="K38" s="24" t="n">
        <v>999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/>
      <c r="E39" s="28"/>
      <c r="F39" s="29"/>
      <c r="G39" s="30"/>
      <c r="H39" s="46" t="n">
        <f aca="false">IF(D39=0,0,E39/D39)</f>
        <v>0</v>
      </c>
      <c r="I39" s="27" t="n">
        <f aca="false">D39/K38</f>
        <v>0</v>
      </c>
      <c r="J39" s="28" t="n">
        <f aca="false">E39/K38</f>
        <v>0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/>
      <c r="E40" s="28"/>
      <c r="F40" s="29"/>
      <c r="G40" s="30"/>
      <c r="H40" s="46" t="n">
        <f aca="false">IF(D40=0,0,E40/D40)</f>
        <v>0</v>
      </c>
      <c r="I40" s="27" t="n">
        <f aca="false">D40/K38</f>
        <v>0</v>
      </c>
      <c r="J40" s="28" t="n">
        <f aca="false">E40/K38</f>
        <v>0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/>
      <c r="E41" s="28"/>
      <c r="F41" s="29"/>
      <c r="G41" s="30"/>
      <c r="H41" s="46" t="n">
        <f aca="false">IF(D41=0,0,E41/D41)</f>
        <v>0</v>
      </c>
      <c r="I41" s="27" t="n">
        <f aca="false">D41/K38</f>
        <v>0</v>
      </c>
      <c r="J41" s="28" t="n">
        <f aca="false">E41/K38</f>
        <v>0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/>
      <c r="E42" s="28"/>
      <c r="F42" s="29"/>
      <c r="G42" s="30"/>
      <c r="H42" s="46" t="n">
        <f aca="false">IF(D42=0,0,E42/D42)</f>
        <v>0</v>
      </c>
      <c r="I42" s="27" t="n">
        <f aca="false">D42/K38</f>
        <v>0</v>
      </c>
      <c r="J42" s="28" t="n">
        <f aca="false">E42/K38</f>
        <v>0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/>
      <c r="E43" s="36"/>
      <c r="F43" s="37"/>
      <c r="G43" s="51"/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34</v>
      </c>
      <c r="C1" s="3"/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108028199</v>
      </c>
      <c r="E5" s="19" t="n">
        <f aca="false">SUM(E6:E7)</f>
        <v>31152630628</v>
      </c>
      <c r="F5" s="20" t="n">
        <v>99.4</v>
      </c>
      <c r="G5" s="21" t="n">
        <v>105</v>
      </c>
      <c r="H5" s="22" t="n">
        <f aca="false">IF(D5=0,0,E5/D5)</f>
        <v>288.374988349107</v>
      </c>
      <c r="I5" s="18" t="n">
        <f aca="false">SUM(I6:I7)</f>
        <v>425307.87007874</v>
      </c>
      <c r="J5" s="23" t="n">
        <f aca="false">SUM(J6:J7)</f>
        <v>122648152.07874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89235013</v>
      </c>
      <c r="E6" s="28" t="n">
        <f aca="false">E9+E12</f>
        <v>22769262505</v>
      </c>
      <c r="F6" s="29" t="n">
        <v>99.5</v>
      </c>
      <c r="G6" s="30" t="n">
        <v>106.4</v>
      </c>
      <c r="H6" s="31" t="n">
        <f aca="false">IF(D6=0,0,E6/D6)</f>
        <v>255.160634144806</v>
      </c>
      <c r="I6" s="27" t="n">
        <f aca="false">I9+I12</f>
        <v>351318.948818898</v>
      </c>
      <c r="J6" s="32" t="n">
        <f aca="false">J9+J12</f>
        <v>89642765.7677165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18793186</v>
      </c>
      <c r="E7" s="36" t="n">
        <f aca="false">E10+E13</f>
        <v>8383368123</v>
      </c>
      <c r="F7" s="37" t="n">
        <v>98.7</v>
      </c>
      <c r="G7" s="38" t="n">
        <v>101.4</v>
      </c>
      <c r="H7" s="39" t="n">
        <f aca="false">IF(D7=0,0,E7/D7)</f>
        <v>446.085518602327</v>
      </c>
      <c r="I7" s="35" t="n">
        <f aca="false">I10+I13</f>
        <v>73988.9212598425</v>
      </c>
      <c r="J7" s="40" t="n">
        <f aca="false">J10+J13</f>
        <v>33005386.3110236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95071232</v>
      </c>
      <c r="E8" s="19" t="n">
        <f aca="false">SUM(E9:E10)</f>
        <v>27376038493</v>
      </c>
      <c r="F8" s="20" t="n">
        <v>96.5</v>
      </c>
      <c r="G8" s="21" t="n">
        <v>102.7</v>
      </c>
      <c r="H8" s="43" t="n">
        <f aca="false">IF(D8=0,0,E8/D8)</f>
        <v>287.952916114519</v>
      </c>
      <c r="I8" s="18" t="n">
        <f aca="false">SUM(I9:I10)</f>
        <v>374296.188976378</v>
      </c>
      <c r="J8" s="44" t="n">
        <f aca="false">SUM(J9:J10)</f>
        <v>107779679.106299</v>
      </c>
      <c r="K8" s="24" t="n">
        <v>254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 t="n">
        <v>78051172</v>
      </c>
      <c r="E9" s="28" t="n">
        <v>19766666760</v>
      </c>
      <c r="F9" s="29" t="n">
        <v>95.8</v>
      </c>
      <c r="G9" s="30" t="n">
        <v>102.4</v>
      </c>
      <c r="H9" s="46" t="n">
        <f aca="false">IF(D9=0,0,E9/D9)</f>
        <v>253.252657884497</v>
      </c>
      <c r="I9" s="27" t="n">
        <f aca="false">D9/$K$8</f>
        <v>307288.078740158</v>
      </c>
      <c r="J9" s="47" t="n">
        <f aca="false">E9/K8</f>
        <v>77821522.6771654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 t="n">
        <v>17020060</v>
      </c>
      <c r="E10" s="36" t="n">
        <v>7609371733</v>
      </c>
      <c r="F10" s="37" t="n">
        <v>99.8</v>
      </c>
      <c r="G10" s="38" t="n">
        <v>103.2</v>
      </c>
      <c r="H10" s="49" t="n">
        <f aca="false">IF(D10=0,0,E10/D10)</f>
        <v>447.082544538621</v>
      </c>
      <c r="I10" s="35" t="n">
        <f aca="false">D10/$K$8</f>
        <v>67008.1102362205</v>
      </c>
      <c r="J10" s="50" t="n">
        <f aca="false">E10/K8</f>
        <v>29958156.4291339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12956967</v>
      </c>
      <c r="E11" s="19" t="n">
        <f aca="false">SUM(E12:E13)</f>
        <v>3776592135</v>
      </c>
      <c r="F11" s="20" t="n">
        <v>127.5</v>
      </c>
      <c r="G11" s="21" t="n">
        <v>126</v>
      </c>
      <c r="H11" s="43" t="n">
        <f aca="false">IF(D11=0,0,E11/D11)</f>
        <v>291.471926647648</v>
      </c>
      <c r="I11" s="18" t="n">
        <f aca="false">SUM(I12:I13)</f>
        <v>51011.6811023622</v>
      </c>
      <c r="J11" s="44" t="n">
        <f aca="false">SUM(J12:J13)</f>
        <v>14868472.9724409</v>
      </c>
      <c r="K11" s="24" t="n">
        <v>254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 t="n">
        <v>11183841</v>
      </c>
      <c r="E12" s="28" t="n">
        <v>3002595745</v>
      </c>
      <c r="F12" s="29" t="n">
        <v>136.9</v>
      </c>
      <c r="G12" s="30" t="n">
        <v>143.2</v>
      </c>
      <c r="H12" s="46" t="n">
        <f aca="false">IF(D12=0,0,E12/D12)</f>
        <v>268.476254714279</v>
      </c>
      <c r="I12" s="27" t="n">
        <f aca="false">D12/K11</f>
        <v>44030.8700787402</v>
      </c>
      <c r="J12" s="47" t="n">
        <f aca="false">E12/K11</f>
        <v>11821243.0905512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 t="n">
        <v>1773126</v>
      </c>
      <c r="E13" s="28" t="n">
        <v>773996390</v>
      </c>
      <c r="F13" s="37" t="n">
        <v>89.2</v>
      </c>
      <c r="G13" s="38" t="n">
        <v>86.1</v>
      </c>
      <c r="H13" s="49" t="n">
        <f aca="false">IF(D13=0,0,E13/D13)</f>
        <v>436.515165870897</v>
      </c>
      <c r="I13" s="35" t="n">
        <f aca="false">D13/K11</f>
        <v>6980.81102362205</v>
      </c>
      <c r="J13" s="50" t="n">
        <f aca="false">E13/K11</f>
        <v>3047229.88188976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24529401</v>
      </c>
      <c r="E14" s="19" t="n">
        <f aca="false">SUM(E15:E17)</f>
        <v>28252943034</v>
      </c>
      <c r="F14" s="20" t="n">
        <v>89.9</v>
      </c>
      <c r="G14" s="21" t="n">
        <v>106.6</v>
      </c>
      <c r="H14" s="22" t="n">
        <f aca="false">IF(D14=0,0,E14/D14)</f>
        <v>1151.79914234351</v>
      </c>
      <c r="I14" s="18" t="n">
        <f aca="false">SUM(I15:I17)</f>
        <v>95817.97265625</v>
      </c>
      <c r="J14" s="23" t="n">
        <f aca="false">SUM(J15:J17)</f>
        <v>110363058.726563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9956879</v>
      </c>
      <c r="E15" s="28" t="n">
        <f aca="false">E19+E23</f>
        <v>11542689434</v>
      </c>
      <c r="F15" s="29" t="n">
        <v>88.8</v>
      </c>
      <c r="G15" s="30" t="n">
        <v>108.6</v>
      </c>
      <c r="H15" s="31" t="n">
        <f aca="false">IF(D15=0,0,E15/D15)</f>
        <v>1159.26782217601</v>
      </c>
      <c r="I15" s="27" t="n">
        <f aca="false">I19+I23</f>
        <v>38894.05859375</v>
      </c>
      <c r="J15" s="32" t="n">
        <f aca="false">J19+J23</f>
        <v>45088630.6015625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3511264</v>
      </c>
      <c r="E16" s="28" t="n">
        <f aca="false">E20+E24</f>
        <v>5325754307</v>
      </c>
      <c r="F16" s="29" t="n">
        <v>98.2</v>
      </c>
      <c r="G16" s="30" t="n">
        <v>112.4</v>
      </c>
      <c r="H16" s="31" t="n">
        <f aca="false">IF(D16=0,0,E16/D16)</f>
        <v>1516.76271194647</v>
      </c>
      <c r="I16" s="27" t="n">
        <f aca="false">I20+I24</f>
        <v>13715.875</v>
      </c>
      <c r="J16" s="32" t="n">
        <f aca="false">J20+J24</f>
        <v>20803727.7617188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11061258</v>
      </c>
      <c r="E17" s="36" t="n">
        <f aca="false">E21+E25</f>
        <v>11384499293</v>
      </c>
      <c r="F17" s="29" t="n">
        <v>88.6</v>
      </c>
      <c r="G17" s="30" t="n">
        <v>102.3</v>
      </c>
      <c r="H17" s="39" t="n">
        <f aca="false">IF(D17=0,0,E17/D17)</f>
        <v>1029.22283279171</v>
      </c>
      <c r="I17" s="35" t="n">
        <f aca="false">I21+I25</f>
        <v>43208.0390625</v>
      </c>
      <c r="J17" s="40" t="n">
        <f aca="false">J21+J25</f>
        <v>44470700.3632813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19438236</v>
      </c>
      <c r="E18" s="19" t="n">
        <f aca="false">SUM(E19:E21)</f>
        <v>21945781457</v>
      </c>
      <c r="F18" s="20" t="n">
        <v>86.1</v>
      </c>
      <c r="G18" s="21" t="n">
        <v>103.9</v>
      </c>
      <c r="H18" s="43" t="n">
        <f aca="false">IF(D18=0,0,E18/D18)</f>
        <v>1129.00066945375</v>
      </c>
      <c r="I18" s="18" t="n">
        <f aca="false">SUM(I19:I21)</f>
        <v>75930.609375</v>
      </c>
      <c r="J18" s="44" t="n">
        <f aca="false">SUM(J19:J21)</f>
        <v>85725708.8164063</v>
      </c>
      <c r="K18" s="24" t="n">
        <v>256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 t="n">
        <v>9144930</v>
      </c>
      <c r="E19" s="28" t="n">
        <v>10229526911</v>
      </c>
      <c r="F19" s="29" t="n">
        <v>90.7</v>
      </c>
      <c r="G19" s="30" t="n">
        <v>111.3</v>
      </c>
      <c r="H19" s="46" t="n">
        <f aca="false">IF(D19=0,0,E19/D19)</f>
        <v>1118.60089809326</v>
      </c>
      <c r="I19" s="27" t="n">
        <f aca="false">D19/K18</f>
        <v>35722.3828125</v>
      </c>
      <c r="J19" s="28" t="n">
        <f aca="false">E19/K18</f>
        <v>39959089.4960938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 t="n">
        <v>2581961</v>
      </c>
      <c r="E20" s="28" t="n">
        <v>3945486427</v>
      </c>
      <c r="F20" s="29" t="n">
        <v>86.5</v>
      </c>
      <c r="G20" s="30" t="n">
        <v>101.7</v>
      </c>
      <c r="H20" s="46" t="n">
        <f aca="false">IF(D20=0,0,E20/D20)</f>
        <v>1528.09683298857</v>
      </c>
      <c r="I20" s="27" t="n">
        <f aca="false">D20/K18</f>
        <v>10085.78515625</v>
      </c>
      <c r="J20" s="28" t="n">
        <f aca="false">E20/K18</f>
        <v>15412056.3554688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 t="n">
        <v>7711345</v>
      </c>
      <c r="E21" s="28" t="n">
        <v>7770768119</v>
      </c>
      <c r="F21" s="29" t="n">
        <v>81</v>
      </c>
      <c r="G21" s="30" t="n">
        <v>96.5</v>
      </c>
      <c r="H21" s="49" t="n">
        <f aca="false">IF(D21=0,0,E21/D21)</f>
        <v>1007.70593443816</v>
      </c>
      <c r="I21" s="27" t="n">
        <f aca="false">D21/K18</f>
        <v>30122.44140625</v>
      </c>
      <c r="J21" s="28" t="n">
        <f aca="false">E21/K18</f>
        <v>30354562.9648438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5091165</v>
      </c>
      <c r="E22" s="19" t="n">
        <f aca="false">SUM(E23:E25)</f>
        <v>6307161577</v>
      </c>
      <c r="F22" s="20" t="n">
        <v>108.5</v>
      </c>
      <c r="G22" s="21" t="n">
        <v>117.4</v>
      </c>
      <c r="H22" s="43" t="n">
        <f aca="false">IF(D22=0,0,E22/D22)</f>
        <v>1238.84446428273</v>
      </c>
      <c r="I22" s="18" t="n">
        <f aca="false">SUM(I23:I25)</f>
        <v>19887.36328125</v>
      </c>
      <c r="J22" s="44" t="n">
        <f aca="false">SUM(J23:J25)</f>
        <v>24637349.9101563</v>
      </c>
      <c r="K22" s="24" t="n">
        <v>256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 t="n">
        <v>811949</v>
      </c>
      <c r="E23" s="28" t="n">
        <v>1313162523</v>
      </c>
      <c r="F23" s="29" t="n">
        <v>72.1</v>
      </c>
      <c r="G23" s="30" t="n">
        <v>91.3</v>
      </c>
      <c r="H23" s="46" t="n">
        <f aca="false">IF(D23=0,0,E23/D23)</f>
        <v>1617.29680435594</v>
      </c>
      <c r="I23" s="27" t="n">
        <f aca="false">D23/K22</f>
        <v>3171.67578125</v>
      </c>
      <c r="J23" s="28" t="n">
        <f aca="false">E23/K22</f>
        <v>5129541.10546875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 t="n">
        <v>929303</v>
      </c>
      <c r="E24" s="28" t="n">
        <v>1380267880</v>
      </c>
      <c r="F24" s="29" t="n">
        <v>157</v>
      </c>
      <c r="G24" s="30" t="n">
        <v>160.7</v>
      </c>
      <c r="H24" s="46" t="n">
        <f aca="false">IF(D24=0,0,E24/D24)</f>
        <v>1485.27216634402</v>
      </c>
      <c r="I24" s="27" t="n">
        <f aca="false">D24/K22</f>
        <v>3630.08984375</v>
      </c>
      <c r="J24" s="28" t="n">
        <f aca="false">E24/K22</f>
        <v>5391671.40625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 t="n">
        <v>3349913</v>
      </c>
      <c r="E25" s="28" t="n">
        <v>3613731174</v>
      </c>
      <c r="F25" s="29" t="n">
        <v>112.6</v>
      </c>
      <c r="G25" s="30" t="n">
        <v>117.5</v>
      </c>
      <c r="H25" s="49" t="n">
        <f aca="false">IF(D25=0,0,E25/D25)</f>
        <v>1078.7537389777</v>
      </c>
      <c r="I25" s="27" t="n">
        <f aca="false">D25/K22</f>
        <v>13085.59765625</v>
      </c>
      <c r="J25" s="28" t="n">
        <f aca="false">E25/K22</f>
        <v>14116137.3984375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69190930</v>
      </c>
      <c r="E26" s="19" t="n">
        <f aca="false">SUM(E27:E31)</f>
        <v>5086945802</v>
      </c>
      <c r="F26" s="20" t="n">
        <v>98.8</v>
      </c>
      <c r="G26" s="21" t="n">
        <v>109</v>
      </c>
      <c r="H26" s="22" t="n">
        <f aca="false">IF(D26=0,0,E26/D26)</f>
        <v>73.5204137594335</v>
      </c>
      <c r="I26" s="18" t="n">
        <f aca="false">SUM(I27:I31)</f>
        <v>362633.089163306</v>
      </c>
      <c r="J26" s="23" t="n">
        <f aca="false">SUM(J27:J31)</f>
        <v>26552766.1191784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66917756</v>
      </c>
      <c r="E27" s="28" t="n">
        <f aca="false">E33+E39</f>
        <v>4676424474</v>
      </c>
      <c r="F27" s="29" t="n">
        <v>99.1</v>
      </c>
      <c r="G27" s="30" t="n">
        <v>110.1</v>
      </c>
      <c r="H27" s="31" t="n">
        <f aca="false">IF(D27=0,0,E27/D27)</f>
        <v>69.8831633565238</v>
      </c>
      <c r="I27" s="27" t="n">
        <f aca="false">I33+I39</f>
        <v>353493.048966734</v>
      </c>
      <c r="J27" s="32" t="n">
        <f aca="false">J33+J39</f>
        <v>24822973.6149194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1334284</v>
      </c>
      <c r="E28" s="28" t="n">
        <f aca="false">E34+E40</f>
        <v>342569702</v>
      </c>
      <c r="F28" s="29" t="n">
        <v>93.3</v>
      </c>
      <c r="G28" s="30" t="n">
        <v>98.8</v>
      </c>
      <c r="H28" s="31" t="n">
        <f aca="false">IF(D28=0,0,E28/D28)</f>
        <v>256.744217872657</v>
      </c>
      <c r="I28" s="27" t="n">
        <f aca="false">I34+I40</f>
        <v>5378.28961693548</v>
      </c>
      <c r="J28" s="32" t="n">
        <f aca="false">J34+J40</f>
        <v>1457041.55292339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16862</v>
      </c>
      <c r="E29" s="28" t="n">
        <f aca="false">E35+E41</f>
        <v>9129661</v>
      </c>
      <c r="F29" s="29" t="n">
        <v>82.3</v>
      </c>
      <c r="G29" s="30" t="n">
        <v>88.7</v>
      </c>
      <c r="H29" s="31" t="n">
        <f aca="false">IF(D29=0,0,E29/D29)</f>
        <v>541.434052900012</v>
      </c>
      <c r="I29" s="27" t="n">
        <f aca="false">I35+I41</f>
        <v>66.7758820564516</v>
      </c>
      <c r="J29" s="32" t="n">
        <f aca="false">J35+J41</f>
        <v>36073.0635080645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922028</v>
      </c>
      <c r="E30" s="28" t="n">
        <f aca="false">E36+E42</f>
        <v>58821965</v>
      </c>
      <c r="F30" s="29" t="n">
        <v>90.8</v>
      </c>
      <c r="G30" s="30" t="n">
        <v>95.6</v>
      </c>
      <c r="H30" s="31" t="n">
        <f aca="false">IF(D30=0,0,E30/D30)</f>
        <v>63.7962892667034</v>
      </c>
      <c r="I30" s="27" t="n">
        <f aca="false">I36+I42</f>
        <v>3694.97469758065</v>
      </c>
      <c r="J30" s="32" t="n">
        <f aca="false">J36+J42</f>
        <v>236677.887827621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 t="n">
        <v>0</v>
      </c>
      <c r="G31" s="30" t="n">
        <v>0</v>
      </c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32906902</v>
      </c>
      <c r="E32" s="19" t="n">
        <f aca="false">SUM(E33:E37)</f>
        <v>2461825403</v>
      </c>
      <c r="F32" s="20" t="n">
        <v>95.1</v>
      </c>
      <c r="G32" s="21" t="n">
        <v>104.1</v>
      </c>
      <c r="H32" s="43" t="n">
        <f aca="false">IF(D32=0,0,E32/D32)</f>
        <v>74.8118252821247</v>
      </c>
      <c r="I32" s="18" t="n">
        <f aca="false">SUM(I33:I37)</f>
        <v>128542.5859375</v>
      </c>
      <c r="J32" s="44" t="n">
        <f aca="false">SUM(J33:J37)</f>
        <v>9616505.48046875</v>
      </c>
      <c r="K32" s="24" t="n">
        <v>256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 t="n">
        <v>30736053</v>
      </c>
      <c r="E33" s="28" t="n">
        <v>2100881904</v>
      </c>
      <c r="F33" s="29" t="n">
        <v>95.3</v>
      </c>
      <c r="G33" s="30" t="n">
        <v>105.3</v>
      </c>
      <c r="H33" s="46" t="n">
        <f aca="false">IF(D33=0,0,E33/D33)</f>
        <v>68.3523646969245</v>
      </c>
      <c r="I33" s="27" t="n">
        <f aca="false">D33/K32</f>
        <v>120062.70703125</v>
      </c>
      <c r="J33" s="28" t="n">
        <f aca="false">E33/K32</f>
        <v>8206569.9375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 t="n">
        <v>1268972</v>
      </c>
      <c r="E34" s="28" t="n">
        <v>295865692</v>
      </c>
      <c r="F34" s="29" t="n">
        <v>93.2</v>
      </c>
      <c r="G34" s="30" t="n">
        <v>98.1</v>
      </c>
      <c r="H34" s="46" t="n">
        <f aca="false">IF(D34=0,0,E34/D34)</f>
        <v>233.153837909741</v>
      </c>
      <c r="I34" s="27" t="n">
        <f aca="false">D34/K32</f>
        <v>4956.921875</v>
      </c>
      <c r="J34" s="28" t="n">
        <f aca="false">E34/K32</f>
        <v>1155725.359375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 t="n">
        <v>16505</v>
      </c>
      <c r="E35" s="28" t="n">
        <v>8968456</v>
      </c>
      <c r="F35" s="29" t="n">
        <v>81.9</v>
      </c>
      <c r="G35" s="30" t="n">
        <v>88.9</v>
      </c>
      <c r="H35" s="46" t="n">
        <f aca="false">IF(D35=0,0,E35/D35)</f>
        <v>543.378127840049</v>
      </c>
      <c r="I35" s="27" t="n">
        <f aca="false">D35/K32</f>
        <v>64.47265625</v>
      </c>
      <c r="J35" s="28" t="n">
        <f aca="false">E35/K32</f>
        <v>35033.03125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 t="n">
        <v>885372</v>
      </c>
      <c r="E36" s="28" t="n">
        <v>56109351</v>
      </c>
      <c r="F36" s="29" t="n">
        <v>91</v>
      </c>
      <c r="G36" s="30" t="n">
        <v>95.6</v>
      </c>
      <c r="H36" s="46" t="n">
        <f aca="false">IF(D36=0,0,E36/D36)</f>
        <v>63.373758149117</v>
      </c>
      <c r="I36" s="27" t="n">
        <f aca="false">D36/K32</f>
        <v>3458.484375</v>
      </c>
      <c r="J36" s="28" t="n">
        <f aca="false">E36/K32</f>
        <v>219177.15234375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 t="n">
        <v>0</v>
      </c>
      <c r="E37" s="28" t="n">
        <v>0</v>
      </c>
      <c r="F37" s="29" t="n">
        <v>0</v>
      </c>
      <c r="G37" s="30" t="n">
        <v>0</v>
      </c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36284028</v>
      </c>
      <c r="E38" s="19" t="n">
        <f aca="false">SUM(E39:E43)</f>
        <v>2625120399</v>
      </c>
      <c r="F38" s="20" t="n">
        <v>102.5</v>
      </c>
      <c r="G38" s="21" t="n">
        <v>114.1</v>
      </c>
      <c r="H38" s="43" t="n">
        <f aca="false">IF(D38=0,0,E38/D38)</f>
        <v>72.3492000116415</v>
      </c>
      <c r="I38" s="18" t="n">
        <f aca="false">SUM(I39:I43)</f>
        <v>234090.503225806</v>
      </c>
      <c r="J38" s="44" t="n">
        <f aca="false">SUM(J39:J43)</f>
        <v>16936260.6387097</v>
      </c>
      <c r="K38" s="24" t="n">
        <v>155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 t="n">
        <v>36181703</v>
      </c>
      <c r="E39" s="28" t="n">
        <v>2575542570</v>
      </c>
      <c r="F39" s="29" t="n">
        <v>102.5</v>
      </c>
      <c r="G39" s="30" t="n">
        <v>114.3</v>
      </c>
      <c r="H39" s="46" t="n">
        <f aca="false">IF(D39=0,0,E39/D39)</f>
        <v>71.1835639687828</v>
      </c>
      <c r="I39" s="27" t="n">
        <f aca="false">D39/K38</f>
        <v>233430.341935484</v>
      </c>
      <c r="J39" s="28" t="n">
        <f aca="false">E39/K38</f>
        <v>16616403.6774194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 t="n">
        <v>65312</v>
      </c>
      <c r="E40" s="28" t="n">
        <v>46704010</v>
      </c>
      <c r="F40" s="29" t="n">
        <v>95.3</v>
      </c>
      <c r="G40" s="30" t="n">
        <v>103.2</v>
      </c>
      <c r="H40" s="46" t="n">
        <f aca="false">IF(D40=0,0,E40/D40)</f>
        <v>715.090794953454</v>
      </c>
      <c r="I40" s="27" t="n">
        <f aca="false">D40/K38</f>
        <v>421.367741935484</v>
      </c>
      <c r="J40" s="28" t="n">
        <f aca="false">E40/K38</f>
        <v>301316.193548387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 t="n">
        <v>357</v>
      </c>
      <c r="E41" s="28" t="n">
        <v>161205</v>
      </c>
      <c r="F41" s="29" t="n">
        <v>100</v>
      </c>
      <c r="G41" s="30" t="n">
        <v>80.1</v>
      </c>
      <c r="H41" s="46" t="n">
        <f aca="false">IF(D41=0,0,E41/D41)</f>
        <v>451.55462184874</v>
      </c>
      <c r="I41" s="27" t="n">
        <f aca="false">D41/K38</f>
        <v>2.30322580645161</v>
      </c>
      <c r="J41" s="28" t="n">
        <f aca="false">E41/K38</f>
        <v>1040.03225806452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 t="n">
        <v>36656</v>
      </c>
      <c r="E42" s="28" t="n">
        <v>2712614</v>
      </c>
      <c r="F42" s="29" t="n">
        <v>86.1</v>
      </c>
      <c r="G42" s="30" t="n">
        <v>96.5</v>
      </c>
      <c r="H42" s="46" t="n">
        <f aca="false">IF(D42=0,0,E42/D42)</f>
        <v>74.0019096464426</v>
      </c>
      <c r="I42" s="27" t="n">
        <f aca="false">D42/K38</f>
        <v>236.490322580645</v>
      </c>
      <c r="J42" s="28" t="n">
        <f aca="false">E42/K38</f>
        <v>17500.735483871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 t="n">
        <v>0</v>
      </c>
      <c r="E43" s="36" t="n">
        <v>0</v>
      </c>
      <c r="F43" s="37" t="n">
        <v>0</v>
      </c>
      <c r="G43" s="51" t="n">
        <v>0</v>
      </c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3-09-07T01:25:17Z</dcterms:modified>
  <cp:revision>0</cp:revision>
  <dc:subject/>
  <dc:title/>
</cp:coreProperties>
</file>