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Sheet1" sheetId="1" state="hidden" r:id="rId2"/>
    <sheet name="Page1" sheetId="2" state="visible" r:id="rId3"/>
  </sheets>
  <definedNames>
    <definedName function="false" hidden="false" localSheetId="1" name="_xlnm.Print_Area" vbProcedure="false">Page1!$A$1:$K$43</definedName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月</t>
    </r>
  </si>
  <si>
    <t xml:space="preserve">取  扱  高  表  （確定）</t>
  </si>
  <si>
    <t xml:space="preserve">単位  </t>
  </si>
  <si>
    <r>
      <rPr>
        <sz val="11"/>
        <rFont val="Noto Sans"/>
        <family val="2"/>
      </rPr>
      <t xml:space="preserve">青果・水産物  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花き        本、束、個・円</t>
  </si>
  <si>
    <t xml:space="preserve">部別</t>
  </si>
  <si>
    <t xml:space="preserve">場別</t>
  </si>
  <si>
    <t xml:space="preserve">取扱高</t>
  </si>
  <si>
    <t xml:space="preserve">前年比（％）</t>
  </si>
  <si>
    <t xml:space="preserve">平均価格</t>
  </si>
  <si>
    <t xml:space="preserve">１日平均取扱高</t>
  </si>
  <si>
    <t xml:space="preserve">開市日数</t>
  </si>
  <si>
    <t xml:space="preserve">  種別</t>
  </si>
  <si>
    <t xml:space="preserve">数量</t>
  </si>
  <si>
    <t xml:space="preserve">金額</t>
  </si>
  <si>
    <t xml:space="preserve">青果部</t>
  </si>
  <si>
    <t xml:space="preserve">全市場計</t>
  </si>
  <si>
    <t xml:space="preserve">-</t>
  </si>
  <si>
    <t xml:space="preserve">  野菜</t>
  </si>
  <si>
    <t xml:space="preserve">  果実</t>
  </si>
  <si>
    <t xml:space="preserve">北部市場計</t>
  </si>
  <si>
    <t xml:space="preserve">南部市場計</t>
  </si>
  <si>
    <t xml:space="preserve">水産物部</t>
  </si>
  <si>
    <t xml:space="preserve">  生鮮</t>
  </si>
  <si>
    <t xml:space="preserve">  冷凍</t>
  </si>
  <si>
    <t xml:space="preserve">  加工</t>
  </si>
  <si>
    <t xml:space="preserve">花き部</t>
  </si>
  <si>
    <t xml:space="preserve">  切花</t>
  </si>
  <si>
    <t xml:space="preserve">  鉢物</t>
  </si>
  <si>
    <t xml:space="preserve">  花木</t>
  </si>
  <si>
    <t xml:space="preserve">  種苗</t>
  </si>
  <si>
    <t xml:space="preserve">  その他</t>
  </si>
  <si>
    <t xml:space="preserve"> 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[$-1030411]ggge\年m\月"/>
    <numFmt numFmtId="167" formatCode="[$-409]m/d/yyyy"/>
    <numFmt numFmtId="168" formatCode="#,##0;&quot;△ &quot;#,##0"/>
    <numFmt numFmtId="169" formatCode="#,##0.0;&quot;△ &quot;#,##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0</v>
      </c>
      <c r="E5" s="19" t="n">
        <f aca="false">SUM(E6:E7)</f>
        <v>0</v>
      </c>
      <c r="F5" s="20" t="n">
        <v>999.9</v>
      </c>
      <c r="G5" s="21" t="n">
        <v>999.9</v>
      </c>
      <c r="H5" s="22" t="n">
        <f aca="false">IF(D5=0,0,E5/D5)</f>
        <v>0</v>
      </c>
      <c r="I5" s="18" t="n">
        <f aca="false">SUM(I6:I7)</f>
        <v>0</v>
      </c>
      <c r="J5" s="23" t="n">
        <f aca="false">SUM(J6:J7)</f>
        <v>0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0</v>
      </c>
      <c r="E6" s="28" t="n">
        <f aca="false">E9+E12</f>
        <v>0</v>
      </c>
      <c r="F6" s="29"/>
      <c r="G6" s="30"/>
      <c r="H6" s="31" t="n">
        <f aca="false">IF(D6=0,0,E6/D6)</f>
        <v>0</v>
      </c>
      <c r="I6" s="27" t="n">
        <f aca="false">I9+I12</f>
        <v>0</v>
      </c>
      <c r="J6" s="32" t="n">
        <f aca="false">J9+J12</f>
        <v>0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0</v>
      </c>
      <c r="E7" s="36" t="n">
        <f aca="false">E10+E13</f>
        <v>0</v>
      </c>
      <c r="F7" s="37"/>
      <c r="G7" s="38"/>
      <c r="H7" s="39" t="n">
        <f aca="false">IF(D7=0,0,E7/D7)</f>
        <v>0</v>
      </c>
      <c r="I7" s="35" t="n">
        <f aca="false">I10+I13</f>
        <v>0</v>
      </c>
      <c r="J7" s="40" t="n">
        <f aca="false">J10+J13</f>
        <v>0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0</v>
      </c>
      <c r="E8" s="19" t="n">
        <f aca="false">SUM(E9:E10)</f>
        <v>0</v>
      </c>
      <c r="F8" s="20"/>
      <c r="G8" s="21"/>
      <c r="H8" s="43" t="n">
        <f aca="false">IF(D8=0,0,E8/D8)</f>
        <v>0</v>
      </c>
      <c r="I8" s="18" t="n">
        <f aca="false">SUM(I9:I10)</f>
        <v>0</v>
      </c>
      <c r="J8" s="44" t="n">
        <f aca="false">SUM(J9:J10)</f>
        <v>0</v>
      </c>
      <c r="K8" s="24" t="n">
        <v>999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/>
      <c r="E9" s="28"/>
      <c r="F9" s="29"/>
      <c r="G9" s="30"/>
      <c r="H9" s="46" t="n">
        <f aca="false">IF(D9=0,0,E9/D9)</f>
        <v>0</v>
      </c>
      <c r="I9" s="27" t="n">
        <f aca="false">D9/$K$8</f>
        <v>0</v>
      </c>
      <c r="J9" s="47" t="n">
        <f aca="false">E9/K8</f>
        <v>0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/>
      <c r="E10" s="36"/>
      <c r="F10" s="37"/>
      <c r="G10" s="38"/>
      <c r="H10" s="49" t="n">
        <f aca="false">IF(D10=0,0,E10/D10)</f>
        <v>0</v>
      </c>
      <c r="I10" s="35" t="n">
        <f aca="false">D10/$K$8</f>
        <v>0</v>
      </c>
      <c r="J10" s="50" t="n">
        <f aca="false">E10/K8</f>
        <v>0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0</v>
      </c>
      <c r="E11" s="19" t="n">
        <f aca="false">SUM(E12:E13)</f>
        <v>0</v>
      </c>
      <c r="F11" s="20"/>
      <c r="G11" s="21"/>
      <c r="H11" s="43" t="n">
        <f aca="false">IF(D11=0,0,E11/D11)</f>
        <v>0</v>
      </c>
      <c r="I11" s="18" t="n">
        <f aca="false">SUM(I12:I13)</f>
        <v>0</v>
      </c>
      <c r="J11" s="44" t="n">
        <f aca="false">SUM(J12:J13)</f>
        <v>0</v>
      </c>
      <c r="K11" s="24" t="n">
        <v>999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/>
      <c r="E12" s="28"/>
      <c r="F12" s="29"/>
      <c r="G12" s="30"/>
      <c r="H12" s="46" t="n">
        <f aca="false">IF(D12=0,0,E12/D12)</f>
        <v>0</v>
      </c>
      <c r="I12" s="27" t="n">
        <f aca="false">D12/K11</f>
        <v>0</v>
      </c>
      <c r="J12" s="47" t="n">
        <f aca="false">E12/K11</f>
        <v>0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/>
      <c r="E13" s="28"/>
      <c r="F13" s="37"/>
      <c r="G13" s="38"/>
      <c r="H13" s="49" t="n">
        <f aca="false">IF(D13=0,0,E13/D13)</f>
        <v>0</v>
      </c>
      <c r="I13" s="35" t="n">
        <f aca="false">D13/K11</f>
        <v>0</v>
      </c>
      <c r="J13" s="50" t="n">
        <f aca="false">E13/K11</f>
        <v>0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0</v>
      </c>
      <c r="E14" s="19" t="n">
        <f aca="false">SUM(E15:E17)</f>
        <v>0</v>
      </c>
      <c r="F14" s="20"/>
      <c r="G14" s="21"/>
      <c r="H14" s="22" t="n">
        <f aca="false">IF(D14=0,0,E14/D14)</f>
        <v>0</v>
      </c>
      <c r="I14" s="18" t="n">
        <f aca="false">SUM(I15:I17)</f>
        <v>0</v>
      </c>
      <c r="J14" s="23" t="n">
        <f aca="false">SUM(J15:J17)</f>
        <v>0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0</v>
      </c>
      <c r="E15" s="28" t="n">
        <f aca="false">E19+E23</f>
        <v>0</v>
      </c>
      <c r="F15" s="29"/>
      <c r="G15" s="30"/>
      <c r="H15" s="31" t="n">
        <f aca="false">IF(D15=0,0,E15/D15)</f>
        <v>0</v>
      </c>
      <c r="I15" s="27" t="n">
        <f aca="false">I19+I23</f>
        <v>0</v>
      </c>
      <c r="J15" s="32" t="n">
        <f aca="false">J19+J23</f>
        <v>0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0</v>
      </c>
      <c r="E16" s="28" t="n">
        <f aca="false">E20+E24</f>
        <v>0</v>
      </c>
      <c r="F16" s="29"/>
      <c r="G16" s="30"/>
      <c r="H16" s="31" t="n">
        <f aca="false">IF(D16=0,0,E16/D16)</f>
        <v>0</v>
      </c>
      <c r="I16" s="27" t="n">
        <f aca="false">I20+I24</f>
        <v>0</v>
      </c>
      <c r="J16" s="32" t="n">
        <f aca="false">J20+J24</f>
        <v>0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0</v>
      </c>
      <c r="E17" s="36" t="n">
        <f aca="false">E21+E25</f>
        <v>0</v>
      </c>
      <c r="F17" s="29"/>
      <c r="G17" s="30"/>
      <c r="H17" s="39" t="n">
        <f aca="false">IF(D17=0,0,E17/D17)</f>
        <v>0</v>
      </c>
      <c r="I17" s="35" t="n">
        <f aca="false">I21+I25</f>
        <v>0</v>
      </c>
      <c r="J17" s="40" t="n">
        <f aca="false">J21+J25</f>
        <v>0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0</v>
      </c>
      <c r="E18" s="19" t="n">
        <f aca="false">SUM(E19:E21)</f>
        <v>0</v>
      </c>
      <c r="F18" s="20"/>
      <c r="G18" s="21"/>
      <c r="H18" s="43" t="n">
        <f aca="false">IF(D18=0,0,E18/D18)</f>
        <v>0</v>
      </c>
      <c r="I18" s="18" t="n">
        <f aca="false">SUM(I19:I21)</f>
        <v>0</v>
      </c>
      <c r="J18" s="44" t="n">
        <f aca="false">SUM(J19:J21)</f>
        <v>0</v>
      </c>
      <c r="K18" s="24" t="n">
        <v>999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/>
      <c r="E19" s="28"/>
      <c r="F19" s="29"/>
      <c r="G19" s="30"/>
      <c r="H19" s="46" t="n">
        <f aca="false">IF(D19=0,0,E19/D19)</f>
        <v>0</v>
      </c>
      <c r="I19" s="27" t="n">
        <f aca="false">D19/K18</f>
        <v>0</v>
      </c>
      <c r="J19" s="28" t="n">
        <f aca="false">E19/K18</f>
        <v>0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/>
      <c r="E20" s="28"/>
      <c r="F20" s="29"/>
      <c r="G20" s="30"/>
      <c r="H20" s="46" t="n">
        <f aca="false">IF(D20=0,0,E20/D20)</f>
        <v>0</v>
      </c>
      <c r="I20" s="27" t="n">
        <f aca="false">D20/K18</f>
        <v>0</v>
      </c>
      <c r="J20" s="28" t="n">
        <f aca="false">E20/K18</f>
        <v>0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/>
      <c r="E21" s="28"/>
      <c r="F21" s="29"/>
      <c r="G21" s="30"/>
      <c r="H21" s="49" t="n">
        <f aca="false">IF(D21=0,0,E21/D21)</f>
        <v>0</v>
      </c>
      <c r="I21" s="27" t="n">
        <f aca="false">D21/K18</f>
        <v>0</v>
      </c>
      <c r="J21" s="28" t="n">
        <f aca="false">E21/K18</f>
        <v>0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0</v>
      </c>
      <c r="E22" s="19" t="n">
        <f aca="false">SUM(E23:E25)</f>
        <v>0</v>
      </c>
      <c r="F22" s="20"/>
      <c r="G22" s="21"/>
      <c r="H22" s="43" t="n">
        <f aca="false">IF(D22=0,0,E22/D22)</f>
        <v>0</v>
      </c>
      <c r="I22" s="18" t="n">
        <f aca="false">SUM(I23:I25)</f>
        <v>0</v>
      </c>
      <c r="J22" s="44" t="n">
        <f aca="false">SUM(J23:J25)</f>
        <v>0</v>
      </c>
      <c r="K22" s="24" t="n">
        <v>999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/>
      <c r="E23" s="28"/>
      <c r="F23" s="29"/>
      <c r="G23" s="30"/>
      <c r="H23" s="46" t="n">
        <f aca="false">IF(D23=0,0,E23/D23)</f>
        <v>0</v>
      </c>
      <c r="I23" s="27" t="n">
        <f aca="false">D23/K22</f>
        <v>0</v>
      </c>
      <c r="J23" s="28" t="n">
        <f aca="false">E23/K22</f>
        <v>0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/>
      <c r="E24" s="28"/>
      <c r="F24" s="29"/>
      <c r="G24" s="30"/>
      <c r="H24" s="46" t="n">
        <f aca="false">IF(D24=0,0,E24/D24)</f>
        <v>0</v>
      </c>
      <c r="I24" s="27" t="n">
        <f aca="false">D24/K22</f>
        <v>0</v>
      </c>
      <c r="J24" s="28" t="n">
        <f aca="false">E24/K22</f>
        <v>0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/>
      <c r="E25" s="28"/>
      <c r="F25" s="29"/>
      <c r="G25" s="30"/>
      <c r="H25" s="49" t="n">
        <f aca="false">IF(D25=0,0,E25/D25)</f>
        <v>0</v>
      </c>
      <c r="I25" s="27" t="n">
        <f aca="false">D25/K22</f>
        <v>0</v>
      </c>
      <c r="J25" s="28" t="n">
        <f aca="false">E25/K22</f>
        <v>0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0</v>
      </c>
      <c r="E26" s="19" t="n">
        <f aca="false">SUM(E27:E31)</f>
        <v>0</v>
      </c>
      <c r="F26" s="20"/>
      <c r="G26" s="21"/>
      <c r="H26" s="22" t="n">
        <f aca="false">IF(D26=0,0,E26/D26)</f>
        <v>0</v>
      </c>
      <c r="I26" s="18" t="n">
        <f aca="false">SUM(I27:I31)</f>
        <v>0</v>
      </c>
      <c r="J26" s="23" t="n">
        <f aca="false">SUM(J27:J31)</f>
        <v>0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0</v>
      </c>
      <c r="E27" s="28" t="n">
        <f aca="false">E33+E39</f>
        <v>0</v>
      </c>
      <c r="F27" s="29"/>
      <c r="G27" s="30"/>
      <c r="H27" s="31" t="n">
        <f aca="false">IF(D27=0,0,E27/D27)</f>
        <v>0</v>
      </c>
      <c r="I27" s="27" t="n">
        <f aca="false">I33+I39</f>
        <v>0</v>
      </c>
      <c r="J27" s="32" t="n">
        <f aca="false">J33+J39</f>
        <v>0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0</v>
      </c>
      <c r="E28" s="28" t="n">
        <f aca="false">E34+E40</f>
        <v>0</v>
      </c>
      <c r="F28" s="29"/>
      <c r="G28" s="30"/>
      <c r="H28" s="31" t="n">
        <f aca="false">IF(D28=0,0,E28/D28)</f>
        <v>0</v>
      </c>
      <c r="I28" s="27" t="n">
        <f aca="false">I34+I40</f>
        <v>0</v>
      </c>
      <c r="J28" s="32" t="n">
        <f aca="false">J34+J40</f>
        <v>0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0</v>
      </c>
      <c r="E29" s="28" t="n">
        <f aca="false">E35+E41</f>
        <v>0</v>
      </c>
      <c r="F29" s="29"/>
      <c r="G29" s="30"/>
      <c r="H29" s="31" t="n">
        <f aca="false">IF(D29=0,0,E29/D29)</f>
        <v>0</v>
      </c>
      <c r="I29" s="27" t="n">
        <f aca="false">I35+I41</f>
        <v>0</v>
      </c>
      <c r="J29" s="32" t="n">
        <f aca="false">J35+J41</f>
        <v>0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0</v>
      </c>
      <c r="E30" s="28" t="n">
        <f aca="false">E36+E42</f>
        <v>0</v>
      </c>
      <c r="F30" s="29"/>
      <c r="G30" s="30"/>
      <c r="H30" s="31" t="n">
        <f aca="false">IF(D30=0,0,E30/D30)</f>
        <v>0</v>
      </c>
      <c r="I30" s="27" t="n">
        <f aca="false">I36+I42</f>
        <v>0</v>
      </c>
      <c r="J30" s="32" t="n">
        <f aca="false">J36+J42</f>
        <v>0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/>
      <c r="G31" s="30"/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0</v>
      </c>
      <c r="E32" s="19" t="n">
        <f aca="false">SUM(E33:E37)</f>
        <v>0</v>
      </c>
      <c r="F32" s="20"/>
      <c r="G32" s="21"/>
      <c r="H32" s="43" t="n">
        <f aca="false">IF(D32=0,0,E32/D32)</f>
        <v>0</v>
      </c>
      <c r="I32" s="18" t="n">
        <f aca="false">SUM(I33:I37)</f>
        <v>0</v>
      </c>
      <c r="J32" s="44" t="n">
        <f aca="false">SUM(J33:J37)</f>
        <v>0</v>
      </c>
      <c r="K32" s="24" t="n">
        <v>999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/>
      <c r="E33" s="28"/>
      <c r="F33" s="29"/>
      <c r="G33" s="30"/>
      <c r="H33" s="46" t="n">
        <f aca="false">IF(D33=0,0,E33/D33)</f>
        <v>0</v>
      </c>
      <c r="I33" s="27" t="n">
        <f aca="false">D33/K32</f>
        <v>0</v>
      </c>
      <c r="J33" s="28" t="n">
        <f aca="false">E33/K32</f>
        <v>0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/>
      <c r="E34" s="28"/>
      <c r="F34" s="29"/>
      <c r="G34" s="30"/>
      <c r="H34" s="46" t="n">
        <f aca="false">IF(D34=0,0,E34/D34)</f>
        <v>0</v>
      </c>
      <c r="I34" s="27" t="n">
        <f aca="false">D34/K32</f>
        <v>0</v>
      </c>
      <c r="J34" s="28" t="n">
        <f aca="false">E34/K32</f>
        <v>0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/>
      <c r="E35" s="28"/>
      <c r="F35" s="29"/>
      <c r="G35" s="30"/>
      <c r="H35" s="46" t="n">
        <f aca="false">IF(D35=0,0,E35/D35)</f>
        <v>0</v>
      </c>
      <c r="I35" s="27" t="n">
        <f aca="false">D35/K32</f>
        <v>0</v>
      </c>
      <c r="J35" s="28" t="n">
        <f aca="false">E35/K32</f>
        <v>0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/>
      <c r="E36" s="28"/>
      <c r="F36" s="29"/>
      <c r="G36" s="30"/>
      <c r="H36" s="46" t="n">
        <f aca="false">IF(D36=0,0,E36/D36)</f>
        <v>0</v>
      </c>
      <c r="I36" s="27" t="n">
        <f aca="false">D36/K32</f>
        <v>0</v>
      </c>
      <c r="J36" s="28" t="n">
        <f aca="false">E36/K32</f>
        <v>0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/>
      <c r="E37" s="28"/>
      <c r="F37" s="29"/>
      <c r="G37" s="30"/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0</v>
      </c>
      <c r="E38" s="19" t="n">
        <f aca="false">SUM(E39:E43)</f>
        <v>0</v>
      </c>
      <c r="F38" s="20"/>
      <c r="G38" s="21"/>
      <c r="H38" s="43" t="n">
        <f aca="false">IF(D38=0,0,E38/D38)</f>
        <v>0</v>
      </c>
      <c r="I38" s="18" t="n">
        <f aca="false">SUM(I39:I43)</f>
        <v>0</v>
      </c>
      <c r="J38" s="44" t="n">
        <f aca="false">SUM(J39:J43)</f>
        <v>0</v>
      </c>
      <c r="K38" s="24" t="n">
        <v>999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/>
      <c r="E39" s="28"/>
      <c r="F39" s="29"/>
      <c r="G39" s="30"/>
      <c r="H39" s="46" t="n">
        <f aca="false">IF(D39=0,0,E39/D39)</f>
        <v>0</v>
      </c>
      <c r="I39" s="27" t="n">
        <f aca="false">D39/K38</f>
        <v>0</v>
      </c>
      <c r="J39" s="28" t="n">
        <f aca="false">E39/K38</f>
        <v>0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/>
      <c r="E40" s="28"/>
      <c r="F40" s="29"/>
      <c r="G40" s="30"/>
      <c r="H40" s="46" t="n">
        <f aca="false">IF(D40=0,0,E40/D40)</f>
        <v>0</v>
      </c>
      <c r="I40" s="27" t="n">
        <f aca="false">D40/K38</f>
        <v>0</v>
      </c>
      <c r="J40" s="28" t="n">
        <f aca="false">E40/K38</f>
        <v>0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/>
      <c r="E41" s="28"/>
      <c r="F41" s="29"/>
      <c r="G41" s="30"/>
      <c r="H41" s="46" t="n">
        <f aca="false">IF(D41=0,0,E41/D41)</f>
        <v>0</v>
      </c>
      <c r="I41" s="27" t="n">
        <f aca="false">D41/K38</f>
        <v>0</v>
      </c>
      <c r="J41" s="28" t="n">
        <f aca="false">E41/K38</f>
        <v>0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/>
      <c r="E42" s="28"/>
      <c r="F42" s="29"/>
      <c r="G42" s="30"/>
      <c r="H42" s="46" t="n">
        <f aca="false">IF(D42=0,0,E42/D42)</f>
        <v>0</v>
      </c>
      <c r="I42" s="27" t="n">
        <f aca="false">D42/K38</f>
        <v>0</v>
      </c>
      <c r="J42" s="28" t="n">
        <f aca="false">E42/K38</f>
        <v>0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/>
      <c r="E43" s="36"/>
      <c r="F43" s="37"/>
      <c r="G43" s="51"/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34</v>
      </c>
      <c r="C1" s="3"/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119112508</v>
      </c>
      <c r="E5" s="19" t="n">
        <f aca="false">SUM(E6:E7)</f>
        <v>36291287171</v>
      </c>
      <c r="F5" s="20" t="n">
        <v>110.3</v>
      </c>
      <c r="G5" s="21" t="n">
        <v>116.5</v>
      </c>
      <c r="H5" s="22" t="n">
        <f aca="false">IF(D5=0,0,E5/D5)</f>
        <v>304.680740758141</v>
      </c>
      <c r="I5" s="18" t="n">
        <f aca="false">SUM(I6:I7)</f>
        <v>472668.682539683</v>
      </c>
      <c r="J5" s="23" t="n">
        <f aca="false">SUM(J6:J7)</f>
        <v>144013044.329365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94959440</v>
      </c>
      <c r="E6" s="28" t="n">
        <f aca="false">E9+E12</f>
        <v>25228559878</v>
      </c>
      <c r="F6" s="29" t="n">
        <v>106.4</v>
      </c>
      <c r="G6" s="30" t="n">
        <v>110.8</v>
      </c>
      <c r="H6" s="31" t="n">
        <f aca="false">IF(D6=0,0,E6/D6)</f>
        <v>265.67721837871</v>
      </c>
      <c r="I6" s="27" t="n">
        <f aca="false">I9+I12</f>
        <v>376823.174603175</v>
      </c>
      <c r="J6" s="32" t="n">
        <f aca="false">J9+J12</f>
        <v>100113332.849206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24153068</v>
      </c>
      <c r="E7" s="36" t="n">
        <f aca="false">E10+E13</f>
        <v>11062727293</v>
      </c>
      <c r="F7" s="37" t="n">
        <v>128.5</v>
      </c>
      <c r="G7" s="38" t="n">
        <v>132</v>
      </c>
      <c r="H7" s="39" t="n">
        <f aca="false">IF(D7=0,0,E7/D7)</f>
        <v>458.025758591</v>
      </c>
      <c r="I7" s="35" t="n">
        <f aca="false">I10+I13</f>
        <v>95845.5079365079</v>
      </c>
      <c r="J7" s="40" t="n">
        <f aca="false">J10+J13</f>
        <v>43899711.4801587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92318072</v>
      </c>
      <c r="E8" s="19" t="n">
        <f aca="false">SUM(E9:E10)</f>
        <v>27533924626</v>
      </c>
      <c r="F8" s="20" t="n">
        <v>97.1</v>
      </c>
      <c r="G8" s="21" t="n">
        <v>100.6</v>
      </c>
      <c r="H8" s="43" t="n">
        <f aca="false">IF(D8=0,0,E8/D8)</f>
        <v>298.250646157342</v>
      </c>
      <c r="I8" s="18" t="n">
        <f aca="false">SUM(I9:I10)</f>
        <v>366341.555555556</v>
      </c>
      <c r="J8" s="44" t="n">
        <f aca="false">SUM(J9:J10)</f>
        <v>109261605.65873</v>
      </c>
      <c r="K8" s="24" t="n">
        <v>252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 t="n">
        <v>75791576</v>
      </c>
      <c r="E9" s="28" t="n">
        <v>19686138247</v>
      </c>
      <c r="F9" s="29" t="n">
        <v>97.1</v>
      </c>
      <c r="G9" s="30" t="n">
        <v>99.6</v>
      </c>
      <c r="H9" s="46" t="n">
        <f aca="false">IF(D9=0,0,E9/D9)</f>
        <v>259.740452514142</v>
      </c>
      <c r="I9" s="27" t="n">
        <f aca="false">D9/$K$8</f>
        <v>300760.222222222</v>
      </c>
      <c r="J9" s="47" t="n">
        <f aca="false">E9/K8</f>
        <v>78119596.218254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 t="n">
        <v>16526496</v>
      </c>
      <c r="E10" s="36" t="n">
        <v>7847786379</v>
      </c>
      <c r="F10" s="37" t="n">
        <v>97.1</v>
      </c>
      <c r="G10" s="38" t="n">
        <v>103.1</v>
      </c>
      <c r="H10" s="49" t="n">
        <f aca="false">IF(D10=0,0,E10/D10)</f>
        <v>474.860876679485</v>
      </c>
      <c r="I10" s="35" t="n">
        <f aca="false">D10/$K$8</f>
        <v>65581.3333333333</v>
      </c>
      <c r="J10" s="50" t="n">
        <f aca="false">E10/K8</f>
        <v>31142009.4404762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26794436</v>
      </c>
      <c r="E11" s="19" t="n">
        <f aca="false">SUM(E12:E13)</f>
        <v>8757362545</v>
      </c>
      <c r="F11" s="20" t="n">
        <v>206.8</v>
      </c>
      <c r="G11" s="21" t="n">
        <v>231.9</v>
      </c>
      <c r="H11" s="43" t="n">
        <f aca="false">IF(D11=0,0,E11/D11)</f>
        <v>326.835114013969</v>
      </c>
      <c r="I11" s="18" t="n">
        <f aca="false">SUM(I12:I13)</f>
        <v>106327.126984127</v>
      </c>
      <c r="J11" s="44" t="n">
        <f aca="false">SUM(J12:J13)</f>
        <v>34751438.6706349</v>
      </c>
      <c r="K11" s="24" t="n">
        <v>252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 t="n">
        <v>19167864</v>
      </c>
      <c r="E12" s="28" t="n">
        <v>5542421631</v>
      </c>
      <c r="F12" s="29" t="n">
        <v>171.4</v>
      </c>
      <c r="G12" s="30" t="n">
        <v>184.6</v>
      </c>
      <c r="H12" s="46" t="n">
        <f aca="false">IF(D12=0,0,E12/D12)</f>
        <v>289.151761041293</v>
      </c>
      <c r="I12" s="27" t="n">
        <f aca="false">D12/K11</f>
        <v>76062.9523809524</v>
      </c>
      <c r="J12" s="47" t="n">
        <f aca="false">E12/K11</f>
        <v>21993736.6309524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 t="n">
        <v>7626572</v>
      </c>
      <c r="E13" s="28" t="n">
        <v>3214940914</v>
      </c>
      <c r="F13" s="37" t="n">
        <v>430.1</v>
      </c>
      <c r="G13" s="38" t="n">
        <v>415.4</v>
      </c>
      <c r="H13" s="49" t="n">
        <f aca="false">IF(D13=0,0,E13/D13)</f>
        <v>421.544687967281</v>
      </c>
      <c r="I13" s="35" t="n">
        <f aca="false">D13/K11</f>
        <v>30264.1746031746</v>
      </c>
      <c r="J13" s="50" t="n">
        <f aca="false">E13/K11</f>
        <v>12757702.0396825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22674275</v>
      </c>
      <c r="E14" s="19" t="n">
        <f aca="false">SUM(E15:E17)</f>
        <v>28904428369</v>
      </c>
      <c r="F14" s="20" t="n">
        <v>92.4</v>
      </c>
      <c r="G14" s="21" t="n">
        <v>102.3</v>
      </c>
      <c r="H14" s="22" t="n">
        <f aca="false">IF(D14=0,0,E14/D14)</f>
        <v>1274.76747851916</v>
      </c>
      <c r="I14" s="18" t="n">
        <f aca="false">SUM(I15:I17)</f>
        <v>88571.38671875</v>
      </c>
      <c r="J14" s="23" t="n">
        <f aca="false">SUM(J15:J17)</f>
        <v>112907923.316406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9600169</v>
      </c>
      <c r="E15" s="28" t="n">
        <f aca="false">E19+E23</f>
        <v>11859085580</v>
      </c>
      <c r="F15" s="29" t="n">
        <v>96.4</v>
      </c>
      <c r="G15" s="30" t="n">
        <v>102.7</v>
      </c>
      <c r="H15" s="31" t="n">
        <f aca="false">IF(D15=0,0,E15/D15)</f>
        <v>1235.29966816209</v>
      </c>
      <c r="I15" s="27" t="n">
        <f aca="false">I19+I23</f>
        <v>37500.66015625</v>
      </c>
      <c r="J15" s="32" t="n">
        <f aca="false">J19+J23</f>
        <v>46324553.046875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3545424</v>
      </c>
      <c r="E16" s="28" t="n">
        <f aca="false">E20+E24</f>
        <v>5596906285</v>
      </c>
      <c r="F16" s="29" t="n">
        <v>101</v>
      </c>
      <c r="G16" s="30" t="n">
        <v>105.1</v>
      </c>
      <c r="H16" s="31" t="n">
        <f aca="false">IF(D16=0,0,E16/D16)</f>
        <v>1578.62819369418</v>
      </c>
      <c r="I16" s="27" t="n">
        <f aca="false">I20+I24</f>
        <v>13849.3125</v>
      </c>
      <c r="J16" s="32" t="n">
        <f aca="false">J20+J24</f>
        <v>21862915.1757813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9528682</v>
      </c>
      <c r="E17" s="36" t="n">
        <f aca="false">E21+E25</f>
        <v>11448436504</v>
      </c>
      <c r="F17" s="29" t="n">
        <v>86.1</v>
      </c>
      <c r="G17" s="30" t="n">
        <v>100.6</v>
      </c>
      <c r="H17" s="39" t="n">
        <f aca="false">IF(D17=0,0,E17/D17)</f>
        <v>1201.47114826584</v>
      </c>
      <c r="I17" s="35" t="n">
        <f aca="false">I21+I25</f>
        <v>37221.4140625</v>
      </c>
      <c r="J17" s="40" t="n">
        <f aca="false">J21+J25</f>
        <v>44720455.09375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16941021</v>
      </c>
      <c r="E18" s="19" t="n">
        <f aca="false">SUM(E19:E21)</f>
        <v>21577729533</v>
      </c>
      <c r="F18" s="20" t="n">
        <v>87.2</v>
      </c>
      <c r="G18" s="21" t="n">
        <v>98.3</v>
      </c>
      <c r="H18" s="43" t="n">
        <f aca="false">IF(D18=0,0,E18/D18)</f>
        <v>1273.69711264746</v>
      </c>
      <c r="I18" s="18" t="n">
        <f aca="false">SUM(I19:I21)</f>
        <v>66175.86328125</v>
      </c>
      <c r="J18" s="44" t="n">
        <f aca="false">SUM(J19:J21)</f>
        <v>84288005.9882813</v>
      </c>
      <c r="K18" s="24" t="n">
        <v>256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 t="n">
        <v>8806186</v>
      </c>
      <c r="E19" s="28" t="n">
        <v>10478382459</v>
      </c>
      <c r="F19" s="29" t="n">
        <v>96.3</v>
      </c>
      <c r="G19" s="30" t="n">
        <v>102.4</v>
      </c>
      <c r="H19" s="46" t="n">
        <f aca="false">IF(D19=0,0,E19/D19)</f>
        <v>1189.88884166199</v>
      </c>
      <c r="I19" s="27" t="n">
        <f aca="false">D19/K18</f>
        <v>34399.1640625</v>
      </c>
      <c r="J19" s="28" t="n">
        <f aca="false">E19/K18</f>
        <v>40931181.4804688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 t="n">
        <v>2432646</v>
      </c>
      <c r="E20" s="28" t="n">
        <v>3920134418</v>
      </c>
      <c r="F20" s="29" t="n">
        <v>94.2</v>
      </c>
      <c r="G20" s="30" t="n">
        <v>99.4</v>
      </c>
      <c r="H20" s="46" t="n">
        <f aca="false">IF(D20=0,0,E20/D20)</f>
        <v>1611.46932928178</v>
      </c>
      <c r="I20" s="27" t="n">
        <f aca="false">D20/K18</f>
        <v>9502.5234375</v>
      </c>
      <c r="J20" s="28" t="n">
        <f aca="false">E20/K18</f>
        <v>15313025.0703125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 t="n">
        <v>5702189</v>
      </c>
      <c r="E21" s="28" t="n">
        <v>7179212656</v>
      </c>
      <c r="F21" s="29" t="n">
        <v>73.9</v>
      </c>
      <c r="G21" s="30" t="n">
        <v>92.4</v>
      </c>
      <c r="H21" s="49" t="n">
        <f aca="false">IF(D21=0,0,E21/D21)</f>
        <v>1259.02748155138</v>
      </c>
      <c r="I21" s="27" t="n">
        <f aca="false">D21/K18</f>
        <v>22274.17578125</v>
      </c>
      <c r="J21" s="28" t="n">
        <f aca="false">E21/K18</f>
        <v>28043799.4375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5733254</v>
      </c>
      <c r="E22" s="19" t="n">
        <f aca="false">SUM(E23:E25)</f>
        <v>7326698836</v>
      </c>
      <c r="F22" s="20" t="n">
        <v>112.6</v>
      </c>
      <c r="G22" s="21" t="n">
        <v>116.2</v>
      </c>
      <c r="H22" s="43" t="n">
        <f aca="false">IF(D22=0,0,E22/D22)</f>
        <v>1277.93027066305</v>
      </c>
      <c r="I22" s="18" t="n">
        <f aca="false">SUM(I23:I25)</f>
        <v>22395.5234375</v>
      </c>
      <c r="J22" s="44" t="n">
        <f aca="false">SUM(J23:J25)</f>
        <v>28619917.328125</v>
      </c>
      <c r="K22" s="24" t="n">
        <v>256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 t="n">
        <v>793983</v>
      </c>
      <c r="E23" s="28" t="n">
        <v>1380703121</v>
      </c>
      <c r="F23" s="29" t="n">
        <v>97.8</v>
      </c>
      <c r="G23" s="30" t="n">
        <v>105.1</v>
      </c>
      <c r="H23" s="46" t="n">
        <f aca="false">IF(D23=0,0,E23/D23)</f>
        <v>1738.95803940387</v>
      </c>
      <c r="I23" s="27" t="n">
        <f aca="false">D23/K22</f>
        <v>3101.49609375</v>
      </c>
      <c r="J23" s="28" t="n">
        <f aca="false">E23/K22</f>
        <v>5393371.56640625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 t="n">
        <v>1112778</v>
      </c>
      <c r="E24" s="28" t="n">
        <v>1676771867</v>
      </c>
      <c r="F24" s="29" t="n">
        <v>119.7</v>
      </c>
      <c r="G24" s="30" t="n">
        <v>121.5</v>
      </c>
      <c r="H24" s="46" t="n">
        <f aca="false">IF(D24=0,0,E24/D24)</f>
        <v>1506.83412774156</v>
      </c>
      <c r="I24" s="27" t="n">
        <f aca="false">D24/K22</f>
        <v>4346.7890625</v>
      </c>
      <c r="J24" s="28" t="n">
        <f aca="false">E24/K22</f>
        <v>6549890.10546875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 t="n">
        <v>3826493</v>
      </c>
      <c r="E25" s="28" t="n">
        <v>4269223848</v>
      </c>
      <c r="F25" s="29" t="n">
        <v>114.2</v>
      </c>
      <c r="G25" s="30" t="n">
        <v>118.1</v>
      </c>
      <c r="H25" s="49" t="n">
        <f aca="false">IF(D25=0,0,E25/D25)</f>
        <v>1115.70146554561</v>
      </c>
      <c r="I25" s="27" t="n">
        <f aca="false">D25/K22</f>
        <v>14947.23828125</v>
      </c>
      <c r="J25" s="28" t="n">
        <f aca="false">E25/K22</f>
        <v>16676655.65625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59522282</v>
      </c>
      <c r="E26" s="19" t="n">
        <f aca="false">SUM(E27:E31)</f>
        <v>4716913104</v>
      </c>
      <c r="F26" s="20" t="n">
        <v>86</v>
      </c>
      <c r="G26" s="21" t="n">
        <v>92.7</v>
      </c>
      <c r="H26" s="22" t="n">
        <f aca="false">IF(D26=0,0,E26/D26)</f>
        <v>79.2461737942104</v>
      </c>
      <c r="I26" s="18" t="n">
        <f aca="false">SUM(I27:I31)</f>
        <v>304503.234959593</v>
      </c>
      <c r="J26" s="23" t="n">
        <f aca="false">SUM(J27:J31)</f>
        <v>24291068.8712711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57507923</v>
      </c>
      <c r="E27" s="28" t="n">
        <f aca="false">E33+E39</f>
        <v>4355681789</v>
      </c>
      <c r="F27" s="29" t="n">
        <v>85.9</v>
      </c>
      <c r="G27" s="30" t="n">
        <v>93.1</v>
      </c>
      <c r="H27" s="31" t="n">
        <f aca="false">IF(D27=0,0,E27/D27)</f>
        <v>75.7405512454345</v>
      </c>
      <c r="I27" s="27" t="n">
        <f aca="false">I33+I39</f>
        <v>296459.115584157</v>
      </c>
      <c r="J27" s="32" t="n">
        <f aca="false">J33+J39</f>
        <v>22769302.8158984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1178887</v>
      </c>
      <c r="E28" s="28" t="n">
        <f aca="false">E34+E40</f>
        <v>302447135</v>
      </c>
      <c r="F28" s="29" t="n">
        <v>88.4</v>
      </c>
      <c r="G28" s="30" t="n">
        <v>88.3</v>
      </c>
      <c r="H28" s="31" t="n">
        <f aca="false">IF(D28=0,0,E28/D28)</f>
        <v>256.553117474364</v>
      </c>
      <c r="I28" s="27" t="n">
        <f aca="false">I34+I40</f>
        <v>4721.05008480495</v>
      </c>
      <c r="J28" s="32" t="n">
        <f aca="false">J34+J40</f>
        <v>1286820.58914497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19911</v>
      </c>
      <c r="E29" s="28" t="n">
        <f aca="false">E35+E41</f>
        <v>9172268</v>
      </c>
      <c r="F29" s="29" t="n">
        <v>118.1</v>
      </c>
      <c r="G29" s="30" t="n">
        <v>100.5</v>
      </c>
      <c r="H29" s="31" t="n">
        <f aca="false">IF(D29=0,0,E29/D29)</f>
        <v>460.663351916026</v>
      </c>
      <c r="I29" s="27" t="n">
        <f aca="false">I35+I41</f>
        <v>78.9685972263793</v>
      </c>
      <c r="J29" s="32" t="n">
        <f aca="false">J35+J41</f>
        <v>36444.8629901227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815561</v>
      </c>
      <c r="E30" s="28" t="n">
        <f aca="false">E36+E42</f>
        <v>49611912</v>
      </c>
      <c r="F30" s="29" t="n">
        <v>88.5</v>
      </c>
      <c r="G30" s="30" t="n">
        <v>84.3</v>
      </c>
      <c r="H30" s="31" t="n">
        <f aca="false">IF(D30=0,0,E30/D30)</f>
        <v>60.8316385898786</v>
      </c>
      <c r="I30" s="27" t="n">
        <f aca="false">I36+I42</f>
        <v>3244.10069340517</v>
      </c>
      <c r="J30" s="32" t="n">
        <f aca="false">J36+J42</f>
        <v>198500.603237554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 t="n">
        <v>0</v>
      </c>
      <c r="G31" s="30" t="n">
        <v>0</v>
      </c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30584978</v>
      </c>
      <c r="E32" s="19" t="n">
        <f aca="false">SUM(E33:E37)</f>
        <v>2360090441</v>
      </c>
      <c r="F32" s="20" t="n">
        <v>92.9</v>
      </c>
      <c r="G32" s="21" t="n">
        <v>95.9</v>
      </c>
      <c r="H32" s="43" t="n">
        <f aca="false">IF(D32=0,0,E32/D32)</f>
        <v>77.1650200631173</v>
      </c>
      <c r="I32" s="18" t="n">
        <f aca="false">SUM(I33:I37)</f>
        <v>119007.696498054</v>
      </c>
      <c r="J32" s="44" t="n">
        <f aca="false">SUM(J33:J37)</f>
        <v>9183231.28793774</v>
      </c>
      <c r="K32" s="24" t="n">
        <v>257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 t="n">
        <v>28652449</v>
      </c>
      <c r="E33" s="28" t="n">
        <v>2044983478</v>
      </c>
      <c r="F33" s="29" t="n">
        <v>93.2</v>
      </c>
      <c r="G33" s="30" t="n">
        <v>97.3</v>
      </c>
      <c r="H33" s="46" t="n">
        <f aca="false">IF(D33=0,0,E33/D33)</f>
        <v>71.372030991138</v>
      </c>
      <c r="I33" s="27" t="n">
        <f aca="false">D33/K32</f>
        <v>111488.128404669</v>
      </c>
      <c r="J33" s="28" t="n">
        <f aca="false">E33/K32</f>
        <v>7957134.15564202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 t="n">
        <v>1125719</v>
      </c>
      <c r="E34" s="28" t="n">
        <v>258789135</v>
      </c>
      <c r="F34" s="29" t="n">
        <v>88.7</v>
      </c>
      <c r="G34" s="30" t="n">
        <v>87.5</v>
      </c>
      <c r="H34" s="46" t="n">
        <f aca="false">IF(D34=0,0,E34/D34)</f>
        <v>229.887862779255</v>
      </c>
      <c r="I34" s="27" t="n">
        <f aca="false">D34/K32</f>
        <v>4380.22957198444</v>
      </c>
      <c r="J34" s="28" t="n">
        <f aca="false">E34/K32</f>
        <v>1006961.61478599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 t="n">
        <v>19318</v>
      </c>
      <c r="E35" s="28" t="n">
        <v>8872529</v>
      </c>
      <c r="F35" s="29" t="n">
        <v>117</v>
      </c>
      <c r="G35" s="30" t="n">
        <v>98.9</v>
      </c>
      <c r="H35" s="46" t="n">
        <f aca="false">IF(D35=0,0,E35/D35)</f>
        <v>459.2881768299</v>
      </c>
      <c r="I35" s="27" t="n">
        <f aca="false">D35/K32</f>
        <v>75.1673151750973</v>
      </c>
      <c r="J35" s="28" t="n">
        <f aca="false">E35/K32</f>
        <v>34523.4591439689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 t="n">
        <v>787492</v>
      </c>
      <c r="E36" s="28" t="n">
        <v>47445299</v>
      </c>
      <c r="F36" s="29" t="n">
        <v>88.9</v>
      </c>
      <c r="G36" s="30" t="n">
        <v>84.6</v>
      </c>
      <c r="H36" s="46" t="n">
        <f aca="false">IF(D36=0,0,E36/D36)</f>
        <v>60.2486107795381</v>
      </c>
      <c r="I36" s="27" t="n">
        <f aca="false">D36/K32</f>
        <v>3064.17120622568</v>
      </c>
      <c r="J36" s="28" t="n">
        <f aca="false">E36/K32</f>
        <v>184612.058365759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 t="n">
        <v>0</v>
      </c>
      <c r="E37" s="28" t="n">
        <v>0</v>
      </c>
      <c r="F37" s="29" t="n">
        <v>0</v>
      </c>
      <c r="G37" s="30" t="n">
        <v>0</v>
      </c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28937304</v>
      </c>
      <c r="E38" s="19" t="n">
        <f aca="false">SUM(E39:E43)</f>
        <v>2356822663</v>
      </c>
      <c r="F38" s="20" t="n">
        <v>79.8</v>
      </c>
      <c r="G38" s="21" t="n">
        <v>89.8</v>
      </c>
      <c r="H38" s="43" t="n">
        <f aca="false">IF(D38=0,0,E38/D38)</f>
        <v>81.445827261586</v>
      </c>
      <c r="I38" s="18" t="n">
        <f aca="false">SUM(I39:I43)</f>
        <v>185495.538461538</v>
      </c>
      <c r="J38" s="44" t="n">
        <f aca="false">SUM(J39:J43)</f>
        <v>15107837.5833333</v>
      </c>
      <c r="K38" s="24" t="n">
        <v>156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 t="n">
        <v>28855474</v>
      </c>
      <c r="E39" s="28" t="n">
        <v>2310698311</v>
      </c>
      <c r="F39" s="29" t="n">
        <v>79.8</v>
      </c>
      <c r="G39" s="30" t="n">
        <v>89.7</v>
      </c>
      <c r="H39" s="46" t="n">
        <f aca="false">IF(D39=0,0,E39/D39)</f>
        <v>80.0783349114279</v>
      </c>
      <c r="I39" s="27" t="n">
        <f aca="false">D39/K38</f>
        <v>184970.987179487</v>
      </c>
      <c r="J39" s="28" t="n">
        <f aca="false">E39/K38</f>
        <v>14812168.6602564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 t="n">
        <v>53168</v>
      </c>
      <c r="E40" s="28" t="n">
        <v>43658000</v>
      </c>
      <c r="F40" s="29" t="n">
        <v>81.4</v>
      </c>
      <c r="G40" s="30" t="n">
        <v>93.5</v>
      </c>
      <c r="H40" s="46" t="n">
        <f aca="false">IF(D40=0,0,E40/D40)</f>
        <v>821.133012338249</v>
      </c>
      <c r="I40" s="27" t="n">
        <f aca="false">D40/K38</f>
        <v>340.820512820513</v>
      </c>
      <c r="J40" s="28" t="n">
        <f aca="false">E40/K38</f>
        <v>279858.974358974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 t="n">
        <v>593</v>
      </c>
      <c r="E41" s="28" t="n">
        <v>299739</v>
      </c>
      <c r="F41" s="29" t="n">
        <v>166.1</v>
      </c>
      <c r="G41" s="30" t="n">
        <v>185.9</v>
      </c>
      <c r="H41" s="46" t="n">
        <f aca="false">IF(D41=0,0,E41/D41)</f>
        <v>505.462057335582</v>
      </c>
      <c r="I41" s="27" t="n">
        <f aca="false">D41/K38</f>
        <v>3.80128205128205</v>
      </c>
      <c r="J41" s="28" t="n">
        <f aca="false">E41/K38</f>
        <v>1921.40384615385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 t="n">
        <v>28069</v>
      </c>
      <c r="E42" s="28" t="n">
        <v>2166613</v>
      </c>
      <c r="F42" s="29" t="n">
        <v>76.6</v>
      </c>
      <c r="G42" s="30" t="n">
        <v>79.9</v>
      </c>
      <c r="H42" s="46" t="n">
        <f aca="false">IF(D42=0,0,E42/D42)</f>
        <v>77.1888204068545</v>
      </c>
      <c r="I42" s="27" t="n">
        <f aca="false">D42/K38</f>
        <v>179.929487179487</v>
      </c>
      <c r="J42" s="28" t="n">
        <f aca="false">E42/K38</f>
        <v>13888.5448717949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 t="n">
        <v>0</v>
      </c>
      <c r="E43" s="36" t="n">
        <v>0</v>
      </c>
      <c r="F43" s="37" t="n">
        <v>0</v>
      </c>
      <c r="G43" s="51" t="n">
        <v>0</v>
      </c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4-02-05T07:13:33Z</dcterms:modified>
  <cp:revision>0</cp:revision>
  <dc:subject/>
  <dc:title/>
</cp:coreProperties>
</file>