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1" activeTab="1"/>
  </bookViews>
  <sheets>
    <sheet name="Sheet1" sheetId="1" state="hidden" r:id="rId2"/>
    <sheet name="Page1" sheetId="2" state="visible" r:id="rId3"/>
  </sheets>
  <definedNames>
    <definedName function="false" hidden="false" localSheetId="1" name="_xlnm.Print_Area" vbProcedure="false">Page1!$A$1:$K$43</definedName>
    <definedName function="false" hidden="false" localSheetId="0" name="_xlnm.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5">
  <si>
    <r>
      <rPr>
        <sz val="12"/>
        <rFont val="Noto Sans"/>
        <family val="2"/>
      </rPr>
      <t xml:space="preserve">ＮＮ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月</t>
    </r>
  </si>
  <si>
    <t xml:space="preserve">取  扱  高  表  （確定）</t>
  </si>
  <si>
    <t xml:space="preserve">単位  </t>
  </si>
  <si>
    <r>
      <rPr>
        <sz val="11"/>
        <rFont val="Noto Sans"/>
        <family val="2"/>
      </rPr>
      <t xml:space="preserve">青果・水産物  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・円</t>
    </r>
  </si>
  <si>
    <t xml:space="preserve">花き        本、束、個・円</t>
  </si>
  <si>
    <t xml:space="preserve">部別</t>
  </si>
  <si>
    <t xml:space="preserve">場別</t>
  </si>
  <si>
    <t xml:space="preserve">取扱高</t>
  </si>
  <si>
    <t xml:space="preserve">前年比（％）</t>
  </si>
  <si>
    <t xml:space="preserve">平均価格</t>
  </si>
  <si>
    <t xml:space="preserve">１日平均取扱高</t>
  </si>
  <si>
    <t xml:space="preserve">開市日数</t>
  </si>
  <si>
    <t xml:space="preserve">  種別</t>
  </si>
  <si>
    <t xml:space="preserve">数量</t>
  </si>
  <si>
    <t xml:space="preserve">金額</t>
  </si>
  <si>
    <t xml:space="preserve">青果部</t>
  </si>
  <si>
    <t xml:space="preserve">全市場計</t>
  </si>
  <si>
    <t xml:space="preserve">-</t>
  </si>
  <si>
    <t xml:space="preserve">  野菜</t>
  </si>
  <si>
    <t xml:space="preserve">  果実</t>
  </si>
  <si>
    <t xml:space="preserve">北部市場計</t>
  </si>
  <si>
    <t xml:space="preserve">南部市場計</t>
  </si>
  <si>
    <t xml:space="preserve">水産物部</t>
  </si>
  <si>
    <t xml:space="preserve">  生鮮</t>
  </si>
  <si>
    <t xml:space="preserve">  冷凍</t>
  </si>
  <si>
    <t xml:space="preserve">  加工</t>
  </si>
  <si>
    <t xml:space="preserve">花き部</t>
  </si>
  <si>
    <t xml:space="preserve">  切花</t>
  </si>
  <si>
    <t xml:space="preserve">  鉢物</t>
  </si>
  <si>
    <t xml:space="preserve">  花木</t>
  </si>
  <si>
    <t xml:space="preserve">  種苗</t>
  </si>
  <si>
    <t xml:space="preserve">  その他</t>
  </si>
  <si>
    <t xml:space="preserve"> 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"/>
    <numFmt numFmtId="166" formatCode="[$-1030411]ggge\年m\月"/>
    <numFmt numFmtId="167" formatCode="[$-409]m/d/yyyy"/>
    <numFmt numFmtId="168" formatCode="#,##0;&quot;△ &quot;#,##0"/>
    <numFmt numFmtId="169" formatCode="#,##0.0;&quot;△ &quot;#,##0.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17.62"/>
    <col collapsed="false" customWidth="true" hidden="false" outlineLevel="0" max="5" min="5" style="0" width="20.62"/>
    <col collapsed="false" customWidth="true" hidden="false" outlineLevel="0" max="7" min="6" style="0" width="8.49"/>
    <col collapsed="false" customWidth="true" hidden="false" outlineLevel="0" max="8" min="8" style="0" width="10.62"/>
    <col collapsed="false" customWidth="true" hidden="false" outlineLevel="0" max="9" min="9" style="0" width="17.62"/>
    <col collapsed="false" customWidth="true" hidden="false" outlineLevel="0" max="10" min="10" style="0" width="20.62"/>
    <col collapsed="false" customWidth="true" hidden="false" outlineLevel="0" max="11" min="11" style="0" width="11.62"/>
    <col collapsed="false" customWidth="true" hidden="false" outlineLevel="0" max="12" min="12" style="0" width="1.87"/>
  </cols>
  <sheetData>
    <row r="1" customFormat="false" ht="24" hidden="false" customHeight="false" outlineLevel="0" collapsed="false">
      <c r="A1" s="1"/>
      <c r="B1" s="2" t="s">
        <v>0</v>
      </c>
      <c r="C1" s="3" t="s">
        <v>1</v>
      </c>
      <c r="D1" s="4"/>
      <c r="E1" s="5" t="s">
        <v>2</v>
      </c>
      <c r="F1" s="5"/>
      <c r="G1" s="5"/>
      <c r="H1" s="5"/>
      <c r="I1" s="6" t="s">
        <v>3</v>
      </c>
      <c r="J1" s="7" t="s">
        <v>4</v>
      </c>
      <c r="K1" s="8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9"/>
      <c r="J2" s="10" t="s">
        <v>5</v>
      </c>
      <c r="K2" s="1"/>
      <c r="L2" s="1"/>
    </row>
    <row r="3" customFormat="false" ht="13.5" hidden="false" customHeight="false" outlineLevel="0" collapsed="false">
      <c r="A3" s="1"/>
      <c r="B3" s="11" t="s">
        <v>6</v>
      </c>
      <c r="C3" s="12" t="s">
        <v>7</v>
      </c>
      <c r="D3" s="13" t="s">
        <v>8</v>
      </c>
      <c r="E3" s="13"/>
      <c r="F3" s="13" t="s">
        <v>9</v>
      </c>
      <c r="G3" s="13"/>
      <c r="H3" s="11" t="s">
        <v>10</v>
      </c>
      <c r="I3" s="13" t="s">
        <v>11</v>
      </c>
      <c r="J3" s="13"/>
      <c r="K3" s="11" t="s">
        <v>12</v>
      </c>
      <c r="L3" s="1"/>
    </row>
    <row r="4" customFormat="false" ht="13.5" hidden="false" customHeight="false" outlineLevel="0" collapsed="false">
      <c r="A4" s="1"/>
      <c r="B4" s="11"/>
      <c r="C4" s="14" t="s">
        <v>13</v>
      </c>
      <c r="D4" s="15" t="s">
        <v>14</v>
      </c>
      <c r="E4" s="16" t="s">
        <v>15</v>
      </c>
      <c r="F4" s="15" t="s">
        <v>14</v>
      </c>
      <c r="G4" s="16" t="s">
        <v>15</v>
      </c>
      <c r="H4" s="11"/>
      <c r="I4" s="15" t="s">
        <v>14</v>
      </c>
      <c r="J4" s="16" t="s">
        <v>15</v>
      </c>
      <c r="K4" s="11"/>
      <c r="L4" s="1"/>
    </row>
    <row r="5" customFormat="false" ht="15" hidden="false" customHeight="true" outlineLevel="0" collapsed="false">
      <c r="A5" s="1"/>
      <c r="B5" s="17" t="s">
        <v>16</v>
      </c>
      <c r="C5" s="17" t="s">
        <v>17</v>
      </c>
      <c r="D5" s="18" t="n">
        <f aca="false">SUM(D6:D7)</f>
        <v>0</v>
      </c>
      <c r="E5" s="19" t="n">
        <f aca="false">SUM(E6:E7)</f>
        <v>0</v>
      </c>
      <c r="F5" s="20" t="n">
        <v>999.9</v>
      </c>
      <c r="G5" s="21" t="n">
        <v>999.9</v>
      </c>
      <c r="H5" s="22" t="n">
        <f aca="false">IF(D5=0,0,E5/D5)</f>
        <v>0</v>
      </c>
      <c r="I5" s="18" t="n">
        <f aca="false">SUM(I6:I7)</f>
        <v>0</v>
      </c>
      <c r="J5" s="23" t="n">
        <f aca="false">SUM(J6:J7)</f>
        <v>0</v>
      </c>
      <c r="K5" s="24" t="s">
        <v>18</v>
      </c>
      <c r="L5" s="1"/>
    </row>
    <row r="6" customFormat="false" ht="12.75" hidden="false" customHeight="true" outlineLevel="0" collapsed="false">
      <c r="A6" s="1"/>
      <c r="B6" s="25"/>
      <c r="C6" s="26" t="s">
        <v>19</v>
      </c>
      <c r="D6" s="27" t="n">
        <f aca="false">D9+D12</f>
        <v>0</v>
      </c>
      <c r="E6" s="28" t="n">
        <f aca="false">E9+E12</f>
        <v>0</v>
      </c>
      <c r="F6" s="29"/>
      <c r="G6" s="30"/>
      <c r="H6" s="31" t="n">
        <f aca="false">IF(D6=0,0,E6/D6)</f>
        <v>0</v>
      </c>
      <c r="I6" s="27" t="n">
        <f aca="false">I9+I12</f>
        <v>0</v>
      </c>
      <c r="J6" s="32" t="n">
        <f aca="false">J9+J12</f>
        <v>0</v>
      </c>
      <c r="K6" s="33"/>
      <c r="L6" s="1"/>
    </row>
    <row r="7" customFormat="false" ht="12.75" hidden="false" customHeight="true" outlineLevel="0" collapsed="false">
      <c r="A7" s="1"/>
      <c r="B7" s="25"/>
      <c r="C7" s="34" t="s">
        <v>20</v>
      </c>
      <c r="D7" s="35" t="n">
        <f aca="false">D10+D13</f>
        <v>0</v>
      </c>
      <c r="E7" s="36" t="n">
        <f aca="false">E10+E13</f>
        <v>0</v>
      </c>
      <c r="F7" s="37"/>
      <c r="G7" s="38"/>
      <c r="H7" s="39" t="n">
        <f aca="false">IF(D7=0,0,E7/D7)</f>
        <v>0</v>
      </c>
      <c r="I7" s="35" t="n">
        <f aca="false">I10+I13</f>
        <v>0</v>
      </c>
      <c r="J7" s="40" t="n">
        <f aca="false">J10+J13</f>
        <v>0</v>
      </c>
      <c r="K7" s="41"/>
      <c r="L7" s="1"/>
    </row>
    <row r="8" customFormat="false" ht="15" hidden="false" customHeight="true" outlineLevel="0" collapsed="false">
      <c r="A8" s="1"/>
      <c r="B8" s="25"/>
      <c r="C8" s="42" t="s">
        <v>21</v>
      </c>
      <c r="D8" s="18" t="n">
        <f aca="false">SUM(D9:D10)</f>
        <v>0</v>
      </c>
      <c r="E8" s="19" t="n">
        <f aca="false">SUM(E9:E10)</f>
        <v>0</v>
      </c>
      <c r="F8" s="20"/>
      <c r="G8" s="21"/>
      <c r="H8" s="43" t="n">
        <f aca="false">IF(D8=0,0,E8/D8)</f>
        <v>0</v>
      </c>
      <c r="I8" s="18" t="n">
        <f aca="false">SUM(I9:I10)</f>
        <v>0</v>
      </c>
      <c r="J8" s="44" t="n">
        <f aca="false">SUM(J9:J10)</f>
        <v>0</v>
      </c>
      <c r="K8" s="24" t="n">
        <v>999</v>
      </c>
      <c r="L8" s="1"/>
    </row>
    <row r="9" customFormat="false" ht="12.75" hidden="false" customHeight="true" outlineLevel="0" collapsed="false">
      <c r="A9" s="1"/>
      <c r="B9" s="25"/>
      <c r="C9" s="45" t="s">
        <v>19</v>
      </c>
      <c r="D9" s="27"/>
      <c r="E9" s="28"/>
      <c r="F9" s="29"/>
      <c r="G9" s="30"/>
      <c r="H9" s="46" t="n">
        <f aca="false">IF(D9=0,0,E9/D9)</f>
        <v>0</v>
      </c>
      <c r="I9" s="27" t="n">
        <f aca="false">D9/$K$8</f>
        <v>0</v>
      </c>
      <c r="J9" s="47" t="n">
        <f aca="false">E9/K8</f>
        <v>0</v>
      </c>
      <c r="K9" s="33"/>
      <c r="L9" s="1"/>
    </row>
    <row r="10" customFormat="false" ht="12.75" hidden="false" customHeight="true" outlineLevel="0" collapsed="false">
      <c r="A10" s="1"/>
      <c r="B10" s="25"/>
      <c r="C10" s="48" t="s">
        <v>20</v>
      </c>
      <c r="D10" s="35"/>
      <c r="E10" s="36"/>
      <c r="F10" s="37"/>
      <c r="G10" s="38"/>
      <c r="H10" s="49" t="n">
        <f aca="false">IF(D10=0,0,E10/D10)</f>
        <v>0</v>
      </c>
      <c r="I10" s="35" t="n">
        <f aca="false">D10/$K$8</f>
        <v>0</v>
      </c>
      <c r="J10" s="50" t="n">
        <f aca="false">E10/K8</f>
        <v>0</v>
      </c>
      <c r="K10" s="41"/>
      <c r="L10" s="1"/>
    </row>
    <row r="11" customFormat="false" ht="15" hidden="false" customHeight="true" outlineLevel="0" collapsed="false">
      <c r="A11" s="1"/>
      <c r="B11" s="25"/>
      <c r="C11" s="42" t="s">
        <v>22</v>
      </c>
      <c r="D11" s="18" t="n">
        <f aca="false">SUM(D12:D13)</f>
        <v>0</v>
      </c>
      <c r="E11" s="19" t="n">
        <f aca="false">SUM(E12:E13)</f>
        <v>0</v>
      </c>
      <c r="F11" s="20"/>
      <c r="G11" s="21"/>
      <c r="H11" s="43" t="n">
        <f aca="false">IF(D11=0,0,E11/D11)</f>
        <v>0</v>
      </c>
      <c r="I11" s="18" t="n">
        <f aca="false">SUM(I12:I13)</f>
        <v>0</v>
      </c>
      <c r="J11" s="44" t="n">
        <f aca="false">SUM(J12:J13)</f>
        <v>0</v>
      </c>
      <c r="K11" s="24" t="n">
        <v>999</v>
      </c>
      <c r="L11" s="1"/>
    </row>
    <row r="12" customFormat="false" ht="12.75" hidden="false" customHeight="true" outlineLevel="0" collapsed="false">
      <c r="A12" s="1"/>
      <c r="B12" s="25"/>
      <c r="C12" s="45" t="s">
        <v>19</v>
      </c>
      <c r="D12" s="27"/>
      <c r="E12" s="28"/>
      <c r="F12" s="29"/>
      <c r="G12" s="30"/>
      <c r="H12" s="46" t="n">
        <f aca="false">IF(D12=0,0,E12/D12)</f>
        <v>0</v>
      </c>
      <c r="I12" s="27" t="n">
        <f aca="false">D12/K11</f>
        <v>0</v>
      </c>
      <c r="J12" s="47" t="n">
        <f aca="false">E12/K11</f>
        <v>0</v>
      </c>
      <c r="K12" s="33"/>
      <c r="L12" s="1"/>
    </row>
    <row r="13" customFormat="false" ht="12.75" hidden="false" customHeight="true" outlineLevel="0" collapsed="false">
      <c r="A13" s="1"/>
      <c r="B13" s="34"/>
      <c r="C13" s="48" t="s">
        <v>20</v>
      </c>
      <c r="D13" s="27"/>
      <c r="E13" s="28"/>
      <c r="F13" s="37"/>
      <c r="G13" s="38"/>
      <c r="H13" s="49" t="n">
        <f aca="false">IF(D13=0,0,E13/D13)</f>
        <v>0</v>
      </c>
      <c r="I13" s="35" t="n">
        <f aca="false">D13/K11</f>
        <v>0</v>
      </c>
      <c r="J13" s="50" t="n">
        <f aca="false">E13/K11</f>
        <v>0</v>
      </c>
      <c r="K13" s="41"/>
      <c r="L13" s="1"/>
    </row>
    <row r="14" customFormat="false" ht="15" hidden="false" customHeight="true" outlineLevel="0" collapsed="false">
      <c r="A14" s="1"/>
      <c r="B14" s="17" t="s">
        <v>23</v>
      </c>
      <c r="C14" s="17" t="s">
        <v>17</v>
      </c>
      <c r="D14" s="18" t="n">
        <f aca="false">SUM(D15:D17)</f>
        <v>0</v>
      </c>
      <c r="E14" s="19" t="n">
        <f aca="false">SUM(E15:E17)</f>
        <v>0</v>
      </c>
      <c r="F14" s="20"/>
      <c r="G14" s="21"/>
      <c r="H14" s="22" t="n">
        <f aca="false">IF(D14=0,0,E14/D14)</f>
        <v>0</v>
      </c>
      <c r="I14" s="18" t="n">
        <f aca="false">SUM(I15:I17)</f>
        <v>0</v>
      </c>
      <c r="J14" s="23" t="n">
        <f aca="false">SUM(J15:J17)</f>
        <v>0</v>
      </c>
      <c r="K14" s="24" t="s">
        <v>18</v>
      </c>
      <c r="L14" s="1"/>
    </row>
    <row r="15" customFormat="false" ht="12.75" hidden="false" customHeight="true" outlineLevel="0" collapsed="false">
      <c r="A15" s="1"/>
      <c r="B15" s="25"/>
      <c r="C15" s="26" t="s">
        <v>24</v>
      </c>
      <c r="D15" s="27" t="n">
        <f aca="false">D19+D23</f>
        <v>0</v>
      </c>
      <c r="E15" s="28" t="n">
        <f aca="false">E19+E23</f>
        <v>0</v>
      </c>
      <c r="F15" s="29"/>
      <c r="G15" s="30"/>
      <c r="H15" s="31" t="n">
        <f aca="false">IF(D15=0,0,E15/D15)</f>
        <v>0</v>
      </c>
      <c r="I15" s="27" t="n">
        <f aca="false">I19+I23</f>
        <v>0</v>
      </c>
      <c r="J15" s="32" t="n">
        <f aca="false">J19+J23</f>
        <v>0</v>
      </c>
      <c r="K15" s="33"/>
      <c r="L15" s="1"/>
    </row>
    <row r="16" customFormat="false" ht="12.75" hidden="false" customHeight="true" outlineLevel="0" collapsed="false">
      <c r="A16" s="1"/>
      <c r="B16" s="25"/>
      <c r="C16" s="26" t="s">
        <v>25</v>
      </c>
      <c r="D16" s="27" t="n">
        <f aca="false">D20+D24</f>
        <v>0</v>
      </c>
      <c r="E16" s="28" t="n">
        <f aca="false">E20+E24</f>
        <v>0</v>
      </c>
      <c r="F16" s="29"/>
      <c r="G16" s="30"/>
      <c r="H16" s="31" t="n">
        <f aca="false">IF(D16=0,0,E16/D16)</f>
        <v>0</v>
      </c>
      <c r="I16" s="27" t="n">
        <f aca="false">I20+I24</f>
        <v>0</v>
      </c>
      <c r="J16" s="32" t="n">
        <f aca="false">J20+J24</f>
        <v>0</v>
      </c>
      <c r="K16" s="33"/>
      <c r="L16" s="1"/>
    </row>
    <row r="17" customFormat="false" ht="12.75" hidden="false" customHeight="true" outlineLevel="0" collapsed="false">
      <c r="A17" s="1"/>
      <c r="B17" s="25"/>
      <c r="C17" s="34" t="s">
        <v>26</v>
      </c>
      <c r="D17" s="35" t="n">
        <f aca="false">D21+D25</f>
        <v>0</v>
      </c>
      <c r="E17" s="36" t="n">
        <f aca="false">E21+E25</f>
        <v>0</v>
      </c>
      <c r="F17" s="29"/>
      <c r="G17" s="30"/>
      <c r="H17" s="39" t="n">
        <f aca="false">IF(D17=0,0,E17/D17)</f>
        <v>0</v>
      </c>
      <c r="I17" s="35" t="n">
        <f aca="false">I21+I25</f>
        <v>0</v>
      </c>
      <c r="J17" s="40" t="n">
        <f aca="false">J21+J25</f>
        <v>0</v>
      </c>
      <c r="K17" s="41"/>
      <c r="L17" s="1"/>
    </row>
    <row r="18" customFormat="false" ht="15" hidden="false" customHeight="true" outlineLevel="0" collapsed="false">
      <c r="A18" s="1"/>
      <c r="B18" s="25"/>
      <c r="C18" s="42" t="s">
        <v>21</v>
      </c>
      <c r="D18" s="18" t="n">
        <f aca="false">SUM(D19:D21)</f>
        <v>0</v>
      </c>
      <c r="E18" s="19" t="n">
        <f aca="false">SUM(E19:E21)</f>
        <v>0</v>
      </c>
      <c r="F18" s="20"/>
      <c r="G18" s="21"/>
      <c r="H18" s="43" t="n">
        <f aca="false">IF(D18=0,0,E18/D18)</f>
        <v>0</v>
      </c>
      <c r="I18" s="18" t="n">
        <f aca="false">SUM(I19:I21)</f>
        <v>0</v>
      </c>
      <c r="J18" s="44" t="n">
        <f aca="false">SUM(J19:J21)</f>
        <v>0</v>
      </c>
      <c r="K18" s="24" t="n">
        <v>999</v>
      </c>
      <c r="L18" s="1"/>
    </row>
    <row r="19" customFormat="false" ht="12.75" hidden="false" customHeight="true" outlineLevel="0" collapsed="false">
      <c r="A19" s="1"/>
      <c r="B19" s="25"/>
      <c r="C19" s="45" t="s">
        <v>24</v>
      </c>
      <c r="D19" s="27"/>
      <c r="E19" s="28"/>
      <c r="F19" s="29"/>
      <c r="G19" s="30"/>
      <c r="H19" s="46" t="n">
        <f aca="false">IF(D19=0,0,E19/D19)</f>
        <v>0</v>
      </c>
      <c r="I19" s="27" t="n">
        <f aca="false">D19/K18</f>
        <v>0</v>
      </c>
      <c r="J19" s="28" t="n">
        <f aca="false">E19/K18</f>
        <v>0</v>
      </c>
      <c r="K19" s="33"/>
      <c r="L19" s="1"/>
    </row>
    <row r="20" customFormat="false" ht="12.75" hidden="false" customHeight="true" outlineLevel="0" collapsed="false">
      <c r="A20" s="1"/>
      <c r="B20" s="25"/>
      <c r="C20" s="45" t="s">
        <v>25</v>
      </c>
      <c r="D20" s="27"/>
      <c r="E20" s="28"/>
      <c r="F20" s="29"/>
      <c r="G20" s="30"/>
      <c r="H20" s="46" t="n">
        <f aca="false">IF(D20=0,0,E20/D20)</f>
        <v>0</v>
      </c>
      <c r="I20" s="27" t="n">
        <f aca="false">D20/K18</f>
        <v>0</v>
      </c>
      <c r="J20" s="28" t="n">
        <f aca="false">E20/K18</f>
        <v>0</v>
      </c>
      <c r="K20" s="33"/>
      <c r="L20" s="1"/>
    </row>
    <row r="21" customFormat="false" ht="12.75" hidden="false" customHeight="true" outlineLevel="0" collapsed="false">
      <c r="A21" s="1"/>
      <c r="B21" s="25"/>
      <c r="C21" s="48" t="s">
        <v>26</v>
      </c>
      <c r="D21" s="27"/>
      <c r="E21" s="28"/>
      <c r="F21" s="29"/>
      <c r="G21" s="30"/>
      <c r="H21" s="49" t="n">
        <f aca="false">IF(D21=0,0,E21/D21)</f>
        <v>0</v>
      </c>
      <c r="I21" s="27" t="n">
        <f aca="false">D21/K18</f>
        <v>0</v>
      </c>
      <c r="J21" s="28" t="n">
        <f aca="false">E21/K18</f>
        <v>0</v>
      </c>
      <c r="K21" s="41"/>
      <c r="L21" s="1"/>
    </row>
    <row r="22" customFormat="false" ht="15" hidden="false" customHeight="true" outlineLevel="0" collapsed="false">
      <c r="A22" s="1"/>
      <c r="B22" s="25"/>
      <c r="C22" s="42" t="s">
        <v>22</v>
      </c>
      <c r="D22" s="18" t="n">
        <f aca="false">SUM(D23:D25)</f>
        <v>0</v>
      </c>
      <c r="E22" s="19" t="n">
        <f aca="false">SUM(E23:E25)</f>
        <v>0</v>
      </c>
      <c r="F22" s="20"/>
      <c r="G22" s="21"/>
      <c r="H22" s="43" t="n">
        <f aca="false">IF(D22=0,0,E22/D22)</f>
        <v>0</v>
      </c>
      <c r="I22" s="18" t="n">
        <f aca="false">SUM(I23:I25)</f>
        <v>0</v>
      </c>
      <c r="J22" s="44" t="n">
        <f aca="false">SUM(J23:J25)</f>
        <v>0</v>
      </c>
      <c r="K22" s="24" t="n">
        <v>999</v>
      </c>
      <c r="L22" s="1"/>
    </row>
    <row r="23" customFormat="false" ht="12.75" hidden="false" customHeight="true" outlineLevel="0" collapsed="false">
      <c r="A23" s="1"/>
      <c r="B23" s="25"/>
      <c r="C23" s="45" t="s">
        <v>24</v>
      </c>
      <c r="D23" s="27"/>
      <c r="E23" s="28"/>
      <c r="F23" s="29"/>
      <c r="G23" s="30"/>
      <c r="H23" s="46" t="n">
        <f aca="false">IF(D23=0,0,E23/D23)</f>
        <v>0</v>
      </c>
      <c r="I23" s="27" t="n">
        <f aca="false">D23/K22</f>
        <v>0</v>
      </c>
      <c r="J23" s="28" t="n">
        <f aca="false">E23/K22</f>
        <v>0</v>
      </c>
      <c r="K23" s="33"/>
      <c r="L23" s="1"/>
    </row>
    <row r="24" customFormat="false" ht="12.75" hidden="false" customHeight="true" outlineLevel="0" collapsed="false">
      <c r="A24" s="1"/>
      <c r="B24" s="25"/>
      <c r="C24" s="45" t="s">
        <v>25</v>
      </c>
      <c r="D24" s="27"/>
      <c r="E24" s="28"/>
      <c r="F24" s="29"/>
      <c r="G24" s="30"/>
      <c r="H24" s="46" t="n">
        <f aca="false">IF(D24=0,0,E24/D24)</f>
        <v>0</v>
      </c>
      <c r="I24" s="27" t="n">
        <f aca="false">D24/K22</f>
        <v>0</v>
      </c>
      <c r="J24" s="28" t="n">
        <f aca="false">E24/K22</f>
        <v>0</v>
      </c>
      <c r="K24" s="33"/>
      <c r="L24" s="1"/>
    </row>
    <row r="25" customFormat="false" ht="12.75" hidden="false" customHeight="true" outlineLevel="0" collapsed="false">
      <c r="A25" s="1"/>
      <c r="B25" s="34"/>
      <c r="C25" s="48" t="s">
        <v>26</v>
      </c>
      <c r="D25" s="27"/>
      <c r="E25" s="28"/>
      <c r="F25" s="29"/>
      <c r="G25" s="30"/>
      <c r="H25" s="49" t="n">
        <f aca="false">IF(D25=0,0,E25/D25)</f>
        <v>0</v>
      </c>
      <c r="I25" s="27" t="n">
        <f aca="false">D25/K22</f>
        <v>0</v>
      </c>
      <c r="J25" s="28" t="n">
        <f aca="false">E25/K22</f>
        <v>0</v>
      </c>
      <c r="K25" s="41"/>
      <c r="L25" s="1"/>
    </row>
    <row r="26" customFormat="false" ht="15" hidden="false" customHeight="true" outlineLevel="0" collapsed="false">
      <c r="A26" s="1"/>
      <c r="B26" s="17" t="s">
        <v>27</v>
      </c>
      <c r="C26" s="17" t="s">
        <v>17</v>
      </c>
      <c r="D26" s="18" t="n">
        <f aca="false">SUM(D27:D31)</f>
        <v>0</v>
      </c>
      <c r="E26" s="19" t="n">
        <f aca="false">SUM(E27:E31)</f>
        <v>0</v>
      </c>
      <c r="F26" s="20"/>
      <c r="G26" s="21"/>
      <c r="H26" s="22" t="n">
        <f aca="false">IF(D26=0,0,E26/D26)</f>
        <v>0</v>
      </c>
      <c r="I26" s="18" t="n">
        <f aca="false">SUM(I27:I31)</f>
        <v>0</v>
      </c>
      <c r="J26" s="23" t="n">
        <f aca="false">SUM(J27:J31)</f>
        <v>0</v>
      </c>
      <c r="K26" s="24" t="s">
        <v>18</v>
      </c>
      <c r="L26" s="1"/>
    </row>
    <row r="27" customFormat="false" ht="12.75" hidden="false" customHeight="true" outlineLevel="0" collapsed="false">
      <c r="A27" s="1"/>
      <c r="B27" s="25"/>
      <c r="C27" s="26" t="s">
        <v>28</v>
      </c>
      <c r="D27" s="27" t="n">
        <f aca="false">D33+D39</f>
        <v>0</v>
      </c>
      <c r="E27" s="28" t="n">
        <f aca="false">E33+E39</f>
        <v>0</v>
      </c>
      <c r="F27" s="29"/>
      <c r="G27" s="30"/>
      <c r="H27" s="31" t="n">
        <f aca="false">IF(D27=0,0,E27/D27)</f>
        <v>0</v>
      </c>
      <c r="I27" s="27" t="n">
        <f aca="false">I33+I39</f>
        <v>0</v>
      </c>
      <c r="J27" s="32" t="n">
        <f aca="false">J33+J39</f>
        <v>0</v>
      </c>
      <c r="K27" s="33"/>
      <c r="L27" s="1"/>
    </row>
    <row r="28" customFormat="false" ht="12.75" hidden="false" customHeight="true" outlineLevel="0" collapsed="false">
      <c r="A28" s="1"/>
      <c r="B28" s="25"/>
      <c r="C28" s="26" t="s">
        <v>29</v>
      </c>
      <c r="D28" s="27" t="n">
        <f aca="false">D34+D40</f>
        <v>0</v>
      </c>
      <c r="E28" s="28" t="n">
        <f aca="false">E34+E40</f>
        <v>0</v>
      </c>
      <c r="F28" s="29"/>
      <c r="G28" s="30"/>
      <c r="H28" s="31" t="n">
        <f aca="false">IF(D28=0,0,E28/D28)</f>
        <v>0</v>
      </c>
      <c r="I28" s="27" t="n">
        <f aca="false">I34+I40</f>
        <v>0</v>
      </c>
      <c r="J28" s="32" t="n">
        <f aca="false">J34+J40</f>
        <v>0</v>
      </c>
      <c r="K28" s="33"/>
      <c r="L28" s="1"/>
    </row>
    <row r="29" customFormat="false" ht="12.75" hidden="false" customHeight="true" outlineLevel="0" collapsed="false">
      <c r="A29" s="1"/>
      <c r="B29" s="25"/>
      <c r="C29" s="26" t="s">
        <v>30</v>
      </c>
      <c r="D29" s="27" t="n">
        <f aca="false">D35+D41</f>
        <v>0</v>
      </c>
      <c r="E29" s="28" t="n">
        <f aca="false">E35+E41</f>
        <v>0</v>
      </c>
      <c r="F29" s="29"/>
      <c r="G29" s="30"/>
      <c r="H29" s="31" t="n">
        <f aca="false">IF(D29=0,0,E29/D29)</f>
        <v>0</v>
      </c>
      <c r="I29" s="27" t="n">
        <f aca="false">I35+I41</f>
        <v>0</v>
      </c>
      <c r="J29" s="32" t="n">
        <f aca="false">J35+J41</f>
        <v>0</v>
      </c>
      <c r="K29" s="33"/>
      <c r="L29" s="1"/>
    </row>
    <row r="30" customFormat="false" ht="12.75" hidden="false" customHeight="true" outlineLevel="0" collapsed="false">
      <c r="A30" s="1"/>
      <c r="B30" s="25"/>
      <c r="C30" s="26" t="s">
        <v>31</v>
      </c>
      <c r="D30" s="27" t="n">
        <f aca="false">D36+D42</f>
        <v>0</v>
      </c>
      <c r="E30" s="28" t="n">
        <f aca="false">E36+E42</f>
        <v>0</v>
      </c>
      <c r="F30" s="29"/>
      <c r="G30" s="30"/>
      <c r="H30" s="31" t="n">
        <f aca="false">IF(D30=0,0,E30/D30)</f>
        <v>0</v>
      </c>
      <c r="I30" s="27" t="n">
        <f aca="false">I36+I42</f>
        <v>0</v>
      </c>
      <c r="J30" s="32" t="n">
        <f aca="false">J36+J42</f>
        <v>0</v>
      </c>
      <c r="K30" s="33"/>
      <c r="L30" s="1"/>
    </row>
    <row r="31" customFormat="false" ht="12.75" hidden="false" customHeight="true" outlineLevel="0" collapsed="false">
      <c r="A31" s="1"/>
      <c r="B31" s="25"/>
      <c r="C31" s="34" t="s">
        <v>32</v>
      </c>
      <c r="D31" s="27" t="n">
        <f aca="false">D37+D43</f>
        <v>0</v>
      </c>
      <c r="E31" s="28" t="n">
        <f aca="false">E37+E43</f>
        <v>0</v>
      </c>
      <c r="F31" s="29"/>
      <c r="G31" s="30"/>
      <c r="H31" s="39" t="n">
        <f aca="false">IF(D31=0,0,E31/D31)</f>
        <v>0</v>
      </c>
      <c r="I31" s="35" t="n">
        <f aca="false">I37+I43</f>
        <v>0</v>
      </c>
      <c r="J31" s="40" t="n">
        <f aca="false">J37+J43</f>
        <v>0</v>
      </c>
      <c r="K31" s="41"/>
      <c r="L31" s="1"/>
    </row>
    <row r="32" customFormat="false" ht="15" hidden="false" customHeight="true" outlineLevel="0" collapsed="false">
      <c r="A32" s="1"/>
      <c r="B32" s="25"/>
      <c r="C32" s="42" t="s">
        <v>21</v>
      </c>
      <c r="D32" s="18" t="n">
        <f aca="false">SUM(D33:D37)</f>
        <v>0</v>
      </c>
      <c r="E32" s="19" t="n">
        <f aca="false">SUM(E33:E37)</f>
        <v>0</v>
      </c>
      <c r="F32" s="20"/>
      <c r="G32" s="21"/>
      <c r="H32" s="43" t="n">
        <f aca="false">IF(D32=0,0,E32/D32)</f>
        <v>0</v>
      </c>
      <c r="I32" s="18" t="n">
        <f aca="false">SUM(I33:I37)</f>
        <v>0</v>
      </c>
      <c r="J32" s="44" t="n">
        <f aca="false">SUM(J33:J37)</f>
        <v>0</v>
      </c>
      <c r="K32" s="24" t="n">
        <v>999</v>
      </c>
      <c r="L32" s="1"/>
    </row>
    <row r="33" customFormat="false" ht="12.75" hidden="false" customHeight="true" outlineLevel="0" collapsed="false">
      <c r="A33" s="1"/>
      <c r="B33" s="25"/>
      <c r="C33" s="26" t="s">
        <v>28</v>
      </c>
      <c r="D33" s="27"/>
      <c r="E33" s="28"/>
      <c r="F33" s="29"/>
      <c r="G33" s="30"/>
      <c r="H33" s="46" t="n">
        <f aca="false">IF(D33=0,0,E33/D33)</f>
        <v>0</v>
      </c>
      <c r="I33" s="27" t="n">
        <f aca="false">D33/K32</f>
        <v>0</v>
      </c>
      <c r="J33" s="28" t="n">
        <f aca="false">E33/K32</f>
        <v>0</v>
      </c>
      <c r="K33" s="33"/>
      <c r="L33" s="1"/>
    </row>
    <row r="34" customFormat="false" ht="12.75" hidden="false" customHeight="true" outlineLevel="0" collapsed="false">
      <c r="A34" s="1"/>
      <c r="B34" s="25"/>
      <c r="C34" s="26" t="s">
        <v>29</v>
      </c>
      <c r="D34" s="27"/>
      <c r="E34" s="28"/>
      <c r="F34" s="29"/>
      <c r="G34" s="30"/>
      <c r="H34" s="46" t="n">
        <f aca="false">IF(D34=0,0,E34/D34)</f>
        <v>0</v>
      </c>
      <c r="I34" s="27" t="n">
        <f aca="false">D34/K32</f>
        <v>0</v>
      </c>
      <c r="J34" s="28" t="n">
        <f aca="false">E34/K32</f>
        <v>0</v>
      </c>
      <c r="K34" s="33"/>
      <c r="L34" s="1"/>
    </row>
    <row r="35" customFormat="false" ht="12.75" hidden="false" customHeight="true" outlineLevel="0" collapsed="false">
      <c r="A35" s="1"/>
      <c r="B35" s="25"/>
      <c r="C35" s="26" t="s">
        <v>30</v>
      </c>
      <c r="D35" s="27"/>
      <c r="E35" s="28"/>
      <c r="F35" s="29"/>
      <c r="G35" s="30"/>
      <c r="H35" s="46" t="n">
        <f aca="false">IF(D35=0,0,E35/D35)</f>
        <v>0</v>
      </c>
      <c r="I35" s="27" t="n">
        <f aca="false">D35/K32</f>
        <v>0</v>
      </c>
      <c r="J35" s="28" t="n">
        <f aca="false">E35/K32</f>
        <v>0</v>
      </c>
      <c r="K35" s="33"/>
      <c r="L35" s="1"/>
    </row>
    <row r="36" customFormat="false" ht="12.75" hidden="false" customHeight="true" outlineLevel="0" collapsed="false">
      <c r="A36" s="1"/>
      <c r="B36" s="25"/>
      <c r="C36" s="26" t="s">
        <v>31</v>
      </c>
      <c r="D36" s="27"/>
      <c r="E36" s="28"/>
      <c r="F36" s="29"/>
      <c r="G36" s="30"/>
      <c r="H36" s="46" t="n">
        <f aca="false">IF(D36=0,0,E36/D36)</f>
        <v>0</v>
      </c>
      <c r="I36" s="27" t="n">
        <f aca="false">D36/K32</f>
        <v>0</v>
      </c>
      <c r="J36" s="28" t="n">
        <f aca="false">E36/K32</f>
        <v>0</v>
      </c>
      <c r="K36" s="33"/>
      <c r="L36" s="1"/>
    </row>
    <row r="37" customFormat="false" ht="12.75" hidden="false" customHeight="true" outlineLevel="0" collapsed="false">
      <c r="A37" s="1"/>
      <c r="B37" s="25"/>
      <c r="C37" s="34" t="s">
        <v>32</v>
      </c>
      <c r="D37" s="27"/>
      <c r="E37" s="28"/>
      <c r="F37" s="29"/>
      <c r="G37" s="30"/>
      <c r="H37" s="49" t="n">
        <f aca="false">IF(D37=0,0,E37/D37)</f>
        <v>0</v>
      </c>
      <c r="I37" s="27" t="n">
        <f aca="false">D37/K32</f>
        <v>0</v>
      </c>
      <c r="J37" s="28" t="n">
        <f aca="false">E37/K32</f>
        <v>0</v>
      </c>
      <c r="K37" s="41"/>
      <c r="L37" s="1"/>
    </row>
    <row r="38" customFormat="false" ht="15" hidden="false" customHeight="true" outlineLevel="0" collapsed="false">
      <c r="A38" s="1"/>
      <c r="B38" s="25"/>
      <c r="C38" s="42" t="s">
        <v>22</v>
      </c>
      <c r="D38" s="18" t="n">
        <f aca="false">SUM(D39:D43)</f>
        <v>0</v>
      </c>
      <c r="E38" s="19" t="n">
        <f aca="false">SUM(E39:E43)</f>
        <v>0</v>
      </c>
      <c r="F38" s="20"/>
      <c r="G38" s="21"/>
      <c r="H38" s="43" t="n">
        <f aca="false">IF(D38=0,0,E38/D38)</f>
        <v>0</v>
      </c>
      <c r="I38" s="18" t="n">
        <f aca="false">SUM(I39:I43)</f>
        <v>0</v>
      </c>
      <c r="J38" s="44" t="n">
        <f aca="false">SUM(J39:J43)</f>
        <v>0</v>
      </c>
      <c r="K38" s="24" t="n">
        <v>999</v>
      </c>
      <c r="L38" s="1"/>
    </row>
    <row r="39" customFormat="false" ht="12.75" hidden="false" customHeight="true" outlineLevel="0" collapsed="false">
      <c r="A39" s="1"/>
      <c r="B39" s="25"/>
      <c r="C39" s="26" t="s">
        <v>28</v>
      </c>
      <c r="D39" s="27"/>
      <c r="E39" s="28"/>
      <c r="F39" s="29"/>
      <c r="G39" s="30"/>
      <c r="H39" s="46" t="n">
        <f aca="false">IF(D39=0,0,E39/D39)</f>
        <v>0</v>
      </c>
      <c r="I39" s="27" t="n">
        <f aca="false">D39/K38</f>
        <v>0</v>
      </c>
      <c r="J39" s="28" t="n">
        <f aca="false">E39/K38</f>
        <v>0</v>
      </c>
      <c r="K39" s="33"/>
      <c r="L39" s="1"/>
    </row>
    <row r="40" customFormat="false" ht="12.75" hidden="false" customHeight="true" outlineLevel="0" collapsed="false">
      <c r="A40" s="1"/>
      <c r="B40" s="25"/>
      <c r="C40" s="26" t="s">
        <v>29</v>
      </c>
      <c r="D40" s="27"/>
      <c r="E40" s="28"/>
      <c r="F40" s="29"/>
      <c r="G40" s="30"/>
      <c r="H40" s="46" t="n">
        <f aca="false">IF(D40=0,0,E40/D40)</f>
        <v>0</v>
      </c>
      <c r="I40" s="27" t="n">
        <f aca="false">D40/K38</f>
        <v>0</v>
      </c>
      <c r="J40" s="28" t="n">
        <f aca="false">E40/K38</f>
        <v>0</v>
      </c>
      <c r="K40" s="33"/>
      <c r="L40" s="1"/>
    </row>
    <row r="41" customFormat="false" ht="12.75" hidden="false" customHeight="true" outlineLevel="0" collapsed="false">
      <c r="A41" s="1"/>
      <c r="B41" s="25"/>
      <c r="C41" s="26" t="s">
        <v>30</v>
      </c>
      <c r="D41" s="27"/>
      <c r="E41" s="28"/>
      <c r="F41" s="29"/>
      <c r="G41" s="30"/>
      <c r="H41" s="46" t="n">
        <f aca="false">IF(D41=0,0,E41/D41)</f>
        <v>0</v>
      </c>
      <c r="I41" s="27" t="n">
        <f aca="false">D41/K38</f>
        <v>0</v>
      </c>
      <c r="J41" s="28" t="n">
        <f aca="false">E41/K38</f>
        <v>0</v>
      </c>
      <c r="K41" s="33"/>
      <c r="L41" s="1"/>
    </row>
    <row r="42" customFormat="false" ht="12.75" hidden="false" customHeight="true" outlineLevel="0" collapsed="false">
      <c r="A42" s="1"/>
      <c r="B42" s="25"/>
      <c r="C42" s="26" t="s">
        <v>31</v>
      </c>
      <c r="D42" s="27"/>
      <c r="E42" s="28"/>
      <c r="F42" s="29"/>
      <c r="G42" s="30"/>
      <c r="H42" s="46" t="n">
        <f aca="false">IF(D42=0,0,E42/D42)</f>
        <v>0</v>
      </c>
      <c r="I42" s="27" t="n">
        <f aca="false">D42/K38</f>
        <v>0</v>
      </c>
      <c r="J42" s="28" t="n">
        <f aca="false">E42/K38</f>
        <v>0</v>
      </c>
      <c r="K42" s="33"/>
      <c r="L42" s="1"/>
    </row>
    <row r="43" customFormat="false" ht="12.75" hidden="false" customHeight="true" outlineLevel="0" collapsed="false">
      <c r="A43" s="1"/>
      <c r="B43" s="34"/>
      <c r="C43" s="34" t="s">
        <v>32</v>
      </c>
      <c r="D43" s="35"/>
      <c r="E43" s="36"/>
      <c r="F43" s="37"/>
      <c r="G43" s="51"/>
      <c r="H43" s="49" t="n">
        <f aca="false">IF(D43=0,0,E43/D43)</f>
        <v>0</v>
      </c>
      <c r="I43" s="35" t="n">
        <f aca="false">D43/K38</f>
        <v>0</v>
      </c>
      <c r="J43" s="36" t="n">
        <f aca="false">E43/K38</f>
        <v>0</v>
      </c>
      <c r="K43" s="41"/>
      <c r="L43" s="1"/>
    </row>
    <row r="44" customFormat="false" ht="4.5" hidden="false" customHeight="true" outlineLevel="0" collapsed="false">
      <c r="A44" s="1"/>
      <c r="B44" s="1"/>
      <c r="C44" s="1"/>
      <c r="D44" s="1" t="s">
        <v>33</v>
      </c>
      <c r="E44" s="1"/>
      <c r="F44" s="1"/>
      <c r="G44" s="1"/>
      <c r="H44" s="1"/>
      <c r="I44" s="1"/>
      <c r="J44" s="1"/>
      <c r="K44" s="1"/>
      <c r="L44" s="1"/>
    </row>
  </sheetData>
  <mergeCells count="7">
    <mergeCell ref="E1:H1"/>
    <mergeCell ref="B3:B4"/>
    <mergeCell ref="D3:E3"/>
    <mergeCell ref="F3:G3"/>
    <mergeCell ref="H3:H4"/>
    <mergeCell ref="I3:J3"/>
    <mergeCell ref="K3:K4"/>
  </mergeCells>
  <printOptions headings="false" gridLines="false" gridLinesSet="true" horizontalCentered="false" verticalCentered="false"/>
  <pageMargins left="0.39375" right="0.39375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17.62"/>
    <col collapsed="false" customWidth="true" hidden="false" outlineLevel="0" max="5" min="5" style="0" width="20.62"/>
    <col collapsed="false" customWidth="true" hidden="false" outlineLevel="0" max="7" min="6" style="0" width="8.49"/>
    <col collapsed="false" customWidth="true" hidden="false" outlineLevel="0" max="8" min="8" style="0" width="10.62"/>
    <col collapsed="false" customWidth="true" hidden="false" outlineLevel="0" max="9" min="9" style="0" width="17.62"/>
    <col collapsed="false" customWidth="true" hidden="false" outlineLevel="0" max="10" min="10" style="0" width="20.62"/>
    <col collapsed="false" customWidth="true" hidden="false" outlineLevel="0" max="11" min="11" style="0" width="11.62"/>
    <col collapsed="false" customWidth="true" hidden="false" outlineLevel="0" max="12" min="12" style="0" width="1.87"/>
  </cols>
  <sheetData>
    <row r="1" customFormat="false" ht="24" hidden="false" customHeight="false" outlineLevel="0" collapsed="false">
      <c r="A1" s="1"/>
      <c r="B1" s="2" t="s">
        <v>34</v>
      </c>
      <c r="C1" s="3"/>
      <c r="D1" s="4"/>
      <c r="E1" s="5" t="s">
        <v>2</v>
      </c>
      <c r="F1" s="5"/>
      <c r="G1" s="5"/>
      <c r="H1" s="5"/>
      <c r="I1" s="6" t="s">
        <v>3</v>
      </c>
      <c r="J1" s="7" t="s">
        <v>4</v>
      </c>
      <c r="K1" s="8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9"/>
      <c r="J2" s="10" t="s">
        <v>5</v>
      </c>
      <c r="K2" s="1"/>
      <c r="L2" s="1"/>
    </row>
    <row r="3" customFormat="false" ht="13.5" hidden="false" customHeight="false" outlineLevel="0" collapsed="false">
      <c r="A3" s="1"/>
      <c r="B3" s="11" t="s">
        <v>6</v>
      </c>
      <c r="C3" s="12" t="s">
        <v>7</v>
      </c>
      <c r="D3" s="13" t="s">
        <v>8</v>
      </c>
      <c r="E3" s="13"/>
      <c r="F3" s="13" t="s">
        <v>9</v>
      </c>
      <c r="G3" s="13"/>
      <c r="H3" s="11" t="s">
        <v>10</v>
      </c>
      <c r="I3" s="13" t="s">
        <v>11</v>
      </c>
      <c r="J3" s="13"/>
      <c r="K3" s="11" t="s">
        <v>12</v>
      </c>
      <c r="L3" s="1"/>
    </row>
    <row r="4" customFormat="false" ht="13.5" hidden="false" customHeight="false" outlineLevel="0" collapsed="false">
      <c r="A4" s="1"/>
      <c r="B4" s="11"/>
      <c r="C4" s="14" t="s">
        <v>13</v>
      </c>
      <c r="D4" s="15" t="s">
        <v>14</v>
      </c>
      <c r="E4" s="16" t="s">
        <v>15</v>
      </c>
      <c r="F4" s="15" t="s">
        <v>14</v>
      </c>
      <c r="G4" s="16" t="s">
        <v>15</v>
      </c>
      <c r="H4" s="11"/>
      <c r="I4" s="15" t="s">
        <v>14</v>
      </c>
      <c r="J4" s="16" t="s">
        <v>15</v>
      </c>
      <c r="K4" s="11"/>
      <c r="L4" s="1"/>
    </row>
    <row r="5" customFormat="false" ht="15" hidden="false" customHeight="true" outlineLevel="0" collapsed="false">
      <c r="A5" s="1"/>
      <c r="B5" s="17" t="s">
        <v>16</v>
      </c>
      <c r="C5" s="17" t="s">
        <v>17</v>
      </c>
      <c r="D5" s="18" t="n">
        <f aca="false">SUM(D6:D7)</f>
        <v>117355333</v>
      </c>
      <c r="E5" s="19" t="n">
        <f aca="false">SUM(E6:E7)</f>
        <v>40254880111</v>
      </c>
      <c r="F5" s="20" t="n">
        <v>98.5</v>
      </c>
      <c r="G5" s="21" t="n">
        <v>110.9</v>
      </c>
      <c r="H5" s="22" t="n">
        <f aca="false">IF(D5=0,0,E5/D5)</f>
        <v>343.017049860018</v>
      </c>
      <c r="I5" s="18" t="n">
        <f aca="false">SUM(I6:I7)</f>
        <v>467551.12749004</v>
      </c>
      <c r="J5" s="23" t="n">
        <f aca="false">SUM(J6:J7)</f>
        <v>160378008.410359</v>
      </c>
      <c r="K5" s="24" t="s">
        <v>18</v>
      </c>
      <c r="L5" s="1"/>
    </row>
    <row r="6" customFormat="false" ht="12.75" hidden="false" customHeight="true" outlineLevel="0" collapsed="false">
      <c r="A6" s="1"/>
      <c r="B6" s="25"/>
      <c r="C6" s="26" t="s">
        <v>19</v>
      </c>
      <c r="D6" s="27" t="n">
        <f aca="false">D9+D12</f>
        <v>91560888</v>
      </c>
      <c r="E6" s="28" t="n">
        <f aca="false">E9+E12</f>
        <v>27656706943</v>
      </c>
      <c r="F6" s="29" t="n">
        <v>96.4</v>
      </c>
      <c r="G6" s="30" t="n">
        <v>109.6</v>
      </c>
      <c r="H6" s="31" t="n">
        <f aca="false">IF(D6=0,0,E6/D6)</f>
        <v>302.058089945567</v>
      </c>
      <c r="I6" s="27" t="n">
        <f aca="false">I9+I12</f>
        <v>364784.41434263</v>
      </c>
      <c r="J6" s="32" t="n">
        <f aca="false">J9+J12</f>
        <v>110186083.438247</v>
      </c>
      <c r="K6" s="33"/>
      <c r="L6" s="1"/>
    </row>
    <row r="7" customFormat="false" ht="12.75" hidden="false" customHeight="true" outlineLevel="0" collapsed="false">
      <c r="A7" s="1"/>
      <c r="B7" s="25"/>
      <c r="C7" s="34" t="s">
        <v>20</v>
      </c>
      <c r="D7" s="35" t="n">
        <f aca="false">D10+D13</f>
        <v>25794445</v>
      </c>
      <c r="E7" s="36" t="n">
        <f aca="false">E10+E13</f>
        <v>12598173168</v>
      </c>
      <c r="F7" s="37" t="n">
        <v>106.8</v>
      </c>
      <c r="G7" s="38" t="n">
        <v>113.9</v>
      </c>
      <c r="H7" s="39" t="n">
        <f aca="false">IF(D7=0,0,E7/D7)</f>
        <v>488.406444410802</v>
      </c>
      <c r="I7" s="35" t="n">
        <f aca="false">I10+I13</f>
        <v>102766.71314741</v>
      </c>
      <c r="J7" s="40" t="n">
        <f aca="false">J10+J13</f>
        <v>50191924.9721116</v>
      </c>
      <c r="K7" s="41"/>
      <c r="L7" s="1"/>
    </row>
    <row r="8" customFormat="false" ht="15" hidden="false" customHeight="true" outlineLevel="0" collapsed="false">
      <c r="A8" s="1"/>
      <c r="B8" s="25"/>
      <c r="C8" s="42" t="s">
        <v>21</v>
      </c>
      <c r="D8" s="18" t="n">
        <f aca="false">SUM(D9:D10)</f>
        <v>81211034</v>
      </c>
      <c r="E8" s="19" t="n">
        <f aca="false">SUM(E9:E10)</f>
        <v>26267744215</v>
      </c>
      <c r="F8" s="20" t="n">
        <v>88</v>
      </c>
      <c r="G8" s="21" t="n">
        <v>95.4</v>
      </c>
      <c r="H8" s="43" t="n">
        <f aca="false">IF(D8=0,0,E8/D8)</f>
        <v>323.450434272269</v>
      </c>
      <c r="I8" s="18" t="n">
        <f aca="false">SUM(I9:I10)</f>
        <v>323549.93625498</v>
      </c>
      <c r="J8" s="44" t="n">
        <f aca="false">SUM(J9:J10)</f>
        <v>104652367.390438</v>
      </c>
      <c r="K8" s="24" t="n">
        <v>251</v>
      </c>
      <c r="L8" s="1"/>
    </row>
    <row r="9" customFormat="false" ht="12.75" hidden="false" customHeight="true" outlineLevel="0" collapsed="false">
      <c r="A9" s="1"/>
      <c r="B9" s="25"/>
      <c r="C9" s="45" t="s">
        <v>19</v>
      </c>
      <c r="D9" s="27" t="n">
        <v>68026895</v>
      </c>
      <c r="E9" s="28" t="n">
        <v>19425070848</v>
      </c>
      <c r="F9" s="29" t="n">
        <v>89.8</v>
      </c>
      <c r="G9" s="30" t="n">
        <v>98.7</v>
      </c>
      <c r="H9" s="46" t="n">
        <f aca="false">IF(D9=0,0,E9/D9)</f>
        <v>285.549867416409</v>
      </c>
      <c r="I9" s="27" t="n">
        <f aca="false">D9/$K$8</f>
        <v>271023.486055777</v>
      </c>
      <c r="J9" s="47" t="n">
        <f aca="false">E9/K8</f>
        <v>77390720.5099602</v>
      </c>
      <c r="K9" s="33"/>
      <c r="L9" s="1"/>
    </row>
    <row r="10" customFormat="false" ht="12.75" hidden="false" customHeight="true" outlineLevel="0" collapsed="false">
      <c r="A10" s="1"/>
      <c r="B10" s="25"/>
      <c r="C10" s="48" t="s">
        <v>20</v>
      </c>
      <c r="D10" s="35" t="n">
        <v>13184139</v>
      </c>
      <c r="E10" s="36" t="n">
        <v>6842673367</v>
      </c>
      <c r="F10" s="37" t="n">
        <v>79.8</v>
      </c>
      <c r="G10" s="38" t="n">
        <v>87.2</v>
      </c>
      <c r="H10" s="49" t="n">
        <f aca="false">IF(D10=0,0,E10/D10)</f>
        <v>519.007981256872</v>
      </c>
      <c r="I10" s="35" t="n">
        <f aca="false">D10/$K$8</f>
        <v>52526.4501992032</v>
      </c>
      <c r="J10" s="50" t="n">
        <f aca="false">E10/K8</f>
        <v>27261646.8804781</v>
      </c>
      <c r="K10" s="41"/>
      <c r="L10" s="1"/>
    </row>
    <row r="11" customFormat="false" ht="15" hidden="false" customHeight="true" outlineLevel="0" collapsed="false">
      <c r="A11" s="1"/>
      <c r="B11" s="25"/>
      <c r="C11" s="42" t="s">
        <v>22</v>
      </c>
      <c r="D11" s="18" t="n">
        <f aca="false">SUM(D12:D13)</f>
        <v>36144299</v>
      </c>
      <c r="E11" s="19" t="n">
        <f aca="false">SUM(E12:E13)</f>
        <v>13987135896</v>
      </c>
      <c r="F11" s="20" t="n">
        <v>134.9</v>
      </c>
      <c r="G11" s="21" t="n">
        <v>159.7</v>
      </c>
      <c r="H11" s="43" t="n">
        <f aca="false">IF(D11=0,0,E11/D11)</f>
        <v>386.980416911668</v>
      </c>
      <c r="I11" s="18" t="n">
        <f aca="false">SUM(I12:I13)</f>
        <v>144001.19123506</v>
      </c>
      <c r="J11" s="44" t="n">
        <f aca="false">SUM(J12:J13)</f>
        <v>55725641.0199203</v>
      </c>
      <c r="K11" s="24" t="n">
        <v>251</v>
      </c>
      <c r="L11" s="1"/>
    </row>
    <row r="12" customFormat="false" ht="12.75" hidden="false" customHeight="true" outlineLevel="0" collapsed="false">
      <c r="A12" s="1"/>
      <c r="B12" s="25"/>
      <c r="C12" s="45" t="s">
        <v>19</v>
      </c>
      <c r="D12" s="27" t="n">
        <v>23533993</v>
      </c>
      <c r="E12" s="28" t="n">
        <v>8231636095</v>
      </c>
      <c r="F12" s="29" t="n">
        <v>122.8</v>
      </c>
      <c r="G12" s="30" t="n">
        <v>148.5</v>
      </c>
      <c r="H12" s="46" t="n">
        <f aca="false">IF(D12=0,0,E12/D12)</f>
        <v>349.776431691809</v>
      </c>
      <c r="I12" s="27" t="n">
        <f aca="false">D12/K11</f>
        <v>93760.9282868526</v>
      </c>
      <c r="J12" s="47" t="n">
        <f aca="false">E12/K11</f>
        <v>32795362.9282869</v>
      </c>
      <c r="K12" s="33"/>
      <c r="L12" s="1"/>
    </row>
    <row r="13" customFormat="false" ht="12.75" hidden="false" customHeight="true" outlineLevel="0" collapsed="false">
      <c r="A13" s="1"/>
      <c r="B13" s="34"/>
      <c r="C13" s="48" t="s">
        <v>20</v>
      </c>
      <c r="D13" s="27" t="n">
        <v>12610306</v>
      </c>
      <c r="E13" s="28" t="n">
        <v>5755499801</v>
      </c>
      <c r="F13" s="37" t="n">
        <v>165.3</v>
      </c>
      <c r="G13" s="38" t="n">
        <v>179</v>
      </c>
      <c r="H13" s="49" t="n">
        <f aca="false">IF(D13=0,0,E13/D13)</f>
        <v>456.412382142035</v>
      </c>
      <c r="I13" s="35" t="n">
        <f aca="false">D13/K11</f>
        <v>50240.2629482072</v>
      </c>
      <c r="J13" s="50" t="n">
        <f aca="false">E13/K11</f>
        <v>22930278.0916335</v>
      </c>
      <c r="K13" s="41"/>
      <c r="L13" s="1"/>
    </row>
    <row r="14" customFormat="false" ht="15" hidden="false" customHeight="true" outlineLevel="0" collapsed="false">
      <c r="A14" s="1"/>
      <c r="B14" s="17" t="s">
        <v>23</v>
      </c>
      <c r="C14" s="17" t="s">
        <v>17</v>
      </c>
      <c r="D14" s="18" t="n">
        <f aca="false">SUM(D15:D17)</f>
        <v>23068563</v>
      </c>
      <c r="E14" s="19" t="n">
        <f aca="false">SUM(E15:E17)</f>
        <v>31468941526</v>
      </c>
      <c r="F14" s="20" t="n">
        <v>101.7</v>
      </c>
      <c r="G14" s="21" t="n">
        <v>108.9</v>
      </c>
      <c r="H14" s="22" t="n">
        <f aca="false">IF(D14=0,0,E14/D14)</f>
        <v>1364.14832280624</v>
      </c>
      <c r="I14" s="18" t="n">
        <f aca="false">SUM(I15:I17)</f>
        <v>91039.1981627297</v>
      </c>
      <c r="J14" s="23" t="n">
        <f aca="false">SUM(J15:J17)</f>
        <v>124207673.604018</v>
      </c>
      <c r="K14" s="24" t="s">
        <v>18</v>
      </c>
      <c r="L14" s="1"/>
    </row>
    <row r="15" customFormat="false" ht="12.75" hidden="false" customHeight="true" outlineLevel="0" collapsed="false">
      <c r="A15" s="1"/>
      <c r="B15" s="25"/>
      <c r="C15" s="26" t="s">
        <v>24</v>
      </c>
      <c r="D15" s="27" t="n">
        <f aca="false">D19+D23</f>
        <v>9232306</v>
      </c>
      <c r="E15" s="28" t="n">
        <f aca="false">E19+E23</f>
        <v>12034393194</v>
      </c>
      <c r="F15" s="29" t="n">
        <v>96.2</v>
      </c>
      <c r="G15" s="30" t="n">
        <v>101.5</v>
      </c>
      <c r="H15" s="31" t="n">
        <f aca="false">IF(D15=0,0,E15/D15)</f>
        <v>1303.50891684049</v>
      </c>
      <c r="I15" s="27" t="n">
        <f aca="false">I19+I23</f>
        <v>36385.1783214598</v>
      </c>
      <c r="J15" s="32" t="n">
        <f aca="false">J19+J23</f>
        <v>47446536.4126672</v>
      </c>
      <c r="K15" s="33"/>
      <c r="L15" s="1"/>
    </row>
    <row r="16" customFormat="false" ht="12.75" hidden="false" customHeight="true" outlineLevel="0" collapsed="false">
      <c r="A16" s="1"/>
      <c r="B16" s="25"/>
      <c r="C16" s="26" t="s">
        <v>25</v>
      </c>
      <c r="D16" s="27" t="n">
        <f aca="false">D20+D24</f>
        <v>3859827</v>
      </c>
      <c r="E16" s="28" t="n">
        <f aca="false">E20+E24</f>
        <v>6284976154</v>
      </c>
      <c r="F16" s="29" t="n">
        <v>108.9</v>
      </c>
      <c r="G16" s="30" t="n">
        <v>112.3</v>
      </c>
      <c r="H16" s="31" t="n">
        <f aca="false">IF(D16=0,0,E16/D16)</f>
        <v>1628.30514269163</v>
      </c>
      <c r="I16" s="27" t="n">
        <f aca="false">I20+I24</f>
        <v>15241.635264342</v>
      </c>
      <c r="J16" s="32" t="n">
        <f aca="false">J20+J24</f>
        <v>24816581.0185914</v>
      </c>
      <c r="K16" s="33"/>
      <c r="L16" s="1"/>
    </row>
    <row r="17" customFormat="false" ht="12.75" hidden="false" customHeight="true" outlineLevel="0" collapsed="false">
      <c r="A17" s="1"/>
      <c r="B17" s="25"/>
      <c r="C17" s="34" t="s">
        <v>26</v>
      </c>
      <c r="D17" s="35" t="n">
        <f aca="false">D21+D25</f>
        <v>9976430</v>
      </c>
      <c r="E17" s="36" t="n">
        <f aca="false">E21+E25</f>
        <v>13149572178</v>
      </c>
      <c r="F17" s="29" t="n">
        <v>104.7</v>
      </c>
      <c r="G17" s="30" t="n">
        <v>114.9</v>
      </c>
      <c r="H17" s="39" t="n">
        <f aca="false">IF(D17=0,0,E17/D17)</f>
        <v>1318.0638943991</v>
      </c>
      <c r="I17" s="35" t="n">
        <f aca="false">I21+I25</f>
        <v>39412.3845769279</v>
      </c>
      <c r="J17" s="40" t="n">
        <f aca="false">J21+J25</f>
        <v>51944556.1727597</v>
      </c>
      <c r="K17" s="41"/>
      <c r="L17" s="1"/>
    </row>
    <row r="18" customFormat="false" ht="15" hidden="false" customHeight="true" outlineLevel="0" collapsed="false">
      <c r="A18" s="1"/>
      <c r="B18" s="25"/>
      <c r="C18" s="42" t="s">
        <v>21</v>
      </c>
      <c r="D18" s="18" t="n">
        <f aca="false">SUM(D19:D21)</f>
        <v>16089003</v>
      </c>
      <c r="E18" s="19" t="n">
        <f aca="false">SUM(E19:E21)</f>
        <v>21413187779</v>
      </c>
      <c r="F18" s="20" t="n">
        <v>95</v>
      </c>
      <c r="G18" s="21" t="n">
        <v>99.2</v>
      </c>
      <c r="H18" s="43" t="n">
        <f aca="false">IF(D18=0,0,E18/D18)</f>
        <v>1330.92074002348</v>
      </c>
      <c r="I18" s="18" t="n">
        <f aca="false">SUM(I19:I21)</f>
        <v>63342.531496063</v>
      </c>
      <c r="J18" s="44" t="n">
        <f aca="false">SUM(J19:J21)</f>
        <v>84303888.8937008</v>
      </c>
      <c r="K18" s="24" t="n">
        <v>254</v>
      </c>
      <c r="L18" s="1"/>
    </row>
    <row r="19" customFormat="false" ht="12.75" hidden="false" customHeight="true" outlineLevel="0" collapsed="false">
      <c r="A19" s="1"/>
      <c r="B19" s="25"/>
      <c r="C19" s="45" t="s">
        <v>24</v>
      </c>
      <c r="D19" s="27" t="n">
        <v>8031615</v>
      </c>
      <c r="E19" s="28" t="n">
        <v>9888984287</v>
      </c>
      <c r="F19" s="29" t="n">
        <v>91.2</v>
      </c>
      <c r="G19" s="30" t="n">
        <v>94.4</v>
      </c>
      <c r="H19" s="46" t="n">
        <f aca="false">IF(D19=0,0,E19/D19)</f>
        <v>1231.25726108634</v>
      </c>
      <c r="I19" s="27" t="n">
        <f aca="false">D19/K18</f>
        <v>31620.531496063</v>
      </c>
      <c r="J19" s="28" t="n">
        <f aca="false">E19/K18</f>
        <v>38933009.003937</v>
      </c>
      <c r="K19" s="33"/>
      <c r="L19" s="1"/>
    </row>
    <row r="20" customFormat="false" ht="12.75" hidden="false" customHeight="true" outlineLevel="0" collapsed="false">
      <c r="A20" s="1"/>
      <c r="B20" s="25"/>
      <c r="C20" s="45" t="s">
        <v>25</v>
      </c>
      <c r="D20" s="27" t="n">
        <v>2404734</v>
      </c>
      <c r="E20" s="28" t="n">
        <v>3962112639</v>
      </c>
      <c r="F20" s="29" t="n">
        <v>98.9</v>
      </c>
      <c r="G20" s="30" t="n">
        <v>101.1</v>
      </c>
      <c r="H20" s="46" t="n">
        <f aca="false">IF(D20=0,0,E20/D20)</f>
        <v>1647.63031545277</v>
      </c>
      <c r="I20" s="27" t="n">
        <f aca="false">D20/K18</f>
        <v>9467.45669291339</v>
      </c>
      <c r="J20" s="28" t="n">
        <f aca="false">E20/K18</f>
        <v>15598868.6574803</v>
      </c>
      <c r="K20" s="33"/>
      <c r="L20" s="1"/>
    </row>
    <row r="21" customFormat="false" ht="12.75" hidden="false" customHeight="true" outlineLevel="0" collapsed="false">
      <c r="A21" s="1"/>
      <c r="B21" s="25"/>
      <c r="C21" s="48" t="s">
        <v>26</v>
      </c>
      <c r="D21" s="27" t="n">
        <v>5652654</v>
      </c>
      <c r="E21" s="28" t="n">
        <v>7562090853</v>
      </c>
      <c r="F21" s="29" t="n">
        <v>99.1</v>
      </c>
      <c r="G21" s="30" t="n">
        <v>105.3</v>
      </c>
      <c r="H21" s="49" t="n">
        <f aca="false">IF(D21=0,0,E21/D21)</f>
        <v>1337.79475145657</v>
      </c>
      <c r="I21" s="27" t="n">
        <f aca="false">D21/K18</f>
        <v>22254.5433070866</v>
      </c>
      <c r="J21" s="28" t="n">
        <f aca="false">E21/K18</f>
        <v>29772011.2322835</v>
      </c>
      <c r="K21" s="41"/>
      <c r="L21" s="1"/>
    </row>
    <row r="22" customFormat="false" ht="15" hidden="false" customHeight="true" outlineLevel="0" collapsed="false">
      <c r="A22" s="1"/>
      <c r="B22" s="25"/>
      <c r="C22" s="42" t="s">
        <v>22</v>
      </c>
      <c r="D22" s="18" t="n">
        <f aca="false">SUM(D23:D25)</f>
        <v>6979560</v>
      </c>
      <c r="E22" s="19" t="n">
        <f aca="false">SUM(E23:E25)</f>
        <v>10055753747</v>
      </c>
      <c r="F22" s="20" t="n">
        <v>121.7</v>
      </c>
      <c r="G22" s="21" t="n">
        <v>137.2</v>
      </c>
      <c r="H22" s="43" t="n">
        <f aca="false">IF(D22=0,0,E22/D22)</f>
        <v>1440.74321977317</v>
      </c>
      <c r="I22" s="18" t="n">
        <f aca="false">SUM(I23:I25)</f>
        <v>27696.6666666667</v>
      </c>
      <c r="J22" s="44" t="n">
        <f aca="false">SUM(J23:J25)</f>
        <v>39903784.7103175</v>
      </c>
      <c r="K22" s="24" t="n">
        <v>252</v>
      </c>
      <c r="L22" s="1"/>
    </row>
    <row r="23" customFormat="false" ht="12.75" hidden="false" customHeight="true" outlineLevel="0" collapsed="false">
      <c r="A23" s="1"/>
      <c r="B23" s="25"/>
      <c r="C23" s="45" t="s">
        <v>24</v>
      </c>
      <c r="D23" s="27" t="n">
        <v>1200691</v>
      </c>
      <c r="E23" s="28" t="n">
        <v>2145408907</v>
      </c>
      <c r="F23" s="29" t="n">
        <v>151.2</v>
      </c>
      <c r="G23" s="30" t="n">
        <v>155.4</v>
      </c>
      <c r="H23" s="46" t="n">
        <f aca="false">IF(D23=0,0,E23/D23)</f>
        <v>1786.8118500097</v>
      </c>
      <c r="I23" s="27" t="n">
        <f aca="false">D23/K22</f>
        <v>4764.64682539683</v>
      </c>
      <c r="J23" s="28" t="n">
        <f aca="false">E23/K22</f>
        <v>8513527.40873016</v>
      </c>
      <c r="K23" s="33"/>
      <c r="L23" s="1"/>
    </row>
    <row r="24" customFormat="false" ht="12.75" hidden="false" customHeight="true" outlineLevel="0" collapsed="false">
      <c r="A24" s="1"/>
      <c r="B24" s="25"/>
      <c r="C24" s="45" t="s">
        <v>25</v>
      </c>
      <c r="D24" s="27" t="n">
        <v>1455093</v>
      </c>
      <c r="E24" s="28" t="n">
        <v>2322863515</v>
      </c>
      <c r="F24" s="29" t="n">
        <v>130.8</v>
      </c>
      <c r="G24" s="30" t="n">
        <v>138.5</v>
      </c>
      <c r="H24" s="46" t="n">
        <f aca="false">IF(D24=0,0,E24/D24)</f>
        <v>1596.36773388368</v>
      </c>
      <c r="I24" s="27" t="n">
        <f aca="false">D24/K22</f>
        <v>5774.17857142857</v>
      </c>
      <c r="J24" s="28" t="n">
        <f aca="false">E24/K22</f>
        <v>9217712.36111111</v>
      </c>
      <c r="K24" s="33"/>
      <c r="L24" s="1"/>
    </row>
    <row r="25" customFormat="false" ht="12.75" hidden="false" customHeight="true" outlineLevel="0" collapsed="false">
      <c r="A25" s="1"/>
      <c r="B25" s="34"/>
      <c r="C25" s="48" t="s">
        <v>26</v>
      </c>
      <c r="D25" s="27" t="n">
        <v>4323776</v>
      </c>
      <c r="E25" s="28" t="n">
        <v>5587481325</v>
      </c>
      <c r="F25" s="29" t="n">
        <v>113</v>
      </c>
      <c r="G25" s="30" t="n">
        <v>130.9</v>
      </c>
      <c r="H25" s="49" t="n">
        <f aca="false">IF(D25=0,0,E25/D25)</f>
        <v>1292.26891610481</v>
      </c>
      <c r="I25" s="27" t="n">
        <f aca="false">D25/K22</f>
        <v>17157.8412698413</v>
      </c>
      <c r="J25" s="28" t="n">
        <f aca="false">E25/K22</f>
        <v>22172544.9404762</v>
      </c>
      <c r="K25" s="41"/>
      <c r="L25" s="1"/>
    </row>
    <row r="26" customFormat="false" ht="15" hidden="false" customHeight="true" outlineLevel="0" collapsed="false">
      <c r="A26" s="1"/>
      <c r="B26" s="17" t="s">
        <v>27</v>
      </c>
      <c r="C26" s="17" t="s">
        <v>17</v>
      </c>
      <c r="D26" s="18" t="n">
        <f aca="false">SUM(D27:D31)</f>
        <v>53554932</v>
      </c>
      <c r="E26" s="19" t="n">
        <f aca="false">SUM(E27:E31)</f>
        <v>4375008532</v>
      </c>
      <c r="F26" s="20" t="n">
        <v>90</v>
      </c>
      <c r="G26" s="21" t="n">
        <v>92.8</v>
      </c>
      <c r="H26" s="22" t="n">
        <f aca="false">IF(D26=0,0,E26/D26)</f>
        <v>81.6919818327843</v>
      </c>
      <c r="I26" s="18" t="n">
        <f aca="false">SUM(I27:I31)</f>
        <v>272488.96464343</v>
      </c>
      <c r="J26" s="23" t="n">
        <f aca="false">SUM(J27:J31)</f>
        <v>22384189.2601162</v>
      </c>
      <c r="K26" s="24" t="s">
        <v>18</v>
      </c>
      <c r="L26" s="1"/>
    </row>
    <row r="27" customFormat="false" ht="12.75" hidden="false" customHeight="true" outlineLevel="0" collapsed="false">
      <c r="A27" s="1"/>
      <c r="B27" s="25"/>
      <c r="C27" s="26" t="s">
        <v>28</v>
      </c>
      <c r="D27" s="27" t="n">
        <f aca="false">D33+D39</f>
        <v>51761683</v>
      </c>
      <c r="E27" s="28" t="n">
        <f aca="false">E33+E39</f>
        <v>4055550347</v>
      </c>
      <c r="F27" s="29" t="n">
        <v>90</v>
      </c>
      <c r="G27" s="30" t="n">
        <v>93.1</v>
      </c>
      <c r="H27" s="31" t="n">
        <f aca="false">IF(D27=0,0,E27/D27)</f>
        <v>78.3504343744001</v>
      </c>
      <c r="I27" s="27" t="n">
        <f aca="false">I33+I39</f>
        <v>265265.894130609</v>
      </c>
      <c r="J27" s="32" t="n">
        <f aca="false">J33+J39</f>
        <v>21039780.0063101</v>
      </c>
      <c r="K27" s="33"/>
      <c r="L27" s="1"/>
    </row>
    <row r="28" customFormat="false" ht="12.75" hidden="false" customHeight="true" outlineLevel="0" collapsed="false">
      <c r="A28" s="1"/>
      <c r="B28" s="25"/>
      <c r="C28" s="26" t="s">
        <v>29</v>
      </c>
      <c r="D28" s="27" t="n">
        <f aca="false">D34+D40</f>
        <v>1067566</v>
      </c>
      <c r="E28" s="28" t="n">
        <f aca="false">E34+E40</f>
        <v>268123046</v>
      </c>
      <c r="F28" s="29" t="n">
        <v>90.6</v>
      </c>
      <c r="G28" s="30" t="n">
        <v>88.7</v>
      </c>
      <c r="H28" s="31" t="n">
        <f aca="false">IF(D28=0,0,E28/D28)</f>
        <v>251.153601744529</v>
      </c>
      <c r="I28" s="27" t="n">
        <f aca="false">I34+I40</f>
        <v>4318.89763621795</v>
      </c>
      <c r="J28" s="32" t="n">
        <f aca="false">J34+J40</f>
        <v>1138722.41526442</v>
      </c>
      <c r="K28" s="33"/>
      <c r="L28" s="1"/>
    </row>
    <row r="29" customFormat="false" ht="12.75" hidden="false" customHeight="true" outlineLevel="0" collapsed="false">
      <c r="A29" s="1"/>
      <c r="B29" s="25"/>
      <c r="C29" s="26" t="s">
        <v>30</v>
      </c>
      <c r="D29" s="27" t="n">
        <f aca="false">D35+D41</f>
        <v>15796</v>
      </c>
      <c r="E29" s="28" t="n">
        <f aca="false">E35+E41</f>
        <v>7853353</v>
      </c>
      <c r="F29" s="29" t="n">
        <v>79.3</v>
      </c>
      <c r="G29" s="30" t="n">
        <v>85.6</v>
      </c>
      <c r="H29" s="31" t="n">
        <f aca="false">IF(D29=0,0,E29/D29)</f>
        <v>497.173524943024</v>
      </c>
      <c r="I29" s="27" t="n">
        <f aca="false">I35+I41</f>
        <v>63.060296474359</v>
      </c>
      <c r="J29" s="32" t="n">
        <f aca="false">J35+J41</f>
        <v>31203.8027844551</v>
      </c>
      <c r="K29" s="33"/>
      <c r="L29" s="1"/>
    </row>
    <row r="30" customFormat="false" ht="12.75" hidden="false" customHeight="true" outlineLevel="0" collapsed="false">
      <c r="A30" s="1"/>
      <c r="B30" s="25"/>
      <c r="C30" s="26" t="s">
        <v>31</v>
      </c>
      <c r="D30" s="27" t="n">
        <f aca="false">D36+D42</f>
        <v>709887</v>
      </c>
      <c r="E30" s="28" t="n">
        <f aca="false">E36+E42</f>
        <v>43481786</v>
      </c>
      <c r="F30" s="29" t="n">
        <v>87</v>
      </c>
      <c r="G30" s="30" t="n">
        <v>87.6</v>
      </c>
      <c r="H30" s="31" t="n">
        <f aca="false">IF(D30=0,0,E30/D30)</f>
        <v>61.2517006227752</v>
      </c>
      <c r="I30" s="27" t="n">
        <f aca="false">I36+I42</f>
        <v>2841.11258012821</v>
      </c>
      <c r="J30" s="32" t="n">
        <f aca="false">J36+J42</f>
        <v>174483.035757212</v>
      </c>
      <c r="K30" s="33"/>
      <c r="L30" s="1"/>
    </row>
    <row r="31" customFormat="false" ht="12.75" hidden="false" customHeight="true" outlineLevel="0" collapsed="false">
      <c r="A31" s="1"/>
      <c r="B31" s="25"/>
      <c r="C31" s="34" t="s">
        <v>32</v>
      </c>
      <c r="D31" s="27" t="n">
        <f aca="false">D37+D43</f>
        <v>0</v>
      </c>
      <c r="E31" s="28" t="n">
        <f aca="false">E37+E43</f>
        <v>0</v>
      </c>
      <c r="F31" s="29" t="n">
        <v>0</v>
      </c>
      <c r="G31" s="30" t="n">
        <v>0</v>
      </c>
      <c r="H31" s="39" t="n">
        <f aca="false">IF(D31=0,0,E31/D31)</f>
        <v>0</v>
      </c>
      <c r="I31" s="35" t="n">
        <f aca="false">I37+I43</f>
        <v>0</v>
      </c>
      <c r="J31" s="40" t="n">
        <f aca="false">J37+J43</f>
        <v>0</v>
      </c>
      <c r="K31" s="41"/>
      <c r="L31" s="1"/>
    </row>
    <row r="32" customFormat="false" ht="15" hidden="false" customHeight="true" outlineLevel="0" collapsed="false">
      <c r="A32" s="1"/>
      <c r="B32" s="25"/>
      <c r="C32" s="42" t="s">
        <v>21</v>
      </c>
      <c r="D32" s="18" t="n">
        <f aca="false">SUM(D33:D37)</f>
        <v>28279433</v>
      </c>
      <c r="E32" s="19" t="n">
        <f aca="false">SUM(E33:E37)</f>
        <v>2260672019</v>
      </c>
      <c r="F32" s="20" t="n">
        <v>92.5</v>
      </c>
      <c r="G32" s="21" t="n">
        <v>95.8</v>
      </c>
      <c r="H32" s="43" t="n">
        <f aca="false">IF(D32=0,0,E32/D32)</f>
        <v>79.9405001861247</v>
      </c>
      <c r="I32" s="18" t="n">
        <f aca="false">SUM(I33:I37)</f>
        <v>110466.53515625</v>
      </c>
      <c r="J32" s="44" t="n">
        <f aca="false">SUM(J33:J37)</f>
        <v>8830750.07421875</v>
      </c>
      <c r="K32" s="24" t="n">
        <v>256</v>
      </c>
      <c r="L32" s="1"/>
    </row>
    <row r="33" customFormat="false" ht="12.75" hidden="false" customHeight="true" outlineLevel="0" collapsed="false">
      <c r="A33" s="1"/>
      <c r="B33" s="25"/>
      <c r="C33" s="26" t="s">
        <v>28</v>
      </c>
      <c r="D33" s="27" t="n">
        <v>26573321</v>
      </c>
      <c r="E33" s="28" t="n">
        <v>1979762345</v>
      </c>
      <c r="F33" s="29" t="n">
        <v>92.7</v>
      </c>
      <c r="G33" s="30" t="n">
        <v>96.8</v>
      </c>
      <c r="H33" s="46" t="n">
        <f aca="false">IF(D33=0,0,E33/D33)</f>
        <v>74.5018789710176</v>
      </c>
      <c r="I33" s="27" t="n">
        <f aca="false">D33/K32</f>
        <v>103802.03515625</v>
      </c>
      <c r="J33" s="28" t="n">
        <f aca="false">E33/K32</f>
        <v>7733446.66015625</v>
      </c>
      <c r="K33" s="33"/>
      <c r="L33" s="1"/>
    </row>
    <row r="34" customFormat="false" ht="12.75" hidden="false" customHeight="true" outlineLevel="0" collapsed="false">
      <c r="A34" s="1"/>
      <c r="B34" s="25"/>
      <c r="C34" s="26" t="s">
        <v>29</v>
      </c>
      <c r="D34" s="27" t="n">
        <v>1008174</v>
      </c>
      <c r="E34" s="28" t="n">
        <v>231634814</v>
      </c>
      <c r="F34" s="29" t="n">
        <v>89.6</v>
      </c>
      <c r="G34" s="30" t="n">
        <v>89.5</v>
      </c>
      <c r="H34" s="46" t="n">
        <f aca="false">IF(D34=0,0,E34/D34)</f>
        <v>229.756782063414</v>
      </c>
      <c r="I34" s="27" t="n">
        <f aca="false">D34/K32</f>
        <v>3938.1796875</v>
      </c>
      <c r="J34" s="28" t="n">
        <f aca="false">E34/K32</f>
        <v>904823.4921875</v>
      </c>
      <c r="K34" s="33"/>
      <c r="L34" s="1"/>
    </row>
    <row r="35" customFormat="false" ht="12.75" hidden="false" customHeight="true" outlineLevel="0" collapsed="false">
      <c r="A35" s="1"/>
      <c r="B35" s="25"/>
      <c r="C35" s="26" t="s">
        <v>30</v>
      </c>
      <c r="D35" s="27" t="n">
        <v>15254</v>
      </c>
      <c r="E35" s="28" t="n">
        <v>7643033</v>
      </c>
      <c r="F35" s="29" t="n">
        <v>79</v>
      </c>
      <c r="G35" s="30" t="n">
        <v>86.1</v>
      </c>
      <c r="H35" s="46" t="n">
        <f aca="false">IF(D35=0,0,E35/D35)</f>
        <v>501.051068572178</v>
      </c>
      <c r="I35" s="27" t="n">
        <f aca="false">D35/K32</f>
        <v>59.5859375</v>
      </c>
      <c r="J35" s="28" t="n">
        <f aca="false">E35/K32</f>
        <v>29855.59765625</v>
      </c>
      <c r="K35" s="33"/>
      <c r="L35" s="1"/>
    </row>
    <row r="36" customFormat="false" ht="12.75" hidden="false" customHeight="true" outlineLevel="0" collapsed="false">
      <c r="A36" s="1"/>
      <c r="B36" s="25"/>
      <c r="C36" s="26" t="s">
        <v>31</v>
      </c>
      <c r="D36" s="27" t="n">
        <v>682684</v>
      </c>
      <c r="E36" s="28" t="n">
        <v>41631827</v>
      </c>
      <c r="F36" s="29" t="n">
        <v>86.7</v>
      </c>
      <c r="G36" s="30" t="n">
        <v>87.7</v>
      </c>
      <c r="H36" s="46" t="n">
        <f aca="false">IF(D36=0,0,E36/D36)</f>
        <v>60.9825731963837</v>
      </c>
      <c r="I36" s="27" t="n">
        <f aca="false">D36/K32</f>
        <v>2666.734375</v>
      </c>
      <c r="J36" s="28" t="n">
        <f aca="false">E36/K32</f>
        <v>162624.32421875</v>
      </c>
      <c r="K36" s="33"/>
      <c r="L36" s="1"/>
    </row>
    <row r="37" customFormat="false" ht="12.75" hidden="false" customHeight="true" outlineLevel="0" collapsed="false">
      <c r="A37" s="1"/>
      <c r="B37" s="25"/>
      <c r="C37" s="34" t="s">
        <v>32</v>
      </c>
      <c r="D37" s="27" t="n">
        <v>0</v>
      </c>
      <c r="E37" s="28" t="n">
        <v>0</v>
      </c>
      <c r="F37" s="29" t="n">
        <v>0</v>
      </c>
      <c r="G37" s="30" t="n">
        <v>0</v>
      </c>
      <c r="H37" s="49" t="n">
        <f aca="false">IF(D37=0,0,E37/D37)</f>
        <v>0</v>
      </c>
      <c r="I37" s="27" t="n">
        <f aca="false">D37/K32</f>
        <v>0</v>
      </c>
      <c r="J37" s="28" t="n">
        <f aca="false">E37/K32</f>
        <v>0</v>
      </c>
      <c r="K37" s="41"/>
      <c r="L37" s="1"/>
    </row>
    <row r="38" customFormat="false" ht="15" hidden="false" customHeight="true" outlineLevel="0" collapsed="false">
      <c r="A38" s="1"/>
      <c r="B38" s="25"/>
      <c r="C38" s="42" t="s">
        <v>22</v>
      </c>
      <c r="D38" s="18" t="n">
        <f aca="false">SUM(D39:D43)</f>
        <v>25275499</v>
      </c>
      <c r="E38" s="19" t="n">
        <f aca="false">SUM(E39:E43)</f>
        <v>2114336513</v>
      </c>
      <c r="F38" s="20" t="n">
        <v>87.3</v>
      </c>
      <c r="G38" s="21" t="n">
        <v>89.7</v>
      </c>
      <c r="H38" s="43" t="n">
        <f aca="false">IF(D38=0,0,E38/D38)</f>
        <v>83.6516229808163</v>
      </c>
      <c r="I38" s="18" t="n">
        <f aca="false">SUM(I39:I43)</f>
        <v>162022.429487179</v>
      </c>
      <c r="J38" s="44" t="n">
        <f aca="false">SUM(J39:J43)</f>
        <v>13553439.1858974</v>
      </c>
      <c r="K38" s="24" t="n">
        <v>156</v>
      </c>
      <c r="L38" s="1"/>
    </row>
    <row r="39" customFormat="false" ht="12.75" hidden="false" customHeight="true" outlineLevel="0" collapsed="false">
      <c r="A39" s="1"/>
      <c r="B39" s="25"/>
      <c r="C39" s="26" t="s">
        <v>28</v>
      </c>
      <c r="D39" s="27" t="n">
        <v>25188362</v>
      </c>
      <c r="E39" s="28" t="n">
        <v>2075788002</v>
      </c>
      <c r="F39" s="29" t="n">
        <v>87.3</v>
      </c>
      <c r="G39" s="30" t="n">
        <v>89.8</v>
      </c>
      <c r="H39" s="46" t="n">
        <f aca="false">IF(D39=0,0,E39/D39)</f>
        <v>82.4105990695227</v>
      </c>
      <c r="I39" s="27" t="n">
        <f aca="false">D39/K38</f>
        <v>161463.858974359</v>
      </c>
      <c r="J39" s="28" t="n">
        <f aca="false">E39/K38</f>
        <v>13306333.3461538</v>
      </c>
      <c r="K39" s="33"/>
      <c r="L39" s="1"/>
    </row>
    <row r="40" customFormat="false" ht="12.75" hidden="false" customHeight="true" outlineLevel="0" collapsed="false">
      <c r="A40" s="1"/>
      <c r="B40" s="25"/>
      <c r="C40" s="26" t="s">
        <v>29</v>
      </c>
      <c r="D40" s="27" t="n">
        <v>59392</v>
      </c>
      <c r="E40" s="28" t="n">
        <v>36488232</v>
      </c>
      <c r="F40" s="29" t="n">
        <v>111.7</v>
      </c>
      <c r="G40" s="30" t="n">
        <v>83.6</v>
      </c>
      <c r="H40" s="46" t="n">
        <f aca="false">IF(D40=0,0,E40/D40)</f>
        <v>614.362742456897</v>
      </c>
      <c r="I40" s="27" t="n">
        <f aca="false">D40/K38</f>
        <v>380.717948717949</v>
      </c>
      <c r="J40" s="28" t="n">
        <f aca="false">E40/K38</f>
        <v>233898.923076923</v>
      </c>
      <c r="K40" s="33"/>
      <c r="L40" s="1"/>
    </row>
    <row r="41" customFormat="false" ht="12.75" hidden="false" customHeight="true" outlineLevel="0" collapsed="false">
      <c r="A41" s="1"/>
      <c r="B41" s="25"/>
      <c r="C41" s="26" t="s">
        <v>30</v>
      </c>
      <c r="D41" s="27" t="n">
        <v>542</v>
      </c>
      <c r="E41" s="28" t="n">
        <v>210320</v>
      </c>
      <c r="F41" s="29" t="n">
        <v>91.4</v>
      </c>
      <c r="G41" s="30" t="n">
        <v>70.2</v>
      </c>
      <c r="H41" s="46" t="n">
        <f aca="false">IF(D41=0,0,E41/D41)</f>
        <v>388.044280442804</v>
      </c>
      <c r="I41" s="27" t="n">
        <f aca="false">D41/K38</f>
        <v>3.47435897435897</v>
      </c>
      <c r="J41" s="28" t="n">
        <f aca="false">E41/K38</f>
        <v>1348.20512820513</v>
      </c>
      <c r="K41" s="33"/>
      <c r="L41" s="1"/>
    </row>
    <row r="42" customFormat="false" ht="12.75" hidden="false" customHeight="true" outlineLevel="0" collapsed="false">
      <c r="A42" s="1"/>
      <c r="B42" s="25"/>
      <c r="C42" s="26" t="s">
        <v>31</v>
      </c>
      <c r="D42" s="27" t="n">
        <v>27203</v>
      </c>
      <c r="E42" s="28" t="n">
        <v>1849959</v>
      </c>
      <c r="F42" s="29" t="n">
        <v>96.9</v>
      </c>
      <c r="G42" s="30" t="n">
        <v>85.4</v>
      </c>
      <c r="H42" s="46" t="n">
        <f aca="false">IF(D42=0,0,E42/D42)</f>
        <v>68.0056979009668</v>
      </c>
      <c r="I42" s="27" t="n">
        <f aca="false">D42/K38</f>
        <v>174.378205128205</v>
      </c>
      <c r="J42" s="28" t="n">
        <f aca="false">E42/K38</f>
        <v>11858.7115384615</v>
      </c>
      <c r="K42" s="33"/>
      <c r="L42" s="1"/>
    </row>
    <row r="43" customFormat="false" ht="12.75" hidden="false" customHeight="true" outlineLevel="0" collapsed="false">
      <c r="A43" s="1"/>
      <c r="B43" s="34"/>
      <c r="C43" s="34" t="s">
        <v>32</v>
      </c>
      <c r="D43" s="35" t="n">
        <v>0</v>
      </c>
      <c r="E43" s="36" t="n">
        <v>0</v>
      </c>
      <c r="F43" s="37" t="n">
        <v>0</v>
      </c>
      <c r="G43" s="51" t="n">
        <v>0</v>
      </c>
      <c r="H43" s="49" t="n">
        <f aca="false">IF(D43=0,0,E43/D43)</f>
        <v>0</v>
      </c>
      <c r="I43" s="35" t="n">
        <f aca="false">D43/K38</f>
        <v>0</v>
      </c>
      <c r="J43" s="36" t="n">
        <f aca="false">E43/K38</f>
        <v>0</v>
      </c>
      <c r="K43" s="41"/>
      <c r="L43" s="1"/>
    </row>
    <row r="44" customFormat="false" ht="4.5" hidden="false" customHeight="true" outlineLevel="0" collapsed="false">
      <c r="A44" s="1"/>
      <c r="B44" s="1"/>
      <c r="C44" s="1"/>
      <c r="D44" s="1" t="s">
        <v>33</v>
      </c>
      <c r="E44" s="1"/>
      <c r="F44" s="1"/>
      <c r="G44" s="1"/>
      <c r="H44" s="1"/>
      <c r="I44" s="1"/>
      <c r="J44" s="1"/>
      <c r="K44" s="1"/>
      <c r="L44" s="1"/>
    </row>
  </sheetData>
  <mergeCells count="7">
    <mergeCell ref="E1:H1"/>
    <mergeCell ref="B3:B4"/>
    <mergeCell ref="D3:E3"/>
    <mergeCell ref="F3:G3"/>
    <mergeCell ref="H3:H4"/>
    <mergeCell ref="I3:J3"/>
    <mergeCell ref="K3:K4"/>
  </mergeCells>
  <printOptions headings="false" gridLines="false" gridLinesSet="true" horizontalCentered="false" verticalCentered="false"/>
  <pageMargins left="0.39375" right="0.39375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川崎市</cp:lastModifiedBy>
  <dcterms:modified xsi:type="dcterms:W3CDTF">2025-02-04T05:33:34Z</dcterms:modified>
  <cp:revision>0</cp:revision>
  <dc:subject/>
  <dc:title/>
</cp:coreProperties>
</file>