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3" activeTab="3"/>
  </bookViews>
  <sheets>
    <sheet name="Sheet1" sheetId="1" state="hidden" r:id="rId2"/>
    <sheet name="Sheet2" sheetId="2" state="hidden" r:id="rId3"/>
    <sheet name="Sheet3" sheetId="3" state="hidden" r:id="rId4"/>
    <sheet name="Page1" sheetId="4" state="visible" r:id="rId5"/>
    <sheet name="Page2" sheetId="5" state="visible" r:id="rId6"/>
    <sheet name="Pag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9">
  <si>
    <r>
      <rPr>
        <sz val="12"/>
        <rFont val="Noto Sans"/>
        <family val="2"/>
      </rPr>
      <t xml:space="preserve">ＮＮ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Z9</t>
    </r>
    <r>
      <rPr>
        <sz val="12"/>
        <rFont val="Noto Sans"/>
        <family val="2"/>
      </rPr>
      <t xml:space="preserve">月</t>
    </r>
  </si>
  <si>
    <t xml:space="preserve">取  扱  高  報  （確定）</t>
  </si>
  <si>
    <t xml:space="preserve">【 青果部 】</t>
  </si>
  <si>
    <r>
      <rPr>
        <sz val="11"/>
        <rFont val="Noto Sans"/>
        <family val="2"/>
      </rPr>
      <t xml:space="preserve">単位　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・円</t>
    </r>
  </si>
  <si>
    <t xml:space="preserve">市  場  合  計</t>
  </si>
  <si>
    <t xml:space="preserve">北        部</t>
  </si>
  <si>
    <t xml:space="preserve">南        部</t>
  </si>
  <si>
    <t xml:space="preserve">合    計</t>
  </si>
  <si>
    <t xml:space="preserve">前年比</t>
  </si>
  <si>
    <t xml:space="preserve">数量</t>
  </si>
  <si>
    <t xml:space="preserve">金額</t>
  </si>
  <si>
    <t xml:space="preserve">全体合計  合計</t>
  </si>
  <si>
    <t xml:space="preserve">野菜</t>
  </si>
  <si>
    <t xml:space="preserve">果実</t>
  </si>
  <si>
    <t xml:space="preserve"> ＮＮＮ  合計</t>
  </si>
  <si>
    <t xml:space="preserve">9999/99/99</t>
  </si>
  <si>
    <t xml:space="preserve">【 水産物部 】</t>
  </si>
  <si>
    <t xml:space="preserve">生鮮</t>
  </si>
  <si>
    <t xml:space="preserve">冷凍</t>
  </si>
  <si>
    <t xml:space="preserve">加工</t>
  </si>
  <si>
    <t xml:space="preserve"> ＮＮＮ 合計</t>
  </si>
  <si>
    <t xml:space="preserve">【 花き部 】</t>
  </si>
  <si>
    <t xml:space="preserve">単位　本、束、個・円</t>
  </si>
  <si>
    <t xml:space="preserve">切花</t>
  </si>
  <si>
    <t xml:space="preserve">鉢物</t>
  </si>
  <si>
    <t xml:space="preserve">花木</t>
  </si>
  <si>
    <t xml:space="preserve">種苗</t>
  </si>
  <si>
    <t xml:space="preserve">その他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東一
合計</t>
  </si>
  <si>
    <t xml:space="preserve">南青
合計</t>
  </si>
  <si>
    <t xml:space="preserve">※「東一」は東一川崎中央青果株式会社、「南青」は川崎南部青果株式会社の略</t>
  </si>
  <si>
    <t xml:space="preserve">丸魚
合計</t>
  </si>
  <si>
    <t xml:space="preserve">魚類
合計</t>
  </si>
  <si>
    <t xml:space="preserve">川丸
合計</t>
  </si>
  <si>
    <t xml:space="preserve">※「丸魚」は横浜丸魚株式会社、「魚類」は横浜魚類株式会社、「川丸」は川崎丸魚株式会社の略</t>
  </si>
  <si>
    <t xml:space="preserve">花卉
合計</t>
  </si>
  <si>
    <t xml:space="preserve">※「花卉」は川崎花卉園芸株式会社の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"/>
    <numFmt numFmtId="166" formatCode="@"/>
    <numFmt numFmtId="167" formatCode="[$-409]m/d/yyyy"/>
    <numFmt numFmtId="168" formatCode="0.0_);[RED]\(0.0\)"/>
    <numFmt numFmtId="169" formatCode="#,##0;&quot;△ &quot;#,##0"/>
    <numFmt numFmtId="170" formatCode="#,##0.0;&quot;△ &quot;#,##0.0"/>
    <numFmt numFmtId="171" formatCode="[$-409]#,##0_);[RED]\(#,##0\)"/>
    <numFmt numFmtId="172" formatCode="#,##0.0;[RED]#,##0.0"/>
    <numFmt numFmtId="173" formatCode="[$-1030411]ggge\年m\月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6" min="5" style="0" width="8.49"/>
    <col collapsed="false" customWidth="true" hidden="false" outlineLevel="0" max="7" min="7" style="0" width="12.62"/>
    <col collapsed="false" customWidth="true" hidden="false" outlineLevel="0" max="8" min="8" style="0" width="15.49"/>
    <col collapsed="false" customWidth="true" hidden="false" outlineLevel="0" max="10" min="9" style="0" width="8.49"/>
    <col collapsed="false" customWidth="true" hidden="false" outlineLevel="0" max="11" min="11" style="0" width="12.62"/>
    <col collapsed="false" customWidth="true" hidden="false" outlineLevel="0" max="12" min="12" style="0" width="15.49"/>
    <col collapsed="false" customWidth="true" hidden="false" outlineLevel="0" max="14" min="13" style="0" width="8.49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3.5" hidden="false" customHeight="false" outlineLevel="0" collapsed="false">
      <c r="A2" s="1"/>
      <c r="B2" s="1"/>
      <c r="C2" s="7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8" t="s">
        <v>4</v>
      </c>
    </row>
    <row r="3" customFormat="false" ht="13.5" hidden="false" customHeight="false" outlineLevel="0" collapsed="false">
      <c r="A3" s="1"/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A4" s="1"/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A5" s="1"/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10" t="s">
        <v>11</v>
      </c>
      <c r="K5" s="17" t="s">
        <v>10</v>
      </c>
      <c r="L5" s="10" t="s">
        <v>11</v>
      </c>
      <c r="M5" s="17" t="s">
        <v>10</v>
      </c>
      <c r="N5" s="10" t="s">
        <v>11</v>
      </c>
    </row>
    <row r="6" s="1" customFormat="true" ht="29.25" hidden="false" customHeight="true" outlineLevel="0" collapsed="false">
      <c r="B6" s="18" t="s">
        <v>12</v>
      </c>
      <c r="C6" s="19" t="n">
        <f aca="false">SUM(C7:C8)</f>
        <v>0</v>
      </c>
      <c r="D6" s="20" t="n">
        <f aca="false">SUM(D7:D8)</f>
        <v>0</v>
      </c>
      <c r="E6" s="21"/>
      <c r="F6" s="22"/>
      <c r="G6" s="19" t="n">
        <f aca="false">SUM(G7:G8)</f>
        <v>0</v>
      </c>
      <c r="H6" s="20" t="n">
        <f aca="false">SUM(H7:H8)</f>
        <v>0</v>
      </c>
      <c r="I6" s="21"/>
      <c r="J6" s="22"/>
      <c r="K6" s="23" t="n">
        <f aca="false">SUM(K7:K8)</f>
        <v>0</v>
      </c>
      <c r="L6" s="20" t="n">
        <f aca="false">SUM(L7:L8)</f>
        <v>0</v>
      </c>
      <c r="M6" s="21"/>
      <c r="N6" s="22"/>
    </row>
    <row r="7" s="1" customFormat="true" ht="21" hidden="false" customHeight="true" outlineLevel="0" collapsed="false">
      <c r="B7" s="24" t="s">
        <v>13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8"/>
    </row>
    <row r="8" s="1" customFormat="true" ht="21" hidden="false" customHeight="true" outlineLevel="0" collapsed="false">
      <c r="B8" s="29" t="s">
        <v>14</v>
      </c>
      <c r="C8" s="30"/>
      <c r="D8" s="31"/>
      <c r="E8" s="27"/>
      <c r="F8" s="28"/>
      <c r="G8" s="30"/>
      <c r="H8" s="31"/>
      <c r="I8" s="27"/>
      <c r="J8" s="28"/>
      <c r="K8" s="25"/>
      <c r="L8" s="26"/>
      <c r="M8" s="27"/>
      <c r="N8" s="28"/>
    </row>
    <row r="9" customFormat="false" ht="30" hidden="false" customHeight="true" outlineLevel="0" collapsed="false">
      <c r="A9" s="1"/>
      <c r="B9" s="32" t="s">
        <v>15</v>
      </c>
      <c r="C9" s="19"/>
      <c r="D9" s="20"/>
      <c r="E9" s="33"/>
      <c r="F9" s="34"/>
      <c r="G9" s="19"/>
      <c r="H9" s="20"/>
      <c r="I9" s="21"/>
      <c r="J9" s="35"/>
      <c r="K9" s="19"/>
      <c r="L9" s="20"/>
      <c r="M9" s="21"/>
      <c r="N9" s="34"/>
    </row>
    <row r="10" customFormat="false" ht="20.25" hidden="false" customHeight="true" outlineLevel="0" collapsed="false">
      <c r="A10" s="1"/>
      <c r="B10" s="24" t="s">
        <v>13</v>
      </c>
      <c r="C10" s="25"/>
      <c r="D10" s="26"/>
      <c r="E10" s="27"/>
      <c r="F10" s="36"/>
      <c r="G10" s="25"/>
      <c r="H10" s="26"/>
      <c r="I10" s="27"/>
      <c r="J10" s="36"/>
      <c r="K10" s="25"/>
      <c r="L10" s="26"/>
      <c r="M10" s="27"/>
      <c r="N10" s="36"/>
    </row>
    <row r="11" customFormat="false" ht="20.25" hidden="false" customHeight="true" outlineLevel="0" collapsed="false">
      <c r="A11" s="1"/>
      <c r="B11" s="29" t="s">
        <v>14</v>
      </c>
      <c r="C11" s="30"/>
      <c r="D11" s="31"/>
      <c r="E11" s="37"/>
      <c r="F11" s="38"/>
      <c r="G11" s="30"/>
      <c r="H11" s="31"/>
      <c r="I11" s="39"/>
      <c r="J11" s="40"/>
      <c r="K11" s="30"/>
      <c r="L11" s="31"/>
      <c r="M11" s="39"/>
      <c r="N11" s="41"/>
    </row>
    <row r="12" customFormat="false" ht="30" hidden="false" customHeight="true" outlineLevel="0" collapsed="false">
      <c r="A12" s="1"/>
      <c r="B12" s="42"/>
      <c r="C12" s="43"/>
      <c r="D12" s="43"/>
      <c r="E12" s="44"/>
      <c r="F12" s="45"/>
      <c r="G12" s="43"/>
      <c r="H12" s="43"/>
      <c r="I12" s="45"/>
      <c r="J12" s="45"/>
      <c r="K12" s="43"/>
      <c r="L12" s="43"/>
      <c r="M12" s="45"/>
      <c r="N12" s="45"/>
    </row>
    <row r="13" customFormat="false" ht="20.25" hidden="false" customHeight="true" outlineLevel="0" collapsed="false">
      <c r="A13" s="1"/>
      <c r="B13" s="46"/>
      <c r="C13" s="47"/>
      <c r="D13" s="47"/>
      <c r="E13" s="48"/>
      <c r="F13" s="48"/>
      <c r="G13" s="47"/>
      <c r="H13" s="47"/>
      <c r="I13" s="48"/>
      <c r="J13" s="48"/>
      <c r="K13" s="47"/>
      <c r="L13" s="47"/>
      <c r="M13" s="48"/>
      <c r="N13" s="48"/>
    </row>
    <row r="14" customFormat="false" ht="20.25" hidden="false" customHeight="true" outlineLevel="0" collapsed="false">
      <c r="A14" s="1"/>
      <c r="B14" s="46"/>
      <c r="C14" s="47"/>
      <c r="D14" s="47"/>
      <c r="E14" s="49"/>
      <c r="F14" s="48"/>
      <c r="G14" s="47"/>
      <c r="H14" s="47"/>
      <c r="I14" s="48"/>
      <c r="J14" s="48"/>
      <c r="K14" s="47"/>
      <c r="L14" s="47"/>
      <c r="M14" s="48"/>
      <c r="N14" s="48"/>
    </row>
    <row r="15" customFormat="false" ht="30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30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30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62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M1" s="50" t="s">
        <v>16</v>
      </c>
      <c r="N1" s="50"/>
    </row>
    <row r="2" customFormat="false" ht="13.5" hidden="false" customHeight="false" outlineLevel="0" collapsed="false">
      <c r="C2" s="7" t="s">
        <v>17</v>
      </c>
      <c r="N2" s="8" t="s">
        <v>4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51" t="s">
        <v>11</v>
      </c>
      <c r="G5" s="17" t="s">
        <v>10</v>
      </c>
      <c r="H5" s="10" t="s">
        <v>11</v>
      </c>
      <c r="I5" s="17" t="s">
        <v>10</v>
      </c>
      <c r="J5" s="52" t="s">
        <v>11</v>
      </c>
      <c r="K5" s="17" t="s">
        <v>10</v>
      </c>
      <c r="L5" s="10" t="s">
        <v>11</v>
      </c>
      <c r="M5" s="17" t="s">
        <v>10</v>
      </c>
      <c r="N5" s="52" t="s">
        <v>11</v>
      </c>
    </row>
    <row r="6" customFormat="false" ht="29.25" hidden="false" customHeight="true" outlineLevel="0" collapsed="false">
      <c r="B6" s="18" t="s">
        <v>12</v>
      </c>
      <c r="C6" s="19" t="n">
        <f aca="false">SUM(C7:C9)</f>
        <v>0</v>
      </c>
      <c r="D6" s="20" t="n">
        <f aca="false">SUM(D7:D9)</f>
        <v>0</v>
      </c>
      <c r="E6" s="21"/>
      <c r="F6" s="22"/>
      <c r="G6" s="19" t="n">
        <f aca="false">SUM(G7:G9)</f>
        <v>0</v>
      </c>
      <c r="H6" s="20" t="n">
        <f aca="false">SUM(H7:H9)</f>
        <v>0</v>
      </c>
      <c r="I6" s="21"/>
      <c r="J6" s="22"/>
      <c r="K6" s="23" t="n">
        <f aca="false">SUM(K7:K9)</f>
        <v>0</v>
      </c>
      <c r="L6" s="20" t="n">
        <f aca="false">SUM(L7:L9)</f>
        <v>0</v>
      </c>
      <c r="M6" s="21"/>
      <c r="N6" s="22"/>
    </row>
    <row r="7" customFormat="false" ht="21" hidden="false" customHeight="true" outlineLevel="0" collapsed="false">
      <c r="B7" s="24" t="s">
        <v>18</v>
      </c>
      <c r="C7" s="25"/>
      <c r="D7" s="26"/>
      <c r="E7" s="27"/>
      <c r="F7" s="28"/>
      <c r="G7" s="25"/>
      <c r="H7" s="26"/>
      <c r="I7" s="27"/>
      <c r="J7" s="28"/>
      <c r="K7" s="25"/>
      <c r="L7" s="26"/>
      <c r="M7" s="27"/>
      <c r="N7" s="28"/>
    </row>
    <row r="8" customFormat="false" ht="21" hidden="false" customHeight="true" outlineLevel="0" collapsed="false">
      <c r="B8" s="24" t="s">
        <v>19</v>
      </c>
      <c r="C8" s="25"/>
      <c r="D8" s="26"/>
      <c r="E8" s="27"/>
      <c r="F8" s="28"/>
      <c r="G8" s="25"/>
      <c r="H8" s="26"/>
      <c r="I8" s="27"/>
      <c r="J8" s="28"/>
      <c r="K8" s="25"/>
      <c r="L8" s="26"/>
      <c r="M8" s="27"/>
      <c r="N8" s="28"/>
    </row>
    <row r="9" customFormat="false" ht="21" hidden="false" customHeight="true" outlineLevel="0" collapsed="false">
      <c r="B9" s="29" t="s">
        <v>20</v>
      </c>
      <c r="C9" s="30"/>
      <c r="D9" s="31"/>
      <c r="E9" s="27"/>
      <c r="F9" s="28"/>
      <c r="G9" s="30"/>
      <c r="H9" s="31"/>
      <c r="I9" s="27"/>
      <c r="J9" s="28"/>
      <c r="K9" s="25"/>
      <c r="L9" s="26"/>
      <c r="M9" s="27"/>
      <c r="N9" s="28"/>
    </row>
    <row r="10" customFormat="false" ht="30" hidden="false" customHeight="true" outlineLevel="0" collapsed="false">
      <c r="B10" s="18" t="s">
        <v>21</v>
      </c>
      <c r="C10" s="53"/>
      <c r="D10" s="54"/>
      <c r="E10" s="55"/>
      <c r="F10" s="56"/>
      <c r="G10" s="53"/>
      <c r="H10" s="54"/>
      <c r="I10" s="55"/>
      <c r="J10" s="56"/>
      <c r="K10" s="53"/>
      <c r="L10" s="54"/>
      <c r="M10" s="55"/>
      <c r="N10" s="56"/>
    </row>
    <row r="11" customFormat="false" ht="20.25" hidden="false" customHeight="true" outlineLevel="0" collapsed="false">
      <c r="B11" s="24" t="s">
        <v>18</v>
      </c>
      <c r="C11" s="57"/>
      <c r="D11" s="58"/>
      <c r="E11" s="59"/>
      <c r="F11" s="60"/>
      <c r="G11" s="61"/>
      <c r="H11" s="62"/>
      <c r="I11" s="59"/>
      <c r="J11" s="60"/>
      <c r="K11" s="61"/>
      <c r="L11" s="62"/>
      <c r="M11" s="59"/>
      <c r="N11" s="60"/>
    </row>
    <row r="12" customFormat="false" ht="20.25" hidden="false" customHeight="true" outlineLevel="0" collapsed="false">
      <c r="B12" s="24" t="s">
        <v>19</v>
      </c>
      <c r="C12" s="57"/>
      <c r="D12" s="58"/>
      <c r="E12" s="59"/>
      <c r="F12" s="60"/>
      <c r="G12" s="57"/>
      <c r="H12" s="62"/>
      <c r="I12" s="59"/>
      <c r="J12" s="60"/>
      <c r="K12" s="57"/>
      <c r="L12" s="62"/>
      <c r="M12" s="59"/>
      <c r="N12" s="60"/>
    </row>
    <row r="13" customFormat="false" ht="20.25" hidden="false" customHeight="true" outlineLevel="0" collapsed="false">
      <c r="B13" s="29" t="s">
        <v>20</v>
      </c>
      <c r="C13" s="63"/>
      <c r="D13" s="64"/>
      <c r="E13" s="65"/>
      <c r="F13" s="66"/>
      <c r="G13" s="63"/>
      <c r="H13" s="67"/>
      <c r="I13" s="65"/>
      <c r="J13" s="66"/>
      <c r="K13" s="63"/>
      <c r="L13" s="67"/>
      <c r="M13" s="65"/>
      <c r="N13" s="66"/>
    </row>
    <row r="14" customFormat="false" ht="30" hidden="false" customHeight="true" outlineLevel="0" collapsed="false">
      <c r="B14" s="42"/>
      <c r="C14" s="43"/>
      <c r="D14" s="43"/>
      <c r="E14" s="45"/>
      <c r="F14" s="45"/>
      <c r="G14" s="43"/>
      <c r="H14" s="43"/>
      <c r="I14" s="45"/>
      <c r="J14" s="45"/>
      <c r="K14" s="68"/>
      <c r="L14" s="68"/>
      <c r="M14" s="69"/>
      <c r="N14" s="69"/>
    </row>
    <row r="15" customFormat="false" ht="20.25" hidden="false" customHeight="true" outlineLevel="0" collapsed="false">
      <c r="B15" s="46"/>
      <c r="C15" s="47"/>
      <c r="D15" s="47"/>
      <c r="E15" s="48"/>
      <c r="F15" s="48"/>
      <c r="G15" s="47"/>
      <c r="H15" s="47"/>
      <c r="I15" s="48"/>
      <c r="J15" s="48"/>
      <c r="K15" s="70"/>
      <c r="L15" s="70"/>
      <c r="M15" s="71"/>
      <c r="N15" s="71"/>
    </row>
    <row r="16" customFormat="false" ht="20.25" hidden="false" customHeight="true" outlineLevel="0" collapsed="false">
      <c r="B16" s="46"/>
      <c r="C16" s="47"/>
      <c r="D16" s="47"/>
      <c r="E16" s="48"/>
      <c r="F16" s="48"/>
      <c r="G16" s="47"/>
      <c r="H16" s="47"/>
      <c r="I16" s="48"/>
      <c r="J16" s="48"/>
      <c r="K16" s="70"/>
      <c r="L16" s="70"/>
      <c r="M16" s="71"/>
      <c r="N16" s="71"/>
    </row>
    <row r="17" customFormat="false" ht="20.25" hidden="false" customHeight="true" outlineLevel="0" collapsed="false">
      <c r="B17" s="46"/>
      <c r="C17" s="47"/>
      <c r="D17" s="47"/>
      <c r="E17" s="48"/>
      <c r="F17" s="48"/>
      <c r="G17" s="47"/>
      <c r="H17" s="47"/>
      <c r="I17" s="48"/>
      <c r="J17" s="48"/>
      <c r="K17" s="70"/>
      <c r="L17" s="70"/>
      <c r="M17" s="71"/>
      <c r="N17" s="71"/>
    </row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30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49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49"/>
    <col collapsed="false" customWidth="true" hidden="false" outlineLevel="0" max="12" min="12" style="1" width="15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72"/>
      <c r="M1" s="50" t="s">
        <v>16</v>
      </c>
      <c r="N1" s="50"/>
    </row>
    <row r="2" customFormat="false" ht="13.5" hidden="false" customHeight="false" outlineLevel="0" collapsed="false">
      <c r="C2" s="7" t="s">
        <v>22</v>
      </c>
      <c r="N2" s="8" t="s">
        <v>23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52" t="s">
        <v>11</v>
      </c>
      <c r="K5" s="17" t="s">
        <v>10</v>
      </c>
      <c r="L5" s="10" t="s">
        <v>11</v>
      </c>
      <c r="M5" s="17" t="s">
        <v>10</v>
      </c>
      <c r="N5" s="52" t="s">
        <v>11</v>
      </c>
    </row>
    <row r="6" customFormat="false" ht="30" hidden="false" customHeight="true" outlineLevel="0" collapsed="false">
      <c r="B6" s="18" t="s">
        <v>21</v>
      </c>
      <c r="C6" s="19" t="n">
        <f aca="false">SUM(C7:C11)</f>
        <v>0</v>
      </c>
      <c r="D6" s="20" t="n">
        <f aca="false">SUM(D7:D11)</f>
        <v>0</v>
      </c>
      <c r="E6" s="21"/>
      <c r="F6" s="22"/>
      <c r="G6" s="19" t="n">
        <f aca="false">SUM(G7:G11)</f>
        <v>0</v>
      </c>
      <c r="H6" s="20" t="n">
        <f aca="false">SUM(H7:H11)</f>
        <v>0</v>
      </c>
      <c r="I6" s="21"/>
      <c r="J6" s="22"/>
      <c r="K6" s="19" t="n">
        <f aca="false">SUM(K7:K11)</f>
        <v>0</v>
      </c>
      <c r="L6" s="20" t="n">
        <f aca="false">SUM(L7:L11)</f>
        <v>0</v>
      </c>
      <c r="M6" s="21"/>
      <c r="N6" s="22"/>
    </row>
    <row r="7" customFormat="false" ht="20.25" hidden="false" customHeight="true" outlineLevel="0" collapsed="false">
      <c r="B7" s="24" t="s">
        <v>24</v>
      </c>
      <c r="C7" s="25"/>
      <c r="D7" s="26"/>
      <c r="E7" s="27"/>
      <c r="F7" s="28"/>
      <c r="G7" s="73"/>
      <c r="H7" s="74"/>
      <c r="I7" s="27"/>
      <c r="J7" s="28"/>
      <c r="K7" s="73"/>
      <c r="L7" s="74"/>
      <c r="M7" s="27"/>
      <c r="N7" s="28"/>
    </row>
    <row r="8" customFormat="false" ht="20.25" hidden="false" customHeight="true" outlineLevel="0" collapsed="false">
      <c r="B8" s="24" t="s">
        <v>25</v>
      </c>
      <c r="C8" s="25"/>
      <c r="D8" s="26"/>
      <c r="E8" s="27"/>
      <c r="F8" s="28"/>
      <c r="G8" s="25"/>
      <c r="H8" s="75"/>
      <c r="I8" s="27"/>
      <c r="J8" s="28"/>
      <c r="K8" s="25"/>
      <c r="L8" s="75"/>
      <c r="M8" s="27"/>
      <c r="N8" s="28"/>
    </row>
    <row r="9" customFormat="false" ht="20.25" hidden="false" customHeight="true" outlineLevel="0" collapsed="false">
      <c r="B9" s="24" t="s">
        <v>26</v>
      </c>
      <c r="C9" s="25"/>
      <c r="D9" s="26"/>
      <c r="E9" s="27"/>
      <c r="F9" s="28"/>
      <c r="G9" s="25"/>
      <c r="H9" s="75"/>
      <c r="I9" s="27"/>
      <c r="J9" s="28"/>
      <c r="K9" s="25"/>
      <c r="L9" s="75"/>
      <c r="M9" s="27"/>
      <c r="N9" s="28"/>
    </row>
    <row r="10" customFormat="false" ht="20.25" hidden="false" customHeight="true" outlineLevel="0" collapsed="false">
      <c r="B10" s="24" t="s">
        <v>27</v>
      </c>
      <c r="C10" s="25"/>
      <c r="D10" s="26"/>
      <c r="E10" s="27"/>
      <c r="F10" s="28"/>
      <c r="G10" s="25"/>
      <c r="H10" s="75"/>
      <c r="I10" s="27"/>
      <c r="J10" s="28"/>
      <c r="K10" s="25"/>
      <c r="L10" s="75"/>
      <c r="M10" s="27"/>
      <c r="N10" s="28"/>
    </row>
    <row r="11" customFormat="false" ht="20.25" hidden="false" customHeight="true" outlineLevel="0" collapsed="false">
      <c r="B11" s="29" t="s">
        <v>28</v>
      </c>
      <c r="C11" s="30"/>
      <c r="D11" s="31"/>
      <c r="E11" s="39"/>
      <c r="F11" s="40"/>
      <c r="G11" s="30"/>
      <c r="H11" s="76"/>
      <c r="I11" s="39"/>
      <c r="J11" s="40"/>
      <c r="K11" s="30"/>
      <c r="L11" s="76"/>
      <c r="M11" s="39"/>
      <c r="N11" s="40"/>
    </row>
    <row r="12" customFormat="false" ht="30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6" min="5" style="0" width="8.49"/>
    <col collapsed="false" customWidth="true" hidden="false" outlineLevel="0" max="7" min="7" style="0" width="12.62"/>
    <col collapsed="false" customWidth="true" hidden="false" outlineLevel="0" max="8" min="8" style="0" width="15.49"/>
    <col collapsed="false" customWidth="true" hidden="false" outlineLevel="0" max="10" min="9" style="0" width="8.49"/>
    <col collapsed="false" customWidth="true" hidden="false" outlineLevel="0" max="11" min="11" style="0" width="12.62"/>
    <col collapsed="false" customWidth="true" hidden="false" outlineLevel="0" max="12" min="12" style="0" width="15.49"/>
    <col collapsed="false" customWidth="true" hidden="false" outlineLevel="0" max="14" min="13" style="0" width="8.49"/>
  </cols>
  <sheetData>
    <row r="1" customFormat="false" ht="24" hidden="false" customHeight="false" outlineLevel="0" collapsed="false">
      <c r="A1" s="1"/>
      <c r="B1" s="2" t="s">
        <v>29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3.5" hidden="false" customHeight="false" outlineLevel="0" collapsed="false">
      <c r="A2" s="1"/>
      <c r="B2" s="1"/>
      <c r="C2" s="7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8" t="s">
        <v>4</v>
      </c>
    </row>
    <row r="3" customFormat="false" ht="13.5" hidden="false" customHeight="false" outlineLevel="0" collapsed="false">
      <c r="A3" s="1"/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A4" s="1"/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A5" s="1"/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10" t="s">
        <v>11</v>
      </c>
      <c r="K5" s="17" t="s">
        <v>10</v>
      </c>
      <c r="L5" s="10" t="s">
        <v>11</v>
      </c>
      <c r="M5" s="17" t="s">
        <v>10</v>
      </c>
      <c r="N5" s="10" t="s">
        <v>11</v>
      </c>
    </row>
    <row r="6" s="1" customFormat="true" ht="29.25" hidden="false" customHeight="true" outlineLevel="0" collapsed="false">
      <c r="B6" s="18" t="s">
        <v>12</v>
      </c>
      <c r="C6" s="19" t="n">
        <f aca="false">SUM(C7:C8)</f>
        <v>117355333</v>
      </c>
      <c r="D6" s="20" t="n">
        <f aca="false">SUM(D7:D8)</f>
        <v>40254880111</v>
      </c>
      <c r="E6" s="21" t="n">
        <v>98.5</v>
      </c>
      <c r="F6" s="22" t="n">
        <v>110.9</v>
      </c>
      <c r="G6" s="19" t="n">
        <f aca="false">SUM(G7:G8)</f>
        <v>81211034</v>
      </c>
      <c r="H6" s="20" t="n">
        <f aca="false">SUM(H7:H8)</f>
        <v>26267744215</v>
      </c>
      <c r="I6" s="21" t="n">
        <v>88</v>
      </c>
      <c r="J6" s="22" t="n">
        <v>95.4</v>
      </c>
      <c r="K6" s="23" t="n">
        <f aca="false">SUM(K7:K8)</f>
        <v>36144299</v>
      </c>
      <c r="L6" s="20" t="n">
        <f aca="false">SUM(L7:L8)</f>
        <v>13987135896</v>
      </c>
      <c r="M6" s="21" t="n">
        <v>134.9</v>
      </c>
      <c r="N6" s="22" t="n">
        <v>159.7</v>
      </c>
    </row>
    <row r="7" s="1" customFormat="true" ht="21" hidden="false" customHeight="true" outlineLevel="0" collapsed="false">
      <c r="B7" s="24" t="s">
        <v>13</v>
      </c>
      <c r="C7" s="25" t="n">
        <v>91560888</v>
      </c>
      <c r="D7" s="26" t="n">
        <v>27656706943</v>
      </c>
      <c r="E7" s="27" t="n">
        <v>96.4</v>
      </c>
      <c r="F7" s="28" t="n">
        <v>109.6</v>
      </c>
      <c r="G7" s="25" t="n">
        <v>68026895</v>
      </c>
      <c r="H7" s="26" t="n">
        <v>19425070848</v>
      </c>
      <c r="I7" s="27" t="n">
        <v>89.8</v>
      </c>
      <c r="J7" s="28" t="n">
        <v>98.7</v>
      </c>
      <c r="K7" s="25" t="n">
        <v>23533993</v>
      </c>
      <c r="L7" s="26" t="n">
        <v>8231636095</v>
      </c>
      <c r="M7" s="27" t="n">
        <v>122.8</v>
      </c>
      <c r="N7" s="28" t="n">
        <v>148.5</v>
      </c>
    </row>
    <row r="8" s="1" customFormat="true" ht="21" hidden="false" customHeight="true" outlineLevel="0" collapsed="false">
      <c r="B8" s="29" t="s">
        <v>14</v>
      </c>
      <c r="C8" s="30" t="n">
        <v>25794445</v>
      </c>
      <c r="D8" s="31" t="n">
        <v>12598173168</v>
      </c>
      <c r="E8" s="27" t="n">
        <v>106.8</v>
      </c>
      <c r="F8" s="28" t="n">
        <v>113.9</v>
      </c>
      <c r="G8" s="30" t="n">
        <v>13184139</v>
      </c>
      <c r="H8" s="31" t="n">
        <v>6842673367</v>
      </c>
      <c r="I8" s="27" t="n">
        <v>79.8</v>
      </c>
      <c r="J8" s="28" t="n">
        <v>87.2</v>
      </c>
      <c r="K8" s="25" t="n">
        <v>12610306</v>
      </c>
      <c r="L8" s="26" t="n">
        <v>5755499801</v>
      </c>
      <c r="M8" s="27" t="n">
        <v>165.3</v>
      </c>
      <c r="N8" s="28" t="n">
        <v>179</v>
      </c>
    </row>
    <row r="9" customFormat="false" ht="30" hidden="false" customHeight="true" outlineLevel="0" collapsed="false">
      <c r="A9" s="1"/>
      <c r="B9" s="32" t="s">
        <v>30</v>
      </c>
      <c r="C9" s="19" t="n">
        <v>81211034</v>
      </c>
      <c r="D9" s="20" t="n">
        <v>26267744215</v>
      </c>
      <c r="E9" s="33" t="n">
        <v>88</v>
      </c>
      <c r="F9" s="34" t="n">
        <v>95.4</v>
      </c>
      <c r="G9" s="19" t="n">
        <v>81211034</v>
      </c>
      <c r="H9" s="20" t="n">
        <v>26267744215</v>
      </c>
      <c r="I9" s="21" t="n">
        <v>88</v>
      </c>
      <c r="J9" s="35" t="n">
        <v>95.4</v>
      </c>
      <c r="K9" s="19" t="n">
        <v>0</v>
      </c>
      <c r="L9" s="20" t="n">
        <v>0</v>
      </c>
      <c r="M9" s="21" t="n">
        <v>0</v>
      </c>
      <c r="N9" s="34" t="n">
        <v>0</v>
      </c>
    </row>
    <row r="10" customFormat="false" ht="20.25" hidden="false" customHeight="true" outlineLevel="0" collapsed="false">
      <c r="A10" s="1"/>
      <c r="B10" s="24" t="s">
        <v>13</v>
      </c>
      <c r="C10" s="25" t="n">
        <v>68026895</v>
      </c>
      <c r="D10" s="26" t="n">
        <v>19425070848</v>
      </c>
      <c r="E10" s="27" t="n">
        <v>89.8</v>
      </c>
      <c r="F10" s="36" t="n">
        <v>98.7</v>
      </c>
      <c r="G10" s="25" t="n">
        <v>68026895</v>
      </c>
      <c r="H10" s="26" t="n">
        <v>19425070848</v>
      </c>
      <c r="I10" s="27" t="n">
        <v>89.8</v>
      </c>
      <c r="J10" s="36" t="n">
        <v>98.7</v>
      </c>
      <c r="K10" s="25" t="n">
        <v>0</v>
      </c>
      <c r="L10" s="26" t="n">
        <v>0</v>
      </c>
      <c r="M10" s="27" t="n">
        <v>0</v>
      </c>
      <c r="N10" s="36" t="n">
        <v>0</v>
      </c>
    </row>
    <row r="11" customFormat="false" ht="20.25" hidden="false" customHeight="true" outlineLevel="0" collapsed="false">
      <c r="A11" s="1"/>
      <c r="B11" s="29" t="s">
        <v>14</v>
      </c>
      <c r="C11" s="30" t="n">
        <v>13184139</v>
      </c>
      <c r="D11" s="31" t="n">
        <v>6842673367</v>
      </c>
      <c r="E11" s="37" t="n">
        <v>79.8</v>
      </c>
      <c r="F11" s="38" t="n">
        <v>87.2</v>
      </c>
      <c r="G11" s="30" t="n">
        <v>13184139</v>
      </c>
      <c r="H11" s="31" t="n">
        <v>6842673367</v>
      </c>
      <c r="I11" s="39" t="n">
        <v>79.8</v>
      </c>
      <c r="J11" s="40" t="n">
        <v>87.2</v>
      </c>
      <c r="K11" s="30" t="n">
        <v>0</v>
      </c>
      <c r="L11" s="31" t="n">
        <v>0</v>
      </c>
      <c r="M11" s="39" t="n">
        <v>0</v>
      </c>
      <c r="N11" s="41" t="n">
        <v>0</v>
      </c>
    </row>
    <row r="12" customFormat="false" ht="30" hidden="false" customHeight="true" outlineLevel="0" collapsed="false">
      <c r="A12" s="1"/>
      <c r="B12" s="32" t="s">
        <v>31</v>
      </c>
      <c r="C12" s="19" t="n">
        <v>36144299</v>
      </c>
      <c r="D12" s="20" t="n">
        <v>13987135896</v>
      </c>
      <c r="E12" s="33" t="n">
        <v>134.9</v>
      </c>
      <c r="F12" s="34" t="n">
        <v>159.7</v>
      </c>
      <c r="G12" s="19" t="n">
        <v>0</v>
      </c>
      <c r="H12" s="20" t="n">
        <v>0</v>
      </c>
      <c r="I12" s="21" t="n">
        <v>0</v>
      </c>
      <c r="J12" s="35" t="n">
        <v>0</v>
      </c>
      <c r="K12" s="19" t="n">
        <v>36144299</v>
      </c>
      <c r="L12" s="20" t="n">
        <v>13987135896</v>
      </c>
      <c r="M12" s="21" t="n">
        <v>134.9</v>
      </c>
      <c r="N12" s="34" t="n">
        <v>159.7</v>
      </c>
    </row>
    <row r="13" customFormat="false" ht="20.25" hidden="false" customHeight="true" outlineLevel="0" collapsed="false">
      <c r="A13" s="1"/>
      <c r="B13" s="24" t="s">
        <v>13</v>
      </c>
      <c r="C13" s="25" t="n">
        <v>23533993</v>
      </c>
      <c r="D13" s="26" t="n">
        <v>8231636095</v>
      </c>
      <c r="E13" s="27" t="n">
        <v>122.8</v>
      </c>
      <c r="F13" s="36" t="n">
        <v>148.5</v>
      </c>
      <c r="G13" s="25" t="n">
        <v>0</v>
      </c>
      <c r="H13" s="26" t="n">
        <v>0</v>
      </c>
      <c r="I13" s="27" t="n">
        <v>0</v>
      </c>
      <c r="J13" s="36" t="n">
        <v>0</v>
      </c>
      <c r="K13" s="25" t="n">
        <v>23533993</v>
      </c>
      <c r="L13" s="26" t="n">
        <v>8231636095</v>
      </c>
      <c r="M13" s="27" t="n">
        <v>122.8</v>
      </c>
      <c r="N13" s="36" t="n">
        <v>148.5</v>
      </c>
    </row>
    <row r="14" customFormat="false" ht="20.25" hidden="false" customHeight="true" outlineLevel="0" collapsed="false">
      <c r="A14" s="1"/>
      <c r="B14" s="29" t="s">
        <v>14</v>
      </c>
      <c r="C14" s="30" t="n">
        <v>12610306</v>
      </c>
      <c r="D14" s="31" t="n">
        <v>5755499801</v>
      </c>
      <c r="E14" s="37" t="n">
        <v>165.3</v>
      </c>
      <c r="F14" s="38" t="n">
        <v>179</v>
      </c>
      <c r="G14" s="30" t="n">
        <v>0</v>
      </c>
      <c r="H14" s="31" t="n">
        <v>0</v>
      </c>
      <c r="I14" s="39" t="n">
        <v>0</v>
      </c>
      <c r="J14" s="40" t="n">
        <v>0</v>
      </c>
      <c r="K14" s="30" t="n">
        <v>12610306</v>
      </c>
      <c r="L14" s="31" t="n">
        <v>5755499801</v>
      </c>
      <c r="M14" s="39" t="n">
        <v>165.3</v>
      </c>
      <c r="N14" s="41" t="n">
        <v>179</v>
      </c>
    </row>
    <row r="15" customFormat="false" ht="30" hidden="false" customHeight="true" outlineLevel="0" collapsed="false"/>
    <row r="16" customFormat="false" ht="20.25" hidden="false" customHeight="true" outlineLevel="0" collapsed="false">
      <c r="B16" s="77" t="s">
        <v>32</v>
      </c>
    </row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30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30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62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29</v>
      </c>
      <c r="C1" s="3"/>
      <c r="D1" s="4" t="s">
        <v>2</v>
      </c>
      <c r="E1" s="4"/>
      <c r="F1" s="4"/>
      <c r="G1" s="4"/>
      <c r="H1" s="4"/>
      <c r="I1" s="4"/>
      <c r="J1" s="4"/>
      <c r="K1" s="4"/>
      <c r="M1" s="50"/>
      <c r="N1" s="50"/>
    </row>
    <row r="2" customFormat="false" ht="13.5" hidden="false" customHeight="false" outlineLevel="0" collapsed="false">
      <c r="C2" s="7" t="s">
        <v>17</v>
      </c>
      <c r="N2" s="8" t="s">
        <v>4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51" t="s">
        <v>11</v>
      </c>
      <c r="G5" s="17" t="s">
        <v>10</v>
      </c>
      <c r="H5" s="10" t="s">
        <v>11</v>
      </c>
      <c r="I5" s="17" t="s">
        <v>10</v>
      </c>
      <c r="J5" s="52" t="s">
        <v>11</v>
      </c>
      <c r="K5" s="17" t="s">
        <v>10</v>
      </c>
      <c r="L5" s="10" t="s">
        <v>11</v>
      </c>
      <c r="M5" s="17" t="s">
        <v>10</v>
      </c>
      <c r="N5" s="52" t="s">
        <v>11</v>
      </c>
    </row>
    <row r="6" customFormat="false" ht="29.25" hidden="false" customHeight="true" outlineLevel="0" collapsed="false">
      <c r="B6" s="18" t="s">
        <v>12</v>
      </c>
      <c r="C6" s="19" t="n">
        <f aca="false">SUM(C7:C9)</f>
        <v>23068563</v>
      </c>
      <c r="D6" s="20" t="n">
        <f aca="false">SUM(D7:D9)</f>
        <v>31468941526</v>
      </c>
      <c r="E6" s="21" t="n">
        <v>101.7</v>
      </c>
      <c r="F6" s="22" t="n">
        <v>108.9</v>
      </c>
      <c r="G6" s="19" t="n">
        <f aca="false">SUM(G7:G9)</f>
        <v>16089003</v>
      </c>
      <c r="H6" s="20" t="n">
        <f aca="false">SUM(H7:H9)</f>
        <v>21413187779</v>
      </c>
      <c r="I6" s="21" t="n">
        <v>95</v>
      </c>
      <c r="J6" s="22" t="n">
        <v>99.2</v>
      </c>
      <c r="K6" s="23" t="n">
        <f aca="false">SUM(K7:K9)</f>
        <v>6979560</v>
      </c>
      <c r="L6" s="20" t="n">
        <f aca="false">SUM(L7:L9)</f>
        <v>10055753747</v>
      </c>
      <c r="M6" s="21" t="n">
        <v>121.7</v>
      </c>
      <c r="N6" s="22" t="n">
        <v>137.2</v>
      </c>
    </row>
    <row r="7" customFormat="false" ht="21" hidden="false" customHeight="true" outlineLevel="0" collapsed="false">
      <c r="B7" s="24" t="s">
        <v>18</v>
      </c>
      <c r="C7" s="25" t="n">
        <v>9232306</v>
      </c>
      <c r="D7" s="26" t="n">
        <v>12034393194</v>
      </c>
      <c r="E7" s="27" t="n">
        <v>96.2</v>
      </c>
      <c r="F7" s="28" t="n">
        <v>101.5</v>
      </c>
      <c r="G7" s="25" t="n">
        <v>8031615</v>
      </c>
      <c r="H7" s="26" t="n">
        <v>9888984287</v>
      </c>
      <c r="I7" s="27" t="n">
        <v>91.2</v>
      </c>
      <c r="J7" s="28" t="n">
        <v>94.4</v>
      </c>
      <c r="K7" s="25" t="n">
        <v>1200691</v>
      </c>
      <c r="L7" s="26" t="n">
        <v>2145408907</v>
      </c>
      <c r="M7" s="27" t="n">
        <v>151.2</v>
      </c>
      <c r="N7" s="28" t="n">
        <v>155.4</v>
      </c>
    </row>
    <row r="8" customFormat="false" ht="21" hidden="false" customHeight="true" outlineLevel="0" collapsed="false">
      <c r="B8" s="24" t="s">
        <v>19</v>
      </c>
      <c r="C8" s="25" t="n">
        <v>3859827</v>
      </c>
      <c r="D8" s="26" t="n">
        <v>6284976154</v>
      </c>
      <c r="E8" s="27" t="n">
        <v>108.9</v>
      </c>
      <c r="F8" s="28" t="n">
        <v>112.3</v>
      </c>
      <c r="G8" s="25" t="n">
        <v>2404734</v>
      </c>
      <c r="H8" s="26" t="n">
        <v>3962112639</v>
      </c>
      <c r="I8" s="27" t="n">
        <v>98.9</v>
      </c>
      <c r="J8" s="28" t="n">
        <v>101.1</v>
      </c>
      <c r="K8" s="25" t="n">
        <v>1455093</v>
      </c>
      <c r="L8" s="26" t="n">
        <v>2322863515</v>
      </c>
      <c r="M8" s="27" t="n">
        <v>130.8</v>
      </c>
      <c r="N8" s="28" t="n">
        <v>138.5</v>
      </c>
    </row>
    <row r="9" customFormat="false" ht="21" hidden="false" customHeight="true" outlineLevel="0" collapsed="false">
      <c r="B9" s="29" t="s">
        <v>20</v>
      </c>
      <c r="C9" s="30" t="n">
        <v>9976430</v>
      </c>
      <c r="D9" s="31" t="n">
        <v>13149572178</v>
      </c>
      <c r="E9" s="27" t="n">
        <v>104.7</v>
      </c>
      <c r="F9" s="28" t="n">
        <v>114.9</v>
      </c>
      <c r="G9" s="30" t="n">
        <v>5652654</v>
      </c>
      <c r="H9" s="31" t="n">
        <v>7562090853</v>
      </c>
      <c r="I9" s="27" t="n">
        <v>99.1</v>
      </c>
      <c r="J9" s="28" t="n">
        <v>105.3</v>
      </c>
      <c r="K9" s="25" t="n">
        <v>4323776</v>
      </c>
      <c r="L9" s="26" t="n">
        <v>5587481325</v>
      </c>
      <c r="M9" s="27" t="n">
        <v>113</v>
      </c>
      <c r="N9" s="28" t="n">
        <v>130.9</v>
      </c>
    </row>
    <row r="10" customFormat="false" ht="30" hidden="false" customHeight="true" outlineLevel="0" collapsed="false">
      <c r="B10" s="18" t="s">
        <v>33</v>
      </c>
      <c r="C10" s="53" t="n">
        <v>9257411</v>
      </c>
      <c r="D10" s="54" t="n">
        <v>12633557607</v>
      </c>
      <c r="E10" s="55" t="n">
        <v>92.6</v>
      </c>
      <c r="F10" s="56" t="n">
        <v>99.3</v>
      </c>
      <c r="G10" s="53" t="n">
        <v>9257411</v>
      </c>
      <c r="H10" s="54" t="n">
        <v>12633557607</v>
      </c>
      <c r="I10" s="55" t="n">
        <v>92.6</v>
      </c>
      <c r="J10" s="56" t="n">
        <v>99.3</v>
      </c>
      <c r="K10" s="53" t="n">
        <v>0</v>
      </c>
      <c r="L10" s="54" t="n">
        <v>0</v>
      </c>
      <c r="M10" s="55" t="n">
        <v>0</v>
      </c>
      <c r="N10" s="56" t="n">
        <v>0</v>
      </c>
    </row>
    <row r="11" customFormat="false" ht="20.25" hidden="false" customHeight="true" outlineLevel="0" collapsed="false">
      <c r="B11" s="24" t="s">
        <v>18</v>
      </c>
      <c r="C11" s="57" t="n">
        <v>4702181</v>
      </c>
      <c r="D11" s="58" t="n">
        <v>5977633382</v>
      </c>
      <c r="E11" s="59" t="n">
        <v>86.9</v>
      </c>
      <c r="F11" s="60" t="n">
        <v>92.3</v>
      </c>
      <c r="G11" s="61" t="n">
        <v>4702181</v>
      </c>
      <c r="H11" s="62" t="n">
        <v>5977633382</v>
      </c>
      <c r="I11" s="59" t="n">
        <v>86.9</v>
      </c>
      <c r="J11" s="60" t="n">
        <v>92.3</v>
      </c>
      <c r="K11" s="61" t="n">
        <v>0</v>
      </c>
      <c r="L11" s="62" t="n">
        <v>0</v>
      </c>
      <c r="M11" s="59" t="n">
        <v>0</v>
      </c>
      <c r="N11" s="60" t="n">
        <v>0</v>
      </c>
    </row>
    <row r="12" customFormat="false" ht="20.25" hidden="false" customHeight="true" outlineLevel="0" collapsed="false">
      <c r="B12" s="24" t="s">
        <v>19</v>
      </c>
      <c r="C12" s="57" t="n">
        <v>1396117</v>
      </c>
      <c r="D12" s="58" t="n">
        <v>2138934211</v>
      </c>
      <c r="E12" s="59" t="n">
        <v>91.4</v>
      </c>
      <c r="F12" s="60" t="n">
        <v>91.9</v>
      </c>
      <c r="G12" s="57" t="n">
        <v>1396117</v>
      </c>
      <c r="H12" s="62" t="n">
        <v>2138934211</v>
      </c>
      <c r="I12" s="59" t="n">
        <v>91.4</v>
      </c>
      <c r="J12" s="60" t="n">
        <v>91.9</v>
      </c>
      <c r="K12" s="57" t="n">
        <v>0</v>
      </c>
      <c r="L12" s="62" t="n">
        <v>0</v>
      </c>
      <c r="M12" s="59" t="n">
        <v>0</v>
      </c>
      <c r="N12" s="60" t="n">
        <v>0</v>
      </c>
    </row>
    <row r="13" customFormat="false" ht="20.25" hidden="false" customHeight="true" outlineLevel="0" collapsed="false">
      <c r="B13" s="29" t="s">
        <v>20</v>
      </c>
      <c r="C13" s="63" t="n">
        <v>3159113</v>
      </c>
      <c r="D13" s="64" t="n">
        <v>4516990014</v>
      </c>
      <c r="E13" s="65" t="n">
        <v>103.1</v>
      </c>
      <c r="F13" s="66" t="n">
        <v>115.5</v>
      </c>
      <c r="G13" s="63" t="n">
        <v>3159113</v>
      </c>
      <c r="H13" s="67" t="n">
        <v>4516990014</v>
      </c>
      <c r="I13" s="65" t="n">
        <v>103.1</v>
      </c>
      <c r="J13" s="66" t="n">
        <v>115.5</v>
      </c>
      <c r="K13" s="63" t="n">
        <v>0</v>
      </c>
      <c r="L13" s="67" t="n">
        <v>0</v>
      </c>
      <c r="M13" s="65" t="n">
        <v>0</v>
      </c>
      <c r="N13" s="66" t="n">
        <v>0</v>
      </c>
    </row>
    <row r="14" customFormat="false" ht="30" hidden="false" customHeight="true" outlineLevel="0" collapsed="false">
      <c r="B14" s="18" t="s">
        <v>34</v>
      </c>
      <c r="C14" s="53" t="n">
        <v>6831592</v>
      </c>
      <c r="D14" s="54" t="n">
        <v>8779630172</v>
      </c>
      <c r="E14" s="55" t="n">
        <v>98.4</v>
      </c>
      <c r="F14" s="56" t="n">
        <v>99.1</v>
      </c>
      <c r="G14" s="53" t="n">
        <v>6831592</v>
      </c>
      <c r="H14" s="54" t="n">
        <v>8779630172</v>
      </c>
      <c r="I14" s="55" t="n">
        <v>98.4</v>
      </c>
      <c r="J14" s="56" t="n">
        <v>99.1</v>
      </c>
      <c r="K14" s="53" t="n">
        <v>0</v>
      </c>
      <c r="L14" s="54" t="n">
        <v>0</v>
      </c>
      <c r="M14" s="55" t="n">
        <v>0</v>
      </c>
      <c r="N14" s="56" t="n">
        <v>0</v>
      </c>
    </row>
    <row r="15" customFormat="false" ht="20.25" hidden="false" customHeight="true" outlineLevel="0" collapsed="false">
      <c r="B15" s="24" t="s">
        <v>18</v>
      </c>
      <c r="C15" s="57" t="n">
        <v>3329434</v>
      </c>
      <c r="D15" s="58" t="n">
        <v>3911350905</v>
      </c>
      <c r="E15" s="59" t="n">
        <v>98</v>
      </c>
      <c r="F15" s="60" t="n">
        <v>97.8</v>
      </c>
      <c r="G15" s="61" t="n">
        <v>3329434</v>
      </c>
      <c r="H15" s="62" t="n">
        <v>3911350905</v>
      </c>
      <c r="I15" s="59" t="n">
        <v>98</v>
      </c>
      <c r="J15" s="60" t="n">
        <v>97.8</v>
      </c>
      <c r="K15" s="61" t="n">
        <v>0</v>
      </c>
      <c r="L15" s="62" t="n">
        <v>0</v>
      </c>
      <c r="M15" s="59" t="n">
        <v>0</v>
      </c>
      <c r="N15" s="60" t="n">
        <v>0</v>
      </c>
    </row>
    <row r="16" customFormat="false" ht="20.25" hidden="false" customHeight="true" outlineLevel="0" collapsed="false">
      <c r="B16" s="24" t="s">
        <v>19</v>
      </c>
      <c r="C16" s="57" t="n">
        <v>1008617</v>
      </c>
      <c r="D16" s="58" t="n">
        <v>1823178428</v>
      </c>
      <c r="E16" s="59" t="n">
        <v>111.5</v>
      </c>
      <c r="F16" s="60" t="n">
        <v>114.4</v>
      </c>
      <c r="G16" s="57" t="n">
        <v>1008617</v>
      </c>
      <c r="H16" s="62" t="n">
        <v>1823178428</v>
      </c>
      <c r="I16" s="59" t="n">
        <v>111.5</v>
      </c>
      <c r="J16" s="60" t="n">
        <v>114.4</v>
      </c>
      <c r="K16" s="57" t="n">
        <v>0</v>
      </c>
      <c r="L16" s="62" t="n">
        <v>0</v>
      </c>
      <c r="M16" s="59" t="n">
        <v>0</v>
      </c>
      <c r="N16" s="60" t="n">
        <v>0</v>
      </c>
    </row>
    <row r="17" customFormat="false" ht="20.25" hidden="false" customHeight="true" outlineLevel="0" collapsed="false">
      <c r="B17" s="29" t="s">
        <v>20</v>
      </c>
      <c r="C17" s="63" t="n">
        <v>2493541</v>
      </c>
      <c r="D17" s="64" t="n">
        <v>3045100839</v>
      </c>
      <c r="E17" s="65" t="n">
        <v>94.5</v>
      </c>
      <c r="F17" s="66" t="n">
        <v>93.2</v>
      </c>
      <c r="G17" s="63" t="n">
        <v>2493541</v>
      </c>
      <c r="H17" s="67" t="n">
        <v>3045100839</v>
      </c>
      <c r="I17" s="65" t="n">
        <v>94.5</v>
      </c>
      <c r="J17" s="66" t="n">
        <v>93.2</v>
      </c>
      <c r="K17" s="63" t="n">
        <v>0</v>
      </c>
      <c r="L17" s="67" t="n">
        <v>0</v>
      </c>
      <c r="M17" s="65" t="n">
        <v>0</v>
      </c>
      <c r="N17" s="66" t="n">
        <v>0</v>
      </c>
    </row>
    <row r="18" customFormat="false" ht="30" hidden="false" customHeight="true" outlineLevel="0" collapsed="false">
      <c r="B18" s="18" t="s">
        <v>35</v>
      </c>
      <c r="C18" s="53" t="n">
        <v>6979560</v>
      </c>
      <c r="D18" s="54" t="n">
        <v>10055753747</v>
      </c>
      <c r="E18" s="55" t="n">
        <v>121.7</v>
      </c>
      <c r="F18" s="56" t="n">
        <v>137.2</v>
      </c>
      <c r="G18" s="53" t="n">
        <v>0</v>
      </c>
      <c r="H18" s="54" t="n">
        <v>0</v>
      </c>
      <c r="I18" s="55" t="n">
        <v>0</v>
      </c>
      <c r="J18" s="56" t="n">
        <v>0</v>
      </c>
      <c r="K18" s="53" t="n">
        <v>6979560</v>
      </c>
      <c r="L18" s="54" t="n">
        <v>10055753747</v>
      </c>
      <c r="M18" s="55" t="n">
        <v>121.7</v>
      </c>
      <c r="N18" s="56" t="n">
        <v>137.2</v>
      </c>
    </row>
    <row r="19" customFormat="false" ht="20.25" hidden="false" customHeight="true" outlineLevel="0" collapsed="false">
      <c r="B19" s="24" t="s">
        <v>18</v>
      </c>
      <c r="C19" s="57" t="n">
        <v>1200691</v>
      </c>
      <c r="D19" s="58" t="n">
        <v>2145408907</v>
      </c>
      <c r="E19" s="59" t="n">
        <v>151.2</v>
      </c>
      <c r="F19" s="60" t="n">
        <v>155.4</v>
      </c>
      <c r="G19" s="61" t="n">
        <v>0</v>
      </c>
      <c r="H19" s="62" t="n">
        <v>0</v>
      </c>
      <c r="I19" s="59" t="n">
        <v>0</v>
      </c>
      <c r="J19" s="60" t="n">
        <v>0</v>
      </c>
      <c r="K19" s="61" t="n">
        <v>1200691</v>
      </c>
      <c r="L19" s="62" t="n">
        <v>2145408907</v>
      </c>
      <c r="M19" s="59" t="n">
        <v>151.2</v>
      </c>
      <c r="N19" s="60" t="n">
        <v>155.4</v>
      </c>
    </row>
    <row r="20" customFormat="false" ht="20.25" hidden="false" customHeight="true" outlineLevel="0" collapsed="false">
      <c r="B20" s="24" t="s">
        <v>19</v>
      </c>
      <c r="C20" s="57" t="n">
        <v>1455093</v>
      </c>
      <c r="D20" s="58" t="n">
        <v>2322863515</v>
      </c>
      <c r="E20" s="59" t="n">
        <v>130.8</v>
      </c>
      <c r="F20" s="60" t="n">
        <v>138.5</v>
      </c>
      <c r="G20" s="57" t="n">
        <v>0</v>
      </c>
      <c r="H20" s="62" t="n">
        <v>0</v>
      </c>
      <c r="I20" s="59" t="n">
        <v>0</v>
      </c>
      <c r="J20" s="60" t="n">
        <v>0</v>
      </c>
      <c r="K20" s="57" t="n">
        <v>1455093</v>
      </c>
      <c r="L20" s="62" t="n">
        <v>2322863515</v>
      </c>
      <c r="M20" s="59" t="n">
        <v>130.8</v>
      </c>
      <c r="N20" s="60" t="n">
        <v>138.5</v>
      </c>
    </row>
    <row r="21" customFormat="false" ht="20.25" hidden="false" customHeight="true" outlineLevel="0" collapsed="false">
      <c r="B21" s="29" t="s">
        <v>20</v>
      </c>
      <c r="C21" s="63" t="n">
        <v>4323776</v>
      </c>
      <c r="D21" s="64" t="n">
        <v>5587481325</v>
      </c>
      <c r="E21" s="65" t="n">
        <v>113</v>
      </c>
      <c r="F21" s="66" t="n">
        <v>130.9</v>
      </c>
      <c r="G21" s="63" t="n">
        <v>0</v>
      </c>
      <c r="H21" s="67" t="n">
        <v>0</v>
      </c>
      <c r="I21" s="65" t="n">
        <v>0</v>
      </c>
      <c r="J21" s="66" t="n">
        <v>0</v>
      </c>
      <c r="K21" s="63" t="n">
        <v>4323776</v>
      </c>
      <c r="L21" s="67" t="n">
        <v>5587481325</v>
      </c>
      <c r="M21" s="65" t="n">
        <v>113</v>
      </c>
      <c r="N21" s="66" t="n">
        <v>130.9</v>
      </c>
    </row>
    <row r="22" customFormat="false" ht="30" hidden="false" customHeight="true" outlineLevel="0" collapsed="false"/>
    <row r="23" customFormat="false" ht="20.25" hidden="false" customHeight="true" outlineLevel="0" collapsed="false">
      <c r="B23" s="7" t="s">
        <v>36</v>
      </c>
    </row>
    <row r="24" customFormat="false" ht="20.25" hidden="false" customHeight="true" outlineLevel="0" collapsed="false"/>
    <row r="25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2"/>
    <col collapsed="false" customWidth="true" hidden="false" outlineLevel="0" max="3" min="3" style="1" width="12.62"/>
    <col collapsed="false" customWidth="true" hidden="false" outlineLevel="0" max="4" min="4" style="1" width="15.49"/>
    <col collapsed="false" customWidth="true" hidden="false" outlineLevel="0" max="6" min="5" style="1" width="8.49"/>
    <col collapsed="false" customWidth="true" hidden="false" outlineLevel="0" max="7" min="7" style="1" width="12.49"/>
    <col collapsed="false" customWidth="true" hidden="false" outlineLevel="0" max="8" min="8" style="1" width="15.49"/>
    <col collapsed="false" customWidth="true" hidden="false" outlineLevel="0" max="10" min="9" style="1" width="8.49"/>
    <col collapsed="false" customWidth="true" hidden="false" outlineLevel="0" max="11" min="11" style="1" width="12.49"/>
    <col collapsed="false" customWidth="true" hidden="false" outlineLevel="0" max="12" min="12" style="1" width="15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29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72"/>
      <c r="M1" s="50"/>
      <c r="N1" s="50"/>
    </row>
    <row r="2" customFormat="false" ht="13.5" hidden="false" customHeight="false" outlineLevel="0" collapsed="false">
      <c r="C2" s="7" t="s">
        <v>22</v>
      </c>
      <c r="N2" s="8" t="s">
        <v>23</v>
      </c>
    </row>
    <row r="3" customFormat="false" ht="13.5" hidden="false" customHeight="false" outlineLevel="0" collapsed="false">
      <c r="B3" s="9"/>
      <c r="C3" s="10" t="s">
        <v>5</v>
      </c>
      <c r="D3" s="10"/>
      <c r="E3" s="10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1"/>
    </row>
    <row r="4" customFormat="false" ht="13.5" hidden="false" customHeight="false" outlineLevel="0" collapsed="false">
      <c r="B4" s="12"/>
      <c r="C4" s="10" t="s">
        <v>8</v>
      </c>
      <c r="D4" s="10"/>
      <c r="E4" s="11" t="s">
        <v>9</v>
      </c>
      <c r="F4" s="11"/>
      <c r="G4" s="11" t="s">
        <v>8</v>
      </c>
      <c r="H4" s="11"/>
      <c r="I4" s="11" t="s">
        <v>9</v>
      </c>
      <c r="J4" s="11"/>
      <c r="K4" s="11" t="s">
        <v>8</v>
      </c>
      <c r="L4" s="11"/>
      <c r="M4" s="11" t="s">
        <v>9</v>
      </c>
      <c r="N4" s="11"/>
    </row>
    <row r="5" customFormat="false" ht="13.5" hidden="false" customHeight="false" outlineLevel="0" collapsed="false">
      <c r="B5" s="13"/>
      <c r="C5" s="14" t="s">
        <v>10</v>
      </c>
      <c r="D5" s="10" t="s">
        <v>11</v>
      </c>
      <c r="E5" s="15" t="s">
        <v>10</v>
      </c>
      <c r="F5" s="16" t="s">
        <v>11</v>
      </c>
      <c r="G5" s="17" t="s">
        <v>10</v>
      </c>
      <c r="H5" s="10" t="s">
        <v>11</v>
      </c>
      <c r="I5" s="17" t="s">
        <v>10</v>
      </c>
      <c r="J5" s="52" t="s">
        <v>11</v>
      </c>
      <c r="K5" s="17" t="s">
        <v>10</v>
      </c>
      <c r="L5" s="10" t="s">
        <v>11</v>
      </c>
      <c r="M5" s="17" t="s">
        <v>10</v>
      </c>
      <c r="N5" s="52" t="s">
        <v>11</v>
      </c>
    </row>
    <row r="6" customFormat="false" ht="30" hidden="false" customHeight="true" outlineLevel="0" collapsed="false">
      <c r="B6" s="18" t="s">
        <v>37</v>
      </c>
      <c r="C6" s="19" t="n">
        <f aca="false">SUM(C7:C11)</f>
        <v>53554932</v>
      </c>
      <c r="D6" s="20" t="n">
        <f aca="false">SUM(D7:D11)</f>
        <v>4375008532</v>
      </c>
      <c r="E6" s="21" t="n">
        <v>90</v>
      </c>
      <c r="F6" s="22" t="n">
        <v>92.8</v>
      </c>
      <c r="G6" s="19" t="n">
        <f aca="false">SUM(G7:G11)</f>
        <v>28279433</v>
      </c>
      <c r="H6" s="20" t="n">
        <f aca="false">SUM(H7:H11)</f>
        <v>2260672019</v>
      </c>
      <c r="I6" s="21" t="n">
        <v>92.5</v>
      </c>
      <c r="J6" s="22" t="n">
        <v>95.8</v>
      </c>
      <c r="K6" s="19" t="n">
        <f aca="false">SUM(K7:K11)</f>
        <v>25275499</v>
      </c>
      <c r="L6" s="20" t="n">
        <f aca="false">SUM(L7:L11)</f>
        <v>2114336513</v>
      </c>
      <c r="M6" s="21" t="n">
        <v>87.3</v>
      </c>
      <c r="N6" s="22" t="n">
        <v>89.7</v>
      </c>
    </row>
    <row r="7" customFormat="false" ht="20.25" hidden="false" customHeight="true" outlineLevel="0" collapsed="false">
      <c r="B7" s="24" t="s">
        <v>24</v>
      </c>
      <c r="C7" s="25" t="n">
        <v>51761683</v>
      </c>
      <c r="D7" s="26" t="n">
        <v>4055550347</v>
      </c>
      <c r="E7" s="27" t="n">
        <v>90</v>
      </c>
      <c r="F7" s="28" t="n">
        <v>93.1</v>
      </c>
      <c r="G7" s="73" t="n">
        <v>26573321</v>
      </c>
      <c r="H7" s="74" t="n">
        <v>1979762345</v>
      </c>
      <c r="I7" s="27" t="n">
        <v>92.7</v>
      </c>
      <c r="J7" s="28" t="n">
        <v>96.8</v>
      </c>
      <c r="K7" s="73" t="n">
        <v>25188362</v>
      </c>
      <c r="L7" s="74" t="n">
        <v>2075788002</v>
      </c>
      <c r="M7" s="27" t="n">
        <v>87.3</v>
      </c>
      <c r="N7" s="28" t="n">
        <v>89.8</v>
      </c>
    </row>
    <row r="8" customFormat="false" ht="20.25" hidden="false" customHeight="true" outlineLevel="0" collapsed="false">
      <c r="B8" s="24" t="s">
        <v>25</v>
      </c>
      <c r="C8" s="25" t="n">
        <v>1067566</v>
      </c>
      <c r="D8" s="26" t="n">
        <v>268123046</v>
      </c>
      <c r="E8" s="27" t="n">
        <v>90.6</v>
      </c>
      <c r="F8" s="28" t="n">
        <v>88.7</v>
      </c>
      <c r="G8" s="25" t="n">
        <v>1008174</v>
      </c>
      <c r="H8" s="75" t="n">
        <v>231634814</v>
      </c>
      <c r="I8" s="27" t="n">
        <v>89.6</v>
      </c>
      <c r="J8" s="28" t="n">
        <v>89.5</v>
      </c>
      <c r="K8" s="25" t="n">
        <v>59392</v>
      </c>
      <c r="L8" s="75" t="n">
        <v>36488232</v>
      </c>
      <c r="M8" s="27" t="n">
        <v>111.7</v>
      </c>
      <c r="N8" s="28" t="n">
        <v>83.6</v>
      </c>
    </row>
    <row r="9" customFormat="false" ht="20.25" hidden="false" customHeight="true" outlineLevel="0" collapsed="false">
      <c r="B9" s="24" t="s">
        <v>26</v>
      </c>
      <c r="C9" s="25" t="n">
        <v>15796</v>
      </c>
      <c r="D9" s="26" t="n">
        <v>7853353</v>
      </c>
      <c r="E9" s="27" t="n">
        <v>79.3</v>
      </c>
      <c r="F9" s="28" t="n">
        <v>85.6</v>
      </c>
      <c r="G9" s="25" t="n">
        <v>15254</v>
      </c>
      <c r="H9" s="75" t="n">
        <v>7643033</v>
      </c>
      <c r="I9" s="27" t="n">
        <v>79</v>
      </c>
      <c r="J9" s="28" t="n">
        <v>86.1</v>
      </c>
      <c r="K9" s="25" t="n">
        <v>542</v>
      </c>
      <c r="L9" s="75" t="n">
        <v>210320</v>
      </c>
      <c r="M9" s="27" t="n">
        <v>91.4</v>
      </c>
      <c r="N9" s="28" t="n">
        <v>70.2</v>
      </c>
    </row>
    <row r="10" customFormat="false" ht="20.25" hidden="false" customHeight="true" outlineLevel="0" collapsed="false">
      <c r="B10" s="24" t="s">
        <v>27</v>
      </c>
      <c r="C10" s="25" t="n">
        <v>709887</v>
      </c>
      <c r="D10" s="26" t="n">
        <v>43481786</v>
      </c>
      <c r="E10" s="27" t="n">
        <v>87</v>
      </c>
      <c r="F10" s="28" t="n">
        <v>87.6</v>
      </c>
      <c r="G10" s="25" t="n">
        <v>682684</v>
      </c>
      <c r="H10" s="75" t="n">
        <v>41631827</v>
      </c>
      <c r="I10" s="27" t="n">
        <v>86.7</v>
      </c>
      <c r="J10" s="28" t="n">
        <v>87.7</v>
      </c>
      <c r="K10" s="25" t="n">
        <v>27203</v>
      </c>
      <c r="L10" s="75" t="n">
        <v>1849959</v>
      </c>
      <c r="M10" s="27" t="n">
        <v>96.9</v>
      </c>
      <c r="N10" s="28" t="n">
        <v>85.4</v>
      </c>
    </row>
    <row r="11" customFormat="false" ht="20.25" hidden="false" customHeight="true" outlineLevel="0" collapsed="false">
      <c r="B11" s="29" t="s">
        <v>28</v>
      </c>
      <c r="C11" s="30" t="n">
        <v>0</v>
      </c>
      <c r="D11" s="31" t="n">
        <v>0</v>
      </c>
      <c r="E11" s="39" t="n">
        <v>0</v>
      </c>
      <c r="F11" s="40" t="n">
        <v>0</v>
      </c>
      <c r="G11" s="30" t="n">
        <v>0</v>
      </c>
      <c r="H11" s="76" t="n">
        <v>0</v>
      </c>
      <c r="I11" s="39" t="n">
        <v>0</v>
      </c>
      <c r="J11" s="40" t="n">
        <v>0</v>
      </c>
      <c r="K11" s="30" t="n">
        <v>0</v>
      </c>
      <c r="L11" s="76" t="n">
        <v>0</v>
      </c>
      <c r="M11" s="39" t="n">
        <v>0</v>
      </c>
      <c r="N11" s="40" t="n">
        <v>0</v>
      </c>
    </row>
    <row r="12" customFormat="false" ht="30" hidden="false" customHeight="true" outlineLevel="0" collapsed="false"/>
    <row r="13" customFormat="false" ht="20.25" hidden="false" customHeight="true" outlineLevel="0" collapsed="false">
      <c r="B13" s="7" t="s">
        <v>38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1">
    <mergeCell ref="D1:K1"/>
    <mergeCell ref="M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5-02-04T05:36:18Z</dcterms:modified>
  <cp:revision>0</cp:revision>
  <dc:subject/>
  <dc:title/>
</cp:coreProperties>
</file>