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花き" sheetId="1" state="hidden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２．種別・品目別取扱高順位</t>
  </si>
  <si>
    <t xml:space="preserve">　</t>
  </si>
  <si>
    <t xml:space="preserve">単位　本、束、個・円</t>
  </si>
  <si>
    <t xml:space="preserve">順位</t>
  </si>
  <si>
    <t xml:space="preserve">品目</t>
  </si>
  <si>
    <t xml:space="preserve">数量</t>
  </si>
  <si>
    <t xml:space="preserve">金額</t>
  </si>
  <si>
    <t xml:space="preserve">平均</t>
  </si>
  <si>
    <t xml:space="preserve">合計</t>
  </si>
  <si>
    <t xml:space="preserve">　　　　 ②球根類</t>
  </si>
  <si>
    <t xml:space="preserve">１．切花 ①切花類</t>
  </si>
  <si>
    <t xml:space="preserve">　　　　 ③切葉類</t>
  </si>
  <si>
    <t xml:space="preserve">　　　　 ②観葉植物類</t>
  </si>
  <si>
    <t xml:space="preserve">４．種苗 ①苗物類</t>
  </si>
  <si>
    <t xml:space="preserve">菊</t>
  </si>
  <si>
    <t xml:space="preserve">し　　だ　　類</t>
  </si>
  <si>
    <t xml:space="preserve">サ　ボ　テ　ン</t>
  </si>
  <si>
    <t xml:space="preserve">パ　ン　ジ　ー</t>
  </si>
  <si>
    <t xml:space="preserve">カーネーション</t>
  </si>
  <si>
    <t xml:space="preserve">そ　　て　　つ</t>
  </si>
  <si>
    <t xml:space="preserve">コ　リ　ウ　ス</t>
  </si>
  <si>
    <t xml:space="preserve">やさい　苗　類</t>
  </si>
  <si>
    <t xml:space="preserve">小　　　　　菊</t>
  </si>
  <si>
    <t xml:space="preserve">は　　ら　　ん</t>
  </si>
  <si>
    <t xml:space="preserve">ア　イ　ビ　ー</t>
  </si>
  <si>
    <t xml:space="preserve">サ　ル　ビ　ア</t>
  </si>
  <si>
    <t xml:space="preserve">バ　　　　　ラ</t>
  </si>
  <si>
    <t xml:space="preserve">ニューサイラン</t>
  </si>
  <si>
    <t xml:space="preserve">ポ　　ト　　ス</t>
  </si>
  <si>
    <t xml:space="preserve">デ　ー　ジ　ー</t>
  </si>
  <si>
    <t xml:space="preserve">その他　ゆ　り</t>
  </si>
  <si>
    <t xml:space="preserve">フェニックス</t>
  </si>
  <si>
    <t xml:space="preserve">その他苗物</t>
  </si>
  <si>
    <t xml:space="preserve">トルコぎきょう</t>
  </si>
  <si>
    <t xml:space="preserve">その他切葉</t>
  </si>
  <si>
    <t xml:space="preserve">アンスリウム</t>
  </si>
  <si>
    <t xml:space="preserve">かす　みそ　う</t>
  </si>
  <si>
    <t xml:space="preserve">サンセベリア</t>
  </si>
  <si>
    <t xml:space="preserve">洋　　ラ　　ン</t>
  </si>
  <si>
    <t xml:space="preserve">２．鉢物 ①鉢物類</t>
  </si>
  <si>
    <t xml:space="preserve">ペペ　ロミ　ア</t>
  </si>
  <si>
    <t xml:space="preserve">り　ん　ど　う</t>
  </si>
  <si>
    <t xml:space="preserve">アジアンタム</t>
  </si>
  <si>
    <t xml:space="preserve">ス　ト　ッ　ク</t>
  </si>
  <si>
    <t xml:space="preserve">シク　ラメ　ン</t>
  </si>
  <si>
    <t xml:space="preserve">カラ　ジウ　ム</t>
  </si>
  <si>
    <t xml:space="preserve">チューリップ</t>
  </si>
  <si>
    <t xml:space="preserve">プリ　ムラ　類</t>
  </si>
  <si>
    <t xml:space="preserve">ガ　ジュマ　ル</t>
  </si>
  <si>
    <t xml:space="preserve">きんぎょそう</t>
  </si>
  <si>
    <t xml:space="preserve">葉　ボ　タ　ン</t>
  </si>
  <si>
    <t xml:space="preserve">ク　ロ　ト　ン</t>
  </si>
  <si>
    <t xml:space="preserve">フ　リージ　ア</t>
  </si>
  <si>
    <t xml:space="preserve">ミニカーネーション</t>
  </si>
  <si>
    <t xml:space="preserve">ア　　ロ　　エ</t>
  </si>
  <si>
    <t xml:space="preserve">しゃく　や　く</t>
  </si>
  <si>
    <t xml:space="preserve">その他　ラ　ン</t>
  </si>
  <si>
    <t xml:space="preserve">ベンジャミン</t>
  </si>
  <si>
    <t xml:space="preserve">グラジオラス</t>
  </si>
  <si>
    <t xml:space="preserve">ポインセチア</t>
  </si>
  <si>
    <t xml:space="preserve">ブライダルベール</t>
  </si>
  <si>
    <t xml:space="preserve">５．その他 観賞用植物類</t>
  </si>
  <si>
    <t xml:space="preserve">てっぽうゆ　り</t>
  </si>
  <si>
    <t xml:space="preserve">ゼラニューム</t>
  </si>
  <si>
    <t xml:space="preserve">カンノンチク</t>
  </si>
  <si>
    <t xml:space="preserve">ア　イ　リ　ス</t>
  </si>
  <si>
    <t xml:space="preserve">ゴ　　　　　ム</t>
  </si>
  <si>
    <t xml:space="preserve">きん　せん　か</t>
  </si>
  <si>
    <t xml:space="preserve">ハイドランジア</t>
  </si>
  <si>
    <t xml:space="preserve">す　い　せ　ん</t>
  </si>
  <si>
    <t xml:space="preserve">ベゴ　ニア　類</t>
  </si>
  <si>
    <t xml:space="preserve">アナナス　類</t>
  </si>
  <si>
    <t xml:space="preserve">菜　　の　　花</t>
  </si>
  <si>
    <t xml:space="preserve">ガ　ー　ベ　ラ</t>
  </si>
  <si>
    <t xml:space="preserve">アフェンラドラ</t>
  </si>
  <si>
    <t xml:space="preserve">その他切花</t>
  </si>
  <si>
    <t xml:space="preserve">ハイビスカス</t>
  </si>
  <si>
    <t xml:space="preserve">その他観葉植物</t>
  </si>
  <si>
    <t xml:space="preserve">ポリアンサス</t>
  </si>
  <si>
    <t xml:space="preserve">　　　　 ②枝物類</t>
  </si>
  <si>
    <t xml:space="preserve">き　ん　せんか</t>
  </si>
  <si>
    <t xml:space="preserve">３．花木 花木類</t>
  </si>
  <si>
    <t xml:space="preserve">ポット　マ　ム</t>
  </si>
  <si>
    <t xml:space="preserve">ま　　　　　つ</t>
  </si>
  <si>
    <t xml:space="preserve">て　っ　せ　ん</t>
  </si>
  <si>
    <t xml:space="preserve">千　　　　　両</t>
  </si>
  <si>
    <t xml:space="preserve">デンドロビューム</t>
  </si>
  <si>
    <t xml:space="preserve">その他花木</t>
  </si>
  <si>
    <t xml:space="preserve">さ　　か　　き</t>
  </si>
  <si>
    <t xml:space="preserve">ア　ザ　レ　ア</t>
  </si>
  <si>
    <t xml:space="preserve">も　　　　　も</t>
  </si>
  <si>
    <t xml:space="preserve">かに葉サボテン</t>
  </si>
  <si>
    <t xml:space="preserve">ア　カ　シ　ア</t>
  </si>
  <si>
    <t xml:space="preserve">その他枝物</t>
  </si>
  <si>
    <t xml:space="preserve">その他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L3" s="3" t="s">
        <v>2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/>
      <c r="C5" s="7"/>
      <c r="D5" s="8"/>
      <c r="E5" s="8"/>
      <c r="F5" s="9" t="str">
        <f aca="false">IF(C5="","",IF(D5=0,0,E5/D5))</f>
        <v/>
      </c>
      <c r="H5" s="7"/>
      <c r="I5" s="7"/>
      <c r="J5" s="8"/>
      <c r="K5" s="8"/>
      <c r="L5" s="10" t="str">
        <f aca="false">IF(I5="","",IF(J5=0,0,K5/J5))</f>
        <v/>
      </c>
      <c r="O5" s="11"/>
      <c r="P5" s="7"/>
      <c r="Q5" s="12"/>
      <c r="R5" s="12"/>
      <c r="S5" s="9" t="str">
        <f aca="false">IF(P5="","",IF(Q5=0,0,R5/Q5))</f>
        <v/>
      </c>
      <c r="U5" s="7"/>
      <c r="V5" s="7"/>
      <c r="W5" s="12"/>
      <c r="X5" s="12"/>
      <c r="Y5" s="9" t="str">
        <f aca="false">IF(V5=""," ",IF(W5=0,0,X5/W5))</f>
        <v> </v>
      </c>
    </row>
    <row r="6" customFormat="false" ht="21.95" hidden="false" customHeight="true" outlineLevel="0" collapsed="false">
      <c r="B6" s="7"/>
      <c r="C6" s="7"/>
      <c r="D6" s="8"/>
      <c r="E6" s="8"/>
      <c r="F6" s="9" t="str">
        <f aca="false">IF(C6="","",IF(D6=0,0,E6/D6))</f>
        <v/>
      </c>
      <c r="H6" s="7"/>
      <c r="I6" s="7"/>
      <c r="J6" s="8"/>
      <c r="K6" s="8"/>
      <c r="L6" s="10" t="str">
        <f aca="false">IF(I6="","",IF(J6=0,0,K6/J6))</f>
        <v/>
      </c>
      <c r="O6" s="7"/>
      <c r="P6" s="7"/>
      <c r="Q6" s="12"/>
      <c r="R6" s="12"/>
      <c r="S6" s="9" t="str">
        <f aca="false">IF(P6="","",IF(Q6=0,0,R6/Q6))</f>
        <v/>
      </c>
      <c r="U6" s="7"/>
      <c r="V6" s="7"/>
      <c r="W6" s="12"/>
      <c r="X6" s="12"/>
      <c r="Y6" s="9" t="str">
        <f aca="false">IF(V6=""," ",IF(W6=0,0,X6/W6))</f>
        <v> </v>
      </c>
    </row>
    <row r="7" customFormat="false" ht="21.95" hidden="false" customHeight="true" outlineLevel="0" collapsed="false">
      <c r="B7" s="7"/>
      <c r="C7" s="7"/>
      <c r="D7" s="8"/>
      <c r="E7" s="8"/>
      <c r="F7" s="9" t="str">
        <f aca="false">IF(C7="","",IF(D7=0,0,E7/D7))</f>
        <v/>
      </c>
      <c r="H7" s="7"/>
      <c r="I7" s="7"/>
      <c r="J7" s="8"/>
      <c r="K7" s="8"/>
      <c r="L7" s="10" t="str">
        <f aca="false">IF(I7="","",IF(J7=0,0,K7/J7))</f>
        <v/>
      </c>
      <c r="O7" s="7"/>
      <c r="P7" s="7"/>
      <c r="Q7" s="12"/>
      <c r="R7" s="12"/>
      <c r="S7" s="9" t="str">
        <f aca="false">IF(P7="","",IF(Q7=0,0,R7/Q7))</f>
        <v/>
      </c>
      <c r="U7" s="7"/>
      <c r="V7" s="7"/>
      <c r="W7" s="12"/>
      <c r="X7" s="12"/>
      <c r="Y7" s="9" t="str">
        <f aca="false">IF(V7=""," ",IF(W7=0,0,X7/W7))</f>
        <v> </v>
      </c>
    </row>
    <row r="8" customFormat="false" ht="21.95" hidden="false" customHeight="true" outlineLevel="0" collapsed="false">
      <c r="B8" s="7"/>
      <c r="C8" s="7"/>
      <c r="D8" s="8"/>
      <c r="E8" s="8"/>
      <c r="F8" s="9" t="str">
        <f aca="false">IF(C8="","",IF(D8=0,0,E8/D8))</f>
        <v/>
      </c>
      <c r="H8" s="7"/>
      <c r="I8" s="7"/>
      <c r="J8" s="8"/>
      <c r="K8" s="8"/>
      <c r="L8" s="10" t="str">
        <f aca="false">IF(I8="","",IF(J8=0,0,K8/J8))</f>
        <v/>
      </c>
      <c r="O8" s="7"/>
      <c r="P8" s="7"/>
      <c r="Q8" s="12"/>
      <c r="R8" s="12"/>
      <c r="S8" s="9" t="str">
        <f aca="false">IF(P8="","",IF(Q8=0,0,R8/Q8))</f>
        <v/>
      </c>
      <c r="U8" s="7"/>
      <c r="V8" s="7"/>
      <c r="W8" s="12"/>
      <c r="X8" s="12"/>
      <c r="Y8" s="9" t="str">
        <f aca="false">IF(V8=""," ",IF(W8=0,0,X8/W8))</f>
        <v> </v>
      </c>
    </row>
    <row r="9" customFormat="false" ht="21.95" hidden="false" customHeight="true" outlineLevel="0" collapsed="false">
      <c r="B9" s="7"/>
      <c r="C9" s="7"/>
      <c r="D9" s="8"/>
      <c r="E9" s="8"/>
      <c r="F9" s="9" t="str">
        <f aca="false">IF(C9="","",IF(D9=0,0,E9/D9))</f>
        <v/>
      </c>
      <c r="H9" s="7"/>
      <c r="I9" s="7"/>
      <c r="J9" s="8"/>
      <c r="K9" s="8"/>
      <c r="L9" s="10" t="str">
        <f aca="false">IF(I9="","",IF(J9=0,0,K9/J9))</f>
        <v/>
      </c>
      <c r="O9" s="7"/>
      <c r="P9" s="7"/>
      <c r="Q9" s="12"/>
      <c r="R9" s="12"/>
      <c r="S9" s="9" t="str">
        <f aca="false">IF(P9="","",IF(Q9=0,0,R9/Q9))</f>
        <v/>
      </c>
      <c r="U9" s="7"/>
      <c r="V9" s="7"/>
      <c r="W9" s="12"/>
      <c r="X9" s="12"/>
      <c r="Y9" s="9"/>
    </row>
    <row r="10" customFormat="false" ht="21.95" hidden="false" customHeight="true" outlineLevel="0" collapsed="false">
      <c r="B10" s="7"/>
      <c r="C10" s="7"/>
      <c r="D10" s="8"/>
      <c r="E10" s="8"/>
      <c r="F10" s="9" t="str">
        <f aca="false">IF(C10="","",IF(D10=0,0,E10/D10))</f>
        <v/>
      </c>
      <c r="H10" s="13"/>
      <c r="I10" s="14"/>
      <c r="J10" s="15"/>
      <c r="K10" s="16"/>
      <c r="L10" s="10" t="str">
        <f aca="false">IF(I10="","",IF(J10=0,0,K10/J10))</f>
        <v/>
      </c>
      <c r="O10" s="7"/>
      <c r="P10" s="7"/>
      <c r="Q10" s="12"/>
      <c r="R10" s="12"/>
      <c r="S10" s="9" t="str">
        <f aca="false">IF(P10="","",IF(Q10=0,0,R10/Q10))</f>
        <v/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/>
      <c r="C11" s="7"/>
      <c r="D11" s="8"/>
      <c r="E11" s="8"/>
      <c r="F11" s="9" t="str">
        <f aca="false">IF(C11="","",IF(D11=0,0,E11/D11))</f>
        <v/>
      </c>
      <c r="H11" s="14"/>
      <c r="I11" s="19" t="s">
        <v>8</v>
      </c>
      <c r="J11" s="17" t="n">
        <f aca="false">SUM(J5:J10)</f>
        <v>0</v>
      </c>
      <c r="K11" s="17" t="n">
        <f aca="false">SUM(K5:K10)</f>
        <v>0</v>
      </c>
      <c r="L11" s="20" t="n">
        <f aca="false">IF(J11=0,0,K11/J11)</f>
        <v>0</v>
      </c>
      <c r="O11" s="7"/>
      <c r="P11" s="7"/>
      <c r="Q11" s="12"/>
      <c r="R11" s="12"/>
      <c r="S11" s="9" t="str">
        <f aca="false">IF(P11="","",IF(Q11=0,0,R11/Q11))</f>
        <v/>
      </c>
      <c r="U11" s="14"/>
      <c r="V11" s="19" t="s">
        <v>8</v>
      </c>
      <c r="W11" s="17" t="n">
        <f aca="false">SUM(W5:W10)</f>
        <v>0</v>
      </c>
      <c r="X11" s="17" t="n">
        <f aca="false">SUM(X5:X10)</f>
        <v>0</v>
      </c>
      <c r="Y11" s="20" t="n">
        <f aca="false">IF(W11=0,0,X11/W11)</f>
        <v>0</v>
      </c>
    </row>
    <row r="12" customFormat="false" ht="21.95" hidden="false" customHeight="true" outlineLevel="0" collapsed="false">
      <c r="B12" s="7"/>
      <c r="C12" s="7"/>
      <c r="D12" s="8"/>
      <c r="E12" s="8"/>
      <c r="F12" s="9" t="str">
        <f aca="false">IF(C12="","",IF(D12=0,0,E12/D12))</f>
        <v/>
      </c>
      <c r="O12" s="7"/>
      <c r="P12" s="7"/>
      <c r="Q12" s="12"/>
      <c r="R12" s="12"/>
      <c r="S12" s="9" t="str">
        <f aca="false">IF(P12="","",IF(Q12=0,0,R12/Q12))</f>
        <v/>
      </c>
      <c r="U12" s="21" t="s">
        <v>9</v>
      </c>
    </row>
    <row r="13" customFormat="false" ht="21.95" hidden="false" customHeight="true" outlineLevel="0" collapsed="false">
      <c r="B13" s="7"/>
      <c r="C13" s="7"/>
      <c r="D13" s="8"/>
      <c r="E13" s="8"/>
      <c r="F13" s="9" t="str">
        <f aca="false">IF(C13="","",IF(D13=0,0,E13/D13))</f>
        <v/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/>
      <c r="P13" s="7"/>
      <c r="Q13" s="12"/>
      <c r="R13" s="12"/>
      <c r="S13" s="9" t="str">
        <f aca="false">IF(P13="","",IF(Q13=0,0,R13/Q13))</f>
        <v/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/>
      <c r="C14" s="7"/>
      <c r="D14" s="8"/>
      <c r="E14" s="8"/>
      <c r="F14" s="9" t="str">
        <f aca="false">IF(C14="","",IF(D14=0,0,E14/D14))</f>
        <v/>
      </c>
      <c r="H14" s="7"/>
      <c r="I14" s="7"/>
      <c r="J14" s="8"/>
      <c r="K14" s="8"/>
      <c r="L14" s="9" t="str">
        <f aca="false">IF(I14="","",IF(J14=0,0,K14/J14))</f>
        <v/>
      </c>
      <c r="O14" s="7"/>
      <c r="P14" s="7"/>
      <c r="Q14" s="12"/>
      <c r="R14" s="12"/>
      <c r="S14" s="9" t="str">
        <f aca="false">IF(P14="","",IF(Q14=0,0,R14/Q14))</f>
        <v/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/>
      <c r="C15" s="7"/>
      <c r="D15" s="8"/>
      <c r="E15" s="8"/>
      <c r="F15" s="9" t="str">
        <f aca="false">IF(C15="","",IF(D15=0,0,E15/D15))</f>
        <v/>
      </c>
      <c r="H15" s="7"/>
      <c r="I15" s="7"/>
      <c r="J15" s="8"/>
      <c r="K15" s="8"/>
      <c r="L15" s="9" t="str">
        <f aca="false">IF(I15="","",IF(J15=0,0,K15/J15))</f>
        <v/>
      </c>
      <c r="O15" s="7"/>
      <c r="P15" s="7"/>
      <c r="Q15" s="12"/>
      <c r="R15" s="12"/>
      <c r="S15" s="9" t="str">
        <f aca="false">IF(P15="","",IF(Q15=0,0,R15/Q15))</f>
        <v/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/>
      <c r="C16" s="7"/>
      <c r="D16" s="8"/>
      <c r="E16" s="8"/>
      <c r="F16" s="9" t="str">
        <f aca="false">IF(C16="","",IF(D16=0,0,E16/D16))</f>
        <v/>
      </c>
      <c r="H16" s="7"/>
      <c r="I16" s="7"/>
      <c r="J16" s="8"/>
      <c r="K16" s="8"/>
      <c r="L16" s="9" t="str">
        <f aca="false">IF(I16="","",IF(J16=0,0,K16/J16))</f>
        <v/>
      </c>
      <c r="O16" s="7"/>
      <c r="P16" s="7"/>
      <c r="Q16" s="12"/>
      <c r="R16" s="12"/>
      <c r="S16" s="9" t="str">
        <f aca="false">IF(P16="","",IF(Q16=0,0,R16/Q16))</f>
        <v/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/>
      <c r="C17" s="7"/>
      <c r="D17" s="8"/>
      <c r="E17" s="8"/>
      <c r="F17" s="9" t="str">
        <f aca="false">IF(C17="","",IF(D17=0,0,E17/D17))</f>
        <v/>
      </c>
      <c r="H17" s="7"/>
      <c r="I17" s="7"/>
      <c r="J17" s="8"/>
      <c r="K17" s="8"/>
      <c r="L17" s="9" t="str">
        <f aca="false">IF(I17="","",IF(J17=0,0,K17/J17))</f>
        <v/>
      </c>
      <c r="O17" s="7"/>
      <c r="P17" s="7"/>
      <c r="Q17" s="12"/>
      <c r="R17" s="12"/>
      <c r="S17" s="9" t="str">
        <f aca="false">IF(P17="","",IF(Q17=0,0,R17/Q17))</f>
        <v/>
      </c>
    </row>
    <row r="18" customFormat="false" ht="21.95" hidden="false" customHeight="true" outlineLevel="0" collapsed="false">
      <c r="B18" s="7"/>
      <c r="C18" s="7"/>
      <c r="D18" s="8"/>
      <c r="E18" s="8"/>
      <c r="F18" s="9" t="str">
        <f aca="false">IF(C18="","",IF(D18=0,0,E18/D18))</f>
        <v/>
      </c>
      <c r="H18" s="7"/>
      <c r="I18" s="7"/>
      <c r="J18" s="8"/>
      <c r="K18" s="8"/>
      <c r="L18" s="9" t="str">
        <f aca="false">IF(I18="","",IF(J18=0,0,K18/J18))</f>
        <v/>
      </c>
      <c r="O18" s="7"/>
      <c r="P18" s="7"/>
      <c r="Q18" s="12"/>
      <c r="R18" s="12"/>
      <c r="S18" s="9" t="str">
        <f aca="false">IF(P18="","",IF(Q18=0,0,R18/Q18))</f>
        <v/>
      </c>
    </row>
    <row r="19" customFormat="false" ht="21.95" hidden="false" customHeight="true" outlineLevel="0" collapsed="false">
      <c r="B19" s="7"/>
      <c r="C19" s="7"/>
      <c r="D19" s="8"/>
      <c r="E19" s="8"/>
      <c r="F19" s="9" t="str">
        <f aca="false">IF(C19="","",IF(D19=0,0,E19/D19))</f>
        <v/>
      </c>
      <c r="H19" s="7"/>
      <c r="I19" s="7"/>
      <c r="J19" s="8"/>
      <c r="K19" s="8"/>
      <c r="L19" s="9" t="str">
        <f aca="false">IF(I19="","",IF(J19=0,0,K19/J19))</f>
        <v/>
      </c>
      <c r="O19" s="7"/>
      <c r="P19" s="7"/>
      <c r="Q19" s="12"/>
      <c r="R19" s="12"/>
      <c r="S19" s="9" t="str">
        <f aca="false">IF(P19="","",IF(Q19=0,0,R19/Q19))</f>
        <v/>
      </c>
    </row>
    <row r="20" customFormat="false" ht="21.95" hidden="false" customHeight="true" outlineLevel="0" collapsed="false">
      <c r="B20" s="7"/>
      <c r="C20" s="7"/>
      <c r="D20" s="8"/>
      <c r="E20" s="8"/>
      <c r="F20" s="9" t="str">
        <f aca="false">IF(C20="","",IF(D20=0,0,E20/D20))</f>
        <v/>
      </c>
      <c r="H20" s="7"/>
      <c r="I20" s="7"/>
      <c r="J20" s="8"/>
      <c r="K20" s="8"/>
      <c r="L20" s="9" t="str">
        <f aca="false">IF(I20="","",IF(J20=0,0,K20/J20))</f>
        <v/>
      </c>
      <c r="O20" s="7"/>
      <c r="P20" s="7"/>
      <c r="Q20" s="12"/>
      <c r="R20" s="12"/>
      <c r="S20" s="9" t="str">
        <f aca="false">IF(P20="","",IF(Q20=0,0,R20/Q20))</f>
        <v/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/>
      <c r="C21" s="7"/>
      <c r="D21" s="8"/>
      <c r="E21" s="8"/>
      <c r="F21" s="9" t="str">
        <f aca="false">IF(C21="","",IF(D21=0,0,E21/D21))</f>
        <v/>
      </c>
      <c r="H21" s="7"/>
      <c r="I21" s="7"/>
      <c r="J21" s="8"/>
      <c r="K21" s="8"/>
      <c r="L21" s="9" t="str">
        <f aca="false">IF(I21="","",IF(J21=0,0,K21/J21))</f>
        <v/>
      </c>
      <c r="O21" s="7"/>
      <c r="P21" s="7"/>
      <c r="Q21" s="12"/>
      <c r="R21" s="12"/>
      <c r="S21" s="9" t="str">
        <f aca="false">IF(P21="","",IF(Q21=0,0,R21/Q21))</f>
        <v/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/>
      <c r="C22" s="7"/>
      <c r="D22" s="8"/>
      <c r="E22" s="8"/>
      <c r="F22" s="9" t="str">
        <f aca="false">IF(C22="","",IF(D22=0,0,E22/D22))</f>
        <v/>
      </c>
      <c r="H22" s="7"/>
      <c r="I22" s="7"/>
      <c r="J22" s="8"/>
      <c r="K22" s="8"/>
      <c r="L22" s="9" t="str">
        <f aca="false">IF(I22="","",IF(J22=0,0,K22/J22))</f>
        <v/>
      </c>
      <c r="O22" s="7"/>
      <c r="P22" s="7"/>
      <c r="Q22" s="12"/>
      <c r="R22" s="12"/>
      <c r="S22" s="9" t="str">
        <f aca="false">IF(P22="","",IF(Q22=0,0,R22/Q22))</f>
        <v/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/>
      <c r="C23" s="7"/>
      <c r="D23" s="8"/>
      <c r="E23" s="8"/>
      <c r="F23" s="9" t="str">
        <f aca="false">IF(C23="","",IF(D23=0,0,E23/D23))</f>
        <v/>
      </c>
      <c r="H23" s="7"/>
      <c r="I23" s="7"/>
      <c r="J23" s="8"/>
      <c r="K23" s="8"/>
      <c r="L23" s="9" t="str">
        <f aca="false">IF(I23="","",IF(J23=0,0,K23/J23))</f>
        <v/>
      </c>
      <c r="O23" s="7"/>
      <c r="P23" s="7"/>
      <c r="Q23" s="12"/>
      <c r="R23" s="12"/>
      <c r="S23" s="9" t="str">
        <f aca="false">IF(P23="","",IF(Q23=0,0,R23/Q23))</f>
        <v/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/>
      <c r="C24" s="7"/>
      <c r="D24" s="8"/>
      <c r="E24" s="8"/>
      <c r="F24" s="9" t="str">
        <f aca="false">IF(C24="","",IF(D24=0,0,E24/D24))</f>
        <v/>
      </c>
      <c r="H24" s="7"/>
      <c r="I24" s="7"/>
      <c r="J24" s="8"/>
      <c r="K24" s="8"/>
      <c r="L24" s="9" t="str">
        <f aca="false">IF(I24="","",IF(J24=0,0,K24/J24))</f>
        <v/>
      </c>
      <c r="O24" s="7"/>
      <c r="P24" s="7"/>
      <c r="Q24" s="12"/>
      <c r="R24" s="12"/>
      <c r="S24" s="9" t="str">
        <f aca="false">IF(P24="","",IF(Q24=0,0,R24/Q24))</f>
        <v/>
      </c>
    </row>
    <row r="25" customFormat="false" ht="21.95" hidden="false" customHeight="true" outlineLevel="0" collapsed="false">
      <c r="B25" s="13"/>
      <c r="C25" s="14"/>
      <c r="D25" s="15"/>
      <c r="E25" s="16"/>
      <c r="F25" s="9" t="str">
        <f aca="false">IF(C25="","",IF(D25=0,0,E25/D25))</f>
        <v/>
      </c>
      <c r="H25" s="7"/>
      <c r="I25" s="7"/>
      <c r="J25" s="8"/>
      <c r="K25" s="8"/>
      <c r="L25" s="9" t="str">
        <f aca="false">IF(I25="","",IF(J25=0,0,K25/J25))</f>
        <v/>
      </c>
      <c r="O25" s="14"/>
      <c r="P25" s="14"/>
      <c r="Q25" s="17"/>
      <c r="R25" s="18"/>
      <c r="S25" s="9" t="str">
        <f aca="false">IF(P25="","",IF(Q25=0,0,R25/Q25))</f>
        <v/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0</v>
      </c>
      <c r="E26" s="17" t="n">
        <f aca="false">SUM(E5:E25)</f>
        <v>0</v>
      </c>
      <c r="F26" s="20" t="n">
        <f aca="false">IF(D26=0,0,E26/D26)</f>
        <v>0</v>
      </c>
      <c r="H26" s="7"/>
      <c r="I26" s="7"/>
      <c r="J26" s="8"/>
      <c r="K26" s="8"/>
      <c r="L26" s="9" t="str">
        <f aca="false">IF(I26="","",IF(J26=0,0,K26/J26))</f>
        <v/>
      </c>
      <c r="O26" s="14"/>
      <c r="P26" s="19" t="s">
        <v>8</v>
      </c>
      <c r="Q26" s="17" t="n">
        <f aca="false">SUM(Q5:Q25)</f>
        <v>0</v>
      </c>
      <c r="R26" s="17" t="n">
        <f aca="false">SUM(R5:R25)</f>
        <v>0</v>
      </c>
      <c r="S26" s="20" t="n">
        <f aca="false">IF(Q26=0,0,R26/Q26)</f>
        <v>0</v>
      </c>
    </row>
    <row r="27" customFormat="false" ht="21.95" hidden="false" customHeight="true" outlineLevel="0" collapsed="false">
      <c r="H27" s="7"/>
      <c r="I27" s="7"/>
      <c r="J27" s="8"/>
      <c r="K27" s="8"/>
      <c r="L27" s="9" t="str">
        <f aca="false">IF(I27="","",IF(J27=0,0,K27/J27))</f>
        <v/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/>
      <c r="I28" s="7"/>
      <c r="J28" s="8"/>
      <c r="K28" s="8"/>
      <c r="L28" s="9" t="str">
        <f aca="false">IF(I28="","",IF(J28=0,0,K28/J28))</f>
        <v/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/>
      <c r="C29" s="7"/>
      <c r="D29" s="8"/>
      <c r="E29" s="8"/>
      <c r="F29" s="9" t="str">
        <f aca="false">IF(C29="","",IF(D29=0,0,E29/D29))</f>
        <v/>
      </c>
      <c r="H29" s="7"/>
      <c r="I29" s="7"/>
      <c r="J29" s="8"/>
      <c r="K29" s="8"/>
      <c r="L29" s="9" t="str">
        <f aca="false">IF(I29="","",IF(J29=0,0,K29/J29))</f>
        <v/>
      </c>
      <c r="O29" s="7"/>
      <c r="P29" s="22"/>
      <c r="Q29" s="12"/>
      <c r="R29" s="12"/>
      <c r="S29" s="9" t="str">
        <f aca="false">IF(P29="","",R29/Q29)</f>
        <v/>
      </c>
    </row>
    <row r="30" customFormat="false" ht="21.95" hidden="false" customHeight="true" outlineLevel="0" collapsed="false">
      <c r="B30" s="7"/>
      <c r="C30" s="7"/>
      <c r="D30" s="8"/>
      <c r="E30" s="8"/>
      <c r="F30" s="9" t="str">
        <f aca="false">IF(C30="","",IF(D30=0,0,E30/D30))</f>
        <v/>
      </c>
      <c r="H30" s="7"/>
      <c r="I30" s="7"/>
      <c r="J30" s="8"/>
      <c r="K30" s="8"/>
      <c r="L30" s="9" t="str">
        <f aca="false">IF(I30="","",IF(J30=0,0,K30/J30))</f>
        <v/>
      </c>
      <c r="O30" s="7"/>
      <c r="P30" s="22"/>
      <c r="Q30" s="12"/>
      <c r="R30" s="12"/>
      <c r="S30" s="9" t="str">
        <f aca="false">IF(P30="","",R30/Q30)</f>
        <v/>
      </c>
    </row>
    <row r="31" customFormat="false" ht="21.95" hidden="false" customHeight="true" outlineLevel="0" collapsed="false">
      <c r="B31" s="7"/>
      <c r="C31" s="7"/>
      <c r="D31" s="8"/>
      <c r="E31" s="8"/>
      <c r="F31" s="9" t="str">
        <f aca="false">IF(C31="","",IF(D31=0,0,E31/D31))</f>
        <v/>
      </c>
      <c r="H31" s="7"/>
      <c r="I31" s="7"/>
      <c r="J31" s="8"/>
      <c r="K31" s="8"/>
      <c r="L31" s="9" t="str">
        <f aca="false">IF(I31="","",IF(J31=0,0,K31/J31))</f>
        <v/>
      </c>
      <c r="O31" s="7"/>
      <c r="P31" s="22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/>
      <c r="C32" s="7"/>
      <c r="D32" s="8"/>
      <c r="E32" s="8"/>
      <c r="F32" s="9" t="str">
        <f aca="false">IF(C32="","",IF(D32=0,0,E32/D32))</f>
        <v/>
      </c>
      <c r="H32" s="7"/>
      <c r="I32" s="7"/>
      <c r="J32" s="8"/>
      <c r="K32" s="8"/>
      <c r="L32" s="9" t="str">
        <f aca="false">IF(I32="","",IF(J32=0,0,K32/J32))</f>
        <v/>
      </c>
      <c r="O32" s="7"/>
      <c r="P32" s="22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/>
      <c r="C33" s="7"/>
      <c r="D33" s="8"/>
      <c r="E33" s="8"/>
      <c r="F33" s="9" t="str">
        <f aca="false">IF(C33="","",IF(D33=0,0,E33/D33))</f>
        <v/>
      </c>
      <c r="H33" s="7"/>
      <c r="I33" s="7"/>
      <c r="J33" s="8"/>
      <c r="K33" s="8"/>
      <c r="L33" s="9" t="str">
        <f aca="false">IF(I33="","",IF(J33=0,0,K33/J33))</f>
        <v/>
      </c>
      <c r="O33" s="7"/>
      <c r="P33" s="22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4"/>
      <c r="D34" s="15"/>
      <c r="E34" s="16"/>
      <c r="F34" s="9" t="str">
        <f aca="false">IF(C34="","",IF(D34=0,0,E34/D34))</f>
        <v/>
      </c>
      <c r="H34" s="14"/>
      <c r="I34" s="14"/>
      <c r="J34" s="15"/>
      <c r="K34" s="16"/>
      <c r="L34" s="9" t="str">
        <f aca="false">IF(I34="","",IF(J34=0,0,K34/J34))</f>
        <v/>
      </c>
      <c r="O34" s="14"/>
      <c r="P34" s="23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0</v>
      </c>
      <c r="E35" s="17" t="n">
        <f aca="false">SUM(E29:E34)</f>
        <v>0</v>
      </c>
      <c r="F35" s="20" t="n">
        <f aca="false">IF(D35=0,0,E35/D35)</f>
        <v>0</v>
      </c>
      <c r="H35" s="14"/>
      <c r="I35" s="19" t="s">
        <v>8</v>
      </c>
      <c r="J35" s="17" t="n">
        <f aca="false">SUM(J14:J34)</f>
        <v>0</v>
      </c>
      <c r="K35" s="17" t="n">
        <f aca="false">SUM(K14:K34)</f>
        <v>0</v>
      </c>
      <c r="L35" s="20" t="n">
        <f aca="false">IF(J35=0,0,K35/J35)</f>
        <v>0</v>
      </c>
      <c r="O35" s="14"/>
      <c r="P35" s="19" t="s">
        <v>8</v>
      </c>
      <c r="Q35" s="17" t="n">
        <f aca="false">SUM(Q29:Q34)</f>
        <v>0</v>
      </c>
      <c r="R35" s="17" t="n">
        <f aca="false">SUM(R29:R34)</f>
        <v>0</v>
      </c>
      <c r="S35" s="20" t="n">
        <f aca="false">IF(Q35=0,0,R35/Q35)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49"/>
    <col collapsed="false" customWidth="true" hidden="false" outlineLevel="0" max="3" min="3" style="1" width="18.2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4.99"/>
    <col collapsed="false" customWidth="true" hidden="false" outlineLevel="0" max="7" min="7" style="1" width="1.87"/>
    <col collapsed="false" customWidth="true" hidden="false" outlineLevel="0" max="8" min="8" style="1" width="4.49"/>
    <col collapsed="false" customWidth="true" hidden="false" outlineLevel="0" max="9" min="9" style="1" width="18.25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true" hidden="false" outlineLevel="0" max="12" min="12" style="1" width="5.12"/>
    <col collapsed="false" customWidth="true" hidden="false" outlineLevel="0" max="14" min="13" style="1" width="1.49"/>
    <col collapsed="false" customWidth="true" hidden="false" outlineLevel="0" max="15" min="15" style="1" width="4.49"/>
    <col collapsed="false" customWidth="true" hidden="false" outlineLevel="0" max="16" min="16" style="1" width="18.25"/>
    <col collapsed="false" customWidth="true" hidden="false" outlineLevel="0" max="17" min="17" style="1" width="10.62"/>
    <col collapsed="false" customWidth="true" hidden="false" outlineLevel="0" max="18" min="18" style="1" width="13.12"/>
    <col collapsed="false" customWidth="true" hidden="false" outlineLevel="0" max="19" min="19" style="1" width="4.99"/>
    <col collapsed="false" customWidth="true" hidden="false" outlineLevel="0" max="20" min="20" style="1" width="1.87"/>
    <col collapsed="false" customWidth="true" hidden="false" outlineLevel="0" max="21" min="21" style="1" width="4.49"/>
    <col collapsed="false" customWidth="true" hidden="false" outlineLevel="0" max="22" min="22" style="1" width="18.25"/>
    <col collapsed="false" customWidth="true" hidden="false" outlineLevel="0" max="23" min="23" style="1" width="9.75"/>
    <col collapsed="false" customWidth="true" hidden="false" outlineLevel="0" max="24" min="24" style="1" width="13.12"/>
    <col collapsed="false" customWidth="true" hidden="false" outlineLevel="0" max="25" min="25" style="1" width="5.12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E2" s="2" t="s">
        <v>0</v>
      </c>
      <c r="R2" s="2" t="s">
        <v>1</v>
      </c>
    </row>
    <row r="3" customFormat="false" ht="22.5" hidden="false" customHeight="true" outlineLevel="0" collapsed="false">
      <c r="B3" s="21" t="s">
        <v>10</v>
      </c>
      <c r="H3" s="21" t="s">
        <v>11</v>
      </c>
      <c r="L3" s="3" t="s">
        <v>2</v>
      </c>
      <c r="O3" s="21" t="s">
        <v>12</v>
      </c>
      <c r="U3" s="21" t="s">
        <v>13</v>
      </c>
      <c r="Y3" s="3" t="s">
        <v>1</v>
      </c>
    </row>
    <row r="4" customFormat="false" ht="21.9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H4" s="4" t="s">
        <v>3</v>
      </c>
      <c r="I4" s="5" t="s">
        <v>4</v>
      </c>
      <c r="J4" s="5" t="s">
        <v>5</v>
      </c>
      <c r="K4" s="5" t="s">
        <v>6</v>
      </c>
      <c r="L4" s="6" t="s">
        <v>7</v>
      </c>
      <c r="O4" s="4" t="s">
        <v>3</v>
      </c>
      <c r="P4" s="5" t="s">
        <v>4</v>
      </c>
      <c r="Q4" s="5" t="s">
        <v>5</v>
      </c>
      <c r="R4" s="5" t="s">
        <v>6</v>
      </c>
      <c r="S4" s="6" t="s">
        <v>7</v>
      </c>
      <c r="U4" s="4" t="s">
        <v>3</v>
      </c>
      <c r="V4" s="5" t="s">
        <v>4</v>
      </c>
      <c r="W4" s="5" t="s">
        <v>5</v>
      </c>
      <c r="X4" s="5" t="s">
        <v>6</v>
      </c>
      <c r="Y4" s="6" t="s">
        <v>7</v>
      </c>
    </row>
    <row r="5" customFormat="false" ht="21.95" hidden="false" customHeight="true" outlineLevel="0" collapsed="false">
      <c r="B5" s="7" t="n">
        <v>1</v>
      </c>
      <c r="C5" s="24" t="s">
        <v>14</v>
      </c>
      <c r="D5" s="8" t="n">
        <v>17651378</v>
      </c>
      <c r="E5" s="8" t="n">
        <v>1345832348</v>
      </c>
      <c r="F5" s="9" t="n">
        <f aca="false">IF(C5="","",IF(D5=0,0,E5/D5))</f>
        <v>76.2451717933863</v>
      </c>
      <c r="H5" s="7" t="n">
        <v>1</v>
      </c>
      <c r="I5" s="24" t="s">
        <v>15</v>
      </c>
      <c r="J5" s="8" t="n">
        <v>558517</v>
      </c>
      <c r="K5" s="8" t="n">
        <v>17073445</v>
      </c>
      <c r="L5" s="10" t="n">
        <f aca="false">IF(I5="","",IF(J5=0,0,K5/J5))</f>
        <v>30.5692485636068</v>
      </c>
      <c r="O5" s="11" t="n">
        <v>1</v>
      </c>
      <c r="P5" s="24" t="s">
        <v>16</v>
      </c>
      <c r="Q5" s="12" t="n">
        <v>17386</v>
      </c>
      <c r="R5" s="12" t="n">
        <v>3906132</v>
      </c>
      <c r="S5" s="9" t="n">
        <f aca="false">IF(P5="","",IF(Q5=0,0,R5/Q5))</f>
        <v>224.67111468998</v>
      </c>
      <c r="U5" s="7" t="n">
        <v>1</v>
      </c>
      <c r="V5" s="24" t="s">
        <v>17</v>
      </c>
      <c r="W5" s="12" t="n">
        <v>275787</v>
      </c>
      <c r="X5" s="12" t="n">
        <v>17502197</v>
      </c>
      <c r="Y5" s="9" t="n">
        <f aca="false">IF(V5=""," ",IF(W5=0,0,X5/W5))</f>
        <v>63.4627339214684</v>
      </c>
    </row>
    <row r="6" customFormat="false" ht="21.95" hidden="false" customHeight="true" outlineLevel="0" collapsed="false">
      <c r="B6" s="7" t="n">
        <v>2</v>
      </c>
      <c r="C6" s="24" t="s">
        <v>18</v>
      </c>
      <c r="D6" s="8" t="n">
        <v>9595368</v>
      </c>
      <c r="E6" s="8" t="n">
        <v>620896992</v>
      </c>
      <c r="F6" s="9" t="n">
        <f aca="false">IF(C6="","",IF(D6=0,0,E6/D6))</f>
        <v>64.7079916059499</v>
      </c>
      <c r="H6" s="7" t="n">
        <v>2</v>
      </c>
      <c r="I6" s="24" t="s">
        <v>19</v>
      </c>
      <c r="J6" s="8" t="n">
        <v>72740</v>
      </c>
      <c r="K6" s="8" t="n">
        <v>3484245</v>
      </c>
      <c r="L6" s="10" t="n">
        <f aca="false">IF(I6="","",IF(J6=0,0,K6/J6))</f>
        <v>47.8999862524058</v>
      </c>
      <c r="O6" s="7" t="n">
        <v>2</v>
      </c>
      <c r="P6" s="24" t="s">
        <v>20</v>
      </c>
      <c r="Q6" s="12" t="n">
        <v>8774</v>
      </c>
      <c r="R6" s="12" t="n">
        <v>379699</v>
      </c>
      <c r="S6" s="9" t="n">
        <f aca="false">IF(P6="","",IF(Q6=0,0,R6/Q6))</f>
        <v>43.2754729883747</v>
      </c>
      <c r="U6" s="7" t="n">
        <v>2</v>
      </c>
      <c r="V6" s="24" t="s">
        <v>21</v>
      </c>
      <c r="W6" s="12" t="n">
        <v>132793</v>
      </c>
      <c r="X6" s="12" t="n">
        <v>8545336</v>
      </c>
      <c r="Y6" s="9" t="n">
        <f aca="false">IF(V6=""," ",IF(W6=0,0,X6/W6))</f>
        <v>64.3508016235796</v>
      </c>
    </row>
    <row r="7" customFormat="false" ht="21.95" hidden="false" customHeight="true" outlineLevel="0" collapsed="false">
      <c r="B7" s="7" t="n">
        <v>3</v>
      </c>
      <c r="C7" s="24" t="s">
        <v>22</v>
      </c>
      <c r="D7" s="8" t="n">
        <v>2553941</v>
      </c>
      <c r="E7" s="8" t="n">
        <v>108114658</v>
      </c>
      <c r="F7" s="9" t="n">
        <f aca="false">IF(C7="","",IF(D7=0,0,E7/D7))</f>
        <v>42.332480664197</v>
      </c>
      <c r="H7" s="7" t="n">
        <v>3</v>
      </c>
      <c r="I7" s="24" t="s">
        <v>23</v>
      </c>
      <c r="J7" s="8" t="n">
        <v>60625</v>
      </c>
      <c r="K7" s="8" t="n">
        <v>1922936</v>
      </c>
      <c r="L7" s="10" t="n">
        <f aca="false">IF(I7="","",IF(J7=0,0,K7/J7))</f>
        <v>31.7185319587629</v>
      </c>
      <c r="O7" s="7" t="n">
        <v>3</v>
      </c>
      <c r="P7" s="24" t="s">
        <v>24</v>
      </c>
      <c r="Q7" s="12" t="n">
        <v>7711</v>
      </c>
      <c r="R7" s="12" t="n">
        <v>1332364</v>
      </c>
      <c r="S7" s="9" t="n">
        <f aca="false">IF(P7="","",IF(Q7=0,0,R7/Q7))</f>
        <v>172.787446504993</v>
      </c>
      <c r="U7" s="7" t="n">
        <v>3</v>
      </c>
      <c r="V7" s="24" t="s">
        <v>25</v>
      </c>
      <c r="W7" s="12" t="n">
        <v>25371</v>
      </c>
      <c r="X7" s="12" t="n">
        <v>1230122</v>
      </c>
      <c r="Y7" s="9" t="n">
        <f aca="false">IF(V7=""," ",IF(W7=0,0,X7/W7))</f>
        <v>48.4853572977021</v>
      </c>
    </row>
    <row r="8" customFormat="false" ht="21.95" hidden="false" customHeight="true" outlineLevel="0" collapsed="false">
      <c r="B8" s="7" t="n">
        <v>4</v>
      </c>
      <c r="C8" s="24" t="s">
        <v>26</v>
      </c>
      <c r="D8" s="8" t="n">
        <v>1985232</v>
      </c>
      <c r="E8" s="8" t="n">
        <v>175928187</v>
      </c>
      <c r="F8" s="9" t="n">
        <f aca="false">IF(C8="","",IF(D8=0,0,E8/D8))</f>
        <v>88.6184521506806</v>
      </c>
      <c r="H8" s="7" t="n">
        <v>4</v>
      </c>
      <c r="I8" s="24" t="s">
        <v>27</v>
      </c>
      <c r="J8" s="8" t="n">
        <v>13941</v>
      </c>
      <c r="K8" s="8" t="n">
        <v>459262</v>
      </c>
      <c r="L8" s="10" t="n">
        <f aca="false">IF(I8="","",IF(J8=0,0,K8/J8))</f>
        <v>32.9432608851589</v>
      </c>
      <c r="O8" s="7" t="n">
        <v>4</v>
      </c>
      <c r="P8" s="24" t="s">
        <v>28</v>
      </c>
      <c r="Q8" s="12" t="n">
        <v>7597</v>
      </c>
      <c r="R8" s="12" t="n">
        <v>2893055</v>
      </c>
      <c r="S8" s="9" t="n">
        <f aca="false">IF(P8="","",IF(Q8=0,0,R8/Q8))</f>
        <v>380.815453468474</v>
      </c>
      <c r="U8" s="7" t="n">
        <v>4</v>
      </c>
      <c r="V8" s="24" t="s">
        <v>29</v>
      </c>
      <c r="W8" s="12" t="n">
        <v>13023</v>
      </c>
      <c r="X8" s="12" t="n">
        <v>871123</v>
      </c>
      <c r="Y8" s="9" t="n">
        <f aca="false">IF(V8=""," ",IF(W8=0,0,X8/W8))</f>
        <v>66.8911157183445</v>
      </c>
    </row>
    <row r="9" customFormat="false" ht="21.95" hidden="false" customHeight="true" outlineLevel="0" collapsed="false">
      <c r="B9" s="7" t="n">
        <v>5</v>
      </c>
      <c r="C9" s="24" t="s">
        <v>30</v>
      </c>
      <c r="D9" s="8" t="n">
        <v>1219274</v>
      </c>
      <c r="E9" s="8" t="n">
        <v>226078853</v>
      </c>
      <c r="F9" s="9" t="n">
        <f aca="false">IF(C9="","",IF(D9=0,0,E9/D9))</f>
        <v>185.420875865474</v>
      </c>
      <c r="H9" s="7"/>
      <c r="I9" s="7"/>
      <c r="J9" s="8"/>
      <c r="K9" s="8"/>
      <c r="L9" s="10" t="str">
        <f aca="false">IF(I9="","",IF(J9=0,0,K9/J9))</f>
        <v/>
      </c>
      <c r="O9" s="7" t="n">
        <v>5</v>
      </c>
      <c r="P9" s="24" t="s">
        <v>31</v>
      </c>
      <c r="Q9" s="12" t="n">
        <v>6007</v>
      </c>
      <c r="R9" s="12" t="n">
        <v>274591</v>
      </c>
      <c r="S9" s="9" t="n">
        <f aca="false">IF(P9="","",IF(Q9=0,0,R9/Q9))</f>
        <v>45.7118361911104</v>
      </c>
      <c r="U9" s="7"/>
      <c r="V9" s="24" t="s">
        <v>32</v>
      </c>
      <c r="W9" s="12" t="n">
        <v>262913</v>
      </c>
      <c r="X9" s="12" t="n">
        <v>15333008</v>
      </c>
      <c r="Y9" s="9"/>
    </row>
    <row r="10" customFormat="false" ht="21.95" hidden="false" customHeight="true" outlineLevel="0" collapsed="false">
      <c r="B10" s="7" t="n">
        <v>6</v>
      </c>
      <c r="C10" s="24" t="s">
        <v>33</v>
      </c>
      <c r="D10" s="8" t="n">
        <v>987649</v>
      </c>
      <c r="E10" s="8" t="n">
        <v>198169854</v>
      </c>
      <c r="F10" s="9" t="n">
        <f aca="false">IF(C10="","",IF(D10=0,0,E10/D10))</f>
        <v>200.648058166413</v>
      </c>
      <c r="H10" s="13"/>
      <c r="I10" s="19" t="s">
        <v>34</v>
      </c>
      <c r="J10" s="15" t="n">
        <v>1283783</v>
      </c>
      <c r="K10" s="16" t="n">
        <v>56750026</v>
      </c>
      <c r="L10" s="10" t="n">
        <f aca="false">IF(I10="","",IF(J10=0,0,K10/J10))</f>
        <v>44.2053103990316</v>
      </c>
      <c r="O10" s="7" t="n">
        <v>6</v>
      </c>
      <c r="P10" s="24" t="s">
        <v>35</v>
      </c>
      <c r="Q10" s="12" t="n">
        <v>3315</v>
      </c>
      <c r="R10" s="12" t="n">
        <v>2644477</v>
      </c>
      <c r="S10" s="9" t="n">
        <f aca="false">IF(P10="","",IF(Q10=0,0,R10/Q10))</f>
        <v>797.730618401207</v>
      </c>
      <c r="U10" s="14"/>
      <c r="V10" s="14"/>
      <c r="W10" s="17"/>
      <c r="X10" s="18"/>
      <c r="Y10" s="9"/>
    </row>
    <row r="11" customFormat="false" ht="21.95" hidden="false" customHeight="true" outlineLevel="0" collapsed="false">
      <c r="B11" s="7" t="n">
        <v>7</v>
      </c>
      <c r="C11" s="24" t="s">
        <v>36</v>
      </c>
      <c r="D11" s="8" t="n">
        <v>949100</v>
      </c>
      <c r="E11" s="8" t="n">
        <v>99284344</v>
      </c>
      <c r="F11" s="9" t="n">
        <f aca="false">IF(C11="","",IF(D11=0,0,E11/D11))</f>
        <v>104.608938994837</v>
      </c>
      <c r="H11" s="14"/>
      <c r="I11" s="19" t="s">
        <v>8</v>
      </c>
      <c r="J11" s="17" t="n">
        <f aca="false">SUM(J5:J10)</f>
        <v>1989606</v>
      </c>
      <c r="K11" s="17" t="n">
        <f aca="false">SUM(K5:K10)</f>
        <v>79689914</v>
      </c>
      <c r="L11" s="20" t="n">
        <f aca="false">IF(J11=0,0,K11/J11)</f>
        <v>40.0531130284086</v>
      </c>
      <c r="O11" s="7" t="n">
        <v>7</v>
      </c>
      <c r="P11" s="24" t="s">
        <v>37</v>
      </c>
      <c r="Q11" s="12" t="n">
        <v>1296</v>
      </c>
      <c r="R11" s="12" t="n">
        <v>1018963</v>
      </c>
      <c r="S11" s="9" t="n">
        <f aca="false">IF(P11="","",IF(Q11=0,0,R11/Q11))</f>
        <v>786.236882716049</v>
      </c>
      <c r="U11" s="14"/>
      <c r="V11" s="19" t="s">
        <v>8</v>
      </c>
      <c r="W11" s="17" t="n">
        <f aca="false">SUM(W5:W10)</f>
        <v>709887</v>
      </c>
      <c r="X11" s="17" t="n">
        <f aca="false">SUM(X5:X10)</f>
        <v>43481786</v>
      </c>
      <c r="Y11" s="20" t="n">
        <f aca="false">IF(W11=0,0,X11/W11)</f>
        <v>61.2517006227752</v>
      </c>
    </row>
    <row r="12" customFormat="false" ht="21.95" hidden="false" customHeight="true" outlineLevel="0" collapsed="false">
      <c r="B12" s="7" t="n">
        <v>8</v>
      </c>
      <c r="C12" s="24" t="s">
        <v>38</v>
      </c>
      <c r="D12" s="8" t="n">
        <v>937514</v>
      </c>
      <c r="E12" s="8" t="n">
        <v>147520270</v>
      </c>
      <c r="F12" s="9" t="n">
        <f aca="false">IF(C12="","",IF(D12=0,0,E12/D12))</f>
        <v>157.352604867767</v>
      </c>
      <c r="H12" s="21" t="s">
        <v>39</v>
      </c>
      <c r="O12" s="7" t="n">
        <v>8</v>
      </c>
      <c r="P12" s="24" t="s">
        <v>40</v>
      </c>
      <c r="Q12" s="12" t="n">
        <v>1196</v>
      </c>
      <c r="R12" s="12" t="n">
        <v>464497</v>
      </c>
      <c r="S12" s="9" t="n">
        <f aca="false">IF(P12="","",IF(Q12=0,0,R12/Q12))</f>
        <v>388.375418060201</v>
      </c>
      <c r="U12" s="21" t="s">
        <v>9</v>
      </c>
    </row>
    <row r="13" customFormat="false" ht="21.95" hidden="false" customHeight="true" outlineLevel="0" collapsed="false">
      <c r="B13" s="7" t="n">
        <v>9</v>
      </c>
      <c r="C13" s="24" t="s">
        <v>41</v>
      </c>
      <c r="D13" s="8" t="n">
        <v>716570</v>
      </c>
      <c r="E13" s="8" t="n">
        <v>46876324</v>
      </c>
      <c r="F13" s="9" t="n">
        <f aca="false">IF(C13="","",IF(D13=0,0,E13/D13))</f>
        <v>65.4176479618181</v>
      </c>
      <c r="H13" s="4" t="s">
        <v>3</v>
      </c>
      <c r="I13" s="5" t="s">
        <v>4</v>
      </c>
      <c r="J13" s="5" t="s">
        <v>5</v>
      </c>
      <c r="K13" s="5" t="s">
        <v>6</v>
      </c>
      <c r="L13" s="6" t="s">
        <v>7</v>
      </c>
      <c r="O13" s="7" t="n">
        <v>9</v>
      </c>
      <c r="P13" s="24" t="s">
        <v>42</v>
      </c>
      <c r="Q13" s="12" t="n">
        <v>898</v>
      </c>
      <c r="R13" s="12" t="n">
        <v>195261</v>
      </c>
      <c r="S13" s="9" t="n">
        <f aca="false">IF(P13="","",IF(Q13=0,0,R13/Q13))</f>
        <v>217.43986636971</v>
      </c>
      <c r="U13" s="4" t="s">
        <v>3</v>
      </c>
      <c r="V13" s="5" t="s">
        <v>4</v>
      </c>
      <c r="W13" s="5" t="s">
        <v>5</v>
      </c>
      <c r="X13" s="5" t="s">
        <v>6</v>
      </c>
      <c r="Y13" s="6" t="s">
        <v>7</v>
      </c>
    </row>
    <row r="14" customFormat="false" ht="21.95" hidden="false" customHeight="true" outlineLevel="0" collapsed="false">
      <c r="B14" s="7" t="n">
        <v>10</v>
      </c>
      <c r="C14" s="24" t="s">
        <v>43</v>
      </c>
      <c r="D14" s="8" t="n">
        <v>359565</v>
      </c>
      <c r="E14" s="8" t="n">
        <v>35051936</v>
      </c>
      <c r="F14" s="9" t="n">
        <f aca="false">IF(C14="","",IF(D14=0,0,E14/D14))</f>
        <v>97.484282396785</v>
      </c>
      <c r="H14" s="7" t="n">
        <v>1</v>
      </c>
      <c r="I14" s="24" t="s">
        <v>44</v>
      </c>
      <c r="J14" s="8" t="n">
        <v>70088</v>
      </c>
      <c r="K14" s="8" t="n">
        <v>22498179</v>
      </c>
      <c r="L14" s="9" t="n">
        <f aca="false">IF(I14="","",IF(J14=0,0,K14/J14))</f>
        <v>320.999015523342</v>
      </c>
      <c r="O14" s="7" t="n">
        <v>10</v>
      </c>
      <c r="P14" s="24" t="s">
        <v>45</v>
      </c>
      <c r="Q14" s="12" t="n">
        <v>887</v>
      </c>
      <c r="R14" s="12" t="n">
        <v>135223</v>
      </c>
      <c r="S14" s="9" t="n">
        <f aca="false">IF(P14="","",IF(Q14=0,0,R14/Q14))</f>
        <v>152.449830890643</v>
      </c>
      <c r="U14" s="7"/>
      <c r="V14" s="7"/>
      <c r="W14" s="12"/>
      <c r="X14" s="12"/>
      <c r="Y14" s="9" t="str">
        <f aca="false">IF(V14="","",IF(W14=0,0,X14/W14))</f>
        <v/>
      </c>
    </row>
    <row r="15" customFormat="false" ht="21.95" hidden="false" customHeight="true" outlineLevel="0" collapsed="false">
      <c r="B15" s="7" t="n">
        <v>11</v>
      </c>
      <c r="C15" s="24" t="s">
        <v>46</v>
      </c>
      <c r="D15" s="8" t="n">
        <v>230530</v>
      </c>
      <c r="E15" s="8" t="n">
        <v>18214593</v>
      </c>
      <c r="F15" s="9" t="n">
        <f aca="false">IF(C15="","",IF(D15=0,0,E15/D15))</f>
        <v>79.0118119116818</v>
      </c>
      <c r="H15" s="7" t="n">
        <v>2</v>
      </c>
      <c r="I15" s="24" t="s">
        <v>47</v>
      </c>
      <c r="J15" s="8" t="n">
        <v>43749</v>
      </c>
      <c r="K15" s="8" t="n">
        <v>4357216</v>
      </c>
      <c r="L15" s="9" t="n">
        <f aca="false">IF(I15="","",IF(J15=0,0,K15/J15))</f>
        <v>99.5957850465154</v>
      </c>
      <c r="O15" s="7" t="n">
        <v>11</v>
      </c>
      <c r="P15" s="24" t="s">
        <v>48</v>
      </c>
      <c r="Q15" s="12" t="n">
        <v>779</v>
      </c>
      <c r="R15" s="12" t="n">
        <v>489522</v>
      </c>
      <c r="S15" s="9" t="n">
        <f aca="false">IF(P15="","",IF(Q15=0,0,R15/Q15))</f>
        <v>628.397946084724</v>
      </c>
      <c r="U15" s="14"/>
      <c r="V15" s="14"/>
      <c r="W15" s="17"/>
      <c r="X15" s="17"/>
      <c r="Y15" s="9" t="str">
        <f aca="false">IF(V15="","",IF(W15=0,0,X15/W15))</f>
        <v/>
      </c>
    </row>
    <row r="16" customFormat="false" ht="21.95" hidden="false" customHeight="true" outlineLevel="0" collapsed="false">
      <c r="B16" s="7" t="n">
        <v>12</v>
      </c>
      <c r="C16" s="24" t="s">
        <v>49</v>
      </c>
      <c r="D16" s="8" t="n">
        <v>229990</v>
      </c>
      <c r="E16" s="8" t="n">
        <v>19150199</v>
      </c>
      <c r="F16" s="9" t="n">
        <f aca="false">IF(C16="","",IF(D16=0,0,E16/D16))</f>
        <v>83.2653550154355</v>
      </c>
      <c r="H16" s="7" t="n">
        <v>3</v>
      </c>
      <c r="I16" s="24" t="s">
        <v>50</v>
      </c>
      <c r="J16" s="8" t="n">
        <v>25935</v>
      </c>
      <c r="K16" s="8" t="n">
        <v>2187280</v>
      </c>
      <c r="L16" s="9" t="n">
        <f aca="false">IF(I16="","",IF(J16=0,0,K16/J16))</f>
        <v>84.3369963369963</v>
      </c>
      <c r="O16" s="7" t="n">
        <v>12</v>
      </c>
      <c r="P16" s="24" t="s">
        <v>51</v>
      </c>
      <c r="Q16" s="12" t="n">
        <v>584</v>
      </c>
      <c r="R16" s="12" t="n">
        <v>399454</v>
      </c>
      <c r="S16" s="9" t="n">
        <f aca="false">IF(P16="","",IF(Q16=0,0,R16/Q16))</f>
        <v>683.996575342466</v>
      </c>
      <c r="U16" s="14"/>
      <c r="V16" s="19" t="s">
        <v>8</v>
      </c>
      <c r="W16" s="17" t="n">
        <f aca="false">SUM(W14:W15)</f>
        <v>0</v>
      </c>
      <c r="X16" s="17" t="n">
        <f aca="false">SUM(X14:X15)</f>
        <v>0</v>
      </c>
      <c r="Y16" s="20" t="n">
        <f aca="false">IF(W16=0,0,X16/W16)</f>
        <v>0</v>
      </c>
    </row>
    <row r="17" customFormat="false" ht="21.95" hidden="false" customHeight="true" outlineLevel="0" collapsed="false">
      <c r="B17" s="7" t="n">
        <v>13</v>
      </c>
      <c r="C17" s="24" t="s">
        <v>52</v>
      </c>
      <c r="D17" s="8" t="n">
        <v>159180</v>
      </c>
      <c r="E17" s="8" t="n">
        <v>9312226</v>
      </c>
      <c r="F17" s="9" t="n">
        <f aca="false">IF(C17="","",IF(D17=0,0,E17/D17))</f>
        <v>58.5012313104661</v>
      </c>
      <c r="H17" s="7" t="n">
        <v>4</v>
      </c>
      <c r="I17" s="24" t="s">
        <v>53</v>
      </c>
      <c r="J17" s="8" t="n">
        <v>21076</v>
      </c>
      <c r="K17" s="8" t="n">
        <v>8545537</v>
      </c>
      <c r="L17" s="9" t="n">
        <f aca="false">IF(I17="","",IF(J17=0,0,K17/J17))</f>
        <v>405.462943632568</v>
      </c>
      <c r="O17" s="7" t="n">
        <v>13</v>
      </c>
      <c r="P17" s="24" t="s">
        <v>54</v>
      </c>
      <c r="Q17" s="12" t="n">
        <v>522</v>
      </c>
      <c r="R17" s="12" t="n">
        <v>133023</v>
      </c>
      <c r="S17" s="9" t="n">
        <f aca="false">IF(P17="","",IF(Q17=0,0,R17/Q17))</f>
        <v>254.833333333333</v>
      </c>
    </row>
    <row r="18" customFormat="false" ht="21.95" hidden="false" customHeight="true" outlineLevel="0" collapsed="false">
      <c r="B18" s="7" t="n">
        <v>14</v>
      </c>
      <c r="C18" s="24" t="s">
        <v>55</v>
      </c>
      <c r="D18" s="8" t="n">
        <v>137325</v>
      </c>
      <c r="E18" s="8" t="n">
        <v>11259941</v>
      </c>
      <c r="F18" s="9" t="n">
        <f aca="false">IF(C18="","",IF(D18=0,0,E18/D18))</f>
        <v>81.9948370653559</v>
      </c>
      <c r="H18" s="7" t="n">
        <v>5</v>
      </c>
      <c r="I18" s="24" t="s">
        <v>56</v>
      </c>
      <c r="J18" s="8" t="n">
        <v>17944</v>
      </c>
      <c r="K18" s="8" t="n">
        <v>64633443</v>
      </c>
      <c r="L18" s="9" t="n">
        <f aca="false">IF(I18="","",IF(J18=0,0,K18/J18))</f>
        <v>3601.95290905038</v>
      </c>
      <c r="O18" s="7" t="n">
        <v>14</v>
      </c>
      <c r="P18" s="24" t="s">
        <v>57</v>
      </c>
      <c r="Q18" s="12" t="n">
        <v>195</v>
      </c>
      <c r="R18" s="12" t="n">
        <v>411411</v>
      </c>
      <c r="S18" s="9" t="n">
        <f aca="false">IF(P18="","",IF(Q18=0,0,R18/Q18))</f>
        <v>2109.8</v>
      </c>
    </row>
    <row r="19" customFormat="false" ht="21.95" hidden="false" customHeight="true" outlineLevel="0" collapsed="false">
      <c r="B19" s="7" t="n">
        <v>15</v>
      </c>
      <c r="C19" s="24" t="s">
        <v>58</v>
      </c>
      <c r="D19" s="8" t="n">
        <v>99717</v>
      </c>
      <c r="E19" s="8" t="n">
        <v>9904447</v>
      </c>
      <c r="F19" s="9" t="n">
        <f aca="false">IF(C19="","",IF(D19=0,0,E19/D19))</f>
        <v>99.3255613385882</v>
      </c>
      <c r="H19" s="7" t="n">
        <v>6</v>
      </c>
      <c r="I19" s="24" t="s">
        <v>59</v>
      </c>
      <c r="J19" s="8" t="n">
        <v>17115</v>
      </c>
      <c r="K19" s="8" t="n">
        <v>6720516</v>
      </c>
      <c r="L19" s="9" t="n">
        <f aca="false">IF(I19="","",IF(J19=0,0,K19/J19))</f>
        <v>392.668185801928</v>
      </c>
      <c r="O19" s="7" t="n">
        <v>15</v>
      </c>
      <c r="P19" s="24" t="s">
        <v>60</v>
      </c>
      <c r="Q19" s="12" t="n">
        <v>99</v>
      </c>
      <c r="R19" s="12" t="n">
        <v>19657</v>
      </c>
      <c r="S19" s="9" t="n">
        <f aca="false">IF(P19="","",IF(Q19=0,0,R19/Q19))</f>
        <v>198.555555555556</v>
      </c>
      <c r="U19" s="21" t="s">
        <v>61</v>
      </c>
    </row>
    <row r="20" customFormat="false" ht="21.95" hidden="false" customHeight="true" outlineLevel="0" collapsed="false">
      <c r="B20" s="7" t="n">
        <v>16</v>
      </c>
      <c r="C20" s="24" t="s">
        <v>62</v>
      </c>
      <c r="D20" s="8" t="n">
        <v>91700</v>
      </c>
      <c r="E20" s="8" t="n">
        <v>10570206</v>
      </c>
      <c r="F20" s="9" t="n">
        <f aca="false">IF(C20="","",IF(D20=0,0,E20/D20))</f>
        <v>115.269422028353</v>
      </c>
      <c r="H20" s="7" t="n">
        <v>7</v>
      </c>
      <c r="I20" s="24" t="s">
        <v>63</v>
      </c>
      <c r="J20" s="8" t="n">
        <v>16725</v>
      </c>
      <c r="K20" s="8" t="n">
        <v>2176801</v>
      </c>
      <c r="L20" s="9" t="n">
        <f aca="false">IF(I20="","",IF(J20=0,0,K20/J20))</f>
        <v>130.152526158445</v>
      </c>
      <c r="O20" s="7" t="n">
        <v>16</v>
      </c>
      <c r="P20" s="24" t="s">
        <v>64</v>
      </c>
      <c r="Q20" s="12" t="n">
        <v>78</v>
      </c>
      <c r="R20" s="12" t="n">
        <v>249040</v>
      </c>
      <c r="S20" s="9" t="n">
        <f aca="false">IF(P20="","",IF(Q20=0,0,R20/Q20))</f>
        <v>3192.82051282051</v>
      </c>
      <c r="U20" s="4" t="s">
        <v>3</v>
      </c>
      <c r="V20" s="5" t="s">
        <v>4</v>
      </c>
      <c r="W20" s="5" t="s">
        <v>5</v>
      </c>
      <c r="X20" s="5" t="s">
        <v>6</v>
      </c>
      <c r="Y20" s="6" t="s">
        <v>7</v>
      </c>
    </row>
    <row r="21" customFormat="false" ht="21.95" hidden="false" customHeight="true" outlineLevel="0" collapsed="false">
      <c r="B21" s="7" t="n">
        <v>17</v>
      </c>
      <c r="C21" s="24" t="s">
        <v>65</v>
      </c>
      <c r="D21" s="8" t="n">
        <v>75826</v>
      </c>
      <c r="E21" s="8" t="n">
        <v>4925685</v>
      </c>
      <c r="F21" s="9" t="n">
        <f aca="false">IF(C21="","",IF(D21=0,0,E21/D21))</f>
        <v>64.9603697940021</v>
      </c>
      <c r="H21" s="7" t="n">
        <v>8</v>
      </c>
      <c r="I21" s="24" t="s">
        <v>14</v>
      </c>
      <c r="J21" s="8" t="n">
        <v>12151</v>
      </c>
      <c r="K21" s="8" t="n">
        <v>1678732</v>
      </c>
      <c r="L21" s="9" t="n">
        <f aca="false">IF(I21="","",IF(J21=0,0,K21/J21))</f>
        <v>138.155871944696</v>
      </c>
      <c r="O21" s="7" t="n">
        <v>17</v>
      </c>
      <c r="P21" s="24" t="s">
        <v>66</v>
      </c>
      <c r="Q21" s="12" t="n">
        <v>77</v>
      </c>
      <c r="R21" s="12" t="n">
        <v>121275</v>
      </c>
      <c r="S21" s="9" t="n">
        <f aca="false">IF(P21="","",IF(Q21=0,0,R21/Q21))</f>
        <v>1575</v>
      </c>
      <c r="U21" s="7"/>
      <c r="V21" s="7"/>
      <c r="W21" s="12"/>
      <c r="X21" s="12"/>
      <c r="Y21" s="9" t="str">
        <f aca="false">IF(V21="","",IF(W21=0,0,X21/W21))</f>
        <v/>
      </c>
    </row>
    <row r="22" customFormat="false" ht="21.95" hidden="false" customHeight="true" outlineLevel="0" collapsed="false">
      <c r="B22" s="7" t="n">
        <v>18</v>
      </c>
      <c r="C22" s="24" t="s">
        <v>67</v>
      </c>
      <c r="D22" s="8" t="n">
        <v>73360</v>
      </c>
      <c r="E22" s="8" t="n">
        <v>3026716</v>
      </c>
      <c r="F22" s="9" t="n">
        <f aca="false">IF(C22="","",IF(D22=0,0,E22/D22))</f>
        <v>41.2583969465649</v>
      </c>
      <c r="H22" s="7" t="n">
        <v>9</v>
      </c>
      <c r="I22" s="24" t="s">
        <v>68</v>
      </c>
      <c r="J22" s="8" t="n">
        <v>10217</v>
      </c>
      <c r="K22" s="8" t="n">
        <v>5544529</v>
      </c>
      <c r="L22" s="9" t="n">
        <f aca="false">IF(I22="","",IF(J22=0,0,K22/J22))</f>
        <v>542.676813154546</v>
      </c>
      <c r="O22" s="7" t="n">
        <v>18</v>
      </c>
      <c r="P22" s="24" t="s">
        <v>19</v>
      </c>
      <c r="Q22" s="12" t="n">
        <v>69</v>
      </c>
      <c r="R22" s="12" t="n">
        <v>72270</v>
      </c>
      <c r="S22" s="9" t="n">
        <f aca="false">IF(P22="","",IF(Q22=0,0,R22/Q22))</f>
        <v>1047.39130434783</v>
      </c>
      <c r="U22" s="14"/>
      <c r="V22" s="14"/>
      <c r="W22" s="17"/>
      <c r="X22" s="17"/>
      <c r="Y22" s="9" t="str">
        <f aca="false">IF(V22="","",IF(W22=0,0,X22/W22))</f>
        <v/>
      </c>
    </row>
    <row r="23" customFormat="false" ht="21.95" hidden="false" customHeight="true" outlineLevel="0" collapsed="false">
      <c r="B23" s="7" t="n">
        <v>19</v>
      </c>
      <c r="C23" s="24" t="s">
        <v>69</v>
      </c>
      <c r="D23" s="8" t="n">
        <v>49325</v>
      </c>
      <c r="E23" s="8" t="n">
        <v>3593231</v>
      </c>
      <c r="F23" s="9" t="n">
        <f aca="false">IF(C23="","",IF(D23=0,0,E23/D23))</f>
        <v>72.8480689305626</v>
      </c>
      <c r="H23" s="7" t="n">
        <v>10</v>
      </c>
      <c r="I23" s="24" t="s">
        <v>70</v>
      </c>
      <c r="J23" s="8" t="n">
        <v>7111</v>
      </c>
      <c r="K23" s="8" t="n">
        <v>2765191</v>
      </c>
      <c r="L23" s="9" t="n">
        <f aca="false">IF(I23="","",IF(J23=0,0,K23/J23))</f>
        <v>388.861060329068</v>
      </c>
      <c r="O23" s="7" t="n">
        <v>19</v>
      </c>
      <c r="P23" s="24" t="s">
        <v>71</v>
      </c>
      <c r="Q23" s="12" t="n">
        <v>32</v>
      </c>
      <c r="R23" s="12" t="n">
        <v>33000</v>
      </c>
      <c r="S23" s="9" t="n">
        <f aca="false">IF(P23="","",IF(Q23=0,0,R23/Q23))</f>
        <v>1031.25</v>
      </c>
      <c r="U23" s="14"/>
      <c r="V23" s="19" t="s">
        <v>8</v>
      </c>
      <c r="W23" s="17" t="n">
        <f aca="false">SUM(W21:W22)</f>
        <v>0</v>
      </c>
      <c r="X23" s="17" t="n">
        <f aca="false">SUM(X21:X22)</f>
        <v>0</v>
      </c>
      <c r="Y23" s="20" t="n">
        <f aca="false">IF(W23=0,0,X23/W23)</f>
        <v>0</v>
      </c>
    </row>
    <row r="24" customFormat="false" ht="21.95" hidden="false" customHeight="true" outlineLevel="0" collapsed="false">
      <c r="B24" s="7" t="n">
        <v>20</v>
      </c>
      <c r="C24" s="24" t="s">
        <v>72</v>
      </c>
      <c r="D24" s="8" t="n">
        <v>42700</v>
      </c>
      <c r="E24" s="8" t="n">
        <v>1257344</v>
      </c>
      <c r="F24" s="9" t="n">
        <f aca="false">IF(C24="","",IF(D24=0,0,E24/D24))</f>
        <v>29.4459953161593</v>
      </c>
      <c r="H24" s="7" t="n">
        <v>11</v>
      </c>
      <c r="I24" s="24" t="s">
        <v>73</v>
      </c>
      <c r="J24" s="8" t="n">
        <v>6300</v>
      </c>
      <c r="K24" s="8" t="n">
        <v>1192182</v>
      </c>
      <c r="L24" s="9" t="n">
        <f aca="false">IF(I24="","",IF(J24=0,0,K24/J24))</f>
        <v>189.235238095238</v>
      </c>
      <c r="O24" s="7" t="n">
        <v>20</v>
      </c>
      <c r="P24" s="24" t="s">
        <v>74</v>
      </c>
      <c r="Q24" s="12" t="n">
        <v>9</v>
      </c>
      <c r="R24" s="12" t="n">
        <v>8580</v>
      </c>
      <c r="S24" s="9" t="n">
        <f aca="false">IF(P24="","",IF(Q24=0,0,R24/Q24))</f>
        <v>953.333333333333</v>
      </c>
    </row>
    <row r="25" customFormat="false" ht="21.95" hidden="false" customHeight="true" outlineLevel="0" collapsed="false">
      <c r="B25" s="13"/>
      <c r="C25" s="19" t="s">
        <v>75</v>
      </c>
      <c r="D25" s="15" t="n">
        <v>9996479</v>
      </c>
      <c r="E25" s="16" t="n">
        <v>706519896</v>
      </c>
      <c r="F25" s="9" t="n">
        <f aca="false">IF(C25="","",IF(D25=0,0,E25/D25))</f>
        <v>70.676874927662</v>
      </c>
      <c r="H25" s="7" t="n">
        <v>12</v>
      </c>
      <c r="I25" s="24" t="s">
        <v>76</v>
      </c>
      <c r="J25" s="8" t="n">
        <v>4920</v>
      </c>
      <c r="K25" s="8" t="n">
        <v>1470370</v>
      </c>
      <c r="L25" s="9" t="n">
        <f aca="false">IF(I25="","",IF(J25=0,0,K25/J25))</f>
        <v>298.855691056911</v>
      </c>
      <c r="O25" s="14"/>
      <c r="P25" s="19" t="s">
        <v>77</v>
      </c>
      <c r="Q25" s="17" t="n">
        <v>59251</v>
      </c>
      <c r="R25" s="18" t="n">
        <v>20950224</v>
      </c>
      <c r="S25" s="9" t="n">
        <f aca="false">IF(P25="","",IF(Q25=0,0,R25/Q25))</f>
        <v>353.58431081332</v>
      </c>
    </row>
    <row r="26" customFormat="false" ht="21.95" hidden="false" customHeight="true" outlineLevel="0" collapsed="false">
      <c r="B26" s="14"/>
      <c r="C26" s="19" t="s">
        <v>8</v>
      </c>
      <c r="D26" s="17" t="n">
        <f aca="false">SUM(D5:D25)</f>
        <v>48141723</v>
      </c>
      <c r="E26" s="17" t="n">
        <f aca="false">SUM(E5:E25)</f>
        <v>3801488250</v>
      </c>
      <c r="F26" s="20" t="n">
        <f aca="false">IF(D26=0,0,E26/D26)</f>
        <v>78.9645241820697</v>
      </c>
      <c r="H26" s="7" t="n">
        <v>13</v>
      </c>
      <c r="I26" s="24" t="s">
        <v>78</v>
      </c>
      <c r="J26" s="8" t="n">
        <v>3140</v>
      </c>
      <c r="K26" s="8" t="n">
        <v>343959</v>
      </c>
      <c r="L26" s="9" t="n">
        <f aca="false">IF(I26="","",IF(J26=0,0,K26/J26))</f>
        <v>109.541082802548</v>
      </c>
      <c r="O26" s="14"/>
      <c r="P26" s="19" t="s">
        <v>8</v>
      </c>
      <c r="Q26" s="17" t="n">
        <f aca="false">SUM(Q5:Q25)</f>
        <v>116762</v>
      </c>
      <c r="R26" s="17" t="n">
        <f aca="false">SUM(R5:R25)</f>
        <v>36131718</v>
      </c>
      <c r="S26" s="20" t="n">
        <f aca="false">IF(Q26=0,0,R26/Q26)</f>
        <v>309.447577122694</v>
      </c>
    </row>
    <row r="27" customFormat="false" ht="21.95" hidden="false" customHeight="true" outlineLevel="0" collapsed="false">
      <c r="B27" s="21" t="s">
        <v>79</v>
      </c>
      <c r="H27" s="7" t="n">
        <v>14</v>
      </c>
      <c r="I27" s="24" t="s">
        <v>80</v>
      </c>
      <c r="J27" s="8" t="n">
        <v>2808</v>
      </c>
      <c r="K27" s="8" t="n">
        <v>170808</v>
      </c>
      <c r="L27" s="9" t="n">
        <f aca="false">IF(I27="","",IF(J27=0,0,K27/J27))</f>
        <v>60.8290598290598</v>
      </c>
      <c r="O27" s="21" t="s">
        <v>81</v>
      </c>
    </row>
    <row r="28" customFormat="false" ht="21.95" hidden="false" customHeight="true" outlineLevel="0" collapsed="false"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H28" s="7" t="n">
        <v>15</v>
      </c>
      <c r="I28" s="24" t="s">
        <v>82</v>
      </c>
      <c r="J28" s="8" t="n">
        <v>2222</v>
      </c>
      <c r="K28" s="8" t="n">
        <v>367906</v>
      </c>
      <c r="L28" s="9" t="n">
        <f aca="false">IF(I28="","",IF(J28=0,0,K28/J28))</f>
        <v>165.574257425743</v>
      </c>
      <c r="O28" s="4" t="s">
        <v>3</v>
      </c>
      <c r="P28" s="5" t="s">
        <v>4</v>
      </c>
      <c r="Q28" s="5" t="s">
        <v>5</v>
      </c>
      <c r="R28" s="5" t="s">
        <v>6</v>
      </c>
      <c r="S28" s="6" t="s">
        <v>7</v>
      </c>
    </row>
    <row r="29" customFormat="false" ht="21.95" hidden="false" customHeight="true" outlineLevel="0" collapsed="false">
      <c r="B29" s="7" t="n">
        <v>1</v>
      </c>
      <c r="C29" s="24" t="s">
        <v>83</v>
      </c>
      <c r="D29" s="8" t="n">
        <v>419628</v>
      </c>
      <c r="E29" s="8" t="n">
        <v>35404126</v>
      </c>
      <c r="F29" s="9" t="n">
        <f aca="false">IF(C29="","",IF(D29=0,0,E29/D29))</f>
        <v>84.3702660451638</v>
      </c>
      <c r="H29" s="7" t="n">
        <v>16</v>
      </c>
      <c r="I29" s="24" t="s">
        <v>84</v>
      </c>
      <c r="J29" s="8" t="n">
        <v>2209</v>
      </c>
      <c r="K29" s="8" t="n">
        <v>924748</v>
      </c>
      <c r="L29" s="9" t="n">
        <f aca="false">IF(I29="","",IF(J29=0,0,K29/J29))</f>
        <v>418.627433227705</v>
      </c>
      <c r="O29" s="7"/>
      <c r="P29" s="22"/>
      <c r="Q29" s="12"/>
      <c r="R29" s="12"/>
      <c r="S29" s="9" t="str">
        <f aca="false">IF(P29="","",R29/Q29)</f>
        <v/>
      </c>
    </row>
    <row r="30" customFormat="false" ht="21.95" hidden="false" customHeight="true" outlineLevel="0" collapsed="false">
      <c r="B30" s="7" t="n">
        <v>2</v>
      </c>
      <c r="C30" s="24" t="s">
        <v>85</v>
      </c>
      <c r="D30" s="8" t="n">
        <v>157970</v>
      </c>
      <c r="E30" s="8" t="n">
        <v>26133261</v>
      </c>
      <c r="F30" s="9" t="n">
        <f aca="false">IF(C30="","",IF(D30=0,0,E30/D30))</f>
        <v>165.431797176679</v>
      </c>
      <c r="H30" s="7" t="n">
        <v>17</v>
      </c>
      <c r="I30" s="24" t="s">
        <v>86</v>
      </c>
      <c r="J30" s="8" t="n">
        <v>1686</v>
      </c>
      <c r="K30" s="8" t="n">
        <v>1083478</v>
      </c>
      <c r="L30" s="9" t="n">
        <f aca="false">IF(I30="","",IF(J30=0,0,K30/J30))</f>
        <v>642.632265717675</v>
      </c>
      <c r="O30" s="7"/>
      <c r="P30" s="25" t="s">
        <v>87</v>
      </c>
      <c r="Q30" s="12" t="n">
        <v>15796</v>
      </c>
      <c r="R30" s="12" t="n">
        <v>7853353</v>
      </c>
      <c r="S30" s="9" t="n">
        <f aca="false">IF(P30="","",R30/Q30)</f>
        <v>497.173524943024</v>
      </c>
    </row>
    <row r="31" customFormat="false" ht="21.95" hidden="false" customHeight="true" outlineLevel="0" collapsed="false">
      <c r="B31" s="7" t="n">
        <v>3</v>
      </c>
      <c r="C31" s="24" t="s">
        <v>88</v>
      </c>
      <c r="D31" s="8" t="n">
        <v>112157</v>
      </c>
      <c r="E31" s="8" t="n">
        <v>21567895</v>
      </c>
      <c r="F31" s="9" t="n">
        <f aca="false">IF(C31="","",IF(D31=0,0,E31/D31))</f>
        <v>192.300926379985</v>
      </c>
      <c r="H31" s="7" t="n">
        <v>18</v>
      </c>
      <c r="I31" s="24" t="s">
        <v>89</v>
      </c>
      <c r="J31" s="8" t="n">
        <v>1625</v>
      </c>
      <c r="K31" s="8" t="n">
        <v>238623</v>
      </c>
      <c r="L31" s="9" t="n">
        <f aca="false">IF(I31="","",IF(J31=0,0,K31/J31))</f>
        <v>146.844923076923</v>
      </c>
      <c r="O31" s="7"/>
      <c r="P31" s="22"/>
      <c r="Q31" s="12"/>
      <c r="R31" s="12"/>
      <c r="S31" s="9" t="str">
        <f aca="false">IF(P31="","",R31/Q31)</f>
        <v/>
      </c>
    </row>
    <row r="32" customFormat="false" ht="21.95" hidden="false" customHeight="true" outlineLevel="0" collapsed="false">
      <c r="B32" s="7" t="n">
        <v>4</v>
      </c>
      <c r="C32" s="24" t="s">
        <v>90</v>
      </c>
      <c r="D32" s="8" t="n">
        <v>27923</v>
      </c>
      <c r="E32" s="8" t="n">
        <v>5842320</v>
      </c>
      <c r="F32" s="9" t="n">
        <f aca="false">IF(C32="","",IF(D32=0,0,E32/D32))</f>
        <v>209.229667299359</v>
      </c>
      <c r="H32" s="7" t="n">
        <v>19</v>
      </c>
      <c r="I32" s="24" t="s">
        <v>91</v>
      </c>
      <c r="J32" s="8" t="n">
        <v>1522</v>
      </c>
      <c r="K32" s="8" t="n">
        <v>563695</v>
      </c>
      <c r="L32" s="9" t="n">
        <f aca="false">IF(I32="","",IF(J32=0,0,K32/J32))</f>
        <v>370.364651773982</v>
      </c>
      <c r="O32" s="7"/>
      <c r="P32" s="22"/>
      <c r="Q32" s="12"/>
      <c r="R32" s="12"/>
      <c r="S32" s="9" t="str">
        <f aca="false">IF(P32="","",R32/Q32)</f>
        <v/>
      </c>
    </row>
    <row r="33" customFormat="false" ht="21.95" hidden="false" customHeight="true" outlineLevel="0" collapsed="false">
      <c r="B33" s="7" t="n">
        <v>5</v>
      </c>
      <c r="C33" s="24" t="s">
        <v>92</v>
      </c>
      <c r="D33" s="8" t="n">
        <v>17593</v>
      </c>
      <c r="E33" s="8" t="n">
        <v>2475541</v>
      </c>
      <c r="F33" s="9" t="n">
        <f aca="false">IF(C33="","",IF(D33=0,0,E33/D33))</f>
        <v>140.711703518445</v>
      </c>
      <c r="H33" s="7" t="n">
        <v>20</v>
      </c>
      <c r="I33" s="24" t="s">
        <v>83</v>
      </c>
      <c r="J33" s="8" t="n">
        <v>702</v>
      </c>
      <c r="K33" s="8" t="n">
        <v>14921633</v>
      </c>
      <c r="L33" s="9" t="n">
        <f aca="false">IF(I33="","",IF(J33=0,0,K33/J33))</f>
        <v>21255.8874643875</v>
      </c>
      <c r="O33" s="7"/>
      <c r="P33" s="22"/>
      <c r="Q33" s="12"/>
      <c r="R33" s="12"/>
      <c r="S33" s="9" t="str">
        <f aca="false">IF(P33="","",R33/Q33)</f>
        <v/>
      </c>
    </row>
    <row r="34" customFormat="false" ht="21.95" hidden="false" customHeight="true" outlineLevel="0" collapsed="false">
      <c r="B34" s="13"/>
      <c r="C34" s="19" t="s">
        <v>93</v>
      </c>
      <c r="D34" s="15" t="n">
        <v>895083</v>
      </c>
      <c r="E34" s="16" t="n">
        <v>82949040</v>
      </c>
      <c r="F34" s="9" t="n">
        <f aca="false">IF(C34="","",IF(D34=0,0,E34/D34))</f>
        <v>92.6718974664919</v>
      </c>
      <c r="H34" s="14"/>
      <c r="I34" s="19" t="s">
        <v>94</v>
      </c>
      <c r="J34" s="15" t="n">
        <v>681559</v>
      </c>
      <c r="K34" s="16" t="n">
        <v>89606502</v>
      </c>
      <c r="L34" s="9" t="n">
        <f aca="false">IF(I34="","",IF(J34=0,0,K34/J34))</f>
        <v>131.472846811501</v>
      </c>
      <c r="O34" s="14"/>
      <c r="P34" s="23"/>
      <c r="Q34" s="17"/>
      <c r="R34" s="18"/>
      <c r="S34" s="9" t="str">
        <f aca="false">IF(P34="","",R34/Q34)</f>
        <v/>
      </c>
    </row>
    <row r="35" customFormat="false" ht="21.95" hidden="false" customHeight="true" outlineLevel="0" collapsed="false">
      <c r="B35" s="14"/>
      <c r="C35" s="19" t="s">
        <v>8</v>
      </c>
      <c r="D35" s="17" t="n">
        <f aca="false">SUM(D29:D34)</f>
        <v>1630354</v>
      </c>
      <c r="E35" s="17" t="n">
        <f aca="false">SUM(E29:E34)</f>
        <v>174372183</v>
      </c>
      <c r="F35" s="20" t="n">
        <f aca="false">IF(D35=0,0,E35/D35)</f>
        <v>106.953571432953</v>
      </c>
      <c r="H35" s="14"/>
      <c r="I35" s="19" t="s">
        <v>8</v>
      </c>
      <c r="J35" s="17" t="n">
        <f aca="false">SUM(J14:J34)</f>
        <v>950804</v>
      </c>
      <c r="K35" s="17" t="n">
        <f aca="false">SUM(K14:K34)</f>
        <v>231991328</v>
      </c>
      <c r="L35" s="20" t="n">
        <f aca="false">IF(J35=0,0,K35/J35)</f>
        <v>243.994901157336</v>
      </c>
      <c r="O35" s="14"/>
      <c r="P35" s="19" t="s">
        <v>8</v>
      </c>
      <c r="Q35" s="17" t="n">
        <f aca="false">SUM(Q29:Q34)</f>
        <v>15796</v>
      </c>
      <c r="R35" s="17" t="n">
        <f aca="false">SUM(R29:R34)</f>
        <v>7853353</v>
      </c>
      <c r="S35" s="20" t="n">
        <f aca="false">IF(Q35=0,0,R35/Q35)</f>
        <v>497.17352494302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5-02-04T07:22:21Z</dcterms:modified>
  <cp:revision>0</cp:revision>
  <dc:subject/>
  <dc:title/>
</cp:coreProperties>
</file>