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3" firstSheet="0" activeTab="1"/>
  </bookViews>
  <sheets>
    <sheet name="付表4-1 取組状況（自動的に記入されます）" sheetId="1" state="visible" r:id="rId2"/>
    <sheet name="大気汚染" sheetId="2" state="visible" r:id="rId3"/>
    <sheet name="水質汚濁" sheetId="3" state="visible" r:id="rId4"/>
    <sheet name="化学物質" sheetId="4" state="visible" r:id="rId5"/>
    <sheet name="自動車公害" sheetId="5" state="visible" r:id="rId6"/>
    <sheet name="地球温暖化" sheetId="6" state="visible" r:id="rId7"/>
    <sheet name="省資源・省エネ" sheetId="7" state="visible" r:id="rId8"/>
    <sheet name="オゾン層" sheetId="8" state="visible" r:id="rId9"/>
    <sheet name="廃棄物" sheetId="9" state="visible" r:id="rId10"/>
    <sheet name="組織体制" sheetId="10" state="visible" r:id="rId11"/>
  </sheets>
  <definedNames>
    <definedName function="false" hidden="false" localSheetId="7" name="_xlnm.Print_Area" vbProcedure="false">オゾン層!$A$1:$M$32</definedName>
    <definedName function="false" hidden="false" localSheetId="0" name="_xlnm.Print_Area" vbProcedure="false">'付表4-1 取組状況（自動的に記入されます）'!$A$1:$G$21</definedName>
    <definedName function="false" hidden="false" localSheetId="3" name="_xlnm.Print_Area" vbProcedure="false">化学物質!$A$1:$M$53</definedName>
    <definedName function="false" hidden="false" localSheetId="5" name="_xlnm.Print_Area" vbProcedure="false">地球温暖化!$A$1:$M$39</definedName>
    <definedName function="false" hidden="false" localSheetId="1" name="_xlnm.Print_Area" vbProcedure="false">大気汚染!$A$1:$M$57</definedName>
    <definedName function="false" hidden="false" localSheetId="8" name="_xlnm.Print_Area" vbProcedure="false">廃棄物!$A$1:$M$80</definedName>
    <definedName function="false" hidden="false" localSheetId="2" name="_xlnm.Print_Area" vbProcedure="false">水質汚濁!$A$1:$M$57</definedName>
    <definedName function="false" hidden="false" localSheetId="6" name="_xlnm.Print_Area" vbProcedure="false">省資源・省エネ!$A$1:$M$106</definedName>
    <definedName function="false" hidden="false" localSheetId="9" name="_xlnm.Print_Area" vbProcedure="false">組織体制!$A$1:$M$80</definedName>
    <definedName function="false" hidden="false" localSheetId="4" name="_xlnm.Print_Area" vbProcedure="false">自動車公害!$A$1:$M$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5" uniqueCount="434">
  <si>
    <t xml:space="preserve">第２６号様式（付表４）</t>
  </si>
  <si>
    <t xml:space="preserve">環境への負荷の低減に向けた取組結果報告書</t>
  </si>
  <si>
    <t xml:space="preserve">１　取組状況</t>
  </si>
  <si>
    <t xml:space="preserve">対　象　事　項</t>
  </si>
  <si>
    <t xml:space="preserve">計画策定段階における配慮項目</t>
  </si>
  <si>
    <t xml:space="preserve">計画期間に取り組んだ
配慮項目</t>
  </si>
  <si>
    <t xml:space="preserve">現状の配慮項目</t>
  </si>
  <si>
    <t xml:space="preserve">予定の配慮項目</t>
  </si>
  <si>
    <t xml:space="preserve">大気汚染物質の排出の抑制</t>
  </si>
  <si>
    <t xml:space="preserve">排水指定物質の排出抑制及び水の汚染状態を示す項目の改善</t>
  </si>
  <si>
    <t xml:space="preserve">化学物質の適正管理（排煙指定物質及び特定有害物質に限る。）</t>
  </si>
  <si>
    <t xml:space="preserve">自動車排出ガスの排出の抑制等</t>
  </si>
  <si>
    <t xml:space="preserve">温暖化物質の排出の抑制</t>
  </si>
  <si>
    <t xml:space="preserve">省資源及び省エネルギー対策（省資源率、エネルギー効率等）</t>
  </si>
  <si>
    <t xml:space="preserve">オゾン層破壊物質の排出の防止</t>
  </si>
  <si>
    <t xml:space="preserve">廃棄物の発生抑制、再利用及び再生利用並びに廃棄物の適正処理</t>
  </si>
  <si>
    <t xml:space="preserve">指定事業所における環境の保全に係る組織体制の整備</t>
  </si>
  <si>
    <t xml:space="preserve">合　　　計　　　点</t>
  </si>
  <si>
    <t xml:space="preserve">指　　　　　　　数</t>
  </si>
  <si>
    <t xml:space="preserve">備　　　　　　　考</t>
  </si>
  <si>
    <t xml:space="preserve">備考　環境負荷低減行動計画に関する指針により作成してください。</t>
  </si>
  <si>
    <t xml:space="preserve">大気汚染の防止</t>
  </si>
  <si>
    <t xml:space="preserve">※</t>
  </si>
  <si>
    <t xml:space="preserve">の部分に入力してください。</t>
  </si>
  <si>
    <t xml:space="preserve">取り組んだ＝２，取り組んだが，さらに取組が必要＝１，取り組まなかった＝０</t>
  </si>
  <si>
    <t xml:space="preserve">取り組む予定があった＝２，取り組む予定であったが，さらに取組が必要だった＝１，取り組む予定がなかった＝０</t>
  </si>
  <si>
    <t xml:space="preserve">環境の保全等の重要度　大きい＝３，中程度＝２，少ない＝１</t>
  </si>
  <si>
    <t xml:space="preserve">既に取り組んでいた＝２，取り組んでいたが，さらに取組が必要だった＝１，取り組んでいなかった＝０</t>
  </si>
  <si>
    <t xml:space="preserve">関連あり＝１，関連無し＝０</t>
  </si>
  <si>
    <t xml:space="preserve">①</t>
  </si>
  <si>
    <t xml:space="preserve">②</t>
  </si>
  <si>
    <t xml:space="preserve">③</t>
  </si>
  <si>
    <t xml:space="preserve">④</t>
  </si>
  <si>
    <t xml:space="preserve">⑤</t>
  </si>
  <si>
    <t xml:space="preserve">⑥</t>
  </si>
  <si>
    <t xml:space="preserve">⑦</t>
  </si>
  <si>
    <t xml:space="preserve">⑧</t>
  </si>
  <si>
    <t xml:space="preserve">⑨</t>
  </si>
  <si>
    <t xml:space="preserve">②×③</t>
  </si>
  <si>
    <t xml:space="preserve">③×⑤</t>
  </si>
  <si>
    <t xml:space="preserve">③×⑦</t>
  </si>
  <si>
    <r>
      <rPr>
        <sz val="11"/>
        <rFont val="ＭＳ Ｐ明朝"/>
        <family val="1"/>
        <charset val="128"/>
      </rPr>
      <t xml:space="preserve">③×</t>
    </r>
    <r>
      <rPr>
        <sz val="11"/>
        <rFont val="Noto Sans"/>
        <family val="2"/>
      </rPr>
      <t xml:space="preserve">２</t>
    </r>
  </si>
  <si>
    <t xml:space="preserve">段階</t>
  </si>
  <si>
    <t xml:space="preserve">分類</t>
  </si>
  <si>
    <t xml:space="preserve">項目番号</t>
  </si>
  <si>
    <t xml:space="preserve">配慮項目</t>
  </si>
  <si>
    <t xml:space="preserve">関連の有無</t>
  </si>
  <si>
    <t xml:space="preserve">５年前の取り組み状況</t>
  </si>
  <si>
    <t xml:space="preserve">環境の保全の重要度</t>
  </si>
  <si>
    <t xml:space="preserve">５年前の評価値</t>
  </si>
  <si>
    <t xml:space="preserve">５年前の計画の実施予定項目</t>
  </si>
  <si>
    <t xml:space="preserve">５年前の計画の評価値</t>
  </si>
  <si>
    <t xml:space="preserve">現状の達成状況</t>
  </si>
  <si>
    <t xml:space="preserve">計画達成状況の評価値</t>
  </si>
  <si>
    <t xml:space="preserve">目標評価値</t>
  </si>
  <si>
    <t xml:space="preserve">原料等の
調達段階</t>
  </si>
  <si>
    <r>
      <rPr>
        <sz val="11"/>
        <rFont val="Noto Sans"/>
        <family val="2"/>
      </rPr>
      <t xml:space="preserve">気体燃料，灯油等の環境の負荷の少ない燃料を優先的に購入し，使用している</t>
    </r>
    <r>
      <rPr>
        <sz val="11"/>
        <rFont val="ＭＳ Ｐ明朝"/>
        <family val="1"/>
        <charset val="128"/>
      </rPr>
      <t xml:space="preserve">(</t>
    </r>
    <r>
      <rPr>
        <sz val="11"/>
        <rFont val="Noto Sans"/>
        <family val="2"/>
      </rPr>
      <t xml:space="preserve">「環境の負荷の少ない燃料」としては，灯油，ＬＮＧ（液化天然ガス）等があげられる</t>
    </r>
    <r>
      <rPr>
        <sz val="11"/>
        <rFont val="ＭＳ Ｐ明朝"/>
        <family val="1"/>
        <charset val="128"/>
      </rPr>
      <t xml:space="preserve">)</t>
    </r>
    <r>
      <rPr>
        <sz val="11"/>
        <rFont val="Noto Sans"/>
        <family val="2"/>
      </rPr>
      <t xml:space="preserve">。</t>
    </r>
  </si>
  <si>
    <t xml:space="preserve">ダイオキシン類の発生しない材料に転換している。</t>
  </si>
  <si>
    <r>
      <rPr>
        <sz val="11"/>
        <rFont val="Noto Sans"/>
        <family val="2"/>
      </rPr>
      <t xml:space="preserve">ガス状の消耗品を使用する場合，代替品については，十分に調査，検討を行っている</t>
    </r>
    <r>
      <rPr>
        <sz val="11"/>
        <rFont val="ＭＳ Ｐ明朝"/>
        <family val="1"/>
        <charset val="128"/>
      </rPr>
      <t xml:space="preserve">(</t>
    </r>
    <r>
      <rPr>
        <sz val="11"/>
        <rFont val="Noto Sans"/>
        <family val="2"/>
      </rPr>
      <t xml:space="preserve">例えば，塗装分野で揮発成分を８０％以上から２０％以下にすること</t>
    </r>
    <r>
      <rPr>
        <sz val="11"/>
        <rFont val="ＭＳ Ｐ明朝"/>
        <family val="1"/>
        <charset val="128"/>
      </rPr>
      <t xml:space="preserve">)</t>
    </r>
    <r>
      <rPr>
        <sz val="11"/>
        <rFont val="Noto Sans"/>
        <family val="2"/>
      </rPr>
      <t xml:space="preserve">。</t>
    </r>
  </si>
  <si>
    <t xml:space="preserve">資源の採掘又は精練の段階で多量の排出ガスを発生するような原材料物質の使用量を最小限にしている。</t>
  </si>
  <si>
    <t xml:space="preserve">工場等の施設までの輸送の際に，相当量のガス状物質を発生するような原材料物質の使用を避けている。</t>
  </si>
  <si>
    <t xml:space="preserve">設計・製造等の段階</t>
  </si>
  <si>
    <t xml:space="preserve">排出物質の大気汚染対策</t>
  </si>
  <si>
    <t xml:space="preserve">燃料使用量の削減により，大気汚染物質の排出量の削減を図っている。</t>
  </si>
  <si>
    <t xml:space="preserve">日常の管理における大気汚染防止への配慮（焼却管理等）を行っている。                                                                                                                             </t>
  </si>
  <si>
    <t xml:space="preserve">製造プロセスのどこかで悪臭物質が使われていたり，発生していることを把握している。</t>
  </si>
  <si>
    <t xml:space="preserve">脱硫装置，脱硝装置，集じん装置等の排出ガスの処理装置を設置している。                                                                                                                                                     </t>
  </si>
  <si>
    <t xml:space="preserve">排出ガス中の亜硫酸ガスを硫酸として回収している。                                                                                                                                                 </t>
  </si>
  <si>
    <t xml:space="preserve">有害ガスを扱う場合，除外設備の整備やタンク解放時の確実な除外処理を実施している。
</t>
  </si>
  <si>
    <t xml:space="preserve">排出ガスの処理装置について，管理マニュアルの作成等により管理体制を整備している。
</t>
  </si>
  <si>
    <t xml:space="preserve">大気汚染について，法令の基準より厳しい自主管理基準を設定し，その達成に努めている。</t>
  </si>
  <si>
    <t xml:space="preserve">大気汚染物質の測定及び監視を定期的に行っている。</t>
  </si>
  <si>
    <t xml:space="preserve">窒素酸化物の低減対策として，低ＮＯｘバーナー等を採用している。</t>
  </si>
  <si>
    <t xml:space="preserve">重質油，石炭のガス化を行っている。</t>
  </si>
  <si>
    <t xml:space="preserve">ダイオキシン類対策（ゴミの直接溶融システムの導入等）を行っている。</t>
  </si>
  <si>
    <t xml:space="preserve">廃棄物等の焼却の際，焼却に適さない塩化ビニル等が混入しないように徹底するとともに，大気汚染物質の処理，近隣環境への配慮を行っている。</t>
  </si>
  <si>
    <t xml:space="preserve">大気汚染及び悪臭の防止のための装置等の技術開発に取り組んでいる。</t>
  </si>
  <si>
    <t xml:space="preserve">建築工事での対策</t>
  </si>
  <si>
    <t xml:space="preserve">建築物の建築，解体等に当たって，アスベストや粉じんの飛散防止に取り組んでいる。
</t>
  </si>
  <si>
    <t xml:space="preserve">建築物等の建築又は改築に当たって，アスベストの少ない製品を使用している。</t>
  </si>
  <si>
    <t xml:space="preserve">緊急対策</t>
  </si>
  <si>
    <t xml:space="preserve">事故，災害等の緊急時の際の大気汚染防止のための準備を行っている。</t>
  </si>
  <si>
    <t xml:space="preserve">輸送・販売等の
段階</t>
  </si>
  <si>
    <t xml:space="preserve">ダイオキシン類の大気汚染物質等が発生しないこん包材料への転換に取り組んでいる。
</t>
  </si>
  <si>
    <t xml:space="preserve">海上輸送において，他社との共同輸送により，効率化を図るよう要請している。</t>
  </si>
  <si>
    <t xml:space="preserve">海上輸送において，物流拠点の統合，他社との共同利用等により，効率化を図るよう要請している。</t>
  </si>
  <si>
    <t xml:space="preserve">製品使用
の段階</t>
  </si>
  <si>
    <t xml:space="preserve">製品の使用によって，有害なガス状物質が放出しないように配慮している。</t>
  </si>
  <si>
    <t xml:space="preserve">製品の使用時に，非意図的に散逸してしまうガス状物質が含まれていない。</t>
  </si>
  <si>
    <t xml:space="preserve">廃棄の段階</t>
  </si>
  <si>
    <t xml:space="preserve">製品の廃棄及び分解時にガス状物質を放出させないで回収できるように，配慮している。
</t>
  </si>
  <si>
    <t xml:space="preserve">プロセス等の
更新の段階</t>
  </si>
  <si>
    <t xml:space="preserve">大気汚染物質の発生が少ないプロセス，機器（低ＮＯｘバーナー等）を採用している。                                                                                                                            </t>
  </si>
  <si>
    <t xml:space="preserve">システムの改善により，燃焼又は焼却の効率化を図っている。</t>
  </si>
  <si>
    <t xml:space="preserve">悪臭防止のため，排出口の位置等を配慮している。                                                                                                                                               </t>
  </si>
  <si>
    <t xml:space="preserve">従業員の公害防止管理者（大気）資格取得に積極的に取り組んでいる。</t>
  </si>
  <si>
    <t xml:space="preserve">その他</t>
  </si>
  <si>
    <t xml:space="preserve">（具体的に記入）</t>
  </si>
  <si>
    <t xml:space="preserve">合計</t>
  </si>
  <si>
    <t xml:space="preserve">⑩</t>
  </si>
  <si>
    <t xml:space="preserve">⑪</t>
  </si>
  <si>
    <t xml:space="preserve">⑫</t>
  </si>
  <si>
    <t xml:space="preserve">⑬</t>
  </si>
  <si>
    <t xml:space="preserve">５年前の環境負荷低減行動指標値</t>
  </si>
  <si>
    <t xml:space="preserve">５年前の環境負荷低減行動指標計画値</t>
  </si>
  <si>
    <t xml:space="preserve">現状の環境負荷低減行動指標値</t>
  </si>
  <si>
    <t xml:space="preserve">環境負荷低減行動指標目標値</t>
  </si>
  <si>
    <t xml:space="preserve">水質汚濁の防止</t>
  </si>
  <si>
    <r>
      <rPr>
        <sz val="11"/>
        <rFont val="Noto Sans"/>
        <family val="2"/>
      </rPr>
      <t xml:space="preserve">水質を汚濁しない原材料の使用に努めている</t>
    </r>
    <r>
      <rPr>
        <sz val="11"/>
        <rFont val="ＭＳ Ｐ明朝"/>
        <family val="1"/>
        <charset val="128"/>
      </rPr>
      <t xml:space="preserve">(</t>
    </r>
    <r>
      <rPr>
        <sz val="11"/>
        <rFont val="Noto Sans"/>
        <family val="2"/>
      </rPr>
      <t xml:space="preserve">合成界面活性剤を使用しない洗剤の開発等の事例がある</t>
    </r>
    <r>
      <rPr>
        <sz val="11"/>
        <rFont val="ＭＳ Ｐ明朝"/>
        <family val="1"/>
        <charset val="128"/>
      </rPr>
      <t xml:space="preserve">)</t>
    </r>
    <r>
      <rPr>
        <sz val="11"/>
        <rFont val="Noto Sans"/>
        <family val="2"/>
      </rPr>
      <t xml:space="preserve">。</t>
    </r>
  </si>
  <si>
    <r>
      <rPr>
        <sz val="11"/>
        <rFont val="Noto Sans"/>
        <family val="2"/>
      </rPr>
      <t xml:space="preserve">生分解性プラスチック，鉛フリーはんだの使用等により，土壌，地下水等の汚染の未然防止に取り組んでいる</t>
    </r>
    <r>
      <rPr>
        <sz val="11"/>
        <rFont val="ＭＳ Ｐ明朝"/>
        <family val="1"/>
        <charset val="128"/>
      </rPr>
      <t xml:space="preserve">(</t>
    </r>
    <r>
      <rPr>
        <sz val="11"/>
        <rFont val="Noto Sans"/>
        <family val="2"/>
      </rPr>
      <t xml:space="preserve">ノーシアンのメッキ液の使用等</t>
    </r>
    <r>
      <rPr>
        <sz val="11"/>
        <rFont val="ＭＳ Ｐ明朝"/>
        <family val="1"/>
        <charset val="128"/>
      </rPr>
      <t xml:space="preserve">)</t>
    </r>
    <r>
      <rPr>
        <sz val="11"/>
        <rFont val="Noto Sans"/>
        <family val="2"/>
      </rPr>
      <t xml:space="preserve">。</t>
    </r>
  </si>
  <si>
    <r>
      <rPr>
        <sz val="11"/>
        <rFont val="Noto Sans"/>
        <family val="2"/>
      </rPr>
      <t xml:space="preserve">液体の消耗品を使用する場合，代替品について十分に調査，検討を行っている</t>
    </r>
    <r>
      <rPr>
        <sz val="11"/>
        <rFont val="ＭＳ Ｐ明朝"/>
        <family val="1"/>
        <charset val="128"/>
      </rPr>
      <t xml:space="preserve">(</t>
    </r>
    <r>
      <rPr>
        <sz val="11"/>
        <rFont val="Noto Sans"/>
        <family val="2"/>
      </rPr>
      <t xml:space="preserve">炭化水素系洗浄装置を導入し，トリクロロエチレン，ジクロロメタンの使用を全廃した事例がある</t>
    </r>
    <r>
      <rPr>
        <sz val="11"/>
        <rFont val="ＭＳ Ｐ明朝"/>
        <family val="1"/>
        <charset val="128"/>
      </rPr>
      <t xml:space="preserve">)</t>
    </r>
    <r>
      <rPr>
        <sz val="11"/>
        <rFont val="Noto Sans"/>
        <family val="2"/>
      </rPr>
      <t xml:space="preserve">。</t>
    </r>
  </si>
  <si>
    <r>
      <rPr>
        <sz val="11"/>
        <rFont val="Noto Sans"/>
        <family val="2"/>
      </rPr>
      <t xml:space="preserve">資源の採掘又は精練の段階で多量の汚水及び廃液の発生を伴うような原材料物質の使用量を最小限にしている</t>
    </r>
    <r>
      <rPr>
        <sz val="11"/>
        <rFont val="ＭＳ Ｐ明朝"/>
        <family val="1"/>
        <charset val="128"/>
      </rPr>
      <t xml:space="preserve">(</t>
    </r>
    <r>
      <rPr>
        <sz val="11"/>
        <rFont val="Noto Sans"/>
        <family val="2"/>
      </rPr>
      <t xml:space="preserve">鉱水において硫化物等を含む酸性廃水を発生する原材料の使用を最小にしている等</t>
    </r>
    <r>
      <rPr>
        <sz val="11"/>
        <rFont val="ＭＳ Ｐ明朝"/>
        <family val="1"/>
        <charset val="128"/>
      </rPr>
      <t xml:space="preserve">)</t>
    </r>
    <r>
      <rPr>
        <sz val="11"/>
        <rFont val="Noto Sans"/>
        <family val="2"/>
      </rPr>
      <t xml:space="preserve">。</t>
    </r>
  </si>
  <si>
    <r>
      <rPr>
        <sz val="11"/>
        <rFont val="Noto Sans"/>
        <family val="2"/>
      </rPr>
      <t xml:space="preserve">工場等の施設までの輪送の際に，相当量の汚水及び廃液を生ずるような原材料物質の使用を避けている</t>
    </r>
    <r>
      <rPr>
        <sz val="11"/>
        <rFont val="ＭＳ Ｐ明朝"/>
        <family val="1"/>
        <charset val="128"/>
      </rPr>
      <t xml:space="preserve">(</t>
    </r>
    <r>
      <rPr>
        <sz val="11"/>
        <rFont val="Noto Sans"/>
        <family val="2"/>
      </rPr>
      <t xml:space="preserve">積み込み・荷揚げの際，水にこぼしたり，漏れたりするおそれのある原材料の使用の最小化等</t>
    </r>
    <r>
      <rPr>
        <sz val="11"/>
        <rFont val="ＭＳ Ｐ明朝"/>
        <family val="1"/>
        <charset val="128"/>
      </rPr>
      <t xml:space="preserve">)</t>
    </r>
    <r>
      <rPr>
        <sz val="11"/>
        <rFont val="Noto Sans"/>
        <family val="2"/>
      </rPr>
      <t xml:space="preserve">。</t>
    </r>
  </si>
  <si>
    <t xml:space="preserve">排出物質の水質汚濁対策</t>
  </si>
  <si>
    <t xml:space="preserve">活性汚泥処理，合併処理浄化槽等の水処理装置を適切に設置している。                                                                                                                                           </t>
  </si>
  <si>
    <r>
      <rPr>
        <sz val="11"/>
        <rFont val="Noto Sans"/>
        <family val="2"/>
      </rPr>
      <t xml:space="preserve">排水中の有機物をオゾン酸化，活性炭処理等により除去している</t>
    </r>
    <r>
      <rPr>
        <sz val="11"/>
        <rFont val="ＭＳ Ｐ明朝"/>
        <family val="1"/>
        <charset val="128"/>
      </rPr>
      <t xml:space="preserve">(COD</t>
    </r>
    <r>
      <rPr>
        <sz val="11"/>
        <rFont val="Noto Sans"/>
        <family val="2"/>
      </rPr>
      <t xml:space="preserve">，</t>
    </r>
    <r>
      <rPr>
        <sz val="11"/>
        <rFont val="ＭＳ Ｐ明朝"/>
        <family val="1"/>
        <charset val="128"/>
      </rPr>
      <t xml:space="preserve">BOD</t>
    </r>
    <r>
      <rPr>
        <sz val="11"/>
        <rFont val="Noto Sans"/>
        <family val="2"/>
      </rPr>
      <t xml:space="preserve">の処理装置の導入等</t>
    </r>
    <r>
      <rPr>
        <sz val="11"/>
        <rFont val="ＭＳ Ｐ明朝"/>
        <family val="1"/>
        <charset val="128"/>
      </rPr>
      <t xml:space="preserve">)</t>
    </r>
    <r>
      <rPr>
        <sz val="11"/>
        <rFont val="Noto Sans"/>
        <family val="2"/>
      </rPr>
      <t xml:space="preserve">。</t>
    </r>
  </si>
  <si>
    <r>
      <rPr>
        <sz val="11"/>
        <rFont val="Noto Sans"/>
        <family val="2"/>
      </rPr>
      <t xml:space="preserve">排水中の窒素含有量又は燐含有量の除去対策を講じている</t>
    </r>
    <r>
      <rPr>
        <sz val="11"/>
        <rFont val="ＭＳ Ｐ明朝"/>
        <family val="1"/>
        <charset val="128"/>
      </rPr>
      <t xml:space="preserve">(</t>
    </r>
    <r>
      <rPr>
        <sz val="11"/>
        <rFont val="Noto Sans"/>
        <family val="2"/>
      </rPr>
      <t xml:space="preserve">排水中の</t>
    </r>
    <r>
      <rPr>
        <sz val="11"/>
        <rFont val="ＭＳ Ｐ明朝"/>
        <family val="1"/>
        <charset val="128"/>
      </rPr>
      <t xml:space="preserve">T-N</t>
    </r>
    <r>
      <rPr>
        <sz val="11"/>
        <rFont val="Noto Sans"/>
        <family val="2"/>
      </rPr>
      <t xml:space="preserve">，</t>
    </r>
    <r>
      <rPr>
        <sz val="11"/>
        <rFont val="ＭＳ Ｐ明朝"/>
        <family val="1"/>
        <charset val="128"/>
      </rPr>
      <t xml:space="preserve">T-P</t>
    </r>
    <r>
      <rPr>
        <sz val="11"/>
        <rFont val="Noto Sans"/>
        <family val="2"/>
      </rPr>
      <t xml:space="preserve">除去のための高度処理装置の導入等</t>
    </r>
    <r>
      <rPr>
        <sz val="11"/>
        <rFont val="ＭＳ Ｐ明朝"/>
        <family val="1"/>
        <charset val="128"/>
      </rPr>
      <t xml:space="preserve">)</t>
    </r>
    <r>
      <rPr>
        <sz val="11"/>
        <rFont val="Noto Sans"/>
        <family val="2"/>
      </rPr>
      <t xml:space="preserve">。</t>
    </r>
  </si>
  <si>
    <r>
      <rPr>
        <sz val="11"/>
        <rFont val="Noto Sans"/>
        <family val="2"/>
      </rPr>
      <t xml:space="preserve">排水の処理にクローズドシステムを採用している</t>
    </r>
    <r>
      <rPr>
        <sz val="11"/>
        <rFont val="ＭＳ Ｐ明朝"/>
        <family val="1"/>
        <charset val="128"/>
      </rPr>
      <t xml:space="preserve">(</t>
    </r>
    <r>
      <rPr>
        <sz val="11"/>
        <rFont val="Noto Sans"/>
        <family val="2"/>
      </rPr>
      <t xml:space="preserve">例えば六価クロム廃水をイオン交換膜方式により処理し，処理水を循環使用する。廃水の蒸発処理</t>
    </r>
    <r>
      <rPr>
        <sz val="11"/>
        <rFont val="ＭＳ Ｐ明朝"/>
        <family val="1"/>
        <charset val="128"/>
      </rPr>
      <t xml:space="preserve">)</t>
    </r>
    <r>
      <rPr>
        <sz val="11"/>
        <rFont val="Noto Sans"/>
        <family val="2"/>
      </rPr>
      <t xml:space="preserve">。                                                                                                                                           </t>
    </r>
  </si>
  <si>
    <r>
      <rPr>
        <sz val="11"/>
        <rFont val="Noto Sans"/>
        <family val="2"/>
      </rPr>
      <t xml:space="preserve">排水処理装置について，管理マニュアルの作成等により管理体制を整備している</t>
    </r>
    <r>
      <rPr>
        <sz val="11"/>
        <rFont val="ＭＳ Ｐ明朝"/>
        <family val="1"/>
        <charset val="128"/>
      </rPr>
      <t xml:space="preserve">(</t>
    </r>
    <r>
      <rPr>
        <sz val="11"/>
        <rFont val="Noto Sans"/>
        <family val="2"/>
      </rPr>
      <t xml:space="preserve">廃水処理装置に関する運転管理マニュアルの作成，管理責任体制の確立等</t>
    </r>
    <r>
      <rPr>
        <sz val="11"/>
        <rFont val="ＭＳ Ｐ明朝"/>
        <family val="1"/>
        <charset val="128"/>
      </rPr>
      <t xml:space="preserve">)</t>
    </r>
    <r>
      <rPr>
        <sz val="11"/>
        <rFont val="Noto Sans"/>
        <family val="2"/>
      </rPr>
      <t xml:space="preserve">。</t>
    </r>
  </si>
  <si>
    <r>
      <rPr>
        <sz val="11"/>
        <rFont val="Noto Sans"/>
        <family val="2"/>
      </rPr>
      <t xml:space="preserve">水質汚濁等について法令の基準より厳しい自主管理基準を設定し，その達成に努めている</t>
    </r>
    <r>
      <rPr>
        <sz val="11"/>
        <rFont val="ＭＳ Ｐ明朝"/>
        <family val="1"/>
        <charset val="128"/>
      </rPr>
      <t xml:space="preserve">(</t>
    </r>
    <r>
      <rPr>
        <sz val="11"/>
        <rFont val="Noto Sans"/>
        <family val="2"/>
      </rPr>
      <t xml:space="preserve">例えば，有害物質について，排水基準の</t>
    </r>
    <r>
      <rPr>
        <sz val="11"/>
        <rFont val="ＭＳ Ｐ明朝"/>
        <family val="1"/>
        <charset val="128"/>
      </rPr>
      <t xml:space="preserve">1/10</t>
    </r>
    <r>
      <rPr>
        <sz val="11"/>
        <rFont val="Noto Sans"/>
        <family val="2"/>
      </rPr>
      <t xml:space="preserve">程度の管理目標を設定している</t>
    </r>
    <r>
      <rPr>
        <sz val="11"/>
        <rFont val="ＭＳ Ｐ明朝"/>
        <family val="1"/>
        <charset val="128"/>
      </rPr>
      <t xml:space="preserve">)</t>
    </r>
    <r>
      <rPr>
        <sz val="11"/>
        <rFont val="Noto Sans"/>
        <family val="2"/>
      </rPr>
      <t xml:space="preserve">。                                                                                                       </t>
    </r>
  </si>
  <si>
    <r>
      <rPr>
        <sz val="11"/>
        <rFont val="Noto Sans"/>
        <family val="2"/>
      </rPr>
      <t xml:space="preserve">排水等の測定，監視を定期的に行っている</t>
    </r>
    <r>
      <rPr>
        <sz val="11"/>
        <rFont val="ＭＳ Ｐ明朝"/>
        <family val="1"/>
        <charset val="128"/>
      </rPr>
      <t xml:space="preserve">(</t>
    </r>
    <r>
      <rPr>
        <sz val="11"/>
        <rFont val="Noto Sans"/>
        <family val="2"/>
      </rPr>
      <t xml:space="preserve">例えば排水の測定を毎日行い，排水基準の適合状況を自主的に監視している</t>
    </r>
    <r>
      <rPr>
        <sz val="11"/>
        <rFont val="ＭＳ Ｐ明朝"/>
        <family val="1"/>
        <charset val="128"/>
      </rPr>
      <t xml:space="preserve">)</t>
    </r>
    <r>
      <rPr>
        <sz val="11"/>
        <rFont val="Noto Sans"/>
        <family val="2"/>
      </rPr>
      <t xml:space="preserve">。                                                                                                                                                       </t>
    </r>
  </si>
  <si>
    <r>
      <rPr>
        <sz val="11"/>
        <rFont val="Noto Sans"/>
        <family val="2"/>
      </rPr>
      <t xml:space="preserve">排水に生ごみができるだけ混入しないようにしている</t>
    </r>
    <r>
      <rPr>
        <sz val="11"/>
        <rFont val="ＭＳ Ｐ明朝"/>
        <family val="1"/>
        <charset val="128"/>
      </rPr>
      <t xml:space="preserve">(</t>
    </r>
    <r>
      <rPr>
        <sz val="11"/>
        <rFont val="Noto Sans"/>
        <family val="2"/>
      </rPr>
      <t xml:space="preserve">例えば，厨房施設に三角コーナー，残滓物の回収ボックスを設置している</t>
    </r>
    <r>
      <rPr>
        <sz val="11"/>
        <rFont val="ＭＳ Ｐ明朝"/>
        <family val="1"/>
        <charset val="128"/>
      </rPr>
      <t xml:space="preserve">)</t>
    </r>
    <r>
      <rPr>
        <sz val="11"/>
        <rFont val="Noto Sans"/>
        <family val="2"/>
      </rPr>
      <t xml:space="preserve">。                                                                                                                                             </t>
    </r>
  </si>
  <si>
    <r>
      <rPr>
        <sz val="11"/>
        <rFont val="Noto Sans"/>
        <family val="2"/>
      </rPr>
      <t xml:space="preserve">発生する汚水及び廃液の再生利用（リサイクル）をしている</t>
    </r>
    <r>
      <rPr>
        <sz val="11"/>
        <rFont val="ＭＳ Ｐ明朝"/>
        <family val="1"/>
        <charset val="128"/>
      </rPr>
      <t xml:space="preserve">(</t>
    </r>
    <r>
      <rPr>
        <sz val="11"/>
        <rFont val="Noto Sans"/>
        <family val="2"/>
      </rPr>
      <t xml:space="preserve">中和・油水分離・沈殿・重金属イオンの除去等を行う廃液リサイクルシステムの導入事例がある</t>
    </r>
    <r>
      <rPr>
        <sz val="11"/>
        <rFont val="ＭＳ Ｐ明朝"/>
        <family val="1"/>
        <charset val="128"/>
      </rPr>
      <t xml:space="preserve">)</t>
    </r>
    <r>
      <rPr>
        <sz val="11"/>
        <rFont val="Noto Sans"/>
        <family val="2"/>
      </rPr>
      <t xml:space="preserve">。                                                                                                                                                 </t>
    </r>
  </si>
  <si>
    <r>
      <rPr>
        <sz val="11"/>
        <rFont val="Noto Sans"/>
        <family val="2"/>
      </rPr>
      <t xml:space="preserve">排水処理に関する新技術の開発に取り組んでいる</t>
    </r>
    <r>
      <rPr>
        <sz val="11"/>
        <rFont val="ＭＳ Ｐ明朝"/>
        <family val="1"/>
        <charset val="128"/>
      </rPr>
      <t xml:space="preserve">(</t>
    </r>
    <r>
      <rPr>
        <sz val="11"/>
        <rFont val="Noto Sans"/>
        <family val="2"/>
      </rPr>
      <t xml:space="preserve">リン除去装置の開発，排水汚泥脱水装置の導入，中和・油水分離・沈殿・重金属イオンの除去等を行う廃液リサイクルシステムの導入等の事例がある</t>
    </r>
    <r>
      <rPr>
        <sz val="11"/>
        <rFont val="ＭＳ Ｐ明朝"/>
        <family val="1"/>
        <charset val="128"/>
      </rPr>
      <t xml:space="preserve">)</t>
    </r>
    <r>
      <rPr>
        <sz val="11"/>
        <rFont val="Noto Sans"/>
        <family val="2"/>
      </rPr>
      <t xml:space="preserve">。                                                                                                                                       </t>
    </r>
  </si>
  <si>
    <t xml:space="preserve">建設工事での対策</t>
  </si>
  <si>
    <r>
      <rPr>
        <sz val="11"/>
        <rFont val="Noto Sans"/>
        <family val="2"/>
      </rPr>
      <t xml:space="preserve">建設工事等に伴う濁水等の発生による水質汚濁の防止に取り組んでいる</t>
    </r>
    <r>
      <rPr>
        <sz val="11"/>
        <rFont val="ＭＳ Ｐ明朝"/>
        <family val="1"/>
        <charset val="128"/>
      </rPr>
      <t xml:space="preserve">(</t>
    </r>
    <r>
      <rPr>
        <sz val="11"/>
        <rFont val="Noto Sans"/>
        <family val="2"/>
      </rPr>
      <t xml:space="preserve">建設汚泥のセメント原料としての利用，山留用地中連続壁工事における安定液のリユース等の事例がある</t>
    </r>
    <r>
      <rPr>
        <sz val="11"/>
        <rFont val="ＭＳ Ｐ明朝"/>
        <family val="1"/>
        <charset val="128"/>
      </rPr>
      <t xml:space="preserve">)</t>
    </r>
    <r>
      <rPr>
        <sz val="11"/>
        <rFont val="Noto Sans"/>
        <family val="2"/>
      </rPr>
      <t xml:space="preserve">。</t>
    </r>
  </si>
  <si>
    <r>
      <rPr>
        <sz val="11"/>
        <rFont val="Noto Sans"/>
        <family val="2"/>
      </rPr>
      <t xml:space="preserve">事故，災害等の緊急時の際の水質の汚濁防止対策のための準備を行っている</t>
    </r>
    <r>
      <rPr>
        <sz val="11"/>
        <rFont val="ＭＳ Ｐ明朝"/>
        <family val="1"/>
        <charset val="128"/>
      </rPr>
      <t xml:space="preserve">(</t>
    </r>
    <r>
      <rPr>
        <sz val="11"/>
        <rFont val="Noto Sans"/>
        <family val="2"/>
      </rPr>
      <t xml:space="preserve">事故，緊急時の体制の確立等</t>
    </r>
    <r>
      <rPr>
        <sz val="11"/>
        <rFont val="ＭＳ Ｐ明朝"/>
        <family val="1"/>
        <charset val="128"/>
      </rPr>
      <t xml:space="preserve">)</t>
    </r>
    <r>
      <rPr>
        <sz val="11"/>
        <rFont val="Noto Sans"/>
        <family val="2"/>
      </rPr>
      <t xml:space="preserve">。                                                                                                                             </t>
    </r>
  </si>
  <si>
    <t xml:space="preserve">日常業務</t>
  </si>
  <si>
    <r>
      <rPr>
        <sz val="11"/>
        <rFont val="Noto Sans"/>
        <family val="2"/>
      </rPr>
      <t xml:space="preserve">屋外での除草剤，殺虫剤の使用の削減，合理化等に取り組んでいる</t>
    </r>
    <r>
      <rPr>
        <sz val="11"/>
        <rFont val="ＭＳ Ｐ明朝"/>
        <family val="1"/>
        <charset val="128"/>
      </rPr>
      <t xml:space="preserve">(</t>
    </r>
    <r>
      <rPr>
        <sz val="11"/>
        <rFont val="Noto Sans"/>
        <family val="2"/>
      </rPr>
      <t xml:space="preserve">例えば，除草剤の使用を中止し，草刈りを行うこととした</t>
    </r>
    <r>
      <rPr>
        <sz val="11"/>
        <rFont val="ＭＳ Ｐ明朝"/>
        <family val="1"/>
        <charset val="128"/>
      </rPr>
      <t xml:space="preserve">)</t>
    </r>
    <r>
      <rPr>
        <sz val="11"/>
        <rFont val="Noto Sans"/>
        <family val="2"/>
      </rPr>
      <t xml:space="preserve">。</t>
    </r>
  </si>
  <si>
    <r>
      <rPr>
        <sz val="11"/>
        <rFont val="Noto Sans"/>
        <family val="2"/>
      </rPr>
      <t xml:space="preserve">有毒又は有害な物質が含まれているこん包材の使用を避けている</t>
    </r>
    <r>
      <rPr>
        <sz val="11"/>
        <rFont val="ＭＳ Ｐ明朝"/>
        <family val="1"/>
        <charset val="128"/>
      </rPr>
      <t xml:space="preserve">(</t>
    </r>
    <r>
      <rPr>
        <sz val="11"/>
        <rFont val="Noto Sans"/>
        <family val="2"/>
      </rPr>
      <t xml:space="preserve">生分解性プラスチック開発の事例がある</t>
    </r>
    <r>
      <rPr>
        <sz val="11"/>
        <rFont val="ＭＳ Ｐ明朝"/>
        <family val="1"/>
        <charset val="128"/>
      </rPr>
      <t xml:space="preserve">)</t>
    </r>
    <r>
      <rPr>
        <sz val="11"/>
        <rFont val="Noto Sans"/>
        <family val="2"/>
      </rPr>
      <t xml:space="preserve">。</t>
    </r>
  </si>
  <si>
    <t xml:space="preserve">タンカーのダブルハル（二重船殻）等により，油の流出防止を図っている。</t>
  </si>
  <si>
    <r>
      <rPr>
        <sz val="11"/>
        <rFont val="Noto Sans"/>
        <family val="2"/>
      </rPr>
      <t xml:space="preserve">製品が液体の場合，適宜，詰め替え可能な又は再使用が可能な容器を使うようにしている</t>
    </r>
    <r>
      <rPr>
        <sz val="11"/>
        <rFont val="ＭＳ Ｐ明朝"/>
        <family val="1"/>
        <charset val="128"/>
      </rPr>
      <t xml:space="preserve">(</t>
    </r>
    <r>
      <rPr>
        <sz val="11"/>
        <rFont val="Noto Sans"/>
        <family val="2"/>
      </rPr>
      <t xml:space="preserve">食品，洗剤等で詰め替え用容器の使用事例がある</t>
    </r>
    <r>
      <rPr>
        <sz val="11"/>
        <rFont val="ＭＳ Ｐ明朝"/>
        <family val="1"/>
        <charset val="128"/>
      </rPr>
      <t xml:space="preserve">)</t>
    </r>
    <r>
      <rPr>
        <sz val="11"/>
        <rFont val="Noto Sans"/>
        <family val="2"/>
      </rPr>
      <t xml:space="preserve">。</t>
    </r>
  </si>
  <si>
    <t xml:space="preserve">製品使用の段階</t>
  </si>
  <si>
    <r>
      <rPr>
        <sz val="11"/>
        <rFont val="Noto Sans"/>
        <family val="2"/>
      </rPr>
      <t xml:space="preserve">製品を使用することによって，液状物質が水域に流出しないように配慮している</t>
    </r>
    <r>
      <rPr>
        <sz val="11"/>
        <rFont val="ＭＳ Ｐ明朝"/>
        <family val="1"/>
        <charset val="128"/>
      </rPr>
      <t xml:space="preserve">(</t>
    </r>
    <r>
      <rPr>
        <sz val="11"/>
        <rFont val="Noto Sans"/>
        <family val="2"/>
      </rPr>
      <t xml:space="preserve">例えば金属部品等の溶剤洗浄問題への総合的なシステムアプローチの一つとして専用の容器を供給し，汚れた溶剤を回収し，自社で再生・再利用する</t>
    </r>
    <r>
      <rPr>
        <sz val="11"/>
        <rFont val="ＭＳ Ｐ明朝"/>
        <family val="1"/>
        <charset val="128"/>
      </rPr>
      <t xml:space="preserve">)</t>
    </r>
    <r>
      <rPr>
        <sz val="11"/>
        <rFont val="Noto Sans"/>
        <family val="2"/>
      </rPr>
      <t xml:space="preserve">。</t>
    </r>
  </si>
  <si>
    <r>
      <rPr>
        <sz val="11"/>
        <rFont val="Noto Sans"/>
        <family val="2"/>
      </rPr>
      <t xml:space="preserve">製品の使用時に，非意図的に散逸してしまう液状物質が含まれていない</t>
    </r>
    <r>
      <rPr>
        <sz val="11"/>
        <rFont val="ＭＳ Ｐ明朝"/>
        <family val="1"/>
        <charset val="128"/>
      </rPr>
      <t xml:space="preserve">(</t>
    </r>
    <r>
      <rPr>
        <sz val="11"/>
        <rFont val="Noto Sans"/>
        <family val="2"/>
      </rPr>
      <t xml:space="preserve">例えば精錬度の低い亜鉛を使用したブリキ板ではカドミウムが散逸する</t>
    </r>
    <r>
      <rPr>
        <sz val="11"/>
        <rFont val="ＭＳ Ｐ明朝"/>
        <family val="1"/>
        <charset val="128"/>
      </rPr>
      <t xml:space="preserve">)</t>
    </r>
    <r>
      <rPr>
        <sz val="11"/>
        <rFont val="Noto Sans"/>
        <family val="2"/>
      </rPr>
      <t xml:space="preserve">。</t>
    </r>
  </si>
  <si>
    <r>
      <rPr>
        <sz val="11"/>
        <rFont val="Noto Sans"/>
        <family val="2"/>
      </rPr>
      <t xml:space="preserve">各種物質の回収又は再使用時に，汚水及び廃液が発生しないようにしている</t>
    </r>
    <r>
      <rPr>
        <sz val="11"/>
        <rFont val="ＭＳ Ｐ明朝"/>
        <family val="1"/>
        <charset val="128"/>
      </rPr>
      <t xml:space="preserve">(</t>
    </r>
    <r>
      <rPr>
        <sz val="11"/>
        <rFont val="Noto Sans"/>
        <family val="2"/>
      </rPr>
      <t xml:space="preserve">受け皿の改造等</t>
    </r>
    <r>
      <rPr>
        <sz val="11"/>
        <rFont val="ＭＳ Ｐ明朝"/>
        <family val="1"/>
        <charset val="128"/>
      </rPr>
      <t xml:space="preserve">)</t>
    </r>
    <r>
      <rPr>
        <sz val="11"/>
        <rFont val="Noto Sans"/>
        <family val="2"/>
      </rPr>
      <t xml:space="preserve">。</t>
    </r>
  </si>
  <si>
    <r>
      <rPr>
        <sz val="11"/>
        <rFont val="Noto Sans"/>
        <family val="2"/>
      </rPr>
      <t xml:space="preserve">製品中に含有される種々の液体は，分解時に捨てないで回収できるように配慮している</t>
    </r>
    <r>
      <rPr>
        <sz val="11"/>
        <rFont val="ＭＳ Ｐ明朝"/>
        <family val="1"/>
        <charset val="128"/>
      </rPr>
      <t xml:space="preserve">(</t>
    </r>
    <r>
      <rPr>
        <sz val="11"/>
        <rFont val="Noto Sans"/>
        <family val="2"/>
      </rPr>
      <t xml:space="preserve">分別回収を可能としている等</t>
    </r>
    <r>
      <rPr>
        <sz val="11"/>
        <rFont val="ＭＳ Ｐ明朝"/>
        <family val="1"/>
        <charset val="128"/>
      </rPr>
      <t xml:space="preserve">)</t>
    </r>
    <r>
      <rPr>
        <sz val="11"/>
        <rFont val="Noto Sans"/>
        <family val="2"/>
      </rPr>
      <t xml:space="preserve">。</t>
    </r>
  </si>
  <si>
    <t xml:space="preserve">プロセス等の更新の段階</t>
  </si>
  <si>
    <r>
      <rPr>
        <sz val="11"/>
        <rFont val="Noto Sans"/>
        <family val="2"/>
      </rPr>
      <t xml:space="preserve">水質汚濁の少ないプロセス及び機器（廃液の回収，再利用等）を採用している</t>
    </r>
    <r>
      <rPr>
        <sz val="11"/>
        <rFont val="ＭＳ Ｐ明朝"/>
        <family val="1"/>
        <charset val="128"/>
      </rPr>
      <t xml:space="preserve">(</t>
    </r>
    <r>
      <rPr>
        <sz val="11"/>
        <rFont val="Noto Sans"/>
        <family val="2"/>
      </rPr>
      <t xml:space="preserve">廃液の回収が可能なカートリッジ式の現像施設を採用している等</t>
    </r>
    <r>
      <rPr>
        <sz val="11"/>
        <rFont val="ＭＳ Ｐ明朝"/>
        <family val="1"/>
        <charset val="128"/>
      </rPr>
      <t xml:space="preserve">)</t>
    </r>
    <r>
      <rPr>
        <sz val="11"/>
        <rFont val="Noto Sans"/>
        <family val="2"/>
      </rPr>
      <t xml:space="preserve">。</t>
    </r>
  </si>
  <si>
    <r>
      <rPr>
        <sz val="11"/>
        <rFont val="Noto Sans"/>
        <family val="2"/>
      </rPr>
      <t xml:space="preserve">有害物質を含む排水タンク，パイプライン等は地上に設置し，汚水又は廃液の地下への浸透防止を図っている</t>
    </r>
    <r>
      <rPr>
        <sz val="11"/>
        <rFont val="ＭＳ Ｐ明朝"/>
        <family val="1"/>
        <charset val="128"/>
      </rPr>
      <t xml:space="preserve">(</t>
    </r>
    <r>
      <rPr>
        <sz val="11"/>
        <rFont val="Noto Sans"/>
        <family val="2"/>
      </rPr>
      <t xml:space="preserve">例えば，貯留槽の配管系統やタンク類のつなぎがうまくいかないと水系や土壌に散逸するため，タンク類やパイプ類を地上に設備する</t>
    </r>
    <r>
      <rPr>
        <sz val="11"/>
        <rFont val="ＭＳ Ｐ明朝"/>
        <family val="1"/>
        <charset val="128"/>
      </rPr>
      <t xml:space="preserve">)</t>
    </r>
    <r>
      <rPr>
        <sz val="11"/>
        <rFont val="Noto Sans"/>
        <family val="2"/>
      </rPr>
      <t xml:space="preserve">。</t>
    </r>
  </si>
  <si>
    <r>
      <rPr>
        <sz val="11"/>
        <rFont val="Noto Sans"/>
        <family val="2"/>
      </rPr>
      <t xml:space="preserve">水質汚濁物質が発生するプロセスの状況を把握している</t>
    </r>
    <r>
      <rPr>
        <sz val="11"/>
        <rFont val="ＭＳ Ｐ明朝"/>
        <family val="1"/>
        <charset val="128"/>
      </rPr>
      <t xml:space="preserve">(</t>
    </r>
    <r>
      <rPr>
        <sz val="11"/>
        <rFont val="Noto Sans"/>
        <family val="2"/>
      </rPr>
      <t xml:space="preserve">高</t>
    </r>
    <r>
      <rPr>
        <sz val="11"/>
        <rFont val="ＭＳ Ｐ明朝"/>
        <family val="1"/>
        <charset val="128"/>
      </rPr>
      <t xml:space="preserve">COD</t>
    </r>
    <r>
      <rPr>
        <sz val="11"/>
        <rFont val="Noto Sans"/>
        <family val="2"/>
      </rPr>
      <t xml:space="preserve">等の廃水がどこの工程から発生しているか把握している等</t>
    </r>
    <r>
      <rPr>
        <sz val="11"/>
        <rFont val="ＭＳ Ｐ明朝"/>
        <family val="1"/>
        <charset val="128"/>
      </rPr>
      <t xml:space="preserve">)</t>
    </r>
    <r>
      <rPr>
        <sz val="11"/>
        <rFont val="Noto Sans"/>
        <family val="2"/>
      </rPr>
      <t xml:space="preserve">。</t>
    </r>
  </si>
  <si>
    <r>
      <rPr>
        <sz val="11"/>
        <rFont val="Noto Sans"/>
        <family val="2"/>
      </rPr>
      <t xml:space="preserve">製造プロセスで溶媒や油が使われている場合にあっては，その使用量は最小限化されている</t>
    </r>
    <r>
      <rPr>
        <sz val="11"/>
        <rFont val="ＭＳ Ｐ明朝"/>
        <family val="1"/>
        <charset val="128"/>
      </rPr>
      <t xml:space="preserve">(</t>
    </r>
    <r>
      <rPr>
        <sz val="11"/>
        <rFont val="Noto Sans"/>
        <family val="2"/>
      </rPr>
      <t xml:space="preserve">工場のレイアウトを見直し，製造工程の製品のラインを見直し，不必要な洗浄ラインを全て取り除く等</t>
    </r>
    <r>
      <rPr>
        <sz val="11"/>
        <rFont val="ＭＳ Ｐ明朝"/>
        <family val="1"/>
        <charset val="128"/>
      </rPr>
      <t xml:space="preserve">)</t>
    </r>
    <r>
      <rPr>
        <sz val="11"/>
        <rFont val="Noto Sans"/>
        <family val="2"/>
      </rPr>
      <t xml:space="preserve">。</t>
    </r>
  </si>
  <si>
    <t xml:space="preserve">最終処分場への新工法（遮水シート損傷位置検知システム）導入により，地下水汚染防止対策を図っている。</t>
  </si>
  <si>
    <t xml:space="preserve">従業員の公害防止管理者（水質）資格獲得に積極的に取り組んでいる。</t>
  </si>
  <si>
    <t xml:space="preserve">化学物質の安全管理</t>
  </si>
  <si>
    <r>
      <rPr>
        <sz val="11"/>
        <rFont val="Noto Sans"/>
        <family val="2"/>
      </rPr>
      <t xml:space="preserve">塩素系有機溶剤等の削減，回収若しくは再利用又は代替物質への転換に取り組んでいる</t>
    </r>
    <r>
      <rPr>
        <sz val="11"/>
        <rFont val="ＭＳ Ｐ明朝"/>
        <family val="1"/>
        <charset val="128"/>
      </rPr>
      <t xml:space="preserve">(</t>
    </r>
    <r>
      <rPr>
        <sz val="11"/>
        <rFont val="Noto Sans"/>
        <family val="2"/>
      </rPr>
      <t xml:space="preserve">炭化水素系洗浄装置を導入し，トリクロロエチレン，ジクロロメタンの使用を全廃した事例がある</t>
    </r>
    <r>
      <rPr>
        <sz val="11"/>
        <rFont val="ＭＳ Ｐ明朝"/>
        <family val="1"/>
        <charset val="128"/>
      </rPr>
      <t xml:space="preserve">)</t>
    </r>
    <r>
      <rPr>
        <sz val="11"/>
        <rFont val="Noto Sans"/>
        <family val="2"/>
      </rPr>
      <t xml:space="preserve">。                                                                                                                       </t>
    </r>
  </si>
  <si>
    <r>
      <rPr>
        <sz val="11"/>
        <rFont val="Noto Sans"/>
        <family val="2"/>
      </rPr>
      <t xml:space="preserve">毒性を有する有害物質の使用を避けたり，使用量の削減を図っている</t>
    </r>
    <r>
      <rPr>
        <sz val="11"/>
        <rFont val="ＭＳ Ｐ明朝"/>
        <family val="1"/>
        <charset val="128"/>
      </rPr>
      <t xml:space="preserve">(</t>
    </r>
    <r>
      <rPr>
        <sz val="11"/>
        <rFont val="Noto Sans"/>
        <family val="2"/>
      </rPr>
      <t xml:space="preserve">水銀，コバルト，フッ化硫黄（ＳＦ</t>
    </r>
    <r>
      <rPr>
        <sz val="11"/>
        <rFont val="ＭＳ Ｐ明朝"/>
        <family val="1"/>
        <charset val="128"/>
      </rPr>
      <t xml:space="preserve">6</t>
    </r>
    <r>
      <rPr>
        <sz val="11"/>
        <rFont val="Noto Sans"/>
        <family val="2"/>
      </rPr>
      <t xml:space="preserve">）などの物質の使用全廃，鉛フリーはんだの採用等の事例がある</t>
    </r>
    <r>
      <rPr>
        <sz val="11"/>
        <rFont val="ＭＳ Ｐ明朝"/>
        <family val="1"/>
        <charset val="128"/>
      </rPr>
      <t xml:space="preserve">)</t>
    </r>
    <r>
      <rPr>
        <sz val="11"/>
        <rFont val="Noto Sans"/>
        <family val="2"/>
      </rPr>
      <t xml:space="preserve">。</t>
    </r>
  </si>
  <si>
    <t xml:space="preserve">原材料物質は，毒性が低く，かつ環境面から望ましいものを使用している。
</t>
  </si>
  <si>
    <t xml:space="preserve">設計・製造等の
段階</t>
  </si>
  <si>
    <t xml:space="preserve">量の把握</t>
  </si>
  <si>
    <t xml:space="preserve">有害性のおそれのある化学物質について，その種類，使用量，保管量，使用方法，使用場所，保管場所等を経常的に把握し，記録している。                                                                                       </t>
  </si>
  <si>
    <t xml:space="preserve">有害性のおそれのある化学物質の環境への排出量の計測，排出抑制等を行っている。
</t>
  </si>
  <si>
    <t xml:space="preserve">設備・製法の改善等</t>
  </si>
  <si>
    <t xml:space="preserve">タンク，パイプ類等は，有害物質の漏えい，拡散等を防止できる構造となっている。                                                                                                                       </t>
  </si>
  <si>
    <t xml:space="preserve">燃料油，溶剤等の揮発の防止に取り組んでいる。                                                                                                                                                   </t>
  </si>
  <si>
    <r>
      <rPr>
        <sz val="11"/>
        <rFont val="Noto Sans"/>
        <family val="2"/>
      </rPr>
      <t xml:space="preserve">有害物質の除去装置の開発に取り組んでいる</t>
    </r>
    <r>
      <rPr>
        <sz val="11"/>
        <rFont val="ＭＳ Ｐ明朝"/>
        <family val="1"/>
        <charset val="128"/>
      </rPr>
      <t xml:space="preserve">(</t>
    </r>
    <r>
      <rPr>
        <sz val="11"/>
        <rFont val="Noto Sans"/>
        <family val="2"/>
      </rPr>
      <t xml:space="preserve">ダイオキシン，窒素酸化物などの有害ガスの除去が可能な有害物質一括除去装置を開発した事例がある</t>
    </r>
    <r>
      <rPr>
        <sz val="11"/>
        <rFont val="ＭＳ Ｐ明朝"/>
        <family val="1"/>
        <charset val="128"/>
      </rPr>
      <t xml:space="preserve">)</t>
    </r>
    <r>
      <rPr>
        <sz val="11"/>
        <rFont val="Noto Sans"/>
        <family val="2"/>
      </rPr>
      <t xml:space="preserve">。                                                                                       </t>
    </r>
  </si>
  <si>
    <t xml:space="preserve">有害物質が発生しないような製法を開発し，採用している。</t>
  </si>
  <si>
    <t xml:space="preserve">製品へのニッケル・カドミウム電池の使用を廃止している。</t>
  </si>
  <si>
    <t xml:space="preserve">製品に必要な消耗品には，有害物質又は環境に望ましくない物質が含まれていない。</t>
  </si>
  <si>
    <t xml:space="preserve">建築物の建築，解体に当たっては，有害物質の適正処理，代替材の使用等を行っている。</t>
  </si>
  <si>
    <t xml:space="preserve">建築物に低ホルムアルデヒド合板を使用している。</t>
  </si>
  <si>
    <t xml:space="preserve">事故，災害等の緊急時の際の化学物質の漏えい防止対策のための準備を行っている。                                                                                                                                     </t>
  </si>
  <si>
    <t xml:space="preserve">有害物質の輸送又は保管に当たり，事故時の汚染防止のための準備を行っている。</t>
  </si>
  <si>
    <t xml:space="preserve">有害性のおそれのある化学物質の表示を徹底している。                                                                                                                                             </t>
  </si>
  <si>
    <t xml:space="preserve">化学物質の安全性に関する情報伝達のためのＭＳＤＳ（化学物質安全性データシート）を使用している。                                                                                                   </t>
  </si>
  <si>
    <t xml:space="preserve">イエローカード（事故時における対処方法を示したもの）を輸送業者に渡している。</t>
  </si>
  <si>
    <t xml:space="preserve">製品のこん包材には，有害物質の使用を回避している。</t>
  </si>
  <si>
    <t xml:space="preserve">製品中に高圧ガスが含まれている場合は，製品の据付け時にガス漏れがしないように設計されている。</t>
  </si>
  <si>
    <t xml:space="preserve">製品の使用時に化学物質が漏出又は散逸しないよう配慮している。</t>
  </si>
  <si>
    <t xml:space="preserve">製品の廃棄，分解時に化学物質を放出させないで回収できるように配慮している。</t>
  </si>
  <si>
    <t xml:space="preserve">環境への負荷の大きい製品（ニッケル・カドミウム電池等）を使用後に，回収を行っている。</t>
  </si>
  <si>
    <t xml:space="preserve">使用した有害物質の回収，再生利用等に取り組んでいる。                                                                                                                                               </t>
  </si>
  <si>
    <t xml:space="preserve">全体</t>
  </si>
  <si>
    <t xml:space="preserve">化学物質の安全性を社内で評価する体制を構築している。</t>
  </si>
  <si>
    <t xml:space="preserve">レスポンシブル・ケア（ＲＣ）を推進している。</t>
  </si>
  <si>
    <r>
      <rPr>
        <sz val="11"/>
        <rFont val="Noto Sans"/>
        <family val="2"/>
      </rPr>
      <t xml:space="preserve">消防法による危険物取扱者の資格等従業員の資格取得を奨励している</t>
    </r>
    <r>
      <rPr>
        <sz val="11"/>
        <rFont val="ＭＳ Ｐ明朝"/>
        <family val="1"/>
        <charset val="128"/>
      </rPr>
      <t xml:space="preserve">(</t>
    </r>
    <r>
      <rPr>
        <sz val="11"/>
        <rFont val="Noto Sans"/>
        <family val="2"/>
      </rPr>
      <t xml:space="preserve">甲・乙・丙種危険物取扱者を指す</t>
    </r>
    <r>
      <rPr>
        <sz val="11"/>
        <rFont val="ＭＳ Ｐ明朝"/>
        <family val="1"/>
        <charset val="128"/>
      </rPr>
      <t xml:space="preserve">)</t>
    </r>
    <r>
      <rPr>
        <sz val="11"/>
        <rFont val="Noto Sans"/>
        <family val="2"/>
      </rPr>
      <t xml:space="preserve">。</t>
    </r>
  </si>
  <si>
    <t xml:space="preserve">自動車公害の防止</t>
  </si>
  <si>
    <t xml:space="preserve">搬入車輌等の排出ガス，騒音及び振動の防止に取り組んでいる。                                                                                                                                         </t>
  </si>
  <si>
    <t xml:space="preserve">工場等の施設までの輸送の際に，相当量のエネルギーを必要とするような原材料物質の使用を避けるようにしている。</t>
  </si>
  <si>
    <t xml:space="preserve">直噴エンジンの開発及び駆動系の効率向上による燃費の向上を図っている。
</t>
  </si>
  <si>
    <t xml:space="preserve">車体，部品の軽量化及び空気抵抗の低減による燃費の向上を図っている。</t>
  </si>
  <si>
    <t xml:space="preserve">電気自動車，天然ガス自動車，ハイブリッド自動車等低公害車の研究，開発を行っている。</t>
  </si>
  <si>
    <t xml:space="preserve">輸送・販売等の段階</t>
  </si>
  <si>
    <t xml:space="preserve">輸送システムの改善等</t>
  </si>
  <si>
    <t xml:space="preserve">鉄道，海運を積極的に利用している。                                                                                                                                                             </t>
  </si>
  <si>
    <t xml:space="preserve">最大積載量に見合った輸送単位の設定を行っている。                                                                                                                                               </t>
  </si>
  <si>
    <t xml:space="preserve">他社との共同輸配送，帰り荷の確保に取り組んでいる。                                                                                                                                                     </t>
  </si>
  <si>
    <t xml:space="preserve">夜間等道路が混雑していない時間帯の配送及び輸送を強化している。</t>
  </si>
  <si>
    <t xml:space="preserve">輸送車両の効率的な配車を行っている。</t>
  </si>
  <si>
    <t xml:space="preserve">物流拠点の整備等により，貨物車の走行台キロの削減を図っている。</t>
  </si>
  <si>
    <t xml:space="preserve">発注，輸送の計画化，平準化，行き過ぎた少量，多頻度輸送及びジャスト・イン・タイムサービスの見直しを行っている。                                                                                    </t>
  </si>
  <si>
    <t xml:space="preserve">資材等の搬入業者に，積載率の向上等環境負荷の少ない輸送体系による搬入を要請している。</t>
  </si>
  <si>
    <t xml:space="preserve">駐車場，荷さばき場の確保による周辺交通への障害を防止している。                                                                                                                                 </t>
  </si>
  <si>
    <t xml:space="preserve">運転方法の配慮（急発進，急加速及び空ぶかしの排除等）を行っている。
</t>
  </si>
  <si>
    <t xml:space="preserve">自動車の排気ガス，騒音のレベルを抑えるため，適正な車両整備を行っている。                                                                                                                                 </t>
  </si>
  <si>
    <t xml:space="preserve">資材搬入口において，騒音，粉じん対策，渋滞防止等の環境対策を行っている。                                                                                                                           </t>
  </si>
  <si>
    <t xml:space="preserve">使用の段階</t>
  </si>
  <si>
    <t xml:space="preserve">通勤，通学等に公共交通機関を利用するように指導している。                                                                                                                                                 </t>
  </si>
  <si>
    <t xml:space="preserve">駐車中の自動車の原動機の停止（アイドリングストップ）を指導している。</t>
  </si>
  <si>
    <t xml:space="preserve">電気自動車，圧縮天然ガス自動車等の低公害車の利用に積極的に取り組んでいる。 </t>
  </si>
  <si>
    <t xml:space="preserve">バンパー，ハンドル等にリサイクルしやすい樹脂を採用している。</t>
  </si>
  <si>
    <t xml:space="preserve">使用後の製品の回収時に，輸送効率の向上に取り組んでいる。</t>
  </si>
  <si>
    <t xml:space="preserve">プロセス等の更新（低公害車の導入等）</t>
  </si>
  <si>
    <t xml:space="preserve">電気自動車，圧縮天然ガス自動車等の低公害車の導入を十分に検討している。              </t>
  </si>
  <si>
    <t xml:space="preserve">自動車の購入の際，排ガスのレベル，燃費，リサイクル素材の使用等を考慮している。                                                                                                                   </t>
  </si>
  <si>
    <t xml:space="preserve">最新の排ガス規制及び騒音規制に適合した車への代替を進めている。
                                                                                                                                     </t>
  </si>
  <si>
    <t xml:space="preserve">地球温暖化の防止</t>
  </si>
  <si>
    <t xml:space="preserve">原料等の調達段階</t>
  </si>
  <si>
    <r>
      <rPr>
        <sz val="11"/>
        <rFont val="Noto Sans"/>
        <family val="2"/>
      </rPr>
      <t xml:space="preserve">温暖化物質（ＣＯ</t>
    </r>
    <r>
      <rPr>
        <sz val="11"/>
        <rFont val="ＭＳ Ｐ明朝"/>
        <family val="1"/>
        <charset val="128"/>
      </rPr>
      <t xml:space="preserve">2</t>
    </r>
    <r>
      <rPr>
        <sz val="11"/>
        <rFont val="Noto Sans"/>
        <family val="2"/>
      </rPr>
      <t xml:space="preserve">，ＣＨ</t>
    </r>
    <r>
      <rPr>
        <sz val="11"/>
        <rFont val="ＭＳ Ｐ明朝"/>
        <family val="1"/>
        <charset val="128"/>
      </rPr>
      <t xml:space="preserve">4</t>
    </r>
    <r>
      <rPr>
        <sz val="11"/>
        <rFont val="Noto Sans"/>
        <family val="2"/>
      </rPr>
      <t xml:space="preserve">，Ｎ</t>
    </r>
    <r>
      <rPr>
        <sz val="11"/>
        <rFont val="ＭＳ Ｐ明朝"/>
        <family val="1"/>
        <charset val="128"/>
      </rPr>
      <t xml:space="preserve">2</t>
    </r>
    <r>
      <rPr>
        <sz val="11"/>
        <rFont val="Noto Sans"/>
        <family val="2"/>
      </rPr>
      <t xml:space="preserve">Ｏ）の排出原単位の低い燃料を使用している</t>
    </r>
    <r>
      <rPr>
        <sz val="11"/>
        <rFont val="ＭＳ Ｐ明朝"/>
        <family val="1"/>
        <charset val="128"/>
      </rPr>
      <t xml:space="preserve">(</t>
    </r>
    <r>
      <rPr>
        <sz val="11"/>
        <rFont val="Noto Sans"/>
        <family val="2"/>
      </rPr>
      <t xml:space="preserve">「温暖化物質（ＣＯ</t>
    </r>
    <r>
      <rPr>
        <sz val="11"/>
        <rFont val="ＭＳ Ｐ明朝"/>
        <family val="1"/>
        <charset val="128"/>
      </rPr>
      <t xml:space="preserve">2</t>
    </r>
    <r>
      <rPr>
        <sz val="11"/>
        <rFont val="Noto Sans"/>
        <family val="2"/>
      </rPr>
      <t xml:space="preserve">，ＣＨ</t>
    </r>
    <r>
      <rPr>
        <sz val="11"/>
        <rFont val="ＭＳ Ｐ明朝"/>
        <family val="1"/>
        <charset val="128"/>
      </rPr>
      <t xml:space="preserve">4</t>
    </r>
    <r>
      <rPr>
        <sz val="11"/>
        <rFont val="Noto Sans"/>
        <family val="2"/>
      </rPr>
      <t xml:space="preserve">，Ｎ</t>
    </r>
    <r>
      <rPr>
        <sz val="11"/>
        <rFont val="ＭＳ Ｐ明朝"/>
        <family val="1"/>
        <charset val="128"/>
      </rPr>
      <t xml:space="preserve">2</t>
    </r>
    <r>
      <rPr>
        <sz val="11"/>
        <rFont val="Noto Sans"/>
        <family val="2"/>
      </rPr>
      <t xml:space="preserve">Ｏ）の排出原単位の低い燃料を使用している」例として，燃焼効率が良く，ＣＯ</t>
    </r>
    <r>
      <rPr>
        <sz val="11"/>
        <rFont val="ＭＳ Ｐ明朝"/>
        <family val="1"/>
        <charset val="128"/>
      </rPr>
      <t xml:space="preserve">2</t>
    </r>
    <r>
      <rPr>
        <sz val="11"/>
        <rFont val="Noto Sans"/>
        <family val="2"/>
      </rPr>
      <t xml:space="preserve">排出量の少ない気体燃料へ転換を図っている事例がある</t>
    </r>
    <r>
      <rPr>
        <sz val="11"/>
        <rFont val="ＭＳ Ｐ明朝"/>
        <family val="1"/>
        <charset val="128"/>
      </rPr>
      <t xml:space="preserve">)</t>
    </r>
    <r>
      <rPr>
        <sz val="11"/>
        <rFont val="Noto Sans"/>
        <family val="2"/>
      </rPr>
      <t xml:space="preserve">。</t>
    </r>
  </si>
  <si>
    <t xml:space="preserve">温暖化物質の発生を最小限とするような原材料及び燃料の採用に取り組んでいる。</t>
  </si>
  <si>
    <t xml:space="preserve">木材等の調達に当たり，跡地の緑化，植林及び環境修復が適切に行われていることに配慮し，又は跡地の緑化等に協力している。                                                                                  </t>
  </si>
  <si>
    <r>
      <rPr>
        <sz val="11"/>
        <rFont val="Noto Sans"/>
        <family val="2"/>
      </rPr>
      <t xml:space="preserve">製造工程において，可能な範囲で温室効果ガス（ＣＯ</t>
    </r>
    <r>
      <rPr>
        <sz val="11"/>
        <rFont val="ＭＳ Ｐ明朝"/>
        <family val="1"/>
        <charset val="128"/>
      </rPr>
      <t xml:space="preserve">2</t>
    </r>
    <r>
      <rPr>
        <sz val="11"/>
        <rFont val="Noto Sans"/>
        <family val="2"/>
      </rPr>
      <t xml:space="preserve">，ＣＨ</t>
    </r>
    <r>
      <rPr>
        <sz val="11"/>
        <rFont val="ＭＳ Ｐ明朝"/>
        <family val="1"/>
        <charset val="128"/>
      </rPr>
      <t xml:space="preserve">4</t>
    </r>
    <r>
      <rPr>
        <sz val="11"/>
        <rFont val="Noto Sans"/>
        <family val="2"/>
      </rPr>
      <t xml:space="preserve">，Ｎ</t>
    </r>
    <r>
      <rPr>
        <sz val="11"/>
        <rFont val="ＭＳ Ｐ明朝"/>
        <family val="1"/>
        <charset val="128"/>
      </rPr>
      <t xml:space="preserve">2</t>
    </r>
    <r>
      <rPr>
        <sz val="11"/>
        <rFont val="Noto Sans"/>
        <family val="2"/>
      </rPr>
      <t xml:space="preserve">Ｏ，ＨＦＣ，ＰＦＣ，ＳＦ</t>
    </r>
    <r>
      <rPr>
        <sz val="11"/>
        <rFont val="ＭＳ Ｐ明朝"/>
        <family val="1"/>
        <charset val="128"/>
      </rPr>
      <t xml:space="preserve">6</t>
    </r>
    <r>
      <rPr>
        <sz val="11"/>
        <rFont val="Noto Sans"/>
        <family val="2"/>
      </rPr>
      <t xml:space="preserve">。以下同じ。）をその他の物質に代替している。</t>
    </r>
  </si>
  <si>
    <t xml:space="preserve">製造工程において，温室効果ガスをどれだけ使用し，漏出しているかを把握している。                                                                                                            </t>
  </si>
  <si>
    <t xml:space="preserve">製造工程において使用する温室効果ガスの回収に取り組んでいる。</t>
  </si>
  <si>
    <t xml:space="preserve">温室効果ガスを使用しない製造工程に転換している。                                                                                                                                      </t>
  </si>
  <si>
    <t xml:space="preserve">ポリエステルフィルムの利用により，製品の塗装，焼き付けを省略している。</t>
  </si>
  <si>
    <t xml:space="preserve">輸送等の段階</t>
  </si>
  <si>
    <t xml:space="preserve">製品の流通計画は，エネルギー使用量を最小限にするように努めている。</t>
  </si>
  <si>
    <t xml:space="preserve">製品の購入の際には，できるだけ温室効果ガスを使用しない製品を選ぶように配慮している。                                                                                                    </t>
  </si>
  <si>
    <r>
      <rPr>
        <sz val="11"/>
        <rFont val="Noto Sans"/>
        <family val="2"/>
      </rPr>
      <t xml:space="preserve">建築物に，ＣＯ</t>
    </r>
    <r>
      <rPr>
        <sz val="11"/>
        <rFont val="ＭＳ Ｐ明朝"/>
        <family val="1"/>
        <charset val="128"/>
      </rPr>
      <t xml:space="preserve">2</t>
    </r>
    <r>
      <rPr>
        <sz val="11"/>
        <rFont val="Noto Sans"/>
        <family val="2"/>
      </rPr>
      <t xml:space="preserve">を使用しない消火システムを採用している。</t>
    </r>
  </si>
  <si>
    <t xml:space="preserve">温室効果ガスを使用している製品を廃棄する際の回収に取り組んでいる。                                                                                                                    </t>
  </si>
  <si>
    <t xml:space="preserve">メタン発生防止のため，生ごみ等の分別，リサイクル及び適正な焼却処分を極力行うことにより，有機物の埋め立て処分を抑制している。
</t>
  </si>
  <si>
    <t xml:space="preserve">省資源・省エネルギー対策（１／２）</t>
  </si>
  <si>
    <t xml:space="preserve">グリーン調達・グリーン購入等</t>
  </si>
  <si>
    <t xml:space="preserve">再生紙を積極的に利用している。</t>
  </si>
  <si>
    <t xml:space="preserve">エコマーク商品を優先的に購入している。                                                                                                                                                         </t>
  </si>
  <si>
    <t xml:space="preserve">再生原材料から作られた製品を積極的に購入し，使用している。                                                                                                                                         </t>
  </si>
  <si>
    <t xml:space="preserve">採掘等に多くのエネルギーを使う原材料物質の使用量を最小限にするようにしている。</t>
  </si>
  <si>
    <r>
      <rPr>
        <sz val="11"/>
        <rFont val="Noto Sans"/>
        <family val="2"/>
      </rPr>
      <t xml:space="preserve">その他，無漂白製品（衣料品等），水性塗料等の環境への負荷の少ない製品を優先的に購入し，使用している</t>
    </r>
    <r>
      <rPr>
        <sz val="11"/>
        <rFont val="ＭＳ Ｐ明朝"/>
        <family val="1"/>
        <charset val="128"/>
      </rPr>
      <t xml:space="preserve">(</t>
    </r>
    <r>
      <rPr>
        <sz val="11"/>
        <rFont val="Noto Sans"/>
        <family val="2"/>
      </rPr>
      <t xml:space="preserve">原材料の使用量は，一般に強度分析を含む注意深い設計によって最小にすることができる。例えば，壁材を薄くして支持部材を用いる等。又，各種原材料の採掘は多量の鉱石屑等が発生する等極端にエネルギー集約的な事業である。採掘に多量のエネルギーを使用する希少な原材料（</t>
    </r>
    <r>
      <rPr>
        <sz val="11"/>
        <rFont val="ＭＳ Ｐ明朝"/>
        <family val="1"/>
        <charset val="128"/>
      </rPr>
      <t xml:space="preserve">ex.</t>
    </r>
    <r>
      <rPr>
        <sz val="11"/>
        <rFont val="Noto Sans"/>
        <family val="2"/>
      </rPr>
      <t xml:space="preserve">白金）から資源量が豊富な原材料（パラジウム）に代替する方法もある</t>
    </r>
    <r>
      <rPr>
        <sz val="11"/>
        <rFont val="ＭＳ Ｐ明朝"/>
        <family val="1"/>
        <charset val="128"/>
      </rPr>
      <t xml:space="preserve">)</t>
    </r>
    <r>
      <rPr>
        <sz val="11"/>
        <rFont val="Noto Sans"/>
        <family val="2"/>
      </rPr>
      <t xml:space="preserve">。                                                                                             </t>
    </r>
  </si>
  <si>
    <t xml:space="preserve">使い捨て製品（紙コップ，紙皿等）の使用又は購入を抑制している。</t>
  </si>
  <si>
    <t xml:space="preserve">リターナブル容器（ビール瓶，一升瓶等）に入った製品を優先的に購入し，使用している。
                                                         </t>
  </si>
  <si>
    <t xml:space="preserve">詰め替え可能な製品の利用，備品の修理等により，製品等の長期使用を進めている。
</t>
  </si>
  <si>
    <t xml:space="preserve">原材料等に再生資源を積極的に利用している。                                                                                                                                                         </t>
  </si>
  <si>
    <t xml:space="preserve">自社製品の修理部品の長期的な確保に取り組んでいる。                                                                                                                                               </t>
  </si>
  <si>
    <t xml:space="preserve">節水・水の効率使用</t>
  </si>
  <si>
    <t xml:space="preserve">雨水の貯留タンク又は雨水利用施設の設置等により，雨水利用を行っている。                                                                                                                           </t>
  </si>
  <si>
    <t xml:space="preserve">汚排水の再利用（中水利用）を行っている。                                                                                                                                                       </t>
  </si>
  <si>
    <t xml:space="preserve">節水型の家電製品，水洗トイレ等を積極的に購入している。                                                                                                                                         </t>
  </si>
  <si>
    <t xml:space="preserve">地盤沈下が生ずるおそれがある地域にあっては，地下水の汲み上げ削減を行っている。
</t>
  </si>
  <si>
    <t xml:space="preserve">水道配管からの漏えいを定期的に点検している。                                                                                                                                                     </t>
  </si>
  <si>
    <t xml:space="preserve">紙の使用量の抑制</t>
  </si>
  <si>
    <t xml:space="preserve">書類の簡素化及びスリム化に取り組んでいる。                                                                                                                                               </t>
  </si>
  <si>
    <t xml:space="preserve">両面印刷，両面コピーを徹底している。                                                                                                                                                           </t>
  </si>
  <si>
    <t xml:space="preserve">使用済み用紙の再利用をしている。                                                                                                                                                           </t>
  </si>
  <si>
    <t xml:space="preserve">電子メディア等の利用により，ペーパーレス化に取り組んでいる。                                                                                                                                     </t>
  </si>
  <si>
    <t xml:space="preserve">効率的なエネルギー供給システム利用</t>
  </si>
  <si>
    <t xml:space="preserve">コージェネレーション（発電の際の廃熱を利用すること。）システムを導入している。                                                                                                                   </t>
  </si>
  <si>
    <t xml:space="preserve">地域冷暖房システム又は地域熱供給システムを利用している。                                                                                                                                         </t>
  </si>
  <si>
    <t xml:space="preserve">氷蓄熱システムを導入している。</t>
  </si>
  <si>
    <t xml:space="preserve">自社用の発電所の設置，利用等により，エネルギー効率の向上を図っている。                                                                                                                                    </t>
  </si>
  <si>
    <t xml:space="preserve">夜間電力の利用により，エネルギー利用の効率化を図っている。</t>
  </si>
  <si>
    <t xml:space="preserve">未利用エネルギーの活用</t>
  </si>
  <si>
    <t xml:space="preserve">太陽電池，ソーラー給湯システム等により，太陽エネルギーを利用している。</t>
  </si>
  <si>
    <t xml:space="preserve">ボイラー等の廃熱，下水熱の利用を行っている。                                                                                                                                                           </t>
  </si>
  <si>
    <t xml:space="preserve">製造工程等で発生する高炉ガス，転炉ガス，コークス炉ガス，副生成ガス等を発電用燃料等への利用促進を図っている。</t>
  </si>
  <si>
    <r>
      <rPr>
        <sz val="11"/>
        <rFont val="Noto Sans"/>
        <family val="2"/>
      </rPr>
      <t xml:space="preserve">その他，クリーンエネルギーの開発を行っている</t>
    </r>
    <r>
      <rPr>
        <sz val="11"/>
        <rFont val="ＭＳ Ｐ明朝"/>
        <family val="1"/>
        <charset val="128"/>
      </rPr>
      <t xml:space="preserve">(</t>
    </r>
    <r>
      <rPr>
        <sz val="11"/>
        <rFont val="Noto Sans"/>
        <family val="2"/>
      </rPr>
      <t xml:space="preserve">燃料電池，ジメチルエーテルの燃料使用，ゴミの焼却熱の利用システム，下水・中水の保有熱の利用システム等の開発を行っている事例がある</t>
    </r>
    <r>
      <rPr>
        <sz val="11"/>
        <rFont val="ＭＳ Ｐ明朝"/>
        <family val="1"/>
        <charset val="128"/>
      </rPr>
      <t xml:space="preserve">)</t>
    </r>
    <r>
      <rPr>
        <sz val="11"/>
        <rFont val="Noto Sans"/>
        <family val="2"/>
      </rPr>
      <t xml:space="preserve">。</t>
    </r>
  </si>
  <si>
    <t xml:space="preserve">建築資材の購入</t>
  </si>
  <si>
    <t xml:space="preserve">熱帯材合板型枠使用量の削減等木材の使用の合理化に取り組んでいる。</t>
  </si>
  <si>
    <t xml:space="preserve">建築物の建築又は改築に当たり，再生素材の積極的な利用を図っている。</t>
  </si>
  <si>
    <t xml:space="preserve">省資源</t>
  </si>
  <si>
    <t xml:space="preserve">製品の小型化等により，同一機能に対して資源使用量の削減を図っている。                                                                                                        </t>
  </si>
  <si>
    <t xml:space="preserve">製品の長寿命化を指向している。                                                                                                                                                                 </t>
  </si>
  <si>
    <t xml:space="preserve">空調，エレベーター，照明等の適正使用を徹底している。</t>
  </si>
  <si>
    <t xml:space="preserve">製造段階での省エネルギー</t>
  </si>
  <si>
    <t xml:space="preserve">ヒートポンプを導入している。                                                                                                                                                                   </t>
  </si>
  <si>
    <t xml:space="preserve">ボイラー等の燃焼機器について，低空気比運転等の熱管理を徹底している。                                                                                                                                     </t>
  </si>
  <si>
    <t xml:space="preserve">ボイラー等の燃焼機器について，清掃の徹底等により燃焼効率の向上を図っている。</t>
  </si>
  <si>
    <t xml:space="preserve">設備の運転台数の制御により，省エネルギーを図っている。</t>
  </si>
  <si>
    <t xml:space="preserve">インバーター等によるモーターの回転数の制御等により，設備の運転制御を実施している。
                                                                                   </t>
  </si>
  <si>
    <t xml:space="preserve">電力不要時において，負荷遮断又は変圧器の遮断を行っている。                                                                                                                                               </t>
  </si>
  <si>
    <t xml:space="preserve">電力の損失の少ない変圧器を使用している。</t>
  </si>
  <si>
    <r>
      <rPr>
        <sz val="11"/>
        <rFont val="Noto Sans"/>
        <family val="2"/>
      </rPr>
      <t xml:space="preserve">その他，省エネルギーを推進するための設備投資に取り組んでいる</t>
    </r>
    <r>
      <rPr>
        <sz val="11"/>
        <rFont val="ＭＳ Ｐ明朝"/>
        <family val="1"/>
        <charset val="128"/>
      </rPr>
      <t xml:space="preserve">(</t>
    </r>
    <r>
      <rPr>
        <sz val="11"/>
        <rFont val="Noto Sans"/>
        <family val="2"/>
      </rPr>
      <t xml:space="preserve">電気温水器の導入，機械室レスエレベーター開発，鉄道業での省エネ型車両の開発，電気業での火力発電所熱効率の向上（ＬＮＧコンバインドサイクル発電方式の導入等の事例がある</t>
    </r>
    <r>
      <rPr>
        <sz val="11"/>
        <rFont val="ＭＳ Ｐ明朝"/>
        <family val="1"/>
        <charset val="128"/>
      </rPr>
      <t xml:space="preserve">)</t>
    </r>
    <r>
      <rPr>
        <sz val="11"/>
        <rFont val="Noto Sans"/>
        <family val="2"/>
      </rPr>
      <t xml:space="preserve">。                                                                                                                             </t>
    </r>
  </si>
  <si>
    <r>
      <rPr>
        <sz val="11"/>
        <rFont val="Noto Sans"/>
        <family val="2"/>
      </rPr>
      <t xml:space="preserve">加熱チャンバーを使用した検査等，エネルギーを多く消費する評価ステップの利用を最小限にするよう配慮している</t>
    </r>
    <r>
      <rPr>
        <sz val="11"/>
        <rFont val="ＭＳ Ｐ明朝"/>
        <family val="1"/>
        <charset val="128"/>
      </rPr>
      <t xml:space="preserve">(</t>
    </r>
    <r>
      <rPr>
        <sz val="11"/>
        <rFont val="Noto Sans"/>
        <family val="2"/>
      </rPr>
      <t xml:space="preserve">加熱器を使用する検査方法を極力加熱器を使用しない検査方法に切り替える</t>
    </r>
    <r>
      <rPr>
        <sz val="11"/>
        <rFont val="ＭＳ Ｐ明朝"/>
        <family val="1"/>
        <charset val="128"/>
      </rPr>
      <t xml:space="preserve">)</t>
    </r>
    <r>
      <rPr>
        <sz val="11"/>
        <rFont val="Noto Sans"/>
        <family val="2"/>
      </rPr>
      <t xml:space="preserve">。</t>
    </r>
  </si>
  <si>
    <t xml:space="preserve">使用するエネルギーの計量機器を導入し，エネルギー消費量を管理している。</t>
  </si>
  <si>
    <t xml:space="preserve">省資源・省エネルギー対策（２／２）</t>
  </si>
  <si>
    <t xml:space="preserve">資源節約型製品の販売</t>
  </si>
  <si>
    <t xml:space="preserve">再生資源を使用した商品，再生可能な商品，繰り返し使える商品，省資源及び省エネルギー型の商品，容器包装を簡素化した商品，エコマーク製品等を重点的に販売している。
</t>
  </si>
  <si>
    <t xml:space="preserve">上記商品の販売目標を定め，その販売の促進に積極的に取り組んでいる。                                                                                                                                   </t>
  </si>
  <si>
    <t xml:space="preserve">再生パルプ使用率が印刷物に明記されている。                                                                                                                                                   </t>
  </si>
  <si>
    <t xml:space="preserve">包装資材の削減等</t>
  </si>
  <si>
    <t xml:space="preserve">購入する部品，部材等のこん包材又は包装材を削減するよう，納入業者に働きかけている。
</t>
  </si>
  <si>
    <t xml:space="preserve">購入する部品，部材等のこん包材又は包装材を納入業者に引き取ってもらっている。</t>
  </si>
  <si>
    <t xml:space="preserve">詰め替え式の容器，製品等の販売の促進に取り組んでいる。                                                                                                                                             </t>
  </si>
  <si>
    <t xml:space="preserve">リターナブル容器入りの商品，製品等の販売の促進に取り組んでいる。                                                                                                                                         </t>
  </si>
  <si>
    <t xml:space="preserve">製品，商品等の包装は，可能な限り簡素化している。（包装材の量，種類等の削減等）</t>
  </si>
  <si>
    <t xml:space="preserve">繰り返し使用できるこん包材（通い箱等）又はリサイクル可能なこん包材を利用している。                                                                                                                                               </t>
  </si>
  <si>
    <t xml:space="preserve">プラスチック及び木材の包装材をダンボールに代替している。</t>
  </si>
  <si>
    <r>
      <rPr>
        <sz val="11"/>
        <rFont val="Noto Sans"/>
        <family val="2"/>
      </rPr>
      <t xml:space="preserve">資源採掘，加工段階等で，エネルギーを多量に消費する包装材の使用を取り止めている</t>
    </r>
    <r>
      <rPr>
        <sz val="11"/>
        <rFont val="ＭＳ Ｐ明朝"/>
        <family val="1"/>
        <charset val="128"/>
      </rPr>
      <t xml:space="preserve">(</t>
    </r>
    <r>
      <rPr>
        <sz val="11"/>
        <rFont val="Noto Sans"/>
        <family val="2"/>
      </rPr>
      <t xml:space="preserve">習慣的に大きめの包装材の使用を取りやめる，リサイクル包装材を使用し天然材を使用した包装材の使用を取りやめる等</t>
    </r>
    <r>
      <rPr>
        <sz val="11"/>
        <rFont val="ＭＳ Ｐ明朝"/>
        <family val="1"/>
        <charset val="128"/>
      </rPr>
      <t xml:space="preserve">)</t>
    </r>
    <r>
      <rPr>
        <sz val="11"/>
        <rFont val="Noto Sans"/>
        <family val="2"/>
      </rPr>
      <t xml:space="preserve">。</t>
    </r>
  </si>
  <si>
    <t xml:space="preserve">製品等の包装においてエネルギーを多量に消費する作業を伴わない包装方法を採用している。</t>
  </si>
  <si>
    <t xml:space="preserve">電気業において，高電圧化，太線化，多導線化等により，送配電ロス率の低減を図っている。</t>
  </si>
  <si>
    <t xml:space="preserve">製品の使用
段階</t>
  </si>
  <si>
    <t xml:space="preserve">軽量化，製品の省エネルギー設計等に取り組んでいる。</t>
  </si>
  <si>
    <t xml:space="preserve">建築物について，断熱性能，エネルギー効率の向上等の省エネルギー設計を行っている。
</t>
  </si>
  <si>
    <t xml:space="preserve">建築物の耐久性の向上に取り組んでいる。</t>
  </si>
  <si>
    <t xml:space="preserve">日常業務に関するもの</t>
  </si>
  <si>
    <t xml:space="preserve">二重窓，複層ガラスの設置等により，建物の断熱性能を向上させている。                                                                                                                               </t>
  </si>
  <si>
    <t xml:space="preserve">照明，空調，ＯＡ機器等について，エネルギー効率の高い機器を積極的に導入している。
                               </t>
  </si>
  <si>
    <t xml:space="preserve">給湯設備において，断熱化等により省エネルギーを進めている。                                                                                                                                     </t>
  </si>
  <si>
    <t xml:space="preserve">エレベーターの省エネルギーシステム（運転の高度制御，夜間等の部分的停止等）を導入している。                                                                                                         </t>
  </si>
  <si>
    <t xml:space="preserve">雨水を地下浸透させる設備（浸透ます等）の導入，屋外駐車場で雨水が浸透できるための工夫等を行っている。                                                                                         </t>
  </si>
  <si>
    <t xml:space="preserve">蛇口に節水こま（適量の水を流す機能を持つこま）を設置している。                                                                                                                                 </t>
  </si>
  <si>
    <t xml:space="preserve">製造段階に関するもの</t>
  </si>
  <si>
    <t xml:space="preserve">製造工程の改善等により，薬品等の副資材の使用量を削減している。</t>
  </si>
  <si>
    <r>
      <rPr>
        <sz val="11"/>
        <rFont val="Noto Sans"/>
        <family val="2"/>
      </rPr>
      <t xml:space="preserve">収率アップが図れるプロセスを導入している</t>
    </r>
    <r>
      <rPr>
        <sz val="11"/>
        <rFont val="ＭＳ Ｐ明朝"/>
        <family val="1"/>
        <charset val="128"/>
      </rPr>
      <t xml:space="preserve">(</t>
    </r>
    <r>
      <rPr>
        <sz val="11"/>
        <rFont val="Noto Sans"/>
        <family val="2"/>
      </rPr>
      <t xml:space="preserve">ポリサルファイドプロセスの導入によってパルプ製造の収率アップを図った事例がある</t>
    </r>
    <r>
      <rPr>
        <sz val="11"/>
        <rFont val="ＭＳ Ｐ明朝"/>
        <family val="1"/>
        <charset val="128"/>
      </rPr>
      <t xml:space="preserve">)</t>
    </r>
    <r>
      <rPr>
        <sz val="11"/>
        <rFont val="Noto Sans"/>
        <family val="2"/>
      </rPr>
      <t xml:space="preserve">。</t>
    </r>
  </si>
  <si>
    <t xml:space="preserve">プロセスの見直し，製法の転換，運転方法の改善等により，省エネルギーを図っている。 
                                                                                                                           </t>
  </si>
  <si>
    <t xml:space="preserve">発電所等において，蒸気タービン発電と組み合わせることにより，熱効率の向上を図っている。</t>
  </si>
  <si>
    <t xml:space="preserve">オゾン層の保護</t>
  </si>
  <si>
    <t xml:space="preserve">オゾン層を破壊する特定フロン等の使用量の削減又は全廃（生産用フロン，冷却設備又は空調設備の冷媒用のフロンの削減，ハロン消火設備等の代替）を行っている。                                                                                       </t>
  </si>
  <si>
    <t xml:space="preserve">オゾン層破壊物質を含む製品の購入を中止している。</t>
  </si>
  <si>
    <t xml:space="preserve">製品の使用時に，特定フロン等が漏出，散逸等しないよう配慮している。</t>
  </si>
  <si>
    <t xml:space="preserve">フロンの漏えい防止のための留意点等，製品に関する環境への負荷を低減するための消費者への情報提供を行っている。</t>
  </si>
  <si>
    <t xml:space="preserve">特定フロン等の回収，再利用，分解に関するルートについて，十分調査，検討している。
</t>
  </si>
  <si>
    <t xml:space="preserve">特定フロンの回収，適正処理に取り組んでいる。                                                                                                                                                   </t>
  </si>
  <si>
    <t xml:space="preserve">廃棄物対策</t>
  </si>
  <si>
    <r>
      <rPr>
        <sz val="11"/>
        <rFont val="Noto Sans"/>
        <family val="2"/>
      </rPr>
      <t xml:space="preserve">リサイクルしやすい素材を使用している</t>
    </r>
    <r>
      <rPr>
        <sz val="11"/>
        <rFont val="ＭＳ Ｐ明朝"/>
        <family val="1"/>
        <charset val="128"/>
      </rPr>
      <t xml:space="preserve">(</t>
    </r>
    <r>
      <rPr>
        <sz val="11"/>
        <rFont val="Noto Sans"/>
        <family val="2"/>
      </rPr>
      <t xml:space="preserve">分別の困難な複合建材（木材とプラスチック等）に代えて，単一材料による建材を利用した事例がある</t>
    </r>
    <r>
      <rPr>
        <sz val="11"/>
        <rFont val="ＭＳ Ｐ明朝"/>
        <family val="1"/>
        <charset val="128"/>
      </rPr>
      <t xml:space="preserve">)</t>
    </r>
    <r>
      <rPr>
        <sz val="11"/>
        <rFont val="Noto Sans"/>
        <family val="2"/>
      </rPr>
      <t xml:space="preserve">。                                                                                                                                 </t>
    </r>
  </si>
  <si>
    <t xml:space="preserve">再利用又はリサイクルしやすい製品を優先的に購入し，使用している。                                                                                                                                 </t>
  </si>
  <si>
    <t xml:space="preserve">製造工程で使用する原材料等の代替により，有害な廃棄物の削減を進めている。                                                                                             </t>
  </si>
  <si>
    <r>
      <rPr>
        <sz val="11"/>
        <rFont val="Noto Sans"/>
        <family val="2"/>
      </rPr>
      <t xml:space="preserve">資源の採掘又は精練の段階で，大量の廃棄物の発生を伴うような原材料の使用量を最小限にしている</t>
    </r>
    <r>
      <rPr>
        <sz val="11"/>
        <rFont val="ＭＳ Ｐ明朝"/>
        <family val="1"/>
        <charset val="128"/>
      </rPr>
      <t xml:space="preserve">(</t>
    </r>
    <r>
      <rPr>
        <sz val="11"/>
        <rFont val="Noto Sans"/>
        <family val="2"/>
      </rPr>
      <t xml:space="preserve">通常の資源採掘に比べ，効率的なリサイクリングが行われれば必要な原材料をはるかに低コストで，少ない環境影響で十分な量を確保できる。一般に金属類は相当な効率でリサイクルされ，また必要な純度まで精製できる</t>
    </r>
    <r>
      <rPr>
        <sz val="11"/>
        <rFont val="ＭＳ Ｐ明朝"/>
        <family val="1"/>
        <charset val="128"/>
      </rPr>
      <t xml:space="preserve">)</t>
    </r>
    <r>
      <rPr>
        <sz val="11"/>
        <rFont val="Noto Sans"/>
        <family val="2"/>
      </rPr>
      <t xml:space="preserve">。
</t>
    </r>
  </si>
  <si>
    <r>
      <rPr>
        <sz val="11"/>
        <rFont val="Noto Sans"/>
        <family val="2"/>
      </rPr>
      <t xml:space="preserve">工場等の施設までの輪送のために相当量の廃棄物を生ずるような原材料の使用を避けるようにしている</t>
    </r>
    <r>
      <rPr>
        <sz val="11"/>
        <rFont val="ＭＳ Ｐ明朝"/>
        <family val="1"/>
        <charset val="128"/>
      </rPr>
      <t xml:space="preserve">(</t>
    </r>
    <r>
      <rPr>
        <sz val="11"/>
        <rFont val="Noto Sans"/>
        <family val="2"/>
      </rPr>
      <t xml:space="preserve">多量の包装材を使用する原材料の使用を回避する等</t>
    </r>
    <r>
      <rPr>
        <sz val="11"/>
        <rFont val="ＭＳ Ｐ明朝"/>
        <family val="1"/>
        <charset val="128"/>
      </rPr>
      <t xml:space="preserve">)</t>
    </r>
    <r>
      <rPr>
        <sz val="11"/>
        <rFont val="Noto Sans"/>
        <family val="2"/>
      </rPr>
      <t xml:space="preserve">。</t>
    </r>
  </si>
  <si>
    <t xml:space="preserve">他企業で発生した産業廃棄物を受け入れて有効利用している。                                                                                                                                      </t>
  </si>
  <si>
    <t xml:space="preserve">廃棄物を受け入れて，再資源化するリサイクル事業を行っている。</t>
  </si>
  <si>
    <t xml:space="preserve">発生抑制</t>
  </si>
  <si>
    <t xml:space="preserve">廃棄物の発生抑制のため，モデルチェンジの適正化に取り組んでいる。                                                                                                                               </t>
  </si>
  <si>
    <t xml:space="preserve">シュレッダーの使用を秘密文書等に限っている。                                                                                                                                                   </t>
  </si>
  <si>
    <t xml:space="preserve">廃棄物の処理方法の変更により，施設外に搬出される廃棄物の量を削減している。</t>
  </si>
  <si>
    <r>
      <rPr>
        <sz val="11"/>
        <rFont val="Noto Sans"/>
        <family val="2"/>
      </rPr>
      <t xml:space="preserve">リサイクルのために多量のエネルギーを必要とする廃棄物の発生を抑制している</t>
    </r>
    <r>
      <rPr>
        <sz val="11"/>
        <rFont val="ＭＳ Ｐ明朝"/>
        <family val="1"/>
        <charset val="128"/>
      </rPr>
      <t xml:space="preserve">(</t>
    </r>
    <r>
      <rPr>
        <sz val="11"/>
        <rFont val="Noto Sans"/>
        <family val="2"/>
      </rPr>
      <t xml:space="preserve">使用する異なる素材の種類及び部品等の個々の要素の数を設計の中で最小にする。毒性を有する素材（重金属や塩素化合物）を避けるか，判別分別を行いやすいものとする</t>
    </r>
    <r>
      <rPr>
        <sz val="11"/>
        <rFont val="ＭＳ Ｐ明朝"/>
        <family val="1"/>
        <charset val="128"/>
      </rPr>
      <t xml:space="preserve">)</t>
    </r>
    <r>
      <rPr>
        <sz val="11"/>
        <rFont val="Noto Sans"/>
        <family val="2"/>
      </rPr>
      <t xml:space="preserve">。</t>
    </r>
  </si>
  <si>
    <t xml:space="preserve">歩留まり（使用原料の量に対する製品の比率）の向上により，廃棄物量の削減を図っている。</t>
  </si>
  <si>
    <t xml:space="preserve">製品の不良率の低減により，廃棄物量の削減を図っている。</t>
  </si>
  <si>
    <t xml:space="preserve">廃棄物の発生量の調査，把握を行っている。</t>
  </si>
  <si>
    <t xml:space="preserve">ゼロ・エミッションに取り組んでいる。                                                                                                                                                          </t>
  </si>
  <si>
    <t xml:space="preserve">廃棄物の分別の徹底により，混合廃棄物の発生抑制を行っている。</t>
  </si>
  <si>
    <r>
      <rPr>
        <sz val="11"/>
        <rFont val="Noto Sans"/>
        <family val="2"/>
      </rPr>
      <t xml:space="preserve">シールド工法の改善等により，建設汚泥の発生抑制を図っている</t>
    </r>
    <r>
      <rPr>
        <sz val="11"/>
        <rFont val="ＭＳ Ｐ明朝"/>
        <family val="1"/>
        <charset val="128"/>
      </rPr>
      <t xml:space="preserve">(</t>
    </r>
    <r>
      <rPr>
        <sz val="11"/>
        <rFont val="Noto Sans"/>
        <family val="2"/>
      </rPr>
      <t xml:space="preserve">泥水式シールド工法に「固形回収システム」を採用し，建設汚泥の発生抑制を図った事例がある</t>
    </r>
    <r>
      <rPr>
        <sz val="11"/>
        <rFont val="ＭＳ Ｐ明朝"/>
        <family val="1"/>
        <charset val="128"/>
      </rPr>
      <t xml:space="preserve">)</t>
    </r>
    <r>
      <rPr>
        <sz val="11"/>
        <rFont val="Noto Sans"/>
        <family val="2"/>
      </rPr>
      <t xml:space="preserve">。</t>
    </r>
  </si>
  <si>
    <t xml:space="preserve">製品（食品等）の検査に当たって，検査方法の合理化等により廃棄物の削減を図っている。</t>
  </si>
  <si>
    <t xml:space="preserve">リサイクルの推進</t>
  </si>
  <si>
    <t xml:space="preserve">オフィスで回収した資源ごみがリサイクルされることを確認している。                                                                                                                                           </t>
  </si>
  <si>
    <t xml:space="preserve">社有施設で発生した生ごみの資源化に取り組んでいる。</t>
  </si>
  <si>
    <t xml:space="preserve">事務所，社員食堂等における食べ残し，食品残さ等については，可能な限りコンポスト化（たい肥化）し，土壌に還元し，利用している。  </t>
  </si>
  <si>
    <t xml:space="preserve">オフィスでコピー機及びプリンターのトナーカートリッジの回収とリサイクルを進めている。                                                                                                                       </t>
  </si>
  <si>
    <t xml:space="preserve">廃棄物の分別の徹底により，リサイクルを推進している。</t>
  </si>
  <si>
    <t xml:space="preserve">工程から発生する廃棄物の回収，再利用に取り組んでいる。</t>
  </si>
  <si>
    <t xml:space="preserve">焼却灰，汚泥等をセメント原料にリサイクルしている。</t>
  </si>
  <si>
    <t xml:space="preserve">廃棄物の飼料，肥料等としてのリサイクルを図っている。</t>
  </si>
  <si>
    <t xml:space="preserve">製造過程で使用される薬品等の副資材をリサイクルしている。</t>
  </si>
  <si>
    <t xml:space="preserve">店舗において，テナントの廃棄物を有料化することにより，廃棄物の削減及びリサイクルの促進を図っている。</t>
  </si>
  <si>
    <t xml:space="preserve">紙パック，食品トレイ，アルミ缶，スチール缶，ペットボトル等の店頭回収，リサイクルに取り組んでいる。
                                                                          </t>
  </si>
  <si>
    <t xml:space="preserve">建設副産物の現場内利用を図っている。</t>
  </si>
  <si>
    <t xml:space="preserve">コンクリート塊，アスファルト・コンクリート塊等を再資源化施設へ搬入し，再生砕石等としての利用を促進している。</t>
  </si>
  <si>
    <t xml:space="preserve">建設汚泥等を，植生土壌化等によりリサイクルしている。</t>
  </si>
  <si>
    <t xml:space="preserve">廃プラスチックの高炉での利用，油化，ＲＤＦ化等を促進している。</t>
  </si>
  <si>
    <t xml:space="preserve">事務所等で包装材，こん包材等のリサイクルに取り組んでいる。                                                                                                                                                       </t>
  </si>
  <si>
    <t xml:space="preserve">適正処理の推進</t>
  </si>
  <si>
    <t xml:space="preserve">廃棄物管理票（マニフェスト）を基に，廃棄物の適正な処理を確認している。                                                                                                                         </t>
  </si>
  <si>
    <t xml:space="preserve">廃棄物の最終処分先を定期的に，直接，確認している。                                                                                                                                         </t>
  </si>
  <si>
    <t xml:space="preserve">廃棄物焼却の際，焼却に適さない塩化ビニル等が混入しないように徹底している。                                                                                       </t>
  </si>
  <si>
    <t xml:space="preserve">フロン，アスベスト，有害物質等の適正処理を行っている。                                                                                                                     </t>
  </si>
  <si>
    <t xml:space="preserve">有害廃棄物及び医療廃棄物の管理（リスト作成，マニフェスト及び適正処理の確認）に取り組んでいる。 
                                                          </t>
  </si>
  <si>
    <t xml:space="preserve">事務所等において，紙，金属缶，ガラス瓶，プラスチック，電池等について，分別回収ボックスの適正な配置等により，ごみの分別を徹底している。                                                                                      </t>
  </si>
  <si>
    <t xml:space="preserve">建設工事において，工事初期に建設廃棄物の排出量を予想できるシステムを開発し，活用している。
</t>
  </si>
  <si>
    <t xml:space="preserve">中間処理業者のリストを整備し，活用している。</t>
  </si>
  <si>
    <t xml:space="preserve">製品の使用時に，カートリッジ，容器，電池等の交換が少なくて済むように配慮している。</t>
  </si>
  <si>
    <t xml:space="preserve">リサイクルが容易なように，素材の種類及び製品の部品点数の削減，ネジの数の削減等により，解体が容易な構造を指向している。                                                                                      </t>
  </si>
  <si>
    <t xml:space="preserve">リサイクルが容易なように，プラスチック部品等に材料を表示している。</t>
  </si>
  <si>
    <t xml:space="preserve">使用後の自社製品を原材料等として再利用している。</t>
  </si>
  <si>
    <r>
      <rPr>
        <sz val="11"/>
        <rFont val="Noto Sans"/>
        <family val="2"/>
      </rPr>
      <t xml:space="preserve">建築物を，解体後にリサイクルが容易な構造にしている</t>
    </r>
    <r>
      <rPr>
        <sz val="11"/>
        <rFont val="ＭＳ Ｐ明朝"/>
        <family val="1"/>
        <charset val="128"/>
      </rPr>
      <t xml:space="preserve">(</t>
    </r>
    <r>
      <rPr>
        <sz val="11"/>
        <rFont val="Noto Sans"/>
        <family val="2"/>
      </rPr>
      <t xml:space="preserve">部材のユニット化や建材の単一素材化によって，分別・リサイクルを容易にする等の事例がある</t>
    </r>
    <r>
      <rPr>
        <sz val="11"/>
        <rFont val="ＭＳ Ｐ明朝"/>
        <family val="1"/>
        <charset val="128"/>
      </rPr>
      <t xml:space="preserve">)</t>
    </r>
    <r>
      <rPr>
        <sz val="11"/>
        <rFont val="Noto Sans"/>
        <family val="2"/>
      </rPr>
      <t xml:space="preserve">。</t>
    </r>
  </si>
  <si>
    <t xml:space="preserve">建築物の解体に当たっては，吹き付けアスベストを事前に除去している。                                                                                                                             </t>
  </si>
  <si>
    <t xml:space="preserve">リサイクル等の推進</t>
  </si>
  <si>
    <t xml:space="preserve">製造工程の改善等により，廃棄物の発生を抑制している。</t>
  </si>
  <si>
    <r>
      <rPr>
        <sz val="11"/>
        <rFont val="Noto Sans"/>
        <family val="2"/>
      </rPr>
      <t xml:space="preserve">木製の用具を金属製に代替することによって，リサイクルを促進している</t>
    </r>
    <r>
      <rPr>
        <sz val="11"/>
        <rFont val="ＭＳ Ｐ明朝"/>
        <family val="1"/>
        <charset val="128"/>
      </rPr>
      <t xml:space="preserve">(</t>
    </r>
    <r>
      <rPr>
        <sz val="11"/>
        <rFont val="Noto Sans"/>
        <family val="2"/>
      </rPr>
      <t xml:space="preserve">コンクリート用熱帯材合板型枠に代えて，金属型枠を採用した事例がある</t>
    </r>
    <r>
      <rPr>
        <sz val="11"/>
        <rFont val="ＭＳ Ｐ明朝"/>
        <family val="1"/>
        <charset val="128"/>
      </rPr>
      <t xml:space="preserve">)</t>
    </r>
    <r>
      <rPr>
        <sz val="11"/>
        <rFont val="Noto Sans"/>
        <family val="2"/>
      </rPr>
      <t xml:space="preserve">。</t>
    </r>
  </si>
  <si>
    <t xml:space="preserve">産業廃棄物の発生の抑制，リサイクル等のために設備投資，新技術の開発を行っている。                                                                                   </t>
  </si>
  <si>
    <t xml:space="preserve">自社に産業廃棄物の中間処理施設を導入している。</t>
  </si>
  <si>
    <t xml:space="preserve">リサイクル技術に関する情報を収集している。</t>
  </si>
  <si>
    <t xml:space="preserve">他の企業，事務所と連携して，廃棄物の発生の抑制，リサイクル等に取り組んでいる。</t>
  </si>
  <si>
    <t xml:space="preserve">環境の保全に係る組織体制の整備</t>
  </si>
  <si>
    <t xml:space="preserve">環境に配慮した物品等の調達に係る基準及びリストを作成し，現状に合わせて見直しを行っている。</t>
  </si>
  <si>
    <t xml:space="preserve">上記の基準リストに基づく調達状況を把握している。</t>
  </si>
  <si>
    <t xml:space="preserve">自社製品及び社外から購入する部品等について，想定されている環境負荷のチェックリストを作成している。</t>
  </si>
  <si>
    <t xml:space="preserve">自社独自の環境保全型商品等の開発に積極的に取り組んでいる。</t>
  </si>
  <si>
    <t xml:space="preserve">製品開発の際，環境負荷の測定，記録及び製品アセスメント（製品が廃棄物になった場合の適正処理の困難性の評価（ライフサイクルアセスメントを含む。））を実施している。
</t>
  </si>
  <si>
    <t xml:space="preserve">既存製品についても，計画的に製品アセスメント等を実施している。</t>
  </si>
  <si>
    <t xml:space="preserve">設計時に，環境負荷低減技術の採用効果の試算を行っている。</t>
  </si>
  <si>
    <t xml:space="preserve">開発される技術が環境に与える影響の評価を行っている。</t>
  </si>
  <si>
    <t xml:space="preserve">部品材料メーカーからのグリーン情報や市場のリサイクル情報を設計に反映させている。
</t>
  </si>
  <si>
    <t xml:space="preserve">新規事業を始める際，企画・計画・設計段階，建設段階，運用段階，改修・解体段階のそれぞれの段階で環境影響を評価し，これに基づいて環境の保全のための適切な対策を行っている。</t>
  </si>
  <si>
    <t xml:space="preserve">新規事業実施前に行った環境影響評価の結果が妥当であったかどうかフォローアップを事業中及び事業後に行っている。</t>
  </si>
  <si>
    <t xml:space="preserve">発注者及び設計者に対し，建設副産物のリサイクル，合板型枠の使用合理化等の環境保全の提案をしている。</t>
  </si>
  <si>
    <r>
      <rPr>
        <sz val="11"/>
        <rFont val="Noto Sans"/>
        <family val="2"/>
      </rPr>
      <t xml:space="preserve">環境を変革する代替措置として環境修復（ミティゲーション）を計画，設計に盛り込んでいる</t>
    </r>
    <r>
      <rPr>
        <sz val="11"/>
        <rFont val="ＭＳ Ｐ明朝"/>
        <family val="1"/>
        <charset val="128"/>
      </rPr>
      <t xml:space="preserve">(</t>
    </r>
    <r>
      <rPr>
        <sz val="11"/>
        <rFont val="Noto Sans"/>
        <family val="2"/>
      </rPr>
      <t xml:space="preserve">ミティゲーションには，回避（保全すべき自然環境のある箇所を，路線の変更，トンネル化，橋梁化等により避ける），最小化（保全すべき自然環境のある箇所への影響を，盛土構造から橋梁構造に変更する等により，最小にとどめる），代替（保全すべき自然環境が止むを得ず消失する場合に，元々の自然環境と同等のものを他の場所に設ける），修復・再生（工事によってダメージを受けた自然環境を，植栽や表土復元等により修復・再生する）がある</t>
    </r>
    <r>
      <rPr>
        <sz val="11"/>
        <rFont val="ＭＳ Ｐ明朝"/>
        <family val="1"/>
        <charset val="128"/>
      </rPr>
      <t xml:space="preserve">)</t>
    </r>
    <r>
      <rPr>
        <sz val="11"/>
        <rFont val="Noto Sans"/>
        <family val="2"/>
      </rPr>
      <t xml:space="preserve">。
</t>
    </r>
  </si>
  <si>
    <t xml:space="preserve">全般</t>
  </si>
  <si>
    <t xml:space="preserve">社内管理体制
の整備</t>
  </si>
  <si>
    <t xml:space="preserve">法規制等の整理をしている。</t>
  </si>
  <si>
    <t xml:space="preserve">法規制等の変化に対応する手順ができている。</t>
  </si>
  <si>
    <t xml:space="preserve">環境対応のための役割分担や責任，権限等が明確に定められている。</t>
  </si>
  <si>
    <t xml:space="preserve">環境を担当する職員，又は組織が明確になっている。</t>
  </si>
  <si>
    <t xml:space="preserve">環境の保全を所轄する役員が任命されている。</t>
  </si>
  <si>
    <t xml:space="preserve">環境の保全に必要な人材，情報，その他の資源が用意できる体制がある。</t>
  </si>
  <si>
    <t xml:space="preserve">職員等に環境意識の向上や環境保全に必要な教育を行う計画を定めている。</t>
  </si>
  <si>
    <t xml:space="preserve">職員等が環境保全上必要な資格，能力等を保有できるよう養成している。</t>
  </si>
  <si>
    <t xml:space="preserve">委託，協力会社等についても，必要な意識，能力等を保有するよう，対応をとっている。
</t>
  </si>
  <si>
    <t xml:space="preserve">環境活動に必要な情報やその実績，評価結果等が内部で適切に伝達される仕組みが整えられている。</t>
  </si>
  <si>
    <t xml:space="preserve">外部からの意見，苦情，問い合わせ等を受け付け，対応する仕組みが整えられている。
</t>
  </si>
  <si>
    <t xml:space="preserve">環境活動上，必要な作業手順，運用基準等が明確に定められている。</t>
  </si>
  <si>
    <t xml:space="preserve">必要な場合，委託，協力会社等に対しても作業手順や運用基準が徹底されるよう配慮している。</t>
  </si>
  <si>
    <t xml:space="preserve">リサイクル，廃棄物の処理等について，計画の策定，目標値の設定等を行っている。</t>
  </si>
  <si>
    <t xml:space="preserve">協力会社，納入会社，委託業者，関連会社等について，環境の保全の面から評価し，その選定に活かすとともに，改善支援を行っている。</t>
  </si>
  <si>
    <t xml:space="preserve">委託契約等に環境配慮が契約管理に組み込まれている。</t>
  </si>
  <si>
    <t xml:space="preserve">情報提供等</t>
  </si>
  <si>
    <t xml:space="preserve">事業活動に伴う重要な環境負荷，環境に関する主要な目標，環境担当者の連絡先等を公表している。</t>
  </si>
  <si>
    <t xml:space="preserve">消費者に対して，環境の保全に関する情報提供や啓発活動を行っている。</t>
  </si>
  <si>
    <t xml:space="preserve">外部からの環境の保全に関する情報の提供，公表の依頼に対する窓口を置いている。
</t>
  </si>
  <si>
    <t xml:space="preserve">外部関係者の意見聴取を定期的に行い，環境に対する取り組みの際に考慮している。
</t>
  </si>
  <si>
    <t xml:space="preserve">緊急時対策</t>
  </si>
  <si>
    <t xml:space="preserve">緊急時，非定常時の対応マニュアルを整備している。</t>
  </si>
  <si>
    <t xml:space="preserve">緊急時，非定常時の対応の訓練，教育を実施している。</t>
  </si>
  <si>
    <t xml:space="preserve">緊急時の連絡体制を整備している。</t>
  </si>
  <si>
    <t xml:space="preserve">取組事項の達成率評価</t>
  </si>
  <si>
    <t xml:space="preserve">⑭５年前の達成度＝</t>
  </si>
  <si>
    <r>
      <rPr>
        <sz val="11"/>
        <rFont val="Noto Sans"/>
        <family val="2"/>
      </rPr>
      <t xml:space="preserve">％（⑩合計／⑬合計</t>
    </r>
    <r>
      <rPr>
        <sz val="11"/>
        <rFont val="ＭＳ Ｐゴシック"/>
        <family val="3"/>
        <charset val="128"/>
      </rPr>
      <t xml:space="preserve">×100</t>
    </r>
    <r>
      <rPr>
        <sz val="11"/>
        <rFont val="Noto Sans"/>
        <family val="2"/>
      </rPr>
      <t xml:space="preserve">）</t>
    </r>
  </si>
  <si>
    <t xml:space="preserve">⑮５年前の達成予定度＝</t>
  </si>
  <si>
    <r>
      <rPr>
        <sz val="11"/>
        <rFont val="Noto Sans"/>
        <family val="2"/>
      </rPr>
      <t xml:space="preserve">％（⑪合計／⑬合計</t>
    </r>
    <r>
      <rPr>
        <sz val="11"/>
        <rFont val="ＭＳ Ｐゴシック"/>
        <family val="3"/>
        <charset val="128"/>
      </rPr>
      <t xml:space="preserve">×100</t>
    </r>
    <r>
      <rPr>
        <sz val="11"/>
        <rFont val="Noto Sans"/>
        <family val="2"/>
      </rPr>
      <t xml:space="preserve">）</t>
    </r>
  </si>
  <si>
    <t xml:space="preserve">⑯現状の達成度＝</t>
  </si>
  <si>
    <r>
      <rPr>
        <sz val="11"/>
        <rFont val="Noto Sans"/>
        <family val="2"/>
      </rPr>
      <t xml:space="preserve">％（⑫合計／⑬合計</t>
    </r>
    <r>
      <rPr>
        <sz val="11"/>
        <rFont val="ＭＳ Ｐゴシック"/>
        <family val="3"/>
        <charset val="128"/>
      </rPr>
      <t xml:space="preserve">×100</t>
    </r>
    <r>
      <rPr>
        <sz val="11"/>
        <rFont val="Noto Sans"/>
        <family val="2"/>
      </rPr>
      <t xml:space="preserve">）</t>
    </r>
  </si>
  <si>
    <t xml:space="preserve">⑩合計</t>
  </si>
  <si>
    <t xml:space="preserve">⑪合計</t>
  </si>
  <si>
    <t xml:space="preserve">⑫合計</t>
  </si>
  <si>
    <t xml:space="preserve">⑬合計</t>
  </si>
  <si>
    <t xml:space="preserve">大気汚染</t>
  </si>
  <si>
    <t xml:space="preserve">水質汚濁</t>
  </si>
  <si>
    <t xml:space="preserve">化学物質</t>
  </si>
  <si>
    <t xml:space="preserve">自動車公害</t>
  </si>
  <si>
    <t xml:space="preserve">地球温暖化</t>
  </si>
  <si>
    <t xml:space="preserve">省資源・省エネ</t>
  </si>
  <si>
    <t xml:space="preserve">オゾン層</t>
  </si>
  <si>
    <t xml:space="preserve">廃棄物</t>
  </si>
  <si>
    <t xml:space="preserve">組織体制</t>
  </si>
  <si>
    <t xml:space="preserve">計　</t>
  </si>
</sst>
</file>

<file path=xl/styles.xml><?xml version="1.0" encoding="utf-8"?>
<styleSheet xmlns="http://schemas.openxmlformats.org/spreadsheetml/2006/main">
  <numFmts count="3">
    <numFmt numFmtId="164" formatCode="General"/>
    <numFmt numFmtId="165" formatCode="General"/>
    <numFmt numFmtId="166" formatCode="#,##0.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9"/>
      <name val="ＭＳ 明朝"/>
      <family val="1"/>
      <charset val="128"/>
    </font>
    <font>
      <sz val="10"/>
      <name val="ＭＳ 明朝"/>
      <family val="1"/>
      <charset val="128"/>
    </font>
    <font>
      <sz val="11"/>
      <color rgb="FFFF0000"/>
      <name val="ＭＳ Ｐゴシック"/>
      <family val="3"/>
      <charset val="128"/>
    </font>
    <font>
      <sz val="11"/>
      <color rgb="FFFF0000"/>
      <name val="Noto Sans"/>
      <family val="2"/>
    </font>
    <font>
      <sz val="11"/>
      <name val="ＭＳ Ｐ明朝"/>
      <family val="1"/>
      <charset val="128"/>
    </font>
    <font>
      <sz val="11"/>
      <color rgb="FF969696"/>
      <name val="ＭＳ Ｐゴシック"/>
      <family val="3"/>
      <charset val="128"/>
    </font>
    <font>
      <sz val="10"/>
      <name val="Noto Sans"/>
      <family val="2"/>
    </font>
    <font>
      <b val="true"/>
      <sz val="11"/>
      <name val="Noto Sans"/>
      <family val="2"/>
    </font>
  </fonts>
  <fills count="4">
    <fill>
      <patternFill patternType="none"/>
    </fill>
    <fill>
      <patternFill patternType="gray125"/>
    </fill>
    <fill>
      <patternFill patternType="solid">
        <fgColor rgb="FFCCCCFF"/>
        <bgColor rgb="FFC0C0C0"/>
      </patternFill>
    </fill>
    <fill>
      <patternFill patternType="solid">
        <fgColor rgb="FFFFCC00"/>
        <bgColor rgb="FFFFFF00"/>
      </patternFill>
    </fill>
  </fills>
  <borders count="5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top/>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style="hair"/>
      <bottom/>
      <diagonal/>
    </border>
    <border diagonalUp="false" diagonalDown="false">
      <left style="thin"/>
      <right style="thin"/>
      <top style="hair"/>
      <bottom style="medium"/>
      <diagonal/>
    </border>
    <border diagonalUp="false" diagonalDown="false">
      <left style="medium"/>
      <right style="medium"/>
      <top style="medium"/>
      <bottom style="mediu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thin"/>
      <top/>
      <bottom style="hair"/>
      <diagonal/>
    </border>
    <border diagonalUp="false" diagonalDown="false">
      <left/>
      <right/>
      <top style="hair"/>
      <bottom style="thin"/>
      <diagonal/>
    </border>
    <border diagonalUp="false" diagonalDown="false">
      <left/>
      <right style="thin"/>
      <top style="thin"/>
      <bottom style="thin"/>
      <diagonal/>
    </border>
    <border diagonalUp="false" diagonalDown="false">
      <left style="thin">
        <color rgb="FFFF0000"/>
      </left>
      <right/>
      <top style="thin">
        <color rgb="FFFF0000"/>
      </top>
      <bottom/>
      <diagonal/>
    </border>
    <border diagonalUp="false" diagonalDown="false">
      <left/>
      <right/>
      <top style="thin">
        <color rgb="FFFF0000"/>
      </top>
      <bottom/>
      <diagonal/>
    </border>
    <border diagonalUp="false" diagonalDown="false">
      <left/>
      <right style="thin">
        <color rgb="FFFF0000"/>
      </right>
      <top style="thin">
        <color rgb="FFFF0000"/>
      </top>
      <bottom/>
      <diagonal/>
    </border>
    <border diagonalUp="false" diagonalDown="false">
      <left style="thin">
        <color rgb="FFFF0000"/>
      </left>
      <right/>
      <top/>
      <bottom/>
      <diagonal/>
    </border>
    <border diagonalUp="false" diagonalDown="false">
      <left style="thick">
        <color rgb="FFFF0000"/>
      </left>
      <right style="thick">
        <color rgb="FFFF0000"/>
      </right>
      <top style="thick">
        <color rgb="FFFF0000"/>
      </top>
      <bottom style="hair">
        <color rgb="FFFF0000"/>
      </bottom>
      <diagonal/>
    </border>
    <border diagonalUp="false" diagonalDown="false">
      <left/>
      <right style="thin"/>
      <top/>
      <bottom/>
      <diagonal/>
    </border>
    <border diagonalUp="false" diagonalDown="false">
      <left/>
      <right style="thin">
        <color rgb="FFFF0000"/>
      </right>
      <top/>
      <bottom/>
      <diagonal/>
    </border>
    <border diagonalUp="false" diagonalDown="false">
      <left/>
      <right style="thick">
        <color rgb="FFFF0000"/>
      </right>
      <top/>
      <bottom/>
      <diagonal/>
    </border>
    <border diagonalUp="false" diagonalDown="false">
      <left style="thick">
        <color rgb="FFFF0000"/>
      </left>
      <right style="thick">
        <color rgb="FFFF0000"/>
      </right>
      <top style="hair">
        <color rgb="FFFF0000"/>
      </top>
      <bottom style="hair">
        <color rgb="FFFF0000"/>
      </bottom>
      <diagonal/>
    </border>
    <border diagonalUp="false" diagonalDown="false">
      <left style="thick">
        <color rgb="FFFF0000"/>
      </left>
      <right/>
      <top/>
      <bottom/>
      <diagonal/>
    </border>
    <border diagonalUp="false" diagonalDown="false">
      <left style="thin">
        <color rgb="FFFF0000"/>
      </left>
      <right/>
      <top/>
      <bottom style="thin">
        <color rgb="FFFF0000"/>
      </bottom>
      <diagonal/>
    </border>
    <border diagonalUp="false" diagonalDown="false">
      <left/>
      <right/>
      <top/>
      <bottom style="thin">
        <color rgb="FFFF0000"/>
      </bottom>
      <diagonal/>
    </border>
    <border diagonalUp="false" diagonalDown="false">
      <left/>
      <right style="thick">
        <color rgb="FFFF0000"/>
      </right>
      <top/>
      <bottom style="thin">
        <color rgb="FFFF0000"/>
      </bottom>
      <diagonal/>
    </border>
    <border diagonalUp="false" diagonalDown="false">
      <left style="thick">
        <color rgb="FFFF0000"/>
      </left>
      <right style="thick">
        <color rgb="FFFF0000"/>
      </right>
      <top/>
      <bottom style="thick">
        <color rgb="FFFF0000"/>
      </bottom>
      <diagonal/>
    </border>
    <border diagonalUp="false" diagonalDown="false">
      <left/>
      <right style="thin"/>
      <top/>
      <bottom style="thin">
        <color rgb="FFFF0000"/>
      </bottom>
      <diagonal/>
    </border>
    <border diagonalUp="false" diagonalDown="false">
      <left style="thin"/>
      <right style="thin">
        <color rgb="FFFF0000"/>
      </right>
      <top/>
      <bottom style="thin">
        <color rgb="FFFF0000"/>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right/>
      <top style="thick">
        <color rgb="FFFF0000"/>
      </top>
      <bottom style="thick">
        <color rgb="FFFF00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5" fillId="0" borderId="3"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true" indent="0" shrinkToFit="false"/>
      <protection locked="true" hidden="false"/>
    </xf>
    <xf numFmtId="164" fontId="5" fillId="0" borderId="4" xfId="0" applyFont="true" applyBorder="true" applyAlignment="true" applyProtection="false">
      <alignment horizontal="distributed"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true" indent="0" shrinkToFit="false"/>
      <protection locked="true" hidden="false"/>
    </xf>
    <xf numFmtId="165" fontId="6" fillId="0" borderId="6" xfId="0" applyFont="true" applyBorder="true" applyAlignment="true" applyProtection="false">
      <alignment horizontal="general" vertical="center" textRotation="0" wrapText="true" indent="0" shrinkToFit="false"/>
      <protection locked="true" hidden="false"/>
    </xf>
    <xf numFmtId="165" fontId="6" fillId="0" borderId="7" xfId="0" applyFont="true" applyBorder="true" applyAlignment="true" applyProtection="false">
      <alignment horizontal="general" vertical="center" textRotation="0" wrapText="true" indent="0" shrinkToFit="false"/>
      <protection locked="true" hidden="false"/>
    </xf>
    <xf numFmtId="165" fontId="6"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5" fontId="7" fillId="0" borderId="7" xfId="0" applyFont="true" applyBorder="true" applyAlignment="true" applyProtection="false">
      <alignment horizontal="general" vertical="center" textRotation="0" wrapText="true" indent="0" shrinkToFit="false"/>
      <protection locked="true" hidden="false"/>
    </xf>
    <xf numFmtId="165" fontId="4" fillId="0" borderId="6" xfId="0" applyFont="true" applyBorder="true" applyAlignment="true" applyProtection="false">
      <alignment horizontal="left" vertical="center" textRotation="0" wrapText="true" indent="0" shrinkToFit="false"/>
      <protection locked="true" hidden="false"/>
    </xf>
    <xf numFmtId="165" fontId="4" fillId="0" borderId="6" xfId="0" applyFont="true" applyBorder="true" applyAlignment="true" applyProtection="false">
      <alignment horizontal="general" vertical="center" textRotation="0" wrapText="true" indent="0" shrinkToFit="false"/>
      <protection locked="true" hidden="false"/>
    </xf>
    <xf numFmtId="165" fontId="4" fillId="0" borderId="7" xfId="0" applyFont="true" applyBorder="true" applyAlignment="true" applyProtection="false">
      <alignment horizontal="general"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3" borderId="6" xfId="0" applyFont="true" applyBorder="true" applyAlignment="true" applyProtection="false">
      <alignment horizontal="center" vertical="center" textRotation="255" wrapText="false" indent="0" shrinkToFit="false"/>
      <protection locked="true" hidden="false"/>
    </xf>
    <xf numFmtId="164" fontId="5" fillId="0" borderId="6" xfId="0" applyFont="true" applyBorder="true" applyAlignment="true" applyProtection="false">
      <alignment horizontal="center" vertical="top" textRotation="255" wrapText="true" indent="0" shrinkToFit="false"/>
      <protection locked="true" hidden="false"/>
    </xf>
    <xf numFmtId="164" fontId="5" fillId="0" borderId="13" xfId="0" applyFont="true" applyBorder="true" applyAlignment="true" applyProtection="false">
      <alignment horizontal="center" vertical="top" textRotation="255"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10" fillId="0" borderId="14" xfId="0" applyFont="true" applyBorder="true" applyAlignment="true" applyProtection="false">
      <alignment horizontal="general" vertical="bottom" textRotation="0" wrapText="true" indent="0" shrinkToFit="false"/>
      <protection locked="true" hidden="false"/>
    </xf>
    <xf numFmtId="165" fontId="10" fillId="0" borderId="14"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4" fontId="10" fillId="2" borderId="14" xfId="0" applyFont="true" applyBorder="true" applyAlignment="false" applyProtection="false">
      <alignment horizontal="general" vertical="bottom" textRotation="0" wrapText="false" indent="0" shrinkToFit="false"/>
      <protection locked="true" hidden="false"/>
    </xf>
    <xf numFmtId="165" fontId="10" fillId="3"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general" vertical="top"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5" fontId="10" fillId="0" borderId="16"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64" fontId="10" fillId="2" borderId="16" xfId="0" applyFont="true" applyBorder="true" applyAlignment="false" applyProtection="false">
      <alignment horizontal="general" vertical="bottom" textRotation="0" wrapText="false" indent="0" shrinkToFit="false"/>
      <protection locked="true" hidden="false"/>
    </xf>
    <xf numFmtId="165" fontId="10" fillId="3" borderId="18"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top" textRotation="0" wrapText="true" indent="0" shrinkToFit="false"/>
      <protection locked="true" hidden="false"/>
    </xf>
    <xf numFmtId="164" fontId="10" fillId="0" borderId="18" xfId="0" applyFont="true" applyBorder="true" applyAlignment="true" applyProtection="false">
      <alignment horizontal="general" vertical="bottom" textRotation="0" wrapText="true" indent="0" shrinkToFit="false"/>
      <protection locked="true" hidden="false"/>
    </xf>
    <xf numFmtId="165" fontId="10" fillId="0" borderId="18" xfId="0" applyFont="tru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false" applyProtection="false">
      <alignment horizontal="general" vertical="bottom" textRotation="0" wrapText="false" indent="0" shrinkToFit="false"/>
      <protection locked="true" hidden="false"/>
    </xf>
    <xf numFmtId="164" fontId="10" fillId="2" borderId="18"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false">
      <alignment horizontal="center" vertical="center" textRotation="255"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5" fontId="10" fillId="3" borderId="19"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true" indent="0" shrinkToFit="false"/>
      <protection locked="true" hidden="false"/>
    </xf>
    <xf numFmtId="165" fontId="10" fillId="3" borderId="22"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bottom" textRotation="0" wrapText="true" indent="0" shrinkToFit="false"/>
      <protection locked="true" hidden="false"/>
    </xf>
    <xf numFmtId="165" fontId="10" fillId="0" borderId="6"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5" fontId="10" fillId="3" borderId="15" xfId="0" applyFont="true" applyBorder="true" applyAlignment="true" applyProtection="false">
      <alignment horizontal="center" vertical="center" textRotation="0" wrapText="false" indent="0" shrinkToFit="false"/>
      <protection locked="true" hidden="false"/>
    </xf>
    <xf numFmtId="165" fontId="10" fillId="3" borderId="1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10" fillId="3" borderId="14"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center" vertical="top" textRotation="0" wrapText="true" indent="0" shrinkToFit="false"/>
      <protection locked="true" hidden="false"/>
    </xf>
    <xf numFmtId="164" fontId="10" fillId="3"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top" textRotation="0" wrapText="true" indent="0" shrinkToFit="false"/>
      <protection locked="true" hidden="false"/>
    </xf>
    <xf numFmtId="164" fontId="10" fillId="0" borderId="23" xfId="0" applyFont="true" applyBorder="true" applyAlignment="true" applyProtection="false">
      <alignment horizontal="general" vertical="bottom" textRotation="0" wrapText="true" indent="0" shrinkToFit="false"/>
      <protection locked="true" hidden="false"/>
    </xf>
    <xf numFmtId="164" fontId="10" fillId="2" borderId="23" xfId="0" applyFont="true" applyBorder="true" applyAlignment="false" applyProtection="false">
      <alignment horizontal="general" vertical="bottom" textRotation="0" wrapText="false" indent="0" shrinkToFit="false"/>
      <protection locked="true" hidden="false"/>
    </xf>
    <xf numFmtId="165" fontId="10" fillId="0" borderId="24" xfId="0" applyFont="true" applyBorder="true" applyAlignment="false" applyProtection="false">
      <alignment horizontal="general" vertical="bottom" textRotation="0" wrapText="false" indent="0" shrinkToFit="false"/>
      <protection locked="true" hidden="false"/>
    </xf>
    <xf numFmtId="165" fontId="10" fillId="0" borderId="2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top" textRotation="0" wrapText="true" indent="0" shrinkToFit="false"/>
      <protection locked="true" hidden="false"/>
    </xf>
    <xf numFmtId="164" fontId="5" fillId="0" borderId="16" xfId="0" applyFont="true" applyBorder="true" applyAlignment="true" applyProtection="false">
      <alignment horizontal="general" vertical="top" textRotation="0" wrapText="true" indent="0" shrinkToFit="false"/>
      <protection locked="true" hidden="false"/>
    </xf>
    <xf numFmtId="164" fontId="5" fillId="0" borderId="18"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5" fontId="10" fillId="3" borderId="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general" vertical="top" textRotation="0" wrapText="true" indent="0" shrinkToFit="false"/>
      <protection locked="true" hidden="false"/>
    </xf>
    <xf numFmtId="165" fontId="10" fillId="0" borderId="23"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true" indent="0" shrinkToFit="false"/>
      <protection locked="true" hidden="false"/>
    </xf>
    <xf numFmtId="165" fontId="10" fillId="3"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5" fontId="10" fillId="3" borderId="8"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10" fillId="3" borderId="23" xfId="0" applyFont="true" applyBorder="true" applyAlignment="true" applyProtection="false">
      <alignment horizontal="center" vertical="bottom" textRotation="0" wrapText="false" indent="0" shrinkToFit="false"/>
      <protection locked="true" hidden="false"/>
    </xf>
    <xf numFmtId="164" fontId="10" fillId="3" borderId="18"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center" textRotation="255"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10" fillId="0" borderId="28" xfId="0" applyFont="true" applyBorder="true" applyAlignment="true" applyProtection="false">
      <alignment horizontal="center" vertical="center" textRotation="0" wrapText="true" indent="0" shrinkToFit="false"/>
      <protection locked="true" hidden="false"/>
    </xf>
    <xf numFmtId="164" fontId="10" fillId="0" borderId="29" xfId="0" applyFont="true" applyBorder="true" applyAlignment="true" applyProtection="false">
      <alignment horizontal="general" vertical="bottom" textRotation="0" wrapText="true" indent="0" shrinkToFit="false"/>
      <protection locked="true" hidden="false"/>
    </xf>
    <xf numFmtId="164" fontId="10" fillId="0" borderId="30" xfId="0" applyFont="true" applyBorder="true" applyAlignment="true" applyProtection="false">
      <alignment horizontal="general" vertical="bottom" textRotation="0" wrapText="true" indent="0" shrinkToFit="false"/>
      <protection locked="true" hidden="false"/>
    </xf>
    <xf numFmtId="164" fontId="10" fillId="0" borderId="31" xfId="0" applyFont="true" applyBorder="true" applyAlignment="true" applyProtection="false">
      <alignment horizontal="general" vertical="bottom" textRotation="0" wrapText="true" indent="0" shrinkToFit="false"/>
      <protection locked="true" hidden="false"/>
    </xf>
    <xf numFmtId="164" fontId="5" fillId="0" borderId="6" xfId="0" applyFont="true" applyBorder="true" applyAlignment="true" applyProtection="false">
      <alignment horizontal="center" vertical="center" textRotation="255"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10" fillId="3" borderId="26"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255"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true"/>
      <protection locked="true" hidden="false"/>
    </xf>
    <xf numFmtId="165" fontId="10" fillId="3" borderId="4"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general" vertical="top" textRotation="0" wrapText="true" indent="0" shrinkToFit="false"/>
      <protection locked="true" hidden="false"/>
    </xf>
    <xf numFmtId="164" fontId="5" fillId="0" borderId="21" xfId="0" applyFont="true" applyBorder="true" applyAlignment="true" applyProtection="false">
      <alignment horizontal="center" vertical="center" textRotation="255" wrapText="true" indent="0" shrinkToFit="false"/>
      <protection locked="true" hidden="false"/>
    </xf>
    <xf numFmtId="164" fontId="5" fillId="0" borderId="33"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true" applyProtection="false">
      <alignment horizontal="left" vertical="center" textRotation="0" wrapText="true" indent="0" shrinkToFit="false"/>
      <protection locked="true" hidden="false"/>
    </xf>
    <xf numFmtId="165" fontId="10" fillId="3"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center" vertical="center" textRotation="255" wrapText="true" indent="0" shrinkToFit="false"/>
      <protection locked="true" hidden="false"/>
    </xf>
    <xf numFmtId="164" fontId="5" fillId="0" borderId="34"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5" fillId="0" borderId="38"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0" fillId="0" borderId="39" xfId="0" applyFont="fals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true" applyProtection="false">
      <alignment horizontal="left" vertical="bottom" textRotation="0" wrapText="false" indent="0" shrinkToFit="false"/>
      <protection locked="true" hidden="false"/>
    </xf>
    <xf numFmtId="166" fontId="0" fillId="0" borderId="43" xfId="0" applyFont="false" applyBorder="true" applyAlignment="true" applyProtection="false">
      <alignment horizontal="right" vertical="bottom" textRotation="0" wrapText="false" indent="0" shrinkToFit="false"/>
      <protection locked="true" hidden="false"/>
    </xf>
    <xf numFmtId="164" fontId="5" fillId="0" borderId="44" xfId="0" applyFont="true" applyBorder="true" applyAlignment="fals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left" vertical="bottom" textRotation="0" wrapText="false" indent="0" shrinkToFit="false"/>
      <protection locked="true" hidden="false"/>
    </xf>
    <xf numFmtId="164" fontId="0" fillId="0" borderId="46" xfId="0" applyFont="false" applyBorder="true" applyAlignment="true" applyProtection="false">
      <alignment horizontal="left" vertical="bottom" textRotation="0" wrapText="false" indent="0" shrinkToFit="false"/>
      <protection locked="true" hidden="false"/>
    </xf>
    <xf numFmtId="164" fontId="0" fillId="0" borderId="47" xfId="0" applyFont="false" applyBorder="true" applyAlignment="true" applyProtection="false">
      <alignment horizontal="left" vertical="bottom" textRotation="0" wrapText="false" indent="0" shrinkToFit="false"/>
      <protection locked="true" hidden="false"/>
    </xf>
    <xf numFmtId="166" fontId="0" fillId="0" borderId="48" xfId="0" applyFont="false" applyBorder="true" applyAlignment="true" applyProtection="false">
      <alignment horizontal="right" vertical="bottom" textRotation="0" wrapText="false" indent="0" shrinkToFit="false"/>
      <protection locked="true" hidden="false"/>
    </xf>
    <xf numFmtId="164" fontId="5" fillId="0" borderId="46" xfId="0" applyFont="tru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5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5" fontId="0" fillId="0" borderId="51" xfId="0" applyFont="false" applyBorder="true" applyAlignment="false" applyProtection="false">
      <alignment horizontal="general" vertical="bottom" textRotation="0" wrapText="false" indent="0" shrinkToFit="false"/>
      <protection locked="true" hidden="false"/>
    </xf>
    <xf numFmtId="165" fontId="0" fillId="0" borderId="52"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9">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
      <font>
        <name val="ＭＳ Ｐゴシック"/>
        <charset val="128"/>
        <family val="3"/>
        <sz val="11"/>
      </font>
      <fill>
        <patternFill>
          <b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69640</xdr:colOff>
      <xdr:row>5</xdr:row>
      <xdr:rowOff>95040</xdr:rowOff>
    </xdr:from>
    <xdr:to>
      <xdr:col>6</xdr:col>
      <xdr:colOff>270360</xdr:colOff>
      <xdr:row>7</xdr:row>
      <xdr:rowOff>133200</xdr:rowOff>
    </xdr:to>
    <xdr:sp>
      <xdr:nvSpPr>
        <xdr:cNvPr id="0" name="Line 3"/>
        <xdr:cNvSpPr/>
      </xdr:nvSpPr>
      <xdr:spPr>
        <a:xfrm>
          <a:off x="8505720" y="95220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9640</xdr:colOff>
      <xdr:row>4</xdr:row>
      <xdr:rowOff>85680</xdr:rowOff>
    </xdr:from>
    <xdr:to>
      <xdr:col>8</xdr:col>
      <xdr:colOff>270360</xdr:colOff>
      <xdr:row>7</xdr:row>
      <xdr:rowOff>114480</xdr:rowOff>
    </xdr:to>
    <xdr:sp>
      <xdr:nvSpPr>
        <xdr:cNvPr id="1" name="Line 9"/>
        <xdr:cNvSpPr/>
      </xdr:nvSpPr>
      <xdr:spPr>
        <a:xfrm>
          <a:off x="9624600" y="77148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69640</xdr:colOff>
      <xdr:row>5</xdr:row>
      <xdr:rowOff>95040</xdr:rowOff>
    </xdr:from>
    <xdr:to>
      <xdr:col>6</xdr:col>
      <xdr:colOff>270360</xdr:colOff>
      <xdr:row>7</xdr:row>
      <xdr:rowOff>133200</xdr:rowOff>
    </xdr:to>
    <xdr:sp>
      <xdr:nvSpPr>
        <xdr:cNvPr id="2" name="Line 14"/>
        <xdr:cNvSpPr/>
      </xdr:nvSpPr>
      <xdr:spPr>
        <a:xfrm>
          <a:off x="8505720" y="95220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9640</xdr:colOff>
      <xdr:row>4</xdr:row>
      <xdr:rowOff>85680</xdr:rowOff>
    </xdr:from>
    <xdr:to>
      <xdr:col>8</xdr:col>
      <xdr:colOff>270360</xdr:colOff>
      <xdr:row>7</xdr:row>
      <xdr:rowOff>114480</xdr:rowOff>
    </xdr:to>
    <xdr:sp>
      <xdr:nvSpPr>
        <xdr:cNvPr id="3" name="Line 18"/>
        <xdr:cNvSpPr/>
      </xdr:nvSpPr>
      <xdr:spPr>
        <a:xfrm>
          <a:off x="9624600" y="77148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498200</xdr:colOff>
      <xdr:row>5</xdr:row>
      <xdr:rowOff>95040</xdr:rowOff>
    </xdr:from>
    <xdr:to>
      <xdr:col>6</xdr:col>
      <xdr:colOff>270360</xdr:colOff>
      <xdr:row>5</xdr:row>
      <xdr:rowOff>95040</xdr:rowOff>
    </xdr:to>
    <xdr:sp>
      <xdr:nvSpPr>
        <xdr:cNvPr id="4" name="Line 24"/>
        <xdr:cNvSpPr/>
      </xdr:nvSpPr>
      <xdr:spPr>
        <a:xfrm>
          <a:off x="5914800" y="952200"/>
          <a:ext cx="2591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69640</xdr:colOff>
      <xdr:row>5</xdr:row>
      <xdr:rowOff>95040</xdr:rowOff>
    </xdr:from>
    <xdr:to>
      <xdr:col>6</xdr:col>
      <xdr:colOff>270360</xdr:colOff>
      <xdr:row>7</xdr:row>
      <xdr:rowOff>133200</xdr:rowOff>
    </xdr:to>
    <xdr:sp>
      <xdr:nvSpPr>
        <xdr:cNvPr id="5" name="Line 25"/>
        <xdr:cNvSpPr/>
      </xdr:nvSpPr>
      <xdr:spPr>
        <a:xfrm>
          <a:off x="8505720" y="95220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560</xdr:colOff>
      <xdr:row>7</xdr:row>
      <xdr:rowOff>76320</xdr:rowOff>
    </xdr:from>
    <xdr:to>
      <xdr:col>5</xdr:col>
      <xdr:colOff>280080</xdr:colOff>
      <xdr:row>7</xdr:row>
      <xdr:rowOff>152640</xdr:rowOff>
    </xdr:to>
    <xdr:sp>
      <xdr:nvSpPr>
        <xdr:cNvPr id="6" name="Line 26"/>
        <xdr:cNvSpPr/>
      </xdr:nvSpPr>
      <xdr:spPr>
        <a:xfrm>
          <a:off x="7756200" y="1276560"/>
          <a:ext cx="200520" cy="76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237760</xdr:colOff>
      <xdr:row>7</xdr:row>
      <xdr:rowOff>95040</xdr:rowOff>
    </xdr:from>
    <xdr:to>
      <xdr:col>3</xdr:col>
      <xdr:colOff>4225320</xdr:colOff>
      <xdr:row>7</xdr:row>
      <xdr:rowOff>95040</xdr:rowOff>
    </xdr:to>
    <xdr:sp>
      <xdr:nvSpPr>
        <xdr:cNvPr id="7" name="Line 27"/>
        <xdr:cNvSpPr/>
      </xdr:nvSpPr>
      <xdr:spPr>
        <a:xfrm>
          <a:off x="3654360" y="1295280"/>
          <a:ext cx="198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008240</xdr:colOff>
      <xdr:row>7</xdr:row>
      <xdr:rowOff>95040</xdr:rowOff>
    </xdr:from>
    <xdr:to>
      <xdr:col>4</xdr:col>
      <xdr:colOff>270360</xdr:colOff>
      <xdr:row>7</xdr:row>
      <xdr:rowOff>152640</xdr:rowOff>
    </xdr:to>
    <xdr:sp>
      <xdr:nvSpPr>
        <xdr:cNvPr id="8" name="Line 28"/>
        <xdr:cNvSpPr/>
      </xdr:nvSpPr>
      <xdr:spPr>
        <a:xfrm>
          <a:off x="5424840" y="1295280"/>
          <a:ext cx="196272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9640</xdr:colOff>
      <xdr:row>4</xdr:row>
      <xdr:rowOff>85680</xdr:rowOff>
    </xdr:from>
    <xdr:to>
      <xdr:col>8</xdr:col>
      <xdr:colOff>270360</xdr:colOff>
      <xdr:row>7</xdr:row>
      <xdr:rowOff>114480</xdr:rowOff>
    </xdr:to>
    <xdr:sp>
      <xdr:nvSpPr>
        <xdr:cNvPr id="9" name="Line 29"/>
        <xdr:cNvSpPr/>
      </xdr:nvSpPr>
      <xdr:spPr>
        <a:xfrm>
          <a:off x="9624600" y="77148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9640</xdr:colOff>
      <xdr:row>4</xdr:row>
      <xdr:rowOff>85680</xdr:rowOff>
    </xdr:from>
    <xdr:to>
      <xdr:col>8</xdr:col>
      <xdr:colOff>270360</xdr:colOff>
      <xdr:row>4</xdr:row>
      <xdr:rowOff>85680</xdr:rowOff>
    </xdr:to>
    <xdr:sp>
      <xdr:nvSpPr>
        <xdr:cNvPr id="10" name="Line 30"/>
        <xdr:cNvSpPr/>
      </xdr:nvSpPr>
      <xdr:spPr>
        <a:xfrm flipH="1">
          <a:off x="8975160" y="771480"/>
          <a:ext cx="65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39400</xdr:colOff>
      <xdr:row>52</xdr:row>
      <xdr:rowOff>85680</xdr:rowOff>
    </xdr:from>
    <xdr:to>
      <xdr:col>7</xdr:col>
      <xdr:colOff>130320</xdr:colOff>
      <xdr:row>53</xdr:row>
      <xdr:rowOff>85680</xdr:rowOff>
    </xdr:to>
    <xdr:sp>
      <xdr:nvSpPr>
        <xdr:cNvPr id="11" name="Line 35"/>
        <xdr:cNvSpPr/>
      </xdr:nvSpPr>
      <xdr:spPr>
        <a:xfrm flipH="1">
          <a:off x="4356000" y="12325320"/>
          <a:ext cx="45698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28760</xdr:colOff>
      <xdr:row>54</xdr:row>
      <xdr:rowOff>104760</xdr:rowOff>
    </xdr:from>
    <xdr:to>
      <xdr:col>9</xdr:col>
      <xdr:colOff>289800</xdr:colOff>
      <xdr:row>54</xdr:row>
      <xdr:rowOff>104760</xdr:rowOff>
    </xdr:to>
    <xdr:sp>
      <xdr:nvSpPr>
        <xdr:cNvPr id="12" name="Line 36"/>
        <xdr:cNvSpPr/>
      </xdr:nvSpPr>
      <xdr:spPr>
        <a:xfrm>
          <a:off x="4545360" y="12687120"/>
          <a:ext cx="5658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677680</xdr:colOff>
      <xdr:row>56</xdr:row>
      <xdr:rowOff>76320</xdr:rowOff>
    </xdr:from>
    <xdr:to>
      <xdr:col>12</xdr:col>
      <xdr:colOff>280080</xdr:colOff>
      <xdr:row>56</xdr:row>
      <xdr:rowOff>76320</xdr:rowOff>
    </xdr:to>
    <xdr:sp>
      <xdr:nvSpPr>
        <xdr:cNvPr id="13" name="Line 37"/>
        <xdr:cNvSpPr/>
      </xdr:nvSpPr>
      <xdr:spPr>
        <a:xfrm>
          <a:off x="4094280" y="13001760"/>
          <a:ext cx="77785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9880</xdr:colOff>
      <xdr:row>53</xdr:row>
      <xdr:rowOff>9000</xdr:rowOff>
    </xdr:from>
    <xdr:to>
      <xdr:col>9</xdr:col>
      <xdr:colOff>300240</xdr:colOff>
      <xdr:row>54</xdr:row>
      <xdr:rowOff>104400</xdr:rowOff>
    </xdr:to>
    <xdr:sp>
      <xdr:nvSpPr>
        <xdr:cNvPr id="14" name="Line 38"/>
        <xdr:cNvSpPr/>
      </xdr:nvSpPr>
      <xdr:spPr>
        <a:xfrm flipV="1">
          <a:off x="10214280" y="12420000"/>
          <a:ext cx="36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79720</xdr:colOff>
      <xdr:row>53</xdr:row>
      <xdr:rowOff>28440</xdr:rowOff>
    </xdr:from>
    <xdr:to>
      <xdr:col>12</xdr:col>
      <xdr:colOff>280080</xdr:colOff>
      <xdr:row>56</xdr:row>
      <xdr:rowOff>75960</xdr:rowOff>
    </xdr:to>
    <xdr:sp>
      <xdr:nvSpPr>
        <xdr:cNvPr id="15" name="Line 39"/>
        <xdr:cNvSpPr/>
      </xdr:nvSpPr>
      <xdr:spPr>
        <a:xfrm flipV="1">
          <a:off x="11872440" y="12439440"/>
          <a:ext cx="36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438520</xdr:colOff>
      <xdr:row>3</xdr:row>
      <xdr:rowOff>85680</xdr:rowOff>
    </xdr:from>
    <xdr:to>
      <xdr:col>10</xdr:col>
      <xdr:colOff>279720</xdr:colOff>
      <xdr:row>3</xdr:row>
      <xdr:rowOff>85680</xdr:rowOff>
    </xdr:to>
    <xdr:sp>
      <xdr:nvSpPr>
        <xdr:cNvPr id="16" name="Line 40"/>
        <xdr:cNvSpPr/>
      </xdr:nvSpPr>
      <xdr:spPr>
        <a:xfrm flipH="1">
          <a:off x="6855120" y="600120"/>
          <a:ext cx="3898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9720</xdr:colOff>
      <xdr:row>3</xdr:row>
      <xdr:rowOff>85680</xdr:rowOff>
    </xdr:from>
    <xdr:to>
      <xdr:col>10</xdr:col>
      <xdr:colOff>280080</xdr:colOff>
      <xdr:row>7</xdr:row>
      <xdr:rowOff>104400</xdr:rowOff>
    </xdr:to>
    <xdr:sp>
      <xdr:nvSpPr>
        <xdr:cNvPr id="17" name="Line 41"/>
        <xdr:cNvSpPr/>
      </xdr:nvSpPr>
      <xdr:spPr>
        <a:xfrm>
          <a:off x="10753560" y="600120"/>
          <a:ext cx="36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828160</xdr:colOff>
      <xdr:row>55</xdr:row>
      <xdr:rowOff>85680</xdr:rowOff>
    </xdr:from>
    <xdr:to>
      <xdr:col>11</xdr:col>
      <xdr:colOff>280080</xdr:colOff>
      <xdr:row>55</xdr:row>
      <xdr:rowOff>85680</xdr:rowOff>
    </xdr:to>
    <xdr:sp>
      <xdr:nvSpPr>
        <xdr:cNvPr id="18" name="Line 42"/>
        <xdr:cNvSpPr/>
      </xdr:nvSpPr>
      <xdr:spPr>
        <a:xfrm>
          <a:off x="4244760" y="12839760"/>
          <a:ext cx="7068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79720</xdr:colOff>
      <xdr:row>53</xdr:row>
      <xdr:rowOff>37800</xdr:rowOff>
    </xdr:from>
    <xdr:to>
      <xdr:col>11</xdr:col>
      <xdr:colOff>280080</xdr:colOff>
      <xdr:row>55</xdr:row>
      <xdr:rowOff>75960</xdr:rowOff>
    </xdr:to>
    <xdr:sp>
      <xdr:nvSpPr>
        <xdr:cNvPr id="19" name="Line 43"/>
        <xdr:cNvSpPr/>
      </xdr:nvSpPr>
      <xdr:spPr>
        <a:xfrm flipV="1">
          <a:off x="11313000" y="12448800"/>
          <a:ext cx="360" cy="3812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680</xdr:colOff>
      <xdr:row>11</xdr:row>
      <xdr:rowOff>0</xdr:rowOff>
    </xdr:from>
    <xdr:to>
      <xdr:col>8</xdr:col>
      <xdr:colOff>270720</xdr:colOff>
      <xdr:row>11</xdr:row>
      <xdr:rowOff>0</xdr:rowOff>
    </xdr:to>
    <xdr:sp>
      <xdr:nvSpPr>
        <xdr:cNvPr id="20" name="Line 16"/>
        <xdr:cNvSpPr/>
      </xdr:nvSpPr>
      <xdr:spPr>
        <a:xfrm flipH="1">
          <a:off x="9254520" y="2971800"/>
          <a:ext cx="78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498920</xdr:colOff>
      <xdr:row>11</xdr:row>
      <xdr:rowOff>0</xdr:rowOff>
    </xdr:from>
    <xdr:to>
      <xdr:col>6</xdr:col>
      <xdr:colOff>270720</xdr:colOff>
      <xdr:row>11</xdr:row>
      <xdr:rowOff>0</xdr:rowOff>
    </xdr:to>
    <xdr:sp>
      <xdr:nvSpPr>
        <xdr:cNvPr id="21" name="Line 17"/>
        <xdr:cNvSpPr/>
      </xdr:nvSpPr>
      <xdr:spPr>
        <a:xfrm>
          <a:off x="5995440" y="2971800"/>
          <a:ext cx="2920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49400</xdr:colOff>
      <xdr:row>11</xdr:row>
      <xdr:rowOff>0</xdr:rowOff>
    </xdr:from>
    <xdr:to>
      <xdr:col>3</xdr:col>
      <xdr:colOff>3992760</xdr:colOff>
      <xdr:row>11</xdr:row>
      <xdr:rowOff>0</xdr:rowOff>
    </xdr:to>
    <xdr:sp>
      <xdr:nvSpPr>
        <xdr:cNvPr id="22" name="Line 20"/>
        <xdr:cNvSpPr/>
      </xdr:nvSpPr>
      <xdr:spPr>
        <a:xfrm>
          <a:off x="3445920" y="2971800"/>
          <a:ext cx="204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010400</xdr:colOff>
      <xdr:row>11</xdr:row>
      <xdr:rowOff>0</xdr:rowOff>
    </xdr:from>
    <xdr:to>
      <xdr:col>4</xdr:col>
      <xdr:colOff>270720</xdr:colOff>
      <xdr:row>11</xdr:row>
      <xdr:rowOff>0</xdr:rowOff>
    </xdr:to>
    <xdr:sp>
      <xdr:nvSpPr>
        <xdr:cNvPr id="23" name="Line 21"/>
        <xdr:cNvSpPr/>
      </xdr:nvSpPr>
      <xdr:spPr>
        <a:xfrm>
          <a:off x="5506920" y="2971800"/>
          <a:ext cx="2290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680</xdr:colOff>
      <xdr:row>11</xdr:row>
      <xdr:rowOff>0</xdr:rowOff>
    </xdr:from>
    <xdr:to>
      <xdr:col>8</xdr:col>
      <xdr:colOff>270720</xdr:colOff>
      <xdr:row>11</xdr:row>
      <xdr:rowOff>0</xdr:rowOff>
    </xdr:to>
    <xdr:sp>
      <xdr:nvSpPr>
        <xdr:cNvPr id="24" name="Line 23"/>
        <xdr:cNvSpPr/>
      </xdr:nvSpPr>
      <xdr:spPr>
        <a:xfrm flipH="1">
          <a:off x="9254520" y="2971800"/>
          <a:ext cx="78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9680</xdr:colOff>
      <xdr:row>11</xdr:row>
      <xdr:rowOff>0</xdr:rowOff>
    </xdr:from>
    <xdr:to>
      <xdr:col>5</xdr:col>
      <xdr:colOff>270360</xdr:colOff>
      <xdr:row>11</xdr:row>
      <xdr:rowOff>0</xdr:rowOff>
    </xdr:to>
    <xdr:sp>
      <xdr:nvSpPr>
        <xdr:cNvPr id="25" name="Line 24"/>
        <xdr:cNvSpPr/>
      </xdr:nvSpPr>
      <xdr:spPr>
        <a:xfrm flipH="1">
          <a:off x="7936200" y="2971800"/>
          <a:ext cx="42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960</xdr:colOff>
      <xdr:row>11</xdr:row>
      <xdr:rowOff>0</xdr:rowOff>
    </xdr:from>
    <xdr:to>
      <xdr:col>7</xdr:col>
      <xdr:colOff>80280</xdr:colOff>
      <xdr:row>11</xdr:row>
      <xdr:rowOff>0</xdr:rowOff>
    </xdr:to>
    <xdr:sp>
      <xdr:nvSpPr>
        <xdr:cNvPr id="26" name="Line 25"/>
        <xdr:cNvSpPr/>
      </xdr:nvSpPr>
      <xdr:spPr>
        <a:xfrm flipH="1">
          <a:off x="8685360" y="2971800"/>
          <a:ext cx="599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99880</xdr:colOff>
      <xdr:row>11</xdr:row>
      <xdr:rowOff>0</xdr:rowOff>
    </xdr:from>
    <xdr:to>
      <xdr:col>6</xdr:col>
      <xdr:colOff>210240</xdr:colOff>
      <xdr:row>11</xdr:row>
      <xdr:rowOff>0</xdr:rowOff>
    </xdr:to>
    <xdr:sp>
      <xdr:nvSpPr>
        <xdr:cNvPr id="27" name="Line 26"/>
        <xdr:cNvSpPr/>
      </xdr:nvSpPr>
      <xdr:spPr>
        <a:xfrm flipH="1">
          <a:off x="8385840" y="2971800"/>
          <a:ext cx="4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239720</xdr:colOff>
      <xdr:row>11</xdr:row>
      <xdr:rowOff>0</xdr:rowOff>
    </xdr:from>
    <xdr:to>
      <xdr:col>3</xdr:col>
      <xdr:colOff>4657680</xdr:colOff>
      <xdr:row>11</xdr:row>
      <xdr:rowOff>0</xdr:rowOff>
    </xdr:to>
    <xdr:sp>
      <xdr:nvSpPr>
        <xdr:cNvPr id="28" name="Line 27"/>
        <xdr:cNvSpPr/>
      </xdr:nvSpPr>
      <xdr:spPr>
        <a:xfrm flipH="1">
          <a:off x="5736240" y="2971800"/>
          <a:ext cx="41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97080</xdr:colOff>
      <xdr:row>51</xdr:row>
      <xdr:rowOff>85680</xdr:rowOff>
    </xdr:from>
    <xdr:to>
      <xdr:col>7</xdr:col>
      <xdr:colOff>130320</xdr:colOff>
      <xdr:row>52</xdr:row>
      <xdr:rowOff>95040</xdr:rowOff>
    </xdr:to>
    <xdr:sp>
      <xdr:nvSpPr>
        <xdr:cNvPr id="29" name="Line 39"/>
        <xdr:cNvSpPr/>
      </xdr:nvSpPr>
      <xdr:spPr>
        <a:xfrm flipH="1">
          <a:off x="4593600" y="16004520"/>
          <a:ext cx="474156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33080</xdr:colOff>
      <xdr:row>53</xdr:row>
      <xdr:rowOff>104760</xdr:rowOff>
    </xdr:from>
    <xdr:to>
      <xdr:col>9</xdr:col>
      <xdr:colOff>290160</xdr:colOff>
      <xdr:row>53</xdr:row>
      <xdr:rowOff>104760</xdr:rowOff>
    </xdr:to>
    <xdr:sp>
      <xdr:nvSpPr>
        <xdr:cNvPr id="30" name="Line 40"/>
        <xdr:cNvSpPr/>
      </xdr:nvSpPr>
      <xdr:spPr>
        <a:xfrm>
          <a:off x="4629600" y="16366320"/>
          <a:ext cx="598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638440</xdr:colOff>
      <xdr:row>55</xdr:row>
      <xdr:rowOff>95040</xdr:rowOff>
    </xdr:from>
    <xdr:to>
      <xdr:col>12</xdr:col>
      <xdr:colOff>380520</xdr:colOff>
      <xdr:row>55</xdr:row>
      <xdr:rowOff>95040</xdr:rowOff>
    </xdr:to>
    <xdr:sp>
      <xdr:nvSpPr>
        <xdr:cNvPr id="31" name="Line 41"/>
        <xdr:cNvSpPr/>
      </xdr:nvSpPr>
      <xdr:spPr>
        <a:xfrm>
          <a:off x="4134960" y="16699680"/>
          <a:ext cx="8247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79720</xdr:colOff>
      <xdr:row>52</xdr:row>
      <xdr:rowOff>28440</xdr:rowOff>
    </xdr:from>
    <xdr:to>
      <xdr:col>9</xdr:col>
      <xdr:colOff>280440</xdr:colOff>
      <xdr:row>53</xdr:row>
      <xdr:rowOff>123840</xdr:rowOff>
    </xdr:to>
    <xdr:sp>
      <xdr:nvSpPr>
        <xdr:cNvPr id="32" name="Line 42"/>
        <xdr:cNvSpPr/>
      </xdr:nvSpPr>
      <xdr:spPr>
        <a:xfrm flipV="1">
          <a:off x="10603440" y="16118640"/>
          <a:ext cx="72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380160</xdr:colOff>
      <xdr:row>52</xdr:row>
      <xdr:rowOff>37800</xdr:rowOff>
    </xdr:from>
    <xdr:to>
      <xdr:col>12</xdr:col>
      <xdr:colOff>380520</xdr:colOff>
      <xdr:row>55</xdr:row>
      <xdr:rowOff>104040</xdr:rowOff>
    </xdr:to>
    <xdr:sp>
      <xdr:nvSpPr>
        <xdr:cNvPr id="33" name="Line 43"/>
        <xdr:cNvSpPr/>
      </xdr:nvSpPr>
      <xdr:spPr>
        <a:xfrm flipV="1">
          <a:off x="12382200" y="16128000"/>
          <a:ext cx="360" cy="58068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5</xdr:row>
      <xdr:rowOff>95040</xdr:rowOff>
    </xdr:from>
    <xdr:to>
      <xdr:col>6</xdr:col>
      <xdr:colOff>270720</xdr:colOff>
      <xdr:row>7</xdr:row>
      <xdr:rowOff>133200</xdr:rowOff>
    </xdr:to>
    <xdr:sp>
      <xdr:nvSpPr>
        <xdr:cNvPr id="34" name="Line 69"/>
        <xdr:cNvSpPr/>
      </xdr:nvSpPr>
      <xdr:spPr>
        <a:xfrm>
          <a:off x="8915400" y="95220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4</xdr:row>
      <xdr:rowOff>85680</xdr:rowOff>
    </xdr:from>
    <xdr:to>
      <xdr:col>8</xdr:col>
      <xdr:colOff>270720</xdr:colOff>
      <xdr:row>7</xdr:row>
      <xdr:rowOff>114480</xdr:rowOff>
    </xdr:to>
    <xdr:sp>
      <xdr:nvSpPr>
        <xdr:cNvPr id="35" name="Line 71"/>
        <xdr:cNvSpPr/>
      </xdr:nvSpPr>
      <xdr:spPr>
        <a:xfrm>
          <a:off x="10034280" y="77148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5</xdr:row>
      <xdr:rowOff>95040</xdr:rowOff>
    </xdr:from>
    <xdr:to>
      <xdr:col>6</xdr:col>
      <xdr:colOff>270720</xdr:colOff>
      <xdr:row>7</xdr:row>
      <xdr:rowOff>133200</xdr:rowOff>
    </xdr:to>
    <xdr:sp>
      <xdr:nvSpPr>
        <xdr:cNvPr id="36" name="Line 72"/>
        <xdr:cNvSpPr/>
      </xdr:nvSpPr>
      <xdr:spPr>
        <a:xfrm>
          <a:off x="8915400" y="95220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4</xdr:row>
      <xdr:rowOff>85680</xdr:rowOff>
    </xdr:from>
    <xdr:to>
      <xdr:col>8</xdr:col>
      <xdr:colOff>270720</xdr:colOff>
      <xdr:row>7</xdr:row>
      <xdr:rowOff>114480</xdr:rowOff>
    </xdr:to>
    <xdr:sp>
      <xdr:nvSpPr>
        <xdr:cNvPr id="37" name="Line 74"/>
        <xdr:cNvSpPr/>
      </xdr:nvSpPr>
      <xdr:spPr>
        <a:xfrm>
          <a:off x="10034280" y="77148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680</xdr:colOff>
      <xdr:row>4</xdr:row>
      <xdr:rowOff>85680</xdr:rowOff>
    </xdr:from>
    <xdr:to>
      <xdr:col>8</xdr:col>
      <xdr:colOff>270720</xdr:colOff>
      <xdr:row>4</xdr:row>
      <xdr:rowOff>85680</xdr:rowOff>
    </xdr:to>
    <xdr:sp>
      <xdr:nvSpPr>
        <xdr:cNvPr id="38" name="Line 75"/>
        <xdr:cNvSpPr/>
      </xdr:nvSpPr>
      <xdr:spPr>
        <a:xfrm flipH="1">
          <a:off x="9254520" y="771480"/>
          <a:ext cx="78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440240</xdr:colOff>
      <xdr:row>5</xdr:row>
      <xdr:rowOff>95040</xdr:rowOff>
    </xdr:from>
    <xdr:to>
      <xdr:col>6</xdr:col>
      <xdr:colOff>270720</xdr:colOff>
      <xdr:row>5</xdr:row>
      <xdr:rowOff>95040</xdr:rowOff>
    </xdr:to>
    <xdr:sp>
      <xdr:nvSpPr>
        <xdr:cNvPr id="39" name="Line 76"/>
        <xdr:cNvSpPr/>
      </xdr:nvSpPr>
      <xdr:spPr>
        <a:xfrm>
          <a:off x="5936760" y="952200"/>
          <a:ext cx="297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5</xdr:row>
      <xdr:rowOff>95040</xdr:rowOff>
    </xdr:from>
    <xdr:to>
      <xdr:col>6</xdr:col>
      <xdr:colOff>270720</xdr:colOff>
      <xdr:row>7</xdr:row>
      <xdr:rowOff>133200</xdr:rowOff>
    </xdr:to>
    <xdr:sp>
      <xdr:nvSpPr>
        <xdr:cNvPr id="40" name="Line 77"/>
        <xdr:cNvSpPr/>
      </xdr:nvSpPr>
      <xdr:spPr>
        <a:xfrm>
          <a:off x="8915400" y="95220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xdr:colOff>
      <xdr:row>7</xdr:row>
      <xdr:rowOff>28800</xdr:rowOff>
    </xdr:from>
    <xdr:to>
      <xdr:col>5</xdr:col>
      <xdr:colOff>280440</xdr:colOff>
      <xdr:row>7</xdr:row>
      <xdr:rowOff>152640</xdr:rowOff>
    </xdr:to>
    <xdr:sp>
      <xdr:nvSpPr>
        <xdr:cNvPr id="41" name="Line 78"/>
        <xdr:cNvSpPr/>
      </xdr:nvSpPr>
      <xdr:spPr>
        <a:xfrm>
          <a:off x="8165880" y="1229040"/>
          <a:ext cx="20052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49400</xdr:colOff>
      <xdr:row>7</xdr:row>
      <xdr:rowOff>95040</xdr:rowOff>
    </xdr:from>
    <xdr:to>
      <xdr:col>3</xdr:col>
      <xdr:colOff>3992760</xdr:colOff>
      <xdr:row>7</xdr:row>
      <xdr:rowOff>95040</xdr:rowOff>
    </xdr:to>
    <xdr:sp>
      <xdr:nvSpPr>
        <xdr:cNvPr id="42" name="Line 79"/>
        <xdr:cNvSpPr/>
      </xdr:nvSpPr>
      <xdr:spPr>
        <a:xfrm>
          <a:off x="3445920" y="1295280"/>
          <a:ext cx="204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010400</xdr:colOff>
      <xdr:row>7</xdr:row>
      <xdr:rowOff>95040</xdr:rowOff>
    </xdr:from>
    <xdr:to>
      <xdr:col>4</xdr:col>
      <xdr:colOff>270720</xdr:colOff>
      <xdr:row>7</xdr:row>
      <xdr:rowOff>152640</xdr:rowOff>
    </xdr:to>
    <xdr:sp>
      <xdr:nvSpPr>
        <xdr:cNvPr id="43" name="Line 80"/>
        <xdr:cNvSpPr/>
      </xdr:nvSpPr>
      <xdr:spPr>
        <a:xfrm>
          <a:off x="5506920" y="1295280"/>
          <a:ext cx="2290320" cy="576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4</xdr:row>
      <xdr:rowOff>85680</xdr:rowOff>
    </xdr:from>
    <xdr:to>
      <xdr:col>8</xdr:col>
      <xdr:colOff>270720</xdr:colOff>
      <xdr:row>7</xdr:row>
      <xdr:rowOff>114480</xdr:rowOff>
    </xdr:to>
    <xdr:sp>
      <xdr:nvSpPr>
        <xdr:cNvPr id="44" name="Line 81"/>
        <xdr:cNvSpPr/>
      </xdr:nvSpPr>
      <xdr:spPr>
        <a:xfrm>
          <a:off x="10034280" y="77148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680</xdr:colOff>
      <xdr:row>4</xdr:row>
      <xdr:rowOff>85680</xdr:rowOff>
    </xdr:from>
    <xdr:to>
      <xdr:col>8</xdr:col>
      <xdr:colOff>270720</xdr:colOff>
      <xdr:row>4</xdr:row>
      <xdr:rowOff>85680</xdr:rowOff>
    </xdr:to>
    <xdr:sp>
      <xdr:nvSpPr>
        <xdr:cNvPr id="45" name="Line 82"/>
        <xdr:cNvSpPr/>
      </xdr:nvSpPr>
      <xdr:spPr>
        <a:xfrm flipH="1">
          <a:off x="9254520" y="771480"/>
          <a:ext cx="78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441400</xdr:colOff>
      <xdr:row>3</xdr:row>
      <xdr:rowOff>85680</xdr:rowOff>
    </xdr:from>
    <xdr:to>
      <xdr:col>10</xdr:col>
      <xdr:colOff>280440</xdr:colOff>
      <xdr:row>3</xdr:row>
      <xdr:rowOff>85680</xdr:rowOff>
    </xdr:to>
    <xdr:sp>
      <xdr:nvSpPr>
        <xdr:cNvPr id="46" name="Line 87"/>
        <xdr:cNvSpPr/>
      </xdr:nvSpPr>
      <xdr:spPr>
        <a:xfrm flipH="1">
          <a:off x="6937920" y="600120"/>
          <a:ext cx="4225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9720</xdr:colOff>
      <xdr:row>3</xdr:row>
      <xdr:rowOff>85680</xdr:rowOff>
    </xdr:from>
    <xdr:to>
      <xdr:col>10</xdr:col>
      <xdr:colOff>280440</xdr:colOff>
      <xdr:row>7</xdr:row>
      <xdr:rowOff>104400</xdr:rowOff>
    </xdr:to>
    <xdr:sp>
      <xdr:nvSpPr>
        <xdr:cNvPr id="47" name="Line 88"/>
        <xdr:cNvSpPr/>
      </xdr:nvSpPr>
      <xdr:spPr>
        <a:xfrm>
          <a:off x="11162880" y="600120"/>
          <a:ext cx="72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791440</xdr:colOff>
      <xdr:row>54</xdr:row>
      <xdr:rowOff>85680</xdr:rowOff>
    </xdr:from>
    <xdr:to>
      <xdr:col>11</xdr:col>
      <xdr:colOff>380520</xdr:colOff>
      <xdr:row>54</xdr:row>
      <xdr:rowOff>85680</xdr:rowOff>
    </xdr:to>
    <xdr:sp>
      <xdr:nvSpPr>
        <xdr:cNvPr id="48" name="Line 89"/>
        <xdr:cNvSpPr/>
      </xdr:nvSpPr>
      <xdr:spPr>
        <a:xfrm>
          <a:off x="4287960" y="16518960"/>
          <a:ext cx="7535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359640</xdr:colOff>
      <xdr:row>52</xdr:row>
      <xdr:rowOff>28440</xdr:rowOff>
    </xdr:from>
    <xdr:to>
      <xdr:col>11</xdr:col>
      <xdr:colOff>360000</xdr:colOff>
      <xdr:row>54</xdr:row>
      <xdr:rowOff>75960</xdr:rowOff>
    </xdr:to>
    <xdr:sp>
      <xdr:nvSpPr>
        <xdr:cNvPr id="49" name="Line 90"/>
        <xdr:cNvSpPr/>
      </xdr:nvSpPr>
      <xdr:spPr>
        <a:xfrm flipV="1">
          <a:off x="11802240" y="16118640"/>
          <a:ext cx="3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949400</xdr:colOff>
      <xdr:row>7</xdr:row>
      <xdr:rowOff>95040</xdr:rowOff>
    </xdr:from>
    <xdr:to>
      <xdr:col>3</xdr:col>
      <xdr:colOff>3992760</xdr:colOff>
      <xdr:row>7</xdr:row>
      <xdr:rowOff>95040</xdr:rowOff>
    </xdr:to>
    <xdr:sp>
      <xdr:nvSpPr>
        <xdr:cNvPr id="50" name="Line 91"/>
        <xdr:cNvSpPr/>
      </xdr:nvSpPr>
      <xdr:spPr>
        <a:xfrm>
          <a:off x="3445920" y="1295280"/>
          <a:ext cx="204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010400</xdr:colOff>
      <xdr:row>7</xdr:row>
      <xdr:rowOff>95040</xdr:rowOff>
    </xdr:from>
    <xdr:to>
      <xdr:col>4</xdr:col>
      <xdr:colOff>270720</xdr:colOff>
      <xdr:row>7</xdr:row>
      <xdr:rowOff>152640</xdr:rowOff>
    </xdr:to>
    <xdr:sp>
      <xdr:nvSpPr>
        <xdr:cNvPr id="51" name="Line 92"/>
        <xdr:cNvSpPr/>
      </xdr:nvSpPr>
      <xdr:spPr>
        <a:xfrm>
          <a:off x="5506920" y="1295280"/>
          <a:ext cx="2290320" cy="5760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790720</xdr:colOff>
      <xdr:row>47</xdr:row>
      <xdr:rowOff>85680</xdr:rowOff>
    </xdr:from>
    <xdr:to>
      <xdr:col>7</xdr:col>
      <xdr:colOff>130320</xdr:colOff>
      <xdr:row>48</xdr:row>
      <xdr:rowOff>76320</xdr:rowOff>
    </xdr:to>
    <xdr:sp>
      <xdr:nvSpPr>
        <xdr:cNvPr id="52" name="Line 90"/>
        <xdr:cNvSpPr/>
      </xdr:nvSpPr>
      <xdr:spPr>
        <a:xfrm flipH="1">
          <a:off x="4207320" y="13089960"/>
          <a:ext cx="387828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99600</xdr:colOff>
      <xdr:row>49</xdr:row>
      <xdr:rowOff>104400</xdr:rowOff>
    </xdr:from>
    <xdr:to>
      <xdr:col>9</xdr:col>
      <xdr:colOff>290160</xdr:colOff>
      <xdr:row>49</xdr:row>
      <xdr:rowOff>104400</xdr:rowOff>
    </xdr:to>
    <xdr:sp>
      <xdr:nvSpPr>
        <xdr:cNvPr id="53" name="Line 91"/>
        <xdr:cNvSpPr/>
      </xdr:nvSpPr>
      <xdr:spPr>
        <a:xfrm>
          <a:off x="4516200" y="13451400"/>
          <a:ext cx="4848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710440</xdr:colOff>
      <xdr:row>51</xdr:row>
      <xdr:rowOff>76320</xdr:rowOff>
    </xdr:from>
    <xdr:to>
      <xdr:col>12</xdr:col>
      <xdr:colOff>290520</xdr:colOff>
      <xdr:row>51</xdr:row>
      <xdr:rowOff>76320</xdr:rowOff>
    </xdr:to>
    <xdr:sp>
      <xdr:nvSpPr>
        <xdr:cNvPr id="54" name="Line 92"/>
        <xdr:cNvSpPr/>
      </xdr:nvSpPr>
      <xdr:spPr>
        <a:xfrm>
          <a:off x="4127040" y="13766400"/>
          <a:ext cx="692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9880</xdr:colOff>
      <xdr:row>48</xdr:row>
      <xdr:rowOff>9360</xdr:rowOff>
    </xdr:from>
    <xdr:to>
      <xdr:col>9</xdr:col>
      <xdr:colOff>300600</xdr:colOff>
      <xdr:row>49</xdr:row>
      <xdr:rowOff>104400</xdr:rowOff>
    </xdr:to>
    <xdr:sp>
      <xdr:nvSpPr>
        <xdr:cNvPr id="55" name="Line 93"/>
        <xdr:cNvSpPr/>
      </xdr:nvSpPr>
      <xdr:spPr>
        <a:xfrm flipV="1">
          <a:off x="9374040" y="13185000"/>
          <a:ext cx="7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99880</xdr:colOff>
      <xdr:row>48</xdr:row>
      <xdr:rowOff>28440</xdr:rowOff>
    </xdr:from>
    <xdr:to>
      <xdr:col>12</xdr:col>
      <xdr:colOff>300600</xdr:colOff>
      <xdr:row>51</xdr:row>
      <xdr:rowOff>75960</xdr:rowOff>
    </xdr:to>
    <xdr:sp>
      <xdr:nvSpPr>
        <xdr:cNvPr id="56" name="Line 94"/>
        <xdr:cNvSpPr/>
      </xdr:nvSpPr>
      <xdr:spPr>
        <a:xfrm flipV="1">
          <a:off x="11062440" y="13204080"/>
          <a:ext cx="7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5</xdr:row>
      <xdr:rowOff>95040</xdr:rowOff>
    </xdr:from>
    <xdr:to>
      <xdr:col>6</xdr:col>
      <xdr:colOff>270360</xdr:colOff>
      <xdr:row>7</xdr:row>
      <xdr:rowOff>133200</xdr:rowOff>
    </xdr:to>
    <xdr:sp>
      <xdr:nvSpPr>
        <xdr:cNvPr id="57" name="Line 95"/>
        <xdr:cNvSpPr/>
      </xdr:nvSpPr>
      <xdr:spPr>
        <a:xfrm>
          <a:off x="7665840" y="95220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4</xdr:row>
      <xdr:rowOff>85680</xdr:rowOff>
    </xdr:from>
    <xdr:to>
      <xdr:col>8</xdr:col>
      <xdr:colOff>270360</xdr:colOff>
      <xdr:row>7</xdr:row>
      <xdr:rowOff>114480</xdr:rowOff>
    </xdr:to>
    <xdr:sp>
      <xdr:nvSpPr>
        <xdr:cNvPr id="58" name="Line 97"/>
        <xdr:cNvSpPr/>
      </xdr:nvSpPr>
      <xdr:spPr>
        <a:xfrm>
          <a:off x="8784720" y="77148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5</xdr:row>
      <xdr:rowOff>95040</xdr:rowOff>
    </xdr:from>
    <xdr:to>
      <xdr:col>6</xdr:col>
      <xdr:colOff>270360</xdr:colOff>
      <xdr:row>7</xdr:row>
      <xdr:rowOff>133200</xdr:rowOff>
    </xdr:to>
    <xdr:sp>
      <xdr:nvSpPr>
        <xdr:cNvPr id="59" name="Line 98"/>
        <xdr:cNvSpPr/>
      </xdr:nvSpPr>
      <xdr:spPr>
        <a:xfrm>
          <a:off x="7665840" y="95220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4</xdr:row>
      <xdr:rowOff>85680</xdr:rowOff>
    </xdr:from>
    <xdr:to>
      <xdr:col>8</xdr:col>
      <xdr:colOff>270360</xdr:colOff>
      <xdr:row>7</xdr:row>
      <xdr:rowOff>114480</xdr:rowOff>
    </xdr:to>
    <xdr:sp>
      <xdr:nvSpPr>
        <xdr:cNvPr id="60" name="Line 100"/>
        <xdr:cNvSpPr/>
      </xdr:nvSpPr>
      <xdr:spPr>
        <a:xfrm>
          <a:off x="8784720" y="77148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320</xdr:colOff>
      <xdr:row>4</xdr:row>
      <xdr:rowOff>85680</xdr:rowOff>
    </xdr:from>
    <xdr:to>
      <xdr:col>8</xdr:col>
      <xdr:colOff>270000</xdr:colOff>
      <xdr:row>4</xdr:row>
      <xdr:rowOff>85680</xdr:rowOff>
    </xdr:to>
    <xdr:sp>
      <xdr:nvSpPr>
        <xdr:cNvPr id="61" name="Line 101"/>
        <xdr:cNvSpPr/>
      </xdr:nvSpPr>
      <xdr:spPr>
        <a:xfrm flipH="1">
          <a:off x="8004600" y="771480"/>
          <a:ext cx="78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32440</xdr:colOff>
      <xdr:row>5</xdr:row>
      <xdr:rowOff>95040</xdr:rowOff>
    </xdr:from>
    <xdr:to>
      <xdr:col>6</xdr:col>
      <xdr:colOff>270360</xdr:colOff>
      <xdr:row>5</xdr:row>
      <xdr:rowOff>95040</xdr:rowOff>
    </xdr:to>
    <xdr:sp>
      <xdr:nvSpPr>
        <xdr:cNvPr id="62" name="Line 102"/>
        <xdr:cNvSpPr/>
      </xdr:nvSpPr>
      <xdr:spPr>
        <a:xfrm>
          <a:off x="4649040" y="952200"/>
          <a:ext cx="3017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5</xdr:row>
      <xdr:rowOff>95040</xdr:rowOff>
    </xdr:from>
    <xdr:to>
      <xdr:col>6</xdr:col>
      <xdr:colOff>270360</xdr:colOff>
      <xdr:row>7</xdr:row>
      <xdr:rowOff>133200</xdr:rowOff>
    </xdr:to>
    <xdr:sp>
      <xdr:nvSpPr>
        <xdr:cNvPr id="63" name="Line 103"/>
        <xdr:cNvSpPr/>
      </xdr:nvSpPr>
      <xdr:spPr>
        <a:xfrm>
          <a:off x="7665840" y="95220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49760</xdr:colOff>
      <xdr:row>7</xdr:row>
      <xdr:rowOff>28800</xdr:rowOff>
    </xdr:from>
    <xdr:to>
      <xdr:col>5</xdr:col>
      <xdr:colOff>280440</xdr:colOff>
      <xdr:row>7</xdr:row>
      <xdr:rowOff>152640</xdr:rowOff>
    </xdr:to>
    <xdr:sp>
      <xdr:nvSpPr>
        <xdr:cNvPr id="64" name="Line 104"/>
        <xdr:cNvSpPr/>
      </xdr:nvSpPr>
      <xdr:spPr>
        <a:xfrm>
          <a:off x="6986160" y="1229040"/>
          <a:ext cx="13068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4</xdr:row>
      <xdr:rowOff>85680</xdr:rowOff>
    </xdr:from>
    <xdr:to>
      <xdr:col>8</xdr:col>
      <xdr:colOff>270360</xdr:colOff>
      <xdr:row>7</xdr:row>
      <xdr:rowOff>114480</xdr:rowOff>
    </xdr:to>
    <xdr:sp>
      <xdr:nvSpPr>
        <xdr:cNvPr id="65" name="Line 107"/>
        <xdr:cNvSpPr/>
      </xdr:nvSpPr>
      <xdr:spPr>
        <a:xfrm>
          <a:off x="8784720" y="77148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30040</xdr:colOff>
      <xdr:row>4</xdr:row>
      <xdr:rowOff>85680</xdr:rowOff>
    </xdr:from>
    <xdr:to>
      <xdr:col>8</xdr:col>
      <xdr:colOff>270360</xdr:colOff>
      <xdr:row>4</xdr:row>
      <xdr:rowOff>95040</xdr:rowOff>
    </xdr:to>
    <xdr:sp>
      <xdr:nvSpPr>
        <xdr:cNvPr id="66" name="Line 108"/>
        <xdr:cNvSpPr/>
      </xdr:nvSpPr>
      <xdr:spPr>
        <a:xfrm flipH="1">
          <a:off x="8744760" y="771480"/>
          <a:ext cx="40320" cy="9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162680</xdr:colOff>
      <xdr:row>3</xdr:row>
      <xdr:rowOff>85680</xdr:rowOff>
    </xdr:from>
    <xdr:to>
      <xdr:col>10</xdr:col>
      <xdr:colOff>280080</xdr:colOff>
      <xdr:row>3</xdr:row>
      <xdr:rowOff>85680</xdr:rowOff>
    </xdr:to>
    <xdr:sp>
      <xdr:nvSpPr>
        <xdr:cNvPr id="67" name="Line 113"/>
        <xdr:cNvSpPr/>
      </xdr:nvSpPr>
      <xdr:spPr>
        <a:xfrm flipH="1">
          <a:off x="5579280" y="600120"/>
          <a:ext cx="4334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9720</xdr:colOff>
      <xdr:row>3</xdr:row>
      <xdr:rowOff>85680</xdr:rowOff>
    </xdr:from>
    <xdr:to>
      <xdr:col>10</xdr:col>
      <xdr:colOff>280080</xdr:colOff>
      <xdr:row>7</xdr:row>
      <xdr:rowOff>104400</xdr:rowOff>
    </xdr:to>
    <xdr:sp>
      <xdr:nvSpPr>
        <xdr:cNvPr id="68" name="Line 114"/>
        <xdr:cNvSpPr/>
      </xdr:nvSpPr>
      <xdr:spPr>
        <a:xfrm>
          <a:off x="9913320" y="600120"/>
          <a:ext cx="36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729160</xdr:colOff>
      <xdr:row>50</xdr:row>
      <xdr:rowOff>86040</xdr:rowOff>
    </xdr:from>
    <xdr:to>
      <xdr:col>11</xdr:col>
      <xdr:colOff>280440</xdr:colOff>
      <xdr:row>50</xdr:row>
      <xdr:rowOff>86040</xdr:rowOff>
    </xdr:to>
    <xdr:sp>
      <xdr:nvSpPr>
        <xdr:cNvPr id="69" name="Line 115"/>
        <xdr:cNvSpPr/>
      </xdr:nvSpPr>
      <xdr:spPr>
        <a:xfrm>
          <a:off x="4145760" y="13604400"/>
          <a:ext cx="632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89800</xdr:colOff>
      <xdr:row>48</xdr:row>
      <xdr:rowOff>28440</xdr:rowOff>
    </xdr:from>
    <xdr:to>
      <xdr:col>11</xdr:col>
      <xdr:colOff>290160</xdr:colOff>
      <xdr:row>50</xdr:row>
      <xdr:rowOff>85680</xdr:rowOff>
    </xdr:to>
    <xdr:sp>
      <xdr:nvSpPr>
        <xdr:cNvPr id="70" name="Line 116"/>
        <xdr:cNvSpPr/>
      </xdr:nvSpPr>
      <xdr:spPr>
        <a:xfrm flipV="1">
          <a:off x="10482840" y="13204080"/>
          <a:ext cx="360" cy="399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81880</xdr:colOff>
      <xdr:row>7</xdr:row>
      <xdr:rowOff>123840</xdr:rowOff>
    </xdr:from>
    <xdr:to>
      <xdr:col>4</xdr:col>
      <xdr:colOff>80280</xdr:colOff>
      <xdr:row>8</xdr:row>
      <xdr:rowOff>47520</xdr:rowOff>
    </xdr:to>
    <xdr:sp>
      <xdr:nvSpPr>
        <xdr:cNvPr id="71" name="Line 120"/>
        <xdr:cNvSpPr/>
      </xdr:nvSpPr>
      <xdr:spPr>
        <a:xfrm>
          <a:off x="2598480" y="1324080"/>
          <a:ext cx="3758760" cy="950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961360</xdr:colOff>
      <xdr:row>45</xdr:row>
      <xdr:rowOff>85680</xdr:rowOff>
    </xdr:from>
    <xdr:to>
      <xdr:col>7</xdr:col>
      <xdr:colOff>130320</xdr:colOff>
      <xdr:row>46</xdr:row>
      <xdr:rowOff>85680</xdr:rowOff>
    </xdr:to>
    <xdr:sp>
      <xdr:nvSpPr>
        <xdr:cNvPr id="72" name="Line 52"/>
        <xdr:cNvSpPr/>
      </xdr:nvSpPr>
      <xdr:spPr>
        <a:xfrm flipH="1">
          <a:off x="4377960" y="11203920"/>
          <a:ext cx="370764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08960</xdr:colOff>
      <xdr:row>47</xdr:row>
      <xdr:rowOff>104760</xdr:rowOff>
    </xdr:from>
    <xdr:to>
      <xdr:col>9</xdr:col>
      <xdr:colOff>290160</xdr:colOff>
      <xdr:row>47</xdr:row>
      <xdr:rowOff>104760</xdr:rowOff>
    </xdr:to>
    <xdr:sp>
      <xdr:nvSpPr>
        <xdr:cNvPr id="73" name="Line 53"/>
        <xdr:cNvSpPr/>
      </xdr:nvSpPr>
      <xdr:spPr>
        <a:xfrm>
          <a:off x="4525560" y="11565720"/>
          <a:ext cx="483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681640</xdr:colOff>
      <xdr:row>49</xdr:row>
      <xdr:rowOff>76320</xdr:rowOff>
    </xdr:from>
    <xdr:to>
      <xdr:col>12</xdr:col>
      <xdr:colOff>280080</xdr:colOff>
      <xdr:row>49</xdr:row>
      <xdr:rowOff>76320</xdr:rowOff>
    </xdr:to>
    <xdr:sp>
      <xdr:nvSpPr>
        <xdr:cNvPr id="74" name="Line 54"/>
        <xdr:cNvSpPr/>
      </xdr:nvSpPr>
      <xdr:spPr>
        <a:xfrm>
          <a:off x="4098240" y="11880360"/>
          <a:ext cx="6934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9880</xdr:colOff>
      <xdr:row>46</xdr:row>
      <xdr:rowOff>9000</xdr:rowOff>
    </xdr:from>
    <xdr:to>
      <xdr:col>9</xdr:col>
      <xdr:colOff>300600</xdr:colOff>
      <xdr:row>47</xdr:row>
      <xdr:rowOff>104400</xdr:rowOff>
    </xdr:to>
    <xdr:sp>
      <xdr:nvSpPr>
        <xdr:cNvPr id="75" name="Line 55"/>
        <xdr:cNvSpPr/>
      </xdr:nvSpPr>
      <xdr:spPr>
        <a:xfrm flipV="1">
          <a:off x="9374040" y="11298600"/>
          <a:ext cx="72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79720</xdr:colOff>
      <xdr:row>46</xdr:row>
      <xdr:rowOff>28440</xdr:rowOff>
    </xdr:from>
    <xdr:to>
      <xdr:col>12</xdr:col>
      <xdr:colOff>280080</xdr:colOff>
      <xdr:row>49</xdr:row>
      <xdr:rowOff>75960</xdr:rowOff>
    </xdr:to>
    <xdr:sp>
      <xdr:nvSpPr>
        <xdr:cNvPr id="76" name="Line 56"/>
        <xdr:cNvSpPr/>
      </xdr:nvSpPr>
      <xdr:spPr>
        <a:xfrm flipV="1">
          <a:off x="11032200" y="11318040"/>
          <a:ext cx="36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5</xdr:row>
      <xdr:rowOff>95040</xdr:rowOff>
    </xdr:from>
    <xdr:to>
      <xdr:col>6</xdr:col>
      <xdr:colOff>270360</xdr:colOff>
      <xdr:row>7</xdr:row>
      <xdr:rowOff>133200</xdr:rowOff>
    </xdr:to>
    <xdr:sp>
      <xdr:nvSpPr>
        <xdr:cNvPr id="77" name="Line 71"/>
        <xdr:cNvSpPr/>
      </xdr:nvSpPr>
      <xdr:spPr>
        <a:xfrm>
          <a:off x="7665840" y="95220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4</xdr:row>
      <xdr:rowOff>85680</xdr:rowOff>
    </xdr:from>
    <xdr:to>
      <xdr:col>8</xdr:col>
      <xdr:colOff>270360</xdr:colOff>
      <xdr:row>7</xdr:row>
      <xdr:rowOff>114480</xdr:rowOff>
    </xdr:to>
    <xdr:sp>
      <xdr:nvSpPr>
        <xdr:cNvPr id="78" name="Line 73"/>
        <xdr:cNvSpPr/>
      </xdr:nvSpPr>
      <xdr:spPr>
        <a:xfrm>
          <a:off x="8784720" y="77148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5</xdr:row>
      <xdr:rowOff>95040</xdr:rowOff>
    </xdr:from>
    <xdr:to>
      <xdr:col>6</xdr:col>
      <xdr:colOff>270360</xdr:colOff>
      <xdr:row>7</xdr:row>
      <xdr:rowOff>133200</xdr:rowOff>
    </xdr:to>
    <xdr:sp>
      <xdr:nvSpPr>
        <xdr:cNvPr id="79" name="Line 74"/>
        <xdr:cNvSpPr/>
      </xdr:nvSpPr>
      <xdr:spPr>
        <a:xfrm>
          <a:off x="7665840" y="95220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4</xdr:row>
      <xdr:rowOff>85680</xdr:rowOff>
    </xdr:from>
    <xdr:to>
      <xdr:col>8</xdr:col>
      <xdr:colOff>270360</xdr:colOff>
      <xdr:row>7</xdr:row>
      <xdr:rowOff>114480</xdr:rowOff>
    </xdr:to>
    <xdr:sp>
      <xdr:nvSpPr>
        <xdr:cNvPr id="80" name="Line 76"/>
        <xdr:cNvSpPr/>
      </xdr:nvSpPr>
      <xdr:spPr>
        <a:xfrm>
          <a:off x="8784720" y="77148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60880</xdr:colOff>
      <xdr:row>5</xdr:row>
      <xdr:rowOff>95040</xdr:rowOff>
    </xdr:from>
    <xdr:to>
      <xdr:col>6</xdr:col>
      <xdr:colOff>270360</xdr:colOff>
      <xdr:row>5</xdr:row>
      <xdr:rowOff>95040</xdr:rowOff>
    </xdr:to>
    <xdr:sp>
      <xdr:nvSpPr>
        <xdr:cNvPr id="81" name="Line 78"/>
        <xdr:cNvSpPr/>
      </xdr:nvSpPr>
      <xdr:spPr>
        <a:xfrm>
          <a:off x="4677480" y="952200"/>
          <a:ext cx="2988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5</xdr:row>
      <xdr:rowOff>95040</xdr:rowOff>
    </xdr:from>
    <xdr:to>
      <xdr:col>6</xdr:col>
      <xdr:colOff>270360</xdr:colOff>
      <xdr:row>7</xdr:row>
      <xdr:rowOff>133200</xdr:rowOff>
    </xdr:to>
    <xdr:sp>
      <xdr:nvSpPr>
        <xdr:cNvPr id="82" name="Line 79"/>
        <xdr:cNvSpPr/>
      </xdr:nvSpPr>
      <xdr:spPr>
        <a:xfrm>
          <a:off x="7665840" y="95220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79920</xdr:colOff>
      <xdr:row>7</xdr:row>
      <xdr:rowOff>28800</xdr:rowOff>
    </xdr:from>
    <xdr:to>
      <xdr:col>5</xdr:col>
      <xdr:colOff>280440</xdr:colOff>
      <xdr:row>7</xdr:row>
      <xdr:rowOff>152640</xdr:rowOff>
    </xdr:to>
    <xdr:sp>
      <xdr:nvSpPr>
        <xdr:cNvPr id="83" name="Line 80"/>
        <xdr:cNvSpPr/>
      </xdr:nvSpPr>
      <xdr:spPr>
        <a:xfrm>
          <a:off x="6916320" y="1229040"/>
          <a:ext cx="20052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949320</xdr:colOff>
      <xdr:row>7</xdr:row>
      <xdr:rowOff>133200</xdr:rowOff>
    </xdr:from>
    <xdr:to>
      <xdr:col>4</xdr:col>
      <xdr:colOff>140400</xdr:colOff>
      <xdr:row>8</xdr:row>
      <xdr:rowOff>76320</xdr:rowOff>
    </xdr:to>
    <xdr:sp>
      <xdr:nvSpPr>
        <xdr:cNvPr id="84" name="Line 82"/>
        <xdr:cNvSpPr/>
      </xdr:nvSpPr>
      <xdr:spPr>
        <a:xfrm>
          <a:off x="2365920" y="1333440"/>
          <a:ext cx="405144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4</xdr:row>
      <xdr:rowOff>85680</xdr:rowOff>
    </xdr:from>
    <xdr:to>
      <xdr:col>8</xdr:col>
      <xdr:colOff>270360</xdr:colOff>
      <xdr:row>7</xdr:row>
      <xdr:rowOff>114480</xdr:rowOff>
    </xdr:to>
    <xdr:sp>
      <xdr:nvSpPr>
        <xdr:cNvPr id="85" name="Line 83"/>
        <xdr:cNvSpPr/>
      </xdr:nvSpPr>
      <xdr:spPr>
        <a:xfrm>
          <a:off x="8784720" y="77148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79640</xdr:colOff>
      <xdr:row>4</xdr:row>
      <xdr:rowOff>85680</xdr:rowOff>
    </xdr:from>
    <xdr:to>
      <xdr:col>8</xdr:col>
      <xdr:colOff>270360</xdr:colOff>
      <xdr:row>4</xdr:row>
      <xdr:rowOff>85680</xdr:rowOff>
    </xdr:to>
    <xdr:sp>
      <xdr:nvSpPr>
        <xdr:cNvPr id="86" name="Line 84"/>
        <xdr:cNvSpPr/>
      </xdr:nvSpPr>
      <xdr:spPr>
        <a:xfrm flipH="1">
          <a:off x="8134920" y="771480"/>
          <a:ext cx="65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238280</xdr:colOff>
      <xdr:row>3</xdr:row>
      <xdr:rowOff>85680</xdr:rowOff>
    </xdr:from>
    <xdr:to>
      <xdr:col>10</xdr:col>
      <xdr:colOff>259560</xdr:colOff>
      <xdr:row>3</xdr:row>
      <xdr:rowOff>85680</xdr:rowOff>
    </xdr:to>
    <xdr:sp>
      <xdr:nvSpPr>
        <xdr:cNvPr id="87" name="Line 86"/>
        <xdr:cNvSpPr/>
      </xdr:nvSpPr>
      <xdr:spPr>
        <a:xfrm flipH="1">
          <a:off x="5654880" y="600120"/>
          <a:ext cx="423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9720</xdr:colOff>
      <xdr:row>3</xdr:row>
      <xdr:rowOff>85680</xdr:rowOff>
    </xdr:from>
    <xdr:to>
      <xdr:col>10</xdr:col>
      <xdr:colOff>280080</xdr:colOff>
      <xdr:row>7</xdr:row>
      <xdr:rowOff>104400</xdr:rowOff>
    </xdr:to>
    <xdr:sp>
      <xdr:nvSpPr>
        <xdr:cNvPr id="88" name="Line 87"/>
        <xdr:cNvSpPr/>
      </xdr:nvSpPr>
      <xdr:spPr>
        <a:xfrm>
          <a:off x="9913320" y="600120"/>
          <a:ext cx="36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79720</xdr:colOff>
      <xdr:row>46</xdr:row>
      <xdr:rowOff>28440</xdr:rowOff>
    </xdr:from>
    <xdr:to>
      <xdr:col>11</xdr:col>
      <xdr:colOff>280080</xdr:colOff>
      <xdr:row>48</xdr:row>
      <xdr:rowOff>75960</xdr:rowOff>
    </xdr:to>
    <xdr:sp>
      <xdr:nvSpPr>
        <xdr:cNvPr id="89" name="Line 88"/>
        <xdr:cNvSpPr/>
      </xdr:nvSpPr>
      <xdr:spPr>
        <a:xfrm flipV="1">
          <a:off x="10472760" y="11318040"/>
          <a:ext cx="360" cy="39060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862000</xdr:colOff>
      <xdr:row>48</xdr:row>
      <xdr:rowOff>85680</xdr:rowOff>
    </xdr:from>
    <xdr:to>
      <xdr:col>11</xdr:col>
      <xdr:colOff>280080</xdr:colOff>
      <xdr:row>48</xdr:row>
      <xdr:rowOff>85680</xdr:rowOff>
    </xdr:to>
    <xdr:sp>
      <xdr:nvSpPr>
        <xdr:cNvPr id="90" name="Line 89"/>
        <xdr:cNvSpPr/>
      </xdr:nvSpPr>
      <xdr:spPr>
        <a:xfrm>
          <a:off x="4278600" y="11718360"/>
          <a:ext cx="6194520" cy="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08720</xdr:colOff>
      <xdr:row>33</xdr:row>
      <xdr:rowOff>86040</xdr:rowOff>
    </xdr:from>
    <xdr:to>
      <xdr:col>7</xdr:col>
      <xdr:colOff>130680</xdr:colOff>
      <xdr:row>34</xdr:row>
      <xdr:rowOff>85680</xdr:rowOff>
    </xdr:to>
    <xdr:sp>
      <xdr:nvSpPr>
        <xdr:cNvPr id="91" name="Line 61"/>
        <xdr:cNvSpPr/>
      </xdr:nvSpPr>
      <xdr:spPr>
        <a:xfrm flipH="1">
          <a:off x="4225320" y="9591840"/>
          <a:ext cx="32803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80080</xdr:colOff>
      <xdr:row>35</xdr:row>
      <xdr:rowOff>104400</xdr:rowOff>
    </xdr:from>
    <xdr:to>
      <xdr:col>9</xdr:col>
      <xdr:colOff>290160</xdr:colOff>
      <xdr:row>35</xdr:row>
      <xdr:rowOff>104400</xdr:rowOff>
    </xdr:to>
    <xdr:sp>
      <xdr:nvSpPr>
        <xdr:cNvPr id="92" name="Line 62"/>
        <xdr:cNvSpPr/>
      </xdr:nvSpPr>
      <xdr:spPr>
        <a:xfrm>
          <a:off x="4396680" y="9953280"/>
          <a:ext cx="4387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779560</xdr:colOff>
      <xdr:row>37</xdr:row>
      <xdr:rowOff>76320</xdr:rowOff>
    </xdr:from>
    <xdr:to>
      <xdr:col>12</xdr:col>
      <xdr:colOff>280080</xdr:colOff>
      <xdr:row>37</xdr:row>
      <xdr:rowOff>76320</xdr:rowOff>
    </xdr:to>
    <xdr:sp>
      <xdr:nvSpPr>
        <xdr:cNvPr id="93" name="Line 63"/>
        <xdr:cNvSpPr/>
      </xdr:nvSpPr>
      <xdr:spPr>
        <a:xfrm>
          <a:off x="4196160" y="10267920"/>
          <a:ext cx="6326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9880</xdr:colOff>
      <xdr:row>34</xdr:row>
      <xdr:rowOff>9360</xdr:rowOff>
    </xdr:from>
    <xdr:to>
      <xdr:col>9</xdr:col>
      <xdr:colOff>300240</xdr:colOff>
      <xdr:row>35</xdr:row>
      <xdr:rowOff>104400</xdr:rowOff>
    </xdr:to>
    <xdr:sp>
      <xdr:nvSpPr>
        <xdr:cNvPr id="94" name="Line 64"/>
        <xdr:cNvSpPr/>
      </xdr:nvSpPr>
      <xdr:spPr>
        <a:xfrm flipV="1">
          <a:off x="8793720" y="9686880"/>
          <a:ext cx="36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80080</xdr:colOff>
      <xdr:row>34</xdr:row>
      <xdr:rowOff>9360</xdr:rowOff>
    </xdr:from>
    <xdr:to>
      <xdr:col>11</xdr:col>
      <xdr:colOff>280440</xdr:colOff>
      <xdr:row>36</xdr:row>
      <xdr:rowOff>56880</xdr:rowOff>
    </xdr:to>
    <xdr:sp>
      <xdr:nvSpPr>
        <xdr:cNvPr id="95" name="Line 65"/>
        <xdr:cNvSpPr/>
      </xdr:nvSpPr>
      <xdr:spPr>
        <a:xfrm flipV="1">
          <a:off x="9952920" y="9686880"/>
          <a:ext cx="360" cy="390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69640</xdr:colOff>
      <xdr:row>5</xdr:row>
      <xdr:rowOff>95040</xdr:rowOff>
    </xdr:from>
    <xdr:to>
      <xdr:col>6</xdr:col>
      <xdr:colOff>270360</xdr:colOff>
      <xdr:row>7</xdr:row>
      <xdr:rowOff>133200</xdr:rowOff>
    </xdr:to>
    <xdr:sp>
      <xdr:nvSpPr>
        <xdr:cNvPr id="96" name="Line 105"/>
        <xdr:cNvSpPr/>
      </xdr:nvSpPr>
      <xdr:spPr>
        <a:xfrm>
          <a:off x="7085160" y="95220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9640</xdr:colOff>
      <xdr:row>4</xdr:row>
      <xdr:rowOff>85680</xdr:rowOff>
    </xdr:from>
    <xdr:to>
      <xdr:col>8</xdr:col>
      <xdr:colOff>270360</xdr:colOff>
      <xdr:row>7</xdr:row>
      <xdr:rowOff>114480</xdr:rowOff>
    </xdr:to>
    <xdr:sp>
      <xdr:nvSpPr>
        <xdr:cNvPr id="97" name="Line 107"/>
        <xdr:cNvSpPr/>
      </xdr:nvSpPr>
      <xdr:spPr>
        <a:xfrm>
          <a:off x="8204040" y="77148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69640</xdr:colOff>
      <xdr:row>5</xdr:row>
      <xdr:rowOff>95040</xdr:rowOff>
    </xdr:from>
    <xdr:to>
      <xdr:col>6</xdr:col>
      <xdr:colOff>270360</xdr:colOff>
      <xdr:row>7</xdr:row>
      <xdr:rowOff>133200</xdr:rowOff>
    </xdr:to>
    <xdr:sp>
      <xdr:nvSpPr>
        <xdr:cNvPr id="98" name="Line 108"/>
        <xdr:cNvSpPr/>
      </xdr:nvSpPr>
      <xdr:spPr>
        <a:xfrm>
          <a:off x="7085160" y="95220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9640</xdr:colOff>
      <xdr:row>4</xdr:row>
      <xdr:rowOff>85680</xdr:rowOff>
    </xdr:from>
    <xdr:to>
      <xdr:col>8</xdr:col>
      <xdr:colOff>270360</xdr:colOff>
      <xdr:row>7</xdr:row>
      <xdr:rowOff>114480</xdr:rowOff>
    </xdr:to>
    <xdr:sp>
      <xdr:nvSpPr>
        <xdr:cNvPr id="99" name="Line 110"/>
        <xdr:cNvSpPr/>
      </xdr:nvSpPr>
      <xdr:spPr>
        <a:xfrm>
          <a:off x="8204040" y="77148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880000</xdr:colOff>
      <xdr:row>5</xdr:row>
      <xdr:rowOff>95040</xdr:rowOff>
    </xdr:from>
    <xdr:to>
      <xdr:col>6</xdr:col>
      <xdr:colOff>270360</xdr:colOff>
      <xdr:row>5</xdr:row>
      <xdr:rowOff>95040</xdr:rowOff>
    </xdr:to>
    <xdr:sp>
      <xdr:nvSpPr>
        <xdr:cNvPr id="100" name="Line 112"/>
        <xdr:cNvSpPr/>
      </xdr:nvSpPr>
      <xdr:spPr>
        <a:xfrm>
          <a:off x="4296600" y="952200"/>
          <a:ext cx="278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69640</xdr:colOff>
      <xdr:row>5</xdr:row>
      <xdr:rowOff>95040</xdr:rowOff>
    </xdr:from>
    <xdr:to>
      <xdr:col>6</xdr:col>
      <xdr:colOff>270360</xdr:colOff>
      <xdr:row>7</xdr:row>
      <xdr:rowOff>133200</xdr:rowOff>
    </xdr:to>
    <xdr:sp>
      <xdr:nvSpPr>
        <xdr:cNvPr id="101" name="Line 113"/>
        <xdr:cNvSpPr/>
      </xdr:nvSpPr>
      <xdr:spPr>
        <a:xfrm>
          <a:off x="7085160" y="95220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9960</xdr:colOff>
      <xdr:row>7</xdr:row>
      <xdr:rowOff>9360</xdr:rowOff>
    </xdr:from>
    <xdr:to>
      <xdr:col>5</xdr:col>
      <xdr:colOff>280080</xdr:colOff>
      <xdr:row>7</xdr:row>
      <xdr:rowOff>151920</xdr:rowOff>
    </xdr:to>
    <xdr:sp>
      <xdr:nvSpPr>
        <xdr:cNvPr id="102" name="Line 114"/>
        <xdr:cNvSpPr/>
      </xdr:nvSpPr>
      <xdr:spPr>
        <a:xfrm>
          <a:off x="6386040" y="1209600"/>
          <a:ext cx="150120" cy="1425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748080</xdr:colOff>
      <xdr:row>7</xdr:row>
      <xdr:rowOff>104400</xdr:rowOff>
    </xdr:from>
    <xdr:to>
      <xdr:col>4</xdr:col>
      <xdr:colOff>130680</xdr:colOff>
      <xdr:row>8</xdr:row>
      <xdr:rowOff>56880</xdr:rowOff>
    </xdr:to>
    <xdr:sp>
      <xdr:nvSpPr>
        <xdr:cNvPr id="103" name="Line 116"/>
        <xdr:cNvSpPr/>
      </xdr:nvSpPr>
      <xdr:spPr>
        <a:xfrm>
          <a:off x="2164680" y="1304640"/>
          <a:ext cx="366264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9640</xdr:colOff>
      <xdr:row>4</xdr:row>
      <xdr:rowOff>85680</xdr:rowOff>
    </xdr:from>
    <xdr:to>
      <xdr:col>8</xdr:col>
      <xdr:colOff>270360</xdr:colOff>
      <xdr:row>7</xdr:row>
      <xdr:rowOff>114480</xdr:rowOff>
    </xdr:to>
    <xdr:sp>
      <xdr:nvSpPr>
        <xdr:cNvPr id="104" name="Line 117"/>
        <xdr:cNvSpPr/>
      </xdr:nvSpPr>
      <xdr:spPr>
        <a:xfrm>
          <a:off x="8204040" y="77148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99800</xdr:colOff>
      <xdr:row>4</xdr:row>
      <xdr:rowOff>85680</xdr:rowOff>
    </xdr:from>
    <xdr:to>
      <xdr:col>8</xdr:col>
      <xdr:colOff>270360</xdr:colOff>
      <xdr:row>4</xdr:row>
      <xdr:rowOff>85680</xdr:rowOff>
    </xdr:to>
    <xdr:sp>
      <xdr:nvSpPr>
        <xdr:cNvPr id="105" name="Line 118"/>
        <xdr:cNvSpPr/>
      </xdr:nvSpPr>
      <xdr:spPr>
        <a:xfrm flipH="1">
          <a:off x="7574760" y="771480"/>
          <a:ext cx="630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828600</xdr:colOff>
      <xdr:row>3</xdr:row>
      <xdr:rowOff>85680</xdr:rowOff>
    </xdr:from>
    <xdr:to>
      <xdr:col>10</xdr:col>
      <xdr:colOff>280080</xdr:colOff>
      <xdr:row>3</xdr:row>
      <xdr:rowOff>85680</xdr:rowOff>
    </xdr:to>
    <xdr:sp>
      <xdr:nvSpPr>
        <xdr:cNvPr id="106" name="Line 120"/>
        <xdr:cNvSpPr/>
      </xdr:nvSpPr>
      <xdr:spPr>
        <a:xfrm flipH="1">
          <a:off x="5245200" y="600120"/>
          <a:ext cx="4088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9360</xdr:colOff>
      <xdr:row>3</xdr:row>
      <xdr:rowOff>85680</xdr:rowOff>
    </xdr:from>
    <xdr:to>
      <xdr:col>10</xdr:col>
      <xdr:colOff>280080</xdr:colOff>
      <xdr:row>7</xdr:row>
      <xdr:rowOff>104400</xdr:rowOff>
    </xdr:to>
    <xdr:sp>
      <xdr:nvSpPr>
        <xdr:cNvPr id="107" name="Line 121"/>
        <xdr:cNvSpPr/>
      </xdr:nvSpPr>
      <xdr:spPr>
        <a:xfrm>
          <a:off x="9332640" y="600120"/>
          <a:ext cx="72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808720</xdr:colOff>
      <xdr:row>36</xdr:row>
      <xdr:rowOff>76320</xdr:rowOff>
    </xdr:from>
    <xdr:to>
      <xdr:col>11</xdr:col>
      <xdr:colOff>280440</xdr:colOff>
      <xdr:row>36</xdr:row>
      <xdr:rowOff>76320</xdr:rowOff>
    </xdr:to>
    <xdr:sp>
      <xdr:nvSpPr>
        <xdr:cNvPr id="108" name="Line 122"/>
        <xdr:cNvSpPr/>
      </xdr:nvSpPr>
      <xdr:spPr>
        <a:xfrm>
          <a:off x="4225320" y="10096560"/>
          <a:ext cx="5727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79720</xdr:colOff>
      <xdr:row>34</xdr:row>
      <xdr:rowOff>28800</xdr:rowOff>
    </xdr:from>
    <xdr:to>
      <xdr:col>12</xdr:col>
      <xdr:colOff>280080</xdr:colOff>
      <xdr:row>37</xdr:row>
      <xdr:rowOff>76320</xdr:rowOff>
    </xdr:to>
    <xdr:sp>
      <xdr:nvSpPr>
        <xdr:cNvPr id="109" name="Line 123"/>
        <xdr:cNvSpPr/>
      </xdr:nvSpPr>
      <xdr:spPr>
        <a:xfrm flipV="1">
          <a:off x="10522440" y="9706320"/>
          <a:ext cx="360" cy="5616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860560</xdr:colOff>
      <xdr:row>100</xdr:row>
      <xdr:rowOff>86040</xdr:rowOff>
    </xdr:from>
    <xdr:to>
      <xdr:col>7</xdr:col>
      <xdr:colOff>130680</xdr:colOff>
      <xdr:row>101</xdr:row>
      <xdr:rowOff>85680</xdr:rowOff>
    </xdr:to>
    <xdr:sp>
      <xdr:nvSpPr>
        <xdr:cNvPr id="110" name="Line 53"/>
        <xdr:cNvSpPr/>
      </xdr:nvSpPr>
      <xdr:spPr>
        <a:xfrm flipH="1">
          <a:off x="4277160" y="24805800"/>
          <a:ext cx="465840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927520</xdr:colOff>
      <xdr:row>102</xdr:row>
      <xdr:rowOff>104400</xdr:rowOff>
    </xdr:from>
    <xdr:to>
      <xdr:col>9</xdr:col>
      <xdr:colOff>290160</xdr:colOff>
      <xdr:row>102</xdr:row>
      <xdr:rowOff>104400</xdr:rowOff>
    </xdr:to>
    <xdr:sp>
      <xdr:nvSpPr>
        <xdr:cNvPr id="111" name="Line 54"/>
        <xdr:cNvSpPr/>
      </xdr:nvSpPr>
      <xdr:spPr>
        <a:xfrm>
          <a:off x="4344120" y="25167240"/>
          <a:ext cx="5869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598480</xdr:colOff>
      <xdr:row>104</xdr:row>
      <xdr:rowOff>76680</xdr:rowOff>
    </xdr:from>
    <xdr:to>
      <xdr:col>12</xdr:col>
      <xdr:colOff>290160</xdr:colOff>
      <xdr:row>104</xdr:row>
      <xdr:rowOff>76680</xdr:rowOff>
    </xdr:to>
    <xdr:sp>
      <xdr:nvSpPr>
        <xdr:cNvPr id="112" name="Line 55"/>
        <xdr:cNvSpPr/>
      </xdr:nvSpPr>
      <xdr:spPr>
        <a:xfrm>
          <a:off x="4015080" y="25482240"/>
          <a:ext cx="791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9880</xdr:colOff>
      <xdr:row>101</xdr:row>
      <xdr:rowOff>9360</xdr:rowOff>
    </xdr:from>
    <xdr:to>
      <xdr:col>9</xdr:col>
      <xdr:colOff>300600</xdr:colOff>
      <xdr:row>102</xdr:row>
      <xdr:rowOff>104400</xdr:rowOff>
    </xdr:to>
    <xdr:sp>
      <xdr:nvSpPr>
        <xdr:cNvPr id="113" name="Line 56"/>
        <xdr:cNvSpPr/>
      </xdr:nvSpPr>
      <xdr:spPr>
        <a:xfrm flipV="1">
          <a:off x="10223640" y="24900840"/>
          <a:ext cx="7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89440</xdr:colOff>
      <xdr:row>101</xdr:row>
      <xdr:rowOff>9000</xdr:rowOff>
    </xdr:from>
    <xdr:to>
      <xdr:col>12</xdr:col>
      <xdr:colOff>290160</xdr:colOff>
      <xdr:row>104</xdr:row>
      <xdr:rowOff>56880</xdr:rowOff>
    </xdr:to>
    <xdr:sp>
      <xdr:nvSpPr>
        <xdr:cNvPr id="114" name="Line 57"/>
        <xdr:cNvSpPr/>
      </xdr:nvSpPr>
      <xdr:spPr>
        <a:xfrm flipV="1">
          <a:off x="11931480" y="24900480"/>
          <a:ext cx="7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5</xdr:row>
      <xdr:rowOff>95040</xdr:rowOff>
    </xdr:from>
    <xdr:to>
      <xdr:col>6</xdr:col>
      <xdr:colOff>270360</xdr:colOff>
      <xdr:row>7</xdr:row>
      <xdr:rowOff>133200</xdr:rowOff>
    </xdr:to>
    <xdr:sp>
      <xdr:nvSpPr>
        <xdr:cNvPr id="115" name="Line 96"/>
        <xdr:cNvSpPr/>
      </xdr:nvSpPr>
      <xdr:spPr>
        <a:xfrm>
          <a:off x="8515440" y="95220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6</xdr:row>
      <xdr:rowOff>95040</xdr:rowOff>
    </xdr:from>
    <xdr:to>
      <xdr:col>5</xdr:col>
      <xdr:colOff>280440</xdr:colOff>
      <xdr:row>7</xdr:row>
      <xdr:rowOff>152640</xdr:rowOff>
    </xdr:to>
    <xdr:sp>
      <xdr:nvSpPr>
        <xdr:cNvPr id="116" name="Line 97"/>
        <xdr:cNvSpPr/>
      </xdr:nvSpPr>
      <xdr:spPr>
        <a:xfrm>
          <a:off x="7965720" y="112392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4</xdr:row>
      <xdr:rowOff>85680</xdr:rowOff>
    </xdr:from>
    <xdr:to>
      <xdr:col>8</xdr:col>
      <xdr:colOff>270360</xdr:colOff>
      <xdr:row>7</xdr:row>
      <xdr:rowOff>114480</xdr:rowOff>
    </xdr:to>
    <xdr:sp>
      <xdr:nvSpPr>
        <xdr:cNvPr id="117" name="Line 98"/>
        <xdr:cNvSpPr/>
      </xdr:nvSpPr>
      <xdr:spPr>
        <a:xfrm>
          <a:off x="9634320" y="77148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5</xdr:row>
      <xdr:rowOff>95040</xdr:rowOff>
    </xdr:from>
    <xdr:to>
      <xdr:col>6</xdr:col>
      <xdr:colOff>270360</xdr:colOff>
      <xdr:row>7</xdr:row>
      <xdr:rowOff>133200</xdr:rowOff>
    </xdr:to>
    <xdr:sp>
      <xdr:nvSpPr>
        <xdr:cNvPr id="118" name="Line 99"/>
        <xdr:cNvSpPr/>
      </xdr:nvSpPr>
      <xdr:spPr>
        <a:xfrm>
          <a:off x="8515440" y="95220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6</xdr:row>
      <xdr:rowOff>95040</xdr:rowOff>
    </xdr:from>
    <xdr:to>
      <xdr:col>5</xdr:col>
      <xdr:colOff>280440</xdr:colOff>
      <xdr:row>7</xdr:row>
      <xdr:rowOff>152640</xdr:rowOff>
    </xdr:to>
    <xdr:sp>
      <xdr:nvSpPr>
        <xdr:cNvPr id="119" name="Line 100"/>
        <xdr:cNvSpPr/>
      </xdr:nvSpPr>
      <xdr:spPr>
        <a:xfrm>
          <a:off x="7965720" y="112392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4</xdr:row>
      <xdr:rowOff>85680</xdr:rowOff>
    </xdr:from>
    <xdr:to>
      <xdr:col>8</xdr:col>
      <xdr:colOff>270360</xdr:colOff>
      <xdr:row>7</xdr:row>
      <xdr:rowOff>114480</xdr:rowOff>
    </xdr:to>
    <xdr:sp>
      <xdr:nvSpPr>
        <xdr:cNvPr id="120" name="Line 101"/>
        <xdr:cNvSpPr/>
      </xdr:nvSpPr>
      <xdr:spPr>
        <a:xfrm>
          <a:off x="9634320" y="77148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320</xdr:colOff>
      <xdr:row>4</xdr:row>
      <xdr:rowOff>85680</xdr:rowOff>
    </xdr:from>
    <xdr:to>
      <xdr:col>8</xdr:col>
      <xdr:colOff>270000</xdr:colOff>
      <xdr:row>4</xdr:row>
      <xdr:rowOff>85680</xdr:rowOff>
    </xdr:to>
    <xdr:sp>
      <xdr:nvSpPr>
        <xdr:cNvPr id="121" name="Line 102"/>
        <xdr:cNvSpPr/>
      </xdr:nvSpPr>
      <xdr:spPr>
        <a:xfrm flipH="1">
          <a:off x="8854200" y="771480"/>
          <a:ext cx="78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429360</xdr:colOff>
      <xdr:row>5</xdr:row>
      <xdr:rowOff>95040</xdr:rowOff>
    </xdr:from>
    <xdr:to>
      <xdr:col>6</xdr:col>
      <xdr:colOff>270360</xdr:colOff>
      <xdr:row>5</xdr:row>
      <xdr:rowOff>95040</xdr:rowOff>
    </xdr:to>
    <xdr:sp>
      <xdr:nvSpPr>
        <xdr:cNvPr id="122" name="Line 103"/>
        <xdr:cNvSpPr/>
      </xdr:nvSpPr>
      <xdr:spPr>
        <a:xfrm>
          <a:off x="4845960" y="952200"/>
          <a:ext cx="366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5</xdr:row>
      <xdr:rowOff>95040</xdr:rowOff>
    </xdr:from>
    <xdr:to>
      <xdr:col>6</xdr:col>
      <xdr:colOff>270360</xdr:colOff>
      <xdr:row>7</xdr:row>
      <xdr:rowOff>133200</xdr:rowOff>
    </xdr:to>
    <xdr:sp>
      <xdr:nvSpPr>
        <xdr:cNvPr id="123" name="Line 104"/>
        <xdr:cNvSpPr/>
      </xdr:nvSpPr>
      <xdr:spPr>
        <a:xfrm>
          <a:off x="8515440" y="95220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6</xdr:row>
      <xdr:rowOff>95040</xdr:rowOff>
    </xdr:from>
    <xdr:to>
      <xdr:col>5</xdr:col>
      <xdr:colOff>280440</xdr:colOff>
      <xdr:row>7</xdr:row>
      <xdr:rowOff>152640</xdr:rowOff>
    </xdr:to>
    <xdr:sp>
      <xdr:nvSpPr>
        <xdr:cNvPr id="124" name="Line 105"/>
        <xdr:cNvSpPr/>
      </xdr:nvSpPr>
      <xdr:spPr>
        <a:xfrm>
          <a:off x="7965720" y="112392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031760</xdr:colOff>
      <xdr:row>7</xdr:row>
      <xdr:rowOff>133200</xdr:rowOff>
    </xdr:from>
    <xdr:to>
      <xdr:col>4</xdr:col>
      <xdr:colOff>50400</xdr:colOff>
      <xdr:row>8</xdr:row>
      <xdr:rowOff>76320</xdr:rowOff>
    </xdr:to>
    <xdr:sp>
      <xdr:nvSpPr>
        <xdr:cNvPr id="125" name="Line 106"/>
        <xdr:cNvSpPr/>
      </xdr:nvSpPr>
      <xdr:spPr>
        <a:xfrm>
          <a:off x="2448360" y="1333440"/>
          <a:ext cx="4728600" cy="11448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4</xdr:row>
      <xdr:rowOff>85680</xdr:rowOff>
    </xdr:from>
    <xdr:to>
      <xdr:col>8</xdr:col>
      <xdr:colOff>270360</xdr:colOff>
      <xdr:row>7</xdr:row>
      <xdr:rowOff>114480</xdr:rowOff>
    </xdr:to>
    <xdr:sp>
      <xdr:nvSpPr>
        <xdr:cNvPr id="126" name="Line 108"/>
        <xdr:cNvSpPr/>
      </xdr:nvSpPr>
      <xdr:spPr>
        <a:xfrm>
          <a:off x="9634320" y="77148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99320</xdr:colOff>
      <xdr:row>4</xdr:row>
      <xdr:rowOff>85680</xdr:rowOff>
    </xdr:from>
    <xdr:to>
      <xdr:col>8</xdr:col>
      <xdr:colOff>270360</xdr:colOff>
      <xdr:row>4</xdr:row>
      <xdr:rowOff>85680</xdr:rowOff>
    </xdr:to>
    <xdr:sp>
      <xdr:nvSpPr>
        <xdr:cNvPr id="127" name="Line 109"/>
        <xdr:cNvSpPr/>
      </xdr:nvSpPr>
      <xdr:spPr>
        <a:xfrm flipH="1">
          <a:off x="8185320" y="771480"/>
          <a:ext cx="14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332240</xdr:colOff>
      <xdr:row>3</xdr:row>
      <xdr:rowOff>85680</xdr:rowOff>
    </xdr:from>
    <xdr:to>
      <xdr:col>10</xdr:col>
      <xdr:colOff>280080</xdr:colOff>
      <xdr:row>3</xdr:row>
      <xdr:rowOff>85680</xdr:rowOff>
    </xdr:to>
    <xdr:sp>
      <xdr:nvSpPr>
        <xdr:cNvPr id="128" name="Line 111"/>
        <xdr:cNvSpPr/>
      </xdr:nvSpPr>
      <xdr:spPr>
        <a:xfrm flipH="1">
          <a:off x="5748840" y="600120"/>
          <a:ext cx="501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9720</xdr:colOff>
      <xdr:row>3</xdr:row>
      <xdr:rowOff>85680</xdr:rowOff>
    </xdr:from>
    <xdr:to>
      <xdr:col>10</xdr:col>
      <xdr:colOff>280440</xdr:colOff>
      <xdr:row>7</xdr:row>
      <xdr:rowOff>104400</xdr:rowOff>
    </xdr:to>
    <xdr:sp>
      <xdr:nvSpPr>
        <xdr:cNvPr id="129" name="Line 112"/>
        <xdr:cNvSpPr/>
      </xdr:nvSpPr>
      <xdr:spPr>
        <a:xfrm>
          <a:off x="10762920" y="600120"/>
          <a:ext cx="72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00160</xdr:colOff>
      <xdr:row>6</xdr:row>
      <xdr:rowOff>85680</xdr:rowOff>
    </xdr:from>
    <xdr:to>
      <xdr:col>5</xdr:col>
      <xdr:colOff>280440</xdr:colOff>
      <xdr:row>6</xdr:row>
      <xdr:rowOff>85680</xdr:rowOff>
    </xdr:to>
    <xdr:sp>
      <xdr:nvSpPr>
        <xdr:cNvPr id="130" name="Line 113"/>
        <xdr:cNvSpPr/>
      </xdr:nvSpPr>
      <xdr:spPr>
        <a:xfrm>
          <a:off x="7326720" y="1114560"/>
          <a:ext cx="639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320</xdr:colOff>
      <xdr:row>64</xdr:row>
      <xdr:rowOff>0</xdr:rowOff>
    </xdr:from>
    <xdr:to>
      <xdr:col>8</xdr:col>
      <xdr:colOff>270000</xdr:colOff>
      <xdr:row>64</xdr:row>
      <xdr:rowOff>0</xdr:rowOff>
    </xdr:to>
    <xdr:sp>
      <xdr:nvSpPr>
        <xdr:cNvPr id="131" name="Line 126"/>
        <xdr:cNvSpPr/>
      </xdr:nvSpPr>
      <xdr:spPr>
        <a:xfrm flipH="1">
          <a:off x="8854200" y="14801760"/>
          <a:ext cx="78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500000</xdr:colOff>
      <xdr:row>64</xdr:row>
      <xdr:rowOff>0</xdr:rowOff>
    </xdr:from>
    <xdr:to>
      <xdr:col>6</xdr:col>
      <xdr:colOff>270360</xdr:colOff>
      <xdr:row>64</xdr:row>
      <xdr:rowOff>0</xdr:rowOff>
    </xdr:to>
    <xdr:sp>
      <xdr:nvSpPr>
        <xdr:cNvPr id="132" name="Line 127"/>
        <xdr:cNvSpPr/>
      </xdr:nvSpPr>
      <xdr:spPr>
        <a:xfrm>
          <a:off x="5916600" y="14801760"/>
          <a:ext cx="2599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320</xdr:colOff>
      <xdr:row>64</xdr:row>
      <xdr:rowOff>0</xdr:rowOff>
    </xdr:from>
    <xdr:to>
      <xdr:col>8</xdr:col>
      <xdr:colOff>270000</xdr:colOff>
      <xdr:row>64</xdr:row>
      <xdr:rowOff>0</xdr:rowOff>
    </xdr:to>
    <xdr:sp>
      <xdr:nvSpPr>
        <xdr:cNvPr id="133" name="Line 131"/>
        <xdr:cNvSpPr/>
      </xdr:nvSpPr>
      <xdr:spPr>
        <a:xfrm flipH="1">
          <a:off x="8854200" y="14801760"/>
          <a:ext cx="78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739520</xdr:colOff>
      <xdr:row>64</xdr:row>
      <xdr:rowOff>0</xdr:rowOff>
    </xdr:from>
    <xdr:to>
      <xdr:col>4</xdr:col>
      <xdr:colOff>249840</xdr:colOff>
      <xdr:row>64</xdr:row>
      <xdr:rowOff>0</xdr:rowOff>
    </xdr:to>
    <xdr:sp>
      <xdr:nvSpPr>
        <xdr:cNvPr id="134" name="Line 133"/>
        <xdr:cNvSpPr/>
      </xdr:nvSpPr>
      <xdr:spPr>
        <a:xfrm flipH="1">
          <a:off x="3156120" y="14801760"/>
          <a:ext cx="4220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89440</xdr:colOff>
      <xdr:row>64</xdr:row>
      <xdr:rowOff>0</xdr:rowOff>
    </xdr:from>
    <xdr:to>
      <xdr:col>7</xdr:col>
      <xdr:colOff>290160</xdr:colOff>
      <xdr:row>64</xdr:row>
      <xdr:rowOff>0</xdr:rowOff>
    </xdr:to>
    <xdr:sp>
      <xdr:nvSpPr>
        <xdr:cNvPr id="135" name="Line 134"/>
        <xdr:cNvSpPr/>
      </xdr:nvSpPr>
      <xdr:spPr>
        <a:xfrm flipH="1">
          <a:off x="8534880" y="14801760"/>
          <a:ext cx="560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209600</xdr:colOff>
      <xdr:row>64</xdr:row>
      <xdr:rowOff>0</xdr:rowOff>
    </xdr:from>
    <xdr:to>
      <xdr:col>3</xdr:col>
      <xdr:colOff>1767240</xdr:colOff>
      <xdr:row>64</xdr:row>
      <xdr:rowOff>0</xdr:rowOff>
    </xdr:to>
    <xdr:sp>
      <xdr:nvSpPr>
        <xdr:cNvPr id="136" name="Line 135"/>
        <xdr:cNvSpPr/>
      </xdr:nvSpPr>
      <xdr:spPr>
        <a:xfrm flipH="1">
          <a:off x="2626200" y="14801760"/>
          <a:ext cx="557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590640</xdr:colOff>
      <xdr:row>64</xdr:row>
      <xdr:rowOff>0</xdr:rowOff>
    </xdr:from>
    <xdr:to>
      <xdr:col>3</xdr:col>
      <xdr:colOff>4588920</xdr:colOff>
      <xdr:row>64</xdr:row>
      <xdr:rowOff>0</xdr:rowOff>
    </xdr:to>
    <xdr:sp>
      <xdr:nvSpPr>
        <xdr:cNvPr id="137" name="Line 136"/>
        <xdr:cNvSpPr/>
      </xdr:nvSpPr>
      <xdr:spPr>
        <a:xfrm flipH="1">
          <a:off x="5007240" y="14801760"/>
          <a:ext cx="998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09520</xdr:colOff>
      <xdr:row>64</xdr:row>
      <xdr:rowOff>0</xdr:rowOff>
    </xdr:from>
    <xdr:to>
      <xdr:col>6</xdr:col>
      <xdr:colOff>459720</xdr:colOff>
      <xdr:row>64</xdr:row>
      <xdr:rowOff>0</xdr:rowOff>
    </xdr:to>
    <xdr:sp>
      <xdr:nvSpPr>
        <xdr:cNvPr id="138" name="Line 137"/>
        <xdr:cNvSpPr/>
      </xdr:nvSpPr>
      <xdr:spPr>
        <a:xfrm flipH="1">
          <a:off x="7895520" y="14801760"/>
          <a:ext cx="809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59640</xdr:colOff>
      <xdr:row>64</xdr:row>
      <xdr:rowOff>0</xdr:rowOff>
    </xdr:from>
    <xdr:to>
      <xdr:col>5</xdr:col>
      <xdr:colOff>280440</xdr:colOff>
      <xdr:row>64</xdr:row>
      <xdr:rowOff>0</xdr:rowOff>
    </xdr:to>
    <xdr:sp>
      <xdr:nvSpPr>
        <xdr:cNvPr id="139" name="Line 138"/>
        <xdr:cNvSpPr/>
      </xdr:nvSpPr>
      <xdr:spPr>
        <a:xfrm flipH="1">
          <a:off x="7486200" y="14801760"/>
          <a:ext cx="480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59</xdr:row>
      <xdr:rowOff>95040</xdr:rowOff>
    </xdr:from>
    <xdr:to>
      <xdr:col>6</xdr:col>
      <xdr:colOff>270360</xdr:colOff>
      <xdr:row>61</xdr:row>
      <xdr:rowOff>133200</xdr:rowOff>
    </xdr:to>
    <xdr:sp>
      <xdr:nvSpPr>
        <xdr:cNvPr id="140" name="Line 152"/>
        <xdr:cNvSpPr/>
      </xdr:nvSpPr>
      <xdr:spPr>
        <a:xfrm>
          <a:off x="8515440" y="1403964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60</xdr:row>
      <xdr:rowOff>95040</xdr:rowOff>
    </xdr:from>
    <xdr:to>
      <xdr:col>5</xdr:col>
      <xdr:colOff>280440</xdr:colOff>
      <xdr:row>61</xdr:row>
      <xdr:rowOff>152640</xdr:rowOff>
    </xdr:to>
    <xdr:sp>
      <xdr:nvSpPr>
        <xdr:cNvPr id="141" name="Line 153"/>
        <xdr:cNvSpPr/>
      </xdr:nvSpPr>
      <xdr:spPr>
        <a:xfrm>
          <a:off x="7965720" y="142110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58</xdr:row>
      <xdr:rowOff>85680</xdr:rowOff>
    </xdr:from>
    <xdr:to>
      <xdr:col>8</xdr:col>
      <xdr:colOff>270360</xdr:colOff>
      <xdr:row>61</xdr:row>
      <xdr:rowOff>114480</xdr:rowOff>
    </xdr:to>
    <xdr:sp>
      <xdr:nvSpPr>
        <xdr:cNvPr id="142" name="Line 154"/>
        <xdr:cNvSpPr/>
      </xdr:nvSpPr>
      <xdr:spPr>
        <a:xfrm>
          <a:off x="9634320" y="1385892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59</xdr:row>
      <xdr:rowOff>95040</xdr:rowOff>
    </xdr:from>
    <xdr:to>
      <xdr:col>6</xdr:col>
      <xdr:colOff>270360</xdr:colOff>
      <xdr:row>61</xdr:row>
      <xdr:rowOff>133200</xdr:rowOff>
    </xdr:to>
    <xdr:sp>
      <xdr:nvSpPr>
        <xdr:cNvPr id="143" name="Line 155"/>
        <xdr:cNvSpPr/>
      </xdr:nvSpPr>
      <xdr:spPr>
        <a:xfrm>
          <a:off x="8515440" y="1403964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60</xdr:row>
      <xdr:rowOff>95040</xdr:rowOff>
    </xdr:from>
    <xdr:to>
      <xdr:col>5</xdr:col>
      <xdr:colOff>280440</xdr:colOff>
      <xdr:row>61</xdr:row>
      <xdr:rowOff>152640</xdr:rowOff>
    </xdr:to>
    <xdr:sp>
      <xdr:nvSpPr>
        <xdr:cNvPr id="144" name="Line 156"/>
        <xdr:cNvSpPr/>
      </xdr:nvSpPr>
      <xdr:spPr>
        <a:xfrm>
          <a:off x="7965720" y="142110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58</xdr:row>
      <xdr:rowOff>85680</xdr:rowOff>
    </xdr:from>
    <xdr:to>
      <xdr:col>8</xdr:col>
      <xdr:colOff>270360</xdr:colOff>
      <xdr:row>61</xdr:row>
      <xdr:rowOff>114480</xdr:rowOff>
    </xdr:to>
    <xdr:sp>
      <xdr:nvSpPr>
        <xdr:cNvPr id="145" name="Line 157"/>
        <xdr:cNvSpPr/>
      </xdr:nvSpPr>
      <xdr:spPr>
        <a:xfrm>
          <a:off x="9634320" y="1385892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320</xdr:colOff>
      <xdr:row>58</xdr:row>
      <xdr:rowOff>85680</xdr:rowOff>
    </xdr:from>
    <xdr:to>
      <xdr:col>8</xdr:col>
      <xdr:colOff>270000</xdr:colOff>
      <xdr:row>58</xdr:row>
      <xdr:rowOff>85680</xdr:rowOff>
    </xdr:to>
    <xdr:sp>
      <xdr:nvSpPr>
        <xdr:cNvPr id="146" name="Line 158"/>
        <xdr:cNvSpPr/>
      </xdr:nvSpPr>
      <xdr:spPr>
        <a:xfrm flipH="1">
          <a:off x="8854200" y="13858920"/>
          <a:ext cx="78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529800</xdr:colOff>
      <xdr:row>59</xdr:row>
      <xdr:rowOff>95040</xdr:rowOff>
    </xdr:from>
    <xdr:to>
      <xdr:col>6</xdr:col>
      <xdr:colOff>270360</xdr:colOff>
      <xdr:row>59</xdr:row>
      <xdr:rowOff>95040</xdr:rowOff>
    </xdr:to>
    <xdr:sp>
      <xdr:nvSpPr>
        <xdr:cNvPr id="147" name="Line 159"/>
        <xdr:cNvSpPr/>
      </xdr:nvSpPr>
      <xdr:spPr>
        <a:xfrm>
          <a:off x="4946400" y="14039640"/>
          <a:ext cx="3569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59</xdr:row>
      <xdr:rowOff>95040</xdr:rowOff>
    </xdr:from>
    <xdr:to>
      <xdr:col>6</xdr:col>
      <xdr:colOff>270360</xdr:colOff>
      <xdr:row>61</xdr:row>
      <xdr:rowOff>133200</xdr:rowOff>
    </xdr:to>
    <xdr:sp>
      <xdr:nvSpPr>
        <xdr:cNvPr id="148" name="Line 160"/>
        <xdr:cNvSpPr/>
      </xdr:nvSpPr>
      <xdr:spPr>
        <a:xfrm>
          <a:off x="8515440" y="1403964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60</xdr:row>
      <xdr:rowOff>95040</xdr:rowOff>
    </xdr:from>
    <xdr:to>
      <xdr:col>5</xdr:col>
      <xdr:colOff>280440</xdr:colOff>
      <xdr:row>61</xdr:row>
      <xdr:rowOff>152640</xdr:rowOff>
    </xdr:to>
    <xdr:sp>
      <xdr:nvSpPr>
        <xdr:cNvPr id="149" name="Line 161"/>
        <xdr:cNvSpPr/>
      </xdr:nvSpPr>
      <xdr:spPr>
        <a:xfrm>
          <a:off x="7965720" y="14211000"/>
          <a:ext cx="720" cy="2293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589400</xdr:colOff>
      <xdr:row>61</xdr:row>
      <xdr:rowOff>123840</xdr:rowOff>
    </xdr:from>
    <xdr:to>
      <xdr:col>4</xdr:col>
      <xdr:colOff>50400</xdr:colOff>
      <xdr:row>62</xdr:row>
      <xdr:rowOff>76320</xdr:rowOff>
    </xdr:to>
    <xdr:sp>
      <xdr:nvSpPr>
        <xdr:cNvPr id="150" name="Line 162"/>
        <xdr:cNvSpPr/>
      </xdr:nvSpPr>
      <xdr:spPr>
        <a:xfrm>
          <a:off x="3006000" y="14411520"/>
          <a:ext cx="4170960" cy="1238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58</xdr:row>
      <xdr:rowOff>85680</xdr:rowOff>
    </xdr:from>
    <xdr:to>
      <xdr:col>8</xdr:col>
      <xdr:colOff>270360</xdr:colOff>
      <xdr:row>61</xdr:row>
      <xdr:rowOff>114480</xdr:rowOff>
    </xdr:to>
    <xdr:sp>
      <xdr:nvSpPr>
        <xdr:cNvPr id="151" name="Line 163"/>
        <xdr:cNvSpPr/>
      </xdr:nvSpPr>
      <xdr:spPr>
        <a:xfrm>
          <a:off x="9634320" y="1385892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99320</xdr:colOff>
      <xdr:row>58</xdr:row>
      <xdr:rowOff>85680</xdr:rowOff>
    </xdr:from>
    <xdr:to>
      <xdr:col>8</xdr:col>
      <xdr:colOff>270360</xdr:colOff>
      <xdr:row>58</xdr:row>
      <xdr:rowOff>85680</xdr:rowOff>
    </xdr:to>
    <xdr:sp>
      <xdr:nvSpPr>
        <xdr:cNvPr id="152" name="Line 164"/>
        <xdr:cNvSpPr/>
      </xdr:nvSpPr>
      <xdr:spPr>
        <a:xfrm flipH="1">
          <a:off x="8185320" y="13858920"/>
          <a:ext cx="144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561200</xdr:colOff>
      <xdr:row>57</xdr:row>
      <xdr:rowOff>85680</xdr:rowOff>
    </xdr:from>
    <xdr:to>
      <xdr:col>10</xdr:col>
      <xdr:colOff>280440</xdr:colOff>
      <xdr:row>57</xdr:row>
      <xdr:rowOff>85680</xdr:rowOff>
    </xdr:to>
    <xdr:sp>
      <xdr:nvSpPr>
        <xdr:cNvPr id="153" name="Line 165"/>
        <xdr:cNvSpPr/>
      </xdr:nvSpPr>
      <xdr:spPr>
        <a:xfrm flipH="1">
          <a:off x="5977800" y="13687560"/>
          <a:ext cx="4785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9720</xdr:colOff>
      <xdr:row>57</xdr:row>
      <xdr:rowOff>85680</xdr:rowOff>
    </xdr:from>
    <xdr:to>
      <xdr:col>10</xdr:col>
      <xdr:colOff>280440</xdr:colOff>
      <xdr:row>61</xdr:row>
      <xdr:rowOff>104400</xdr:rowOff>
    </xdr:to>
    <xdr:sp>
      <xdr:nvSpPr>
        <xdr:cNvPr id="154" name="Line 166"/>
        <xdr:cNvSpPr/>
      </xdr:nvSpPr>
      <xdr:spPr>
        <a:xfrm>
          <a:off x="10762920" y="13687560"/>
          <a:ext cx="72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30040</xdr:colOff>
      <xdr:row>60</xdr:row>
      <xdr:rowOff>85680</xdr:rowOff>
    </xdr:from>
    <xdr:to>
      <xdr:col>5</xdr:col>
      <xdr:colOff>280440</xdr:colOff>
      <xdr:row>60</xdr:row>
      <xdr:rowOff>85680</xdr:rowOff>
    </xdr:to>
    <xdr:sp>
      <xdr:nvSpPr>
        <xdr:cNvPr id="155" name="Line 167"/>
        <xdr:cNvSpPr/>
      </xdr:nvSpPr>
      <xdr:spPr>
        <a:xfrm>
          <a:off x="7356600" y="14201640"/>
          <a:ext cx="60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782440</xdr:colOff>
      <xdr:row>103</xdr:row>
      <xdr:rowOff>95040</xdr:rowOff>
    </xdr:from>
    <xdr:to>
      <xdr:col>11</xdr:col>
      <xdr:colOff>280440</xdr:colOff>
      <xdr:row>103</xdr:row>
      <xdr:rowOff>95040</xdr:rowOff>
    </xdr:to>
    <xdr:sp>
      <xdr:nvSpPr>
        <xdr:cNvPr id="156" name="Line 168"/>
        <xdr:cNvSpPr/>
      </xdr:nvSpPr>
      <xdr:spPr>
        <a:xfrm>
          <a:off x="4199040" y="25329240"/>
          <a:ext cx="7164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79720</xdr:colOff>
      <xdr:row>101</xdr:row>
      <xdr:rowOff>9360</xdr:rowOff>
    </xdr:from>
    <xdr:to>
      <xdr:col>11</xdr:col>
      <xdr:colOff>280440</xdr:colOff>
      <xdr:row>103</xdr:row>
      <xdr:rowOff>95040</xdr:rowOff>
    </xdr:to>
    <xdr:sp>
      <xdr:nvSpPr>
        <xdr:cNvPr id="157" name="Line 170"/>
        <xdr:cNvSpPr/>
      </xdr:nvSpPr>
      <xdr:spPr>
        <a:xfrm flipV="1">
          <a:off x="11362320" y="24900840"/>
          <a:ext cx="720" cy="42840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27600</xdr:colOff>
      <xdr:row>26</xdr:row>
      <xdr:rowOff>85680</xdr:rowOff>
    </xdr:from>
    <xdr:to>
      <xdr:col>7</xdr:col>
      <xdr:colOff>130320</xdr:colOff>
      <xdr:row>27</xdr:row>
      <xdr:rowOff>95400</xdr:rowOff>
    </xdr:to>
    <xdr:sp>
      <xdr:nvSpPr>
        <xdr:cNvPr id="158" name="Line 34"/>
        <xdr:cNvSpPr/>
      </xdr:nvSpPr>
      <xdr:spPr>
        <a:xfrm flipH="1">
          <a:off x="4444200" y="9100080"/>
          <a:ext cx="328140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111480</xdr:colOff>
      <xdr:row>28</xdr:row>
      <xdr:rowOff>104400</xdr:rowOff>
    </xdr:from>
    <xdr:to>
      <xdr:col>9</xdr:col>
      <xdr:colOff>290160</xdr:colOff>
      <xdr:row>28</xdr:row>
      <xdr:rowOff>104400</xdr:rowOff>
    </xdr:to>
    <xdr:sp>
      <xdr:nvSpPr>
        <xdr:cNvPr id="159" name="Line 35"/>
        <xdr:cNvSpPr/>
      </xdr:nvSpPr>
      <xdr:spPr>
        <a:xfrm>
          <a:off x="4528080" y="9461880"/>
          <a:ext cx="44762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680920</xdr:colOff>
      <xdr:row>30</xdr:row>
      <xdr:rowOff>76320</xdr:rowOff>
    </xdr:from>
    <xdr:to>
      <xdr:col>12</xdr:col>
      <xdr:colOff>280080</xdr:colOff>
      <xdr:row>30</xdr:row>
      <xdr:rowOff>76320</xdr:rowOff>
    </xdr:to>
    <xdr:sp>
      <xdr:nvSpPr>
        <xdr:cNvPr id="160" name="Line 36"/>
        <xdr:cNvSpPr/>
      </xdr:nvSpPr>
      <xdr:spPr>
        <a:xfrm>
          <a:off x="4097520" y="9776520"/>
          <a:ext cx="6575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9880</xdr:colOff>
      <xdr:row>27</xdr:row>
      <xdr:rowOff>9000</xdr:rowOff>
    </xdr:from>
    <xdr:to>
      <xdr:col>9</xdr:col>
      <xdr:colOff>300600</xdr:colOff>
      <xdr:row>28</xdr:row>
      <xdr:rowOff>104040</xdr:rowOff>
    </xdr:to>
    <xdr:sp>
      <xdr:nvSpPr>
        <xdr:cNvPr id="161" name="Line 37"/>
        <xdr:cNvSpPr/>
      </xdr:nvSpPr>
      <xdr:spPr>
        <a:xfrm flipV="1">
          <a:off x="9014040" y="9194760"/>
          <a:ext cx="72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79720</xdr:colOff>
      <xdr:row>27</xdr:row>
      <xdr:rowOff>28440</xdr:rowOff>
    </xdr:from>
    <xdr:to>
      <xdr:col>12</xdr:col>
      <xdr:colOff>280080</xdr:colOff>
      <xdr:row>30</xdr:row>
      <xdr:rowOff>75960</xdr:rowOff>
    </xdr:to>
    <xdr:sp>
      <xdr:nvSpPr>
        <xdr:cNvPr id="162" name="Line 38"/>
        <xdr:cNvSpPr/>
      </xdr:nvSpPr>
      <xdr:spPr>
        <a:xfrm flipV="1">
          <a:off x="10672200" y="9214200"/>
          <a:ext cx="36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5</xdr:row>
      <xdr:rowOff>95040</xdr:rowOff>
    </xdr:from>
    <xdr:to>
      <xdr:col>6</xdr:col>
      <xdr:colOff>270360</xdr:colOff>
      <xdr:row>7</xdr:row>
      <xdr:rowOff>133200</xdr:rowOff>
    </xdr:to>
    <xdr:sp>
      <xdr:nvSpPr>
        <xdr:cNvPr id="163" name="Line 77"/>
        <xdr:cNvSpPr/>
      </xdr:nvSpPr>
      <xdr:spPr>
        <a:xfrm>
          <a:off x="7305840" y="95220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4</xdr:row>
      <xdr:rowOff>85680</xdr:rowOff>
    </xdr:from>
    <xdr:to>
      <xdr:col>8</xdr:col>
      <xdr:colOff>270360</xdr:colOff>
      <xdr:row>7</xdr:row>
      <xdr:rowOff>114480</xdr:rowOff>
    </xdr:to>
    <xdr:sp>
      <xdr:nvSpPr>
        <xdr:cNvPr id="164" name="Line 79"/>
        <xdr:cNvSpPr/>
      </xdr:nvSpPr>
      <xdr:spPr>
        <a:xfrm>
          <a:off x="8424720" y="77148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5</xdr:row>
      <xdr:rowOff>95040</xdr:rowOff>
    </xdr:from>
    <xdr:to>
      <xdr:col>6</xdr:col>
      <xdr:colOff>270360</xdr:colOff>
      <xdr:row>7</xdr:row>
      <xdr:rowOff>133200</xdr:rowOff>
    </xdr:to>
    <xdr:sp>
      <xdr:nvSpPr>
        <xdr:cNvPr id="165" name="Line 80"/>
        <xdr:cNvSpPr/>
      </xdr:nvSpPr>
      <xdr:spPr>
        <a:xfrm>
          <a:off x="7305840" y="95220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4</xdr:row>
      <xdr:rowOff>85680</xdr:rowOff>
    </xdr:from>
    <xdr:to>
      <xdr:col>8</xdr:col>
      <xdr:colOff>270360</xdr:colOff>
      <xdr:row>7</xdr:row>
      <xdr:rowOff>114480</xdr:rowOff>
    </xdr:to>
    <xdr:sp>
      <xdr:nvSpPr>
        <xdr:cNvPr id="166" name="Line 82"/>
        <xdr:cNvSpPr/>
      </xdr:nvSpPr>
      <xdr:spPr>
        <a:xfrm>
          <a:off x="8424720" y="77148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309480</xdr:colOff>
      <xdr:row>5</xdr:row>
      <xdr:rowOff>95040</xdr:rowOff>
    </xdr:from>
    <xdr:to>
      <xdr:col>6</xdr:col>
      <xdr:colOff>270360</xdr:colOff>
      <xdr:row>5</xdr:row>
      <xdr:rowOff>95040</xdr:rowOff>
    </xdr:to>
    <xdr:sp>
      <xdr:nvSpPr>
        <xdr:cNvPr id="167" name="Line 84"/>
        <xdr:cNvSpPr/>
      </xdr:nvSpPr>
      <xdr:spPr>
        <a:xfrm>
          <a:off x="4726080" y="952200"/>
          <a:ext cx="258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5</xdr:row>
      <xdr:rowOff>95040</xdr:rowOff>
    </xdr:from>
    <xdr:to>
      <xdr:col>6</xdr:col>
      <xdr:colOff>270360</xdr:colOff>
      <xdr:row>7</xdr:row>
      <xdr:rowOff>133200</xdr:rowOff>
    </xdr:to>
    <xdr:sp>
      <xdr:nvSpPr>
        <xdr:cNvPr id="168" name="Line 85"/>
        <xdr:cNvSpPr/>
      </xdr:nvSpPr>
      <xdr:spPr>
        <a:xfrm>
          <a:off x="7305840" y="95220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509760</xdr:colOff>
      <xdr:row>7</xdr:row>
      <xdr:rowOff>66960</xdr:rowOff>
    </xdr:from>
    <xdr:to>
      <xdr:col>5</xdr:col>
      <xdr:colOff>280080</xdr:colOff>
      <xdr:row>7</xdr:row>
      <xdr:rowOff>152640</xdr:rowOff>
    </xdr:to>
    <xdr:sp>
      <xdr:nvSpPr>
        <xdr:cNvPr id="169" name="Line 86"/>
        <xdr:cNvSpPr/>
      </xdr:nvSpPr>
      <xdr:spPr>
        <a:xfrm>
          <a:off x="6426720" y="1267200"/>
          <a:ext cx="329760" cy="85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331640</xdr:colOff>
      <xdr:row>7</xdr:row>
      <xdr:rowOff>104400</xdr:rowOff>
    </xdr:from>
    <xdr:to>
      <xdr:col>4</xdr:col>
      <xdr:colOff>80280</xdr:colOff>
      <xdr:row>8</xdr:row>
      <xdr:rowOff>85680</xdr:rowOff>
    </xdr:to>
    <xdr:sp>
      <xdr:nvSpPr>
        <xdr:cNvPr id="170" name="Line 87"/>
        <xdr:cNvSpPr/>
      </xdr:nvSpPr>
      <xdr:spPr>
        <a:xfrm>
          <a:off x="2748240" y="1304640"/>
          <a:ext cx="324900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4</xdr:row>
      <xdr:rowOff>85680</xdr:rowOff>
    </xdr:from>
    <xdr:to>
      <xdr:col>8</xdr:col>
      <xdr:colOff>270360</xdr:colOff>
      <xdr:row>7</xdr:row>
      <xdr:rowOff>114480</xdr:rowOff>
    </xdr:to>
    <xdr:sp>
      <xdr:nvSpPr>
        <xdr:cNvPr id="171" name="Line 88"/>
        <xdr:cNvSpPr/>
      </xdr:nvSpPr>
      <xdr:spPr>
        <a:xfrm>
          <a:off x="8424720" y="77148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9320</xdr:colOff>
      <xdr:row>4</xdr:row>
      <xdr:rowOff>85680</xdr:rowOff>
    </xdr:from>
    <xdr:to>
      <xdr:col>8</xdr:col>
      <xdr:colOff>270360</xdr:colOff>
      <xdr:row>4</xdr:row>
      <xdr:rowOff>85680</xdr:rowOff>
    </xdr:to>
    <xdr:sp>
      <xdr:nvSpPr>
        <xdr:cNvPr id="172" name="Line 89"/>
        <xdr:cNvSpPr/>
      </xdr:nvSpPr>
      <xdr:spPr>
        <a:xfrm flipH="1">
          <a:off x="8094600" y="771480"/>
          <a:ext cx="330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9520</xdr:colOff>
      <xdr:row>3</xdr:row>
      <xdr:rowOff>85680</xdr:rowOff>
    </xdr:from>
    <xdr:to>
      <xdr:col>10</xdr:col>
      <xdr:colOff>279720</xdr:colOff>
      <xdr:row>3</xdr:row>
      <xdr:rowOff>85680</xdr:rowOff>
    </xdr:to>
    <xdr:sp>
      <xdr:nvSpPr>
        <xdr:cNvPr id="173" name="Line 90"/>
        <xdr:cNvSpPr/>
      </xdr:nvSpPr>
      <xdr:spPr>
        <a:xfrm flipH="1">
          <a:off x="5946480" y="600120"/>
          <a:ext cx="3606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9720</xdr:colOff>
      <xdr:row>3</xdr:row>
      <xdr:rowOff>85680</xdr:rowOff>
    </xdr:from>
    <xdr:to>
      <xdr:col>10</xdr:col>
      <xdr:colOff>280080</xdr:colOff>
      <xdr:row>7</xdr:row>
      <xdr:rowOff>104400</xdr:rowOff>
    </xdr:to>
    <xdr:sp>
      <xdr:nvSpPr>
        <xdr:cNvPr id="174" name="Line 91"/>
        <xdr:cNvSpPr/>
      </xdr:nvSpPr>
      <xdr:spPr>
        <a:xfrm>
          <a:off x="9553320" y="600120"/>
          <a:ext cx="36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782080</xdr:colOff>
      <xdr:row>29</xdr:row>
      <xdr:rowOff>85680</xdr:rowOff>
    </xdr:from>
    <xdr:to>
      <xdr:col>11</xdr:col>
      <xdr:colOff>280080</xdr:colOff>
      <xdr:row>29</xdr:row>
      <xdr:rowOff>85680</xdr:rowOff>
    </xdr:to>
    <xdr:sp>
      <xdr:nvSpPr>
        <xdr:cNvPr id="175" name="Line 93"/>
        <xdr:cNvSpPr/>
      </xdr:nvSpPr>
      <xdr:spPr>
        <a:xfrm>
          <a:off x="4198680" y="9614520"/>
          <a:ext cx="591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79720</xdr:colOff>
      <xdr:row>27</xdr:row>
      <xdr:rowOff>28440</xdr:rowOff>
    </xdr:from>
    <xdr:to>
      <xdr:col>11</xdr:col>
      <xdr:colOff>280080</xdr:colOff>
      <xdr:row>29</xdr:row>
      <xdr:rowOff>85320</xdr:rowOff>
    </xdr:to>
    <xdr:sp>
      <xdr:nvSpPr>
        <xdr:cNvPr id="176" name="Line 94"/>
        <xdr:cNvSpPr/>
      </xdr:nvSpPr>
      <xdr:spPr>
        <a:xfrm flipV="1">
          <a:off x="10112760" y="9214200"/>
          <a:ext cx="360" cy="399960"/>
        </a:xfrm>
        <a:prstGeom prst="line">
          <a:avLst/>
        </a:prstGeom>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081960</xdr:colOff>
      <xdr:row>74</xdr:row>
      <xdr:rowOff>85680</xdr:rowOff>
    </xdr:from>
    <xdr:to>
      <xdr:col>7</xdr:col>
      <xdr:colOff>130320</xdr:colOff>
      <xdr:row>75</xdr:row>
      <xdr:rowOff>104760</xdr:rowOff>
    </xdr:to>
    <xdr:sp>
      <xdr:nvSpPr>
        <xdr:cNvPr id="177" name="Line 30"/>
        <xdr:cNvSpPr/>
      </xdr:nvSpPr>
      <xdr:spPr>
        <a:xfrm flipH="1">
          <a:off x="4498560" y="17547480"/>
          <a:ext cx="5427360" cy="19044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232440</xdr:colOff>
      <xdr:row>76</xdr:row>
      <xdr:rowOff>104400</xdr:rowOff>
    </xdr:from>
    <xdr:to>
      <xdr:col>9</xdr:col>
      <xdr:colOff>290160</xdr:colOff>
      <xdr:row>76</xdr:row>
      <xdr:rowOff>104400</xdr:rowOff>
    </xdr:to>
    <xdr:sp>
      <xdr:nvSpPr>
        <xdr:cNvPr id="178" name="Line 31"/>
        <xdr:cNvSpPr/>
      </xdr:nvSpPr>
      <xdr:spPr>
        <a:xfrm>
          <a:off x="4649040" y="17909280"/>
          <a:ext cx="6555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689560</xdr:colOff>
      <xdr:row>78</xdr:row>
      <xdr:rowOff>76320</xdr:rowOff>
    </xdr:from>
    <xdr:to>
      <xdr:col>12</xdr:col>
      <xdr:colOff>290160</xdr:colOff>
      <xdr:row>78</xdr:row>
      <xdr:rowOff>76320</xdr:rowOff>
    </xdr:to>
    <xdr:sp>
      <xdr:nvSpPr>
        <xdr:cNvPr id="179" name="Line 32"/>
        <xdr:cNvSpPr/>
      </xdr:nvSpPr>
      <xdr:spPr>
        <a:xfrm>
          <a:off x="4106160" y="18223920"/>
          <a:ext cx="8776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9880</xdr:colOff>
      <xdr:row>75</xdr:row>
      <xdr:rowOff>9000</xdr:rowOff>
    </xdr:from>
    <xdr:to>
      <xdr:col>9</xdr:col>
      <xdr:colOff>300240</xdr:colOff>
      <xdr:row>76</xdr:row>
      <xdr:rowOff>104040</xdr:rowOff>
    </xdr:to>
    <xdr:sp>
      <xdr:nvSpPr>
        <xdr:cNvPr id="180" name="Line 33"/>
        <xdr:cNvSpPr/>
      </xdr:nvSpPr>
      <xdr:spPr>
        <a:xfrm flipV="1">
          <a:off x="11214360" y="17642160"/>
          <a:ext cx="360" cy="26676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89800</xdr:colOff>
      <xdr:row>75</xdr:row>
      <xdr:rowOff>28440</xdr:rowOff>
    </xdr:from>
    <xdr:to>
      <xdr:col>12</xdr:col>
      <xdr:colOff>290160</xdr:colOff>
      <xdr:row>78</xdr:row>
      <xdr:rowOff>75960</xdr:rowOff>
    </xdr:to>
    <xdr:sp>
      <xdr:nvSpPr>
        <xdr:cNvPr id="181" name="Line 34"/>
        <xdr:cNvSpPr/>
      </xdr:nvSpPr>
      <xdr:spPr>
        <a:xfrm flipV="1">
          <a:off x="12882600" y="17661600"/>
          <a:ext cx="36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69640</xdr:colOff>
      <xdr:row>5</xdr:row>
      <xdr:rowOff>95040</xdr:rowOff>
    </xdr:from>
    <xdr:to>
      <xdr:col>6</xdr:col>
      <xdr:colOff>270360</xdr:colOff>
      <xdr:row>7</xdr:row>
      <xdr:rowOff>133200</xdr:rowOff>
    </xdr:to>
    <xdr:sp>
      <xdr:nvSpPr>
        <xdr:cNvPr id="182" name="Line 73"/>
        <xdr:cNvSpPr/>
      </xdr:nvSpPr>
      <xdr:spPr>
        <a:xfrm>
          <a:off x="9505800" y="95220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6</xdr:row>
      <xdr:rowOff>95040</xdr:rowOff>
    </xdr:from>
    <xdr:to>
      <xdr:col>5</xdr:col>
      <xdr:colOff>280080</xdr:colOff>
      <xdr:row>7</xdr:row>
      <xdr:rowOff>152640</xdr:rowOff>
    </xdr:to>
    <xdr:sp>
      <xdr:nvSpPr>
        <xdr:cNvPr id="183" name="Line 74"/>
        <xdr:cNvSpPr/>
      </xdr:nvSpPr>
      <xdr:spPr>
        <a:xfrm>
          <a:off x="8956440" y="1123920"/>
          <a:ext cx="3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9640</xdr:colOff>
      <xdr:row>4</xdr:row>
      <xdr:rowOff>85680</xdr:rowOff>
    </xdr:from>
    <xdr:to>
      <xdr:col>8</xdr:col>
      <xdr:colOff>270360</xdr:colOff>
      <xdr:row>7</xdr:row>
      <xdr:rowOff>114480</xdr:rowOff>
    </xdr:to>
    <xdr:sp>
      <xdr:nvSpPr>
        <xdr:cNvPr id="184" name="Line 75"/>
        <xdr:cNvSpPr/>
      </xdr:nvSpPr>
      <xdr:spPr>
        <a:xfrm>
          <a:off x="10624680" y="77148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69640</xdr:colOff>
      <xdr:row>5</xdr:row>
      <xdr:rowOff>95040</xdr:rowOff>
    </xdr:from>
    <xdr:to>
      <xdr:col>6</xdr:col>
      <xdr:colOff>270360</xdr:colOff>
      <xdr:row>7</xdr:row>
      <xdr:rowOff>133200</xdr:rowOff>
    </xdr:to>
    <xdr:sp>
      <xdr:nvSpPr>
        <xdr:cNvPr id="185" name="Line 76"/>
        <xdr:cNvSpPr/>
      </xdr:nvSpPr>
      <xdr:spPr>
        <a:xfrm>
          <a:off x="9505800" y="95220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6</xdr:row>
      <xdr:rowOff>95040</xdr:rowOff>
    </xdr:from>
    <xdr:to>
      <xdr:col>5</xdr:col>
      <xdr:colOff>280080</xdr:colOff>
      <xdr:row>7</xdr:row>
      <xdr:rowOff>152640</xdr:rowOff>
    </xdr:to>
    <xdr:sp>
      <xdr:nvSpPr>
        <xdr:cNvPr id="186" name="Line 77"/>
        <xdr:cNvSpPr/>
      </xdr:nvSpPr>
      <xdr:spPr>
        <a:xfrm>
          <a:off x="8956440" y="1123920"/>
          <a:ext cx="3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9640</xdr:colOff>
      <xdr:row>4</xdr:row>
      <xdr:rowOff>85680</xdr:rowOff>
    </xdr:from>
    <xdr:to>
      <xdr:col>8</xdr:col>
      <xdr:colOff>270360</xdr:colOff>
      <xdr:row>7</xdr:row>
      <xdr:rowOff>114480</xdr:rowOff>
    </xdr:to>
    <xdr:sp>
      <xdr:nvSpPr>
        <xdr:cNvPr id="187" name="Line 78"/>
        <xdr:cNvSpPr/>
      </xdr:nvSpPr>
      <xdr:spPr>
        <a:xfrm>
          <a:off x="10624680" y="77148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320</xdr:colOff>
      <xdr:row>4</xdr:row>
      <xdr:rowOff>85680</xdr:rowOff>
    </xdr:from>
    <xdr:to>
      <xdr:col>8</xdr:col>
      <xdr:colOff>270000</xdr:colOff>
      <xdr:row>4</xdr:row>
      <xdr:rowOff>85680</xdr:rowOff>
    </xdr:to>
    <xdr:sp>
      <xdr:nvSpPr>
        <xdr:cNvPr id="188" name="Line 79"/>
        <xdr:cNvSpPr/>
      </xdr:nvSpPr>
      <xdr:spPr>
        <a:xfrm flipH="1">
          <a:off x="9844920" y="771480"/>
          <a:ext cx="78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377600</xdr:colOff>
      <xdr:row>5</xdr:row>
      <xdr:rowOff>95040</xdr:rowOff>
    </xdr:from>
    <xdr:to>
      <xdr:col>6</xdr:col>
      <xdr:colOff>270360</xdr:colOff>
      <xdr:row>5</xdr:row>
      <xdr:rowOff>95040</xdr:rowOff>
    </xdr:to>
    <xdr:sp>
      <xdr:nvSpPr>
        <xdr:cNvPr id="189" name="Line 80"/>
        <xdr:cNvSpPr/>
      </xdr:nvSpPr>
      <xdr:spPr>
        <a:xfrm>
          <a:off x="5794200" y="952200"/>
          <a:ext cx="371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69640</xdr:colOff>
      <xdr:row>5</xdr:row>
      <xdr:rowOff>95040</xdr:rowOff>
    </xdr:from>
    <xdr:to>
      <xdr:col>6</xdr:col>
      <xdr:colOff>270360</xdr:colOff>
      <xdr:row>7</xdr:row>
      <xdr:rowOff>133200</xdr:rowOff>
    </xdr:to>
    <xdr:sp>
      <xdr:nvSpPr>
        <xdr:cNvPr id="190" name="Line 81"/>
        <xdr:cNvSpPr/>
      </xdr:nvSpPr>
      <xdr:spPr>
        <a:xfrm>
          <a:off x="9505800" y="95220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6</xdr:row>
      <xdr:rowOff>95040</xdr:rowOff>
    </xdr:from>
    <xdr:to>
      <xdr:col>5</xdr:col>
      <xdr:colOff>280080</xdr:colOff>
      <xdr:row>7</xdr:row>
      <xdr:rowOff>152640</xdr:rowOff>
    </xdr:to>
    <xdr:sp>
      <xdr:nvSpPr>
        <xdr:cNvPr id="191" name="Line 82"/>
        <xdr:cNvSpPr/>
      </xdr:nvSpPr>
      <xdr:spPr>
        <a:xfrm>
          <a:off x="8956440" y="1123920"/>
          <a:ext cx="36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198520</xdr:colOff>
      <xdr:row>7</xdr:row>
      <xdr:rowOff>95040</xdr:rowOff>
    </xdr:from>
    <xdr:to>
      <xdr:col>4</xdr:col>
      <xdr:colOff>80280</xdr:colOff>
      <xdr:row>8</xdr:row>
      <xdr:rowOff>85680</xdr:rowOff>
    </xdr:to>
    <xdr:sp>
      <xdr:nvSpPr>
        <xdr:cNvPr id="192" name="Line 83"/>
        <xdr:cNvSpPr/>
      </xdr:nvSpPr>
      <xdr:spPr>
        <a:xfrm>
          <a:off x="3615120" y="1295280"/>
          <a:ext cx="458244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9640</xdr:colOff>
      <xdr:row>4</xdr:row>
      <xdr:rowOff>85680</xdr:rowOff>
    </xdr:from>
    <xdr:to>
      <xdr:col>8</xdr:col>
      <xdr:colOff>270360</xdr:colOff>
      <xdr:row>7</xdr:row>
      <xdr:rowOff>114480</xdr:rowOff>
    </xdr:to>
    <xdr:sp>
      <xdr:nvSpPr>
        <xdr:cNvPr id="193" name="Line 84"/>
        <xdr:cNvSpPr/>
      </xdr:nvSpPr>
      <xdr:spPr>
        <a:xfrm>
          <a:off x="10624680" y="771480"/>
          <a:ext cx="72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339840</xdr:colOff>
      <xdr:row>4</xdr:row>
      <xdr:rowOff>85680</xdr:rowOff>
    </xdr:from>
    <xdr:to>
      <xdr:col>8</xdr:col>
      <xdr:colOff>280080</xdr:colOff>
      <xdr:row>4</xdr:row>
      <xdr:rowOff>85680</xdr:rowOff>
    </xdr:to>
    <xdr:sp>
      <xdr:nvSpPr>
        <xdr:cNvPr id="194" name="Line 85"/>
        <xdr:cNvSpPr/>
      </xdr:nvSpPr>
      <xdr:spPr>
        <a:xfrm flipH="1">
          <a:off x="9016560" y="771480"/>
          <a:ext cx="1618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5300280</xdr:colOff>
      <xdr:row>3</xdr:row>
      <xdr:rowOff>85680</xdr:rowOff>
    </xdr:from>
    <xdr:to>
      <xdr:col>10</xdr:col>
      <xdr:colOff>280080</xdr:colOff>
      <xdr:row>3</xdr:row>
      <xdr:rowOff>85680</xdr:rowOff>
    </xdr:to>
    <xdr:sp>
      <xdr:nvSpPr>
        <xdr:cNvPr id="195" name="Line 86"/>
        <xdr:cNvSpPr/>
      </xdr:nvSpPr>
      <xdr:spPr>
        <a:xfrm flipH="1">
          <a:off x="6716880" y="600120"/>
          <a:ext cx="5037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9720</xdr:colOff>
      <xdr:row>3</xdr:row>
      <xdr:rowOff>85680</xdr:rowOff>
    </xdr:from>
    <xdr:to>
      <xdr:col>10</xdr:col>
      <xdr:colOff>280080</xdr:colOff>
      <xdr:row>7</xdr:row>
      <xdr:rowOff>104400</xdr:rowOff>
    </xdr:to>
    <xdr:sp>
      <xdr:nvSpPr>
        <xdr:cNvPr id="196" name="Line 87"/>
        <xdr:cNvSpPr/>
      </xdr:nvSpPr>
      <xdr:spPr>
        <a:xfrm>
          <a:off x="11753640" y="600120"/>
          <a:ext cx="36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179280</xdr:colOff>
      <xdr:row>6</xdr:row>
      <xdr:rowOff>85680</xdr:rowOff>
    </xdr:from>
    <xdr:to>
      <xdr:col>5</xdr:col>
      <xdr:colOff>279720</xdr:colOff>
      <xdr:row>6</xdr:row>
      <xdr:rowOff>85680</xdr:rowOff>
    </xdr:to>
    <xdr:sp>
      <xdr:nvSpPr>
        <xdr:cNvPr id="197" name="Line 88"/>
        <xdr:cNvSpPr/>
      </xdr:nvSpPr>
      <xdr:spPr>
        <a:xfrm flipH="1">
          <a:off x="8296560" y="1114560"/>
          <a:ext cx="659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879280</xdr:colOff>
      <xdr:row>77</xdr:row>
      <xdr:rowOff>85680</xdr:rowOff>
    </xdr:from>
    <xdr:to>
      <xdr:col>11</xdr:col>
      <xdr:colOff>280080</xdr:colOff>
      <xdr:row>77</xdr:row>
      <xdr:rowOff>85680</xdr:rowOff>
    </xdr:to>
    <xdr:sp>
      <xdr:nvSpPr>
        <xdr:cNvPr id="198" name="Line 89"/>
        <xdr:cNvSpPr/>
      </xdr:nvSpPr>
      <xdr:spPr>
        <a:xfrm>
          <a:off x="4295880" y="18061920"/>
          <a:ext cx="8017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59560</xdr:colOff>
      <xdr:row>75</xdr:row>
      <xdr:rowOff>9000</xdr:rowOff>
    </xdr:from>
    <xdr:to>
      <xdr:col>11</xdr:col>
      <xdr:colOff>259920</xdr:colOff>
      <xdr:row>77</xdr:row>
      <xdr:rowOff>75960</xdr:rowOff>
    </xdr:to>
    <xdr:sp>
      <xdr:nvSpPr>
        <xdr:cNvPr id="199" name="Line 90"/>
        <xdr:cNvSpPr/>
      </xdr:nvSpPr>
      <xdr:spPr>
        <a:xfrm flipV="1">
          <a:off x="12292920" y="17642160"/>
          <a:ext cx="360" cy="410040"/>
        </a:xfrm>
        <a:prstGeom prst="line">
          <a:avLst/>
        </a:prstGeom>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3749400</xdr:colOff>
      <xdr:row>56</xdr:row>
      <xdr:rowOff>86040</xdr:rowOff>
    </xdr:from>
    <xdr:to>
      <xdr:col>7</xdr:col>
      <xdr:colOff>130320</xdr:colOff>
      <xdr:row>57</xdr:row>
      <xdr:rowOff>85680</xdr:rowOff>
    </xdr:to>
    <xdr:sp>
      <xdr:nvSpPr>
        <xdr:cNvPr id="200" name="Line 27"/>
        <xdr:cNvSpPr/>
      </xdr:nvSpPr>
      <xdr:spPr>
        <a:xfrm flipH="1">
          <a:off x="5166000" y="14747400"/>
          <a:ext cx="3739320" cy="1713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028680</xdr:colOff>
      <xdr:row>58</xdr:row>
      <xdr:rowOff>104400</xdr:rowOff>
    </xdr:from>
    <xdr:to>
      <xdr:col>9</xdr:col>
      <xdr:colOff>290160</xdr:colOff>
      <xdr:row>58</xdr:row>
      <xdr:rowOff>104400</xdr:rowOff>
    </xdr:to>
    <xdr:sp>
      <xdr:nvSpPr>
        <xdr:cNvPr id="201" name="Line 28"/>
        <xdr:cNvSpPr/>
      </xdr:nvSpPr>
      <xdr:spPr>
        <a:xfrm>
          <a:off x="4445280" y="15108840"/>
          <a:ext cx="5738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451960</xdr:colOff>
      <xdr:row>60</xdr:row>
      <xdr:rowOff>76680</xdr:rowOff>
    </xdr:from>
    <xdr:to>
      <xdr:col>12</xdr:col>
      <xdr:colOff>259920</xdr:colOff>
      <xdr:row>60</xdr:row>
      <xdr:rowOff>76680</xdr:rowOff>
    </xdr:to>
    <xdr:sp>
      <xdr:nvSpPr>
        <xdr:cNvPr id="202" name="Line 29"/>
        <xdr:cNvSpPr/>
      </xdr:nvSpPr>
      <xdr:spPr>
        <a:xfrm>
          <a:off x="3868560" y="15423840"/>
          <a:ext cx="7963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99880</xdr:colOff>
      <xdr:row>57</xdr:row>
      <xdr:rowOff>9360</xdr:rowOff>
    </xdr:from>
    <xdr:to>
      <xdr:col>9</xdr:col>
      <xdr:colOff>300600</xdr:colOff>
      <xdr:row>58</xdr:row>
      <xdr:rowOff>104400</xdr:rowOff>
    </xdr:to>
    <xdr:sp>
      <xdr:nvSpPr>
        <xdr:cNvPr id="203" name="Line 30"/>
        <xdr:cNvSpPr/>
      </xdr:nvSpPr>
      <xdr:spPr>
        <a:xfrm flipV="1">
          <a:off x="10193760" y="14842440"/>
          <a:ext cx="720" cy="266400"/>
        </a:xfrm>
        <a:prstGeom prst="line">
          <a:avLst/>
        </a:prstGeom>
        <a:ln w="9360">
          <a:solidFill>
            <a:srgbClr val="000000"/>
          </a:solidFill>
          <a:miter/>
        </a:ln>
      </xdr:spPr>
      <xdr:style>
        <a:lnRef idx="0"/>
        <a:fillRef idx="0"/>
        <a:effectRef idx="0"/>
        <a:fontRef idx="minor"/>
      </xdr:style>
    </xdr:sp>
    <xdr:clientData/>
  </xdr:twoCellAnchor>
  <xdr:twoCellAnchor editAs="oneCell">
    <xdr:from>
      <xdr:col>12</xdr:col>
      <xdr:colOff>279720</xdr:colOff>
      <xdr:row>57</xdr:row>
      <xdr:rowOff>28440</xdr:rowOff>
    </xdr:from>
    <xdr:to>
      <xdr:col>12</xdr:col>
      <xdr:colOff>280440</xdr:colOff>
      <xdr:row>60</xdr:row>
      <xdr:rowOff>76320</xdr:rowOff>
    </xdr:to>
    <xdr:sp>
      <xdr:nvSpPr>
        <xdr:cNvPr id="204" name="Line 31"/>
        <xdr:cNvSpPr/>
      </xdr:nvSpPr>
      <xdr:spPr>
        <a:xfrm flipV="1">
          <a:off x="11851920" y="14861520"/>
          <a:ext cx="720" cy="56196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5</xdr:row>
      <xdr:rowOff>95040</xdr:rowOff>
    </xdr:from>
    <xdr:to>
      <xdr:col>6</xdr:col>
      <xdr:colOff>270360</xdr:colOff>
      <xdr:row>7</xdr:row>
      <xdr:rowOff>133200</xdr:rowOff>
    </xdr:to>
    <xdr:sp>
      <xdr:nvSpPr>
        <xdr:cNvPr id="205" name="Line 71"/>
        <xdr:cNvSpPr/>
      </xdr:nvSpPr>
      <xdr:spPr>
        <a:xfrm>
          <a:off x="8485560" y="95220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6</xdr:row>
      <xdr:rowOff>95040</xdr:rowOff>
    </xdr:from>
    <xdr:to>
      <xdr:col>5</xdr:col>
      <xdr:colOff>280440</xdr:colOff>
      <xdr:row>7</xdr:row>
      <xdr:rowOff>152640</xdr:rowOff>
    </xdr:to>
    <xdr:sp>
      <xdr:nvSpPr>
        <xdr:cNvPr id="206" name="Line 72"/>
        <xdr:cNvSpPr/>
      </xdr:nvSpPr>
      <xdr:spPr>
        <a:xfrm>
          <a:off x="7935840" y="112392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4</xdr:row>
      <xdr:rowOff>85680</xdr:rowOff>
    </xdr:from>
    <xdr:to>
      <xdr:col>8</xdr:col>
      <xdr:colOff>270360</xdr:colOff>
      <xdr:row>7</xdr:row>
      <xdr:rowOff>114480</xdr:rowOff>
    </xdr:to>
    <xdr:sp>
      <xdr:nvSpPr>
        <xdr:cNvPr id="207" name="Line 73"/>
        <xdr:cNvSpPr/>
      </xdr:nvSpPr>
      <xdr:spPr>
        <a:xfrm>
          <a:off x="9604440" y="77148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5</xdr:row>
      <xdr:rowOff>95040</xdr:rowOff>
    </xdr:from>
    <xdr:to>
      <xdr:col>6</xdr:col>
      <xdr:colOff>270360</xdr:colOff>
      <xdr:row>7</xdr:row>
      <xdr:rowOff>133200</xdr:rowOff>
    </xdr:to>
    <xdr:sp>
      <xdr:nvSpPr>
        <xdr:cNvPr id="208" name="Line 74"/>
        <xdr:cNvSpPr/>
      </xdr:nvSpPr>
      <xdr:spPr>
        <a:xfrm>
          <a:off x="8485560" y="95220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6</xdr:row>
      <xdr:rowOff>95040</xdr:rowOff>
    </xdr:from>
    <xdr:to>
      <xdr:col>5</xdr:col>
      <xdr:colOff>280440</xdr:colOff>
      <xdr:row>7</xdr:row>
      <xdr:rowOff>152640</xdr:rowOff>
    </xdr:to>
    <xdr:sp>
      <xdr:nvSpPr>
        <xdr:cNvPr id="209" name="Line 75"/>
        <xdr:cNvSpPr/>
      </xdr:nvSpPr>
      <xdr:spPr>
        <a:xfrm>
          <a:off x="7935840" y="112392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4</xdr:row>
      <xdr:rowOff>85680</xdr:rowOff>
    </xdr:from>
    <xdr:to>
      <xdr:col>8</xdr:col>
      <xdr:colOff>270360</xdr:colOff>
      <xdr:row>7</xdr:row>
      <xdr:rowOff>114480</xdr:rowOff>
    </xdr:to>
    <xdr:sp>
      <xdr:nvSpPr>
        <xdr:cNvPr id="210" name="Line 76"/>
        <xdr:cNvSpPr/>
      </xdr:nvSpPr>
      <xdr:spPr>
        <a:xfrm>
          <a:off x="9604440" y="77148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49320</xdr:colOff>
      <xdr:row>4</xdr:row>
      <xdr:rowOff>85680</xdr:rowOff>
    </xdr:from>
    <xdr:to>
      <xdr:col>8</xdr:col>
      <xdr:colOff>270000</xdr:colOff>
      <xdr:row>4</xdr:row>
      <xdr:rowOff>85680</xdr:rowOff>
    </xdr:to>
    <xdr:sp>
      <xdr:nvSpPr>
        <xdr:cNvPr id="211" name="Line 77"/>
        <xdr:cNvSpPr/>
      </xdr:nvSpPr>
      <xdr:spPr>
        <a:xfrm flipH="1">
          <a:off x="8824320" y="771480"/>
          <a:ext cx="78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3339360</xdr:colOff>
      <xdr:row>5</xdr:row>
      <xdr:rowOff>95040</xdr:rowOff>
    </xdr:from>
    <xdr:to>
      <xdr:col>6</xdr:col>
      <xdr:colOff>270360</xdr:colOff>
      <xdr:row>5</xdr:row>
      <xdr:rowOff>95040</xdr:rowOff>
    </xdr:to>
    <xdr:sp>
      <xdr:nvSpPr>
        <xdr:cNvPr id="212" name="Line 78"/>
        <xdr:cNvSpPr/>
      </xdr:nvSpPr>
      <xdr:spPr>
        <a:xfrm>
          <a:off x="4755960" y="952200"/>
          <a:ext cx="3729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70000</xdr:colOff>
      <xdr:row>5</xdr:row>
      <xdr:rowOff>95040</xdr:rowOff>
    </xdr:from>
    <xdr:to>
      <xdr:col>6</xdr:col>
      <xdr:colOff>270360</xdr:colOff>
      <xdr:row>7</xdr:row>
      <xdr:rowOff>133200</xdr:rowOff>
    </xdr:to>
    <xdr:sp>
      <xdr:nvSpPr>
        <xdr:cNvPr id="213" name="Line 79"/>
        <xdr:cNvSpPr/>
      </xdr:nvSpPr>
      <xdr:spPr>
        <a:xfrm>
          <a:off x="8485560" y="952200"/>
          <a:ext cx="36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279720</xdr:colOff>
      <xdr:row>6</xdr:row>
      <xdr:rowOff>95040</xdr:rowOff>
    </xdr:from>
    <xdr:to>
      <xdr:col>5</xdr:col>
      <xdr:colOff>280440</xdr:colOff>
      <xdr:row>7</xdr:row>
      <xdr:rowOff>152640</xdr:rowOff>
    </xdr:to>
    <xdr:sp>
      <xdr:nvSpPr>
        <xdr:cNvPr id="214" name="Line 80"/>
        <xdr:cNvSpPr/>
      </xdr:nvSpPr>
      <xdr:spPr>
        <a:xfrm>
          <a:off x="7935840" y="1123920"/>
          <a:ext cx="720" cy="22896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131840</xdr:colOff>
      <xdr:row>7</xdr:row>
      <xdr:rowOff>104400</xdr:rowOff>
    </xdr:from>
    <xdr:to>
      <xdr:col>4</xdr:col>
      <xdr:colOff>80280</xdr:colOff>
      <xdr:row>8</xdr:row>
      <xdr:rowOff>85680</xdr:rowOff>
    </xdr:to>
    <xdr:sp>
      <xdr:nvSpPr>
        <xdr:cNvPr id="215" name="Line 81"/>
        <xdr:cNvSpPr/>
      </xdr:nvSpPr>
      <xdr:spPr>
        <a:xfrm>
          <a:off x="2548440" y="1304640"/>
          <a:ext cx="4628520" cy="15264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70000</xdr:colOff>
      <xdr:row>4</xdr:row>
      <xdr:rowOff>85680</xdr:rowOff>
    </xdr:from>
    <xdr:to>
      <xdr:col>8</xdr:col>
      <xdr:colOff>270360</xdr:colOff>
      <xdr:row>7</xdr:row>
      <xdr:rowOff>114480</xdr:rowOff>
    </xdr:to>
    <xdr:sp>
      <xdr:nvSpPr>
        <xdr:cNvPr id="216" name="Line 82"/>
        <xdr:cNvSpPr/>
      </xdr:nvSpPr>
      <xdr:spPr>
        <a:xfrm>
          <a:off x="9604440" y="771480"/>
          <a:ext cx="360" cy="5432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29480</xdr:colOff>
      <xdr:row>4</xdr:row>
      <xdr:rowOff>85680</xdr:rowOff>
    </xdr:from>
    <xdr:to>
      <xdr:col>8</xdr:col>
      <xdr:colOff>280440</xdr:colOff>
      <xdr:row>4</xdr:row>
      <xdr:rowOff>85680</xdr:rowOff>
    </xdr:to>
    <xdr:sp>
      <xdr:nvSpPr>
        <xdr:cNvPr id="217" name="Line 83"/>
        <xdr:cNvSpPr/>
      </xdr:nvSpPr>
      <xdr:spPr>
        <a:xfrm flipH="1">
          <a:off x="8085600" y="771480"/>
          <a:ext cx="152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398840</xdr:colOff>
      <xdr:row>3</xdr:row>
      <xdr:rowOff>85680</xdr:rowOff>
    </xdr:from>
    <xdr:to>
      <xdr:col>10</xdr:col>
      <xdr:colOff>280440</xdr:colOff>
      <xdr:row>3</xdr:row>
      <xdr:rowOff>85680</xdr:rowOff>
    </xdr:to>
    <xdr:sp>
      <xdr:nvSpPr>
        <xdr:cNvPr id="218" name="Line 84"/>
        <xdr:cNvSpPr/>
      </xdr:nvSpPr>
      <xdr:spPr>
        <a:xfrm flipH="1">
          <a:off x="5815440" y="600120"/>
          <a:ext cx="4918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9720</xdr:colOff>
      <xdr:row>3</xdr:row>
      <xdr:rowOff>85680</xdr:rowOff>
    </xdr:from>
    <xdr:to>
      <xdr:col>10</xdr:col>
      <xdr:colOff>280440</xdr:colOff>
      <xdr:row>7</xdr:row>
      <xdr:rowOff>104400</xdr:rowOff>
    </xdr:to>
    <xdr:sp>
      <xdr:nvSpPr>
        <xdr:cNvPr id="219" name="Line 85"/>
        <xdr:cNvSpPr/>
      </xdr:nvSpPr>
      <xdr:spPr>
        <a:xfrm>
          <a:off x="10733040" y="600120"/>
          <a:ext cx="720" cy="7045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279720</xdr:colOff>
      <xdr:row>6</xdr:row>
      <xdr:rowOff>85680</xdr:rowOff>
    </xdr:from>
    <xdr:to>
      <xdr:col>5</xdr:col>
      <xdr:colOff>270360</xdr:colOff>
      <xdr:row>6</xdr:row>
      <xdr:rowOff>85680</xdr:rowOff>
    </xdr:to>
    <xdr:sp>
      <xdr:nvSpPr>
        <xdr:cNvPr id="220" name="Line 86"/>
        <xdr:cNvSpPr/>
      </xdr:nvSpPr>
      <xdr:spPr>
        <a:xfrm flipH="1">
          <a:off x="7376400" y="1114560"/>
          <a:ext cx="550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2601720</xdr:colOff>
      <xdr:row>59</xdr:row>
      <xdr:rowOff>85680</xdr:rowOff>
    </xdr:from>
    <xdr:to>
      <xdr:col>11</xdr:col>
      <xdr:colOff>280440</xdr:colOff>
      <xdr:row>59</xdr:row>
      <xdr:rowOff>85680</xdr:rowOff>
    </xdr:to>
    <xdr:sp>
      <xdr:nvSpPr>
        <xdr:cNvPr id="221" name="Line 87"/>
        <xdr:cNvSpPr/>
      </xdr:nvSpPr>
      <xdr:spPr>
        <a:xfrm>
          <a:off x="4018320" y="15261480"/>
          <a:ext cx="7274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79720</xdr:colOff>
      <xdr:row>57</xdr:row>
      <xdr:rowOff>0</xdr:rowOff>
    </xdr:from>
    <xdr:to>
      <xdr:col>11</xdr:col>
      <xdr:colOff>280440</xdr:colOff>
      <xdr:row>59</xdr:row>
      <xdr:rowOff>76320</xdr:rowOff>
    </xdr:to>
    <xdr:sp>
      <xdr:nvSpPr>
        <xdr:cNvPr id="222" name="Line 88"/>
        <xdr:cNvSpPr/>
      </xdr:nvSpPr>
      <xdr:spPr>
        <a:xfrm flipV="1">
          <a:off x="11292480" y="14833080"/>
          <a:ext cx="720" cy="419040"/>
        </a:xfrm>
        <a:prstGeom prst="line">
          <a:avLst/>
        </a:prstGeom>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21"/>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D9" activeCellId="0" sqref="D9"/>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2.62"/>
    <col collapsed="false" customWidth="true" hidden="false" outlineLevel="0" max="3" min="3" style="1" width="20.75"/>
    <col collapsed="false" customWidth="true" hidden="false" outlineLevel="0" max="6" min="4" style="1" width="23.62"/>
    <col collapsed="false" customWidth="true" hidden="false" outlineLevel="0" max="8" min="7" style="1" width="2.74"/>
    <col collapsed="false" customWidth="false" hidden="false" outlineLevel="0" max="257" min="9" style="1" width="8.99"/>
  </cols>
  <sheetData>
    <row r="1" customFormat="false" ht="3.75" hidden="false" customHeight="true" outlineLevel="0" collapsed="false"/>
    <row r="2" customFormat="false" ht="13.5" hidden="false" customHeight="false" outlineLevel="0" collapsed="false">
      <c r="B2" s="2" t="s">
        <v>0</v>
      </c>
    </row>
    <row r="3" customFormat="false" ht="5.25" hidden="false" customHeight="true" outlineLevel="0" collapsed="false"/>
    <row r="4" customFormat="false" ht="13.5" hidden="false" customHeight="false" outlineLevel="0" collapsed="false">
      <c r="D4" s="3" t="s">
        <v>1</v>
      </c>
      <c r="E4" s="3"/>
    </row>
    <row r="5" customFormat="false" ht="5.25" hidden="false" customHeight="true" outlineLevel="0" collapsed="false">
      <c r="D5" s="4"/>
      <c r="E5" s="4"/>
    </row>
    <row r="6" customFormat="false" ht="18" hidden="false" customHeight="true" outlineLevel="0" collapsed="false">
      <c r="C6" s="5" t="s">
        <v>2</v>
      </c>
      <c r="D6" s="4"/>
      <c r="E6" s="4"/>
    </row>
    <row r="7" customFormat="false" ht="20.25" hidden="false" customHeight="true" outlineLevel="0" collapsed="false">
      <c r="C7" s="6" t="s">
        <v>3</v>
      </c>
      <c r="D7" s="7" t="s">
        <v>4</v>
      </c>
      <c r="E7" s="7"/>
      <c r="F7" s="8" t="s">
        <v>5</v>
      </c>
    </row>
    <row r="8" customFormat="false" ht="20.25" hidden="false" customHeight="true" outlineLevel="0" collapsed="false">
      <c r="C8" s="6"/>
      <c r="D8" s="9" t="s">
        <v>6</v>
      </c>
      <c r="E8" s="10" t="s">
        <v>7</v>
      </c>
      <c r="F8" s="8"/>
    </row>
    <row r="9" customFormat="false" ht="75" hidden="false" customHeight="true" outlineLevel="0" collapsed="false">
      <c r="C9" s="11" t="s">
        <v>8</v>
      </c>
      <c r="D9" s="12" t="str">
        <f aca="false">大気汚染!D63</f>
        <v/>
      </c>
      <c r="E9" s="12" t="str">
        <f aca="false">大気汚染!D69</f>
        <v/>
      </c>
      <c r="F9" s="13" t="str">
        <f aca="false">大気汚染!D75</f>
        <v/>
      </c>
    </row>
    <row r="10" customFormat="false" ht="71.25" hidden="false" customHeight="true" outlineLevel="0" collapsed="false">
      <c r="C10" s="11" t="s">
        <v>9</v>
      </c>
      <c r="D10" s="12" t="str">
        <f aca="false">水質汚濁!D63</f>
        <v/>
      </c>
      <c r="E10" s="12" t="str">
        <f aca="false">水質汚濁!D69</f>
        <v/>
      </c>
      <c r="F10" s="14" t="str">
        <f aca="false">水質汚濁!D75</f>
        <v/>
      </c>
      <c r="G10" s="15"/>
    </row>
    <row r="11" customFormat="false" ht="63" hidden="false" customHeight="true" outlineLevel="0" collapsed="false">
      <c r="C11" s="11" t="s">
        <v>10</v>
      </c>
      <c r="D11" s="12" t="str">
        <f aca="false">化学物質!D58</f>
        <v/>
      </c>
      <c r="E11" s="12" t="str">
        <f aca="false">化学物質!D63</f>
        <v/>
      </c>
      <c r="F11" s="13" t="str">
        <f aca="false">化学物質!D68</f>
        <v/>
      </c>
    </row>
    <row r="12" customFormat="false" ht="59.25" hidden="false" customHeight="true" outlineLevel="0" collapsed="false">
      <c r="C12" s="11" t="s">
        <v>11</v>
      </c>
      <c r="D12" s="12" t="str">
        <f aca="false">自動車公害!D56</f>
        <v/>
      </c>
      <c r="E12" s="12" t="str">
        <f aca="false">自動車公害!D61</f>
        <v/>
      </c>
      <c r="F12" s="13" t="str">
        <f aca="false">自動車公害!D66</f>
        <v/>
      </c>
    </row>
    <row r="13" customFormat="false" ht="42" hidden="false" customHeight="true" outlineLevel="0" collapsed="false">
      <c r="C13" s="11" t="s">
        <v>12</v>
      </c>
      <c r="D13" s="12" t="str">
        <f aca="false">地球温暖化!D43</f>
        <v/>
      </c>
      <c r="E13" s="12" t="str">
        <f aca="false">地球温暖化!D47</f>
        <v/>
      </c>
      <c r="F13" s="13" t="str">
        <f aca="false">地球温暖化!D51</f>
        <v/>
      </c>
    </row>
    <row r="14" customFormat="false" ht="129" hidden="false" customHeight="true" outlineLevel="0" collapsed="false">
      <c r="C14" s="11" t="s">
        <v>13</v>
      </c>
      <c r="D14" s="12" t="str">
        <f aca="false">省資源・省エネ!D115</f>
        <v/>
      </c>
      <c r="E14" s="12" t="str">
        <f aca="false">省資源・省エネ!D124</f>
        <v/>
      </c>
      <c r="F14" s="13" t="str">
        <f aca="false">省資源・省エネ!D133</f>
        <v/>
      </c>
    </row>
    <row r="15" customFormat="false" ht="30" hidden="false" customHeight="true" outlineLevel="0" collapsed="false">
      <c r="C15" s="11" t="s">
        <v>14</v>
      </c>
      <c r="D15" s="12" t="str">
        <f aca="false">オゾン層!D34</f>
        <v/>
      </c>
      <c r="E15" s="12" t="str">
        <f aca="false">オゾン層!D36</f>
        <v/>
      </c>
      <c r="F15" s="13" t="str">
        <f aca="false">オゾン層!D38</f>
        <v/>
      </c>
    </row>
    <row r="16" customFormat="false" ht="105" hidden="false" customHeight="true" outlineLevel="0" collapsed="false">
      <c r="C16" s="11" t="s">
        <v>15</v>
      </c>
      <c r="D16" s="12" t="str">
        <f aca="false">廃棄物!D88</f>
        <v/>
      </c>
      <c r="E16" s="12" t="str">
        <f aca="false">廃棄物!D96</f>
        <v/>
      </c>
      <c r="F16" s="13" t="str">
        <f aca="false">廃棄物!D104</f>
        <v/>
      </c>
    </row>
    <row r="17" customFormat="false" ht="73.5" hidden="false" customHeight="true" outlineLevel="0" collapsed="false">
      <c r="C17" s="11" t="s">
        <v>16</v>
      </c>
      <c r="D17" s="12" t="str">
        <f aca="false">組織体制!D86</f>
        <v/>
      </c>
      <c r="E17" s="12" t="str">
        <f aca="false">組織体制!D92</f>
        <v/>
      </c>
      <c r="F17" s="13" t="str">
        <f aca="false">組織体制!D98</f>
        <v/>
      </c>
    </row>
    <row r="18" customFormat="false" ht="40.5" hidden="false" customHeight="true" outlineLevel="0" collapsed="false">
      <c r="C18" s="16" t="s">
        <v>17</v>
      </c>
      <c r="D18" s="17" t="str">
        <f aca="false">"⑩計画策定段階における
環境負荷低減行動指標値
＝"&amp;組織体制!E80</f>
        <v>⑩計画策定段階における
環境負荷低減行動指標値
＝0</v>
      </c>
      <c r="E18" s="17" t="str">
        <f aca="false">"⑪計画策定段階における
環境負荷低減行動指標値
＝"&amp;組織体制!F80</f>
        <v>⑪計画策定段階における
環境負荷低減行動指標値
＝0</v>
      </c>
      <c r="F18" s="18" t="str">
        <f aca="false">"⑫現状の環境負荷低減行動指標値
＝"&amp;組織体制!G80</f>
        <v>⑫現状の環境負荷低減行動指標値
＝0</v>
      </c>
    </row>
    <row r="19" customFormat="false" ht="33" hidden="false" customHeight="true" outlineLevel="0" collapsed="false">
      <c r="C19" s="16" t="s">
        <v>18</v>
      </c>
      <c r="D19" s="19" t="str">
        <f aca="false">"⑭計画策定段階における達成度＝"&amp;組織体制!H65</f>
        <v>⑭計画策定段階における達成度＝ </v>
      </c>
      <c r="E19" s="20" t="str">
        <f aca="false">"⑮計画策定段階における達成予定度＝"&amp;組織体制!H66</f>
        <v>⑮計画策定段階における達成予定度＝ </v>
      </c>
      <c r="F19" s="21" t="str">
        <f aca="false">"⑯現状の達成度＝"&amp;組織体制!H67</f>
        <v>⑯現状の達成度＝ </v>
      </c>
    </row>
    <row r="20" customFormat="false" ht="45" hidden="false" customHeight="true" outlineLevel="0" collapsed="false">
      <c r="C20" s="22" t="s">
        <v>19</v>
      </c>
      <c r="D20" s="23"/>
      <c r="E20" s="23"/>
      <c r="F20" s="24"/>
    </row>
    <row r="21" customFormat="false" ht="13.5" hidden="false" customHeight="false" outlineLevel="0" collapsed="false">
      <c r="C21" s="2" t="s">
        <v>20</v>
      </c>
    </row>
  </sheetData>
  <mergeCells count="4">
    <mergeCell ref="D4:E4"/>
    <mergeCell ref="C7:C8"/>
    <mergeCell ref="D7:E7"/>
    <mergeCell ref="F7:F8"/>
  </mergeCells>
  <printOptions headings="false" gridLines="false" gridLinesSet="true" horizontalCentered="false" verticalCentered="false"/>
  <pageMargins left="0.708333333333333" right="0.511805555555556"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98"/>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pane xSplit="3" ySplit="11" topLeftCell="D61" activePane="bottomRight" state="frozen"/>
      <selection pane="topLeft" activeCell="A1" activeCellId="0" sqref="A1"/>
      <selection pane="topRight" activeCell="D1" activeCellId="0" sqref="D1"/>
      <selection pane="bottomLeft" activeCell="A61" activeCellId="0" sqref="A61"/>
      <selection pane="bottomRight" activeCell="I72" activeCellId="0" sqref="I7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3" min="3" style="25" width="3.49"/>
    <col collapsed="false" customWidth="true" hidden="false" outlineLevel="0" max="4" min="4" style="0" width="70.99"/>
    <col collapsed="false" customWidth="true" hidden="false" outlineLevel="0" max="13" min="5" style="0" width="6.99"/>
  </cols>
  <sheetData>
    <row r="1" customFormat="false" ht="13.5" hidden="false" customHeight="false" outlineLevel="0" collapsed="false">
      <c r="A1" s="2" t="s">
        <v>372</v>
      </c>
    </row>
    <row r="2" customFormat="false" ht="13.5" hidden="false" customHeight="false" outlineLevel="0" collapsed="false">
      <c r="A2" s="26" t="s">
        <v>22</v>
      </c>
      <c r="B2" s="27"/>
      <c r="C2" s="28" t="s">
        <v>23</v>
      </c>
    </row>
    <row r="4" customFormat="false" ht="13.5" hidden="false" customHeight="false" outlineLevel="0" collapsed="false">
      <c r="B4" s="2" t="s">
        <v>24</v>
      </c>
    </row>
    <row r="5" customFormat="false" ht="13.5" hidden="false" customHeight="false" outlineLevel="0" collapsed="false">
      <c r="B5" s="2" t="s">
        <v>25</v>
      </c>
    </row>
    <row r="6" customFormat="false" ht="13.5" hidden="false" customHeight="false" outlineLevel="0" collapsed="false">
      <c r="B6" s="2" t="s">
        <v>26</v>
      </c>
    </row>
    <row r="7" customFormat="false" ht="13.5" hidden="false" customHeight="false" outlineLevel="0" collapsed="false">
      <c r="B7" s="2" t="s">
        <v>27</v>
      </c>
    </row>
    <row r="8" customFormat="false" ht="13.5" hidden="false" customHeight="false" outlineLevel="0" collapsed="false">
      <c r="B8" s="2" t="s">
        <v>28</v>
      </c>
    </row>
    <row r="9" customFormat="false" ht="13.5" hidden="false" customHeight="false" outlineLevel="0" collapsed="false">
      <c r="B9" s="29"/>
      <c r="C9" s="30"/>
      <c r="E9" s="31" t="s">
        <v>29</v>
      </c>
      <c r="F9" s="31" t="s">
        <v>30</v>
      </c>
      <c r="G9" s="31" t="s">
        <v>31</v>
      </c>
      <c r="H9" s="32" t="s">
        <v>32</v>
      </c>
      <c r="I9" s="32" t="s">
        <v>33</v>
      </c>
      <c r="J9" s="32" t="s">
        <v>34</v>
      </c>
      <c r="K9" s="32" t="s">
        <v>35</v>
      </c>
      <c r="L9" s="32" t="s">
        <v>36</v>
      </c>
      <c r="M9" s="32" t="s">
        <v>37</v>
      </c>
    </row>
    <row r="10" customFormat="false" ht="13.5" hidden="false" customHeight="false" outlineLevel="0" collapsed="false">
      <c r="A10" s="31"/>
      <c r="B10" s="29"/>
      <c r="C10" s="30"/>
      <c r="D10" s="29"/>
      <c r="E10" s="31"/>
      <c r="F10" s="31"/>
      <c r="G10" s="31"/>
      <c r="H10" s="32" t="s">
        <v>38</v>
      </c>
      <c r="I10" s="32"/>
      <c r="J10" s="32" t="s">
        <v>39</v>
      </c>
      <c r="M10" s="32" t="s">
        <v>41</v>
      </c>
    </row>
    <row r="11" customFormat="false" ht="99" hidden="false" customHeight="true" outlineLevel="0" collapsed="false">
      <c r="A11" s="33" t="s">
        <v>42</v>
      </c>
      <c r="B11" s="33" t="s">
        <v>43</v>
      </c>
      <c r="C11" s="34" t="s">
        <v>44</v>
      </c>
      <c r="D11" s="33" t="s">
        <v>45</v>
      </c>
      <c r="E11" s="35" t="s">
        <v>46</v>
      </c>
      <c r="F11" s="35" t="s">
        <v>47</v>
      </c>
      <c r="G11" s="35" t="s">
        <v>48</v>
      </c>
      <c r="H11" s="36" t="s">
        <v>49</v>
      </c>
      <c r="I11" s="36" t="s">
        <v>50</v>
      </c>
      <c r="J11" s="36" t="s">
        <v>51</v>
      </c>
      <c r="K11" s="36" t="s">
        <v>52</v>
      </c>
      <c r="L11" s="36" t="s">
        <v>53</v>
      </c>
      <c r="M11" s="35" t="s">
        <v>54</v>
      </c>
    </row>
    <row r="12" customFormat="false" ht="27" hidden="false" customHeight="true" outlineLevel="0" collapsed="false">
      <c r="A12" s="112" t="s">
        <v>55</v>
      </c>
      <c r="B12" s="112"/>
      <c r="C12" s="38" t="n">
        <v>1</v>
      </c>
      <c r="D12" s="91" t="s">
        <v>373</v>
      </c>
      <c r="E12" s="40"/>
      <c r="F12" s="40"/>
      <c r="G12" s="40"/>
      <c r="H12" s="42" t="n">
        <f aca="false">IF(N12="/","",G12*F12)</f>
        <v>0</v>
      </c>
      <c r="I12" s="42"/>
      <c r="J12" s="41" t="n">
        <f aca="false">IF(N12="/","",G12*I12)</f>
        <v>0</v>
      </c>
      <c r="K12" s="43"/>
      <c r="L12" s="41" t="n">
        <f aca="false">IF(N12="/","",G12*K12)</f>
        <v>0</v>
      </c>
      <c r="M12" s="41" t="n">
        <f aca="false">IF(N12="/","",G12*2)</f>
        <v>0</v>
      </c>
      <c r="N12" s="0" t="str">
        <f aca="false">IF(OR(E12="",E12=1),"","/")</f>
        <v/>
      </c>
    </row>
    <row r="13" customFormat="false" ht="13.5" hidden="false" customHeight="false" outlineLevel="0" collapsed="false">
      <c r="A13" s="112"/>
      <c r="B13" s="112"/>
      <c r="C13" s="44" t="n">
        <f aca="false">C12+1</f>
        <v>2</v>
      </c>
      <c r="D13" s="92" t="s">
        <v>374</v>
      </c>
      <c r="E13" s="46"/>
      <c r="F13" s="46"/>
      <c r="G13" s="46"/>
      <c r="H13" s="48" t="n">
        <f aca="false">IF(N13="/","",G13*F13)</f>
        <v>0</v>
      </c>
      <c r="I13" s="48"/>
      <c r="J13" s="47" t="n">
        <f aca="false">IF(N13="/","",G13*I13)</f>
        <v>0</v>
      </c>
      <c r="K13" s="49"/>
      <c r="L13" s="47" t="n">
        <f aca="false">IF(N13="/","",G13*K13)</f>
        <v>0</v>
      </c>
      <c r="M13" s="47" t="n">
        <f aca="false">IF(N13="/","",G13*2)</f>
        <v>0</v>
      </c>
      <c r="N13" s="0" t="str">
        <f aca="false">IF(OR(E13="",E13=1),"","/")</f>
        <v/>
      </c>
    </row>
    <row r="14" customFormat="false" ht="27" hidden="false" customHeight="false" outlineLevel="0" collapsed="false">
      <c r="A14" s="112"/>
      <c r="B14" s="112"/>
      <c r="C14" s="50" t="n">
        <f aca="false">C13+1</f>
        <v>3</v>
      </c>
      <c r="D14" s="93" t="s">
        <v>375</v>
      </c>
      <c r="E14" s="52"/>
      <c r="F14" s="52"/>
      <c r="G14" s="52"/>
      <c r="H14" s="54" t="n">
        <f aca="false">IF(N14="/","",G14*F14)</f>
        <v>0</v>
      </c>
      <c r="I14" s="54"/>
      <c r="J14" s="53" t="n">
        <f aca="false">IF(N14="/","",G14*I14)</f>
        <v>0</v>
      </c>
      <c r="K14" s="55"/>
      <c r="L14" s="53" t="n">
        <f aca="false">IF(N14="/","",G14*K14)</f>
        <v>0</v>
      </c>
      <c r="M14" s="53" t="n">
        <f aca="false">IF(N14="/","",G14*2)</f>
        <v>0</v>
      </c>
      <c r="N14" s="0" t="str">
        <f aca="false">IF(OR(E14="",E14=1),"","/")</f>
        <v/>
      </c>
    </row>
    <row r="15" customFormat="false" ht="13.5" hidden="false" customHeight="true" outlineLevel="0" collapsed="false">
      <c r="A15" s="66" t="s">
        <v>148</v>
      </c>
      <c r="B15" s="66"/>
      <c r="C15" s="38" t="n">
        <f aca="false">C14+1</f>
        <v>4</v>
      </c>
      <c r="D15" s="91" t="s">
        <v>376</v>
      </c>
      <c r="E15" s="40"/>
      <c r="F15" s="40"/>
      <c r="G15" s="40"/>
      <c r="H15" s="42" t="n">
        <f aca="false">IF(N15="/","",G15*F15)</f>
        <v>0</v>
      </c>
      <c r="I15" s="42"/>
      <c r="J15" s="41" t="n">
        <f aca="false">IF(N15="/","",G15*I15)</f>
        <v>0</v>
      </c>
      <c r="K15" s="43"/>
      <c r="L15" s="41" t="n">
        <f aca="false">IF(N15="/","",G15*K15)</f>
        <v>0</v>
      </c>
      <c r="M15" s="41" t="n">
        <f aca="false">IF(N15="/","",G15*2)</f>
        <v>0</v>
      </c>
      <c r="N15" s="0" t="str">
        <f aca="false">IF(OR(E15="",E15=1),"","/")</f>
        <v/>
      </c>
    </row>
    <row r="16" customFormat="false" ht="40.5" hidden="false" customHeight="false" outlineLevel="0" collapsed="false">
      <c r="A16" s="66"/>
      <c r="B16" s="66"/>
      <c r="C16" s="44" t="n">
        <f aca="false">C15+1</f>
        <v>5</v>
      </c>
      <c r="D16" s="92" t="s">
        <v>377</v>
      </c>
      <c r="E16" s="46"/>
      <c r="F16" s="46"/>
      <c r="G16" s="46"/>
      <c r="H16" s="48" t="n">
        <f aca="false">IF(N16="/","",G16*F16)</f>
        <v>0</v>
      </c>
      <c r="I16" s="48"/>
      <c r="J16" s="47" t="n">
        <f aca="false">IF(N16="/","",G16*I16)</f>
        <v>0</v>
      </c>
      <c r="K16" s="49"/>
      <c r="L16" s="47" t="n">
        <f aca="false">IF(N16="/","",G16*K16)</f>
        <v>0</v>
      </c>
      <c r="M16" s="47" t="n">
        <f aca="false">IF(N16="/","",G16*2)</f>
        <v>0</v>
      </c>
      <c r="N16" s="0" t="str">
        <f aca="false">IF(OR(E16="",E16=1),"","/")</f>
        <v/>
      </c>
    </row>
    <row r="17" customFormat="false" ht="13.5" hidden="false" customHeight="false" outlineLevel="0" collapsed="false">
      <c r="A17" s="66"/>
      <c r="B17" s="66"/>
      <c r="C17" s="44" t="n">
        <f aca="false">C16+1</f>
        <v>6</v>
      </c>
      <c r="D17" s="92" t="s">
        <v>378</v>
      </c>
      <c r="E17" s="46"/>
      <c r="F17" s="46"/>
      <c r="G17" s="46"/>
      <c r="H17" s="48" t="n">
        <f aca="false">IF(N17="/","",G17*F17)</f>
        <v>0</v>
      </c>
      <c r="I17" s="48"/>
      <c r="J17" s="47" t="n">
        <f aca="false">IF(N17="/","",G17*I17)</f>
        <v>0</v>
      </c>
      <c r="K17" s="49"/>
      <c r="L17" s="47" t="n">
        <f aca="false">IF(N17="/","",G17*K17)</f>
        <v>0</v>
      </c>
      <c r="M17" s="47" t="n">
        <f aca="false">IF(N17="/","",G17*2)</f>
        <v>0</v>
      </c>
      <c r="N17" s="0" t="str">
        <f aca="false">IF(OR(E17="",E17=1),"","/")</f>
        <v/>
      </c>
    </row>
    <row r="18" customFormat="false" ht="13.5" hidden="false" customHeight="false" outlineLevel="0" collapsed="false">
      <c r="A18" s="66"/>
      <c r="B18" s="66"/>
      <c r="C18" s="44" t="n">
        <f aca="false">C17+1</f>
        <v>7</v>
      </c>
      <c r="D18" s="92" t="s">
        <v>379</v>
      </c>
      <c r="E18" s="46"/>
      <c r="F18" s="46"/>
      <c r="G18" s="46"/>
      <c r="H18" s="48" t="n">
        <f aca="false">IF(N18="/","",G18*F18)</f>
        <v>0</v>
      </c>
      <c r="I18" s="48"/>
      <c r="J18" s="47" t="n">
        <f aca="false">IF(N18="/","",G18*I18)</f>
        <v>0</v>
      </c>
      <c r="K18" s="49"/>
      <c r="L18" s="47" t="n">
        <f aca="false">IF(N18="/","",G18*K18)</f>
        <v>0</v>
      </c>
      <c r="M18" s="47" t="n">
        <f aca="false">IF(N18="/","",G18*2)</f>
        <v>0</v>
      </c>
      <c r="N18" s="0" t="str">
        <f aca="false">IF(OR(E18="",E18=1),"","/")</f>
        <v/>
      </c>
    </row>
    <row r="19" customFormat="false" ht="13.5" hidden="false" customHeight="false" outlineLevel="0" collapsed="false">
      <c r="A19" s="66"/>
      <c r="B19" s="66"/>
      <c r="C19" s="44" t="n">
        <f aca="false">C18+1</f>
        <v>8</v>
      </c>
      <c r="D19" s="92" t="s">
        <v>380</v>
      </c>
      <c r="E19" s="46"/>
      <c r="F19" s="46"/>
      <c r="G19" s="46"/>
      <c r="H19" s="48" t="n">
        <f aca="false">IF(N19="/","",G19*F19)</f>
        <v>0</v>
      </c>
      <c r="I19" s="48"/>
      <c r="J19" s="47" t="n">
        <f aca="false">IF(N19="/","",G19*I19)</f>
        <v>0</v>
      </c>
      <c r="K19" s="49"/>
      <c r="L19" s="47" t="n">
        <f aca="false">IF(N19="/","",G19*K19)</f>
        <v>0</v>
      </c>
      <c r="M19" s="47" t="n">
        <f aca="false">IF(N19="/","",G19*2)</f>
        <v>0</v>
      </c>
      <c r="N19" s="0" t="str">
        <f aca="false">IF(OR(E19="",E19=1),"","/")</f>
        <v/>
      </c>
    </row>
    <row r="20" customFormat="false" ht="27" hidden="false" customHeight="false" outlineLevel="0" collapsed="false">
      <c r="A20" s="66"/>
      <c r="B20" s="66"/>
      <c r="C20" s="44" t="n">
        <f aca="false">C19+1</f>
        <v>9</v>
      </c>
      <c r="D20" s="92" t="s">
        <v>381</v>
      </c>
      <c r="E20" s="46"/>
      <c r="F20" s="46"/>
      <c r="G20" s="46"/>
      <c r="H20" s="48" t="n">
        <f aca="false">IF(N20="/","",G20*F20)</f>
        <v>0</v>
      </c>
      <c r="I20" s="48"/>
      <c r="J20" s="47" t="n">
        <f aca="false">IF(N20="/","",G20*I20)</f>
        <v>0</v>
      </c>
      <c r="K20" s="49"/>
      <c r="L20" s="47" t="n">
        <f aca="false">IF(N20="/","",G20*K20)</f>
        <v>0</v>
      </c>
      <c r="M20" s="47" t="n">
        <f aca="false">IF(N20="/","",G20*2)</f>
        <v>0</v>
      </c>
      <c r="N20" s="0" t="str">
        <f aca="false">IF(OR(E20="",E20=1),"","/")</f>
        <v/>
      </c>
    </row>
    <row r="21" customFormat="false" ht="40.5" hidden="false" customHeight="false" outlineLevel="0" collapsed="false">
      <c r="A21" s="66"/>
      <c r="B21" s="66"/>
      <c r="C21" s="44" t="n">
        <f aca="false">C20+1</f>
        <v>10</v>
      </c>
      <c r="D21" s="92" t="s">
        <v>382</v>
      </c>
      <c r="E21" s="46"/>
      <c r="F21" s="46"/>
      <c r="G21" s="46"/>
      <c r="H21" s="48" t="n">
        <f aca="false">IF(N21="/","",G21*F21)</f>
        <v>0</v>
      </c>
      <c r="I21" s="48"/>
      <c r="J21" s="47" t="n">
        <f aca="false">IF(N21="/","",G21*I21)</f>
        <v>0</v>
      </c>
      <c r="K21" s="49"/>
      <c r="L21" s="47" t="n">
        <f aca="false">IF(N21="/","",G21*K21)</f>
        <v>0</v>
      </c>
      <c r="M21" s="47" t="n">
        <f aca="false">IF(N21="/","",G21*2)</f>
        <v>0</v>
      </c>
      <c r="N21" s="0" t="str">
        <f aca="false">IF(OR(E21="",E21=1),"","/")</f>
        <v/>
      </c>
    </row>
    <row r="22" customFormat="false" ht="27" hidden="false" customHeight="false" outlineLevel="0" collapsed="false">
      <c r="A22" s="66"/>
      <c r="B22" s="66"/>
      <c r="C22" s="44" t="n">
        <f aca="false">C21+1</f>
        <v>11</v>
      </c>
      <c r="D22" s="92" t="s">
        <v>383</v>
      </c>
      <c r="E22" s="46"/>
      <c r="F22" s="46"/>
      <c r="G22" s="46"/>
      <c r="H22" s="48" t="n">
        <f aca="false">IF(N22="/","",G22*F22)</f>
        <v>0</v>
      </c>
      <c r="I22" s="48"/>
      <c r="J22" s="47" t="n">
        <f aca="false">IF(N22="/","",G22*I22)</f>
        <v>0</v>
      </c>
      <c r="K22" s="49"/>
      <c r="L22" s="47" t="n">
        <f aca="false">IF(N22="/","",G22*K22)</f>
        <v>0</v>
      </c>
      <c r="M22" s="47" t="n">
        <f aca="false">IF(N22="/","",G22*2)</f>
        <v>0</v>
      </c>
      <c r="N22" s="0" t="str">
        <f aca="false">IF(OR(E22="",E22=1),"","/")</f>
        <v/>
      </c>
    </row>
    <row r="23" customFormat="false" ht="27" hidden="false" customHeight="false" outlineLevel="0" collapsed="false">
      <c r="A23" s="66"/>
      <c r="B23" s="66"/>
      <c r="C23" s="44" t="n">
        <f aca="false">C22+1</f>
        <v>12</v>
      </c>
      <c r="D23" s="92" t="s">
        <v>384</v>
      </c>
      <c r="E23" s="46"/>
      <c r="F23" s="46"/>
      <c r="G23" s="46"/>
      <c r="H23" s="48" t="n">
        <f aca="false">IF(N23="/","",G23*F23)</f>
        <v>0</v>
      </c>
      <c r="I23" s="48"/>
      <c r="J23" s="47" t="n">
        <f aca="false">IF(N23="/","",G23*I23)</f>
        <v>0</v>
      </c>
      <c r="K23" s="49"/>
      <c r="L23" s="47" t="n">
        <f aca="false">IF(N23="/","",G23*K23)</f>
        <v>0</v>
      </c>
      <c r="M23" s="47" t="n">
        <f aca="false">IF(N23="/","",G23*2)</f>
        <v>0</v>
      </c>
      <c r="N23" s="0" t="str">
        <f aca="false">IF(OR(E23="",E23=1),"","/")</f>
        <v/>
      </c>
    </row>
    <row r="24" customFormat="false" ht="94.5" hidden="false" customHeight="false" outlineLevel="0" collapsed="false">
      <c r="A24" s="66"/>
      <c r="B24" s="66"/>
      <c r="C24" s="50" t="n">
        <f aca="false">C23+1</f>
        <v>13</v>
      </c>
      <c r="D24" s="93" t="s">
        <v>385</v>
      </c>
      <c r="E24" s="52"/>
      <c r="F24" s="52"/>
      <c r="G24" s="52"/>
      <c r="H24" s="54" t="n">
        <f aca="false">IF(N24="/","",G24*F24)</f>
        <v>0</v>
      </c>
      <c r="I24" s="54"/>
      <c r="J24" s="53" t="n">
        <f aca="false">IF(N24="/","",G24*I24)</f>
        <v>0</v>
      </c>
      <c r="K24" s="55"/>
      <c r="L24" s="53" t="n">
        <f aca="false">IF(N24="/","",G24*K24)</f>
        <v>0</v>
      </c>
      <c r="M24" s="53" t="n">
        <f aca="false">IF(N24="/","",G24*2)</f>
        <v>0</v>
      </c>
      <c r="N24" s="0" t="str">
        <f aca="false">IF(OR(E24="",E24=1),"","/")</f>
        <v/>
      </c>
    </row>
    <row r="25" customFormat="false" ht="13.5" hidden="false" customHeight="true" outlineLevel="0" collapsed="false">
      <c r="A25" s="118" t="s">
        <v>386</v>
      </c>
      <c r="B25" s="132" t="s">
        <v>387</v>
      </c>
      <c r="C25" s="38" t="n">
        <f aca="false">C24+1</f>
        <v>14</v>
      </c>
      <c r="D25" s="91" t="s">
        <v>388</v>
      </c>
      <c r="E25" s="40"/>
      <c r="F25" s="40"/>
      <c r="G25" s="40"/>
      <c r="H25" s="42" t="n">
        <f aca="false">IF(N25="/","",G25*F25)</f>
        <v>0</v>
      </c>
      <c r="I25" s="42"/>
      <c r="J25" s="41" t="n">
        <f aca="false">IF(N25="/","",G25*I25)</f>
        <v>0</v>
      </c>
      <c r="K25" s="43"/>
      <c r="L25" s="41" t="n">
        <f aca="false">IF(N25="/","",G25*K25)</f>
        <v>0</v>
      </c>
      <c r="M25" s="41" t="n">
        <f aca="false">IF(N25="/","",G25*2)</f>
        <v>0</v>
      </c>
      <c r="N25" s="0" t="str">
        <f aca="false">IF(OR(E25="",E25=1),"","/")</f>
        <v/>
      </c>
    </row>
    <row r="26" customFormat="false" ht="13.5" hidden="false" customHeight="false" outlineLevel="0" collapsed="false">
      <c r="A26" s="118"/>
      <c r="B26" s="132"/>
      <c r="C26" s="44" t="n">
        <f aca="false">C25+1</f>
        <v>15</v>
      </c>
      <c r="D26" s="92" t="s">
        <v>389</v>
      </c>
      <c r="E26" s="46"/>
      <c r="F26" s="46"/>
      <c r="G26" s="46"/>
      <c r="H26" s="48" t="n">
        <f aca="false">IF(N26="/","",G26*F26)</f>
        <v>0</v>
      </c>
      <c r="I26" s="48"/>
      <c r="J26" s="47" t="n">
        <f aca="false">IF(N26="/","",G26*I26)</f>
        <v>0</v>
      </c>
      <c r="K26" s="49"/>
      <c r="L26" s="47" t="n">
        <f aca="false">IF(N26="/","",G26*K26)</f>
        <v>0</v>
      </c>
      <c r="M26" s="47" t="n">
        <f aca="false">IF(N26="/","",G26*2)</f>
        <v>0</v>
      </c>
      <c r="N26" s="0" t="str">
        <f aca="false">IF(OR(E26="",E26=1),"","/")</f>
        <v/>
      </c>
    </row>
    <row r="27" customFormat="false" ht="13.5" hidden="false" customHeight="false" outlineLevel="0" collapsed="false">
      <c r="A27" s="118"/>
      <c r="B27" s="132"/>
      <c r="C27" s="44" t="n">
        <f aca="false">C26+1</f>
        <v>16</v>
      </c>
      <c r="D27" s="92" t="s">
        <v>390</v>
      </c>
      <c r="E27" s="46"/>
      <c r="F27" s="46"/>
      <c r="G27" s="46"/>
      <c r="H27" s="48" t="n">
        <f aca="false">IF(N27="/","",G27*F27)</f>
        <v>0</v>
      </c>
      <c r="I27" s="48"/>
      <c r="J27" s="47" t="n">
        <f aca="false">IF(N27="/","",G27*I27)</f>
        <v>0</v>
      </c>
      <c r="K27" s="49"/>
      <c r="L27" s="47" t="n">
        <f aca="false">IF(N27="/","",G27*K27)</f>
        <v>0</v>
      </c>
      <c r="M27" s="47" t="n">
        <f aca="false">IF(N27="/","",G27*2)</f>
        <v>0</v>
      </c>
      <c r="N27" s="0" t="str">
        <f aca="false">IF(OR(E27="",E27=1),"","/")</f>
        <v/>
      </c>
    </row>
    <row r="28" customFormat="false" ht="13.5" hidden="false" customHeight="false" outlineLevel="0" collapsed="false">
      <c r="A28" s="118"/>
      <c r="B28" s="132"/>
      <c r="C28" s="44" t="n">
        <f aca="false">C27+1</f>
        <v>17</v>
      </c>
      <c r="D28" s="92" t="s">
        <v>391</v>
      </c>
      <c r="E28" s="46"/>
      <c r="F28" s="46"/>
      <c r="G28" s="46"/>
      <c r="H28" s="48" t="n">
        <f aca="false">IF(N28="/","",G28*F28)</f>
        <v>0</v>
      </c>
      <c r="I28" s="48"/>
      <c r="J28" s="47" t="n">
        <f aca="false">IF(N28="/","",G28*I28)</f>
        <v>0</v>
      </c>
      <c r="K28" s="49"/>
      <c r="L28" s="47" t="n">
        <f aca="false">IF(N28="/","",G28*K28)</f>
        <v>0</v>
      </c>
      <c r="M28" s="47" t="n">
        <f aca="false">IF(N28="/","",G28*2)</f>
        <v>0</v>
      </c>
      <c r="N28" s="0" t="str">
        <f aca="false">IF(OR(E28="",E28=1),"","/")</f>
        <v/>
      </c>
    </row>
    <row r="29" customFormat="false" ht="13.5" hidden="false" customHeight="false" outlineLevel="0" collapsed="false">
      <c r="A29" s="118"/>
      <c r="B29" s="132"/>
      <c r="C29" s="44" t="n">
        <f aca="false">C28+1</f>
        <v>18</v>
      </c>
      <c r="D29" s="92" t="s">
        <v>392</v>
      </c>
      <c r="E29" s="46"/>
      <c r="F29" s="46"/>
      <c r="G29" s="46"/>
      <c r="H29" s="48" t="n">
        <f aca="false">IF(N29="/","",G29*F29)</f>
        <v>0</v>
      </c>
      <c r="I29" s="48"/>
      <c r="J29" s="47" t="n">
        <f aca="false">IF(N29="/","",G29*I29)</f>
        <v>0</v>
      </c>
      <c r="K29" s="49"/>
      <c r="L29" s="47" t="n">
        <f aca="false">IF(N29="/","",G29*K29)</f>
        <v>0</v>
      </c>
      <c r="M29" s="47" t="n">
        <f aca="false">IF(N29="/","",G29*2)</f>
        <v>0</v>
      </c>
      <c r="N29" s="0" t="str">
        <f aca="false">IF(OR(E29="",E29=1),"","/")</f>
        <v/>
      </c>
    </row>
    <row r="30" customFormat="false" ht="13.5" hidden="false" customHeight="false" outlineLevel="0" collapsed="false">
      <c r="A30" s="118"/>
      <c r="B30" s="132"/>
      <c r="C30" s="44" t="n">
        <f aca="false">C29+1</f>
        <v>19</v>
      </c>
      <c r="D30" s="92" t="s">
        <v>393</v>
      </c>
      <c r="E30" s="46"/>
      <c r="F30" s="46"/>
      <c r="G30" s="46"/>
      <c r="H30" s="48" t="n">
        <f aca="false">IF(N30="/","",G30*F30)</f>
        <v>0</v>
      </c>
      <c r="I30" s="48"/>
      <c r="J30" s="47" t="n">
        <f aca="false">IF(N30="/","",G30*I30)</f>
        <v>0</v>
      </c>
      <c r="K30" s="49"/>
      <c r="L30" s="47" t="n">
        <f aca="false">IF(N30="/","",G30*K30)</f>
        <v>0</v>
      </c>
      <c r="M30" s="47" t="n">
        <f aca="false">IF(N30="/","",G30*2)</f>
        <v>0</v>
      </c>
      <c r="N30" s="0" t="str">
        <f aca="false">IF(OR(E30="",E30=1),"","/")</f>
        <v/>
      </c>
    </row>
    <row r="31" customFormat="false" ht="13.5" hidden="false" customHeight="false" outlineLevel="0" collapsed="false">
      <c r="A31" s="118"/>
      <c r="B31" s="132"/>
      <c r="C31" s="44" t="n">
        <f aca="false">C30+1</f>
        <v>20</v>
      </c>
      <c r="D31" s="92" t="s">
        <v>394</v>
      </c>
      <c r="E31" s="46"/>
      <c r="F31" s="46"/>
      <c r="G31" s="46"/>
      <c r="H31" s="48" t="n">
        <f aca="false">IF(N31="/","",G31*F31)</f>
        <v>0</v>
      </c>
      <c r="I31" s="48"/>
      <c r="J31" s="47" t="n">
        <f aca="false">IF(N31="/","",G31*I31)</f>
        <v>0</v>
      </c>
      <c r="K31" s="49"/>
      <c r="L31" s="47" t="n">
        <f aca="false">IF(N31="/","",G31*K31)</f>
        <v>0</v>
      </c>
      <c r="M31" s="47" t="n">
        <f aca="false">IF(N31="/","",G31*2)</f>
        <v>0</v>
      </c>
      <c r="N31" s="0" t="str">
        <f aca="false">IF(OR(E31="",E31=1),"","/")</f>
        <v/>
      </c>
    </row>
    <row r="32" customFormat="false" ht="13.5" hidden="false" customHeight="false" outlineLevel="0" collapsed="false">
      <c r="A32" s="118"/>
      <c r="B32" s="132"/>
      <c r="C32" s="44" t="n">
        <f aca="false">C31+1</f>
        <v>21</v>
      </c>
      <c r="D32" s="92" t="s">
        <v>395</v>
      </c>
      <c r="E32" s="46"/>
      <c r="F32" s="46"/>
      <c r="G32" s="46"/>
      <c r="H32" s="48" t="n">
        <f aca="false">IF(N32="/","",G32*F32)</f>
        <v>0</v>
      </c>
      <c r="I32" s="48"/>
      <c r="J32" s="47" t="n">
        <f aca="false">IF(N32="/","",G32*I32)</f>
        <v>0</v>
      </c>
      <c r="K32" s="49"/>
      <c r="L32" s="47" t="n">
        <f aca="false">IF(N32="/","",G32*K32)</f>
        <v>0</v>
      </c>
      <c r="M32" s="47" t="n">
        <f aca="false">IF(N32="/","",G32*2)</f>
        <v>0</v>
      </c>
      <c r="N32" s="0" t="str">
        <f aca="false">IF(OR(E32="",E32=1),"","/")</f>
        <v/>
      </c>
    </row>
    <row r="33" customFormat="false" ht="27" hidden="false" customHeight="false" outlineLevel="0" collapsed="false">
      <c r="A33" s="118"/>
      <c r="B33" s="132"/>
      <c r="C33" s="44" t="n">
        <f aca="false">C32+1</f>
        <v>22</v>
      </c>
      <c r="D33" s="92" t="s">
        <v>396</v>
      </c>
      <c r="E33" s="46"/>
      <c r="F33" s="46"/>
      <c r="G33" s="46"/>
      <c r="H33" s="48" t="n">
        <f aca="false">IF(N33="/","",G33*F33)</f>
        <v>0</v>
      </c>
      <c r="I33" s="48"/>
      <c r="J33" s="47" t="n">
        <f aca="false">IF(N33="/","",G33*I33)</f>
        <v>0</v>
      </c>
      <c r="K33" s="49"/>
      <c r="L33" s="47" t="n">
        <f aca="false">IF(N33="/","",G33*K33)</f>
        <v>0</v>
      </c>
      <c r="M33" s="47" t="n">
        <f aca="false">IF(N33="/","",G33*2)</f>
        <v>0</v>
      </c>
      <c r="N33" s="0" t="str">
        <f aca="false">IF(OR(E33="",E33=1),"","/")</f>
        <v/>
      </c>
    </row>
    <row r="34" customFormat="false" ht="27" hidden="false" customHeight="false" outlineLevel="0" collapsed="false">
      <c r="A34" s="118"/>
      <c r="B34" s="132"/>
      <c r="C34" s="44" t="n">
        <f aca="false">C33+1</f>
        <v>23</v>
      </c>
      <c r="D34" s="92" t="s">
        <v>397</v>
      </c>
      <c r="E34" s="46"/>
      <c r="F34" s="46"/>
      <c r="G34" s="46"/>
      <c r="H34" s="48" t="n">
        <f aca="false">IF(N34="/","",G34*F34)</f>
        <v>0</v>
      </c>
      <c r="I34" s="48"/>
      <c r="J34" s="47" t="n">
        <f aca="false">IF(N34="/","",G34*I34)</f>
        <v>0</v>
      </c>
      <c r="K34" s="49"/>
      <c r="L34" s="47" t="n">
        <f aca="false">IF(N34="/","",G34*K34)</f>
        <v>0</v>
      </c>
      <c r="M34" s="47" t="n">
        <f aca="false">IF(N34="/","",G34*2)</f>
        <v>0</v>
      </c>
      <c r="N34" s="0" t="str">
        <f aca="false">IF(OR(E34="",E34=1),"","/")</f>
        <v/>
      </c>
    </row>
    <row r="35" customFormat="false" ht="27" hidden="false" customHeight="false" outlineLevel="0" collapsed="false">
      <c r="A35" s="118"/>
      <c r="B35" s="132"/>
      <c r="C35" s="44" t="n">
        <f aca="false">C34+1</f>
        <v>24</v>
      </c>
      <c r="D35" s="92" t="s">
        <v>398</v>
      </c>
      <c r="E35" s="46"/>
      <c r="F35" s="46"/>
      <c r="G35" s="46"/>
      <c r="H35" s="48" t="n">
        <f aca="false">IF(N35="/","",G35*F35)</f>
        <v>0</v>
      </c>
      <c r="I35" s="48"/>
      <c r="J35" s="47" t="n">
        <f aca="false">IF(N35="/","",G35*I35)</f>
        <v>0</v>
      </c>
      <c r="K35" s="49"/>
      <c r="L35" s="47" t="n">
        <f aca="false">IF(N35="/","",G35*K35)</f>
        <v>0</v>
      </c>
      <c r="M35" s="47" t="n">
        <f aca="false">IF(N35="/","",G35*2)</f>
        <v>0</v>
      </c>
      <c r="N35" s="0" t="str">
        <f aca="false">IF(OR(E35="",E35=1),"","/")</f>
        <v/>
      </c>
    </row>
    <row r="36" customFormat="false" ht="13.5" hidden="false" customHeight="false" outlineLevel="0" collapsed="false">
      <c r="A36" s="118"/>
      <c r="B36" s="132"/>
      <c r="C36" s="44" t="n">
        <f aca="false">C35+1</f>
        <v>25</v>
      </c>
      <c r="D36" s="92" t="s">
        <v>399</v>
      </c>
      <c r="E36" s="46"/>
      <c r="F36" s="46"/>
      <c r="G36" s="46"/>
      <c r="H36" s="48" t="n">
        <f aca="false">IF(N36="/","",G36*F36)</f>
        <v>0</v>
      </c>
      <c r="I36" s="48"/>
      <c r="J36" s="47" t="n">
        <f aca="false">IF(N36="/","",G36*I36)</f>
        <v>0</v>
      </c>
      <c r="K36" s="49"/>
      <c r="L36" s="47" t="n">
        <f aca="false">IF(N36="/","",G36*K36)</f>
        <v>0</v>
      </c>
      <c r="M36" s="47" t="n">
        <f aca="false">IF(N36="/","",G36*2)</f>
        <v>0</v>
      </c>
      <c r="N36" s="0" t="str">
        <f aca="false">IF(OR(E36="",E36=1),"","/")</f>
        <v/>
      </c>
    </row>
    <row r="37" customFormat="false" ht="27" hidden="false" customHeight="false" outlineLevel="0" collapsed="false">
      <c r="A37" s="118"/>
      <c r="B37" s="132"/>
      <c r="C37" s="44" t="n">
        <f aca="false">C36+1</f>
        <v>26</v>
      </c>
      <c r="D37" s="92" t="s">
        <v>400</v>
      </c>
      <c r="E37" s="46"/>
      <c r="F37" s="46"/>
      <c r="G37" s="46"/>
      <c r="H37" s="48" t="n">
        <f aca="false">IF(N37="/","",G37*F37)</f>
        <v>0</v>
      </c>
      <c r="I37" s="48"/>
      <c r="J37" s="47" t="n">
        <f aca="false">IF(N37="/","",G37*I37)</f>
        <v>0</v>
      </c>
      <c r="K37" s="49"/>
      <c r="L37" s="47" t="n">
        <f aca="false">IF(N37="/","",G37*K37)</f>
        <v>0</v>
      </c>
      <c r="M37" s="47" t="n">
        <f aca="false">IF(N37="/","",G37*2)</f>
        <v>0</v>
      </c>
      <c r="N37" s="0" t="str">
        <f aca="false">IF(OR(E37="",E37=1),"","/")</f>
        <v/>
      </c>
    </row>
    <row r="38" customFormat="false" ht="13.5" hidden="false" customHeight="false" outlineLevel="0" collapsed="false">
      <c r="A38" s="118"/>
      <c r="B38" s="132"/>
      <c r="C38" s="44" t="n">
        <f aca="false">C37+1</f>
        <v>27</v>
      </c>
      <c r="D38" s="92" t="s">
        <v>401</v>
      </c>
      <c r="E38" s="46"/>
      <c r="F38" s="46"/>
      <c r="G38" s="46"/>
      <c r="H38" s="48" t="n">
        <f aca="false">IF(N38="/","",G38*F38)</f>
        <v>0</v>
      </c>
      <c r="I38" s="48"/>
      <c r="J38" s="47" t="n">
        <f aca="false">IF(N38="/","",G38*I38)</f>
        <v>0</v>
      </c>
      <c r="K38" s="49"/>
      <c r="L38" s="47" t="n">
        <f aca="false">IF(N38="/","",G38*K38)</f>
        <v>0</v>
      </c>
      <c r="M38" s="47" t="n">
        <f aca="false">IF(N38="/","",G38*2)</f>
        <v>0</v>
      </c>
      <c r="N38" s="0" t="str">
        <f aca="false">IF(OR(E38="",E38=1),"","/")</f>
        <v/>
      </c>
    </row>
    <row r="39" customFormat="false" ht="27" hidden="false" customHeight="false" outlineLevel="0" collapsed="false">
      <c r="A39" s="118"/>
      <c r="B39" s="132"/>
      <c r="C39" s="44" t="n">
        <f aca="false">C38+1</f>
        <v>28</v>
      </c>
      <c r="D39" s="92" t="s">
        <v>402</v>
      </c>
      <c r="E39" s="46"/>
      <c r="F39" s="46"/>
      <c r="G39" s="46"/>
      <c r="H39" s="48" t="n">
        <f aca="false">IF(N39="/","",G39*F39)</f>
        <v>0</v>
      </c>
      <c r="I39" s="48"/>
      <c r="J39" s="47" t="n">
        <f aca="false">IF(N39="/","",G39*I39)</f>
        <v>0</v>
      </c>
      <c r="K39" s="49"/>
      <c r="L39" s="47" t="n">
        <f aca="false">IF(N39="/","",G39*K39)</f>
        <v>0</v>
      </c>
      <c r="M39" s="47" t="n">
        <f aca="false">IF(N39="/","",G39*2)</f>
        <v>0</v>
      </c>
      <c r="N39" s="0" t="str">
        <f aca="false">IF(OR(E39="",E39=1),"","/")</f>
        <v/>
      </c>
    </row>
    <row r="40" customFormat="false" ht="13.5" hidden="false" customHeight="false" outlineLevel="0" collapsed="false">
      <c r="A40" s="118"/>
      <c r="B40" s="132"/>
      <c r="C40" s="50" t="n">
        <f aca="false">C39+1</f>
        <v>29</v>
      </c>
      <c r="D40" s="93" t="s">
        <v>403</v>
      </c>
      <c r="E40" s="52"/>
      <c r="F40" s="52"/>
      <c r="G40" s="52"/>
      <c r="H40" s="54" t="n">
        <f aca="false">IF(N40="/","",G40*F40)</f>
        <v>0</v>
      </c>
      <c r="I40" s="54"/>
      <c r="J40" s="53" t="n">
        <f aca="false">IF(N40="/","",G40*I40)</f>
        <v>0</v>
      </c>
      <c r="K40" s="55"/>
      <c r="L40" s="53" t="n">
        <f aca="false">IF(N40="/","",G40*K40)</f>
        <v>0</v>
      </c>
      <c r="M40" s="53" t="n">
        <f aca="false">IF(N40="/","",G40*2)</f>
        <v>0</v>
      </c>
      <c r="N40" s="0" t="str">
        <f aca="false">IF(OR(E40="",E40=1),"","/")</f>
        <v/>
      </c>
    </row>
    <row r="41" customFormat="false" ht="27" hidden="false" customHeight="true" outlineLevel="0" collapsed="false">
      <c r="A41" s="118"/>
      <c r="B41" s="132" t="s">
        <v>404</v>
      </c>
      <c r="C41" s="38" t="n">
        <f aca="false">C40+1</f>
        <v>30</v>
      </c>
      <c r="D41" s="91" t="s">
        <v>405</v>
      </c>
      <c r="E41" s="40"/>
      <c r="F41" s="40"/>
      <c r="G41" s="40"/>
      <c r="H41" s="42" t="n">
        <f aca="false">IF(N41="/","",G41*F41)</f>
        <v>0</v>
      </c>
      <c r="I41" s="42"/>
      <c r="J41" s="41" t="n">
        <f aca="false">IF(N41="/","",G41*I41)</f>
        <v>0</v>
      </c>
      <c r="K41" s="43"/>
      <c r="L41" s="41" t="n">
        <f aca="false">IF(N41="/","",G41*K41)</f>
        <v>0</v>
      </c>
      <c r="M41" s="41" t="n">
        <f aca="false">IF(N41="/","",G41*2)</f>
        <v>0</v>
      </c>
      <c r="N41" s="0" t="str">
        <f aca="false">IF(OR(E41="",E41=1),"","/")</f>
        <v/>
      </c>
    </row>
    <row r="42" customFormat="false" ht="13.5" hidden="false" customHeight="false" outlineLevel="0" collapsed="false">
      <c r="A42" s="118"/>
      <c r="B42" s="132"/>
      <c r="C42" s="44" t="n">
        <f aca="false">C41+1</f>
        <v>31</v>
      </c>
      <c r="D42" s="92" t="s">
        <v>406</v>
      </c>
      <c r="E42" s="46"/>
      <c r="F42" s="46"/>
      <c r="G42" s="46"/>
      <c r="H42" s="48" t="n">
        <f aca="false">IF(N42="/","",G42*F42)</f>
        <v>0</v>
      </c>
      <c r="I42" s="48"/>
      <c r="J42" s="47" t="n">
        <f aca="false">IF(N42="/","",G42*I42)</f>
        <v>0</v>
      </c>
      <c r="K42" s="49"/>
      <c r="L42" s="47" t="n">
        <f aca="false">IF(N42="/","",G42*K42)</f>
        <v>0</v>
      </c>
      <c r="M42" s="47" t="n">
        <f aca="false">IF(N42="/","",G42*2)</f>
        <v>0</v>
      </c>
      <c r="N42" s="0" t="str">
        <f aca="false">IF(OR(E42="",E42=1),"","/")</f>
        <v/>
      </c>
    </row>
    <row r="43" customFormat="false" ht="27" hidden="false" customHeight="false" outlineLevel="0" collapsed="false">
      <c r="A43" s="118"/>
      <c r="B43" s="132"/>
      <c r="C43" s="44" t="n">
        <f aca="false">C42+1</f>
        <v>32</v>
      </c>
      <c r="D43" s="92" t="s">
        <v>407</v>
      </c>
      <c r="E43" s="46"/>
      <c r="F43" s="46"/>
      <c r="G43" s="46"/>
      <c r="H43" s="48" t="n">
        <f aca="false">IF(N43="/","",G43*F43)</f>
        <v>0</v>
      </c>
      <c r="I43" s="48"/>
      <c r="J43" s="47" t="n">
        <f aca="false">IF(N43="/","",G43*I43)</f>
        <v>0</v>
      </c>
      <c r="K43" s="49"/>
      <c r="L43" s="47" t="n">
        <f aca="false">IF(N43="/","",G43*K43)</f>
        <v>0</v>
      </c>
      <c r="M43" s="47" t="n">
        <f aca="false">IF(N43="/","",G43*2)</f>
        <v>0</v>
      </c>
      <c r="N43" s="0" t="str">
        <f aca="false">IF(OR(E43="",E43=1),"","/")</f>
        <v/>
      </c>
    </row>
    <row r="44" customFormat="false" ht="27" hidden="false" customHeight="false" outlineLevel="0" collapsed="false">
      <c r="A44" s="118"/>
      <c r="B44" s="132"/>
      <c r="C44" s="50" t="n">
        <f aca="false">C43+1</f>
        <v>33</v>
      </c>
      <c r="D44" s="93" t="s">
        <v>408</v>
      </c>
      <c r="E44" s="52"/>
      <c r="F44" s="52"/>
      <c r="G44" s="52"/>
      <c r="H44" s="54" t="n">
        <f aca="false">IF(N44="/","",G44*F44)</f>
        <v>0</v>
      </c>
      <c r="I44" s="54"/>
      <c r="J44" s="53" t="n">
        <f aca="false">IF(N44="/","",G44*I44)</f>
        <v>0</v>
      </c>
      <c r="K44" s="55"/>
      <c r="L44" s="53" t="n">
        <f aca="false">IF(N44="/","",G44*K44)</f>
        <v>0</v>
      </c>
      <c r="M44" s="53" t="n">
        <f aca="false">IF(N44="/","",G44*2)</f>
        <v>0</v>
      </c>
      <c r="N44" s="0" t="str">
        <f aca="false">IF(OR(E44="",E44=1),"","/")</f>
        <v/>
      </c>
    </row>
    <row r="45" customFormat="false" ht="13.5" hidden="false" customHeight="true" outlineLevel="0" collapsed="false">
      <c r="A45" s="118"/>
      <c r="B45" s="132" t="s">
        <v>409</v>
      </c>
      <c r="C45" s="38" t="n">
        <f aca="false">C44+1</f>
        <v>34</v>
      </c>
      <c r="D45" s="91" t="s">
        <v>410</v>
      </c>
      <c r="E45" s="40"/>
      <c r="F45" s="40"/>
      <c r="G45" s="40"/>
      <c r="H45" s="42" t="n">
        <f aca="false">IF(N45="/","",G45*F45)</f>
        <v>0</v>
      </c>
      <c r="I45" s="42"/>
      <c r="J45" s="41" t="n">
        <f aca="false">IF(N45="/","",G45*I45)</f>
        <v>0</v>
      </c>
      <c r="K45" s="43"/>
      <c r="L45" s="41" t="n">
        <f aca="false">IF(N45="/","",G45*K45)</f>
        <v>0</v>
      </c>
      <c r="M45" s="41" t="n">
        <f aca="false">IF(N45="/","",G45*2)</f>
        <v>0</v>
      </c>
      <c r="N45" s="0" t="str">
        <f aca="false">IF(OR(E45="",E45=1),"","/")</f>
        <v/>
      </c>
    </row>
    <row r="46" customFormat="false" ht="13.5" hidden="false" customHeight="false" outlineLevel="0" collapsed="false">
      <c r="A46" s="118"/>
      <c r="B46" s="132"/>
      <c r="C46" s="44" t="n">
        <f aca="false">C45+1</f>
        <v>35</v>
      </c>
      <c r="D46" s="92" t="s">
        <v>411</v>
      </c>
      <c r="E46" s="46"/>
      <c r="F46" s="46"/>
      <c r="G46" s="46"/>
      <c r="H46" s="48" t="n">
        <f aca="false">IF(N46="/","",G46*F46)</f>
        <v>0</v>
      </c>
      <c r="I46" s="48"/>
      <c r="J46" s="47" t="n">
        <f aca="false">IF(N46="/","",G46*I46)</f>
        <v>0</v>
      </c>
      <c r="K46" s="49"/>
      <c r="L46" s="47" t="n">
        <f aca="false">IF(N46="/","",G46*K46)</f>
        <v>0</v>
      </c>
      <c r="M46" s="47" t="n">
        <f aca="false">IF(N46="/","",G46*2)</f>
        <v>0</v>
      </c>
      <c r="N46" s="0" t="str">
        <f aca="false">IF(OR(E46="",E46=1),"","/")</f>
        <v/>
      </c>
    </row>
    <row r="47" customFormat="false" ht="13.5" hidden="false" customHeight="false" outlineLevel="0" collapsed="false">
      <c r="A47" s="118"/>
      <c r="B47" s="132"/>
      <c r="C47" s="50" t="n">
        <f aca="false">C46+1</f>
        <v>36</v>
      </c>
      <c r="D47" s="93" t="s">
        <v>412</v>
      </c>
      <c r="E47" s="52"/>
      <c r="F47" s="52"/>
      <c r="G47" s="52"/>
      <c r="H47" s="54" t="n">
        <f aca="false">IF(N47="/","",G47*F47)</f>
        <v>0</v>
      </c>
      <c r="I47" s="54"/>
      <c r="J47" s="53" t="n">
        <f aca="false">IF(N47="/","",G47*I47)</f>
        <v>0</v>
      </c>
      <c r="K47" s="55"/>
      <c r="L47" s="53" t="n">
        <f aca="false">IF(N47="/","",G47*K47)</f>
        <v>0</v>
      </c>
      <c r="M47" s="53" t="n">
        <f aca="false">IF(N47="/","",G47*2)</f>
        <v>0</v>
      </c>
      <c r="N47" s="0" t="str">
        <f aca="false">IF(OR(E47="",E47=1),"","/")</f>
        <v/>
      </c>
    </row>
    <row r="48" customFormat="false" ht="12" hidden="false" customHeight="true" outlineLevel="0" collapsed="false">
      <c r="A48" s="69" t="s">
        <v>96</v>
      </c>
      <c r="B48" s="69"/>
      <c r="C48" s="70" t="n">
        <v>37</v>
      </c>
      <c r="D48" s="91"/>
      <c r="E48" s="40"/>
      <c r="F48" s="40"/>
      <c r="G48" s="40"/>
      <c r="H48" s="42" t="n">
        <f aca="false">IF(N48="/","",G48*F48)</f>
        <v>0</v>
      </c>
      <c r="I48" s="42"/>
      <c r="J48" s="41" t="n">
        <f aca="false">IF(N48="/","",G48*I48)</f>
        <v>0</v>
      </c>
      <c r="K48" s="43"/>
      <c r="L48" s="41" t="n">
        <f aca="false">IF(N48="/","",G48*K48)</f>
        <v>0</v>
      </c>
      <c r="M48" s="41" t="n">
        <f aca="false">IF(N48="/","",G48*2)</f>
        <v>0</v>
      </c>
      <c r="N48" s="0" t="str">
        <f aca="false">IF(OR(E48="",E48=1),"","/")</f>
        <v/>
      </c>
    </row>
    <row r="49" customFormat="false" ht="12" hidden="false" customHeight="true" outlineLevel="0" collapsed="false">
      <c r="A49" s="72" t="s">
        <v>97</v>
      </c>
      <c r="B49" s="72"/>
      <c r="C49" s="73" t="n">
        <v>38</v>
      </c>
      <c r="D49" s="92"/>
      <c r="E49" s="46"/>
      <c r="F49" s="46"/>
      <c r="G49" s="46"/>
      <c r="H49" s="48" t="n">
        <f aca="false">IF(N49="/","",G49*F49)</f>
        <v>0</v>
      </c>
      <c r="I49" s="48"/>
      <c r="J49" s="47" t="n">
        <f aca="false">IF(N49="/","",G49*I49)</f>
        <v>0</v>
      </c>
      <c r="K49" s="49"/>
      <c r="L49" s="47" t="n">
        <f aca="false">IF(N49="/","",G49*K49)</f>
        <v>0</v>
      </c>
      <c r="M49" s="47" t="n">
        <f aca="false">IF(N49="/","",G49*2)</f>
        <v>0</v>
      </c>
      <c r="N49" s="0" t="str">
        <f aca="false">IF(OR(E49="",E49=1),"","/")</f>
        <v/>
      </c>
    </row>
    <row r="50" customFormat="false" ht="12" hidden="false" customHeight="true" outlineLevel="0" collapsed="false">
      <c r="A50" s="72"/>
      <c r="B50" s="72"/>
      <c r="C50" s="105" t="n">
        <v>39</v>
      </c>
      <c r="D50" s="97"/>
      <c r="E50" s="76"/>
      <c r="F50" s="76"/>
      <c r="G50" s="76"/>
      <c r="H50" s="48" t="n">
        <f aca="false">IF(N50="/","",G50*F50)</f>
        <v>0</v>
      </c>
      <c r="I50" s="98"/>
      <c r="J50" s="47" t="n">
        <f aca="false">IF(N50="/","",G50*I50)</f>
        <v>0</v>
      </c>
      <c r="K50" s="77"/>
      <c r="L50" s="47" t="n">
        <f aca="false">IF(N50="/","",G50*K50)</f>
        <v>0</v>
      </c>
      <c r="M50" s="47" t="n">
        <f aca="false">IF(N50="/","",G50*2)</f>
        <v>0</v>
      </c>
      <c r="N50" s="0" t="str">
        <f aca="false">IF(OR(E50="",E50=1),"","/")</f>
        <v/>
      </c>
    </row>
    <row r="51" customFormat="false" ht="12" hidden="false" customHeight="true" outlineLevel="0" collapsed="false">
      <c r="A51" s="72"/>
      <c r="B51" s="72"/>
      <c r="C51" s="105" t="n">
        <v>40</v>
      </c>
      <c r="D51" s="97"/>
      <c r="E51" s="76"/>
      <c r="F51" s="76"/>
      <c r="G51" s="76"/>
      <c r="H51" s="48" t="n">
        <f aca="false">IF(N51="/","",G51*F51)</f>
        <v>0</v>
      </c>
      <c r="I51" s="98"/>
      <c r="J51" s="47" t="n">
        <f aca="false">IF(N51="/","",G51*I51)</f>
        <v>0</v>
      </c>
      <c r="K51" s="77"/>
      <c r="L51" s="47" t="n">
        <f aca="false">IF(N51="/","",G51*K51)</f>
        <v>0</v>
      </c>
      <c r="M51" s="47" t="n">
        <f aca="false">IF(N51="/","",G51*2)</f>
        <v>0</v>
      </c>
      <c r="N51" s="0" t="str">
        <f aca="false">IF(OR(E51="",E51=1),"","/")</f>
        <v/>
      </c>
    </row>
    <row r="52" customFormat="false" ht="12" hidden="false" customHeight="true" outlineLevel="0" collapsed="false">
      <c r="A52" s="72"/>
      <c r="B52" s="72"/>
      <c r="C52" s="105" t="n">
        <v>41</v>
      </c>
      <c r="D52" s="97"/>
      <c r="E52" s="76"/>
      <c r="F52" s="76"/>
      <c r="G52" s="76"/>
      <c r="H52" s="48" t="n">
        <f aca="false">IF(N52="/","",G52*F52)</f>
        <v>0</v>
      </c>
      <c r="I52" s="98"/>
      <c r="J52" s="47" t="n">
        <f aca="false">IF(N52="/","",G52*I52)</f>
        <v>0</v>
      </c>
      <c r="K52" s="77"/>
      <c r="L52" s="47" t="n">
        <f aca="false">IF(N52="/","",G52*K52)</f>
        <v>0</v>
      </c>
      <c r="M52" s="47" t="n">
        <f aca="false">IF(N52="/","",G52*2)</f>
        <v>0</v>
      </c>
      <c r="N52" s="0" t="str">
        <f aca="false">IF(OR(E52="",E52=1),"","/")</f>
        <v/>
      </c>
    </row>
    <row r="53" customFormat="false" ht="12" hidden="false" customHeight="true" outlineLevel="0" collapsed="false">
      <c r="A53" s="72"/>
      <c r="B53" s="72"/>
      <c r="C53" s="105" t="n">
        <v>42</v>
      </c>
      <c r="D53" s="97"/>
      <c r="E53" s="76"/>
      <c r="F53" s="76"/>
      <c r="G53" s="76"/>
      <c r="H53" s="48" t="n">
        <f aca="false">IF(N53="/","",G53*F53)</f>
        <v>0</v>
      </c>
      <c r="I53" s="98"/>
      <c r="J53" s="47" t="n">
        <f aca="false">IF(N53="/","",G53*I53)</f>
        <v>0</v>
      </c>
      <c r="K53" s="77"/>
      <c r="L53" s="47" t="n">
        <f aca="false">IF(N53="/","",G53*K53)</f>
        <v>0</v>
      </c>
      <c r="M53" s="47" t="n">
        <f aca="false">IF(N53="/","",G53*2)</f>
        <v>0</v>
      </c>
      <c r="N53" s="0" t="str">
        <f aca="false">IF(OR(E53="",E53=1),"","/")</f>
        <v/>
      </c>
    </row>
    <row r="54" customFormat="false" ht="12" hidden="false" customHeight="true" outlineLevel="0" collapsed="false">
      <c r="A54" s="72"/>
      <c r="B54" s="72"/>
      <c r="C54" s="105" t="n">
        <v>43</v>
      </c>
      <c r="D54" s="97"/>
      <c r="E54" s="76"/>
      <c r="F54" s="76"/>
      <c r="G54" s="76"/>
      <c r="H54" s="48" t="n">
        <f aca="false">IF(N54="/","",G54*F54)</f>
        <v>0</v>
      </c>
      <c r="I54" s="98"/>
      <c r="J54" s="47" t="n">
        <f aca="false">IF(N54="/","",G54*I54)</f>
        <v>0</v>
      </c>
      <c r="K54" s="77"/>
      <c r="L54" s="47" t="n">
        <f aca="false">IF(N54="/","",G54*K54)</f>
        <v>0</v>
      </c>
      <c r="M54" s="47" t="n">
        <f aca="false">IF(N54="/","",G54*2)</f>
        <v>0</v>
      </c>
      <c r="N54" s="0" t="str">
        <f aca="false">IF(OR(E54="",E54=1),"","/")</f>
        <v/>
      </c>
    </row>
    <row r="55" customFormat="false" ht="12" hidden="false" customHeight="true" outlineLevel="0" collapsed="false">
      <c r="A55" s="72"/>
      <c r="B55" s="72"/>
      <c r="C55" s="106" t="n">
        <v>44</v>
      </c>
      <c r="D55" s="93"/>
      <c r="E55" s="52"/>
      <c r="F55" s="52"/>
      <c r="G55" s="52"/>
      <c r="H55" s="98" t="n">
        <f aca="false">IF(N55="/","",G55*F55)</f>
        <v>0</v>
      </c>
      <c r="I55" s="54"/>
      <c r="J55" s="79" t="n">
        <f aca="false">IF(N55="/","",G55*I55)</f>
        <v>0</v>
      </c>
      <c r="K55" s="55"/>
      <c r="L55" s="79" t="n">
        <f aca="false">IF(N55="/","",G55*K55)</f>
        <v>0</v>
      </c>
      <c r="M55" s="79" t="n">
        <f aca="false">IF(N55="/","",G55*2)</f>
        <v>0</v>
      </c>
      <c r="N55" s="0" t="str">
        <f aca="false">IF(OR(E55="",E55=1),"","/")</f>
        <v/>
      </c>
    </row>
    <row r="56" customFormat="false" ht="27.95" hidden="false" customHeight="true" outlineLevel="0" collapsed="false">
      <c r="A56" s="107" t="s">
        <v>98</v>
      </c>
      <c r="B56" s="107"/>
      <c r="C56" s="107"/>
      <c r="D56" s="107"/>
      <c r="E56" s="108"/>
      <c r="F56" s="108"/>
      <c r="G56" s="109"/>
      <c r="H56" s="83" t="n">
        <f aca="false">SUM(H12:H55)</f>
        <v>0</v>
      </c>
      <c r="I56" s="110"/>
      <c r="J56" s="83" t="n">
        <f aca="false">SUM(J12:J55)</f>
        <v>0</v>
      </c>
      <c r="K56" s="110"/>
      <c r="L56" s="83" t="n">
        <f aca="false">SUM(L12:L55)</f>
        <v>0</v>
      </c>
      <c r="M56" s="83" t="n">
        <f aca="false">SUM(M12:M55)</f>
        <v>0</v>
      </c>
    </row>
    <row r="57" customFormat="false" ht="13.5" hidden="false" customHeight="false" outlineLevel="0" collapsed="false">
      <c r="H57" s="85" t="s">
        <v>99</v>
      </c>
      <c r="I57" s="85"/>
      <c r="J57" s="85" t="s">
        <v>100</v>
      </c>
      <c r="K57" s="85"/>
      <c r="L57" s="85" t="s">
        <v>101</v>
      </c>
      <c r="M57" s="85" t="s">
        <v>102</v>
      </c>
    </row>
    <row r="58" customFormat="false" ht="13.5" hidden="false" customHeight="false" outlineLevel="0" collapsed="false">
      <c r="D58" s="2" t="s">
        <v>103</v>
      </c>
      <c r="H58" s="85"/>
      <c r="I58" s="85"/>
      <c r="J58" s="85"/>
      <c r="K58" s="85"/>
    </row>
    <row r="59" customFormat="false" ht="13.5" hidden="false" customHeight="false" outlineLevel="0" collapsed="false">
      <c r="D59" s="2" t="s">
        <v>104</v>
      </c>
      <c r="H59" s="85"/>
      <c r="I59" s="85"/>
      <c r="J59" s="85"/>
      <c r="K59" s="85"/>
    </row>
    <row r="60" customFormat="false" ht="13.5" hidden="false" customHeight="false" outlineLevel="0" collapsed="false">
      <c r="D60" s="2" t="s">
        <v>105</v>
      </c>
      <c r="H60" s="85"/>
      <c r="I60" s="85"/>
      <c r="J60" s="85"/>
      <c r="K60" s="85"/>
    </row>
    <row r="61" customFormat="false" ht="13.5" hidden="false" customHeight="false" outlineLevel="0" collapsed="false">
      <c r="D61" s="2" t="s">
        <v>106</v>
      </c>
      <c r="H61" s="85"/>
      <c r="I61" s="85"/>
      <c r="J61" s="85"/>
      <c r="K61" s="85"/>
    </row>
    <row r="62" customFormat="false" ht="13.5" hidden="false" customHeight="false" outlineLevel="0" collapsed="false">
      <c r="H62" s="85"/>
      <c r="I62" s="85"/>
      <c r="J62" s="85"/>
      <c r="K62" s="85"/>
    </row>
    <row r="64" customFormat="false" ht="14.25" hidden="false" customHeight="false" outlineLevel="0" collapsed="false">
      <c r="E64" s="133" t="s">
        <v>413</v>
      </c>
      <c r="F64" s="134"/>
      <c r="G64" s="134"/>
      <c r="H64" s="134"/>
      <c r="I64" s="134"/>
      <c r="J64" s="134"/>
      <c r="K64" s="134"/>
      <c r="L64" s="135"/>
    </row>
    <row r="65" customFormat="false" ht="14.25" hidden="false" customHeight="false" outlineLevel="0" collapsed="false">
      <c r="E65" s="136" t="s">
        <v>414</v>
      </c>
      <c r="F65" s="137"/>
      <c r="G65" s="137"/>
      <c r="H65" s="138" t="str">
        <f aca="false">IF(OR(E80&gt;0,E80&lt;0),ROUND(E80/H80*100,1)," ")</f>
        <v> </v>
      </c>
      <c r="I65" s="139" t="s">
        <v>415</v>
      </c>
      <c r="J65" s="86"/>
      <c r="K65" s="140"/>
      <c r="L65" s="141"/>
    </row>
    <row r="66" customFormat="false" ht="13.5" hidden="false" customHeight="false" outlineLevel="0" collapsed="false">
      <c r="E66" s="136" t="s">
        <v>416</v>
      </c>
      <c r="F66" s="137"/>
      <c r="G66" s="142"/>
      <c r="H66" s="143" t="str">
        <f aca="false">IF(OR(F80&gt;0,F80&lt;0),ROUND(F80/H80*100,1)," ")</f>
        <v> </v>
      </c>
      <c r="I66" s="144" t="s">
        <v>417</v>
      </c>
      <c r="J66" s="86"/>
      <c r="K66" s="140"/>
      <c r="L66" s="141"/>
    </row>
    <row r="67" customFormat="false" ht="14.25" hidden="false" customHeight="false" outlineLevel="0" collapsed="false">
      <c r="E67" s="145" t="s">
        <v>418</v>
      </c>
      <c r="F67" s="146"/>
      <c r="G67" s="147"/>
      <c r="H67" s="148" t="str">
        <f aca="false">IF(OR(G80&gt;0,G80&lt;0),ROUND(G80/H80*100,1)," ")</f>
        <v> </v>
      </c>
      <c r="I67" s="149" t="s">
        <v>419</v>
      </c>
      <c r="J67" s="149"/>
      <c r="K67" s="150"/>
      <c r="L67" s="151"/>
    </row>
    <row r="68" customFormat="false" ht="14.25" hidden="false" customHeight="false" outlineLevel="0" collapsed="false">
      <c r="E68" s="152"/>
      <c r="F68" s="152"/>
      <c r="G68" s="152"/>
      <c r="H68" s="152"/>
      <c r="I68" s="152"/>
      <c r="J68" s="152"/>
      <c r="K68" s="152"/>
    </row>
    <row r="70" customFormat="false" ht="13.5" hidden="false" customHeight="false" outlineLevel="0" collapsed="false">
      <c r="E70" s="80" t="s">
        <v>420</v>
      </c>
      <c r="F70" s="80" t="s">
        <v>421</v>
      </c>
      <c r="G70" s="80" t="s">
        <v>422</v>
      </c>
      <c r="H70" s="80" t="s">
        <v>423</v>
      </c>
    </row>
    <row r="71" customFormat="false" ht="13.5" hidden="false" customHeight="false" outlineLevel="0" collapsed="false">
      <c r="D71" s="153" t="s">
        <v>424</v>
      </c>
      <c r="E71" s="81" t="n">
        <f aca="false">大気汚染!H52</f>
        <v>0</v>
      </c>
      <c r="F71" s="81" t="n">
        <f aca="false">大気汚染!J52</f>
        <v>0</v>
      </c>
      <c r="G71" s="81" t="n">
        <f aca="false">大気汚染!L52</f>
        <v>0</v>
      </c>
      <c r="H71" s="81" t="n">
        <f aca="false">大気汚染!M52</f>
        <v>0</v>
      </c>
    </row>
    <row r="72" customFormat="false" ht="13.5" hidden="false" customHeight="false" outlineLevel="0" collapsed="false">
      <c r="D72" s="153" t="s">
        <v>425</v>
      </c>
      <c r="E72" s="81" t="n">
        <f aca="false">水質汚濁!H51</f>
        <v>0</v>
      </c>
      <c r="F72" s="81" t="n">
        <f aca="false">水質汚濁!J51</f>
        <v>0</v>
      </c>
      <c r="G72" s="81" t="n">
        <f aca="false">水質汚濁!L51</f>
        <v>0</v>
      </c>
      <c r="H72" s="81" t="n">
        <f aca="false">水質汚濁!M51</f>
        <v>0</v>
      </c>
    </row>
    <row r="73" customFormat="false" ht="13.5" hidden="false" customHeight="false" outlineLevel="0" collapsed="false">
      <c r="D73" s="153" t="s">
        <v>426</v>
      </c>
      <c r="E73" s="81" t="n">
        <f aca="false">化学物質!H47</f>
        <v>0</v>
      </c>
      <c r="F73" s="81" t="n">
        <f aca="false">化学物質!J47</f>
        <v>0</v>
      </c>
      <c r="G73" s="81" t="n">
        <f aca="false">化学物質!L47</f>
        <v>0</v>
      </c>
      <c r="H73" s="81" t="n">
        <f aca="false">化学物質!M47</f>
        <v>0</v>
      </c>
    </row>
    <row r="74" customFormat="false" ht="13.5" hidden="false" customHeight="false" outlineLevel="0" collapsed="false">
      <c r="D74" s="153" t="s">
        <v>427</v>
      </c>
      <c r="E74" s="81" t="n">
        <f aca="false">自動車公害!H45</f>
        <v>0</v>
      </c>
      <c r="F74" s="81" t="n">
        <f aca="false">自動車公害!J45</f>
        <v>0</v>
      </c>
      <c r="G74" s="81" t="n">
        <f aca="false">自動車公害!L45</f>
        <v>0</v>
      </c>
      <c r="H74" s="81" t="n">
        <f aca="false">自動車公害!M45</f>
        <v>0</v>
      </c>
    </row>
    <row r="75" customFormat="false" ht="13.5" hidden="false" customHeight="false" outlineLevel="0" collapsed="false">
      <c r="D75" s="153" t="s">
        <v>428</v>
      </c>
      <c r="E75" s="81" t="n">
        <f aca="false">地球温暖化!H33</f>
        <v>0</v>
      </c>
      <c r="F75" s="81" t="n">
        <f aca="false">地球温暖化!J33</f>
        <v>0</v>
      </c>
      <c r="G75" s="81" t="n">
        <f aca="false">地球温暖化!L33</f>
        <v>0</v>
      </c>
      <c r="H75" s="81" t="n">
        <f aca="false">地球温暖化!M33</f>
        <v>0</v>
      </c>
    </row>
    <row r="76" customFormat="false" ht="13.5" hidden="false" customHeight="false" outlineLevel="0" collapsed="false">
      <c r="D76" s="153" t="s">
        <v>429</v>
      </c>
      <c r="E76" s="81" t="n">
        <f aca="false">省資源・省エネ!H100</f>
        <v>0</v>
      </c>
      <c r="F76" s="81" t="n">
        <f aca="false">省資源・省エネ!J100</f>
        <v>0</v>
      </c>
      <c r="G76" s="81" t="n">
        <f aca="false">省資源・省エネ!L100</f>
        <v>0</v>
      </c>
      <c r="H76" s="81" t="n">
        <f aca="false">省資源・省エネ!M100</f>
        <v>0</v>
      </c>
    </row>
    <row r="77" customFormat="false" ht="13.5" hidden="false" customHeight="false" outlineLevel="0" collapsed="false">
      <c r="D77" s="153" t="s">
        <v>430</v>
      </c>
      <c r="E77" s="81" t="n">
        <f aca="false">オゾン層!H26</f>
        <v>0</v>
      </c>
      <c r="F77" s="81" t="n">
        <f aca="false">オゾン層!J26</f>
        <v>0</v>
      </c>
      <c r="G77" s="81" t="n">
        <f aca="false">オゾン層!L26</f>
        <v>0</v>
      </c>
      <c r="H77" s="81" t="n">
        <f aca="false">オゾン層!M26</f>
        <v>0</v>
      </c>
    </row>
    <row r="78" customFormat="false" ht="13.5" hidden="false" customHeight="false" outlineLevel="0" collapsed="false">
      <c r="D78" s="153" t="s">
        <v>431</v>
      </c>
      <c r="E78" s="81" t="n">
        <f aca="false">廃棄物!H74</f>
        <v>0</v>
      </c>
      <c r="F78" s="81" t="n">
        <f aca="false">廃棄物!J74</f>
        <v>0</v>
      </c>
      <c r="G78" s="81" t="n">
        <f aca="false">廃棄物!L74</f>
        <v>0</v>
      </c>
      <c r="H78" s="81" t="n">
        <f aca="false">廃棄物!M74</f>
        <v>0</v>
      </c>
    </row>
    <row r="79" customFormat="false" ht="14.25" hidden="false" customHeight="false" outlineLevel="0" collapsed="false">
      <c r="D79" s="153" t="s">
        <v>432</v>
      </c>
      <c r="E79" s="154" t="n">
        <f aca="false">H56</f>
        <v>0</v>
      </c>
      <c r="F79" s="154" t="n">
        <f aca="false">J56</f>
        <v>0</v>
      </c>
      <c r="G79" s="154" t="n">
        <f aca="false">L56</f>
        <v>0</v>
      </c>
      <c r="H79" s="154" t="n">
        <f aca="false">M56</f>
        <v>0</v>
      </c>
    </row>
    <row r="80" customFormat="false" ht="15" hidden="false" customHeight="false" outlineLevel="0" collapsed="false">
      <c r="D80" s="155" t="s">
        <v>433</v>
      </c>
      <c r="E80" s="156" t="n">
        <f aca="false">SUM(E71:E79)</f>
        <v>0</v>
      </c>
      <c r="F80" s="157" t="n">
        <f aca="false">SUM(F71:F79)</f>
        <v>0</v>
      </c>
      <c r="G80" s="156" t="n">
        <f aca="false">SUM(G71:G79)</f>
        <v>0</v>
      </c>
      <c r="H80" s="156" t="n">
        <f aca="false">SUM(H71:H79)</f>
        <v>0</v>
      </c>
    </row>
    <row r="81" customFormat="false" ht="14.25" hidden="false" customHeight="false" outlineLevel="0" collapsed="false"/>
    <row r="82" customFormat="false" ht="13.5" hidden="false" customHeight="false" outlineLevel="0" collapsed="false">
      <c r="D82" s="90" t="str">
        <f aca="false">IF(F12&gt;0,C12&amp;"、","")&amp;IF(F13&gt;0,C13&amp;"、","")&amp;IF(F14&gt;0,C14&amp;"、","")&amp;IF(F15&gt;0,C15&amp;"、","")&amp;IF(F16&gt;0,C16&amp;"、","")&amp;IF(F17&gt;0,C17&amp;"、","")&amp;IF(F18&gt;0,C18&amp;"、","")&amp;IF(F19&gt;0,C19&amp;"、","")&amp;IF(F20&gt;0,C20&amp;"、","")&amp;IF(F21&gt;0,C21&amp;"、","")</f>
        <v/>
      </c>
    </row>
    <row r="83" customFormat="false" ht="13.5" hidden="false" customHeight="false" outlineLevel="0" collapsed="false">
      <c r="D83" s="90" t="str">
        <f aca="false">IF(F22&gt;0,C22&amp;"、","")&amp;IF(F23&gt;0,C23&amp;"、","")&amp;IF(F24&gt;0,C24&amp;"、","")&amp;IF(F25&gt;0,C25&amp;"、","")&amp;IF(F26&gt;0,C26&amp;"、","")&amp;IF(F27&gt;0,C27&amp;"、","")&amp;IF(F28&gt;0,C28&amp;"、","")&amp;IF(F29&gt;0,C29&amp;"、","")&amp;IF(F30&gt;0,C30&amp;"、","")&amp;IF(F31&gt;0,C31&amp;"、","")</f>
        <v/>
      </c>
    </row>
    <row r="84" customFormat="false" ht="13.5" hidden="false" customHeight="false" outlineLevel="0" collapsed="false">
      <c r="D84" s="90" t="str">
        <f aca="false">IF(F32&gt;0,C32&amp;"、","")&amp;IF(F33&gt;0,C33&amp;"、","")&amp;IF(F34&gt;0,C34&amp;"、","")&amp;IF(F35&gt;0,C35&amp;"、","")&amp;IF(F36&gt;0,C36&amp;"、","")&amp;IF(F37&gt;0,C37&amp;"、","")&amp;IF(F38&gt;0,C38&amp;"、","")&amp;IF(F39&gt;0,C39&amp;"、","")&amp;IF(F40&gt;0,C40&amp;"、","")&amp;IF(F41&gt;0,C41&amp;"、","")</f>
        <v/>
      </c>
    </row>
    <row r="85" customFormat="false" ht="13.5" hidden="false" customHeight="false" outlineLevel="0" collapsed="false">
      <c r="D85" s="90" t="str">
        <f aca="false">IF(F42&gt;0,C42&amp;"、","")&amp;IF(F43&gt;0,C43&amp;"、","")&amp;IF(F44&gt;0,C44&amp;"、","")&amp;IF(F45&gt;0,C45&amp;"、","")&amp;IF(F46&gt;0,C46&amp;"、","")&amp;IF(F47&gt;0,C47&amp;"、","")&amp;IF(F48&gt;0,C48&amp;"、","")&amp;IF(F49&gt;0,C49&amp;"、","")&amp;IF(F50&gt;0,C50&amp;"、","")&amp;IF(F51&gt;0,C51&amp;"、","")&amp;IF(F52&gt;0,C52&amp;"、","")&amp;IF(F53&gt;0,C53&amp;"、","")&amp;IF(F54&gt;0,C54&amp;"、","")&amp;IF(F55&gt;0,C55&amp;"、","")</f>
        <v/>
      </c>
    </row>
    <row r="86" customFormat="false" ht="13.5" hidden="false" customHeight="false" outlineLevel="0" collapsed="false">
      <c r="D86" s="90" t="str">
        <f aca="false">D82&amp;D83&amp;D84&amp;D85</f>
        <v/>
      </c>
    </row>
    <row r="87" customFormat="false" ht="13.5" hidden="false" customHeight="false" outlineLevel="0" collapsed="false">
      <c r="D87" s="90"/>
    </row>
    <row r="88" customFormat="false" ht="13.5" hidden="false" customHeight="false" outlineLevel="0" collapsed="false">
      <c r="D88" s="90" t="str">
        <f aca="false">IF(I12&gt;0,C12&amp;"、","")&amp;IF(I13&gt;0,C13&amp;"、","")&amp;IF(I14&gt;0,C14&amp;"、","")&amp;IF(I15&gt;0,C15&amp;"、","")&amp;IF(I16&gt;0,C16&amp;"、","")&amp;IF(I17&gt;0,C17&amp;"、","")&amp;IF(I18&gt;0,C18&amp;"、","")&amp;IF(I19&gt;0,C19&amp;"、","")&amp;IF(I20&gt;0,C20&amp;"、","")&amp;IF(I21&gt;0,C21&amp;"、","")</f>
        <v/>
      </c>
    </row>
    <row r="89" customFormat="false" ht="13.5" hidden="false" customHeight="false" outlineLevel="0" collapsed="false">
      <c r="D89" s="90" t="str">
        <f aca="false">IF(I22&gt;0,C22&amp;"、","")&amp;IF(I23&gt;0,C23&amp;"、","")&amp;IF(I24&gt;0,C24&amp;"、","")&amp;IF(I25&gt;0,C25&amp;"、","")&amp;IF(I26&gt;0,C26&amp;"、","")&amp;IF(I27&gt;0,C27&amp;"、","")&amp;IF(I28&gt;0,C28&amp;"、","")&amp;IF(I29&gt;0,C29&amp;"、","")&amp;IF(I30&gt;0,C30&amp;"、","")&amp;IF(I31&gt;0,C31&amp;"、","")</f>
        <v/>
      </c>
    </row>
    <row r="90" customFormat="false" ht="13.5" hidden="false" customHeight="false" outlineLevel="0" collapsed="false">
      <c r="D90" s="90" t="str">
        <f aca="false">IF(I32&gt;0,C32&amp;"、","")&amp;IF(I33&gt;0,C33&amp;"、","")&amp;IF(I34&gt;0,C34&amp;"、","")&amp;IF(I35&gt;0,C35&amp;"、","")&amp;IF(I36&gt;0,C36&amp;"、","")&amp;IF(I37&gt;0,C37&amp;"、","")&amp;IF(I38&gt;0,C38&amp;"、","")&amp;IF(I39&gt;0,C39&amp;"、","")&amp;IF(I40&gt;0,C40&amp;"、","")&amp;IF(I41&gt;0,C41&amp;"、","")</f>
        <v/>
      </c>
    </row>
    <row r="91" customFormat="false" ht="13.5" hidden="false" customHeight="false" outlineLevel="0" collapsed="false">
      <c r="D91" s="90" t="str">
        <f aca="false">IF(I42&gt;0,C42&amp;"、","")&amp;IF(I43&gt;0,C43&amp;"、","")&amp;IF(I44&gt;0,C44&amp;"、","")&amp;IF(I45&gt;0,C45&amp;"、","")&amp;IF(I46&gt;0,C46&amp;"、","")&amp;IF(I47&gt;0,C47&amp;"、","")&amp;IF(I48&gt;0,C48&amp;"、","")&amp;IF(I49&gt;0,C49&amp;"、","")&amp;IF(I50&gt;0,C50&amp;"、","")&amp;IF(I51&gt;0,C51&amp;"、","")&amp;IF(I52&gt;0,C52&amp;"、","")&amp;IF(I53&gt;0,C53&amp;"、","")&amp;IF(I54&gt;0,C54&amp;"、","")&amp;IF(I55&gt;0,C55&amp;"、","")</f>
        <v/>
      </c>
    </row>
    <row r="92" customFormat="false" ht="13.5" hidden="false" customHeight="false" outlineLevel="0" collapsed="false">
      <c r="D92" s="90" t="str">
        <f aca="false">D88&amp;D89&amp;D90&amp;D91</f>
        <v/>
      </c>
    </row>
    <row r="93" customFormat="false" ht="13.5" hidden="false" customHeight="false" outlineLevel="0" collapsed="false">
      <c r="D93" s="90"/>
    </row>
    <row r="94" customFormat="false" ht="13.5" hidden="false" customHeight="false" outlineLevel="0" collapsed="false">
      <c r="D94" s="90" t="str">
        <f aca="false">IF(K12&gt;0,C12&amp;"、","")&amp;IF(K13&gt;0,C13&amp;"、","")&amp;IF(K14&gt;0,C14&amp;"、","")&amp;IF(K15&gt;0,C15&amp;"、","")&amp;IF(K16&gt;0,C16&amp;"、","")&amp;IF(K17&gt;0,C17&amp;"、","")&amp;IF(K18&gt;0,C18&amp;"、","")&amp;IF(K19&gt;0,C19&amp;"、","")&amp;IF(K20&gt;0,C20&amp;"、","")&amp;IF(K21&gt;0,C21&amp;"、","")</f>
        <v/>
      </c>
    </row>
    <row r="95" customFormat="false" ht="13.5" hidden="false" customHeight="false" outlineLevel="0" collapsed="false">
      <c r="D95" s="90" t="str">
        <f aca="false">IF(K22&gt;0,C22&amp;"、","")&amp;IF(K23&gt;0,C23&amp;"、","")&amp;IF(K24&gt;0,C24&amp;"、","")&amp;IF(K25&gt;0,C25&amp;"、","")&amp;IF(K26&gt;0,C26&amp;"、","")&amp;IF(K27&gt;0,C27&amp;"、","")&amp;IF(K28&gt;0,C28&amp;"、","")&amp;IF(K29&gt;0,C29&amp;"、","")&amp;IF(K30&gt;0,C30&amp;"、","")&amp;IF(K31&gt;0,C31&amp;"、","")</f>
        <v/>
      </c>
    </row>
    <row r="96" customFormat="false" ht="13.5" hidden="false" customHeight="false" outlineLevel="0" collapsed="false">
      <c r="D96" s="90" t="str">
        <f aca="false">IF(K32&gt;0,C32&amp;"、","")&amp;IF(K33&gt;0,C33&amp;"、","")&amp;IF(K34&gt;0,C34&amp;"、","")&amp;IF(K35&gt;0,C35&amp;"、","")&amp;IF(K36&gt;0,C36&amp;"、","")&amp;IF(K37&gt;0,C37&amp;"、","")&amp;IF(K38&gt;0,C38&amp;"、","")&amp;IF(K39&gt;0,C39&amp;"、","")&amp;IF(K40&gt;0,C40&amp;"、","")&amp;IF(K41&gt;0,C41&amp;"、","")</f>
        <v/>
      </c>
    </row>
    <row r="97" customFormat="false" ht="13.5" hidden="false" customHeight="false" outlineLevel="0" collapsed="false">
      <c r="D97" s="90" t="str">
        <f aca="false">IF(K42&gt;0,C42&amp;"、","")&amp;IF(K43&gt;0,C43&amp;"、","")&amp;IF(K44&gt;0,C44&amp;"、","")&amp;IF(K45&gt;0,C45&amp;"、","")&amp;IF(K46&gt;0,C46&amp;"、","")&amp;IF(K47&gt;0,C47&amp;"、","")&amp;IF(K48&gt;0,C48&amp;"、","")&amp;IF(K49&gt;0,C49&amp;"、","")&amp;IF(K50&gt;0,C50&amp;"、","")&amp;IF(K51&gt;0,C51&amp;"、","")&amp;IF(K52&gt;0,C52&amp;"、","")&amp;IF(K53&gt;0,C53&amp;"、","")&amp;IF(K54&gt;0,C54&amp;"、","")&amp;IF(K55&gt;0,C55&amp;"、","")</f>
        <v/>
      </c>
    </row>
    <row r="98" customFormat="false" ht="13.5" hidden="false" customHeight="false" outlineLevel="0" collapsed="false">
      <c r="D98" s="90" t="str">
        <f aca="false">D94&amp;D95&amp;D96&amp;D97</f>
        <v/>
      </c>
    </row>
  </sheetData>
  <mergeCells count="9">
    <mergeCell ref="A12:B14"/>
    <mergeCell ref="A15:B24"/>
    <mergeCell ref="A25:A47"/>
    <mergeCell ref="B25:B40"/>
    <mergeCell ref="B41:B44"/>
    <mergeCell ref="B45:B47"/>
    <mergeCell ref="A48:B48"/>
    <mergeCell ref="A49:B55"/>
    <mergeCell ref="A56:D56"/>
  </mergeCells>
  <conditionalFormatting sqref="F12:M55">
    <cfRule type="expression" priority="2" aboveAverage="0" equalAverage="0" bottom="0" percent="0" rank="0" text="" dxfId="8">
      <formula>$N12="/"</formula>
    </cfRule>
  </conditionalFormatting>
  <printOptions headings="false" gridLines="false" gridLinesSet="true" horizontalCentered="false" verticalCentered="false"/>
  <pageMargins left="0.729861111111111" right="0.7" top="0.45" bottom="0.359722222222222"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5"/>
  <sheetViews>
    <sheetView showFormulas="false" showGridLines="true" showRowColHeaders="true" showZeros="true" rightToLeft="false" tabSelected="true" showOutlineSymbols="true" defaultGridColor="true" view="pageBreakPreview" topLeftCell="A1" colorId="64" zoomScale="75" zoomScaleNormal="80" zoomScalePageLayoutView="75" workbookViewId="0">
      <pane xSplit="3" ySplit="11" topLeftCell="D12" activePane="bottomRight" state="frozen"/>
      <selection pane="topLeft" activeCell="A1" activeCellId="0" sqref="A1"/>
      <selection pane="topRight" activeCell="D1" activeCellId="0" sqref="D1"/>
      <selection pane="bottomLeft" activeCell="A12" activeCellId="0" sqref="A12"/>
      <selection pane="bottomRight" activeCell="D15" activeCellId="0" sqref="D15"/>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3" min="3" style="25" width="3.49"/>
    <col collapsed="false" customWidth="true" hidden="false" outlineLevel="0" max="4" min="4" style="0" width="71.24"/>
    <col collapsed="false" customWidth="true" hidden="false" outlineLevel="0" max="13" min="5" style="0" width="6.99"/>
    <col collapsed="false" customWidth="true" hidden="false" outlineLevel="0" max="14" min="14" style="0" width="5.99"/>
  </cols>
  <sheetData>
    <row r="1" customFormat="false" ht="13.5" hidden="false" customHeight="false" outlineLevel="0" collapsed="false">
      <c r="A1" s="2" t="s">
        <v>21</v>
      </c>
    </row>
    <row r="2" customFormat="false" ht="13.5" hidden="false" customHeight="false" outlineLevel="0" collapsed="false">
      <c r="A2" s="26" t="s">
        <v>22</v>
      </c>
      <c r="B2" s="27"/>
      <c r="C2" s="28" t="s">
        <v>23</v>
      </c>
    </row>
    <row r="4" customFormat="false" ht="13.5" hidden="false" customHeight="false" outlineLevel="0" collapsed="false">
      <c r="D4" s="2" t="s">
        <v>24</v>
      </c>
    </row>
    <row r="5" customFormat="false" ht="13.5" hidden="false" customHeight="false" outlineLevel="0" collapsed="false">
      <c r="D5" s="2" t="s">
        <v>25</v>
      </c>
    </row>
    <row r="6" customFormat="false" ht="13.5" hidden="false" customHeight="false" outlineLevel="0" collapsed="false">
      <c r="D6" s="2" t="s">
        <v>26</v>
      </c>
    </row>
    <row r="7" customFormat="false" ht="13.5" hidden="false" customHeight="false" outlineLevel="0" collapsed="false">
      <c r="D7" s="2" t="s">
        <v>27</v>
      </c>
    </row>
    <row r="8" customFormat="false" ht="13.5" hidden="false" customHeight="false" outlineLevel="0" collapsed="false">
      <c r="D8" s="2" t="s">
        <v>28</v>
      </c>
    </row>
    <row r="9" customFormat="false" ht="13.5" hidden="false" customHeight="false" outlineLevel="0" collapsed="false">
      <c r="B9" s="29"/>
      <c r="C9" s="30"/>
      <c r="E9" s="31" t="s">
        <v>29</v>
      </c>
      <c r="F9" s="31" t="s">
        <v>30</v>
      </c>
      <c r="G9" s="31" t="s">
        <v>31</v>
      </c>
      <c r="H9" s="32" t="s">
        <v>32</v>
      </c>
      <c r="I9" s="32" t="s">
        <v>33</v>
      </c>
      <c r="J9" s="32" t="s">
        <v>34</v>
      </c>
      <c r="K9" s="32" t="s">
        <v>35</v>
      </c>
      <c r="L9" s="32" t="s">
        <v>36</v>
      </c>
      <c r="M9" s="32" t="s">
        <v>37</v>
      </c>
    </row>
    <row r="10" customFormat="false" ht="13.5" hidden="false" customHeight="false" outlineLevel="0" collapsed="false">
      <c r="A10" s="31"/>
      <c r="B10" s="29"/>
      <c r="C10" s="30"/>
      <c r="D10" s="29"/>
      <c r="E10" s="31"/>
      <c r="F10" s="31"/>
      <c r="G10" s="31"/>
      <c r="H10" s="32" t="s">
        <v>38</v>
      </c>
      <c r="I10" s="32"/>
      <c r="J10" s="32" t="s">
        <v>39</v>
      </c>
      <c r="K10" s="32"/>
      <c r="L10" s="32" t="s">
        <v>40</v>
      </c>
      <c r="M10" s="32" t="s">
        <v>41</v>
      </c>
    </row>
    <row r="11" customFormat="false" ht="99" hidden="false" customHeight="true" outlineLevel="0" collapsed="false">
      <c r="A11" s="33" t="s">
        <v>42</v>
      </c>
      <c r="B11" s="33" t="s">
        <v>43</v>
      </c>
      <c r="C11" s="34" t="s">
        <v>44</v>
      </c>
      <c r="D11" s="33" t="s">
        <v>45</v>
      </c>
      <c r="E11" s="35" t="s">
        <v>46</v>
      </c>
      <c r="F11" s="35" t="s">
        <v>47</v>
      </c>
      <c r="G11" s="35" t="s">
        <v>48</v>
      </c>
      <c r="H11" s="36" t="s">
        <v>49</v>
      </c>
      <c r="I11" s="36" t="s">
        <v>50</v>
      </c>
      <c r="J11" s="36" t="s">
        <v>51</v>
      </c>
      <c r="K11" s="36" t="s">
        <v>52</v>
      </c>
      <c r="L11" s="36" t="s">
        <v>53</v>
      </c>
      <c r="M11" s="35" t="s">
        <v>54</v>
      </c>
    </row>
    <row r="12" customFormat="false" ht="27" hidden="false" customHeight="true" outlineLevel="0" collapsed="false">
      <c r="A12" s="37" t="s">
        <v>55</v>
      </c>
      <c r="B12" s="37"/>
      <c r="C12" s="38" t="n">
        <v>1</v>
      </c>
      <c r="D12" s="39" t="s">
        <v>56</v>
      </c>
      <c r="E12" s="40"/>
      <c r="F12" s="40"/>
      <c r="G12" s="40"/>
      <c r="H12" s="41" t="n">
        <f aca="false">IF(N12="/","",G12*F12)</f>
        <v>0</v>
      </c>
      <c r="I12" s="42"/>
      <c r="J12" s="41" t="n">
        <f aca="false">IF(N12="/","",G12*I12)</f>
        <v>0</v>
      </c>
      <c r="K12" s="43"/>
      <c r="L12" s="41" t="n">
        <f aca="false">IF(N12="/","",G12*K12)</f>
        <v>0</v>
      </c>
      <c r="M12" s="41" t="n">
        <f aca="false">IF(N12="/","",G12*2)</f>
        <v>0</v>
      </c>
      <c r="N12" s="0" t="str">
        <f aca="false">IF(OR(E12="",E12=1),"","/")</f>
        <v/>
      </c>
    </row>
    <row r="13" customFormat="false" ht="13.5" hidden="false" customHeight="false" outlineLevel="0" collapsed="false">
      <c r="A13" s="37"/>
      <c r="B13" s="37"/>
      <c r="C13" s="44" t="n">
        <f aca="false">C12+1</f>
        <v>2</v>
      </c>
      <c r="D13" s="45" t="s">
        <v>57</v>
      </c>
      <c r="E13" s="46"/>
      <c r="F13" s="46"/>
      <c r="G13" s="46"/>
      <c r="H13" s="47" t="n">
        <f aca="false">IF(N13="/","",G13*F13)</f>
        <v>0</v>
      </c>
      <c r="I13" s="48"/>
      <c r="J13" s="47" t="n">
        <f aca="false">IF(N13="/","",G13*I13)</f>
        <v>0</v>
      </c>
      <c r="K13" s="49"/>
      <c r="L13" s="47" t="n">
        <f aca="false">IF(N13="/","",G13*K13)</f>
        <v>0</v>
      </c>
      <c r="M13" s="47" t="n">
        <f aca="false">IF(N13="/","",G13*2)</f>
        <v>0</v>
      </c>
      <c r="N13" s="0" t="str">
        <f aca="false">IF(OR(E13="",E13=1),"","/")</f>
        <v/>
      </c>
    </row>
    <row r="14" customFormat="false" ht="27" hidden="false" customHeight="false" outlineLevel="0" collapsed="false">
      <c r="A14" s="37"/>
      <c r="B14" s="37"/>
      <c r="C14" s="44" t="n">
        <f aca="false">C13+1</f>
        <v>3</v>
      </c>
      <c r="D14" s="45" t="s">
        <v>58</v>
      </c>
      <c r="E14" s="46"/>
      <c r="F14" s="46"/>
      <c r="G14" s="46"/>
      <c r="H14" s="47" t="n">
        <f aca="false">IF(N14="/","",G14*F14)</f>
        <v>0</v>
      </c>
      <c r="I14" s="48"/>
      <c r="J14" s="47" t="n">
        <f aca="false">IF(N14="/","",G14*I14)</f>
        <v>0</v>
      </c>
      <c r="K14" s="49"/>
      <c r="L14" s="47" t="n">
        <f aca="false">IF(N14="/","",G14*K14)</f>
        <v>0</v>
      </c>
      <c r="M14" s="47" t="n">
        <f aca="false">IF(N14="/","",G14*2)</f>
        <v>0</v>
      </c>
      <c r="N14" s="0" t="str">
        <f aca="false">IF(OR(E14="",E14=1),"","/")</f>
        <v/>
      </c>
    </row>
    <row r="15" customFormat="false" ht="27" hidden="false" customHeight="false" outlineLevel="0" collapsed="false">
      <c r="A15" s="37"/>
      <c r="B15" s="37"/>
      <c r="C15" s="44" t="n">
        <f aca="false">C14+1</f>
        <v>4</v>
      </c>
      <c r="D15" s="45" t="s">
        <v>59</v>
      </c>
      <c r="E15" s="46"/>
      <c r="F15" s="46"/>
      <c r="G15" s="46"/>
      <c r="H15" s="47" t="n">
        <f aca="false">IF(N15="/","",G15*F15)</f>
        <v>0</v>
      </c>
      <c r="I15" s="48"/>
      <c r="J15" s="47" t="n">
        <f aca="false">IF(N15="/","",G15*I15)</f>
        <v>0</v>
      </c>
      <c r="K15" s="49"/>
      <c r="L15" s="47" t="n">
        <f aca="false">IF(N15="/","",G15*K15)</f>
        <v>0</v>
      </c>
      <c r="M15" s="47" t="n">
        <f aca="false">IF(N15="/","",G15*2)</f>
        <v>0</v>
      </c>
      <c r="N15" s="0" t="str">
        <f aca="false">IF(OR(E15="",E15=1),"","/")</f>
        <v/>
      </c>
    </row>
    <row r="16" customFormat="false" ht="27" hidden="false" customHeight="false" outlineLevel="0" collapsed="false">
      <c r="A16" s="37"/>
      <c r="B16" s="37"/>
      <c r="C16" s="50" t="n">
        <f aca="false">C15+1</f>
        <v>5</v>
      </c>
      <c r="D16" s="51" t="s">
        <v>60</v>
      </c>
      <c r="E16" s="52"/>
      <c r="F16" s="52"/>
      <c r="G16" s="52"/>
      <c r="H16" s="53" t="n">
        <f aca="false">IF(N16="/","",G16*F16)</f>
        <v>0</v>
      </c>
      <c r="I16" s="54"/>
      <c r="J16" s="53" t="n">
        <f aca="false">IF(N16="/","",G16*I16)</f>
        <v>0</v>
      </c>
      <c r="K16" s="55"/>
      <c r="L16" s="53" t="n">
        <f aca="false">IF(N16="/","",G16*K16)</f>
        <v>0</v>
      </c>
      <c r="M16" s="53" t="n">
        <f aca="false">IF(N16="/","",G16*2)</f>
        <v>0</v>
      </c>
      <c r="N16" s="0" t="str">
        <f aca="false">IF(OR(E16="",E16=1),"","/")</f>
        <v/>
      </c>
    </row>
    <row r="17" customFormat="false" ht="13.5" hidden="false" customHeight="true" outlineLevel="0" collapsed="false">
      <c r="A17" s="56" t="s">
        <v>61</v>
      </c>
      <c r="B17" s="57" t="s">
        <v>62</v>
      </c>
      <c r="C17" s="38" t="n">
        <f aca="false">C16+1</f>
        <v>6</v>
      </c>
      <c r="D17" s="39" t="s">
        <v>63</v>
      </c>
      <c r="E17" s="40"/>
      <c r="F17" s="40"/>
      <c r="G17" s="40"/>
      <c r="H17" s="41" t="n">
        <f aca="false">IF(N17="/","",G17*F17)</f>
        <v>0</v>
      </c>
      <c r="I17" s="42"/>
      <c r="J17" s="41" t="n">
        <f aca="false">IF(N17="/","",G17*I17)</f>
        <v>0</v>
      </c>
      <c r="K17" s="43"/>
      <c r="L17" s="41" t="n">
        <f aca="false">IF(N17="/","",G17*K17)</f>
        <v>0</v>
      </c>
      <c r="M17" s="41" t="n">
        <f aca="false">IF(N17="/","",G17*2)</f>
        <v>0</v>
      </c>
      <c r="N17" s="0" t="str">
        <f aca="false">IF(OR(E17="",E17=1),"","/")</f>
        <v/>
      </c>
    </row>
    <row r="18" customFormat="false" ht="13.5" hidden="false" customHeight="false" outlineLevel="0" collapsed="false">
      <c r="A18" s="56"/>
      <c r="B18" s="57"/>
      <c r="C18" s="44" t="n">
        <f aca="false">C17+1</f>
        <v>7</v>
      </c>
      <c r="D18" s="45" t="s">
        <v>64</v>
      </c>
      <c r="E18" s="46"/>
      <c r="F18" s="46"/>
      <c r="G18" s="46"/>
      <c r="H18" s="47" t="n">
        <f aca="false">IF(N18="/","",G18*F18)</f>
        <v>0</v>
      </c>
      <c r="I18" s="48"/>
      <c r="J18" s="47" t="n">
        <f aca="false">IF(N18="/","",G18*I18)</f>
        <v>0</v>
      </c>
      <c r="K18" s="49"/>
      <c r="L18" s="47" t="n">
        <f aca="false">IF(N18="/","",G18*K18)</f>
        <v>0</v>
      </c>
      <c r="M18" s="47" t="n">
        <f aca="false">IF(N18="/","",G18*2)</f>
        <v>0</v>
      </c>
      <c r="N18" s="0" t="str">
        <f aca="false">IF(OR(E18="",E18=1),"","/")</f>
        <v/>
      </c>
    </row>
    <row r="19" customFormat="false" ht="13.5" hidden="false" customHeight="false" outlineLevel="0" collapsed="false">
      <c r="A19" s="56"/>
      <c r="B19" s="57"/>
      <c r="C19" s="44" t="n">
        <f aca="false">C18+1</f>
        <v>8</v>
      </c>
      <c r="D19" s="45" t="s">
        <v>65</v>
      </c>
      <c r="E19" s="46"/>
      <c r="F19" s="46"/>
      <c r="G19" s="46"/>
      <c r="H19" s="47" t="n">
        <f aca="false">IF(N19="/","",G19*F19)</f>
        <v>0</v>
      </c>
      <c r="I19" s="48"/>
      <c r="J19" s="47" t="n">
        <f aca="false">IF(N19="/","",G19*I19)</f>
        <v>0</v>
      </c>
      <c r="K19" s="49"/>
      <c r="L19" s="47" t="n">
        <f aca="false">IF(N19="/","",G19*K19)</f>
        <v>0</v>
      </c>
      <c r="M19" s="47" t="n">
        <f aca="false">IF(N19="/","",G19*2)</f>
        <v>0</v>
      </c>
      <c r="N19" s="0" t="str">
        <f aca="false">IF(OR(E19="",E19=1),"","/")</f>
        <v/>
      </c>
    </row>
    <row r="20" customFormat="false" ht="13.5" hidden="false" customHeight="false" outlineLevel="0" collapsed="false">
      <c r="A20" s="56"/>
      <c r="B20" s="57"/>
      <c r="C20" s="44" t="n">
        <f aca="false">C19+1</f>
        <v>9</v>
      </c>
      <c r="D20" s="45" t="s">
        <v>66</v>
      </c>
      <c r="E20" s="46"/>
      <c r="F20" s="46"/>
      <c r="G20" s="46"/>
      <c r="H20" s="47" t="n">
        <f aca="false">IF(N20="/","",G20*F20)</f>
        <v>0</v>
      </c>
      <c r="I20" s="48"/>
      <c r="J20" s="47" t="n">
        <f aca="false">IF(N20="/","",G20*I20)</f>
        <v>0</v>
      </c>
      <c r="K20" s="49"/>
      <c r="L20" s="47" t="n">
        <f aca="false">IF(N20="/","",G20*K20)</f>
        <v>0</v>
      </c>
      <c r="M20" s="47" t="n">
        <f aca="false">IF(N20="/","",G20*2)</f>
        <v>0</v>
      </c>
      <c r="N20" s="0" t="str">
        <f aca="false">IF(OR(E20="",E20=1),"","/")</f>
        <v/>
      </c>
    </row>
    <row r="21" customFormat="false" ht="13.5" hidden="false" customHeight="false" outlineLevel="0" collapsed="false">
      <c r="A21" s="56"/>
      <c r="B21" s="57"/>
      <c r="C21" s="44" t="n">
        <f aca="false">C20+1</f>
        <v>10</v>
      </c>
      <c r="D21" s="45" t="s">
        <v>67</v>
      </c>
      <c r="E21" s="46"/>
      <c r="F21" s="46"/>
      <c r="G21" s="46"/>
      <c r="H21" s="47" t="n">
        <f aca="false">IF(N21="/","",G21*F21)</f>
        <v>0</v>
      </c>
      <c r="I21" s="48"/>
      <c r="J21" s="47" t="n">
        <f aca="false">IF(N21="/","",G21*I21)</f>
        <v>0</v>
      </c>
      <c r="K21" s="49"/>
      <c r="L21" s="47" t="n">
        <f aca="false">IF(N21="/","",G21*K21)</f>
        <v>0</v>
      </c>
      <c r="M21" s="47" t="n">
        <f aca="false">IF(N21="/","",G21*2)</f>
        <v>0</v>
      </c>
      <c r="N21" s="0" t="str">
        <f aca="false">IF(OR(E21="",E21=1),"","/")</f>
        <v/>
      </c>
    </row>
    <row r="22" customFormat="false" ht="27" hidden="false" customHeight="false" outlineLevel="0" collapsed="false">
      <c r="A22" s="56"/>
      <c r="B22" s="57"/>
      <c r="C22" s="44" t="n">
        <f aca="false">C21+1</f>
        <v>11</v>
      </c>
      <c r="D22" s="45" t="s">
        <v>68</v>
      </c>
      <c r="E22" s="46"/>
      <c r="F22" s="46"/>
      <c r="G22" s="46"/>
      <c r="H22" s="47" t="n">
        <f aca="false">IF(N22="/","",G22*F22)</f>
        <v>0</v>
      </c>
      <c r="I22" s="48"/>
      <c r="J22" s="47" t="n">
        <f aca="false">IF(N22="/","",G22*I22)</f>
        <v>0</v>
      </c>
      <c r="K22" s="49"/>
      <c r="L22" s="47" t="n">
        <f aca="false">IF(N22="/","",G22*K22)</f>
        <v>0</v>
      </c>
      <c r="M22" s="47" t="n">
        <f aca="false">IF(N22="/","",G22*2)</f>
        <v>0</v>
      </c>
      <c r="N22" s="0" t="str">
        <f aca="false">IF(OR(E22="",E22=1),"","/")</f>
        <v/>
      </c>
    </row>
    <row r="23" customFormat="false" ht="27" hidden="false" customHeight="false" outlineLevel="0" collapsed="false">
      <c r="A23" s="56"/>
      <c r="B23" s="57"/>
      <c r="C23" s="44" t="n">
        <f aca="false">C22+1</f>
        <v>12</v>
      </c>
      <c r="D23" s="45" t="s">
        <v>69</v>
      </c>
      <c r="E23" s="46"/>
      <c r="F23" s="46"/>
      <c r="G23" s="46"/>
      <c r="H23" s="47" t="n">
        <f aca="false">IF(N23="/","",G23*F23)</f>
        <v>0</v>
      </c>
      <c r="I23" s="48"/>
      <c r="J23" s="47" t="n">
        <f aca="false">IF(N23="/","",G23*I23)</f>
        <v>0</v>
      </c>
      <c r="K23" s="49"/>
      <c r="L23" s="47" t="n">
        <f aca="false">IF(N23="/","",G23*K23)</f>
        <v>0</v>
      </c>
      <c r="M23" s="47" t="n">
        <f aca="false">IF(N23="/","",G23*2)</f>
        <v>0</v>
      </c>
      <c r="N23" s="0" t="str">
        <f aca="false">IF(OR(E23="",E23=1),"","/")</f>
        <v/>
      </c>
    </row>
    <row r="24" customFormat="false" ht="27" hidden="false" customHeight="false" outlineLevel="0" collapsed="false">
      <c r="A24" s="56"/>
      <c r="B24" s="57"/>
      <c r="C24" s="44" t="n">
        <f aca="false">C23+1</f>
        <v>13</v>
      </c>
      <c r="D24" s="45" t="s">
        <v>70</v>
      </c>
      <c r="E24" s="46"/>
      <c r="F24" s="46"/>
      <c r="G24" s="46"/>
      <c r="H24" s="47" t="n">
        <f aca="false">IF(N24="/","",G24*F24)</f>
        <v>0</v>
      </c>
      <c r="I24" s="48"/>
      <c r="J24" s="47" t="n">
        <f aca="false">IF(N24="/","",G24*I24)</f>
        <v>0</v>
      </c>
      <c r="K24" s="49"/>
      <c r="L24" s="47" t="n">
        <f aca="false">IF(N24="/","",G24*K24)</f>
        <v>0</v>
      </c>
      <c r="M24" s="47" t="n">
        <f aca="false">IF(N24="/","",G24*2)</f>
        <v>0</v>
      </c>
      <c r="N24" s="0" t="str">
        <f aca="false">IF(OR(E24="",E24=1),"","/")</f>
        <v/>
      </c>
    </row>
    <row r="25" customFormat="false" ht="13.5" hidden="false" customHeight="false" outlineLevel="0" collapsed="false">
      <c r="A25" s="56"/>
      <c r="B25" s="57"/>
      <c r="C25" s="44" t="n">
        <f aca="false">C24+1</f>
        <v>14</v>
      </c>
      <c r="D25" s="45" t="s">
        <v>71</v>
      </c>
      <c r="E25" s="46"/>
      <c r="F25" s="46"/>
      <c r="G25" s="46"/>
      <c r="H25" s="47" t="n">
        <f aca="false">IF(N25="/","",G25*F25)</f>
        <v>0</v>
      </c>
      <c r="I25" s="48"/>
      <c r="J25" s="47" t="n">
        <f aca="false">IF(N25="/","",G25*I25)</f>
        <v>0</v>
      </c>
      <c r="K25" s="49"/>
      <c r="L25" s="47" t="n">
        <f aca="false">IF(N25="/","",G25*K25)</f>
        <v>0</v>
      </c>
      <c r="M25" s="47" t="n">
        <f aca="false">IF(N25="/","",G25*2)</f>
        <v>0</v>
      </c>
      <c r="N25" s="0" t="str">
        <f aca="false">IF(OR(E25="",E25=1),"","/")</f>
        <v/>
      </c>
    </row>
    <row r="26" customFormat="false" ht="13.5" hidden="false" customHeight="false" outlineLevel="0" collapsed="false">
      <c r="A26" s="56"/>
      <c r="B26" s="57"/>
      <c r="C26" s="44" t="n">
        <f aca="false">C25+1</f>
        <v>15</v>
      </c>
      <c r="D26" s="45" t="s">
        <v>72</v>
      </c>
      <c r="E26" s="46"/>
      <c r="F26" s="46"/>
      <c r="G26" s="46"/>
      <c r="H26" s="47" t="n">
        <f aca="false">IF(N26="/","",G26*F26)</f>
        <v>0</v>
      </c>
      <c r="I26" s="48"/>
      <c r="J26" s="47" t="n">
        <f aca="false">IF(N26="/","",G26*I26)</f>
        <v>0</v>
      </c>
      <c r="K26" s="49"/>
      <c r="L26" s="47" t="n">
        <f aca="false">IF(N26="/","",G26*K26)</f>
        <v>0</v>
      </c>
      <c r="M26" s="47" t="n">
        <f aca="false">IF(N26="/","",G26*2)</f>
        <v>0</v>
      </c>
      <c r="N26" s="0" t="str">
        <f aca="false">IF(OR(E26="",E26=1),"","/")</f>
        <v/>
      </c>
    </row>
    <row r="27" customFormat="false" ht="13.5" hidden="false" customHeight="false" outlineLevel="0" collapsed="false">
      <c r="A27" s="56"/>
      <c r="B27" s="57"/>
      <c r="C27" s="44" t="n">
        <f aca="false">C26+1</f>
        <v>16</v>
      </c>
      <c r="D27" s="45" t="s">
        <v>73</v>
      </c>
      <c r="E27" s="46"/>
      <c r="F27" s="46"/>
      <c r="G27" s="46"/>
      <c r="H27" s="47" t="n">
        <f aca="false">IF(N27="/","",G27*F27)</f>
        <v>0</v>
      </c>
      <c r="I27" s="48"/>
      <c r="J27" s="47" t="n">
        <f aca="false">IF(N27="/","",G27*I27)</f>
        <v>0</v>
      </c>
      <c r="K27" s="49"/>
      <c r="L27" s="47" t="n">
        <f aca="false">IF(N27="/","",G27*K27)</f>
        <v>0</v>
      </c>
      <c r="M27" s="47" t="n">
        <f aca="false">IF(N27="/","",G27*2)</f>
        <v>0</v>
      </c>
      <c r="N27" s="0" t="str">
        <f aca="false">IF(OR(E27="",E27=1),"","/")</f>
        <v/>
      </c>
    </row>
    <row r="28" customFormat="false" ht="13.5" hidden="false" customHeight="false" outlineLevel="0" collapsed="false">
      <c r="A28" s="56"/>
      <c r="B28" s="57"/>
      <c r="C28" s="44" t="n">
        <f aca="false">C27+1</f>
        <v>17</v>
      </c>
      <c r="D28" s="45" t="s">
        <v>74</v>
      </c>
      <c r="E28" s="46"/>
      <c r="F28" s="46"/>
      <c r="G28" s="46"/>
      <c r="H28" s="47" t="n">
        <f aca="false">IF(N28="/","",G28*F28)</f>
        <v>0</v>
      </c>
      <c r="I28" s="48"/>
      <c r="J28" s="47" t="n">
        <f aca="false">IF(N28="/","",G28*I28)</f>
        <v>0</v>
      </c>
      <c r="K28" s="49"/>
      <c r="L28" s="47" t="n">
        <f aca="false">IF(N28="/","",G28*K28)</f>
        <v>0</v>
      </c>
      <c r="M28" s="47" t="n">
        <f aca="false">IF(N28="/","",G28*2)</f>
        <v>0</v>
      </c>
      <c r="N28" s="0" t="str">
        <f aca="false">IF(OR(E28="",E28=1),"","/")</f>
        <v/>
      </c>
    </row>
    <row r="29" customFormat="false" ht="27" hidden="false" customHeight="false" outlineLevel="0" collapsed="false">
      <c r="A29" s="56"/>
      <c r="B29" s="57"/>
      <c r="C29" s="44" t="n">
        <f aca="false">C28+1</f>
        <v>18</v>
      </c>
      <c r="D29" s="45" t="s">
        <v>75</v>
      </c>
      <c r="E29" s="46"/>
      <c r="F29" s="46"/>
      <c r="G29" s="46"/>
      <c r="H29" s="47" t="n">
        <f aca="false">IF(N29="/","",G29*F29)</f>
        <v>0</v>
      </c>
      <c r="I29" s="48"/>
      <c r="J29" s="47" t="n">
        <f aca="false">IF(N29="/","",G29*I29)</f>
        <v>0</v>
      </c>
      <c r="K29" s="49"/>
      <c r="L29" s="47" t="n">
        <f aca="false">IF(N29="/","",G29*K29)</f>
        <v>0</v>
      </c>
      <c r="M29" s="47" t="n">
        <f aca="false">IF(N29="/","",G29*2)</f>
        <v>0</v>
      </c>
      <c r="N29" s="0" t="str">
        <f aca="false">IF(OR(E29="",E29=1),"","/")</f>
        <v/>
      </c>
    </row>
    <row r="30" customFormat="false" ht="13.5" hidden="false" customHeight="false" outlineLevel="0" collapsed="false">
      <c r="A30" s="56"/>
      <c r="B30" s="57"/>
      <c r="C30" s="50" t="n">
        <f aca="false">C29+1</f>
        <v>19</v>
      </c>
      <c r="D30" s="51" t="s">
        <v>76</v>
      </c>
      <c r="E30" s="52"/>
      <c r="F30" s="52"/>
      <c r="G30" s="52"/>
      <c r="H30" s="53" t="n">
        <f aca="false">IF(N30="/","",G30*F30)</f>
        <v>0</v>
      </c>
      <c r="I30" s="54"/>
      <c r="J30" s="53" t="n">
        <f aca="false">IF(N30="/","",G30*I30)</f>
        <v>0</v>
      </c>
      <c r="K30" s="55"/>
      <c r="L30" s="53" t="n">
        <f aca="false">IF(N30="/","",G30*K30)</f>
        <v>0</v>
      </c>
      <c r="M30" s="53" t="n">
        <f aca="false">IF(N30="/","",G30*2)</f>
        <v>0</v>
      </c>
      <c r="N30" s="0" t="str">
        <f aca="false">IF(OR(E30="",E30=1),"","/")</f>
        <v/>
      </c>
    </row>
    <row r="31" customFormat="false" ht="27" hidden="false" customHeight="true" outlineLevel="0" collapsed="false">
      <c r="A31" s="56"/>
      <c r="B31" s="57" t="s">
        <v>77</v>
      </c>
      <c r="C31" s="38" t="n">
        <f aca="false">C30+1</f>
        <v>20</v>
      </c>
      <c r="D31" s="39" t="s">
        <v>78</v>
      </c>
      <c r="E31" s="40"/>
      <c r="F31" s="40"/>
      <c r="G31" s="40"/>
      <c r="H31" s="41" t="n">
        <f aca="false">IF(N31="/","",G31*F31)</f>
        <v>0</v>
      </c>
      <c r="I31" s="42"/>
      <c r="J31" s="41" t="n">
        <f aca="false">IF(N31="/","",G31*I31)</f>
        <v>0</v>
      </c>
      <c r="K31" s="43"/>
      <c r="L31" s="41" t="n">
        <f aca="false">IF(N31="/","",G31*K31)</f>
        <v>0</v>
      </c>
      <c r="M31" s="41" t="n">
        <f aca="false">IF(N31="/","",G31*2)</f>
        <v>0</v>
      </c>
      <c r="N31" s="0" t="str">
        <f aca="false">IF(OR(E31="",E31=1),"","/")</f>
        <v/>
      </c>
    </row>
    <row r="32" customFormat="false" ht="13.5" hidden="false" customHeight="false" outlineLevel="0" collapsed="false">
      <c r="A32" s="56"/>
      <c r="B32" s="57"/>
      <c r="C32" s="58" t="n">
        <f aca="false">C31+1</f>
        <v>21</v>
      </c>
      <c r="D32" s="51" t="s">
        <v>79</v>
      </c>
      <c r="E32" s="52"/>
      <c r="F32" s="52"/>
      <c r="G32" s="52"/>
      <c r="H32" s="53" t="n">
        <f aca="false">IF(N32="/","",G32*F32)</f>
        <v>0</v>
      </c>
      <c r="I32" s="54"/>
      <c r="J32" s="53" t="n">
        <f aca="false">IF(N32="/","",G32*I32)</f>
        <v>0</v>
      </c>
      <c r="K32" s="55"/>
      <c r="L32" s="53" t="n">
        <f aca="false">IF(N32="/","",G32*K32)</f>
        <v>0</v>
      </c>
      <c r="M32" s="53" t="n">
        <f aca="false">IF(N32="/","",G32*2)</f>
        <v>0</v>
      </c>
      <c r="N32" s="0" t="str">
        <f aca="false">IF(OR(E32="",E32=1),"","/")</f>
        <v/>
      </c>
    </row>
    <row r="33" customFormat="false" ht="13.5" hidden="false" customHeight="false" outlineLevel="0" collapsed="false">
      <c r="A33" s="56"/>
      <c r="B33" s="59" t="s">
        <v>80</v>
      </c>
      <c r="C33" s="60" t="n">
        <f aca="false">C32+1</f>
        <v>22</v>
      </c>
      <c r="D33" s="61" t="s">
        <v>81</v>
      </c>
      <c r="E33" s="62"/>
      <c r="F33" s="62"/>
      <c r="G33" s="62"/>
      <c r="H33" s="63" t="n">
        <f aca="false">IF(N33="/","",G33*F33)</f>
        <v>0</v>
      </c>
      <c r="I33" s="64"/>
      <c r="J33" s="63" t="n">
        <f aca="false">IF(N33="/","",G33*I33)</f>
        <v>0</v>
      </c>
      <c r="K33" s="65"/>
      <c r="L33" s="63" t="n">
        <f aca="false">IF(N33="/","",G33*K33)</f>
        <v>0</v>
      </c>
      <c r="M33" s="63" t="n">
        <f aca="false">IF(N33="/","",G33*2)</f>
        <v>0</v>
      </c>
      <c r="N33" s="0" t="str">
        <f aca="false">IF(OR(E33="",E33=1),"","/")</f>
        <v/>
      </c>
    </row>
    <row r="34" customFormat="false" ht="27" hidden="false" customHeight="true" outlineLevel="0" collapsed="false">
      <c r="A34" s="66" t="s">
        <v>82</v>
      </c>
      <c r="B34" s="66"/>
      <c r="C34" s="67" t="n">
        <f aca="false">C33+1</f>
        <v>23</v>
      </c>
      <c r="D34" s="39" t="s">
        <v>83</v>
      </c>
      <c r="E34" s="40"/>
      <c r="F34" s="40"/>
      <c r="G34" s="40"/>
      <c r="H34" s="41" t="n">
        <f aca="false">IF(N34="/","",G34*F34)</f>
        <v>0</v>
      </c>
      <c r="I34" s="42"/>
      <c r="J34" s="41" t="n">
        <f aca="false">IF(N34="/","",G34*I34)</f>
        <v>0</v>
      </c>
      <c r="K34" s="43"/>
      <c r="L34" s="41" t="n">
        <f aca="false">IF(N34="/","",G34*K34)</f>
        <v>0</v>
      </c>
      <c r="M34" s="41" t="n">
        <f aca="false">IF(N34="/","",G34*2)</f>
        <v>0</v>
      </c>
      <c r="N34" s="0" t="str">
        <f aca="false">IF(OR(E34="",E34=1),"","/")</f>
        <v/>
      </c>
    </row>
    <row r="35" customFormat="false" ht="13.5" hidden="false" customHeight="false" outlineLevel="0" collapsed="false">
      <c r="A35" s="66"/>
      <c r="B35" s="66"/>
      <c r="C35" s="44" t="n">
        <f aca="false">C34+1</f>
        <v>24</v>
      </c>
      <c r="D35" s="45" t="s">
        <v>84</v>
      </c>
      <c r="E35" s="46"/>
      <c r="F35" s="46"/>
      <c r="G35" s="46"/>
      <c r="H35" s="47" t="n">
        <f aca="false">IF(N35="/","",G35*F35)</f>
        <v>0</v>
      </c>
      <c r="I35" s="48"/>
      <c r="J35" s="47" t="n">
        <f aca="false">IF(N35="/","",G35*I35)</f>
        <v>0</v>
      </c>
      <c r="K35" s="49"/>
      <c r="L35" s="47" t="n">
        <f aca="false">IF(N35="/","",G35*K35)</f>
        <v>0</v>
      </c>
      <c r="M35" s="47" t="n">
        <f aca="false">IF(N35="/","",G35*2)</f>
        <v>0</v>
      </c>
      <c r="N35" s="0" t="str">
        <f aca="false">IF(OR(E35="",E35=1),"","/")</f>
        <v/>
      </c>
    </row>
    <row r="36" customFormat="false" ht="27" hidden="false" customHeight="false" outlineLevel="0" collapsed="false">
      <c r="A36" s="66"/>
      <c r="B36" s="66"/>
      <c r="C36" s="50" t="n">
        <f aca="false">C35+1</f>
        <v>25</v>
      </c>
      <c r="D36" s="51" t="s">
        <v>85</v>
      </c>
      <c r="E36" s="52"/>
      <c r="F36" s="52"/>
      <c r="G36" s="52"/>
      <c r="H36" s="53" t="n">
        <f aca="false">IF(N36="/","",G36*F36)</f>
        <v>0</v>
      </c>
      <c r="I36" s="54"/>
      <c r="J36" s="53" t="n">
        <f aca="false">IF(N36="/","",G36*I36)</f>
        <v>0</v>
      </c>
      <c r="K36" s="55"/>
      <c r="L36" s="53" t="n">
        <f aca="false">IF(N36="/","",G36*K36)</f>
        <v>0</v>
      </c>
      <c r="M36" s="53" t="n">
        <f aca="false">IF(N36="/","",G36*2)</f>
        <v>0</v>
      </c>
      <c r="N36" s="0" t="str">
        <f aca="false">IF(OR(E36="",E36=1),"","/")</f>
        <v/>
      </c>
    </row>
    <row r="37" customFormat="false" ht="13.5" hidden="false" customHeight="true" outlineLevel="0" collapsed="false">
      <c r="A37" s="66" t="s">
        <v>86</v>
      </c>
      <c r="B37" s="66"/>
      <c r="C37" s="38" t="n">
        <f aca="false">C36+1</f>
        <v>26</v>
      </c>
      <c r="D37" s="39" t="s">
        <v>87</v>
      </c>
      <c r="E37" s="40"/>
      <c r="F37" s="40"/>
      <c r="G37" s="40"/>
      <c r="H37" s="41" t="n">
        <f aca="false">IF(N37="/","",G37*F37)</f>
        <v>0</v>
      </c>
      <c r="I37" s="42"/>
      <c r="J37" s="41" t="n">
        <f aca="false">IF(N37="/","",G37*I37)</f>
        <v>0</v>
      </c>
      <c r="K37" s="43"/>
      <c r="L37" s="41" t="n">
        <f aca="false">IF(N37="/","",G37*K37)</f>
        <v>0</v>
      </c>
      <c r="M37" s="41" t="n">
        <f aca="false">IF(N37="/","",G37*2)</f>
        <v>0</v>
      </c>
      <c r="N37" s="0" t="str">
        <f aca="false">IF(OR(E37="",E37=1),"","/")</f>
        <v/>
      </c>
    </row>
    <row r="38" customFormat="false" ht="13.5" hidden="false" customHeight="false" outlineLevel="0" collapsed="false">
      <c r="A38" s="66"/>
      <c r="B38" s="66"/>
      <c r="C38" s="50" t="n">
        <f aca="false">C37+1</f>
        <v>27</v>
      </c>
      <c r="D38" s="51" t="s">
        <v>88</v>
      </c>
      <c r="E38" s="52"/>
      <c r="F38" s="52"/>
      <c r="G38" s="52"/>
      <c r="H38" s="53" t="n">
        <f aca="false">IF(N38="/","",G38*F38)</f>
        <v>0</v>
      </c>
      <c r="I38" s="54"/>
      <c r="J38" s="53" t="n">
        <f aca="false">IF(N38="/","",G38*I38)</f>
        <v>0</v>
      </c>
      <c r="K38" s="55"/>
      <c r="L38" s="53" t="n">
        <f aca="false">IF(N38="/","",G38*K38)</f>
        <v>0</v>
      </c>
      <c r="M38" s="53" t="n">
        <f aca="false">IF(N38="/","",G38*2)</f>
        <v>0</v>
      </c>
      <c r="N38" s="0" t="str">
        <f aca="false">IF(OR(E38="",E38=1),"","/")</f>
        <v/>
      </c>
    </row>
    <row r="39" customFormat="false" ht="27" hidden="false" customHeight="true" outlineLevel="0" collapsed="false">
      <c r="A39" s="66" t="s">
        <v>89</v>
      </c>
      <c r="B39" s="66"/>
      <c r="C39" s="38" t="n">
        <f aca="false">C38+1</f>
        <v>28</v>
      </c>
      <c r="D39" s="39" t="s">
        <v>90</v>
      </c>
      <c r="E39" s="62"/>
      <c r="F39" s="62"/>
      <c r="G39" s="62"/>
      <c r="H39" s="63" t="n">
        <f aca="false">IF(N39="/","",G39*F39)</f>
        <v>0</v>
      </c>
      <c r="I39" s="64"/>
      <c r="J39" s="63" t="n">
        <f aca="false">IF(N39="/","",G39*I39)</f>
        <v>0</v>
      </c>
      <c r="K39" s="65"/>
      <c r="L39" s="63" t="n">
        <f aca="false">IF(N39="/","",G39*K39)</f>
        <v>0</v>
      </c>
      <c r="M39" s="63" t="n">
        <f aca="false">IF(N39="/","",G39*2)</f>
        <v>0</v>
      </c>
      <c r="N39" s="0" t="str">
        <f aca="false">IF(OR(E39="",E39=1),"","/")</f>
        <v/>
      </c>
    </row>
    <row r="40" customFormat="false" ht="13.5" hidden="false" customHeight="true" outlineLevel="0" collapsed="false">
      <c r="A40" s="37" t="s">
        <v>91</v>
      </c>
      <c r="B40" s="37"/>
      <c r="C40" s="67" t="n">
        <f aca="false">C39+1</f>
        <v>29</v>
      </c>
      <c r="D40" s="39" t="s">
        <v>92</v>
      </c>
      <c r="E40" s="40"/>
      <c r="F40" s="40"/>
      <c r="G40" s="40"/>
      <c r="H40" s="41" t="n">
        <f aca="false">IF(N40="/","",G40*F40)</f>
        <v>0</v>
      </c>
      <c r="I40" s="42"/>
      <c r="J40" s="41" t="n">
        <f aca="false">IF(N40="/","",G40*I40)</f>
        <v>0</v>
      </c>
      <c r="K40" s="43"/>
      <c r="L40" s="41" t="n">
        <f aca="false">IF(N40="/","",G40*K40)</f>
        <v>0</v>
      </c>
      <c r="M40" s="41" t="n">
        <f aca="false">IF(N40="/","",G40*2)</f>
        <v>0</v>
      </c>
      <c r="N40" s="0" t="str">
        <f aca="false">IF(OR(E40="",E40=1),"","/")</f>
        <v/>
      </c>
    </row>
    <row r="41" customFormat="false" ht="13.5" hidden="false" customHeight="false" outlineLevel="0" collapsed="false">
      <c r="A41" s="37"/>
      <c r="B41" s="37"/>
      <c r="C41" s="68" t="n">
        <f aca="false">C40+1</f>
        <v>30</v>
      </c>
      <c r="D41" s="45" t="s">
        <v>93</v>
      </c>
      <c r="E41" s="46"/>
      <c r="F41" s="46"/>
      <c r="G41" s="46"/>
      <c r="H41" s="47" t="n">
        <f aca="false">IF(N41="/","",G41*F41)</f>
        <v>0</v>
      </c>
      <c r="I41" s="48"/>
      <c r="J41" s="47" t="n">
        <f aca="false">IF(N41="/","",G41*I41)</f>
        <v>0</v>
      </c>
      <c r="K41" s="49"/>
      <c r="L41" s="47" t="n">
        <f aca="false">IF(N41="/","",G41*K41)</f>
        <v>0</v>
      </c>
      <c r="M41" s="47" t="n">
        <f aca="false">IF(N41="/","",G41*2)</f>
        <v>0</v>
      </c>
      <c r="N41" s="0" t="str">
        <f aca="false">IF(OR(E41="",E41=1),"","/")</f>
        <v/>
      </c>
    </row>
    <row r="42" customFormat="false" ht="13.5" hidden="false" customHeight="false" outlineLevel="0" collapsed="false">
      <c r="A42" s="37"/>
      <c r="B42" s="37"/>
      <c r="C42" s="68" t="n">
        <f aca="false">C41+1</f>
        <v>31</v>
      </c>
      <c r="D42" s="45" t="s">
        <v>94</v>
      </c>
      <c r="E42" s="46"/>
      <c r="F42" s="46"/>
      <c r="G42" s="46"/>
      <c r="H42" s="47" t="n">
        <f aca="false">IF(N42="/","",G42*F42)</f>
        <v>0</v>
      </c>
      <c r="I42" s="48"/>
      <c r="J42" s="47" t="n">
        <f aca="false">IF(N42="/","",G42*I42)</f>
        <v>0</v>
      </c>
      <c r="K42" s="49"/>
      <c r="L42" s="47" t="n">
        <f aca="false">IF(N42="/","",G42*K42)</f>
        <v>0</v>
      </c>
      <c r="M42" s="47" t="n">
        <f aca="false">IF(N42="/","",G42*2)</f>
        <v>0</v>
      </c>
      <c r="N42" s="0" t="str">
        <f aca="false">IF(OR(E42="",E42=1),"","/")</f>
        <v/>
      </c>
    </row>
    <row r="43" customFormat="false" ht="13.5" hidden="false" customHeight="false" outlineLevel="0" collapsed="false">
      <c r="A43" s="37"/>
      <c r="B43" s="37"/>
      <c r="C43" s="58" t="n">
        <f aca="false">C42+1</f>
        <v>32</v>
      </c>
      <c r="D43" s="51" t="s">
        <v>95</v>
      </c>
      <c r="E43" s="52"/>
      <c r="F43" s="52"/>
      <c r="G43" s="52"/>
      <c r="H43" s="53" t="n">
        <f aca="false">IF(N43="/","",G43*F43)</f>
        <v>0</v>
      </c>
      <c r="I43" s="54"/>
      <c r="J43" s="53" t="n">
        <f aca="false">IF(N43="/","",G43*I43)</f>
        <v>0</v>
      </c>
      <c r="K43" s="55"/>
      <c r="L43" s="53" t="n">
        <f aca="false">IF(N43="/","",G43*K43)</f>
        <v>0</v>
      </c>
      <c r="M43" s="53" t="n">
        <f aca="false">IF(N43="/","",G43*2)</f>
        <v>0</v>
      </c>
      <c r="N43" s="0" t="str">
        <f aca="false">IF(OR(E43="",E43=1),"","/")</f>
        <v/>
      </c>
    </row>
    <row r="44" customFormat="false" ht="14.25" hidden="false" customHeight="true" outlineLevel="0" collapsed="false">
      <c r="A44" s="69" t="s">
        <v>96</v>
      </c>
      <c r="B44" s="69"/>
      <c r="C44" s="70" t="n">
        <v>33</v>
      </c>
      <c r="D44" s="71"/>
      <c r="E44" s="40"/>
      <c r="F44" s="40"/>
      <c r="G44" s="40"/>
      <c r="H44" s="41" t="n">
        <f aca="false">IF(N44="/","",G44*F44)</f>
        <v>0</v>
      </c>
      <c r="I44" s="42"/>
      <c r="J44" s="41" t="n">
        <f aca="false">IF(N44="/","",G44*I44)</f>
        <v>0</v>
      </c>
      <c r="K44" s="43"/>
      <c r="L44" s="41" t="n">
        <f aca="false">IF(N44="/","",G44*K44)</f>
        <v>0</v>
      </c>
      <c r="M44" s="41" t="n">
        <f aca="false">IF(N44="/","",G44*2)</f>
        <v>0</v>
      </c>
      <c r="N44" s="0" t="str">
        <f aca="false">IF(OR(E44="",E44=1),"","/")</f>
        <v/>
      </c>
    </row>
    <row r="45" customFormat="false" ht="14.25" hidden="false" customHeight="true" outlineLevel="0" collapsed="false">
      <c r="A45" s="72" t="s">
        <v>97</v>
      </c>
      <c r="B45" s="72"/>
      <c r="C45" s="73" t="n">
        <v>34</v>
      </c>
      <c r="D45" s="74"/>
      <c r="E45" s="46"/>
      <c r="F45" s="46"/>
      <c r="G45" s="46"/>
      <c r="H45" s="47" t="n">
        <f aca="false">IF(N45="/","",G45*F45)</f>
        <v>0</v>
      </c>
      <c r="I45" s="48"/>
      <c r="J45" s="47" t="n">
        <f aca="false">IF(N45="/","",G45*I45)</f>
        <v>0</v>
      </c>
      <c r="K45" s="49"/>
      <c r="L45" s="47" t="n">
        <f aca="false">IF(N45="/","",G45*K45)</f>
        <v>0</v>
      </c>
      <c r="M45" s="47" t="n">
        <f aca="false">IF(N45="/","",G45*2)</f>
        <v>0</v>
      </c>
      <c r="N45" s="0" t="str">
        <f aca="false">IF(OR(E45="",E45=1),"","/")</f>
        <v/>
      </c>
    </row>
    <row r="46" customFormat="false" ht="14.25" hidden="false" customHeight="true" outlineLevel="0" collapsed="false">
      <c r="A46" s="72"/>
      <c r="B46" s="72"/>
      <c r="C46" s="73" t="n">
        <v>35</v>
      </c>
      <c r="D46" s="75"/>
      <c r="E46" s="76"/>
      <c r="F46" s="76"/>
      <c r="G46" s="76"/>
      <c r="H46" s="47" t="n">
        <f aca="false">IF(N46="/","",G46*F46)</f>
        <v>0</v>
      </c>
      <c r="I46" s="48"/>
      <c r="J46" s="47" t="n">
        <f aca="false">IF(N46="/","",G46*I46)</f>
        <v>0</v>
      </c>
      <c r="K46" s="77"/>
      <c r="L46" s="47" t="n">
        <f aca="false">IF(N46="/","",G46*K46)</f>
        <v>0</v>
      </c>
      <c r="M46" s="47" t="n">
        <f aca="false">IF(N46="/","",G46*2)</f>
        <v>0</v>
      </c>
      <c r="N46" s="0" t="str">
        <f aca="false">IF(OR(E46="",E46=1),"","/")</f>
        <v/>
      </c>
    </row>
    <row r="47" customFormat="false" ht="14.25" hidden="false" customHeight="true" outlineLevel="0" collapsed="false">
      <c r="A47" s="72"/>
      <c r="B47" s="72"/>
      <c r="C47" s="73" t="n">
        <v>36</v>
      </c>
      <c r="D47" s="75"/>
      <c r="E47" s="76"/>
      <c r="F47" s="76"/>
      <c r="G47" s="76"/>
      <c r="H47" s="47" t="n">
        <f aca="false">IF(N47="/","",G47*F47)</f>
        <v>0</v>
      </c>
      <c r="I47" s="48"/>
      <c r="J47" s="47" t="n">
        <f aca="false">IF(N47="/","",G47*I47)</f>
        <v>0</v>
      </c>
      <c r="K47" s="77"/>
      <c r="L47" s="47" t="n">
        <f aca="false">IF(N47="/","",G47*K47)</f>
        <v>0</v>
      </c>
      <c r="M47" s="47" t="n">
        <f aca="false">IF(N47="/","",G47*2)</f>
        <v>0</v>
      </c>
      <c r="N47" s="0" t="str">
        <f aca="false">IF(OR(E47="",E47=1),"","/")</f>
        <v/>
      </c>
    </row>
    <row r="48" customFormat="false" ht="14.25" hidden="false" customHeight="true" outlineLevel="0" collapsed="false">
      <c r="A48" s="72"/>
      <c r="B48" s="72"/>
      <c r="C48" s="73" t="n">
        <v>37</v>
      </c>
      <c r="D48" s="75"/>
      <c r="E48" s="76"/>
      <c r="F48" s="76"/>
      <c r="G48" s="76"/>
      <c r="H48" s="47" t="n">
        <f aca="false">IF(N48="/","",G48*F48)</f>
        <v>0</v>
      </c>
      <c r="I48" s="48"/>
      <c r="J48" s="47" t="n">
        <f aca="false">IF(N48="/","",G48*I48)</f>
        <v>0</v>
      </c>
      <c r="K48" s="77"/>
      <c r="L48" s="47" t="n">
        <f aca="false">IF(N48="/","",G48*K48)</f>
        <v>0</v>
      </c>
      <c r="M48" s="47" t="n">
        <f aca="false">IF(N48="/","",G48*2)</f>
        <v>0</v>
      </c>
      <c r="N48" s="0" t="str">
        <f aca="false">IF(OR(E48="",E48=1),"","/")</f>
        <v/>
      </c>
    </row>
    <row r="49" customFormat="false" ht="14.25" hidden="false" customHeight="true" outlineLevel="0" collapsed="false">
      <c r="A49" s="72"/>
      <c r="B49" s="72"/>
      <c r="C49" s="73" t="n">
        <v>38</v>
      </c>
      <c r="D49" s="75"/>
      <c r="E49" s="76"/>
      <c r="F49" s="76"/>
      <c r="G49" s="76"/>
      <c r="H49" s="47" t="n">
        <f aca="false">IF(N49="/","",G49*F49)</f>
        <v>0</v>
      </c>
      <c r="I49" s="48"/>
      <c r="J49" s="47" t="n">
        <f aca="false">IF(N49="/","",G49*I49)</f>
        <v>0</v>
      </c>
      <c r="K49" s="77"/>
      <c r="L49" s="47" t="n">
        <f aca="false">IF(N49="/","",G49*K49)</f>
        <v>0</v>
      </c>
      <c r="M49" s="47" t="n">
        <f aca="false">IF(N49="/","",G49*2)</f>
        <v>0</v>
      </c>
      <c r="N49" s="0" t="str">
        <f aca="false">IF(OR(E49="",E49=1),"","/")</f>
        <v/>
      </c>
    </row>
    <row r="50" customFormat="false" ht="14.25" hidden="false" customHeight="true" outlineLevel="0" collapsed="false">
      <c r="A50" s="72"/>
      <c r="B50" s="72"/>
      <c r="C50" s="73" t="n">
        <v>39</v>
      </c>
      <c r="D50" s="75"/>
      <c r="E50" s="76"/>
      <c r="F50" s="76"/>
      <c r="G50" s="76"/>
      <c r="H50" s="47" t="n">
        <f aca="false">IF(N50="/","",G50*F50)</f>
        <v>0</v>
      </c>
      <c r="I50" s="48"/>
      <c r="J50" s="47" t="n">
        <f aca="false">IF(N50="/","",G50*I50)</f>
        <v>0</v>
      </c>
      <c r="K50" s="77"/>
      <c r="L50" s="47" t="n">
        <f aca="false">IF(N50="/","",G50*K50)</f>
        <v>0</v>
      </c>
      <c r="M50" s="47" t="n">
        <f aca="false">IF(N50="/","",G50*2)</f>
        <v>0</v>
      </c>
      <c r="N50" s="0" t="str">
        <f aca="false">IF(OR(E50="",E50=1),"","/")</f>
        <v/>
      </c>
    </row>
    <row r="51" customFormat="false" ht="14.25" hidden="false" customHeight="true" outlineLevel="0" collapsed="false">
      <c r="A51" s="72"/>
      <c r="B51" s="72"/>
      <c r="C51" s="73" t="n">
        <v>40</v>
      </c>
      <c r="D51" s="75"/>
      <c r="E51" s="52"/>
      <c r="F51" s="52"/>
      <c r="G51" s="52"/>
      <c r="H51" s="78" t="n">
        <f aca="false">IF(N51="/","",G51*F51)</f>
        <v>0</v>
      </c>
      <c r="I51" s="54"/>
      <c r="J51" s="79" t="n">
        <f aca="false">IF(N51="/","",G51*I51)</f>
        <v>0</v>
      </c>
      <c r="K51" s="55"/>
      <c r="L51" s="79" t="n">
        <f aca="false">IF(N51="/","",G51*K51)</f>
        <v>0</v>
      </c>
      <c r="M51" s="79" t="n">
        <f aca="false">IF(N51="/","",G51*2)</f>
        <v>0</v>
      </c>
      <c r="N51" s="0" t="str">
        <f aca="false">IF(OR(E51="",E51=1),"","/")</f>
        <v/>
      </c>
    </row>
    <row r="52" customFormat="false" ht="21.75" hidden="false" customHeight="true" outlineLevel="0" collapsed="false">
      <c r="A52" s="80" t="s">
        <v>98</v>
      </c>
      <c r="B52" s="80"/>
      <c r="C52" s="80"/>
      <c r="D52" s="80"/>
      <c r="E52" s="81"/>
      <c r="F52" s="81"/>
      <c r="G52" s="82"/>
      <c r="H52" s="83" t="n">
        <f aca="false">SUM(H12:H51)</f>
        <v>0</v>
      </c>
      <c r="I52" s="84"/>
      <c r="J52" s="83" t="n">
        <f aca="false">SUM(J12:J51)</f>
        <v>0</v>
      </c>
      <c r="K52" s="84"/>
      <c r="L52" s="83" t="n">
        <f aca="false">SUM(L12:L51)</f>
        <v>0</v>
      </c>
      <c r="M52" s="83" t="n">
        <f aca="false">SUM(M12:M51)</f>
        <v>0</v>
      </c>
    </row>
    <row r="53" customFormat="false" ht="13.5" hidden="false" customHeight="false" outlineLevel="0" collapsed="false">
      <c r="H53" s="85" t="s">
        <v>99</v>
      </c>
      <c r="I53" s="85"/>
      <c r="J53" s="85" t="s">
        <v>100</v>
      </c>
      <c r="K53" s="85"/>
      <c r="L53" s="85" t="s">
        <v>101</v>
      </c>
      <c r="M53" s="85" t="s">
        <v>102</v>
      </c>
    </row>
    <row r="54" customFormat="false" ht="13.5" hidden="false" customHeight="false" outlineLevel="0" collapsed="false">
      <c r="D54" s="2" t="s">
        <v>103</v>
      </c>
      <c r="H54" s="85"/>
      <c r="I54" s="85"/>
      <c r="J54" s="85"/>
      <c r="K54" s="85"/>
      <c r="L54" s="85"/>
      <c r="M54" s="85"/>
    </row>
    <row r="55" customFormat="false" ht="13.5" hidden="false" customHeight="false" outlineLevel="0" collapsed="false">
      <c r="D55" s="2" t="s">
        <v>104</v>
      </c>
      <c r="H55" s="85"/>
      <c r="I55" s="85"/>
      <c r="J55" s="85"/>
      <c r="K55" s="85"/>
      <c r="L55" s="85"/>
      <c r="M55" s="85"/>
    </row>
    <row r="56" customFormat="false" ht="13.5" hidden="false" customHeight="false" outlineLevel="0" collapsed="false">
      <c r="D56" s="2" t="s">
        <v>105</v>
      </c>
      <c r="H56" s="85"/>
      <c r="I56" s="85"/>
      <c r="J56" s="85"/>
      <c r="K56" s="85"/>
      <c r="L56" s="85"/>
      <c r="M56" s="85"/>
    </row>
    <row r="57" customFormat="false" ht="13.5" hidden="false" customHeight="false" outlineLevel="0" collapsed="false">
      <c r="D57" s="2" t="s">
        <v>106</v>
      </c>
      <c r="H57" s="85"/>
      <c r="I57" s="85"/>
      <c r="J57" s="85"/>
      <c r="K57" s="85"/>
      <c r="L57" s="85"/>
      <c r="M57" s="85"/>
    </row>
    <row r="58" customFormat="false" ht="13.5" hidden="false" customHeight="false" outlineLevel="0" collapsed="false">
      <c r="D58" s="86"/>
      <c r="E58" s="86"/>
      <c r="F58" s="86"/>
      <c r="G58" s="86"/>
      <c r="H58" s="86"/>
      <c r="I58" s="86"/>
      <c r="J58" s="86"/>
      <c r="K58" s="86"/>
      <c r="L58" s="86"/>
      <c r="M58" s="86"/>
      <c r="N58" s="86"/>
    </row>
    <row r="59" customFormat="false" ht="13.5" hidden="false" customHeight="false" outlineLevel="0" collapsed="false">
      <c r="D59" s="87" t="str">
        <f aca="false">IF(F12&gt;0,C12&amp;"、","")&amp;IF(F13&gt;0,C13&amp;"、","")&amp;IF(F14&gt;0,C14&amp;"、","")&amp;IF(F15&gt;0,C15&amp;"、","")&amp;IF(F16&gt;0,C16&amp;"、","")&amp;IF(F17&gt;0,C17&amp;"、","")&amp;IF(F18&gt;0,C18&amp;"、","")&amp;IF(F19&gt;0,C19&amp;"、","")&amp;IF(F20&gt;0,C20&amp;"、","")&amp;IF(F21&gt;0,C21&amp;"、","")</f>
        <v/>
      </c>
      <c r="E59" s="86"/>
      <c r="F59" s="86"/>
      <c r="G59" s="86"/>
      <c r="H59" s="88"/>
      <c r="I59" s="89"/>
      <c r="J59" s="89"/>
      <c r="K59" s="89"/>
      <c r="L59" s="89"/>
      <c r="M59" s="86"/>
      <c r="N59" s="86"/>
    </row>
    <row r="60" customFormat="false" ht="13.5" hidden="false" customHeight="false" outlineLevel="0" collapsed="false">
      <c r="D60" s="87" t="str">
        <f aca="false">IF(F22&gt;0,C22&amp;"、","")&amp;IF(F23&gt;0,C23&amp;"、","")&amp;IF(F24&gt;0,C24&amp;"、","")&amp;IF(F25&gt;0,C25&amp;"、","")&amp;IF(F26&gt;0,C26&amp;"、","")&amp;IF(F27&gt;0,C27&amp;"、","")&amp;IF(F28&gt;0,C28&amp;"、","")&amp;IF(F29&gt;0,C29&amp;"、","")&amp;IF(F30&gt;0,C30&amp;"、","")&amp;IF(F31&gt;0,C31&amp;"、","")</f>
        <v/>
      </c>
      <c r="E60" s="86"/>
      <c r="F60" s="86"/>
      <c r="G60" s="86"/>
      <c r="H60" s="88"/>
      <c r="I60" s="89"/>
      <c r="J60" s="89"/>
      <c r="K60" s="89"/>
      <c r="L60" s="89"/>
      <c r="M60" s="86"/>
      <c r="N60" s="86"/>
    </row>
    <row r="61" customFormat="false" ht="13.5" hidden="false" customHeight="false" outlineLevel="0" collapsed="false">
      <c r="D61" s="87" t="str">
        <f aca="false">IF(F32&gt;0,C32&amp;"、","")&amp;IF(F33&gt;0,C33&amp;"、","")&amp;IF(F34&gt;0,C34&amp;"、","")&amp;IF(F35&gt;0,C35&amp;"、","")&amp;IF(F36&gt;0,C36&amp;"、","")&amp;IF(F37&gt;0,C37&amp;"、","")&amp;IF(F38&gt;0,C38&amp;"、","")&amp;IF(F39&gt;0,C39&amp;"、","")&amp;IF(F40&gt;0,C40&amp;"、","")&amp;IF(F41&gt;0,C41&amp;"、","")</f>
        <v/>
      </c>
      <c r="E61" s="86"/>
      <c r="F61" s="86"/>
      <c r="G61" s="86"/>
      <c r="H61" s="89"/>
      <c r="I61" s="89"/>
      <c r="J61" s="89"/>
      <c r="K61" s="89"/>
      <c r="L61" s="89"/>
      <c r="M61" s="86"/>
      <c r="N61" s="86"/>
    </row>
    <row r="62" customFormat="false" ht="13.5" hidden="false" customHeight="false" outlineLevel="0" collapsed="false">
      <c r="D62" s="87" t="str">
        <f aca="false">IF(F42&gt;0,C42&amp;"、","")&amp;IF(F43&gt;0,C43&amp;"、","")&amp;IF(F44&gt;0,C44&amp;"、","")&amp;IF(F45&gt;0,C45&amp;"、","")&amp;IF(F46&gt;0,C46&amp;"、","")&amp;IF(F47&gt;0,C47&amp;"、","")&amp;IF(F48&gt;0,C48&amp;"、","")&amp;IF(F49&gt;0,C49&amp;"、","")&amp;IF(F50&gt;0,C50&amp;"、","")&amp;IF(F51&gt;0,C51&amp;"、","")</f>
        <v/>
      </c>
      <c r="E62" s="86"/>
      <c r="F62" s="86"/>
      <c r="G62" s="86"/>
      <c r="H62" s="86"/>
      <c r="I62" s="86"/>
      <c r="J62" s="86"/>
      <c r="K62" s="86"/>
      <c r="L62" s="86"/>
      <c r="M62" s="86"/>
      <c r="N62" s="86"/>
    </row>
    <row r="63" customFormat="false" ht="13.5" hidden="false" customHeight="false" outlineLevel="0" collapsed="false">
      <c r="D63" s="87" t="str">
        <f aca="false">D59&amp;D60&amp;D61&amp;D62</f>
        <v/>
      </c>
    </row>
    <row r="64" customFormat="false" ht="13.5" hidden="false" customHeight="false" outlineLevel="0" collapsed="false">
      <c r="D64" s="90"/>
    </row>
    <row r="65" customFormat="false" ht="13.5" hidden="false" customHeight="false" outlineLevel="0" collapsed="false">
      <c r="D65" s="90" t="str">
        <f aca="false">IF(I12&gt;0,C12&amp;"、","")&amp;IF(I13&gt;0,C13&amp;"、","")&amp;IF(I14&gt;0,C14&amp;"、","")&amp;IF(I15&gt;0,C15&amp;"、","")&amp;IF(I16&gt;0,C16&amp;"、","")&amp;IF(I17&gt;0,C17&amp;"、","")&amp;IF(I18&gt;0,C18&amp;"、","")&amp;IF(I19&gt;0,C19&amp;"、","")&amp;IF(I20&gt;0,C20&amp;"、","")&amp;IF(I21&gt;0,C21&amp;"、","")</f>
        <v/>
      </c>
    </row>
    <row r="66" customFormat="false" ht="13.5" hidden="false" customHeight="false" outlineLevel="0" collapsed="false">
      <c r="D66" s="90" t="str">
        <f aca="false">IF(I22&gt;0,C22&amp;"、","")&amp;IF(I23&gt;0,C23&amp;"、","")&amp;IF(I24&gt;0,C24&amp;"、","")&amp;IF(I25&gt;0,C25&amp;"、","")&amp;IF(I26&gt;0,C26&amp;"、","")&amp;IF(I27&gt;0,C27&amp;"、","")&amp;IF(I28&gt;0,C28&amp;"、","")&amp;IF(I29&gt;0,C29&amp;"、","")&amp;IF(I30&gt;0,C30&amp;"、","")&amp;IF(I31&gt;0,C31&amp;"、","")</f>
        <v/>
      </c>
    </row>
    <row r="67" customFormat="false" ht="13.5" hidden="false" customHeight="false" outlineLevel="0" collapsed="false">
      <c r="D67" s="90" t="str">
        <f aca="false">IF(I32&gt;0,C32&amp;"、","")&amp;IF(I33&gt;0,C33&amp;"、","")&amp;IF(I34&gt;0,C34&amp;"、","")&amp;IF(I35&gt;0,C35&amp;"、","")&amp;IF(I36&gt;0,C36&amp;"、","")&amp;IF(I37&gt;0,C37&amp;"、","")&amp;IF(I38&gt;0,C38&amp;"、","")&amp;IF(I39&gt;0,C39&amp;"、","")&amp;IF(I40&gt;0,C40&amp;"、","")&amp;IF(I41&gt;0,C41&amp;"、","")</f>
        <v/>
      </c>
    </row>
    <row r="68" customFormat="false" ht="13.5" hidden="false" customHeight="false" outlineLevel="0" collapsed="false">
      <c r="D68" s="90" t="str">
        <f aca="false">IF(I42&gt;0,C42&amp;"、","")&amp;IF(I43&gt;0,C43&amp;"、","")&amp;IF(I44&gt;0,C44&amp;"、","")&amp;IF(I45&gt;0,C45&amp;"、","")&amp;IF(I46&gt;0,C46&amp;"、","")&amp;IF(I47&gt;0,C47&amp;"、","")&amp;IF(I48&gt;0,C48&amp;"、","")&amp;IF(I49&gt;0,C49&amp;"、","")&amp;IF(I50&gt;0,C50&amp;"、","")&amp;IF(I51&gt;0,C51&amp;"、","")</f>
        <v/>
      </c>
    </row>
    <row r="69" customFormat="false" ht="13.5" hidden="false" customHeight="false" outlineLevel="0" collapsed="false">
      <c r="D69" s="90" t="str">
        <f aca="false">D65&amp;D66&amp;D67&amp;D68</f>
        <v/>
      </c>
    </row>
    <row r="70" customFormat="false" ht="13.5" hidden="false" customHeight="false" outlineLevel="0" collapsed="false">
      <c r="D70" s="90"/>
    </row>
    <row r="71" customFormat="false" ht="13.5" hidden="false" customHeight="false" outlineLevel="0" collapsed="false">
      <c r="D71" s="90" t="str">
        <f aca="false">IF(K12&gt;0,C12&amp;"、","")&amp;IF(K13&gt;0,C13&amp;"、","")&amp;IF(K14&gt;0,C14&amp;"、","")&amp;IF(K15&gt;0,C15&amp;"、","")&amp;IF(K16&gt;0,C16&amp;"、","")&amp;IF(K17&gt;0,C17&amp;"、","")&amp;IF(K18&gt;0,C18&amp;"、","")&amp;IF(K19&gt;0,C19&amp;"、","")&amp;IF(K20&gt;0,C20&amp;"、","")&amp;IF(K21&gt;0,C21&amp;"、","")</f>
        <v/>
      </c>
    </row>
    <row r="72" customFormat="false" ht="13.5" hidden="false" customHeight="false" outlineLevel="0" collapsed="false">
      <c r="D72" s="90" t="str">
        <f aca="false">IF(K22&gt;0,C22&amp;"、","")&amp;IF(K23&gt;0,C23&amp;"、","")&amp;IF(K24&gt;0,C24&amp;"、","")&amp;IF(K25&gt;0,C25&amp;"、","")&amp;IF(K26&gt;0,C26&amp;"、","")&amp;IF(K27&gt;0,C27&amp;"、","")&amp;IF(K28&gt;0,C28&amp;"、","")&amp;IF(K29&gt;0,C29&amp;"、","")&amp;IF(K30&gt;0,C30&amp;"、","")&amp;IF(K31&gt;0,C31&amp;"、","")</f>
        <v/>
      </c>
    </row>
    <row r="73" customFormat="false" ht="13.5" hidden="false" customHeight="false" outlineLevel="0" collapsed="false">
      <c r="D73" s="90" t="str">
        <f aca="false">IF(K32&gt;0,C32&amp;"、","")&amp;IF(K33&gt;0,C33&amp;"、","")&amp;IF(K34&gt;0,C34&amp;"、","")&amp;IF(K35&gt;0,C35&amp;"、","")&amp;IF(K36&gt;0,C36&amp;"、","")&amp;IF(K37&gt;0,C37&amp;"、","")&amp;IF(K38&gt;0,C38&amp;"、","")&amp;IF(K39&gt;0,C39&amp;"、","")&amp;IF(K40&gt;0,C40&amp;"、","")&amp;IF(K41&gt;0,C41&amp;"、","")</f>
        <v/>
      </c>
    </row>
    <row r="74" customFormat="false" ht="13.5" hidden="false" customHeight="false" outlineLevel="0" collapsed="false">
      <c r="D74" s="90" t="str">
        <f aca="false">IF(K42&gt;0,C42&amp;"、","")&amp;IF(K43&gt;0,C43&amp;"、","")&amp;IF(K44&gt;0,C44&amp;"、","")&amp;IF(K45&gt;0,C45&amp;"、","")&amp;IF(K46&gt;0,C46&amp;"、","")&amp;IF(K47&gt;0,C47&amp;"、","")&amp;IF(K48&gt;0,C48&amp;"、","")&amp;IF(K49&gt;0,C49&amp;"、","")&amp;IF(K50&gt;0,C50&amp;"、","")&amp;IF(K51&gt;0,C51&amp;"、","")</f>
        <v/>
      </c>
    </row>
    <row r="75" customFormat="false" ht="13.5" hidden="false" customHeight="false" outlineLevel="0" collapsed="false">
      <c r="D75" s="90" t="str">
        <f aca="false">D71&amp;D72&amp;D73&amp;D74</f>
        <v/>
      </c>
    </row>
  </sheetData>
  <mergeCells count="11">
    <mergeCell ref="A12:B16"/>
    <mergeCell ref="A17:A33"/>
    <mergeCell ref="B17:B30"/>
    <mergeCell ref="B31:B32"/>
    <mergeCell ref="A34:B36"/>
    <mergeCell ref="A37:B38"/>
    <mergeCell ref="A39:B39"/>
    <mergeCell ref="A40:B43"/>
    <mergeCell ref="A44:B44"/>
    <mergeCell ref="A45:B51"/>
    <mergeCell ref="A52:D52"/>
  </mergeCells>
  <conditionalFormatting sqref="F12:M51">
    <cfRule type="expression" priority="2" aboveAverage="0" equalAverage="0" bottom="0" percent="0" rank="0" text="" dxfId="0">
      <formula>$N12="/"</formula>
    </cfRule>
  </conditionalFormatting>
  <printOptions headings="false" gridLines="false" gridLinesSet="true" horizontalCentered="false" verticalCentered="false"/>
  <pageMargins left="0.7875" right="0.52986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5"/>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pane xSplit="3" ySplit="11" topLeftCell="D42" activePane="bottomRight" state="frozen"/>
      <selection pane="topLeft" activeCell="A1" activeCellId="0" sqref="A1"/>
      <selection pane="topRight" activeCell="D1" activeCellId="0" sqref="D1"/>
      <selection pane="bottomLeft" activeCell="A42" activeCellId="0" sqref="A42"/>
      <selection pane="bottomRight" activeCell="N48" activeCellId="0" sqref="N48"/>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3" min="3" style="25" width="4.49"/>
    <col collapsed="false" customWidth="true" hidden="false" outlineLevel="0" max="4" min="4" style="0" width="75.37"/>
    <col collapsed="false" customWidth="true" hidden="false" outlineLevel="0" max="12" min="5" style="0" width="6.99"/>
    <col collapsed="false" customWidth="true" hidden="false" outlineLevel="0" max="13" min="13" style="0" width="7.12"/>
  </cols>
  <sheetData>
    <row r="1" customFormat="false" ht="13.5" hidden="false" customHeight="false" outlineLevel="0" collapsed="false">
      <c r="A1" s="2" t="s">
        <v>107</v>
      </c>
    </row>
    <row r="2" customFormat="false" ht="13.5" hidden="false" customHeight="false" outlineLevel="0" collapsed="false">
      <c r="A2" s="26" t="s">
        <v>22</v>
      </c>
      <c r="B2" s="27"/>
      <c r="C2" s="28" t="s">
        <v>23</v>
      </c>
    </row>
    <row r="4" customFormat="false" ht="13.5" hidden="false" customHeight="false" outlineLevel="0" collapsed="false">
      <c r="D4" s="2" t="s">
        <v>24</v>
      </c>
    </row>
    <row r="5" customFormat="false" ht="13.5" hidden="false" customHeight="false" outlineLevel="0" collapsed="false">
      <c r="D5" s="2" t="s">
        <v>25</v>
      </c>
    </row>
    <row r="6" customFormat="false" ht="13.5" hidden="false" customHeight="false" outlineLevel="0" collapsed="false">
      <c r="D6" s="2" t="s">
        <v>26</v>
      </c>
    </row>
    <row r="7" customFormat="false" ht="13.5" hidden="false" customHeight="false" outlineLevel="0" collapsed="false">
      <c r="D7" s="2" t="s">
        <v>27</v>
      </c>
    </row>
    <row r="8" customFormat="false" ht="13.5" hidden="false" customHeight="false" outlineLevel="0" collapsed="false">
      <c r="D8" s="2" t="s">
        <v>28</v>
      </c>
    </row>
    <row r="9" customFormat="false" ht="13.5" hidden="false" customHeight="false" outlineLevel="0" collapsed="false">
      <c r="B9" s="29"/>
      <c r="C9" s="30"/>
      <c r="E9" s="31" t="s">
        <v>29</v>
      </c>
      <c r="F9" s="31" t="s">
        <v>30</v>
      </c>
      <c r="G9" s="31" t="s">
        <v>31</v>
      </c>
      <c r="H9" s="32" t="s">
        <v>32</v>
      </c>
      <c r="I9" s="32" t="s">
        <v>33</v>
      </c>
      <c r="J9" s="32" t="s">
        <v>34</v>
      </c>
      <c r="K9" s="32" t="s">
        <v>35</v>
      </c>
      <c r="L9" s="32" t="s">
        <v>36</v>
      </c>
      <c r="M9" s="32" t="s">
        <v>37</v>
      </c>
    </row>
    <row r="10" customFormat="false" ht="13.5" hidden="false" customHeight="false" outlineLevel="0" collapsed="false">
      <c r="A10" s="31"/>
      <c r="B10" s="29"/>
      <c r="C10" s="30"/>
      <c r="D10" s="29"/>
      <c r="E10" s="31"/>
      <c r="F10" s="31"/>
      <c r="G10" s="31"/>
      <c r="H10" s="32" t="s">
        <v>38</v>
      </c>
      <c r="I10" s="32"/>
      <c r="J10" s="32" t="s">
        <v>39</v>
      </c>
      <c r="K10" s="32"/>
      <c r="L10" s="32" t="s">
        <v>40</v>
      </c>
      <c r="M10" s="32" t="s">
        <v>41</v>
      </c>
    </row>
    <row r="11" customFormat="false" ht="99" hidden="false" customHeight="true" outlineLevel="0" collapsed="false">
      <c r="A11" s="33" t="s">
        <v>42</v>
      </c>
      <c r="B11" s="33" t="s">
        <v>43</v>
      </c>
      <c r="C11" s="34" t="s">
        <v>44</v>
      </c>
      <c r="D11" s="33" t="s">
        <v>45</v>
      </c>
      <c r="E11" s="35" t="s">
        <v>46</v>
      </c>
      <c r="F11" s="35" t="s">
        <v>47</v>
      </c>
      <c r="G11" s="35" t="s">
        <v>48</v>
      </c>
      <c r="H11" s="36" t="s">
        <v>49</v>
      </c>
      <c r="I11" s="36" t="s">
        <v>50</v>
      </c>
      <c r="J11" s="36" t="s">
        <v>51</v>
      </c>
      <c r="K11" s="36" t="s">
        <v>52</v>
      </c>
      <c r="L11" s="36" t="s">
        <v>53</v>
      </c>
      <c r="M11" s="35" t="s">
        <v>54</v>
      </c>
    </row>
    <row r="12" customFormat="false" ht="27" hidden="false" customHeight="true" outlineLevel="0" collapsed="false">
      <c r="A12" s="66" t="s">
        <v>55</v>
      </c>
      <c r="B12" s="66"/>
      <c r="C12" s="38" t="n">
        <v>1</v>
      </c>
      <c r="D12" s="91" t="s">
        <v>108</v>
      </c>
      <c r="E12" s="40"/>
      <c r="F12" s="40"/>
      <c r="G12" s="40"/>
      <c r="H12" s="42" t="n">
        <f aca="false">IF(N12="/","",G12*F12)</f>
        <v>0</v>
      </c>
      <c r="I12" s="42"/>
      <c r="J12" s="41" t="n">
        <f aca="false">IF(N12="/","",G12*I12)</f>
        <v>0</v>
      </c>
      <c r="K12" s="43"/>
      <c r="L12" s="41" t="n">
        <f aca="false">IF(N12="/","",G12*K12)</f>
        <v>0</v>
      </c>
      <c r="M12" s="41" t="n">
        <f aca="false">IF(N12="/","",G12*2)</f>
        <v>0</v>
      </c>
      <c r="N12" s="0" t="str">
        <f aca="false">IF(OR(E12="",E12=1),"","/")</f>
        <v/>
      </c>
    </row>
    <row r="13" customFormat="false" ht="27" hidden="false" customHeight="false" outlineLevel="0" collapsed="false">
      <c r="A13" s="66"/>
      <c r="B13" s="66"/>
      <c r="C13" s="44" t="n">
        <f aca="false">C12+1</f>
        <v>2</v>
      </c>
      <c r="D13" s="92" t="s">
        <v>109</v>
      </c>
      <c r="E13" s="46"/>
      <c r="F13" s="46"/>
      <c r="G13" s="46"/>
      <c r="H13" s="48" t="n">
        <f aca="false">IF(N13="/","",G13*F13)</f>
        <v>0</v>
      </c>
      <c r="I13" s="48"/>
      <c r="J13" s="47" t="n">
        <f aca="false">IF(N13="/","",G13*I13)</f>
        <v>0</v>
      </c>
      <c r="K13" s="49"/>
      <c r="L13" s="47" t="n">
        <f aca="false">IF(N13="/","",G13*K13)</f>
        <v>0</v>
      </c>
      <c r="M13" s="47" t="n">
        <f aca="false">IF(N13="/","",G13*2)</f>
        <v>0</v>
      </c>
      <c r="N13" s="0" t="str">
        <f aca="false">IF(OR(E13="",E13=1),"","/")</f>
        <v/>
      </c>
    </row>
    <row r="14" customFormat="false" ht="27" hidden="false" customHeight="false" outlineLevel="0" collapsed="false">
      <c r="A14" s="66"/>
      <c r="B14" s="66"/>
      <c r="C14" s="44" t="n">
        <f aca="false">C13+1</f>
        <v>3</v>
      </c>
      <c r="D14" s="92" t="s">
        <v>110</v>
      </c>
      <c r="E14" s="46"/>
      <c r="F14" s="46"/>
      <c r="G14" s="46"/>
      <c r="H14" s="48" t="n">
        <f aca="false">IF(N14="/","",G14*F14)</f>
        <v>0</v>
      </c>
      <c r="I14" s="48"/>
      <c r="J14" s="47" t="n">
        <f aca="false">IF(N14="/","",G14*I14)</f>
        <v>0</v>
      </c>
      <c r="K14" s="49"/>
      <c r="L14" s="47" t="n">
        <f aca="false">IF(N14="/","",G14*K14)</f>
        <v>0</v>
      </c>
      <c r="M14" s="47" t="n">
        <f aca="false">IF(N14="/","",G14*2)</f>
        <v>0</v>
      </c>
      <c r="N14" s="0" t="str">
        <f aca="false">IF(OR(E14="",E14=1),"","/")</f>
        <v/>
      </c>
    </row>
    <row r="15" customFormat="false" ht="40.5" hidden="false" customHeight="false" outlineLevel="0" collapsed="false">
      <c r="A15" s="66"/>
      <c r="B15" s="66"/>
      <c r="C15" s="44" t="n">
        <f aca="false">C14+1</f>
        <v>4</v>
      </c>
      <c r="D15" s="92" t="s">
        <v>111</v>
      </c>
      <c r="E15" s="46"/>
      <c r="F15" s="46"/>
      <c r="G15" s="46"/>
      <c r="H15" s="48" t="n">
        <f aca="false">IF(N15="/","",G15*F15)</f>
        <v>0</v>
      </c>
      <c r="I15" s="48"/>
      <c r="J15" s="47" t="n">
        <f aca="false">IF(N15="/","",G15*I15)</f>
        <v>0</v>
      </c>
      <c r="K15" s="49"/>
      <c r="L15" s="47" t="n">
        <f aca="false">IF(N15="/","",G15*K15)</f>
        <v>0</v>
      </c>
      <c r="M15" s="47" t="n">
        <f aca="false">IF(N15="/","",G15*2)</f>
        <v>0</v>
      </c>
      <c r="N15" s="0" t="str">
        <f aca="false">IF(OR(E15="",E15=1),"","/")</f>
        <v/>
      </c>
    </row>
    <row r="16" customFormat="false" ht="40.5" hidden="false" customHeight="false" outlineLevel="0" collapsed="false">
      <c r="A16" s="66"/>
      <c r="B16" s="66"/>
      <c r="C16" s="50" t="n">
        <f aca="false">C15+1</f>
        <v>5</v>
      </c>
      <c r="D16" s="93" t="s">
        <v>112</v>
      </c>
      <c r="E16" s="52"/>
      <c r="F16" s="52"/>
      <c r="G16" s="52"/>
      <c r="H16" s="54" t="n">
        <f aca="false">IF(N16="/","",G16*F16)</f>
        <v>0</v>
      </c>
      <c r="I16" s="54"/>
      <c r="J16" s="53" t="n">
        <f aca="false">IF(N16="/","",G16*I16)</f>
        <v>0</v>
      </c>
      <c r="K16" s="55"/>
      <c r="L16" s="53" t="n">
        <f aca="false">IF(N16="/","",G16*K16)</f>
        <v>0</v>
      </c>
      <c r="M16" s="53" t="n">
        <f aca="false">IF(N16="/","",G16*2)</f>
        <v>0</v>
      </c>
      <c r="N16" s="0" t="str">
        <f aca="false">IF(OR(E16="",E16=1),"","/")</f>
        <v/>
      </c>
    </row>
    <row r="17" customFormat="false" ht="13.5" hidden="false" customHeight="true" outlineLevel="0" collapsed="false">
      <c r="A17" s="94" t="s">
        <v>61</v>
      </c>
      <c r="B17" s="95" t="s">
        <v>113</v>
      </c>
      <c r="C17" s="38" t="n">
        <f aca="false">C16+1</f>
        <v>6</v>
      </c>
      <c r="D17" s="91" t="s">
        <v>114</v>
      </c>
      <c r="E17" s="40"/>
      <c r="F17" s="40"/>
      <c r="G17" s="40"/>
      <c r="H17" s="42" t="n">
        <f aca="false">IF(N17="/","",G17*F17)</f>
        <v>0</v>
      </c>
      <c r="I17" s="42"/>
      <c r="J17" s="41" t="n">
        <f aca="false">IF(N17="/","",G17*I17)</f>
        <v>0</v>
      </c>
      <c r="K17" s="43"/>
      <c r="L17" s="41" t="n">
        <f aca="false">IF(N17="/","",G17*K17)</f>
        <v>0</v>
      </c>
      <c r="M17" s="41" t="n">
        <f aca="false">IF(N17="/","",G17*2)</f>
        <v>0</v>
      </c>
      <c r="N17" s="0" t="str">
        <f aca="false">IF(OR(E17="",E17=1),"","/")</f>
        <v/>
      </c>
    </row>
    <row r="18" customFormat="false" ht="27" hidden="false" customHeight="false" outlineLevel="0" collapsed="false">
      <c r="A18" s="94"/>
      <c r="B18" s="95"/>
      <c r="C18" s="44" t="n">
        <f aca="false">C17+1</f>
        <v>7</v>
      </c>
      <c r="D18" s="92" t="s">
        <v>115</v>
      </c>
      <c r="E18" s="46"/>
      <c r="F18" s="46"/>
      <c r="G18" s="46"/>
      <c r="H18" s="48" t="n">
        <f aca="false">IF(N18="/","",G18*F18)</f>
        <v>0</v>
      </c>
      <c r="I18" s="48"/>
      <c r="J18" s="47" t="n">
        <f aca="false">IF(N18="/","",G18*I18)</f>
        <v>0</v>
      </c>
      <c r="K18" s="49"/>
      <c r="L18" s="47" t="n">
        <f aca="false">IF(N18="/","",G18*K18)</f>
        <v>0</v>
      </c>
      <c r="M18" s="47" t="n">
        <f aca="false">IF(N18="/","",G18*2)</f>
        <v>0</v>
      </c>
      <c r="N18" s="0" t="str">
        <f aca="false">IF(OR(E18="",E18=1),"","/")</f>
        <v/>
      </c>
    </row>
    <row r="19" customFormat="false" ht="27" hidden="false" customHeight="false" outlineLevel="0" collapsed="false">
      <c r="A19" s="94"/>
      <c r="B19" s="95"/>
      <c r="C19" s="44" t="n">
        <f aca="false">C18+1</f>
        <v>8</v>
      </c>
      <c r="D19" s="92" t="s">
        <v>116</v>
      </c>
      <c r="E19" s="46"/>
      <c r="F19" s="46"/>
      <c r="G19" s="46"/>
      <c r="H19" s="48" t="n">
        <f aca="false">IF(N19="/","",G19*F19)</f>
        <v>0</v>
      </c>
      <c r="I19" s="48"/>
      <c r="J19" s="47" t="n">
        <f aca="false">IF(N19="/","",G19*I19)</f>
        <v>0</v>
      </c>
      <c r="K19" s="49"/>
      <c r="L19" s="47" t="n">
        <f aca="false">IF(N19="/","",G19*K19)</f>
        <v>0</v>
      </c>
      <c r="M19" s="47" t="n">
        <f aca="false">IF(N19="/","",G19*2)</f>
        <v>0</v>
      </c>
      <c r="N19" s="0" t="str">
        <f aca="false">IF(OR(E19="",E19=1),"","/")</f>
        <v/>
      </c>
    </row>
    <row r="20" customFormat="false" ht="27" hidden="false" customHeight="false" outlineLevel="0" collapsed="false">
      <c r="A20" s="94"/>
      <c r="B20" s="95"/>
      <c r="C20" s="44" t="n">
        <f aca="false">C19+1</f>
        <v>9</v>
      </c>
      <c r="D20" s="92" t="s">
        <v>117</v>
      </c>
      <c r="E20" s="46"/>
      <c r="F20" s="46"/>
      <c r="G20" s="46"/>
      <c r="H20" s="48" t="n">
        <f aca="false">IF(N20="/","",G20*F20)</f>
        <v>0</v>
      </c>
      <c r="I20" s="48"/>
      <c r="J20" s="47" t="n">
        <f aca="false">IF(N20="/","",G20*I20)</f>
        <v>0</v>
      </c>
      <c r="K20" s="49"/>
      <c r="L20" s="47" t="n">
        <f aca="false">IF(N20="/","",G20*K20)</f>
        <v>0</v>
      </c>
      <c r="M20" s="47" t="n">
        <f aca="false">IF(N20="/","",G20*2)</f>
        <v>0</v>
      </c>
      <c r="N20" s="0" t="str">
        <f aca="false">IF(OR(E20="",E20=1),"","/")</f>
        <v/>
      </c>
    </row>
    <row r="21" customFormat="false" ht="27" hidden="false" customHeight="false" outlineLevel="0" collapsed="false">
      <c r="A21" s="94"/>
      <c r="B21" s="95"/>
      <c r="C21" s="44" t="n">
        <f aca="false">C20+1</f>
        <v>10</v>
      </c>
      <c r="D21" s="92" t="s">
        <v>118</v>
      </c>
      <c r="E21" s="46"/>
      <c r="F21" s="46"/>
      <c r="G21" s="46"/>
      <c r="H21" s="48" t="n">
        <f aca="false">IF(N21="/","",G21*F21)</f>
        <v>0</v>
      </c>
      <c r="I21" s="48"/>
      <c r="J21" s="47" t="n">
        <f aca="false">IF(N21="/","",G21*I21)</f>
        <v>0</v>
      </c>
      <c r="K21" s="49"/>
      <c r="L21" s="47" t="n">
        <f aca="false">IF(N21="/","",G21*K21)</f>
        <v>0</v>
      </c>
      <c r="M21" s="47" t="n">
        <f aca="false">IF(N21="/","",G21*2)</f>
        <v>0</v>
      </c>
      <c r="N21" s="0" t="str">
        <f aca="false">IF(OR(E21="",E21=1),"","/")</f>
        <v/>
      </c>
    </row>
    <row r="22" customFormat="false" ht="27" hidden="false" customHeight="false" outlineLevel="0" collapsed="false">
      <c r="A22" s="94"/>
      <c r="B22" s="95"/>
      <c r="C22" s="44" t="n">
        <f aca="false">C21+1</f>
        <v>11</v>
      </c>
      <c r="D22" s="92" t="s">
        <v>119</v>
      </c>
      <c r="E22" s="46"/>
      <c r="F22" s="46"/>
      <c r="G22" s="46"/>
      <c r="H22" s="48" t="n">
        <f aca="false">IF(N22="/","",G22*F22)</f>
        <v>0</v>
      </c>
      <c r="I22" s="48"/>
      <c r="J22" s="47" t="n">
        <f aca="false">IF(N22="/","",G22*I22)</f>
        <v>0</v>
      </c>
      <c r="K22" s="49"/>
      <c r="L22" s="47" t="n">
        <f aca="false">IF(N22="/","",G22*K22)</f>
        <v>0</v>
      </c>
      <c r="M22" s="47" t="n">
        <f aca="false">IF(N22="/","",G22*2)</f>
        <v>0</v>
      </c>
      <c r="N22" s="0" t="str">
        <f aca="false">IF(OR(E22="",E22=1),"","/")</f>
        <v/>
      </c>
    </row>
    <row r="23" customFormat="false" ht="27" hidden="false" customHeight="false" outlineLevel="0" collapsed="false">
      <c r="A23" s="94"/>
      <c r="B23" s="95"/>
      <c r="C23" s="44" t="n">
        <f aca="false">C22+1</f>
        <v>12</v>
      </c>
      <c r="D23" s="92" t="s">
        <v>120</v>
      </c>
      <c r="E23" s="46"/>
      <c r="F23" s="46"/>
      <c r="G23" s="46"/>
      <c r="H23" s="48" t="n">
        <f aca="false">IF(N23="/","",G23*F23)</f>
        <v>0</v>
      </c>
      <c r="I23" s="48"/>
      <c r="J23" s="47" t="n">
        <f aca="false">IF(N23="/","",G23*I23)</f>
        <v>0</v>
      </c>
      <c r="K23" s="49"/>
      <c r="L23" s="47" t="n">
        <f aca="false">IF(N23="/","",G23*K23)</f>
        <v>0</v>
      </c>
      <c r="M23" s="47" t="n">
        <f aca="false">IF(N23="/","",G23*2)</f>
        <v>0</v>
      </c>
      <c r="N23" s="0" t="str">
        <f aca="false">IF(OR(E23="",E23=1),"","/")</f>
        <v/>
      </c>
    </row>
    <row r="24" customFormat="false" ht="27" hidden="false" customHeight="false" outlineLevel="0" collapsed="false">
      <c r="A24" s="94"/>
      <c r="B24" s="95"/>
      <c r="C24" s="44" t="n">
        <f aca="false">C23+1</f>
        <v>13</v>
      </c>
      <c r="D24" s="92" t="s">
        <v>121</v>
      </c>
      <c r="E24" s="46"/>
      <c r="F24" s="46"/>
      <c r="G24" s="46"/>
      <c r="H24" s="48" t="n">
        <f aca="false">IF(N24="/","",G24*F24)</f>
        <v>0</v>
      </c>
      <c r="I24" s="48"/>
      <c r="J24" s="47" t="n">
        <f aca="false">IF(N24="/","",G24*I24)</f>
        <v>0</v>
      </c>
      <c r="K24" s="49"/>
      <c r="L24" s="47" t="n">
        <f aca="false">IF(N24="/","",G24*K24)</f>
        <v>0</v>
      </c>
      <c r="M24" s="47" t="n">
        <f aca="false">IF(N24="/","",G24*2)</f>
        <v>0</v>
      </c>
      <c r="N24" s="0" t="str">
        <f aca="false">IF(OR(E24="",E24=1),"","/")</f>
        <v/>
      </c>
    </row>
    <row r="25" customFormat="false" ht="27" hidden="false" customHeight="false" outlineLevel="0" collapsed="false">
      <c r="A25" s="94"/>
      <c r="B25" s="95"/>
      <c r="C25" s="44" t="n">
        <f aca="false">C24+1</f>
        <v>14</v>
      </c>
      <c r="D25" s="92" t="s">
        <v>122</v>
      </c>
      <c r="E25" s="46"/>
      <c r="F25" s="46"/>
      <c r="G25" s="46"/>
      <c r="H25" s="48" t="n">
        <f aca="false">IF(N25="/","",G25*F25)</f>
        <v>0</v>
      </c>
      <c r="I25" s="48"/>
      <c r="J25" s="47" t="n">
        <f aca="false">IF(N25="/","",G25*I25)</f>
        <v>0</v>
      </c>
      <c r="K25" s="49"/>
      <c r="L25" s="47" t="n">
        <f aca="false">IF(N25="/","",G25*K25)</f>
        <v>0</v>
      </c>
      <c r="M25" s="47" t="n">
        <f aca="false">IF(N25="/","",G25*2)</f>
        <v>0</v>
      </c>
      <c r="N25" s="0" t="str">
        <f aca="false">IF(OR(E25="",E25=1),"","/")</f>
        <v/>
      </c>
    </row>
    <row r="26" customFormat="false" ht="40.5" hidden="false" customHeight="false" outlineLevel="0" collapsed="false">
      <c r="A26" s="94"/>
      <c r="B26" s="95"/>
      <c r="C26" s="96" t="n">
        <f aca="false">C25+1</f>
        <v>15</v>
      </c>
      <c r="D26" s="97" t="s">
        <v>123</v>
      </c>
      <c r="E26" s="76"/>
      <c r="F26" s="76"/>
      <c r="G26" s="76"/>
      <c r="H26" s="98" t="n">
        <f aca="false">IF(N26="/","",G26*F26)</f>
        <v>0</v>
      </c>
      <c r="I26" s="98"/>
      <c r="J26" s="79" t="n">
        <f aca="false">IF(N26="/","",G26*I26)</f>
        <v>0</v>
      </c>
      <c r="K26" s="77"/>
      <c r="L26" s="79" t="n">
        <f aca="false">IF(N26="/","",G26*K26)</f>
        <v>0</v>
      </c>
      <c r="M26" s="79" t="n">
        <f aca="false">IF(N26="/","",G26*2)</f>
        <v>0</v>
      </c>
      <c r="N26" s="0" t="str">
        <f aca="false">IF(OR(E26="",E26=1),"","/")</f>
        <v/>
      </c>
    </row>
    <row r="27" customFormat="false" ht="27" hidden="false" customHeight="false" outlineLevel="0" collapsed="false">
      <c r="A27" s="94"/>
      <c r="B27" s="99" t="s">
        <v>124</v>
      </c>
      <c r="C27" s="100" t="n">
        <f aca="false">C26+1</f>
        <v>16</v>
      </c>
      <c r="D27" s="101" t="s">
        <v>125</v>
      </c>
      <c r="E27" s="62"/>
      <c r="F27" s="62"/>
      <c r="G27" s="62"/>
      <c r="H27" s="64" t="n">
        <f aca="false">IF(N27="/","",G27*F27)</f>
        <v>0</v>
      </c>
      <c r="I27" s="64"/>
      <c r="J27" s="63" t="n">
        <f aca="false">IF(N27="/","",G27*I27)</f>
        <v>0</v>
      </c>
      <c r="K27" s="65"/>
      <c r="L27" s="63" t="n">
        <f aca="false">IF(N27="/","",G27*K27)</f>
        <v>0</v>
      </c>
      <c r="M27" s="63" t="n">
        <f aca="false">IF(N27="/","",G27*2)</f>
        <v>0</v>
      </c>
      <c r="N27" s="0" t="str">
        <f aca="false">IF(OR(E27="",E27=1),"","/")</f>
        <v/>
      </c>
    </row>
    <row r="28" customFormat="false" ht="27" hidden="false" customHeight="false" outlineLevel="0" collapsed="false">
      <c r="A28" s="94"/>
      <c r="B28" s="102" t="s">
        <v>80</v>
      </c>
      <c r="C28" s="100" t="n">
        <f aca="false">C27+1</f>
        <v>17</v>
      </c>
      <c r="D28" s="101" t="s">
        <v>126</v>
      </c>
      <c r="E28" s="62"/>
      <c r="F28" s="62"/>
      <c r="G28" s="62"/>
      <c r="H28" s="64" t="n">
        <f aca="false">IF(N28="/","",G28*F28)</f>
        <v>0</v>
      </c>
      <c r="I28" s="64"/>
      <c r="J28" s="63" t="n">
        <f aca="false">IF(N28="/","",G28*I28)</f>
        <v>0</v>
      </c>
      <c r="K28" s="65"/>
      <c r="L28" s="63" t="n">
        <f aca="false">IF(N28="/","",G28*K28)</f>
        <v>0</v>
      </c>
      <c r="M28" s="63" t="n">
        <f aca="false">IF(N28="/","",G28*2)</f>
        <v>0</v>
      </c>
      <c r="N28" s="0" t="str">
        <f aca="false">IF(OR(E28="",E28=1),"","/")</f>
        <v/>
      </c>
    </row>
    <row r="29" customFormat="false" ht="27" hidden="false" customHeight="false" outlineLevel="0" collapsed="false">
      <c r="A29" s="94"/>
      <c r="B29" s="102" t="s">
        <v>127</v>
      </c>
      <c r="C29" s="103" t="n">
        <f aca="false">C28+1</f>
        <v>18</v>
      </c>
      <c r="D29" s="101" t="s">
        <v>128</v>
      </c>
      <c r="E29" s="62"/>
      <c r="F29" s="62"/>
      <c r="G29" s="62"/>
      <c r="H29" s="64" t="n">
        <f aca="false">IF(N29="/","",G29*F29)</f>
        <v>0</v>
      </c>
      <c r="I29" s="64"/>
      <c r="J29" s="63" t="n">
        <f aca="false">IF(N29="/","",G29*I29)</f>
        <v>0</v>
      </c>
      <c r="K29" s="65"/>
      <c r="L29" s="63" t="n">
        <f aca="false">IF(N29="/","",G29*K29)</f>
        <v>0</v>
      </c>
      <c r="M29" s="63" t="n">
        <f aca="false">IF(N29="/","",G29*2)</f>
        <v>0</v>
      </c>
      <c r="N29" s="0" t="str">
        <f aca="false">IF(OR(E29="",E29=1),"","/")</f>
        <v/>
      </c>
    </row>
    <row r="30" customFormat="false" ht="27" hidden="false" customHeight="true" outlineLevel="0" collapsed="false">
      <c r="A30" s="104" t="s">
        <v>82</v>
      </c>
      <c r="B30" s="104"/>
      <c r="C30" s="67" t="n">
        <f aca="false">C29+1</f>
        <v>19</v>
      </c>
      <c r="D30" s="39" t="s">
        <v>129</v>
      </c>
      <c r="E30" s="40"/>
      <c r="F30" s="40"/>
      <c r="G30" s="40"/>
      <c r="H30" s="42" t="n">
        <f aca="false">IF(N30="/","",G30*F30)</f>
        <v>0</v>
      </c>
      <c r="I30" s="42"/>
      <c r="J30" s="41" t="n">
        <f aca="false">IF(N30="/","",G30*I30)</f>
        <v>0</v>
      </c>
      <c r="K30" s="43"/>
      <c r="L30" s="41" t="n">
        <f aca="false">IF(N30="/","",G30*K30)</f>
        <v>0</v>
      </c>
      <c r="M30" s="41" t="n">
        <f aca="false">IF(N30="/","",G30*2)</f>
        <v>0</v>
      </c>
      <c r="N30" s="0" t="str">
        <f aca="false">IF(OR(E30="",E30=1),"","/")</f>
        <v/>
      </c>
    </row>
    <row r="31" customFormat="false" ht="13.5" hidden="false" customHeight="false" outlineLevel="0" collapsed="false">
      <c r="A31" s="104"/>
      <c r="B31" s="104"/>
      <c r="C31" s="68" t="n">
        <f aca="false">C30+1</f>
        <v>20</v>
      </c>
      <c r="D31" s="45" t="s">
        <v>130</v>
      </c>
      <c r="E31" s="46"/>
      <c r="F31" s="46"/>
      <c r="G31" s="46"/>
      <c r="H31" s="48" t="n">
        <f aca="false">IF(N31="/","",G31*F31)</f>
        <v>0</v>
      </c>
      <c r="I31" s="48"/>
      <c r="J31" s="47" t="n">
        <f aca="false">IF(N31="/","",G31*I31)</f>
        <v>0</v>
      </c>
      <c r="K31" s="49"/>
      <c r="L31" s="47" t="n">
        <f aca="false">IF(N31="/","",G31*K31)</f>
        <v>0</v>
      </c>
      <c r="M31" s="47" t="n">
        <f aca="false">IF(N31="/","",G31*2)</f>
        <v>0</v>
      </c>
      <c r="N31" s="0" t="str">
        <f aca="false">IF(OR(E31="",E31=1),"","/")</f>
        <v/>
      </c>
    </row>
    <row r="32" customFormat="false" ht="27" hidden="false" customHeight="false" outlineLevel="0" collapsed="false">
      <c r="A32" s="104"/>
      <c r="B32" s="104"/>
      <c r="C32" s="58" t="n">
        <f aca="false">C31+1</f>
        <v>21</v>
      </c>
      <c r="D32" s="51" t="s">
        <v>131</v>
      </c>
      <c r="E32" s="52"/>
      <c r="F32" s="52"/>
      <c r="G32" s="52"/>
      <c r="H32" s="54" t="n">
        <f aca="false">IF(N32="/","",G32*F32)</f>
        <v>0</v>
      </c>
      <c r="I32" s="54"/>
      <c r="J32" s="53" t="n">
        <f aca="false">IF(N32="/","",G32*I32)</f>
        <v>0</v>
      </c>
      <c r="K32" s="55"/>
      <c r="L32" s="53" t="n">
        <f aca="false">IF(N32="/","",G32*K32)</f>
        <v>0</v>
      </c>
      <c r="M32" s="53" t="n">
        <f aca="false">IF(N32="/","",G32*2)</f>
        <v>0</v>
      </c>
      <c r="N32" s="0" t="str">
        <f aca="false">IF(OR(E32="",E32=1),"","/")</f>
        <v/>
      </c>
    </row>
    <row r="33" customFormat="false" ht="40.5" hidden="false" customHeight="true" outlineLevel="0" collapsed="false">
      <c r="A33" s="66" t="s">
        <v>132</v>
      </c>
      <c r="B33" s="66"/>
      <c r="C33" s="38" t="n">
        <f aca="false">C32+1</f>
        <v>22</v>
      </c>
      <c r="D33" s="39" t="s">
        <v>133</v>
      </c>
      <c r="E33" s="40"/>
      <c r="F33" s="40"/>
      <c r="G33" s="40"/>
      <c r="H33" s="42" t="n">
        <f aca="false">IF(N33="/","",G33*F33)</f>
        <v>0</v>
      </c>
      <c r="I33" s="42"/>
      <c r="J33" s="41" t="n">
        <f aca="false">IF(N33="/","",G33*I33)</f>
        <v>0</v>
      </c>
      <c r="K33" s="43"/>
      <c r="L33" s="41" t="n">
        <f aca="false">IF(N33="/","",G33*K33)</f>
        <v>0</v>
      </c>
      <c r="M33" s="41" t="n">
        <f aca="false">IF(N33="/","",G33*2)</f>
        <v>0</v>
      </c>
      <c r="N33" s="0" t="str">
        <f aca="false">IF(OR(E33="",E33=1),"","/")</f>
        <v/>
      </c>
    </row>
    <row r="34" customFormat="false" ht="27" hidden="false" customHeight="false" outlineLevel="0" collapsed="false">
      <c r="A34" s="66"/>
      <c r="B34" s="66"/>
      <c r="C34" s="50" t="n">
        <f aca="false">C33+1</f>
        <v>23</v>
      </c>
      <c r="D34" s="51" t="s">
        <v>134</v>
      </c>
      <c r="E34" s="52"/>
      <c r="F34" s="52"/>
      <c r="G34" s="52"/>
      <c r="H34" s="54" t="n">
        <f aca="false">IF(N34="/","",G34*F34)</f>
        <v>0</v>
      </c>
      <c r="I34" s="54"/>
      <c r="J34" s="53" t="n">
        <f aca="false">IF(N34="/","",G34*I34)</f>
        <v>0</v>
      </c>
      <c r="K34" s="55"/>
      <c r="L34" s="53" t="n">
        <f aca="false">IF(N34="/","",G34*K34)</f>
        <v>0</v>
      </c>
      <c r="M34" s="53" t="n">
        <f aca="false">IF(N34="/","",G34*2)</f>
        <v>0</v>
      </c>
      <c r="N34" s="0" t="str">
        <f aca="false">IF(OR(E34="",E34=1),"","/")</f>
        <v/>
      </c>
    </row>
    <row r="35" customFormat="false" ht="27" hidden="false" customHeight="true" outlineLevel="0" collapsed="false">
      <c r="A35" s="66" t="s">
        <v>89</v>
      </c>
      <c r="B35" s="66"/>
      <c r="C35" s="38" t="n">
        <f aca="false">C34+1</f>
        <v>24</v>
      </c>
      <c r="D35" s="39" t="s">
        <v>135</v>
      </c>
      <c r="E35" s="40"/>
      <c r="F35" s="40"/>
      <c r="G35" s="40"/>
      <c r="H35" s="42" t="n">
        <f aca="false">IF(N35="/","",G35*F35)</f>
        <v>0</v>
      </c>
      <c r="I35" s="42"/>
      <c r="J35" s="41" t="n">
        <f aca="false">IF(N35="/","",G35*I35)</f>
        <v>0</v>
      </c>
      <c r="K35" s="43"/>
      <c r="L35" s="41" t="n">
        <f aca="false">IF(N35="/","",G35*K35)</f>
        <v>0</v>
      </c>
      <c r="M35" s="41" t="n">
        <f aca="false">IF(N35="/","",G35*2)</f>
        <v>0</v>
      </c>
      <c r="N35" s="0" t="str">
        <f aca="false">IF(OR(E35="",E35=1),"","/")</f>
        <v/>
      </c>
    </row>
    <row r="36" customFormat="false" ht="27" hidden="false" customHeight="false" outlineLevel="0" collapsed="false">
      <c r="A36" s="66"/>
      <c r="B36" s="66"/>
      <c r="C36" s="50" t="n">
        <f aca="false">C35+1</f>
        <v>25</v>
      </c>
      <c r="D36" s="51" t="s">
        <v>136</v>
      </c>
      <c r="E36" s="52"/>
      <c r="F36" s="52"/>
      <c r="G36" s="52"/>
      <c r="H36" s="54" t="n">
        <f aca="false">IF(N36="/","",G36*F36)</f>
        <v>0</v>
      </c>
      <c r="I36" s="54"/>
      <c r="J36" s="53" t="n">
        <f aca="false">IF(N36="/","",G36*I36)</f>
        <v>0</v>
      </c>
      <c r="K36" s="55"/>
      <c r="L36" s="53" t="n">
        <f aca="false">IF(N36="/","",G36*K36)</f>
        <v>0</v>
      </c>
      <c r="M36" s="53" t="n">
        <f aca="false">IF(N36="/","",G36*2)</f>
        <v>0</v>
      </c>
      <c r="N36" s="0" t="str">
        <f aca="false">IF(OR(E36="",E36=1),"","/")</f>
        <v/>
      </c>
    </row>
    <row r="37" customFormat="false" ht="27" hidden="false" customHeight="true" outlineLevel="0" collapsed="false">
      <c r="A37" s="66" t="s">
        <v>137</v>
      </c>
      <c r="B37" s="66"/>
      <c r="C37" s="38" t="n">
        <f aca="false">C36+1</f>
        <v>26</v>
      </c>
      <c r="D37" s="39" t="s">
        <v>138</v>
      </c>
      <c r="E37" s="40"/>
      <c r="F37" s="40"/>
      <c r="G37" s="40"/>
      <c r="H37" s="42" t="n">
        <f aca="false">IF(N37="/","",G37*F37)</f>
        <v>0</v>
      </c>
      <c r="I37" s="42"/>
      <c r="J37" s="41" t="n">
        <f aca="false">IF(N37="/","",G37*I37)</f>
        <v>0</v>
      </c>
      <c r="K37" s="43"/>
      <c r="L37" s="41" t="n">
        <f aca="false">IF(N37="/","",G37*K37)</f>
        <v>0</v>
      </c>
      <c r="M37" s="41" t="n">
        <f aca="false">IF(N37="/","",G37*2)</f>
        <v>0</v>
      </c>
      <c r="N37" s="0" t="str">
        <f aca="false">IF(OR(E37="",E37=1),"","/")</f>
        <v/>
      </c>
    </row>
    <row r="38" customFormat="false" ht="40.5" hidden="false" customHeight="false" outlineLevel="0" collapsed="false">
      <c r="A38" s="66"/>
      <c r="B38" s="66"/>
      <c r="C38" s="44" t="n">
        <f aca="false">C37+1</f>
        <v>27</v>
      </c>
      <c r="D38" s="45" t="s">
        <v>139</v>
      </c>
      <c r="E38" s="46"/>
      <c r="F38" s="46"/>
      <c r="G38" s="46"/>
      <c r="H38" s="48" t="n">
        <f aca="false">IF(N38="/","",G38*F38)</f>
        <v>0</v>
      </c>
      <c r="I38" s="48"/>
      <c r="J38" s="47" t="n">
        <f aca="false">IF(N38="/","",G38*I38)</f>
        <v>0</v>
      </c>
      <c r="K38" s="49"/>
      <c r="L38" s="47" t="n">
        <f aca="false">IF(N38="/","",G38*K38)</f>
        <v>0</v>
      </c>
      <c r="M38" s="47" t="n">
        <f aca="false">IF(N38="/","",G38*2)</f>
        <v>0</v>
      </c>
      <c r="N38" s="0" t="str">
        <f aca="false">IF(OR(E38="",E38=1),"","/")</f>
        <v/>
      </c>
    </row>
    <row r="39" customFormat="false" ht="27" hidden="false" customHeight="false" outlineLevel="0" collapsed="false">
      <c r="A39" s="66"/>
      <c r="B39" s="66"/>
      <c r="C39" s="44" t="n">
        <f aca="false">C38+1</f>
        <v>28</v>
      </c>
      <c r="D39" s="45" t="s">
        <v>140</v>
      </c>
      <c r="E39" s="46"/>
      <c r="F39" s="46"/>
      <c r="G39" s="46"/>
      <c r="H39" s="48" t="n">
        <f aca="false">IF(N39="/","",G39*F39)</f>
        <v>0</v>
      </c>
      <c r="I39" s="48"/>
      <c r="J39" s="47" t="n">
        <f aca="false">IF(N39="/","",G39*I39)</f>
        <v>0</v>
      </c>
      <c r="K39" s="49"/>
      <c r="L39" s="47" t="n">
        <f aca="false">IF(N39="/","",G39*K39)</f>
        <v>0</v>
      </c>
      <c r="M39" s="47" t="n">
        <f aca="false">IF(N39="/","",G39*2)</f>
        <v>0</v>
      </c>
      <c r="N39" s="0" t="str">
        <f aca="false">IF(OR(E39="",E39=1),"","/")</f>
        <v/>
      </c>
    </row>
    <row r="40" customFormat="false" ht="40.5" hidden="false" customHeight="false" outlineLevel="0" collapsed="false">
      <c r="A40" s="66"/>
      <c r="B40" s="66"/>
      <c r="C40" s="44" t="n">
        <f aca="false">C39+1</f>
        <v>29</v>
      </c>
      <c r="D40" s="45" t="s">
        <v>141</v>
      </c>
      <c r="E40" s="46"/>
      <c r="F40" s="46"/>
      <c r="G40" s="46"/>
      <c r="H40" s="48" t="n">
        <f aca="false">IF(N40="/","",G40*F40)</f>
        <v>0</v>
      </c>
      <c r="I40" s="48"/>
      <c r="J40" s="47" t="n">
        <f aca="false">IF(N40="/","",G40*I40)</f>
        <v>0</v>
      </c>
      <c r="K40" s="49"/>
      <c r="L40" s="47" t="n">
        <f aca="false">IF(N40="/","",G40*K40)</f>
        <v>0</v>
      </c>
      <c r="M40" s="47" t="n">
        <f aca="false">IF(N40="/","",G40*2)</f>
        <v>0</v>
      </c>
      <c r="N40" s="0" t="str">
        <f aca="false">IF(OR(E40="",E40=1),"","/")</f>
        <v/>
      </c>
    </row>
    <row r="41" customFormat="false" ht="27" hidden="false" customHeight="false" outlineLevel="0" collapsed="false">
      <c r="A41" s="66"/>
      <c r="B41" s="66"/>
      <c r="C41" s="44" t="n">
        <f aca="false">C40+1</f>
        <v>30</v>
      </c>
      <c r="D41" s="45" t="s">
        <v>142</v>
      </c>
      <c r="E41" s="46"/>
      <c r="F41" s="46"/>
      <c r="G41" s="46"/>
      <c r="H41" s="48" t="n">
        <f aca="false">IF(N41="/","",G41*F41)</f>
        <v>0</v>
      </c>
      <c r="I41" s="48"/>
      <c r="J41" s="47" t="n">
        <f aca="false">IF(N41="/","",G41*I41)</f>
        <v>0</v>
      </c>
      <c r="K41" s="49"/>
      <c r="L41" s="47" t="n">
        <f aca="false">IF(N41="/","",G41*K41)</f>
        <v>0</v>
      </c>
      <c r="M41" s="47" t="n">
        <f aca="false">IF(N41="/","",G41*2)</f>
        <v>0</v>
      </c>
      <c r="N41" s="0" t="str">
        <f aca="false">IF(OR(E41="",E41=1),"","/")</f>
        <v/>
      </c>
    </row>
    <row r="42" customFormat="false" ht="13.5" hidden="false" customHeight="false" outlineLevel="0" collapsed="false">
      <c r="A42" s="66"/>
      <c r="B42" s="66"/>
      <c r="C42" s="50" t="n">
        <f aca="false">C41+1</f>
        <v>31</v>
      </c>
      <c r="D42" s="51" t="s">
        <v>143</v>
      </c>
      <c r="E42" s="52"/>
      <c r="F42" s="52"/>
      <c r="G42" s="52"/>
      <c r="H42" s="54" t="n">
        <f aca="false">IF(N42="/","",G42*F42)</f>
        <v>0</v>
      </c>
      <c r="I42" s="54"/>
      <c r="J42" s="53" t="n">
        <f aca="false">IF(N42="/","",G42*I42)</f>
        <v>0</v>
      </c>
      <c r="K42" s="55"/>
      <c r="L42" s="53" t="n">
        <f aca="false">IF(N42="/","",G42*K42)</f>
        <v>0</v>
      </c>
      <c r="M42" s="53" t="n">
        <f aca="false">IF(N42="/","",G42*2)</f>
        <v>0</v>
      </c>
      <c r="N42" s="0" t="str">
        <f aca="false">IF(OR(E42="",E42=1),"","/")</f>
        <v/>
      </c>
    </row>
    <row r="43" customFormat="false" ht="14.25" hidden="false" customHeight="true" outlineLevel="0" collapsed="false">
      <c r="A43" s="69" t="s">
        <v>96</v>
      </c>
      <c r="B43" s="69"/>
      <c r="C43" s="70" t="n">
        <v>32</v>
      </c>
      <c r="D43" s="91"/>
      <c r="E43" s="40"/>
      <c r="F43" s="40"/>
      <c r="G43" s="40"/>
      <c r="H43" s="42" t="n">
        <f aca="false">IF(N43="/","",G43*F43)</f>
        <v>0</v>
      </c>
      <c r="I43" s="42"/>
      <c r="J43" s="41" t="n">
        <f aca="false">IF(N43="/","",G43*I43)</f>
        <v>0</v>
      </c>
      <c r="K43" s="43"/>
      <c r="L43" s="41" t="n">
        <f aca="false">IF(N43="/","",G43*K43)</f>
        <v>0</v>
      </c>
      <c r="M43" s="41" t="n">
        <f aca="false">IF(N43="/","",G43*2)</f>
        <v>0</v>
      </c>
      <c r="N43" s="0" t="str">
        <f aca="false">IF(OR(E43="",E43=1),"","/")</f>
        <v/>
      </c>
    </row>
    <row r="44" customFormat="false" ht="14.25" hidden="false" customHeight="true" outlineLevel="0" collapsed="false">
      <c r="A44" s="72" t="s">
        <v>97</v>
      </c>
      <c r="B44" s="72"/>
      <c r="C44" s="73" t="n">
        <v>33</v>
      </c>
      <c r="D44" s="92"/>
      <c r="E44" s="46"/>
      <c r="F44" s="46"/>
      <c r="G44" s="46"/>
      <c r="H44" s="48" t="n">
        <f aca="false">IF(N44="/","",G44*F44)</f>
        <v>0</v>
      </c>
      <c r="I44" s="48"/>
      <c r="J44" s="47" t="n">
        <f aca="false">IF(N44="/","",G44*I44)</f>
        <v>0</v>
      </c>
      <c r="K44" s="49"/>
      <c r="L44" s="47" t="n">
        <f aca="false">IF(N44="/","",G44*K44)</f>
        <v>0</v>
      </c>
      <c r="M44" s="47" t="n">
        <f aca="false">IF(N44="/","",G44*2)</f>
        <v>0</v>
      </c>
      <c r="N44" s="0" t="str">
        <f aca="false">IF(OR(E44="",E44=1),"","/")</f>
        <v/>
      </c>
    </row>
    <row r="45" customFormat="false" ht="14.25" hidden="false" customHeight="true" outlineLevel="0" collapsed="false">
      <c r="A45" s="72"/>
      <c r="B45" s="72"/>
      <c r="C45" s="105" t="n">
        <v>34</v>
      </c>
      <c r="D45" s="97"/>
      <c r="E45" s="76"/>
      <c r="F45" s="76"/>
      <c r="G45" s="76"/>
      <c r="H45" s="48" t="n">
        <f aca="false">IF(N45="/","",G45*F45)</f>
        <v>0</v>
      </c>
      <c r="I45" s="98"/>
      <c r="J45" s="47" t="n">
        <f aca="false">IF(N45="/","",G45*I45)</f>
        <v>0</v>
      </c>
      <c r="K45" s="77"/>
      <c r="L45" s="47" t="n">
        <f aca="false">IF(N45="/","",G45*K45)</f>
        <v>0</v>
      </c>
      <c r="M45" s="47" t="n">
        <f aca="false">IF(N45="/","",G45*2)</f>
        <v>0</v>
      </c>
      <c r="N45" s="0" t="str">
        <f aca="false">IF(OR(E45="",E45=1),"","/")</f>
        <v/>
      </c>
    </row>
    <row r="46" customFormat="false" ht="14.25" hidden="false" customHeight="true" outlineLevel="0" collapsed="false">
      <c r="A46" s="72"/>
      <c r="B46" s="72"/>
      <c r="C46" s="105" t="n">
        <v>35</v>
      </c>
      <c r="D46" s="97"/>
      <c r="E46" s="76"/>
      <c r="F46" s="76"/>
      <c r="G46" s="76"/>
      <c r="H46" s="48" t="n">
        <f aca="false">IF(N46="/","",G46*F46)</f>
        <v>0</v>
      </c>
      <c r="I46" s="98"/>
      <c r="J46" s="47" t="n">
        <f aca="false">IF(N46="/","",G46*I46)</f>
        <v>0</v>
      </c>
      <c r="K46" s="77"/>
      <c r="L46" s="47" t="n">
        <f aca="false">IF(N46="/","",G46*K46)</f>
        <v>0</v>
      </c>
      <c r="M46" s="47" t="n">
        <f aca="false">IF(N46="/","",G46*2)</f>
        <v>0</v>
      </c>
      <c r="N46" s="0" t="str">
        <f aca="false">IF(OR(E46="",E46=1),"","/")</f>
        <v/>
      </c>
    </row>
    <row r="47" customFormat="false" ht="14.25" hidden="false" customHeight="true" outlineLevel="0" collapsed="false">
      <c r="A47" s="72"/>
      <c r="B47" s="72"/>
      <c r="C47" s="105" t="n">
        <v>36</v>
      </c>
      <c r="D47" s="97"/>
      <c r="E47" s="76"/>
      <c r="F47" s="76"/>
      <c r="G47" s="76"/>
      <c r="H47" s="48" t="n">
        <f aca="false">IF(N47="/","",G47*F47)</f>
        <v>0</v>
      </c>
      <c r="I47" s="98"/>
      <c r="J47" s="47" t="n">
        <f aca="false">IF(N47="/","",G47*I47)</f>
        <v>0</v>
      </c>
      <c r="K47" s="77"/>
      <c r="L47" s="47" t="n">
        <f aca="false">IF(N47="/","",G47*K47)</f>
        <v>0</v>
      </c>
      <c r="M47" s="47" t="n">
        <f aca="false">IF(N47="/","",G47*2)</f>
        <v>0</v>
      </c>
      <c r="N47" s="0" t="str">
        <f aca="false">IF(OR(E47="",E47=1),"","/")</f>
        <v/>
      </c>
    </row>
    <row r="48" customFormat="false" ht="14.25" hidden="false" customHeight="true" outlineLevel="0" collapsed="false">
      <c r="A48" s="72"/>
      <c r="B48" s="72"/>
      <c r="C48" s="105" t="n">
        <v>37</v>
      </c>
      <c r="D48" s="97"/>
      <c r="E48" s="76"/>
      <c r="F48" s="76"/>
      <c r="G48" s="76"/>
      <c r="H48" s="48" t="n">
        <f aca="false">IF(N48="/","",G48*F48)</f>
        <v>0</v>
      </c>
      <c r="I48" s="98"/>
      <c r="J48" s="47" t="n">
        <f aca="false">IF(N48="/","",G48*I48)</f>
        <v>0</v>
      </c>
      <c r="K48" s="77"/>
      <c r="L48" s="47" t="n">
        <f aca="false">IF(N48="/","",G48*K48)</f>
        <v>0</v>
      </c>
      <c r="M48" s="47" t="n">
        <f aca="false">IF(N48="/","",G48*2)</f>
        <v>0</v>
      </c>
      <c r="N48" s="0" t="str">
        <f aca="false">IF(OR(E48="",E48=1),"","/")</f>
        <v/>
      </c>
    </row>
    <row r="49" customFormat="false" ht="14.25" hidden="false" customHeight="true" outlineLevel="0" collapsed="false">
      <c r="A49" s="72"/>
      <c r="B49" s="72"/>
      <c r="C49" s="105" t="n">
        <v>38</v>
      </c>
      <c r="D49" s="97"/>
      <c r="E49" s="76"/>
      <c r="F49" s="76"/>
      <c r="G49" s="76"/>
      <c r="H49" s="48" t="n">
        <f aca="false">IF(N49="/","",G49*F49)</f>
        <v>0</v>
      </c>
      <c r="I49" s="98"/>
      <c r="J49" s="47" t="n">
        <f aca="false">IF(N49="/","",G49*I49)</f>
        <v>0</v>
      </c>
      <c r="K49" s="77"/>
      <c r="L49" s="47" t="n">
        <f aca="false">IF(N49="/","",G49*K49)</f>
        <v>0</v>
      </c>
      <c r="M49" s="47" t="n">
        <f aca="false">IF(N49="/","",G49*2)</f>
        <v>0</v>
      </c>
      <c r="N49" s="0" t="str">
        <f aca="false">IF(OR(E49="",E49=1),"","/")</f>
        <v/>
      </c>
    </row>
    <row r="50" customFormat="false" ht="14.25" hidden="false" customHeight="true" outlineLevel="0" collapsed="false">
      <c r="A50" s="72"/>
      <c r="B50" s="72"/>
      <c r="C50" s="106" t="n">
        <v>39</v>
      </c>
      <c r="D50" s="93"/>
      <c r="E50" s="52"/>
      <c r="F50" s="52"/>
      <c r="G50" s="52"/>
      <c r="H50" s="98" t="n">
        <f aca="false">IF(N50="/","",G50*F50)</f>
        <v>0</v>
      </c>
      <c r="I50" s="54"/>
      <c r="J50" s="79" t="n">
        <f aca="false">IF(N50="/","",G50*I50)</f>
        <v>0</v>
      </c>
      <c r="K50" s="55"/>
      <c r="L50" s="79" t="n">
        <f aca="false">IF(N50="/","",G50*K50)</f>
        <v>0</v>
      </c>
      <c r="M50" s="79" t="n">
        <f aca="false">IF(N50="/","",G50*2)</f>
        <v>0</v>
      </c>
      <c r="N50" s="0" t="str">
        <f aca="false">IF(OR(E50="",E50=1),"","/")</f>
        <v/>
      </c>
    </row>
    <row r="51" customFormat="false" ht="27.95" hidden="false" customHeight="true" outlineLevel="0" collapsed="false">
      <c r="A51" s="107" t="s">
        <v>98</v>
      </c>
      <c r="B51" s="107"/>
      <c r="C51" s="107"/>
      <c r="D51" s="107"/>
      <c r="E51" s="108"/>
      <c r="F51" s="108"/>
      <c r="G51" s="109"/>
      <c r="H51" s="83" t="n">
        <f aca="false">SUM(H12:H50)</f>
        <v>0</v>
      </c>
      <c r="I51" s="110"/>
      <c r="J51" s="83" t="n">
        <f aca="false">SUM(J12:J50)</f>
        <v>0</v>
      </c>
      <c r="K51" s="110"/>
      <c r="L51" s="83" t="n">
        <f aca="false">SUM(L12:L50)</f>
        <v>0</v>
      </c>
      <c r="M51" s="83" t="n">
        <f aca="false">SUM(M12:M50)</f>
        <v>0</v>
      </c>
    </row>
    <row r="52" customFormat="false" ht="13.5" hidden="false" customHeight="false" outlineLevel="0" collapsed="false">
      <c r="H52" s="85" t="s">
        <v>99</v>
      </c>
      <c r="I52" s="85"/>
      <c r="J52" s="85" t="s">
        <v>100</v>
      </c>
      <c r="K52" s="85"/>
      <c r="L52" s="85" t="s">
        <v>101</v>
      </c>
      <c r="M52" s="85" t="s">
        <v>102</v>
      </c>
    </row>
    <row r="53" customFormat="false" ht="13.5" hidden="false" customHeight="false" outlineLevel="0" collapsed="false">
      <c r="D53" s="2" t="s">
        <v>103</v>
      </c>
      <c r="H53" s="85"/>
      <c r="I53" s="85"/>
      <c r="J53" s="85"/>
      <c r="K53" s="85"/>
    </row>
    <row r="54" customFormat="false" ht="13.5" hidden="false" customHeight="false" outlineLevel="0" collapsed="false">
      <c r="D54" s="2" t="s">
        <v>104</v>
      </c>
      <c r="H54" s="85"/>
      <c r="I54" s="85"/>
      <c r="J54" s="85"/>
      <c r="K54" s="85"/>
    </row>
    <row r="55" customFormat="false" ht="13.5" hidden="false" customHeight="false" outlineLevel="0" collapsed="false">
      <c r="D55" s="2" t="s">
        <v>105</v>
      </c>
      <c r="H55" s="85"/>
      <c r="I55" s="85"/>
      <c r="J55" s="85"/>
      <c r="K55" s="85"/>
    </row>
    <row r="56" customFormat="false" ht="13.5" hidden="false" customHeight="false" outlineLevel="0" collapsed="false">
      <c r="D56" s="2" t="s">
        <v>106</v>
      </c>
      <c r="H56" s="85"/>
      <c r="I56" s="85"/>
      <c r="J56" s="85"/>
      <c r="K56" s="85"/>
    </row>
    <row r="57" customFormat="false" ht="14.25" hidden="false" customHeight="true" outlineLevel="0" collapsed="false"/>
    <row r="58" customFormat="false" ht="13.5" hidden="false" customHeight="false" outlineLevel="0" collapsed="false">
      <c r="D58" s="86"/>
      <c r="E58" s="86"/>
      <c r="F58" s="86"/>
      <c r="G58" s="86"/>
      <c r="H58" s="86"/>
      <c r="I58" s="86"/>
      <c r="J58" s="86"/>
      <c r="K58" s="86"/>
    </row>
    <row r="59" customFormat="false" ht="13.5" hidden="false" customHeight="false" outlineLevel="0" collapsed="false">
      <c r="D59" s="87" t="str">
        <f aca="false">IF(F12&gt;0,C12&amp;"、","")&amp;IF(F13&gt;0,C13&amp;"、","")&amp;IF(F14&gt;0,C14&amp;"、","")&amp;IF(F15&gt;0,C15&amp;"、","")&amp;IF(F16&gt;0,C16&amp;"、","")&amp;IF(F17&gt;0,C17&amp;"、","")&amp;IF(F18&gt;0,C18&amp;"、","")&amp;IF(F19&gt;0,C19&amp;"、","")&amp;IF(F20&gt;0,C20&amp;"、","")&amp;IF(F21&gt;0,C21&amp;"、","")</f>
        <v/>
      </c>
      <c r="E59" s="86"/>
      <c r="F59" s="86"/>
      <c r="G59" s="86"/>
      <c r="H59" s="86"/>
      <c r="I59" s="86"/>
      <c r="J59" s="86"/>
      <c r="K59" s="86"/>
    </row>
    <row r="60" customFormat="false" ht="13.5" hidden="false" customHeight="false" outlineLevel="0" collapsed="false">
      <c r="D60" s="87" t="str">
        <f aca="false">IF(F22&gt;0,C22&amp;"、","")&amp;IF(F23&gt;0,C23&amp;"、","")&amp;IF(F24&gt;0,C24&amp;"、","")&amp;IF(F25&gt;0,C25&amp;"、","")&amp;IF(F26&gt;0,C26&amp;"、","")&amp;IF(F27&gt;0,C27&amp;"、","")&amp;IF(F28&gt;0,C28&amp;"、","")&amp;IF(F29&gt;0,C29&amp;"、","")&amp;IF(F30&gt;0,C30&amp;"、","")&amp;IF(F31&gt;0,C31&amp;"、","")</f>
        <v/>
      </c>
      <c r="E60" s="86"/>
      <c r="F60" s="86"/>
      <c r="G60" s="86"/>
      <c r="H60" s="86"/>
      <c r="I60" s="86"/>
      <c r="J60" s="86"/>
      <c r="K60" s="86"/>
    </row>
    <row r="61" customFormat="false" ht="13.5" hidden="false" customHeight="false" outlineLevel="0" collapsed="false">
      <c r="D61" s="90" t="str">
        <f aca="false">IF(F32&gt;0,C32&amp;"、","")&amp;IF(F33&gt;0,C33&amp;"、","")&amp;IF(F34&gt;0,C34&amp;"、","")&amp;IF(F35&gt;0,C35&amp;"、","")&amp;IF(F36&gt;0,C36&amp;"、","")&amp;IF(F37&gt;0,C37&amp;"、","")&amp;IF(F38&gt;0,C38&amp;"、","")&amp;IF(F39&gt;0,C39&amp;"、","")&amp;IF(F40&gt;0,C40&amp;"、","")&amp;IF(F41&gt;0,C41&amp;"、","")</f>
        <v/>
      </c>
    </row>
    <row r="62" customFormat="false" ht="13.5" hidden="false" customHeight="false" outlineLevel="0" collapsed="false">
      <c r="D62" s="90" t="str">
        <f aca="false">IF(F42&gt;0,C42&amp;"、","")&amp;IF(F43&gt;0,C43&amp;"、","")&amp;IF(F44&gt;0,C44&amp;"、","")&amp;IF(F45&gt;0,C45&amp;"、","")&amp;IF(F46&gt;0,C46&amp;"、","")&amp;IF(F47&gt;0,C47&amp;"、","")&amp;IF(F48&gt;0,C48&amp;"、","")&amp;IF(F49&gt;0,C49&amp;"、","")&amp;IF(F50&gt;0,C50&amp;"、","")</f>
        <v/>
      </c>
    </row>
    <row r="63" customFormat="false" ht="13.5" hidden="false" customHeight="false" outlineLevel="0" collapsed="false">
      <c r="D63" s="90" t="str">
        <f aca="false">D59&amp;D60&amp;D61&amp;D62</f>
        <v/>
      </c>
    </row>
    <row r="64" customFormat="false" ht="13.5" hidden="false" customHeight="false" outlineLevel="0" collapsed="false">
      <c r="D64" s="90"/>
    </row>
    <row r="65" customFormat="false" ht="13.5" hidden="false" customHeight="false" outlineLevel="0" collapsed="false">
      <c r="D65" s="90" t="str">
        <f aca="false">IF(I12&gt;0,C12&amp;"、","")&amp;IF(I13&gt;0,C13&amp;"、","")&amp;IF(I14&gt;0,C14&amp;"、","")&amp;IF(I15&gt;0,C15&amp;"、","")&amp;IF(I16&gt;0,C16&amp;"、","")&amp;IF(I17&gt;0,C17&amp;"、","")&amp;IF(I18&gt;0,C18&amp;"、","")&amp;IF(I19&gt;0,C19&amp;"、","")&amp;IF(I20&gt;0,C20&amp;"、","")&amp;IF(I21&gt;0,C21&amp;"、","")</f>
        <v/>
      </c>
    </row>
    <row r="66" customFormat="false" ht="13.5" hidden="false" customHeight="false" outlineLevel="0" collapsed="false">
      <c r="D66" s="90" t="str">
        <f aca="false">IF(I22&gt;0,C22&amp;"、","")&amp;IF(I23&gt;0,C23&amp;"、","")&amp;IF(I24&gt;0,C24&amp;"、","")&amp;IF(I25&gt;0,C25&amp;"、","")&amp;IF(I26&gt;0,C26&amp;"、","")&amp;IF(I27&gt;0,C27&amp;"、","")&amp;IF(I28&gt;0,C28&amp;"、","")&amp;IF(I29&gt;0,C29&amp;"、","")&amp;IF(I30&gt;0,C30&amp;"、","")&amp;IF(I31&gt;0,C31&amp;"、","")</f>
        <v/>
      </c>
    </row>
    <row r="67" customFormat="false" ht="13.5" hidden="false" customHeight="false" outlineLevel="0" collapsed="false">
      <c r="D67" s="90" t="str">
        <f aca="false">IF(I32&gt;0,C32&amp;"、","")&amp;IF(I33&gt;0,C33&amp;"、","")&amp;IF(I34&gt;0,C34&amp;"、","")&amp;IF(I35&gt;0,C35&amp;"、","")&amp;IF(I36&gt;0,C36&amp;"、","")&amp;IF(I37&gt;0,C37&amp;"、","")&amp;IF(I38&gt;0,C38&amp;"、","")&amp;IF(I39&gt;0,C39&amp;"、","")&amp;IF(I40&gt;0,C40&amp;"、","")&amp;IF(I41&gt;0,C41&amp;"、","")</f>
        <v/>
      </c>
    </row>
    <row r="68" customFormat="false" ht="13.5" hidden="false" customHeight="false" outlineLevel="0" collapsed="false">
      <c r="D68" s="90" t="str">
        <f aca="false">IF(I42&gt;0,C42&amp;"、","")&amp;IF(I43&gt;0,C43&amp;"、","")&amp;IF(I44&gt;0,C44&amp;"、","")&amp;IF(I45&gt;0,C45&amp;"、","")&amp;IF(I46&gt;0,C46&amp;"、","")&amp;IF(I47&gt;0,C47&amp;"、","")&amp;IF(I48&gt;0,C48&amp;"、","")&amp;IF(I49&gt;0,C49&amp;"、","")&amp;IF(I50&gt;0,C50&amp;"、","")</f>
        <v/>
      </c>
    </row>
    <row r="69" customFormat="false" ht="13.5" hidden="false" customHeight="false" outlineLevel="0" collapsed="false">
      <c r="D69" s="90" t="str">
        <f aca="false">D65&amp;D66&amp;D67&amp;D68</f>
        <v/>
      </c>
    </row>
    <row r="70" customFormat="false" ht="13.5" hidden="false" customHeight="false" outlineLevel="0" collapsed="false">
      <c r="D70" s="90"/>
    </row>
    <row r="71" customFormat="false" ht="13.5" hidden="false" customHeight="false" outlineLevel="0" collapsed="false">
      <c r="D71" s="90" t="str">
        <f aca="false">IF(K12&gt;0,C12&amp;"、","")&amp;IF(K13&gt;0,C13&amp;"、","")&amp;IF(K14&gt;0,C14&amp;"、","")&amp;IF(K15&gt;0,C15&amp;"、","")&amp;IF(K16&gt;0,C16&amp;"、","")&amp;IF(K17&gt;0,C17&amp;"、","")&amp;IF(K18&gt;0,C18&amp;"、","")&amp;IF(K19&gt;0,C19&amp;"、","")&amp;IF(K20&gt;0,C20&amp;"、","")&amp;IF(K21&gt;0,C21&amp;"、","")</f>
        <v/>
      </c>
    </row>
    <row r="72" customFormat="false" ht="13.5" hidden="false" customHeight="false" outlineLevel="0" collapsed="false">
      <c r="D72" s="90" t="str">
        <f aca="false">IF(K22&gt;0,C22&amp;"、","")&amp;IF(K23&gt;0,C23&amp;"、","")&amp;IF(K24&gt;0,C24&amp;"、","")&amp;IF(K25&gt;0,C25&amp;"、","")&amp;IF(K26&gt;0,C26&amp;"、","")&amp;IF(K27&gt;0,C27&amp;"、","")&amp;IF(K28&gt;0,C28&amp;"、","")&amp;IF(K29&gt;0,C29&amp;"、","")&amp;IF(K30&gt;0,C30&amp;"、","")&amp;IF(K31&gt;0,C31&amp;"、","")</f>
        <v/>
      </c>
    </row>
    <row r="73" customFormat="false" ht="13.5" hidden="false" customHeight="false" outlineLevel="0" collapsed="false">
      <c r="D73" s="90" t="str">
        <f aca="false">IF(K32&gt;0,C32&amp;"、","")&amp;IF(K33&gt;0,C33&amp;"、","")&amp;IF(K34&gt;0,C34&amp;"、","")&amp;IF(K35&gt;0,C35&amp;"、","")&amp;IF(K36&gt;0,C36&amp;"、","")&amp;IF(K37&gt;0,C37&amp;"、","")&amp;IF(K38&gt;0,C38&amp;"、","")&amp;IF(K39&gt;0,C39&amp;"、","")&amp;IF(K40&gt;0,C40&amp;"、","")&amp;IF(K41&gt;0,C41&amp;"、","")</f>
        <v/>
      </c>
    </row>
    <row r="74" customFormat="false" ht="13.5" hidden="false" customHeight="false" outlineLevel="0" collapsed="false">
      <c r="D74" s="90" t="str">
        <f aca="false">IF(K42&gt;0,C42&amp;"、","")&amp;IF(K43&gt;0,C43&amp;"、","")&amp;IF(K44&gt;0,C44&amp;"、","")&amp;IF(K45&gt;0,C45&amp;"、","")&amp;IF(K46&gt;0,C46&amp;"、","")&amp;IF(K47&gt;0,C47&amp;"、","")&amp;IF(K48&gt;0,C48&amp;"、","")&amp;IF(K49&gt;0,C49&amp;"、","")&amp;IF(K50&gt;0,C50&amp;"、","")</f>
        <v/>
      </c>
    </row>
    <row r="75" customFormat="false" ht="13.5" hidden="false" customHeight="false" outlineLevel="0" collapsed="false">
      <c r="D75" s="90" t="str">
        <f aca="false">D71&amp;D72&amp;D73&amp;D74</f>
        <v/>
      </c>
    </row>
  </sheetData>
  <mergeCells count="10">
    <mergeCell ref="A12:B16"/>
    <mergeCell ref="A17:A29"/>
    <mergeCell ref="B17:B26"/>
    <mergeCell ref="A30:B32"/>
    <mergeCell ref="A33:B34"/>
    <mergeCell ref="A35:B36"/>
    <mergeCell ref="A37:B42"/>
    <mergeCell ref="A43:B43"/>
    <mergeCell ref="A44:B50"/>
    <mergeCell ref="A51:D51"/>
  </mergeCells>
  <conditionalFormatting sqref="F12:M50">
    <cfRule type="expression" priority="2" aboveAverage="0" equalAverage="0" bottom="0" percent="0" rank="0" text="" dxfId="1">
      <formula>$N12="/"</formula>
    </cfRule>
  </conditionalFormatting>
  <printOptions headings="false" gridLines="false" gridLinesSet="true" horizontalCentered="false" verticalCentered="false"/>
  <pageMargins left="0.7875" right="0.620138888888889" top="0.7875" bottom="0.59027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8"/>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pane xSplit="3" ySplit="11" topLeftCell="D39" activePane="bottomRight" state="frozen"/>
      <selection pane="topLeft" activeCell="A1" activeCellId="0" sqref="A1"/>
      <selection pane="topRight" activeCell="D1" activeCellId="0" sqref="D1"/>
      <selection pane="bottomLeft" activeCell="A39" activeCellId="0" sqref="A39"/>
      <selection pane="bottomRight" activeCell="N40" activeCellId="0" sqref="N40"/>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3" min="3" style="25" width="3.49"/>
    <col collapsed="false" customWidth="true" hidden="false" outlineLevel="0" max="4" min="4" style="0" width="60.75"/>
    <col collapsed="false" customWidth="true" hidden="false" outlineLevel="0" max="11" min="5" style="0" width="6.99"/>
    <col collapsed="false" customWidth="true" hidden="false" outlineLevel="0" max="14" min="12" style="0" width="7.12"/>
  </cols>
  <sheetData>
    <row r="1" customFormat="false" ht="13.5" hidden="false" customHeight="false" outlineLevel="0" collapsed="false">
      <c r="A1" s="2" t="s">
        <v>144</v>
      </c>
    </row>
    <row r="2" customFormat="false" ht="13.5" hidden="false" customHeight="false" outlineLevel="0" collapsed="false">
      <c r="A2" s="26" t="s">
        <v>22</v>
      </c>
      <c r="B2" s="27"/>
      <c r="C2" s="28" t="s">
        <v>23</v>
      </c>
    </row>
    <row r="4" customFormat="false" ht="13.5" hidden="false" customHeight="false" outlineLevel="0" collapsed="false">
      <c r="B4" s="2" t="s">
        <v>24</v>
      </c>
    </row>
    <row r="5" customFormat="false" ht="13.5" hidden="false" customHeight="false" outlineLevel="0" collapsed="false">
      <c r="B5" s="2" t="s">
        <v>25</v>
      </c>
    </row>
    <row r="6" customFormat="false" ht="13.5" hidden="false" customHeight="false" outlineLevel="0" collapsed="false">
      <c r="B6" s="2" t="s">
        <v>26</v>
      </c>
    </row>
    <row r="7" customFormat="false" ht="13.5" hidden="false" customHeight="false" outlineLevel="0" collapsed="false">
      <c r="B7" s="2" t="s">
        <v>27</v>
      </c>
    </row>
    <row r="8" customFormat="false" ht="13.5" hidden="false" customHeight="false" outlineLevel="0" collapsed="false">
      <c r="B8" s="2" t="s">
        <v>28</v>
      </c>
    </row>
    <row r="9" customFormat="false" ht="13.5" hidden="false" customHeight="false" outlineLevel="0" collapsed="false">
      <c r="B9" s="29"/>
      <c r="C9" s="30"/>
      <c r="E9" s="31" t="s">
        <v>29</v>
      </c>
      <c r="F9" s="31" t="s">
        <v>30</v>
      </c>
      <c r="G9" s="31" t="s">
        <v>31</v>
      </c>
      <c r="H9" s="32" t="s">
        <v>32</v>
      </c>
      <c r="I9" s="32" t="s">
        <v>33</v>
      </c>
      <c r="J9" s="32" t="s">
        <v>34</v>
      </c>
      <c r="K9" s="32" t="s">
        <v>35</v>
      </c>
      <c r="L9" s="32" t="s">
        <v>36</v>
      </c>
      <c r="M9" s="32" t="s">
        <v>37</v>
      </c>
    </row>
    <row r="10" customFormat="false" ht="13.5" hidden="false" customHeight="false" outlineLevel="0" collapsed="false">
      <c r="A10" s="31"/>
      <c r="B10" s="29"/>
      <c r="C10" s="30"/>
      <c r="D10" s="29"/>
      <c r="E10" s="31"/>
      <c r="F10" s="31"/>
      <c r="G10" s="31"/>
      <c r="H10" s="32" t="s">
        <v>38</v>
      </c>
      <c r="I10" s="32"/>
      <c r="J10" s="32" t="s">
        <v>39</v>
      </c>
      <c r="M10" s="32" t="s">
        <v>41</v>
      </c>
    </row>
    <row r="11" customFormat="false" ht="99" hidden="false" customHeight="true" outlineLevel="0" collapsed="false">
      <c r="A11" s="33" t="s">
        <v>42</v>
      </c>
      <c r="B11" s="33" t="s">
        <v>43</v>
      </c>
      <c r="C11" s="34" t="s">
        <v>44</v>
      </c>
      <c r="D11" s="33" t="s">
        <v>45</v>
      </c>
      <c r="E11" s="35" t="s">
        <v>46</v>
      </c>
      <c r="F11" s="35" t="s">
        <v>47</v>
      </c>
      <c r="G11" s="35" t="s">
        <v>48</v>
      </c>
      <c r="H11" s="36" t="s">
        <v>49</v>
      </c>
      <c r="I11" s="36" t="s">
        <v>50</v>
      </c>
      <c r="J11" s="36" t="s">
        <v>51</v>
      </c>
      <c r="K11" s="36" t="s">
        <v>52</v>
      </c>
      <c r="L11" s="36" t="s">
        <v>53</v>
      </c>
      <c r="M11" s="35" t="s">
        <v>54</v>
      </c>
    </row>
    <row r="12" customFormat="false" ht="40.5" hidden="false" customHeight="true" outlineLevel="0" collapsed="false">
      <c r="A12" s="37" t="s">
        <v>55</v>
      </c>
      <c r="B12" s="37"/>
      <c r="C12" s="38" t="n">
        <v>1</v>
      </c>
      <c r="D12" s="39" t="s">
        <v>145</v>
      </c>
      <c r="E12" s="40"/>
      <c r="F12" s="40"/>
      <c r="G12" s="40"/>
      <c r="H12" s="42" t="n">
        <f aca="false">IF(N12="/","",G12*F12)</f>
        <v>0</v>
      </c>
      <c r="I12" s="42"/>
      <c r="J12" s="41" t="n">
        <f aca="false">IF(N12="/","",G12*I12)</f>
        <v>0</v>
      </c>
      <c r="K12" s="43"/>
      <c r="L12" s="41" t="n">
        <f aca="false">IF(N12="/","",G12*K12)</f>
        <v>0</v>
      </c>
      <c r="M12" s="41" t="n">
        <f aca="false">IF(N12="/","",G12*2)</f>
        <v>0</v>
      </c>
      <c r="N12" s="0" t="str">
        <f aca="false">IF(OR(E12="",E12=1),"","/")</f>
        <v/>
      </c>
    </row>
    <row r="13" customFormat="false" ht="40.5" hidden="false" customHeight="false" outlineLevel="0" collapsed="false">
      <c r="A13" s="37"/>
      <c r="B13" s="37"/>
      <c r="C13" s="44" t="n">
        <f aca="false">C12+1</f>
        <v>2</v>
      </c>
      <c r="D13" s="45" t="s">
        <v>146</v>
      </c>
      <c r="E13" s="46"/>
      <c r="F13" s="46"/>
      <c r="G13" s="46"/>
      <c r="H13" s="48" t="n">
        <f aca="false">IF(N13="/","",G13*F13)</f>
        <v>0</v>
      </c>
      <c r="I13" s="48"/>
      <c r="J13" s="47" t="n">
        <f aca="false">IF(N13="/","",G13*I13)</f>
        <v>0</v>
      </c>
      <c r="K13" s="49"/>
      <c r="L13" s="47" t="n">
        <f aca="false">IF(N13="/","",G13*K13)</f>
        <v>0</v>
      </c>
      <c r="M13" s="47" t="n">
        <f aca="false">IF(N13="/","",G13*2)</f>
        <v>0</v>
      </c>
      <c r="N13" s="0" t="str">
        <f aca="false">IF(OR(E13="",E13=1),"","/")</f>
        <v/>
      </c>
    </row>
    <row r="14" customFormat="false" ht="27" hidden="false" customHeight="false" outlineLevel="0" collapsed="false">
      <c r="A14" s="37"/>
      <c r="B14" s="37"/>
      <c r="C14" s="50" t="n">
        <f aca="false">C13+1</f>
        <v>3</v>
      </c>
      <c r="D14" s="51" t="s">
        <v>147</v>
      </c>
      <c r="E14" s="52"/>
      <c r="F14" s="52"/>
      <c r="G14" s="52"/>
      <c r="H14" s="54" t="n">
        <f aca="false">IF(N14="/","",G14*F14)</f>
        <v>0</v>
      </c>
      <c r="I14" s="54"/>
      <c r="J14" s="53" t="n">
        <f aca="false">IF(N14="/","",G14*I14)</f>
        <v>0</v>
      </c>
      <c r="K14" s="55"/>
      <c r="L14" s="53" t="n">
        <f aca="false">IF(N14="/","",G14*K14)</f>
        <v>0</v>
      </c>
      <c r="M14" s="53" t="n">
        <f aca="false">IF(N14="/","",G14*2)</f>
        <v>0</v>
      </c>
      <c r="N14" s="0" t="str">
        <f aca="false">IF(OR(E14="",E14=1),"","/")</f>
        <v/>
      </c>
    </row>
    <row r="15" customFormat="false" ht="27" hidden="false" customHeight="true" outlineLevel="0" collapsed="false">
      <c r="A15" s="111" t="s">
        <v>148</v>
      </c>
      <c r="B15" s="112" t="s">
        <v>149</v>
      </c>
      <c r="C15" s="38" t="n">
        <f aca="false">C14+1</f>
        <v>4</v>
      </c>
      <c r="D15" s="39" t="s">
        <v>150</v>
      </c>
      <c r="E15" s="40"/>
      <c r="F15" s="40"/>
      <c r="G15" s="40"/>
      <c r="H15" s="42" t="n">
        <f aca="false">IF(N15="/","",G15*F15)</f>
        <v>0</v>
      </c>
      <c r="I15" s="42"/>
      <c r="J15" s="41" t="n">
        <f aca="false">IF(N15="/","",G15*I15)</f>
        <v>0</v>
      </c>
      <c r="K15" s="43"/>
      <c r="L15" s="41" t="n">
        <f aca="false">IF(N15="/","",G15*K15)</f>
        <v>0</v>
      </c>
      <c r="M15" s="41" t="n">
        <f aca="false">IF(N15="/","",G15*2)</f>
        <v>0</v>
      </c>
      <c r="N15" s="0" t="str">
        <f aca="false">IF(OR(E15="",E15=1),"","/")</f>
        <v/>
      </c>
    </row>
    <row r="16" customFormat="false" ht="40.5" hidden="false" customHeight="false" outlineLevel="0" collapsed="false">
      <c r="A16" s="111"/>
      <c r="B16" s="112"/>
      <c r="C16" s="50" t="n">
        <f aca="false">C15+1</f>
        <v>5</v>
      </c>
      <c r="D16" s="51" t="s">
        <v>151</v>
      </c>
      <c r="E16" s="52"/>
      <c r="F16" s="52"/>
      <c r="G16" s="52"/>
      <c r="H16" s="54" t="n">
        <f aca="false">IF(N16="/","",G16*F16)</f>
        <v>0</v>
      </c>
      <c r="I16" s="54"/>
      <c r="J16" s="53" t="n">
        <f aca="false">IF(N16="/","",G16*I16)</f>
        <v>0</v>
      </c>
      <c r="K16" s="55"/>
      <c r="L16" s="53" t="n">
        <f aca="false">IF(N16="/","",G16*K16)</f>
        <v>0</v>
      </c>
      <c r="M16" s="53" t="n">
        <f aca="false">IF(N16="/","",G16*2)</f>
        <v>0</v>
      </c>
      <c r="N16" s="0" t="str">
        <f aca="false">IF(OR(E16="",E16=1),"","/")</f>
        <v/>
      </c>
    </row>
    <row r="17" customFormat="false" ht="27" hidden="false" customHeight="true" outlineLevel="0" collapsed="false">
      <c r="A17" s="111"/>
      <c r="B17" s="104" t="s">
        <v>152</v>
      </c>
      <c r="C17" s="38" t="n">
        <f aca="false">C16+1</f>
        <v>6</v>
      </c>
      <c r="D17" s="39" t="s">
        <v>153</v>
      </c>
      <c r="E17" s="40"/>
      <c r="F17" s="40"/>
      <c r="G17" s="40"/>
      <c r="H17" s="42" t="n">
        <f aca="false">IF(N17="/","",G17*F17)</f>
        <v>0</v>
      </c>
      <c r="I17" s="42"/>
      <c r="J17" s="41" t="n">
        <f aca="false">IF(N17="/","",G17*I17)</f>
        <v>0</v>
      </c>
      <c r="K17" s="43"/>
      <c r="L17" s="41" t="n">
        <f aca="false">IF(N17="/","",G17*K17)</f>
        <v>0</v>
      </c>
      <c r="M17" s="41" t="n">
        <f aca="false">IF(N17="/","",G17*2)</f>
        <v>0</v>
      </c>
      <c r="N17" s="0" t="str">
        <f aca="false">IF(OR(E17="",E17=1),"","/")</f>
        <v/>
      </c>
    </row>
    <row r="18" customFormat="false" ht="13.5" hidden="false" customHeight="false" outlineLevel="0" collapsed="false">
      <c r="A18" s="111"/>
      <c r="B18" s="104"/>
      <c r="C18" s="44" t="n">
        <f aca="false">C17+1</f>
        <v>7</v>
      </c>
      <c r="D18" s="45" t="s">
        <v>154</v>
      </c>
      <c r="E18" s="46"/>
      <c r="F18" s="46"/>
      <c r="G18" s="46"/>
      <c r="H18" s="48" t="n">
        <f aca="false">IF(N18="/","",G18*F18)</f>
        <v>0</v>
      </c>
      <c r="I18" s="48"/>
      <c r="J18" s="47" t="n">
        <f aca="false">IF(N18="/","",G18*I18)</f>
        <v>0</v>
      </c>
      <c r="K18" s="49"/>
      <c r="L18" s="47" t="n">
        <f aca="false">IF(N18="/","",G18*K18)</f>
        <v>0</v>
      </c>
      <c r="M18" s="47" t="n">
        <f aca="false">IF(N18="/","",G18*2)</f>
        <v>0</v>
      </c>
      <c r="N18" s="0" t="str">
        <f aca="false">IF(OR(E18="",E18=1),"","/")</f>
        <v/>
      </c>
    </row>
    <row r="19" customFormat="false" ht="40.5" hidden="false" customHeight="false" outlineLevel="0" collapsed="false">
      <c r="A19" s="111"/>
      <c r="B19" s="104"/>
      <c r="C19" s="44" t="n">
        <f aca="false">C18+1</f>
        <v>8</v>
      </c>
      <c r="D19" s="45" t="s">
        <v>155</v>
      </c>
      <c r="E19" s="46"/>
      <c r="F19" s="46"/>
      <c r="G19" s="46"/>
      <c r="H19" s="48" t="n">
        <f aca="false">IF(N19="/","",G19*F19)</f>
        <v>0</v>
      </c>
      <c r="I19" s="48"/>
      <c r="J19" s="47" t="n">
        <f aca="false">IF(N19="/","",G19*I19)</f>
        <v>0</v>
      </c>
      <c r="K19" s="49"/>
      <c r="L19" s="47" t="n">
        <f aca="false">IF(N19="/","",G19*K19)</f>
        <v>0</v>
      </c>
      <c r="M19" s="47" t="n">
        <f aca="false">IF(N19="/","",G19*2)</f>
        <v>0</v>
      </c>
      <c r="N19" s="0" t="str">
        <f aca="false">IF(OR(E19="",E19=1),"","/")</f>
        <v/>
      </c>
    </row>
    <row r="20" customFormat="false" ht="13.5" hidden="false" customHeight="false" outlineLevel="0" collapsed="false">
      <c r="A20" s="111"/>
      <c r="B20" s="104"/>
      <c r="C20" s="44" t="n">
        <f aca="false">C19+1</f>
        <v>9</v>
      </c>
      <c r="D20" s="45" t="s">
        <v>156</v>
      </c>
      <c r="E20" s="46"/>
      <c r="F20" s="46"/>
      <c r="G20" s="46"/>
      <c r="H20" s="48" t="n">
        <f aca="false">IF(N20="/","",G20*F20)</f>
        <v>0</v>
      </c>
      <c r="I20" s="48"/>
      <c r="J20" s="47" t="n">
        <f aca="false">IF(N20="/","",G20*I20)</f>
        <v>0</v>
      </c>
      <c r="K20" s="49"/>
      <c r="L20" s="47" t="n">
        <f aca="false">IF(N20="/","",G20*K20)</f>
        <v>0</v>
      </c>
      <c r="M20" s="47" t="n">
        <f aca="false">IF(N20="/","",G20*2)</f>
        <v>0</v>
      </c>
      <c r="N20" s="0" t="str">
        <f aca="false">IF(OR(E20="",E20=1),"","/")</f>
        <v/>
      </c>
    </row>
    <row r="21" customFormat="false" ht="13.5" hidden="false" customHeight="false" outlineLevel="0" collapsed="false">
      <c r="A21" s="111"/>
      <c r="B21" s="104"/>
      <c r="C21" s="44" t="n">
        <f aca="false">C20+1</f>
        <v>10</v>
      </c>
      <c r="D21" s="45" t="s">
        <v>157</v>
      </c>
      <c r="E21" s="46"/>
      <c r="F21" s="46"/>
      <c r="G21" s="46"/>
      <c r="H21" s="48" t="n">
        <f aca="false">IF(N21="/","",G21*F21)</f>
        <v>0</v>
      </c>
      <c r="I21" s="48"/>
      <c r="J21" s="47" t="n">
        <f aca="false">IF(N21="/","",G21*I21)</f>
        <v>0</v>
      </c>
      <c r="K21" s="49"/>
      <c r="L21" s="47" t="n">
        <f aca="false">IF(N21="/","",G21*K21)</f>
        <v>0</v>
      </c>
      <c r="M21" s="47" t="n">
        <f aca="false">IF(N21="/","",G21*2)</f>
        <v>0</v>
      </c>
      <c r="N21" s="0" t="str">
        <f aca="false">IF(OR(E21="",E21=1),"","/")</f>
        <v/>
      </c>
    </row>
    <row r="22" customFormat="false" ht="27" hidden="false" customHeight="false" outlineLevel="0" collapsed="false">
      <c r="A22" s="111"/>
      <c r="B22" s="104"/>
      <c r="C22" s="58" t="n">
        <f aca="false">C21+1</f>
        <v>11</v>
      </c>
      <c r="D22" s="51" t="s">
        <v>158</v>
      </c>
      <c r="E22" s="52"/>
      <c r="F22" s="52"/>
      <c r="G22" s="52"/>
      <c r="H22" s="54" t="n">
        <f aca="false">IF(N22="/","",G22*F22)</f>
        <v>0</v>
      </c>
      <c r="I22" s="54"/>
      <c r="J22" s="53" t="n">
        <f aca="false">IF(N22="/","",G22*I22)</f>
        <v>0</v>
      </c>
      <c r="K22" s="55"/>
      <c r="L22" s="53" t="n">
        <f aca="false">IF(N22="/","",G22*K22)</f>
        <v>0</v>
      </c>
      <c r="M22" s="53" t="n">
        <f aca="false">IF(N22="/","",G22*2)</f>
        <v>0</v>
      </c>
      <c r="N22" s="0" t="str">
        <f aca="false">IF(OR(E22="",E22=1),"","/")</f>
        <v/>
      </c>
    </row>
    <row r="23" customFormat="false" ht="27" hidden="false" customHeight="true" outlineLevel="0" collapsed="false">
      <c r="A23" s="111"/>
      <c r="B23" s="112" t="s">
        <v>77</v>
      </c>
      <c r="C23" s="67" t="n">
        <f aca="false">C22+1</f>
        <v>12</v>
      </c>
      <c r="D23" s="39" t="s">
        <v>159</v>
      </c>
      <c r="E23" s="40"/>
      <c r="F23" s="40"/>
      <c r="G23" s="40"/>
      <c r="H23" s="42" t="n">
        <f aca="false">IF(N23="/","",G23*F23)</f>
        <v>0</v>
      </c>
      <c r="I23" s="42"/>
      <c r="J23" s="41" t="n">
        <f aca="false">IF(N23="/","",G23*I23)</f>
        <v>0</v>
      </c>
      <c r="K23" s="43"/>
      <c r="L23" s="41" t="n">
        <f aca="false">IF(N23="/","",G23*K23)</f>
        <v>0</v>
      </c>
      <c r="M23" s="41" t="n">
        <f aca="false">IF(N23="/","",G23*2)</f>
        <v>0</v>
      </c>
      <c r="N23" s="0" t="str">
        <f aca="false">IF(OR(E23="",E23=1),"","/")</f>
        <v/>
      </c>
    </row>
    <row r="24" customFormat="false" ht="13.5" hidden="false" customHeight="false" outlineLevel="0" collapsed="false">
      <c r="A24" s="111"/>
      <c r="B24" s="112"/>
      <c r="C24" s="58" t="n">
        <f aca="false">C23+1</f>
        <v>13</v>
      </c>
      <c r="D24" s="51" t="s">
        <v>160</v>
      </c>
      <c r="E24" s="52"/>
      <c r="F24" s="52"/>
      <c r="G24" s="52"/>
      <c r="H24" s="54" t="n">
        <f aca="false">IF(N24="/","",G24*F24)</f>
        <v>0</v>
      </c>
      <c r="I24" s="54"/>
      <c r="J24" s="53" t="n">
        <f aca="false">IF(N24="/","",G24*I24)</f>
        <v>0</v>
      </c>
      <c r="K24" s="55"/>
      <c r="L24" s="53" t="n">
        <f aca="false">IF(N24="/","",G24*K24)</f>
        <v>0</v>
      </c>
      <c r="M24" s="53" t="n">
        <f aca="false">IF(N24="/","",G24*2)</f>
        <v>0</v>
      </c>
      <c r="N24" s="0" t="str">
        <f aca="false">IF(OR(E24="",E24=1),"","/")</f>
        <v/>
      </c>
    </row>
    <row r="25" customFormat="false" ht="27" hidden="false" customHeight="false" outlineLevel="0" collapsed="false">
      <c r="A25" s="111"/>
      <c r="B25" s="37" t="s">
        <v>80</v>
      </c>
      <c r="C25" s="103" t="n">
        <f aca="false">C24+1</f>
        <v>14</v>
      </c>
      <c r="D25" s="113" t="s">
        <v>161</v>
      </c>
      <c r="E25" s="62"/>
      <c r="F25" s="62"/>
      <c r="G25" s="62"/>
      <c r="H25" s="64" t="n">
        <f aca="false">IF(N25="/","",G25*F25)</f>
        <v>0</v>
      </c>
      <c r="I25" s="64"/>
      <c r="J25" s="63" t="n">
        <f aca="false">IF(N25="/","",G25*I25)</f>
        <v>0</v>
      </c>
      <c r="K25" s="65"/>
      <c r="L25" s="63" t="n">
        <f aca="false">IF(N25="/","",G25*K25)</f>
        <v>0</v>
      </c>
      <c r="M25" s="63" t="n">
        <f aca="false">IF(N25="/","",G25*2)</f>
        <v>0</v>
      </c>
      <c r="N25" s="0" t="str">
        <f aca="false">IF(OR(E25="",E25=1),"","/")</f>
        <v/>
      </c>
    </row>
    <row r="26" customFormat="false" ht="27" hidden="false" customHeight="true" outlineLevel="0" collapsed="false">
      <c r="A26" s="66" t="s">
        <v>82</v>
      </c>
      <c r="B26" s="66"/>
      <c r="C26" s="38" t="n">
        <f aca="false">C25+1</f>
        <v>15</v>
      </c>
      <c r="D26" s="39" t="s">
        <v>162</v>
      </c>
      <c r="E26" s="40"/>
      <c r="F26" s="40"/>
      <c r="G26" s="40"/>
      <c r="H26" s="42" t="n">
        <f aca="false">IF(N26="/","",G26*F26)</f>
        <v>0</v>
      </c>
      <c r="I26" s="42"/>
      <c r="J26" s="41" t="n">
        <f aca="false">IF(N26="/","",G26*I26)</f>
        <v>0</v>
      </c>
      <c r="K26" s="43"/>
      <c r="L26" s="41" t="n">
        <f aca="false">IF(N26="/","",G26*K26)</f>
        <v>0</v>
      </c>
      <c r="M26" s="41" t="n">
        <f aca="false">IF(N26="/","",G26*2)</f>
        <v>0</v>
      </c>
      <c r="N26" s="0" t="str">
        <f aca="false">IF(OR(E26="",E26=1),"","/")</f>
        <v/>
      </c>
    </row>
    <row r="27" customFormat="false" ht="13.5" hidden="false" customHeight="false" outlineLevel="0" collapsed="false">
      <c r="A27" s="66"/>
      <c r="B27" s="66"/>
      <c r="C27" s="44" t="n">
        <f aca="false">C26+1</f>
        <v>16</v>
      </c>
      <c r="D27" s="45" t="s">
        <v>163</v>
      </c>
      <c r="E27" s="46"/>
      <c r="F27" s="46"/>
      <c r="G27" s="46"/>
      <c r="H27" s="48" t="n">
        <f aca="false">IF(N27="/","",G27*F27)</f>
        <v>0</v>
      </c>
      <c r="I27" s="48"/>
      <c r="J27" s="47" t="n">
        <f aca="false">IF(N27="/","",G27*I27)</f>
        <v>0</v>
      </c>
      <c r="K27" s="49"/>
      <c r="L27" s="47" t="n">
        <f aca="false">IF(N27="/","",G27*K27)</f>
        <v>0</v>
      </c>
      <c r="M27" s="47" t="n">
        <f aca="false">IF(N27="/","",G27*2)</f>
        <v>0</v>
      </c>
      <c r="N27" s="0" t="str">
        <f aca="false">IF(OR(E27="",E27=1),"","/")</f>
        <v/>
      </c>
    </row>
    <row r="28" customFormat="false" ht="27" hidden="false" customHeight="false" outlineLevel="0" collapsed="false">
      <c r="A28" s="66"/>
      <c r="B28" s="66"/>
      <c r="C28" s="44" t="n">
        <f aca="false">C27+1</f>
        <v>17</v>
      </c>
      <c r="D28" s="45" t="s">
        <v>164</v>
      </c>
      <c r="E28" s="46"/>
      <c r="F28" s="46"/>
      <c r="G28" s="46"/>
      <c r="H28" s="48" t="n">
        <f aca="false">IF(N28="/","",G28*F28)</f>
        <v>0</v>
      </c>
      <c r="I28" s="48"/>
      <c r="J28" s="47" t="n">
        <f aca="false">IF(N28="/","",G28*I28)</f>
        <v>0</v>
      </c>
      <c r="K28" s="49"/>
      <c r="L28" s="47" t="n">
        <f aca="false">IF(N28="/","",G28*K28)</f>
        <v>0</v>
      </c>
      <c r="M28" s="47" t="n">
        <f aca="false">IF(N28="/","",G28*2)</f>
        <v>0</v>
      </c>
      <c r="N28" s="0" t="str">
        <f aca="false">IF(OR(E28="",E28=1),"","/")</f>
        <v/>
      </c>
    </row>
    <row r="29" customFormat="false" ht="27" hidden="false" customHeight="false" outlineLevel="0" collapsed="false">
      <c r="A29" s="66"/>
      <c r="B29" s="66"/>
      <c r="C29" s="44" t="n">
        <f aca="false">C28+1</f>
        <v>18</v>
      </c>
      <c r="D29" s="45" t="s">
        <v>165</v>
      </c>
      <c r="E29" s="46"/>
      <c r="F29" s="46"/>
      <c r="G29" s="46"/>
      <c r="H29" s="48" t="n">
        <f aca="false">IF(N29="/","",G29*F29)</f>
        <v>0</v>
      </c>
      <c r="I29" s="48"/>
      <c r="J29" s="47" t="n">
        <f aca="false">IF(N29="/","",G29*I29)</f>
        <v>0</v>
      </c>
      <c r="K29" s="49"/>
      <c r="L29" s="47" t="n">
        <f aca="false">IF(N29="/","",G29*K29)</f>
        <v>0</v>
      </c>
      <c r="M29" s="47" t="n">
        <f aca="false">IF(N29="/","",G29*2)</f>
        <v>0</v>
      </c>
      <c r="N29" s="0" t="str">
        <f aca="false">IF(OR(E29="",E29=1),"","/")</f>
        <v/>
      </c>
    </row>
    <row r="30" customFormat="false" ht="13.5" hidden="false" customHeight="false" outlineLevel="0" collapsed="false">
      <c r="A30" s="66"/>
      <c r="B30" s="66"/>
      <c r="C30" s="50" t="n">
        <f aca="false">C29+1</f>
        <v>19</v>
      </c>
      <c r="D30" s="51" t="s">
        <v>166</v>
      </c>
      <c r="E30" s="52"/>
      <c r="F30" s="52"/>
      <c r="G30" s="52"/>
      <c r="H30" s="54" t="n">
        <f aca="false">IF(N30="/","",G30*F30)</f>
        <v>0</v>
      </c>
      <c r="I30" s="54"/>
      <c r="J30" s="53" t="n">
        <f aca="false">IF(N30="/","",G30*I30)</f>
        <v>0</v>
      </c>
      <c r="K30" s="55"/>
      <c r="L30" s="53" t="n">
        <f aca="false">IF(N30="/","",G30*K30)</f>
        <v>0</v>
      </c>
      <c r="M30" s="53" t="n">
        <f aca="false">IF(N30="/","",G30*2)</f>
        <v>0</v>
      </c>
      <c r="N30" s="0" t="str">
        <f aca="false">IF(OR(E30="",E30=1),"","/")</f>
        <v/>
      </c>
    </row>
    <row r="31" customFormat="false" ht="27" hidden="false" customHeight="true" outlineLevel="0" collapsed="false">
      <c r="A31" s="112" t="s">
        <v>132</v>
      </c>
      <c r="B31" s="112"/>
      <c r="C31" s="38" t="n">
        <f aca="false">C30+1</f>
        <v>20</v>
      </c>
      <c r="D31" s="39" t="s">
        <v>167</v>
      </c>
      <c r="E31" s="40"/>
      <c r="F31" s="40"/>
      <c r="G31" s="40"/>
      <c r="H31" s="42" t="n">
        <f aca="false">IF(N31="/","",G31*F31)</f>
        <v>0</v>
      </c>
      <c r="I31" s="42"/>
      <c r="J31" s="41" t="n">
        <f aca="false">IF(N31="/","",G31*I31)</f>
        <v>0</v>
      </c>
      <c r="K31" s="43"/>
      <c r="L31" s="41" t="n">
        <f aca="false">IF(N31="/","",G31*K31)</f>
        <v>0</v>
      </c>
      <c r="M31" s="41" t="n">
        <f aca="false">IF(N31="/","",G31*2)</f>
        <v>0</v>
      </c>
      <c r="N31" s="0" t="str">
        <f aca="false">IF(OR(E31="",E31=1),"","/")</f>
        <v/>
      </c>
    </row>
    <row r="32" customFormat="false" ht="13.5" hidden="false" customHeight="false" outlineLevel="0" collapsed="false">
      <c r="A32" s="112"/>
      <c r="B32" s="112"/>
      <c r="C32" s="50" t="n">
        <f aca="false">C31+1</f>
        <v>21</v>
      </c>
      <c r="D32" s="51" t="s">
        <v>168</v>
      </c>
      <c r="E32" s="52"/>
      <c r="F32" s="52"/>
      <c r="G32" s="52"/>
      <c r="H32" s="54" t="n">
        <f aca="false">IF(N32="/","",G32*F32)</f>
        <v>0</v>
      </c>
      <c r="I32" s="54"/>
      <c r="J32" s="53" t="n">
        <f aca="false">IF(N32="/","",G32*I32)</f>
        <v>0</v>
      </c>
      <c r="K32" s="55"/>
      <c r="L32" s="53" t="n">
        <f aca="false">IF(N32="/","",G32*K32)</f>
        <v>0</v>
      </c>
      <c r="M32" s="53" t="n">
        <f aca="false">IF(N32="/","",G32*2)</f>
        <v>0</v>
      </c>
      <c r="N32" s="0" t="str">
        <f aca="false">IF(OR(E32="",E32=1),"","/")</f>
        <v/>
      </c>
    </row>
    <row r="33" customFormat="false" ht="27" hidden="false" customHeight="true" outlineLevel="0" collapsed="false">
      <c r="A33" s="66" t="s">
        <v>89</v>
      </c>
      <c r="B33" s="66"/>
      <c r="C33" s="38" t="n">
        <f aca="false">C32+1</f>
        <v>22</v>
      </c>
      <c r="D33" s="39" t="s">
        <v>169</v>
      </c>
      <c r="E33" s="40"/>
      <c r="F33" s="40"/>
      <c r="G33" s="40"/>
      <c r="H33" s="42" t="n">
        <f aca="false">IF(N33="/","",G33*F33)</f>
        <v>0</v>
      </c>
      <c r="I33" s="42"/>
      <c r="J33" s="41" t="n">
        <f aca="false">IF(N33="/","",G33*I33)</f>
        <v>0</v>
      </c>
      <c r="K33" s="43"/>
      <c r="L33" s="41" t="n">
        <f aca="false">IF(N33="/","",G33*K33)</f>
        <v>0</v>
      </c>
      <c r="M33" s="41" t="n">
        <f aca="false">IF(N33="/","",G33*2)</f>
        <v>0</v>
      </c>
      <c r="N33" s="0" t="str">
        <f aca="false">IF(OR(E33="",E33=1),"","/")</f>
        <v/>
      </c>
    </row>
    <row r="34" customFormat="false" ht="27" hidden="false" customHeight="false" outlineLevel="0" collapsed="false">
      <c r="A34" s="66"/>
      <c r="B34" s="66"/>
      <c r="C34" s="44" t="n">
        <f aca="false">C33+1</f>
        <v>23</v>
      </c>
      <c r="D34" s="45" t="s">
        <v>170</v>
      </c>
      <c r="E34" s="46"/>
      <c r="F34" s="46"/>
      <c r="G34" s="46"/>
      <c r="H34" s="48" t="n">
        <f aca="false">IF(N34="/","",G34*F34)</f>
        <v>0</v>
      </c>
      <c r="I34" s="48"/>
      <c r="J34" s="47" t="n">
        <f aca="false">IF(N34="/","",G34*I34)</f>
        <v>0</v>
      </c>
      <c r="K34" s="49"/>
      <c r="L34" s="47" t="n">
        <f aca="false">IF(N34="/","",G34*K34)</f>
        <v>0</v>
      </c>
      <c r="M34" s="47" t="n">
        <f aca="false">IF(N34="/","",G34*2)</f>
        <v>0</v>
      </c>
      <c r="N34" s="0" t="str">
        <f aca="false">IF(OR(E34="",E34=1),"","/")</f>
        <v/>
      </c>
    </row>
    <row r="35" customFormat="false" ht="13.5" hidden="false" customHeight="false" outlineLevel="0" collapsed="false">
      <c r="A35" s="66"/>
      <c r="B35" s="66"/>
      <c r="C35" s="50" t="n">
        <f aca="false">C34+1</f>
        <v>24</v>
      </c>
      <c r="D35" s="51" t="s">
        <v>171</v>
      </c>
      <c r="E35" s="52"/>
      <c r="F35" s="52"/>
      <c r="G35" s="52"/>
      <c r="H35" s="54" t="n">
        <f aca="false">IF(N35="/","",G35*F35)</f>
        <v>0</v>
      </c>
      <c r="I35" s="54"/>
      <c r="J35" s="53" t="n">
        <f aca="false">IF(N35="/","",G35*I35)</f>
        <v>0</v>
      </c>
      <c r="K35" s="55"/>
      <c r="L35" s="53" t="n">
        <f aca="false">IF(N35="/","",G35*K35)</f>
        <v>0</v>
      </c>
      <c r="M35" s="53" t="n">
        <f aca="false">IF(N35="/","",G35*2)</f>
        <v>0</v>
      </c>
      <c r="N35" s="0" t="str">
        <f aca="false">IF(OR(E35="",E35=1),"","/")</f>
        <v/>
      </c>
    </row>
    <row r="36" customFormat="false" ht="13.5" hidden="false" customHeight="true" outlineLevel="0" collapsed="false">
      <c r="A36" s="112" t="s">
        <v>172</v>
      </c>
      <c r="B36" s="112"/>
      <c r="C36" s="38" t="n">
        <f aca="false">C35+1</f>
        <v>25</v>
      </c>
      <c r="D36" s="39" t="s">
        <v>173</v>
      </c>
      <c r="E36" s="40"/>
      <c r="F36" s="40"/>
      <c r="G36" s="40"/>
      <c r="H36" s="42" t="n">
        <f aca="false">IF(N36="/","",G36*F36)</f>
        <v>0</v>
      </c>
      <c r="I36" s="42"/>
      <c r="J36" s="41" t="n">
        <f aca="false">IF(N36="/","",G36*I36)</f>
        <v>0</v>
      </c>
      <c r="K36" s="43"/>
      <c r="L36" s="41" t="n">
        <f aca="false">IF(N36="/","",G36*K36)</f>
        <v>0</v>
      </c>
      <c r="M36" s="41" t="n">
        <f aca="false">IF(N36="/","",G36*2)</f>
        <v>0</v>
      </c>
      <c r="N36" s="0" t="str">
        <f aca="false">IF(OR(E36="",E36=1),"","/")</f>
        <v/>
      </c>
    </row>
    <row r="37" customFormat="false" ht="13.5" hidden="false" customHeight="false" outlineLevel="0" collapsed="false">
      <c r="A37" s="112"/>
      <c r="B37" s="112"/>
      <c r="C37" s="44" t="n">
        <f aca="false">C36+1</f>
        <v>26</v>
      </c>
      <c r="D37" s="45" t="s">
        <v>174</v>
      </c>
      <c r="E37" s="46"/>
      <c r="F37" s="46"/>
      <c r="G37" s="46"/>
      <c r="H37" s="48" t="n">
        <f aca="false">IF(N37="/","",G37*F37)</f>
        <v>0</v>
      </c>
      <c r="I37" s="48"/>
      <c r="J37" s="47" t="n">
        <f aca="false">IF(N37="/","",G37*I37)</f>
        <v>0</v>
      </c>
      <c r="K37" s="49"/>
      <c r="L37" s="47" t="n">
        <f aca="false">IF(N37="/","",G37*K37)</f>
        <v>0</v>
      </c>
      <c r="M37" s="47" t="n">
        <f aca="false">IF(N37="/","",G37*2)</f>
        <v>0</v>
      </c>
      <c r="N37" s="0" t="str">
        <f aca="false">IF(OR(E37="",E37=1),"","/")</f>
        <v/>
      </c>
    </row>
    <row r="38" customFormat="false" ht="27" hidden="false" customHeight="false" outlineLevel="0" collapsed="false">
      <c r="A38" s="112"/>
      <c r="B38" s="112"/>
      <c r="C38" s="50" t="n">
        <f aca="false">C37+1</f>
        <v>27</v>
      </c>
      <c r="D38" s="51" t="s">
        <v>175</v>
      </c>
      <c r="E38" s="52"/>
      <c r="F38" s="52"/>
      <c r="G38" s="52"/>
      <c r="H38" s="54" t="n">
        <f aca="false">IF(N38="/","",G38*F38)</f>
        <v>0</v>
      </c>
      <c r="I38" s="54"/>
      <c r="J38" s="53" t="n">
        <f aca="false">IF(N38="/","",G38*I38)</f>
        <v>0</v>
      </c>
      <c r="K38" s="55"/>
      <c r="L38" s="53" t="n">
        <f aca="false">IF(N38="/","",G38*K38)</f>
        <v>0</v>
      </c>
      <c r="M38" s="53" t="n">
        <f aca="false">IF(N38="/","",G38*2)</f>
        <v>0</v>
      </c>
      <c r="N38" s="0" t="str">
        <f aca="false">IF(OR(E38="",E38=1),"","/")</f>
        <v/>
      </c>
    </row>
    <row r="39" customFormat="false" ht="14.25" hidden="false" customHeight="true" outlineLevel="0" collapsed="false">
      <c r="A39" s="69" t="s">
        <v>96</v>
      </c>
      <c r="B39" s="69"/>
      <c r="C39" s="70" t="n">
        <v>28</v>
      </c>
      <c r="D39" s="91"/>
      <c r="E39" s="40"/>
      <c r="F39" s="40"/>
      <c r="G39" s="40"/>
      <c r="H39" s="42" t="n">
        <f aca="false">IF(N39="/","",G39*F39)</f>
        <v>0</v>
      </c>
      <c r="I39" s="42"/>
      <c r="J39" s="41" t="n">
        <f aca="false">IF(N39="/","",G39*I39)</f>
        <v>0</v>
      </c>
      <c r="K39" s="43"/>
      <c r="L39" s="41" t="n">
        <f aca="false">IF(N39="/","",G39*K39)</f>
        <v>0</v>
      </c>
      <c r="M39" s="41" t="n">
        <f aca="false">IF(N39="/","",G39*2)</f>
        <v>0</v>
      </c>
      <c r="N39" s="0" t="str">
        <f aca="false">IF(OR(E39="",E39=1),"","/")</f>
        <v/>
      </c>
    </row>
    <row r="40" customFormat="false" ht="14.25" hidden="false" customHeight="true" outlineLevel="0" collapsed="false">
      <c r="A40" s="72" t="s">
        <v>97</v>
      </c>
      <c r="B40" s="72"/>
      <c r="C40" s="73" t="n">
        <v>29</v>
      </c>
      <c r="D40" s="92"/>
      <c r="E40" s="46"/>
      <c r="F40" s="46"/>
      <c r="G40" s="46"/>
      <c r="H40" s="48" t="n">
        <f aca="false">IF(N40="/","",G40*F40)</f>
        <v>0</v>
      </c>
      <c r="I40" s="48"/>
      <c r="J40" s="47" t="n">
        <f aca="false">IF(N40="/","",G40*I40)</f>
        <v>0</v>
      </c>
      <c r="K40" s="49"/>
      <c r="L40" s="47" t="n">
        <f aca="false">IF(N40="/","",G40*K40)</f>
        <v>0</v>
      </c>
      <c r="M40" s="47" t="n">
        <f aca="false">IF(N40="/","",G40*2)</f>
        <v>0</v>
      </c>
      <c r="N40" s="0" t="str">
        <f aca="false">IF(OR(E40="",E40=1),"","/")</f>
        <v/>
      </c>
    </row>
    <row r="41" customFormat="false" ht="14.25" hidden="false" customHeight="true" outlineLevel="0" collapsed="false">
      <c r="A41" s="72"/>
      <c r="B41" s="72"/>
      <c r="C41" s="105" t="n">
        <v>30</v>
      </c>
      <c r="D41" s="97"/>
      <c r="E41" s="76"/>
      <c r="F41" s="76"/>
      <c r="G41" s="76"/>
      <c r="H41" s="48" t="n">
        <f aca="false">IF(N41="/","",G41*F41)</f>
        <v>0</v>
      </c>
      <c r="I41" s="98"/>
      <c r="J41" s="47" t="n">
        <f aca="false">IF(N41="/","",G41*I41)</f>
        <v>0</v>
      </c>
      <c r="K41" s="77"/>
      <c r="L41" s="47" t="n">
        <f aca="false">IF(N41="/","",G41*K41)</f>
        <v>0</v>
      </c>
      <c r="M41" s="47" t="n">
        <f aca="false">IF(N41="/","",G41*2)</f>
        <v>0</v>
      </c>
      <c r="N41" s="0" t="str">
        <f aca="false">IF(OR(E41="",E41=1),"","/")</f>
        <v/>
      </c>
    </row>
    <row r="42" customFormat="false" ht="14.25" hidden="false" customHeight="true" outlineLevel="0" collapsed="false">
      <c r="A42" s="72"/>
      <c r="B42" s="72"/>
      <c r="C42" s="105" t="n">
        <v>31</v>
      </c>
      <c r="D42" s="97"/>
      <c r="E42" s="76"/>
      <c r="F42" s="76"/>
      <c r="G42" s="76"/>
      <c r="H42" s="48" t="n">
        <f aca="false">IF(N42="/","",G42*F42)</f>
        <v>0</v>
      </c>
      <c r="I42" s="98"/>
      <c r="J42" s="47" t="n">
        <f aca="false">IF(N42="/","",G42*I42)</f>
        <v>0</v>
      </c>
      <c r="K42" s="77"/>
      <c r="L42" s="47" t="n">
        <f aca="false">IF(N42="/","",G42*K42)</f>
        <v>0</v>
      </c>
      <c r="M42" s="47" t="n">
        <f aca="false">IF(N42="/","",G42*2)</f>
        <v>0</v>
      </c>
      <c r="N42" s="0" t="str">
        <f aca="false">IF(OR(E42="",E42=1),"","/")</f>
        <v/>
      </c>
    </row>
    <row r="43" customFormat="false" ht="14.25" hidden="false" customHeight="true" outlineLevel="0" collapsed="false">
      <c r="A43" s="72"/>
      <c r="B43" s="72"/>
      <c r="C43" s="105" t="n">
        <v>32</v>
      </c>
      <c r="D43" s="97"/>
      <c r="E43" s="76"/>
      <c r="F43" s="76"/>
      <c r="G43" s="76"/>
      <c r="H43" s="48" t="n">
        <f aca="false">IF(N43="/","",G43*F43)</f>
        <v>0</v>
      </c>
      <c r="I43" s="98"/>
      <c r="J43" s="47" t="n">
        <f aca="false">IF(N43="/","",G43*I43)</f>
        <v>0</v>
      </c>
      <c r="K43" s="77"/>
      <c r="L43" s="47" t="n">
        <f aca="false">IF(N43="/","",G43*K43)</f>
        <v>0</v>
      </c>
      <c r="M43" s="47" t="n">
        <f aca="false">IF(N43="/","",G43*2)</f>
        <v>0</v>
      </c>
      <c r="N43" s="0" t="str">
        <f aca="false">IF(OR(E43="",E43=1),"","/")</f>
        <v/>
      </c>
    </row>
    <row r="44" customFormat="false" ht="14.25" hidden="false" customHeight="true" outlineLevel="0" collapsed="false">
      <c r="A44" s="72"/>
      <c r="B44" s="72"/>
      <c r="C44" s="105" t="n">
        <v>33</v>
      </c>
      <c r="D44" s="97"/>
      <c r="E44" s="76"/>
      <c r="F44" s="76"/>
      <c r="G44" s="76"/>
      <c r="H44" s="48" t="n">
        <f aca="false">IF(N44="/","",G44*F44)</f>
        <v>0</v>
      </c>
      <c r="I44" s="98"/>
      <c r="J44" s="47" t="n">
        <f aca="false">IF(N44="/","",G44*I44)</f>
        <v>0</v>
      </c>
      <c r="K44" s="77"/>
      <c r="L44" s="47" t="n">
        <f aca="false">IF(N44="/","",G44*K44)</f>
        <v>0</v>
      </c>
      <c r="M44" s="47" t="n">
        <f aca="false">IF(N44="/","",G44*2)</f>
        <v>0</v>
      </c>
      <c r="N44" s="0" t="str">
        <f aca="false">IF(OR(E44="",E44=1),"","/")</f>
        <v/>
      </c>
    </row>
    <row r="45" customFormat="false" ht="14.25" hidden="false" customHeight="true" outlineLevel="0" collapsed="false">
      <c r="A45" s="72"/>
      <c r="B45" s="72"/>
      <c r="C45" s="105" t="n">
        <v>34</v>
      </c>
      <c r="D45" s="97"/>
      <c r="E45" s="76"/>
      <c r="F45" s="76"/>
      <c r="G45" s="76"/>
      <c r="H45" s="48" t="n">
        <f aca="false">IF(N45="/","",G45*F45)</f>
        <v>0</v>
      </c>
      <c r="I45" s="98"/>
      <c r="J45" s="47" t="n">
        <f aca="false">IF(N45="/","",G45*I45)</f>
        <v>0</v>
      </c>
      <c r="K45" s="77"/>
      <c r="L45" s="47" t="n">
        <f aca="false">IF(N45="/","",G45*K45)</f>
        <v>0</v>
      </c>
      <c r="M45" s="47" t="n">
        <f aca="false">IF(N45="/","",G45*2)</f>
        <v>0</v>
      </c>
      <c r="N45" s="0" t="str">
        <f aca="false">IF(OR(E45="",E45=1),"","/")</f>
        <v/>
      </c>
    </row>
    <row r="46" customFormat="false" ht="14.25" hidden="false" customHeight="true" outlineLevel="0" collapsed="false">
      <c r="A46" s="72"/>
      <c r="B46" s="72"/>
      <c r="C46" s="106" t="n">
        <v>35</v>
      </c>
      <c r="D46" s="97"/>
      <c r="E46" s="52"/>
      <c r="F46" s="52"/>
      <c r="G46" s="52"/>
      <c r="H46" s="98" t="n">
        <f aca="false">IF(N46="/","",G46*F46)</f>
        <v>0</v>
      </c>
      <c r="I46" s="54"/>
      <c r="J46" s="79" t="n">
        <f aca="false">IF(N46="/","",G46*I46)</f>
        <v>0</v>
      </c>
      <c r="K46" s="55"/>
      <c r="L46" s="79" t="n">
        <f aca="false">IF(N46="/","",G46*K46)</f>
        <v>0</v>
      </c>
      <c r="M46" s="79" t="n">
        <f aca="false">IF(N46="/","",G46*2)</f>
        <v>0</v>
      </c>
      <c r="N46" s="0" t="str">
        <f aca="false">IF(OR(E46="",E46=1),"","/")</f>
        <v/>
      </c>
    </row>
    <row r="47" customFormat="false" ht="27.95" hidden="false" customHeight="true" outlineLevel="0" collapsed="false">
      <c r="A47" s="80" t="s">
        <v>98</v>
      </c>
      <c r="B47" s="80"/>
      <c r="C47" s="80"/>
      <c r="D47" s="80"/>
      <c r="E47" s="108"/>
      <c r="F47" s="108"/>
      <c r="G47" s="109"/>
      <c r="H47" s="83" t="n">
        <f aca="false">SUM(H12:H46)</f>
        <v>0</v>
      </c>
      <c r="I47" s="110"/>
      <c r="J47" s="83" t="n">
        <f aca="false">SUM(J12:J46)</f>
        <v>0</v>
      </c>
      <c r="K47" s="110"/>
      <c r="L47" s="83" t="n">
        <f aca="false">SUM(L12:L46)</f>
        <v>0</v>
      </c>
      <c r="M47" s="83" t="n">
        <f aca="false">SUM(M12:M46)</f>
        <v>0</v>
      </c>
    </row>
    <row r="48" customFormat="false" ht="13.5" hidden="false" customHeight="false" outlineLevel="0" collapsed="false">
      <c r="H48" s="85" t="s">
        <v>99</v>
      </c>
      <c r="I48" s="85"/>
      <c r="J48" s="85" t="s">
        <v>100</v>
      </c>
      <c r="K48" s="85"/>
      <c r="L48" s="85" t="s">
        <v>101</v>
      </c>
      <c r="M48" s="85" t="s">
        <v>102</v>
      </c>
    </row>
    <row r="49" customFormat="false" ht="13.5" hidden="false" customHeight="false" outlineLevel="0" collapsed="false">
      <c r="D49" s="2" t="s">
        <v>103</v>
      </c>
      <c r="H49" s="85"/>
      <c r="I49" s="85"/>
      <c r="J49" s="85"/>
      <c r="K49" s="85"/>
    </row>
    <row r="50" customFormat="false" ht="13.5" hidden="false" customHeight="false" outlineLevel="0" collapsed="false">
      <c r="D50" s="2" t="s">
        <v>104</v>
      </c>
      <c r="H50" s="85"/>
      <c r="I50" s="85"/>
      <c r="J50" s="85"/>
      <c r="K50" s="85"/>
    </row>
    <row r="51" customFormat="false" ht="13.5" hidden="false" customHeight="false" outlineLevel="0" collapsed="false">
      <c r="D51" s="2" t="s">
        <v>105</v>
      </c>
      <c r="H51" s="85"/>
      <c r="I51" s="85"/>
      <c r="J51" s="85"/>
      <c r="K51" s="85"/>
    </row>
    <row r="52" customFormat="false" ht="13.5" hidden="false" customHeight="false" outlineLevel="0" collapsed="false">
      <c r="D52" s="2" t="s">
        <v>106</v>
      </c>
      <c r="H52" s="85"/>
      <c r="I52" s="85"/>
      <c r="J52" s="85"/>
      <c r="K52" s="85"/>
    </row>
    <row r="53" customFormat="false" ht="13.5" hidden="false" customHeight="false" outlineLevel="0" collapsed="false">
      <c r="H53" s="85"/>
      <c r="I53" s="85"/>
      <c r="J53" s="85"/>
      <c r="K53" s="85"/>
    </row>
    <row r="55" customFormat="false" ht="13.5" hidden="false" customHeight="false" outlineLevel="0" collapsed="false">
      <c r="D55" s="90" t="str">
        <f aca="false">IF(F12&gt;0,C12&amp;"、","")&amp;IF(F13&gt;0,C13&amp;"、","")&amp;IF(F14&gt;0,C14&amp;"、","")&amp;IF(F15&gt;0,C15&amp;"、","")&amp;IF(F16&gt;0,C16&amp;"、","")&amp;IF(F17&gt;0,C17&amp;"、","")&amp;IF(F18&gt;0,C18&amp;"、","")&amp;IF(F19&gt;0,C19&amp;"、","")&amp;IF(F20&gt;0,C20&amp;"、","")&amp;IF(F21&gt;0,C21&amp;"、","")</f>
        <v/>
      </c>
    </row>
    <row r="56" customFormat="false" ht="13.5" hidden="false" customHeight="false" outlineLevel="0" collapsed="false">
      <c r="D56" s="90" t="str">
        <f aca="false">IF(F22&gt;0,C22&amp;"、","")&amp;IF(F23&gt;0,C23&amp;"、","")&amp;IF(F24&gt;0,C24&amp;"、","")&amp;IF(F25&gt;0,C25&amp;"、","")&amp;IF(F26&gt;0,C26&amp;"、","")&amp;IF(F27&gt;0,C27&amp;"、","")&amp;IF(F28&gt;0,C28&amp;"、","")&amp;IF(F29&gt;0,C29&amp;"、","")&amp;IF(F30&gt;0,C30&amp;"、","")&amp;IF(F31&gt;0,C31&amp;"、","")</f>
        <v/>
      </c>
    </row>
    <row r="57" customFormat="false" ht="13.5" hidden="false" customHeight="false" outlineLevel="0" collapsed="false">
      <c r="D57" s="90" t="str">
        <f aca="false">IF(F32&gt;0,C32&amp;"、","")&amp;IF(F33&gt;0,C33&amp;"、","")&amp;IF(F34&gt;0,C34&amp;"、","")&amp;IF(F35&gt;0,C35&amp;"、","")&amp;IF(F36&gt;0,C36&amp;"、","")&amp;IF(F37&gt;0,C37&amp;"、","")&amp;IF(F38&gt;0,C38&amp;"、","")&amp;IF(F39&gt;0,C39&amp;"、","")&amp;IF(F40&gt;0,C40&amp;"、","")&amp;IF(F41&gt;0,C41&amp;"、","")&amp;IF(F42&gt;0,C42&amp;"、","")&amp;IF(F43&gt;0,C43&amp;"、","")&amp;IF(F44&gt;0,C44&amp;"、","")&amp;IF(F45&gt;0,C45&amp;"、","")&amp;IF(F46&gt;0,C46&amp;"、","")</f>
        <v/>
      </c>
    </row>
    <row r="58" customFormat="false" ht="13.5" hidden="false" customHeight="false" outlineLevel="0" collapsed="false">
      <c r="D58" s="90" t="str">
        <f aca="false">D55&amp;D56&amp;D57</f>
        <v/>
      </c>
    </row>
    <row r="59" customFormat="false" ht="13.5" hidden="false" customHeight="false" outlineLevel="0" collapsed="false">
      <c r="D59" s="90"/>
    </row>
    <row r="60" customFormat="false" ht="13.5" hidden="false" customHeight="false" outlineLevel="0" collapsed="false">
      <c r="D60" s="90" t="str">
        <f aca="false">IF(I12&gt;0,C12&amp;"、","")&amp;IF(I13&gt;0,C13&amp;"、","")&amp;IF(I14&gt;0,C14&amp;"、","")&amp;IF(I15&gt;0,C15&amp;"、","")&amp;IF(I16&gt;0,C16&amp;"、","")&amp;IF(I17&gt;0,C17&amp;"、","")&amp;IF(I18&gt;0,C18&amp;"、","")&amp;IF(I19&gt;0,C19&amp;"、","")&amp;IF(I20&gt;0,C20&amp;"、","")&amp;IF(I21&gt;0,C21&amp;"、","")</f>
        <v/>
      </c>
    </row>
    <row r="61" customFormat="false" ht="13.5" hidden="false" customHeight="false" outlineLevel="0" collapsed="false">
      <c r="D61" s="90" t="str">
        <f aca="false">IF(I22&gt;0,C22&amp;"、","")&amp;IF(I23&gt;0,C23&amp;"、","")&amp;IF(I24&gt;0,C24&amp;"、","")&amp;IF(I25&gt;0,C25&amp;"、","")&amp;IF(I26&gt;0,C26&amp;"、","")&amp;IF(I27&gt;0,C27&amp;"、","")&amp;IF(I28&gt;0,C28&amp;"、","")&amp;IF(I29&gt;0,C29&amp;"、","")&amp;IF(I30&gt;0,C30&amp;"、","")&amp;IF(I31&gt;0,C31&amp;"、","")</f>
        <v/>
      </c>
    </row>
    <row r="62" customFormat="false" ht="13.5" hidden="false" customHeight="false" outlineLevel="0" collapsed="false">
      <c r="D62" s="90" t="str">
        <f aca="false">IF(I32&gt;0,C32&amp;"、","")&amp;IF(I33&gt;0,C33&amp;"、","")&amp;IF(I34&gt;0,C34&amp;"、","")&amp;IF(I35&gt;0,C35&amp;"、","")&amp;IF(I36&gt;0,C36&amp;"、","")&amp;IF(I37&gt;0,C37&amp;"、","")&amp;IF(I38&gt;0,C38&amp;"、","")&amp;IF(I39&gt;0,C39&amp;"、","")&amp;IF(I40&gt;0,C40&amp;"、","")&amp;IF(I41&gt;0,C41&amp;"、","")&amp;IF(I42&gt;0,C42&amp;"、","")&amp;IF(I43&gt;0,C43&amp;"、","")&amp;IF(I44&gt;0,C44&amp;"、","")&amp;IF(I45&gt;0,C45&amp;"、","")&amp;IF(I46&gt;0,C46&amp;"、","")</f>
        <v/>
      </c>
    </row>
    <row r="63" customFormat="false" ht="13.5" hidden="false" customHeight="false" outlineLevel="0" collapsed="false">
      <c r="D63" s="90" t="str">
        <f aca="false">D60&amp;D61&amp;D62</f>
        <v/>
      </c>
    </row>
    <row r="64" customFormat="false" ht="13.5" hidden="false" customHeight="false" outlineLevel="0" collapsed="false">
      <c r="D64" s="90"/>
    </row>
    <row r="65" customFormat="false" ht="13.5" hidden="false" customHeight="false" outlineLevel="0" collapsed="false">
      <c r="D65" s="90" t="str">
        <f aca="false">IF(K12&gt;0,C12&amp;"、","")&amp;IF(K13&gt;0,C13&amp;"、","")&amp;IF(K14&gt;0,C14&amp;"、","")&amp;IF(K15&gt;0,C15&amp;"、","")&amp;IF(K16&gt;0,C16&amp;"、","")&amp;IF(K17&gt;0,C17&amp;"、","")&amp;IF(K18&gt;0,C18&amp;"、","")&amp;IF(K19&gt;0,C19&amp;"、","")&amp;IF(K20&gt;0,C20&amp;"、","")&amp;IF(K21&gt;0,C21&amp;"、","")</f>
        <v/>
      </c>
    </row>
    <row r="66" customFormat="false" ht="13.5" hidden="false" customHeight="false" outlineLevel="0" collapsed="false">
      <c r="D66" s="90" t="str">
        <f aca="false">IF(K22&gt;0,C22&amp;"、","")&amp;IF(K23&gt;0,C23&amp;"、","")&amp;IF(K24&gt;0,C24&amp;"、","")&amp;IF(K25&gt;0,C25&amp;"、","")&amp;IF(K26&gt;0,C26&amp;"、","")&amp;IF(K27&gt;0,C27&amp;"、","")&amp;IF(K28&gt;0,C28&amp;"、","")&amp;IF(K29&gt;0,C29&amp;"、","")&amp;IF(K30&gt;0,C30&amp;"、","")&amp;IF(K31&gt;0,C31&amp;"、","")</f>
        <v/>
      </c>
    </row>
    <row r="67" customFormat="false" ht="13.5" hidden="false" customHeight="false" outlineLevel="0" collapsed="false">
      <c r="D67" s="90" t="str">
        <f aca="false">IF(K32&gt;0,C32&amp;"、","")&amp;IF(K33&gt;0,C33&amp;"、","")&amp;IF(K34&gt;0,C34&amp;"、","")&amp;IF(K35&gt;0,C35&amp;"、","")&amp;IF(K36&gt;0,C36&amp;"、","")&amp;IF(K37&gt;0,C37&amp;"、","")&amp;IF(K38&gt;0,C38&amp;"、","")&amp;IF(K39&gt;0,C39&amp;"、","")&amp;IF(K40&gt;0,C40&amp;"、","")&amp;IF(K41&gt;0,C41&amp;"、","")&amp;IF(K42&gt;0,C42&amp;"、","")&amp;IF(K43&gt;0,C43&amp;"、","")&amp;IF(K44&gt;0,C44&amp;"、","")&amp;IF(K45&gt;0,C45&amp;"、","")&amp;IF(K46&gt;0,C46&amp;"、","")</f>
        <v/>
      </c>
    </row>
    <row r="68" customFormat="false" ht="13.5" hidden="false" customHeight="false" outlineLevel="0" collapsed="false">
      <c r="D68" s="90" t="str">
        <f aca="false">D65&amp;D66&amp;D67</f>
        <v/>
      </c>
    </row>
  </sheetData>
  <mergeCells count="12">
    <mergeCell ref="A12:B14"/>
    <mergeCell ref="A15:A25"/>
    <mergeCell ref="B15:B16"/>
    <mergeCell ref="B17:B22"/>
    <mergeCell ref="B23:B24"/>
    <mergeCell ref="A26:B30"/>
    <mergeCell ref="A31:B32"/>
    <mergeCell ref="A33:B35"/>
    <mergeCell ref="A36:B38"/>
    <mergeCell ref="A39:B39"/>
    <mergeCell ref="A40:B46"/>
    <mergeCell ref="A47:D47"/>
  </mergeCells>
  <conditionalFormatting sqref="F12:M46">
    <cfRule type="expression" priority="2" aboveAverage="0" equalAverage="0" bottom="0" percent="0" rank="0" text="" dxfId="2">
      <formula>$N12="/"</formula>
    </cfRule>
  </conditionalFormatting>
  <printOptions headings="false" gridLines="false" gridLinesSet="true" horizontalCentered="false" verticalCentered="false"/>
  <pageMargins left="0.7875" right="0.54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6"/>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pane xSplit="3" ySplit="11" topLeftCell="D38" activePane="bottomRight" state="frozen"/>
      <selection pane="topLeft" activeCell="A1" activeCellId="0" sqref="A1"/>
      <selection pane="topRight" activeCell="D1" activeCellId="0" sqref="D1"/>
      <selection pane="bottomLeft" activeCell="A38" activeCellId="0" sqref="A38"/>
      <selection pane="bottomRight" activeCell="N43" activeCellId="0" sqref="N4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3" min="3" style="25" width="3.49"/>
    <col collapsed="false" customWidth="true" hidden="false" outlineLevel="0" max="4" min="4" style="0" width="60.75"/>
    <col collapsed="false" customWidth="true" hidden="false" outlineLevel="0" max="13" min="5" style="0" width="6.99"/>
  </cols>
  <sheetData>
    <row r="1" customFormat="false" ht="13.5" hidden="false" customHeight="false" outlineLevel="0" collapsed="false">
      <c r="A1" s="2" t="s">
        <v>176</v>
      </c>
    </row>
    <row r="2" customFormat="false" ht="13.5" hidden="false" customHeight="false" outlineLevel="0" collapsed="false">
      <c r="A2" s="26" t="s">
        <v>22</v>
      </c>
      <c r="B2" s="27"/>
      <c r="C2" s="28" t="s">
        <v>23</v>
      </c>
    </row>
    <row r="4" customFormat="false" ht="13.5" hidden="false" customHeight="false" outlineLevel="0" collapsed="false">
      <c r="B4" s="2" t="s">
        <v>24</v>
      </c>
    </row>
    <row r="5" customFormat="false" ht="13.5" hidden="false" customHeight="false" outlineLevel="0" collapsed="false">
      <c r="B5" s="2" t="s">
        <v>25</v>
      </c>
    </row>
    <row r="6" customFormat="false" ht="13.5" hidden="false" customHeight="false" outlineLevel="0" collapsed="false">
      <c r="B6" s="2" t="s">
        <v>26</v>
      </c>
    </row>
    <row r="7" customFormat="false" ht="13.5" hidden="false" customHeight="false" outlineLevel="0" collapsed="false">
      <c r="B7" s="2" t="s">
        <v>27</v>
      </c>
    </row>
    <row r="8" customFormat="false" ht="13.5" hidden="false" customHeight="false" outlineLevel="0" collapsed="false">
      <c r="B8" s="2" t="s">
        <v>28</v>
      </c>
    </row>
    <row r="9" customFormat="false" ht="13.5" hidden="false" customHeight="false" outlineLevel="0" collapsed="false">
      <c r="B9" s="29"/>
      <c r="C9" s="30"/>
      <c r="E9" s="31" t="s">
        <v>29</v>
      </c>
      <c r="F9" s="31" t="s">
        <v>30</v>
      </c>
      <c r="G9" s="31" t="s">
        <v>31</v>
      </c>
      <c r="H9" s="32" t="s">
        <v>32</v>
      </c>
      <c r="I9" s="32" t="s">
        <v>33</v>
      </c>
      <c r="J9" s="32" t="s">
        <v>34</v>
      </c>
      <c r="K9" s="32" t="s">
        <v>35</v>
      </c>
      <c r="L9" s="32" t="s">
        <v>36</v>
      </c>
      <c r="M9" s="32" t="s">
        <v>37</v>
      </c>
    </row>
    <row r="10" customFormat="false" ht="13.5" hidden="false" customHeight="false" outlineLevel="0" collapsed="false">
      <c r="A10" s="31"/>
      <c r="B10" s="29"/>
      <c r="C10" s="30"/>
      <c r="D10" s="29"/>
      <c r="E10" s="31"/>
      <c r="F10" s="31"/>
      <c r="G10" s="31"/>
      <c r="H10" s="32" t="s">
        <v>38</v>
      </c>
      <c r="I10" s="32"/>
      <c r="J10" s="32" t="s">
        <v>39</v>
      </c>
      <c r="K10" s="110"/>
      <c r="L10" s="110"/>
      <c r="M10" s="114" t="s">
        <v>41</v>
      </c>
    </row>
    <row r="11" customFormat="false" ht="99" hidden="false" customHeight="true" outlineLevel="0" collapsed="false">
      <c r="A11" s="33" t="s">
        <v>42</v>
      </c>
      <c r="B11" s="33" t="s">
        <v>43</v>
      </c>
      <c r="C11" s="34" t="s">
        <v>44</v>
      </c>
      <c r="D11" s="33" t="s">
        <v>45</v>
      </c>
      <c r="E11" s="35" t="s">
        <v>46</v>
      </c>
      <c r="F11" s="35" t="s">
        <v>47</v>
      </c>
      <c r="G11" s="35" t="s">
        <v>48</v>
      </c>
      <c r="H11" s="36" t="s">
        <v>49</v>
      </c>
      <c r="I11" s="36" t="s">
        <v>50</v>
      </c>
      <c r="J11" s="36" t="s">
        <v>51</v>
      </c>
      <c r="K11" s="36" t="s">
        <v>52</v>
      </c>
      <c r="L11" s="36" t="s">
        <v>53</v>
      </c>
      <c r="M11" s="35" t="s">
        <v>54</v>
      </c>
    </row>
    <row r="12" customFormat="false" ht="13.5" hidden="false" customHeight="true" outlineLevel="0" collapsed="false">
      <c r="A12" s="104" t="s">
        <v>55</v>
      </c>
      <c r="B12" s="104"/>
      <c r="C12" s="38" t="n">
        <v>1</v>
      </c>
      <c r="D12" s="39" t="s">
        <v>177</v>
      </c>
      <c r="E12" s="40"/>
      <c r="F12" s="40"/>
      <c r="G12" s="40"/>
      <c r="H12" s="42" t="n">
        <f aca="false">IF(N12="/","",G12*F12)</f>
        <v>0</v>
      </c>
      <c r="I12" s="42"/>
      <c r="J12" s="41" t="n">
        <f aca="false">IF(N12="/","",G12*I12)</f>
        <v>0</v>
      </c>
      <c r="K12" s="43"/>
      <c r="L12" s="41" t="n">
        <f aca="false">IF(N12="/","",G12*K12)</f>
        <v>0</v>
      </c>
      <c r="M12" s="41" t="n">
        <f aca="false">IF(N12="/","",G12*2)</f>
        <v>0</v>
      </c>
      <c r="N12" s="0" t="str">
        <f aca="false">IF(OR(E12="",E12=1),"","/")</f>
        <v/>
      </c>
    </row>
    <row r="13" customFormat="false" ht="27" hidden="false" customHeight="false" outlineLevel="0" collapsed="false">
      <c r="A13" s="104"/>
      <c r="B13" s="104"/>
      <c r="C13" s="50" t="n">
        <f aca="false">C12+1</f>
        <v>2</v>
      </c>
      <c r="D13" s="51" t="s">
        <v>178</v>
      </c>
      <c r="E13" s="52"/>
      <c r="F13" s="52"/>
      <c r="G13" s="52"/>
      <c r="H13" s="54" t="n">
        <f aca="false">IF(N13="/","",G13*F13)</f>
        <v>0</v>
      </c>
      <c r="I13" s="54"/>
      <c r="J13" s="53" t="n">
        <f aca="false">IF(N13="/","",G13*I13)</f>
        <v>0</v>
      </c>
      <c r="K13" s="55"/>
      <c r="L13" s="53" t="n">
        <f aca="false">IF(N13="/","",G13*K13)</f>
        <v>0</v>
      </c>
      <c r="M13" s="53" t="n">
        <f aca="false">IF(N13="/","",G13*2)</f>
        <v>0</v>
      </c>
      <c r="N13" s="0" t="str">
        <f aca="false">IF(OR(E13="",E13=1),"","/")</f>
        <v/>
      </c>
    </row>
    <row r="14" customFormat="false" ht="27" hidden="false" customHeight="true" outlineLevel="0" collapsed="false">
      <c r="A14" s="112" t="s">
        <v>148</v>
      </c>
      <c r="B14" s="112"/>
      <c r="C14" s="67" t="n">
        <f aca="false">C13+1</f>
        <v>3</v>
      </c>
      <c r="D14" s="91" t="s">
        <v>179</v>
      </c>
      <c r="E14" s="115"/>
      <c r="F14" s="40"/>
      <c r="G14" s="40"/>
      <c r="H14" s="42" t="n">
        <f aca="false">IF(N14="/","",G14*F14)</f>
        <v>0</v>
      </c>
      <c r="I14" s="42"/>
      <c r="J14" s="41" t="n">
        <f aca="false">IF(N14="/","",G14*I14)</f>
        <v>0</v>
      </c>
      <c r="K14" s="43"/>
      <c r="L14" s="41" t="n">
        <f aca="false">IF(N14="/","",G14*K14)</f>
        <v>0</v>
      </c>
      <c r="M14" s="41" t="n">
        <f aca="false">IF(N14="/","",G14*2)</f>
        <v>0</v>
      </c>
      <c r="N14" s="0" t="str">
        <f aca="false">IF(OR(E14="",E14=1),"","/")</f>
        <v/>
      </c>
    </row>
    <row r="15" customFormat="false" ht="13.5" hidden="false" customHeight="false" outlineLevel="0" collapsed="false">
      <c r="A15" s="112"/>
      <c r="B15" s="112"/>
      <c r="C15" s="44" t="n">
        <f aca="false">C14+1</f>
        <v>4</v>
      </c>
      <c r="D15" s="92" t="s">
        <v>180</v>
      </c>
      <c r="E15" s="116"/>
      <c r="F15" s="46"/>
      <c r="G15" s="46"/>
      <c r="H15" s="48" t="n">
        <f aca="false">IF(N15="/","",G15*F15)</f>
        <v>0</v>
      </c>
      <c r="I15" s="48"/>
      <c r="J15" s="47" t="n">
        <f aca="false">IF(N15="/","",G15*I15)</f>
        <v>0</v>
      </c>
      <c r="K15" s="49"/>
      <c r="L15" s="47" t="n">
        <f aca="false">IF(N15="/","",G15*K15)</f>
        <v>0</v>
      </c>
      <c r="M15" s="47" t="n">
        <f aca="false">IF(N15="/","",G15*2)</f>
        <v>0</v>
      </c>
      <c r="N15" s="0" t="str">
        <f aca="false">IF(OR(E15="",E15=1),"","/")</f>
        <v/>
      </c>
    </row>
    <row r="16" customFormat="false" ht="27" hidden="false" customHeight="false" outlineLevel="0" collapsed="false">
      <c r="A16" s="112"/>
      <c r="B16" s="112"/>
      <c r="C16" s="50" t="n">
        <f aca="false">C15+1</f>
        <v>5</v>
      </c>
      <c r="D16" s="93" t="s">
        <v>181</v>
      </c>
      <c r="E16" s="117"/>
      <c r="F16" s="52"/>
      <c r="G16" s="52"/>
      <c r="H16" s="54" t="n">
        <f aca="false">IF(N16="/","",G16*F16)</f>
        <v>0</v>
      </c>
      <c r="I16" s="54"/>
      <c r="J16" s="53" t="n">
        <f aca="false">IF(N16="/","",G16*I16)</f>
        <v>0</v>
      </c>
      <c r="K16" s="55"/>
      <c r="L16" s="53" t="n">
        <f aca="false">IF(N16="/","",G16*K16)</f>
        <v>0</v>
      </c>
      <c r="M16" s="53" t="n">
        <f aca="false">IF(N16="/","",G16*2)</f>
        <v>0</v>
      </c>
      <c r="N16" s="0" t="str">
        <f aca="false">IF(OR(E16="",E16=1),"","/")</f>
        <v/>
      </c>
    </row>
    <row r="17" customFormat="false" ht="13.5" hidden="false" customHeight="true" outlineLevel="0" collapsed="false">
      <c r="A17" s="94" t="s">
        <v>182</v>
      </c>
      <c r="B17" s="118" t="s">
        <v>183</v>
      </c>
      <c r="C17" s="38" t="n">
        <f aca="false">C16+1</f>
        <v>6</v>
      </c>
      <c r="D17" s="91" t="s">
        <v>184</v>
      </c>
      <c r="E17" s="40"/>
      <c r="F17" s="40"/>
      <c r="G17" s="40"/>
      <c r="H17" s="42" t="n">
        <f aca="false">IF(N17="/","",G17*F17)</f>
        <v>0</v>
      </c>
      <c r="I17" s="42"/>
      <c r="J17" s="41" t="n">
        <f aca="false">IF(N17="/","",G17*I17)</f>
        <v>0</v>
      </c>
      <c r="K17" s="43"/>
      <c r="L17" s="41" t="n">
        <f aca="false">IF(N17="/","",G17*K17)</f>
        <v>0</v>
      </c>
      <c r="M17" s="41" t="n">
        <f aca="false">IF(N17="/","",G17*2)</f>
        <v>0</v>
      </c>
      <c r="N17" s="0" t="str">
        <f aca="false">IF(OR(E17="",E17=1),"","/")</f>
        <v/>
      </c>
    </row>
    <row r="18" customFormat="false" ht="13.5" hidden="false" customHeight="false" outlineLevel="0" collapsed="false">
      <c r="A18" s="94"/>
      <c r="B18" s="94"/>
      <c r="C18" s="44" t="n">
        <f aca="false">C17+1</f>
        <v>7</v>
      </c>
      <c r="D18" s="92" t="s">
        <v>185</v>
      </c>
      <c r="E18" s="46"/>
      <c r="F18" s="46"/>
      <c r="G18" s="46"/>
      <c r="H18" s="48" t="n">
        <f aca="false">IF(N18="/","",G18*F18)</f>
        <v>0</v>
      </c>
      <c r="I18" s="48"/>
      <c r="J18" s="47" t="n">
        <f aca="false">IF(N18="/","",G18*I18)</f>
        <v>0</v>
      </c>
      <c r="K18" s="49"/>
      <c r="L18" s="47" t="n">
        <f aca="false">IF(N18="/","",G18*K18)</f>
        <v>0</v>
      </c>
      <c r="M18" s="47" t="n">
        <f aca="false">IF(N18="/","",G18*2)</f>
        <v>0</v>
      </c>
      <c r="N18" s="0" t="str">
        <f aca="false">IF(OR(E18="",E18=1),"","/")</f>
        <v/>
      </c>
    </row>
    <row r="19" customFormat="false" ht="13.5" hidden="false" customHeight="false" outlineLevel="0" collapsed="false">
      <c r="A19" s="94"/>
      <c r="B19" s="94"/>
      <c r="C19" s="44" t="n">
        <f aca="false">C18+1</f>
        <v>8</v>
      </c>
      <c r="D19" s="92" t="s">
        <v>186</v>
      </c>
      <c r="E19" s="46"/>
      <c r="F19" s="46"/>
      <c r="G19" s="46"/>
      <c r="H19" s="48" t="n">
        <f aca="false">IF(N19="/","",G19*F19)</f>
        <v>0</v>
      </c>
      <c r="I19" s="48"/>
      <c r="J19" s="47" t="n">
        <f aca="false">IF(N19="/","",G19*I19)</f>
        <v>0</v>
      </c>
      <c r="K19" s="49"/>
      <c r="L19" s="47" t="n">
        <f aca="false">IF(N19="/","",G19*K19)</f>
        <v>0</v>
      </c>
      <c r="M19" s="47" t="n">
        <f aca="false">IF(N19="/","",G19*2)</f>
        <v>0</v>
      </c>
      <c r="N19" s="0" t="str">
        <f aca="false">IF(OR(E19="",E19=1),"","/")</f>
        <v/>
      </c>
    </row>
    <row r="20" customFormat="false" ht="13.5" hidden="false" customHeight="false" outlineLevel="0" collapsed="false">
      <c r="A20" s="94"/>
      <c r="B20" s="94"/>
      <c r="C20" s="44" t="n">
        <f aca="false">C19+1</f>
        <v>9</v>
      </c>
      <c r="D20" s="92" t="s">
        <v>187</v>
      </c>
      <c r="E20" s="46"/>
      <c r="F20" s="46"/>
      <c r="G20" s="46"/>
      <c r="H20" s="48" t="n">
        <f aca="false">IF(N20="/","",G20*F20)</f>
        <v>0</v>
      </c>
      <c r="I20" s="48"/>
      <c r="J20" s="47" t="n">
        <f aca="false">IF(N20="/","",G20*I20)</f>
        <v>0</v>
      </c>
      <c r="K20" s="49"/>
      <c r="L20" s="47" t="n">
        <f aca="false">IF(N20="/","",G20*K20)</f>
        <v>0</v>
      </c>
      <c r="M20" s="47" t="n">
        <f aca="false">IF(N20="/","",G20*2)</f>
        <v>0</v>
      </c>
      <c r="N20" s="0" t="str">
        <f aca="false">IF(OR(E20="",E20=1),"","/")</f>
        <v/>
      </c>
    </row>
    <row r="21" customFormat="false" ht="13.5" hidden="false" customHeight="false" outlineLevel="0" collapsed="false">
      <c r="A21" s="94"/>
      <c r="B21" s="94"/>
      <c r="C21" s="44" t="n">
        <f aca="false">C20+1</f>
        <v>10</v>
      </c>
      <c r="D21" s="92" t="s">
        <v>188</v>
      </c>
      <c r="E21" s="46"/>
      <c r="F21" s="46"/>
      <c r="G21" s="46"/>
      <c r="H21" s="48" t="n">
        <f aca="false">IF(N21="/","",G21*F21)</f>
        <v>0</v>
      </c>
      <c r="I21" s="48"/>
      <c r="J21" s="47" t="n">
        <f aca="false">IF(N21="/","",G21*I21)</f>
        <v>0</v>
      </c>
      <c r="K21" s="49"/>
      <c r="L21" s="47" t="n">
        <f aca="false">IF(N21="/","",G21*K21)</f>
        <v>0</v>
      </c>
      <c r="M21" s="47" t="n">
        <f aca="false">IF(N21="/","",G21*2)</f>
        <v>0</v>
      </c>
      <c r="N21" s="0" t="str">
        <f aca="false">IF(OR(E21="",E21=1),"","/")</f>
        <v/>
      </c>
    </row>
    <row r="22" customFormat="false" ht="13.5" hidden="false" customHeight="false" outlineLevel="0" collapsed="false">
      <c r="A22" s="94"/>
      <c r="B22" s="94"/>
      <c r="C22" s="44" t="n">
        <f aca="false">C21+1</f>
        <v>11</v>
      </c>
      <c r="D22" s="92" t="s">
        <v>189</v>
      </c>
      <c r="E22" s="46"/>
      <c r="F22" s="46"/>
      <c r="G22" s="46"/>
      <c r="H22" s="48" t="n">
        <f aca="false">IF(N22="/","",G22*F22)</f>
        <v>0</v>
      </c>
      <c r="I22" s="48"/>
      <c r="J22" s="47" t="n">
        <f aca="false">IF(N22="/","",G22*I22)</f>
        <v>0</v>
      </c>
      <c r="K22" s="49"/>
      <c r="L22" s="47" t="n">
        <f aca="false">IF(N22="/","",G22*K22)</f>
        <v>0</v>
      </c>
      <c r="M22" s="47" t="n">
        <f aca="false">IF(N22="/","",G22*2)</f>
        <v>0</v>
      </c>
      <c r="N22" s="0" t="str">
        <f aca="false">IF(OR(E22="",E22=1),"","/")</f>
        <v/>
      </c>
    </row>
    <row r="23" customFormat="false" ht="27" hidden="false" customHeight="false" outlineLevel="0" collapsed="false">
      <c r="A23" s="94"/>
      <c r="B23" s="94"/>
      <c r="C23" s="44" t="n">
        <f aca="false">C22+1</f>
        <v>12</v>
      </c>
      <c r="D23" s="92" t="s">
        <v>190</v>
      </c>
      <c r="E23" s="46"/>
      <c r="F23" s="46"/>
      <c r="G23" s="46"/>
      <c r="H23" s="48" t="n">
        <f aca="false">IF(N23="/","",G23*F23)</f>
        <v>0</v>
      </c>
      <c r="I23" s="48"/>
      <c r="J23" s="47" t="n">
        <f aca="false">IF(N23="/","",G23*I23)</f>
        <v>0</v>
      </c>
      <c r="K23" s="49"/>
      <c r="L23" s="47" t="n">
        <f aca="false">IF(N23="/","",G23*K23)</f>
        <v>0</v>
      </c>
      <c r="M23" s="47" t="n">
        <f aca="false">IF(N23="/","",G23*2)</f>
        <v>0</v>
      </c>
      <c r="N23" s="0" t="str">
        <f aca="false">IF(OR(E23="",E23=1),"","/")</f>
        <v/>
      </c>
    </row>
    <row r="24" customFormat="false" ht="27" hidden="false" customHeight="false" outlineLevel="0" collapsed="false">
      <c r="A24" s="94"/>
      <c r="B24" s="94"/>
      <c r="C24" s="44" t="n">
        <f aca="false">C23+1</f>
        <v>13</v>
      </c>
      <c r="D24" s="92" t="s">
        <v>191</v>
      </c>
      <c r="E24" s="46"/>
      <c r="F24" s="46"/>
      <c r="G24" s="46"/>
      <c r="H24" s="48" t="n">
        <f aca="false">IF(N24="/","",G24*F24)</f>
        <v>0</v>
      </c>
      <c r="I24" s="48"/>
      <c r="J24" s="47" t="n">
        <f aca="false">IF(N24="/","",G24*I24)</f>
        <v>0</v>
      </c>
      <c r="K24" s="49"/>
      <c r="L24" s="47" t="n">
        <f aca="false">IF(N24="/","",G24*K24)</f>
        <v>0</v>
      </c>
      <c r="M24" s="47" t="n">
        <f aca="false">IF(N24="/","",G24*2)</f>
        <v>0</v>
      </c>
      <c r="N24" s="0" t="str">
        <f aca="false">IF(OR(E24="",E24=1),"","/")</f>
        <v/>
      </c>
    </row>
    <row r="25" customFormat="false" ht="13.5" hidden="false" customHeight="false" outlineLevel="0" collapsed="false">
      <c r="A25" s="94"/>
      <c r="B25" s="94"/>
      <c r="C25" s="44" t="n">
        <f aca="false">C24+1</f>
        <v>14</v>
      </c>
      <c r="D25" s="92" t="s">
        <v>192</v>
      </c>
      <c r="E25" s="46"/>
      <c r="F25" s="46"/>
      <c r="G25" s="46"/>
      <c r="H25" s="48" t="n">
        <f aca="false">IF(N25="/","",G25*F25)</f>
        <v>0</v>
      </c>
      <c r="I25" s="48"/>
      <c r="J25" s="47" t="n">
        <f aca="false">IF(N25="/","",G25*I25)</f>
        <v>0</v>
      </c>
      <c r="K25" s="49"/>
      <c r="L25" s="47" t="n">
        <f aca="false">IF(N25="/","",G25*K25)</f>
        <v>0</v>
      </c>
      <c r="M25" s="47" t="n">
        <f aca="false">IF(N25="/","",G25*2)</f>
        <v>0</v>
      </c>
      <c r="N25" s="0" t="str">
        <f aca="false">IF(OR(E25="",E25=1),"","/")</f>
        <v/>
      </c>
    </row>
    <row r="26" customFormat="false" ht="27" hidden="false" customHeight="false" outlineLevel="0" collapsed="false">
      <c r="A26" s="94"/>
      <c r="B26" s="94"/>
      <c r="C26" s="44" t="n">
        <f aca="false">C25+1</f>
        <v>15</v>
      </c>
      <c r="D26" s="92" t="s">
        <v>193</v>
      </c>
      <c r="E26" s="46"/>
      <c r="F26" s="46"/>
      <c r="G26" s="46"/>
      <c r="H26" s="48" t="n">
        <f aca="false">IF(N26="/","",G26*F26)</f>
        <v>0</v>
      </c>
      <c r="I26" s="48"/>
      <c r="J26" s="47" t="n">
        <f aca="false">IF(N26="/","",G26*I26)</f>
        <v>0</v>
      </c>
      <c r="K26" s="49"/>
      <c r="L26" s="47" t="n">
        <f aca="false">IF(N26="/","",G26*K26)</f>
        <v>0</v>
      </c>
      <c r="M26" s="47" t="n">
        <f aca="false">IF(N26="/","",G26*2)</f>
        <v>0</v>
      </c>
      <c r="N26" s="0" t="str">
        <f aca="false">IF(OR(E26="",E26=1),"","/")</f>
        <v/>
      </c>
    </row>
    <row r="27" customFormat="false" ht="27" hidden="false" customHeight="false" outlineLevel="0" collapsed="false">
      <c r="A27" s="94"/>
      <c r="B27" s="94"/>
      <c r="C27" s="44" t="n">
        <f aca="false">C26+1</f>
        <v>16</v>
      </c>
      <c r="D27" s="92" t="s">
        <v>194</v>
      </c>
      <c r="E27" s="46"/>
      <c r="F27" s="46"/>
      <c r="G27" s="46"/>
      <c r="H27" s="48" t="n">
        <f aca="false">IF(N27="/","",G27*F27)</f>
        <v>0</v>
      </c>
      <c r="I27" s="48"/>
      <c r="J27" s="47" t="n">
        <f aca="false">IF(N27="/","",G27*I27)</f>
        <v>0</v>
      </c>
      <c r="K27" s="49"/>
      <c r="L27" s="47" t="n">
        <f aca="false">IF(N27="/","",G27*K27)</f>
        <v>0</v>
      </c>
      <c r="M27" s="47" t="n">
        <f aca="false">IF(N27="/","",G27*2)</f>
        <v>0</v>
      </c>
      <c r="N27" s="0" t="str">
        <f aca="false">IF(OR(E27="",E27=1),"","/")</f>
        <v/>
      </c>
    </row>
    <row r="28" customFormat="false" ht="27" hidden="false" customHeight="false" outlineLevel="0" collapsed="false">
      <c r="A28" s="94"/>
      <c r="B28" s="94"/>
      <c r="C28" s="50" t="n">
        <f aca="false">C27+1</f>
        <v>17</v>
      </c>
      <c r="D28" s="93" t="s">
        <v>195</v>
      </c>
      <c r="E28" s="52"/>
      <c r="F28" s="52"/>
      <c r="G28" s="52"/>
      <c r="H28" s="54" t="n">
        <f aca="false">IF(N28="/","",G28*F28)</f>
        <v>0</v>
      </c>
      <c r="I28" s="54"/>
      <c r="J28" s="53" t="n">
        <f aca="false">IF(N28="/","",G28*I28)</f>
        <v>0</v>
      </c>
      <c r="K28" s="55"/>
      <c r="L28" s="53" t="n">
        <f aca="false">IF(N28="/","",G28*K28)</f>
        <v>0</v>
      </c>
      <c r="M28" s="53" t="n">
        <f aca="false">IF(N28="/","",G28*2)</f>
        <v>0</v>
      </c>
      <c r="N28" s="0" t="str">
        <f aca="false">IF(OR(E28="",E28=1),"","/")</f>
        <v/>
      </c>
    </row>
    <row r="29" customFormat="false" ht="13.5" hidden="false" customHeight="true" outlineLevel="0" collapsed="false">
      <c r="A29" s="104" t="s">
        <v>196</v>
      </c>
      <c r="B29" s="104"/>
      <c r="C29" s="38" t="n">
        <f aca="false">C28+1</f>
        <v>18</v>
      </c>
      <c r="D29" s="39" t="s">
        <v>197</v>
      </c>
      <c r="E29" s="40"/>
      <c r="F29" s="40"/>
      <c r="G29" s="40"/>
      <c r="H29" s="42" t="n">
        <f aca="false">IF(N29="/","",G29*F29)</f>
        <v>0</v>
      </c>
      <c r="I29" s="42"/>
      <c r="J29" s="41" t="n">
        <f aca="false">IF(N29="/","",G29*I29)</f>
        <v>0</v>
      </c>
      <c r="K29" s="43"/>
      <c r="L29" s="41" t="n">
        <f aca="false">IF(N29="/","",G29*K29)</f>
        <v>0</v>
      </c>
      <c r="M29" s="41" t="n">
        <f aca="false">IF(N29="/","",G29*2)</f>
        <v>0</v>
      </c>
      <c r="N29" s="0" t="str">
        <f aca="false">IF(OR(E29="",E29=1),"","/")</f>
        <v/>
      </c>
    </row>
    <row r="30" customFormat="false" ht="13.5" hidden="false" customHeight="false" outlineLevel="0" collapsed="false">
      <c r="A30" s="104"/>
      <c r="B30" s="104"/>
      <c r="C30" s="44" t="n">
        <f aca="false">C29+1</f>
        <v>19</v>
      </c>
      <c r="D30" s="45" t="s">
        <v>198</v>
      </c>
      <c r="E30" s="46"/>
      <c r="F30" s="46"/>
      <c r="G30" s="46"/>
      <c r="H30" s="48" t="n">
        <f aca="false">IF(N30="/","",G30*F30)</f>
        <v>0</v>
      </c>
      <c r="I30" s="48"/>
      <c r="J30" s="47" t="n">
        <f aca="false">IF(N30="/","",G30*I30)</f>
        <v>0</v>
      </c>
      <c r="K30" s="49"/>
      <c r="L30" s="47" t="n">
        <f aca="false">IF(N30="/","",G30*K30)</f>
        <v>0</v>
      </c>
      <c r="M30" s="47" t="n">
        <f aca="false">IF(N30="/","",G30*2)</f>
        <v>0</v>
      </c>
      <c r="N30" s="0" t="str">
        <f aca="false">IF(OR(E30="",E30=1),"","/")</f>
        <v/>
      </c>
    </row>
    <row r="31" customFormat="false" ht="27" hidden="false" customHeight="false" outlineLevel="0" collapsed="false">
      <c r="A31" s="104"/>
      <c r="B31" s="104"/>
      <c r="C31" s="50" t="n">
        <f aca="false">C30+1</f>
        <v>20</v>
      </c>
      <c r="D31" s="51" t="s">
        <v>199</v>
      </c>
      <c r="E31" s="52"/>
      <c r="F31" s="52"/>
      <c r="G31" s="52"/>
      <c r="H31" s="54" t="n">
        <f aca="false">IF(N31="/","",G31*F31)</f>
        <v>0</v>
      </c>
      <c r="I31" s="54"/>
      <c r="J31" s="53" t="n">
        <f aca="false">IF(N31="/","",G31*I31)</f>
        <v>0</v>
      </c>
      <c r="K31" s="55"/>
      <c r="L31" s="53" t="n">
        <f aca="false">IF(N31="/","",G31*K31)</f>
        <v>0</v>
      </c>
      <c r="M31" s="53" t="n">
        <f aca="false">IF(N31="/","",G31*2)</f>
        <v>0</v>
      </c>
      <c r="N31" s="0" t="str">
        <f aca="false">IF(OR(E31="",E31=1),"","/")</f>
        <v/>
      </c>
    </row>
    <row r="32" customFormat="false" ht="13.5" hidden="false" customHeight="true" outlineLevel="0" collapsed="false">
      <c r="A32" s="112" t="s">
        <v>89</v>
      </c>
      <c r="B32" s="112"/>
      <c r="C32" s="38" t="n">
        <f aca="false">C31+1</f>
        <v>21</v>
      </c>
      <c r="D32" s="39" t="s">
        <v>200</v>
      </c>
      <c r="E32" s="40"/>
      <c r="F32" s="40"/>
      <c r="G32" s="40"/>
      <c r="H32" s="42" t="n">
        <f aca="false">IF(N32="/","",G32*F32)</f>
        <v>0</v>
      </c>
      <c r="I32" s="42"/>
      <c r="J32" s="41" t="n">
        <f aca="false">IF(N32="/","",G32*I32)</f>
        <v>0</v>
      </c>
      <c r="K32" s="43"/>
      <c r="L32" s="41" t="n">
        <f aca="false">IF(N32="/","",G32*K32)</f>
        <v>0</v>
      </c>
      <c r="M32" s="41" t="n">
        <f aca="false">IF(N32="/","",G32*2)</f>
        <v>0</v>
      </c>
      <c r="N32" s="0" t="str">
        <f aca="false">IF(OR(E32="",E32=1),"","/")</f>
        <v/>
      </c>
    </row>
    <row r="33" customFormat="false" ht="13.5" hidden="false" customHeight="false" outlineLevel="0" collapsed="false">
      <c r="A33" s="112"/>
      <c r="B33" s="112"/>
      <c r="C33" s="50" t="n">
        <f aca="false">C32+1</f>
        <v>22</v>
      </c>
      <c r="D33" s="51" t="s">
        <v>201</v>
      </c>
      <c r="E33" s="52"/>
      <c r="F33" s="52"/>
      <c r="G33" s="52"/>
      <c r="H33" s="54" t="n">
        <f aca="false">IF(N33="/","",G33*F33)</f>
        <v>0</v>
      </c>
      <c r="I33" s="54"/>
      <c r="J33" s="53" t="n">
        <f aca="false">IF(N33="/","",G33*I33)</f>
        <v>0</v>
      </c>
      <c r="K33" s="55"/>
      <c r="L33" s="53" t="n">
        <f aca="false">IF(N33="/","",G33*K33)</f>
        <v>0</v>
      </c>
      <c r="M33" s="53" t="n">
        <f aca="false">IF(N33="/","",G33*2)</f>
        <v>0</v>
      </c>
      <c r="N33" s="0" t="str">
        <f aca="false">IF(OR(E33="",E33=1),"","/")</f>
        <v/>
      </c>
    </row>
    <row r="34" customFormat="false" ht="27" hidden="false" customHeight="true" outlineLevel="0" collapsed="false">
      <c r="A34" s="119" t="s">
        <v>202</v>
      </c>
      <c r="B34" s="119"/>
      <c r="C34" s="38" t="n">
        <f aca="false">C33+1</f>
        <v>23</v>
      </c>
      <c r="D34" s="39" t="s">
        <v>203</v>
      </c>
      <c r="E34" s="40"/>
      <c r="F34" s="40"/>
      <c r="G34" s="40"/>
      <c r="H34" s="42" t="n">
        <f aca="false">IF(N34="/","",G34*F34)</f>
        <v>0</v>
      </c>
      <c r="I34" s="42"/>
      <c r="J34" s="41" t="n">
        <f aca="false">IF(N34="/","",G34*I34)</f>
        <v>0</v>
      </c>
      <c r="K34" s="43"/>
      <c r="L34" s="41" t="n">
        <f aca="false">IF(N34="/","",G34*K34)</f>
        <v>0</v>
      </c>
      <c r="M34" s="41" t="n">
        <f aca="false">IF(N34="/","",G34*2)</f>
        <v>0</v>
      </c>
      <c r="N34" s="0" t="str">
        <f aca="false">IF(OR(E34="",E34=1),"","/")</f>
        <v/>
      </c>
    </row>
    <row r="35" customFormat="false" ht="27" hidden="false" customHeight="false" outlineLevel="0" collapsed="false">
      <c r="A35" s="119"/>
      <c r="B35" s="119"/>
      <c r="C35" s="68" t="n">
        <f aca="false">C34+1</f>
        <v>24</v>
      </c>
      <c r="D35" s="45" t="s">
        <v>204</v>
      </c>
      <c r="E35" s="46"/>
      <c r="F35" s="46"/>
      <c r="G35" s="46"/>
      <c r="H35" s="48" t="n">
        <f aca="false">IF(N35="/","",G35*F35)</f>
        <v>0</v>
      </c>
      <c r="I35" s="48"/>
      <c r="J35" s="47" t="n">
        <f aca="false">IF(N35="/","",G35*I35)</f>
        <v>0</v>
      </c>
      <c r="K35" s="49"/>
      <c r="L35" s="47" t="n">
        <f aca="false">IF(N35="/","",G35*K35)</f>
        <v>0</v>
      </c>
      <c r="M35" s="47" t="n">
        <f aca="false">IF(N35="/","",G35*2)</f>
        <v>0</v>
      </c>
      <c r="N35" s="0" t="str">
        <f aca="false">IF(OR(E35="",E35=1),"","/")</f>
        <v/>
      </c>
    </row>
    <row r="36" customFormat="false" ht="27" hidden="false" customHeight="false" outlineLevel="0" collapsed="false">
      <c r="A36" s="119"/>
      <c r="B36" s="119"/>
      <c r="C36" s="58" t="n">
        <f aca="false">C35+1</f>
        <v>25</v>
      </c>
      <c r="D36" s="51" t="s">
        <v>205</v>
      </c>
      <c r="E36" s="52"/>
      <c r="F36" s="52"/>
      <c r="G36" s="52"/>
      <c r="H36" s="54" t="n">
        <f aca="false">IF(N36="/","",G36*F36)</f>
        <v>0</v>
      </c>
      <c r="I36" s="54"/>
      <c r="J36" s="53" t="n">
        <f aca="false">IF(N36="/","",G36*I36)</f>
        <v>0</v>
      </c>
      <c r="K36" s="55"/>
      <c r="L36" s="53" t="n">
        <f aca="false">IF(N36="/","",G36*K36)</f>
        <v>0</v>
      </c>
      <c r="M36" s="53" t="n">
        <f aca="false">IF(N36="/","",G36*2)</f>
        <v>0</v>
      </c>
      <c r="N36" s="0" t="str">
        <f aca="false">IF(OR(E36="",E36=1),"","/")</f>
        <v/>
      </c>
    </row>
    <row r="37" customFormat="false" ht="14.25" hidden="false" customHeight="true" outlineLevel="0" collapsed="false">
      <c r="A37" s="69" t="s">
        <v>96</v>
      </c>
      <c r="B37" s="69"/>
      <c r="C37" s="70" t="n">
        <v>26</v>
      </c>
      <c r="D37" s="91"/>
      <c r="E37" s="40"/>
      <c r="F37" s="40"/>
      <c r="G37" s="40"/>
      <c r="H37" s="42" t="n">
        <f aca="false">IF(N37="/","",G37*F37)</f>
        <v>0</v>
      </c>
      <c r="I37" s="42"/>
      <c r="J37" s="41" t="n">
        <f aca="false">IF(N37="/","",G37*I37)</f>
        <v>0</v>
      </c>
      <c r="K37" s="43"/>
      <c r="L37" s="41" t="n">
        <f aca="false">IF(N37="/","",G37*K37)</f>
        <v>0</v>
      </c>
      <c r="M37" s="41" t="n">
        <f aca="false">IF(N37="/","",G37*2)</f>
        <v>0</v>
      </c>
      <c r="N37" s="0" t="str">
        <f aca="false">IF(OR(E37="",E37=1),"","/")</f>
        <v/>
      </c>
    </row>
    <row r="38" customFormat="false" ht="14.25" hidden="false" customHeight="true" outlineLevel="0" collapsed="false">
      <c r="A38" s="72" t="s">
        <v>97</v>
      </c>
      <c r="B38" s="72"/>
      <c r="C38" s="73" t="n">
        <v>27</v>
      </c>
      <c r="D38" s="92"/>
      <c r="E38" s="46"/>
      <c r="F38" s="46"/>
      <c r="G38" s="46"/>
      <c r="H38" s="48" t="n">
        <f aca="false">IF(N38="/","",G38*F38)</f>
        <v>0</v>
      </c>
      <c r="I38" s="48"/>
      <c r="J38" s="47" t="n">
        <f aca="false">IF(N38="/","",G38*I38)</f>
        <v>0</v>
      </c>
      <c r="K38" s="49"/>
      <c r="L38" s="47" t="n">
        <f aca="false">IF(N38="/","",G38*K38)</f>
        <v>0</v>
      </c>
      <c r="M38" s="47" t="n">
        <f aca="false">IF(N38="/","",G38*2)</f>
        <v>0</v>
      </c>
      <c r="N38" s="0" t="str">
        <f aca="false">IF(OR(E38="",E38=1),"","/")</f>
        <v/>
      </c>
    </row>
    <row r="39" customFormat="false" ht="14.25" hidden="false" customHeight="true" outlineLevel="0" collapsed="false">
      <c r="A39" s="72"/>
      <c r="B39" s="72"/>
      <c r="C39" s="105" t="n">
        <v>28</v>
      </c>
      <c r="D39" s="97"/>
      <c r="E39" s="76"/>
      <c r="F39" s="76"/>
      <c r="G39" s="76"/>
      <c r="H39" s="48" t="n">
        <f aca="false">IF(N39="/","",G39*F39)</f>
        <v>0</v>
      </c>
      <c r="I39" s="98"/>
      <c r="J39" s="47" t="n">
        <f aca="false">IF(N39="/","",G39*I39)</f>
        <v>0</v>
      </c>
      <c r="K39" s="77"/>
      <c r="L39" s="47" t="n">
        <f aca="false">IF(N39="/","",G39*K39)</f>
        <v>0</v>
      </c>
      <c r="M39" s="47" t="n">
        <f aca="false">IF(N39="/","",G39*2)</f>
        <v>0</v>
      </c>
      <c r="N39" s="0" t="str">
        <f aca="false">IF(OR(E39="",E39=1),"","/")</f>
        <v/>
      </c>
    </row>
    <row r="40" customFormat="false" ht="14.25" hidden="false" customHeight="true" outlineLevel="0" collapsed="false">
      <c r="A40" s="72"/>
      <c r="B40" s="72"/>
      <c r="C40" s="105" t="n">
        <v>29</v>
      </c>
      <c r="D40" s="97"/>
      <c r="E40" s="76"/>
      <c r="F40" s="76"/>
      <c r="G40" s="76"/>
      <c r="H40" s="48" t="n">
        <f aca="false">IF(N40="/","",G40*F40)</f>
        <v>0</v>
      </c>
      <c r="I40" s="98"/>
      <c r="J40" s="47" t="n">
        <f aca="false">IF(N40="/","",G40*I40)</f>
        <v>0</v>
      </c>
      <c r="K40" s="77"/>
      <c r="L40" s="47" t="n">
        <f aca="false">IF(N40="/","",G40*K40)</f>
        <v>0</v>
      </c>
      <c r="M40" s="47" t="n">
        <f aca="false">IF(N40="/","",G40*2)</f>
        <v>0</v>
      </c>
      <c r="N40" s="0" t="str">
        <f aca="false">IF(OR(E40="",E40=1),"","/")</f>
        <v/>
      </c>
    </row>
    <row r="41" customFormat="false" ht="14.25" hidden="false" customHeight="true" outlineLevel="0" collapsed="false">
      <c r="A41" s="72"/>
      <c r="B41" s="72"/>
      <c r="C41" s="105" t="n">
        <v>30</v>
      </c>
      <c r="D41" s="97"/>
      <c r="E41" s="76"/>
      <c r="F41" s="76"/>
      <c r="G41" s="76"/>
      <c r="H41" s="48" t="n">
        <f aca="false">IF(N41="/","",G41*F41)</f>
        <v>0</v>
      </c>
      <c r="I41" s="98"/>
      <c r="J41" s="47" t="n">
        <f aca="false">IF(N41="/","",G41*I41)</f>
        <v>0</v>
      </c>
      <c r="K41" s="77"/>
      <c r="L41" s="47" t="n">
        <f aca="false">IF(N41="/","",G41*K41)</f>
        <v>0</v>
      </c>
      <c r="M41" s="47" t="n">
        <f aca="false">IF(N41="/","",G41*2)</f>
        <v>0</v>
      </c>
      <c r="N41" s="0" t="str">
        <f aca="false">IF(OR(E41="",E41=1),"","/")</f>
        <v/>
      </c>
    </row>
    <row r="42" customFormat="false" ht="14.25" hidden="false" customHeight="true" outlineLevel="0" collapsed="false">
      <c r="A42" s="72"/>
      <c r="B42" s="72"/>
      <c r="C42" s="105" t="n">
        <v>31</v>
      </c>
      <c r="D42" s="97"/>
      <c r="E42" s="76"/>
      <c r="F42" s="76"/>
      <c r="G42" s="76"/>
      <c r="H42" s="48" t="n">
        <f aca="false">IF(N42="/","",G42*F42)</f>
        <v>0</v>
      </c>
      <c r="I42" s="98"/>
      <c r="J42" s="47" t="n">
        <f aca="false">IF(N42="/","",G42*I42)</f>
        <v>0</v>
      </c>
      <c r="K42" s="77"/>
      <c r="L42" s="47" t="n">
        <f aca="false">IF(N42="/","",G42*K42)</f>
        <v>0</v>
      </c>
      <c r="M42" s="47" t="n">
        <f aca="false">IF(N42="/","",G42*2)</f>
        <v>0</v>
      </c>
      <c r="N42" s="0" t="str">
        <f aca="false">IF(OR(E42="",E42=1),"","/")</f>
        <v/>
      </c>
    </row>
    <row r="43" customFormat="false" ht="14.25" hidden="false" customHeight="true" outlineLevel="0" collapsed="false">
      <c r="A43" s="72"/>
      <c r="B43" s="72"/>
      <c r="C43" s="105" t="n">
        <v>32</v>
      </c>
      <c r="D43" s="97"/>
      <c r="E43" s="76"/>
      <c r="F43" s="76"/>
      <c r="G43" s="76"/>
      <c r="H43" s="48" t="n">
        <f aca="false">IF(N43="/","",G43*F43)</f>
        <v>0</v>
      </c>
      <c r="I43" s="98"/>
      <c r="J43" s="47" t="n">
        <f aca="false">IF(N43="/","",G43*I43)</f>
        <v>0</v>
      </c>
      <c r="K43" s="77"/>
      <c r="L43" s="47" t="n">
        <f aca="false">IF(N43="/","",G43*K43)</f>
        <v>0</v>
      </c>
      <c r="M43" s="47" t="n">
        <f aca="false">IF(N43="/","",G43*2)</f>
        <v>0</v>
      </c>
      <c r="N43" s="0" t="str">
        <f aca="false">IF(OR(E43="",E43=1),"","/")</f>
        <v/>
      </c>
    </row>
    <row r="44" customFormat="false" ht="14.25" hidden="false" customHeight="true" outlineLevel="0" collapsed="false">
      <c r="A44" s="72"/>
      <c r="B44" s="72"/>
      <c r="C44" s="106" t="n">
        <v>33</v>
      </c>
      <c r="D44" s="93"/>
      <c r="E44" s="52"/>
      <c r="F44" s="52"/>
      <c r="G44" s="52"/>
      <c r="H44" s="98" t="n">
        <f aca="false">IF(N44="/","",G44*F44)</f>
        <v>0</v>
      </c>
      <c r="I44" s="54"/>
      <c r="J44" s="79" t="n">
        <f aca="false">IF(N44="/","",G44*I44)</f>
        <v>0</v>
      </c>
      <c r="K44" s="55"/>
      <c r="L44" s="79" t="n">
        <f aca="false">IF(N44="/","",G44*K44)</f>
        <v>0</v>
      </c>
      <c r="M44" s="79" t="n">
        <f aca="false">IF(N44="/","",G44*2)</f>
        <v>0</v>
      </c>
      <c r="N44" s="0" t="str">
        <f aca="false">IF(OR(E44="",E44=1),"","/")</f>
        <v/>
      </c>
    </row>
    <row r="45" customFormat="false" ht="27.95" hidden="false" customHeight="true" outlineLevel="0" collapsed="false">
      <c r="A45" s="107" t="s">
        <v>98</v>
      </c>
      <c r="B45" s="107"/>
      <c r="C45" s="107"/>
      <c r="D45" s="107"/>
      <c r="E45" s="108"/>
      <c r="F45" s="108"/>
      <c r="G45" s="109"/>
      <c r="H45" s="83" t="n">
        <f aca="false">SUM(H12:H44)</f>
        <v>0</v>
      </c>
      <c r="I45" s="110"/>
      <c r="J45" s="83" t="n">
        <f aca="false">SUM(J12:J44)</f>
        <v>0</v>
      </c>
      <c r="K45" s="110"/>
      <c r="L45" s="83" t="n">
        <f aca="false">SUM(L12:L44)</f>
        <v>0</v>
      </c>
      <c r="M45" s="83" t="n">
        <f aca="false">SUM(M12:M44)</f>
        <v>0</v>
      </c>
    </row>
    <row r="46" customFormat="false" ht="13.5" hidden="false" customHeight="false" outlineLevel="0" collapsed="false">
      <c r="H46" s="85" t="s">
        <v>99</v>
      </c>
      <c r="I46" s="85"/>
      <c r="J46" s="85" t="s">
        <v>100</v>
      </c>
      <c r="K46" s="85"/>
      <c r="L46" s="85" t="s">
        <v>101</v>
      </c>
      <c r="M46" s="85" t="s">
        <v>102</v>
      </c>
    </row>
    <row r="47" customFormat="false" ht="13.5" hidden="false" customHeight="false" outlineLevel="0" collapsed="false">
      <c r="D47" s="2" t="s">
        <v>103</v>
      </c>
      <c r="H47" s="85"/>
      <c r="I47" s="85"/>
      <c r="J47" s="85"/>
      <c r="K47" s="85"/>
    </row>
    <row r="48" customFormat="false" ht="13.5" hidden="false" customHeight="false" outlineLevel="0" collapsed="false">
      <c r="D48" s="2" t="s">
        <v>104</v>
      </c>
      <c r="H48" s="85"/>
      <c r="I48" s="85"/>
      <c r="J48" s="85"/>
      <c r="K48" s="85"/>
    </row>
    <row r="49" customFormat="false" ht="13.5" hidden="false" customHeight="false" outlineLevel="0" collapsed="false">
      <c r="D49" s="2" t="s">
        <v>105</v>
      </c>
      <c r="H49" s="85"/>
      <c r="I49" s="85"/>
      <c r="J49" s="85"/>
      <c r="K49" s="85"/>
    </row>
    <row r="50" customFormat="false" ht="13.5" hidden="false" customHeight="false" outlineLevel="0" collapsed="false">
      <c r="D50" s="2" t="s">
        <v>106</v>
      </c>
      <c r="H50" s="85"/>
      <c r="I50" s="85"/>
      <c r="J50" s="85"/>
      <c r="K50" s="85"/>
    </row>
    <row r="51" customFormat="false" ht="13.5" hidden="false" customHeight="false" outlineLevel="0" collapsed="false">
      <c r="H51" s="85"/>
      <c r="I51" s="85"/>
      <c r="J51" s="85"/>
      <c r="K51" s="85"/>
    </row>
    <row r="53" customFormat="false" ht="13.5" hidden="false" customHeight="false" outlineLevel="0" collapsed="false">
      <c r="D53" s="90" t="str">
        <f aca="false">IF(F12&gt;0,C12&amp;"、","")&amp;IF(F13&gt;0,C13&amp;"、","")&amp;IF(F14&gt;0,C14&amp;"、","")&amp;IF(F15&gt;0,C15&amp;"、","")&amp;IF(F16&gt;0,C16&amp;"、","")&amp;IF(F17&gt;0,C17&amp;"、","")&amp;IF(F18&gt;0,C18&amp;"、","")&amp;IF(F19&gt;0,C19&amp;"、","")&amp;IF(F20&gt;0,C20&amp;"、","")&amp;IF(F21&gt;0,C21&amp;"、","")</f>
        <v/>
      </c>
    </row>
    <row r="54" customFormat="false" ht="13.5" hidden="false" customHeight="false" outlineLevel="0" collapsed="false">
      <c r="D54" s="90" t="str">
        <f aca="false">IF(F22&gt;0,C22&amp;"、","")&amp;IF(F23&gt;0,C23&amp;"、","")&amp;IF(F24&gt;0,C24&amp;"、","")&amp;IF(F25&gt;0,C25&amp;"、","")&amp;IF(F26&gt;0,C26&amp;"、","")&amp;IF(F27&gt;0,C27&amp;"、","")&amp;IF(F28&gt;0,C28&amp;"、","")&amp;IF(F29&gt;0,C29&amp;"、","")&amp;IF(F30&gt;0,C30&amp;"、","")&amp;IF(F31&gt;0,C31&amp;"、","")</f>
        <v/>
      </c>
    </row>
    <row r="55" customFormat="false" ht="13.5" hidden="false" customHeight="false" outlineLevel="0" collapsed="false">
      <c r="D55" s="90" t="str">
        <f aca="false">IF(F32&gt;0,C32&amp;"、","")&amp;IF(F33&gt;0,C33&amp;"、","")&amp;IF(F34&gt;0,C34&amp;"、","")&amp;IF(F35&gt;0,C35&amp;"、","")&amp;IF(F36&gt;0,C36&amp;"、","")&amp;IF(F37&gt;0,C37&amp;"、","")&amp;IF(F38&gt;0,C38&amp;"、","")&amp;IF(F39&gt;0,C39&amp;"、","")&amp;IF(F40&gt;0,C40&amp;"、","")&amp;IF(F41&gt;0,C41&amp;"、","")&amp;IF(F42&gt;0,C42&amp;"、","")&amp;IF(F43&gt;0,C43&amp;"、","")&amp;IF(F44&gt;0,C44&amp;"、","")</f>
        <v/>
      </c>
    </row>
    <row r="56" customFormat="false" ht="13.5" hidden="false" customHeight="false" outlineLevel="0" collapsed="false">
      <c r="D56" s="90" t="str">
        <f aca="false">D53&amp;D54&amp;D55</f>
        <v/>
      </c>
    </row>
    <row r="57" customFormat="false" ht="13.5" hidden="false" customHeight="false" outlineLevel="0" collapsed="false">
      <c r="D57" s="90"/>
    </row>
    <row r="58" customFormat="false" ht="13.5" hidden="false" customHeight="false" outlineLevel="0" collapsed="false">
      <c r="D58" s="90" t="str">
        <f aca="false">IF(I12&gt;0,C12&amp;"、","")&amp;IF(I13&gt;0,C13&amp;"、","")&amp;IF(I14&gt;0,C14&amp;"、","")&amp;IF(I15&gt;0,C15&amp;"、","")&amp;IF(I16&gt;0,C16&amp;"、","")&amp;IF(I17&gt;0,C17&amp;"、","")&amp;IF(I18&gt;0,C18&amp;"、","")&amp;IF(I19&gt;0,C19&amp;"、","")&amp;IF(I20&gt;0,C20&amp;"、","")&amp;IF(I21&gt;0,C21&amp;"、","")</f>
        <v/>
      </c>
    </row>
    <row r="59" customFormat="false" ht="13.5" hidden="false" customHeight="false" outlineLevel="0" collapsed="false">
      <c r="D59" s="90" t="str">
        <f aca="false">IF(I22&gt;0,C22&amp;"、","")&amp;IF(I23&gt;0,C23&amp;"、","")&amp;IF(I24&gt;0,C24&amp;"、","")&amp;IF(I25&gt;0,C25&amp;"、","")&amp;IF(I26&gt;0,C26&amp;"、","")&amp;IF(I27&gt;0,C27&amp;"、","")&amp;IF(I28&gt;0,C28&amp;"、","")&amp;IF(I29&gt;0,C29&amp;"、","")&amp;IF(I30&gt;0,C30&amp;"、","")&amp;IF(I31&gt;0,C31&amp;"、","")</f>
        <v/>
      </c>
    </row>
    <row r="60" customFormat="false" ht="13.5" hidden="false" customHeight="false" outlineLevel="0" collapsed="false">
      <c r="D60" s="90" t="str">
        <f aca="false">IF(I32&gt;0,C32&amp;"、","")&amp;IF(I33&gt;0,C33&amp;"、","")&amp;IF(I34&gt;0,C34&amp;"、","")&amp;IF(I35&gt;0,C35&amp;"、","")&amp;IF(I36&gt;0,C36&amp;"、","")&amp;IF(I37&gt;0,C37&amp;"、","")&amp;IF(I38&gt;0,C38&amp;"、","")&amp;IF(I39&gt;0,C39&amp;"、","")&amp;IF(I40&gt;0,C40&amp;"、","")&amp;IF(I41&gt;0,C41&amp;"、","")&amp;IF(I42&gt;0,C42&amp;"、","")&amp;IF(I43&gt;0,C43&amp;"、","")&amp;IF(I44&gt;0,C44&amp;"、","")</f>
        <v/>
      </c>
    </row>
    <row r="61" customFormat="false" ht="13.5" hidden="false" customHeight="false" outlineLevel="0" collapsed="false">
      <c r="D61" s="90" t="str">
        <f aca="false">D58&amp;D59&amp;D60</f>
        <v/>
      </c>
    </row>
    <row r="62" customFormat="false" ht="13.5" hidden="false" customHeight="false" outlineLevel="0" collapsed="false">
      <c r="D62" s="90"/>
    </row>
    <row r="63" customFormat="false" ht="13.5" hidden="false" customHeight="false" outlineLevel="0" collapsed="false">
      <c r="D63" s="90" t="str">
        <f aca="false">IF(K12&gt;0,C12&amp;"、","")&amp;IF(K13&gt;0,C13&amp;"、","")&amp;IF(K14&gt;0,C14&amp;"、","")&amp;IF(K15&gt;0,C15&amp;"、","")&amp;IF(K16&gt;0,C16&amp;"、","")&amp;IF(K17&gt;0,C17&amp;"、","")&amp;IF(K18&gt;0,C18&amp;"、","")&amp;IF(K19&gt;0,C19&amp;"、","")&amp;IF(K20&gt;0,C20&amp;"、","")&amp;IF(K21&gt;0,C21&amp;"、","")</f>
        <v/>
      </c>
    </row>
    <row r="64" customFormat="false" ht="13.5" hidden="false" customHeight="false" outlineLevel="0" collapsed="false">
      <c r="D64" s="90" t="str">
        <f aca="false">IF(K22&gt;0,C22&amp;"、","")&amp;IF(K23&gt;0,C23&amp;"、","")&amp;IF(K24&gt;0,C24&amp;"、","")&amp;IF(K25&gt;0,C25&amp;"、","")&amp;IF(K26&gt;0,C26&amp;"、","")&amp;IF(K27&gt;0,C27&amp;"、","")&amp;IF(K28&gt;0,C28&amp;"、","")&amp;IF(K29&gt;0,C29&amp;"、","")&amp;IF(K30&gt;0,C30&amp;"、","")&amp;IF(K31&gt;0,C31&amp;"、","")</f>
        <v/>
      </c>
    </row>
    <row r="65" customFormat="false" ht="13.5" hidden="false" customHeight="false" outlineLevel="0" collapsed="false">
      <c r="D65" s="90" t="str">
        <f aca="false">IF(K32&gt;0,C32&amp;"、","")&amp;IF(K33&gt;0,C33&amp;"、","")&amp;IF(K34&gt;0,C34&amp;"、","")&amp;IF(K35&gt;0,C35&amp;"、","")&amp;IF(K36&gt;0,C36&amp;"、","")&amp;IF(K37&gt;0,C37&amp;"、","")&amp;IF(K38&gt;0,C38&amp;"、","")&amp;IF(K39&gt;0,C39&amp;"、","")&amp;IF(K40&gt;0,C40&amp;"、","")&amp;IF(K41&gt;0,C41&amp;"、","")&amp;IF(K42&gt;0,C42&amp;"、","")&amp;IF(K43&gt;0,C43&amp;"、","")&amp;IF(K44&gt;0,C44&amp;"、","")</f>
        <v/>
      </c>
    </row>
    <row r="66" customFormat="false" ht="13.5" hidden="false" customHeight="false" outlineLevel="0" collapsed="false">
      <c r="D66" s="90" t="str">
        <f aca="false">D63&amp;D64&amp;D65</f>
        <v/>
      </c>
    </row>
  </sheetData>
  <mergeCells count="10">
    <mergeCell ref="A12:B13"/>
    <mergeCell ref="A14:B16"/>
    <mergeCell ref="A17:A28"/>
    <mergeCell ref="B17:B28"/>
    <mergeCell ref="A29:B31"/>
    <mergeCell ref="A32:B33"/>
    <mergeCell ref="A34:B36"/>
    <mergeCell ref="A37:B37"/>
    <mergeCell ref="A38:B44"/>
    <mergeCell ref="A45:D45"/>
  </mergeCells>
  <conditionalFormatting sqref="F12:M44">
    <cfRule type="expression" priority="2" aboveAverage="0" equalAverage="0" bottom="0" percent="0" rank="0" text="" dxfId="3">
      <formula>$N12="/"</formula>
    </cfRule>
  </conditionalFormatting>
  <printOptions headings="false" gridLines="false" gridLinesSet="true" horizontalCentered="false" verticalCentered="false"/>
  <pageMargins left="0.7875" right="0.529861111111111"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1"/>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pane xSplit="3" ySplit="11" topLeftCell="D24" activePane="bottomRight" state="frozen"/>
      <selection pane="topLeft" activeCell="A1" activeCellId="0" sqref="A1"/>
      <selection pane="topRight" activeCell="D1" activeCellId="0" sqref="D1"/>
      <selection pane="bottomLeft" activeCell="A24" activeCellId="0" sqref="A24"/>
      <selection pane="bottomRight" activeCell="N13" activeCellId="0" sqref="N13:N32"/>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3" min="3" style="25" width="3.49"/>
    <col collapsed="false" customWidth="true" hidden="false" outlineLevel="0" max="4" min="4" style="0" width="53.49"/>
    <col collapsed="false" customWidth="true" hidden="false" outlineLevel="0" max="10" min="5" style="0" width="6.99"/>
    <col collapsed="false" customWidth="true" hidden="false" outlineLevel="0" max="11" min="11" style="0" width="7.75"/>
    <col collapsed="false" customWidth="true" hidden="false" outlineLevel="0" max="12" min="12" style="0" width="7.12"/>
    <col collapsed="false" customWidth="true" hidden="false" outlineLevel="0" max="13" min="13" style="0" width="6.99"/>
  </cols>
  <sheetData>
    <row r="1" customFormat="false" ht="13.5" hidden="false" customHeight="false" outlineLevel="0" collapsed="false">
      <c r="A1" s="2" t="s">
        <v>206</v>
      </c>
    </row>
    <row r="2" customFormat="false" ht="13.5" hidden="false" customHeight="false" outlineLevel="0" collapsed="false">
      <c r="A2" s="26" t="s">
        <v>22</v>
      </c>
      <c r="B2" s="27"/>
      <c r="C2" s="28" t="s">
        <v>23</v>
      </c>
    </row>
    <row r="4" customFormat="false" ht="13.5" hidden="false" customHeight="false" outlineLevel="0" collapsed="false">
      <c r="A4" s="2" t="s">
        <v>24</v>
      </c>
    </row>
    <row r="5" customFormat="false" ht="13.5" hidden="false" customHeight="false" outlineLevel="0" collapsed="false">
      <c r="A5" s="2" t="s">
        <v>25</v>
      </c>
    </row>
    <row r="6" customFormat="false" ht="13.5" hidden="false" customHeight="false" outlineLevel="0" collapsed="false">
      <c r="A6" s="2" t="s">
        <v>26</v>
      </c>
    </row>
    <row r="7" customFormat="false" ht="13.5" hidden="false" customHeight="false" outlineLevel="0" collapsed="false">
      <c r="A7" s="2" t="s">
        <v>27</v>
      </c>
    </row>
    <row r="8" customFormat="false" ht="13.5" hidden="false" customHeight="false" outlineLevel="0" collapsed="false">
      <c r="A8" s="2" t="s">
        <v>28</v>
      </c>
    </row>
    <row r="9" customFormat="false" ht="13.5" hidden="false" customHeight="false" outlineLevel="0" collapsed="false">
      <c r="B9" s="29"/>
      <c r="C9" s="30"/>
      <c r="E9" s="31" t="s">
        <v>29</v>
      </c>
      <c r="F9" s="31" t="s">
        <v>30</v>
      </c>
      <c r="G9" s="31" t="s">
        <v>31</v>
      </c>
      <c r="H9" s="32" t="s">
        <v>32</v>
      </c>
      <c r="I9" s="32" t="s">
        <v>33</v>
      </c>
      <c r="J9" s="32" t="s">
        <v>34</v>
      </c>
      <c r="K9" s="32" t="s">
        <v>35</v>
      </c>
      <c r="L9" s="32" t="s">
        <v>36</v>
      </c>
      <c r="M9" s="32" t="s">
        <v>37</v>
      </c>
    </row>
    <row r="10" customFormat="false" ht="13.5" hidden="false" customHeight="false" outlineLevel="0" collapsed="false">
      <c r="A10" s="31"/>
      <c r="B10" s="29"/>
      <c r="C10" s="30"/>
      <c r="D10" s="29"/>
      <c r="E10" s="31"/>
      <c r="F10" s="31"/>
      <c r="G10" s="31"/>
      <c r="H10" s="32" t="s">
        <v>38</v>
      </c>
      <c r="I10" s="32"/>
      <c r="J10" s="32" t="s">
        <v>39</v>
      </c>
      <c r="M10" s="32" t="s">
        <v>41</v>
      </c>
    </row>
    <row r="11" customFormat="false" ht="99" hidden="false" customHeight="true" outlineLevel="0" collapsed="false">
      <c r="A11" s="33" t="s">
        <v>42</v>
      </c>
      <c r="B11" s="33" t="s">
        <v>43</v>
      </c>
      <c r="C11" s="34" t="s">
        <v>44</v>
      </c>
      <c r="D11" s="33" t="s">
        <v>45</v>
      </c>
      <c r="E11" s="35" t="s">
        <v>46</v>
      </c>
      <c r="F11" s="35" t="s">
        <v>47</v>
      </c>
      <c r="G11" s="35" t="s">
        <v>48</v>
      </c>
      <c r="H11" s="36" t="s">
        <v>49</v>
      </c>
      <c r="I11" s="36" t="s">
        <v>50</v>
      </c>
      <c r="J11" s="36" t="s">
        <v>51</v>
      </c>
      <c r="K11" s="36" t="s">
        <v>52</v>
      </c>
      <c r="L11" s="36" t="s">
        <v>53</v>
      </c>
      <c r="M11" s="35" t="s">
        <v>54</v>
      </c>
    </row>
    <row r="12" customFormat="false" ht="54" hidden="false" customHeight="true" outlineLevel="0" collapsed="false">
      <c r="A12" s="66" t="s">
        <v>207</v>
      </c>
      <c r="B12" s="66"/>
      <c r="C12" s="38" t="n">
        <v>1</v>
      </c>
      <c r="D12" s="91" t="s">
        <v>208</v>
      </c>
      <c r="E12" s="40"/>
      <c r="F12" s="40"/>
      <c r="G12" s="40"/>
      <c r="H12" s="42" t="n">
        <f aca="false">IF(N12="/","",G12*F12)</f>
        <v>0</v>
      </c>
      <c r="I12" s="42"/>
      <c r="J12" s="41" t="n">
        <f aca="false">IF(N12="/","",G12*I12)</f>
        <v>0</v>
      </c>
      <c r="K12" s="43"/>
      <c r="L12" s="41" t="n">
        <f aca="false">IF(N12="/","",G12*K12)</f>
        <v>0</v>
      </c>
      <c r="M12" s="41" t="n">
        <f aca="false">IF(N12="/","",G12*2)</f>
        <v>0</v>
      </c>
      <c r="N12" s="0" t="str">
        <f aca="false">IF(OR(E12="",E12=1),"","/")</f>
        <v/>
      </c>
    </row>
    <row r="13" customFormat="false" ht="27" hidden="false" customHeight="false" outlineLevel="0" collapsed="false">
      <c r="A13" s="66"/>
      <c r="B13" s="66"/>
      <c r="C13" s="44" t="n">
        <f aca="false">C12+1</f>
        <v>2</v>
      </c>
      <c r="D13" s="92" t="s">
        <v>209</v>
      </c>
      <c r="E13" s="46"/>
      <c r="F13" s="46"/>
      <c r="G13" s="46"/>
      <c r="H13" s="48" t="n">
        <f aca="false">IF(N13="/","",G13*F13)</f>
        <v>0</v>
      </c>
      <c r="I13" s="48"/>
      <c r="J13" s="47" t="n">
        <f aca="false">IF(N13="/","",G13*I13)</f>
        <v>0</v>
      </c>
      <c r="K13" s="49"/>
      <c r="L13" s="47" t="n">
        <f aca="false">IF(N13="/","",G13*K13)</f>
        <v>0</v>
      </c>
      <c r="M13" s="47" t="n">
        <f aca="false">IF(N13="/","",G13*2)</f>
        <v>0</v>
      </c>
      <c r="N13" s="0" t="str">
        <f aca="false">IF(OR(E13="",E13=1),"","/")</f>
        <v/>
      </c>
    </row>
    <row r="14" customFormat="false" ht="27" hidden="false" customHeight="false" outlineLevel="0" collapsed="false">
      <c r="A14" s="66"/>
      <c r="B14" s="66"/>
      <c r="C14" s="50" t="n">
        <f aca="false">C13+1</f>
        <v>3</v>
      </c>
      <c r="D14" s="93" t="s">
        <v>210</v>
      </c>
      <c r="E14" s="52"/>
      <c r="F14" s="52"/>
      <c r="G14" s="52"/>
      <c r="H14" s="54" t="n">
        <f aca="false">IF(N14="/","",G14*F14)</f>
        <v>0</v>
      </c>
      <c r="I14" s="54"/>
      <c r="J14" s="53" t="n">
        <f aca="false">IF(N14="/","",G14*I14)</f>
        <v>0</v>
      </c>
      <c r="K14" s="55"/>
      <c r="L14" s="53" t="n">
        <f aca="false">IF(N14="/","",G14*K14)</f>
        <v>0</v>
      </c>
      <c r="M14" s="53" t="n">
        <f aca="false">IF(N14="/","",G14*2)</f>
        <v>0</v>
      </c>
      <c r="N14" s="0" t="str">
        <f aca="false">IF(OR(E14="",E14=1),"","/")</f>
        <v/>
      </c>
    </row>
    <row r="15" customFormat="false" ht="40.5" hidden="false" customHeight="true" outlineLevel="0" collapsed="false">
      <c r="A15" s="120" t="s">
        <v>148</v>
      </c>
      <c r="B15" s="120"/>
      <c r="C15" s="38" t="n">
        <f aca="false">C14+1</f>
        <v>4</v>
      </c>
      <c r="D15" s="91" t="s">
        <v>211</v>
      </c>
      <c r="E15" s="40"/>
      <c r="F15" s="40"/>
      <c r="G15" s="40"/>
      <c r="H15" s="42" t="n">
        <f aca="false">IF(N15="/","",G15*F15)</f>
        <v>0</v>
      </c>
      <c r="I15" s="42"/>
      <c r="J15" s="41" t="n">
        <f aca="false">IF(N15="/","",G15*I15)</f>
        <v>0</v>
      </c>
      <c r="K15" s="43"/>
      <c r="L15" s="41" t="n">
        <f aca="false">IF(N15="/","",G15*K15)</f>
        <v>0</v>
      </c>
      <c r="M15" s="41" t="n">
        <f aca="false">IF(N15="/","",G15*2)</f>
        <v>0</v>
      </c>
      <c r="N15" s="0" t="str">
        <f aca="false">IF(OR(E15="",E15=1),"","/")</f>
        <v/>
      </c>
    </row>
    <row r="16" customFormat="false" ht="27" hidden="false" customHeight="false" outlineLevel="0" collapsed="false">
      <c r="A16" s="120"/>
      <c r="B16" s="120"/>
      <c r="C16" s="44" t="n">
        <f aca="false">C15+1</f>
        <v>5</v>
      </c>
      <c r="D16" s="92" t="s">
        <v>212</v>
      </c>
      <c r="E16" s="46"/>
      <c r="F16" s="46"/>
      <c r="G16" s="46"/>
      <c r="H16" s="48" t="n">
        <f aca="false">IF(N16="/","",G16*F16)</f>
        <v>0</v>
      </c>
      <c r="I16" s="48"/>
      <c r="J16" s="47" t="n">
        <f aca="false">IF(N16="/","",G16*I16)</f>
        <v>0</v>
      </c>
      <c r="K16" s="49"/>
      <c r="L16" s="47" t="n">
        <f aca="false">IF(N16="/","",G16*K16)</f>
        <v>0</v>
      </c>
      <c r="M16" s="47" t="n">
        <f aca="false">IF(N16="/","",G16*2)</f>
        <v>0</v>
      </c>
      <c r="N16" s="0" t="str">
        <f aca="false">IF(OR(E16="",E16=1),"","/")</f>
        <v/>
      </c>
    </row>
    <row r="17" customFormat="false" ht="13.5" hidden="false" customHeight="false" outlineLevel="0" collapsed="false">
      <c r="A17" s="120"/>
      <c r="B17" s="120"/>
      <c r="C17" s="44" t="n">
        <f aca="false">C16+1</f>
        <v>6</v>
      </c>
      <c r="D17" s="92" t="s">
        <v>213</v>
      </c>
      <c r="E17" s="46"/>
      <c r="F17" s="46"/>
      <c r="G17" s="46"/>
      <c r="H17" s="48" t="n">
        <f aca="false">IF(N17="/","",G17*F17)</f>
        <v>0</v>
      </c>
      <c r="I17" s="48"/>
      <c r="J17" s="47" t="n">
        <f aca="false">IF(N17="/","",G17*I17)</f>
        <v>0</v>
      </c>
      <c r="K17" s="49"/>
      <c r="L17" s="47" t="n">
        <f aca="false">IF(N17="/","",G17*K17)</f>
        <v>0</v>
      </c>
      <c r="M17" s="47" t="n">
        <f aca="false">IF(N17="/","",G17*2)</f>
        <v>0</v>
      </c>
      <c r="N17" s="0" t="str">
        <f aca="false">IF(OR(E17="",E17=1),"","/")</f>
        <v/>
      </c>
    </row>
    <row r="18" customFormat="false" ht="13.5" hidden="false" customHeight="false" outlineLevel="0" collapsed="false">
      <c r="A18" s="120"/>
      <c r="B18" s="120"/>
      <c r="C18" s="44" t="n">
        <f aca="false">C17+1</f>
        <v>7</v>
      </c>
      <c r="D18" s="92" t="s">
        <v>214</v>
      </c>
      <c r="E18" s="46"/>
      <c r="F18" s="46"/>
      <c r="G18" s="46"/>
      <c r="H18" s="48" t="n">
        <f aca="false">IF(N18="/","",G18*F18)</f>
        <v>0</v>
      </c>
      <c r="I18" s="48"/>
      <c r="J18" s="47" t="n">
        <f aca="false">IF(N18="/","",G18*I18)</f>
        <v>0</v>
      </c>
      <c r="K18" s="49"/>
      <c r="L18" s="47" t="n">
        <f aca="false">IF(N18="/","",G18*K18)</f>
        <v>0</v>
      </c>
      <c r="M18" s="47" t="n">
        <f aca="false">IF(N18="/","",G18*2)</f>
        <v>0</v>
      </c>
      <c r="N18" s="0" t="str">
        <f aca="false">IF(OR(E18="",E18=1),"","/")</f>
        <v/>
      </c>
    </row>
    <row r="19" customFormat="false" ht="27" hidden="false" customHeight="false" outlineLevel="0" collapsed="false">
      <c r="A19" s="120"/>
      <c r="B19" s="120"/>
      <c r="C19" s="50" t="n">
        <f aca="false">C18+1</f>
        <v>8</v>
      </c>
      <c r="D19" s="93" t="s">
        <v>215</v>
      </c>
      <c r="E19" s="52"/>
      <c r="F19" s="52"/>
      <c r="G19" s="52"/>
      <c r="H19" s="54" t="n">
        <f aca="false">IF(N19="/","",G19*F19)</f>
        <v>0</v>
      </c>
      <c r="I19" s="54"/>
      <c r="J19" s="53" t="n">
        <f aca="false">IF(N19="/","",G19*I19)</f>
        <v>0</v>
      </c>
      <c r="K19" s="55"/>
      <c r="L19" s="53" t="n">
        <f aca="false">IF(N19="/","",G19*K19)</f>
        <v>0</v>
      </c>
      <c r="M19" s="53" t="n">
        <f aca="false">IF(N19="/","",G19*2)</f>
        <v>0</v>
      </c>
      <c r="N19" s="0" t="str">
        <f aca="false">IF(OR(E19="",E19=1),"","/")</f>
        <v/>
      </c>
    </row>
    <row r="20" customFormat="false" ht="27" hidden="false" customHeight="true" outlineLevel="0" collapsed="false">
      <c r="A20" s="112" t="s">
        <v>216</v>
      </c>
      <c r="B20" s="112"/>
      <c r="C20" s="121" t="n">
        <f aca="false">C19+1</f>
        <v>9</v>
      </c>
      <c r="D20" s="101" t="s">
        <v>217</v>
      </c>
      <c r="E20" s="62"/>
      <c r="F20" s="62"/>
      <c r="G20" s="62"/>
      <c r="H20" s="64" t="n">
        <f aca="false">IF(N20="/","",G20*F20)</f>
        <v>0</v>
      </c>
      <c r="I20" s="64"/>
      <c r="J20" s="63" t="n">
        <f aca="false">IF(N20="/","",G20*I20)</f>
        <v>0</v>
      </c>
      <c r="K20" s="65"/>
      <c r="L20" s="63" t="n">
        <f aca="false">IF(N20="/","",G20*K20)</f>
        <v>0</v>
      </c>
      <c r="M20" s="63" t="n">
        <f aca="false">IF(N20="/","",G20*2)</f>
        <v>0</v>
      </c>
      <c r="N20" s="0" t="str">
        <f aca="false">IF(OR(E20="",E20=1),"","/")</f>
        <v/>
      </c>
    </row>
    <row r="21" customFormat="false" ht="27" hidden="false" customHeight="true" outlineLevel="0" collapsed="false">
      <c r="A21" s="104" t="s">
        <v>196</v>
      </c>
      <c r="B21" s="104"/>
      <c r="C21" s="38" t="n">
        <f aca="false">C20+1</f>
        <v>10</v>
      </c>
      <c r="D21" s="91" t="s">
        <v>218</v>
      </c>
      <c r="E21" s="40"/>
      <c r="F21" s="40"/>
      <c r="G21" s="40"/>
      <c r="H21" s="42" t="n">
        <f aca="false">IF(N21="/","",G21*F21)</f>
        <v>0</v>
      </c>
      <c r="I21" s="42"/>
      <c r="J21" s="41" t="n">
        <f aca="false">IF(N21="/","",G21*I21)</f>
        <v>0</v>
      </c>
      <c r="K21" s="43"/>
      <c r="L21" s="41" t="n">
        <f aca="false">IF(N21="/","",G21*K21)</f>
        <v>0</v>
      </c>
      <c r="M21" s="41" t="n">
        <f aca="false">IF(N21="/","",G21*2)</f>
        <v>0</v>
      </c>
      <c r="N21" s="0" t="str">
        <f aca="false">IF(OR(E21="",E21=1),"","/")</f>
        <v/>
      </c>
    </row>
    <row r="22" customFormat="false" ht="13.5" hidden="false" customHeight="false" outlineLevel="0" collapsed="false">
      <c r="A22" s="104"/>
      <c r="B22" s="104"/>
      <c r="C22" s="50" t="n">
        <f aca="false">C21+1</f>
        <v>11</v>
      </c>
      <c r="D22" s="93" t="s">
        <v>219</v>
      </c>
      <c r="E22" s="52"/>
      <c r="F22" s="52"/>
      <c r="G22" s="52"/>
      <c r="H22" s="54" t="n">
        <f aca="false">IF(N22="/","",G22*F22)</f>
        <v>0</v>
      </c>
      <c r="I22" s="54"/>
      <c r="J22" s="53" t="n">
        <f aca="false">IF(N22="/","",G22*I22)</f>
        <v>0</v>
      </c>
      <c r="K22" s="55"/>
      <c r="L22" s="53" t="n">
        <f aca="false">IF(N22="/","",G22*K22)</f>
        <v>0</v>
      </c>
      <c r="M22" s="53" t="n">
        <f aca="false">IF(N22="/","",G22*2)</f>
        <v>0</v>
      </c>
      <c r="N22" s="0" t="str">
        <f aca="false">IF(OR(E22="",E22=1),"","/")</f>
        <v/>
      </c>
    </row>
    <row r="23" customFormat="false" ht="27" hidden="false" customHeight="true" outlineLevel="0" collapsed="false">
      <c r="A23" s="37" t="s">
        <v>89</v>
      </c>
      <c r="B23" s="37"/>
      <c r="C23" s="38" t="n">
        <f aca="false">C22+1</f>
        <v>12</v>
      </c>
      <c r="D23" s="91" t="s">
        <v>220</v>
      </c>
      <c r="E23" s="40"/>
      <c r="F23" s="40"/>
      <c r="G23" s="40"/>
      <c r="H23" s="42" t="n">
        <f aca="false">IF(N23="/","",G23*F23)</f>
        <v>0</v>
      </c>
      <c r="I23" s="42"/>
      <c r="J23" s="41" t="n">
        <f aca="false">IF(N23="/","",G23*I23)</f>
        <v>0</v>
      </c>
      <c r="K23" s="43"/>
      <c r="L23" s="41" t="n">
        <f aca="false">IF(N23="/","",G23*K23)</f>
        <v>0</v>
      </c>
      <c r="M23" s="41" t="n">
        <f aca="false">IF(N23="/","",G23*2)</f>
        <v>0</v>
      </c>
      <c r="N23" s="0" t="str">
        <f aca="false">IF(OR(E23="",E23=1),"","/")</f>
        <v/>
      </c>
    </row>
    <row r="24" customFormat="false" ht="40.5" hidden="false" customHeight="false" outlineLevel="0" collapsed="false">
      <c r="A24" s="37"/>
      <c r="B24" s="37"/>
      <c r="C24" s="50" t="n">
        <f aca="false">C23+1</f>
        <v>13</v>
      </c>
      <c r="D24" s="93" t="s">
        <v>221</v>
      </c>
      <c r="E24" s="52"/>
      <c r="F24" s="52"/>
      <c r="G24" s="52"/>
      <c r="H24" s="54" t="n">
        <f aca="false">IF(N24="/","",G24*F24)</f>
        <v>0</v>
      </c>
      <c r="I24" s="54"/>
      <c r="J24" s="53" t="n">
        <f aca="false">IF(N24="/","",G24*I24)</f>
        <v>0</v>
      </c>
      <c r="K24" s="55"/>
      <c r="L24" s="53" t="n">
        <f aca="false">IF(N24="/","",G24*K24)</f>
        <v>0</v>
      </c>
      <c r="M24" s="53" t="n">
        <f aca="false">IF(N24="/","",G24*2)</f>
        <v>0</v>
      </c>
      <c r="N24" s="0" t="str">
        <f aca="false">IF(OR(E24="",E24=1),"","/")</f>
        <v/>
      </c>
    </row>
    <row r="25" customFormat="false" ht="14.25" hidden="false" customHeight="true" outlineLevel="0" collapsed="false">
      <c r="A25" s="69" t="s">
        <v>96</v>
      </c>
      <c r="B25" s="69"/>
      <c r="C25" s="70" t="n">
        <v>14</v>
      </c>
      <c r="D25" s="91"/>
      <c r="E25" s="40"/>
      <c r="F25" s="40"/>
      <c r="G25" s="40"/>
      <c r="H25" s="42" t="n">
        <f aca="false">IF(N25="/","",G25*F25)</f>
        <v>0</v>
      </c>
      <c r="I25" s="42"/>
      <c r="J25" s="41" t="n">
        <f aca="false">IF(N25="/","",G25*I25)</f>
        <v>0</v>
      </c>
      <c r="K25" s="43"/>
      <c r="L25" s="41" t="n">
        <f aca="false">IF(N25="/","",G25*K25)</f>
        <v>0</v>
      </c>
      <c r="M25" s="41" t="n">
        <f aca="false">IF(N25="/","",G25*2)</f>
        <v>0</v>
      </c>
      <c r="N25" s="0" t="str">
        <f aca="false">IF(OR(E25="",E25=1),"","/")</f>
        <v/>
      </c>
    </row>
    <row r="26" customFormat="false" ht="14.25" hidden="false" customHeight="true" outlineLevel="0" collapsed="false">
      <c r="A26" s="72" t="s">
        <v>97</v>
      </c>
      <c r="B26" s="72"/>
      <c r="C26" s="73" t="n">
        <v>15</v>
      </c>
      <c r="D26" s="92"/>
      <c r="E26" s="46"/>
      <c r="F26" s="46"/>
      <c r="G26" s="46"/>
      <c r="H26" s="48" t="n">
        <f aca="false">IF(N26="/","",G26*F26)</f>
        <v>0</v>
      </c>
      <c r="I26" s="48"/>
      <c r="J26" s="47" t="n">
        <f aca="false">IF(N26="/","",G26*I26)</f>
        <v>0</v>
      </c>
      <c r="K26" s="49"/>
      <c r="L26" s="47" t="n">
        <f aca="false">IF(N26="/","",G26*K26)</f>
        <v>0</v>
      </c>
      <c r="M26" s="47" t="n">
        <f aca="false">IF(N26="/","",G26*2)</f>
        <v>0</v>
      </c>
      <c r="N26" s="0" t="str">
        <f aca="false">IF(OR(E26="",E26=1),"","/")</f>
        <v/>
      </c>
    </row>
    <row r="27" customFormat="false" ht="14.25" hidden="false" customHeight="true" outlineLevel="0" collapsed="false">
      <c r="A27" s="72"/>
      <c r="B27" s="72"/>
      <c r="C27" s="105" t="n">
        <v>16</v>
      </c>
      <c r="D27" s="97"/>
      <c r="E27" s="76"/>
      <c r="F27" s="76"/>
      <c r="G27" s="76"/>
      <c r="H27" s="48" t="n">
        <f aca="false">IF(N27="/","",G27*F27)</f>
        <v>0</v>
      </c>
      <c r="I27" s="98"/>
      <c r="J27" s="47" t="n">
        <f aca="false">IF(N27="/","",G27*I27)</f>
        <v>0</v>
      </c>
      <c r="K27" s="77"/>
      <c r="L27" s="47" t="n">
        <f aca="false">IF(N27="/","",G27*K27)</f>
        <v>0</v>
      </c>
      <c r="M27" s="47" t="n">
        <f aca="false">IF(N27="/","",G27*2)</f>
        <v>0</v>
      </c>
      <c r="N27" s="0" t="str">
        <f aca="false">IF(OR(E27="",E27=1),"","/")</f>
        <v/>
      </c>
    </row>
    <row r="28" customFormat="false" ht="14.25" hidden="false" customHeight="true" outlineLevel="0" collapsed="false">
      <c r="A28" s="72"/>
      <c r="B28" s="72"/>
      <c r="C28" s="105" t="n">
        <v>17</v>
      </c>
      <c r="D28" s="97"/>
      <c r="E28" s="76"/>
      <c r="F28" s="76"/>
      <c r="G28" s="76"/>
      <c r="H28" s="48" t="n">
        <f aca="false">IF(N28="/","",G28*F28)</f>
        <v>0</v>
      </c>
      <c r="I28" s="98"/>
      <c r="J28" s="47" t="n">
        <f aca="false">IF(N28="/","",G28*I28)</f>
        <v>0</v>
      </c>
      <c r="K28" s="77"/>
      <c r="L28" s="47" t="n">
        <f aca="false">IF(N28="/","",G28*K28)</f>
        <v>0</v>
      </c>
      <c r="M28" s="47" t="n">
        <f aca="false">IF(N28="/","",G28*2)</f>
        <v>0</v>
      </c>
      <c r="N28" s="0" t="str">
        <f aca="false">IF(OR(E28="",E28=1),"","/")</f>
        <v/>
      </c>
    </row>
    <row r="29" customFormat="false" ht="14.25" hidden="false" customHeight="true" outlineLevel="0" collapsed="false">
      <c r="A29" s="72"/>
      <c r="B29" s="72"/>
      <c r="C29" s="105" t="n">
        <v>18</v>
      </c>
      <c r="D29" s="97"/>
      <c r="E29" s="76"/>
      <c r="F29" s="76"/>
      <c r="G29" s="76"/>
      <c r="H29" s="48" t="n">
        <f aca="false">IF(N29="/","",G29*F29)</f>
        <v>0</v>
      </c>
      <c r="I29" s="98"/>
      <c r="J29" s="47" t="n">
        <f aca="false">IF(N29="/","",G29*I29)</f>
        <v>0</v>
      </c>
      <c r="K29" s="77"/>
      <c r="L29" s="47" t="n">
        <f aca="false">IF(N29="/","",G29*K29)</f>
        <v>0</v>
      </c>
      <c r="M29" s="47" t="n">
        <f aca="false">IF(N29="/","",G29*2)</f>
        <v>0</v>
      </c>
      <c r="N29" s="0" t="str">
        <f aca="false">IF(OR(E29="",E29=1),"","/")</f>
        <v/>
      </c>
    </row>
    <row r="30" customFormat="false" ht="14.25" hidden="false" customHeight="true" outlineLevel="0" collapsed="false">
      <c r="A30" s="72"/>
      <c r="B30" s="72"/>
      <c r="C30" s="105" t="n">
        <v>19</v>
      </c>
      <c r="D30" s="97"/>
      <c r="E30" s="76"/>
      <c r="F30" s="76"/>
      <c r="G30" s="76"/>
      <c r="H30" s="48" t="n">
        <f aca="false">IF(N30="/","",G30*F30)</f>
        <v>0</v>
      </c>
      <c r="I30" s="98"/>
      <c r="J30" s="47" t="n">
        <f aca="false">IF(N30="/","",G30*I30)</f>
        <v>0</v>
      </c>
      <c r="K30" s="77"/>
      <c r="L30" s="47" t="n">
        <f aca="false">IF(N30="/","",G30*K30)</f>
        <v>0</v>
      </c>
      <c r="M30" s="47" t="n">
        <f aca="false">IF(N30="/","",G30*2)</f>
        <v>0</v>
      </c>
      <c r="N30" s="0" t="str">
        <f aca="false">IF(OR(E30="",E30=1),"","/")</f>
        <v/>
      </c>
    </row>
    <row r="31" customFormat="false" ht="14.25" hidden="false" customHeight="true" outlineLevel="0" collapsed="false">
      <c r="A31" s="72"/>
      <c r="B31" s="72"/>
      <c r="C31" s="105" t="n">
        <v>20</v>
      </c>
      <c r="D31" s="97"/>
      <c r="E31" s="76"/>
      <c r="F31" s="76"/>
      <c r="G31" s="76"/>
      <c r="H31" s="48" t="n">
        <f aca="false">IF(N31="/","",G31*F31)</f>
        <v>0</v>
      </c>
      <c r="I31" s="98"/>
      <c r="J31" s="47" t="n">
        <f aca="false">IF(N31="/","",G31*I31)</f>
        <v>0</v>
      </c>
      <c r="K31" s="77"/>
      <c r="L31" s="47" t="n">
        <f aca="false">IF(N31="/","",G31*K31)</f>
        <v>0</v>
      </c>
      <c r="M31" s="47" t="n">
        <f aca="false">IF(N31="/","",G31*2)</f>
        <v>0</v>
      </c>
      <c r="N31" s="0" t="str">
        <f aca="false">IF(OR(E31="",E31=1),"","/")</f>
        <v/>
      </c>
    </row>
    <row r="32" customFormat="false" ht="14.25" hidden="false" customHeight="true" outlineLevel="0" collapsed="false">
      <c r="A32" s="72"/>
      <c r="B32" s="72"/>
      <c r="C32" s="106" t="n">
        <v>21</v>
      </c>
      <c r="D32" s="93"/>
      <c r="E32" s="52"/>
      <c r="F32" s="52"/>
      <c r="G32" s="52"/>
      <c r="H32" s="98" t="n">
        <f aca="false">IF(N32="/","",G32*F32)</f>
        <v>0</v>
      </c>
      <c r="I32" s="54"/>
      <c r="J32" s="79" t="n">
        <f aca="false">IF(N32="/","",G32*I32)</f>
        <v>0</v>
      </c>
      <c r="K32" s="55"/>
      <c r="L32" s="79" t="n">
        <f aca="false">IF(N32="/","",G32*K32)</f>
        <v>0</v>
      </c>
      <c r="M32" s="79" t="n">
        <f aca="false">IF(N32="/","",G32*2)</f>
        <v>0</v>
      </c>
      <c r="N32" s="0" t="str">
        <f aca="false">IF(OR(E32="",E32=1),"","/")</f>
        <v/>
      </c>
    </row>
    <row r="33" customFormat="false" ht="36" hidden="false" customHeight="true" outlineLevel="0" collapsed="false">
      <c r="A33" s="107" t="s">
        <v>98</v>
      </c>
      <c r="B33" s="107"/>
      <c r="C33" s="107"/>
      <c r="D33" s="107"/>
      <c r="E33" s="108"/>
      <c r="F33" s="108"/>
      <c r="G33" s="109"/>
      <c r="H33" s="83" t="n">
        <f aca="false">SUM(H12:H32)</f>
        <v>0</v>
      </c>
      <c r="I33" s="110"/>
      <c r="J33" s="83" t="n">
        <f aca="false">SUM(J12:J32)</f>
        <v>0</v>
      </c>
      <c r="K33" s="110"/>
      <c r="L33" s="83" t="n">
        <f aca="false">SUM(L12:L32)</f>
        <v>0</v>
      </c>
      <c r="M33" s="83" t="n">
        <f aca="false">SUM(M12:M32)</f>
        <v>0</v>
      </c>
    </row>
    <row r="34" customFormat="false" ht="13.5" hidden="false" customHeight="false" outlineLevel="0" collapsed="false">
      <c r="H34" s="85" t="s">
        <v>99</v>
      </c>
      <c r="I34" s="85"/>
      <c r="J34" s="85" t="s">
        <v>100</v>
      </c>
      <c r="K34" s="85"/>
      <c r="L34" s="85" t="s">
        <v>101</v>
      </c>
      <c r="M34" s="85" t="s">
        <v>102</v>
      </c>
    </row>
    <row r="35" customFormat="false" ht="13.5" hidden="false" customHeight="false" outlineLevel="0" collapsed="false">
      <c r="D35" s="2" t="s">
        <v>103</v>
      </c>
      <c r="H35" s="85"/>
      <c r="I35" s="85"/>
      <c r="J35" s="85"/>
      <c r="K35" s="85"/>
    </row>
    <row r="36" customFormat="false" ht="13.5" hidden="false" customHeight="false" outlineLevel="0" collapsed="false">
      <c r="D36" s="2" t="s">
        <v>104</v>
      </c>
      <c r="H36" s="85"/>
      <c r="I36" s="85"/>
      <c r="J36" s="85"/>
      <c r="K36" s="85"/>
    </row>
    <row r="37" customFormat="false" ht="13.5" hidden="false" customHeight="false" outlineLevel="0" collapsed="false">
      <c r="D37" s="2" t="s">
        <v>105</v>
      </c>
      <c r="H37" s="85"/>
      <c r="I37" s="85"/>
      <c r="J37" s="85"/>
      <c r="K37" s="85"/>
    </row>
    <row r="38" customFormat="false" ht="13.5" hidden="false" customHeight="false" outlineLevel="0" collapsed="false">
      <c r="D38" s="2" t="s">
        <v>106</v>
      </c>
      <c r="H38" s="85"/>
      <c r="I38" s="85"/>
      <c r="J38" s="85"/>
      <c r="K38" s="85"/>
    </row>
    <row r="39" customFormat="false" ht="13.5" hidden="false" customHeight="false" outlineLevel="0" collapsed="false">
      <c r="H39" s="85"/>
      <c r="I39" s="85"/>
      <c r="J39" s="85"/>
      <c r="K39" s="85"/>
    </row>
    <row r="41" customFormat="false" ht="13.5" hidden="false" customHeight="false" outlineLevel="0" collapsed="false">
      <c r="D41" s="90" t="str">
        <f aca="false">IF(F12&gt;0,C12&amp;"、","")&amp;IF(F13&gt;0,C13&amp;"、","")&amp;IF(F14&gt;0,C14&amp;"、","")&amp;IF(F15&gt;0,C15&amp;"、","")&amp;IF(F16&gt;0,C16&amp;"、","")&amp;IF(F17&gt;0,C17&amp;"、","")&amp;IF(F18&gt;0,C18&amp;"、","")&amp;IF(F19&gt;0,C19&amp;"、","")&amp;IF(F20&gt;0,C20&amp;"、","")&amp;IF(F21&gt;0,C21&amp;"、","")</f>
        <v/>
      </c>
    </row>
    <row r="42" customFormat="false" ht="13.5" hidden="false" customHeight="false" outlineLevel="0" collapsed="false">
      <c r="D42" s="90" t="str">
        <f aca="false">IF(F22&gt;0,C22&amp;"、","")&amp;IF(F23&gt;0,C23&amp;"、","")&amp;IF(F24&gt;0,C24&amp;"、","")&amp;IF(F25&gt;0,C25&amp;"、","")&amp;IF(F26&gt;0,C26&amp;"、","")&amp;IF(F27&gt;0,C27&amp;"、","")&amp;IF(F28&gt;0,C28&amp;"、","")&amp;IF(F29&gt;0,C29&amp;"、","")&amp;IF(F30&gt;0,C30&amp;"、","")&amp;IF(F31&gt;0,C31&amp;"、","")&amp;IF(F32&gt;0,C32&amp;"、","")</f>
        <v/>
      </c>
    </row>
    <row r="43" customFormat="false" ht="13.5" hidden="false" customHeight="false" outlineLevel="0" collapsed="false">
      <c r="D43" s="90" t="str">
        <f aca="false">D41&amp;D42</f>
        <v/>
      </c>
    </row>
    <row r="44" customFormat="false" ht="13.5" hidden="false" customHeight="false" outlineLevel="0" collapsed="false">
      <c r="D44" s="90"/>
    </row>
    <row r="45" customFormat="false" ht="13.5" hidden="false" customHeight="false" outlineLevel="0" collapsed="false">
      <c r="D45" s="90" t="str">
        <f aca="false">IF(I12&gt;0,C12&amp;"、","")&amp;IF(I13&gt;0,C13&amp;"、","")&amp;IF(I14&gt;0,C14&amp;"、","")&amp;IF(I15&gt;0,C15&amp;"、","")&amp;IF(I16&gt;0,C16&amp;"、","")&amp;IF(I17&gt;0,C17&amp;"、","")&amp;IF(I18&gt;0,C18&amp;"、","")&amp;IF(I19&gt;0,C19&amp;"、","")&amp;IF(I20&gt;0,C20&amp;"、","")&amp;IF(I21&gt;0,C21&amp;"、","")</f>
        <v/>
      </c>
    </row>
    <row r="46" customFormat="false" ht="13.5" hidden="false" customHeight="false" outlineLevel="0" collapsed="false">
      <c r="D46" s="90" t="str">
        <f aca="false">IF(I22&gt;0,C22&amp;"、","")&amp;IF(I23&gt;0,C23&amp;"、","")&amp;IF(I24&gt;0,C24&amp;"、","")&amp;IF(I25&gt;0,C25&amp;"、","")&amp;IF(I26&gt;0,C26&amp;"、","")&amp;IF(I27&gt;0,C27&amp;"、","")&amp;IF(I28&gt;0,C28&amp;"、","")&amp;IF(I29&gt;0,C29&amp;"、","")&amp;IF(I30&gt;0,C30&amp;"、","")&amp;IF(I31&gt;0,C31&amp;"、","")&amp;IF(I32&gt;0,C32&amp;"、","")</f>
        <v/>
      </c>
    </row>
    <row r="47" customFormat="false" ht="13.5" hidden="false" customHeight="false" outlineLevel="0" collapsed="false">
      <c r="D47" s="90" t="str">
        <f aca="false">D45&amp;D46</f>
        <v/>
      </c>
    </row>
    <row r="48" customFormat="false" ht="13.5" hidden="false" customHeight="false" outlineLevel="0" collapsed="false">
      <c r="D48" s="90"/>
    </row>
    <row r="49" customFormat="false" ht="13.5" hidden="false" customHeight="false" outlineLevel="0" collapsed="false">
      <c r="D49" s="90" t="str">
        <f aca="false">IF(K12&gt;0,C12&amp;"、","")&amp;IF(K13&gt;0,C13&amp;"、","")&amp;IF(K14&gt;0,C14&amp;"、","")&amp;IF(K15&gt;0,C15&amp;"、","")&amp;IF(K16&gt;0,C16&amp;"、","")&amp;IF(K17&gt;0,C17&amp;"、","")&amp;IF(K18&gt;0,C18&amp;"、","")&amp;IF(K19&gt;0,C19&amp;"、","")&amp;IF(K20&gt;0,C20&amp;"、","")&amp;IF(K21&gt;0,C21&amp;"、","")</f>
        <v/>
      </c>
    </row>
    <row r="50" customFormat="false" ht="13.5" hidden="false" customHeight="false" outlineLevel="0" collapsed="false">
      <c r="D50" s="90" t="str">
        <f aca="false">IF(K22&gt;0,C22&amp;"、","")&amp;IF(K23&gt;0,C23&amp;"、","")&amp;IF(K24&gt;0,C24&amp;"、","")&amp;IF(K25&gt;0,C25&amp;"、","")&amp;IF(K26&gt;0,C26&amp;"、","")&amp;IF(K27&gt;0,C27&amp;"、","")&amp;IF(K28&gt;0,C28&amp;"、","")&amp;IF(K29&gt;0,C29&amp;"、","")&amp;IF(K30&gt;0,C30&amp;"、","")&amp;IF(K31&gt;0,C31&amp;"、","")&amp;IF(K32&gt;0,C32&amp;"、","")</f>
        <v/>
      </c>
    </row>
    <row r="51" customFormat="false" ht="13.5" hidden="false" customHeight="false" outlineLevel="0" collapsed="false">
      <c r="D51" s="90" t="str">
        <f aca="false">D49&amp;D50</f>
        <v/>
      </c>
    </row>
  </sheetData>
  <mergeCells count="8">
    <mergeCell ref="A12:B14"/>
    <mergeCell ref="A15:B19"/>
    <mergeCell ref="A20:B20"/>
    <mergeCell ref="A21:B22"/>
    <mergeCell ref="A23:B24"/>
    <mergeCell ref="A25:B25"/>
    <mergeCell ref="A26:B32"/>
    <mergeCell ref="A33:D33"/>
  </mergeCells>
  <conditionalFormatting sqref="F12:M32">
    <cfRule type="expression" priority="2" aboveAverage="0" equalAverage="0" bottom="0" percent="0" rank="0" text="" dxfId="4">
      <formula>$N12="/"</formula>
    </cfRule>
  </conditionalFormatting>
  <printOptions headings="false" gridLines="false" gridLinesSet="true" horizontalCentered="false" verticalCentered="false"/>
  <pageMargins left="0.7875" right="0.60972222222222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3"/>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pane xSplit="3" ySplit="11" topLeftCell="D90" activePane="bottomRight" state="frozen"/>
      <selection pane="topLeft" activeCell="A1" activeCellId="0" sqref="A1"/>
      <selection pane="topRight" activeCell="D1" activeCellId="0" sqref="D1"/>
      <selection pane="bottomLeft" activeCell="A90" activeCellId="0" sqref="A90"/>
      <selection pane="bottomRight" activeCell="N80" activeCellId="0" sqref="N80:N99"/>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3" min="3" style="25" width="3.49"/>
    <col collapsed="false" customWidth="true" hidden="false" outlineLevel="0" max="4" min="4" style="0" width="71.37"/>
    <col collapsed="false" customWidth="true" hidden="false" outlineLevel="0" max="10" min="5" style="0" width="6.99"/>
    <col collapsed="false" customWidth="true" hidden="false" outlineLevel="0" max="11" min="11" style="0" width="7.49"/>
    <col collapsed="false" customWidth="true" hidden="false" outlineLevel="0" max="13" min="12" style="0" width="6.99"/>
  </cols>
  <sheetData>
    <row r="1" customFormat="false" ht="13.5" hidden="false" customHeight="false" outlineLevel="0" collapsed="false">
      <c r="A1" s="2" t="s">
        <v>222</v>
      </c>
    </row>
    <row r="2" customFormat="false" ht="13.5" hidden="false" customHeight="false" outlineLevel="0" collapsed="false">
      <c r="A2" s="26" t="s">
        <v>22</v>
      </c>
      <c r="B2" s="27"/>
      <c r="C2" s="28" t="s">
        <v>23</v>
      </c>
    </row>
    <row r="4" customFormat="false" ht="13.5" hidden="false" customHeight="false" outlineLevel="0" collapsed="false">
      <c r="B4" s="2" t="s">
        <v>24</v>
      </c>
    </row>
    <row r="5" customFormat="false" ht="13.5" hidden="false" customHeight="false" outlineLevel="0" collapsed="false">
      <c r="B5" s="2" t="s">
        <v>25</v>
      </c>
    </row>
    <row r="6" customFormat="false" ht="13.5" hidden="false" customHeight="false" outlineLevel="0" collapsed="false">
      <c r="B6" s="2" t="s">
        <v>26</v>
      </c>
    </row>
    <row r="7" customFormat="false" ht="13.5" hidden="false" customHeight="false" outlineLevel="0" collapsed="false">
      <c r="B7" s="2" t="s">
        <v>27</v>
      </c>
    </row>
    <row r="8" customFormat="false" ht="13.5" hidden="false" customHeight="false" outlineLevel="0" collapsed="false">
      <c r="B8" s="2" t="s">
        <v>28</v>
      </c>
    </row>
    <row r="9" customFormat="false" ht="13.5" hidden="false" customHeight="false" outlineLevel="0" collapsed="false">
      <c r="B9" s="29"/>
      <c r="C9" s="30"/>
      <c r="E9" s="31" t="s">
        <v>29</v>
      </c>
      <c r="F9" s="31" t="s">
        <v>30</v>
      </c>
      <c r="G9" s="31" t="s">
        <v>31</v>
      </c>
      <c r="H9" s="32" t="s">
        <v>32</v>
      </c>
      <c r="I9" s="32" t="s">
        <v>33</v>
      </c>
      <c r="J9" s="32" t="s">
        <v>34</v>
      </c>
      <c r="K9" s="32" t="s">
        <v>35</v>
      </c>
      <c r="L9" s="32" t="s">
        <v>36</v>
      </c>
      <c r="M9" s="32" t="s">
        <v>37</v>
      </c>
    </row>
    <row r="10" customFormat="false" ht="13.5" hidden="false" customHeight="false" outlineLevel="0" collapsed="false">
      <c r="A10" s="31"/>
      <c r="B10" s="29"/>
      <c r="C10" s="30"/>
      <c r="D10" s="29"/>
      <c r="E10" s="31"/>
      <c r="F10" s="31"/>
      <c r="G10" s="31"/>
      <c r="H10" s="32" t="s">
        <v>38</v>
      </c>
      <c r="I10" s="32"/>
      <c r="J10" s="32" t="s">
        <v>39</v>
      </c>
      <c r="M10" s="32" t="s">
        <v>41</v>
      </c>
    </row>
    <row r="11" customFormat="false" ht="99" hidden="false" customHeight="true" outlineLevel="0" collapsed="false">
      <c r="A11" s="33" t="s">
        <v>42</v>
      </c>
      <c r="B11" s="33" t="s">
        <v>43</v>
      </c>
      <c r="C11" s="34" t="s">
        <v>44</v>
      </c>
      <c r="D11" s="33" t="s">
        <v>45</v>
      </c>
      <c r="E11" s="35" t="s">
        <v>46</v>
      </c>
      <c r="F11" s="35" t="s">
        <v>47</v>
      </c>
      <c r="G11" s="35" t="s">
        <v>48</v>
      </c>
      <c r="H11" s="36" t="s">
        <v>49</v>
      </c>
      <c r="I11" s="36" t="s">
        <v>50</v>
      </c>
      <c r="J11" s="36" t="s">
        <v>51</v>
      </c>
      <c r="K11" s="36" t="s">
        <v>52</v>
      </c>
      <c r="L11" s="36" t="s">
        <v>53</v>
      </c>
      <c r="M11" s="35" t="s">
        <v>54</v>
      </c>
    </row>
    <row r="12" customFormat="false" ht="13.5" hidden="false" customHeight="true" outlineLevel="0" collapsed="false">
      <c r="A12" s="122" t="s">
        <v>207</v>
      </c>
      <c r="B12" s="112" t="s">
        <v>223</v>
      </c>
      <c r="C12" s="38" t="n">
        <v>1</v>
      </c>
      <c r="D12" s="91" t="s">
        <v>224</v>
      </c>
      <c r="E12" s="40"/>
      <c r="F12" s="40"/>
      <c r="G12" s="40"/>
      <c r="H12" s="42" t="n">
        <f aca="false">IF(N12="/","",G12*F12)</f>
        <v>0</v>
      </c>
      <c r="I12" s="42"/>
      <c r="J12" s="41" t="n">
        <f aca="false">IF(N12="/","",G12*I12)</f>
        <v>0</v>
      </c>
      <c r="K12" s="43"/>
      <c r="L12" s="41" t="n">
        <f aca="false">IF(N12="/","",G12*K12)</f>
        <v>0</v>
      </c>
      <c r="M12" s="41" t="n">
        <f aca="false">IF(N12="/","",G12*2)</f>
        <v>0</v>
      </c>
      <c r="N12" s="0" t="str">
        <f aca="false">IF(OR(E12="",E12=1),"","/")</f>
        <v/>
      </c>
    </row>
    <row r="13" customFormat="false" ht="13.5" hidden="false" customHeight="false" outlineLevel="0" collapsed="false">
      <c r="A13" s="122"/>
      <c r="B13" s="112"/>
      <c r="C13" s="44" t="n">
        <f aca="false">C12+1</f>
        <v>2</v>
      </c>
      <c r="D13" s="92" t="s">
        <v>225</v>
      </c>
      <c r="E13" s="46"/>
      <c r="F13" s="46"/>
      <c r="G13" s="46"/>
      <c r="H13" s="48" t="n">
        <f aca="false">IF(N13="/","",G13*F13)</f>
        <v>0</v>
      </c>
      <c r="I13" s="48"/>
      <c r="J13" s="47" t="n">
        <f aca="false">IF(N13="/","",G13*I13)</f>
        <v>0</v>
      </c>
      <c r="K13" s="49"/>
      <c r="L13" s="47" t="n">
        <f aca="false">IF(N13="/","",G13*K13)</f>
        <v>0</v>
      </c>
      <c r="M13" s="47" t="n">
        <f aca="false">IF(N13="/","",G13*2)</f>
        <v>0</v>
      </c>
      <c r="N13" s="0" t="str">
        <f aca="false">IF(OR(E13="",E13=1),"","/")</f>
        <v/>
      </c>
    </row>
    <row r="14" customFormat="false" ht="13.5" hidden="false" customHeight="false" outlineLevel="0" collapsed="false">
      <c r="A14" s="122"/>
      <c r="B14" s="112"/>
      <c r="C14" s="44" t="n">
        <f aca="false">C13+1</f>
        <v>3</v>
      </c>
      <c r="D14" s="92" t="s">
        <v>226</v>
      </c>
      <c r="E14" s="46"/>
      <c r="F14" s="46"/>
      <c r="G14" s="46"/>
      <c r="H14" s="48" t="n">
        <f aca="false">IF(N14="/","",G14*F14)</f>
        <v>0</v>
      </c>
      <c r="I14" s="48"/>
      <c r="J14" s="47" t="n">
        <f aca="false">IF(N14="/","",G14*I14)</f>
        <v>0</v>
      </c>
      <c r="K14" s="49"/>
      <c r="L14" s="47" t="n">
        <f aca="false">IF(N14="/","",G14*K14)</f>
        <v>0</v>
      </c>
      <c r="M14" s="47" t="n">
        <f aca="false">IF(N14="/","",G14*2)</f>
        <v>0</v>
      </c>
      <c r="N14" s="0" t="str">
        <f aca="false">IF(OR(E14="",E14=1),"","/")</f>
        <v/>
      </c>
    </row>
    <row r="15" customFormat="false" ht="13.5" hidden="false" customHeight="false" outlineLevel="0" collapsed="false">
      <c r="A15" s="122"/>
      <c r="B15" s="112"/>
      <c r="C15" s="44" t="n">
        <f aca="false">C14+1</f>
        <v>4</v>
      </c>
      <c r="D15" s="92" t="s">
        <v>227</v>
      </c>
      <c r="E15" s="46"/>
      <c r="F15" s="46"/>
      <c r="G15" s="46"/>
      <c r="H15" s="48" t="n">
        <f aca="false">IF(N15="/","",G15*F15)</f>
        <v>0</v>
      </c>
      <c r="I15" s="48"/>
      <c r="J15" s="47" t="n">
        <f aca="false">IF(N15="/","",G15*I15)</f>
        <v>0</v>
      </c>
      <c r="K15" s="49"/>
      <c r="L15" s="47" t="n">
        <f aca="false">IF(N15="/","",G15*K15)</f>
        <v>0</v>
      </c>
      <c r="M15" s="47" t="n">
        <f aca="false">IF(N15="/","",G15*2)</f>
        <v>0</v>
      </c>
      <c r="N15" s="0" t="str">
        <f aca="false">IF(OR(E15="",E15=1),"","/")</f>
        <v/>
      </c>
    </row>
    <row r="16" customFormat="false" ht="81" hidden="false" customHeight="false" outlineLevel="0" collapsed="false">
      <c r="A16" s="122"/>
      <c r="B16" s="112"/>
      <c r="C16" s="44" t="n">
        <f aca="false">C15+1</f>
        <v>5</v>
      </c>
      <c r="D16" s="92" t="s">
        <v>228</v>
      </c>
      <c r="E16" s="46"/>
      <c r="F16" s="46"/>
      <c r="G16" s="46"/>
      <c r="H16" s="48" t="n">
        <f aca="false">IF(N16="/","",G16*F16)</f>
        <v>0</v>
      </c>
      <c r="I16" s="48"/>
      <c r="J16" s="47" t="n">
        <f aca="false">IF(N16="/","",G16*I16)</f>
        <v>0</v>
      </c>
      <c r="K16" s="49"/>
      <c r="L16" s="47" t="n">
        <f aca="false">IF(N16="/","",G16*K16)</f>
        <v>0</v>
      </c>
      <c r="M16" s="47" t="n">
        <f aca="false">IF(N16="/","",G16*2)</f>
        <v>0</v>
      </c>
      <c r="N16" s="0" t="str">
        <f aca="false">IF(OR(E16="",E16=1),"","/")</f>
        <v/>
      </c>
    </row>
    <row r="17" customFormat="false" ht="13.5" hidden="false" customHeight="false" outlineLevel="0" collapsed="false">
      <c r="A17" s="122"/>
      <c r="B17" s="112"/>
      <c r="C17" s="44" t="n">
        <f aca="false">C16+1</f>
        <v>6</v>
      </c>
      <c r="D17" s="92" t="s">
        <v>229</v>
      </c>
      <c r="E17" s="46"/>
      <c r="F17" s="46"/>
      <c r="G17" s="46"/>
      <c r="H17" s="48" t="n">
        <f aca="false">IF(N17="/","",G17*F17)</f>
        <v>0</v>
      </c>
      <c r="I17" s="48"/>
      <c r="J17" s="47" t="n">
        <f aca="false">IF(N17="/","",G17*I17)</f>
        <v>0</v>
      </c>
      <c r="K17" s="49"/>
      <c r="L17" s="47" t="n">
        <f aca="false">IF(N17="/","",G17*K17)</f>
        <v>0</v>
      </c>
      <c r="M17" s="47" t="n">
        <f aca="false">IF(N17="/","",G17*2)</f>
        <v>0</v>
      </c>
      <c r="N17" s="0" t="str">
        <f aca="false">IF(OR(E17="",E17=1),"","/")</f>
        <v/>
      </c>
    </row>
    <row r="18" customFormat="false" ht="27" hidden="false" customHeight="false" outlineLevel="0" collapsed="false">
      <c r="A18" s="122"/>
      <c r="B18" s="112"/>
      <c r="C18" s="44" t="n">
        <f aca="false">C17+1</f>
        <v>7</v>
      </c>
      <c r="D18" s="92" t="s">
        <v>230</v>
      </c>
      <c r="E18" s="46"/>
      <c r="F18" s="46"/>
      <c r="G18" s="46"/>
      <c r="H18" s="48" t="n">
        <f aca="false">IF(N18="/","",G18*F18)</f>
        <v>0</v>
      </c>
      <c r="I18" s="48"/>
      <c r="J18" s="47" t="n">
        <f aca="false">IF(N18="/","",G18*I18)</f>
        <v>0</v>
      </c>
      <c r="K18" s="49"/>
      <c r="L18" s="47" t="n">
        <f aca="false">IF(N18="/","",G18*K18)</f>
        <v>0</v>
      </c>
      <c r="M18" s="47" t="n">
        <f aca="false">IF(N18="/","",G18*2)</f>
        <v>0</v>
      </c>
      <c r="N18" s="0" t="str">
        <f aca="false">IF(OR(E18="",E18=1),"","/")</f>
        <v/>
      </c>
    </row>
    <row r="19" customFormat="false" ht="27" hidden="false" customHeight="false" outlineLevel="0" collapsed="false">
      <c r="A19" s="122"/>
      <c r="B19" s="112"/>
      <c r="C19" s="44" t="n">
        <f aca="false">C18+1</f>
        <v>8</v>
      </c>
      <c r="D19" s="92" t="s">
        <v>231</v>
      </c>
      <c r="E19" s="46"/>
      <c r="F19" s="46"/>
      <c r="G19" s="46"/>
      <c r="H19" s="48" t="n">
        <f aca="false">IF(N19="/","",G19*F19)</f>
        <v>0</v>
      </c>
      <c r="I19" s="48"/>
      <c r="J19" s="47" t="n">
        <f aca="false">IF(N19="/","",G19*I19)</f>
        <v>0</v>
      </c>
      <c r="K19" s="49"/>
      <c r="L19" s="47" t="n">
        <f aca="false">IF(N19="/","",G19*K19)</f>
        <v>0</v>
      </c>
      <c r="M19" s="47" t="n">
        <f aca="false">IF(N19="/","",G19*2)</f>
        <v>0</v>
      </c>
      <c r="N19" s="0" t="str">
        <f aca="false">IF(OR(E19="",E19=1),"","/")</f>
        <v/>
      </c>
    </row>
    <row r="20" customFormat="false" ht="13.5" hidden="false" customHeight="false" outlineLevel="0" collapsed="false">
      <c r="A20" s="122"/>
      <c r="B20" s="112"/>
      <c r="C20" s="44" t="n">
        <f aca="false">C19+1</f>
        <v>9</v>
      </c>
      <c r="D20" s="92" t="s">
        <v>232</v>
      </c>
      <c r="E20" s="46"/>
      <c r="F20" s="46"/>
      <c r="G20" s="46"/>
      <c r="H20" s="48" t="n">
        <f aca="false">IF(N20="/","",G20*F20)</f>
        <v>0</v>
      </c>
      <c r="I20" s="48"/>
      <c r="J20" s="47" t="n">
        <f aca="false">IF(N20="/","",G20*I20)</f>
        <v>0</v>
      </c>
      <c r="K20" s="49"/>
      <c r="L20" s="47" t="n">
        <f aca="false">IF(N20="/","",G20*K20)</f>
        <v>0</v>
      </c>
      <c r="M20" s="47" t="n">
        <f aca="false">IF(N20="/","",G20*2)</f>
        <v>0</v>
      </c>
      <c r="N20" s="0" t="str">
        <f aca="false">IF(OR(E20="",E20=1),"","/")</f>
        <v/>
      </c>
    </row>
    <row r="21" customFormat="false" ht="13.5" hidden="false" customHeight="false" outlineLevel="0" collapsed="false">
      <c r="A21" s="122"/>
      <c r="B21" s="112"/>
      <c r="C21" s="50" t="n">
        <f aca="false">C20+1</f>
        <v>10</v>
      </c>
      <c r="D21" s="93" t="s">
        <v>233</v>
      </c>
      <c r="E21" s="52"/>
      <c r="F21" s="52"/>
      <c r="G21" s="52"/>
      <c r="H21" s="54" t="n">
        <f aca="false">IF(N21="/","",G21*F21)</f>
        <v>0</v>
      </c>
      <c r="I21" s="54"/>
      <c r="J21" s="53" t="n">
        <f aca="false">IF(N21="/","",G21*I21)</f>
        <v>0</v>
      </c>
      <c r="K21" s="55"/>
      <c r="L21" s="53" t="n">
        <f aca="false">IF(N21="/","",G21*K21)</f>
        <v>0</v>
      </c>
      <c r="M21" s="53" t="n">
        <f aca="false">IF(N21="/","",G21*2)</f>
        <v>0</v>
      </c>
      <c r="N21" s="0" t="str">
        <f aca="false">IF(OR(E21="",E21=1),"","/")</f>
        <v/>
      </c>
    </row>
    <row r="22" customFormat="false" ht="13.5" hidden="false" customHeight="true" outlineLevel="0" collapsed="false">
      <c r="A22" s="122"/>
      <c r="B22" s="112" t="s">
        <v>234</v>
      </c>
      <c r="C22" s="38" t="n">
        <f aca="false">C21+1</f>
        <v>11</v>
      </c>
      <c r="D22" s="91" t="s">
        <v>235</v>
      </c>
      <c r="E22" s="40"/>
      <c r="F22" s="40"/>
      <c r="G22" s="40"/>
      <c r="H22" s="42" t="n">
        <f aca="false">IF(N22="/","",G22*F22)</f>
        <v>0</v>
      </c>
      <c r="I22" s="42"/>
      <c r="J22" s="41" t="n">
        <f aca="false">IF(N22="/","",G22*I22)</f>
        <v>0</v>
      </c>
      <c r="K22" s="43"/>
      <c r="L22" s="41" t="n">
        <f aca="false">IF(N22="/","",G22*K22)</f>
        <v>0</v>
      </c>
      <c r="M22" s="41" t="n">
        <f aca="false">IF(N22="/","",G22*2)</f>
        <v>0</v>
      </c>
      <c r="N22" s="0" t="str">
        <f aca="false">IF(OR(E22="",E22=1),"","/")</f>
        <v/>
      </c>
    </row>
    <row r="23" customFormat="false" ht="13.5" hidden="false" customHeight="false" outlineLevel="0" collapsed="false">
      <c r="A23" s="122"/>
      <c r="B23" s="112"/>
      <c r="C23" s="44" t="n">
        <f aca="false">C22+1</f>
        <v>12</v>
      </c>
      <c r="D23" s="92" t="s">
        <v>236</v>
      </c>
      <c r="E23" s="46"/>
      <c r="F23" s="46"/>
      <c r="G23" s="46"/>
      <c r="H23" s="48" t="n">
        <f aca="false">IF(N23="/","",G23*F23)</f>
        <v>0</v>
      </c>
      <c r="I23" s="48"/>
      <c r="J23" s="47" t="n">
        <f aca="false">IF(N23="/","",G23*I23)</f>
        <v>0</v>
      </c>
      <c r="K23" s="49"/>
      <c r="L23" s="47" t="n">
        <f aca="false">IF(N23="/","",G23*K23)</f>
        <v>0</v>
      </c>
      <c r="M23" s="47" t="n">
        <f aca="false">IF(N23="/","",G23*2)</f>
        <v>0</v>
      </c>
      <c r="N23" s="0" t="str">
        <f aca="false">IF(OR(E23="",E23=1),"","/")</f>
        <v/>
      </c>
    </row>
    <row r="24" customFormat="false" ht="13.5" hidden="false" customHeight="false" outlineLevel="0" collapsed="false">
      <c r="A24" s="122"/>
      <c r="B24" s="112"/>
      <c r="C24" s="44" t="n">
        <f aca="false">C23+1</f>
        <v>13</v>
      </c>
      <c r="D24" s="92" t="s">
        <v>237</v>
      </c>
      <c r="E24" s="46"/>
      <c r="F24" s="46"/>
      <c r="G24" s="46"/>
      <c r="H24" s="48" t="n">
        <f aca="false">IF(N24="/","",G24*F24)</f>
        <v>0</v>
      </c>
      <c r="I24" s="48"/>
      <c r="J24" s="47" t="n">
        <f aca="false">IF(N24="/","",G24*I24)</f>
        <v>0</v>
      </c>
      <c r="K24" s="49"/>
      <c r="L24" s="47" t="n">
        <f aca="false">IF(N24="/","",G24*K24)</f>
        <v>0</v>
      </c>
      <c r="M24" s="47" t="n">
        <f aca="false">IF(N24="/","",G24*2)</f>
        <v>0</v>
      </c>
      <c r="N24" s="0" t="str">
        <f aca="false">IF(OR(E24="",E24=1),"","/")</f>
        <v/>
      </c>
    </row>
    <row r="25" customFormat="false" ht="27" hidden="false" customHeight="false" outlineLevel="0" collapsed="false">
      <c r="A25" s="122"/>
      <c r="B25" s="112"/>
      <c r="C25" s="44" t="n">
        <f aca="false">C24+1</f>
        <v>14</v>
      </c>
      <c r="D25" s="92" t="s">
        <v>238</v>
      </c>
      <c r="E25" s="46"/>
      <c r="F25" s="46"/>
      <c r="G25" s="46"/>
      <c r="H25" s="48" t="n">
        <f aca="false">IF(N25="/","",G25*F25)</f>
        <v>0</v>
      </c>
      <c r="I25" s="48"/>
      <c r="J25" s="47" t="n">
        <f aca="false">IF(N25="/","",G25*I25)</f>
        <v>0</v>
      </c>
      <c r="K25" s="49"/>
      <c r="L25" s="47" t="n">
        <f aca="false">IF(N25="/","",G25*K25)</f>
        <v>0</v>
      </c>
      <c r="M25" s="47" t="n">
        <f aca="false">IF(N25="/","",G25*2)</f>
        <v>0</v>
      </c>
      <c r="N25" s="0" t="str">
        <f aca="false">IF(OR(E25="",E25=1),"","/")</f>
        <v/>
      </c>
    </row>
    <row r="26" customFormat="false" ht="13.5" hidden="false" customHeight="false" outlineLevel="0" collapsed="false">
      <c r="A26" s="122"/>
      <c r="B26" s="112"/>
      <c r="C26" s="50" t="n">
        <f aca="false">C25+1</f>
        <v>15</v>
      </c>
      <c r="D26" s="93" t="s">
        <v>239</v>
      </c>
      <c r="E26" s="52"/>
      <c r="F26" s="52"/>
      <c r="G26" s="52"/>
      <c r="H26" s="54" t="n">
        <f aca="false">IF(N26="/","",G26*F26)</f>
        <v>0</v>
      </c>
      <c r="I26" s="54"/>
      <c r="J26" s="53" t="n">
        <f aca="false">IF(N26="/","",G26*I26)</f>
        <v>0</v>
      </c>
      <c r="K26" s="55"/>
      <c r="L26" s="53" t="n">
        <f aca="false">IF(N26="/","",G26*K26)</f>
        <v>0</v>
      </c>
      <c r="M26" s="53" t="n">
        <f aca="false">IF(N26="/","",G26*2)</f>
        <v>0</v>
      </c>
      <c r="N26" s="0" t="str">
        <f aca="false">IF(OR(E26="",E26=1),"","/")</f>
        <v/>
      </c>
    </row>
    <row r="27" customFormat="false" ht="13.5" hidden="false" customHeight="true" outlineLevel="0" collapsed="false">
      <c r="A27" s="122"/>
      <c r="B27" s="112" t="s">
        <v>240</v>
      </c>
      <c r="C27" s="38" t="n">
        <f aca="false">C26+1</f>
        <v>16</v>
      </c>
      <c r="D27" s="91" t="s">
        <v>241</v>
      </c>
      <c r="E27" s="40"/>
      <c r="F27" s="40"/>
      <c r="G27" s="40"/>
      <c r="H27" s="42" t="n">
        <f aca="false">IF(N27="/","",G27*F27)</f>
        <v>0</v>
      </c>
      <c r="I27" s="42"/>
      <c r="J27" s="41" t="n">
        <f aca="false">IF(N27="/","",G27*I27)</f>
        <v>0</v>
      </c>
      <c r="K27" s="43"/>
      <c r="L27" s="41" t="n">
        <f aca="false">IF(N27="/","",G27*K27)</f>
        <v>0</v>
      </c>
      <c r="M27" s="41" t="n">
        <f aca="false">IF(N27="/","",G27*2)</f>
        <v>0</v>
      </c>
      <c r="N27" s="0" t="str">
        <f aca="false">IF(OR(E27="",E27=1),"","/")</f>
        <v/>
      </c>
    </row>
    <row r="28" customFormat="false" ht="13.5" hidden="false" customHeight="false" outlineLevel="0" collapsed="false">
      <c r="A28" s="122"/>
      <c r="B28" s="112"/>
      <c r="C28" s="44" t="n">
        <f aca="false">C27+1</f>
        <v>17</v>
      </c>
      <c r="D28" s="92" t="s">
        <v>242</v>
      </c>
      <c r="E28" s="46"/>
      <c r="F28" s="46"/>
      <c r="G28" s="46"/>
      <c r="H28" s="48" t="n">
        <f aca="false">IF(N28="/","",G28*F28)</f>
        <v>0</v>
      </c>
      <c r="I28" s="48"/>
      <c r="J28" s="47" t="n">
        <f aca="false">IF(N28="/","",G28*I28)</f>
        <v>0</v>
      </c>
      <c r="K28" s="49"/>
      <c r="L28" s="47" t="n">
        <f aca="false">IF(N28="/","",G28*K28)</f>
        <v>0</v>
      </c>
      <c r="M28" s="47" t="n">
        <f aca="false">IF(N28="/","",G28*2)</f>
        <v>0</v>
      </c>
      <c r="N28" s="0" t="str">
        <f aca="false">IF(OR(E28="",E28=1),"","/")</f>
        <v/>
      </c>
    </row>
    <row r="29" customFormat="false" ht="13.5" hidden="false" customHeight="false" outlineLevel="0" collapsed="false">
      <c r="A29" s="122"/>
      <c r="B29" s="112"/>
      <c r="C29" s="44" t="n">
        <f aca="false">C28+1</f>
        <v>18</v>
      </c>
      <c r="D29" s="92" t="s">
        <v>243</v>
      </c>
      <c r="E29" s="46"/>
      <c r="F29" s="46"/>
      <c r="G29" s="46"/>
      <c r="H29" s="48" t="n">
        <f aca="false">IF(N29="/","",G29*F29)</f>
        <v>0</v>
      </c>
      <c r="I29" s="48"/>
      <c r="J29" s="47" t="n">
        <f aca="false">IF(N29="/","",G29*I29)</f>
        <v>0</v>
      </c>
      <c r="K29" s="49"/>
      <c r="L29" s="47" t="n">
        <f aca="false">IF(N29="/","",G29*K29)</f>
        <v>0</v>
      </c>
      <c r="M29" s="47" t="n">
        <f aca="false">IF(N29="/","",G29*2)</f>
        <v>0</v>
      </c>
      <c r="N29" s="0" t="str">
        <f aca="false">IF(OR(E29="",E29=1),"","/")</f>
        <v/>
      </c>
    </row>
    <row r="30" customFormat="false" ht="13.5" hidden="false" customHeight="false" outlineLevel="0" collapsed="false">
      <c r="A30" s="122"/>
      <c r="B30" s="112"/>
      <c r="C30" s="50" t="n">
        <f aca="false">C29+1</f>
        <v>19</v>
      </c>
      <c r="D30" s="93" t="s">
        <v>244</v>
      </c>
      <c r="E30" s="52"/>
      <c r="F30" s="52"/>
      <c r="G30" s="52"/>
      <c r="H30" s="54" t="n">
        <f aca="false">IF(N30="/","",G30*F30)</f>
        <v>0</v>
      </c>
      <c r="I30" s="54"/>
      <c r="J30" s="53" t="n">
        <f aca="false">IF(N30="/","",G30*I30)</f>
        <v>0</v>
      </c>
      <c r="K30" s="55"/>
      <c r="L30" s="53" t="n">
        <f aca="false">IF(N30="/","",G30*K30)</f>
        <v>0</v>
      </c>
      <c r="M30" s="53" t="n">
        <f aca="false">IF(N30="/","",G30*2)</f>
        <v>0</v>
      </c>
      <c r="N30" s="0" t="str">
        <f aca="false">IF(OR(E30="",E30=1),"","/")</f>
        <v/>
      </c>
    </row>
    <row r="31" customFormat="false" ht="13.5" hidden="false" customHeight="true" outlineLevel="0" collapsed="false">
      <c r="A31" s="122"/>
      <c r="B31" s="120" t="s">
        <v>245</v>
      </c>
      <c r="C31" s="38" t="n">
        <f aca="false">C30+1</f>
        <v>20</v>
      </c>
      <c r="D31" s="91" t="s">
        <v>246</v>
      </c>
      <c r="E31" s="40"/>
      <c r="F31" s="40"/>
      <c r="G31" s="40"/>
      <c r="H31" s="42" t="n">
        <f aca="false">IF(N31="/","",G31*F31)</f>
        <v>0</v>
      </c>
      <c r="I31" s="42"/>
      <c r="J31" s="41" t="n">
        <f aca="false">IF(N31="/","",G31*I31)</f>
        <v>0</v>
      </c>
      <c r="K31" s="43"/>
      <c r="L31" s="41" t="n">
        <f aca="false">IF(N31="/","",G31*K31)</f>
        <v>0</v>
      </c>
      <c r="M31" s="41" t="n">
        <f aca="false">IF(N31="/","",G31*2)</f>
        <v>0</v>
      </c>
      <c r="N31" s="0" t="str">
        <f aca="false">IF(OR(E31="",E31=1),"","/")</f>
        <v/>
      </c>
    </row>
    <row r="32" customFormat="false" ht="13.5" hidden="false" customHeight="false" outlineLevel="0" collapsed="false">
      <c r="A32" s="122"/>
      <c r="B32" s="120"/>
      <c r="C32" s="44" t="n">
        <f aca="false">C31+1</f>
        <v>21</v>
      </c>
      <c r="D32" s="92" t="s">
        <v>247</v>
      </c>
      <c r="E32" s="46"/>
      <c r="F32" s="46"/>
      <c r="G32" s="46"/>
      <c r="H32" s="48" t="n">
        <f aca="false">IF(N32="/","",G32*F32)</f>
        <v>0</v>
      </c>
      <c r="I32" s="48"/>
      <c r="J32" s="47" t="n">
        <f aca="false">IF(N32="/","",G32*I32)</f>
        <v>0</v>
      </c>
      <c r="K32" s="49"/>
      <c r="L32" s="47" t="n">
        <f aca="false">IF(N32="/","",G32*K32)</f>
        <v>0</v>
      </c>
      <c r="M32" s="47" t="n">
        <f aca="false">IF(N32="/","",G32*2)</f>
        <v>0</v>
      </c>
      <c r="N32" s="0" t="str">
        <f aca="false">IF(OR(E32="",E32=1),"","/")</f>
        <v/>
      </c>
    </row>
    <row r="33" customFormat="false" ht="13.5" hidden="false" customHeight="false" outlineLevel="0" collapsed="false">
      <c r="A33" s="122"/>
      <c r="B33" s="120"/>
      <c r="C33" s="44" t="n">
        <f aca="false">C32+1</f>
        <v>22</v>
      </c>
      <c r="D33" s="92" t="s">
        <v>248</v>
      </c>
      <c r="E33" s="46"/>
      <c r="F33" s="46"/>
      <c r="G33" s="46"/>
      <c r="H33" s="48" t="n">
        <f aca="false">IF(N33="/","",G33*F33)</f>
        <v>0</v>
      </c>
      <c r="I33" s="48"/>
      <c r="J33" s="47" t="n">
        <f aca="false">IF(N33="/","",G33*I33)</f>
        <v>0</v>
      </c>
      <c r="K33" s="49"/>
      <c r="L33" s="47" t="n">
        <f aca="false">IF(N33="/","",G33*K33)</f>
        <v>0</v>
      </c>
      <c r="M33" s="47" t="n">
        <f aca="false">IF(N33="/","",G33*2)</f>
        <v>0</v>
      </c>
      <c r="N33" s="0" t="str">
        <f aca="false">IF(OR(E33="",E33=1),"","/")</f>
        <v/>
      </c>
    </row>
    <row r="34" customFormat="false" ht="13.5" hidden="false" customHeight="false" outlineLevel="0" collapsed="false">
      <c r="A34" s="122"/>
      <c r="B34" s="120"/>
      <c r="C34" s="44" t="n">
        <f aca="false">C33+1</f>
        <v>23</v>
      </c>
      <c r="D34" s="92" t="s">
        <v>249</v>
      </c>
      <c r="E34" s="46"/>
      <c r="F34" s="46"/>
      <c r="G34" s="46"/>
      <c r="H34" s="48" t="n">
        <f aca="false">IF(N34="/","",G34*F34)</f>
        <v>0</v>
      </c>
      <c r="I34" s="48"/>
      <c r="J34" s="47" t="n">
        <f aca="false">IF(N34="/","",G34*I34)</f>
        <v>0</v>
      </c>
      <c r="K34" s="49"/>
      <c r="L34" s="47" t="n">
        <f aca="false">IF(N34="/","",G34*K34)</f>
        <v>0</v>
      </c>
      <c r="M34" s="47" t="n">
        <f aca="false">IF(N34="/","",G34*2)</f>
        <v>0</v>
      </c>
      <c r="N34" s="0" t="str">
        <f aca="false">IF(OR(E34="",E34=1),"","/")</f>
        <v/>
      </c>
    </row>
    <row r="35" customFormat="false" ht="13.5" hidden="false" customHeight="false" outlineLevel="0" collapsed="false">
      <c r="A35" s="122"/>
      <c r="B35" s="120"/>
      <c r="C35" s="50" t="n">
        <f aca="false">C34+1</f>
        <v>24</v>
      </c>
      <c r="D35" s="93" t="s">
        <v>250</v>
      </c>
      <c r="E35" s="52"/>
      <c r="F35" s="52"/>
      <c r="G35" s="52"/>
      <c r="H35" s="54" t="n">
        <f aca="false">IF(N35="/","",G35*F35)</f>
        <v>0</v>
      </c>
      <c r="I35" s="54"/>
      <c r="J35" s="53" t="n">
        <f aca="false">IF(N35="/","",G35*I35)</f>
        <v>0</v>
      </c>
      <c r="K35" s="55"/>
      <c r="L35" s="53" t="n">
        <f aca="false">IF(N35="/","",G35*K35)</f>
        <v>0</v>
      </c>
      <c r="M35" s="53" t="n">
        <f aca="false">IF(N35="/","",G35*2)</f>
        <v>0</v>
      </c>
      <c r="N35" s="0" t="str">
        <f aca="false">IF(OR(E35="",E35=1),"","/")</f>
        <v/>
      </c>
    </row>
    <row r="36" customFormat="false" ht="13.5" hidden="false" customHeight="true" outlineLevel="0" collapsed="false">
      <c r="A36" s="122" t="s">
        <v>207</v>
      </c>
      <c r="B36" s="66" t="s">
        <v>251</v>
      </c>
      <c r="C36" s="38" t="n">
        <f aca="false">C35+1</f>
        <v>25</v>
      </c>
      <c r="D36" s="91" t="s">
        <v>252</v>
      </c>
      <c r="E36" s="40"/>
      <c r="F36" s="40"/>
      <c r="G36" s="40"/>
      <c r="H36" s="42" t="n">
        <f aca="false">IF(N36="/","",G36*F36)</f>
        <v>0</v>
      </c>
      <c r="I36" s="42"/>
      <c r="J36" s="41" t="n">
        <f aca="false">IF(N36="/","",G36*I36)</f>
        <v>0</v>
      </c>
      <c r="K36" s="43"/>
      <c r="L36" s="41" t="n">
        <f aca="false">IF(N36="/","",G36*K36)</f>
        <v>0</v>
      </c>
      <c r="M36" s="41" t="n">
        <f aca="false">IF(N36="/","",G36*2)</f>
        <v>0</v>
      </c>
      <c r="N36" s="0" t="str">
        <f aca="false">IF(OR(E36="",E36=1),"","/")</f>
        <v/>
      </c>
    </row>
    <row r="37" customFormat="false" ht="13.5" hidden="false" customHeight="false" outlineLevel="0" collapsed="false">
      <c r="A37" s="122"/>
      <c r="B37" s="66"/>
      <c r="C37" s="44" t="n">
        <f aca="false">C36+1</f>
        <v>26</v>
      </c>
      <c r="D37" s="92" t="s">
        <v>253</v>
      </c>
      <c r="E37" s="46"/>
      <c r="F37" s="46"/>
      <c r="G37" s="46"/>
      <c r="H37" s="48" t="n">
        <f aca="false">IF(N37="/","",G37*F37)</f>
        <v>0</v>
      </c>
      <c r="I37" s="48"/>
      <c r="J37" s="47" t="n">
        <f aca="false">IF(N37="/","",G37*I37)</f>
        <v>0</v>
      </c>
      <c r="K37" s="49"/>
      <c r="L37" s="47" t="n">
        <f aca="false">IF(N37="/","",G37*K37)</f>
        <v>0</v>
      </c>
      <c r="M37" s="47" t="n">
        <f aca="false">IF(N37="/","",G37*2)</f>
        <v>0</v>
      </c>
      <c r="N37" s="0" t="str">
        <f aca="false">IF(OR(E37="",E37=1),"","/")</f>
        <v/>
      </c>
    </row>
    <row r="38" customFormat="false" ht="27" hidden="false" customHeight="false" outlineLevel="0" collapsed="false">
      <c r="A38" s="122"/>
      <c r="B38" s="66"/>
      <c r="C38" s="44" t="n">
        <f aca="false">C37+1</f>
        <v>27</v>
      </c>
      <c r="D38" s="92" t="s">
        <v>254</v>
      </c>
      <c r="E38" s="46"/>
      <c r="F38" s="46"/>
      <c r="G38" s="46"/>
      <c r="H38" s="48" t="n">
        <f aca="false">IF(N38="/","",G38*F38)</f>
        <v>0</v>
      </c>
      <c r="I38" s="48"/>
      <c r="J38" s="47" t="n">
        <f aca="false">IF(N38="/","",G38*I38)</f>
        <v>0</v>
      </c>
      <c r="K38" s="49"/>
      <c r="L38" s="47" t="n">
        <f aca="false">IF(N38="/","",G38*K38)</f>
        <v>0</v>
      </c>
      <c r="M38" s="47" t="n">
        <f aca="false">IF(N38="/","",G38*2)</f>
        <v>0</v>
      </c>
      <c r="N38" s="0" t="str">
        <f aca="false">IF(OR(E38="",E38=1),"","/")</f>
        <v/>
      </c>
    </row>
    <row r="39" customFormat="false" ht="40.5" hidden="false" customHeight="false" outlineLevel="0" collapsed="false">
      <c r="A39" s="122"/>
      <c r="B39" s="66"/>
      <c r="C39" s="50" t="n">
        <f aca="false">C38+1</f>
        <v>28</v>
      </c>
      <c r="D39" s="93" t="s">
        <v>255</v>
      </c>
      <c r="E39" s="52"/>
      <c r="F39" s="52"/>
      <c r="G39" s="52"/>
      <c r="H39" s="54" t="n">
        <f aca="false">IF(N39="/","",G39*F39)</f>
        <v>0</v>
      </c>
      <c r="I39" s="54"/>
      <c r="J39" s="53" t="n">
        <f aca="false">IF(N39="/","",G39*I39)</f>
        <v>0</v>
      </c>
      <c r="K39" s="55"/>
      <c r="L39" s="53" t="n">
        <f aca="false">IF(N39="/","",G39*K39)</f>
        <v>0</v>
      </c>
      <c r="M39" s="53" t="n">
        <f aca="false">IF(N39="/","",G39*2)</f>
        <v>0</v>
      </c>
      <c r="N39" s="0" t="str">
        <f aca="false">IF(OR(E39="",E39=1),"","/")</f>
        <v/>
      </c>
    </row>
    <row r="40" customFormat="false" ht="13.5" hidden="false" customHeight="true" outlineLevel="0" collapsed="false">
      <c r="A40" s="122"/>
      <c r="B40" s="66" t="s">
        <v>256</v>
      </c>
      <c r="C40" s="38" t="n">
        <f aca="false">C39+1</f>
        <v>29</v>
      </c>
      <c r="D40" s="91" t="s">
        <v>257</v>
      </c>
      <c r="E40" s="40"/>
      <c r="F40" s="40"/>
      <c r="G40" s="40"/>
      <c r="H40" s="42" t="n">
        <f aca="false">IF(N40="/","",G40*F40)</f>
        <v>0</v>
      </c>
      <c r="I40" s="42"/>
      <c r="J40" s="41" t="n">
        <f aca="false">IF(N40="/","",G40*I40)</f>
        <v>0</v>
      </c>
      <c r="K40" s="43"/>
      <c r="L40" s="41" t="n">
        <f aca="false">IF(N40="/","",G40*K40)</f>
        <v>0</v>
      </c>
      <c r="M40" s="41" t="n">
        <f aca="false">IF(N40="/","",G40*2)</f>
        <v>0</v>
      </c>
      <c r="N40" s="0" t="str">
        <f aca="false">IF(OR(E40="",E40=1),"","/")</f>
        <v/>
      </c>
    </row>
    <row r="41" customFormat="false" ht="13.5" hidden="false" customHeight="false" outlineLevel="0" collapsed="false">
      <c r="A41" s="122"/>
      <c r="B41" s="66"/>
      <c r="C41" s="50" t="n">
        <f aca="false">C40+1</f>
        <v>30</v>
      </c>
      <c r="D41" s="93" t="s">
        <v>258</v>
      </c>
      <c r="E41" s="52"/>
      <c r="F41" s="52"/>
      <c r="G41" s="52"/>
      <c r="H41" s="54" t="n">
        <f aca="false">IF(N41="/","",G41*F41)</f>
        <v>0</v>
      </c>
      <c r="I41" s="54"/>
      <c r="J41" s="53" t="n">
        <f aca="false">IF(N41="/","",G41*I41)</f>
        <v>0</v>
      </c>
      <c r="K41" s="55"/>
      <c r="L41" s="53" t="n">
        <f aca="false">IF(N41="/","",G41*K41)</f>
        <v>0</v>
      </c>
      <c r="M41" s="53" t="n">
        <f aca="false">IF(N41="/","",G41*2)</f>
        <v>0</v>
      </c>
      <c r="N41" s="0" t="str">
        <f aca="false">IF(OR(E41="",E41=1),"","/")</f>
        <v/>
      </c>
    </row>
    <row r="42" customFormat="false" ht="13.5" hidden="false" customHeight="true" outlineLevel="0" collapsed="false">
      <c r="A42" s="122"/>
      <c r="B42" s="69" t="s">
        <v>259</v>
      </c>
      <c r="C42" s="38" t="n">
        <f aca="false">C41+1</f>
        <v>31</v>
      </c>
      <c r="D42" s="91" t="s">
        <v>260</v>
      </c>
      <c r="E42" s="40"/>
      <c r="F42" s="40"/>
      <c r="G42" s="40"/>
      <c r="H42" s="42" t="n">
        <f aca="false">IF(N42="/","",G42*F42)</f>
        <v>0</v>
      </c>
      <c r="I42" s="42"/>
      <c r="J42" s="41" t="n">
        <f aca="false">IF(N42="/","",G42*I42)</f>
        <v>0</v>
      </c>
      <c r="K42" s="43"/>
      <c r="L42" s="41" t="n">
        <f aca="false">IF(N42="/","",G42*K42)</f>
        <v>0</v>
      </c>
      <c r="M42" s="41" t="n">
        <f aca="false">IF(N42="/","",G42*2)</f>
        <v>0</v>
      </c>
      <c r="N42" s="0" t="str">
        <f aca="false">IF(OR(E42="",E42=1),"","/")</f>
        <v/>
      </c>
    </row>
    <row r="43" customFormat="false" ht="13.5" hidden="false" customHeight="false" outlineLevel="0" collapsed="false">
      <c r="A43" s="122"/>
      <c r="B43" s="69"/>
      <c r="C43" s="50" t="n">
        <f aca="false">C42+1</f>
        <v>32</v>
      </c>
      <c r="D43" s="93" t="s">
        <v>261</v>
      </c>
      <c r="E43" s="52"/>
      <c r="F43" s="52"/>
      <c r="G43" s="52"/>
      <c r="H43" s="54" t="n">
        <f aca="false">IF(N43="/","",G43*F43)</f>
        <v>0</v>
      </c>
      <c r="I43" s="54"/>
      <c r="J43" s="53" t="n">
        <f aca="false">IF(N43="/","",G43*I43)</f>
        <v>0</v>
      </c>
      <c r="K43" s="55"/>
      <c r="L43" s="53" t="n">
        <f aca="false">IF(N43="/","",G43*K43)</f>
        <v>0</v>
      </c>
      <c r="M43" s="53" t="n">
        <f aca="false">IF(N43="/","",G43*2)</f>
        <v>0</v>
      </c>
      <c r="N43" s="0" t="str">
        <f aca="false">IF(OR(E43="",E43=1),"","/")</f>
        <v/>
      </c>
    </row>
    <row r="44" customFormat="false" ht="13.5" hidden="false" customHeight="false" outlineLevel="0" collapsed="false">
      <c r="A44" s="122"/>
      <c r="B44" s="123" t="s">
        <v>127</v>
      </c>
      <c r="C44" s="124" t="n">
        <f aca="false">C43+1</f>
        <v>33</v>
      </c>
      <c r="D44" s="125" t="s">
        <v>262</v>
      </c>
      <c r="E44" s="62"/>
      <c r="F44" s="62"/>
      <c r="G44" s="62"/>
      <c r="H44" s="64" t="n">
        <f aca="false">IF(N44="/","",G44*F44)</f>
        <v>0</v>
      </c>
      <c r="I44" s="64"/>
      <c r="J44" s="63" t="n">
        <f aca="false">IF(N44="/","",G44*I44)</f>
        <v>0</v>
      </c>
      <c r="K44" s="65"/>
      <c r="L44" s="63" t="n">
        <f aca="false">IF(N44="/","",G44*K44)</f>
        <v>0</v>
      </c>
      <c r="M44" s="63" t="n">
        <f aca="false">IF(N44="/","",G44*2)</f>
        <v>0</v>
      </c>
      <c r="N44" s="0" t="str">
        <f aca="false">IF(OR(E44="",E44=1),"","/")</f>
        <v/>
      </c>
    </row>
    <row r="45" customFormat="false" ht="13.5" hidden="false" customHeight="true" outlineLevel="0" collapsed="false">
      <c r="A45" s="94" t="s">
        <v>61</v>
      </c>
      <c r="B45" s="66" t="s">
        <v>263</v>
      </c>
      <c r="C45" s="38" t="n">
        <f aca="false">C44+1</f>
        <v>34</v>
      </c>
      <c r="D45" s="91" t="s">
        <v>264</v>
      </c>
      <c r="E45" s="40"/>
      <c r="F45" s="40"/>
      <c r="G45" s="40"/>
      <c r="H45" s="42" t="n">
        <f aca="false">IF(N45="/","",G45*F45)</f>
        <v>0</v>
      </c>
      <c r="I45" s="42"/>
      <c r="J45" s="41" t="n">
        <f aca="false">IF(N45="/","",G45*I45)</f>
        <v>0</v>
      </c>
      <c r="K45" s="43"/>
      <c r="L45" s="41" t="n">
        <f aca="false">IF(N45="/","",G45*K45)</f>
        <v>0</v>
      </c>
      <c r="M45" s="41" t="n">
        <f aca="false">IF(N45="/","",G45*2)</f>
        <v>0</v>
      </c>
      <c r="N45" s="0" t="str">
        <f aca="false">IF(OR(E45="",E45=1),"","/")</f>
        <v/>
      </c>
    </row>
    <row r="46" customFormat="false" ht="13.5" hidden="false" customHeight="false" outlineLevel="0" collapsed="false">
      <c r="A46" s="94"/>
      <c r="B46" s="94"/>
      <c r="C46" s="44" t="n">
        <f aca="false">C45+1</f>
        <v>35</v>
      </c>
      <c r="D46" s="92" t="s">
        <v>265</v>
      </c>
      <c r="E46" s="46"/>
      <c r="F46" s="46"/>
      <c r="G46" s="46"/>
      <c r="H46" s="48" t="n">
        <f aca="false">IF(N46="/","",G46*F46)</f>
        <v>0</v>
      </c>
      <c r="I46" s="48"/>
      <c r="J46" s="47" t="n">
        <f aca="false">IF(N46="/","",G46*I46)</f>
        <v>0</v>
      </c>
      <c r="K46" s="49"/>
      <c r="L46" s="47" t="n">
        <f aca="false">IF(N46="/","",G46*K46)</f>
        <v>0</v>
      </c>
      <c r="M46" s="47" t="n">
        <f aca="false">IF(N46="/","",G46*2)</f>
        <v>0</v>
      </c>
      <c r="N46" s="0" t="str">
        <f aca="false">IF(OR(E46="",E46=1),"","/")</f>
        <v/>
      </c>
    </row>
    <row r="47" customFormat="false" ht="13.5" hidden="false" customHeight="false" outlineLevel="0" collapsed="false">
      <c r="A47" s="94"/>
      <c r="B47" s="94"/>
      <c r="C47" s="44" t="n">
        <f aca="false">C46+1</f>
        <v>36</v>
      </c>
      <c r="D47" s="92" t="s">
        <v>266</v>
      </c>
      <c r="E47" s="46"/>
      <c r="F47" s="46"/>
      <c r="G47" s="46"/>
      <c r="H47" s="48" t="n">
        <f aca="false">IF(N47="/","",G47*F47)</f>
        <v>0</v>
      </c>
      <c r="I47" s="48"/>
      <c r="J47" s="47" t="n">
        <f aca="false">IF(N47="/","",G47*I47)</f>
        <v>0</v>
      </c>
      <c r="K47" s="49"/>
      <c r="L47" s="47" t="n">
        <f aca="false">IF(N47="/","",G47*K47)</f>
        <v>0</v>
      </c>
      <c r="M47" s="47" t="n">
        <f aca="false">IF(N47="/","",G47*2)</f>
        <v>0</v>
      </c>
      <c r="N47" s="0" t="str">
        <f aca="false">IF(OR(E47="",E47=1),"","/")</f>
        <v/>
      </c>
    </row>
    <row r="48" customFormat="false" ht="13.5" hidden="false" customHeight="false" outlineLevel="0" collapsed="false">
      <c r="A48" s="94"/>
      <c r="B48" s="94"/>
      <c r="C48" s="44" t="n">
        <f aca="false">C47+1</f>
        <v>37</v>
      </c>
      <c r="D48" s="92" t="s">
        <v>267</v>
      </c>
      <c r="E48" s="46"/>
      <c r="F48" s="46"/>
      <c r="G48" s="46"/>
      <c r="H48" s="48" t="n">
        <f aca="false">IF(N48="/","",G48*F48)</f>
        <v>0</v>
      </c>
      <c r="I48" s="48"/>
      <c r="J48" s="47" t="n">
        <f aca="false">IF(N48="/","",G48*I48)</f>
        <v>0</v>
      </c>
      <c r="K48" s="49"/>
      <c r="L48" s="47" t="n">
        <f aca="false">IF(N48="/","",G48*K48)</f>
        <v>0</v>
      </c>
      <c r="M48" s="47" t="n">
        <f aca="false">IF(N48="/","",G48*2)</f>
        <v>0</v>
      </c>
      <c r="N48" s="0" t="str">
        <f aca="false">IF(OR(E48="",E48=1),"","/")</f>
        <v/>
      </c>
    </row>
    <row r="49" customFormat="false" ht="27" hidden="false" customHeight="false" outlineLevel="0" collapsed="false">
      <c r="A49" s="94"/>
      <c r="B49" s="94"/>
      <c r="C49" s="44" t="n">
        <f aca="false">C48+1</f>
        <v>38</v>
      </c>
      <c r="D49" s="92" t="s">
        <v>268</v>
      </c>
      <c r="E49" s="46"/>
      <c r="F49" s="46"/>
      <c r="G49" s="46"/>
      <c r="H49" s="48" t="n">
        <f aca="false">IF(N49="/","",G49*F49)</f>
        <v>0</v>
      </c>
      <c r="I49" s="48"/>
      <c r="J49" s="47" t="n">
        <f aca="false">IF(N49="/","",G49*I49)</f>
        <v>0</v>
      </c>
      <c r="K49" s="49"/>
      <c r="L49" s="47" t="n">
        <f aca="false">IF(N49="/","",G49*K49)</f>
        <v>0</v>
      </c>
      <c r="M49" s="47" t="n">
        <f aca="false">IF(N49="/","",G49*2)</f>
        <v>0</v>
      </c>
      <c r="N49" s="0" t="str">
        <f aca="false">IF(OR(E49="",E49=1),"","/")</f>
        <v/>
      </c>
    </row>
    <row r="50" customFormat="false" ht="13.5" hidden="false" customHeight="false" outlineLevel="0" collapsed="false">
      <c r="A50" s="94"/>
      <c r="B50" s="94"/>
      <c r="C50" s="44" t="n">
        <f aca="false">C49+1</f>
        <v>39</v>
      </c>
      <c r="D50" s="92" t="s">
        <v>269</v>
      </c>
      <c r="E50" s="46"/>
      <c r="F50" s="46"/>
      <c r="G50" s="46"/>
      <c r="H50" s="48" t="n">
        <f aca="false">IF(N50="/","",G50*F50)</f>
        <v>0</v>
      </c>
      <c r="I50" s="48"/>
      <c r="J50" s="47" t="n">
        <f aca="false">IF(N50="/","",G50*I50)</f>
        <v>0</v>
      </c>
      <c r="K50" s="49"/>
      <c r="L50" s="47" t="n">
        <f aca="false">IF(N50="/","",G50*K50)</f>
        <v>0</v>
      </c>
      <c r="M50" s="47" t="n">
        <f aca="false">IF(N50="/","",G50*2)</f>
        <v>0</v>
      </c>
      <c r="N50" s="0" t="str">
        <f aca="false">IF(OR(E50="",E50=1),"","/")</f>
        <v/>
      </c>
    </row>
    <row r="51" customFormat="false" ht="13.5" hidden="false" customHeight="false" outlineLevel="0" collapsed="false">
      <c r="A51" s="94"/>
      <c r="B51" s="94"/>
      <c r="C51" s="44" t="n">
        <f aca="false">C50+1</f>
        <v>40</v>
      </c>
      <c r="D51" s="92" t="s">
        <v>270</v>
      </c>
      <c r="E51" s="46"/>
      <c r="F51" s="46"/>
      <c r="G51" s="46"/>
      <c r="H51" s="48" t="n">
        <f aca="false">IF(N51="/","",G51*F51)</f>
        <v>0</v>
      </c>
      <c r="I51" s="48"/>
      <c r="J51" s="47" t="n">
        <f aca="false">IF(N51="/","",G51*I51)</f>
        <v>0</v>
      </c>
      <c r="K51" s="49"/>
      <c r="L51" s="47" t="n">
        <f aca="false">IF(N51="/","",G51*K51)</f>
        <v>0</v>
      </c>
      <c r="M51" s="47" t="n">
        <f aca="false">IF(N51="/","",G51*2)</f>
        <v>0</v>
      </c>
      <c r="N51" s="0" t="str">
        <f aca="false">IF(OR(E51="",E51=1),"","/")</f>
        <v/>
      </c>
    </row>
    <row r="52" customFormat="false" ht="40.5" hidden="false" customHeight="false" outlineLevel="0" collapsed="false">
      <c r="A52" s="94"/>
      <c r="B52" s="94"/>
      <c r="C52" s="44" t="n">
        <f aca="false">C51+1</f>
        <v>41</v>
      </c>
      <c r="D52" s="92" t="s">
        <v>271</v>
      </c>
      <c r="E52" s="46"/>
      <c r="F52" s="46"/>
      <c r="G52" s="46"/>
      <c r="H52" s="48" t="n">
        <f aca="false">IF(N52="/","",G52*F52)</f>
        <v>0</v>
      </c>
      <c r="I52" s="48"/>
      <c r="J52" s="47" t="n">
        <f aca="false">IF(N52="/","",G52*I52)</f>
        <v>0</v>
      </c>
      <c r="K52" s="49"/>
      <c r="L52" s="47" t="n">
        <f aca="false">IF(N52="/","",G52*K52)</f>
        <v>0</v>
      </c>
      <c r="M52" s="47" t="n">
        <f aca="false">IF(N52="/","",G52*2)</f>
        <v>0</v>
      </c>
      <c r="N52" s="0" t="str">
        <f aca="false">IF(OR(E52="",E52=1),"","/")</f>
        <v/>
      </c>
    </row>
    <row r="53" customFormat="false" ht="40.5" hidden="false" customHeight="false" outlineLevel="0" collapsed="false">
      <c r="A53" s="94"/>
      <c r="B53" s="94"/>
      <c r="C53" s="44" t="n">
        <f aca="false">C52+1</f>
        <v>42</v>
      </c>
      <c r="D53" s="92" t="s">
        <v>272</v>
      </c>
      <c r="E53" s="46"/>
      <c r="F53" s="46"/>
      <c r="G53" s="46"/>
      <c r="H53" s="48" t="n">
        <f aca="false">IF(N53="/","",G53*F53)</f>
        <v>0</v>
      </c>
      <c r="I53" s="48"/>
      <c r="J53" s="47" t="n">
        <f aca="false">IF(N53="/","",G53*I53)</f>
        <v>0</v>
      </c>
      <c r="K53" s="49"/>
      <c r="L53" s="47" t="n">
        <f aca="false">IF(N53="/","",G53*K53)</f>
        <v>0</v>
      </c>
      <c r="M53" s="47" t="n">
        <f aca="false">IF(N53="/","",G53*2)</f>
        <v>0</v>
      </c>
      <c r="N53" s="0" t="str">
        <f aca="false">IF(OR(E53="",E53=1),"","/")</f>
        <v/>
      </c>
    </row>
    <row r="54" customFormat="false" ht="13.5" hidden="false" customHeight="false" outlineLevel="0" collapsed="false">
      <c r="A54" s="94"/>
      <c r="B54" s="94"/>
      <c r="C54" s="50" t="n">
        <f aca="false">C53+1</f>
        <v>43</v>
      </c>
      <c r="D54" s="93" t="s">
        <v>273</v>
      </c>
      <c r="E54" s="52"/>
      <c r="F54" s="52"/>
      <c r="G54" s="52"/>
      <c r="H54" s="54" t="n">
        <f aca="false">IF(N54="/","",G54*F54)</f>
        <v>0</v>
      </c>
      <c r="I54" s="54"/>
      <c r="J54" s="53" t="n">
        <f aca="false">IF(N54="/","",G54*I54)</f>
        <v>0</v>
      </c>
      <c r="K54" s="55"/>
      <c r="L54" s="53" t="n">
        <f aca="false">IF(N54="/","",G54*K54)</f>
        <v>0</v>
      </c>
      <c r="M54" s="53" t="n">
        <f aca="false">IF(N54="/","",G54*2)</f>
        <v>0</v>
      </c>
      <c r="N54" s="0" t="str">
        <f aca="false">IF(OR(E54="",E54=1),"","/")</f>
        <v/>
      </c>
    </row>
    <row r="55" customFormat="false" ht="13.5" hidden="false" customHeight="false" outlineLevel="0" collapsed="false">
      <c r="A55" s="2" t="s">
        <v>274</v>
      </c>
    </row>
    <row r="58" customFormat="false" ht="13.5" hidden="false" customHeight="false" outlineLevel="0" collapsed="false">
      <c r="B58" s="2" t="s">
        <v>24</v>
      </c>
    </row>
    <row r="59" customFormat="false" ht="13.5" hidden="false" customHeight="false" outlineLevel="0" collapsed="false">
      <c r="B59" s="2" t="s">
        <v>25</v>
      </c>
    </row>
    <row r="60" customFormat="false" ht="13.5" hidden="false" customHeight="false" outlineLevel="0" collapsed="false">
      <c r="B60" s="2" t="s">
        <v>26</v>
      </c>
    </row>
    <row r="61" customFormat="false" ht="13.5" hidden="false" customHeight="false" outlineLevel="0" collapsed="false">
      <c r="B61" s="2" t="s">
        <v>27</v>
      </c>
    </row>
    <row r="62" customFormat="false" ht="13.5" hidden="false" customHeight="false" outlineLevel="0" collapsed="false">
      <c r="B62" s="2" t="s">
        <v>28</v>
      </c>
    </row>
    <row r="63" customFormat="false" ht="13.5" hidden="false" customHeight="false" outlineLevel="0" collapsed="false">
      <c r="B63" s="29"/>
      <c r="C63" s="30"/>
      <c r="E63" s="31" t="s">
        <v>29</v>
      </c>
      <c r="F63" s="31" t="s">
        <v>30</v>
      </c>
      <c r="G63" s="31" t="s">
        <v>31</v>
      </c>
      <c r="H63" s="32" t="s">
        <v>32</v>
      </c>
      <c r="I63" s="32" t="s">
        <v>33</v>
      </c>
      <c r="J63" s="32" t="s">
        <v>34</v>
      </c>
      <c r="K63" s="32" t="s">
        <v>35</v>
      </c>
      <c r="L63" s="32" t="s">
        <v>36</v>
      </c>
      <c r="M63" s="32" t="s">
        <v>37</v>
      </c>
    </row>
    <row r="64" customFormat="false" ht="13.5" hidden="false" customHeight="false" outlineLevel="0" collapsed="false">
      <c r="A64" s="31"/>
      <c r="B64" s="29"/>
      <c r="C64" s="30"/>
      <c r="D64" s="29"/>
      <c r="E64" s="31"/>
      <c r="F64" s="31"/>
      <c r="G64" s="31"/>
      <c r="H64" s="32" t="s">
        <v>38</v>
      </c>
      <c r="I64" s="32"/>
      <c r="J64" s="32" t="s">
        <v>39</v>
      </c>
      <c r="M64" s="32" t="s">
        <v>41</v>
      </c>
    </row>
    <row r="65" customFormat="false" ht="99" hidden="false" customHeight="true" outlineLevel="0" collapsed="false">
      <c r="A65" s="33" t="s">
        <v>42</v>
      </c>
      <c r="B65" s="33" t="s">
        <v>43</v>
      </c>
      <c r="C65" s="34" t="s">
        <v>44</v>
      </c>
      <c r="D65" s="33" t="s">
        <v>45</v>
      </c>
      <c r="E65" s="35" t="s">
        <v>46</v>
      </c>
      <c r="F65" s="35" t="s">
        <v>47</v>
      </c>
      <c r="G65" s="35" t="s">
        <v>48</v>
      </c>
      <c r="H65" s="36" t="s">
        <v>49</v>
      </c>
      <c r="I65" s="36" t="s">
        <v>50</v>
      </c>
      <c r="J65" s="36" t="s">
        <v>51</v>
      </c>
      <c r="K65" s="36" t="s">
        <v>52</v>
      </c>
      <c r="L65" s="36" t="s">
        <v>53</v>
      </c>
      <c r="M65" s="35" t="s">
        <v>54</v>
      </c>
    </row>
    <row r="66" customFormat="false" ht="40.5" hidden="false" customHeight="true" outlineLevel="0" collapsed="false">
      <c r="A66" s="126" t="s">
        <v>182</v>
      </c>
      <c r="B66" s="112" t="s">
        <v>275</v>
      </c>
      <c r="C66" s="38" t="n">
        <f aca="false">C54+1</f>
        <v>44</v>
      </c>
      <c r="D66" s="91" t="s">
        <v>276</v>
      </c>
      <c r="E66" s="40"/>
      <c r="F66" s="40"/>
      <c r="G66" s="40"/>
      <c r="H66" s="42" t="n">
        <f aca="false">IF(N66="/","",G66*F66)</f>
        <v>0</v>
      </c>
      <c r="I66" s="42"/>
      <c r="J66" s="41" t="n">
        <f aca="false">IF(N66="/","",G66*I66)</f>
        <v>0</v>
      </c>
      <c r="K66" s="43"/>
      <c r="L66" s="41" t="n">
        <f aca="false">IF(N66="/","",G66*K66)</f>
        <v>0</v>
      </c>
      <c r="M66" s="41" t="n">
        <f aca="false">IF(N66="/","",G66*2)</f>
        <v>0</v>
      </c>
      <c r="N66" s="0" t="str">
        <f aca="false">IF(OR(E66="",E66=1),"","/")</f>
        <v/>
      </c>
    </row>
    <row r="67" customFormat="false" ht="13.5" hidden="false" customHeight="false" outlineLevel="0" collapsed="false">
      <c r="A67" s="126"/>
      <c r="B67" s="112"/>
      <c r="C67" s="44" t="n">
        <f aca="false">C66+1</f>
        <v>45</v>
      </c>
      <c r="D67" s="92" t="s">
        <v>277</v>
      </c>
      <c r="E67" s="46"/>
      <c r="F67" s="46"/>
      <c r="G67" s="46"/>
      <c r="H67" s="48" t="n">
        <f aca="false">IF(N67="/","",G67*F67)</f>
        <v>0</v>
      </c>
      <c r="I67" s="48"/>
      <c r="J67" s="47" t="n">
        <f aca="false">IF(N67="/","",G67*I67)</f>
        <v>0</v>
      </c>
      <c r="K67" s="49"/>
      <c r="L67" s="47" t="n">
        <f aca="false">IF(N67="/","",G67*K67)</f>
        <v>0</v>
      </c>
      <c r="M67" s="47" t="n">
        <f aca="false">IF(N67="/","",G67*2)</f>
        <v>0</v>
      </c>
      <c r="N67" s="0" t="str">
        <f aca="false">IF(OR(E67="",E67=1),"","/")</f>
        <v/>
      </c>
    </row>
    <row r="68" customFormat="false" ht="13.5" hidden="false" customHeight="false" outlineLevel="0" collapsed="false">
      <c r="A68" s="126"/>
      <c r="B68" s="112"/>
      <c r="C68" s="50" t="n">
        <f aca="false">C67+1</f>
        <v>46</v>
      </c>
      <c r="D68" s="93" t="s">
        <v>278</v>
      </c>
      <c r="E68" s="52"/>
      <c r="F68" s="52"/>
      <c r="G68" s="52"/>
      <c r="H68" s="54" t="n">
        <f aca="false">IF(N68="/","",G68*F68)</f>
        <v>0</v>
      </c>
      <c r="I68" s="54"/>
      <c r="J68" s="53" t="n">
        <f aca="false">IF(N68="/","",G68*I68)</f>
        <v>0</v>
      </c>
      <c r="K68" s="55"/>
      <c r="L68" s="53" t="n">
        <f aca="false">IF(N68="/","",G68*K68)</f>
        <v>0</v>
      </c>
      <c r="M68" s="53" t="n">
        <f aca="false">IF(N68="/","",G68*2)</f>
        <v>0</v>
      </c>
      <c r="N68" s="0" t="str">
        <f aca="false">IF(OR(E68="",E68=1),"","/")</f>
        <v/>
      </c>
    </row>
    <row r="69" customFormat="false" ht="27" hidden="false" customHeight="true" outlineLevel="0" collapsed="false">
      <c r="A69" s="126"/>
      <c r="B69" s="66" t="s">
        <v>279</v>
      </c>
      <c r="C69" s="38" t="n">
        <f aca="false">C68+1</f>
        <v>47</v>
      </c>
      <c r="D69" s="91" t="s">
        <v>280</v>
      </c>
      <c r="E69" s="40"/>
      <c r="F69" s="40"/>
      <c r="G69" s="40"/>
      <c r="H69" s="42" t="n">
        <f aca="false">IF(N69="/","",G69*F69)</f>
        <v>0</v>
      </c>
      <c r="I69" s="42"/>
      <c r="J69" s="41" t="n">
        <f aca="false">IF(N69="/","",G69*I69)</f>
        <v>0</v>
      </c>
      <c r="K69" s="43"/>
      <c r="L69" s="41" t="n">
        <f aca="false">IF(N69="/","",G69*K69)</f>
        <v>0</v>
      </c>
      <c r="M69" s="41" t="n">
        <f aca="false">IF(N69="/","",G69*2)</f>
        <v>0</v>
      </c>
      <c r="N69" s="0" t="str">
        <f aca="false">IF(OR(E69="",E69=1),"","/")</f>
        <v/>
      </c>
    </row>
    <row r="70" customFormat="false" ht="13.5" hidden="false" customHeight="false" outlineLevel="0" collapsed="false">
      <c r="A70" s="126"/>
      <c r="B70" s="66"/>
      <c r="C70" s="44" t="n">
        <f aca="false">C69+1</f>
        <v>48</v>
      </c>
      <c r="D70" s="92" t="s">
        <v>281</v>
      </c>
      <c r="E70" s="46"/>
      <c r="F70" s="46"/>
      <c r="G70" s="46"/>
      <c r="H70" s="48" t="n">
        <f aca="false">IF(N70="/","",G70*F70)</f>
        <v>0</v>
      </c>
      <c r="I70" s="48"/>
      <c r="J70" s="47" t="n">
        <f aca="false">IF(N70="/","",G70*I70)</f>
        <v>0</v>
      </c>
      <c r="K70" s="49"/>
      <c r="L70" s="47" t="n">
        <f aca="false">IF(N70="/","",G70*K70)</f>
        <v>0</v>
      </c>
      <c r="M70" s="47" t="n">
        <f aca="false">IF(N70="/","",G70*2)</f>
        <v>0</v>
      </c>
      <c r="N70" s="0" t="str">
        <f aca="false">IF(OR(E70="",E70=1),"","/")</f>
        <v/>
      </c>
    </row>
    <row r="71" customFormat="false" ht="13.5" hidden="false" customHeight="false" outlineLevel="0" collapsed="false">
      <c r="A71" s="126"/>
      <c r="B71" s="66"/>
      <c r="C71" s="44" t="n">
        <f aca="false">C70+1</f>
        <v>49</v>
      </c>
      <c r="D71" s="92" t="s">
        <v>282</v>
      </c>
      <c r="E71" s="46"/>
      <c r="F71" s="46"/>
      <c r="G71" s="46"/>
      <c r="H71" s="48" t="n">
        <f aca="false">IF(N71="/","",G71*F71)</f>
        <v>0</v>
      </c>
      <c r="I71" s="48"/>
      <c r="J71" s="47" t="n">
        <f aca="false">IF(N71="/","",G71*I71)</f>
        <v>0</v>
      </c>
      <c r="K71" s="49"/>
      <c r="L71" s="47" t="n">
        <f aca="false">IF(N71="/","",G71*K71)</f>
        <v>0</v>
      </c>
      <c r="M71" s="47" t="n">
        <f aca="false">IF(N71="/","",G71*2)</f>
        <v>0</v>
      </c>
      <c r="N71" s="0" t="str">
        <f aca="false">IF(OR(E71="",E71=1),"","/")</f>
        <v/>
      </c>
    </row>
    <row r="72" customFormat="false" ht="13.5" hidden="false" customHeight="false" outlineLevel="0" collapsed="false">
      <c r="A72" s="126"/>
      <c r="B72" s="66"/>
      <c r="C72" s="44" t="n">
        <f aca="false">C71+1</f>
        <v>50</v>
      </c>
      <c r="D72" s="92" t="s">
        <v>283</v>
      </c>
      <c r="E72" s="46"/>
      <c r="F72" s="46"/>
      <c r="G72" s="46"/>
      <c r="H72" s="48" t="n">
        <f aca="false">IF(N72="/","",G72*F72)</f>
        <v>0</v>
      </c>
      <c r="I72" s="48"/>
      <c r="J72" s="47" t="n">
        <f aca="false">IF(N72="/","",G72*I72)</f>
        <v>0</v>
      </c>
      <c r="K72" s="49"/>
      <c r="L72" s="47" t="n">
        <f aca="false">IF(N72="/","",G72*K72)</f>
        <v>0</v>
      </c>
      <c r="M72" s="47" t="n">
        <f aca="false">IF(N72="/","",G72*2)</f>
        <v>0</v>
      </c>
      <c r="N72" s="0" t="str">
        <f aca="false">IF(OR(E72="",E72=1),"","/")</f>
        <v/>
      </c>
    </row>
    <row r="73" customFormat="false" ht="13.5" hidden="false" customHeight="false" outlineLevel="0" collapsed="false">
      <c r="A73" s="126"/>
      <c r="B73" s="66"/>
      <c r="C73" s="44" t="n">
        <f aca="false">C72+1</f>
        <v>51</v>
      </c>
      <c r="D73" s="92" t="s">
        <v>284</v>
      </c>
      <c r="E73" s="46"/>
      <c r="F73" s="46"/>
      <c r="G73" s="46"/>
      <c r="H73" s="48" t="n">
        <f aca="false">IF(N73="/","",G73*F73)</f>
        <v>0</v>
      </c>
      <c r="I73" s="48"/>
      <c r="J73" s="47" t="n">
        <f aca="false">IF(N73="/","",G73*I73)</f>
        <v>0</v>
      </c>
      <c r="K73" s="49"/>
      <c r="L73" s="47" t="n">
        <f aca="false">IF(N73="/","",G73*K73)</f>
        <v>0</v>
      </c>
      <c r="M73" s="47" t="n">
        <f aca="false">IF(N73="/","",G73*2)</f>
        <v>0</v>
      </c>
      <c r="N73" s="0" t="str">
        <f aca="false">IF(OR(E73="",E73=1),"","/")</f>
        <v/>
      </c>
    </row>
    <row r="74" customFormat="false" ht="13.5" hidden="false" customHeight="false" outlineLevel="0" collapsed="false">
      <c r="A74" s="126"/>
      <c r="B74" s="66"/>
      <c r="C74" s="44" t="n">
        <f aca="false">C73+1</f>
        <v>52</v>
      </c>
      <c r="D74" s="92" t="s">
        <v>285</v>
      </c>
      <c r="E74" s="46"/>
      <c r="F74" s="46"/>
      <c r="G74" s="46"/>
      <c r="H74" s="48" t="n">
        <f aca="false">IF(N74="/","",G74*F74)</f>
        <v>0</v>
      </c>
      <c r="I74" s="48"/>
      <c r="J74" s="47" t="n">
        <f aca="false">IF(N74="/","",G74*I74)</f>
        <v>0</v>
      </c>
      <c r="K74" s="49"/>
      <c r="L74" s="47" t="n">
        <f aca="false">IF(N74="/","",G74*K74)</f>
        <v>0</v>
      </c>
      <c r="M74" s="47" t="n">
        <f aca="false">IF(N74="/","",G74*2)</f>
        <v>0</v>
      </c>
      <c r="N74" s="0" t="str">
        <f aca="false">IF(OR(E74="",E74=1),"","/")</f>
        <v/>
      </c>
    </row>
    <row r="75" customFormat="false" ht="13.5" hidden="false" customHeight="false" outlineLevel="0" collapsed="false">
      <c r="A75" s="126"/>
      <c r="B75" s="66"/>
      <c r="C75" s="44" t="n">
        <f aca="false">C74+1</f>
        <v>53</v>
      </c>
      <c r="D75" s="92" t="s">
        <v>286</v>
      </c>
      <c r="E75" s="46"/>
      <c r="F75" s="46"/>
      <c r="G75" s="46"/>
      <c r="H75" s="48" t="n">
        <f aca="false">IF(N75="/","",G75*F75)</f>
        <v>0</v>
      </c>
      <c r="I75" s="48"/>
      <c r="J75" s="47" t="n">
        <f aca="false">IF(N75="/","",G75*I75)</f>
        <v>0</v>
      </c>
      <c r="K75" s="49"/>
      <c r="L75" s="47" t="n">
        <f aca="false">IF(N75="/","",G75*K75)</f>
        <v>0</v>
      </c>
      <c r="M75" s="47" t="n">
        <f aca="false">IF(N75="/","",G75*2)</f>
        <v>0</v>
      </c>
      <c r="N75" s="0" t="str">
        <f aca="false">IF(OR(E75="",E75=1),"","/")</f>
        <v/>
      </c>
    </row>
    <row r="76" customFormat="false" ht="40.5" hidden="false" customHeight="false" outlineLevel="0" collapsed="false">
      <c r="A76" s="126"/>
      <c r="B76" s="66"/>
      <c r="C76" s="44" t="n">
        <f aca="false">C75+1</f>
        <v>54</v>
      </c>
      <c r="D76" s="92" t="s">
        <v>287</v>
      </c>
      <c r="E76" s="46"/>
      <c r="F76" s="46"/>
      <c r="G76" s="46"/>
      <c r="H76" s="48" t="n">
        <f aca="false">IF(N76="/","",G76*F76)</f>
        <v>0</v>
      </c>
      <c r="I76" s="48"/>
      <c r="J76" s="47" t="n">
        <f aca="false">IF(N76="/","",G76*I76)</f>
        <v>0</v>
      </c>
      <c r="K76" s="49"/>
      <c r="L76" s="47" t="n">
        <f aca="false">IF(N76="/","",G76*K76)</f>
        <v>0</v>
      </c>
      <c r="M76" s="47" t="n">
        <f aca="false">IF(N76="/","",G76*2)</f>
        <v>0</v>
      </c>
      <c r="N76" s="0" t="str">
        <f aca="false">IF(OR(E76="",E76=1),"","/")</f>
        <v/>
      </c>
    </row>
    <row r="77" customFormat="false" ht="27" hidden="false" customHeight="false" outlineLevel="0" collapsed="false">
      <c r="A77" s="126"/>
      <c r="B77" s="66"/>
      <c r="C77" s="50" t="n">
        <f aca="false">C76+1</f>
        <v>55</v>
      </c>
      <c r="D77" s="93" t="s">
        <v>288</v>
      </c>
      <c r="E77" s="52"/>
      <c r="F77" s="52"/>
      <c r="G77" s="52"/>
      <c r="H77" s="54" t="n">
        <f aca="false">IF(N77="/","",G77*F77)</f>
        <v>0</v>
      </c>
      <c r="I77" s="54"/>
      <c r="J77" s="53" t="n">
        <f aca="false">IF(N77="/","",G77*I77)</f>
        <v>0</v>
      </c>
      <c r="K77" s="55"/>
      <c r="L77" s="53" t="n">
        <f aca="false">IF(N77="/","",G77*K77)</f>
        <v>0</v>
      </c>
      <c r="M77" s="53" t="n">
        <f aca="false">IF(N77="/","",G77*2)</f>
        <v>0</v>
      </c>
      <c r="N77" s="0" t="str">
        <f aca="false">IF(OR(E77="",E77=1),"","/")</f>
        <v/>
      </c>
    </row>
    <row r="78" customFormat="false" ht="27" hidden="false" customHeight="false" outlineLevel="0" collapsed="false">
      <c r="A78" s="126"/>
      <c r="B78" s="112" t="s">
        <v>96</v>
      </c>
      <c r="C78" s="100" t="n">
        <f aca="false">C77+1</f>
        <v>56</v>
      </c>
      <c r="D78" s="101" t="s">
        <v>289</v>
      </c>
      <c r="E78" s="62"/>
      <c r="F78" s="62"/>
      <c r="G78" s="62"/>
      <c r="H78" s="64" t="n">
        <f aca="false">IF(N78="/","",G78*F78)</f>
        <v>0</v>
      </c>
      <c r="I78" s="64"/>
      <c r="J78" s="63" t="n">
        <f aca="false">IF(N78="/","",G78*I78)</f>
        <v>0</v>
      </c>
      <c r="K78" s="65"/>
      <c r="L78" s="63" t="n">
        <f aca="false">IF(N78="/","",G78*K78)</f>
        <v>0</v>
      </c>
      <c r="M78" s="63" t="n">
        <f aca="false">IF(N78="/","",G78*2)</f>
        <v>0</v>
      </c>
      <c r="N78" s="0" t="str">
        <f aca="false">IF(OR(E78="",E78=1),"","/")</f>
        <v/>
      </c>
    </row>
    <row r="79" customFormat="false" ht="13.5" hidden="false" customHeight="true" outlineLevel="0" collapsed="false">
      <c r="A79" s="66" t="s">
        <v>290</v>
      </c>
      <c r="B79" s="66"/>
      <c r="C79" s="38" t="n">
        <f aca="false">C78+1</f>
        <v>57</v>
      </c>
      <c r="D79" s="91" t="s">
        <v>291</v>
      </c>
      <c r="E79" s="40"/>
      <c r="F79" s="40"/>
      <c r="G79" s="40"/>
      <c r="H79" s="42" t="n">
        <f aca="false">IF(N79="/","",G79*F79)</f>
        <v>0</v>
      </c>
      <c r="I79" s="42"/>
      <c r="J79" s="41" t="n">
        <f aca="false">IF(N79="/","",G79*I79)</f>
        <v>0</v>
      </c>
      <c r="K79" s="43"/>
      <c r="L79" s="41" t="n">
        <f aca="false">IF(N79="/","",G79*K79)</f>
        <v>0</v>
      </c>
      <c r="M79" s="41" t="n">
        <f aca="false">IF(N79="/","",G79*2)</f>
        <v>0</v>
      </c>
      <c r="N79" s="0" t="str">
        <f aca="false">IF(OR(E79="",E79=1),"","/")</f>
        <v/>
      </c>
    </row>
    <row r="80" customFormat="false" ht="27" hidden="false" customHeight="false" outlineLevel="0" collapsed="false">
      <c r="A80" s="66"/>
      <c r="B80" s="66"/>
      <c r="C80" s="44" t="n">
        <f aca="false">C79+1</f>
        <v>58</v>
      </c>
      <c r="D80" s="92" t="s">
        <v>292</v>
      </c>
      <c r="E80" s="46"/>
      <c r="F80" s="46"/>
      <c r="G80" s="46"/>
      <c r="H80" s="48" t="n">
        <f aca="false">IF(N80="/","",G80*F80)</f>
        <v>0</v>
      </c>
      <c r="I80" s="48"/>
      <c r="J80" s="47" t="n">
        <f aca="false">IF(N80="/","",G80*I80)</f>
        <v>0</v>
      </c>
      <c r="K80" s="49"/>
      <c r="L80" s="47" t="n">
        <f aca="false">IF(N80="/","",G80*K80)</f>
        <v>0</v>
      </c>
      <c r="M80" s="47" t="n">
        <f aca="false">IF(N80="/","",G80*2)</f>
        <v>0</v>
      </c>
      <c r="N80" s="0" t="str">
        <f aca="false">IF(OR(E80="",E80=1),"","/")</f>
        <v/>
      </c>
    </row>
    <row r="81" customFormat="false" ht="13.5" hidden="false" customHeight="false" outlineLevel="0" collapsed="false">
      <c r="A81" s="66"/>
      <c r="B81" s="66"/>
      <c r="C81" s="50" t="n">
        <f aca="false">C80+1</f>
        <v>59</v>
      </c>
      <c r="D81" s="93" t="s">
        <v>293</v>
      </c>
      <c r="E81" s="52"/>
      <c r="F81" s="52"/>
      <c r="G81" s="52"/>
      <c r="H81" s="54" t="n">
        <f aca="false">IF(N81="/","",G81*F81)</f>
        <v>0</v>
      </c>
      <c r="I81" s="54"/>
      <c r="J81" s="53" t="n">
        <f aca="false">IF(N81="/","",G81*I81)</f>
        <v>0</v>
      </c>
      <c r="K81" s="55"/>
      <c r="L81" s="53" t="n">
        <f aca="false">IF(N81="/","",G81*K81)</f>
        <v>0</v>
      </c>
      <c r="M81" s="53" t="n">
        <f aca="false">IF(N81="/","",G81*2)</f>
        <v>0</v>
      </c>
      <c r="N81" s="0" t="str">
        <f aca="false">IF(OR(E81="",E81=1),"","/")</f>
        <v/>
      </c>
    </row>
    <row r="82" customFormat="false" ht="13.5" hidden="false" customHeight="true" outlineLevel="0" collapsed="false">
      <c r="A82" s="94" t="s">
        <v>137</v>
      </c>
      <c r="B82" s="66" t="s">
        <v>294</v>
      </c>
      <c r="C82" s="38" t="n">
        <f aca="false">C81+1</f>
        <v>60</v>
      </c>
      <c r="D82" s="91" t="s">
        <v>295</v>
      </c>
      <c r="E82" s="40"/>
      <c r="F82" s="40"/>
      <c r="G82" s="40"/>
      <c r="H82" s="42" t="n">
        <f aca="false">IF(N82="/","",G82*F82)</f>
        <v>0</v>
      </c>
      <c r="I82" s="42"/>
      <c r="J82" s="41" t="n">
        <f aca="false">IF(N82="/","",G82*I82)</f>
        <v>0</v>
      </c>
      <c r="K82" s="43"/>
      <c r="L82" s="41" t="n">
        <f aca="false">IF(N82="/","",G82*K82)</f>
        <v>0</v>
      </c>
      <c r="M82" s="41" t="n">
        <f aca="false">IF(N82="/","",G82*2)</f>
        <v>0</v>
      </c>
      <c r="N82" s="0" t="str">
        <f aca="false">IF(OR(E82="",E82=1),"","/")</f>
        <v/>
      </c>
    </row>
    <row r="83" customFormat="false" ht="27" hidden="false" customHeight="false" outlineLevel="0" collapsed="false">
      <c r="A83" s="94"/>
      <c r="B83" s="66"/>
      <c r="C83" s="44" t="n">
        <f aca="false">C82+1</f>
        <v>61</v>
      </c>
      <c r="D83" s="92" t="s">
        <v>296</v>
      </c>
      <c r="E83" s="46"/>
      <c r="F83" s="46"/>
      <c r="G83" s="46"/>
      <c r="H83" s="48" t="n">
        <f aca="false">IF(N83="/","",G83*F83)</f>
        <v>0</v>
      </c>
      <c r="I83" s="48"/>
      <c r="J83" s="47" t="n">
        <f aca="false">IF(N83="/","",G83*I83)</f>
        <v>0</v>
      </c>
      <c r="K83" s="49"/>
      <c r="L83" s="47" t="n">
        <f aca="false">IF(N83="/","",G83*K83)</f>
        <v>0</v>
      </c>
      <c r="M83" s="47" t="n">
        <f aca="false">IF(N83="/","",G83*2)</f>
        <v>0</v>
      </c>
      <c r="N83" s="0" t="str">
        <f aca="false">IF(OR(E83="",E83=1),"","/")</f>
        <v/>
      </c>
    </row>
    <row r="84" customFormat="false" ht="13.5" hidden="false" customHeight="false" outlineLevel="0" collapsed="false">
      <c r="A84" s="94"/>
      <c r="B84" s="66"/>
      <c r="C84" s="44" t="n">
        <f aca="false">C83+1</f>
        <v>62</v>
      </c>
      <c r="D84" s="92" t="s">
        <v>297</v>
      </c>
      <c r="E84" s="46"/>
      <c r="F84" s="46"/>
      <c r="G84" s="46"/>
      <c r="H84" s="48" t="n">
        <f aca="false">IF(N84="/","",G84*F84)</f>
        <v>0</v>
      </c>
      <c r="I84" s="48"/>
      <c r="J84" s="47" t="n">
        <f aca="false">IF(N84="/","",G84*I84)</f>
        <v>0</v>
      </c>
      <c r="K84" s="49"/>
      <c r="L84" s="47" t="n">
        <f aca="false">IF(N84="/","",G84*K84)</f>
        <v>0</v>
      </c>
      <c r="M84" s="47" t="n">
        <f aca="false">IF(N84="/","",G84*2)</f>
        <v>0</v>
      </c>
      <c r="N84" s="0" t="str">
        <f aca="false">IF(OR(E84="",E84=1),"","/")</f>
        <v/>
      </c>
    </row>
    <row r="85" customFormat="false" ht="27" hidden="false" customHeight="false" outlineLevel="0" collapsed="false">
      <c r="A85" s="94"/>
      <c r="B85" s="66"/>
      <c r="C85" s="44" t="n">
        <f aca="false">C84+1</f>
        <v>63</v>
      </c>
      <c r="D85" s="92" t="s">
        <v>298</v>
      </c>
      <c r="E85" s="46"/>
      <c r="F85" s="46"/>
      <c r="G85" s="46"/>
      <c r="H85" s="48" t="n">
        <f aca="false">IF(N85="/","",G85*F85)</f>
        <v>0</v>
      </c>
      <c r="I85" s="48"/>
      <c r="J85" s="47" t="n">
        <f aca="false">IF(N85="/","",G85*I85)</f>
        <v>0</v>
      </c>
      <c r="K85" s="49"/>
      <c r="L85" s="47" t="n">
        <f aca="false">IF(N85="/","",G85*K85)</f>
        <v>0</v>
      </c>
      <c r="M85" s="47" t="n">
        <f aca="false">IF(N85="/","",G85*2)</f>
        <v>0</v>
      </c>
      <c r="N85" s="0" t="str">
        <f aca="false">IF(OR(E85="",E85=1),"","/")</f>
        <v/>
      </c>
    </row>
    <row r="86" customFormat="false" ht="27" hidden="false" customHeight="false" outlineLevel="0" collapsed="false">
      <c r="A86" s="94"/>
      <c r="B86" s="66"/>
      <c r="C86" s="44" t="n">
        <f aca="false">C85+1</f>
        <v>64</v>
      </c>
      <c r="D86" s="92" t="s">
        <v>299</v>
      </c>
      <c r="E86" s="46"/>
      <c r="F86" s="46"/>
      <c r="G86" s="46"/>
      <c r="H86" s="48" t="n">
        <f aca="false">IF(N86="/","",G86*F86)</f>
        <v>0</v>
      </c>
      <c r="I86" s="48"/>
      <c r="J86" s="47" t="n">
        <f aca="false">IF(N86="/","",G86*I86)</f>
        <v>0</v>
      </c>
      <c r="K86" s="49"/>
      <c r="L86" s="47" t="n">
        <f aca="false">IF(N86="/","",G86*K86)</f>
        <v>0</v>
      </c>
      <c r="M86" s="47" t="n">
        <f aca="false">IF(N86="/","",G86*2)</f>
        <v>0</v>
      </c>
      <c r="N86" s="0" t="str">
        <f aca="false">IF(OR(E86="",E86=1),"","/")</f>
        <v/>
      </c>
    </row>
    <row r="87" customFormat="false" ht="13.5" hidden="false" customHeight="false" outlineLevel="0" collapsed="false">
      <c r="A87" s="94"/>
      <c r="B87" s="66"/>
      <c r="C87" s="50" t="n">
        <f aca="false">C86+1</f>
        <v>65</v>
      </c>
      <c r="D87" s="93" t="s">
        <v>300</v>
      </c>
      <c r="E87" s="52"/>
      <c r="F87" s="52"/>
      <c r="G87" s="52"/>
      <c r="H87" s="54" t="n">
        <f aca="false">IF(N87="/","",G87*F87)</f>
        <v>0</v>
      </c>
      <c r="I87" s="54"/>
      <c r="J87" s="53" t="n">
        <f aca="false">IF(N87="/","",G87*I87)</f>
        <v>0</v>
      </c>
      <c r="K87" s="55"/>
      <c r="L87" s="53" t="n">
        <f aca="false">IF(N87="/","",G87*K87)</f>
        <v>0</v>
      </c>
      <c r="M87" s="53" t="n">
        <f aca="false">IF(N87="/","",G87*2)</f>
        <v>0</v>
      </c>
      <c r="N87" s="0" t="str">
        <f aca="false">IF(OR(E87="",E87=1),"","/")</f>
        <v/>
      </c>
    </row>
    <row r="88" customFormat="false" ht="13.5" hidden="false" customHeight="true" outlineLevel="0" collapsed="false">
      <c r="A88" s="94"/>
      <c r="B88" s="112" t="s">
        <v>301</v>
      </c>
      <c r="C88" s="38" t="n">
        <f aca="false">C87+1</f>
        <v>66</v>
      </c>
      <c r="D88" s="91" t="s">
        <v>302</v>
      </c>
      <c r="E88" s="40"/>
      <c r="F88" s="40"/>
      <c r="G88" s="40"/>
      <c r="H88" s="42" t="n">
        <f aca="false">IF(N88="/","",G88*F88)</f>
        <v>0</v>
      </c>
      <c r="I88" s="42"/>
      <c r="J88" s="41" t="n">
        <f aca="false">IF(N88="/","",G88*I88)</f>
        <v>0</v>
      </c>
      <c r="K88" s="43"/>
      <c r="L88" s="41" t="n">
        <f aca="false">IF(N88="/","",G88*K88)</f>
        <v>0</v>
      </c>
      <c r="M88" s="41" t="n">
        <f aca="false">IF(N88="/","",G88*2)</f>
        <v>0</v>
      </c>
      <c r="N88" s="0" t="str">
        <f aca="false">IF(OR(E88="",E88=1),"","/")</f>
        <v/>
      </c>
    </row>
    <row r="89" customFormat="false" ht="27" hidden="false" customHeight="false" outlineLevel="0" collapsed="false">
      <c r="A89" s="94"/>
      <c r="B89" s="112"/>
      <c r="C89" s="44" t="n">
        <f aca="false">C88+1</f>
        <v>67</v>
      </c>
      <c r="D89" s="92" t="s">
        <v>303</v>
      </c>
      <c r="E89" s="46"/>
      <c r="F89" s="46"/>
      <c r="G89" s="46"/>
      <c r="H89" s="48" t="n">
        <f aca="false">IF(N89="/","",G89*F89)</f>
        <v>0</v>
      </c>
      <c r="I89" s="48"/>
      <c r="J89" s="47" t="n">
        <f aca="false">IF(N89="/","",G89*I89)</f>
        <v>0</v>
      </c>
      <c r="K89" s="49"/>
      <c r="L89" s="47" t="n">
        <f aca="false">IF(N89="/","",G89*K89)</f>
        <v>0</v>
      </c>
      <c r="M89" s="47" t="n">
        <f aca="false">IF(N89="/","",G89*2)</f>
        <v>0</v>
      </c>
      <c r="N89" s="0" t="str">
        <f aca="false">IF(OR(E89="",E89=1),"","/")</f>
        <v/>
      </c>
    </row>
    <row r="90" customFormat="false" ht="27" hidden="false" customHeight="false" outlineLevel="0" collapsed="false">
      <c r="A90" s="94"/>
      <c r="B90" s="112"/>
      <c r="C90" s="44" t="n">
        <f aca="false">C89+1</f>
        <v>68</v>
      </c>
      <c r="D90" s="92" t="s">
        <v>304</v>
      </c>
      <c r="E90" s="46"/>
      <c r="F90" s="46"/>
      <c r="G90" s="46"/>
      <c r="H90" s="48" t="n">
        <f aca="false">IF(N90="/","",G90*F90)</f>
        <v>0</v>
      </c>
      <c r="I90" s="48"/>
      <c r="J90" s="47" t="n">
        <f aca="false">IF(N90="/","",G90*I90)</f>
        <v>0</v>
      </c>
      <c r="K90" s="49"/>
      <c r="L90" s="47" t="n">
        <f aca="false">IF(N90="/","",G90*K90)</f>
        <v>0</v>
      </c>
      <c r="M90" s="47" t="n">
        <f aca="false">IF(N90="/","",G90*2)</f>
        <v>0</v>
      </c>
      <c r="N90" s="0" t="str">
        <f aca="false">IF(OR(E90="",E90=1),"","/")</f>
        <v/>
      </c>
    </row>
    <row r="91" customFormat="false" ht="27" hidden="false" customHeight="false" outlineLevel="0" collapsed="false">
      <c r="A91" s="94"/>
      <c r="B91" s="112"/>
      <c r="C91" s="50" t="n">
        <f aca="false">C90+1</f>
        <v>69</v>
      </c>
      <c r="D91" s="93" t="s">
        <v>305</v>
      </c>
      <c r="E91" s="52"/>
      <c r="F91" s="52"/>
      <c r="G91" s="52"/>
      <c r="H91" s="54" t="n">
        <f aca="false">IF(N91="/","",G91*F91)</f>
        <v>0</v>
      </c>
      <c r="I91" s="54"/>
      <c r="J91" s="53" t="n">
        <f aca="false">IF(N91="/","",G91*I91)</f>
        <v>0</v>
      </c>
      <c r="K91" s="55"/>
      <c r="L91" s="53" t="n">
        <f aca="false">IF(N91="/","",G91*K91)</f>
        <v>0</v>
      </c>
      <c r="M91" s="53" t="n">
        <f aca="false">IF(N91="/","",G91*2)</f>
        <v>0</v>
      </c>
      <c r="N91" s="0" t="str">
        <f aca="false">IF(OR(E91="",E91=1),"","/")</f>
        <v/>
      </c>
    </row>
    <row r="92" customFormat="false" ht="14.25" hidden="false" customHeight="true" outlineLevel="0" collapsed="false">
      <c r="A92" s="69" t="s">
        <v>96</v>
      </c>
      <c r="B92" s="69"/>
      <c r="C92" s="70" t="n">
        <v>70</v>
      </c>
      <c r="D92" s="91"/>
      <c r="E92" s="40"/>
      <c r="F92" s="40"/>
      <c r="G92" s="40"/>
      <c r="H92" s="42" t="n">
        <f aca="false">IF(N92="/","",G92*F92)</f>
        <v>0</v>
      </c>
      <c r="I92" s="42"/>
      <c r="J92" s="41" t="n">
        <f aca="false">IF(N92="/","",G92*I92)</f>
        <v>0</v>
      </c>
      <c r="K92" s="43"/>
      <c r="L92" s="41" t="n">
        <f aca="false">IF(N92="/","",G92*K92)</f>
        <v>0</v>
      </c>
      <c r="M92" s="41" t="n">
        <f aca="false">IF(N92="/","",G92*2)</f>
        <v>0</v>
      </c>
      <c r="N92" s="0" t="str">
        <f aca="false">IF(OR(E92="",E92=1),"","/")</f>
        <v/>
      </c>
    </row>
    <row r="93" customFormat="false" ht="14.25" hidden="false" customHeight="true" outlineLevel="0" collapsed="false">
      <c r="A93" s="72" t="s">
        <v>97</v>
      </c>
      <c r="B93" s="72"/>
      <c r="C93" s="73" t="n">
        <v>71</v>
      </c>
      <c r="D93" s="92"/>
      <c r="E93" s="46"/>
      <c r="F93" s="46"/>
      <c r="G93" s="46"/>
      <c r="H93" s="48" t="n">
        <f aca="false">IF(N93="/","",G93*F93)</f>
        <v>0</v>
      </c>
      <c r="I93" s="48"/>
      <c r="J93" s="47" t="n">
        <f aca="false">IF(N93="/","",G93*I93)</f>
        <v>0</v>
      </c>
      <c r="K93" s="49"/>
      <c r="L93" s="47" t="n">
        <f aca="false">IF(N93="/","",G93*K93)</f>
        <v>0</v>
      </c>
      <c r="M93" s="47" t="n">
        <f aca="false">IF(N93="/","",G93*2)</f>
        <v>0</v>
      </c>
      <c r="N93" s="0" t="str">
        <f aca="false">IF(OR(E93="",E93=1),"","/")</f>
        <v/>
      </c>
    </row>
    <row r="94" customFormat="false" ht="14.25" hidden="false" customHeight="true" outlineLevel="0" collapsed="false">
      <c r="A94" s="72"/>
      <c r="B94" s="72"/>
      <c r="C94" s="105" t="n">
        <v>72</v>
      </c>
      <c r="D94" s="97"/>
      <c r="E94" s="76"/>
      <c r="F94" s="76"/>
      <c r="G94" s="76"/>
      <c r="H94" s="48" t="n">
        <f aca="false">IF(N94="/","",G94*F94)</f>
        <v>0</v>
      </c>
      <c r="I94" s="98"/>
      <c r="J94" s="47" t="n">
        <f aca="false">IF(N94="/","",G94*I94)</f>
        <v>0</v>
      </c>
      <c r="K94" s="77"/>
      <c r="L94" s="47" t="n">
        <f aca="false">IF(N94="/","",G94*K94)</f>
        <v>0</v>
      </c>
      <c r="M94" s="47" t="n">
        <f aca="false">IF(N94="/","",G94*2)</f>
        <v>0</v>
      </c>
      <c r="N94" s="0" t="str">
        <f aca="false">IF(OR(E94="",E94=1),"","/")</f>
        <v/>
      </c>
    </row>
    <row r="95" customFormat="false" ht="14.25" hidden="false" customHeight="true" outlineLevel="0" collapsed="false">
      <c r="A95" s="72"/>
      <c r="B95" s="72"/>
      <c r="C95" s="105" t="n">
        <v>73</v>
      </c>
      <c r="D95" s="97"/>
      <c r="E95" s="76"/>
      <c r="F95" s="76"/>
      <c r="G95" s="76"/>
      <c r="H95" s="48" t="n">
        <f aca="false">IF(N95="/","",G95*F95)</f>
        <v>0</v>
      </c>
      <c r="I95" s="98"/>
      <c r="J95" s="47" t="n">
        <f aca="false">IF(N95="/","",G95*I95)</f>
        <v>0</v>
      </c>
      <c r="K95" s="77"/>
      <c r="L95" s="47" t="n">
        <f aca="false">IF(N95="/","",G95*K95)</f>
        <v>0</v>
      </c>
      <c r="M95" s="47" t="n">
        <f aca="false">IF(N95="/","",G95*2)</f>
        <v>0</v>
      </c>
      <c r="N95" s="0" t="str">
        <f aca="false">IF(OR(E95="",E95=1),"","/")</f>
        <v/>
      </c>
    </row>
    <row r="96" customFormat="false" ht="14.25" hidden="false" customHeight="true" outlineLevel="0" collapsed="false">
      <c r="A96" s="72"/>
      <c r="B96" s="72"/>
      <c r="C96" s="105" t="n">
        <v>74</v>
      </c>
      <c r="D96" s="97"/>
      <c r="E96" s="76"/>
      <c r="F96" s="76"/>
      <c r="G96" s="76"/>
      <c r="H96" s="48" t="n">
        <f aca="false">IF(N96="/","",G96*F96)</f>
        <v>0</v>
      </c>
      <c r="I96" s="98"/>
      <c r="J96" s="47" t="n">
        <f aca="false">IF(N96="/","",G96*I96)</f>
        <v>0</v>
      </c>
      <c r="K96" s="77"/>
      <c r="L96" s="47" t="n">
        <f aca="false">IF(N96="/","",G96*K96)</f>
        <v>0</v>
      </c>
      <c r="M96" s="47" t="n">
        <f aca="false">IF(N96="/","",G96*2)</f>
        <v>0</v>
      </c>
      <c r="N96" s="0" t="str">
        <f aca="false">IF(OR(E96="",E96=1),"","/")</f>
        <v/>
      </c>
    </row>
    <row r="97" customFormat="false" ht="14.25" hidden="false" customHeight="true" outlineLevel="0" collapsed="false">
      <c r="A97" s="72"/>
      <c r="B97" s="72"/>
      <c r="C97" s="105" t="n">
        <v>75</v>
      </c>
      <c r="D97" s="97"/>
      <c r="E97" s="76"/>
      <c r="F97" s="76"/>
      <c r="G97" s="76"/>
      <c r="H97" s="48" t="n">
        <f aca="false">IF(N97="/","",G97*F97)</f>
        <v>0</v>
      </c>
      <c r="I97" s="98"/>
      <c r="J97" s="47" t="n">
        <f aca="false">IF(N97="/","",G97*I97)</f>
        <v>0</v>
      </c>
      <c r="K97" s="77"/>
      <c r="L97" s="47" t="n">
        <f aca="false">IF(N97="/","",G97*K97)</f>
        <v>0</v>
      </c>
      <c r="M97" s="47" t="n">
        <f aca="false">IF(N97="/","",G97*2)</f>
        <v>0</v>
      </c>
      <c r="N97" s="0" t="str">
        <f aca="false">IF(OR(E97="",E97=1),"","/")</f>
        <v/>
      </c>
    </row>
    <row r="98" customFormat="false" ht="14.25" hidden="false" customHeight="true" outlineLevel="0" collapsed="false">
      <c r="A98" s="72"/>
      <c r="B98" s="72"/>
      <c r="C98" s="105" t="n">
        <v>76</v>
      </c>
      <c r="D98" s="97"/>
      <c r="E98" s="76"/>
      <c r="F98" s="76"/>
      <c r="G98" s="76"/>
      <c r="H98" s="48" t="n">
        <f aca="false">IF(N98="/","",G98*F98)</f>
        <v>0</v>
      </c>
      <c r="I98" s="98"/>
      <c r="J98" s="47" t="n">
        <f aca="false">IF(N98="/","",G98*I98)</f>
        <v>0</v>
      </c>
      <c r="K98" s="77"/>
      <c r="L98" s="47" t="n">
        <f aca="false">IF(N98="/","",G98*K98)</f>
        <v>0</v>
      </c>
      <c r="M98" s="47" t="n">
        <f aca="false">IF(N98="/","",G98*2)</f>
        <v>0</v>
      </c>
      <c r="N98" s="0" t="str">
        <f aca="false">IF(OR(E98="",E98=1),"","/")</f>
        <v/>
      </c>
    </row>
    <row r="99" customFormat="false" ht="14.25" hidden="false" customHeight="true" outlineLevel="0" collapsed="false">
      <c r="A99" s="72"/>
      <c r="B99" s="72"/>
      <c r="C99" s="106" t="n">
        <v>77</v>
      </c>
      <c r="D99" s="93"/>
      <c r="E99" s="52"/>
      <c r="F99" s="52"/>
      <c r="G99" s="52"/>
      <c r="H99" s="98" t="n">
        <f aca="false">IF(N99="/","",G99*F99)</f>
        <v>0</v>
      </c>
      <c r="I99" s="54"/>
      <c r="J99" s="79" t="n">
        <f aca="false">IF(N99="/","",G99*I99)</f>
        <v>0</v>
      </c>
      <c r="K99" s="55"/>
      <c r="L99" s="79" t="n">
        <f aca="false">IF(N99="/","",G99*K99)</f>
        <v>0</v>
      </c>
      <c r="M99" s="79" t="n">
        <f aca="false">IF(N99="/","",G99*2)</f>
        <v>0</v>
      </c>
      <c r="N99" s="0" t="str">
        <f aca="false">IF(OR(E99="",E99=1),"","/")</f>
        <v/>
      </c>
    </row>
    <row r="100" customFormat="false" ht="27.95" hidden="false" customHeight="true" outlineLevel="0" collapsed="false">
      <c r="A100" s="107" t="s">
        <v>98</v>
      </c>
      <c r="B100" s="107"/>
      <c r="C100" s="107"/>
      <c r="D100" s="107"/>
      <c r="E100" s="108"/>
      <c r="F100" s="108"/>
      <c r="G100" s="109"/>
      <c r="H100" s="83" t="n">
        <f aca="false">SUM(H12:H54,H66:H99)</f>
        <v>0</v>
      </c>
      <c r="I100" s="110"/>
      <c r="J100" s="83" t="n">
        <f aca="false">SUM(J12:J54,J66:J99)</f>
        <v>0</v>
      </c>
      <c r="K100" s="110"/>
      <c r="L100" s="83" t="n">
        <f aca="false">SUM(L12:L54,L66:L99)</f>
        <v>0</v>
      </c>
      <c r="M100" s="83" t="n">
        <f aca="false">SUM(M12:M54,M66:M99)</f>
        <v>0</v>
      </c>
    </row>
    <row r="101" customFormat="false" ht="13.5" hidden="false" customHeight="false" outlineLevel="0" collapsed="false">
      <c r="H101" s="85" t="s">
        <v>99</v>
      </c>
      <c r="I101" s="85"/>
      <c r="J101" s="85" t="s">
        <v>100</v>
      </c>
      <c r="K101" s="85"/>
      <c r="L101" s="85" t="s">
        <v>101</v>
      </c>
      <c r="M101" s="85" t="s">
        <v>102</v>
      </c>
    </row>
    <row r="102" customFormat="false" ht="13.5" hidden="false" customHeight="false" outlineLevel="0" collapsed="false">
      <c r="D102" s="2" t="s">
        <v>103</v>
      </c>
      <c r="H102" s="85"/>
      <c r="I102" s="85"/>
      <c r="J102" s="85"/>
      <c r="K102" s="85"/>
    </row>
    <row r="103" customFormat="false" ht="13.5" hidden="false" customHeight="false" outlineLevel="0" collapsed="false">
      <c r="D103" s="2" t="s">
        <v>104</v>
      </c>
      <c r="H103" s="85"/>
      <c r="I103" s="85"/>
      <c r="J103" s="85"/>
      <c r="K103" s="85"/>
    </row>
    <row r="104" customFormat="false" ht="13.5" hidden="false" customHeight="false" outlineLevel="0" collapsed="false">
      <c r="D104" s="2" t="s">
        <v>105</v>
      </c>
      <c r="H104" s="85"/>
      <c r="I104" s="85"/>
      <c r="J104" s="85"/>
      <c r="K104" s="85"/>
    </row>
    <row r="105" customFormat="false" ht="13.5" hidden="false" customHeight="false" outlineLevel="0" collapsed="false">
      <c r="D105" s="2" t="s">
        <v>106</v>
      </c>
      <c r="H105" s="85"/>
      <c r="I105" s="85"/>
      <c r="J105" s="85"/>
      <c r="K105" s="85"/>
    </row>
    <row r="106" customFormat="false" ht="13.5" hidden="false" customHeight="false" outlineLevel="0" collapsed="false">
      <c r="D106" s="86"/>
      <c r="E106" s="86"/>
      <c r="F106" s="86"/>
      <c r="G106" s="86"/>
      <c r="H106" s="86"/>
      <c r="I106" s="86"/>
      <c r="J106" s="86"/>
      <c r="K106" s="86"/>
    </row>
    <row r="108" customFormat="false" ht="13.5" hidden="false" customHeight="false" outlineLevel="0" collapsed="false">
      <c r="D108" s="90" t="str">
        <f aca="false">IF(F12&gt;0,C12&amp;"、","")&amp;IF(F13&gt;0,C13&amp;"、","")&amp;IF(F14&gt;0,C14&amp;"、","")&amp;IF(F15&gt;0,C15&amp;"、","")&amp;IF(F16&gt;0,C16&amp;"、","")&amp;IF(F17&gt;0,C17&amp;"、","")&amp;IF(F18&gt;0,C18&amp;"、","")&amp;IF(F19&gt;0,C19&amp;"、","")&amp;IF(F20&gt;0,C20&amp;"、","")&amp;IF(F21&gt;0,C21&amp;"、","")</f>
        <v/>
      </c>
    </row>
    <row r="109" customFormat="false" ht="13.5" hidden="false" customHeight="false" outlineLevel="0" collapsed="false">
      <c r="D109" s="90" t="str">
        <f aca="false">IF(F22&gt;0,C22&amp;"、","")&amp;IF(F23&gt;0,C23&amp;"、","")&amp;IF(F24&gt;0,C24&amp;"、","")&amp;IF(F25&gt;0,C25&amp;"、","")&amp;IF(F26&gt;0,C26&amp;"、","")&amp;IF(F27&gt;0,C27&amp;"、","")&amp;IF(F28&gt;0,C28&amp;"、","")&amp;IF(F29&gt;0,C29&amp;"、","")&amp;IF(F30&gt;0,C30&amp;"、","")&amp;IF(F31&gt;0,C31&amp;"、","")</f>
        <v/>
      </c>
    </row>
    <row r="110" customFormat="false" ht="13.5" hidden="false" customHeight="false" outlineLevel="0" collapsed="false">
      <c r="D110" s="90" t="str">
        <f aca="false">IF(F32&gt;0,C32&amp;"、","")&amp;IF(F33&gt;0,C33&amp;"、","")&amp;IF(F34&gt;0,C34&amp;"、","")&amp;IF(F35&gt;0,C35&amp;"、","")&amp;IF(F36&gt;0,C36&amp;"、","")&amp;IF(F37&gt;0,C37&amp;"、","")&amp;IF(F38&gt;0,C38&amp;"、","")&amp;IF(F39&gt;0,C39&amp;"、","")&amp;IF(F40&gt;0,C40&amp;"、","")&amp;IF(F41&gt;0,C41&amp;"、","")</f>
        <v/>
      </c>
    </row>
    <row r="111" customFormat="false" ht="13.5" hidden="false" customHeight="false" outlineLevel="0" collapsed="false">
      <c r="D111" s="90" t="str">
        <f aca="false">IF(F42&gt;0,C42&amp;"、","")&amp;IF(F43&gt;0,C43&amp;"、","")&amp;IF(F44&gt;0,C44&amp;"、","")&amp;IF(F45&gt;0,C45&amp;"、","")&amp;IF(F46&gt;0,C46&amp;"、","")&amp;IF(F47&gt;0,C47&amp;"、","")&amp;IF(F48&gt;0,C48&amp;"、","")&amp;IF(F49&gt;0,C49&amp;"、","")&amp;IF(F50&gt;0,C50&amp;"、","")&amp;IF(F51&gt;0,C51&amp;"、","")&amp;IF(F52&gt;0,C52&amp;"、","")&amp;IF(F53&gt;0,C53&amp;"、","")&amp;IF(F54&gt;0,C54&amp;"、","")</f>
        <v/>
      </c>
    </row>
    <row r="112" customFormat="false" ht="13.5" hidden="false" customHeight="false" outlineLevel="0" collapsed="false">
      <c r="D112" s="90" t="str">
        <f aca="false">IF(F66&gt;0,C66&amp;"、","")&amp;IF(F67&gt;0,C67&amp;"、","")&amp;IF(F68&gt;0,C68&amp;"、","")&amp;IF(F69&gt;0,C69&amp;"、","")&amp;IF(F70&gt;0,C70&amp;"、","")&amp;IF(F71&gt;0,C71&amp;"、","")&amp;IF(F72&gt;0,C72&amp;"、","")&amp;IF(F73&gt;0,C73&amp;"、","")&amp;IF(F74&gt;0,C74&amp;"、","")&amp;IF(F75&gt;0,C75&amp;"、","")&amp;IF(F76&gt;0,C76&amp;"、","")&amp;IF(F77&gt;0,C77&amp;"、","")</f>
        <v/>
      </c>
    </row>
    <row r="113" customFormat="false" ht="13.5" hidden="false" customHeight="false" outlineLevel="0" collapsed="false">
      <c r="D113" s="90" t="str">
        <f aca="false">IF(F78&gt;0,C78&amp;"、","")&amp;IF(F79&gt;0,C79&amp;"、","")&amp;IF(F80&gt;0,C80&amp;"、","")&amp;IF(F81&gt;0,C81&amp;"、","")&amp;IF(F82&gt;0,C82&amp;"、","")&amp;IF(F83&gt;0,C83&amp;"、","")&amp;IF(F84&gt;0,C84&amp;"、","")&amp;IF(F85&gt;0,C85&amp;"、","")&amp;IF(F86&gt;0,C86&amp;"、","")&amp;IF(F87&gt;0,C87&amp;"、","")&amp;IF(F88&gt;0,C88&amp;"、","")</f>
        <v/>
      </c>
    </row>
    <row r="114" customFormat="false" ht="13.5" hidden="false" customHeight="false" outlineLevel="0" collapsed="false">
      <c r="D114" s="90" t="str">
        <f aca="false">IF(F89&gt;0,C89&amp;"、","")&amp;IF(F90&gt;0,C90&amp;"、","")&amp;IF(F91&gt;0,C91&amp;"、","")&amp;IF(F92&gt;0,C92&amp;"、","")&amp;IF(F93&gt;0,C93&amp;"、","")&amp;IF(F94&gt;0,C94&amp;"、","")&amp;IF(F95&gt;0,C95&amp;"、","")&amp;IF(F96&gt;0,C96&amp;"、","")&amp;IF(F97&gt;0,C97&amp;"、","")&amp;IF(F98&gt;0,C98&amp;"、","")&amp;IF(F99&gt;0,C99&amp;"、","")</f>
        <v/>
      </c>
    </row>
    <row r="115" customFormat="false" ht="13.5" hidden="false" customHeight="false" outlineLevel="0" collapsed="false">
      <c r="D115" s="90" t="str">
        <f aca="false">D108&amp;D109&amp;D110&amp;D111&amp;D112&amp;D113&amp;D114</f>
        <v/>
      </c>
    </row>
    <row r="116" customFormat="false" ht="13.5" hidden="false" customHeight="false" outlineLevel="0" collapsed="false">
      <c r="D116" s="90"/>
    </row>
    <row r="117" customFormat="false" ht="13.5" hidden="false" customHeight="false" outlineLevel="0" collapsed="false">
      <c r="D117" s="90" t="str">
        <f aca="false">IF(I12&gt;0,C12&amp;"、","")&amp;IF(I13&gt;0,C13&amp;"、","")&amp;IF(I14&gt;0,C14&amp;"、","")&amp;IF(I15&gt;0,C15&amp;"、","")&amp;IF(I16&gt;0,C16&amp;"、","")&amp;IF(I17&gt;0,C17&amp;"、","")&amp;IF(I18&gt;0,C18&amp;"、","")&amp;IF(I19&gt;0,C19&amp;"、","")&amp;IF(I20&gt;0,C20&amp;"、","")&amp;IF(I21&gt;0,C21&amp;"、","")</f>
        <v/>
      </c>
    </row>
    <row r="118" customFormat="false" ht="13.5" hidden="false" customHeight="false" outlineLevel="0" collapsed="false">
      <c r="D118" s="90" t="str">
        <f aca="false">IF(I22&gt;0,C22&amp;"、","")&amp;IF(I23&gt;0,C23&amp;"、","")&amp;IF(I24&gt;0,C24&amp;"、","")&amp;IF(I25&gt;0,C25&amp;"、","")&amp;IF(I26&gt;0,C26&amp;"、","")&amp;IF(I27&gt;0,C27&amp;"、","")&amp;IF(I28&gt;0,C28&amp;"、","")&amp;IF(I29&gt;0,C29&amp;"、","")&amp;IF(I30&gt;0,C30&amp;"、","")&amp;IF(I31&gt;0,C31&amp;"、","")</f>
        <v/>
      </c>
    </row>
    <row r="119" customFormat="false" ht="13.5" hidden="false" customHeight="false" outlineLevel="0" collapsed="false">
      <c r="D119" s="90" t="str">
        <f aca="false">IF(I32&gt;0,C32&amp;"、","")&amp;IF(I33&gt;0,C33&amp;"、","")&amp;IF(I34&gt;0,C34&amp;"、","")&amp;IF(I35&gt;0,C35&amp;"、","")&amp;IF(I36&gt;0,C36&amp;"、","")&amp;IF(I37&gt;0,C37&amp;"、","")&amp;IF(I38&gt;0,C38&amp;"、","")&amp;IF(I39&gt;0,C39&amp;"、","")&amp;IF(I40&gt;0,C40&amp;"、","")&amp;IF(I41&gt;0,C41&amp;"、","")</f>
        <v/>
      </c>
    </row>
    <row r="120" customFormat="false" ht="13.5" hidden="false" customHeight="false" outlineLevel="0" collapsed="false">
      <c r="D120" s="90" t="str">
        <f aca="false">IF(I42&gt;0,C42&amp;"、","")&amp;IF(I43&gt;0,C43&amp;"、","")&amp;IF(I44&gt;0,C44&amp;"、","")&amp;IF(I45&gt;0,C45&amp;"、","")&amp;IF(I46&gt;0,C46&amp;"、","")&amp;IF(I47&gt;0,C47&amp;"、","")&amp;IF(I48&gt;0,C48&amp;"、","")&amp;IF(I49&gt;0,C49&amp;"、","")&amp;IF(I50&gt;0,C50&amp;"、","")&amp;IF(I51&gt;0,C51&amp;"、","")&amp;IF(I52&gt;0,C52&amp;"、","")&amp;IF(I53&gt;0,C53&amp;"、","")&amp;IF(I54&gt;0,C54&amp;"、","")</f>
        <v/>
      </c>
    </row>
    <row r="121" customFormat="false" ht="13.5" hidden="false" customHeight="false" outlineLevel="0" collapsed="false">
      <c r="D121" s="90" t="str">
        <f aca="false">IF(I66&gt;0,C66&amp;"、","")&amp;IF(I67&gt;0,C67&amp;"、","")&amp;IF(I68&gt;0,C68&amp;"、","")&amp;IF(I69&gt;0,C69&amp;"、","")&amp;IF(I70&gt;0,C70&amp;"、","")&amp;IF(I71&gt;0,C71&amp;"、","")&amp;IF(I72&gt;0,C72&amp;"、","")&amp;IF(I73&gt;0,C73&amp;"、","")&amp;IF(I74&gt;0,C74&amp;"、","")&amp;IF(I75&gt;0,C75&amp;"、","")&amp;IF(I76&gt;0,C76&amp;"、","")&amp;IF(I77&gt;0,C77&amp;"、","")</f>
        <v/>
      </c>
    </row>
    <row r="122" customFormat="false" ht="13.5" hidden="false" customHeight="false" outlineLevel="0" collapsed="false">
      <c r="D122" s="90" t="str">
        <f aca="false">IF(I78&gt;0,C78&amp;"、","")&amp;IF(I79&gt;0,C79&amp;"、","")&amp;IF(I80&gt;0,C80&amp;"、","")&amp;IF(I81&gt;0,C81&amp;"、","")&amp;IF(I82&gt;0,C82&amp;"、","")&amp;IF(I83&gt;0,C83&amp;"、","")&amp;IF(I84&gt;0,C84&amp;"、","")&amp;IF(I85&gt;0,C85&amp;"、","")&amp;IF(I86&gt;0,C86&amp;"、","")&amp;IF(I87&gt;0,C87&amp;"、","")&amp;IF(I88&gt;0,C88&amp;"、","")</f>
        <v/>
      </c>
    </row>
    <row r="123" customFormat="false" ht="13.5" hidden="false" customHeight="false" outlineLevel="0" collapsed="false">
      <c r="D123" s="90" t="str">
        <f aca="false">IF(I89&gt;0,C89&amp;"、","")&amp;IF(I90&gt;0,C90&amp;"、","")&amp;IF(I91&gt;0,C91&amp;"、","")&amp;IF(I92&gt;0,C92&amp;"、","")&amp;IF(I93&gt;0,C93&amp;"、","")&amp;IF(I94&gt;0,C94&amp;"、","")&amp;IF(I95&gt;0,C95&amp;"、","")&amp;IF(I96&gt;0,C96&amp;"、","")&amp;IF(I97&gt;0,C97&amp;"、","")&amp;IF(I98&gt;0,C98&amp;"、","")&amp;IF(I99&gt;0,C99&amp;"、","")</f>
        <v/>
      </c>
    </row>
    <row r="124" customFormat="false" ht="13.5" hidden="false" customHeight="false" outlineLevel="0" collapsed="false">
      <c r="D124" s="90" t="str">
        <f aca="false">D117&amp;D118&amp;D119&amp;D120&amp;D121&amp;D122&amp;D123</f>
        <v/>
      </c>
    </row>
    <row r="125" customFormat="false" ht="13.5" hidden="false" customHeight="false" outlineLevel="0" collapsed="false">
      <c r="D125" s="90"/>
    </row>
    <row r="126" customFormat="false" ht="13.5" hidden="false" customHeight="false" outlineLevel="0" collapsed="false">
      <c r="D126" s="90" t="str">
        <f aca="false">IF(K12&gt;0,C12&amp;"、","")&amp;IF(K13&gt;0,C13&amp;"、","")&amp;IF(K14&gt;0,C14&amp;"、","")&amp;IF(K15&gt;0,C15&amp;"、","")&amp;IF(K16&gt;0,C16&amp;"、","")&amp;IF(K17&gt;0,C17&amp;"、","")&amp;IF(K18&gt;0,C18&amp;"、","")&amp;IF(K19&gt;0,C19&amp;"、","")&amp;IF(K20&gt;0,C20&amp;"、","")&amp;IF(K21&gt;0,C21&amp;"、","")</f>
        <v/>
      </c>
    </row>
    <row r="127" customFormat="false" ht="13.5" hidden="false" customHeight="false" outlineLevel="0" collapsed="false">
      <c r="D127" s="90" t="str">
        <f aca="false">IF(K22&gt;0,C22&amp;"、","")&amp;IF(K23&gt;0,C23&amp;"、","")&amp;IF(K24&gt;0,C24&amp;"、","")&amp;IF(K25&gt;0,C25&amp;"、","")&amp;IF(K26&gt;0,C26&amp;"、","")&amp;IF(K27&gt;0,C27&amp;"、","")&amp;IF(K28&gt;0,C28&amp;"、","")&amp;IF(K29&gt;0,C29&amp;"、","")&amp;IF(K30&gt;0,C30&amp;"、","")&amp;IF(K31&gt;0,C31&amp;"、","")</f>
        <v/>
      </c>
    </row>
    <row r="128" customFormat="false" ht="13.5" hidden="false" customHeight="false" outlineLevel="0" collapsed="false">
      <c r="D128" s="90" t="str">
        <f aca="false">IF(K32&gt;0,C32&amp;"、","")&amp;IF(K33&gt;0,C33&amp;"、","")&amp;IF(K34&gt;0,C34&amp;"、","")&amp;IF(K35&gt;0,C35&amp;"、","")&amp;IF(K36&gt;0,C36&amp;"、","")&amp;IF(K37&gt;0,C37&amp;"、","")&amp;IF(K38&gt;0,C38&amp;"、","")&amp;IF(K39&gt;0,C39&amp;"、","")&amp;IF(K40&gt;0,C40&amp;"、","")&amp;IF(K41&gt;0,C41&amp;"、","")</f>
        <v/>
      </c>
    </row>
    <row r="129" customFormat="false" ht="13.5" hidden="false" customHeight="false" outlineLevel="0" collapsed="false">
      <c r="D129" s="90" t="str">
        <f aca="false">IF(K42&gt;0,C42&amp;"、","")&amp;IF(K43&gt;0,C43&amp;"、","")&amp;IF(K44&gt;0,C44&amp;"、","")&amp;IF(K45&gt;0,C45&amp;"、","")&amp;IF(K46&gt;0,C46&amp;"、","")&amp;IF(K47&gt;0,C47&amp;"、","")&amp;IF(K48&gt;0,C48&amp;"、","")&amp;IF(K49&gt;0,C49&amp;"、","")&amp;IF(K50&gt;0,C50&amp;"、","")&amp;IF(K51&gt;0,C51&amp;"、","")&amp;IF(K52&gt;0,C52&amp;"、","")&amp;IF(K53&gt;0,C53&amp;"、","")&amp;IF(K54&gt;0,C54&amp;"、","")</f>
        <v/>
      </c>
    </row>
    <row r="130" customFormat="false" ht="13.5" hidden="false" customHeight="false" outlineLevel="0" collapsed="false">
      <c r="D130" s="90" t="str">
        <f aca="false">IF(K66&gt;0,C66&amp;"、","")&amp;IF(K67&gt;0,C67&amp;"、","")&amp;IF(K68&gt;0,C68&amp;"、","")&amp;IF(K69&gt;0,C69&amp;"、","")&amp;IF(K70&gt;0,C70&amp;"、","")&amp;IF(K71&gt;0,C71&amp;"、","")&amp;IF(K72&gt;0,C72&amp;"、","")&amp;IF(K73&gt;0,C73&amp;"、","")&amp;IF(K74&gt;0,C74&amp;"、","")&amp;IF(K75&gt;0,C75&amp;"、","")&amp;IF(K76&gt;0,C76&amp;"、","")&amp;IF(K77&gt;0,C77&amp;"、","")</f>
        <v/>
      </c>
    </row>
    <row r="131" customFormat="false" ht="13.5" hidden="false" customHeight="false" outlineLevel="0" collapsed="false">
      <c r="D131" s="90" t="str">
        <f aca="false">IF(K78&gt;0,C78&amp;"、","")&amp;IF(K79&gt;0,C79&amp;"、","")&amp;IF(K80&gt;0,C80&amp;"、","")&amp;IF(K81&gt;0,C81&amp;"、","")&amp;IF(K82&gt;0,C82&amp;"、","")&amp;IF(K83&gt;0,C83&amp;"、","")&amp;IF(K84&gt;0,C84&amp;"、","")&amp;IF(K85&gt;0,C85&amp;"、","")&amp;IF(K86&gt;0,C86&amp;"、","")&amp;IF(K87&gt;0,C87&amp;"、","")&amp;IF(K88&gt;0,C88&amp;"、","")</f>
        <v/>
      </c>
    </row>
    <row r="132" customFormat="false" ht="13.5" hidden="false" customHeight="false" outlineLevel="0" collapsed="false">
      <c r="D132" s="90" t="str">
        <f aca="false">IF(K89&gt;0,C89&amp;"、","")&amp;IF(K90&gt;0,C90&amp;"、","")&amp;IF(K91&gt;0,C91&amp;"、","")&amp;IF(K92&gt;0,C92&amp;"、","")&amp;IF(K93&gt;0,C93&amp;"、","")&amp;IF(K94&gt;0,C94&amp;"、","")&amp;IF(K95&gt;0,C95&amp;"、","")&amp;IF(K96&gt;0,C96&amp;"、","")&amp;IF(K97&gt;0,C97&amp;"、","")&amp;IF(K98&gt;0,C98&amp;"、","")&amp;IF(K99&gt;0,C99&amp;"、","")</f>
        <v/>
      </c>
    </row>
    <row r="133" customFormat="false" ht="13.5" hidden="false" customHeight="false" outlineLevel="0" collapsed="false">
      <c r="D133" s="90" t="str">
        <f aca="false">D126&amp;D127&amp;D128&amp;D129&amp;D130&amp;D131&amp;D132</f>
        <v/>
      </c>
    </row>
  </sheetData>
  <mergeCells count="21">
    <mergeCell ref="A12:A35"/>
    <mergeCell ref="B12:B21"/>
    <mergeCell ref="B22:B26"/>
    <mergeCell ref="B27:B30"/>
    <mergeCell ref="B31:B35"/>
    <mergeCell ref="A36:A44"/>
    <mergeCell ref="B36:B39"/>
    <mergeCell ref="B40:B41"/>
    <mergeCell ref="B42:B43"/>
    <mergeCell ref="A45:A54"/>
    <mergeCell ref="B45:B54"/>
    <mergeCell ref="A66:A78"/>
    <mergeCell ref="B66:B68"/>
    <mergeCell ref="B69:B77"/>
    <mergeCell ref="A79:B81"/>
    <mergeCell ref="A82:A91"/>
    <mergeCell ref="B82:B87"/>
    <mergeCell ref="B88:B91"/>
    <mergeCell ref="A92:B92"/>
    <mergeCell ref="A93:B99"/>
    <mergeCell ref="A100:D100"/>
  </mergeCells>
  <conditionalFormatting sqref="F12:M54 F66:M99">
    <cfRule type="expression" priority="2" aboveAverage="0" equalAverage="0" bottom="0" percent="0" rank="0" text="" dxfId="5">
      <formula>$N12="/"</formula>
    </cfRule>
  </conditionalFormatting>
  <printOptions headings="false" gridLines="false" gridLinesSet="true" horizontalCentered="false" verticalCentered="false"/>
  <pageMargins left="0.720138888888889" right="0.440277777777778" top="0.7875" bottom="0.59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4"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8"/>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pane xSplit="3" ySplit="11" topLeftCell="D19" activePane="bottomRight" state="frozen"/>
      <selection pane="topLeft" activeCell="A1" activeCellId="0" sqref="A1"/>
      <selection pane="topRight" activeCell="D1" activeCellId="0" sqref="D1"/>
      <selection pane="bottomLeft" activeCell="A19" activeCellId="0" sqref="A19"/>
      <selection pane="bottomRight" activeCell="N12" activeCellId="0" sqref="N12:N25"/>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3" min="3" style="25" width="3.49"/>
    <col collapsed="false" customWidth="true" hidden="false" outlineLevel="0" max="4" min="4" style="0" width="56.25"/>
    <col collapsed="false" customWidth="true" hidden="false" outlineLevel="0" max="13" min="5" style="0" width="6.99"/>
  </cols>
  <sheetData>
    <row r="1" customFormat="false" ht="13.5" hidden="false" customHeight="false" outlineLevel="0" collapsed="false">
      <c r="A1" s="2" t="s">
        <v>306</v>
      </c>
    </row>
    <row r="2" customFormat="false" ht="13.5" hidden="false" customHeight="false" outlineLevel="0" collapsed="false">
      <c r="A2" s="26" t="s">
        <v>22</v>
      </c>
      <c r="B2" s="27"/>
      <c r="C2" s="28" t="s">
        <v>23</v>
      </c>
    </row>
    <row r="4" customFormat="false" ht="13.5" hidden="false" customHeight="false" outlineLevel="0" collapsed="false">
      <c r="B4" s="2" t="s">
        <v>24</v>
      </c>
    </row>
    <row r="5" customFormat="false" ht="13.5" hidden="false" customHeight="false" outlineLevel="0" collapsed="false">
      <c r="B5" s="2" t="s">
        <v>25</v>
      </c>
    </row>
    <row r="6" customFormat="false" ht="13.5" hidden="false" customHeight="false" outlineLevel="0" collapsed="false">
      <c r="B6" s="2" t="s">
        <v>26</v>
      </c>
    </row>
    <row r="7" customFormat="false" ht="13.5" hidden="false" customHeight="false" outlineLevel="0" collapsed="false">
      <c r="B7" s="2" t="s">
        <v>27</v>
      </c>
    </row>
    <row r="8" customFormat="false" ht="13.5" hidden="false" customHeight="false" outlineLevel="0" collapsed="false">
      <c r="B8" s="2" t="s">
        <v>28</v>
      </c>
    </row>
    <row r="9" customFormat="false" ht="13.5" hidden="false" customHeight="false" outlineLevel="0" collapsed="false">
      <c r="B9" s="29"/>
      <c r="C9" s="30"/>
      <c r="E9" s="31" t="s">
        <v>29</v>
      </c>
      <c r="F9" s="31" t="s">
        <v>30</v>
      </c>
      <c r="G9" s="31" t="s">
        <v>31</v>
      </c>
      <c r="H9" s="32" t="s">
        <v>32</v>
      </c>
      <c r="I9" s="32" t="s">
        <v>33</v>
      </c>
      <c r="J9" s="32" t="s">
        <v>34</v>
      </c>
      <c r="K9" s="32" t="s">
        <v>35</v>
      </c>
      <c r="L9" s="32" t="s">
        <v>36</v>
      </c>
      <c r="M9" s="32" t="s">
        <v>37</v>
      </c>
    </row>
    <row r="10" customFormat="false" ht="13.5" hidden="false" customHeight="false" outlineLevel="0" collapsed="false">
      <c r="A10" s="31"/>
      <c r="B10" s="29"/>
      <c r="C10" s="30"/>
      <c r="D10" s="29"/>
      <c r="E10" s="31"/>
      <c r="F10" s="31"/>
      <c r="G10" s="31"/>
      <c r="H10" s="32" t="s">
        <v>38</v>
      </c>
      <c r="I10" s="32"/>
      <c r="J10" s="32" t="s">
        <v>39</v>
      </c>
      <c r="M10" s="32" t="s">
        <v>41</v>
      </c>
    </row>
    <row r="11" customFormat="false" ht="99" hidden="false" customHeight="true" outlineLevel="0" collapsed="false">
      <c r="A11" s="33" t="s">
        <v>42</v>
      </c>
      <c r="B11" s="33" t="s">
        <v>43</v>
      </c>
      <c r="C11" s="34" t="s">
        <v>44</v>
      </c>
      <c r="D11" s="33" t="s">
        <v>45</v>
      </c>
      <c r="E11" s="35" t="s">
        <v>46</v>
      </c>
      <c r="F11" s="35" t="s">
        <v>47</v>
      </c>
      <c r="G11" s="35" t="s">
        <v>48</v>
      </c>
      <c r="H11" s="36" t="s">
        <v>49</v>
      </c>
      <c r="I11" s="36" t="s">
        <v>50</v>
      </c>
      <c r="J11" s="36" t="s">
        <v>51</v>
      </c>
      <c r="K11" s="36" t="s">
        <v>52</v>
      </c>
      <c r="L11" s="36" t="s">
        <v>53</v>
      </c>
      <c r="M11" s="35" t="s">
        <v>54</v>
      </c>
    </row>
    <row r="12" customFormat="false" ht="45" hidden="false" customHeight="true" outlineLevel="0" collapsed="false">
      <c r="A12" s="66" t="s">
        <v>207</v>
      </c>
      <c r="B12" s="66"/>
      <c r="C12" s="38" t="n">
        <v>1</v>
      </c>
      <c r="D12" s="91" t="s">
        <v>307</v>
      </c>
      <c r="E12" s="40"/>
      <c r="F12" s="40"/>
      <c r="G12" s="40"/>
      <c r="H12" s="42" t="n">
        <f aca="false">IF(N12="/","",G12*F12)</f>
        <v>0</v>
      </c>
      <c r="I12" s="42"/>
      <c r="J12" s="41" t="n">
        <f aca="false">IF(N12="/","",G12*I12)</f>
        <v>0</v>
      </c>
      <c r="K12" s="43"/>
      <c r="L12" s="41" t="n">
        <f aca="false">IF(N12="/","",G12*K12)</f>
        <v>0</v>
      </c>
      <c r="M12" s="41" t="n">
        <f aca="false">IF(N12="/","",G12*2)</f>
        <v>0</v>
      </c>
      <c r="N12" s="0" t="str">
        <f aca="false">IF(OR(E12="",E12=1),"","/")</f>
        <v/>
      </c>
    </row>
    <row r="13" customFormat="false" ht="45" hidden="false" customHeight="true" outlineLevel="0" collapsed="false">
      <c r="A13" s="66"/>
      <c r="B13" s="66"/>
      <c r="C13" s="50" t="n">
        <f aca="false">C12+1</f>
        <v>2</v>
      </c>
      <c r="D13" s="93" t="s">
        <v>308</v>
      </c>
      <c r="E13" s="52"/>
      <c r="F13" s="52"/>
      <c r="G13" s="52"/>
      <c r="H13" s="54" t="n">
        <f aca="false">IF(N13="/","",G13*F13)</f>
        <v>0</v>
      </c>
      <c r="I13" s="54"/>
      <c r="J13" s="53" t="n">
        <f aca="false">IF(N13="/","",G13*I13)</f>
        <v>0</v>
      </c>
      <c r="K13" s="55"/>
      <c r="L13" s="53" t="n">
        <f aca="false">IF(N13="/","",G13*K13)</f>
        <v>0</v>
      </c>
      <c r="M13" s="53" t="n">
        <f aca="false">IF(N13="/","",G13*2)</f>
        <v>0</v>
      </c>
      <c r="N13" s="0" t="str">
        <f aca="false">IF(OR(E13="",E13=1),"","/")</f>
        <v/>
      </c>
    </row>
    <row r="14" customFormat="false" ht="45" hidden="false" customHeight="true" outlineLevel="0" collapsed="false">
      <c r="A14" s="112" t="s">
        <v>196</v>
      </c>
      <c r="B14" s="112"/>
      <c r="C14" s="67" t="n">
        <f aca="false">C13+1</f>
        <v>3</v>
      </c>
      <c r="D14" s="39" t="s">
        <v>309</v>
      </c>
      <c r="E14" s="40"/>
      <c r="F14" s="40"/>
      <c r="G14" s="40"/>
      <c r="H14" s="42" t="n">
        <f aca="false">IF(N14="/","",G14*F14)</f>
        <v>0</v>
      </c>
      <c r="I14" s="42"/>
      <c r="J14" s="41" t="n">
        <f aca="false">IF(N14="/","",G14*I14)</f>
        <v>0</v>
      </c>
      <c r="K14" s="43"/>
      <c r="L14" s="41" t="n">
        <f aca="false">IF(N14="/","",G14*K14)</f>
        <v>0</v>
      </c>
      <c r="M14" s="41" t="n">
        <f aca="false">IF(N14="/","",G14*2)</f>
        <v>0</v>
      </c>
      <c r="N14" s="0" t="str">
        <f aca="false">IF(OR(E14="",E14=1),"","/")</f>
        <v/>
      </c>
    </row>
    <row r="15" customFormat="false" ht="45" hidden="false" customHeight="true" outlineLevel="0" collapsed="false">
      <c r="A15" s="112"/>
      <c r="B15" s="112"/>
      <c r="C15" s="50" t="n">
        <f aca="false">C14+1</f>
        <v>4</v>
      </c>
      <c r="D15" s="127" t="s">
        <v>310</v>
      </c>
      <c r="E15" s="52"/>
      <c r="F15" s="52"/>
      <c r="G15" s="52"/>
      <c r="H15" s="54" t="n">
        <f aca="false">IF(N15="/","",G15*F15)</f>
        <v>0</v>
      </c>
      <c r="I15" s="54"/>
      <c r="J15" s="53" t="n">
        <f aca="false">IF(N15="/","",G15*I15)</f>
        <v>0</v>
      </c>
      <c r="K15" s="55"/>
      <c r="L15" s="53" t="n">
        <f aca="false">IF(N15="/","",G15*K15)</f>
        <v>0</v>
      </c>
      <c r="M15" s="53" t="n">
        <f aca="false">IF(N15="/","",G15*2)</f>
        <v>0</v>
      </c>
      <c r="N15" s="0" t="str">
        <f aca="false">IF(OR(E15="",E15=1),"","/")</f>
        <v/>
      </c>
    </row>
    <row r="16" customFormat="false" ht="45" hidden="false" customHeight="true" outlineLevel="0" collapsed="false">
      <c r="A16" s="69" t="s">
        <v>89</v>
      </c>
      <c r="B16" s="69"/>
      <c r="C16" s="38" t="n">
        <f aca="false">C15+1</f>
        <v>5</v>
      </c>
      <c r="D16" s="91" t="s">
        <v>311</v>
      </c>
      <c r="E16" s="115"/>
      <c r="F16" s="40"/>
      <c r="G16" s="40"/>
      <c r="H16" s="42" t="n">
        <f aca="false">IF(N16="/","",G16*F16)</f>
        <v>0</v>
      </c>
      <c r="I16" s="42"/>
      <c r="J16" s="41" t="n">
        <f aca="false">IF(N16="/","",G16*I16)</f>
        <v>0</v>
      </c>
      <c r="K16" s="43"/>
      <c r="L16" s="41" t="n">
        <f aca="false">IF(N16="/","",G16*K16)</f>
        <v>0</v>
      </c>
      <c r="M16" s="41" t="n">
        <f aca="false">IF(N16="/","",G16*2)</f>
        <v>0</v>
      </c>
      <c r="N16" s="0" t="str">
        <f aca="false">IF(OR(E16="",E16=1),"","/")</f>
        <v/>
      </c>
    </row>
    <row r="17" customFormat="false" ht="45" hidden="false" customHeight="true" outlineLevel="0" collapsed="false">
      <c r="A17" s="69"/>
      <c r="B17" s="69"/>
      <c r="C17" s="50" t="n">
        <f aca="false">C16+1</f>
        <v>6</v>
      </c>
      <c r="D17" s="93" t="s">
        <v>312</v>
      </c>
      <c r="E17" s="117"/>
      <c r="F17" s="52"/>
      <c r="G17" s="52"/>
      <c r="H17" s="54" t="n">
        <f aca="false">IF(N17="/","",G17*F17)</f>
        <v>0</v>
      </c>
      <c r="I17" s="54"/>
      <c r="J17" s="53" t="n">
        <f aca="false">IF(N17="/","",G17*I17)</f>
        <v>0</v>
      </c>
      <c r="K17" s="55"/>
      <c r="L17" s="53" t="n">
        <f aca="false">IF(N17="/","",G17*K17)</f>
        <v>0</v>
      </c>
      <c r="M17" s="53" t="n">
        <f aca="false">IF(N17="/","",G17*2)</f>
        <v>0</v>
      </c>
      <c r="N17" s="0" t="str">
        <f aca="false">IF(OR(E17="",E17=1),"","/")</f>
        <v/>
      </c>
    </row>
    <row r="18" customFormat="false" ht="20.1" hidden="false" customHeight="true" outlineLevel="0" collapsed="false">
      <c r="A18" s="69" t="s">
        <v>96</v>
      </c>
      <c r="B18" s="69"/>
      <c r="C18" s="70" t="n">
        <v>7</v>
      </c>
      <c r="D18" s="91"/>
      <c r="E18" s="40"/>
      <c r="F18" s="40"/>
      <c r="G18" s="40"/>
      <c r="H18" s="42" t="n">
        <f aca="false">IF(N18="/","",G18*F18)</f>
        <v>0</v>
      </c>
      <c r="I18" s="42"/>
      <c r="J18" s="41" t="n">
        <f aca="false">IF(N18="/","",G18*I18)</f>
        <v>0</v>
      </c>
      <c r="K18" s="43"/>
      <c r="L18" s="41" t="n">
        <f aca="false">IF(N18="/","",G18*K18)</f>
        <v>0</v>
      </c>
      <c r="M18" s="41" t="n">
        <f aca="false">IF(N18="/","",G18*2)</f>
        <v>0</v>
      </c>
      <c r="N18" s="0" t="str">
        <f aca="false">IF(OR(E18="",E18=1),"","/")</f>
        <v/>
      </c>
    </row>
    <row r="19" customFormat="false" ht="20.1" hidden="false" customHeight="true" outlineLevel="0" collapsed="false">
      <c r="A19" s="72" t="s">
        <v>97</v>
      </c>
      <c r="B19" s="72"/>
      <c r="C19" s="73" t="n">
        <v>8</v>
      </c>
      <c r="D19" s="92"/>
      <c r="E19" s="46"/>
      <c r="F19" s="46"/>
      <c r="G19" s="46"/>
      <c r="H19" s="48" t="n">
        <f aca="false">IF(N19="/","",G19*F19)</f>
        <v>0</v>
      </c>
      <c r="I19" s="48"/>
      <c r="J19" s="47" t="n">
        <f aca="false">IF(N19="/","",G19*I19)</f>
        <v>0</v>
      </c>
      <c r="K19" s="49"/>
      <c r="L19" s="47" t="n">
        <f aca="false">IF(N19="/","",G19*K19)</f>
        <v>0</v>
      </c>
      <c r="M19" s="47" t="n">
        <f aca="false">IF(N19="/","",G19*2)</f>
        <v>0</v>
      </c>
      <c r="N19" s="0" t="str">
        <f aca="false">IF(OR(E19="",E19=1),"","/")</f>
        <v/>
      </c>
    </row>
    <row r="20" customFormat="false" ht="20.1" hidden="false" customHeight="true" outlineLevel="0" collapsed="false">
      <c r="A20" s="72"/>
      <c r="B20" s="72"/>
      <c r="C20" s="105" t="n">
        <v>9</v>
      </c>
      <c r="D20" s="97"/>
      <c r="E20" s="76"/>
      <c r="F20" s="76"/>
      <c r="G20" s="76"/>
      <c r="H20" s="48" t="n">
        <f aca="false">IF(N20="/","",G20*F20)</f>
        <v>0</v>
      </c>
      <c r="I20" s="98"/>
      <c r="J20" s="47" t="n">
        <f aca="false">IF(N20="/","",G20*I20)</f>
        <v>0</v>
      </c>
      <c r="K20" s="77"/>
      <c r="L20" s="47" t="n">
        <f aca="false">IF(N20="/","",G20*K20)</f>
        <v>0</v>
      </c>
      <c r="M20" s="47" t="n">
        <f aca="false">IF(N20="/","",G20*2)</f>
        <v>0</v>
      </c>
      <c r="N20" s="0" t="str">
        <f aca="false">IF(OR(E20="",E20=1),"","/")</f>
        <v/>
      </c>
    </row>
    <row r="21" customFormat="false" ht="20.1" hidden="false" customHeight="true" outlineLevel="0" collapsed="false">
      <c r="A21" s="72"/>
      <c r="B21" s="72"/>
      <c r="C21" s="105" t="n">
        <v>10</v>
      </c>
      <c r="D21" s="97"/>
      <c r="E21" s="76"/>
      <c r="F21" s="76"/>
      <c r="G21" s="76"/>
      <c r="H21" s="48" t="n">
        <f aca="false">IF(N21="/","",G21*F21)</f>
        <v>0</v>
      </c>
      <c r="I21" s="98"/>
      <c r="J21" s="47" t="n">
        <f aca="false">IF(N21="/","",G21*I21)</f>
        <v>0</v>
      </c>
      <c r="K21" s="77"/>
      <c r="L21" s="47" t="n">
        <f aca="false">IF(N21="/","",G21*K21)</f>
        <v>0</v>
      </c>
      <c r="M21" s="47" t="n">
        <f aca="false">IF(N21="/","",G21*2)</f>
        <v>0</v>
      </c>
      <c r="N21" s="0" t="str">
        <f aca="false">IF(OR(E21="",E21=1),"","/")</f>
        <v/>
      </c>
    </row>
    <row r="22" customFormat="false" ht="20.1" hidden="false" customHeight="true" outlineLevel="0" collapsed="false">
      <c r="A22" s="72"/>
      <c r="B22" s="72"/>
      <c r="C22" s="105" t="n">
        <v>11</v>
      </c>
      <c r="D22" s="97"/>
      <c r="E22" s="76"/>
      <c r="F22" s="76"/>
      <c r="G22" s="76"/>
      <c r="H22" s="48" t="n">
        <f aca="false">IF(N22="/","",G22*F22)</f>
        <v>0</v>
      </c>
      <c r="I22" s="98"/>
      <c r="J22" s="47" t="n">
        <f aca="false">IF(N22="/","",G22*I22)</f>
        <v>0</v>
      </c>
      <c r="K22" s="77"/>
      <c r="L22" s="47" t="n">
        <f aca="false">IF(N22="/","",G22*K22)</f>
        <v>0</v>
      </c>
      <c r="M22" s="47" t="n">
        <f aca="false">IF(N22="/","",G22*2)</f>
        <v>0</v>
      </c>
      <c r="N22" s="0" t="str">
        <f aca="false">IF(OR(E22="",E22=1),"","/")</f>
        <v/>
      </c>
    </row>
    <row r="23" customFormat="false" ht="20.1" hidden="false" customHeight="true" outlineLevel="0" collapsed="false">
      <c r="A23" s="72"/>
      <c r="B23" s="72"/>
      <c r="C23" s="105" t="n">
        <v>12</v>
      </c>
      <c r="D23" s="97"/>
      <c r="E23" s="76"/>
      <c r="F23" s="76"/>
      <c r="G23" s="76"/>
      <c r="H23" s="48" t="n">
        <f aca="false">IF(N23="/","",G23*F23)</f>
        <v>0</v>
      </c>
      <c r="I23" s="98"/>
      <c r="J23" s="47" t="n">
        <f aca="false">IF(N23="/","",G23*I23)</f>
        <v>0</v>
      </c>
      <c r="K23" s="77"/>
      <c r="L23" s="47" t="n">
        <f aca="false">IF(N23="/","",G23*K23)</f>
        <v>0</v>
      </c>
      <c r="M23" s="47" t="n">
        <f aca="false">IF(N23="/","",G23*2)</f>
        <v>0</v>
      </c>
      <c r="N23" s="0" t="str">
        <f aca="false">IF(OR(E23="",E23=1),"","/")</f>
        <v/>
      </c>
    </row>
    <row r="24" customFormat="false" ht="20.1" hidden="false" customHeight="true" outlineLevel="0" collapsed="false">
      <c r="A24" s="72"/>
      <c r="B24" s="72"/>
      <c r="C24" s="105" t="n">
        <v>13</v>
      </c>
      <c r="D24" s="97"/>
      <c r="E24" s="76"/>
      <c r="F24" s="76"/>
      <c r="G24" s="76"/>
      <c r="H24" s="48" t="n">
        <f aca="false">IF(N24="/","",G24*F24)</f>
        <v>0</v>
      </c>
      <c r="I24" s="98"/>
      <c r="J24" s="47" t="n">
        <f aca="false">IF(N24="/","",G24*I24)</f>
        <v>0</v>
      </c>
      <c r="K24" s="77"/>
      <c r="L24" s="47" t="n">
        <f aca="false">IF(N24="/","",G24*K24)</f>
        <v>0</v>
      </c>
      <c r="M24" s="47" t="n">
        <f aca="false">IF(N24="/","",G24*2)</f>
        <v>0</v>
      </c>
      <c r="N24" s="0" t="str">
        <f aca="false">IF(OR(E24="",E24=1),"","/")</f>
        <v/>
      </c>
    </row>
    <row r="25" customFormat="false" ht="20.1" hidden="false" customHeight="true" outlineLevel="0" collapsed="false">
      <c r="A25" s="72"/>
      <c r="B25" s="72"/>
      <c r="C25" s="106" t="n">
        <v>14</v>
      </c>
      <c r="D25" s="93"/>
      <c r="E25" s="52"/>
      <c r="F25" s="52"/>
      <c r="G25" s="52"/>
      <c r="H25" s="98" t="n">
        <f aca="false">IF(N25="/","",G25*F25)</f>
        <v>0</v>
      </c>
      <c r="I25" s="54"/>
      <c r="J25" s="79" t="n">
        <f aca="false">IF(N25="/","",G25*I25)</f>
        <v>0</v>
      </c>
      <c r="K25" s="55"/>
      <c r="L25" s="79" t="n">
        <f aca="false">IF(N25="/","",G25*K25)</f>
        <v>0</v>
      </c>
      <c r="M25" s="79" t="n">
        <f aca="false">IF(N25="/","",G25*2)</f>
        <v>0</v>
      </c>
      <c r="N25" s="0" t="str">
        <f aca="false">IF(OR(E25="",E25=1),"","/")</f>
        <v/>
      </c>
    </row>
    <row r="26" customFormat="false" ht="45" hidden="false" customHeight="true" outlineLevel="0" collapsed="false">
      <c r="A26" s="107" t="s">
        <v>98</v>
      </c>
      <c r="B26" s="107"/>
      <c r="C26" s="107"/>
      <c r="D26" s="107"/>
      <c r="E26" s="108"/>
      <c r="F26" s="108"/>
      <c r="G26" s="109"/>
      <c r="H26" s="83" t="n">
        <f aca="false">SUM(H12:H25)</f>
        <v>0</v>
      </c>
      <c r="I26" s="110"/>
      <c r="J26" s="83" t="n">
        <f aca="false">SUM(J12:J25)</f>
        <v>0</v>
      </c>
      <c r="K26" s="110"/>
      <c r="L26" s="83" t="n">
        <f aca="false">SUM(L12:L25)</f>
        <v>0</v>
      </c>
      <c r="M26" s="83" t="n">
        <f aca="false">SUM(M12:M25)</f>
        <v>0</v>
      </c>
    </row>
    <row r="27" customFormat="false" ht="13.5" hidden="false" customHeight="false" outlineLevel="0" collapsed="false">
      <c r="H27" s="85" t="s">
        <v>99</v>
      </c>
      <c r="I27" s="85"/>
      <c r="J27" s="85" t="s">
        <v>100</v>
      </c>
      <c r="K27" s="85"/>
      <c r="L27" s="85" t="s">
        <v>101</v>
      </c>
      <c r="M27" s="85" t="s">
        <v>102</v>
      </c>
    </row>
    <row r="28" customFormat="false" ht="13.5" hidden="false" customHeight="false" outlineLevel="0" collapsed="false">
      <c r="D28" s="2" t="s">
        <v>103</v>
      </c>
      <c r="H28" s="85"/>
      <c r="I28" s="85"/>
      <c r="J28" s="85"/>
      <c r="K28" s="85"/>
    </row>
    <row r="29" customFormat="false" ht="13.5" hidden="false" customHeight="false" outlineLevel="0" collapsed="false">
      <c r="D29" s="2" t="s">
        <v>104</v>
      </c>
      <c r="H29" s="85"/>
      <c r="I29" s="85"/>
      <c r="J29" s="85"/>
      <c r="K29" s="85"/>
    </row>
    <row r="30" customFormat="false" ht="13.5" hidden="false" customHeight="false" outlineLevel="0" collapsed="false">
      <c r="D30" s="2" t="s">
        <v>105</v>
      </c>
      <c r="H30" s="85"/>
      <c r="I30" s="85"/>
      <c r="J30" s="85"/>
      <c r="K30" s="85"/>
    </row>
    <row r="31" customFormat="false" ht="13.5" hidden="false" customHeight="false" outlineLevel="0" collapsed="false">
      <c r="D31" s="2" t="s">
        <v>106</v>
      </c>
      <c r="H31" s="85"/>
      <c r="I31" s="85"/>
      <c r="J31" s="85"/>
      <c r="K31" s="85"/>
    </row>
    <row r="32" customFormat="false" ht="13.5" hidden="false" customHeight="false" outlineLevel="0" collapsed="false">
      <c r="H32" s="85"/>
      <c r="I32" s="85"/>
      <c r="J32" s="85"/>
      <c r="K32" s="85"/>
    </row>
    <row r="34" customFormat="false" ht="13.5" hidden="false" customHeight="false" outlineLevel="0" collapsed="false">
      <c r="D34" s="90" t="str">
        <f aca="false">IF(F12&gt;0,C12&amp;"、","")&amp;IF(F13&gt;0,C13&amp;"、","")&amp;IF(F14&gt;0,C14&amp;"、","")&amp;IF(F15&gt;0,C15&amp;"、","")&amp;IF(F16&gt;0,C16&amp;"、","")&amp;IF(F17&gt;0,C17&amp;"、","")&amp;IF(F18&gt;0,C18&amp;"、","")&amp;IF(F19&gt;0,C19&amp;"、","")&amp;IF(F20&gt;0,C20&amp;"、","")&amp;IF(F21&gt;0,C21&amp;"、","")&amp;IF(F22&gt;0,C22&amp;"、","")&amp;IF(F23&gt;0,C23&amp;"、","")&amp;IF(F24&gt;0,C24&amp;"、","")&amp;IF(F25&gt;0,C25&amp;"、","")</f>
        <v/>
      </c>
    </row>
    <row r="35" customFormat="false" ht="13.5" hidden="false" customHeight="false" outlineLevel="0" collapsed="false">
      <c r="D35" s="90"/>
    </row>
    <row r="36" customFormat="false" ht="13.5" hidden="false" customHeight="false" outlineLevel="0" collapsed="false">
      <c r="D36" s="90" t="str">
        <f aca="false">IF(I12&gt;0,C12&amp;"、","")&amp;IF(I13&gt;0,C13&amp;"、","")&amp;IF(I14&gt;0,C14&amp;"、","")&amp;IF(I15&gt;0,C15&amp;"、","")&amp;IF(I16&gt;0,C16&amp;"、","")&amp;IF(I17&gt;0,C17&amp;"、","")&amp;IF(I18&gt;0,C18&amp;"、","")&amp;IF(I19&gt;0,C19&amp;"、","")&amp;IF(I20&gt;0,C20&amp;"、","")&amp;IF(I21&gt;0,C21&amp;"、","")&amp;IF(I22&gt;0,C22&amp;"、","")&amp;IF(I23&gt;0,C23&amp;"、","")&amp;IF(I24&gt;0,C24&amp;"、","")&amp;IF(I25&gt;0,C25&amp;"、","")</f>
        <v/>
      </c>
    </row>
    <row r="37" customFormat="false" ht="13.5" hidden="false" customHeight="false" outlineLevel="0" collapsed="false">
      <c r="D37" s="90"/>
    </row>
    <row r="38" customFormat="false" ht="13.5" hidden="false" customHeight="false" outlineLevel="0" collapsed="false">
      <c r="D38" s="90" t="str">
        <f aca="false">IF(K12&gt;0,C12&amp;"、","")&amp;IF(K13&gt;0,C13&amp;"、","")&amp;IF(K14&gt;0,C14&amp;"、","")&amp;IF(K15&gt;0,C15&amp;"、","")&amp;IF(K16&gt;0,C16&amp;"、","")&amp;IF(K17&gt;0,C17&amp;"、","")&amp;IF(K18&gt;0,C18&amp;"、","")&amp;IF(K19&gt;0,C19&amp;"、","")&amp;IF(K20&gt;0,C20&amp;"、","")&amp;IF(K21&gt;0,C21&amp;"、","")&amp;IF(K22&gt;0,C22&amp;"、","")&amp;IF(K23&gt;0,C23&amp;"、","")&amp;IF(K24&gt;0,C24&amp;"、","")&amp;IF(K25&gt;0,C25&amp;"、","")</f>
        <v/>
      </c>
    </row>
  </sheetData>
  <mergeCells count="6">
    <mergeCell ref="A12:B13"/>
    <mergeCell ref="A14:B15"/>
    <mergeCell ref="A16:B17"/>
    <mergeCell ref="A18:B18"/>
    <mergeCell ref="A19:B25"/>
    <mergeCell ref="A26:D26"/>
  </mergeCells>
  <conditionalFormatting sqref="F12:M25">
    <cfRule type="expression" priority="2" aboveAverage="0" equalAverage="0" bottom="0" percent="0" rank="0" text="" dxfId="6">
      <formula>$N12="/"</formula>
    </cfRule>
  </conditionalFormatting>
  <printOptions headings="false" gridLines="false" gridLinesSet="true" horizontalCentered="false" verticalCentered="false"/>
  <pageMargins left="0.7875" right="0.709722222222222"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4"/>
  <sheetViews>
    <sheetView showFormulas="false" showGridLines="true" showRowColHeaders="true" showZeros="true" rightToLeft="false" tabSelected="false" showOutlineSymbols="true" defaultGridColor="true" view="pageBreakPreview" topLeftCell="A1" colorId="64" zoomScale="75" zoomScaleNormal="80" zoomScalePageLayoutView="75" workbookViewId="0">
      <pane xSplit="3" ySplit="11" topLeftCell="D62" activePane="bottomRight" state="frozen"/>
      <selection pane="topLeft" activeCell="A1" activeCellId="0" sqref="A1"/>
      <selection pane="topRight" activeCell="D1" activeCellId="0" sqref="D1"/>
      <selection pane="bottomLeft" activeCell="A62" activeCellId="0" sqref="A62"/>
      <selection pane="bottomRight" activeCell="N46" activeCellId="0" sqref="N46:N73"/>
    </sheetView>
  </sheetViews>
  <sheetFormatPr defaultColWidth="8.96875" defaultRowHeight="13.5" zeroHeight="false" outlineLevelRow="0" outlineLevelCol="0"/>
  <cols>
    <col collapsed="false" customWidth="true" hidden="false" outlineLevel="0" max="1" min="1" style="0" width="5.25"/>
    <col collapsed="false" customWidth="true" hidden="false" outlineLevel="0" max="3" min="3" style="25" width="3.49"/>
    <col collapsed="false" customWidth="true" hidden="false" outlineLevel="0" max="4" min="4" style="0" width="83.75"/>
    <col collapsed="false" customWidth="true" hidden="false" outlineLevel="0" max="12" min="5" style="0" width="6.99"/>
    <col collapsed="false" customWidth="true" hidden="false" outlineLevel="0" max="13" min="13" style="0" width="7.12"/>
  </cols>
  <sheetData>
    <row r="1" customFormat="false" ht="13.5" hidden="false" customHeight="false" outlineLevel="0" collapsed="false">
      <c r="A1" s="2" t="s">
        <v>313</v>
      </c>
    </row>
    <row r="2" customFormat="false" ht="13.5" hidden="false" customHeight="false" outlineLevel="0" collapsed="false">
      <c r="A2" s="26" t="s">
        <v>22</v>
      </c>
      <c r="B2" s="27"/>
      <c r="C2" s="28" t="s">
        <v>23</v>
      </c>
    </row>
    <row r="4" customFormat="false" ht="13.5" hidden="false" customHeight="false" outlineLevel="0" collapsed="false">
      <c r="D4" s="2" t="s">
        <v>24</v>
      </c>
    </row>
    <row r="5" customFormat="false" ht="13.5" hidden="false" customHeight="false" outlineLevel="0" collapsed="false">
      <c r="D5" s="2" t="s">
        <v>25</v>
      </c>
    </row>
    <row r="6" customFormat="false" ht="13.5" hidden="false" customHeight="false" outlineLevel="0" collapsed="false">
      <c r="D6" s="2" t="s">
        <v>26</v>
      </c>
    </row>
    <row r="7" customFormat="false" ht="13.5" hidden="false" customHeight="false" outlineLevel="0" collapsed="false">
      <c r="D7" s="2" t="s">
        <v>27</v>
      </c>
    </row>
    <row r="8" customFormat="false" ht="13.5" hidden="false" customHeight="false" outlineLevel="0" collapsed="false">
      <c r="D8" s="2" t="s">
        <v>28</v>
      </c>
    </row>
    <row r="9" customFormat="false" ht="13.5" hidden="false" customHeight="false" outlineLevel="0" collapsed="false">
      <c r="B9" s="29"/>
      <c r="C9" s="30"/>
      <c r="E9" s="31" t="s">
        <v>29</v>
      </c>
      <c r="F9" s="31" t="s">
        <v>30</v>
      </c>
      <c r="G9" s="31" t="s">
        <v>31</v>
      </c>
      <c r="H9" s="32" t="s">
        <v>32</v>
      </c>
      <c r="I9" s="32" t="s">
        <v>33</v>
      </c>
      <c r="J9" s="32" t="s">
        <v>34</v>
      </c>
      <c r="K9" s="32" t="s">
        <v>35</v>
      </c>
      <c r="L9" s="32" t="s">
        <v>36</v>
      </c>
      <c r="M9" s="32" t="s">
        <v>37</v>
      </c>
    </row>
    <row r="10" customFormat="false" ht="13.5" hidden="false" customHeight="false" outlineLevel="0" collapsed="false">
      <c r="A10" s="31"/>
      <c r="B10" s="29"/>
      <c r="C10" s="30"/>
      <c r="D10" s="29"/>
      <c r="E10" s="31"/>
      <c r="F10" s="31"/>
      <c r="G10" s="31"/>
      <c r="H10" s="32" t="s">
        <v>38</v>
      </c>
      <c r="I10" s="32"/>
      <c r="J10" s="32" t="s">
        <v>39</v>
      </c>
      <c r="M10" s="32" t="s">
        <v>41</v>
      </c>
    </row>
    <row r="11" customFormat="false" ht="99" hidden="false" customHeight="true" outlineLevel="0" collapsed="false">
      <c r="A11" s="33" t="s">
        <v>42</v>
      </c>
      <c r="B11" s="33" t="s">
        <v>43</v>
      </c>
      <c r="C11" s="34" t="s">
        <v>44</v>
      </c>
      <c r="D11" s="33" t="s">
        <v>45</v>
      </c>
      <c r="E11" s="35" t="s">
        <v>46</v>
      </c>
      <c r="F11" s="35" t="s">
        <v>47</v>
      </c>
      <c r="G11" s="35" t="s">
        <v>48</v>
      </c>
      <c r="H11" s="36" t="s">
        <v>49</v>
      </c>
      <c r="I11" s="36" t="s">
        <v>50</v>
      </c>
      <c r="J11" s="36" t="s">
        <v>51</v>
      </c>
      <c r="K11" s="36" t="s">
        <v>52</v>
      </c>
      <c r="L11" s="36" t="s">
        <v>53</v>
      </c>
      <c r="M11" s="35" t="s">
        <v>54</v>
      </c>
    </row>
    <row r="12" customFormat="false" ht="27" hidden="false" customHeight="true" outlineLevel="0" collapsed="false">
      <c r="A12" s="66" t="s">
        <v>55</v>
      </c>
      <c r="B12" s="66"/>
      <c r="C12" s="38" t="n">
        <v>1</v>
      </c>
      <c r="D12" s="91" t="s">
        <v>314</v>
      </c>
      <c r="E12" s="40"/>
      <c r="F12" s="40"/>
      <c r="G12" s="40"/>
      <c r="H12" s="42" t="n">
        <f aca="false">IF(N12="/","",G12*F12)</f>
        <v>0</v>
      </c>
      <c r="I12" s="42"/>
      <c r="J12" s="41" t="n">
        <f aca="false">IF(N12="/","",G12*I12)</f>
        <v>0</v>
      </c>
      <c r="K12" s="43"/>
      <c r="L12" s="41" t="n">
        <f aca="false">IF(N12="/","",G12*K12)</f>
        <v>0</v>
      </c>
      <c r="M12" s="41" t="n">
        <f aca="false">IF(N12="/","",G12*2)</f>
        <v>0</v>
      </c>
      <c r="N12" s="0" t="str">
        <f aca="false">IF(OR(E12="",E12=1),"","/")</f>
        <v/>
      </c>
    </row>
    <row r="13" customFormat="false" ht="13.5" hidden="false" customHeight="false" outlineLevel="0" collapsed="false">
      <c r="A13" s="66"/>
      <c r="B13" s="66"/>
      <c r="C13" s="44" t="n">
        <f aca="false">C12+1</f>
        <v>2</v>
      </c>
      <c r="D13" s="92" t="s">
        <v>315</v>
      </c>
      <c r="E13" s="46"/>
      <c r="F13" s="46"/>
      <c r="G13" s="46"/>
      <c r="H13" s="48" t="n">
        <f aca="false">IF(N13="/","",G13*F13)</f>
        <v>0</v>
      </c>
      <c r="I13" s="48"/>
      <c r="J13" s="47" t="n">
        <f aca="false">IF(N13="/","",G13*I13)</f>
        <v>0</v>
      </c>
      <c r="K13" s="49"/>
      <c r="L13" s="47" t="n">
        <f aca="false">IF(N13="/","",G13*K13)</f>
        <v>0</v>
      </c>
      <c r="M13" s="47" t="n">
        <f aca="false">IF(N13="/","",G13*2)</f>
        <v>0</v>
      </c>
      <c r="N13" s="0" t="str">
        <f aca="false">IF(OR(E13="",E13=1),"","/")</f>
        <v/>
      </c>
    </row>
    <row r="14" customFormat="false" ht="13.5" hidden="false" customHeight="false" outlineLevel="0" collapsed="false">
      <c r="A14" s="66"/>
      <c r="B14" s="66"/>
      <c r="C14" s="44" t="n">
        <f aca="false">C13+1</f>
        <v>3</v>
      </c>
      <c r="D14" s="92" t="s">
        <v>316</v>
      </c>
      <c r="E14" s="46"/>
      <c r="F14" s="46"/>
      <c r="G14" s="46"/>
      <c r="H14" s="48" t="n">
        <f aca="false">IF(N14="/","",G14*F14)</f>
        <v>0</v>
      </c>
      <c r="I14" s="48"/>
      <c r="J14" s="47" t="n">
        <f aca="false">IF(N14="/","",G14*I14)</f>
        <v>0</v>
      </c>
      <c r="K14" s="49"/>
      <c r="L14" s="47" t="n">
        <f aca="false">IF(N14="/","",G14*K14)</f>
        <v>0</v>
      </c>
      <c r="M14" s="47" t="n">
        <f aca="false">IF(N14="/","",G14*2)</f>
        <v>0</v>
      </c>
      <c r="N14" s="0" t="str">
        <f aca="false">IF(OR(E14="",E14=1),"","/")</f>
        <v/>
      </c>
    </row>
    <row r="15" customFormat="false" ht="67.5" hidden="false" customHeight="false" outlineLevel="0" collapsed="false">
      <c r="A15" s="66"/>
      <c r="B15" s="66"/>
      <c r="C15" s="44" t="n">
        <f aca="false">C14+1</f>
        <v>4</v>
      </c>
      <c r="D15" s="92" t="s">
        <v>317</v>
      </c>
      <c r="E15" s="46"/>
      <c r="F15" s="46"/>
      <c r="G15" s="46"/>
      <c r="H15" s="48" t="n">
        <f aca="false">IF(N15="/","",G15*F15)</f>
        <v>0</v>
      </c>
      <c r="I15" s="48"/>
      <c r="J15" s="47" t="n">
        <f aca="false">IF(N15="/","",G15*I15)</f>
        <v>0</v>
      </c>
      <c r="K15" s="49"/>
      <c r="L15" s="47" t="n">
        <f aca="false">IF(N15="/","",G15*K15)</f>
        <v>0</v>
      </c>
      <c r="M15" s="47" t="n">
        <f aca="false">IF(N15="/","",G15*2)</f>
        <v>0</v>
      </c>
      <c r="N15" s="0" t="str">
        <f aca="false">IF(OR(E15="",E15=1),"","/")</f>
        <v/>
      </c>
    </row>
    <row r="16" customFormat="false" ht="27" hidden="false" customHeight="false" outlineLevel="0" collapsed="false">
      <c r="A16" s="66"/>
      <c r="B16" s="66"/>
      <c r="C16" s="44" t="n">
        <f aca="false">C15+1</f>
        <v>5</v>
      </c>
      <c r="D16" s="92" t="s">
        <v>318</v>
      </c>
      <c r="E16" s="46"/>
      <c r="F16" s="46"/>
      <c r="G16" s="46"/>
      <c r="H16" s="48" t="n">
        <f aca="false">IF(N16="/","",G16*F16)</f>
        <v>0</v>
      </c>
      <c r="I16" s="48"/>
      <c r="J16" s="47" t="n">
        <f aca="false">IF(N16="/","",G16*I16)</f>
        <v>0</v>
      </c>
      <c r="K16" s="49"/>
      <c r="L16" s="47" t="n">
        <f aca="false">IF(N16="/","",G16*K16)</f>
        <v>0</v>
      </c>
      <c r="M16" s="47" t="n">
        <f aca="false">IF(N16="/","",G16*2)</f>
        <v>0</v>
      </c>
      <c r="N16" s="0" t="str">
        <f aca="false">IF(OR(E16="",E16=1),"","/")</f>
        <v/>
      </c>
    </row>
    <row r="17" customFormat="false" ht="13.5" hidden="false" customHeight="false" outlineLevel="0" collapsed="false">
      <c r="A17" s="66"/>
      <c r="B17" s="66"/>
      <c r="C17" s="44" t="n">
        <f aca="false">C16+1</f>
        <v>6</v>
      </c>
      <c r="D17" s="92" t="s">
        <v>319</v>
      </c>
      <c r="E17" s="46"/>
      <c r="F17" s="46"/>
      <c r="G17" s="46"/>
      <c r="H17" s="48" t="n">
        <f aca="false">IF(N17="/","",G17*F17)</f>
        <v>0</v>
      </c>
      <c r="I17" s="48"/>
      <c r="J17" s="47" t="n">
        <f aca="false">IF(N17="/","",G17*I17)</f>
        <v>0</v>
      </c>
      <c r="K17" s="49"/>
      <c r="L17" s="47" t="n">
        <f aca="false">IF(N17="/","",G17*K17)</f>
        <v>0</v>
      </c>
      <c r="M17" s="47" t="n">
        <f aca="false">IF(N17="/","",G17*2)</f>
        <v>0</v>
      </c>
      <c r="N17" s="0" t="str">
        <f aca="false">IF(OR(E17="",E17=1),"","/")</f>
        <v/>
      </c>
    </row>
    <row r="18" customFormat="false" ht="13.5" hidden="false" customHeight="false" outlineLevel="0" collapsed="false">
      <c r="A18" s="66"/>
      <c r="B18" s="66"/>
      <c r="C18" s="50" t="n">
        <f aca="false">C17+1</f>
        <v>7</v>
      </c>
      <c r="D18" s="93" t="s">
        <v>320</v>
      </c>
      <c r="E18" s="52"/>
      <c r="F18" s="52"/>
      <c r="G18" s="52"/>
      <c r="H18" s="54" t="n">
        <f aca="false">IF(N18="/","",G18*F18)</f>
        <v>0</v>
      </c>
      <c r="I18" s="54"/>
      <c r="J18" s="53" t="n">
        <f aca="false">IF(N18="/","",G18*I18)</f>
        <v>0</v>
      </c>
      <c r="K18" s="55"/>
      <c r="L18" s="53" t="n">
        <f aca="false">IF(N18="/","",G18*K18)</f>
        <v>0</v>
      </c>
      <c r="M18" s="53" t="n">
        <f aca="false">IF(N18="/","",G18*2)</f>
        <v>0</v>
      </c>
      <c r="N18" s="0" t="str">
        <f aca="false">IF(OR(E18="",E18=1),"","/")</f>
        <v/>
      </c>
    </row>
    <row r="19" customFormat="false" ht="13.5" hidden="false" customHeight="true" outlineLevel="0" collapsed="false">
      <c r="A19" s="118" t="s">
        <v>61</v>
      </c>
      <c r="B19" s="66" t="s">
        <v>321</v>
      </c>
      <c r="C19" s="38" t="n">
        <f aca="false">C18+1</f>
        <v>8</v>
      </c>
      <c r="D19" s="91" t="s">
        <v>322</v>
      </c>
      <c r="E19" s="40"/>
      <c r="F19" s="40"/>
      <c r="G19" s="40"/>
      <c r="H19" s="42" t="n">
        <f aca="false">IF(N19="/","",G19*F19)</f>
        <v>0</v>
      </c>
      <c r="I19" s="42"/>
      <c r="J19" s="41" t="n">
        <f aca="false">IF(N19="/","",G19*I19)</f>
        <v>0</v>
      </c>
      <c r="K19" s="43"/>
      <c r="L19" s="41" t="n">
        <f aca="false">IF(N19="/","",G19*K19)</f>
        <v>0</v>
      </c>
      <c r="M19" s="41" t="n">
        <f aca="false">IF(N19="/","",G19*2)</f>
        <v>0</v>
      </c>
      <c r="N19" s="0" t="str">
        <f aca="false">IF(OR(E19="",E19=1),"","/")</f>
        <v/>
      </c>
    </row>
    <row r="20" customFormat="false" ht="13.5" hidden="false" customHeight="false" outlineLevel="0" collapsed="false">
      <c r="A20" s="118"/>
      <c r="B20" s="66"/>
      <c r="C20" s="44" t="n">
        <f aca="false">C19+1</f>
        <v>9</v>
      </c>
      <c r="D20" s="92" t="s">
        <v>323</v>
      </c>
      <c r="E20" s="46"/>
      <c r="F20" s="46"/>
      <c r="G20" s="46"/>
      <c r="H20" s="48" t="n">
        <f aca="false">IF(N20="/","",G20*F20)</f>
        <v>0</v>
      </c>
      <c r="I20" s="48"/>
      <c r="J20" s="47" t="n">
        <f aca="false">IF(N20="/","",G20*I20)</f>
        <v>0</v>
      </c>
      <c r="K20" s="49"/>
      <c r="L20" s="47" t="n">
        <f aca="false">IF(N20="/","",G20*K20)</f>
        <v>0</v>
      </c>
      <c r="M20" s="47" t="n">
        <f aca="false">IF(N20="/","",G20*2)</f>
        <v>0</v>
      </c>
      <c r="N20" s="0" t="str">
        <f aca="false">IF(OR(E20="",E20=1),"","/")</f>
        <v/>
      </c>
    </row>
    <row r="21" customFormat="false" ht="13.5" hidden="false" customHeight="false" outlineLevel="0" collapsed="false">
      <c r="A21" s="118"/>
      <c r="B21" s="66"/>
      <c r="C21" s="44" t="n">
        <f aca="false">C20+1</f>
        <v>10</v>
      </c>
      <c r="D21" s="92" t="s">
        <v>324</v>
      </c>
      <c r="E21" s="46"/>
      <c r="F21" s="46"/>
      <c r="G21" s="46"/>
      <c r="H21" s="48" t="n">
        <f aca="false">IF(N21="/","",G21*F21)</f>
        <v>0</v>
      </c>
      <c r="I21" s="48"/>
      <c r="J21" s="47" t="n">
        <f aca="false">IF(N21="/","",G21*I21)</f>
        <v>0</v>
      </c>
      <c r="K21" s="49"/>
      <c r="L21" s="47" t="n">
        <f aca="false">IF(N21="/","",G21*K21)</f>
        <v>0</v>
      </c>
      <c r="M21" s="47" t="n">
        <f aca="false">IF(N21="/","",G21*2)</f>
        <v>0</v>
      </c>
      <c r="N21" s="0" t="str">
        <f aca="false">IF(OR(E21="",E21=1),"","/")</f>
        <v/>
      </c>
    </row>
    <row r="22" customFormat="false" ht="40.5" hidden="false" customHeight="false" outlineLevel="0" collapsed="false">
      <c r="A22" s="118"/>
      <c r="B22" s="66"/>
      <c r="C22" s="44" t="n">
        <f aca="false">C21+1</f>
        <v>11</v>
      </c>
      <c r="D22" s="92" t="s">
        <v>325</v>
      </c>
      <c r="E22" s="46"/>
      <c r="F22" s="46"/>
      <c r="G22" s="46"/>
      <c r="H22" s="48" t="n">
        <f aca="false">IF(N22="/","",G22*F22)</f>
        <v>0</v>
      </c>
      <c r="I22" s="48"/>
      <c r="J22" s="47" t="n">
        <f aca="false">IF(N22="/","",G22*I22)</f>
        <v>0</v>
      </c>
      <c r="K22" s="49"/>
      <c r="L22" s="47" t="n">
        <f aca="false">IF(N22="/","",G22*K22)</f>
        <v>0</v>
      </c>
      <c r="M22" s="47" t="n">
        <f aca="false">IF(N22="/","",G22*2)</f>
        <v>0</v>
      </c>
      <c r="N22" s="0" t="str">
        <f aca="false">IF(OR(E22="",E22=1),"","/")</f>
        <v/>
      </c>
    </row>
    <row r="23" customFormat="false" ht="13.5" hidden="false" customHeight="false" outlineLevel="0" collapsed="false">
      <c r="A23" s="118"/>
      <c r="B23" s="66"/>
      <c r="C23" s="44" t="n">
        <f aca="false">C22+1</f>
        <v>12</v>
      </c>
      <c r="D23" s="92" t="s">
        <v>326</v>
      </c>
      <c r="E23" s="46"/>
      <c r="F23" s="46"/>
      <c r="G23" s="46"/>
      <c r="H23" s="48" t="n">
        <f aca="false">IF(N23="/","",G23*F23)</f>
        <v>0</v>
      </c>
      <c r="I23" s="48"/>
      <c r="J23" s="47" t="n">
        <f aca="false">IF(N23="/","",G23*I23)</f>
        <v>0</v>
      </c>
      <c r="K23" s="49"/>
      <c r="L23" s="47" t="n">
        <f aca="false">IF(N23="/","",G23*K23)</f>
        <v>0</v>
      </c>
      <c r="M23" s="47" t="n">
        <f aca="false">IF(N23="/","",G23*2)</f>
        <v>0</v>
      </c>
      <c r="N23" s="0" t="str">
        <f aca="false">IF(OR(E23="",E23=1),"","/")</f>
        <v/>
      </c>
    </row>
    <row r="24" customFormat="false" ht="13.5" hidden="false" customHeight="false" outlineLevel="0" collapsed="false">
      <c r="A24" s="118"/>
      <c r="B24" s="66"/>
      <c r="C24" s="44" t="n">
        <f aca="false">C23+1</f>
        <v>13</v>
      </c>
      <c r="D24" s="92" t="s">
        <v>327</v>
      </c>
      <c r="E24" s="46"/>
      <c r="F24" s="46"/>
      <c r="G24" s="46"/>
      <c r="H24" s="48" t="n">
        <f aca="false">IF(N24="/","",G24*F24)</f>
        <v>0</v>
      </c>
      <c r="I24" s="48"/>
      <c r="J24" s="47" t="n">
        <f aca="false">IF(N24="/","",G24*I24)</f>
        <v>0</v>
      </c>
      <c r="K24" s="49"/>
      <c r="L24" s="47" t="n">
        <f aca="false">IF(N24="/","",G24*K24)</f>
        <v>0</v>
      </c>
      <c r="M24" s="47" t="n">
        <f aca="false">IF(N24="/","",G24*2)</f>
        <v>0</v>
      </c>
      <c r="N24" s="0" t="str">
        <f aca="false">IF(OR(E24="",E24=1),"","/")</f>
        <v/>
      </c>
    </row>
    <row r="25" customFormat="false" ht="13.5" hidden="false" customHeight="false" outlineLevel="0" collapsed="false">
      <c r="A25" s="118"/>
      <c r="B25" s="66"/>
      <c r="C25" s="44" t="n">
        <f aca="false">C24+1</f>
        <v>14</v>
      </c>
      <c r="D25" s="92" t="s">
        <v>328</v>
      </c>
      <c r="E25" s="46"/>
      <c r="F25" s="46"/>
      <c r="G25" s="46"/>
      <c r="H25" s="48" t="n">
        <f aca="false">IF(N25="/","",G25*F25)</f>
        <v>0</v>
      </c>
      <c r="I25" s="48"/>
      <c r="J25" s="47" t="n">
        <f aca="false">IF(N25="/","",G25*I25)</f>
        <v>0</v>
      </c>
      <c r="K25" s="49"/>
      <c r="L25" s="47" t="n">
        <f aca="false">IF(N25="/","",G25*K25)</f>
        <v>0</v>
      </c>
      <c r="M25" s="47" t="n">
        <f aca="false">IF(N25="/","",G25*2)</f>
        <v>0</v>
      </c>
      <c r="N25" s="0" t="str">
        <f aca="false">IF(OR(E25="",E25=1),"","/")</f>
        <v/>
      </c>
    </row>
    <row r="26" customFormat="false" ht="13.5" hidden="false" customHeight="false" outlineLevel="0" collapsed="false">
      <c r="A26" s="118"/>
      <c r="B26" s="66"/>
      <c r="C26" s="44" t="n">
        <f aca="false">C25+1</f>
        <v>15</v>
      </c>
      <c r="D26" s="92" t="s">
        <v>329</v>
      </c>
      <c r="E26" s="46"/>
      <c r="F26" s="46"/>
      <c r="G26" s="46"/>
      <c r="H26" s="48" t="n">
        <f aca="false">IF(N26="/","",G26*F26)</f>
        <v>0</v>
      </c>
      <c r="I26" s="48"/>
      <c r="J26" s="47" t="n">
        <f aca="false">IF(N26="/","",G26*I26)</f>
        <v>0</v>
      </c>
      <c r="K26" s="49"/>
      <c r="L26" s="47" t="n">
        <f aca="false">IF(N26="/","",G26*K26)</f>
        <v>0</v>
      </c>
      <c r="M26" s="47" t="n">
        <f aca="false">IF(N26="/","",G26*2)</f>
        <v>0</v>
      </c>
      <c r="N26" s="0" t="str">
        <f aca="false">IF(OR(E26="",E26=1),"","/")</f>
        <v/>
      </c>
    </row>
    <row r="27" customFormat="false" ht="13.5" hidden="false" customHeight="false" outlineLevel="0" collapsed="false">
      <c r="A27" s="118"/>
      <c r="B27" s="66"/>
      <c r="C27" s="44" t="n">
        <f aca="false">C26+1</f>
        <v>16</v>
      </c>
      <c r="D27" s="92" t="s">
        <v>330</v>
      </c>
      <c r="E27" s="46"/>
      <c r="F27" s="46"/>
      <c r="G27" s="46"/>
      <c r="H27" s="48" t="n">
        <f aca="false">IF(N27="/","",G27*F27)</f>
        <v>0</v>
      </c>
      <c r="I27" s="48"/>
      <c r="J27" s="47" t="n">
        <f aca="false">IF(N27="/","",G27*I27)</f>
        <v>0</v>
      </c>
      <c r="K27" s="49"/>
      <c r="L27" s="47" t="n">
        <f aca="false">IF(N27="/","",G27*K27)</f>
        <v>0</v>
      </c>
      <c r="M27" s="47" t="n">
        <f aca="false">IF(N27="/","",G27*2)</f>
        <v>0</v>
      </c>
      <c r="N27" s="0" t="str">
        <f aca="false">IF(OR(E27="",E27=1),"","/")</f>
        <v/>
      </c>
    </row>
    <row r="28" customFormat="false" ht="27" hidden="false" customHeight="false" outlineLevel="0" collapsed="false">
      <c r="A28" s="118"/>
      <c r="B28" s="66"/>
      <c r="C28" s="44" t="n">
        <f aca="false">C27+1</f>
        <v>17</v>
      </c>
      <c r="D28" s="92" t="s">
        <v>331</v>
      </c>
      <c r="E28" s="46"/>
      <c r="F28" s="46"/>
      <c r="G28" s="46"/>
      <c r="H28" s="48" t="n">
        <f aca="false">IF(N28="/","",G28*F28)</f>
        <v>0</v>
      </c>
      <c r="I28" s="48"/>
      <c r="J28" s="47" t="n">
        <f aca="false">IF(N28="/","",G28*I28)</f>
        <v>0</v>
      </c>
      <c r="K28" s="49"/>
      <c r="L28" s="47" t="n">
        <f aca="false">IF(N28="/","",G28*K28)</f>
        <v>0</v>
      </c>
      <c r="M28" s="47" t="n">
        <f aca="false">IF(N28="/","",G28*2)</f>
        <v>0</v>
      </c>
      <c r="N28" s="0" t="str">
        <f aca="false">IF(OR(E28="",E28=1),"","/")</f>
        <v/>
      </c>
    </row>
    <row r="29" customFormat="false" ht="13.5" hidden="false" customHeight="false" outlineLevel="0" collapsed="false">
      <c r="A29" s="118"/>
      <c r="B29" s="66"/>
      <c r="C29" s="50" t="n">
        <f aca="false">C28+1</f>
        <v>18</v>
      </c>
      <c r="D29" s="93" t="s">
        <v>332</v>
      </c>
      <c r="E29" s="52"/>
      <c r="F29" s="52"/>
      <c r="G29" s="52"/>
      <c r="H29" s="54" t="n">
        <f aca="false">IF(N29="/","",G29*F29)</f>
        <v>0</v>
      </c>
      <c r="I29" s="54"/>
      <c r="J29" s="53" t="n">
        <f aca="false">IF(N29="/","",G29*I29)</f>
        <v>0</v>
      </c>
      <c r="K29" s="55"/>
      <c r="L29" s="53" t="n">
        <f aca="false">IF(N29="/","",G29*K29)</f>
        <v>0</v>
      </c>
      <c r="M29" s="53" t="n">
        <f aca="false">IF(N29="/","",G29*2)</f>
        <v>0</v>
      </c>
      <c r="N29" s="0" t="str">
        <f aca="false">IF(OR(E29="",E29=1),"","/")</f>
        <v/>
      </c>
    </row>
    <row r="30" customFormat="false" ht="13.5" hidden="false" customHeight="true" outlineLevel="0" collapsed="false">
      <c r="A30" s="118"/>
      <c r="B30" s="66" t="s">
        <v>333</v>
      </c>
      <c r="C30" s="38" t="n">
        <f aca="false">C29+1</f>
        <v>19</v>
      </c>
      <c r="D30" s="91" t="s">
        <v>334</v>
      </c>
      <c r="E30" s="40"/>
      <c r="F30" s="40"/>
      <c r="G30" s="40"/>
      <c r="H30" s="42" t="n">
        <f aca="false">IF(N30="/","",G30*F30)</f>
        <v>0</v>
      </c>
      <c r="I30" s="42"/>
      <c r="J30" s="41" t="n">
        <f aca="false">IF(N30="/","",G30*I30)</f>
        <v>0</v>
      </c>
      <c r="K30" s="43"/>
      <c r="L30" s="41" t="n">
        <f aca="false">IF(N30="/","",G30*K30)</f>
        <v>0</v>
      </c>
      <c r="M30" s="41" t="n">
        <f aca="false">IF(N30="/","",G30*2)</f>
        <v>0</v>
      </c>
      <c r="N30" s="0" t="str">
        <f aca="false">IF(OR(E30="",E30=1),"","/")</f>
        <v/>
      </c>
    </row>
    <row r="31" customFormat="false" ht="13.5" hidden="false" customHeight="false" outlineLevel="0" collapsed="false">
      <c r="A31" s="118"/>
      <c r="B31" s="66"/>
      <c r="C31" s="44" t="n">
        <f aca="false">C30+1</f>
        <v>20</v>
      </c>
      <c r="D31" s="92" t="s">
        <v>335</v>
      </c>
      <c r="E31" s="46"/>
      <c r="F31" s="46"/>
      <c r="G31" s="46"/>
      <c r="H31" s="48" t="n">
        <f aca="false">IF(N31="/","",G31*F31)</f>
        <v>0</v>
      </c>
      <c r="I31" s="48"/>
      <c r="J31" s="47" t="n">
        <f aca="false">IF(N31="/","",G31*I31)</f>
        <v>0</v>
      </c>
      <c r="K31" s="49"/>
      <c r="L31" s="47" t="n">
        <f aca="false">IF(N31="/","",G31*K31)</f>
        <v>0</v>
      </c>
      <c r="M31" s="47" t="n">
        <f aca="false">IF(N31="/","",G31*2)</f>
        <v>0</v>
      </c>
      <c r="N31" s="0" t="str">
        <f aca="false">IF(OR(E31="",E31=1),"","/")</f>
        <v/>
      </c>
    </row>
    <row r="32" customFormat="false" ht="27" hidden="false" customHeight="false" outlineLevel="0" collapsed="false">
      <c r="A32" s="118"/>
      <c r="B32" s="66"/>
      <c r="C32" s="44" t="n">
        <f aca="false">C31+1</f>
        <v>21</v>
      </c>
      <c r="D32" s="92" t="s">
        <v>336</v>
      </c>
      <c r="E32" s="46"/>
      <c r="F32" s="46"/>
      <c r="G32" s="46"/>
      <c r="H32" s="48" t="n">
        <f aca="false">IF(N32="/","",G32*F32)</f>
        <v>0</v>
      </c>
      <c r="I32" s="48"/>
      <c r="J32" s="47" t="n">
        <f aca="false">IF(N32="/","",G32*I32)</f>
        <v>0</v>
      </c>
      <c r="K32" s="49"/>
      <c r="L32" s="47" t="n">
        <f aca="false">IF(N32="/","",G32*K32)</f>
        <v>0</v>
      </c>
      <c r="M32" s="47" t="n">
        <f aca="false">IF(N32="/","",G32*2)</f>
        <v>0</v>
      </c>
      <c r="N32" s="0" t="str">
        <f aca="false">IF(OR(E32="",E32=1),"","/")</f>
        <v/>
      </c>
    </row>
    <row r="33" customFormat="false" ht="13.5" hidden="false" customHeight="false" outlineLevel="0" collapsed="false">
      <c r="A33" s="118"/>
      <c r="B33" s="66"/>
      <c r="C33" s="44" t="n">
        <f aca="false">C32+1</f>
        <v>22</v>
      </c>
      <c r="D33" s="92" t="s">
        <v>337</v>
      </c>
      <c r="E33" s="46"/>
      <c r="F33" s="46"/>
      <c r="G33" s="46"/>
      <c r="H33" s="48" t="n">
        <f aca="false">IF(N33="/","",G33*F33)</f>
        <v>0</v>
      </c>
      <c r="I33" s="48"/>
      <c r="J33" s="47" t="n">
        <f aca="false">IF(N33="/","",G33*I33)</f>
        <v>0</v>
      </c>
      <c r="K33" s="49"/>
      <c r="L33" s="47" t="n">
        <f aca="false">IF(N33="/","",G33*K33)</f>
        <v>0</v>
      </c>
      <c r="M33" s="47" t="n">
        <f aca="false">IF(N33="/","",G33*2)</f>
        <v>0</v>
      </c>
      <c r="N33" s="0" t="str">
        <f aca="false">IF(OR(E33="",E33=1),"","/")</f>
        <v/>
      </c>
    </row>
    <row r="34" customFormat="false" ht="13.5" hidden="false" customHeight="false" outlineLevel="0" collapsed="false">
      <c r="A34" s="118"/>
      <c r="B34" s="66"/>
      <c r="C34" s="44" t="n">
        <f aca="false">C33+1</f>
        <v>23</v>
      </c>
      <c r="D34" s="92" t="s">
        <v>338</v>
      </c>
      <c r="E34" s="46"/>
      <c r="F34" s="46"/>
      <c r="G34" s="46"/>
      <c r="H34" s="48" t="n">
        <f aca="false">IF(N34="/","",G34*F34)</f>
        <v>0</v>
      </c>
      <c r="I34" s="48"/>
      <c r="J34" s="47" t="n">
        <f aca="false">IF(N34="/","",G34*I34)</f>
        <v>0</v>
      </c>
      <c r="K34" s="49"/>
      <c r="L34" s="47" t="n">
        <f aca="false">IF(N34="/","",G34*K34)</f>
        <v>0</v>
      </c>
      <c r="M34" s="47" t="n">
        <f aca="false">IF(N34="/","",G34*2)</f>
        <v>0</v>
      </c>
      <c r="N34" s="0" t="str">
        <f aca="false">IF(OR(E34="",E34=1),"","/")</f>
        <v/>
      </c>
    </row>
    <row r="35" customFormat="false" ht="13.5" hidden="false" customHeight="false" outlineLevel="0" collapsed="false">
      <c r="A35" s="118"/>
      <c r="B35" s="66"/>
      <c r="C35" s="44" t="n">
        <f aca="false">C34+1</f>
        <v>24</v>
      </c>
      <c r="D35" s="92" t="s">
        <v>339</v>
      </c>
      <c r="E35" s="46"/>
      <c r="F35" s="46"/>
      <c r="G35" s="46"/>
      <c r="H35" s="48" t="n">
        <f aca="false">IF(N35="/","",G35*F35)</f>
        <v>0</v>
      </c>
      <c r="I35" s="48"/>
      <c r="J35" s="47" t="n">
        <f aca="false">IF(N35="/","",G35*I35)</f>
        <v>0</v>
      </c>
      <c r="K35" s="49"/>
      <c r="L35" s="47" t="n">
        <f aca="false">IF(N35="/","",G35*K35)</f>
        <v>0</v>
      </c>
      <c r="M35" s="47" t="n">
        <f aca="false">IF(N35="/","",G35*2)</f>
        <v>0</v>
      </c>
      <c r="N35" s="0" t="str">
        <f aca="false">IF(OR(E35="",E35=1),"","/")</f>
        <v/>
      </c>
    </row>
    <row r="36" customFormat="false" ht="13.5" hidden="false" customHeight="false" outlineLevel="0" collapsed="false">
      <c r="A36" s="118"/>
      <c r="B36" s="66"/>
      <c r="C36" s="44" t="n">
        <f aca="false">C35+1</f>
        <v>25</v>
      </c>
      <c r="D36" s="92" t="s">
        <v>340</v>
      </c>
      <c r="E36" s="46"/>
      <c r="F36" s="46"/>
      <c r="G36" s="46"/>
      <c r="H36" s="48" t="n">
        <f aca="false">IF(N36="/","",G36*F36)</f>
        <v>0</v>
      </c>
      <c r="I36" s="48"/>
      <c r="J36" s="47" t="n">
        <f aca="false">IF(N36="/","",G36*I36)</f>
        <v>0</v>
      </c>
      <c r="K36" s="49"/>
      <c r="L36" s="47" t="n">
        <f aca="false">IF(N36="/","",G36*K36)</f>
        <v>0</v>
      </c>
      <c r="M36" s="47" t="n">
        <f aca="false">IF(N36="/","",G36*2)</f>
        <v>0</v>
      </c>
      <c r="N36" s="0" t="str">
        <f aca="false">IF(OR(E36="",E36=1),"","/")</f>
        <v/>
      </c>
    </row>
    <row r="37" customFormat="false" ht="13.5" hidden="false" customHeight="false" outlineLevel="0" collapsed="false">
      <c r="A37" s="118"/>
      <c r="B37" s="66"/>
      <c r="C37" s="44" t="n">
        <f aca="false">C36+1</f>
        <v>26</v>
      </c>
      <c r="D37" s="92" t="s">
        <v>341</v>
      </c>
      <c r="E37" s="46"/>
      <c r="F37" s="46"/>
      <c r="G37" s="46"/>
      <c r="H37" s="48" t="n">
        <f aca="false">IF(N37="/","",G37*F37)</f>
        <v>0</v>
      </c>
      <c r="I37" s="48"/>
      <c r="J37" s="47" t="n">
        <f aca="false">IF(N37="/","",G37*I37)</f>
        <v>0</v>
      </c>
      <c r="K37" s="49"/>
      <c r="L37" s="47" t="n">
        <f aca="false">IF(N37="/","",G37*K37)</f>
        <v>0</v>
      </c>
      <c r="M37" s="47" t="n">
        <f aca="false">IF(N37="/","",G37*2)</f>
        <v>0</v>
      </c>
      <c r="N37" s="0" t="str">
        <f aca="false">IF(OR(E37="",E37=1),"","/")</f>
        <v/>
      </c>
    </row>
    <row r="38" customFormat="false" ht="13.5" hidden="false" customHeight="false" outlineLevel="0" collapsed="false">
      <c r="A38" s="118"/>
      <c r="B38" s="66"/>
      <c r="C38" s="44" t="n">
        <f aca="false">C37+1</f>
        <v>27</v>
      </c>
      <c r="D38" s="92" t="s">
        <v>342</v>
      </c>
      <c r="E38" s="46"/>
      <c r="F38" s="46"/>
      <c r="G38" s="46"/>
      <c r="H38" s="48" t="n">
        <f aca="false">IF(N38="/","",G38*F38)</f>
        <v>0</v>
      </c>
      <c r="I38" s="48"/>
      <c r="J38" s="47" t="n">
        <f aca="false">IF(N38="/","",G38*I38)</f>
        <v>0</v>
      </c>
      <c r="K38" s="49"/>
      <c r="L38" s="47" t="n">
        <f aca="false">IF(N38="/","",G38*K38)</f>
        <v>0</v>
      </c>
      <c r="M38" s="47" t="n">
        <f aca="false">IF(N38="/","",G38*2)</f>
        <v>0</v>
      </c>
      <c r="N38" s="0" t="str">
        <f aca="false">IF(OR(E38="",E38=1),"","/")</f>
        <v/>
      </c>
    </row>
    <row r="39" customFormat="false" ht="27" hidden="false" customHeight="false" outlineLevel="0" collapsed="false">
      <c r="A39" s="118"/>
      <c r="B39" s="66"/>
      <c r="C39" s="44" t="n">
        <f aca="false">C38+1</f>
        <v>28</v>
      </c>
      <c r="D39" s="92" t="s">
        <v>343</v>
      </c>
      <c r="E39" s="46"/>
      <c r="F39" s="46"/>
      <c r="G39" s="46"/>
      <c r="H39" s="48" t="n">
        <f aca="false">IF(N39="/","",G39*F39)</f>
        <v>0</v>
      </c>
      <c r="I39" s="48"/>
      <c r="J39" s="47" t="n">
        <f aca="false">IF(N39="/","",G39*I39)</f>
        <v>0</v>
      </c>
      <c r="K39" s="49"/>
      <c r="L39" s="47" t="n">
        <f aca="false">IF(N39="/","",G39*K39)</f>
        <v>0</v>
      </c>
      <c r="M39" s="47" t="n">
        <f aca="false">IF(N39="/","",G39*2)</f>
        <v>0</v>
      </c>
      <c r="N39" s="0" t="str">
        <f aca="false">IF(OR(E39="",E39=1),"","/")</f>
        <v/>
      </c>
    </row>
    <row r="40" customFormat="false" ht="27" hidden="false" customHeight="false" outlineLevel="0" collapsed="false">
      <c r="A40" s="118"/>
      <c r="B40" s="66"/>
      <c r="C40" s="44" t="n">
        <f aca="false">C39+1</f>
        <v>29</v>
      </c>
      <c r="D40" s="92" t="s">
        <v>344</v>
      </c>
      <c r="E40" s="46"/>
      <c r="F40" s="46"/>
      <c r="G40" s="46"/>
      <c r="H40" s="48" t="n">
        <f aca="false">IF(N40="/","",G40*F40)</f>
        <v>0</v>
      </c>
      <c r="I40" s="48"/>
      <c r="J40" s="47" t="n">
        <f aca="false">IF(N40="/","",G40*I40)</f>
        <v>0</v>
      </c>
      <c r="K40" s="49"/>
      <c r="L40" s="47" t="n">
        <f aca="false">IF(N40="/","",G40*K40)</f>
        <v>0</v>
      </c>
      <c r="M40" s="47" t="n">
        <f aca="false">IF(N40="/","",G40*2)</f>
        <v>0</v>
      </c>
      <c r="N40" s="0" t="str">
        <f aca="false">IF(OR(E40="",E40=1),"","/")</f>
        <v/>
      </c>
    </row>
    <row r="41" customFormat="false" ht="13.5" hidden="false" customHeight="false" outlineLevel="0" collapsed="false">
      <c r="A41" s="118"/>
      <c r="B41" s="66"/>
      <c r="C41" s="44" t="n">
        <f aca="false">C40+1</f>
        <v>30</v>
      </c>
      <c r="D41" s="92" t="s">
        <v>345</v>
      </c>
      <c r="E41" s="46"/>
      <c r="F41" s="46"/>
      <c r="G41" s="46"/>
      <c r="H41" s="48" t="n">
        <f aca="false">IF(N41="/","",G41*F41)</f>
        <v>0</v>
      </c>
      <c r="I41" s="48"/>
      <c r="J41" s="47" t="n">
        <f aca="false">IF(N41="/","",G41*I41)</f>
        <v>0</v>
      </c>
      <c r="K41" s="49"/>
      <c r="L41" s="47" t="n">
        <f aca="false">IF(N41="/","",G41*K41)</f>
        <v>0</v>
      </c>
      <c r="M41" s="47" t="n">
        <f aca="false">IF(N41="/","",G41*2)</f>
        <v>0</v>
      </c>
      <c r="N41" s="0" t="str">
        <f aca="false">IF(OR(E41="",E41=1),"","/")</f>
        <v/>
      </c>
    </row>
    <row r="42" customFormat="false" ht="27" hidden="false" customHeight="false" outlineLevel="0" collapsed="false">
      <c r="A42" s="118"/>
      <c r="B42" s="66"/>
      <c r="C42" s="44" t="n">
        <f aca="false">C41+1</f>
        <v>31</v>
      </c>
      <c r="D42" s="92" t="s">
        <v>346</v>
      </c>
      <c r="E42" s="46"/>
      <c r="F42" s="46"/>
      <c r="G42" s="46"/>
      <c r="H42" s="48" t="n">
        <f aca="false">IF(N42="/","",G42*F42)</f>
        <v>0</v>
      </c>
      <c r="I42" s="48"/>
      <c r="J42" s="47" t="n">
        <f aca="false">IF(N42="/","",G42*I42)</f>
        <v>0</v>
      </c>
      <c r="K42" s="49"/>
      <c r="L42" s="47" t="n">
        <f aca="false">IF(N42="/","",G42*K42)</f>
        <v>0</v>
      </c>
      <c r="M42" s="47" t="n">
        <f aca="false">IF(N42="/","",G42*2)</f>
        <v>0</v>
      </c>
      <c r="N42" s="0" t="str">
        <f aca="false">IF(OR(E42="",E42=1),"","/")</f>
        <v/>
      </c>
    </row>
    <row r="43" customFormat="false" ht="13.5" hidden="false" customHeight="false" outlineLevel="0" collapsed="false">
      <c r="A43" s="118"/>
      <c r="B43" s="66"/>
      <c r="C43" s="44" t="n">
        <f aca="false">C42+1</f>
        <v>32</v>
      </c>
      <c r="D43" s="92" t="s">
        <v>347</v>
      </c>
      <c r="E43" s="46"/>
      <c r="F43" s="46"/>
      <c r="G43" s="46"/>
      <c r="H43" s="48" t="n">
        <f aca="false">IF(N43="/","",G43*F43)</f>
        <v>0</v>
      </c>
      <c r="I43" s="48"/>
      <c r="J43" s="47" t="n">
        <f aca="false">IF(N43="/","",G43*I43)</f>
        <v>0</v>
      </c>
      <c r="K43" s="49"/>
      <c r="L43" s="47" t="n">
        <f aca="false">IF(N43="/","",G43*K43)</f>
        <v>0</v>
      </c>
      <c r="M43" s="47" t="n">
        <f aca="false">IF(N43="/","",G43*2)</f>
        <v>0</v>
      </c>
      <c r="N43" s="0" t="str">
        <f aca="false">IF(OR(E43="",E43=1),"","/")</f>
        <v/>
      </c>
    </row>
    <row r="44" customFormat="false" ht="13.5" hidden="false" customHeight="false" outlineLevel="0" collapsed="false">
      <c r="A44" s="118"/>
      <c r="B44" s="66"/>
      <c r="C44" s="44" t="n">
        <f aca="false">C43+1</f>
        <v>33</v>
      </c>
      <c r="D44" s="92" t="s">
        <v>348</v>
      </c>
      <c r="E44" s="46"/>
      <c r="F44" s="46"/>
      <c r="G44" s="46"/>
      <c r="H44" s="48" t="n">
        <f aca="false">IF(N44="/","",G44*F44)</f>
        <v>0</v>
      </c>
      <c r="I44" s="48"/>
      <c r="J44" s="47" t="n">
        <f aca="false">IF(N44="/","",G44*I44)</f>
        <v>0</v>
      </c>
      <c r="K44" s="49"/>
      <c r="L44" s="47" t="n">
        <f aca="false">IF(N44="/","",G44*K44)</f>
        <v>0</v>
      </c>
      <c r="M44" s="47" t="n">
        <f aca="false">IF(N44="/","",G44*2)</f>
        <v>0</v>
      </c>
      <c r="N44" s="0" t="str">
        <f aca="false">IF(OR(E44="",E44=1),"","/")</f>
        <v/>
      </c>
    </row>
    <row r="45" customFormat="false" ht="13.5" hidden="false" customHeight="false" outlineLevel="0" collapsed="false">
      <c r="A45" s="118"/>
      <c r="B45" s="66"/>
      <c r="C45" s="50" t="n">
        <f aca="false">C44+1</f>
        <v>34</v>
      </c>
      <c r="D45" s="93" t="s">
        <v>349</v>
      </c>
      <c r="E45" s="52"/>
      <c r="F45" s="52"/>
      <c r="G45" s="52"/>
      <c r="H45" s="54" t="n">
        <f aca="false">IF(N45="/","",G45*F45)</f>
        <v>0</v>
      </c>
      <c r="I45" s="54"/>
      <c r="J45" s="53" t="n">
        <f aca="false">IF(N45="/","",G45*I45)</f>
        <v>0</v>
      </c>
      <c r="K45" s="55"/>
      <c r="L45" s="53" t="n">
        <f aca="false">IF(N45="/","",G45*K45)</f>
        <v>0</v>
      </c>
      <c r="M45" s="53" t="n">
        <f aca="false">IF(N45="/","",G45*2)</f>
        <v>0</v>
      </c>
      <c r="N45" s="0" t="str">
        <f aca="false">IF(OR(E45="",E45=1),"","/")</f>
        <v/>
      </c>
    </row>
    <row r="46" customFormat="false" ht="13.5" hidden="false" customHeight="true" outlineLevel="0" collapsed="false">
      <c r="A46" s="118"/>
      <c r="B46" s="66" t="s">
        <v>350</v>
      </c>
      <c r="C46" s="38" t="n">
        <f aca="false">C45+1</f>
        <v>35</v>
      </c>
      <c r="D46" s="91" t="s">
        <v>351</v>
      </c>
      <c r="E46" s="40"/>
      <c r="F46" s="40"/>
      <c r="G46" s="40"/>
      <c r="H46" s="42" t="n">
        <f aca="false">IF(N46="/","",G46*F46)</f>
        <v>0</v>
      </c>
      <c r="I46" s="42"/>
      <c r="J46" s="41" t="n">
        <f aca="false">IF(N46="/","",G46*I46)</f>
        <v>0</v>
      </c>
      <c r="K46" s="43"/>
      <c r="L46" s="41" t="n">
        <f aca="false">IF(N46="/","",G46*K46)</f>
        <v>0</v>
      </c>
      <c r="M46" s="41" t="n">
        <f aca="false">IF(N46="/","",G46*2)</f>
        <v>0</v>
      </c>
      <c r="N46" s="0" t="str">
        <f aca="false">IF(OR(E46="",E46=1),"","/")</f>
        <v/>
      </c>
    </row>
    <row r="47" customFormat="false" ht="13.5" hidden="false" customHeight="false" outlineLevel="0" collapsed="false">
      <c r="A47" s="118"/>
      <c r="B47" s="118"/>
      <c r="C47" s="44" t="n">
        <f aca="false">C46+1</f>
        <v>36</v>
      </c>
      <c r="D47" s="92" t="s">
        <v>352</v>
      </c>
      <c r="E47" s="46"/>
      <c r="F47" s="46"/>
      <c r="G47" s="46"/>
      <c r="H47" s="48" t="n">
        <f aca="false">IF(N47="/","",G47*F47)</f>
        <v>0</v>
      </c>
      <c r="I47" s="48"/>
      <c r="J47" s="47" t="n">
        <f aca="false">IF(N47="/","",G47*I47)</f>
        <v>0</v>
      </c>
      <c r="K47" s="49"/>
      <c r="L47" s="47" t="n">
        <f aca="false">IF(N47="/","",G47*K47)</f>
        <v>0</v>
      </c>
      <c r="M47" s="47" t="n">
        <f aca="false">IF(N47="/","",G47*2)</f>
        <v>0</v>
      </c>
      <c r="N47" s="0" t="str">
        <f aca="false">IF(OR(E47="",E47=1),"","/")</f>
        <v/>
      </c>
    </row>
    <row r="48" customFormat="false" ht="13.5" hidden="false" customHeight="false" outlineLevel="0" collapsed="false">
      <c r="A48" s="118"/>
      <c r="B48" s="118"/>
      <c r="C48" s="44" t="n">
        <f aca="false">C47+1</f>
        <v>37</v>
      </c>
      <c r="D48" s="92" t="s">
        <v>353</v>
      </c>
      <c r="E48" s="46"/>
      <c r="F48" s="46"/>
      <c r="G48" s="46"/>
      <c r="H48" s="48" t="n">
        <f aca="false">IF(N48="/","",G48*F48)</f>
        <v>0</v>
      </c>
      <c r="I48" s="48"/>
      <c r="J48" s="47" t="n">
        <f aca="false">IF(N48="/","",G48*I48)</f>
        <v>0</v>
      </c>
      <c r="K48" s="49"/>
      <c r="L48" s="47" t="n">
        <f aca="false">IF(N48="/","",G48*K48)</f>
        <v>0</v>
      </c>
      <c r="M48" s="47" t="n">
        <f aca="false">IF(N48="/","",G48*2)</f>
        <v>0</v>
      </c>
      <c r="N48" s="0" t="str">
        <f aca="false">IF(OR(E48="",E48=1),"","/")</f>
        <v/>
      </c>
    </row>
    <row r="49" customFormat="false" ht="13.5" hidden="false" customHeight="false" outlineLevel="0" collapsed="false">
      <c r="A49" s="118"/>
      <c r="B49" s="118"/>
      <c r="C49" s="44" t="n">
        <f aca="false">C48+1</f>
        <v>38</v>
      </c>
      <c r="D49" s="92" t="s">
        <v>354</v>
      </c>
      <c r="E49" s="46"/>
      <c r="F49" s="46"/>
      <c r="G49" s="46"/>
      <c r="H49" s="48" t="n">
        <f aca="false">IF(N49="/","",G49*F49)</f>
        <v>0</v>
      </c>
      <c r="I49" s="48"/>
      <c r="J49" s="47" t="n">
        <f aca="false">IF(N49="/","",G49*I49)</f>
        <v>0</v>
      </c>
      <c r="K49" s="49"/>
      <c r="L49" s="47" t="n">
        <f aca="false">IF(N49="/","",G49*K49)</f>
        <v>0</v>
      </c>
      <c r="M49" s="47" t="n">
        <f aca="false">IF(N49="/","",G49*2)</f>
        <v>0</v>
      </c>
      <c r="N49" s="0" t="str">
        <f aca="false">IF(OR(E49="",E49=1),"","/")</f>
        <v/>
      </c>
    </row>
    <row r="50" customFormat="false" ht="27" hidden="false" customHeight="false" outlineLevel="0" collapsed="false">
      <c r="A50" s="118"/>
      <c r="B50" s="118"/>
      <c r="C50" s="44" t="n">
        <f aca="false">C49+1</f>
        <v>39</v>
      </c>
      <c r="D50" s="92" t="s">
        <v>355</v>
      </c>
      <c r="E50" s="46"/>
      <c r="F50" s="46"/>
      <c r="G50" s="46"/>
      <c r="H50" s="48" t="n">
        <f aca="false">IF(N50="/","",G50*F50)</f>
        <v>0</v>
      </c>
      <c r="I50" s="48"/>
      <c r="J50" s="47" t="n">
        <f aca="false">IF(N50="/","",G50*I50)</f>
        <v>0</v>
      </c>
      <c r="K50" s="49"/>
      <c r="L50" s="47" t="n">
        <f aca="false">IF(N50="/","",G50*K50)</f>
        <v>0</v>
      </c>
      <c r="M50" s="47" t="n">
        <f aca="false">IF(N50="/","",G50*2)</f>
        <v>0</v>
      </c>
      <c r="N50" s="0" t="str">
        <f aca="false">IF(OR(E50="",E50=1),"","/")</f>
        <v/>
      </c>
    </row>
    <row r="51" customFormat="false" ht="27" hidden="false" customHeight="false" outlineLevel="0" collapsed="false">
      <c r="A51" s="118"/>
      <c r="B51" s="118"/>
      <c r="C51" s="44" t="n">
        <f aca="false">C50+1</f>
        <v>40</v>
      </c>
      <c r="D51" s="92" t="s">
        <v>356</v>
      </c>
      <c r="E51" s="46"/>
      <c r="F51" s="46"/>
      <c r="G51" s="46"/>
      <c r="H51" s="48" t="n">
        <f aca="false">IF(N51="/","",G51*F51)</f>
        <v>0</v>
      </c>
      <c r="I51" s="48"/>
      <c r="J51" s="47" t="n">
        <f aca="false">IF(N51="/","",G51*I51)</f>
        <v>0</v>
      </c>
      <c r="K51" s="49"/>
      <c r="L51" s="47" t="n">
        <f aca="false">IF(N51="/","",G51*K51)</f>
        <v>0</v>
      </c>
      <c r="M51" s="47" t="n">
        <f aca="false">IF(N51="/","",G51*2)</f>
        <v>0</v>
      </c>
      <c r="N51" s="0" t="str">
        <f aca="false">IF(OR(E51="",E51=1),"","/")</f>
        <v/>
      </c>
    </row>
    <row r="52" customFormat="false" ht="27" hidden="false" customHeight="false" outlineLevel="0" collapsed="false">
      <c r="A52" s="118"/>
      <c r="B52" s="118"/>
      <c r="C52" s="44" t="n">
        <f aca="false">C51+1</f>
        <v>41</v>
      </c>
      <c r="D52" s="92" t="s">
        <v>357</v>
      </c>
      <c r="E52" s="46"/>
      <c r="F52" s="46"/>
      <c r="G52" s="46"/>
      <c r="H52" s="48" t="n">
        <f aca="false">IF(N52="/","",G52*F52)</f>
        <v>0</v>
      </c>
      <c r="I52" s="48"/>
      <c r="J52" s="47" t="n">
        <f aca="false">IF(N52="/","",G52*I52)</f>
        <v>0</v>
      </c>
      <c r="K52" s="49"/>
      <c r="L52" s="47" t="n">
        <f aca="false">IF(N52="/","",G52*K52)</f>
        <v>0</v>
      </c>
      <c r="M52" s="47" t="n">
        <f aca="false">IF(N52="/","",G52*2)</f>
        <v>0</v>
      </c>
      <c r="N52" s="0" t="str">
        <f aca="false">IF(OR(E52="",E52=1),"","/")</f>
        <v/>
      </c>
    </row>
    <row r="53" customFormat="false" ht="13.5" hidden="false" customHeight="false" outlineLevel="0" collapsed="false">
      <c r="A53" s="118"/>
      <c r="B53" s="118"/>
      <c r="C53" s="50" t="n">
        <f aca="false">C52+1</f>
        <v>42</v>
      </c>
      <c r="D53" s="93" t="s">
        <v>358</v>
      </c>
      <c r="E53" s="52"/>
      <c r="F53" s="52"/>
      <c r="G53" s="52"/>
      <c r="H53" s="54" t="n">
        <f aca="false">IF(N53="/","",G53*F53)</f>
        <v>0</v>
      </c>
      <c r="I53" s="54"/>
      <c r="J53" s="53" t="n">
        <f aca="false">IF(N53="/","",G53*I53)</f>
        <v>0</v>
      </c>
      <c r="K53" s="55"/>
      <c r="L53" s="53" t="n">
        <f aca="false">IF(N53="/","",G53*K53)</f>
        <v>0</v>
      </c>
      <c r="M53" s="53" t="n">
        <f aca="false">IF(N53="/","",G53*2)</f>
        <v>0</v>
      </c>
      <c r="N53" s="0" t="str">
        <f aca="false">IF(OR(E53="",E53=1),"","/")</f>
        <v/>
      </c>
    </row>
    <row r="54" customFormat="false" ht="13.5" hidden="false" customHeight="true" outlineLevel="0" collapsed="false">
      <c r="A54" s="112" t="s">
        <v>196</v>
      </c>
      <c r="B54" s="112"/>
      <c r="C54" s="100" t="n">
        <f aca="false">C53+1</f>
        <v>43</v>
      </c>
      <c r="D54" s="101" t="s">
        <v>359</v>
      </c>
      <c r="E54" s="62"/>
      <c r="F54" s="62"/>
      <c r="G54" s="62"/>
      <c r="H54" s="64" t="n">
        <f aca="false">IF(N54="/","",G54*F54)</f>
        <v>0</v>
      </c>
      <c r="I54" s="64"/>
      <c r="J54" s="63" t="n">
        <f aca="false">IF(N54="/","",G54*I54)</f>
        <v>0</v>
      </c>
      <c r="K54" s="65"/>
      <c r="L54" s="63" t="n">
        <f aca="false">IF(N54="/","",G54*K54)</f>
        <v>0</v>
      </c>
      <c r="M54" s="63" t="n">
        <f aca="false">IF(N54="/","",G54*2)</f>
        <v>0</v>
      </c>
      <c r="N54" s="0" t="str">
        <f aca="false">IF(OR(E54="",E54=1),"","/")</f>
        <v/>
      </c>
    </row>
    <row r="55" customFormat="false" ht="27" hidden="false" customHeight="true" outlineLevel="0" collapsed="false">
      <c r="A55" s="118" t="s">
        <v>89</v>
      </c>
      <c r="B55" s="66" t="s">
        <v>333</v>
      </c>
      <c r="C55" s="38" t="n">
        <f aca="false">C54+1</f>
        <v>44</v>
      </c>
      <c r="D55" s="91" t="s">
        <v>360</v>
      </c>
      <c r="E55" s="40"/>
      <c r="F55" s="40"/>
      <c r="G55" s="40"/>
      <c r="H55" s="42" t="n">
        <f aca="false">IF(N55="/","",G55*F55)</f>
        <v>0</v>
      </c>
      <c r="I55" s="42"/>
      <c r="J55" s="41" t="n">
        <f aca="false">IF(N55="/","",G55*I55)</f>
        <v>0</v>
      </c>
      <c r="K55" s="43"/>
      <c r="L55" s="41" t="n">
        <f aca="false">IF(N55="/","",G55*K55)</f>
        <v>0</v>
      </c>
      <c r="M55" s="41" t="n">
        <f aca="false">IF(N55="/","",G55*2)</f>
        <v>0</v>
      </c>
      <c r="N55" s="0" t="str">
        <f aca="false">IF(OR(E55="",E55=1),"","/")</f>
        <v/>
      </c>
    </row>
    <row r="56" customFormat="false" ht="13.5" hidden="false" customHeight="false" outlineLevel="0" collapsed="false">
      <c r="A56" s="118"/>
      <c r="B56" s="118"/>
      <c r="C56" s="44" t="n">
        <f aca="false">C55+1</f>
        <v>45</v>
      </c>
      <c r="D56" s="92" t="s">
        <v>361</v>
      </c>
      <c r="E56" s="46"/>
      <c r="F56" s="46"/>
      <c r="G56" s="46"/>
      <c r="H56" s="48" t="n">
        <f aca="false">IF(N56="/","",G56*F56)</f>
        <v>0</v>
      </c>
      <c r="I56" s="48"/>
      <c r="J56" s="47" t="n">
        <f aca="false">IF(N56="/","",G56*I56)</f>
        <v>0</v>
      </c>
      <c r="K56" s="49"/>
      <c r="L56" s="47" t="n">
        <f aca="false">IF(N56="/","",G56*K56)</f>
        <v>0</v>
      </c>
      <c r="M56" s="47" t="n">
        <f aca="false">IF(N56="/","",G56*2)</f>
        <v>0</v>
      </c>
      <c r="N56" s="0" t="str">
        <f aca="false">IF(OR(E56="",E56=1),"","/")</f>
        <v/>
      </c>
    </row>
    <row r="57" customFormat="false" ht="13.5" hidden="false" customHeight="false" outlineLevel="0" collapsed="false">
      <c r="A57" s="118"/>
      <c r="B57" s="118"/>
      <c r="C57" s="44" t="n">
        <f aca="false">C56+1</f>
        <v>46</v>
      </c>
      <c r="D57" s="92" t="s">
        <v>362</v>
      </c>
      <c r="E57" s="46"/>
      <c r="F57" s="46"/>
      <c r="G57" s="46"/>
      <c r="H57" s="48" t="n">
        <f aca="false">IF(N57="/","",G57*F57)</f>
        <v>0</v>
      </c>
      <c r="I57" s="48"/>
      <c r="J57" s="47" t="n">
        <f aca="false">IF(N57="/","",G57*I57)</f>
        <v>0</v>
      </c>
      <c r="K57" s="49"/>
      <c r="L57" s="47" t="n">
        <f aca="false">IF(N57="/","",G57*K57)</f>
        <v>0</v>
      </c>
      <c r="M57" s="47" t="n">
        <f aca="false">IF(N57="/","",G57*2)</f>
        <v>0</v>
      </c>
      <c r="N57" s="0" t="str">
        <f aca="false">IF(OR(E57="",E57=1),"","/")</f>
        <v/>
      </c>
    </row>
    <row r="58" customFormat="false" ht="27" hidden="false" customHeight="false" outlineLevel="0" collapsed="false">
      <c r="A58" s="118"/>
      <c r="B58" s="66"/>
      <c r="C58" s="50" t="n">
        <f aca="false">C57+1</f>
        <v>47</v>
      </c>
      <c r="D58" s="93" t="s">
        <v>363</v>
      </c>
      <c r="E58" s="52"/>
      <c r="F58" s="52"/>
      <c r="G58" s="52"/>
      <c r="H58" s="54" t="n">
        <f aca="false">IF(N58="/","",G58*F58)</f>
        <v>0</v>
      </c>
      <c r="I58" s="54"/>
      <c r="J58" s="53" t="n">
        <f aca="false">IF(N58="/","",G58*I58)</f>
        <v>0</v>
      </c>
      <c r="K58" s="55"/>
      <c r="L58" s="53" t="n">
        <f aca="false">IF(N58="/","",G58*K58)</f>
        <v>0</v>
      </c>
      <c r="M58" s="53" t="n">
        <f aca="false">IF(N58="/","",G58*2)</f>
        <v>0</v>
      </c>
      <c r="N58" s="0" t="str">
        <f aca="false">IF(OR(E58="",E58=1),"","/")</f>
        <v/>
      </c>
    </row>
    <row r="59" customFormat="false" ht="27" hidden="false" customHeight="false" outlineLevel="0" collapsed="false">
      <c r="A59" s="118"/>
      <c r="B59" s="128" t="s">
        <v>350</v>
      </c>
      <c r="C59" s="129" t="n">
        <f aca="false">C58+1</f>
        <v>48</v>
      </c>
      <c r="D59" s="130" t="s">
        <v>364</v>
      </c>
      <c r="E59" s="62"/>
      <c r="F59" s="62"/>
      <c r="G59" s="62"/>
      <c r="H59" s="64" t="n">
        <f aca="false">IF(N59="/","",G59*F59)</f>
        <v>0</v>
      </c>
      <c r="I59" s="64"/>
      <c r="J59" s="63" t="n">
        <f aca="false">IF(N59="/","",G59*I59)</f>
        <v>0</v>
      </c>
      <c r="K59" s="65"/>
      <c r="L59" s="63" t="n">
        <f aca="false">IF(N59="/","",G59*K59)</f>
        <v>0</v>
      </c>
      <c r="M59" s="63" t="n">
        <f aca="false">IF(N59="/","",G59*2)</f>
        <v>0</v>
      </c>
      <c r="N59" s="0" t="str">
        <f aca="false">IF(OR(E59="",E59=1),"","/")</f>
        <v/>
      </c>
    </row>
    <row r="60" customFormat="false" ht="13.5" hidden="false" customHeight="true" outlineLevel="0" collapsed="false">
      <c r="A60" s="131" t="s">
        <v>137</v>
      </c>
      <c r="B60" s="112" t="s">
        <v>365</v>
      </c>
      <c r="C60" s="38" t="n">
        <f aca="false">C59+1</f>
        <v>49</v>
      </c>
      <c r="D60" s="91" t="s">
        <v>366</v>
      </c>
      <c r="E60" s="40"/>
      <c r="F60" s="40"/>
      <c r="G60" s="40"/>
      <c r="H60" s="42" t="n">
        <f aca="false">IF(N60="/","",G60*F60)</f>
        <v>0</v>
      </c>
      <c r="I60" s="42"/>
      <c r="J60" s="41" t="n">
        <f aca="false">IF(N60="/","",G60*I60)</f>
        <v>0</v>
      </c>
      <c r="K60" s="43"/>
      <c r="L60" s="41" t="n">
        <f aca="false">IF(N60="/","",G60*K60)</f>
        <v>0</v>
      </c>
      <c r="M60" s="41" t="n">
        <f aca="false">IF(N60="/","",G60*2)</f>
        <v>0</v>
      </c>
      <c r="N60" s="0" t="str">
        <f aca="false">IF(OR(E60="",E60=1),"","/")</f>
        <v/>
      </c>
    </row>
    <row r="61" customFormat="false" ht="27" hidden="false" customHeight="false" outlineLevel="0" collapsed="false">
      <c r="A61" s="131"/>
      <c r="B61" s="112"/>
      <c r="C61" s="44" t="n">
        <f aca="false">C60+1</f>
        <v>50</v>
      </c>
      <c r="D61" s="92" t="s">
        <v>367</v>
      </c>
      <c r="E61" s="46"/>
      <c r="F61" s="46"/>
      <c r="G61" s="46"/>
      <c r="H61" s="48" t="n">
        <f aca="false">IF(N61="/","",G61*F61)</f>
        <v>0</v>
      </c>
      <c r="I61" s="48"/>
      <c r="J61" s="47" t="n">
        <f aca="false">IF(N61="/","",G61*I61)</f>
        <v>0</v>
      </c>
      <c r="K61" s="49"/>
      <c r="L61" s="47" t="n">
        <f aca="false">IF(N61="/","",G61*K61)</f>
        <v>0</v>
      </c>
      <c r="M61" s="47" t="n">
        <f aca="false">IF(N61="/","",G61*2)</f>
        <v>0</v>
      </c>
      <c r="N61" s="0" t="str">
        <f aca="false">IF(OR(E61="",E61=1),"","/")</f>
        <v/>
      </c>
    </row>
    <row r="62" customFormat="false" ht="13.5" hidden="false" customHeight="false" outlineLevel="0" collapsed="false">
      <c r="A62" s="131"/>
      <c r="B62" s="112"/>
      <c r="C62" s="44" t="n">
        <f aca="false">C61+1</f>
        <v>51</v>
      </c>
      <c r="D62" s="92" t="s">
        <v>368</v>
      </c>
      <c r="E62" s="46"/>
      <c r="F62" s="46"/>
      <c r="G62" s="46"/>
      <c r="H62" s="48" t="n">
        <f aca="false">IF(N62="/","",G62*F62)</f>
        <v>0</v>
      </c>
      <c r="I62" s="48"/>
      <c r="J62" s="47" t="n">
        <f aca="false">IF(N62="/","",G62*I62)</f>
        <v>0</v>
      </c>
      <c r="K62" s="49"/>
      <c r="L62" s="47" t="n">
        <f aca="false">IF(N62="/","",G62*K62)</f>
        <v>0</v>
      </c>
      <c r="M62" s="47" t="n">
        <f aca="false">IF(N62="/","",G62*2)</f>
        <v>0</v>
      </c>
      <c r="N62" s="0" t="str">
        <f aca="false">IF(OR(E62="",E62=1),"","/")</f>
        <v/>
      </c>
    </row>
    <row r="63" customFormat="false" ht="13.5" hidden="false" customHeight="false" outlineLevel="0" collapsed="false">
      <c r="A63" s="131"/>
      <c r="B63" s="112"/>
      <c r="C63" s="44" t="n">
        <f aca="false">C62+1</f>
        <v>52</v>
      </c>
      <c r="D63" s="92" t="s">
        <v>369</v>
      </c>
      <c r="E63" s="46"/>
      <c r="F63" s="46"/>
      <c r="G63" s="46"/>
      <c r="H63" s="48" t="n">
        <f aca="false">IF(N63="/","",G63*F63)</f>
        <v>0</v>
      </c>
      <c r="I63" s="48"/>
      <c r="J63" s="47" t="n">
        <f aca="false">IF(N63="/","",G63*I63)</f>
        <v>0</v>
      </c>
      <c r="K63" s="49"/>
      <c r="L63" s="47" t="n">
        <f aca="false">IF(N63="/","",G63*K63)</f>
        <v>0</v>
      </c>
      <c r="M63" s="47" t="n">
        <f aca="false">IF(N63="/","",G63*2)</f>
        <v>0</v>
      </c>
      <c r="N63" s="0" t="str">
        <f aca="false">IF(OR(E63="",E63=1),"","/")</f>
        <v/>
      </c>
    </row>
    <row r="64" customFormat="false" ht="13.5" hidden="false" customHeight="false" outlineLevel="0" collapsed="false">
      <c r="A64" s="131"/>
      <c r="B64" s="112"/>
      <c r="C64" s="44" t="n">
        <f aca="false">C63+1</f>
        <v>53</v>
      </c>
      <c r="D64" s="92" t="s">
        <v>370</v>
      </c>
      <c r="E64" s="46"/>
      <c r="F64" s="46"/>
      <c r="G64" s="46"/>
      <c r="H64" s="48" t="n">
        <f aca="false">IF(N64="/","",G64*F64)</f>
        <v>0</v>
      </c>
      <c r="I64" s="48"/>
      <c r="J64" s="47" t="n">
        <f aca="false">IF(N64="/","",G64*I64)</f>
        <v>0</v>
      </c>
      <c r="K64" s="49"/>
      <c r="L64" s="47" t="n">
        <f aca="false">IF(N64="/","",G64*K64)</f>
        <v>0</v>
      </c>
      <c r="M64" s="47" t="n">
        <f aca="false">IF(N64="/","",G64*2)</f>
        <v>0</v>
      </c>
      <c r="N64" s="0" t="str">
        <f aca="false">IF(OR(E64="",E64=1),"","/")</f>
        <v/>
      </c>
    </row>
    <row r="65" customFormat="false" ht="13.5" hidden="false" customHeight="false" outlineLevel="0" collapsed="false">
      <c r="A65" s="131"/>
      <c r="B65" s="112"/>
      <c r="C65" s="50" t="n">
        <f aca="false">C64+1</f>
        <v>54</v>
      </c>
      <c r="D65" s="93" t="s">
        <v>371</v>
      </c>
      <c r="E65" s="52"/>
      <c r="F65" s="52"/>
      <c r="G65" s="52"/>
      <c r="H65" s="54" t="n">
        <f aca="false">IF(N65="/","",G65*F65)</f>
        <v>0</v>
      </c>
      <c r="I65" s="54"/>
      <c r="J65" s="53" t="n">
        <f aca="false">IF(N65="/","",G65*I65)</f>
        <v>0</v>
      </c>
      <c r="K65" s="55"/>
      <c r="L65" s="53" t="n">
        <f aca="false">IF(N65="/","",G65*K65)</f>
        <v>0</v>
      </c>
      <c r="M65" s="53" t="n">
        <f aca="false">IF(N65="/","",G65*2)</f>
        <v>0</v>
      </c>
      <c r="N65" s="0" t="str">
        <f aca="false">IF(OR(E65="",E65=1),"","/")</f>
        <v/>
      </c>
    </row>
    <row r="66" customFormat="false" ht="14.25" hidden="false" customHeight="true" outlineLevel="0" collapsed="false">
      <c r="A66" s="69" t="s">
        <v>96</v>
      </c>
      <c r="B66" s="69"/>
      <c r="C66" s="70" t="n">
        <v>55</v>
      </c>
      <c r="D66" s="91"/>
      <c r="E66" s="40"/>
      <c r="F66" s="40"/>
      <c r="G66" s="40"/>
      <c r="H66" s="42" t="n">
        <f aca="false">IF(N66="/","",G66*F66)</f>
        <v>0</v>
      </c>
      <c r="I66" s="42"/>
      <c r="J66" s="41" t="n">
        <f aca="false">IF(N66="/","",G66*I66)</f>
        <v>0</v>
      </c>
      <c r="K66" s="43"/>
      <c r="L66" s="41" t="n">
        <f aca="false">IF(N66="/","",G66*K66)</f>
        <v>0</v>
      </c>
      <c r="M66" s="41" t="n">
        <f aca="false">IF(N66="/","",G66*2)</f>
        <v>0</v>
      </c>
      <c r="N66" s="0" t="str">
        <f aca="false">IF(OR(E66="",E66=1),"","/")</f>
        <v/>
      </c>
    </row>
    <row r="67" customFormat="false" ht="14.25" hidden="false" customHeight="true" outlineLevel="0" collapsed="false">
      <c r="A67" s="72" t="s">
        <v>97</v>
      </c>
      <c r="B67" s="72"/>
      <c r="C67" s="73" t="n">
        <v>56</v>
      </c>
      <c r="D67" s="92"/>
      <c r="E67" s="46"/>
      <c r="F67" s="46"/>
      <c r="G67" s="46"/>
      <c r="H67" s="48" t="n">
        <f aca="false">IF(N67="/","",G67*F67)</f>
        <v>0</v>
      </c>
      <c r="I67" s="48"/>
      <c r="J67" s="47" t="n">
        <f aca="false">IF(N67="/","",G67*I67)</f>
        <v>0</v>
      </c>
      <c r="K67" s="49"/>
      <c r="L67" s="47" t="n">
        <f aca="false">IF(N67="/","",G67*K67)</f>
        <v>0</v>
      </c>
      <c r="M67" s="47" t="n">
        <f aca="false">IF(N67="/","",G67*2)</f>
        <v>0</v>
      </c>
      <c r="N67" s="0" t="str">
        <f aca="false">IF(OR(E67="",E67=1),"","/")</f>
        <v/>
      </c>
    </row>
    <row r="68" customFormat="false" ht="14.25" hidden="false" customHeight="true" outlineLevel="0" collapsed="false">
      <c r="A68" s="72"/>
      <c r="B68" s="72"/>
      <c r="C68" s="105" t="n">
        <v>57</v>
      </c>
      <c r="D68" s="97"/>
      <c r="E68" s="76"/>
      <c r="F68" s="76"/>
      <c r="G68" s="76"/>
      <c r="H68" s="48" t="n">
        <f aca="false">IF(N68="/","",G68*F68)</f>
        <v>0</v>
      </c>
      <c r="I68" s="98"/>
      <c r="J68" s="47" t="n">
        <f aca="false">IF(N68="/","",G68*I68)</f>
        <v>0</v>
      </c>
      <c r="K68" s="77"/>
      <c r="L68" s="47" t="n">
        <f aca="false">IF(N68="/","",G68*K68)</f>
        <v>0</v>
      </c>
      <c r="M68" s="47" t="n">
        <f aca="false">IF(N68="/","",G68*2)</f>
        <v>0</v>
      </c>
      <c r="N68" s="0" t="str">
        <f aca="false">IF(OR(E68="",E68=1),"","/")</f>
        <v/>
      </c>
    </row>
    <row r="69" customFormat="false" ht="14.25" hidden="false" customHeight="true" outlineLevel="0" collapsed="false">
      <c r="A69" s="72"/>
      <c r="B69" s="72"/>
      <c r="C69" s="105" t="n">
        <v>58</v>
      </c>
      <c r="D69" s="97"/>
      <c r="E69" s="76"/>
      <c r="F69" s="76"/>
      <c r="G69" s="76"/>
      <c r="H69" s="48" t="n">
        <f aca="false">IF(N69="/","",G69*F69)</f>
        <v>0</v>
      </c>
      <c r="I69" s="98"/>
      <c r="J69" s="47" t="n">
        <f aca="false">IF(N69="/","",G69*I69)</f>
        <v>0</v>
      </c>
      <c r="K69" s="77"/>
      <c r="L69" s="47" t="n">
        <f aca="false">IF(N69="/","",G69*K69)</f>
        <v>0</v>
      </c>
      <c r="M69" s="47" t="n">
        <f aca="false">IF(N69="/","",G69*2)</f>
        <v>0</v>
      </c>
      <c r="N69" s="0" t="str">
        <f aca="false">IF(OR(E69="",E69=1),"","/")</f>
        <v/>
      </c>
    </row>
    <row r="70" customFormat="false" ht="14.25" hidden="false" customHeight="true" outlineLevel="0" collapsed="false">
      <c r="A70" s="72"/>
      <c r="B70" s="72"/>
      <c r="C70" s="105" t="n">
        <v>59</v>
      </c>
      <c r="D70" s="97"/>
      <c r="E70" s="76"/>
      <c r="F70" s="76"/>
      <c r="G70" s="76"/>
      <c r="H70" s="48" t="n">
        <f aca="false">IF(N70="/","",G70*F70)</f>
        <v>0</v>
      </c>
      <c r="I70" s="98"/>
      <c r="J70" s="47" t="n">
        <f aca="false">IF(N70="/","",G70*I70)</f>
        <v>0</v>
      </c>
      <c r="K70" s="77"/>
      <c r="L70" s="47" t="n">
        <f aca="false">IF(N70="/","",G70*K70)</f>
        <v>0</v>
      </c>
      <c r="M70" s="47" t="n">
        <f aca="false">IF(N70="/","",G70*2)</f>
        <v>0</v>
      </c>
      <c r="N70" s="0" t="str">
        <f aca="false">IF(OR(E70="",E70=1),"","/")</f>
        <v/>
      </c>
    </row>
    <row r="71" customFormat="false" ht="14.25" hidden="false" customHeight="true" outlineLevel="0" collapsed="false">
      <c r="A71" s="72"/>
      <c r="B71" s="72"/>
      <c r="C71" s="105" t="n">
        <v>60</v>
      </c>
      <c r="D71" s="97"/>
      <c r="E71" s="76"/>
      <c r="F71" s="76"/>
      <c r="G71" s="76"/>
      <c r="H71" s="48" t="n">
        <f aca="false">IF(N71="/","",G71*F71)</f>
        <v>0</v>
      </c>
      <c r="I71" s="98"/>
      <c r="J71" s="47" t="n">
        <f aca="false">IF(N71="/","",G71*I71)</f>
        <v>0</v>
      </c>
      <c r="K71" s="77"/>
      <c r="L71" s="47" t="n">
        <f aca="false">IF(N71="/","",G71*K71)</f>
        <v>0</v>
      </c>
      <c r="M71" s="47" t="n">
        <f aca="false">IF(N71="/","",G71*2)</f>
        <v>0</v>
      </c>
      <c r="N71" s="0" t="str">
        <f aca="false">IF(OR(E71="",E71=1),"","/")</f>
        <v/>
      </c>
    </row>
    <row r="72" customFormat="false" ht="14.25" hidden="false" customHeight="true" outlineLevel="0" collapsed="false">
      <c r="A72" s="72"/>
      <c r="B72" s="72"/>
      <c r="C72" s="105" t="n">
        <v>61</v>
      </c>
      <c r="D72" s="97"/>
      <c r="E72" s="76"/>
      <c r="F72" s="76"/>
      <c r="G72" s="76"/>
      <c r="H72" s="48" t="n">
        <f aca="false">IF(N72="/","",G72*F72)</f>
        <v>0</v>
      </c>
      <c r="I72" s="98"/>
      <c r="J72" s="47" t="n">
        <f aca="false">IF(N72="/","",G72*I72)</f>
        <v>0</v>
      </c>
      <c r="K72" s="77"/>
      <c r="L72" s="47" t="n">
        <f aca="false">IF(N72="/","",G72*K72)</f>
        <v>0</v>
      </c>
      <c r="M72" s="47" t="n">
        <f aca="false">IF(N72="/","",G72*2)</f>
        <v>0</v>
      </c>
      <c r="N72" s="0" t="str">
        <f aca="false">IF(OR(E72="",E72=1),"","/")</f>
        <v/>
      </c>
    </row>
    <row r="73" customFormat="false" ht="14.25" hidden="false" customHeight="true" outlineLevel="0" collapsed="false">
      <c r="A73" s="72"/>
      <c r="B73" s="72"/>
      <c r="C73" s="106" t="n">
        <v>62</v>
      </c>
      <c r="D73" s="93"/>
      <c r="E73" s="52"/>
      <c r="F73" s="52"/>
      <c r="G73" s="52"/>
      <c r="H73" s="98" t="n">
        <f aca="false">IF(N73="/","",G73*F73)</f>
        <v>0</v>
      </c>
      <c r="I73" s="54"/>
      <c r="J73" s="79" t="n">
        <f aca="false">IF(N73="/","",G73*I73)</f>
        <v>0</v>
      </c>
      <c r="K73" s="55"/>
      <c r="L73" s="79" t="n">
        <f aca="false">IF(N73="/","",G73*K73)</f>
        <v>0</v>
      </c>
      <c r="M73" s="79" t="n">
        <f aca="false">IF(N73="/","",G73*2)</f>
        <v>0</v>
      </c>
      <c r="N73" s="0" t="str">
        <f aca="false">IF(OR(E73="",E73=1),"","/")</f>
        <v/>
      </c>
    </row>
    <row r="74" customFormat="false" ht="27.95" hidden="false" customHeight="true" outlineLevel="0" collapsed="false">
      <c r="A74" s="107" t="s">
        <v>98</v>
      </c>
      <c r="B74" s="107"/>
      <c r="C74" s="107"/>
      <c r="D74" s="107"/>
      <c r="E74" s="108"/>
      <c r="F74" s="108"/>
      <c r="G74" s="109"/>
      <c r="H74" s="83" t="n">
        <f aca="false">SUM(H12:H73)</f>
        <v>0</v>
      </c>
      <c r="I74" s="110"/>
      <c r="J74" s="83" t="n">
        <f aca="false">SUM(J12:J73)</f>
        <v>0</v>
      </c>
      <c r="K74" s="110"/>
      <c r="L74" s="83" t="n">
        <f aca="false">SUM(L12:L73)</f>
        <v>0</v>
      </c>
      <c r="M74" s="83" t="n">
        <f aca="false">SUM(M12:M73)</f>
        <v>0</v>
      </c>
    </row>
    <row r="75" customFormat="false" ht="13.5" hidden="false" customHeight="false" outlineLevel="0" collapsed="false">
      <c r="H75" s="85" t="s">
        <v>99</v>
      </c>
      <c r="I75" s="85"/>
      <c r="J75" s="85" t="s">
        <v>100</v>
      </c>
      <c r="K75" s="85"/>
      <c r="L75" s="85" t="s">
        <v>101</v>
      </c>
      <c r="M75" s="85" t="s">
        <v>102</v>
      </c>
    </row>
    <row r="76" customFormat="false" ht="13.5" hidden="false" customHeight="false" outlineLevel="0" collapsed="false">
      <c r="D76" s="2" t="s">
        <v>103</v>
      </c>
      <c r="H76" s="85"/>
      <c r="I76" s="85"/>
      <c r="J76" s="85"/>
      <c r="K76" s="85"/>
    </row>
    <row r="77" customFormat="false" ht="13.5" hidden="false" customHeight="false" outlineLevel="0" collapsed="false">
      <c r="D77" s="2" t="s">
        <v>104</v>
      </c>
      <c r="H77" s="85"/>
      <c r="I77" s="85"/>
      <c r="J77" s="85"/>
      <c r="K77" s="85"/>
    </row>
    <row r="78" customFormat="false" ht="13.5" hidden="false" customHeight="false" outlineLevel="0" collapsed="false">
      <c r="D78" s="2" t="s">
        <v>105</v>
      </c>
      <c r="H78" s="85"/>
      <c r="I78" s="85"/>
      <c r="J78" s="85"/>
      <c r="K78" s="85"/>
    </row>
    <row r="79" customFormat="false" ht="13.5" hidden="false" customHeight="false" outlineLevel="0" collapsed="false">
      <c r="D79" s="2" t="s">
        <v>106</v>
      </c>
      <c r="H79" s="85"/>
      <c r="I79" s="85"/>
      <c r="J79" s="85"/>
      <c r="K79" s="85"/>
    </row>
    <row r="80" customFormat="false" ht="13.5" hidden="false" customHeight="false" outlineLevel="0" collapsed="false">
      <c r="H80" s="85"/>
      <c r="I80" s="85"/>
      <c r="J80" s="85"/>
      <c r="K80" s="85"/>
    </row>
    <row r="82" customFormat="false" ht="13.5" hidden="false" customHeight="false" outlineLevel="0" collapsed="false">
      <c r="D82" s="90" t="str">
        <f aca="false">IF(F12&gt;0,C12&amp;"、","")&amp;IF(F13&gt;0,C13&amp;"、","")&amp;IF(F14&gt;0,C14&amp;"、","")&amp;IF(F15&gt;0,C15&amp;"、","")&amp;IF(F16&gt;0,C16&amp;"、","")&amp;IF(F17&gt;0,C17&amp;"、","")&amp;IF(F18&gt;0,C18&amp;"、","")&amp;IF(F19&gt;0,C19&amp;"、","")&amp;IF(F20&gt;0,C20&amp;"、","")&amp;IF(F21&gt;0,C21&amp;"、","")</f>
        <v/>
      </c>
    </row>
    <row r="83" customFormat="false" ht="13.5" hidden="false" customHeight="false" outlineLevel="0" collapsed="false">
      <c r="D83" s="90" t="str">
        <f aca="false">IF(F22&gt;0,C22&amp;"、","")&amp;IF(F23&gt;0,C23&amp;"、","")&amp;IF(F24&gt;0,C24&amp;"、","")&amp;IF(F25&gt;0,C25&amp;"、","")&amp;IF(F26&gt;0,C26&amp;"、","")&amp;IF(F27&gt;0,C27&amp;"、","")&amp;IF(F28&gt;0,C28&amp;"、","")&amp;IF(F29&gt;0,C29&amp;"、","")&amp;IF(F30&gt;0,C30&amp;"、","")&amp;IF(F31&gt;0,C31&amp;"、","")</f>
        <v/>
      </c>
    </row>
    <row r="84" customFormat="false" ht="13.5" hidden="false" customHeight="false" outlineLevel="0" collapsed="false">
      <c r="D84" s="90" t="str">
        <f aca="false">IF(F32&gt;0,C32&amp;"、","")&amp;IF(F33&gt;0,C33&amp;"、","")&amp;IF(F34&gt;0,C34&amp;"、","")&amp;IF(F35&gt;0,C35&amp;"、","")&amp;IF(F36&gt;0,C36&amp;"、","")&amp;IF(F37&gt;0,C37&amp;"、","")&amp;IF(F38&gt;0,C38&amp;"、","")&amp;IF(F39&gt;0,C39&amp;"、","")&amp;IF(F40&gt;0,C40&amp;"、","")&amp;IF(F41&gt;0,C41&amp;"、","")</f>
        <v/>
      </c>
    </row>
    <row r="85" customFormat="false" ht="13.5" hidden="false" customHeight="false" outlineLevel="0" collapsed="false">
      <c r="D85" s="90" t="str">
        <f aca="false">IF(F42&gt;0,C42&amp;"、","")&amp;IF(F43&gt;0,C43&amp;"、","")&amp;IF(F44&gt;0,C44&amp;"、","")&amp;IF(F45&gt;0,C45&amp;"、","")&amp;IF(F46&gt;0,C46&amp;"、","")&amp;IF(F47&gt;0,C47&amp;"、","")&amp;IF(F48&gt;0,C48&amp;"、","")&amp;IF(F49&gt;0,C49&amp;"、","")&amp;IF(F50&gt;0,C50&amp;"、","")&amp;IF(F51&gt;0,C51&amp;"、","")</f>
        <v/>
      </c>
    </row>
    <row r="86" customFormat="false" ht="13.5" hidden="false" customHeight="false" outlineLevel="0" collapsed="false">
      <c r="D86" s="90" t="str">
        <f aca="false">IF(F52&gt;0,C52&amp;"、","")&amp;IF(F53&gt;0,C53&amp;"、","")&amp;IF(F54&gt;0,C54&amp;"、","")&amp;IF(F55&gt;0,C55&amp;"、","")&amp;IF(F56&gt;0,C56&amp;"、","")&amp;IF(F57&gt;0,C57&amp;"、","")&amp;IF(F58&gt;0,C58&amp;"、","")&amp;IF(F59&gt;0,C59&amp;"、","")&amp;IF(F60&gt;0,C60&amp;"、","")&amp;IF(F61&gt;0,C61&amp;"、","")</f>
        <v/>
      </c>
    </row>
    <row r="87" customFormat="false" ht="13.5" hidden="false" customHeight="false" outlineLevel="0" collapsed="false">
      <c r="D87" s="90" t="str">
        <f aca="false">IF(F62&gt;0,C62&amp;"、","")&amp;IF(F63&gt;0,C63&amp;"、","")&amp;IF(F64&gt;0,C64&amp;"、","")&amp;IF(F65&gt;0,C65&amp;"、","")&amp;IF(F66&gt;0,C66&amp;"、","")&amp;IF(F67&gt;0,C67&amp;"、","")&amp;IF(F68&gt;0,C68&amp;"、","")&amp;IF(F69&gt;0,C69&amp;"、","")&amp;IF(F70&gt;0,C70&amp;"、","")&amp;IF(F71&gt;0,C71&amp;"、","")&amp;IF(F72&gt;0,C72&amp;"、","")&amp;IF(F73&gt;0,C73&amp;"、","")</f>
        <v/>
      </c>
    </row>
    <row r="88" customFormat="false" ht="13.5" hidden="false" customHeight="false" outlineLevel="0" collapsed="false">
      <c r="D88" s="90" t="str">
        <f aca="false">D82&amp;D83&amp;D84&amp;D85&amp;D86&amp;D87</f>
        <v/>
      </c>
    </row>
    <row r="89" customFormat="false" ht="13.5" hidden="false" customHeight="false" outlineLevel="0" collapsed="false">
      <c r="D89" s="90"/>
    </row>
    <row r="90" customFormat="false" ht="13.5" hidden="false" customHeight="false" outlineLevel="0" collapsed="false">
      <c r="D90" s="90" t="str">
        <f aca="false">IF(I12&gt;0,C12&amp;"、","")&amp;IF(I13&gt;0,C13&amp;"、","")&amp;IF(I14&gt;0,C14&amp;"、","")&amp;IF(I15&gt;0,C15&amp;"、","")&amp;IF(I16&gt;0,C16&amp;"、","")&amp;IF(I17&gt;0,C17&amp;"、","")&amp;IF(I18&gt;0,C18&amp;"、","")&amp;IF(I19&gt;0,C19&amp;"、","")&amp;IF(I20&gt;0,C20&amp;"、","")&amp;IF(I21&gt;0,C21&amp;"、","")</f>
        <v/>
      </c>
    </row>
    <row r="91" customFormat="false" ht="13.5" hidden="false" customHeight="false" outlineLevel="0" collapsed="false">
      <c r="D91" s="90" t="str">
        <f aca="false">IF(I22&gt;0,C22&amp;"、","")&amp;IF(I23&gt;0,C23&amp;"、","")&amp;IF(I24&gt;0,C24&amp;"、","")&amp;IF(I25&gt;0,C25&amp;"、","")&amp;IF(I26&gt;0,C26&amp;"、","")&amp;IF(I27&gt;0,C27&amp;"、","")&amp;IF(I28&gt;0,C28&amp;"、","")&amp;IF(I29&gt;0,C29&amp;"、","")&amp;IF(I30&gt;0,C30&amp;"、","")&amp;IF(I31&gt;0,C31&amp;"、","")</f>
        <v/>
      </c>
    </row>
    <row r="92" customFormat="false" ht="13.5" hidden="false" customHeight="false" outlineLevel="0" collapsed="false">
      <c r="D92" s="90" t="str">
        <f aca="false">IF(I32&gt;0,C32&amp;"、","")&amp;IF(I33&gt;0,C33&amp;"、","")&amp;IF(I34&gt;0,C34&amp;"、","")&amp;IF(I35&gt;0,C35&amp;"、","")&amp;IF(I36&gt;0,C36&amp;"、","")&amp;IF(I37&gt;0,C37&amp;"、","")&amp;IF(I38&gt;0,C38&amp;"、","")&amp;IF(I39&gt;0,C39&amp;"、","")&amp;IF(I40&gt;0,C40&amp;"、","")&amp;IF(I41&gt;0,C41&amp;"、","")</f>
        <v/>
      </c>
    </row>
    <row r="93" customFormat="false" ht="13.5" hidden="false" customHeight="false" outlineLevel="0" collapsed="false">
      <c r="D93" s="90" t="str">
        <f aca="false">IF(I42&gt;0,C42&amp;"、","")&amp;IF(I43&gt;0,C43&amp;"、","")&amp;IF(I44&gt;0,C44&amp;"、","")&amp;IF(I45&gt;0,C45&amp;"、","")&amp;IF(I46&gt;0,C46&amp;"、","")&amp;IF(I47&gt;0,C47&amp;"、","")&amp;IF(I48&gt;0,C48&amp;"、","")&amp;IF(I49&gt;0,C49&amp;"、","")&amp;IF(I50&gt;0,C50&amp;"、","")&amp;IF(I51&gt;0,C51&amp;"、","")</f>
        <v/>
      </c>
    </row>
    <row r="94" customFormat="false" ht="13.5" hidden="false" customHeight="false" outlineLevel="0" collapsed="false">
      <c r="D94" s="90" t="str">
        <f aca="false">IF(I52&gt;0,C52&amp;"、","")&amp;IF(I53&gt;0,C53&amp;"、","")&amp;IF(I54&gt;0,C54&amp;"、","")&amp;IF(I55&gt;0,C55&amp;"、","")&amp;IF(I56&gt;0,C56&amp;"、","")&amp;IF(I57&gt;0,C57&amp;"、","")&amp;IF(I58&gt;0,C58&amp;"、","")&amp;IF(I59&gt;0,C59&amp;"、","")&amp;IF(I60&gt;0,C60&amp;"、","")&amp;IF(I61&gt;0,C61&amp;"、","")</f>
        <v/>
      </c>
    </row>
    <row r="95" customFormat="false" ht="13.5" hidden="false" customHeight="false" outlineLevel="0" collapsed="false">
      <c r="D95" s="90" t="str">
        <f aca="false">IF(I62&gt;0,C62&amp;"、","")&amp;IF(I63&gt;0,C63&amp;"、","")&amp;IF(I64&gt;0,C64&amp;"、","")&amp;IF(I65&gt;0,C65&amp;"、","")&amp;IF(I66&gt;0,C66&amp;"、","")&amp;IF(I67&gt;0,C67&amp;"、","")&amp;IF(I68&gt;0,C68&amp;"、","")&amp;IF(I69&gt;0,C69&amp;"、","")&amp;IF(I70&gt;0,C70&amp;"、","")&amp;IF(I71&gt;0,C71&amp;"、","")&amp;IF(I72&gt;0,C72&amp;"、","")&amp;IF(I73&gt;0,C73&amp;"、","")</f>
        <v/>
      </c>
    </row>
    <row r="96" customFormat="false" ht="13.5" hidden="false" customHeight="false" outlineLevel="0" collapsed="false">
      <c r="D96" s="90" t="str">
        <f aca="false">D90&amp;D91&amp;D92&amp;D93&amp;D94&amp;D95</f>
        <v/>
      </c>
    </row>
    <row r="97" customFormat="false" ht="13.5" hidden="false" customHeight="false" outlineLevel="0" collapsed="false">
      <c r="D97" s="90"/>
    </row>
    <row r="98" customFormat="false" ht="13.5" hidden="false" customHeight="false" outlineLevel="0" collapsed="false">
      <c r="D98" s="90" t="str">
        <f aca="false">IF(K12&gt;0,C12&amp;"、","")&amp;IF(K13&gt;0,C13&amp;"、","")&amp;IF(K14&gt;0,C14&amp;"、","")&amp;IF(K15&gt;0,C15&amp;"、","")&amp;IF(K16&gt;0,C16&amp;"、","")&amp;IF(K17&gt;0,C17&amp;"、","")&amp;IF(K18&gt;0,C18&amp;"、","")&amp;IF(K19&gt;0,C19&amp;"、","")&amp;IF(K20&gt;0,C20&amp;"、","")&amp;IF(K21&gt;0,C21&amp;"、","")</f>
        <v/>
      </c>
    </row>
    <row r="99" customFormat="false" ht="13.5" hidden="false" customHeight="false" outlineLevel="0" collapsed="false">
      <c r="D99" s="90" t="str">
        <f aca="false">IF(K22&gt;0,C22&amp;"、","")&amp;IF(K23&gt;0,C23&amp;"、","")&amp;IF(K24&gt;0,C24&amp;"、","")&amp;IF(K25&gt;0,C25&amp;"、","")&amp;IF(K26&gt;0,C26&amp;"、","")&amp;IF(K27&gt;0,C27&amp;"、","")&amp;IF(K28&gt;0,C28&amp;"、","")&amp;IF(K29&gt;0,C29&amp;"、","")&amp;IF(K30&gt;0,C30&amp;"、","")&amp;IF(K31&gt;0,C31&amp;"、","")</f>
        <v/>
      </c>
    </row>
    <row r="100" customFormat="false" ht="13.5" hidden="false" customHeight="false" outlineLevel="0" collapsed="false">
      <c r="D100" s="90" t="str">
        <f aca="false">IF(K32&gt;0,C32&amp;"、","")&amp;IF(K33&gt;0,C33&amp;"、","")&amp;IF(K34&gt;0,C34&amp;"、","")&amp;IF(K35&gt;0,C35&amp;"、","")&amp;IF(K36&gt;0,C36&amp;"、","")&amp;IF(K37&gt;0,C37&amp;"、","")&amp;IF(K38&gt;0,C38&amp;"、","")&amp;IF(K39&gt;0,C39&amp;"、","")&amp;IF(K40&gt;0,C40&amp;"、","")&amp;IF(K41&gt;0,C41&amp;"、","")</f>
        <v/>
      </c>
    </row>
    <row r="101" customFormat="false" ht="13.5" hidden="false" customHeight="false" outlineLevel="0" collapsed="false">
      <c r="D101" s="90" t="str">
        <f aca="false">IF(K42&gt;0,C42&amp;"、","")&amp;IF(K43&gt;0,C43&amp;"、","")&amp;IF(K44&gt;0,C44&amp;"、","")&amp;IF(K45&gt;0,C45&amp;"、","")&amp;IF(K46&gt;0,C46&amp;"、","")&amp;IF(K47&gt;0,C47&amp;"、","")&amp;IF(K48&gt;0,C48&amp;"、","")&amp;IF(K49&gt;0,C49&amp;"、","")&amp;IF(K50&gt;0,C50&amp;"、","")&amp;IF(K51&gt;0,C51&amp;"、","")</f>
        <v/>
      </c>
    </row>
    <row r="102" customFormat="false" ht="13.5" hidden="false" customHeight="false" outlineLevel="0" collapsed="false">
      <c r="D102" s="90" t="str">
        <f aca="false">IF(K52&gt;0,C52&amp;"、","")&amp;IF(K53&gt;0,C53&amp;"、","")&amp;IF(K54&gt;0,C54&amp;"、","")&amp;IF(K55&gt;0,C55&amp;"、","")&amp;IF(K56&gt;0,C56&amp;"、","")&amp;IF(K57&gt;0,C57&amp;"、","")&amp;IF(K58&gt;0,C58&amp;"、","")&amp;IF(K59&gt;0,C59&amp;"、","")&amp;IF(K60&gt;0,C60&amp;"、","")&amp;IF(K61&gt;0,C61&amp;"、","")</f>
        <v/>
      </c>
    </row>
    <row r="103" customFormat="false" ht="13.5" hidden="false" customHeight="false" outlineLevel="0" collapsed="false">
      <c r="D103" s="90" t="str">
        <f aca="false">IF(K62&gt;0,C62&amp;"、","")&amp;IF(K63&gt;0,C63&amp;"、","")&amp;IF(K64&gt;0,C64&amp;"、","")&amp;IF(K65&gt;0,C65&amp;"、","")&amp;IF(K66&gt;0,C66&amp;"、","")&amp;IF(K67&gt;0,C67&amp;"、","")&amp;IF(K68&gt;0,C68&amp;"、","")&amp;IF(K69&gt;0,C69&amp;"、","")&amp;IF(K70&gt;0,C70&amp;"、","")&amp;IF(K71&gt;0,C71&amp;"、","")&amp;IF(K72&gt;0,C72&amp;"、","")&amp;IF(K73&gt;0,C73&amp;"、","")</f>
        <v/>
      </c>
    </row>
    <row r="104" customFormat="false" ht="13.5" hidden="false" customHeight="false" outlineLevel="0" collapsed="false">
      <c r="D104" s="90" t="str">
        <f aca="false">D98&amp;D99&amp;D100&amp;D101&amp;D102&amp;D103</f>
        <v/>
      </c>
    </row>
  </sheetData>
  <mergeCells count="13">
    <mergeCell ref="A12:B18"/>
    <mergeCell ref="A19:A53"/>
    <mergeCell ref="B19:B29"/>
    <mergeCell ref="B30:B45"/>
    <mergeCell ref="B46:B53"/>
    <mergeCell ref="A54:B54"/>
    <mergeCell ref="A55:A59"/>
    <mergeCell ref="B55:B58"/>
    <mergeCell ref="A60:A65"/>
    <mergeCell ref="B60:B65"/>
    <mergeCell ref="A66:B66"/>
    <mergeCell ref="A67:B73"/>
    <mergeCell ref="A74:D74"/>
  </mergeCells>
  <conditionalFormatting sqref="F12:M73">
    <cfRule type="expression" priority="2" aboveAverage="0" equalAverage="0" bottom="0" percent="0" rank="0" text="" dxfId="7">
      <formula>$N12="/"</formula>
    </cfRule>
  </conditionalFormatting>
  <printOptions headings="false" gridLines="false" gridLinesSet="true" horizontalCentered="false" verticalCentered="false"/>
  <pageMargins left="0.7875" right="0.570138888888889" top="0.7875" bottom="0.590277777777778" header="0.511811023622047" footer="0.511811023622047"/>
  <pageSetup paperSize="9" scale="5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9-11T05:00:59Z</dcterms:created>
  <dc:creator>永井沙知</dc:creator>
  <dc:description/>
  <dc:language>en-US</dc:language>
  <cp:lastModifiedBy>川崎市</cp:lastModifiedBy>
  <cp:lastPrinted>2013-07-25T01:37:42Z</cp:lastPrinted>
  <dcterms:modified xsi:type="dcterms:W3CDTF">2018-03-14T08:16:12Z</dcterms:modified>
  <cp:revision>0</cp:revision>
  <dc:subject/>
  <dc:title/>
</cp:coreProperties>
</file>