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健康1808" sheetId="1" state="visible" r:id="rId2"/>
  </sheets>
  <externalReferences>
    <externalReference r:id="rId3"/>
  </externalReferences>
  <definedNames>
    <definedName function="false" hidden="false" name="コメントリスト" vbProcedure="false">[1]コード表!$AB$2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6">
  <si>
    <t xml:space="preserve">河川の水質測定結果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日）</t>
    </r>
  </si>
  <si>
    <t xml:space="preserve">●健康項目</t>
  </si>
  <si>
    <t xml:space="preserve">水域名</t>
  </si>
  <si>
    <t xml:space="preserve">河川名</t>
  </si>
  <si>
    <t xml:space="preserve">測定地点</t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ｱﾙｷﾙ水銀</t>
  </si>
  <si>
    <t xml:space="preserve">PCB</t>
  </si>
  <si>
    <t xml:space="preserve">ｼﾞｸﾛﾛﾒﾀﾝ</t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r>
      <rPr>
        <sz val="11"/>
        <color rgb="FF000000"/>
        <rFont val="ＭＳ Ｐゴシック"/>
        <family val="3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ゴシック"/>
        <family val="3"/>
        <charset val="128"/>
      </rPr>
      <t xml:space="preserve">-1,2-</t>
    </r>
  </si>
  <si>
    <r>
      <rPr>
        <sz val="11"/>
        <color rgb="FF000000"/>
        <rFont val="ＭＳ Ｐゴシック"/>
        <family val="3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ゴシック"/>
        <family val="3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color rgb="FF000000"/>
        <rFont val="ＭＳ Ｐゴシック"/>
        <family val="3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ﾁｳﾗﾑ</t>
  </si>
  <si>
    <t xml:space="preserve">ｼﾏｼﾞﾝ</t>
  </si>
  <si>
    <t xml:space="preserve">ﾁｵﾍﾞﾝｶﾙﾌﾞ</t>
  </si>
  <si>
    <t xml:space="preserve">ﾍﾞﾝｾﾞﾝ</t>
  </si>
  <si>
    <t xml:space="preserve">ｾﾚﾝ</t>
  </si>
  <si>
    <t xml:space="preserve">硝酸性窒素及び</t>
  </si>
  <si>
    <t xml:space="preserve">ふっ素</t>
  </si>
  <si>
    <t xml:space="preserve">ほう素</t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ｼﾞｵｷｻﾝ</t>
    </r>
  </si>
  <si>
    <t xml:space="preserve">ｼﾞｸﾛﾛｴﾁﾚﾝ</t>
  </si>
  <si>
    <t xml:space="preserve">亜硝酸性窒素</t>
  </si>
  <si>
    <t xml:space="preserve">(mg/L)</t>
  </si>
  <si>
    <t xml:space="preserve">多摩川</t>
  </si>
  <si>
    <t xml:space="preserve">三沢川</t>
  </si>
  <si>
    <t xml:space="preserve">一の橋</t>
  </si>
  <si>
    <t xml:space="preserve">&lt;0.0003</t>
  </si>
  <si>
    <t xml:space="preserve">&lt;0.01</t>
  </si>
  <si>
    <t xml:space="preserve">&lt;0.005</t>
  </si>
  <si>
    <t xml:space="preserve">&lt;0.02</t>
  </si>
  <si>
    <t xml:space="preserve">&lt;0.0005</t>
  </si>
  <si>
    <t xml:space="preserve">&lt;0.0001</t>
  </si>
  <si>
    <t xml:space="preserve">&lt;0.0002</t>
  </si>
  <si>
    <t xml:space="preserve">&lt;0.002</t>
  </si>
  <si>
    <t xml:space="preserve">二ヶ領本川</t>
  </si>
  <si>
    <t xml:space="preserve">堰前橋</t>
  </si>
  <si>
    <t xml:space="preserve">&lt;0.08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真福寺川</t>
  </si>
  <si>
    <t xml:space="preserve">水車橋前</t>
  </si>
  <si>
    <t xml:space="preserve">二ヶ領用水円筒分水下流</t>
  </si>
  <si>
    <t xml:space="preserve">今井仲橋</t>
  </si>
  <si>
    <t xml:space="preserve">2.6</t>
  </si>
  <si>
    <t xml:space="preserve">0.14</t>
  </si>
  <si>
    <t xml:space="preserve">0.05</t>
  </si>
  <si>
    <t xml:space="preserve">二ヶ領用水宿河原線</t>
  </si>
  <si>
    <t xml:space="preserve">出会い橋</t>
  </si>
  <si>
    <t xml:space="preserve">五反田川</t>
  </si>
  <si>
    <t xml:space="preserve">追分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kankyo-nd/&#29872;&#22659;&#23550;&#31574;&#37096;&#20849;&#26377;/&#29872;&#22659;&#27700;&#36074;&#12539;&#22320;&#30436;&#25285;&#24403;/01_&#20844;&#20849;&#29992;&#27700;&#22495;/01%20&#20844;&#20849;&#29992;&#27700;&#22495;&#27700;&#36074;&#28204;&#23450;/&#24179;&#25104;30&#24180;&#24230;/&#36895;&#22577;&#12539;&#26376;&#38291;&#12487;&#12540;&#12479;/&#26376;&#38291;&#12487;&#12540;&#12479;/7&#26376;/201807&#24029;&#23822;_&#24066;&#35336;&#30011;&#21547;&#124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入力画面"/>
      <sheetName val="チェック範囲"/>
      <sheetName val="コード表"/>
      <sheetName val="メインメニュー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57" min="4" style="1" width="7.12"/>
    <col collapsed="false" customWidth="false" hidden="false" outlineLevel="0" max="257" min="58" style="1" width="8.99"/>
  </cols>
  <sheetData>
    <row r="1" s="2" customFormat="true" ht="21" hidden="false" customHeight="false" outlineLevel="0" collapsed="false">
      <c r="B1" s="3" t="s">
        <v>0</v>
      </c>
      <c r="D1" s="2" t="s">
        <v>1</v>
      </c>
    </row>
    <row r="2" s="2" customFormat="true" ht="21" hidden="false" customHeight="false" outlineLevel="0" collapsed="false">
      <c r="B2" s="3" t="s">
        <v>2</v>
      </c>
    </row>
    <row r="3" customFormat="false" ht="8.25" hidden="false" customHeight="true" outlineLevel="0" collapsed="false"/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/>
      <c r="F4" s="9" t="s">
        <v>7</v>
      </c>
      <c r="G4" s="8"/>
      <c r="H4" s="9" t="s">
        <v>8</v>
      </c>
      <c r="I4" s="8"/>
      <c r="J4" s="10" t="s">
        <v>9</v>
      </c>
      <c r="K4" s="10"/>
      <c r="L4" s="9" t="s">
        <v>10</v>
      </c>
      <c r="M4" s="8"/>
      <c r="N4" s="9" t="s">
        <v>11</v>
      </c>
      <c r="O4" s="8"/>
      <c r="P4" s="9" t="s">
        <v>12</v>
      </c>
      <c r="Q4" s="8"/>
      <c r="R4" s="11" t="s">
        <v>13</v>
      </c>
      <c r="S4" s="8"/>
      <c r="T4" s="9" t="s">
        <v>14</v>
      </c>
      <c r="U4" s="8"/>
      <c r="V4" s="9" t="s">
        <v>15</v>
      </c>
      <c r="W4" s="8"/>
      <c r="X4" s="11" t="s">
        <v>16</v>
      </c>
      <c r="Y4" s="8"/>
      <c r="Z4" s="11" t="s">
        <v>17</v>
      </c>
      <c r="AA4" s="8"/>
      <c r="AB4" s="9" t="s">
        <v>18</v>
      </c>
      <c r="AC4" s="8"/>
      <c r="AD4" s="11" t="s">
        <v>19</v>
      </c>
      <c r="AE4" s="8"/>
      <c r="AF4" s="11" t="s">
        <v>20</v>
      </c>
      <c r="AG4" s="8"/>
      <c r="AH4" s="9" t="s">
        <v>21</v>
      </c>
      <c r="AI4" s="8"/>
      <c r="AJ4" s="9" t="s">
        <v>22</v>
      </c>
      <c r="AK4" s="8"/>
      <c r="AL4" s="11" t="s">
        <v>23</v>
      </c>
      <c r="AM4" s="8"/>
      <c r="AN4" s="9" t="s">
        <v>24</v>
      </c>
      <c r="AO4" s="8"/>
      <c r="AP4" s="9" t="s">
        <v>25</v>
      </c>
      <c r="AQ4" s="8"/>
      <c r="AR4" s="9" t="s">
        <v>26</v>
      </c>
      <c r="AS4" s="8"/>
      <c r="AT4" s="9" t="s">
        <v>27</v>
      </c>
      <c r="AU4" s="8"/>
      <c r="AV4" s="9" t="s">
        <v>28</v>
      </c>
      <c r="AW4" s="8"/>
      <c r="AX4" s="9" t="s">
        <v>29</v>
      </c>
      <c r="AY4" s="8"/>
      <c r="AZ4" s="9" t="s">
        <v>30</v>
      </c>
      <c r="BA4" s="8"/>
      <c r="BB4" s="9" t="s">
        <v>31</v>
      </c>
      <c r="BC4" s="8"/>
      <c r="BD4" s="11" t="s">
        <v>32</v>
      </c>
      <c r="BE4" s="12"/>
    </row>
    <row r="5" customFormat="false" ht="15.75" hidden="false" customHeight="true" outlineLevel="0" collapsed="false">
      <c r="A5" s="13"/>
      <c r="B5" s="14"/>
      <c r="C5" s="15"/>
      <c r="D5" s="16"/>
      <c r="E5" s="17"/>
      <c r="F5" s="15"/>
      <c r="G5" s="17"/>
      <c r="H5" s="15"/>
      <c r="I5" s="17"/>
      <c r="J5" s="15"/>
      <c r="K5" s="17"/>
      <c r="L5" s="15"/>
      <c r="M5" s="17"/>
      <c r="N5" s="15"/>
      <c r="O5" s="17"/>
      <c r="P5" s="15"/>
      <c r="Q5" s="17"/>
      <c r="R5" s="15"/>
      <c r="S5" s="17"/>
      <c r="T5" s="15"/>
      <c r="U5" s="17"/>
      <c r="V5" s="15"/>
      <c r="W5" s="17"/>
      <c r="X5" s="15"/>
      <c r="Y5" s="17"/>
      <c r="Z5" s="15"/>
      <c r="AA5" s="17"/>
      <c r="AB5" s="18" t="s">
        <v>33</v>
      </c>
      <c r="AC5" s="17"/>
      <c r="AD5" s="15"/>
      <c r="AE5" s="17"/>
      <c r="AF5" s="15"/>
      <c r="AG5" s="17"/>
      <c r="AH5" s="15"/>
      <c r="AI5" s="17"/>
      <c r="AJ5" s="15"/>
      <c r="AK5" s="17"/>
      <c r="AL5" s="15"/>
      <c r="AM5" s="17"/>
      <c r="AN5" s="15"/>
      <c r="AO5" s="17"/>
      <c r="AP5" s="15"/>
      <c r="AQ5" s="17"/>
      <c r="AR5" s="15"/>
      <c r="AS5" s="17"/>
      <c r="AT5" s="15"/>
      <c r="AU5" s="17"/>
      <c r="AV5" s="15"/>
      <c r="AW5" s="17"/>
      <c r="AX5" s="18" t="s">
        <v>34</v>
      </c>
      <c r="AY5" s="17"/>
      <c r="AZ5" s="15"/>
      <c r="BA5" s="17"/>
      <c r="BB5" s="15"/>
      <c r="BC5" s="17"/>
      <c r="BD5" s="15"/>
      <c r="BE5" s="19"/>
    </row>
    <row r="6" customFormat="false" ht="15.75" hidden="false" customHeight="true" outlineLevel="0" collapsed="false">
      <c r="A6" s="20"/>
      <c r="B6" s="21"/>
      <c r="C6" s="22"/>
      <c r="D6" s="23" t="s">
        <v>35</v>
      </c>
      <c r="E6" s="24"/>
      <c r="F6" s="22" t="s">
        <v>35</v>
      </c>
      <c r="G6" s="25"/>
      <c r="H6" s="22" t="s">
        <v>35</v>
      </c>
      <c r="I6" s="24"/>
      <c r="J6" s="22" t="s">
        <v>35</v>
      </c>
      <c r="K6" s="24"/>
      <c r="L6" s="22" t="s">
        <v>35</v>
      </c>
      <c r="M6" s="24"/>
      <c r="N6" s="22" t="s">
        <v>35</v>
      </c>
      <c r="O6" s="24"/>
      <c r="P6" s="22" t="s">
        <v>35</v>
      </c>
      <c r="Q6" s="24"/>
      <c r="R6" s="22" t="s">
        <v>35</v>
      </c>
      <c r="S6" s="24"/>
      <c r="T6" s="22" t="s">
        <v>35</v>
      </c>
      <c r="U6" s="24"/>
      <c r="V6" s="22" t="s">
        <v>35</v>
      </c>
      <c r="W6" s="24"/>
      <c r="X6" s="22" t="s">
        <v>35</v>
      </c>
      <c r="Y6" s="24"/>
      <c r="Z6" s="22" t="s">
        <v>35</v>
      </c>
      <c r="AA6" s="24"/>
      <c r="AB6" s="22" t="s">
        <v>35</v>
      </c>
      <c r="AC6" s="24"/>
      <c r="AD6" s="22" t="s">
        <v>35</v>
      </c>
      <c r="AE6" s="24"/>
      <c r="AF6" s="22" t="s">
        <v>35</v>
      </c>
      <c r="AG6" s="24"/>
      <c r="AH6" s="22" t="s">
        <v>35</v>
      </c>
      <c r="AI6" s="24"/>
      <c r="AJ6" s="22" t="s">
        <v>35</v>
      </c>
      <c r="AK6" s="24"/>
      <c r="AL6" s="22" t="s">
        <v>35</v>
      </c>
      <c r="AM6" s="24"/>
      <c r="AN6" s="22" t="s">
        <v>35</v>
      </c>
      <c r="AO6" s="24"/>
      <c r="AP6" s="22" t="s">
        <v>35</v>
      </c>
      <c r="AQ6" s="24"/>
      <c r="AR6" s="22" t="s">
        <v>35</v>
      </c>
      <c r="AS6" s="24"/>
      <c r="AT6" s="22" t="s">
        <v>35</v>
      </c>
      <c r="AU6" s="24"/>
      <c r="AV6" s="22" t="s">
        <v>35</v>
      </c>
      <c r="AW6" s="24"/>
      <c r="AX6" s="22" t="s">
        <v>35</v>
      </c>
      <c r="AY6" s="24"/>
      <c r="AZ6" s="22" t="s">
        <v>35</v>
      </c>
      <c r="BA6" s="24"/>
      <c r="BB6" s="22" t="s">
        <v>35</v>
      </c>
      <c r="BC6" s="24"/>
      <c r="BD6" s="22" t="s">
        <v>35</v>
      </c>
      <c r="BE6" s="26"/>
    </row>
    <row r="7" customFormat="false" ht="15.75" hidden="false" customHeight="true" outlineLevel="0" collapsed="false">
      <c r="A7" s="27" t="s">
        <v>36</v>
      </c>
      <c r="B7" s="28" t="s">
        <v>37</v>
      </c>
      <c r="C7" s="29" t="s">
        <v>38</v>
      </c>
      <c r="D7" s="30" t="s">
        <v>39</v>
      </c>
      <c r="E7" s="31"/>
      <c r="F7" s="32" t="s">
        <v>40</v>
      </c>
      <c r="G7" s="31"/>
      <c r="H7" s="32" t="s">
        <v>41</v>
      </c>
      <c r="I7" s="31"/>
      <c r="J7" s="32" t="s">
        <v>42</v>
      </c>
      <c r="K7" s="31"/>
      <c r="L7" s="32" t="s">
        <v>41</v>
      </c>
      <c r="M7" s="31"/>
      <c r="N7" s="32" t="s">
        <v>43</v>
      </c>
      <c r="O7" s="31"/>
      <c r="P7" s="33"/>
      <c r="Q7" s="34"/>
      <c r="R7" s="32" t="s">
        <v>43</v>
      </c>
      <c r="S7" s="31"/>
      <c r="T7" s="32" t="s">
        <v>44</v>
      </c>
      <c r="U7" s="31"/>
      <c r="V7" s="32" t="s">
        <v>44</v>
      </c>
      <c r="W7" s="31"/>
      <c r="X7" s="32" t="s">
        <v>44</v>
      </c>
      <c r="Y7" s="31"/>
      <c r="Z7" s="32" t="s">
        <v>44</v>
      </c>
      <c r="AA7" s="31"/>
      <c r="AB7" s="32" t="s">
        <v>44</v>
      </c>
      <c r="AC7" s="31"/>
      <c r="AD7" s="32" t="s">
        <v>44</v>
      </c>
      <c r="AE7" s="31"/>
      <c r="AF7" s="32" t="s">
        <v>44</v>
      </c>
      <c r="AG7" s="31"/>
      <c r="AH7" s="32" t="s">
        <v>44</v>
      </c>
      <c r="AI7" s="31"/>
      <c r="AJ7" s="32" t="s">
        <v>44</v>
      </c>
      <c r="AK7" s="31"/>
      <c r="AL7" s="32" t="s">
        <v>45</v>
      </c>
      <c r="AM7" s="31"/>
      <c r="AN7" s="33"/>
      <c r="AO7" s="34"/>
      <c r="AP7" s="33"/>
      <c r="AQ7" s="34"/>
      <c r="AR7" s="33"/>
      <c r="AS7" s="34"/>
      <c r="AT7" s="32" t="s">
        <v>44</v>
      </c>
      <c r="AU7" s="31"/>
      <c r="AV7" s="32" t="s">
        <v>46</v>
      </c>
      <c r="AW7" s="35"/>
      <c r="AX7" s="36" t="n">
        <v>2.1</v>
      </c>
      <c r="AY7" s="37"/>
      <c r="AZ7" s="38" t="n">
        <v>0.08</v>
      </c>
      <c r="BA7" s="37"/>
      <c r="BB7" s="39" t="n">
        <v>0.02</v>
      </c>
      <c r="BC7" s="37"/>
      <c r="BD7" s="32" t="s">
        <v>41</v>
      </c>
      <c r="BE7" s="40"/>
    </row>
    <row r="8" customFormat="false" ht="15.75" hidden="false" customHeight="true" outlineLevel="0" collapsed="false">
      <c r="A8" s="41" t="s">
        <v>36</v>
      </c>
      <c r="B8" s="42" t="s">
        <v>47</v>
      </c>
      <c r="C8" s="43" t="s">
        <v>48</v>
      </c>
      <c r="D8" s="30" t="s">
        <v>39</v>
      </c>
      <c r="E8" s="31"/>
      <c r="F8" s="32" t="s">
        <v>40</v>
      </c>
      <c r="G8" s="31"/>
      <c r="H8" s="32" t="s">
        <v>41</v>
      </c>
      <c r="I8" s="31"/>
      <c r="J8" s="32" t="s">
        <v>42</v>
      </c>
      <c r="K8" s="31"/>
      <c r="L8" s="32" t="s">
        <v>41</v>
      </c>
      <c r="M8" s="31"/>
      <c r="N8" s="32" t="s">
        <v>43</v>
      </c>
      <c r="O8" s="31"/>
      <c r="P8" s="33"/>
      <c r="Q8" s="34"/>
      <c r="R8" s="32" t="s">
        <v>43</v>
      </c>
      <c r="S8" s="31"/>
      <c r="T8" s="32" t="s">
        <v>44</v>
      </c>
      <c r="U8" s="31"/>
      <c r="V8" s="32" t="s">
        <v>44</v>
      </c>
      <c r="W8" s="31"/>
      <c r="X8" s="32" t="s">
        <v>44</v>
      </c>
      <c r="Y8" s="31"/>
      <c r="Z8" s="32" t="s">
        <v>44</v>
      </c>
      <c r="AA8" s="31"/>
      <c r="AB8" s="32" t="s">
        <v>44</v>
      </c>
      <c r="AC8" s="31"/>
      <c r="AD8" s="32" t="s">
        <v>44</v>
      </c>
      <c r="AE8" s="31"/>
      <c r="AF8" s="32" t="s">
        <v>44</v>
      </c>
      <c r="AG8" s="31"/>
      <c r="AH8" s="32" t="s">
        <v>44</v>
      </c>
      <c r="AI8" s="31"/>
      <c r="AJ8" s="32" t="s">
        <v>44</v>
      </c>
      <c r="AK8" s="31"/>
      <c r="AL8" s="32" t="s">
        <v>45</v>
      </c>
      <c r="AM8" s="31"/>
      <c r="AN8" s="33"/>
      <c r="AO8" s="34"/>
      <c r="AP8" s="33"/>
      <c r="AQ8" s="34"/>
      <c r="AR8" s="33"/>
      <c r="AS8" s="34"/>
      <c r="AT8" s="32" t="s">
        <v>44</v>
      </c>
      <c r="AU8" s="31"/>
      <c r="AV8" s="32" t="s">
        <v>46</v>
      </c>
      <c r="AW8" s="35"/>
      <c r="AX8" s="44" t="n">
        <v>1.8</v>
      </c>
      <c r="AY8" s="45"/>
      <c r="AZ8" s="46" t="s">
        <v>49</v>
      </c>
      <c r="BA8" s="45"/>
      <c r="BB8" s="47" t="n">
        <v>0.02</v>
      </c>
      <c r="BC8" s="45"/>
      <c r="BD8" s="32" t="s">
        <v>41</v>
      </c>
      <c r="BE8" s="40"/>
    </row>
    <row r="9" customFormat="false" ht="15.75" hidden="false" customHeight="true" outlineLevel="0" collapsed="false">
      <c r="A9" s="41" t="s">
        <v>36</v>
      </c>
      <c r="B9" s="42" t="s">
        <v>50</v>
      </c>
      <c r="C9" s="43" t="s">
        <v>51</v>
      </c>
      <c r="D9" s="30" t="s">
        <v>39</v>
      </c>
      <c r="E9" s="31"/>
      <c r="F9" s="32" t="s">
        <v>40</v>
      </c>
      <c r="G9" s="31"/>
      <c r="H9" s="32" t="s">
        <v>41</v>
      </c>
      <c r="I9" s="31"/>
      <c r="J9" s="32" t="s">
        <v>42</v>
      </c>
      <c r="K9" s="31"/>
      <c r="L9" s="32" t="s">
        <v>41</v>
      </c>
      <c r="M9" s="31"/>
      <c r="N9" s="32" t="s">
        <v>43</v>
      </c>
      <c r="O9" s="31"/>
      <c r="P9" s="33"/>
      <c r="Q9" s="34"/>
      <c r="R9" s="32" t="s">
        <v>43</v>
      </c>
      <c r="S9" s="31"/>
      <c r="T9" s="32" t="s">
        <v>44</v>
      </c>
      <c r="U9" s="31"/>
      <c r="V9" s="32" t="s">
        <v>44</v>
      </c>
      <c r="W9" s="31"/>
      <c r="X9" s="32" t="s">
        <v>44</v>
      </c>
      <c r="Y9" s="31"/>
      <c r="Z9" s="32" t="s">
        <v>44</v>
      </c>
      <c r="AA9" s="31"/>
      <c r="AB9" s="32" t="s">
        <v>44</v>
      </c>
      <c r="AC9" s="31"/>
      <c r="AD9" s="32" t="s">
        <v>44</v>
      </c>
      <c r="AE9" s="31"/>
      <c r="AF9" s="32" t="s">
        <v>44</v>
      </c>
      <c r="AG9" s="31"/>
      <c r="AH9" s="32" t="s">
        <v>44</v>
      </c>
      <c r="AI9" s="31"/>
      <c r="AJ9" s="32" t="s">
        <v>44</v>
      </c>
      <c r="AK9" s="31"/>
      <c r="AL9" s="32" t="s">
        <v>45</v>
      </c>
      <c r="AM9" s="31"/>
      <c r="AN9" s="33"/>
      <c r="AO9" s="34"/>
      <c r="AP9" s="33"/>
      <c r="AQ9" s="34"/>
      <c r="AR9" s="33"/>
      <c r="AS9" s="34"/>
      <c r="AT9" s="32" t="s">
        <v>44</v>
      </c>
      <c r="AU9" s="31"/>
      <c r="AV9" s="32" t="s">
        <v>46</v>
      </c>
      <c r="AW9" s="35"/>
      <c r="AX9" s="44" t="n">
        <v>1.6</v>
      </c>
      <c r="AY9" s="45"/>
      <c r="AZ9" s="46" t="s">
        <v>49</v>
      </c>
      <c r="BA9" s="45"/>
      <c r="BB9" s="47" t="n">
        <v>0.02</v>
      </c>
      <c r="BC9" s="45"/>
      <c r="BD9" s="32" t="s">
        <v>41</v>
      </c>
      <c r="BE9" s="40"/>
    </row>
    <row r="10" customFormat="false" ht="15.75" hidden="false" customHeight="true" outlineLevel="0" collapsed="false">
      <c r="A10" s="41" t="s">
        <v>52</v>
      </c>
      <c r="B10" s="42" t="s">
        <v>53</v>
      </c>
      <c r="C10" s="43" t="s">
        <v>54</v>
      </c>
      <c r="D10" s="30" t="s">
        <v>39</v>
      </c>
      <c r="E10" s="31"/>
      <c r="F10" s="32" t="s">
        <v>40</v>
      </c>
      <c r="G10" s="31"/>
      <c r="H10" s="32" t="s">
        <v>41</v>
      </c>
      <c r="I10" s="31"/>
      <c r="J10" s="32" t="s">
        <v>42</v>
      </c>
      <c r="K10" s="31"/>
      <c r="L10" s="32" t="s">
        <v>41</v>
      </c>
      <c r="M10" s="31"/>
      <c r="N10" s="32" t="s">
        <v>43</v>
      </c>
      <c r="O10" s="31"/>
      <c r="P10" s="33"/>
      <c r="Q10" s="34"/>
      <c r="R10" s="32" t="s">
        <v>43</v>
      </c>
      <c r="S10" s="31"/>
      <c r="T10" s="32" t="s">
        <v>44</v>
      </c>
      <c r="U10" s="31"/>
      <c r="V10" s="32" t="s">
        <v>44</v>
      </c>
      <c r="W10" s="31"/>
      <c r="X10" s="32" t="s">
        <v>44</v>
      </c>
      <c r="Y10" s="31"/>
      <c r="Z10" s="32" t="s">
        <v>44</v>
      </c>
      <c r="AA10" s="31"/>
      <c r="AB10" s="32" t="s">
        <v>44</v>
      </c>
      <c r="AC10" s="31"/>
      <c r="AD10" s="32" t="s">
        <v>44</v>
      </c>
      <c r="AE10" s="31"/>
      <c r="AF10" s="32" t="s">
        <v>44</v>
      </c>
      <c r="AG10" s="31"/>
      <c r="AH10" s="32" t="s">
        <v>44</v>
      </c>
      <c r="AI10" s="31"/>
      <c r="AJ10" s="32" t="s">
        <v>44</v>
      </c>
      <c r="AK10" s="31"/>
      <c r="AL10" s="32" t="s">
        <v>45</v>
      </c>
      <c r="AM10" s="31"/>
      <c r="AN10" s="33"/>
      <c r="AO10" s="34"/>
      <c r="AP10" s="33"/>
      <c r="AQ10" s="34"/>
      <c r="AR10" s="33"/>
      <c r="AS10" s="34"/>
      <c r="AT10" s="32" t="s">
        <v>44</v>
      </c>
      <c r="AU10" s="31"/>
      <c r="AV10" s="32" t="s">
        <v>46</v>
      </c>
      <c r="AW10" s="35"/>
      <c r="AX10" s="44" t="n">
        <v>3.8</v>
      </c>
      <c r="AY10" s="45"/>
      <c r="AZ10" s="46" t="s">
        <v>49</v>
      </c>
      <c r="BA10" s="45"/>
      <c r="BB10" s="47" t="n">
        <v>0.04</v>
      </c>
      <c r="BC10" s="45"/>
      <c r="BD10" s="32" t="s">
        <v>41</v>
      </c>
      <c r="BE10" s="40"/>
    </row>
    <row r="11" customFormat="false" ht="15.75" hidden="false" customHeight="true" outlineLevel="0" collapsed="false">
      <c r="A11" s="48" t="s">
        <v>52</v>
      </c>
      <c r="B11" s="49" t="s">
        <v>55</v>
      </c>
      <c r="C11" s="50" t="s">
        <v>56</v>
      </c>
      <c r="D11" s="51" t="s">
        <v>39</v>
      </c>
      <c r="E11" s="52"/>
      <c r="F11" s="53" t="s">
        <v>40</v>
      </c>
      <c r="G11" s="52"/>
      <c r="H11" s="53" t="s">
        <v>41</v>
      </c>
      <c r="I11" s="52"/>
      <c r="J11" s="53" t="s">
        <v>42</v>
      </c>
      <c r="K11" s="52"/>
      <c r="L11" s="53" t="s">
        <v>41</v>
      </c>
      <c r="M11" s="52"/>
      <c r="N11" s="53" t="s">
        <v>43</v>
      </c>
      <c r="O11" s="52"/>
      <c r="P11" s="54"/>
      <c r="Q11" s="55"/>
      <c r="R11" s="53" t="s">
        <v>43</v>
      </c>
      <c r="S11" s="52"/>
      <c r="T11" s="53" t="s">
        <v>44</v>
      </c>
      <c r="U11" s="52"/>
      <c r="V11" s="53" t="s">
        <v>44</v>
      </c>
      <c r="W11" s="52"/>
      <c r="X11" s="53" t="s">
        <v>44</v>
      </c>
      <c r="Y11" s="52"/>
      <c r="Z11" s="53" t="s">
        <v>44</v>
      </c>
      <c r="AA11" s="52"/>
      <c r="AB11" s="53" t="s">
        <v>44</v>
      </c>
      <c r="AC11" s="52"/>
      <c r="AD11" s="53" t="s">
        <v>44</v>
      </c>
      <c r="AE11" s="52"/>
      <c r="AF11" s="53" t="s">
        <v>44</v>
      </c>
      <c r="AG11" s="52"/>
      <c r="AH11" s="53" t="s">
        <v>44</v>
      </c>
      <c r="AI11" s="52"/>
      <c r="AJ11" s="53" t="s">
        <v>44</v>
      </c>
      <c r="AK11" s="52"/>
      <c r="AL11" s="53" t="s">
        <v>45</v>
      </c>
      <c r="AM11" s="52"/>
      <c r="AN11" s="54"/>
      <c r="AO11" s="55"/>
      <c r="AP11" s="54"/>
      <c r="AQ11" s="55"/>
      <c r="AR11" s="54"/>
      <c r="AS11" s="55"/>
      <c r="AT11" s="53" t="s">
        <v>44</v>
      </c>
      <c r="AU11" s="52"/>
      <c r="AV11" s="53" t="s">
        <v>46</v>
      </c>
      <c r="AW11" s="56"/>
      <c r="AX11" s="57" t="n">
        <v>0.35</v>
      </c>
      <c r="AY11" s="58"/>
      <c r="AZ11" s="59" t="n">
        <v>0.17</v>
      </c>
      <c r="BA11" s="58"/>
      <c r="BB11" s="60" t="n">
        <v>0.03</v>
      </c>
      <c r="BC11" s="58"/>
      <c r="BD11" s="53" t="s">
        <v>41</v>
      </c>
      <c r="BE11" s="61"/>
    </row>
    <row r="12" customFormat="false" ht="15.75" hidden="true" customHeight="true" outlineLevel="0" collapsed="false">
      <c r="A12" s="62" t="s">
        <v>36</v>
      </c>
      <c r="B12" s="63" t="s">
        <v>57</v>
      </c>
      <c r="C12" s="64" t="s">
        <v>58</v>
      </c>
      <c r="D12" s="65" t="s">
        <v>39</v>
      </c>
      <c r="E12" s="66"/>
      <c r="F12" s="67" t="s">
        <v>40</v>
      </c>
      <c r="G12" s="66"/>
      <c r="H12" s="67" t="s">
        <v>41</v>
      </c>
      <c r="I12" s="66"/>
      <c r="J12" s="67" t="s">
        <v>42</v>
      </c>
      <c r="K12" s="66"/>
      <c r="L12" s="67" t="s">
        <v>41</v>
      </c>
      <c r="M12" s="66"/>
      <c r="N12" s="67" t="s">
        <v>43</v>
      </c>
      <c r="O12" s="66"/>
      <c r="P12" s="68"/>
      <c r="Q12" s="69"/>
      <c r="R12" s="67" t="s">
        <v>43</v>
      </c>
      <c r="S12" s="66"/>
      <c r="T12" s="67" t="s">
        <v>44</v>
      </c>
      <c r="U12" s="66"/>
      <c r="V12" s="67" t="s">
        <v>44</v>
      </c>
      <c r="W12" s="66"/>
      <c r="X12" s="67" t="s">
        <v>44</v>
      </c>
      <c r="Y12" s="66"/>
      <c r="Z12" s="67" t="s">
        <v>44</v>
      </c>
      <c r="AA12" s="66"/>
      <c r="AB12" s="67" t="s">
        <v>44</v>
      </c>
      <c r="AC12" s="66"/>
      <c r="AD12" s="67" t="s">
        <v>44</v>
      </c>
      <c r="AE12" s="66"/>
      <c r="AF12" s="67" t="s">
        <v>44</v>
      </c>
      <c r="AG12" s="66"/>
      <c r="AH12" s="67" t="s">
        <v>44</v>
      </c>
      <c r="AI12" s="66"/>
      <c r="AJ12" s="67" t="s">
        <v>44</v>
      </c>
      <c r="AK12" s="66"/>
      <c r="AL12" s="67" t="s">
        <v>45</v>
      </c>
      <c r="AM12" s="66"/>
      <c r="AN12" s="67" t="s">
        <v>43</v>
      </c>
      <c r="AO12" s="66"/>
      <c r="AP12" s="67" t="s">
        <v>39</v>
      </c>
      <c r="AQ12" s="66"/>
      <c r="AR12" s="67" t="s">
        <v>39</v>
      </c>
      <c r="AS12" s="66"/>
      <c r="AT12" s="67" t="s">
        <v>44</v>
      </c>
      <c r="AU12" s="66"/>
      <c r="AV12" s="67" t="s">
        <v>46</v>
      </c>
      <c r="AW12" s="66"/>
      <c r="AX12" s="67" t="s">
        <v>59</v>
      </c>
      <c r="AY12" s="66"/>
      <c r="AZ12" s="67" t="s">
        <v>60</v>
      </c>
      <c r="BA12" s="66"/>
      <c r="BB12" s="67" t="s">
        <v>61</v>
      </c>
      <c r="BC12" s="66"/>
      <c r="BD12" s="67" t="s">
        <v>41</v>
      </c>
      <c r="BE12" s="70"/>
    </row>
    <row r="13" customFormat="false" ht="15.75" hidden="true" customHeight="true" outlineLevel="0" collapsed="false">
      <c r="A13" s="71" t="s">
        <v>36</v>
      </c>
      <c r="B13" s="72" t="s">
        <v>62</v>
      </c>
      <c r="C13" s="73" t="s">
        <v>63</v>
      </c>
      <c r="D13" s="30" t="s">
        <v>39</v>
      </c>
      <c r="E13" s="31"/>
      <c r="F13" s="32" t="s">
        <v>40</v>
      </c>
      <c r="G13" s="31"/>
      <c r="H13" s="32" t="s">
        <v>41</v>
      </c>
      <c r="I13" s="31"/>
      <c r="J13" s="32" t="s">
        <v>42</v>
      </c>
      <c r="K13" s="31"/>
      <c r="L13" s="32" t="s">
        <v>41</v>
      </c>
      <c r="M13" s="31"/>
      <c r="N13" s="32" t="s">
        <v>43</v>
      </c>
      <c r="O13" s="31"/>
      <c r="P13" s="33"/>
      <c r="Q13" s="34"/>
      <c r="R13" s="32" t="s">
        <v>43</v>
      </c>
      <c r="S13" s="31"/>
      <c r="T13" s="32" t="s">
        <v>44</v>
      </c>
      <c r="U13" s="31"/>
      <c r="V13" s="32" t="s">
        <v>44</v>
      </c>
      <c r="W13" s="31"/>
      <c r="X13" s="32" t="s">
        <v>44</v>
      </c>
      <c r="Y13" s="31"/>
      <c r="Z13" s="32" t="s">
        <v>44</v>
      </c>
      <c r="AA13" s="31"/>
      <c r="AB13" s="32" t="s">
        <v>44</v>
      </c>
      <c r="AC13" s="31"/>
      <c r="AD13" s="32" t="s">
        <v>44</v>
      </c>
      <c r="AE13" s="31"/>
      <c r="AF13" s="32" t="s">
        <v>44</v>
      </c>
      <c r="AG13" s="31"/>
      <c r="AH13" s="32" t="s">
        <v>44</v>
      </c>
      <c r="AI13" s="31"/>
      <c r="AJ13" s="32" t="s">
        <v>44</v>
      </c>
      <c r="AK13" s="31"/>
      <c r="AL13" s="32" t="s">
        <v>45</v>
      </c>
      <c r="AM13" s="31"/>
      <c r="AN13" s="32" t="s">
        <v>43</v>
      </c>
      <c r="AO13" s="31"/>
      <c r="AP13" s="32" t="s">
        <v>39</v>
      </c>
      <c r="AQ13" s="31"/>
      <c r="AR13" s="32" t="s">
        <v>39</v>
      </c>
      <c r="AS13" s="31"/>
      <c r="AT13" s="32" t="s">
        <v>44</v>
      </c>
      <c r="AU13" s="31"/>
      <c r="AV13" s="32" t="s">
        <v>46</v>
      </c>
      <c r="AW13" s="31"/>
      <c r="AX13" s="32"/>
      <c r="AY13" s="31"/>
      <c r="AZ13" s="32"/>
      <c r="BA13" s="31"/>
      <c r="BB13" s="32"/>
      <c r="BC13" s="31"/>
      <c r="BD13" s="32" t="s">
        <v>41</v>
      </c>
      <c r="BE13" s="40"/>
    </row>
    <row r="14" customFormat="false" ht="15.75" hidden="true" customHeight="true" outlineLevel="0" collapsed="false">
      <c r="A14" s="71" t="s">
        <v>36</v>
      </c>
      <c r="B14" s="72" t="s">
        <v>64</v>
      </c>
      <c r="C14" s="73" t="s">
        <v>65</v>
      </c>
      <c r="D14" s="30" t="s">
        <v>39</v>
      </c>
      <c r="E14" s="31"/>
      <c r="F14" s="32" t="s">
        <v>40</v>
      </c>
      <c r="G14" s="31"/>
      <c r="H14" s="32" t="s">
        <v>41</v>
      </c>
      <c r="I14" s="31"/>
      <c r="J14" s="32" t="s">
        <v>42</v>
      </c>
      <c r="K14" s="31"/>
      <c r="L14" s="32" t="s">
        <v>41</v>
      </c>
      <c r="M14" s="31"/>
      <c r="N14" s="32" t="s">
        <v>43</v>
      </c>
      <c r="O14" s="31"/>
      <c r="P14" s="33"/>
      <c r="Q14" s="34"/>
      <c r="R14" s="32" t="s">
        <v>43</v>
      </c>
      <c r="S14" s="31"/>
      <c r="T14" s="32" t="s">
        <v>44</v>
      </c>
      <c r="U14" s="31"/>
      <c r="V14" s="32" t="s">
        <v>44</v>
      </c>
      <c r="W14" s="31"/>
      <c r="X14" s="32" t="s">
        <v>44</v>
      </c>
      <c r="Y14" s="31"/>
      <c r="Z14" s="32" t="s">
        <v>44</v>
      </c>
      <c r="AA14" s="31"/>
      <c r="AB14" s="32" t="s">
        <v>44</v>
      </c>
      <c r="AC14" s="31"/>
      <c r="AD14" s="32" t="s">
        <v>44</v>
      </c>
      <c r="AE14" s="31"/>
      <c r="AF14" s="32" t="s">
        <v>44</v>
      </c>
      <c r="AG14" s="31"/>
      <c r="AH14" s="32" t="s">
        <v>44</v>
      </c>
      <c r="AI14" s="31"/>
      <c r="AJ14" s="32" t="s">
        <v>44</v>
      </c>
      <c r="AK14" s="31"/>
      <c r="AL14" s="32" t="s">
        <v>45</v>
      </c>
      <c r="AM14" s="31"/>
      <c r="AN14" s="32" t="s">
        <v>43</v>
      </c>
      <c r="AO14" s="31"/>
      <c r="AP14" s="32" t="s">
        <v>39</v>
      </c>
      <c r="AQ14" s="31"/>
      <c r="AR14" s="32" t="s">
        <v>39</v>
      </c>
      <c r="AS14" s="31"/>
      <c r="AT14" s="32" t="s">
        <v>44</v>
      </c>
      <c r="AU14" s="31"/>
      <c r="AV14" s="32" t="s">
        <v>46</v>
      </c>
      <c r="AW14" s="31"/>
      <c r="AX14" s="32"/>
      <c r="AY14" s="31"/>
      <c r="AZ14" s="32"/>
      <c r="BA14" s="31"/>
      <c r="BB14" s="32"/>
      <c r="BC14" s="31"/>
      <c r="BD14" s="32" t="s">
        <v>41</v>
      </c>
      <c r="BE14" s="40"/>
    </row>
  </sheetData>
  <conditionalFormatting sqref="AX7:AX11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0:48:34Z</dcterms:created>
  <dc:creator>高山 容子</dc:creator>
  <dc:description/>
  <dc:language>en-US</dc:language>
  <cp:lastModifiedBy>kawasaki-admin</cp:lastModifiedBy>
  <cp:lastPrinted>2018-07-30T08:10:49Z</cp:lastPrinted>
  <dcterms:modified xsi:type="dcterms:W3CDTF">2018-12-21T02:26:03Z</dcterms:modified>
  <cp:revision>0</cp:revision>
  <dc:subject/>
  <dc:title/>
</cp:coreProperties>
</file>