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提出資料（かがみ）" sheetId="1" state="visible" r:id="rId2"/>
    <sheet name="加算等自己点検" sheetId="2" state="visible" r:id="rId3"/>
  </sheets>
  <definedNames>
    <definedName function="false" hidden="false" localSheetId="0" name="_xlnm.Print_Area" vbProcedure="false">'事前提出資料（かがみ）'!$A$1:$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71">
  <si>
    <t xml:space="preserve">指定居宅介護（介護予防）支援事業所　実地指導事前提出資料</t>
  </si>
  <si>
    <t xml:space="preserve">事業所番号</t>
  </si>
  <si>
    <t xml:space="preserve">事業所名</t>
  </si>
  <si>
    <t xml:space="preserve">併設する介護保険他事業所・住宅型有料老人ホーム・サービス付高齢者住宅（同一敷地内を含む）</t>
  </si>
  <si>
    <r>
      <rPr>
        <sz val="12"/>
        <rFont val="Noto Sans"/>
        <family val="2"/>
      </rPr>
      <t xml:space="preserve">サービス種別・事業所</t>
    </r>
    <r>
      <rPr>
        <sz val="12"/>
        <rFont val="Meiryo UI"/>
        <family val="3"/>
        <charset val="128"/>
      </rPr>
      <t xml:space="preserve">(</t>
    </r>
    <r>
      <rPr>
        <sz val="12"/>
        <rFont val="Noto Sans"/>
        <family val="2"/>
      </rPr>
      <t xml:space="preserve">施設</t>
    </r>
    <r>
      <rPr>
        <sz val="12"/>
        <rFont val="Meiryo UI"/>
        <family val="3"/>
        <charset val="128"/>
      </rPr>
      <t xml:space="preserve">)</t>
    </r>
    <r>
      <rPr>
        <sz val="12"/>
        <rFont val="Noto Sans"/>
        <family val="2"/>
      </rPr>
      <t xml:space="preserve">名</t>
    </r>
  </si>
  <si>
    <t xml:space="preserve">自己点検シート記入者名・記入者役職名</t>
  </si>
  <si>
    <t xml:space="preserve">○</t>
  </si>
  <si>
    <t xml:space="preserve">加算の届出及び算定状況</t>
  </si>
  <si>
    <t xml:space="preserve">届出</t>
  </si>
  <si>
    <t xml:space="preserve">算定</t>
  </si>
  <si>
    <t xml:space="preserve">居宅介護支援に係る加算</t>
  </si>
  <si>
    <t xml:space="preserve">特別地域加算</t>
  </si>
  <si>
    <t xml:space="preserve">中山間地域等における小規模事業所加算</t>
  </si>
  <si>
    <t xml:space="preserve">中山間地域等に居住する者へのサービス提供加算</t>
  </si>
  <si>
    <t xml:space="preserve">初回加算</t>
  </si>
  <si>
    <t xml:space="preserve">小規模多機能型居宅介護事業所連携加算</t>
  </si>
  <si>
    <t xml:space="preserve">看護小規模多機能型居宅介護事業所連携加算</t>
  </si>
  <si>
    <t xml:space="preserve">緊急時等居宅カンファレンス加算</t>
  </si>
  <si>
    <t xml:space="preserve">ターミナルケアマネジメント加算</t>
  </si>
  <si>
    <t xml:space="preserve">特定事業所加算（Ⅰ）</t>
  </si>
  <si>
    <t xml:space="preserve">特定事業所加算（Ⅱ）</t>
  </si>
  <si>
    <t xml:space="preserve">特定事業所加算（Ⅲ）</t>
  </si>
  <si>
    <t xml:space="preserve">特定事業所加算（Ⅳ）</t>
  </si>
  <si>
    <r>
      <rPr>
        <sz val="11"/>
        <rFont val="Noto Sans"/>
        <family val="2"/>
      </rPr>
      <t xml:space="preserve">入院時情報連携加算</t>
    </r>
    <r>
      <rPr>
        <sz val="11"/>
        <rFont val="HGSｺﾞｼｯｸM"/>
        <family val="3"/>
        <charset val="128"/>
      </rPr>
      <t xml:space="preserve">(Ⅰ)</t>
    </r>
  </si>
  <si>
    <r>
      <rPr>
        <sz val="11"/>
        <rFont val="Noto Sans"/>
        <family val="2"/>
      </rPr>
      <t xml:space="preserve">入院時情報連携加算</t>
    </r>
    <r>
      <rPr>
        <sz val="11"/>
        <rFont val="HGSｺﾞｼｯｸM"/>
        <family val="3"/>
        <charset val="128"/>
      </rPr>
      <t xml:space="preserve">(Ⅱ)</t>
    </r>
  </si>
  <si>
    <r>
      <rPr>
        <sz val="11"/>
        <rFont val="Noto Sans"/>
        <family val="2"/>
      </rPr>
      <t xml:space="preserve">退院・退所加算</t>
    </r>
    <r>
      <rPr>
        <sz val="11"/>
        <rFont val="HGSｺﾞｼｯｸM"/>
        <family val="3"/>
        <charset val="128"/>
      </rPr>
      <t xml:space="preserve">(Ⅰ)</t>
    </r>
    <r>
      <rPr>
        <sz val="11"/>
        <rFont val="Noto Sans"/>
        <family val="2"/>
      </rPr>
      <t xml:space="preserve">イ</t>
    </r>
  </si>
  <si>
    <r>
      <rPr>
        <sz val="11"/>
        <rFont val="Noto Sans"/>
        <family val="2"/>
      </rPr>
      <t xml:space="preserve">退院・退所加算</t>
    </r>
    <r>
      <rPr>
        <sz val="11"/>
        <rFont val="HGSｺﾞｼｯｸM"/>
        <family val="3"/>
        <charset val="128"/>
      </rPr>
      <t xml:space="preserve">(Ⅰ)</t>
    </r>
    <r>
      <rPr>
        <sz val="11"/>
        <rFont val="Noto Sans"/>
        <family val="2"/>
      </rPr>
      <t xml:space="preserve">ロ</t>
    </r>
  </si>
  <si>
    <r>
      <rPr>
        <sz val="11"/>
        <rFont val="Noto Sans"/>
        <family val="2"/>
      </rPr>
      <t xml:space="preserve">退院・退所加算</t>
    </r>
    <r>
      <rPr>
        <sz val="11"/>
        <rFont val="HGSｺﾞｼｯｸM"/>
        <family val="3"/>
        <charset val="128"/>
      </rPr>
      <t xml:space="preserve">(Ⅱ)</t>
    </r>
    <r>
      <rPr>
        <sz val="11"/>
        <rFont val="Noto Sans"/>
        <family val="2"/>
      </rPr>
      <t xml:space="preserve">イ</t>
    </r>
  </si>
  <si>
    <r>
      <rPr>
        <sz val="11"/>
        <rFont val="Noto Sans"/>
        <family val="2"/>
      </rPr>
      <t xml:space="preserve">退院・退所加算</t>
    </r>
    <r>
      <rPr>
        <sz val="11"/>
        <rFont val="HGSｺﾞｼｯｸM"/>
        <family val="3"/>
        <charset val="128"/>
      </rPr>
      <t xml:space="preserve">(Ⅱ)</t>
    </r>
    <r>
      <rPr>
        <sz val="11"/>
        <rFont val="Noto Sans"/>
        <family val="2"/>
      </rPr>
      <t xml:space="preserve">ロ</t>
    </r>
  </si>
  <si>
    <r>
      <rPr>
        <sz val="11"/>
        <rFont val="Noto Sans"/>
        <family val="2"/>
      </rPr>
      <t xml:space="preserve">退院・退所加算</t>
    </r>
    <r>
      <rPr>
        <sz val="11"/>
        <rFont val="HGSｺﾞｼｯｸM"/>
        <family val="3"/>
        <charset val="128"/>
      </rPr>
      <t xml:space="preserve">(Ⅲ)</t>
    </r>
  </si>
  <si>
    <t xml:space="preserve">居宅介護支援に係る減算</t>
  </si>
  <si>
    <t xml:space="preserve">運営基準減算</t>
  </si>
  <si>
    <t xml:space="preserve">-</t>
  </si>
  <si>
    <t xml:space="preserve">特定事業所集中減算</t>
  </si>
  <si>
    <t xml:space="preserve">※</t>
  </si>
  <si>
    <t xml:space="preserve">「届出」欄は、加算の届出を行っている場合は「○」を、届出を行っていない場合は</t>
  </si>
  <si>
    <r>
      <rPr>
        <sz val="11"/>
        <color rgb="FF000000"/>
        <rFont val="Noto Sans"/>
        <family val="2"/>
      </rPr>
      <t xml:space="preserve">「</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サービス提供体制強化加算、介護職員処遇改善加算を除く</t>
    </r>
    <r>
      <rPr>
        <sz val="11"/>
        <color rgb="FF000000"/>
        <rFont val="Noto Sans"/>
        <family val="2"/>
      </rPr>
      <t xml:space="preserve">）。</t>
    </r>
  </si>
  <si>
    <t xml:space="preserve">「サービス提供体制強化加算」「介護職員処遇改善加算」については、届け出ている内容を選択してください。</t>
  </si>
  <si>
    <t xml:space="preserve">「算定」欄には、当該加算（又は減算）を実際に算定している利用者がいる場合は</t>
  </si>
  <si>
    <r>
      <rPr>
        <sz val="11"/>
        <color rgb="FF000000"/>
        <rFont val="Noto Sans"/>
        <family val="2"/>
      </rPr>
      <t xml:space="preserve">「○」を、いない場合は「</t>
    </r>
    <r>
      <rPr>
        <sz val="11"/>
        <color rgb="FF000000"/>
        <rFont val="HGSｺﾞｼｯｸM"/>
        <family val="3"/>
        <charset val="128"/>
      </rPr>
      <t xml:space="preserve">×</t>
    </r>
    <r>
      <rPr>
        <sz val="11"/>
        <color rgb="FF000000"/>
        <rFont val="Noto Sans"/>
        <family val="2"/>
      </rPr>
      <t xml:space="preserve">」を入力してください（</t>
    </r>
    <r>
      <rPr>
        <u val="single"/>
        <sz val="11"/>
        <color rgb="FF000000"/>
        <rFont val="Noto Sans"/>
        <family val="2"/>
      </rPr>
      <t xml:space="preserve">個別機能訓練加算を除く</t>
    </r>
    <r>
      <rPr>
        <sz val="11"/>
        <color rgb="FF000000"/>
        <rFont val="Noto Sans"/>
        <family val="2"/>
      </rPr>
      <t xml:space="preserve">）。</t>
    </r>
  </si>
  <si>
    <t xml:space="preserve">「個別機能訓練加算」に限り、算定欄は、すべての利用者に対して実施している場合</t>
  </si>
  <si>
    <r>
      <rPr>
        <sz val="11"/>
        <color rgb="FF000000"/>
        <rFont val="Noto Sans"/>
        <family val="2"/>
      </rPr>
      <t xml:space="preserve">は「○」を、一部の利用者（曜日）について実施していない場合は「</t>
    </r>
    <r>
      <rPr>
        <sz val="11"/>
        <color rgb="FF000000"/>
        <rFont val="HGSｺﾞｼｯｸM"/>
        <family val="3"/>
        <charset val="128"/>
      </rPr>
      <t xml:space="preserve">×</t>
    </r>
    <r>
      <rPr>
        <sz val="11"/>
        <color rgb="FF000000"/>
        <rFont val="Noto Sans"/>
        <family val="2"/>
      </rPr>
      <t xml:space="preserve">」を入力して</t>
    </r>
  </si>
  <si>
    <t xml:space="preserve">ください。</t>
  </si>
  <si>
    <t xml:space="preserve">（次ページに続きます）</t>
  </si>
  <si>
    <t xml:space="preserve">その他事前に提出をお願いする資料</t>
  </si>
  <si>
    <t xml:space="preserve">□</t>
  </si>
  <si>
    <r>
      <rPr>
        <sz val="15"/>
        <color rgb="FF000000"/>
        <rFont val="Noto Sans"/>
        <family val="2"/>
      </rPr>
      <t xml:space="preserve">１．各種加算等自己点検シート</t>
    </r>
    <r>
      <rPr>
        <sz val="11"/>
        <color rgb="FF000000"/>
        <rFont val="HGS創英角ｺﾞｼｯｸUB"/>
        <family val="3"/>
        <charset val="128"/>
      </rPr>
      <t xml:space="preserve">(2</t>
    </r>
    <r>
      <rPr>
        <sz val="11"/>
        <color rgb="FF000000"/>
        <rFont val="Noto Sans"/>
        <family val="2"/>
      </rPr>
      <t xml:space="preserve">シート目記入</t>
    </r>
    <r>
      <rPr>
        <sz val="11"/>
        <color rgb="FF000000"/>
        <rFont val="HGS創英角ｺﾞｼｯｸUB"/>
        <family val="3"/>
        <charset val="128"/>
      </rPr>
      <t xml:space="preserve">)</t>
    </r>
  </si>
  <si>
    <t xml:space="preserve">２．運営規定</t>
  </si>
  <si>
    <t xml:space="preserve">３．契約書・重要事項説明書</t>
  </si>
  <si>
    <r>
      <rPr>
        <sz val="11.5"/>
        <color rgb="FF000000"/>
        <rFont val="Noto Sans"/>
        <family val="2"/>
      </rPr>
      <t xml:space="preserve">※１　上記１につきましては、同</t>
    </r>
    <r>
      <rPr>
        <sz val="11.5"/>
        <color rgb="FF000000"/>
        <rFont val="HGSｺﾞｼｯｸM"/>
        <family val="3"/>
        <charset val="128"/>
      </rPr>
      <t xml:space="preserve">Excel</t>
    </r>
    <r>
      <rPr>
        <sz val="11.5"/>
        <color rgb="FF000000"/>
        <rFont val="Noto Sans"/>
        <family val="2"/>
      </rPr>
      <t xml:space="preserve">内別シートにより作成し、添付してください。</t>
    </r>
  </si>
  <si>
    <t xml:space="preserve">※２　上記２及び３につきましては、事業所で使用している様式を御提供願います。</t>
  </si>
  <si>
    <t xml:space="preserve">各種加算等自己点検シート（居宅介護支援費）</t>
  </si>
  <si>
    <t xml:space="preserve">※事業所において算定している加算・減算の点検項目についてのみチェックをしてください</t>
  </si>
  <si>
    <t xml:space="preserve">※備考欄を参照に、加算・減算に係る資料をご用意ください。</t>
  </si>
  <si>
    <t xml:space="preserve">点検項目</t>
  </si>
  <si>
    <t xml:space="preserve">点検事項</t>
  </si>
  <si>
    <t xml:space="preserve">点検結果</t>
  </si>
  <si>
    <t xml:space="preserve">備考</t>
  </si>
  <si>
    <t xml:space="preserve">厚生労働大臣の定める地域に該当する。</t>
  </si>
  <si>
    <t xml:space="preserve">非該当</t>
  </si>
  <si>
    <t xml:space="preserve">該当</t>
  </si>
  <si>
    <t xml:space="preserve">厚生労働大臣の定める地域、厚生労働大臣が定める施設基準に該当している。</t>
  </si>
  <si>
    <t xml:space="preserve">厚生労働大臣の定める地域に該当している。</t>
  </si>
  <si>
    <t xml:space="preserve">新規に居宅サービス計画を作成している。</t>
  </si>
  <si>
    <t xml:space="preserve">居宅サービス計画</t>
  </si>
  <si>
    <t xml:space="preserve">要支援者が要介護認定を受けた場合に居宅サービス計画を作成している。</t>
  </si>
  <si>
    <t xml:space="preserve">要介護状態区分が２区分以上変更された場合に居宅サービス計画を作成している。</t>
  </si>
  <si>
    <t xml:space="preserve">退院・退所加算を算定していない。</t>
  </si>
  <si>
    <t xml:space="preserve">利用者が小規模多機能型居宅介護の利用を開始する際に、介護支援専門員が小規模多機能型居宅介護事業所に出向き、利用者の居宅サービスの利用状況等の情報提供を行い、当該事業所の居宅サービス計画の作成に協力している。</t>
  </si>
  <si>
    <t xml:space="preserve">支援経過等情報提供に係る記録</t>
  </si>
  <si>
    <r>
      <rPr>
        <sz val="11"/>
        <color rgb="FF000000"/>
        <rFont val="Noto Sans"/>
        <family val="2"/>
      </rPr>
      <t xml:space="preserve">利用開始前</t>
    </r>
    <r>
      <rPr>
        <sz val="11"/>
        <color rgb="FF000000"/>
        <rFont val="ＭＳ Ｐゴシック"/>
        <family val="3"/>
        <charset val="128"/>
      </rPr>
      <t xml:space="preserve">6</t>
    </r>
    <r>
      <rPr>
        <sz val="11"/>
        <color rgb="FF000000"/>
        <rFont val="Noto Sans"/>
        <family val="2"/>
      </rPr>
      <t xml:space="preserve">月内に当該加算を算定していない。</t>
    </r>
  </si>
  <si>
    <t xml:space="preserve">利用者が指定看護小規模多機能型居宅介護の利用を開始する際に、介護支援専門員が看護小規模多機能型居宅介護事業所に出向き、利用者の居宅サービスの利用状況等の情報提供を行い、当該事業所の居宅サービス計画の作成に協力している。</t>
  </si>
  <si>
    <t xml:space="preserve">病院又は診療所の求めにより、当該病院又は診療所の医師又は看護師等と共に利用者の居宅へ訪問し、カンファレンス及び必要に応じて、当該利用者に必要な居宅サービス又は地域密着型サービスの利用に関する調整を行っている。</t>
  </si>
  <si>
    <t xml:space="preserve">カンファレンスの実施日（指導した日が異なる場合は指導日もあわせて）、カンファレンスに参加した医療関係職種等の氏名及びそのカンファレンスの要点についての居宅サービス計画等へ記載している。</t>
  </si>
  <si>
    <t xml:space="preserve">居宅サービス計画等</t>
  </si>
  <si>
    <t xml:space="preserve">利用者が末期の悪性腫瘍であって、ターミナルケアマネジメントを受けることに同意をしている。</t>
  </si>
  <si>
    <t xml:space="preserve">２４時間連絡体制を確保している。</t>
  </si>
  <si>
    <t xml:space="preserve">死亡日及び死亡日前１４日以内に２日以上、利用者の居宅を訪問し、利用者に関する心身の状況を記録、当該記録等を主治の医師及び居宅サービス計画に位置付けた居宅サービス事業者（以下「主治の医師等」いう。）に提供している。</t>
  </si>
  <si>
    <t xml:space="preserve">利用者がターミナルケアマネジメントを受けることに同意した日以降における終末期の利用者の心身又は家族の状況の変化、これに対する居宅介護支援事業者が行った支援及びを主治の医師等と行った連絡調整について支援経過等に記録している。。</t>
  </si>
  <si>
    <t xml:space="preserve">利用者が在宅で死亡された場合又は医療機関に搬送後、２４時間以内に死亡が確認された場合のみ算定している。</t>
  </si>
  <si>
    <t xml:space="preserve">他の指定居宅介護支援事業者が、利用者の死亡日又はそれに最も近い日に指定居宅介護支援を提供していない。</t>
  </si>
  <si>
    <t xml:space="preserve">常勤かつ専従の主任介護支援専門員を２名以上配置している。</t>
  </si>
  <si>
    <t xml:space="preserve">勤務表・勤務実績表</t>
  </si>
  <si>
    <t xml:space="preserve">常勤かつ専従の介護支援専門員（主任介護支援専門員を除く）を３名以上配置している。</t>
  </si>
  <si>
    <t xml:space="preserve">利用者に関する情報又はサービス提供に当たっての留意事項に係る伝達等を目的とした会議を定期的に開催している。</t>
  </si>
  <si>
    <t xml:space="preserve">会議記録</t>
  </si>
  <si>
    <r>
      <rPr>
        <sz val="11"/>
        <color rgb="FF000000"/>
        <rFont val="ＭＳ Ｐゴシック"/>
        <family val="3"/>
        <charset val="128"/>
      </rPr>
      <t xml:space="preserve">24</t>
    </r>
    <r>
      <rPr>
        <sz val="11"/>
        <color rgb="FF000000"/>
        <rFont val="Noto Sans"/>
        <family val="2"/>
      </rPr>
      <t xml:space="preserve">時間連絡体制を確保し、かつ、必要に応じて利用者等の相談に対応する体制を整備している。</t>
    </r>
  </si>
  <si>
    <t xml:space="preserve">重要事項説明書等</t>
  </si>
  <si>
    <t xml:space="preserve">算定日が属する月の利用者の総数のうち、要介護３、要介護４及び要介護５である者の割合が４割以上となっている。</t>
  </si>
  <si>
    <t xml:space="preserve">計画的な研修（研修計画の作成及び実施）を実施している。</t>
  </si>
  <si>
    <t xml:space="preserve">研修計画書・研修記録</t>
  </si>
  <si>
    <t xml:space="preserve">地域包括支援センターから支援が困難な事例を紹介された場合においても、当該支援が困難な事例に係る者に指定居宅介護支援を提供している。</t>
  </si>
  <si>
    <t xml:space="preserve">地域包括支援センター等が実施する事例検討会に参加している。</t>
  </si>
  <si>
    <t xml:space="preserve">運営基準減算又は特定事業所集中減算は不適用である。</t>
  </si>
  <si>
    <t xml:space="preserve">介護支援専門員１人当たりの利用者数は４０名未満である。</t>
  </si>
  <si>
    <t xml:space="preserve">介護支援専門員実務研修における科目「ケアマネジメントの基礎技術に関する実習」等に協力又は協力体制を確保している。（受入の同意を書面等により提示している。）</t>
  </si>
  <si>
    <t xml:space="preserve">他の法人が運営する事業所の職員も参加する事例検討会等を計画している。（次年度が始まるまでに、事例検討会等の内容、実施時期、共同で実施する他事業所等についてを定めた計画を作成している。）</t>
  </si>
  <si>
    <t xml:space="preserve">上記計画に沿って、他の法人が運営する他事業所等と共同で事例検討、研修会を実施している。（実施予定である。）</t>
  </si>
  <si>
    <t xml:space="preserve">特定事業所加算（Ⅱ）又は（Ⅲ）を算定していない</t>
  </si>
  <si>
    <t xml:space="preserve">常勤かつ専従の主任介護支援専門員を配置している。</t>
  </si>
  <si>
    <r>
      <rPr>
        <sz val="11"/>
        <color rgb="FF000000"/>
        <rFont val="Noto Sans"/>
        <family val="2"/>
      </rPr>
      <t xml:space="preserve">常勤かつ専従の介護支援専門員</t>
    </r>
    <r>
      <rPr>
        <sz val="11"/>
        <color rgb="FF000000"/>
        <rFont val="ＭＳ Ｐゴシック"/>
        <family val="3"/>
        <charset val="128"/>
      </rPr>
      <t xml:space="preserve">(</t>
    </r>
    <r>
      <rPr>
        <sz val="11"/>
        <color rgb="FF000000"/>
        <rFont val="Noto Sans"/>
        <family val="2"/>
      </rPr>
      <t xml:space="preserve">主任介護支援専門員を除く</t>
    </r>
    <r>
      <rPr>
        <sz val="11"/>
        <color rgb="FF000000"/>
        <rFont val="ＭＳ Ｐゴシック"/>
        <family val="3"/>
        <charset val="128"/>
      </rPr>
      <t xml:space="preserve">)</t>
    </r>
    <r>
      <rPr>
        <sz val="11"/>
        <color rgb="FF000000"/>
        <rFont val="Noto Sans"/>
        <family val="2"/>
      </rPr>
      <t xml:space="preserve">を３名以上配置している。</t>
    </r>
  </si>
  <si>
    <t xml:space="preserve">２４時間連絡体制を確保し、かつ、必要に応じて利用者等の相談に対応する体制を整備している。</t>
  </si>
  <si>
    <t xml:space="preserve">特定事業所加算（Ⅰ）又は（Ⅲ）を算定していない</t>
  </si>
  <si>
    <t xml:space="preserve">常勤かつ専従の介護支援専門員を２名以上配置している。</t>
  </si>
  <si>
    <t xml:space="preserve">上記計画に沿って、他の法人が運営する他事業所等と共同で事例検討、研修会を実施している。</t>
  </si>
  <si>
    <t xml:space="preserve">特定事業所加算（Ⅰ）又は（Ⅱ）を算定していない</t>
  </si>
  <si>
    <r>
      <rPr>
        <sz val="11"/>
        <rFont val="Noto Sans"/>
        <family val="2"/>
      </rPr>
      <t xml:space="preserve">前々年</t>
    </r>
    <r>
      <rPr>
        <sz val="11"/>
        <rFont val="ＭＳ Ｐゴシック"/>
        <family val="3"/>
        <charset val="128"/>
      </rPr>
      <t xml:space="preserve">2</t>
    </r>
    <r>
      <rPr>
        <sz val="11"/>
        <rFont val="Noto Sans"/>
        <family val="2"/>
      </rPr>
      <t xml:space="preserve">月から前年</t>
    </r>
    <r>
      <rPr>
        <sz val="11"/>
        <rFont val="ＭＳ Ｐゴシック"/>
        <family val="3"/>
        <charset val="128"/>
      </rPr>
      <t xml:space="preserve">3</t>
    </r>
    <r>
      <rPr>
        <sz val="11"/>
        <rFont val="Noto Sans"/>
        <family val="2"/>
      </rPr>
      <t xml:space="preserve">月までの間に、退院・退所加算の算定に係る医療機関等との連携回数の合計が</t>
    </r>
    <r>
      <rPr>
        <sz val="11"/>
        <rFont val="ＭＳ Ｐゴシック"/>
        <family val="3"/>
        <charset val="128"/>
      </rPr>
      <t xml:space="preserve">35</t>
    </r>
    <r>
      <rPr>
        <sz val="11"/>
        <rFont val="Noto Sans"/>
        <family val="2"/>
      </rPr>
      <t xml:space="preserve">回以上である。</t>
    </r>
  </si>
  <si>
    <r>
      <rPr>
        <sz val="11"/>
        <rFont val="Noto Sans"/>
        <family val="2"/>
      </rPr>
      <t xml:space="preserve">前々年</t>
    </r>
    <r>
      <rPr>
        <sz val="11"/>
        <rFont val="ＭＳ Ｐゴシック"/>
        <family val="3"/>
        <charset val="128"/>
      </rPr>
      <t xml:space="preserve">2</t>
    </r>
    <r>
      <rPr>
        <sz val="11"/>
        <rFont val="Noto Sans"/>
        <family val="2"/>
      </rPr>
      <t xml:space="preserve">月から前年</t>
    </r>
    <r>
      <rPr>
        <sz val="11"/>
        <rFont val="ＭＳ Ｐゴシック"/>
        <family val="3"/>
        <charset val="128"/>
      </rPr>
      <t xml:space="preserve">3</t>
    </r>
    <r>
      <rPr>
        <sz val="11"/>
        <rFont val="Noto Sans"/>
        <family val="2"/>
      </rPr>
      <t xml:space="preserve">月までの間にターミナルケアマネジメント加算を５回以上算定している。</t>
    </r>
  </si>
  <si>
    <t xml:space="preserve">特定事業所加算（Ⅰ）～（Ⅲ）のいずれかを算定するとともに、当該加算を算定している。</t>
  </si>
  <si>
    <r>
      <rPr>
        <sz val="11"/>
        <rFont val="Noto Sans"/>
        <family val="2"/>
      </rPr>
      <t xml:space="preserve">入院時情報連携加算</t>
    </r>
    <r>
      <rPr>
        <sz val="11"/>
        <rFont val="ＭＳ Ｐゴシック"/>
        <family val="3"/>
        <charset val="128"/>
      </rPr>
      <t xml:space="preserve">(Ⅰ)</t>
    </r>
  </si>
  <si>
    <t xml:space="preserve">利用者が入院してから遅くとも３日以内に情報提供している。</t>
  </si>
  <si>
    <t xml:space="preserve">居宅サービス計画・支援経過等情報提供に係る記録</t>
  </si>
  <si>
    <t xml:space="preserve">当該病院又は診療所の職員に対して利用者に係る必要な情報（入院日、心身の状況、生活環境及びサービスの利用状況）を提供している。</t>
  </si>
  <si>
    <t xml:space="preserve">情報提供を行った日時、場所（医療機関へ出向いた場合）、内容、提供手段（面談、ＦＡＸ等）等について居宅サービス計画等に記録している。</t>
  </si>
  <si>
    <r>
      <rPr>
        <sz val="11"/>
        <color rgb="FF000000"/>
        <rFont val="Noto Sans"/>
        <family val="2"/>
      </rPr>
      <t xml:space="preserve">入院時情報連携加算</t>
    </r>
    <r>
      <rPr>
        <sz val="11"/>
        <color rgb="FF000000"/>
        <rFont val="ＭＳ Ｐゴシック"/>
        <family val="3"/>
        <charset val="128"/>
      </rPr>
      <t xml:space="preserve">(Ⅱ)</t>
    </r>
    <r>
      <rPr>
        <sz val="11"/>
        <color rgb="FF000000"/>
        <rFont val="Noto Sans"/>
        <family val="2"/>
      </rPr>
      <t xml:space="preserve">を算定していない</t>
    </r>
  </si>
  <si>
    <r>
      <rPr>
        <sz val="11"/>
        <rFont val="Noto Sans"/>
        <family val="2"/>
      </rPr>
      <t xml:space="preserve">入院時情報連携加算</t>
    </r>
    <r>
      <rPr>
        <sz val="11"/>
        <rFont val="ＭＳ Ｐゴシック"/>
        <family val="3"/>
        <charset val="128"/>
      </rPr>
      <t xml:space="preserve">(Ⅱ)</t>
    </r>
  </si>
  <si>
    <t xml:space="preserve">利用者が入院してから遅くとも４日以上７日以内に情報提供している。</t>
  </si>
  <si>
    <t xml:space="preserve">入院時情報連携加算（Ⅰ）を算定していない</t>
  </si>
  <si>
    <t xml:space="preserve">退院・退所加算（Ⅰ）イ</t>
  </si>
  <si>
    <t xml:space="preserve">入院又は入所期間中１回のみ算定している。</t>
  </si>
  <si>
    <t xml:space="preserve">退院・退所にあたって、病院・施設の職員と面談（カンファレンス以外の方法）により、退院後７日以内に利用者に関する情報の提供を受け、居宅サービス計画を作成、居宅サービス・地域密着型サービスの利用に関する調整を行っている。</t>
  </si>
  <si>
    <t xml:space="preserve">居宅サービス計画・支援経過等利用調整に係る記録</t>
  </si>
  <si>
    <t xml:space="preserve">利用者に関する情報は、退院・退所加算に係る様式等で示されている項目について把握している。</t>
  </si>
  <si>
    <t xml:space="preserve">初回加算を算定していない。</t>
  </si>
  <si>
    <t xml:space="preserve">退院・退所加算（Ⅰ）ロ、退院・退所加算（Ⅱ）イ、退院・退所加算（Ⅱ）ロ又は退院・退所加算（Ⅲ）を算定していない。</t>
  </si>
  <si>
    <t xml:space="preserve">退院・退所加算（Ⅰ）ロ</t>
  </si>
  <si>
    <t xml:space="preserve">退院・退所にあたって、病院・施設の職員とカンファレンスを行い、退院後７日以内に利用者に関する情報の提供を受け、居宅サービス計画を作成、居宅サービス・地域密着型サービスの利用に関する調整を行っている。</t>
  </si>
  <si>
    <t xml:space="preserve">カンファレンスの日時、開催場所、出席者、内容の要点等について居宅サービス計画等に記録している。</t>
  </si>
  <si>
    <t xml:space="preserve">利用者又はその家族に提供した文書の写しを上記居宅サービス計画に添付している。</t>
  </si>
  <si>
    <t xml:space="preserve">退院・退所加算（Ⅰ）イ、退院・退所加算（Ⅱ）イ、退院・退所加算（Ⅱ）ロ又は退院・退所加算（Ⅲ）を算定していない。</t>
  </si>
  <si>
    <t xml:space="preserve">退院・退所加算（Ⅱ）イ</t>
  </si>
  <si>
    <r>
      <rPr>
        <sz val="11"/>
        <rFont val="Noto Sans"/>
        <family val="2"/>
      </rPr>
      <t xml:space="preserve">退院・退所にあたって、病院・施設の職員と面談（カンファレンス以外の方法）により、退院後７日以内に</t>
    </r>
    <r>
      <rPr>
        <sz val="11"/>
        <rFont val="ＭＳ Ｐゴシック"/>
        <family val="3"/>
        <charset val="128"/>
      </rPr>
      <t xml:space="preserve">2</t>
    </r>
    <r>
      <rPr>
        <sz val="11"/>
        <rFont val="Noto Sans"/>
        <family val="2"/>
      </rPr>
      <t xml:space="preserve">回以上、利用者に関する情報の提供を受け、居宅サービス計画を作成、居宅サービス・地域密着型サービスの利用に関する調整を行っている。</t>
    </r>
  </si>
  <si>
    <t xml:space="preserve">退院・退所加算（Ⅰ）イ、退院・退所加算（Ⅰ）ロ、退院・退所加算（Ⅱ）ロ又は退院・退所加算（Ⅲ）を算定していない。</t>
  </si>
  <si>
    <t xml:space="preserve">退院・退所加算（Ⅱ）ロ</t>
  </si>
  <si>
    <t xml:space="preserve">退院・退所にあたって、病院・施設の職員とカンファレンス又は面談（カンファレンス以外の方法）により、退院後７日以内に２回以上、利用者に関する情報の提供を受け、居宅サービス計画を作成、居宅サービス・地域密着型サービスの利用に関する調整を行っている。</t>
  </si>
  <si>
    <r>
      <rPr>
        <sz val="11"/>
        <rFont val="ＭＳ Ｐゴシック"/>
        <family val="3"/>
        <charset val="128"/>
      </rPr>
      <t xml:space="preserve">1</t>
    </r>
    <r>
      <rPr>
        <sz val="11"/>
        <rFont val="Noto Sans"/>
        <family val="2"/>
      </rPr>
      <t xml:space="preserve">回以上は、カンファレンスにより利用者に関する情報の提供を受けている。</t>
    </r>
  </si>
  <si>
    <t xml:space="preserve">カンファレンス以外の方法による利用者に関する情報は、退院・退所加算に係る様式等で示されている項目について把握している。</t>
  </si>
  <si>
    <t xml:space="preserve">利用者又はその家族に提供した文書の写しを上記居宅サービス計画等に添付している。</t>
  </si>
  <si>
    <t xml:space="preserve">退院・退所加算（Ⅰ）イ、退院・退所加算（Ⅰ）ロ、退院・退所加算（Ⅱ）イ又は退院・退所加算（Ⅲ）を算定していない。</t>
  </si>
  <si>
    <t xml:space="preserve">退院・退所加算（Ⅲ）</t>
  </si>
  <si>
    <t xml:space="preserve">退院・退所にあたって、病院・施設の職員とカンファレンス又は面談（カンファレンス以外の方法）により、退院後７日以内に３回以上、利用者に関する情報の提供を受け、居宅サービス計画を作成、居宅サービス・地域密着型サービスの利用に関する調整を行っている。</t>
  </si>
  <si>
    <t xml:space="preserve">１回以上は、カンファレンスにより利用者に関する情報の提供を受けている。</t>
  </si>
  <si>
    <t xml:space="preserve">カンファレンス以外の方法による利用者に関する情報は、退院・退所加算に係る様式等で示されている項目を把握している。</t>
  </si>
  <si>
    <t xml:space="preserve">カンファレンスの日時、開催場所、出席者、内容の要点等について居宅サービス計画に記録している。</t>
  </si>
  <si>
    <t xml:space="preserve">退院・退所加算（Ⅰ）イ、退院・退所加算（Ⅰ）ロ、退院・退所加算（Ⅱ）イ又は退院・退所加算（Ⅱ）ロを算定していない。</t>
  </si>
  <si>
    <r>
      <rPr>
        <sz val="11"/>
        <rFont val="Noto Sans"/>
        <family val="2"/>
      </rPr>
      <t xml:space="preserve">運営基準減算
（</t>
    </r>
    <r>
      <rPr>
        <sz val="11"/>
        <rFont val="ＭＳ Ｐゴシック"/>
        <family val="3"/>
        <charset val="128"/>
      </rPr>
      <t xml:space="preserve">50/100</t>
    </r>
    <r>
      <rPr>
        <sz val="11"/>
        <rFont val="Noto Sans"/>
        <family val="2"/>
      </rPr>
      <t xml:space="preserve">）</t>
    </r>
  </si>
  <si>
    <t xml:space="preserve">利用者又はその家族に対し、複数の指定居宅サービス事業者等の紹介を求めることや居宅サービス計画原案に位置付けた指定居宅サービス事業者等の選定理由の説明を求めることが可能であることを説明している。</t>
  </si>
  <si>
    <t xml:space="preserve">上記説明について、文章を交付して説明を行い、利用申込者が理解したことを書面により確認している。</t>
  </si>
  <si>
    <t xml:space="preserve">居宅サービス計画の新規作成及びその変更にあたって、利用者の居宅を訪問し、利用者及び家族に面接を実施している。</t>
  </si>
  <si>
    <t xml:space="preserve">サービス担当者会議を開催している。</t>
  </si>
  <si>
    <t xml:space="preserve">→居宅サービス計画を新規に作成した場合及び変更した場合</t>
  </si>
  <si>
    <t xml:space="preserve">開催</t>
  </si>
  <si>
    <t xml:space="preserve">未開催</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原案の内容について利用者又はその家族に対して説明し、文書により利用者の同意を得た上で、居宅サービス計画を利用者及び担当者に交付している。</t>
  </si>
  <si>
    <t xml:space="preserve">モニタリングに当たって、１月に１回利用者の居宅を訪問し、利用者に面接を実施している。（特段の事情がない限り）</t>
  </si>
  <si>
    <t xml:space="preserve">支援経過記録等</t>
  </si>
  <si>
    <t xml:space="preserve">毎月のモニタリングの結果を記録している。</t>
  </si>
  <si>
    <t xml:space="preserve">運営基準減算が２月以上継続している。</t>
  </si>
  <si>
    <t xml:space="preserve">特定事業所集中減算
（※）訪問介護、通所介護、地域密着型通所介護、福祉用具貸与</t>
  </si>
  <si>
    <t xml:space="preserve">①～⑤に掲げる事項を記載した書類を作成及び保存している。</t>
  </si>
  <si>
    <t xml:space="preserve">①判定期間（前期：３月１日～８月末日、後期：９月１日～２月末日）における居宅サービス計画の総数を記載している。</t>
  </si>
  <si>
    <t xml:space="preserve">計算書</t>
  </si>
  <si>
    <r>
      <rPr>
        <sz val="11"/>
        <color rgb="FF000000"/>
        <rFont val="Noto Sans"/>
        <family val="2"/>
      </rPr>
      <t xml:space="preserve">②訪問介護サービス等</t>
    </r>
    <r>
      <rPr>
        <sz val="11"/>
        <color rgb="FF000000"/>
        <rFont val="ＭＳ Ｐゴシック"/>
        <family val="3"/>
        <charset val="128"/>
      </rPr>
      <t xml:space="preserve">(※)</t>
    </r>
    <r>
      <rPr>
        <sz val="11"/>
        <color rgb="FF000000"/>
        <rFont val="Noto Sans"/>
        <family val="2"/>
      </rPr>
      <t xml:space="preserve">のそれぞれが位置付けられた居宅サービス計画数を記載している。</t>
    </r>
  </si>
  <si>
    <r>
      <rPr>
        <sz val="11"/>
        <color rgb="FF000000"/>
        <rFont val="Noto Sans"/>
        <family val="2"/>
      </rPr>
      <t xml:space="preserve">③訪問介護サービス等</t>
    </r>
    <r>
      <rPr>
        <sz val="11"/>
        <color rgb="FF000000"/>
        <rFont val="ＭＳ Ｐゴシック"/>
        <family val="3"/>
        <charset val="128"/>
      </rPr>
      <t xml:space="preserve">(※)</t>
    </r>
    <r>
      <rPr>
        <sz val="11"/>
        <color rgb="FF000000"/>
        <rFont val="Noto Sans"/>
        <family val="2"/>
      </rPr>
      <t xml:space="preserve">のそれぞれの紹介率最高法人が位置付けられた居宅サービス計画数並びに紹介率最高法人の名称、住所、事業所名及び代表者名を記載している。</t>
    </r>
  </si>
  <si>
    <t xml:space="preserve">④算定方法で計算した割合を記載している。</t>
  </si>
  <si>
    <r>
      <rPr>
        <sz val="11"/>
        <color rgb="FF000000"/>
        <rFont val="Noto Sans"/>
        <family val="2"/>
      </rPr>
      <t xml:space="preserve">⑤算定方法で計算した割合が</t>
    </r>
    <r>
      <rPr>
        <sz val="11"/>
        <color rgb="FF000000"/>
        <rFont val="ＭＳ Ｐゴシック"/>
        <family val="3"/>
        <charset val="128"/>
      </rPr>
      <t xml:space="preserve">80</t>
    </r>
    <r>
      <rPr>
        <sz val="11"/>
        <color rgb="FF000000"/>
        <rFont val="Noto Sans"/>
        <family val="2"/>
      </rPr>
      <t xml:space="preserve">％を超えている場合であって正当な理由がある場合においても、必要な書類を川崎市に提出している。</t>
    </r>
  </si>
  <si>
    <t xml:space="preserve">市に提出した届出書の控え等</t>
  </si>
  <si>
    <r>
      <rPr>
        <sz val="11"/>
        <color rgb="FF000000"/>
        <rFont val="Noto Sans"/>
        <family val="2"/>
      </rPr>
      <t xml:space="preserve">⑥前６月間に作成した居宅サービス計画に位置づけられた訪問介護サービス等</t>
    </r>
    <r>
      <rPr>
        <sz val="11"/>
        <color rgb="FF000000"/>
        <rFont val="ＭＳ Ｐゴシック"/>
        <family val="3"/>
        <charset val="128"/>
      </rPr>
      <t xml:space="preserve">(※)</t>
    </r>
    <r>
      <rPr>
        <sz val="11"/>
        <color rgb="FF000000"/>
        <rFont val="Noto Sans"/>
        <family val="2"/>
      </rPr>
      <t xml:space="preserve">の提供総数のうち、同一の訪問介護サービス等に係る事業者によって提供されたものの占める割合が８０</t>
    </r>
    <r>
      <rPr>
        <sz val="11"/>
        <color rgb="FF000000"/>
        <rFont val="ＭＳ Ｐゴシック"/>
        <family val="3"/>
        <charset val="128"/>
      </rPr>
      <t xml:space="preserve">%</t>
    </r>
    <r>
      <rPr>
        <sz val="11"/>
        <color rgb="FF000000"/>
        <rFont val="Noto Sans"/>
        <family val="2"/>
      </rPr>
      <t xml:space="preserve">以上となっている。</t>
    </r>
  </si>
  <si>
    <r>
      <rPr>
        <sz val="11"/>
        <color rgb="FF000000"/>
        <rFont val="Noto Sans"/>
        <family val="2"/>
      </rPr>
      <t xml:space="preserve">①～⑤（</t>
    </r>
    <r>
      <rPr>
        <sz val="11"/>
        <color rgb="FF000000"/>
        <rFont val="ＭＳ Ｐゴシック"/>
        <family val="3"/>
        <charset val="128"/>
      </rPr>
      <t xml:space="preserve">80</t>
    </r>
    <r>
      <rPr>
        <sz val="11"/>
        <color rgb="FF000000"/>
        <rFont val="Noto Sans"/>
        <family val="2"/>
      </rPr>
      <t xml:space="preserve">％を超えていない場合は①～④）の書類を保管している。</t>
    </r>
  </si>
</sst>
</file>

<file path=xl/styles.xml><?xml version="1.0" encoding="utf-8"?>
<styleSheet xmlns="http://schemas.openxmlformats.org/spreadsheetml/2006/main">
  <numFmts count="3">
    <numFmt numFmtId="164" formatCode="General"/>
    <numFmt numFmtId="165" formatCode="[$-409]#,##0_);[RED]\(#,##0\)"/>
    <numFmt numFmtId="166" formatCode="[$-1000409]0000000000"/>
  </numFmts>
  <fonts count="38">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Ｐゴシック"/>
      <family val="3"/>
      <charset val="128"/>
    </font>
    <font>
      <sz val="11"/>
      <name val="ＭＳ Ｐゴシック"/>
      <family val="3"/>
      <charset val="128"/>
    </font>
    <font>
      <sz val="12"/>
      <name val="ＭＳ 明朝"/>
      <family val="1"/>
      <charset val="128"/>
    </font>
    <font>
      <sz val="11"/>
      <color rgb="FF000000"/>
      <name val="HGSｺﾞｼｯｸM"/>
      <family val="3"/>
      <charset val="128"/>
    </font>
    <font>
      <sz val="18"/>
      <color rgb="FF000000"/>
      <name val="HGS創英角ｺﾞｼｯｸUB"/>
      <family val="3"/>
      <charset val="128"/>
    </font>
    <font>
      <sz val="18"/>
      <color rgb="FF000000"/>
      <name val="Noto Sans"/>
      <family val="2"/>
    </font>
    <font>
      <sz val="14"/>
      <color rgb="FF000000"/>
      <name val="HGSｺﾞｼｯｸM"/>
      <family val="3"/>
      <charset val="128"/>
    </font>
    <font>
      <sz val="12"/>
      <color rgb="FF000000"/>
      <name val="Noto Sans"/>
      <family val="2"/>
    </font>
    <font>
      <sz val="16"/>
      <color rgb="FF000000"/>
      <name val="Meiryo UI"/>
      <family val="3"/>
      <charset val="128"/>
    </font>
    <font>
      <sz val="10"/>
      <name val="Noto Sans"/>
      <family val="2"/>
    </font>
    <font>
      <sz val="12"/>
      <name val="Noto Sans"/>
      <family val="2"/>
    </font>
    <font>
      <sz val="12"/>
      <name val="Meiryo UI"/>
      <family val="3"/>
      <charset val="128"/>
    </font>
    <font>
      <sz val="16"/>
      <color rgb="FF000000"/>
      <name val="HGS創英角ｺﾞｼｯｸUB"/>
      <family val="3"/>
      <charset val="128"/>
    </font>
    <font>
      <sz val="16"/>
      <color rgb="FF000000"/>
      <name val="Noto Sans"/>
      <family val="2"/>
    </font>
    <font>
      <sz val="11"/>
      <color rgb="FF000000"/>
      <name val="Noto Sans"/>
      <family val="2"/>
    </font>
    <font>
      <sz val="11"/>
      <color rgb="FF000000"/>
      <name val="HGS創英角ｺﾞｼｯｸUB"/>
      <family val="3"/>
      <charset val="128"/>
    </font>
    <font>
      <sz val="11"/>
      <name val="Noto Sans"/>
      <family val="2"/>
    </font>
    <font>
      <sz val="11"/>
      <name val="HGSｺﾞｼｯｸM"/>
      <family val="3"/>
      <charset val="128"/>
    </font>
    <font>
      <u val="single"/>
      <sz val="11"/>
      <color rgb="FF000000"/>
      <name val="Noto Sans"/>
      <family val="2"/>
    </font>
    <font>
      <sz val="16"/>
      <color rgb="FF000000"/>
      <name val="HGSｺﾞｼｯｸM"/>
      <family val="3"/>
      <charset val="128"/>
    </font>
    <font>
      <sz val="15"/>
      <color rgb="FF000000"/>
      <name val="HGS創英角ｺﾞｼｯｸUB"/>
      <family val="3"/>
      <charset val="128"/>
    </font>
    <font>
      <sz val="15"/>
      <color rgb="FF000000"/>
      <name val="Noto Sans"/>
      <family val="2"/>
    </font>
    <font>
      <sz val="15"/>
      <color rgb="FF000000"/>
      <name val="HGSｺﾞｼｯｸM"/>
      <family val="3"/>
      <charset val="128"/>
    </font>
    <font>
      <sz val="11.5"/>
      <color rgb="FF000000"/>
      <name val="Noto Sans"/>
      <family val="2"/>
    </font>
    <font>
      <sz val="11.5"/>
      <color rgb="FF000000"/>
      <name val="HGSｺﾞｼｯｸM"/>
      <family val="3"/>
      <charset val="128"/>
    </font>
    <font>
      <b val="true"/>
      <sz val="11"/>
      <color rgb="FF000000"/>
      <name val="HGSｺﾞｼｯｸM"/>
      <family val="3"/>
      <charset val="128"/>
    </font>
    <font>
      <sz val="12"/>
      <color rgb="FF000000"/>
      <name val="HGSｺﾞｼｯｸM"/>
      <family val="3"/>
      <charset val="128"/>
    </font>
    <font>
      <b val="true"/>
      <sz val="20"/>
      <name val="Noto Sans"/>
      <family val="2"/>
    </font>
    <font>
      <b val="true"/>
      <sz val="12"/>
      <name val="ＭＳ ゴシック"/>
      <family val="3"/>
      <charset val="128"/>
    </font>
    <font>
      <b val="true"/>
      <sz val="11"/>
      <name val="ＭＳ ゴシック"/>
      <family val="3"/>
      <charset val="128"/>
    </font>
    <font>
      <b val="true"/>
      <sz val="12"/>
      <name val="HG創英角ﾎﾟｯﾌﾟ体"/>
      <family val="3"/>
      <charset val="128"/>
    </font>
    <font>
      <b val="true"/>
      <u val="double"/>
      <sz val="11"/>
      <name val="HG創英角ﾎﾟｯﾌﾟ体"/>
      <family val="3"/>
      <charset val="128"/>
    </font>
    <font>
      <sz val="11"/>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tted"/>
      <top style="thin"/>
      <bottom style="thin"/>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style="thin"/>
      <right style="dotted"/>
      <top/>
      <bottom style="dotted"/>
      <diagonal/>
    </border>
    <border diagonalUp="false" diagonalDown="false">
      <left style="dotted"/>
      <right style="thin"/>
      <top style="dotted"/>
      <bottom style="hair"/>
      <diagonal/>
    </border>
    <border diagonalUp="false" diagonalDown="false">
      <left style="thin"/>
      <right style="dotted"/>
      <top style="dotted"/>
      <bottom style="hair"/>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style="thin"/>
      <right/>
      <top style="dotted"/>
      <bottom style="thin"/>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dotted"/>
      <bottom style="thin"/>
      <diagonal/>
    </border>
    <border diagonalUp="false" diagonalDown="false">
      <left style="thin"/>
      <right style="dotted"/>
      <top style="thin"/>
      <bottom/>
      <diagonal/>
    </border>
    <border diagonalUp="false" diagonalDown="false">
      <left style="thin"/>
      <right style="thin"/>
      <top style="dotted"/>
      <bottom style="dotted"/>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thin"/>
      <right style="dotted"/>
      <top/>
      <bottom/>
      <diagonal/>
    </border>
    <border diagonalUp="false" diagonalDown="false">
      <left style="thin"/>
      <right/>
      <top style="dotted"/>
      <bottom style="dashed"/>
      <diagonal/>
    </border>
    <border diagonalUp="false" diagonalDown="false">
      <left style="thin"/>
      <right style="dotted"/>
      <top style="dotted"/>
      <bottom style="dashed"/>
      <diagonal/>
    </border>
    <border diagonalUp="false" diagonalDown="false">
      <left/>
      <right style="thin"/>
      <top style="dotted"/>
      <bottom style="dashed"/>
      <diagonal/>
    </border>
    <border diagonalUp="false" diagonalDown="false">
      <left style="thin"/>
      <right style="thin"/>
      <top style="dotted"/>
      <bottom style="dashed"/>
      <diagonal/>
    </border>
    <border diagonalUp="false" diagonalDown="false">
      <left style="thin"/>
      <right/>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thin"/>
      <top style="dotted"/>
      <bottom style="dotted"/>
      <diagonal/>
    </border>
    <border diagonalUp="false" diagonalDown="false">
      <left/>
      <right style="thin"/>
      <top/>
      <bottom style="hair"/>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thin"/>
      <right/>
      <top/>
      <bottom style="double"/>
      <diagonal/>
    </border>
    <border diagonalUp="false" diagonalDown="false">
      <left style="thin"/>
      <right style="dotted"/>
      <top/>
      <bottom style="double"/>
      <diagonal/>
    </border>
    <border diagonalUp="false" diagonalDown="false">
      <left/>
      <right style="thin"/>
      <top/>
      <bottom style="double"/>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dotted"/>
      <bottom/>
      <diagonal/>
    </border>
    <border diagonalUp="false" diagonalDown="false">
      <left style="thin"/>
      <right style="thin"/>
      <top style="dotted"/>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dotted"/>
      <diagonal/>
    </border>
    <border diagonalUp="false" diagonalDown="false">
      <left style="thin"/>
      <right style="hair"/>
      <top style="hair"/>
      <bottom style="dotted"/>
      <diagonal/>
    </border>
    <border diagonalUp="false" diagonalDown="false">
      <left style="hair"/>
      <right style="thin"/>
      <top style="hair"/>
      <bottom style="dotted"/>
      <diagonal/>
    </border>
    <border diagonalUp="false" diagonalDown="false">
      <left style="thin"/>
      <right style="thin"/>
      <top style="hair"/>
      <bottom style="dotted"/>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style="thin"/>
      <right style="dotted"/>
      <top style="hair"/>
      <bottom/>
      <diagonal/>
    </border>
    <border diagonalUp="false" diagonalDown="false">
      <left/>
      <right style="thin"/>
      <top style="hair"/>
      <bottom/>
      <diagonal/>
    </border>
    <border diagonalUp="false" diagonalDown="false">
      <left style="thin"/>
      <right style="dotted"/>
      <top style="hair"/>
      <bottom style="dotted"/>
      <diagonal/>
    </border>
    <border diagonalUp="false" diagonalDown="false">
      <left/>
      <right style="thin"/>
      <top style="hair"/>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tru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19" fillId="3"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tru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4" fontId="0" fillId="3" borderId="4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19" fillId="3" borderId="2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left" vertical="center" textRotation="0" wrapText="false" indent="0" shrinkToFit="true"/>
      <protection locked="true" hidden="false"/>
    </xf>
    <xf numFmtId="164" fontId="0" fillId="3" borderId="4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tru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37" fillId="3" borderId="12"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tru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4" fontId="37" fillId="3" borderId="49" xfId="0" applyFont="true" applyBorder="true" applyAlignment="true" applyProtection="false">
      <alignment horizontal="general" vertical="center" textRotation="0" wrapText="true" indent="0" shrinkToFit="false"/>
      <protection locked="true" hidden="false"/>
    </xf>
    <xf numFmtId="164" fontId="37" fillId="3" borderId="46"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true"/>
      <protection locked="true" hidden="false"/>
    </xf>
    <xf numFmtId="164" fontId="21" fillId="0" borderId="50"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general" vertical="center" textRotation="0" wrapText="false" indent="0" shrinkToFit="true"/>
      <protection locked="true" hidden="false"/>
    </xf>
    <xf numFmtId="164" fontId="37" fillId="3" borderId="44"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xf numFmtId="164" fontId="19" fillId="0" borderId="52" xfId="0" applyFont="true" applyBorder="tru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4" fontId="19" fillId="3" borderId="53" xfId="0" applyFont="true" applyBorder="true" applyAlignment="true" applyProtection="false">
      <alignment horizontal="left" vertical="center" textRotation="0" wrapText="true" indent="0" shrinkToFit="false"/>
      <protection locked="true" hidden="false"/>
    </xf>
    <xf numFmtId="164" fontId="19" fillId="3" borderId="53"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true"/>
      <protection locked="true" hidden="false"/>
    </xf>
    <xf numFmtId="164" fontId="19" fillId="3" borderId="49"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false" indent="0" shrinkToFit="true"/>
      <protection locked="true" hidden="false"/>
    </xf>
    <xf numFmtId="164" fontId="0" fillId="3" borderId="31"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tru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false" indent="0" shrinkToFit="true"/>
      <protection locked="true" hidden="false"/>
    </xf>
    <xf numFmtId="164" fontId="19" fillId="0" borderId="57" xfId="0" applyFont="true" applyBorder="true" applyAlignment="true" applyProtection="false">
      <alignment horizontal="left" vertical="center" textRotation="0" wrapText="false" indent="0" shrinkToFit="true"/>
      <protection locked="true" hidden="false"/>
    </xf>
    <xf numFmtId="164" fontId="37" fillId="3" borderId="58"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true" indent="0" shrinkToFit="tru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false" indent="0" shrinkToFit="true"/>
      <protection locked="true" hidden="false"/>
    </xf>
    <xf numFmtId="164" fontId="19" fillId="0" borderId="61" xfId="0" applyFont="true" applyBorder="true" applyAlignment="true" applyProtection="false">
      <alignment horizontal="left" vertical="center" textRotation="0" wrapText="false" indent="0" shrinkToFit="true"/>
      <protection locked="true" hidden="false"/>
    </xf>
    <xf numFmtId="164" fontId="37" fillId="3"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general" vertical="center" textRotation="0" wrapText="false" indent="0" shrinkToFit="true"/>
      <protection locked="true" hidden="false"/>
    </xf>
    <xf numFmtId="164" fontId="0" fillId="3" borderId="51"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9" fillId="0" borderId="65" xfId="0" applyFont="true" applyBorder="true" applyAlignment="true" applyProtection="false">
      <alignment horizontal="general" vertical="center" textRotation="0" wrapText="false" indent="0" shrinkToFit="tru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left" vertical="center" textRotation="0" wrapText="false" indent="0" shrinkToFit="true"/>
      <protection locked="true" hidden="false"/>
    </xf>
    <xf numFmtId="164" fontId="37" fillId="3"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true" indent="0" shrinkToFit="tru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false" indent="0" shrinkToFit="tru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tru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37" fillId="0" borderId="49"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left"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true"/>
      <protection locked="true" hidden="false"/>
    </xf>
    <xf numFmtId="164" fontId="21" fillId="0" borderId="46" xfId="0" applyFont="true" applyBorder="true" applyAlignment="true" applyProtection="false">
      <alignment horizontal="left" vertical="center" textRotation="0" wrapText="false" indent="0" shrinkToFit="true"/>
      <protection locked="true" hidden="false"/>
    </xf>
    <xf numFmtId="164" fontId="21" fillId="3" borderId="31" xfId="0" applyFont="true" applyBorder="true" applyAlignment="true" applyProtection="false">
      <alignment horizontal="general" vertical="center" textRotation="0" wrapText="true" indent="0" shrinkToFit="fals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tru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false" indent="0" shrinkToFit="true"/>
      <protection locked="true" hidden="false"/>
    </xf>
    <xf numFmtId="164" fontId="6" fillId="3" borderId="42"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21" fillId="3" borderId="49" xfId="0" applyFont="true" applyBorder="true" applyAlignment="true" applyProtection="false">
      <alignment horizontal="general" vertical="center" textRotation="0" wrapText="true" indent="0" shrinkToFit="false"/>
      <protection locked="true" hidden="false"/>
    </xf>
    <xf numFmtId="164" fontId="6" fillId="3" borderId="70"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tru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6" fillId="3" borderId="5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tru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true" indent="0" shrinkToFit="tru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left" vertical="center" textRotation="0" wrapText="false" indent="0" shrinkToFit="true"/>
      <protection locked="true" hidden="false"/>
    </xf>
    <xf numFmtId="164" fontId="37" fillId="3" borderId="75"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true"/>
      <protection locked="true" hidden="false"/>
    </xf>
    <xf numFmtId="164" fontId="0" fillId="0" borderId="45" xfId="0" applyFont="true" applyBorder="true" applyAlignment="true" applyProtection="false">
      <alignment horizontal="center" vertical="center" textRotation="0" wrapText="true" indent="0" shrinkToFit="tru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21" fillId="0" borderId="77" xfId="0" applyFont="true" applyBorder="true" applyAlignment="true" applyProtection="false">
      <alignment horizontal="left" vertical="center" textRotation="0" wrapText="false" indent="0" shrinkToFit="true"/>
      <protection locked="true" hidden="false"/>
    </xf>
    <xf numFmtId="164" fontId="0" fillId="3" borderId="53"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tru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left" vertical="center" textRotation="0" wrapText="false" indent="0" shrinkToFit="true"/>
      <protection locked="true" hidden="false"/>
    </xf>
    <xf numFmtId="164" fontId="0" fillId="3" borderId="49" xfId="0" applyFont="true" applyBorder="true" applyAlignment="true" applyProtection="false">
      <alignment horizontal="left" vertical="center" textRotation="0" wrapText="true" indent="0"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left" vertical="center" textRotation="0" wrapText="false" indent="0" shrinkToFit="true"/>
      <protection locked="true" hidden="false"/>
    </xf>
    <xf numFmtId="164" fontId="21" fillId="0" borderId="82" xfId="0" applyFont="true" applyBorder="true" applyAlignment="true" applyProtection="false">
      <alignment horizontal="left" vertical="center" textRotation="0" wrapText="false" indent="0" shrinkToFit="true"/>
      <protection locked="true" hidden="false"/>
    </xf>
    <xf numFmtId="164" fontId="0" fillId="3" borderId="70"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true"/>
      <protection locked="true" hidden="false"/>
    </xf>
    <xf numFmtId="164" fontId="19" fillId="0" borderId="83" xfId="0" applyFont="true" applyBorder="true" applyAlignment="true" applyProtection="false">
      <alignment horizontal="left" vertical="center" textRotation="0" wrapText="true" indent="0" shrinkToFit="true"/>
      <protection locked="true" hidden="false"/>
    </xf>
    <xf numFmtId="164" fontId="19" fillId="0" borderId="84" xfId="0" applyFont="true" applyBorder="true" applyAlignment="true" applyProtection="false">
      <alignment horizontal="general" vertical="center" textRotation="0" wrapText="true" indent="0" shrinkToFit="tru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left" vertical="center" textRotation="0" wrapText="false" indent="0" shrinkToFit="true"/>
      <protection locked="true" hidden="false"/>
    </xf>
    <xf numFmtId="164" fontId="0" fillId="3" borderId="87" xfId="0" applyFont="true" applyBorder="true" applyAlignment="true" applyProtection="false">
      <alignment horizontal="left" vertical="center" textRotation="0" wrapText="true" indent="0" shrinkToFit="false"/>
      <protection locked="true" hidden="false"/>
    </xf>
    <xf numFmtId="164" fontId="19" fillId="0" borderId="88" xfId="0" applyFont="true" applyBorder="true" applyAlignment="true" applyProtection="false">
      <alignment horizontal="general" vertical="center" textRotation="0" wrapText="true" indent="0" shrinkToFit="true"/>
      <protection locked="true" hidden="false"/>
    </xf>
    <xf numFmtId="164" fontId="0" fillId="0" borderId="89" xfId="0" applyFont="true" applyBorder="true" applyAlignment="true" applyProtection="false">
      <alignment horizontal="center" vertical="center" textRotation="0" wrapText="true" indent="0" shrinkToFit="false"/>
      <protection locked="true" hidden="false"/>
    </xf>
    <xf numFmtId="164" fontId="19" fillId="0" borderId="90" xfId="0" applyFont="true" applyBorder="true" applyAlignment="true" applyProtection="false">
      <alignment horizontal="left" vertical="center" textRotation="0" wrapText="false" indent="0" shrinkToFit="true"/>
      <protection locked="true" hidden="false"/>
    </xf>
    <xf numFmtId="164" fontId="0" fillId="3" borderId="91"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left" vertical="top" textRotation="0" wrapText="true" indent="0" shrinkToFit="tru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tru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19" fillId="0" borderId="94" xfId="0" applyFont="true" applyBorder="true" applyAlignment="true" applyProtection="false">
      <alignment horizontal="general" vertical="center" textRotation="0" wrapText="true" indent="0" shrinkToFit="tru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4" fontId="19" fillId="0" borderId="96" xfId="0" applyFont="true" applyBorder="true" applyAlignment="true" applyProtection="false">
      <alignment horizontal="left" vertical="center" textRotation="0" wrapText="false" indent="0" shrinkToFit="true"/>
      <protection locked="true" hidden="false"/>
    </xf>
    <xf numFmtId="164" fontId="19" fillId="3" borderId="87" xfId="0" applyFont="true" applyBorder="true" applyAlignment="true" applyProtection="false">
      <alignment horizontal="general"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19" fillId="0" borderId="98" xfId="0" applyFont="true" applyBorder="true" applyAlignment="true" applyProtection="false">
      <alignment horizontal="left" vertical="center" textRotation="0" wrapText="false" indent="0" shrinkToFit="true"/>
      <protection locked="true" hidden="false"/>
    </xf>
    <xf numFmtId="164" fontId="19" fillId="0" borderId="69" xfId="0" applyFont="true" applyBorder="true" applyAlignment="true" applyProtection="false">
      <alignment horizontal="left" vertical="center" textRotation="0" wrapText="false" indent="0" shrinkToFit="true"/>
      <protection locked="true" hidden="false"/>
    </xf>
    <xf numFmtId="164" fontId="19" fillId="3" borderId="49" xfId="0" applyFont="true" applyBorder="true" applyAlignment="true" applyProtection="false">
      <alignment horizontal="left"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false" indent="0" shrinkToFit="true"/>
      <protection locked="true" hidden="false"/>
    </xf>
    <xf numFmtId="164" fontId="0" fillId="3" borderId="49" xfId="0" applyFont="true" applyBorder="true" applyAlignment="true" applyProtection="false">
      <alignment horizontal="general" vertical="top" textRotation="0" wrapText="true" indent="0" shrinkToFit="false"/>
      <protection locked="true" hidden="false"/>
    </xf>
    <xf numFmtId="164" fontId="0" fillId="3" borderId="51"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43" activeCellId="0" sqref="H43"/>
    </sheetView>
  </sheetViews>
  <sheetFormatPr defaultColWidth="8.9921875" defaultRowHeight="18.75" zeroHeight="false" outlineLevelRow="0" outlineLevelCol="0"/>
  <cols>
    <col collapsed="false" customWidth="true" hidden="false" outlineLevel="0" max="2" min="1" style="1" width="3.62"/>
    <col collapsed="false" customWidth="true" hidden="false" outlineLevel="0" max="3" min="3" style="1" width="12.49"/>
    <col collapsed="false" customWidth="true" hidden="false" outlineLevel="0" max="4" min="4" style="1" width="23.99"/>
    <col collapsed="false" customWidth="true" hidden="false" outlineLevel="0" max="5" min="5" style="2" width="18.25"/>
    <col collapsed="false" customWidth="true" hidden="false" outlineLevel="0" max="6" min="6" style="2" width="24.49"/>
    <col collapsed="false" customWidth="true" hidden="false" outlineLevel="0" max="7" min="7" style="1" width="3.62"/>
    <col collapsed="false" customWidth="true" hidden="false" outlineLevel="0" max="8" min="8" style="1" width="13.99"/>
    <col collapsed="false" customWidth="false" hidden="false" outlineLevel="0" max="257" min="9" style="1" width="8.99"/>
  </cols>
  <sheetData>
    <row r="1" s="3" customFormat="true" ht="30" hidden="false" customHeight="true" outlineLevel="0" collapsed="false">
      <c r="B1" s="4" t="s">
        <v>0</v>
      </c>
      <c r="C1" s="4"/>
      <c r="D1" s="4"/>
      <c r="E1" s="4"/>
      <c r="F1" s="4"/>
      <c r="G1" s="5"/>
    </row>
    <row r="2" customFormat="false" ht="14.25" hidden="false" customHeight="true" outlineLevel="0" collapsed="false"/>
    <row r="3" s="6" customFormat="true" ht="30" hidden="false" customHeight="true" outlineLevel="0" collapsed="false">
      <c r="B3" s="7" t="s">
        <v>1</v>
      </c>
      <c r="C3" s="7"/>
      <c r="D3" s="8"/>
      <c r="E3" s="8"/>
      <c r="F3" s="8"/>
    </row>
    <row r="4" s="6" customFormat="true" ht="30" hidden="false" customHeight="true" outlineLevel="0" collapsed="false">
      <c r="B4" s="9" t="s">
        <v>2</v>
      </c>
      <c r="C4" s="9"/>
      <c r="D4" s="10"/>
      <c r="E4" s="10"/>
      <c r="F4" s="10"/>
    </row>
    <row r="5" s="11" customFormat="true" ht="20.1" hidden="false" customHeight="true" outlineLevel="0" collapsed="false">
      <c r="B5" s="12" t="s">
        <v>3</v>
      </c>
      <c r="C5" s="12"/>
      <c r="D5" s="13" t="s">
        <v>4</v>
      </c>
      <c r="E5" s="14"/>
      <c r="F5" s="14"/>
    </row>
    <row r="6" s="11" customFormat="true" ht="20.1" hidden="false" customHeight="true" outlineLevel="0" collapsed="false">
      <c r="B6" s="12"/>
      <c r="C6" s="12"/>
      <c r="D6" s="13" t="s">
        <v>4</v>
      </c>
      <c r="E6" s="14"/>
      <c r="F6" s="14"/>
    </row>
    <row r="7" s="11" customFormat="true" ht="20.1" hidden="false" customHeight="true" outlineLevel="0" collapsed="false">
      <c r="B7" s="12"/>
      <c r="C7" s="12"/>
      <c r="D7" s="13" t="s">
        <v>4</v>
      </c>
      <c r="E7" s="14"/>
      <c r="F7" s="14"/>
    </row>
    <row r="8" s="11" customFormat="true" ht="20.1" hidden="false" customHeight="true" outlineLevel="0" collapsed="false">
      <c r="B8" s="12"/>
      <c r="C8" s="12"/>
      <c r="D8" s="13" t="s">
        <v>4</v>
      </c>
      <c r="E8" s="14"/>
      <c r="F8" s="14"/>
    </row>
    <row r="9" s="11" customFormat="true" ht="20.1" hidden="false" customHeight="true" outlineLevel="0" collapsed="false">
      <c r="B9" s="12"/>
      <c r="C9" s="12"/>
      <c r="D9" s="13" t="s">
        <v>4</v>
      </c>
      <c r="E9" s="14"/>
      <c r="F9" s="14"/>
    </row>
    <row r="10" s="11" customFormat="true" ht="20.1" hidden="false" customHeight="true" outlineLevel="0" collapsed="false">
      <c r="B10" s="15" t="s">
        <v>5</v>
      </c>
      <c r="C10" s="15"/>
      <c r="D10" s="15"/>
      <c r="E10" s="16"/>
      <c r="F10" s="16"/>
    </row>
    <row r="11" customFormat="false" ht="8.25" hidden="false" customHeight="true" outlineLevel="0" collapsed="false">
      <c r="E11" s="1"/>
      <c r="F11" s="1"/>
    </row>
    <row r="12" s="17" customFormat="true" ht="18.75" hidden="false" customHeight="true" outlineLevel="0" collapsed="false">
      <c r="A12" s="17" t="s">
        <v>6</v>
      </c>
      <c r="B12" s="18" t="s">
        <v>7</v>
      </c>
      <c r="E12" s="19"/>
      <c r="F12" s="19"/>
    </row>
    <row r="13" customFormat="false" ht="18.75" hidden="false" customHeight="true" outlineLevel="0" collapsed="false">
      <c r="B13" s="20"/>
      <c r="C13" s="21"/>
      <c r="D13" s="22"/>
      <c r="E13" s="23" t="s">
        <v>8</v>
      </c>
      <c r="F13" s="23" t="s">
        <v>9</v>
      </c>
    </row>
    <row r="14" s="24" customFormat="true" ht="18.75" hidden="false" customHeight="true" outlineLevel="0" collapsed="false">
      <c r="B14" s="25" t="s">
        <v>10</v>
      </c>
      <c r="C14" s="25"/>
      <c r="D14" s="25"/>
      <c r="E14" s="26"/>
      <c r="F14" s="27"/>
    </row>
    <row r="15" customFormat="false" ht="18.75" hidden="false" customHeight="true" outlineLevel="0" collapsed="false">
      <c r="B15" s="28" t="n">
        <v>1</v>
      </c>
      <c r="C15" s="29" t="s">
        <v>11</v>
      </c>
      <c r="D15" s="29"/>
      <c r="E15" s="30"/>
      <c r="F15" s="31"/>
      <c r="H15" s="32"/>
      <c r="K15" s="33"/>
      <c r="L15" s="32"/>
      <c r="M15" s="32"/>
      <c r="N15" s="32"/>
      <c r="P15" s="32"/>
      <c r="Q15" s="32"/>
      <c r="R15" s="32"/>
      <c r="S15" s="32"/>
    </row>
    <row r="16" customFormat="false" ht="18.75" hidden="false" customHeight="true" outlineLevel="0" collapsed="false">
      <c r="B16" s="28" t="n">
        <v>2</v>
      </c>
      <c r="C16" s="34" t="s">
        <v>12</v>
      </c>
      <c r="D16" s="34"/>
      <c r="E16" s="35"/>
      <c r="F16" s="36"/>
    </row>
    <row r="17" customFormat="false" ht="18.75" hidden="false" customHeight="true" outlineLevel="0" collapsed="false">
      <c r="B17" s="28" t="n">
        <v>3</v>
      </c>
      <c r="C17" s="37" t="s">
        <v>13</v>
      </c>
      <c r="D17" s="37"/>
      <c r="E17" s="35"/>
      <c r="F17" s="36"/>
    </row>
    <row r="18" customFormat="false" ht="18.75" hidden="false" customHeight="true" outlineLevel="0" collapsed="false">
      <c r="B18" s="28" t="n">
        <v>4</v>
      </c>
      <c r="C18" s="29" t="s">
        <v>14</v>
      </c>
      <c r="D18" s="38"/>
      <c r="E18" s="35"/>
      <c r="F18" s="36"/>
    </row>
    <row r="19" customFormat="false" ht="18.75" hidden="false" customHeight="true" outlineLevel="0" collapsed="false">
      <c r="B19" s="39" t="n">
        <v>5</v>
      </c>
      <c r="C19" s="29" t="s">
        <v>15</v>
      </c>
      <c r="D19" s="29"/>
      <c r="E19" s="40"/>
      <c r="F19" s="41"/>
    </row>
    <row r="20" customFormat="false" ht="18.75" hidden="false" customHeight="true" outlineLevel="0" collapsed="false">
      <c r="B20" s="28" t="n">
        <v>6</v>
      </c>
      <c r="C20" s="42" t="s">
        <v>16</v>
      </c>
      <c r="D20" s="42"/>
      <c r="E20" s="30"/>
      <c r="F20" s="31"/>
      <c r="G20" s="32"/>
      <c r="H20" s="32"/>
      <c r="J20" s="33"/>
      <c r="K20" s="33"/>
      <c r="L20" s="32"/>
      <c r="M20" s="32"/>
      <c r="N20" s="32"/>
      <c r="P20" s="32"/>
      <c r="Q20" s="32"/>
      <c r="R20" s="32"/>
      <c r="S20" s="32"/>
    </row>
    <row r="21" customFormat="false" ht="18.75" hidden="false" customHeight="true" outlineLevel="0" collapsed="false">
      <c r="B21" s="28" t="n">
        <v>7</v>
      </c>
      <c r="C21" s="43" t="s">
        <v>17</v>
      </c>
      <c r="D21" s="43"/>
      <c r="E21" s="30"/>
      <c r="F21" s="31"/>
      <c r="G21" s="32"/>
      <c r="J21" s="33"/>
      <c r="K21" s="33"/>
      <c r="L21" s="32"/>
      <c r="M21" s="32"/>
      <c r="N21" s="32"/>
      <c r="O21" s="33"/>
      <c r="P21" s="32"/>
      <c r="Q21" s="32"/>
      <c r="R21" s="32"/>
      <c r="S21" s="32"/>
    </row>
    <row r="22" customFormat="false" ht="18.75" hidden="false" customHeight="true" outlineLevel="0" collapsed="false">
      <c r="B22" s="28" t="n">
        <v>8</v>
      </c>
      <c r="C22" s="44" t="s">
        <v>18</v>
      </c>
      <c r="D22" s="44"/>
      <c r="E22" s="35"/>
      <c r="F22" s="36"/>
    </row>
    <row r="23" customFormat="false" ht="18.75" hidden="false" customHeight="true" outlineLevel="0" collapsed="false">
      <c r="B23" s="28" t="n">
        <v>9</v>
      </c>
      <c r="C23" s="45" t="s">
        <v>19</v>
      </c>
      <c r="D23" s="45"/>
      <c r="E23" s="35"/>
      <c r="F23" s="36"/>
    </row>
    <row r="24" customFormat="false" ht="18.75" hidden="false" customHeight="true" outlineLevel="0" collapsed="false">
      <c r="B24" s="28" t="n">
        <v>10</v>
      </c>
      <c r="C24" s="29" t="s">
        <v>20</v>
      </c>
      <c r="D24" s="29"/>
      <c r="E24" s="35"/>
      <c r="F24" s="36"/>
    </row>
    <row r="25" customFormat="false" ht="18.75" hidden="false" customHeight="true" outlineLevel="0" collapsed="false">
      <c r="B25" s="28" t="n">
        <v>11</v>
      </c>
      <c r="C25" s="29" t="s">
        <v>21</v>
      </c>
      <c r="D25" s="29"/>
      <c r="E25" s="35"/>
      <c r="F25" s="36"/>
    </row>
    <row r="26" customFormat="false" ht="18.75" hidden="false" customHeight="true" outlineLevel="0" collapsed="false">
      <c r="B26" s="28" t="n">
        <v>12</v>
      </c>
      <c r="C26" s="44" t="s">
        <v>22</v>
      </c>
      <c r="D26" s="44"/>
      <c r="E26" s="35"/>
      <c r="F26" s="36"/>
    </row>
    <row r="27" customFormat="false" ht="18.75" hidden="false" customHeight="true" outlineLevel="0" collapsed="false">
      <c r="B27" s="28" t="n">
        <v>13</v>
      </c>
      <c r="C27" s="29" t="s">
        <v>23</v>
      </c>
      <c r="D27" s="29"/>
      <c r="E27" s="35"/>
      <c r="F27" s="36"/>
    </row>
    <row r="28" customFormat="false" ht="18.75" hidden="false" customHeight="true" outlineLevel="0" collapsed="false">
      <c r="B28" s="28" t="n">
        <v>14</v>
      </c>
      <c r="C28" s="29" t="s">
        <v>24</v>
      </c>
      <c r="D28" s="29"/>
      <c r="E28" s="35"/>
      <c r="F28" s="36"/>
    </row>
    <row r="29" customFormat="false" ht="18.75" hidden="false" customHeight="true" outlineLevel="0" collapsed="false">
      <c r="B29" s="28" t="n">
        <v>15</v>
      </c>
      <c r="C29" s="29" t="s">
        <v>25</v>
      </c>
      <c r="D29" s="29"/>
      <c r="E29" s="35"/>
      <c r="F29" s="36"/>
    </row>
    <row r="30" customFormat="false" ht="18.75" hidden="false" customHeight="true" outlineLevel="0" collapsed="false">
      <c r="B30" s="28" t="n">
        <v>16</v>
      </c>
      <c r="C30" s="29" t="s">
        <v>26</v>
      </c>
      <c r="D30" s="29"/>
      <c r="E30" s="35"/>
      <c r="F30" s="36"/>
    </row>
    <row r="31" customFormat="false" ht="18.75" hidden="false" customHeight="true" outlineLevel="0" collapsed="false">
      <c r="B31" s="39" t="n">
        <v>17</v>
      </c>
      <c r="C31" s="29" t="s">
        <v>27</v>
      </c>
      <c r="D31" s="29"/>
      <c r="E31" s="40"/>
      <c r="F31" s="41"/>
    </row>
    <row r="32" customFormat="false" ht="18.75" hidden="false" customHeight="true" outlineLevel="0" collapsed="false">
      <c r="B32" s="28" t="n">
        <v>18</v>
      </c>
      <c r="C32" s="29" t="s">
        <v>28</v>
      </c>
      <c r="D32" s="29"/>
      <c r="E32" s="35"/>
      <c r="F32" s="36"/>
    </row>
    <row r="33" customFormat="false" ht="18.75" hidden="false" customHeight="true" outlineLevel="0" collapsed="false">
      <c r="B33" s="28" t="n">
        <v>19</v>
      </c>
      <c r="C33" s="29" t="s">
        <v>29</v>
      </c>
      <c r="D33" s="29"/>
      <c r="E33" s="46"/>
      <c r="F33" s="47"/>
    </row>
    <row r="34" s="24" customFormat="true" ht="18.75" hidden="false" customHeight="true" outlineLevel="0" collapsed="false">
      <c r="B34" s="48" t="s">
        <v>30</v>
      </c>
      <c r="C34" s="26"/>
      <c r="D34" s="26"/>
      <c r="E34" s="26"/>
      <c r="F34" s="27"/>
    </row>
    <row r="35" customFormat="false" ht="18.75" hidden="false" customHeight="true" outlineLevel="0" collapsed="false">
      <c r="B35" s="28" t="n">
        <v>1</v>
      </c>
      <c r="C35" s="49" t="s">
        <v>31</v>
      </c>
      <c r="D35" s="38"/>
      <c r="E35" s="35" t="s">
        <v>32</v>
      </c>
      <c r="F35" s="35"/>
    </row>
    <row r="36" customFormat="false" ht="18.75" hidden="false" customHeight="true" outlineLevel="0" collapsed="false">
      <c r="B36" s="28" t="n">
        <v>2</v>
      </c>
      <c r="C36" s="29" t="s">
        <v>33</v>
      </c>
      <c r="D36" s="50"/>
      <c r="E36" s="35" t="s">
        <v>32</v>
      </c>
      <c r="F36" s="30"/>
      <c r="H36" s="32"/>
      <c r="J36" s="33"/>
      <c r="K36" s="33"/>
      <c r="L36" s="32"/>
      <c r="M36" s="32"/>
      <c r="N36" s="32"/>
      <c r="P36" s="32"/>
      <c r="Q36" s="32"/>
      <c r="R36" s="32"/>
      <c r="S36" s="32"/>
    </row>
    <row r="37" customFormat="false" ht="13.5" hidden="false" customHeight="true" outlineLevel="0" collapsed="false">
      <c r="B37" s="51" t="s">
        <v>34</v>
      </c>
      <c r="C37" s="52" t="s">
        <v>35</v>
      </c>
    </row>
    <row r="38" customFormat="false" ht="13.5" hidden="false" customHeight="true" outlineLevel="0" collapsed="false">
      <c r="C38" s="52" t="s">
        <v>36</v>
      </c>
    </row>
    <row r="39" customFormat="false" ht="13.5" hidden="false" customHeight="true" outlineLevel="0" collapsed="false">
      <c r="B39" s="51" t="s">
        <v>34</v>
      </c>
      <c r="C39" s="53" t="s">
        <v>37</v>
      </c>
      <c r="D39" s="53"/>
      <c r="E39" s="53"/>
      <c r="F39" s="53"/>
    </row>
    <row r="40" customFormat="false" ht="13.5" hidden="false" customHeight="true" outlineLevel="0" collapsed="false">
      <c r="B40" s="51"/>
      <c r="C40" s="53"/>
      <c r="D40" s="53"/>
      <c r="E40" s="53"/>
      <c r="F40" s="53"/>
    </row>
    <row r="41" customFormat="false" ht="13.5" hidden="false" customHeight="true" outlineLevel="0" collapsed="false">
      <c r="B41" s="51" t="s">
        <v>34</v>
      </c>
      <c r="C41" s="52" t="s">
        <v>38</v>
      </c>
    </row>
    <row r="42" customFormat="false" ht="13.5" hidden="false" customHeight="true" outlineLevel="0" collapsed="false">
      <c r="C42" s="52" t="s">
        <v>39</v>
      </c>
    </row>
    <row r="43" customFormat="false" ht="13.5" hidden="false" customHeight="true" outlineLevel="0" collapsed="false">
      <c r="B43" s="51" t="s">
        <v>34</v>
      </c>
      <c r="C43" s="52" t="s">
        <v>40</v>
      </c>
    </row>
    <row r="44" customFormat="false" ht="13.5" hidden="false" customHeight="true" outlineLevel="0" collapsed="false">
      <c r="C44" s="52" t="s">
        <v>41</v>
      </c>
    </row>
    <row r="45" customFormat="false" ht="13.5" hidden="false" customHeight="true" outlineLevel="0" collapsed="false">
      <c r="C45" s="52" t="s">
        <v>42</v>
      </c>
    </row>
    <row r="46" customFormat="false" ht="13.5" hidden="false" customHeight="true" outlineLevel="0" collapsed="false">
      <c r="F46" s="54" t="s">
        <v>43</v>
      </c>
    </row>
    <row r="47" customFormat="false" ht="13.5" hidden="false" customHeight="true" outlineLevel="0" collapsed="false">
      <c r="F47" s="54"/>
    </row>
    <row r="48" s="17" customFormat="true" ht="18.75" hidden="false" customHeight="true" outlineLevel="0" collapsed="false">
      <c r="A48" s="17" t="s">
        <v>6</v>
      </c>
      <c r="B48" s="18" t="s">
        <v>44</v>
      </c>
      <c r="E48" s="19"/>
      <c r="F48" s="19"/>
      <c r="G48" s="55"/>
    </row>
    <row r="49" s="17" customFormat="true" ht="11.1" hidden="false" customHeight="true" outlineLevel="0" collapsed="false">
      <c r="E49" s="19"/>
      <c r="F49" s="19"/>
      <c r="G49" s="55"/>
    </row>
    <row r="50" s="17" customFormat="true" ht="18.75" hidden="false" customHeight="true" outlineLevel="0" collapsed="false">
      <c r="B50" s="56" t="s">
        <v>45</v>
      </c>
      <c r="C50" s="57" t="s">
        <v>46</v>
      </c>
      <c r="D50" s="56"/>
      <c r="E50" s="19"/>
      <c r="F50" s="19"/>
    </row>
    <row r="51" customFormat="false" ht="11.1" hidden="false" customHeight="true" outlineLevel="0" collapsed="false">
      <c r="B51" s="58"/>
      <c r="C51" s="58"/>
      <c r="D51" s="58"/>
      <c r="E51" s="59"/>
      <c r="F51" s="51"/>
    </row>
    <row r="52" s="17" customFormat="true" ht="18.75" hidden="false" customHeight="true" outlineLevel="0" collapsed="false">
      <c r="B52" s="56" t="s">
        <v>45</v>
      </c>
      <c r="C52" s="57" t="s">
        <v>47</v>
      </c>
      <c r="D52" s="56"/>
      <c r="E52" s="19"/>
      <c r="F52" s="19"/>
    </row>
    <row r="53" customFormat="false" ht="7.5" hidden="false" customHeight="true" outlineLevel="0" collapsed="false">
      <c r="E53" s="59"/>
      <c r="F53" s="51"/>
    </row>
    <row r="54" s="17" customFormat="true" ht="18.75" hidden="false" customHeight="true" outlineLevel="0" collapsed="false">
      <c r="B54" s="56" t="s">
        <v>45</v>
      </c>
      <c r="C54" s="57" t="s">
        <v>48</v>
      </c>
      <c r="D54" s="56"/>
      <c r="E54" s="19"/>
      <c r="F54" s="19"/>
    </row>
    <row r="55" customFormat="false" ht="13.5" hidden="false" customHeight="true" outlineLevel="0" collapsed="false">
      <c r="B55" s="60" t="s">
        <v>49</v>
      </c>
      <c r="E55" s="59"/>
      <c r="F55" s="51"/>
    </row>
    <row r="56" customFormat="false" ht="16.5" hidden="false" customHeight="true" outlineLevel="0" collapsed="false">
      <c r="B56" s="60" t="s">
        <v>50</v>
      </c>
    </row>
    <row r="57" customFormat="false" ht="16.5" hidden="false" customHeight="true" outlineLevel="0" collapsed="false">
      <c r="G57" s="61"/>
    </row>
    <row r="58" customFormat="false" ht="16.5" hidden="false" customHeight="true" outlineLevel="0" collapsed="false">
      <c r="B58" s="62"/>
    </row>
  </sheetData>
  <mergeCells count="18">
    <mergeCell ref="B1:F1"/>
    <mergeCell ref="B3:C3"/>
    <mergeCell ref="D3:F3"/>
    <mergeCell ref="B4:C4"/>
    <mergeCell ref="D4:F4"/>
    <mergeCell ref="B5:C9"/>
    <mergeCell ref="E5:F5"/>
    <mergeCell ref="E6:F6"/>
    <mergeCell ref="E7:F7"/>
    <mergeCell ref="E8:F8"/>
    <mergeCell ref="E9:F9"/>
    <mergeCell ref="B10:D10"/>
    <mergeCell ref="E10:F10"/>
    <mergeCell ref="B14:D14"/>
    <mergeCell ref="C16:D16"/>
    <mergeCell ref="C17:D17"/>
    <mergeCell ref="C20:D20"/>
    <mergeCell ref="C39:F40"/>
  </mergeCells>
  <dataValidations count="7">
    <dataValidation allowBlank="true" errorStyle="warning" operator="between" prompt="実際に減算を行っている利用者がいる場合…「○」&#10;減算を行っている利用者がいない場合…「×」" showDropDown="false" showErrorMessage="true" showInputMessage="true" sqref="F35" type="list">
      <formula1>"○,×"</formula1>
      <formula2>0</formula2>
    </dataValidation>
    <dataValidation allowBlank="true" errorStyle="warning" operator="between" prompt="届け出ている内容を選択してください。" showDropDown="false" showErrorMessage="true" showInputMessage="true" sqref="E16" type="list">
      <formula1>"(Ⅰ)イ,(Ⅰ)ロ,(Ⅱ),(Ⅲ)"</formula1>
      <formula2>0</formula2>
    </dataValidation>
    <dataValidation allowBlank="true" errorStyle="warning" operator="between" prompt="すべての利用者に対して実施している場合…「○」&#10;一部実施していない利用者がいる場合…「×」" showDropDown="false" showErrorMessage="true" showInputMessage="true" sqref="F20:F21" type="list">
      <formula1>"○,×"</formula1>
      <formula2>0</formula2>
    </dataValidation>
    <dataValidation allowBlank="true" errorStyle="stop" operator="between" showDropDown="false" showErrorMessage="true" showInputMessage="false" sqref="D3:F4 E5:E10" type="none">
      <formula1>0</formula1>
      <formula2>0</formula2>
    </dataValidation>
    <dataValidation allowBlank="true" errorStyle="warning" operator="between" prompt="加算の届出を行っている場合…「○」&#10;加算の届出を行っていない場合…「×」" showDropDown="false" showErrorMessage="true" showInputMessage="true" sqref="E15 E20:E33" type="list">
      <formula1>"○,×"</formula1>
      <formula2>0</formula2>
    </dataValidation>
    <dataValidation allowBlank="true" errorStyle="warning" operator="between" prompt="実際に加算を算定している利用者がいる場合…「○」&#10;実際には加算を算定している利用者はいない場合…「×」" showDropDown="false" showErrorMessage="true" showInputMessage="true" sqref="F15 F22:F33 F36" type="list">
      <formula1>"○,×"</formula1>
      <formula2>0</formula2>
    </dataValidation>
    <dataValidation allowBlank="true" errorStyle="warning" operator="between" prompt="届け出ている内容を選択してください。" showDropDown="false" showErrorMessage="true" showInputMessage="true" sqref="E17:E19" type="list">
      <formula1>"(Ⅰ),(Ⅱ),(Ⅲ),(Ⅳ),(Ⅴ)"</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B82" activeCellId="0" sqref="A82:IV82"/>
    </sheetView>
  </sheetViews>
  <sheetFormatPr defaultColWidth="8.9921875" defaultRowHeight="14.25" zeroHeight="false" outlineLevelRow="0" outlineLevelCol="0"/>
  <cols>
    <col collapsed="false" customWidth="true" hidden="false" outlineLevel="0" max="1" min="1" style="63" width="33.99"/>
    <col collapsed="false" customWidth="true" hidden="false" outlineLevel="0" max="2" min="2" style="63" width="6.49"/>
    <col collapsed="false" customWidth="true" hidden="false" outlineLevel="0" max="3" min="3" style="63" width="74.12"/>
    <col collapsed="false" customWidth="true" hidden="false" outlineLevel="0" max="4" min="4" style="63" width="3.37"/>
    <col collapsed="false" customWidth="true" hidden="false" outlineLevel="0" max="5" min="5" style="64" width="11.24"/>
    <col collapsed="false" customWidth="true" hidden="false" outlineLevel="0" max="6" min="6" style="65" width="4.12"/>
    <col collapsed="false" customWidth="true" hidden="false" outlineLevel="0" max="7" min="7" style="66" width="8.49"/>
    <col collapsed="false" customWidth="true" hidden="false" outlineLevel="0" max="8" min="8" style="63" width="31.62"/>
    <col collapsed="false" customWidth="false" hidden="false" outlineLevel="0" max="257" min="9" style="67" width="8.99"/>
  </cols>
  <sheetData>
    <row r="1" customFormat="false" ht="23.25" hidden="false" customHeight="true" outlineLevel="0" collapsed="false">
      <c r="A1" s="68" t="s">
        <v>51</v>
      </c>
      <c r="B1" s="68"/>
      <c r="C1" s="68"/>
      <c r="D1" s="68"/>
      <c r="E1" s="68"/>
      <c r="F1" s="68"/>
      <c r="G1" s="68"/>
      <c r="H1" s="68"/>
    </row>
    <row r="2" customFormat="false" ht="19.5" hidden="false" customHeight="true" outlineLevel="0" collapsed="false">
      <c r="A2" s="69" t="s">
        <v>52</v>
      </c>
      <c r="B2" s="69"/>
      <c r="C2" s="70"/>
      <c r="D2" s="71"/>
      <c r="E2" s="71"/>
      <c r="F2" s="71"/>
      <c r="G2" s="71"/>
      <c r="H2" s="71"/>
      <c r="I2" s="71"/>
      <c r="J2" s="71"/>
      <c r="K2" s="71"/>
      <c r="L2" s="71"/>
    </row>
    <row r="3" customFormat="false" ht="19.5" hidden="false" customHeight="true" outlineLevel="0" collapsed="false">
      <c r="A3" s="69" t="s">
        <v>53</v>
      </c>
      <c r="B3" s="69"/>
      <c r="C3" s="72"/>
      <c r="D3" s="73"/>
      <c r="E3" s="73"/>
      <c r="F3" s="73"/>
      <c r="G3" s="73"/>
      <c r="H3" s="73"/>
      <c r="I3" s="73"/>
      <c r="J3" s="73"/>
      <c r="K3" s="73"/>
      <c r="L3" s="73"/>
    </row>
    <row r="4" s="77" customFormat="true" ht="16.5" hidden="false" customHeight="true" outlineLevel="0" collapsed="false">
      <c r="A4" s="74" t="s">
        <v>54</v>
      </c>
      <c r="B4" s="75"/>
      <c r="C4" s="76" t="s">
        <v>55</v>
      </c>
      <c r="D4" s="74" t="s">
        <v>56</v>
      </c>
      <c r="E4" s="74"/>
      <c r="F4" s="74"/>
      <c r="G4" s="74"/>
      <c r="H4" s="74" t="s">
        <v>57</v>
      </c>
    </row>
    <row r="5" s="77" customFormat="true" ht="23.25" hidden="false" customHeight="true" outlineLevel="0" collapsed="false">
      <c r="A5" s="78" t="s">
        <v>11</v>
      </c>
      <c r="B5" s="79" t="s">
        <v>45</v>
      </c>
      <c r="C5" s="80" t="s">
        <v>58</v>
      </c>
      <c r="D5" s="81" t="s">
        <v>45</v>
      </c>
      <c r="E5" s="82" t="s">
        <v>59</v>
      </c>
      <c r="F5" s="83" t="s">
        <v>45</v>
      </c>
      <c r="G5" s="37" t="s">
        <v>60</v>
      </c>
      <c r="H5" s="84"/>
    </row>
    <row r="6" s="77" customFormat="true" ht="30.75" hidden="false" customHeight="true" outlineLevel="0" collapsed="false">
      <c r="A6" s="85" t="s">
        <v>12</v>
      </c>
      <c r="B6" s="86" t="s">
        <v>45</v>
      </c>
      <c r="C6" s="80" t="s">
        <v>61</v>
      </c>
      <c r="D6" s="81" t="s">
        <v>45</v>
      </c>
      <c r="E6" s="82" t="s">
        <v>59</v>
      </c>
      <c r="F6" s="81" t="s">
        <v>45</v>
      </c>
      <c r="G6" s="87" t="s">
        <v>60</v>
      </c>
      <c r="H6" s="88"/>
    </row>
    <row r="7" s="77" customFormat="true" ht="38.25" hidden="false" customHeight="true" outlineLevel="0" collapsed="false">
      <c r="A7" s="85" t="s">
        <v>13</v>
      </c>
      <c r="B7" s="86" t="s">
        <v>45</v>
      </c>
      <c r="C7" s="80" t="s">
        <v>62</v>
      </c>
      <c r="D7" s="81" t="s">
        <v>45</v>
      </c>
      <c r="E7" s="82" t="s">
        <v>59</v>
      </c>
      <c r="F7" s="81" t="s">
        <v>45</v>
      </c>
      <c r="G7" s="87" t="s">
        <v>60</v>
      </c>
      <c r="H7" s="89"/>
    </row>
    <row r="8" s="77" customFormat="true" ht="21" hidden="false" customHeight="true" outlineLevel="0" collapsed="false">
      <c r="A8" s="90" t="s">
        <v>14</v>
      </c>
      <c r="B8" s="91" t="s">
        <v>45</v>
      </c>
      <c r="C8" s="92" t="s">
        <v>63</v>
      </c>
      <c r="D8" s="93" t="s">
        <v>45</v>
      </c>
      <c r="E8" s="94" t="s">
        <v>60</v>
      </c>
      <c r="F8" s="93" t="s">
        <v>45</v>
      </c>
      <c r="G8" s="95" t="s">
        <v>59</v>
      </c>
      <c r="H8" s="96" t="s">
        <v>64</v>
      </c>
    </row>
    <row r="9" s="77" customFormat="true" ht="21" hidden="false" customHeight="true" outlineLevel="0" collapsed="false">
      <c r="A9" s="90"/>
      <c r="B9" s="97"/>
      <c r="C9" s="98" t="s">
        <v>65</v>
      </c>
      <c r="D9" s="99" t="s">
        <v>45</v>
      </c>
      <c r="E9" s="100" t="s">
        <v>60</v>
      </c>
      <c r="F9" s="101" t="s">
        <v>45</v>
      </c>
      <c r="G9" s="102" t="s">
        <v>59</v>
      </c>
      <c r="H9" s="96"/>
    </row>
    <row r="10" s="77" customFormat="true" ht="21" hidden="false" customHeight="true" outlineLevel="0" collapsed="false">
      <c r="A10" s="90"/>
      <c r="B10" s="97"/>
      <c r="C10" s="103" t="s">
        <v>66</v>
      </c>
      <c r="D10" s="104" t="s">
        <v>45</v>
      </c>
      <c r="E10" s="105" t="s">
        <v>60</v>
      </c>
      <c r="F10" s="99" t="s">
        <v>45</v>
      </c>
      <c r="G10" s="106" t="s">
        <v>59</v>
      </c>
      <c r="H10" s="96"/>
    </row>
    <row r="11" s="77" customFormat="true" ht="21" hidden="false" customHeight="true" outlineLevel="0" collapsed="false">
      <c r="A11" s="90"/>
      <c r="B11" s="107"/>
      <c r="C11" s="108" t="s">
        <v>67</v>
      </c>
      <c r="D11" s="104" t="s">
        <v>45</v>
      </c>
      <c r="E11" s="109" t="s">
        <v>60</v>
      </c>
      <c r="F11" s="104" t="s">
        <v>45</v>
      </c>
      <c r="G11" s="106" t="s">
        <v>59</v>
      </c>
      <c r="H11" s="110"/>
    </row>
    <row r="12" s="77" customFormat="true" ht="48" hidden="false" customHeight="true" outlineLevel="0" collapsed="false">
      <c r="A12" s="111" t="s">
        <v>15</v>
      </c>
      <c r="B12" s="112" t="s">
        <v>45</v>
      </c>
      <c r="C12" s="92" t="s">
        <v>68</v>
      </c>
      <c r="D12" s="93" t="s">
        <v>45</v>
      </c>
      <c r="E12" s="94" t="s">
        <v>60</v>
      </c>
      <c r="F12" s="93" t="s">
        <v>45</v>
      </c>
      <c r="G12" s="113" t="s">
        <v>59</v>
      </c>
      <c r="H12" s="114" t="s">
        <v>69</v>
      </c>
    </row>
    <row r="13" s="77" customFormat="true" ht="31.5" hidden="false" customHeight="true" outlineLevel="0" collapsed="false">
      <c r="A13" s="111"/>
      <c r="B13" s="115"/>
      <c r="C13" s="116" t="s">
        <v>70</v>
      </c>
      <c r="D13" s="117" t="s">
        <v>45</v>
      </c>
      <c r="E13" s="118" t="s">
        <v>60</v>
      </c>
      <c r="F13" s="117" t="s">
        <v>45</v>
      </c>
      <c r="G13" s="119" t="s">
        <v>59</v>
      </c>
      <c r="H13" s="120"/>
    </row>
    <row r="14" s="77" customFormat="true" ht="42" hidden="false" customHeight="true" outlineLevel="0" collapsed="false">
      <c r="A14" s="111" t="s">
        <v>16</v>
      </c>
      <c r="B14" s="112" t="s">
        <v>45</v>
      </c>
      <c r="C14" s="92" t="s">
        <v>71</v>
      </c>
      <c r="D14" s="93" t="s">
        <v>45</v>
      </c>
      <c r="E14" s="94" t="s">
        <v>60</v>
      </c>
      <c r="F14" s="93" t="s">
        <v>45</v>
      </c>
      <c r="G14" s="113" t="s">
        <v>59</v>
      </c>
      <c r="H14" s="114" t="s">
        <v>69</v>
      </c>
    </row>
    <row r="15" s="77" customFormat="true" ht="23.25" hidden="false" customHeight="true" outlineLevel="0" collapsed="false">
      <c r="A15" s="111"/>
      <c r="B15" s="121"/>
      <c r="C15" s="122" t="s">
        <v>70</v>
      </c>
      <c r="D15" s="123" t="s">
        <v>45</v>
      </c>
      <c r="E15" s="119" t="s">
        <v>60</v>
      </c>
      <c r="F15" s="117" t="s">
        <v>45</v>
      </c>
      <c r="G15" s="119" t="s">
        <v>59</v>
      </c>
      <c r="H15" s="124"/>
    </row>
    <row r="16" s="77" customFormat="true" ht="47.25" hidden="false" customHeight="true" outlineLevel="0" collapsed="false">
      <c r="A16" s="90" t="s">
        <v>17</v>
      </c>
      <c r="B16" s="112" t="s">
        <v>45</v>
      </c>
      <c r="C16" s="92" t="s">
        <v>72</v>
      </c>
      <c r="D16" s="93" t="s">
        <v>45</v>
      </c>
      <c r="E16" s="125" t="s">
        <v>60</v>
      </c>
      <c r="F16" s="93" t="s">
        <v>45</v>
      </c>
      <c r="G16" s="95" t="s">
        <v>59</v>
      </c>
      <c r="H16" s="126" t="s">
        <v>69</v>
      </c>
    </row>
    <row r="17" s="77" customFormat="true" ht="46.5" hidden="false" customHeight="true" outlineLevel="0" collapsed="false">
      <c r="A17" s="90"/>
      <c r="B17" s="107"/>
      <c r="C17" s="108" t="s">
        <v>73</v>
      </c>
      <c r="D17" s="127" t="s">
        <v>45</v>
      </c>
      <c r="E17" s="105" t="s">
        <v>60</v>
      </c>
      <c r="F17" s="127" t="s">
        <v>45</v>
      </c>
      <c r="G17" s="106" t="s">
        <v>59</v>
      </c>
      <c r="H17" s="128" t="s">
        <v>74</v>
      </c>
    </row>
    <row r="18" s="77" customFormat="true" ht="27" hidden="false" customHeight="true" outlineLevel="0" collapsed="false">
      <c r="A18" s="129" t="s">
        <v>18</v>
      </c>
      <c r="B18" s="130" t="s">
        <v>45</v>
      </c>
      <c r="C18" s="131" t="s">
        <v>75</v>
      </c>
      <c r="D18" s="132" t="s">
        <v>45</v>
      </c>
      <c r="E18" s="133" t="s">
        <v>60</v>
      </c>
      <c r="F18" s="132" t="s">
        <v>45</v>
      </c>
      <c r="G18" s="133" t="s">
        <v>59</v>
      </c>
      <c r="H18" s="134"/>
    </row>
    <row r="19" s="77" customFormat="true" ht="27" hidden="false" customHeight="true" outlineLevel="0" collapsed="false">
      <c r="A19" s="129"/>
      <c r="B19" s="135"/>
      <c r="C19" s="136" t="s">
        <v>76</v>
      </c>
      <c r="D19" s="137" t="s">
        <v>45</v>
      </c>
      <c r="E19" s="138" t="s">
        <v>60</v>
      </c>
      <c r="F19" s="137" t="s">
        <v>45</v>
      </c>
      <c r="G19" s="138" t="s">
        <v>59</v>
      </c>
      <c r="H19" s="139"/>
    </row>
    <row r="20" s="77" customFormat="true" ht="52.5" hidden="false" customHeight="true" outlineLevel="0" collapsed="false">
      <c r="A20" s="129"/>
      <c r="B20" s="135"/>
      <c r="C20" s="136" t="s">
        <v>77</v>
      </c>
      <c r="D20" s="137" t="s">
        <v>45</v>
      </c>
      <c r="E20" s="138" t="s">
        <v>60</v>
      </c>
      <c r="F20" s="137" t="s">
        <v>45</v>
      </c>
      <c r="G20" s="138" t="s">
        <v>59</v>
      </c>
      <c r="H20" s="140"/>
    </row>
    <row r="21" s="77" customFormat="true" ht="48.75" hidden="false" customHeight="true" outlineLevel="0" collapsed="false">
      <c r="A21" s="129"/>
      <c r="B21" s="135"/>
      <c r="C21" s="136" t="s">
        <v>78</v>
      </c>
      <c r="D21" s="137" t="s">
        <v>45</v>
      </c>
      <c r="E21" s="138" t="s">
        <v>60</v>
      </c>
      <c r="F21" s="137" t="s">
        <v>45</v>
      </c>
      <c r="G21" s="138" t="s">
        <v>59</v>
      </c>
      <c r="H21" s="139"/>
    </row>
    <row r="22" s="77" customFormat="true" ht="34.5" hidden="false" customHeight="true" outlineLevel="0" collapsed="false">
      <c r="A22" s="129"/>
      <c r="B22" s="135"/>
      <c r="C22" s="136" t="s">
        <v>79</v>
      </c>
      <c r="D22" s="137" t="s">
        <v>45</v>
      </c>
      <c r="E22" s="138" t="s">
        <v>60</v>
      </c>
      <c r="F22" s="137" t="s">
        <v>45</v>
      </c>
      <c r="G22" s="138" t="s">
        <v>59</v>
      </c>
      <c r="H22" s="139"/>
    </row>
    <row r="23" s="77" customFormat="true" ht="31.5" hidden="false" customHeight="true" outlineLevel="0" collapsed="false">
      <c r="A23" s="129"/>
      <c r="B23" s="141"/>
      <c r="C23" s="142" t="s">
        <v>80</v>
      </c>
      <c r="D23" s="123" t="s">
        <v>45</v>
      </c>
      <c r="E23" s="143" t="s">
        <v>60</v>
      </c>
      <c r="F23" s="123" t="s">
        <v>45</v>
      </c>
      <c r="G23" s="144" t="s">
        <v>59</v>
      </c>
      <c r="H23" s="145"/>
    </row>
    <row r="24" s="77" customFormat="true" ht="22.5" hidden="false" customHeight="true" outlineLevel="0" collapsed="false">
      <c r="A24" s="146" t="s">
        <v>19</v>
      </c>
      <c r="B24" s="147" t="s">
        <v>45</v>
      </c>
      <c r="C24" s="98" t="s">
        <v>81</v>
      </c>
      <c r="D24" s="99" t="s">
        <v>45</v>
      </c>
      <c r="E24" s="148" t="s">
        <v>60</v>
      </c>
      <c r="F24" s="99" t="s">
        <v>45</v>
      </c>
      <c r="G24" s="149" t="s">
        <v>59</v>
      </c>
      <c r="H24" s="150" t="s">
        <v>82</v>
      </c>
    </row>
    <row r="25" s="77" customFormat="true" ht="22.5" hidden="false" customHeight="true" outlineLevel="0" collapsed="false">
      <c r="A25" s="146"/>
      <c r="B25" s="147"/>
      <c r="C25" s="103" t="s">
        <v>83</v>
      </c>
      <c r="D25" s="104" t="s">
        <v>45</v>
      </c>
      <c r="E25" s="109" t="s">
        <v>60</v>
      </c>
      <c r="F25" s="104" t="s">
        <v>45</v>
      </c>
      <c r="G25" s="109" t="s">
        <v>59</v>
      </c>
      <c r="H25" s="150"/>
    </row>
    <row r="26" s="77" customFormat="true" ht="33" hidden="false" customHeight="true" outlineLevel="0" collapsed="false">
      <c r="A26" s="146"/>
      <c r="B26" s="147"/>
      <c r="C26" s="98" t="s">
        <v>84</v>
      </c>
      <c r="D26" s="99" t="s">
        <v>45</v>
      </c>
      <c r="E26" s="105" t="s">
        <v>60</v>
      </c>
      <c r="F26" s="99" t="s">
        <v>45</v>
      </c>
      <c r="G26" s="105" t="s">
        <v>59</v>
      </c>
      <c r="H26" s="151" t="s">
        <v>85</v>
      </c>
    </row>
    <row r="27" s="77" customFormat="true" ht="27" hidden="false" customHeight="true" outlineLevel="0" collapsed="false">
      <c r="A27" s="146"/>
      <c r="B27" s="147"/>
      <c r="C27" s="152" t="s">
        <v>86</v>
      </c>
      <c r="D27" s="104" t="s">
        <v>45</v>
      </c>
      <c r="E27" s="109" t="s">
        <v>60</v>
      </c>
      <c r="F27" s="104" t="s">
        <v>45</v>
      </c>
      <c r="G27" s="109" t="s">
        <v>59</v>
      </c>
      <c r="H27" s="153" t="s">
        <v>87</v>
      </c>
    </row>
    <row r="28" s="77" customFormat="true" ht="27" hidden="false" customHeight="true" outlineLevel="0" collapsed="false">
      <c r="A28" s="146"/>
      <c r="B28" s="147"/>
      <c r="C28" s="103" t="s">
        <v>88</v>
      </c>
      <c r="D28" s="104" t="s">
        <v>45</v>
      </c>
      <c r="E28" s="109" t="s">
        <v>60</v>
      </c>
      <c r="F28" s="104" t="s">
        <v>45</v>
      </c>
      <c r="G28" s="109" t="s">
        <v>59</v>
      </c>
      <c r="H28" s="153"/>
    </row>
    <row r="29" s="77" customFormat="true" ht="24" hidden="false" customHeight="true" outlineLevel="0" collapsed="false">
      <c r="A29" s="146"/>
      <c r="B29" s="147"/>
      <c r="C29" s="103" t="s">
        <v>89</v>
      </c>
      <c r="D29" s="104" t="s">
        <v>45</v>
      </c>
      <c r="E29" s="109" t="s">
        <v>60</v>
      </c>
      <c r="F29" s="104" t="s">
        <v>45</v>
      </c>
      <c r="G29" s="109" t="s">
        <v>59</v>
      </c>
      <c r="H29" s="154" t="s">
        <v>90</v>
      </c>
    </row>
    <row r="30" s="77" customFormat="true" ht="36" hidden="false" customHeight="true" outlineLevel="0" collapsed="false">
      <c r="A30" s="146"/>
      <c r="B30" s="147"/>
      <c r="C30" s="103" t="s">
        <v>91</v>
      </c>
      <c r="D30" s="104" t="s">
        <v>45</v>
      </c>
      <c r="E30" s="109" t="s">
        <v>60</v>
      </c>
      <c r="F30" s="104" t="s">
        <v>45</v>
      </c>
      <c r="G30" s="109" t="s">
        <v>59</v>
      </c>
      <c r="H30" s="153"/>
    </row>
    <row r="31" s="77" customFormat="true" ht="27.75" hidden="false" customHeight="true" outlineLevel="0" collapsed="false">
      <c r="A31" s="146"/>
      <c r="B31" s="147"/>
      <c r="C31" s="103" t="s">
        <v>92</v>
      </c>
      <c r="D31" s="104" t="s">
        <v>45</v>
      </c>
      <c r="E31" s="109" t="s">
        <v>60</v>
      </c>
      <c r="F31" s="104" t="s">
        <v>45</v>
      </c>
      <c r="G31" s="109" t="s">
        <v>59</v>
      </c>
      <c r="H31" s="153" t="s">
        <v>85</v>
      </c>
    </row>
    <row r="32" s="77" customFormat="true" ht="22.5" hidden="false" customHeight="true" outlineLevel="0" collapsed="false">
      <c r="A32" s="146"/>
      <c r="B32" s="147"/>
      <c r="C32" s="103" t="s">
        <v>93</v>
      </c>
      <c r="D32" s="104" t="s">
        <v>45</v>
      </c>
      <c r="E32" s="109" t="s">
        <v>60</v>
      </c>
      <c r="F32" s="104" t="s">
        <v>45</v>
      </c>
      <c r="G32" s="109" t="s">
        <v>59</v>
      </c>
      <c r="H32" s="153"/>
    </row>
    <row r="33" s="77" customFormat="true" ht="25.5" hidden="false" customHeight="true" outlineLevel="0" collapsed="false">
      <c r="A33" s="146"/>
      <c r="B33" s="147"/>
      <c r="C33" s="122" t="s">
        <v>94</v>
      </c>
      <c r="D33" s="155" t="s">
        <v>45</v>
      </c>
      <c r="E33" s="156" t="s">
        <v>60</v>
      </c>
      <c r="F33" s="155" t="s">
        <v>45</v>
      </c>
      <c r="G33" s="156" t="s">
        <v>59</v>
      </c>
      <c r="H33" s="157"/>
    </row>
    <row r="34" s="77" customFormat="true" ht="36.75" hidden="false" customHeight="true" outlineLevel="0" collapsed="false">
      <c r="A34" s="146"/>
      <c r="B34" s="147"/>
      <c r="C34" s="103" t="s">
        <v>95</v>
      </c>
      <c r="D34" s="104" t="s">
        <v>45</v>
      </c>
      <c r="E34" s="109" t="s">
        <v>60</v>
      </c>
      <c r="F34" s="104" t="s">
        <v>45</v>
      </c>
      <c r="G34" s="109" t="s">
        <v>59</v>
      </c>
      <c r="H34" s="153"/>
    </row>
    <row r="35" s="77" customFormat="true" ht="39.75" hidden="false" customHeight="true" outlineLevel="0" collapsed="false">
      <c r="A35" s="146"/>
      <c r="B35" s="147"/>
      <c r="C35" s="158" t="s">
        <v>96</v>
      </c>
      <c r="D35" s="159" t="s">
        <v>45</v>
      </c>
      <c r="E35" s="160" t="s">
        <v>60</v>
      </c>
      <c r="F35" s="159" t="s">
        <v>45</v>
      </c>
      <c r="G35" s="161" t="s">
        <v>59</v>
      </c>
      <c r="H35" s="162"/>
    </row>
    <row r="36" s="77" customFormat="true" ht="30.75" hidden="false" customHeight="true" outlineLevel="0" collapsed="false">
      <c r="A36" s="146"/>
      <c r="B36" s="147"/>
      <c r="C36" s="163" t="s">
        <v>97</v>
      </c>
      <c r="D36" s="164" t="s">
        <v>45</v>
      </c>
      <c r="E36" s="165" t="s">
        <v>60</v>
      </c>
      <c r="F36" s="164" t="s">
        <v>45</v>
      </c>
      <c r="G36" s="166" t="s">
        <v>59</v>
      </c>
      <c r="H36" s="167"/>
    </row>
    <row r="37" s="77" customFormat="true" ht="21.75" hidden="false" customHeight="true" outlineLevel="0" collapsed="false">
      <c r="A37" s="146"/>
      <c r="B37" s="147"/>
      <c r="C37" s="116" t="s">
        <v>98</v>
      </c>
      <c r="D37" s="168" t="s">
        <v>45</v>
      </c>
      <c r="E37" s="169" t="s">
        <v>60</v>
      </c>
      <c r="F37" s="168" t="s">
        <v>45</v>
      </c>
      <c r="G37" s="169" t="s">
        <v>59</v>
      </c>
      <c r="H37" s="170"/>
    </row>
    <row r="38" s="77" customFormat="true" ht="18" hidden="false" customHeight="true" outlineLevel="0" collapsed="false">
      <c r="A38" s="90" t="s">
        <v>20</v>
      </c>
      <c r="B38" s="112" t="s">
        <v>45</v>
      </c>
      <c r="C38" s="92" t="s">
        <v>99</v>
      </c>
      <c r="D38" s="93" t="s">
        <v>45</v>
      </c>
      <c r="E38" s="171" t="s">
        <v>60</v>
      </c>
      <c r="F38" s="93" t="s">
        <v>45</v>
      </c>
      <c r="G38" s="171" t="s">
        <v>59</v>
      </c>
      <c r="H38" s="96" t="s">
        <v>82</v>
      </c>
    </row>
    <row r="39" s="77" customFormat="true" ht="18" hidden="false" customHeight="true" outlineLevel="0" collapsed="false">
      <c r="A39" s="90"/>
      <c r="B39" s="112"/>
      <c r="C39" s="103" t="s">
        <v>100</v>
      </c>
      <c r="D39" s="104" t="s">
        <v>45</v>
      </c>
      <c r="E39" s="172" t="s">
        <v>60</v>
      </c>
      <c r="F39" s="104" t="s">
        <v>45</v>
      </c>
      <c r="G39" s="172" t="s">
        <v>59</v>
      </c>
      <c r="H39" s="96"/>
    </row>
    <row r="40" s="77" customFormat="true" ht="34.5" hidden="false" customHeight="true" outlineLevel="0" collapsed="false">
      <c r="A40" s="90"/>
      <c r="B40" s="112"/>
      <c r="C40" s="103" t="s">
        <v>84</v>
      </c>
      <c r="D40" s="104" t="s">
        <v>45</v>
      </c>
      <c r="E40" s="172" t="s">
        <v>60</v>
      </c>
      <c r="F40" s="104" t="s">
        <v>45</v>
      </c>
      <c r="G40" s="172" t="s">
        <v>59</v>
      </c>
      <c r="H40" s="153" t="s">
        <v>85</v>
      </c>
    </row>
    <row r="41" s="77" customFormat="true" ht="23.25" hidden="false" customHeight="true" outlineLevel="0" collapsed="false">
      <c r="A41" s="90"/>
      <c r="B41" s="112"/>
      <c r="C41" s="103" t="s">
        <v>101</v>
      </c>
      <c r="D41" s="104" t="s">
        <v>45</v>
      </c>
      <c r="E41" s="172" t="s">
        <v>60</v>
      </c>
      <c r="F41" s="104" t="s">
        <v>45</v>
      </c>
      <c r="G41" s="172" t="s">
        <v>59</v>
      </c>
      <c r="H41" s="153" t="s">
        <v>87</v>
      </c>
    </row>
    <row r="42" s="77" customFormat="true" ht="23.25" hidden="false" customHeight="true" outlineLevel="0" collapsed="false">
      <c r="A42" s="90"/>
      <c r="B42" s="112"/>
      <c r="C42" s="103" t="s">
        <v>89</v>
      </c>
      <c r="D42" s="104" t="s">
        <v>45</v>
      </c>
      <c r="E42" s="172" t="s">
        <v>60</v>
      </c>
      <c r="F42" s="104" t="s">
        <v>45</v>
      </c>
      <c r="G42" s="172" t="s">
        <v>59</v>
      </c>
      <c r="H42" s="173" t="s">
        <v>90</v>
      </c>
    </row>
    <row r="43" s="77" customFormat="true" ht="33.75" hidden="false" customHeight="true" outlineLevel="0" collapsed="false">
      <c r="A43" s="90"/>
      <c r="B43" s="112"/>
      <c r="C43" s="103" t="s">
        <v>91</v>
      </c>
      <c r="D43" s="104" t="s">
        <v>45</v>
      </c>
      <c r="E43" s="172" t="s">
        <v>60</v>
      </c>
      <c r="F43" s="104" t="s">
        <v>45</v>
      </c>
      <c r="G43" s="172" t="s">
        <v>59</v>
      </c>
      <c r="H43" s="153"/>
    </row>
    <row r="44" s="77" customFormat="true" ht="27.75" hidden="false" customHeight="true" outlineLevel="0" collapsed="false">
      <c r="A44" s="90"/>
      <c r="B44" s="112"/>
      <c r="C44" s="103" t="s">
        <v>92</v>
      </c>
      <c r="D44" s="104" t="s">
        <v>45</v>
      </c>
      <c r="E44" s="109" t="s">
        <v>60</v>
      </c>
      <c r="F44" s="104" t="s">
        <v>45</v>
      </c>
      <c r="G44" s="109" t="s">
        <v>59</v>
      </c>
      <c r="H44" s="153" t="s">
        <v>85</v>
      </c>
    </row>
    <row r="45" s="77" customFormat="true" ht="20.1" hidden="false" customHeight="true" outlineLevel="0" collapsed="false">
      <c r="A45" s="90"/>
      <c r="B45" s="112"/>
      <c r="C45" s="103" t="s">
        <v>93</v>
      </c>
      <c r="D45" s="104" t="s">
        <v>45</v>
      </c>
      <c r="E45" s="172" t="s">
        <v>60</v>
      </c>
      <c r="F45" s="104" t="s">
        <v>45</v>
      </c>
      <c r="G45" s="172" t="s">
        <v>59</v>
      </c>
      <c r="H45" s="153"/>
    </row>
    <row r="46" s="77" customFormat="true" ht="18" hidden="false" customHeight="true" outlineLevel="0" collapsed="false">
      <c r="A46" s="90"/>
      <c r="B46" s="112"/>
      <c r="C46" s="103" t="s">
        <v>94</v>
      </c>
      <c r="D46" s="104" t="s">
        <v>45</v>
      </c>
      <c r="E46" s="109" t="s">
        <v>60</v>
      </c>
      <c r="F46" s="104" t="s">
        <v>45</v>
      </c>
      <c r="G46" s="109" t="s">
        <v>59</v>
      </c>
      <c r="H46" s="153"/>
    </row>
    <row r="47" s="77" customFormat="true" ht="32.25" hidden="false" customHeight="true" outlineLevel="0" collapsed="false">
      <c r="A47" s="90"/>
      <c r="B47" s="112"/>
      <c r="C47" s="103" t="s">
        <v>95</v>
      </c>
      <c r="D47" s="104" t="s">
        <v>45</v>
      </c>
      <c r="E47" s="109" t="s">
        <v>60</v>
      </c>
      <c r="F47" s="104" t="s">
        <v>45</v>
      </c>
      <c r="G47" s="109" t="s">
        <v>59</v>
      </c>
      <c r="H47" s="153"/>
    </row>
    <row r="48" s="77" customFormat="true" ht="39" hidden="false" customHeight="true" outlineLevel="0" collapsed="false">
      <c r="A48" s="90"/>
      <c r="B48" s="112"/>
      <c r="C48" s="136" t="s">
        <v>96</v>
      </c>
      <c r="D48" s="137" t="s">
        <v>45</v>
      </c>
      <c r="E48" s="109" t="s">
        <v>60</v>
      </c>
      <c r="F48" s="137" t="s">
        <v>45</v>
      </c>
      <c r="G48" s="109" t="s">
        <v>59</v>
      </c>
      <c r="H48" s="153"/>
    </row>
    <row r="49" s="77" customFormat="true" ht="31.5" hidden="false" customHeight="true" outlineLevel="0" collapsed="false">
      <c r="A49" s="90"/>
      <c r="B49" s="112"/>
      <c r="C49" s="136" t="s">
        <v>97</v>
      </c>
      <c r="D49" s="137" t="s">
        <v>45</v>
      </c>
      <c r="E49" s="109" t="s">
        <v>60</v>
      </c>
      <c r="F49" s="137" t="s">
        <v>45</v>
      </c>
      <c r="G49" s="109" t="s">
        <v>59</v>
      </c>
      <c r="H49" s="153"/>
    </row>
    <row r="50" s="77" customFormat="true" ht="23.25" hidden="false" customHeight="true" outlineLevel="0" collapsed="false">
      <c r="A50" s="90"/>
      <c r="B50" s="112"/>
      <c r="C50" s="122" t="s">
        <v>102</v>
      </c>
      <c r="D50" s="174" t="s">
        <v>45</v>
      </c>
      <c r="E50" s="175" t="s">
        <v>60</v>
      </c>
      <c r="F50" s="174" t="s">
        <v>45</v>
      </c>
      <c r="G50" s="175" t="s">
        <v>59</v>
      </c>
      <c r="H50" s="176"/>
    </row>
    <row r="51" s="77" customFormat="true" ht="20.1" hidden="false" customHeight="true" outlineLevel="0" collapsed="false">
      <c r="A51" s="146" t="s">
        <v>21</v>
      </c>
      <c r="B51" s="177" t="s">
        <v>45</v>
      </c>
      <c r="C51" s="92" t="s">
        <v>99</v>
      </c>
      <c r="D51" s="93" t="s">
        <v>45</v>
      </c>
      <c r="E51" s="94" t="s">
        <v>60</v>
      </c>
      <c r="F51" s="93" t="s">
        <v>45</v>
      </c>
      <c r="G51" s="94" t="s">
        <v>59</v>
      </c>
      <c r="H51" s="96" t="s">
        <v>82</v>
      </c>
    </row>
    <row r="52" s="77" customFormat="true" ht="19.5" hidden="false" customHeight="true" outlineLevel="0" collapsed="false">
      <c r="A52" s="146"/>
      <c r="B52" s="177"/>
      <c r="C52" s="103" t="s">
        <v>103</v>
      </c>
      <c r="D52" s="104" t="s">
        <v>45</v>
      </c>
      <c r="E52" s="109" t="s">
        <v>60</v>
      </c>
      <c r="F52" s="104" t="s">
        <v>45</v>
      </c>
      <c r="G52" s="109" t="s">
        <v>59</v>
      </c>
      <c r="H52" s="96"/>
    </row>
    <row r="53" s="77" customFormat="true" ht="32.25" hidden="false" customHeight="true" outlineLevel="0" collapsed="false">
      <c r="A53" s="146"/>
      <c r="B53" s="177"/>
      <c r="C53" s="103" t="s">
        <v>84</v>
      </c>
      <c r="D53" s="104" t="s">
        <v>45</v>
      </c>
      <c r="E53" s="109" t="s">
        <v>60</v>
      </c>
      <c r="F53" s="104" t="s">
        <v>45</v>
      </c>
      <c r="G53" s="109" t="s">
        <v>59</v>
      </c>
      <c r="H53" s="153" t="s">
        <v>85</v>
      </c>
    </row>
    <row r="54" s="77" customFormat="true" ht="30" hidden="false" customHeight="true" outlineLevel="0" collapsed="false">
      <c r="A54" s="146"/>
      <c r="B54" s="177"/>
      <c r="C54" s="152" t="s">
        <v>86</v>
      </c>
      <c r="D54" s="104" t="s">
        <v>45</v>
      </c>
      <c r="E54" s="109" t="s">
        <v>60</v>
      </c>
      <c r="F54" s="104" t="s">
        <v>45</v>
      </c>
      <c r="G54" s="109" t="s">
        <v>59</v>
      </c>
      <c r="H54" s="153" t="s">
        <v>87</v>
      </c>
    </row>
    <row r="55" s="77" customFormat="true" ht="36.75" hidden="false" customHeight="true" outlineLevel="0" collapsed="false">
      <c r="A55" s="146"/>
      <c r="B55" s="177"/>
      <c r="C55" s="122" t="s">
        <v>89</v>
      </c>
      <c r="D55" s="155" t="s">
        <v>45</v>
      </c>
      <c r="E55" s="156" t="s">
        <v>60</v>
      </c>
      <c r="F55" s="155" t="s">
        <v>45</v>
      </c>
      <c r="G55" s="156" t="s">
        <v>59</v>
      </c>
      <c r="H55" s="178" t="s">
        <v>90</v>
      </c>
    </row>
    <row r="56" s="77" customFormat="true" ht="26.25" hidden="false" customHeight="true" outlineLevel="0" collapsed="false">
      <c r="A56" s="146"/>
      <c r="B56" s="177"/>
      <c r="C56" s="103" t="s">
        <v>91</v>
      </c>
      <c r="D56" s="104" t="s">
        <v>45</v>
      </c>
      <c r="E56" s="109" t="s">
        <v>60</v>
      </c>
      <c r="F56" s="104" t="s">
        <v>45</v>
      </c>
      <c r="G56" s="109" t="s">
        <v>59</v>
      </c>
      <c r="H56" s="173"/>
    </row>
    <row r="57" s="77" customFormat="true" ht="27.75" hidden="false" customHeight="true" outlineLevel="0" collapsed="false">
      <c r="A57" s="146"/>
      <c r="B57" s="177"/>
      <c r="C57" s="103" t="s">
        <v>92</v>
      </c>
      <c r="D57" s="104" t="s">
        <v>45</v>
      </c>
      <c r="E57" s="109" t="s">
        <v>60</v>
      </c>
      <c r="F57" s="104" t="s">
        <v>45</v>
      </c>
      <c r="G57" s="109" t="s">
        <v>59</v>
      </c>
      <c r="H57" s="153" t="s">
        <v>85</v>
      </c>
    </row>
    <row r="58" s="77" customFormat="true" ht="26.25" hidden="false" customHeight="true" outlineLevel="0" collapsed="false">
      <c r="A58" s="146"/>
      <c r="B58" s="177"/>
      <c r="C58" s="103" t="s">
        <v>93</v>
      </c>
      <c r="D58" s="104" t="s">
        <v>45</v>
      </c>
      <c r="E58" s="109" t="s">
        <v>60</v>
      </c>
      <c r="F58" s="104" t="s">
        <v>45</v>
      </c>
      <c r="G58" s="109" t="s">
        <v>59</v>
      </c>
      <c r="H58" s="173"/>
    </row>
    <row r="59" s="77" customFormat="true" ht="20.1" hidden="false" customHeight="true" outlineLevel="0" collapsed="false">
      <c r="A59" s="146"/>
      <c r="B59" s="177"/>
      <c r="C59" s="103" t="s">
        <v>94</v>
      </c>
      <c r="D59" s="104" t="s">
        <v>45</v>
      </c>
      <c r="E59" s="109" t="s">
        <v>60</v>
      </c>
      <c r="F59" s="104" t="s">
        <v>45</v>
      </c>
      <c r="G59" s="109" t="s">
        <v>59</v>
      </c>
      <c r="H59" s="173"/>
    </row>
    <row r="60" s="77" customFormat="true" ht="34.5" hidden="false" customHeight="true" outlineLevel="0" collapsed="false">
      <c r="A60" s="146"/>
      <c r="B60" s="177"/>
      <c r="C60" s="103" t="s">
        <v>95</v>
      </c>
      <c r="D60" s="104" t="s">
        <v>45</v>
      </c>
      <c r="E60" s="109" t="s">
        <v>60</v>
      </c>
      <c r="F60" s="104" t="s">
        <v>45</v>
      </c>
      <c r="G60" s="109" t="s">
        <v>59</v>
      </c>
      <c r="H60" s="173"/>
    </row>
    <row r="61" s="77" customFormat="true" ht="47.25" hidden="false" customHeight="true" outlineLevel="0" collapsed="false">
      <c r="A61" s="146"/>
      <c r="B61" s="177"/>
      <c r="C61" s="136" t="s">
        <v>96</v>
      </c>
      <c r="D61" s="137" t="s">
        <v>45</v>
      </c>
      <c r="E61" s="109" t="s">
        <v>60</v>
      </c>
      <c r="F61" s="137" t="s">
        <v>45</v>
      </c>
      <c r="G61" s="109" t="s">
        <v>59</v>
      </c>
      <c r="H61" s="173"/>
    </row>
    <row r="62" s="77" customFormat="true" ht="32.25" hidden="false" customHeight="true" outlineLevel="0" collapsed="false">
      <c r="A62" s="146"/>
      <c r="B62" s="177"/>
      <c r="C62" s="136" t="s">
        <v>104</v>
      </c>
      <c r="D62" s="137" t="s">
        <v>45</v>
      </c>
      <c r="E62" s="109" t="s">
        <v>60</v>
      </c>
      <c r="F62" s="137" t="s">
        <v>45</v>
      </c>
      <c r="G62" s="109" t="s">
        <v>59</v>
      </c>
      <c r="H62" s="139"/>
    </row>
    <row r="63" s="77" customFormat="true" ht="31.5" hidden="false" customHeight="true" outlineLevel="0" collapsed="false">
      <c r="A63" s="146"/>
      <c r="B63" s="177"/>
      <c r="C63" s="179" t="s">
        <v>105</v>
      </c>
      <c r="D63" s="180" t="s">
        <v>45</v>
      </c>
      <c r="E63" s="181" t="s">
        <v>60</v>
      </c>
      <c r="F63" s="180" t="s">
        <v>45</v>
      </c>
      <c r="G63" s="181" t="s">
        <v>59</v>
      </c>
      <c r="H63" s="182"/>
    </row>
    <row r="64" s="77" customFormat="true" ht="39.75" hidden="false" customHeight="true" outlineLevel="0" collapsed="false">
      <c r="A64" s="90" t="s">
        <v>22</v>
      </c>
      <c r="B64" s="183" t="s">
        <v>45</v>
      </c>
      <c r="C64" s="184" t="s">
        <v>106</v>
      </c>
      <c r="D64" s="185" t="s">
        <v>45</v>
      </c>
      <c r="E64" s="113" t="s">
        <v>60</v>
      </c>
      <c r="F64" s="185" t="s">
        <v>45</v>
      </c>
      <c r="G64" s="113" t="s">
        <v>59</v>
      </c>
      <c r="H64" s="186"/>
    </row>
    <row r="65" s="77" customFormat="true" ht="24" hidden="false" customHeight="true" outlineLevel="0" collapsed="false">
      <c r="A65" s="90"/>
      <c r="B65" s="183"/>
      <c r="C65" s="136" t="s">
        <v>107</v>
      </c>
      <c r="D65" s="137" t="s">
        <v>45</v>
      </c>
      <c r="E65" s="138" t="s">
        <v>60</v>
      </c>
      <c r="F65" s="137" t="s">
        <v>45</v>
      </c>
      <c r="G65" s="138" t="s">
        <v>59</v>
      </c>
      <c r="H65" s="187"/>
    </row>
    <row r="66" s="77" customFormat="true" ht="21.75" hidden="false" customHeight="true" outlineLevel="0" collapsed="false">
      <c r="A66" s="90"/>
      <c r="B66" s="183"/>
      <c r="C66" s="142" t="s">
        <v>108</v>
      </c>
      <c r="D66" s="123" t="s">
        <v>45</v>
      </c>
      <c r="E66" s="119" t="s">
        <v>60</v>
      </c>
      <c r="F66" s="123" t="s">
        <v>45</v>
      </c>
      <c r="G66" s="119" t="s">
        <v>59</v>
      </c>
      <c r="H66" s="188"/>
    </row>
    <row r="67" s="77" customFormat="true" ht="29.25" hidden="false" customHeight="true" outlineLevel="0" collapsed="false">
      <c r="A67" s="90" t="s">
        <v>109</v>
      </c>
      <c r="B67" s="183" t="s">
        <v>45</v>
      </c>
      <c r="C67" s="184" t="s">
        <v>110</v>
      </c>
      <c r="D67" s="93" t="s">
        <v>45</v>
      </c>
      <c r="E67" s="95" t="s">
        <v>60</v>
      </c>
      <c r="F67" s="93" t="s">
        <v>45</v>
      </c>
      <c r="G67" s="113" t="s">
        <v>59</v>
      </c>
      <c r="H67" s="96" t="s">
        <v>111</v>
      </c>
    </row>
    <row r="68" s="77" customFormat="true" ht="39.75" hidden="false" customHeight="true" outlineLevel="0" collapsed="false">
      <c r="A68" s="90"/>
      <c r="B68" s="183"/>
      <c r="C68" s="103" t="s">
        <v>112</v>
      </c>
      <c r="D68" s="104" t="s">
        <v>45</v>
      </c>
      <c r="E68" s="189" t="s">
        <v>60</v>
      </c>
      <c r="F68" s="104" t="s">
        <v>45</v>
      </c>
      <c r="G68" s="138" t="s">
        <v>59</v>
      </c>
      <c r="H68" s="96"/>
    </row>
    <row r="69" s="77" customFormat="true" ht="34.5" hidden="false" customHeight="true" outlineLevel="0" collapsed="false">
      <c r="A69" s="90"/>
      <c r="B69" s="183"/>
      <c r="C69" s="179" t="s">
        <v>113</v>
      </c>
      <c r="D69" s="190" t="s">
        <v>45</v>
      </c>
      <c r="E69" s="189" t="s">
        <v>60</v>
      </c>
      <c r="F69" s="155" t="s">
        <v>45</v>
      </c>
      <c r="G69" s="189" t="s">
        <v>59</v>
      </c>
      <c r="H69" s="96"/>
    </row>
    <row r="70" s="77" customFormat="true" ht="39.75" hidden="false" customHeight="true" outlineLevel="0" collapsed="false">
      <c r="A70" s="90"/>
      <c r="B70" s="183"/>
      <c r="C70" s="108" t="s">
        <v>114</v>
      </c>
      <c r="D70" s="127" t="s">
        <v>45</v>
      </c>
      <c r="E70" s="191" t="s">
        <v>60</v>
      </c>
      <c r="F70" s="127" t="s">
        <v>45</v>
      </c>
      <c r="G70" s="191" t="s">
        <v>59</v>
      </c>
      <c r="H70" s="110"/>
    </row>
    <row r="71" s="77" customFormat="true" ht="23.25" hidden="false" customHeight="true" outlineLevel="0" collapsed="false">
      <c r="A71" s="90" t="s">
        <v>115</v>
      </c>
      <c r="B71" s="192" t="s">
        <v>45</v>
      </c>
      <c r="C71" s="184" t="s">
        <v>116</v>
      </c>
      <c r="D71" s="93" t="s">
        <v>45</v>
      </c>
      <c r="E71" s="171" t="s">
        <v>60</v>
      </c>
      <c r="F71" s="93" t="s">
        <v>45</v>
      </c>
      <c r="G71" s="171" t="s">
        <v>59</v>
      </c>
      <c r="H71" s="96" t="s">
        <v>111</v>
      </c>
    </row>
    <row r="72" s="77" customFormat="true" ht="39.75" hidden="false" customHeight="true" outlineLevel="0" collapsed="false">
      <c r="A72" s="90"/>
      <c r="B72" s="193"/>
      <c r="C72" s="103" t="s">
        <v>112</v>
      </c>
      <c r="D72" s="104" t="s">
        <v>45</v>
      </c>
      <c r="E72" s="172" t="s">
        <v>60</v>
      </c>
      <c r="F72" s="104" t="s">
        <v>45</v>
      </c>
      <c r="G72" s="172" t="s">
        <v>59</v>
      </c>
      <c r="H72" s="96"/>
    </row>
    <row r="73" s="77" customFormat="true" ht="36" hidden="false" customHeight="true" outlineLevel="0" collapsed="false">
      <c r="A73" s="90"/>
      <c r="B73" s="193"/>
      <c r="C73" s="179" t="s">
        <v>113</v>
      </c>
      <c r="D73" s="190" t="s">
        <v>45</v>
      </c>
      <c r="E73" s="194" t="s">
        <v>60</v>
      </c>
      <c r="F73" s="190" t="s">
        <v>45</v>
      </c>
      <c r="G73" s="194" t="s">
        <v>59</v>
      </c>
      <c r="H73" s="96"/>
    </row>
    <row r="74" s="77" customFormat="true" ht="24" hidden="false" customHeight="true" outlineLevel="0" collapsed="false">
      <c r="A74" s="90"/>
      <c r="B74" s="188"/>
      <c r="C74" s="108" t="s">
        <v>117</v>
      </c>
      <c r="D74" s="127" t="s">
        <v>45</v>
      </c>
      <c r="E74" s="195" t="s">
        <v>60</v>
      </c>
      <c r="F74" s="127" t="s">
        <v>45</v>
      </c>
      <c r="G74" s="195" t="s">
        <v>59</v>
      </c>
      <c r="H74" s="110"/>
    </row>
    <row r="75" s="77" customFormat="true" ht="19.5" hidden="false" customHeight="true" outlineLevel="0" collapsed="false">
      <c r="A75" s="196" t="s">
        <v>118</v>
      </c>
      <c r="B75" s="130" t="s">
        <v>45</v>
      </c>
      <c r="C75" s="197" t="s">
        <v>119</v>
      </c>
      <c r="D75" s="198" t="s">
        <v>45</v>
      </c>
      <c r="E75" s="106" t="s">
        <v>60</v>
      </c>
      <c r="F75" s="198" t="s">
        <v>45</v>
      </c>
      <c r="G75" s="106" t="s">
        <v>59</v>
      </c>
      <c r="H75" s="199"/>
    </row>
    <row r="76" s="77" customFormat="true" ht="45" hidden="false" customHeight="true" outlineLevel="0" collapsed="false">
      <c r="A76" s="196"/>
      <c r="B76" s="200"/>
      <c r="C76" s="201" t="s">
        <v>120</v>
      </c>
      <c r="D76" s="174" t="s">
        <v>45</v>
      </c>
      <c r="E76" s="202" t="s">
        <v>60</v>
      </c>
      <c r="F76" s="174" t="s">
        <v>45</v>
      </c>
      <c r="G76" s="202" t="s">
        <v>59</v>
      </c>
      <c r="H76" s="203" t="s">
        <v>121</v>
      </c>
    </row>
    <row r="77" s="77" customFormat="true" ht="24" hidden="false" customHeight="true" outlineLevel="0" collapsed="false">
      <c r="A77" s="196"/>
      <c r="B77" s="200"/>
      <c r="C77" s="136" t="s">
        <v>122</v>
      </c>
      <c r="D77" s="137" t="s">
        <v>45</v>
      </c>
      <c r="E77" s="138" t="s">
        <v>60</v>
      </c>
      <c r="F77" s="137" t="s">
        <v>45</v>
      </c>
      <c r="G77" s="138" t="s">
        <v>59</v>
      </c>
      <c r="H77" s="204"/>
    </row>
    <row r="78" s="77" customFormat="true" ht="24" hidden="false" customHeight="true" outlineLevel="0" collapsed="false">
      <c r="A78" s="196"/>
      <c r="B78" s="200"/>
      <c r="C78" s="136" t="s">
        <v>123</v>
      </c>
      <c r="D78" s="137" t="s">
        <v>45</v>
      </c>
      <c r="E78" s="138" t="s">
        <v>60</v>
      </c>
      <c r="F78" s="137" t="s">
        <v>45</v>
      </c>
      <c r="G78" s="138" t="s">
        <v>59</v>
      </c>
      <c r="H78" s="204"/>
    </row>
    <row r="79" s="77" customFormat="true" ht="33.75" hidden="false" customHeight="true" outlineLevel="0" collapsed="false">
      <c r="A79" s="196"/>
      <c r="B79" s="200"/>
      <c r="C79" s="205" t="s">
        <v>124</v>
      </c>
      <c r="D79" s="206" t="s">
        <v>45</v>
      </c>
      <c r="E79" s="207" t="s">
        <v>60</v>
      </c>
      <c r="F79" s="206" t="s">
        <v>45</v>
      </c>
      <c r="G79" s="207" t="s">
        <v>59</v>
      </c>
      <c r="H79" s="208"/>
    </row>
    <row r="80" s="77" customFormat="true" ht="19.5" hidden="false" customHeight="true" outlineLevel="0" collapsed="false">
      <c r="A80" s="196" t="s">
        <v>125</v>
      </c>
      <c r="B80" s="192" t="s">
        <v>45</v>
      </c>
      <c r="C80" s="209" t="s">
        <v>119</v>
      </c>
      <c r="D80" s="185" t="s">
        <v>45</v>
      </c>
      <c r="E80" s="113" t="s">
        <v>60</v>
      </c>
      <c r="F80" s="185" t="s">
        <v>45</v>
      </c>
      <c r="G80" s="113" t="s">
        <v>59</v>
      </c>
      <c r="H80" s="210"/>
    </row>
    <row r="81" s="77" customFormat="true" ht="48" hidden="false" customHeight="true" outlineLevel="0" collapsed="false">
      <c r="A81" s="196"/>
      <c r="B81" s="200"/>
      <c r="C81" s="136" t="s">
        <v>126</v>
      </c>
      <c r="D81" s="137" t="s">
        <v>45</v>
      </c>
      <c r="E81" s="138" t="s">
        <v>60</v>
      </c>
      <c r="F81" s="137" t="s">
        <v>45</v>
      </c>
      <c r="G81" s="138" t="s">
        <v>59</v>
      </c>
      <c r="H81" s="211" t="s">
        <v>121</v>
      </c>
    </row>
    <row r="82" s="77" customFormat="true" ht="27" hidden="false" customHeight="true" outlineLevel="0" collapsed="false">
      <c r="A82" s="196"/>
      <c r="B82" s="193"/>
      <c r="C82" s="136" t="s">
        <v>127</v>
      </c>
      <c r="D82" s="137" t="s">
        <v>45</v>
      </c>
      <c r="E82" s="138" t="s">
        <v>60</v>
      </c>
      <c r="F82" s="137" t="s">
        <v>45</v>
      </c>
      <c r="G82" s="138" t="s">
        <v>59</v>
      </c>
      <c r="H82" s="212"/>
    </row>
    <row r="83" s="77" customFormat="true" ht="19.5" hidden="false" customHeight="true" outlineLevel="0" collapsed="false">
      <c r="A83" s="196"/>
      <c r="B83" s="200"/>
      <c r="C83" s="136" t="s">
        <v>128</v>
      </c>
      <c r="D83" s="137" t="s">
        <v>45</v>
      </c>
      <c r="E83" s="138" t="s">
        <v>60</v>
      </c>
      <c r="F83" s="137" t="s">
        <v>45</v>
      </c>
      <c r="G83" s="138" t="s">
        <v>59</v>
      </c>
      <c r="H83" s="204"/>
    </row>
    <row r="84" s="77" customFormat="true" ht="23.25" hidden="false" customHeight="true" outlineLevel="0" collapsed="false">
      <c r="A84" s="196"/>
      <c r="B84" s="200"/>
      <c r="C84" s="136" t="s">
        <v>123</v>
      </c>
      <c r="D84" s="137" t="s">
        <v>45</v>
      </c>
      <c r="E84" s="138" t="s">
        <v>60</v>
      </c>
      <c r="F84" s="137" t="s">
        <v>45</v>
      </c>
      <c r="G84" s="138" t="s">
        <v>59</v>
      </c>
      <c r="H84" s="204"/>
    </row>
    <row r="85" s="77" customFormat="true" ht="31.5" hidden="false" customHeight="true" outlineLevel="0" collapsed="false">
      <c r="A85" s="196"/>
      <c r="B85" s="200"/>
      <c r="C85" s="213" t="s">
        <v>129</v>
      </c>
      <c r="D85" s="180" t="s">
        <v>45</v>
      </c>
      <c r="E85" s="214" t="s">
        <v>60</v>
      </c>
      <c r="F85" s="180" t="s">
        <v>45</v>
      </c>
      <c r="G85" s="214" t="s">
        <v>59</v>
      </c>
      <c r="H85" s="215"/>
    </row>
    <row r="86" s="77" customFormat="true" ht="22.5" hidden="false" customHeight="true" outlineLevel="0" collapsed="false">
      <c r="A86" s="90" t="s">
        <v>130</v>
      </c>
      <c r="B86" s="130" t="s">
        <v>45</v>
      </c>
      <c r="C86" s="209" t="s">
        <v>119</v>
      </c>
      <c r="D86" s="185" t="s">
        <v>45</v>
      </c>
      <c r="E86" s="113" t="s">
        <v>60</v>
      </c>
      <c r="F86" s="185" t="s">
        <v>45</v>
      </c>
      <c r="G86" s="113" t="s">
        <v>59</v>
      </c>
      <c r="H86" s="216"/>
    </row>
    <row r="87" s="77" customFormat="true" ht="40.5" hidden="false" customHeight="true" outlineLevel="0" collapsed="false">
      <c r="A87" s="90"/>
      <c r="B87" s="200"/>
      <c r="C87" s="136" t="s">
        <v>131</v>
      </c>
      <c r="D87" s="137" t="s">
        <v>45</v>
      </c>
      <c r="E87" s="138" t="s">
        <v>60</v>
      </c>
      <c r="F87" s="137" t="s">
        <v>45</v>
      </c>
      <c r="G87" s="138" t="s">
        <v>59</v>
      </c>
      <c r="H87" s="211" t="s">
        <v>121</v>
      </c>
    </row>
    <row r="88" s="77" customFormat="true" ht="26.25" hidden="false" customHeight="true" outlineLevel="0" collapsed="false">
      <c r="A88" s="90"/>
      <c r="B88" s="200"/>
      <c r="C88" s="201" t="s">
        <v>122</v>
      </c>
      <c r="D88" s="174" t="s">
        <v>45</v>
      </c>
      <c r="E88" s="202" t="s">
        <v>60</v>
      </c>
      <c r="F88" s="174" t="s">
        <v>45</v>
      </c>
      <c r="G88" s="202" t="s">
        <v>59</v>
      </c>
      <c r="H88" s="204"/>
    </row>
    <row r="89" s="77" customFormat="true" ht="23.25" hidden="false" customHeight="true" outlineLevel="0" collapsed="false">
      <c r="A89" s="90"/>
      <c r="B89" s="200"/>
      <c r="C89" s="136" t="s">
        <v>123</v>
      </c>
      <c r="D89" s="137" t="s">
        <v>45</v>
      </c>
      <c r="E89" s="138" t="s">
        <v>60</v>
      </c>
      <c r="F89" s="137" t="s">
        <v>45</v>
      </c>
      <c r="G89" s="138" t="s">
        <v>59</v>
      </c>
      <c r="H89" s="204"/>
    </row>
    <row r="90" s="77" customFormat="true" ht="36.75" hidden="false" customHeight="true" outlineLevel="0" collapsed="false">
      <c r="A90" s="90"/>
      <c r="B90" s="217"/>
      <c r="C90" s="213" t="s">
        <v>132</v>
      </c>
      <c r="D90" s="180" t="s">
        <v>45</v>
      </c>
      <c r="E90" s="181" t="s">
        <v>60</v>
      </c>
      <c r="F90" s="180" t="s">
        <v>45</v>
      </c>
      <c r="G90" s="181" t="s">
        <v>59</v>
      </c>
      <c r="H90" s="215"/>
    </row>
    <row r="91" s="77" customFormat="true" ht="25.5" hidden="false" customHeight="true" outlineLevel="0" collapsed="false">
      <c r="A91" s="90" t="s">
        <v>133</v>
      </c>
      <c r="B91" s="130" t="s">
        <v>45</v>
      </c>
      <c r="C91" s="209" t="s">
        <v>119</v>
      </c>
      <c r="D91" s="185" t="s">
        <v>45</v>
      </c>
      <c r="E91" s="113" t="s">
        <v>60</v>
      </c>
      <c r="F91" s="185" t="s">
        <v>45</v>
      </c>
      <c r="G91" s="113" t="s">
        <v>59</v>
      </c>
      <c r="H91" s="218"/>
    </row>
    <row r="92" s="77" customFormat="true" ht="54" hidden="false" customHeight="true" outlineLevel="0" collapsed="false">
      <c r="A92" s="90"/>
      <c r="B92" s="135"/>
      <c r="C92" s="201" t="s">
        <v>134</v>
      </c>
      <c r="D92" s="174" t="s">
        <v>45</v>
      </c>
      <c r="E92" s="202" t="s">
        <v>60</v>
      </c>
      <c r="F92" s="174" t="s">
        <v>45</v>
      </c>
      <c r="G92" s="202" t="s">
        <v>59</v>
      </c>
      <c r="H92" s="204"/>
    </row>
    <row r="93" s="77" customFormat="true" ht="24" hidden="false" customHeight="true" outlineLevel="0" collapsed="false">
      <c r="A93" s="90"/>
      <c r="B93" s="135"/>
      <c r="C93" s="219" t="s">
        <v>135</v>
      </c>
      <c r="D93" s="137" t="s">
        <v>45</v>
      </c>
      <c r="E93" s="138" t="s">
        <v>60</v>
      </c>
      <c r="F93" s="137" t="s">
        <v>45</v>
      </c>
      <c r="G93" s="138" t="s">
        <v>59</v>
      </c>
      <c r="H93" s="204"/>
    </row>
    <row r="94" s="77" customFormat="true" ht="34.5" hidden="false" customHeight="true" outlineLevel="0" collapsed="false">
      <c r="A94" s="90"/>
      <c r="B94" s="135"/>
      <c r="C94" s="136" t="s">
        <v>136</v>
      </c>
      <c r="D94" s="137" t="s">
        <v>45</v>
      </c>
      <c r="E94" s="138" t="s">
        <v>60</v>
      </c>
      <c r="F94" s="137" t="s">
        <v>45</v>
      </c>
      <c r="G94" s="138" t="s">
        <v>59</v>
      </c>
      <c r="H94" s="204"/>
    </row>
    <row r="95" s="77" customFormat="true" ht="30.75" hidden="false" customHeight="true" outlineLevel="0" collapsed="false">
      <c r="A95" s="90"/>
      <c r="B95" s="135"/>
      <c r="C95" s="136" t="s">
        <v>127</v>
      </c>
      <c r="D95" s="137" t="s">
        <v>45</v>
      </c>
      <c r="E95" s="138" t="s">
        <v>60</v>
      </c>
      <c r="F95" s="137" t="s">
        <v>45</v>
      </c>
      <c r="G95" s="138" t="s">
        <v>59</v>
      </c>
      <c r="H95" s="204"/>
    </row>
    <row r="96" s="77" customFormat="true" ht="25.5" hidden="false" customHeight="true" outlineLevel="0" collapsed="false">
      <c r="A96" s="90"/>
      <c r="B96" s="135"/>
      <c r="C96" s="136" t="s">
        <v>137</v>
      </c>
      <c r="D96" s="137" t="s">
        <v>45</v>
      </c>
      <c r="E96" s="138" t="s">
        <v>60</v>
      </c>
      <c r="F96" s="137" t="s">
        <v>45</v>
      </c>
      <c r="G96" s="138" t="s">
        <v>59</v>
      </c>
      <c r="H96" s="204"/>
    </row>
    <row r="97" s="77" customFormat="true" ht="21.75" hidden="false" customHeight="true" outlineLevel="0" collapsed="false">
      <c r="A97" s="90"/>
      <c r="B97" s="135"/>
      <c r="C97" s="136" t="s">
        <v>123</v>
      </c>
      <c r="D97" s="137" t="s">
        <v>45</v>
      </c>
      <c r="E97" s="138" t="s">
        <v>60</v>
      </c>
      <c r="F97" s="137" t="s">
        <v>45</v>
      </c>
      <c r="G97" s="138" t="s">
        <v>59</v>
      </c>
      <c r="H97" s="204"/>
    </row>
    <row r="98" s="77" customFormat="true" ht="32.25" hidden="false" customHeight="true" outlineLevel="0" collapsed="false">
      <c r="A98" s="90"/>
      <c r="B98" s="217"/>
      <c r="C98" s="142" t="s">
        <v>138</v>
      </c>
      <c r="D98" s="123" t="s">
        <v>45</v>
      </c>
      <c r="E98" s="119" t="s">
        <v>60</v>
      </c>
      <c r="F98" s="123" t="s">
        <v>45</v>
      </c>
      <c r="G98" s="119" t="s">
        <v>59</v>
      </c>
      <c r="H98" s="220"/>
    </row>
    <row r="99" s="77" customFormat="true" ht="30" hidden="false" customHeight="true" outlineLevel="0" collapsed="false">
      <c r="A99" s="221" t="s">
        <v>139</v>
      </c>
      <c r="B99" s="130" t="s">
        <v>45</v>
      </c>
      <c r="C99" s="222" t="s">
        <v>119</v>
      </c>
      <c r="D99" s="132" t="s">
        <v>45</v>
      </c>
      <c r="E99" s="133" t="s">
        <v>60</v>
      </c>
      <c r="F99" s="132" t="s">
        <v>45</v>
      </c>
      <c r="G99" s="133" t="s">
        <v>59</v>
      </c>
      <c r="H99" s="134"/>
    </row>
    <row r="100" s="77" customFormat="true" ht="53.25" hidden="false" customHeight="true" outlineLevel="0" collapsed="false">
      <c r="A100" s="221"/>
      <c r="B100" s="135"/>
      <c r="C100" s="136" t="s">
        <v>140</v>
      </c>
      <c r="D100" s="137" t="s">
        <v>45</v>
      </c>
      <c r="E100" s="138" t="s">
        <v>60</v>
      </c>
      <c r="F100" s="137" t="s">
        <v>45</v>
      </c>
      <c r="G100" s="138" t="s">
        <v>59</v>
      </c>
      <c r="H100" s="139"/>
    </row>
    <row r="101" s="77" customFormat="true" ht="33.75" hidden="false" customHeight="true" outlineLevel="0" collapsed="false">
      <c r="A101" s="221"/>
      <c r="B101" s="135"/>
      <c r="C101" s="136" t="s">
        <v>141</v>
      </c>
      <c r="D101" s="137" t="s">
        <v>45</v>
      </c>
      <c r="E101" s="138" t="s">
        <v>60</v>
      </c>
      <c r="F101" s="137" t="s">
        <v>45</v>
      </c>
      <c r="G101" s="138" t="s">
        <v>59</v>
      </c>
      <c r="H101" s="140"/>
    </row>
    <row r="102" s="77" customFormat="true" ht="36.75" hidden="false" customHeight="true" outlineLevel="0" collapsed="false">
      <c r="A102" s="221"/>
      <c r="B102" s="135"/>
      <c r="C102" s="136" t="s">
        <v>142</v>
      </c>
      <c r="D102" s="137" t="s">
        <v>45</v>
      </c>
      <c r="E102" s="138" t="s">
        <v>60</v>
      </c>
      <c r="F102" s="137" t="s">
        <v>45</v>
      </c>
      <c r="G102" s="138" t="s">
        <v>59</v>
      </c>
      <c r="H102" s="139"/>
    </row>
    <row r="103" s="77" customFormat="true" ht="34.5" hidden="false" customHeight="true" outlineLevel="0" collapsed="false">
      <c r="A103" s="221"/>
      <c r="B103" s="135"/>
      <c r="C103" s="136" t="s">
        <v>143</v>
      </c>
      <c r="D103" s="137" t="s">
        <v>45</v>
      </c>
      <c r="E103" s="138" t="s">
        <v>60</v>
      </c>
      <c r="F103" s="137" t="s">
        <v>45</v>
      </c>
      <c r="G103" s="138" t="s">
        <v>59</v>
      </c>
      <c r="H103" s="139"/>
    </row>
    <row r="104" s="77" customFormat="true" ht="34.5" hidden="false" customHeight="true" outlineLevel="0" collapsed="false">
      <c r="A104" s="221"/>
      <c r="B104" s="135"/>
      <c r="C104" s="136" t="s">
        <v>128</v>
      </c>
      <c r="D104" s="137" t="s">
        <v>45</v>
      </c>
      <c r="E104" s="138" t="s">
        <v>60</v>
      </c>
      <c r="F104" s="137" t="s">
        <v>45</v>
      </c>
      <c r="G104" s="138" t="s">
        <v>59</v>
      </c>
      <c r="H104" s="139"/>
    </row>
    <row r="105" s="77" customFormat="true" ht="34.5" hidden="false" customHeight="true" outlineLevel="0" collapsed="false">
      <c r="A105" s="221"/>
      <c r="B105" s="135"/>
      <c r="C105" s="136" t="s">
        <v>123</v>
      </c>
      <c r="D105" s="137" t="s">
        <v>45</v>
      </c>
      <c r="E105" s="138" t="s">
        <v>60</v>
      </c>
      <c r="F105" s="137" t="s">
        <v>45</v>
      </c>
      <c r="G105" s="138" t="s">
        <v>59</v>
      </c>
      <c r="H105" s="139"/>
    </row>
    <row r="106" s="77" customFormat="true" ht="34.5" hidden="false" customHeight="true" outlineLevel="0" collapsed="false">
      <c r="A106" s="221"/>
      <c r="B106" s="223"/>
      <c r="C106" s="224" t="s">
        <v>144</v>
      </c>
      <c r="D106" s="225" t="s">
        <v>45</v>
      </c>
      <c r="E106" s="226" t="s">
        <v>60</v>
      </c>
      <c r="F106" s="225" t="s">
        <v>45</v>
      </c>
      <c r="G106" s="226" t="s">
        <v>59</v>
      </c>
      <c r="H106" s="227"/>
    </row>
    <row r="107" s="77" customFormat="true" ht="53.25" hidden="false" customHeight="true" outlineLevel="0" collapsed="false">
      <c r="A107" s="228" t="s">
        <v>145</v>
      </c>
      <c r="B107" s="229" t="s">
        <v>45</v>
      </c>
      <c r="C107" s="230" t="s">
        <v>146</v>
      </c>
      <c r="D107" s="231" t="s">
        <v>45</v>
      </c>
      <c r="E107" s="232" t="s">
        <v>60</v>
      </c>
      <c r="F107" s="231" t="s">
        <v>45</v>
      </c>
      <c r="G107" s="232" t="s">
        <v>59</v>
      </c>
      <c r="H107" s="233"/>
    </row>
    <row r="108" s="77" customFormat="true" ht="35.25" hidden="false" customHeight="true" outlineLevel="0" collapsed="false">
      <c r="A108" s="228"/>
      <c r="B108" s="234"/>
      <c r="C108" s="235" t="s">
        <v>147</v>
      </c>
      <c r="D108" s="236" t="s">
        <v>45</v>
      </c>
      <c r="E108" s="237" t="s">
        <v>60</v>
      </c>
      <c r="F108" s="236" t="s">
        <v>45</v>
      </c>
      <c r="G108" s="237" t="s">
        <v>59</v>
      </c>
      <c r="H108" s="238"/>
    </row>
    <row r="109" s="77" customFormat="true" ht="33" hidden="false" customHeight="true" outlineLevel="0" collapsed="false">
      <c r="A109" s="228"/>
      <c r="B109" s="234"/>
      <c r="C109" s="201" t="s">
        <v>148</v>
      </c>
      <c r="D109" s="239" t="s">
        <v>45</v>
      </c>
      <c r="E109" s="240" t="s">
        <v>60</v>
      </c>
      <c r="F109" s="239" t="s">
        <v>45</v>
      </c>
      <c r="G109" s="241" t="s">
        <v>59</v>
      </c>
      <c r="H109" s="242"/>
    </row>
    <row r="110" s="77" customFormat="true" ht="32.25" hidden="false" customHeight="true" outlineLevel="0" collapsed="false">
      <c r="A110" s="228"/>
      <c r="B110" s="243"/>
      <c r="C110" s="244" t="s">
        <v>149</v>
      </c>
      <c r="D110" s="244"/>
      <c r="E110" s="244"/>
      <c r="F110" s="244"/>
      <c r="G110" s="244"/>
      <c r="H110" s="244"/>
    </row>
    <row r="111" s="77" customFormat="true" ht="36" hidden="false" customHeight="true" outlineLevel="0" collapsed="false">
      <c r="A111" s="228"/>
      <c r="B111" s="234"/>
      <c r="C111" s="245" t="s">
        <v>150</v>
      </c>
      <c r="D111" s="246" t="s">
        <v>45</v>
      </c>
      <c r="E111" s="247" t="s">
        <v>151</v>
      </c>
      <c r="F111" s="246" t="s">
        <v>45</v>
      </c>
      <c r="G111" s="247" t="s">
        <v>152</v>
      </c>
      <c r="H111" s="248"/>
    </row>
    <row r="112" s="77" customFormat="true" ht="36" hidden="false" customHeight="true" outlineLevel="0" collapsed="false">
      <c r="A112" s="228"/>
      <c r="B112" s="234"/>
      <c r="C112" s="245" t="s">
        <v>153</v>
      </c>
      <c r="D112" s="246" t="s">
        <v>45</v>
      </c>
      <c r="E112" s="247" t="s">
        <v>151</v>
      </c>
      <c r="F112" s="246" t="s">
        <v>45</v>
      </c>
      <c r="G112" s="247" t="s">
        <v>152</v>
      </c>
      <c r="H112" s="248"/>
    </row>
    <row r="113" s="77" customFormat="true" ht="36" hidden="false" customHeight="true" outlineLevel="0" collapsed="false">
      <c r="A113" s="228"/>
      <c r="B113" s="234"/>
      <c r="C113" s="245" t="s">
        <v>154</v>
      </c>
      <c r="D113" s="246" t="s">
        <v>45</v>
      </c>
      <c r="E113" s="247" t="s">
        <v>151</v>
      </c>
      <c r="F113" s="246" t="s">
        <v>45</v>
      </c>
      <c r="G113" s="247" t="s">
        <v>152</v>
      </c>
      <c r="H113" s="248"/>
    </row>
    <row r="114" s="77" customFormat="true" ht="47.25" hidden="false" customHeight="true" outlineLevel="0" collapsed="false">
      <c r="A114" s="228"/>
      <c r="B114" s="234"/>
      <c r="C114" s="249" t="s">
        <v>155</v>
      </c>
      <c r="D114" s="250" t="s">
        <v>45</v>
      </c>
      <c r="E114" s="251" t="s">
        <v>60</v>
      </c>
      <c r="F114" s="250" t="s">
        <v>45</v>
      </c>
      <c r="G114" s="251" t="s">
        <v>59</v>
      </c>
      <c r="H114" s="252"/>
    </row>
    <row r="115" s="77" customFormat="true" ht="39" hidden="false" customHeight="true" outlineLevel="0" collapsed="false">
      <c r="A115" s="228"/>
      <c r="B115" s="234"/>
      <c r="C115" s="103" t="s">
        <v>156</v>
      </c>
      <c r="D115" s="253" t="s">
        <v>45</v>
      </c>
      <c r="E115" s="254" t="s">
        <v>60</v>
      </c>
      <c r="F115" s="253" t="s">
        <v>45</v>
      </c>
      <c r="G115" s="254" t="s">
        <v>59</v>
      </c>
      <c r="H115" s="153" t="s">
        <v>157</v>
      </c>
    </row>
    <row r="116" s="77" customFormat="true" ht="33" hidden="false" customHeight="true" outlineLevel="0" collapsed="false">
      <c r="A116" s="228"/>
      <c r="B116" s="234"/>
      <c r="C116" s="103" t="s">
        <v>158</v>
      </c>
      <c r="D116" s="253" t="s">
        <v>45</v>
      </c>
      <c r="E116" s="254" t="s">
        <v>60</v>
      </c>
      <c r="F116" s="253" t="s">
        <v>45</v>
      </c>
      <c r="G116" s="254" t="s">
        <v>59</v>
      </c>
      <c r="H116" s="153"/>
    </row>
    <row r="117" s="77" customFormat="true" ht="30.75" hidden="false" customHeight="true" outlineLevel="0" collapsed="false">
      <c r="A117" s="228"/>
      <c r="B117" s="255"/>
      <c r="C117" s="116" t="s">
        <v>159</v>
      </c>
      <c r="D117" s="256" t="s">
        <v>45</v>
      </c>
      <c r="E117" s="257" t="s">
        <v>59</v>
      </c>
      <c r="F117" s="256" t="s">
        <v>45</v>
      </c>
      <c r="G117" s="257" t="s">
        <v>60</v>
      </c>
      <c r="H117" s="170"/>
    </row>
    <row r="118" s="77" customFormat="true" ht="32.25" hidden="false" customHeight="true" outlineLevel="0" collapsed="false">
      <c r="A118" s="90" t="s">
        <v>160</v>
      </c>
      <c r="B118" s="258" t="s">
        <v>45</v>
      </c>
      <c r="C118" s="259" t="s">
        <v>161</v>
      </c>
      <c r="D118" s="259"/>
      <c r="E118" s="259"/>
      <c r="F118" s="259"/>
      <c r="G118" s="259"/>
      <c r="H118" s="126"/>
    </row>
    <row r="119" s="77" customFormat="true" ht="31.5" hidden="false" customHeight="true" outlineLevel="0" collapsed="false">
      <c r="A119" s="90"/>
      <c r="B119" s="260"/>
      <c r="C119" s="261" t="s">
        <v>162</v>
      </c>
      <c r="D119" s="262" t="s">
        <v>45</v>
      </c>
      <c r="E119" s="263" t="s">
        <v>60</v>
      </c>
      <c r="F119" s="262" t="s">
        <v>45</v>
      </c>
      <c r="G119" s="263" t="s">
        <v>59</v>
      </c>
      <c r="H119" s="264" t="s">
        <v>163</v>
      </c>
    </row>
    <row r="120" s="77" customFormat="true" ht="37.5" hidden="false" customHeight="true" outlineLevel="0" collapsed="false">
      <c r="A120" s="90"/>
      <c r="B120" s="260"/>
      <c r="C120" s="249" t="s">
        <v>164</v>
      </c>
      <c r="D120" s="265" t="s">
        <v>45</v>
      </c>
      <c r="E120" s="266" t="s">
        <v>60</v>
      </c>
      <c r="F120" s="265" t="s">
        <v>45</v>
      </c>
      <c r="G120" s="266" t="s">
        <v>59</v>
      </c>
      <c r="H120" s="151"/>
    </row>
    <row r="121" s="77" customFormat="true" ht="37.5" hidden="false" customHeight="true" outlineLevel="0" collapsed="false">
      <c r="A121" s="90"/>
      <c r="B121" s="260"/>
      <c r="C121" s="103" t="s">
        <v>165</v>
      </c>
      <c r="D121" s="104" t="s">
        <v>45</v>
      </c>
      <c r="E121" s="109" t="s">
        <v>60</v>
      </c>
      <c r="F121" s="104" t="s">
        <v>45</v>
      </c>
      <c r="G121" s="109" t="s">
        <v>59</v>
      </c>
      <c r="H121" s="153"/>
    </row>
    <row r="122" s="77" customFormat="true" ht="26.25" hidden="false" customHeight="true" outlineLevel="0" collapsed="false">
      <c r="A122" s="90"/>
      <c r="B122" s="260"/>
      <c r="C122" s="179" t="s">
        <v>166</v>
      </c>
      <c r="D122" s="190" t="s">
        <v>45</v>
      </c>
      <c r="E122" s="267" t="s">
        <v>60</v>
      </c>
      <c r="F122" s="190" t="s">
        <v>45</v>
      </c>
      <c r="G122" s="267" t="s">
        <v>59</v>
      </c>
      <c r="H122" s="153"/>
    </row>
    <row r="123" s="77" customFormat="true" ht="44.25" hidden="false" customHeight="true" outlineLevel="0" collapsed="false">
      <c r="A123" s="90"/>
      <c r="B123" s="260"/>
      <c r="C123" s="103" t="s">
        <v>167</v>
      </c>
      <c r="D123" s="104" t="s">
        <v>45</v>
      </c>
      <c r="E123" s="109" t="s">
        <v>60</v>
      </c>
      <c r="F123" s="104" t="s">
        <v>45</v>
      </c>
      <c r="G123" s="109" t="s">
        <v>59</v>
      </c>
      <c r="H123" s="268" t="s">
        <v>168</v>
      </c>
    </row>
    <row r="124" s="77" customFormat="true" ht="52.5" hidden="false" customHeight="true" outlineLevel="0" collapsed="false">
      <c r="A124" s="90"/>
      <c r="B124" s="260"/>
      <c r="C124" s="103" t="s">
        <v>169</v>
      </c>
      <c r="D124" s="104" t="s">
        <v>45</v>
      </c>
      <c r="E124" s="269" t="s">
        <v>59</v>
      </c>
      <c r="F124" s="104" t="s">
        <v>45</v>
      </c>
      <c r="G124" s="269" t="s">
        <v>60</v>
      </c>
      <c r="H124" s="270"/>
    </row>
    <row r="125" s="77" customFormat="true" ht="37.5" hidden="false" customHeight="true" outlineLevel="0" collapsed="false">
      <c r="A125" s="90"/>
      <c r="B125" s="107"/>
      <c r="C125" s="116" t="s">
        <v>170</v>
      </c>
      <c r="D125" s="117" t="s">
        <v>45</v>
      </c>
      <c r="E125" s="118" t="s">
        <v>60</v>
      </c>
      <c r="F125" s="117" t="s">
        <v>45</v>
      </c>
      <c r="G125" s="118" t="s">
        <v>59</v>
      </c>
      <c r="H125" s="271"/>
    </row>
  </sheetData>
  <mergeCells count="33">
    <mergeCell ref="A1:H1"/>
    <mergeCell ref="D4:G4"/>
    <mergeCell ref="A8:A11"/>
    <mergeCell ref="H8:H10"/>
    <mergeCell ref="A12:A13"/>
    <mergeCell ref="A14:A15"/>
    <mergeCell ref="A16:A17"/>
    <mergeCell ref="A18:A23"/>
    <mergeCell ref="A24:A37"/>
    <mergeCell ref="B24:B37"/>
    <mergeCell ref="H24:H25"/>
    <mergeCell ref="A38:A50"/>
    <mergeCell ref="B38:B50"/>
    <mergeCell ref="H38:H39"/>
    <mergeCell ref="A51:A63"/>
    <mergeCell ref="B51:B63"/>
    <mergeCell ref="H51:H52"/>
    <mergeCell ref="A64:A66"/>
    <mergeCell ref="B64:B66"/>
    <mergeCell ref="A67:A70"/>
    <mergeCell ref="B67:B70"/>
    <mergeCell ref="H67:H69"/>
    <mergeCell ref="A71:A74"/>
    <mergeCell ref="H71:H73"/>
    <mergeCell ref="A75:A79"/>
    <mergeCell ref="A80:A85"/>
    <mergeCell ref="A86:A90"/>
    <mergeCell ref="A91:A98"/>
    <mergeCell ref="A99:A106"/>
    <mergeCell ref="A107:A117"/>
    <mergeCell ref="C110:H110"/>
    <mergeCell ref="A118:A125"/>
    <mergeCell ref="C118:G11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4:23:17Z</dcterms:created>
  <dc:creator>川崎市役所　梅森</dc:creator>
  <dc:description/>
  <dc:language>en-US</dc:language>
  <cp:lastModifiedBy>川崎市</cp:lastModifiedBy>
  <cp:lastPrinted>2018-05-07T00:44:03Z</cp:lastPrinted>
  <dcterms:modified xsi:type="dcterms:W3CDTF">2018-08-17T08:03:15Z</dcterms:modified>
  <cp:revision>0</cp:revision>
  <dc:subject/>
  <dc:title/>
</cp:coreProperties>
</file>