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勤務形態一覧表 (計算式あり) " sheetId="1" state="visible" r:id="rId2"/>
    <sheet name="勤務形態一覧表 (計算式なし) " sheetId="2" state="visible" r:id="rId3"/>
    <sheet name="勤務形態一覧表 (記入例)" sheetId="3" state="visible" r:id="rId4"/>
  </sheets>
  <definedNames>
    <definedName function="false" hidden="false" localSheetId="0" name="_xlnm.Print_Area" vbProcedure="false">'勤務形態一覧表 (計算式あり) '!$A$1:$AP$66</definedName>
    <definedName function="false" hidden="false" localSheetId="1" name="_xlnm.Print_Area" vbProcedure="false">'勤務形態一覧表 (計算式なし) '!$A$1:$AN$65</definedName>
    <definedName function="false" hidden="false" localSheetId="2" name="_xlnm.Print_Area" vbProcedure="false">'勤務形態一覧表 (記入例)'!$A$1:$AP$6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Noto Sans"/>
            <family val="2"/>
          </rPr>
          <t xml:space="preserve">他の職務と兼務する場合は”１”を入力してください。</t>
        </r>
      </text>
      <mc:AlternateContent>
        <mc:Choice Requires="v2">
          <commentPr autoFill="true" autoScale="false" colHidden="false" locked="false" rowHidden="false" textHAlign="justify" textVAlign="top">
            <anchor moveWithCells="false" sizeWithCells="false">
              <xdr:from>
                <xdr:col>3</xdr:col>
                <xdr:colOff>17</xdr:colOff>
                <xdr:row>7</xdr:row>
                <xdr:rowOff>8</xdr:rowOff>
              </xdr:from>
              <xdr:to>
                <xdr:col>4</xdr:col>
                <xdr:colOff>60</xdr:colOff>
                <xdr:row>10</xdr:row>
                <xdr:rowOff>3</xdr:rowOff>
              </xdr:to>
            </anchor>
          </commentPr>
        </mc:Choice>
        <mc:Fallback/>
      </mc:AlternateContent>
    </comment>
    <comment ref="F37" authorId="0">
      <text>
        <r>
          <rPr>
            <sz val="9"/>
            <color rgb="FF000000"/>
            <rFont val="Noto Sans"/>
            <family val="2"/>
          </rPr>
          <t xml:space="preserve">日中の勤務延時間数となります。</t>
        </r>
      </text>
      <mc:AlternateContent>
        <mc:Choice Requires="v2">
          <commentPr autoFill="true" autoScale="false" colHidden="false" locked="false" rowHidden="false" textHAlign="justify" textVAlign="top">
            <anchor moveWithCells="false" sizeWithCells="false">
              <xdr:from>
                <xdr:col>27</xdr:col>
                <xdr:colOff>2</xdr:colOff>
                <xdr:row>36</xdr:row>
                <xdr:rowOff>4</xdr:rowOff>
              </xdr:from>
              <xdr:to>
                <xdr:col>33</xdr:col>
                <xdr:colOff>9</xdr:colOff>
                <xdr:row>38</xdr:row>
                <xdr:rowOff>11</xdr:rowOff>
              </xdr:to>
            </anchor>
          </commentPr>
        </mc:Choice>
        <mc:Fallback/>
      </mc:AlternateContent>
    </comment>
    <comment ref="L34" authorId="0">
      <text>
        <r>
          <rPr>
            <sz val="9"/>
            <color rgb="FF000000"/>
            <rFont val="Noto Sans"/>
            <family val="2"/>
          </rPr>
          <t xml:space="preserve">職直は、”宿”と記入してください。</t>
        </r>
      </text>
      <mc:AlternateContent>
        <mc:Choice Requires="v2">
          <commentPr autoFill="true" autoScale="false" colHidden="false" locked="false" rowHidden="false" textHAlign="justify" textVAlign="top">
            <anchor moveWithCells="false" sizeWithCells="false">
              <xdr:from>
                <xdr:col>18</xdr:col>
                <xdr:colOff>12</xdr:colOff>
                <xdr:row>24</xdr:row>
                <xdr:rowOff>16</xdr:rowOff>
              </xdr:from>
              <xdr:to>
                <xdr:col>24</xdr:col>
                <xdr:colOff>13</xdr:colOff>
                <xdr:row>27</xdr:row>
                <xdr:rowOff>8</xdr:rowOff>
              </xdr:to>
            </anchor>
          </commentPr>
        </mc:Choice>
        <mc:Fallback/>
      </mc:AlternateContent>
    </comment>
    <comment ref="N23" authorId="0">
      <text>
        <r>
          <rPr>
            <sz val="9"/>
            <color rgb="FF000000"/>
            <rFont val="Noto Sans"/>
            <family val="2"/>
          </rPr>
          <t xml:space="preserve">常勤職員で休暇等を取得した場合は、”休”と記入してください。</t>
        </r>
      </text>
      <mc:AlternateContent>
        <mc:Choice Requires="v2">
          <commentPr autoFill="true" autoScale="false" colHidden="false" locked="false" rowHidden="false" textHAlign="justify" textVAlign="top">
            <anchor moveWithCells="false" sizeWithCells="false">
              <xdr:from>
                <xdr:col>15</xdr:col>
                <xdr:colOff>22</xdr:colOff>
                <xdr:row>17</xdr:row>
                <xdr:rowOff>5</xdr:rowOff>
              </xdr:from>
              <xdr:to>
                <xdr:col>22</xdr:col>
                <xdr:colOff>2</xdr:colOff>
                <xdr:row>20</xdr:row>
                <xdr:rowOff>6</xdr:rowOff>
              </xdr:to>
            </anchor>
          </commentPr>
        </mc:Choice>
        <mc:Fallback/>
      </mc:AlternateContent>
    </comment>
    <comment ref="AP23" authorId="0">
      <text>
        <r>
          <rPr>
            <sz val="9"/>
            <color rgb="FF000000"/>
            <rFont val="Noto Sans"/>
            <family val="2"/>
          </rPr>
          <t xml:space="preserve">常勤職員が休暇等を取得した場合で、月の勤務時間が常勤の職員が勤務すべき時間に満たないときも、常勤換算後の人数は１とします。</t>
        </r>
      </text>
      <mc:AlternateContent>
        <mc:Choice Requires="v2">
          <commentPr autoFill="true" autoScale="false" colHidden="false" locked="false" rowHidden="false" textHAlign="justify" textVAlign="top">
            <anchor moveWithCells="false" sizeWithCells="false">
              <xdr:from>
                <xdr:col>32</xdr:col>
                <xdr:colOff>18</xdr:colOff>
                <xdr:row>17</xdr:row>
                <xdr:rowOff>8</xdr:rowOff>
              </xdr:from>
              <xdr:to>
                <xdr:col>41</xdr:col>
                <xdr:colOff>10</xdr:colOff>
                <xdr:row>21</xdr:row>
                <xdr:rowOff>16</xdr:rowOff>
              </xdr:to>
            </anchor>
          </commentPr>
        </mc:Choice>
        <mc:Fallback/>
      </mc:AlternateContent>
    </comment>
  </commentList>
</comments>
</file>

<file path=xl/sharedStrings.xml><?xml version="1.0" encoding="utf-8"?>
<sst xmlns="http://schemas.openxmlformats.org/spreadsheetml/2006/main" count="326" uniqueCount="62">
  <si>
    <t xml:space="preserve">従業者の勤務の体制及び勤務形態一覧表</t>
  </si>
  <si>
    <t xml:space="preserve">（　</t>
  </si>
  <si>
    <t xml:space="preserve">年</t>
  </si>
  <si>
    <t xml:space="preserve">月分）</t>
  </si>
  <si>
    <t xml:space="preserve">サービス種類　　  （　　　　　　　　　　　　　　　　　　　　　　　　</t>
  </si>
  <si>
    <t xml:space="preserve">看護小規模多機能型居宅介護</t>
  </si>
  <si>
    <t xml:space="preserve">）</t>
  </si>
  <si>
    <t xml:space="preserve">事業所番号（　　　　　　　　　　　　　　　　　　）　　　　　　　　　　　　　　　　　　　　　　　　　　　　　　　　　</t>
  </si>
  <si>
    <t xml:space="preserve">事業所名（　　　　　　　　　　　　　　　　　　　　　　　　　　　　　　　　　</t>
  </si>
  <si>
    <t xml:space="preserve">職　　種</t>
  </si>
  <si>
    <t xml:space="preserve">勤務</t>
  </si>
  <si>
    <t xml:space="preserve">兼務</t>
  </si>
  <si>
    <t xml:space="preserve">資　格</t>
  </si>
  <si>
    <t xml:space="preserve">氏　　名</t>
  </si>
  <si>
    <t xml:space="preserve">日中</t>
  </si>
  <si>
    <t xml:space="preserve">　月の</t>
  </si>
  <si>
    <t xml:space="preserve">常勤換算後の人数</t>
  </si>
  <si>
    <t xml:space="preserve">形態</t>
  </si>
  <si>
    <t xml:space="preserve">夜間</t>
  </si>
  <si>
    <t xml:space="preserve">合計</t>
  </si>
  <si>
    <t xml:space="preserve"> 通い・訪問サービス</t>
  </si>
  <si>
    <t xml:space="preserve"> サービス提供責任者・介護職員の総計</t>
  </si>
  <si>
    <t xml:space="preserve">【夜間及び深夜の時間帯以外】</t>
  </si>
  <si>
    <t xml:space="preserve">従業者の勤務延時間</t>
  </si>
  <si>
    <t xml:space="preserve">常勤従業者の勤務時間</t>
  </si>
  <si>
    <t xml:space="preserve">常勤換算</t>
  </si>
  <si>
    <t xml:space="preserve">前年度の利用者延数</t>
  </si>
  <si>
    <t xml:space="preserve">前年度の日数</t>
  </si>
  <si>
    <t xml:space="preserve">利用者数</t>
  </si>
  <si>
    <t xml:space="preserve">必要数</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日</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r>
      <rPr>
        <b val="true"/>
        <u val="single"/>
        <sz val="11"/>
        <rFont val="ＭＳ Ｐゴシック"/>
        <family val="3"/>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A</t>
  </si>
  <si>
    <t xml:space="preserve">B</t>
  </si>
  <si>
    <t xml:space="preserve">C</t>
  </si>
  <si>
    <t xml:space="preserve">D</t>
  </si>
  <si>
    <t xml:space="preserve">管理者</t>
  </si>
  <si>
    <t xml:space="preserve">介護支援専門員</t>
  </si>
  <si>
    <t xml:space="preserve">介護職員</t>
  </si>
  <si>
    <t xml:space="preserve">看護職員</t>
  </si>
  <si>
    <t xml:space="preserve">看護小規模多機能型</t>
  </si>
  <si>
    <t xml:space="preserve">川崎看護小規模多機能型事業所</t>
  </si>
  <si>
    <t xml:space="preserve">宿</t>
  </si>
  <si>
    <t xml:space="preserve">休</t>
  </si>
</sst>
</file>

<file path=xl/styles.xml><?xml version="1.0" encoding="utf-8"?>
<styleSheet xmlns="http://schemas.openxmlformats.org/spreadsheetml/2006/main">
  <numFmts count="12">
    <numFmt numFmtId="164" formatCode="General"/>
    <numFmt numFmtId="165" formatCode="m"/>
    <numFmt numFmtId="166" formatCode="0_ "/>
    <numFmt numFmtId="167" formatCode="d"/>
    <numFmt numFmtId="168" formatCode="General"/>
    <numFmt numFmtId="169" formatCode="_ * #,##0.00_ ;_ * \-#,##0.00_ ;_ * \-??_ ;_ @_ "/>
    <numFmt numFmtId="170" formatCode="0.00_ "/>
    <numFmt numFmtId="171" formatCode="General&quot;時間&quot;"/>
    <numFmt numFmtId="172" formatCode="0.0\人"/>
    <numFmt numFmtId="173" formatCode="General\人"/>
    <numFmt numFmtId="174" formatCode="General\日"/>
    <numFmt numFmtId="175" formatCode="0.0_ "/>
  </numFmts>
  <fonts count="33">
    <font>
      <sz val="10.5"/>
      <name val="ＭＳ 明朝"/>
      <family val="1"/>
      <charset val="128"/>
    </font>
    <font>
      <sz val="10"/>
      <name val="Arial"/>
      <family val="0"/>
    </font>
    <font>
      <sz val="10"/>
      <name val="Arial"/>
      <family val="0"/>
    </font>
    <font>
      <sz val="10"/>
      <name val="Arial"/>
      <family val="0"/>
    </font>
    <font>
      <sz val="9"/>
      <name val="ＭＳ 明朝"/>
      <family val="1"/>
      <charset val="128"/>
    </font>
    <font>
      <b val="true"/>
      <sz val="10.5"/>
      <name val="Noto Sans"/>
      <family val="2"/>
    </font>
    <font>
      <sz val="10.5"/>
      <name val="Noto Sans"/>
      <family val="2"/>
    </font>
    <font>
      <b val="true"/>
      <sz val="10.5"/>
      <name val="ＭＳ Ｐゴシック"/>
      <family val="3"/>
      <charset val="128"/>
    </font>
    <font>
      <sz val="9"/>
      <name val="Noto Sans"/>
      <family val="2"/>
    </font>
    <font>
      <sz val="10.5"/>
      <name val="ＭＳ Ｐゴシック"/>
      <family val="3"/>
      <charset val="128"/>
    </font>
    <font>
      <sz val="9"/>
      <name val="ＭＳ Ｐ明朝"/>
      <family val="1"/>
      <charset val="128"/>
    </font>
    <font>
      <sz val="11"/>
      <name val="ＭＳ Ｐ明朝"/>
      <family val="1"/>
      <charset val="128"/>
    </font>
    <font>
      <sz val="10"/>
      <name val="ＭＳ Ｐ明朝"/>
      <family val="1"/>
      <charset val="128"/>
    </font>
    <font>
      <sz val="10"/>
      <name val="Noto Sans"/>
      <family val="2"/>
    </font>
    <font>
      <sz val="10.5"/>
      <name val="ＭＳ Ｐ明朝"/>
      <family val="1"/>
      <charset val="128"/>
    </font>
    <font>
      <sz val="11"/>
      <name val="Noto Sans"/>
      <family val="2"/>
    </font>
    <font>
      <b val="true"/>
      <sz val="11"/>
      <name val="ＭＳ Ｐゴシック"/>
      <family val="3"/>
      <charset val="128"/>
    </font>
    <font>
      <b val="true"/>
      <u val="single"/>
      <sz val="10"/>
      <name val="Noto Sans"/>
      <family val="2"/>
    </font>
    <font>
      <sz val="12"/>
      <name val="ＭＳ Ｐゴシック"/>
      <family val="3"/>
      <charset val="128"/>
    </font>
    <font>
      <b val="true"/>
      <sz val="11"/>
      <name val="HG正楷書体-PRO"/>
      <family val="4"/>
      <charset val="128"/>
    </font>
    <font>
      <sz val="11"/>
      <color rgb="FFFF0000"/>
      <name val="ＭＳ Ｐゴシック"/>
      <family val="3"/>
      <charset val="128"/>
    </font>
    <font>
      <sz val="11"/>
      <color rgb="FFFF0000"/>
      <name val="ＭＳ Ｐ明朝"/>
      <family val="1"/>
      <charset val="128"/>
    </font>
    <font>
      <sz val="8"/>
      <name val="ＭＳ Ｐゴシック"/>
      <family val="3"/>
      <charset val="128"/>
    </font>
    <font>
      <b val="true"/>
      <u val="single"/>
      <sz val="11"/>
      <name val="ＭＳ Ｐゴシック"/>
      <family val="3"/>
      <charset val="128"/>
    </font>
    <font>
      <b val="true"/>
      <sz val="11"/>
      <name val="Noto Sans"/>
      <family val="2"/>
    </font>
    <font>
      <sz val="11"/>
      <name val="HG正楷書体-PRO"/>
      <family val="4"/>
      <charset val="128"/>
    </font>
    <font>
      <b val="true"/>
      <u val="single"/>
      <sz val="11"/>
      <name val="Noto Sans"/>
      <family val="2"/>
    </font>
    <font>
      <b val="true"/>
      <sz val="9"/>
      <name val="ＭＳ Ｐゴシック"/>
      <family val="3"/>
      <charset val="128"/>
    </font>
    <font>
      <sz val="14"/>
      <color rgb="FFFF0000"/>
      <name val="ＭＳ Ｐゴシック"/>
      <family val="3"/>
      <charset val="128"/>
    </font>
    <font>
      <sz val="11"/>
      <name val="ＭＳ Ｐゴシック"/>
      <family val="3"/>
      <charset val="128"/>
    </font>
    <font>
      <sz val="9"/>
      <name val="ＭＳ Ｐゴシック"/>
      <family val="3"/>
      <charset val="128"/>
    </font>
    <font>
      <sz val="10"/>
      <name val="ＭＳ Ｐゴシック"/>
      <family val="3"/>
      <charset val="128"/>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style="thick"/>
      <right style="hair"/>
      <top style="thick"/>
      <bottom style="hair"/>
      <diagonal/>
    </border>
    <border diagonalUp="false" diagonalDown="false">
      <left style="hair"/>
      <right style="hair"/>
      <top style="thick"/>
      <bottom style="hair"/>
      <diagonal/>
    </border>
    <border diagonalUp="false" diagonalDown="false">
      <left style="hair"/>
      <right style="thick"/>
      <top style="thick"/>
      <bottom style="hair"/>
      <diagonal/>
    </border>
    <border diagonalUp="false" diagonalDown="false">
      <left style="hair"/>
      <right style="hair"/>
      <top style="hair"/>
      <bottom style="hair"/>
      <diagonal/>
    </border>
    <border diagonalUp="false" diagonalDown="false">
      <left style="thick"/>
      <right style="hair"/>
      <top style="hair"/>
      <bottom style="hair"/>
      <diagonal/>
    </border>
    <border diagonalUp="false" diagonalDown="false">
      <left style="hair"/>
      <right style="hair"/>
      <top style="hair"/>
      <bottom/>
      <diagonal/>
    </border>
    <border diagonalUp="false" diagonalDown="false">
      <left style="hair"/>
      <right style="thick"/>
      <top style="hair"/>
      <bottom style="hair"/>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thin"/>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hair"/>
      <right/>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true"/>
      <protection locked="false" hidden="false"/>
    </xf>
    <xf numFmtId="165" fontId="0" fillId="2"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6" fontId="7"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true"/>
      <protection locked="true" hidden="false"/>
    </xf>
    <xf numFmtId="164" fontId="6" fillId="0" borderId="2" xfId="0" applyFont="true" applyBorder="true" applyAlignment="true" applyProtection="true">
      <alignment horizontal="general" vertical="center" textRotation="255"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7" fontId="6"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bottom" textRotation="0" wrapText="false" indent="0" shrinkToFit="tru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8" fontId="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false" indent="0" shrinkToFit="false"/>
      <protection locked="false" hidden="false"/>
    </xf>
    <xf numFmtId="164" fontId="10" fillId="2" borderId="4" xfId="0" applyFont="true" applyBorder="true" applyAlignment="tru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general" vertical="bottom" textRotation="0" wrapText="false" indent="0" shrinkToFit="false"/>
      <protection locked="false" hidden="false"/>
    </xf>
    <xf numFmtId="164" fontId="13" fillId="2" borderId="4" xfId="0" applyFont="true" applyBorder="true" applyAlignment="true" applyProtection="true">
      <alignment horizontal="general" vertical="bottom" textRotation="0" wrapText="false" indent="0" shrinkToFit="false"/>
      <protection locked="false" hidden="false"/>
    </xf>
    <xf numFmtId="169" fontId="11" fillId="2" borderId="4" xfId="0" applyFont="true" applyBorder="true" applyAlignment="true" applyProtection="true">
      <alignment horizontal="general" vertical="bottom" textRotation="0" wrapText="false" indent="0" shrinkToFit="true"/>
      <protection locked="false" hidden="false"/>
    </xf>
    <xf numFmtId="169" fontId="11" fillId="0" borderId="6" xfId="0" applyFont="true" applyBorder="true" applyAlignment="true" applyProtection="true">
      <alignment horizontal="general" vertical="bottom" textRotation="0" wrapText="false" indent="0" shrinkToFit="true"/>
      <protection locked="false" hidden="false"/>
    </xf>
    <xf numFmtId="169" fontId="14" fillId="0" borderId="4" xfId="0" applyFont="true" applyBorder="true" applyAlignment="true" applyProtection="true">
      <alignment horizontal="general" vertical="bottom" textRotation="0" wrapText="false" indent="0" shrinkToFit="false"/>
      <protection locked="true" hidden="false"/>
    </xf>
    <xf numFmtId="170" fontId="14" fillId="0" borderId="4" xfId="0" applyFont="true" applyBorder="true" applyAlignment="true" applyProtection="true">
      <alignment horizontal="general" vertical="bottom" textRotation="0" wrapText="false" indent="0" shrinkToFit="false"/>
      <protection locked="true" hidden="false"/>
    </xf>
    <xf numFmtId="170" fontId="14" fillId="0" borderId="7"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9" fontId="14" fillId="2" borderId="4" xfId="0" applyFont="true" applyBorder="true" applyAlignment="true" applyProtection="true">
      <alignment horizontal="general" vertical="bottom" textRotation="0" wrapText="false" indent="0" shrinkToFit="true"/>
      <protection locked="fals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9" fontId="14" fillId="0" borderId="4" xfId="0" applyFont="true" applyBorder="true" applyAlignment="true" applyProtection="true">
      <alignment horizontal="general" vertical="bottom" textRotation="0" wrapText="false" indent="0" shrinkToFit="true"/>
      <protection locked="true" hidden="false"/>
    </xf>
    <xf numFmtId="169" fontId="14" fillId="0" borderId="4" xfId="0"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9" fontId="14" fillId="0" borderId="9" xfId="0" applyFont="true" applyBorder="true" applyAlignment="true" applyProtection="true">
      <alignment horizontal="general" vertical="bottom" textRotation="0" wrapText="false" indent="0" shrinkToFit="true"/>
      <protection locked="true" hidden="false"/>
    </xf>
    <xf numFmtId="169" fontId="14" fillId="0" borderId="9" xfId="0" applyFont="true" applyBorder="true" applyAlignment="true" applyProtection="true">
      <alignment horizontal="general" vertical="bottom" textRotation="0" wrapText="false" indent="0" shrinkToFit="true"/>
      <protection locked="true" hidden="false"/>
    </xf>
    <xf numFmtId="170" fontId="14" fillId="0" borderId="9" xfId="0" applyFont="true" applyBorder="true" applyAlignment="true" applyProtection="true">
      <alignment horizontal="general" vertical="bottom" textRotation="0" wrapText="false" indent="0" shrinkToFit="false"/>
      <protection locked="true" hidden="false"/>
    </xf>
    <xf numFmtId="170" fontId="14" fillId="0"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true"/>
      <protection locked="true" hidden="false"/>
    </xf>
    <xf numFmtId="169" fontId="14" fillId="0" borderId="0" xfId="0" applyFont="true" applyBorder="true" applyAlignment="true" applyProtection="true">
      <alignment horizontal="general" vertical="bottom" textRotation="0" wrapText="false" indent="0" shrinkToFit="true"/>
      <protection locked="true" hidden="false"/>
    </xf>
    <xf numFmtId="170" fontId="14" fillId="0" borderId="0"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9" fontId="6" fillId="0" borderId="11" xfId="0" applyFont="true" applyBorder="true" applyAlignment="true" applyProtection="true">
      <alignment horizontal="general" vertical="bottom" textRotation="0" wrapText="false" indent="0" shrinkToFit="true"/>
      <protection locked="true" hidden="false"/>
    </xf>
    <xf numFmtId="164" fontId="6" fillId="0" borderId="11" xfId="0" applyFont="true" applyBorder="true" applyAlignment="true" applyProtection="true">
      <alignment horizontal="center" vertical="bottom" textRotation="0" wrapText="false" indent="0" shrinkToFit="true"/>
      <protection locked="true" hidden="false"/>
    </xf>
    <xf numFmtId="171" fontId="14" fillId="2" borderId="11" xfId="0" applyFont="true" applyBorder="true" applyAlignment="true" applyProtection="true">
      <alignment horizontal="center" vertical="bottom" textRotation="0" wrapText="false" indent="0" shrinkToFit="false"/>
      <protection locked="true" hidden="false"/>
    </xf>
    <xf numFmtId="171" fontId="14" fillId="2" borderId="11" xfId="0" applyFont="true" applyBorder="true" applyAlignment="true" applyProtection="true">
      <alignment horizontal="center" vertical="center" textRotation="0" wrapText="false" indent="0" shrinkToFit="true"/>
      <protection locked="true" hidden="false"/>
    </xf>
    <xf numFmtId="172" fontId="14" fillId="0" borderId="11" xfId="0" applyFont="true" applyBorder="true" applyAlignment="true" applyProtection="true">
      <alignment horizontal="center" vertical="bottom" textRotation="0" wrapText="false" indent="0" shrinkToFit="true"/>
      <protection locked="true" hidden="false"/>
    </xf>
    <xf numFmtId="173" fontId="14" fillId="2" borderId="11" xfId="0" applyFont="true" applyBorder="true" applyAlignment="true" applyProtection="true">
      <alignment horizontal="center" vertical="bottom" textRotation="0" wrapText="false" indent="0" shrinkToFit="false"/>
      <protection locked="true" hidden="false"/>
    </xf>
    <xf numFmtId="174" fontId="14" fillId="2" borderId="11" xfId="0" applyFont="true" applyBorder="true" applyAlignment="true" applyProtection="true">
      <alignment horizontal="center" vertical="bottom" textRotation="0" wrapText="false" indent="0" shrinkToFit="false"/>
      <protection locked="true" hidden="false"/>
    </xf>
    <xf numFmtId="172" fontId="14" fillId="0" borderId="11" xfId="0" applyFont="true" applyBorder="true" applyAlignment="true" applyProtection="true">
      <alignment horizontal="center" vertical="bottom" textRotation="0" wrapText="false" indent="0" shrinkToFit="false"/>
      <protection locked="true" hidden="false"/>
    </xf>
    <xf numFmtId="174" fontId="14" fillId="0" borderId="1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5" fontId="19" fillId="2"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true"/>
      <protection locked="fals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general" vertical="bottom" textRotation="0" wrapText="false" indent="0" shrinkToFit="true"/>
      <protection locked="true" hidden="false"/>
    </xf>
    <xf numFmtId="164" fontId="6" fillId="0" borderId="13" xfId="0" applyFont="true" applyBorder="true" applyAlignment="true" applyProtection="true">
      <alignment horizontal="general" vertical="center" textRotation="255" wrapText="false" indent="0" shrinkToFit="true"/>
      <protection locked="tru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7" fontId="0" fillId="0" borderId="13" xfId="0" applyFont="true" applyBorder="true" applyAlignment="true" applyProtection="true">
      <alignment horizontal="center" vertical="center" textRotation="0" wrapText="false" indent="0" shrinkToFit="false"/>
      <protection locked="true" hidden="false"/>
    </xf>
    <xf numFmtId="167" fontId="0" fillId="0" borderId="14" xfId="0" applyFont="true" applyBorder="true" applyAlignment="true" applyProtection="true">
      <alignment horizontal="center" vertical="center" textRotation="0" wrapText="false" indent="0" shrinkToFit="false"/>
      <protection locked="true" hidden="false"/>
    </xf>
    <xf numFmtId="167" fontId="6" fillId="0" borderId="12"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false" indent="0" shrinkToFit="false"/>
      <protection locked="false" hidden="false"/>
    </xf>
    <xf numFmtId="169" fontId="11" fillId="0" borderId="4" xfId="0" applyFont="true" applyBorder="true" applyAlignment="true" applyProtection="true">
      <alignment horizontal="general" vertical="bottom" textRotation="0" wrapText="false" indent="0" shrinkToFit="true"/>
      <protection locked="false" hidden="false"/>
    </xf>
    <xf numFmtId="169" fontId="11" fillId="0" borderId="16" xfId="0" applyFont="true" applyBorder="true" applyAlignment="true" applyProtection="true">
      <alignment horizontal="general" vertical="bottom" textRotation="0" wrapText="false" indent="0" shrinkToFit="true"/>
      <protection locked="false" hidden="false"/>
    </xf>
    <xf numFmtId="169" fontId="11" fillId="0" borderId="18" xfId="0" applyFont="true" applyBorder="true" applyAlignment="true" applyProtection="true">
      <alignment horizontal="general" vertical="bottom" textRotation="0" wrapText="false" indent="0" shrinkToFit="true"/>
      <protection locked="false" hidden="false"/>
    </xf>
    <xf numFmtId="170" fontId="14" fillId="0" borderId="19" xfId="0" applyFont="true" applyBorder="true" applyAlignment="true" applyProtection="true">
      <alignment horizontal="general" vertical="bottom" textRotation="0" wrapText="false" indent="0" shrinkToFit="false"/>
      <protection locked="true" hidden="false"/>
    </xf>
    <xf numFmtId="169" fontId="14" fillId="0" borderId="4" xfId="0" applyFont="true" applyBorder="true" applyAlignment="true" applyProtection="true">
      <alignment horizontal="general" vertical="bottom" textRotation="0" wrapText="false" indent="0" shrinkToFit="true"/>
      <protection locked="false" hidden="false"/>
    </xf>
    <xf numFmtId="169" fontId="14" fillId="0" borderId="16" xfId="0" applyFont="true" applyBorder="true" applyAlignment="true" applyProtection="true">
      <alignment horizontal="general" vertical="bottom" textRotation="0" wrapText="false" indent="0" shrinkToFit="true"/>
      <protection locked="false" hidden="false"/>
    </xf>
    <xf numFmtId="164" fontId="10" fillId="0" borderId="18" xfId="0" applyFont="true" applyBorder="true" applyAlignment="tru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general" vertical="bottom" textRotation="0" wrapText="false" indent="0" shrinkToFit="false"/>
      <protection locked="false" hidden="false"/>
    </xf>
    <xf numFmtId="169" fontId="14" fillId="0" borderId="6" xfId="0" applyFont="true" applyBorder="true" applyAlignment="true" applyProtection="true">
      <alignment horizontal="general" vertical="bottom" textRotation="0" wrapText="false" indent="0" shrinkToFit="false"/>
      <protection locked="true" hidden="false"/>
    </xf>
    <xf numFmtId="170" fontId="14" fillId="0" borderId="20"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9" fontId="14" fillId="0" borderId="6" xfId="0" applyFont="true" applyBorder="true" applyAlignment="true" applyProtection="true">
      <alignment horizontal="general" vertical="bottom" textRotation="0" wrapText="false" indent="0" shrinkToFit="true"/>
      <protection locked="false" hidden="false"/>
    </xf>
    <xf numFmtId="169" fontId="14" fillId="0" borderId="21" xfId="0" applyFont="true" applyBorder="true" applyAlignment="true" applyProtection="true">
      <alignment horizontal="general" vertical="bottom" textRotation="0" wrapText="false" indent="0" shrinkToFit="true"/>
      <protection locked="false" hidden="false"/>
    </xf>
    <xf numFmtId="164" fontId="6" fillId="0" borderId="22" xfId="0"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9" fontId="14" fillId="0" borderId="23" xfId="0" applyFont="true" applyBorder="true" applyAlignment="true" applyProtection="true">
      <alignment horizontal="general" vertical="bottom" textRotation="0" wrapText="false" indent="0" shrinkToFit="true"/>
      <protection locked="true" hidden="false"/>
    </xf>
    <xf numFmtId="169" fontId="14" fillId="0" borderId="24" xfId="0" applyFont="true" applyBorder="true" applyAlignment="true" applyProtection="true">
      <alignment horizontal="general" vertical="bottom" textRotation="0" wrapText="false" indent="0" shrinkToFit="true"/>
      <protection locked="true" hidden="false"/>
    </xf>
    <xf numFmtId="169" fontId="14" fillId="0" borderId="22" xfId="0" applyFont="true" applyBorder="true" applyAlignment="true" applyProtection="true">
      <alignment horizontal="general" vertical="bottom" textRotation="0" wrapText="false" indent="0" shrinkToFit="true"/>
      <protection locked="true" hidden="false"/>
    </xf>
    <xf numFmtId="170" fontId="14" fillId="0" borderId="2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9" fontId="6" fillId="0" borderId="11" xfId="0" applyFont="true" applyBorder="true" applyAlignment="true" applyProtection="true">
      <alignment horizontal="general" vertical="bottom" textRotation="0" wrapText="false" indent="0" shrinkToFit="true"/>
      <protection locked="true" hidden="false"/>
    </xf>
    <xf numFmtId="164" fontId="6" fillId="0" borderId="11" xfId="0" applyFont="true" applyBorder="true" applyAlignment="true" applyProtection="true">
      <alignment horizontal="center" vertical="bottom" textRotation="0" wrapText="false" indent="0" shrinkToFit="true"/>
      <protection locked="true" hidden="false"/>
    </xf>
    <xf numFmtId="171" fontId="14" fillId="0" borderId="11" xfId="0" applyFont="true" applyBorder="true" applyAlignment="true" applyProtection="true">
      <alignment horizontal="center" vertical="bottom" textRotation="0" wrapText="false" indent="0" shrinkToFit="false"/>
      <protection locked="true" hidden="false"/>
    </xf>
    <xf numFmtId="171" fontId="14" fillId="0" borderId="11" xfId="0" applyFont="true" applyBorder="true" applyAlignment="true" applyProtection="true">
      <alignment horizontal="center" vertical="center" textRotation="0" wrapText="false" indent="0" shrinkToFit="true"/>
      <protection locked="true" hidden="false"/>
    </xf>
    <xf numFmtId="172" fontId="14" fillId="0" borderId="11" xfId="0" applyFont="true" applyBorder="true" applyAlignment="true" applyProtection="true">
      <alignment horizontal="center" vertical="bottom" textRotation="0" wrapText="false" indent="0" shrinkToFit="true"/>
      <protection locked="true" hidden="false"/>
    </xf>
    <xf numFmtId="173" fontId="14" fillId="0" borderId="11" xfId="0" applyFont="true" applyBorder="true" applyAlignment="true" applyProtection="true">
      <alignment horizontal="center" vertical="bottom" textRotation="0" wrapText="false" indent="0" shrinkToFit="false"/>
      <protection locked="true" hidden="false"/>
    </xf>
    <xf numFmtId="174" fontId="14" fillId="0" borderId="11" xfId="0" applyFont="true" applyBorder="true" applyAlignment="true" applyProtection="true">
      <alignment horizontal="center" vertical="bottom" textRotation="0" wrapText="false" indent="0" shrinkToFit="false"/>
      <protection locked="true" hidden="false"/>
    </xf>
    <xf numFmtId="172" fontId="14" fillId="0" borderId="1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5" fontId="19" fillId="0" borderId="2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7" fontId="6" fillId="0" borderId="13"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2" borderId="17" xfId="0" applyFont="true" applyBorder="true" applyAlignment="true" applyProtection="true">
      <alignment horizontal="general" vertical="bottom" textRotation="0" wrapText="false" indent="0" shrinkToFit="false"/>
      <protection locked="false" hidden="false"/>
    </xf>
    <xf numFmtId="169" fontId="11" fillId="2" borderId="6" xfId="0" applyFont="true" applyBorder="true" applyAlignment="true" applyProtection="true">
      <alignment horizontal="general" vertical="bottom" textRotation="0" wrapText="false" indent="0" shrinkToFit="true"/>
      <protection locked="false" hidden="false"/>
    </xf>
    <xf numFmtId="169" fontId="6" fillId="2" borderId="4" xfId="0" applyFont="true" applyBorder="true" applyAlignment="true" applyProtection="true">
      <alignment horizontal="general" vertical="bottom" textRotation="0" wrapText="false" indent="0" shrinkToFit="true"/>
      <protection locked="false" hidden="false"/>
    </xf>
    <xf numFmtId="169" fontId="15" fillId="2" borderId="4" xfId="0" applyFont="true" applyBorder="true" applyAlignment="true" applyProtection="true">
      <alignment horizontal="general" vertical="bottom" textRotation="0" wrapText="false" indent="0" shrinkToFit="true"/>
      <protection locked="false" hidden="false"/>
    </xf>
    <xf numFmtId="164" fontId="8" fillId="2" borderId="27" xfId="0" applyFont="true" applyBorder="true" applyAlignment="true" applyProtection="true">
      <alignment horizontal="general" vertical="bottom" textRotation="0" wrapText="false" indent="0" shrinkToFit="false"/>
      <protection locked="false" hidden="false"/>
    </xf>
    <xf numFmtId="164" fontId="11" fillId="2" borderId="28" xfId="0" applyFont="true" applyBorder="true" applyAlignment="true" applyProtection="true">
      <alignment horizontal="general" vertical="bottom" textRotation="0" wrapText="false" indent="0" shrinkToFit="false"/>
      <protection locked="false" hidden="false"/>
    </xf>
    <xf numFmtId="164" fontId="10" fillId="2" borderId="28" xfId="0" applyFont="true" applyBorder="true" applyAlignment="true" applyProtection="true">
      <alignment horizontal="general" vertical="bottom" textRotation="0" wrapText="false" indent="0" shrinkToFit="false"/>
      <protection locked="false" hidden="false"/>
    </xf>
    <xf numFmtId="164" fontId="12" fillId="2" borderId="28" xfId="0" applyFont="true" applyBorder="true" applyAlignment="true" applyProtection="true">
      <alignment horizontal="general" vertical="bottom" textRotation="0" wrapText="false" indent="0" shrinkToFit="false"/>
      <protection locked="false" hidden="false"/>
    </xf>
    <xf numFmtId="169" fontId="14" fillId="0" borderId="28" xfId="0" applyFont="true" applyBorder="true" applyAlignment="true" applyProtection="true">
      <alignment horizontal="general" vertical="bottom" textRotation="0" wrapText="false" indent="0" shrinkToFit="false"/>
      <protection locked="true" hidden="false"/>
    </xf>
    <xf numFmtId="170" fontId="14" fillId="0" borderId="28" xfId="0" applyFont="true" applyBorder="true" applyAlignment="true" applyProtection="true">
      <alignment horizontal="general" vertical="bottom" textRotation="0" wrapText="false" indent="0" shrinkToFit="false"/>
      <protection locked="true" hidden="false"/>
    </xf>
    <xf numFmtId="170" fontId="14" fillId="0" borderId="29" xfId="0" applyFont="true" applyBorder="true" applyAlignment="true" applyProtection="true">
      <alignment horizontal="general" vertical="bottom" textRotation="0" wrapText="false" indent="0" shrinkToFit="false"/>
      <protection locked="true" hidden="false"/>
    </xf>
    <xf numFmtId="164" fontId="13" fillId="2" borderId="28" xfId="0" applyFont="true" applyBorder="true" applyAlignment="true" applyProtection="true">
      <alignment horizontal="general" vertical="bottom" textRotation="0" wrapText="false" indent="0" shrinkToFit="false"/>
      <protection locked="false" hidden="false"/>
    </xf>
    <xf numFmtId="169" fontId="14" fillId="2" borderId="28" xfId="0" applyFont="true" applyBorder="true" applyAlignment="true" applyProtection="true">
      <alignment horizontal="general" vertical="bottom" textRotation="0" wrapText="false" indent="0" shrinkToFit="true"/>
      <protection locked="false" hidden="false"/>
    </xf>
    <xf numFmtId="169" fontId="6" fillId="2" borderId="28" xfId="0" applyFont="true" applyBorder="true" applyAlignment="true" applyProtection="true">
      <alignment horizontal="general" vertical="bottom" textRotation="0" wrapText="false" indent="0" shrinkToFit="true"/>
      <protection locked="false" hidden="false"/>
    </xf>
    <xf numFmtId="169" fontId="11" fillId="2" borderId="28" xfId="0" applyFont="true" applyBorder="true" applyAlignment="true" applyProtection="true">
      <alignment horizontal="general"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4</xdr:row>
      <xdr:rowOff>18360</xdr:rowOff>
    </xdr:from>
    <xdr:to>
      <xdr:col>36</xdr:col>
      <xdr:colOff>222120</xdr:colOff>
      <xdr:row>34</xdr:row>
      <xdr:rowOff>162000</xdr:rowOff>
    </xdr:to>
    <xdr:cxnSp>
      <xdr:nvCxnSpPr>
        <xdr:cNvPr id="0" name="AutoShape 8"/>
        <xdr:cNvCxnSpPr/>
      </xdr:nvCxnSpPr>
      <xdr:spPr>
        <a:xfrm flipV="1">
          <a:off x="2544480" y="5790600"/>
          <a:ext cx="8353080" cy="144000"/>
        </a:xfrm>
        <a:prstGeom prst="straightConnector1">
          <a:avLst/>
        </a:prstGeom>
        <a:ln w="9360">
          <a:solidFill>
            <a:srgbClr val="000000"/>
          </a:solidFill>
          <a:miter/>
        </a:ln>
      </xdr:spPr>
    </xdr:cxnSp>
    <xdr:clientData/>
  </xdr:twoCellAnchor>
  <xdr:twoCellAnchor editAs="oneCell">
    <xdr:from>
      <xdr:col>4</xdr:col>
      <xdr:colOff>0</xdr:colOff>
      <xdr:row>35</xdr:row>
      <xdr:rowOff>18360</xdr:rowOff>
    </xdr:from>
    <xdr:to>
      <xdr:col>36</xdr:col>
      <xdr:colOff>222120</xdr:colOff>
      <xdr:row>35</xdr:row>
      <xdr:rowOff>171360</xdr:rowOff>
    </xdr:to>
    <xdr:cxnSp>
      <xdr:nvCxnSpPr>
        <xdr:cNvPr id="1" name="AutoShape 8"/>
        <xdr:cNvCxnSpPr/>
      </xdr:nvCxnSpPr>
      <xdr:spPr>
        <a:xfrm flipV="1">
          <a:off x="2544480" y="5952600"/>
          <a:ext cx="8353080" cy="15336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4</xdr:row>
      <xdr:rowOff>18360</xdr:rowOff>
    </xdr:from>
    <xdr:to>
      <xdr:col>36</xdr:col>
      <xdr:colOff>222120</xdr:colOff>
      <xdr:row>34</xdr:row>
      <xdr:rowOff>171360</xdr:rowOff>
    </xdr:to>
    <xdr:cxnSp>
      <xdr:nvCxnSpPr>
        <xdr:cNvPr id="2" name="AutoShape 8"/>
        <xdr:cNvCxnSpPr/>
      </xdr:nvCxnSpPr>
      <xdr:spPr>
        <a:xfrm flipV="1">
          <a:off x="2544480" y="5799960"/>
          <a:ext cx="8353080" cy="153360"/>
        </a:xfrm>
        <a:prstGeom prst="straightConnector1">
          <a:avLst/>
        </a:prstGeom>
        <a:ln w="9360">
          <a:solidFill>
            <a:srgbClr val="000000"/>
          </a:solidFill>
          <a:miter/>
        </a:ln>
      </xdr:spPr>
    </xdr:cxnSp>
    <xdr:clientData/>
  </xdr:twoCellAnchor>
  <xdr:twoCellAnchor editAs="oneCell">
    <xdr:from>
      <xdr:col>4</xdr:col>
      <xdr:colOff>0</xdr:colOff>
      <xdr:row>35</xdr:row>
      <xdr:rowOff>-720</xdr:rowOff>
    </xdr:from>
    <xdr:to>
      <xdr:col>36</xdr:col>
      <xdr:colOff>222120</xdr:colOff>
      <xdr:row>35</xdr:row>
      <xdr:rowOff>0</xdr:rowOff>
    </xdr:to>
    <xdr:cxnSp>
      <xdr:nvCxnSpPr>
        <xdr:cNvPr id="3" name="AutoShape 8"/>
        <xdr:cNvCxnSpPr/>
      </xdr:nvCxnSpPr>
      <xdr:spPr>
        <a:xfrm flipV="1">
          <a:off x="2544480" y="5952240"/>
          <a:ext cx="8353080" cy="108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4</xdr:row>
      <xdr:rowOff>-720</xdr:rowOff>
    </xdr:from>
    <xdr:to>
      <xdr:col>36</xdr:col>
      <xdr:colOff>222120</xdr:colOff>
      <xdr:row>34</xdr:row>
      <xdr:rowOff>0</xdr:rowOff>
    </xdr:to>
    <xdr:cxnSp>
      <xdr:nvCxnSpPr>
        <xdr:cNvPr id="4" name="AutoShape 8"/>
        <xdr:cNvCxnSpPr/>
      </xdr:nvCxnSpPr>
      <xdr:spPr>
        <a:xfrm flipV="1">
          <a:off x="2544480" y="5771520"/>
          <a:ext cx="835308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E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5.56"/>
    <col collapsed="false" customWidth="true" hidden="false" outlineLevel="0" max="3" min="2" style="1" width="2.99"/>
    <col collapsed="false" customWidth="true" hidden="false" outlineLevel="0" max="4" min="4" style="1" width="12.7"/>
    <col collapsed="false" customWidth="true" hidden="false" outlineLevel="0" max="5" min="5" style="1" width="14.27"/>
    <col collapsed="false" customWidth="true" hidden="false" outlineLevel="0" max="6" min="6" style="1" width="5.42"/>
    <col collapsed="false" customWidth="true" hidden="false" outlineLevel="0" max="37" min="7" style="1" width="2.99"/>
    <col collapsed="false" customWidth="true" hidden="false" outlineLevel="0" max="38" min="38" style="1" width="6.85"/>
    <col collapsed="false" customWidth="true" hidden="false" outlineLevel="0" max="39" min="39" style="1" width="8.42"/>
    <col collapsed="false" customWidth="true" hidden="true" outlineLevel="0" max="41" min="40" style="1" width="8.85"/>
    <col collapsed="false" customWidth="true" hidden="false" outlineLevel="0" max="42" min="42" style="1" width="8.85"/>
    <col collapsed="false" customWidth="true" hidden="true" outlineLevel="0" max="44" min="43" style="1" width="4.7"/>
    <col collapsed="false" customWidth="true" hidden="true" outlineLevel="0" max="45" min="45" style="2" width="2.56"/>
    <col collapsed="false" customWidth="true" hidden="true" outlineLevel="0" max="46" min="46" style="2" width="3.42"/>
    <col collapsed="false" customWidth="true" hidden="true" outlineLevel="0" max="48" min="47" style="2" width="7.7"/>
    <col collapsed="false" customWidth="true" hidden="true" outlineLevel="0" max="49" min="49" style="1" width="10.27"/>
    <col collapsed="false" customWidth="false" hidden="true" outlineLevel="0" max="50" min="50" style="1" width="9.13"/>
    <col collapsed="false" customWidth="true" hidden="true" outlineLevel="0" max="53" min="51" style="1" width="9.01"/>
    <col collapsed="false" customWidth="true" hidden="true" outlineLevel="0" max="54" min="54" style="1" width="9.7"/>
    <col collapsed="false" customWidth="true" hidden="true" outlineLevel="0" max="58" min="55" style="1" width="9.01"/>
    <col collapsed="false" customWidth="false" hidden="false" outlineLevel="0" max="257" min="59" style="1" width="9.13"/>
  </cols>
  <sheetData>
    <row r="4" customFormat="false" ht="12.75" hidden="false" customHeight="false" outlineLevel="0" collapsed="false">
      <c r="A4" s="3" t="s">
        <v>0</v>
      </c>
      <c r="B4" s="4"/>
      <c r="C4" s="4"/>
      <c r="D4" s="4"/>
      <c r="E4" s="4"/>
      <c r="F4" s="4"/>
      <c r="G4" s="4"/>
      <c r="H4" s="4"/>
      <c r="I4" s="4"/>
      <c r="J4" s="4"/>
      <c r="K4" s="4"/>
      <c r="L4" s="4"/>
      <c r="M4" s="5" t="s">
        <v>1</v>
      </c>
      <c r="N4" s="6" t="n">
        <v>31</v>
      </c>
      <c r="O4" s="5" t="s">
        <v>2</v>
      </c>
      <c r="P4" s="7" t="n">
        <v>43221</v>
      </c>
      <c r="Q4" s="5" t="s">
        <v>3</v>
      </c>
      <c r="R4" s="4"/>
      <c r="S4" s="4"/>
      <c r="T4" s="3" t="s">
        <v>4</v>
      </c>
      <c r="U4" s="4"/>
      <c r="V4" s="4"/>
      <c r="W4" s="4"/>
      <c r="X4" s="4"/>
      <c r="Y4" s="4"/>
      <c r="Z4" s="4"/>
      <c r="AA4" s="8" t="s">
        <v>5</v>
      </c>
      <c r="AB4" s="8"/>
      <c r="AC4" s="8"/>
      <c r="AD4" s="8"/>
      <c r="AE4" s="8"/>
      <c r="AF4" s="8"/>
      <c r="AG4" s="8"/>
      <c r="AH4" s="8"/>
      <c r="AI4" s="4"/>
      <c r="AJ4" s="4"/>
      <c r="AK4" s="4"/>
      <c r="AL4" s="4"/>
      <c r="AM4" s="4"/>
      <c r="AN4" s="3" t="s">
        <v>6</v>
      </c>
      <c r="AO4" s="3"/>
      <c r="AP4" s="3"/>
      <c r="AQ4" s="4"/>
      <c r="AR4" s="4"/>
      <c r="AS4" s="9"/>
      <c r="AT4" s="9"/>
      <c r="AU4" s="9"/>
      <c r="AV4" s="9"/>
    </row>
    <row r="5" customFormat="false" ht="12.75" hidden="false" customHeight="false" outlineLevel="0" collapsed="false">
      <c r="A5" s="3"/>
      <c r="B5" s="10"/>
      <c r="C5" s="10"/>
      <c r="D5" s="10"/>
      <c r="E5" s="4"/>
      <c r="F5" s="4"/>
      <c r="G5" s="3" t="s">
        <v>7</v>
      </c>
      <c r="H5" s="4"/>
      <c r="I5" s="4"/>
      <c r="J5" s="4"/>
      <c r="K5" s="11"/>
      <c r="L5" s="11"/>
      <c r="M5" s="11"/>
      <c r="N5" s="11"/>
      <c r="O5" s="11"/>
      <c r="P5" s="11"/>
      <c r="Q5" s="3" t="s">
        <v>6</v>
      </c>
      <c r="R5" s="4"/>
      <c r="S5" s="4"/>
      <c r="T5" s="3" t="s">
        <v>8</v>
      </c>
      <c r="U5" s="4"/>
      <c r="V5" s="4"/>
      <c r="W5" s="12"/>
      <c r="X5" s="12"/>
      <c r="Y5" s="12"/>
      <c r="Z5" s="12"/>
      <c r="AA5" s="12"/>
      <c r="AB5" s="12"/>
      <c r="AC5" s="12"/>
      <c r="AD5" s="12"/>
      <c r="AE5" s="12"/>
      <c r="AF5" s="12"/>
      <c r="AG5" s="12"/>
      <c r="AH5" s="12"/>
      <c r="AI5" s="12"/>
      <c r="AJ5" s="12"/>
      <c r="AK5" s="12"/>
      <c r="AL5" s="13"/>
      <c r="AM5" s="4"/>
      <c r="AN5" s="3" t="s">
        <v>6</v>
      </c>
      <c r="AO5" s="3"/>
      <c r="AP5" s="3"/>
      <c r="AQ5" s="4"/>
      <c r="AR5" s="4"/>
      <c r="AS5" s="9"/>
      <c r="AT5" s="9"/>
      <c r="AU5" s="9"/>
      <c r="AV5" s="9"/>
    </row>
    <row r="6" customFormat="false" ht="13.5" hidden="false" customHeight="false" outlineLevel="0" collapsed="false">
      <c r="A6" s="3"/>
      <c r="B6" s="10"/>
      <c r="C6" s="10"/>
      <c r="D6" s="10"/>
      <c r="E6" s="4"/>
      <c r="F6" s="4"/>
      <c r="G6" s="4"/>
      <c r="H6" s="4"/>
      <c r="I6" s="4"/>
      <c r="J6" s="4"/>
      <c r="K6" s="4"/>
      <c r="L6" s="4"/>
      <c r="M6" s="4"/>
      <c r="N6" s="4"/>
      <c r="O6" s="4"/>
      <c r="P6" s="4"/>
      <c r="Q6" s="4"/>
      <c r="R6" s="4"/>
      <c r="S6" s="4"/>
      <c r="T6" s="3"/>
      <c r="U6" s="4"/>
      <c r="V6" s="4"/>
      <c r="W6" s="4"/>
      <c r="X6" s="4"/>
      <c r="Y6" s="4"/>
      <c r="Z6" s="4"/>
      <c r="AA6" s="4"/>
      <c r="AB6" s="4"/>
      <c r="AC6" s="4"/>
      <c r="AD6" s="4"/>
      <c r="AE6" s="4"/>
      <c r="AF6" s="4"/>
      <c r="AG6" s="4"/>
      <c r="AH6" s="4"/>
      <c r="AI6" s="4"/>
      <c r="AJ6" s="4"/>
      <c r="AK6" s="4"/>
      <c r="AL6" s="4"/>
      <c r="AM6" s="4"/>
      <c r="AN6" s="4"/>
      <c r="AO6" s="4"/>
      <c r="AP6" s="4"/>
      <c r="AQ6" s="3"/>
      <c r="AR6" s="4"/>
      <c r="AS6" s="9"/>
      <c r="AT6" s="9"/>
      <c r="AU6" s="9"/>
      <c r="AV6" s="9"/>
    </row>
    <row r="7" customFormat="false" ht="13.5" hidden="false" customHeight="true" outlineLevel="0" collapsed="false">
      <c r="A7" s="14" t="s">
        <v>9</v>
      </c>
      <c r="B7" s="15" t="s">
        <v>10</v>
      </c>
      <c r="C7" s="16" t="s">
        <v>11</v>
      </c>
      <c r="D7" s="17" t="s">
        <v>12</v>
      </c>
      <c r="E7" s="18" t="s">
        <v>13</v>
      </c>
      <c r="F7" s="19"/>
      <c r="G7" s="20" t="n">
        <f aca="false">P4</f>
        <v>43221</v>
      </c>
      <c r="H7" s="20" t="n">
        <f aca="false">G7+1</f>
        <v>43222</v>
      </c>
      <c r="I7" s="20" t="n">
        <f aca="false">H7+1</f>
        <v>43223</v>
      </c>
      <c r="J7" s="20" t="n">
        <f aca="false">I7+1</f>
        <v>43224</v>
      </c>
      <c r="K7" s="20" t="n">
        <f aca="false">J7+1</f>
        <v>43225</v>
      </c>
      <c r="L7" s="20" t="n">
        <f aca="false">K7+1</f>
        <v>43226</v>
      </c>
      <c r="M7" s="20" t="n">
        <f aca="false">L7+1</f>
        <v>43227</v>
      </c>
      <c r="N7" s="20" t="n">
        <f aca="false">M7+1</f>
        <v>43228</v>
      </c>
      <c r="O7" s="20" t="n">
        <f aca="false">N7+1</f>
        <v>43229</v>
      </c>
      <c r="P7" s="20" t="n">
        <f aca="false">O7+1</f>
        <v>43230</v>
      </c>
      <c r="Q7" s="20" t="n">
        <f aca="false">P7+1</f>
        <v>43231</v>
      </c>
      <c r="R7" s="20" t="n">
        <f aca="false">Q7+1</f>
        <v>43232</v>
      </c>
      <c r="S7" s="20" t="n">
        <f aca="false">R7+1</f>
        <v>43233</v>
      </c>
      <c r="T7" s="20" t="n">
        <f aca="false">S7+1</f>
        <v>43234</v>
      </c>
      <c r="U7" s="20" t="n">
        <f aca="false">T7+1</f>
        <v>43235</v>
      </c>
      <c r="V7" s="20" t="n">
        <f aca="false">U7+1</f>
        <v>43236</v>
      </c>
      <c r="W7" s="20" t="n">
        <f aca="false">V7+1</f>
        <v>43237</v>
      </c>
      <c r="X7" s="20" t="n">
        <f aca="false">W7+1</f>
        <v>43238</v>
      </c>
      <c r="Y7" s="20" t="n">
        <f aca="false">X7+1</f>
        <v>43239</v>
      </c>
      <c r="Z7" s="20" t="n">
        <f aca="false">Y7+1</f>
        <v>43240</v>
      </c>
      <c r="AA7" s="20" t="n">
        <f aca="false">Z7+1</f>
        <v>43241</v>
      </c>
      <c r="AB7" s="20" t="n">
        <f aca="false">AA7+1</f>
        <v>43242</v>
      </c>
      <c r="AC7" s="20" t="n">
        <f aca="false">AB7+1</f>
        <v>43243</v>
      </c>
      <c r="AD7" s="20" t="n">
        <f aca="false">AC7+1</f>
        <v>43244</v>
      </c>
      <c r="AE7" s="20" t="n">
        <f aca="false">AD7+1</f>
        <v>43245</v>
      </c>
      <c r="AF7" s="20" t="n">
        <f aca="false">AE7+1</f>
        <v>43246</v>
      </c>
      <c r="AG7" s="20" t="n">
        <f aca="false">AF7+1</f>
        <v>43247</v>
      </c>
      <c r="AH7" s="20" t="n">
        <f aca="false">AG7+1</f>
        <v>43248</v>
      </c>
      <c r="AI7" s="20" t="n">
        <f aca="false">AH7+1</f>
        <v>43249</v>
      </c>
      <c r="AJ7" s="20" t="n">
        <f aca="false">AI7+1</f>
        <v>43250</v>
      </c>
      <c r="AK7" s="20" t="n">
        <f aca="false">AJ7+1</f>
        <v>43251</v>
      </c>
      <c r="AL7" s="21" t="s">
        <v>14</v>
      </c>
      <c r="AM7" s="22" t="s">
        <v>15</v>
      </c>
      <c r="AN7" s="23" t="s">
        <v>16</v>
      </c>
      <c r="AO7" s="23" t="s">
        <v>16</v>
      </c>
      <c r="AP7" s="24" t="s">
        <v>16</v>
      </c>
      <c r="AQ7" s="4"/>
      <c r="AR7" s="4"/>
      <c r="AS7" s="9"/>
      <c r="AT7" s="9"/>
      <c r="AU7" s="9"/>
      <c r="AV7" s="9"/>
    </row>
    <row r="8" customFormat="false" ht="12.75" hidden="false" customHeight="false" outlineLevel="0" collapsed="false">
      <c r="A8" s="14"/>
      <c r="B8" s="25" t="s">
        <v>17</v>
      </c>
      <c r="C8" s="16"/>
      <c r="D8" s="17"/>
      <c r="E8" s="17"/>
      <c r="F8" s="26"/>
      <c r="G8" s="27" t="str">
        <f aca="false">CHOOSE(WEEKDAY(G7),"日","月","火","水","木","金","土")</f>
        <v>火</v>
      </c>
      <c r="H8" s="27" t="str">
        <f aca="false">CHOOSE(WEEKDAY(H7),"日","月","火","水","木","金","土")</f>
        <v>水</v>
      </c>
      <c r="I8" s="27" t="str">
        <f aca="false">CHOOSE(WEEKDAY(I7),"日","月","火","水","木","金","土")</f>
        <v>木</v>
      </c>
      <c r="J8" s="27" t="str">
        <f aca="false">CHOOSE(WEEKDAY(J7),"日","月","火","水","木","金","土")</f>
        <v>金</v>
      </c>
      <c r="K8" s="27" t="str">
        <f aca="false">CHOOSE(WEEKDAY(K7),"日","月","火","水","木","金","土")</f>
        <v>土</v>
      </c>
      <c r="L8" s="27" t="str">
        <f aca="false">CHOOSE(WEEKDAY(L7),"日","月","火","水","木","金","土")</f>
        <v>日</v>
      </c>
      <c r="M8" s="27" t="str">
        <f aca="false">CHOOSE(WEEKDAY(M7),"日","月","火","水","木","金","土")</f>
        <v>月</v>
      </c>
      <c r="N8" s="27" t="str">
        <f aca="false">CHOOSE(WEEKDAY(N7),"日","月","火","水","木","金","土")</f>
        <v>火</v>
      </c>
      <c r="O8" s="27" t="str">
        <f aca="false">CHOOSE(WEEKDAY(O7),"日","月","火","水","木","金","土")</f>
        <v>水</v>
      </c>
      <c r="P8" s="27" t="str">
        <f aca="false">CHOOSE(WEEKDAY(P7),"日","月","火","水","木","金","土")</f>
        <v>木</v>
      </c>
      <c r="Q8" s="27" t="str">
        <f aca="false">CHOOSE(WEEKDAY(Q7),"日","月","火","水","木","金","土")</f>
        <v>金</v>
      </c>
      <c r="R8" s="27" t="str">
        <f aca="false">CHOOSE(WEEKDAY(R7),"日","月","火","水","木","金","土")</f>
        <v>土</v>
      </c>
      <c r="S8" s="27" t="str">
        <f aca="false">CHOOSE(WEEKDAY(S7),"日","月","火","水","木","金","土")</f>
        <v>日</v>
      </c>
      <c r="T8" s="27" t="str">
        <f aca="false">CHOOSE(WEEKDAY(T7),"日","月","火","水","木","金","土")</f>
        <v>月</v>
      </c>
      <c r="U8" s="27" t="str">
        <f aca="false">CHOOSE(WEEKDAY(U7),"日","月","火","水","木","金","土")</f>
        <v>火</v>
      </c>
      <c r="V8" s="27" t="str">
        <f aca="false">CHOOSE(WEEKDAY(V7),"日","月","火","水","木","金","土")</f>
        <v>水</v>
      </c>
      <c r="W8" s="27" t="str">
        <f aca="false">CHOOSE(WEEKDAY(W7),"日","月","火","水","木","金","土")</f>
        <v>木</v>
      </c>
      <c r="X8" s="27" t="str">
        <f aca="false">CHOOSE(WEEKDAY(X7),"日","月","火","水","木","金","土")</f>
        <v>金</v>
      </c>
      <c r="Y8" s="27" t="str">
        <f aca="false">CHOOSE(WEEKDAY(Y7),"日","月","火","水","木","金","土")</f>
        <v>土</v>
      </c>
      <c r="Z8" s="27" t="str">
        <f aca="false">CHOOSE(WEEKDAY(Z7),"日","月","火","水","木","金","土")</f>
        <v>日</v>
      </c>
      <c r="AA8" s="27" t="str">
        <f aca="false">CHOOSE(WEEKDAY(AA7),"日","月","火","水","木","金","土")</f>
        <v>月</v>
      </c>
      <c r="AB8" s="27" t="str">
        <f aca="false">CHOOSE(WEEKDAY(AB7),"日","月","火","水","木","金","土")</f>
        <v>火</v>
      </c>
      <c r="AC8" s="27" t="str">
        <f aca="false">CHOOSE(WEEKDAY(AC7),"日","月","火","水","木","金","土")</f>
        <v>水</v>
      </c>
      <c r="AD8" s="27" t="str">
        <f aca="false">CHOOSE(WEEKDAY(AD7),"日","月","火","水","木","金","土")</f>
        <v>木</v>
      </c>
      <c r="AE8" s="27" t="str">
        <f aca="false">CHOOSE(WEEKDAY(AE7),"日","月","火","水","木","金","土")</f>
        <v>金</v>
      </c>
      <c r="AF8" s="27" t="str">
        <f aca="false">CHOOSE(WEEKDAY(AF7),"日","月","火","水","木","金","土")</f>
        <v>土</v>
      </c>
      <c r="AG8" s="27" t="str">
        <f aca="false">CHOOSE(WEEKDAY(AG7),"日","月","火","水","木","金","土")</f>
        <v>日</v>
      </c>
      <c r="AH8" s="27" t="str">
        <f aca="false">CHOOSE(WEEKDAY(AH7),"日","月","火","水","木","金","土")</f>
        <v>月</v>
      </c>
      <c r="AI8" s="27" t="str">
        <f aca="false">CHOOSE(WEEKDAY(AI7),"日","月","火","水","木","金","土")</f>
        <v>火</v>
      </c>
      <c r="AJ8" s="27" t="str">
        <f aca="false">CHOOSE(WEEKDAY(AJ7),"日","月","火","水","木","金","土")</f>
        <v>水</v>
      </c>
      <c r="AK8" s="27" t="str">
        <f aca="false">CHOOSE(WEEKDAY(AK7),"日","月","火","水","木","金","土")</f>
        <v>木</v>
      </c>
      <c r="AL8" s="28" t="s">
        <v>18</v>
      </c>
      <c r="AM8" s="29" t="s">
        <v>19</v>
      </c>
      <c r="AN8" s="23"/>
      <c r="AO8" s="23"/>
      <c r="AP8" s="24"/>
      <c r="AQ8" s="4"/>
      <c r="AR8" s="4"/>
      <c r="AS8" s="9"/>
      <c r="AT8" s="9"/>
      <c r="AU8" s="9"/>
      <c r="AV8" s="9"/>
    </row>
    <row r="9" customFormat="false" ht="13.5" hidden="false" customHeight="false" outlineLevel="0" collapsed="false">
      <c r="A9" s="30"/>
      <c r="B9" s="31"/>
      <c r="C9" s="31"/>
      <c r="D9" s="32"/>
      <c r="E9" s="33"/>
      <c r="F9" s="34" t="s">
        <v>14</v>
      </c>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6" t="n">
        <f aca="false">SUMIF(G9:AK9,"&gt;0",G9:AK9)</f>
        <v>0</v>
      </c>
      <c r="AM9" s="37" t="n">
        <f aca="false">SUMIF(G9:AK10,"&gt;0",G9:AK10)</f>
        <v>0</v>
      </c>
      <c r="AN9" s="38" t="str">
        <f aca="false">IF(AND(B9="A",C9=""),1,IF(AND(B9="A",C9=1),ROUNDDOWN(AM9/$K$61,2),IF(AND(B9="B",C9=""),1,IF(AND(B9="B",C9=1),ROUNDDOWN(AM9/$K$61,2),IF(B9="C",ROUNDDOWN(AM9/$K$61,2),IF(B9="D",ROUNDDOWN(AM9/$K$61,2),""))))))</f>
        <v/>
      </c>
      <c r="AO9" s="38" t="str">
        <f aca="false">IF(AU9&lt;&gt;"",AV9/$K$61,AN9)</f>
        <v/>
      </c>
      <c r="AP9" s="39" t="str">
        <f aca="false">IF(AM9&gt;=1,AO9,"")</f>
        <v/>
      </c>
      <c r="AQ9" s="40" t="n">
        <f aca="false">IF(AND(B9="A",C9&lt;&gt;1),$K$61,IF(AND(B9="B",C9&lt;&gt;1),$K$61,AM9))</f>
        <v>0</v>
      </c>
      <c r="AR9" s="40" t="n">
        <f aca="false">IF(AQ9&gt;$K$61,$K$61,AQ9)</f>
        <v>0</v>
      </c>
      <c r="AS9" s="41" t="n">
        <f aca="false">COUNTIF(G9:AK10,"休")</f>
        <v>0</v>
      </c>
      <c r="AT9" s="41" t="n">
        <f aca="false">COUNTA(G9:AK9)</f>
        <v>0</v>
      </c>
      <c r="AU9" s="42" t="str">
        <f aca="false">IF(AND(B9="B",C9=1,AS9&gt;=1),AR9/(AT9-AS9),"")</f>
        <v/>
      </c>
      <c r="AV9" s="42" t="n">
        <f aca="false">IF(AU9&lt;&gt;"",AT9*AU9,AR9)</f>
        <v>0</v>
      </c>
      <c r="AW9" s="43" t="str">
        <f aca="false">IF(OR(A9="介護職員",A9="看護職員"),AV9,"")</f>
        <v/>
      </c>
      <c r="AX9" s="43" t="str">
        <f aca="false">IF(AM9&gt;=1,AW9,"")</f>
        <v/>
      </c>
      <c r="AY9" s="1" t="n">
        <f aca="false">COUNTIFS(G9:AK9,"休")</f>
        <v>0</v>
      </c>
      <c r="AZ9" s="1" t="n">
        <f aca="false">IF(AY9&gt;=1,AY9*$G$53,0)</f>
        <v>0</v>
      </c>
      <c r="BA9" s="44" t="n">
        <f aca="false">AL9+AZ9</f>
        <v>0</v>
      </c>
      <c r="BB9" s="44" t="n">
        <f aca="false">IF(BA9&gt;$K$61,$K$61,BA9)</f>
        <v>0</v>
      </c>
      <c r="BC9" s="1" t="n">
        <f aca="false">IF(F9="日中",BB9,"")</f>
        <v>0</v>
      </c>
      <c r="BD9" s="43" t="str">
        <f aca="false">IF(OR(A9="介護職員",A9="看護職員"),BC9,"")</f>
        <v/>
      </c>
      <c r="BE9" s="43" t="str">
        <f aca="false">IF(OR(H9="介護職員",H9="看護職員"),BD9,"")</f>
        <v/>
      </c>
    </row>
    <row r="10" customFormat="false" ht="13.5" hidden="false" customHeight="false" outlineLevel="0" collapsed="false">
      <c r="A10" s="30"/>
      <c r="B10" s="31"/>
      <c r="C10" s="31"/>
      <c r="D10" s="31"/>
      <c r="E10" s="31"/>
      <c r="F10" s="34" t="s">
        <v>18</v>
      </c>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6" t="n">
        <f aca="false">SUMIF(G10:AK10,"&gt;0",G10:AK10)</f>
        <v>0</v>
      </c>
      <c r="AM10" s="37"/>
      <c r="AN10" s="37"/>
      <c r="AO10" s="37"/>
      <c r="AP10" s="39"/>
      <c r="AQ10" s="40"/>
      <c r="AR10" s="40"/>
      <c r="AS10" s="40"/>
      <c r="AT10" s="40"/>
      <c r="AU10" s="40"/>
      <c r="AV10" s="40"/>
      <c r="AW10" s="43"/>
      <c r="AX10" s="43"/>
      <c r="AY10" s="1" t="n">
        <f aca="false">COUNTIFS(G10:AK10,"休")</f>
        <v>0</v>
      </c>
      <c r="AZ10" s="1" t="n">
        <f aca="false">IF(AY10&gt;=1,AY10*$G$53,0)</f>
        <v>0</v>
      </c>
      <c r="BA10" s="44" t="n">
        <f aca="false">AL10+AZ10</f>
        <v>0</v>
      </c>
      <c r="BB10" s="44" t="n">
        <f aca="false">IF(BA10&gt;$K$61,$K$61,BA10)</f>
        <v>0</v>
      </c>
      <c r="BC10" s="1" t="str">
        <f aca="false">IF(F10="日中",BB10,"")</f>
        <v/>
      </c>
      <c r="BD10" s="43"/>
      <c r="BE10" s="43"/>
    </row>
    <row r="11" customFormat="false" ht="13.5" hidden="false" customHeight="false" outlineLevel="0" collapsed="false">
      <c r="A11" s="30"/>
      <c r="B11" s="31"/>
      <c r="C11" s="31"/>
      <c r="D11" s="32"/>
      <c r="E11" s="33"/>
      <c r="F11" s="34" t="s">
        <v>14</v>
      </c>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6" t="n">
        <f aca="false">SUMIF(G11:AK11,"&gt;0",G11:AK11)</f>
        <v>0</v>
      </c>
      <c r="AM11" s="37" t="n">
        <f aca="false">SUMIF(G11:AK12,"&gt;0",G11:AK12)</f>
        <v>0</v>
      </c>
      <c r="AN11" s="38" t="str">
        <f aca="false">IF(AND(B11="A",C11=""),1,IF(AND(B11="A",C11=1),ROUNDDOWN(AM11/$K$61,2),IF(AND(B11="B",C11=""),1,IF(AND(B11="B",C11=1),ROUNDDOWN(AM11/$K$61,2),IF(B11="C",ROUNDDOWN(AM11/$K$61,2),IF(B11="D",ROUNDDOWN(AM11/$K$61,2),""))))))</f>
        <v/>
      </c>
      <c r="AO11" s="38" t="str">
        <f aca="false">IF(AU11&lt;&gt;"",AV11/$K$61,AN11)</f>
        <v/>
      </c>
      <c r="AP11" s="39" t="str">
        <f aca="false">IF(AM11&gt;=1,AO11,"")</f>
        <v/>
      </c>
      <c r="AQ11" s="40" t="n">
        <f aca="false">IF(AND(B11="A",C11&lt;&gt;1),$K$61,IF(AND(B11="B",C11&lt;&gt;1),$K$61,AM11))</f>
        <v>0</v>
      </c>
      <c r="AR11" s="40" t="n">
        <f aca="false">IF(AQ11&gt;$K$61,$K$61,AQ11)</f>
        <v>0</v>
      </c>
      <c r="AS11" s="41" t="n">
        <f aca="false">COUNTIF(G11:AK11,"休")</f>
        <v>0</v>
      </c>
      <c r="AT11" s="41" t="n">
        <f aca="false">COUNTA(G11:AK11)</f>
        <v>0</v>
      </c>
      <c r="AU11" s="42" t="str">
        <f aca="false">IF(AND(B11="B",C11=1,AS11&gt;=1),AR11/(AT11-AS11),"")</f>
        <v/>
      </c>
      <c r="AV11" s="42" t="n">
        <f aca="false">IF(AU11&lt;&gt;"",AT11*AU11,AR11)</f>
        <v>0</v>
      </c>
      <c r="AW11" s="43" t="str">
        <f aca="false">IF(OR(A11="介護職員",A11="看護職員"),AV11,"")</f>
        <v/>
      </c>
      <c r="AX11" s="43" t="str">
        <f aca="false">IF(AM11&gt;=1,AW11,"")</f>
        <v/>
      </c>
      <c r="AY11" s="1" t="n">
        <f aca="false">COUNTIFS(G11:AK11,"休")</f>
        <v>0</v>
      </c>
      <c r="AZ11" s="1" t="n">
        <f aca="false">IF(AY11&gt;=1,AY11*$G$53,0)</f>
        <v>0</v>
      </c>
      <c r="BA11" s="44" t="n">
        <f aca="false">AL11+AZ11</f>
        <v>0</v>
      </c>
      <c r="BB11" s="44" t="n">
        <f aca="false">IF(BA11&gt;$K$61,$K$61,BA11)</f>
        <v>0</v>
      </c>
      <c r="BC11" s="1" t="n">
        <f aca="false">IF(F11="日中",BB11,"")</f>
        <v>0</v>
      </c>
      <c r="BD11" s="43" t="str">
        <f aca="false">IF(OR(A11="介護職員",A11="看護職員"),BC11,"")</f>
        <v/>
      </c>
    </row>
    <row r="12" customFormat="false" ht="13.5" hidden="false" customHeight="false" outlineLevel="0" collapsed="false">
      <c r="A12" s="30"/>
      <c r="B12" s="31"/>
      <c r="C12" s="31"/>
      <c r="D12" s="31"/>
      <c r="E12" s="31"/>
      <c r="F12" s="34" t="s">
        <v>18</v>
      </c>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6" t="n">
        <f aca="false">SUMIF(G12:AK12,"&gt;0",G12:AK12)</f>
        <v>0</v>
      </c>
      <c r="AM12" s="37"/>
      <c r="AN12" s="37"/>
      <c r="AO12" s="37"/>
      <c r="AP12" s="39"/>
      <c r="AQ12" s="40"/>
      <c r="AR12" s="40"/>
      <c r="AS12" s="40"/>
      <c r="AT12" s="40"/>
      <c r="AU12" s="40"/>
      <c r="AV12" s="40"/>
      <c r="AW12" s="43"/>
      <c r="AX12" s="43"/>
      <c r="AY12" s="1" t="n">
        <f aca="false">COUNTIFS(G12:AK12,"休")</f>
        <v>0</v>
      </c>
      <c r="AZ12" s="1" t="n">
        <f aca="false">IF(AY12&gt;=1,AY12*$G$53,0)</f>
        <v>0</v>
      </c>
      <c r="BA12" s="44" t="n">
        <f aca="false">AL12+AZ12</f>
        <v>0</v>
      </c>
      <c r="BB12" s="44" t="n">
        <f aca="false">IF(BA12&gt;$K$61,$K$61,BA12)</f>
        <v>0</v>
      </c>
      <c r="BC12" s="1" t="str">
        <f aca="false">IF(F12="日中",BB12,"")</f>
        <v/>
      </c>
      <c r="BD12" s="43"/>
    </row>
    <row r="13" customFormat="false" ht="13.5" hidden="false" customHeight="false" outlineLevel="0" collapsed="false">
      <c r="A13" s="30"/>
      <c r="B13" s="31"/>
      <c r="C13" s="31"/>
      <c r="D13" s="32"/>
      <c r="E13" s="33"/>
      <c r="F13" s="34" t="s">
        <v>14</v>
      </c>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6" t="n">
        <f aca="false">SUMIF(G13:AK13,"&gt;0",G13:AK13)</f>
        <v>0</v>
      </c>
      <c r="AM13" s="37" t="n">
        <f aca="false">SUMIF(G13:AK14,"&gt;0",G13:AK14)</f>
        <v>0</v>
      </c>
      <c r="AN13" s="38" t="str">
        <f aca="false">IF(AND(B13="A",C13=""),1,IF(AND(B13="A",C13=1),ROUNDDOWN(AM13/$K$61,2),IF(AND(B13="B",C13=""),1,IF(AND(B13="B",C13=1),ROUNDDOWN(AM13/$K$61,2),IF(B13="C",ROUNDDOWN(AM13/$K$61,2),IF(B13="D",ROUNDDOWN(AM13/$K$61,2),""))))))</f>
        <v/>
      </c>
      <c r="AO13" s="38" t="str">
        <f aca="false">IF(AU13&lt;&gt;"",AV13/$K$61,AN13)</f>
        <v/>
      </c>
      <c r="AP13" s="39" t="str">
        <f aca="false">IF(AM13&gt;=1,AO13,"")</f>
        <v/>
      </c>
      <c r="AQ13" s="40" t="n">
        <f aca="false">IF(AND(B13="A",C13&lt;&gt;1),$K$61,IF(AND(B13="B",C13&lt;&gt;1),$K$61,AM13))</f>
        <v>0</v>
      </c>
      <c r="AR13" s="40" t="n">
        <f aca="false">IF(AQ13&gt;$K$61,$K$61,AQ13)</f>
        <v>0</v>
      </c>
      <c r="AS13" s="41" t="n">
        <f aca="false">COUNTIF(G13:AK13,"休")</f>
        <v>0</v>
      </c>
      <c r="AT13" s="41" t="n">
        <f aca="false">COUNTA(G13:AK13)</f>
        <v>0</v>
      </c>
      <c r="AU13" s="42" t="str">
        <f aca="false">IF(AND(B13="B",C13=1,AS13&gt;=1),AR13/(AT13-AS13),"")</f>
        <v/>
      </c>
      <c r="AV13" s="42" t="n">
        <f aca="false">IF(AU13&lt;&gt;"",AT13*AU13,AR13)</f>
        <v>0</v>
      </c>
      <c r="AW13" s="43" t="str">
        <f aca="false">IF(OR(A13="介護職員",A13="看護職員"),AV13,"")</f>
        <v/>
      </c>
      <c r="AX13" s="43" t="str">
        <f aca="false">IF(AM13&gt;=1,AW13,"")</f>
        <v/>
      </c>
      <c r="AY13" s="1" t="n">
        <f aca="false">COUNTIFS(G13:AK13,"休")</f>
        <v>0</v>
      </c>
      <c r="AZ13" s="1" t="n">
        <f aca="false">IF(AY13&gt;=1,AY13*$G$53,0)</f>
        <v>0</v>
      </c>
      <c r="BA13" s="44" t="n">
        <f aca="false">AL13+AZ13</f>
        <v>0</v>
      </c>
      <c r="BB13" s="44" t="n">
        <f aca="false">IF(BA13&gt;$K$61,$K$61,BA13)</f>
        <v>0</v>
      </c>
      <c r="BC13" s="1" t="n">
        <f aca="false">IF(F13="日中",BB13,"")</f>
        <v>0</v>
      </c>
      <c r="BD13" s="43" t="str">
        <f aca="false">IF(OR(A13="介護職員",A13="看護職員"),BC13,"")</f>
        <v/>
      </c>
    </row>
    <row r="14" customFormat="false" ht="13.5" hidden="false" customHeight="false" outlineLevel="0" collapsed="false">
      <c r="A14" s="30"/>
      <c r="B14" s="31"/>
      <c r="C14" s="31"/>
      <c r="D14" s="31"/>
      <c r="E14" s="31"/>
      <c r="F14" s="34" t="s">
        <v>18</v>
      </c>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6" t="n">
        <f aca="false">SUMIF(G14:AK14,"&gt;0",G14:AK14)</f>
        <v>0</v>
      </c>
      <c r="AM14" s="37"/>
      <c r="AN14" s="37"/>
      <c r="AO14" s="37"/>
      <c r="AP14" s="39"/>
      <c r="AQ14" s="40"/>
      <c r="AR14" s="40"/>
      <c r="AS14" s="40"/>
      <c r="AT14" s="40"/>
      <c r="AU14" s="40"/>
      <c r="AV14" s="40"/>
      <c r="AW14" s="43"/>
      <c r="AX14" s="43"/>
      <c r="AY14" s="1" t="n">
        <f aca="false">COUNTIFS(G14:AK14,"休")</f>
        <v>0</v>
      </c>
      <c r="AZ14" s="1" t="n">
        <f aca="false">IF(AY14&gt;=1,AY14*$G$53,0)</f>
        <v>0</v>
      </c>
      <c r="BA14" s="44" t="n">
        <f aca="false">AL14+AZ14</f>
        <v>0</v>
      </c>
      <c r="BB14" s="44" t="n">
        <f aca="false">IF(BA14&gt;$K$61,$K$61,BA14)</f>
        <v>0</v>
      </c>
      <c r="BC14" s="1" t="str">
        <f aca="false">IF(F14="日中",BB14,"")</f>
        <v/>
      </c>
      <c r="BD14" s="43"/>
    </row>
    <row r="15" customFormat="false" ht="13.5" hidden="false" customHeight="false" outlineLevel="0" collapsed="false">
      <c r="A15" s="30"/>
      <c r="B15" s="31"/>
      <c r="C15" s="31"/>
      <c r="D15" s="32"/>
      <c r="E15" s="33"/>
      <c r="F15" s="34" t="s">
        <v>14</v>
      </c>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6" t="n">
        <f aca="false">SUMIF(G15:AK15,"&gt;0",G15:AK15)</f>
        <v>0</v>
      </c>
      <c r="AM15" s="37" t="n">
        <f aca="false">SUMIF(G15:AK16,"&gt;0",G15:AK16)</f>
        <v>0</v>
      </c>
      <c r="AN15" s="38" t="str">
        <f aca="false">IF(AND(B15="A",C15=""),1,IF(AND(B15="A",C15=1),ROUNDDOWN(AM15/$K$61,2),IF(AND(B15="B",C15=""),1,IF(AND(B15="B",C15=1),ROUNDDOWN(AM15/$K$61,2),IF(B15="C",ROUNDDOWN(AM15/$K$61,2),IF(B15="D",ROUNDDOWN(AM15/$K$61,2),""))))))</f>
        <v/>
      </c>
      <c r="AO15" s="38" t="str">
        <f aca="false">IF(AU15&lt;&gt;"",AV15/$K$61,AN15)</f>
        <v/>
      </c>
      <c r="AP15" s="39" t="str">
        <f aca="false">IF(AM15&gt;=1,AO15,"")</f>
        <v/>
      </c>
      <c r="AQ15" s="40" t="n">
        <f aca="false">IF(AND(B15="A",C15&lt;&gt;1),$K$61,IF(AND(B15="B",C15&lt;&gt;1),$K$61,AM15))</f>
        <v>0</v>
      </c>
      <c r="AR15" s="40" t="n">
        <f aca="false">IF(AQ15&gt;$K$61,$K$61,AQ15)</f>
        <v>0</v>
      </c>
      <c r="AS15" s="41" t="n">
        <f aca="false">COUNTIF(G15:AK15,"休")</f>
        <v>0</v>
      </c>
      <c r="AT15" s="41" t="n">
        <f aca="false">COUNTA(G15:AK15)</f>
        <v>0</v>
      </c>
      <c r="AU15" s="42" t="str">
        <f aca="false">IF(AND(B15="B",C15=1,AS15&gt;=1),AR15/(AT15-AS15),"")</f>
        <v/>
      </c>
      <c r="AV15" s="42" t="n">
        <f aca="false">IF(AU15&lt;&gt;"",AT15*AU15,AR15)</f>
        <v>0</v>
      </c>
      <c r="AW15" s="43" t="str">
        <f aca="false">IF(OR(A15="介護職員",A15="看護職員"),AV15,"")</f>
        <v/>
      </c>
      <c r="AX15" s="43" t="str">
        <f aca="false">IF(AM15&gt;=1,AW15,"")</f>
        <v/>
      </c>
      <c r="AY15" s="1" t="n">
        <f aca="false">COUNTIFS(G15:AK15,"休")</f>
        <v>0</v>
      </c>
      <c r="AZ15" s="1" t="n">
        <f aca="false">IF(AY15&gt;=1,AY15*$G$53,0)</f>
        <v>0</v>
      </c>
      <c r="BA15" s="44" t="n">
        <f aca="false">AL15+AZ15</f>
        <v>0</v>
      </c>
      <c r="BB15" s="44" t="n">
        <f aca="false">IF(BA15&gt;$K$61,$K$61,BA15)</f>
        <v>0</v>
      </c>
      <c r="BC15" s="1" t="n">
        <f aca="false">IF(F15="日中",BB15,"")</f>
        <v>0</v>
      </c>
      <c r="BD15" s="43" t="str">
        <f aca="false">IF(OR(A15="介護職員",A15="看護職員"),BC15,"")</f>
        <v/>
      </c>
    </row>
    <row r="16" customFormat="false" ht="13.5" hidden="false" customHeight="false" outlineLevel="0" collapsed="false">
      <c r="A16" s="30"/>
      <c r="B16" s="31"/>
      <c r="C16" s="31"/>
      <c r="D16" s="31"/>
      <c r="E16" s="31"/>
      <c r="F16" s="34" t="s">
        <v>18</v>
      </c>
      <c r="G16" s="45"/>
      <c r="H16" s="35"/>
      <c r="I16" s="35"/>
      <c r="J16" s="4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6" t="n">
        <f aca="false">SUMIF(G16:AK16,"&gt;0",G16:AK16)</f>
        <v>0</v>
      </c>
      <c r="AM16" s="37"/>
      <c r="AN16" s="37"/>
      <c r="AO16" s="37"/>
      <c r="AP16" s="39"/>
      <c r="AQ16" s="40"/>
      <c r="AR16" s="40"/>
      <c r="AS16" s="40"/>
      <c r="AT16" s="40"/>
      <c r="AU16" s="40"/>
      <c r="AV16" s="40"/>
      <c r="AW16" s="43"/>
      <c r="AX16" s="43"/>
      <c r="AY16" s="1" t="n">
        <f aca="false">COUNTIFS(G16:AK16,"休")</f>
        <v>0</v>
      </c>
      <c r="AZ16" s="1" t="n">
        <f aca="false">IF(AY16&gt;=1,AY16*$G$53,0)</f>
        <v>0</v>
      </c>
      <c r="BA16" s="44" t="n">
        <f aca="false">AL16+AZ16</f>
        <v>0</v>
      </c>
      <c r="BB16" s="44" t="n">
        <f aca="false">IF(BA16&gt;$K$61,$K$61,BA16)</f>
        <v>0</v>
      </c>
      <c r="BC16" s="1" t="str">
        <f aca="false">IF(F16="日中",BB16,"")</f>
        <v/>
      </c>
      <c r="BD16" s="43"/>
    </row>
    <row r="17" customFormat="false" ht="13.5" hidden="false" customHeight="false" outlineLevel="0" collapsed="false">
      <c r="A17" s="30"/>
      <c r="B17" s="31"/>
      <c r="C17" s="31"/>
      <c r="D17" s="32"/>
      <c r="E17" s="33"/>
      <c r="F17" s="34" t="s">
        <v>14</v>
      </c>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6" t="n">
        <f aca="false">SUMIF(G17:AK17,"&gt;0",G17:AK17)</f>
        <v>0</v>
      </c>
      <c r="AM17" s="37" t="n">
        <f aca="false">SUMIF(G17:AK18,"&gt;0",G17:AK18)</f>
        <v>0</v>
      </c>
      <c r="AN17" s="38" t="str">
        <f aca="false">IF(AND(B17="A",C17=""),1,IF(AND(B17="A",C17=1),ROUNDDOWN(AM17/$K$61,2),IF(AND(B17="B",C17=""),1,IF(AND(B17="B",C17=1),ROUNDDOWN(AM17/$K$61,2),IF(B17="C",ROUNDDOWN(AM17/$K$61,2),IF(B17="D",ROUNDDOWN(AM17/$K$61,2),""))))))</f>
        <v/>
      </c>
      <c r="AO17" s="38" t="str">
        <f aca="false">IF(AU17&lt;&gt;"",AV17/$K$61,AN17)</f>
        <v/>
      </c>
      <c r="AP17" s="39" t="str">
        <f aca="false">IF(AM17&gt;=1,AO17,"")</f>
        <v/>
      </c>
      <c r="AQ17" s="40" t="n">
        <f aca="false">IF(AND(B17="A",C17&lt;&gt;1),$K$61,IF(AND(B17="B",C17&lt;&gt;1),$K$61,AM17))</f>
        <v>0</v>
      </c>
      <c r="AR17" s="40" t="n">
        <f aca="false">IF(AQ17&gt;$K$61,$K$61,AQ17)</f>
        <v>0</v>
      </c>
      <c r="AS17" s="41" t="n">
        <f aca="false">COUNTIF(G17:AK17,"休")</f>
        <v>0</v>
      </c>
      <c r="AT17" s="41" t="n">
        <f aca="false">COUNTA(G17:AK17)</f>
        <v>0</v>
      </c>
      <c r="AU17" s="42" t="str">
        <f aca="false">IF(AND(B17="B",C17=1,AS17&gt;=1),AR17/(AT17-AS17),"")</f>
        <v/>
      </c>
      <c r="AV17" s="42" t="n">
        <f aca="false">IF(AU17&lt;&gt;"",AT17*AU17,AR17)</f>
        <v>0</v>
      </c>
      <c r="AW17" s="43" t="str">
        <f aca="false">IF(OR(A17="介護職員",A17="看護職員"),AV17,"")</f>
        <v/>
      </c>
      <c r="AX17" s="43" t="str">
        <f aca="false">IF(AM17&gt;=1,AW17,"")</f>
        <v/>
      </c>
      <c r="AY17" s="1" t="n">
        <f aca="false">COUNTIFS(G17:AK17,"休")</f>
        <v>0</v>
      </c>
      <c r="AZ17" s="1" t="n">
        <f aca="false">IF(AY17&gt;=1,AY17*$G$53,0)</f>
        <v>0</v>
      </c>
      <c r="BA17" s="44" t="n">
        <f aca="false">AL17+AZ17</f>
        <v>0</v>
      </c>
      <c r="BB17" s="44" t="n">
        <f aca="false">IF(BA17&gt;$K$61,$K$61,BA17)</f>
        <v>0</v>
      </c>
      <c r="BC17" s="1" t="n">
        <f aca="false">IF(F17="日中",BB17,"")</f>
        <v>0</v>
      </c>
      <c r="BD17" s="43" t="str">
        <f aca="false">IF(OR(A17="介護職員",A17="看護職員"),BC17,"")</f>
        <v/>
      </c>
    </row>
    <row r="18" customFormat="false" ht="13.5" hidden="false" customHeight="false" outlineLevel="0" collapsed="false">
      <c r="A18" s="30"/>
      <c r="B18" s="31"/>
      <c r="C18" s="31"/>
      <c r="D18" s="31"/>
      <c r="E18" s="31"/>
      <c r="F18" s="34" t="s">
        <v>18</v>
      </c>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6" t="n">
        <f aca="false">SUMIF(G18:AK18,"&gt;0",G18:AK18)</f>
        <v>0</v>
      </c>
      <c r="AM18" s="37"/>
      <c r="AN18" s="37"/>
      <c r="AO18" s="37"/>
      <c r="AP18" s="39"/>
      <c r="AQ18" s="40"/>
      <c r="AR18" s="40"/>
      <c r="AS18" s="40"/>
      <c r="AT18" s="40"/>
      <c r="AU18" s="40"/>
      <c r="AV18" s="40"/>
      <c r="AW18" s="43"/>
      <c r="AX18" s="43"/>
      <c r="AY18" s="1" t="n">
        <f aca="false">COUNTIFS(G18:AK18,"休")</f>
        <v>0</v>
      </c>
      <c r="AZ18" s="1" t="n">
        <f aca="false">IF(AY18&gt;=1,AY18*$G$53,0)</f>
        <v>0</v>
      </c>
      <c r="BA18" s="44" t="n">
        <f aca="false">AL18+AZ18</f>
        <v>0</v>
      </c>
      <c r="BB18" s="44" t="n">
        <f aca="false">IF(BA18&gt;$K$61,$K$61,BA18)</f>
        <v>0</v>
      </c>
      <c r="BC18" s="1" t="str">
        <f aca="false">IF(F18="日中",BB18,"")</f>
        <v/>
      </c>
      <c r="BD18" s="43"/>
    </row>
    <row r="19" customFormat="false" ht="13.5" hidden="false" customHeight="false" outlineLevel="0" collapsed="false">
      <c r="A19" s="30"/>
      <c r="B19" s="31"/>
      <c r="C19" s="31"/>
      <c r="D19" s="32"/>
      <c r="E19" s="33"/>
      <c r="F19" s="34" t="s">
        <v>14</v>
      </c>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6" t="n">
        <f aca="false">SUMIF(G19:AK19,"&gt;0",G19:AK19)</f>
        <v>0</v>
      </c>
      <c r="AM19" s="37" t="n">
        <f aca="false">SUMIF(G19:AK20,"&gt;0",G19:AK20)</f>
        <v>0</v>
      </c>
      <c r="AN19" s="38" t="str">
        <f aca="false">IF(AND(B19="A",C19=""),1,IF(AND(B19="A",C19=1),ROUNDDOWN(AM19/$K$61,2),IF(AND(B19="B",C19=""),1,IF(AND(B19="B",C19=1),ROUNDDOWN(AM19/$K$61,2),IF(B19="C",ROUNDDOWN(AM19/$K$61,2),IF(B19="D",ROUNDDOWN(AM19/$K$61,2),""))))))</f>
        <v/>
      </c>
      <c r="AO19" s="38" t="str">
        <f aca="false">IF(AU19&lt;&gt;"",AV19/$K$61,AN19)</f>
        <v/>
      </c>
      <c r="AP19" s="39" t="str">
        <f aca="false">IF(AM19&gt;=1,AO19,"")</f>
        <v/>
      </c>
      <c r="AQ19" s="40" t="n">
        <f aca="false">IF(AND(B19="A",C19&lt;&gt;1),$K$61,IF(AND(B19="B",C19&lt;&gt;1),$K$61,AM19))</f>
        <v>0</v>
      </c>
      <c r="AR19" s="40" t="n">
        <f aca="false">IF(AQ19&gt;$K$61,$K$61,AQ19)</f>
        <v>0</v>
      </c>
      <c r="AS19" s="41" t="n">
        <f aca="false">COUNTIF(G19:AK19,"休")</f>
        <v>0</v>
      </c>
      <c r="AT19" s="41" t="n">
        <f aca="false">COUNTA(G19:AK19)</f>
        <v>0</v>
      </c>
      <c r="AU19" s="42" t="str">
        <f aca="false">IF(AND(B19="B",C19=1,AS19&gt;=1),AR19/(AT19-AS19),"")</f>
        <v/>
      </c>
      <c r="AV19" s="42" t="n">
        <f aca="false">IF(AU19&lt;&gt;"",AT19*AU19,AR19)</f>
        <v>0</v>
      </c>
      <c r="AW19" s="43" t="str">
        <f aca="false">IF(OR(A19="介護職員",A19="看護職員"),AV19,"")</f>
        <v/>
      </c>
      <c r="AX19" s="43" t="str">
        <f aca="false">IF(AM19&gt;=1,AW19,"")</f>
        <v/>
      </c>
      <c r="AY19" s="1" t="n">
        <f aca="false">COUNTIFS(G19:AK19,"休")</f>
        <v>0</v>
      </c>
      <c r="AZ19" s="1" t="n">
        <f aca="false">IF(AY19&gt;=1,AY19*$G$53,0)</f>
        <v>0</v>
      </c>
      <c r="BA19" s="44" t="n">
        <f aca="false">AL19+AZ19</f>
        <v>0</v>
      </c>
      <c r="BB19" s="44" t="n">
        <f aca="false">IF(BA19&gt;$K$61,$K$61,BA19)</f>
        <v>0</v>
      </c>
      <c r="BC19" s="1" t="n">
        <f aca="false">IF(F19="日中",BB19,"")</f>
        <v>0</v>
      </c>
      <c r="BD19" s="43" t="str">
        <f aca="false">IF(OR(A19="介護職員",A19="看護職員"),BC19,"")</f>
        <v/>
      </c>
    </row>
    <row r="20" customFormat="false" ht="13.5" hidden="false" customHeight="false" outlineLevel="0" collapsed="false">
      <c r="A20" s="30"/>
      <c r="B20" s="31"/>
      <c r="C20" s="31"/>
      <c r="D20" s="31"/>
      <c r="E20" s="31"/>
      <c r="F20" s="34" t="s">
        <v>18</v>
      </c>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6" t="n">
        <f aca="false">SUMIF(G20:AK20,"&gt;0",G20:AK20)</f>
        <v>0</v>
      </c>
      <c r="AM20" s="37"/>
      <c r="AN20" s="37"/>
      <c r="AO20" s="37"/>
      <c r="AP20" s="39"/>
      <c r="AQ20" s="40"/>
      <c r="AR20" s="40"/>
      <c r="AS20" s="40"/>
      <c r="AT20" s="40"/>
      <c r="AU20" s="40"/>
      <c r="AV20" s="40"/>
      <c r="AW20" s="43"/>
      <c r="AX20" s="43"/>
      <c r="AY20" s="1" t="n">
        <f aca="false">COUNTIFS(G20:AK20,"休")</f>
        <v>0</v>
      </c>
      <c r="AZ20" s="1" t="n">
        <f aca="false">IF(AY20&gt;=1,AY20*$G$53,0)</f>
        <v>0</v>
      </c>
      <c r="BA20" s="44" t="n">
        <f aca="false">AL20+AZ20</f>
        <v>0</v>
      </c>
      <c r="BB20" s="44" t="n">
        <f aca="false">IF(BA20&gt;$K$61,$K$61,BA20)</f>
        <v>0</v>
      </c>
      <c r="BC20" s="1" t="str">
        <f aca="false">IF(F20="日中",BB20,"")</f>
        <v/>
      </c>
      <c r="BD20" s="43"/>
    </row>
    <row r="21" customFormat="false" ht="13.5" hidden="false" customHeight="false" outlineLevel="0" collapsed="false">
      <c r="A21" s="30"/>
      <c r="B21" s="31"/>
      <c r="C21" s="31"/>
      <c r="D21" s="32"/>
      <c r="E21" s="33"/>
      <c r="F21" s="34" t="s">
        <v>14</v>
      </c>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6" t="n">
        <f aca="false">SUMIF(G21:AK21,"&gt;0",G21:AK21)</f>
        <v>0</v>
      </c>
      <c r="AM21" s="37" t="n">
        <f aca="false">SUMIF(G21:AK22,"&gt;0",G21:AK22)</f>
        <v>0</v>
      </c>
      <c r="AN21" s="38" t="str">
        <f aca="false">IF(AND(B21="A",C21=""),1,IF(AND(B21="A",C21=1),ROUNDDOWN(AM21/$K$61,2),IF(AND(B21="B",C21=""),1,IF(AND(B21="B",C21=1),ROUNDDOWN(AM21/$K$61,2),IF(B21="C",ROUNDDOWN(AM21/$K$61,2),IF(B21="D",ROUNDDOWN(AM21/$K$61,2),""))))))</f>
        <v/>
      </c>
      <c r="AO21" s="38" t="str">
        <f aca="false">IF(AU21&lt;&gt;"",AV21/$K$61,AN21)</f>
        <v/>
      </c>
      <c r="AP21" s="39" t="str">
        <f aca="false">IF(AM21&gt;=1,AO21,"")</f>
        <v/>
      </c>
      <c r="AQ21" s="40" t="n">
        <f aca="false">IF(AND(B21="A",C21&lt;&gt;1),$K$61,IF(AND(B21="B",C21&lt;&gt;1),$K$61,AM21))</f>
        <v>0</v>
      </c>
      <c r="AR21" s="40" t="n">
        <f aca="false">IF(AQ21&gt;$K$61,$K$61,AQ21)</f>
        <v>0</v>
      </c>
      <c r="AS21" s="41" t="n">
        <f aca="false">COUNTIF(G21:AK21,"休")</f>
        <v>0</v>
      </c>
      <c r="AT21" s="41" t="n">
        <f aca="false">COUNTA(G21:AK21)</f>
        <v>0</v>
      </c>
      <c r="AU21" s="42" t="str">
        <f aca="false">IF(AND(B21="B",C21=1,AS21&gt;=1),AR21/(AT21-AS21),"")</f>
        <v/>
      </c>
      <c r="AV21" s="42" t="n">
        <f aca="false">IF(AU21&lt;&gt;"",AT21*AU21,AR21)</f>
        <v>0</v>
      </c>
      <c r="AW21" s="43" t="str">
        <f aca="false">IF(OR(A21="介護職員",A21="看護職員"),AV21,"")</f>
        <v/>
      </c>
      <c r="AX21" s="43" t="str">
        <f aca="false">IF(AM21&gt;=1,AW21,"")</f>
        <v/>
      </c>
      <c r="AY21" s="1" t="n">
        <f aca="false">COUNTIFS(G21:AK21,"休")</f>
        <v>0</v>
      </c>
      <c r="AZ21" s="1" t="n">
        <f aca="false">IF(AY21&gt;=1,AY21*$G$53,0)</f>
        <v>0</v>
      </c>
      <c r="BA21" s="44" t="n">
        <f aca="false">AL21+AZ21</f>
        <v>0</v>
      </c>
      <c r="BB21" s="44" t="n">
        <f aca="false">IF(BA21&gt;$K$61,$K$61,BA21)</f>
        <v>0</v>
      </c>
      <c r="BC21" s="1" t="n">
        <f aca="false">IF(F21="日中",BB21,"")</f>
        <v>0</v>
      </c>
      <c r="BD21" s="43" t="str">
        <f aca="false">IF(OR(A21="介護職員",A21="看護職員"),BC21,"")</f>
        <v/>
      </c>
    </row>
    <row r="22" customFormat="false" ht="13.5" hidden="false" customHeight="false" outlineLevel="0" collapsed="false">
      <c r="A22" s="30"/>
      <c r="B22" s="31"/>
      <c r="C22" s="31"/>
      <c r="D22" s="31"/>
      <c r="E22" s="31"/>
      <c r="F22" s="34" t="s">
        <v>18</v>
      </c>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6" t="n">
        <f aca="false">SUMIF(G22:AK22,"&gt;0",G22:AK22)</f>
        <v>0</v>
      </c>
      <c r="AM22" s="37"/>
      <c r="AN22" s="37"/>
      <c r="AO22" s="37"/>
      <c r="AP22" s="39"/>
      <c r="AQ22" s="40"/>
      <c r="AR22" s="40"/>
      <c r="AS22" s="40"/>
      <c r="AT22" s="40"/>
      <c r="AU22" s="40"/>
      <c r="AV22" s="40"/>
      <c r="AW22" s="43"/>
      <c r="AX22" s="43"/>
      <c r="AY22" s="1" t="n">
        <f aca="false">COUNTIFS(G22:AK22,"休")</f>
        <v>0</v>
      </c>
      <c r="AZ22" s="1" t="n">
        <f aca="false">IF(AY22&gt;=1,AY22*$G$53,0)</f>
        <v>0</v>
      </c>
      <c r="BA22" s="44" t="n">
        <f aca="false">AL22+AZ22</f>
        <v>0</v>
      </c>
      <c r="BB22" s="44" t="n">
        <f aca="false">IF(BA22&gt;$K$61,$K$61,BA22)</f>
        <v>0</v>
      </c>
      <c r="BC22" s="1" t="str">
        <f aca="false">IF(F22="日中",BB22,"")</f>
        <v/>
      </c>
      <c r="BD22" s="43"/>
    </row>
    <row r="23" customFormat="false" ht="13.5" hidden="false" customHeight="false" outlineLevel="0" collapsed="false">
      <c r="A23" s="30"/>
      <c r="B23" s="31"/>
      <c r="C23" s="31"/>
      <c r="D23" s="32"/>
      <c r="E23" s="33"/>
      <c r="F23" s="34" t="s">
        <v>14</v>
      </c>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6" t="n">
        <f aca="false">SUMIF(G23:AK23,"&gt;0",G23:AK23)</f>
        <v>0</v>
      </c>
      <c r="AM23" s="37" t="n">
        <f aca="false">SUMIF(G23:AK24,"&gt;0",G23:AK24)</f>
        <v>0</v>
      </c>
      <c r="AN23" s="38" t="str">
        <f aca="false">IF(AND(B23="A",C23=""),1,IF(AND(B23="A",C23=1),ROUNDDOWN(AM23/$K$61,2),IF(AND(B23="B",C23=""),1,IF(AND(B23="B",C23=1),ROUNDDOWN(AM23/$K$61,2),IF(B23="C",ROUNDDOWN(AM23/$K$61,2),IF(B23="D",ROUNDDOWN(AM23/$K$61,2),""))))))</f>
        <v/>
      </c>
      <c r="AO23" s="38" t="str">
        <f aca="false">IF(AU23&lt;&gt;"",AV23/$K$61,AN23)</f>
        <v/>
      </c>
      <c r="AP23" s="39" t="str">
        <f aca="false">IF(AM23&gt;=1,AO23,"")</f>
        <v/>
      </c>
      <c r="AQ23" s="40" t="n">
        <f aca="false">IF(AND(B23="A",C23&lt;&gt;1),$K$61,IF(AND(B23="B",C23&lt;&gt;1),$K$61,AM23))</f>
        <v>0</v>
      </c>
      <c r="AR23" s="40" t="n">
        <f aca="false">IF(AQ23&gt;$K$61,$K$61,AQ23)</f>
        <v>0</v>
      </c>
      <c r="AS23" s="41" t="n">
        <f aca="false">COUNTIF(G23:AK23,"休")</f>
        <v>0</v>
      </c>
      <c r="AT23" s="41" t="n">
        <f aca="false">COUNTA(G23:AK23)</f>
        <v>0</v>
      </c>
      <c r="AU23" s="42" t="str">
        <f aca="false">IF(AND(B23="B",C23=1,AS23&gt;=1),AR23/(AT23-AS23),"")</f>
        <v/>
      </c>
      <c r="AV23" s="42" t="n">
        <f aca="false">IF(AU23&lt;&gt;"",AT23*AU23,AR23)</f>
        <v>0</v>
      </c>
      <c r="AW23" s="43" t="str">
        <f aca="false">IF(OR(A23="介護職員",A23="看護職員"),AV23,"")</f>
        <v/>
      </c>
      <c r="AX23" s="43" t="str">
        <f aca="false">IF(AM23&gt;=1,AW23,"")</f>
        <v/>
      </c>
      <c r="AY23" s="1" t="n">
        <f aca="false">COUNTIFS(G23:AK23,"休")</f>
        <v>0</v>
      </c>
      <c r="AZ23" s="1" t="n">
        <f aca="false">IF(AY23&gt;=1,AY23*$G$53,0)</f>
        <v>0</v>
      </c>
      <c r="BA23" s="44" t="n">
        <f aca="false">AL23+AZ23</f>
        <v>0</v>
      </c>
      <c r="BB23" s="44" t="n">
        <f aca="false">IF(BA23&gt;$K$61,$K$61,BA23)</f>
        <v>0</v>
      </c>
      <c r="BC23" s="1" t="n">
        <f aca="false">IF(F23="日中",BB23,"")</f>
        <v>0</v>
      </c>
      <c r="BD23" s="43" t="str">
        <f aca="false">IF(OR(A23="介護職員",A23="看護職員"),BC23,"")</f>
        <v/>
      </c>
    </row>
    <row r="24" customFormat="false" ht="13.5" hidden="false" customHeight="false" outlineLevel="0" collapsed="false">
      <c r="A24" s="30"/>
      <c r="B24" s="31"/>
      <c r="C24" s="31"/>
      <c r="D24" s="31"/>
      <c r="E24" s="31"/>
      <c r="F24" s="34" t="s">
        <v>18</v>
      </c>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6" t="n">
        <f aca="false">SUMIF(G24:AK24,"&gt;0",G24:AK24)</f>
        <v>0</v>
      </c>
      <c r="AM24" s="37"/>
      <c r="AN24" s="37"/>
      <c r="AO24" s="37"/>
      <c r="AP24" s="39"/>
      <c r="AQ24" s="40"/>
      <c r="AR24" s="40"/>
      <c r="AS24" s="40"/>
      <c r="AT24" s="40"/>
      <c r="AU24" s="40"/>
      <c r="AV24" s="40"/>
      <c r="AW24" s="43"/>
      <c r="AX24" s="43"/>
      <c r="AY24" s="1" t="n">
        <f aca="false">COUNTIFS(G24:AK24,"休")</f>
        <v>0</v>
      </c>
      <c r="AZ24" s="1" t="n">
        <f aca="false">IF(AY24&gt;=1,AY24*$G$53,0)</f>
        <v>0</v>
      </c>
      <c r="BA24" s="44" t="n">
        <f aca="false">AL24+AZ24</f>
        <v>0</v>
      </c>
      <c r="BB24" s="44" t="n">
        <f aca="false">IF(BA24&gt;$K$61,$K$61,BA24)</f>
        <v>0</v>
      </c>
      <c r="BC24" s="1" t="str">
        <f aca="false">IF(F24="日中",BB24,"")</f>
        <v/>
      </c>
      <c r="BD24" s="43"/>
    </row>
    <row r="25" customFormat="false" ht="13.5" hidden="false" customHeight="false" outlineLevel="0" collapsed="false">
      <c r="A25" s="30"/>
      <c r="B25" s="31"/>
      <c r="C25" s="31"/>
      <c r="D25" s="32"/>
      <c r="E25" s="33"/>
      <c r="F25" s="34" t="s">
        <v>14</v>
      </c>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6" t="n">
        <f aca="false">SUMIF(G25:AK25,"&gt;0",G25:AK25)</f>
        <v>0</v>
      </c>
      <c r="AM25" s="37" t="n">
        <f aca="false">SUMIF(G25:AK26,"&gt;0",G25:AK26)</f>
        <v>0</v>
      </c>
      <c r="AN25" s="38" t="str">
        <f aca="false">IF(AND(B25="A",C25=""),1,IF(AND(B25="A",C25=1),ROUNDDOWN(AM25/$K$61,2),IF(AND(B25="B",C25=""),1,IF(AND(B25="B",C25=1),ROUNDDOWN(AM25/$K$61,2),IF(B25="C",ROUNDDOWN(AM25/$K$61,2),IF(B25="D",ROUNDDOWN(AM25/$K$61,2),""))))))</f>
        <v/>
      </c>
      <c r="AO25" s="38" t="str">
        <f aca="false">IF(AU25&lt;&gt;"",AV25/$K$61,AN25)</f>
        <v/>
      </c>
      <c r="AP25" s="39" t="str">
        <f aca="false">IF(AM25&gt;=1,AO25,"")</f>
        <v/>
      </c>
      <c r="AQ25" s="40" t="n">
        <f aca="false">IF(AND(B25="A",C25&lt;&gt;1),$K$61,IF(AND(B25="B",C25&lt;&gt;1),$K$61,AM25))</f>
        <v>0</v>
      </c>
      <c r="AR25" s="40" t="n">
        <f aca="false">IF(AQ25&gt;$K$61,$K$61,AQ25)</f>
        <v>0</v>
      </c>
      <c r="AS25" s="41" t="n">
        <f aca="false">COUNTIF(G25:AK25,"休")</f>
        <v>0</v>
      </c>
      <c r="AT25" s="41" t="n">
        <f aca="false">COUNTA(G25:AK25)</f>
        <v>0</v>
      </c>
      <c r="AU25" s="42" t="str">
        <f aca="false">IF(AND(B25="B",C25=1,AS25&gt;=1),AR25/(AT25-AS25),"")</f>
        <v/>
      </c>
      <c r="AV25" s="42" t="n">
        <f aca="false">IF(AU25&lt;&gt;"",AT25*AU25,AR25)</f>
        <v>0</v>
      </c>
      <c r="AW25" s="43" t="str">
        <f aca="false">IF(OR(A25="介護職員",A25="看護職員"),AV25,"")</f>
        <v/>
      </c>
      <c r="AX25" s="43" t="str">
        <f aca="false">IF(AM25&gt;=1,AW25,"")</f>
        <v/>
      </c>
      <c r="AY25" s="1" t="n">
        <f aca="false">COUNTIFS(G25:AK25,"休")</f>
        <v>0</v>
      </c>
      <c r="AZ25" s="1" t="n">
        <f aca="false">IF(AY25&gt;=1,AY25*$G$53,0)</f>
        <v>0</v>
      </c>
      <c r="BA25" s="44" t="n">
        <f aca="false">AL25+AZ25</f>
        <v>0</v>
      </c>
      <c r="BB25" s="44" t="n">
        <f aca="false">IF(BA25&gt;$K$61,$K$61,BA25)</f>
        <v>0</v>
      </c>
      <c r="BC25" s="1" t="n">
        <f aca="false">IF(F25="日中",BB25,"")</f>
        <v>0</v>
      </c>
      <c r="BD25" s="43" t="str">
        <f aca="false">IF(OR(A25="介護職員",A25="看護職員"),BC25,"")</f>
        <v/>
      </c>
    </row>
    <row r="26" customFormat="false" ht="13.5" hidden="false" customHeight="false" outlineLevel="0" collapsed="false">
      <c r="A26" s="30"/>
      <c r="B26" s="31"/>
      <c r="C26" s="31"/>
      <c r="D26" s="31"/>
      <c r="E26" s="31"/>
      <c r="F26" s="34" t="s">
        <v>18</v>
      </c>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6" t="n">
        <f aca="false">SUMIF(G26:AK26,"&gt;0",G26:AK26)</f>
        <v>0</v>
      </c>
      <c r="AM26" s="37"/>
      <c r="AN26" s="37"/>
      <c r="AO26" s="37"/>
      <c r="AP26" s="39"/>
      <c r="AQ26" s="40"/>
      <c r="AR26" s="40"/>
      <c r="AS26" s="40"/>
      <c r="AT26" s="40"/>
      <c r="AU26" s="40"/>
      <c r="AV26" s="40"/>
      <c r="AW26" s="43"/>
      <c r="AX26" s="43"/>
      <c r="AY26" s="1" t="n">
        <f aca="false">COUNTIFS(G26:AK26,"休")</f>
        <v>0</v>
      </c>
      <c r="AZ26" s="1" t="n">
        <f aca="false">IF(AY26&gt;=1,AY26*$G$53,0)</f>
        <v>0</v>
      </c>
      <c r="BA26" s="44" t="n">
        <f aca="false">AL26+AZ26</f>
        <v>0</v>
      </c>
      <c r="BB26" s="44" t="n">
        <f aca="false">IF(BA26&gt;$K$61,$K$61,BA26)</f>
        <v>0</v>
      </c>
      <c r="BC26" s="1" t="str">
        <f aca="false">IF(F26="日中",BB26,"")</f>
        <v/>
      </c>
      <c r="BD26" s="43"/>
    </row>
    <row r="27" customFormat="false" ht="13.5" hidden="false" customHeight="false" outlineLevel="0" collapsed="false">
      <c r="A27" s="30"/>
      <c r="B27" s="31"/>
      <c r="C27" s="31"/>
      <c r="D27" s="32"/>
      <c r="E27" s="33"/>
      <c r="F27" s="34" t="s">
        <v>14</v>
      </c>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6" t="n">
        <f aca="false">SUMIF(G27:AK27,"&gt;0",G27:AK27)</f>
        <v>0</v>
      </c>
      <c r="AM27" s="37" t="n">
        <f aca="false">SUMIF(G27:AK28,"&gt;0",G27:AK28)</f>
        <v>0</v>
      </c>
      <c r="AN27" s="38" t="str">
        <f aca="false">IF(AND(B27="A",C27=""),1,IF(AND(B27="A",C27=1),ROUNDDOWN(AM27/$K$61,2),IF(AND(B27="B",C27=""),1,IF(AND(B27="B",C27=1),ROUNDDOWN(AM27/$K$61,2),IF(B27="C",ROUNDDOWN(AM27/$K$61,2),IF(B27="D",ROUNDDOWN(AM27/$K$61,2),""))))))</f>
        <v/>
      </c>
      <c r="AO27" s="38" t="str">
        <f aca="false">IF(AU27&lt;&gt;"",AV27/$K$61,AN27)</f>
        <v/>
      </c>
      <c r="AP27" s="39" t="str">
        <f aca="false">IF(AM27&gt;=1,AO27,"")</f>
        <v/>
      </c>
      <c r="AQ27" s="40" t="n">
        <f aca="false">IF(AND(B27="A",C27&lt;&gt;1),$K$61,IF(AND(B27="B",C27&lt;&gt;1),$K$61,AM27))</f>
        <v>0</v>
      </c>
      <c r="AR27" s="40" t="n">
        <f aca="false">IF(AQ27&gt;$K$61,$K$61,AQ27)</f>
        <v>0</v>
      </c>
      <c r="AS27" s="41" t="n">
        <f aca="false">COUNTIF(G27:AK27,"休")</f>
        <v>0</v>
      </c>
      <c r="AT27" s="41" t="n">
        <f aca="false">COUNTA(G27:AK27)</f>
        <v>0</v>
      </c>
      <c r="AU27" s="42" t="str">
        <f aca="false">IF(AND(B27="B",C27=1,AS27&gt;=1),AR27/(AT27-AS27),"")</f>
        <v/>
      </c>
      <c r="AV27" s="42" t="n">
        <f aca="false">IF(AU27&lt;&gt;"",AT27*AU27,AR27)</f>
        <v>0</v>
      </c>
      <c r="AW27" s="43" t="str">
        <f aca="false">IF(OR(A27="介護職員",A27="看護職員"),AV27,"")</f>
        <v/>
      </c>
      <c r="AX27" s="43" t="str">
        <f aca="false">IF(AM27&gt;=1,AW27,"")</f>
        <v/>
      </c>
      <c r="AY27" s="1" t="n">
        <f aca="false">COUNTIFS(G27:AK27,"休")</f>
        <v>0</v>
      </c>
      <c r="AZ27" s="1" t="n">
        <f aca="false">IF(AY27&gt;=1,AY27*$G$53,0)</f>
        <v>0</v>
      </c>
      <c r="BA27" s="44" t="n">
        <f aca="false">AL27+AZ27</f>
        <v>0</v>
      </c>
      <c r="BB27" s="44" t="n">
        <f aca="false">IF(BA27&gt;$K$61,$K$61,BA27)</f>
        <v>0</v>
      </c>
      <c r="BC27" s="1" t="n">
        <f aca="false">IF(F27="日中",BB27,"")</f>
        <v>0</v>
      </c>
      <c r="BD27" s="43" t="str">
        <f aca="false">IF(OR(A27="介護職員",A27="看護職員"),BC27,"")</f>
        <v/>
      </c>
    </row>
    <row r="28" customFormat="false" ht="13.5" hidden="false" customHeight="false" outlineLevel="0" collapsed="false">
      <c r="A28" s="30"/>
      <c r="B28" s="31"/>
      <c r="C28" s="31"/>
      <c r="D28" s="31"/>
      <c r="E28" s="31"/>
      <c r="F28" s="34" t="s">
        <v>18</v>
      </c>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6" t="n">
        <f aca="false">SUMIF(G28:AK28,"&gt;0",G28:AK28)</f>
        <v>0</v>
      </c>
      <c r="AM28" s="37"/>
      <c r="AN28" s="37"/>
      <c r="AO28" s="37"/>
      <c r="AP28" s="39"/>
      <c r="AQ28" s="40"/>
      <c r="AR28" s="40"/>
      <c r="AS28" s="40"/>
      <c r="AT28" s="40"/>
      <c r="AU28" s="40"/>
      <c r="AV28" s="40"/>
      <c r="AW28" s="43"/>
      <c r="AX28" s="43"/>
      <c r="AY28" s="1" t="n">
        <f aca="false">COUNTIFS(G28:AK28,"休")</f>
        <v>0</v>
      </c>
      <c r="AZ28" s="1" t="n">
        <f aca="false">IF(AY28&gt;=1,AY28*$G$53,0)</f>
        <v>0</v>
      </c>
      <c r="BA28" s="44" t="n">
        <f aca="false">AL28+AZ28</f>
        <v>0</v>
      </c>
      <c r="BB28" s="44" t="n">
        <f aca="false">IF(BA28&gt;$K$61,$K$61,BA28)</f>
        <v>0</v>
      </c>
      <c r="BC28" s="1" t="str">
        <f aca="false">IF(F28="日中",BB28,"")</f>
        <v/>
      </c>
      <c r="BD28" s="43"/>
    </row>
    <row r="29" customFormat="false" ht="13.5" hidden="false" customHeight="false" outlineLevel="0" collapsed="false">
      <c r="A29" s="30"/>
      <c r="B29" s="31"/>
      <c r="C29" s="31"/>
      <c r="D29" s="32"/>
      <c r="E29" s="33"/>
      <c r="F29" s="34" t="s">
        <v>14</v>
      </c>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6" t="n">
        <f aca="false">SUMIF(G29:AK29,"&gt;0",G29:AK29)</f>
        <v>0</v>
      </c>
      <c r="AM29" s="37" t="n">
        <f aca="false">SUMIF(G29:AK30,"&gt;0",G29:AK30)</f>
        <v>0</v>
      </c>
      <c r="AN29" s="38" t="str">
        <f aca="false">IF(AND(B29="A",C29=""),1,IF(AND(B29="A",C29=1),ROUNDDOWN(AM29/$K$61,2),IF(AND(B29="B",C29=""),1,IF(AND(B29="B",C29=1),ROUNDDOWN(AM29/$K$61,2),IF(B29="C",ROUNDDOWN(AM29/$K$61,2),IF(B29="D",ROUNDDOWN(AM29/$K$61,2),""))))))</f>
        <v/>
      </c>
      <c r="AO29" s="38" t="str">
        <f aca="false">IF(AU29&lt;&gt;"",AV29/$K$61,AN29)</f>
        <v/>
      </c>
      <c r="AP29" s="39" t="str">
        <f aca="false">IF(AM29&gt;=1,AO29,"")</f>
        <v/>
      </c>
      <c r="AQ29" s="40" t="n">
        <f aca="false">IF(AND(B29="A",C29&lt;&gt;1),$K$61,IF(AND(B29="B",C29&lt;&gt;1),$K$61,AM29))</f>
        <v>0</v>
      </c>
      <c r="AR29" s="40" t="n">
        <f aca="false">IF(AQ29&gt;$K$61,$K$61,AQ29)</f>
        <v>0</v>
      </c>
      <c r="AS29" s="41" t="n">
        <f aca="false">COUNTIF(G29:AK29,"休")</f>
        <v>0</v>
      </c>
      <c r="AT29" s="41" t="n">
        <f aca="false">COUNTA(G29:AK29)</f>
        <v>0</v>
      </c>
      <c r="AU29" s="42" t="str">
        <f aca="false">IF(AND(B29="B",C29=1,AS29&gt;=1),AR29/(AT29-AS29),"")</f>
        <v/>
      </c>
      <c r="AV29" s="42" t="n">
        <f aca="false">IF(AU29&lt;&gt;"",AT29*AU29,AR29)</f>
        <v>0</v>
      </c>
      <c r="AW29" s="43" t="str">
        <f aca="false">IF(OR(A29="介護職員",A29="看護職員"),AV29,"")</f>
        <v/>
      </c>
      <c r="AX29" s="43" t="str">
        <f aca="false">IF(AM29&gt;=1,AW29,"")</f>
        <v/>
      </c>
      <c r="AY29" s="1" t="n">
        <f aca="false">COUNTIFS(G29:AK29,"休")</f>
        <v>0</v>
      </c>
      <c r="AZ29" s="1" t="n">
        <f aca="false">IF(AY29&gt;=1,AY29*$G$53,0)</f>
        <v>0</v>
      </c>
      <c r="BA29" s="44" t="n">
        <f aca="false">AL29+AZ29</f>
        <v>0</v>
      </c>
      <c r="BB29" s="44" t="n">
        <f aca="false">IF(BA29&gt;$K$61,$K$61,BA29)</f>
        <v>0</v>
      </c>
      <c r="BC29" s="1" t="n">
        <f aca="false">IF(F29="日中",BB29,"")</f>
        <v>0</v>
      </c>
      <c r="BD29" s="43" t="str">
        <f aca="false">IF(OR(A29="介護職員",A29="看護職員"),BC29,"")</f>
        <v/>
      </c>
    </row>
    <row r="30" customFormat="false" ht="13.5" hidden="false" customHeight="false" outlineLevel="0" collapsed="false">
      <c r="A30" s="30"/>
      <c r="B30" s="31"/>
      <c r="C30" s="31"/>
      <c r="D30" s="31"/>
      <c r="E30" s="31"/>
      <c r="F30" s="34" t="s">
        <v>18</v>
      </c>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36" t="n">
        <f aca="false">SUMIF(G30:AK30,"&gt;0",G30:AK30)</f>
        <v>0</v>
      </c>
      <c r="AM30" s="37"/>
      <c r="AN30" s="37"/>
      <c r="AO30" s="37"/>
      <c r="AP30" s="39"/>
      <c r="AQ30" s="40"/>
      <c r="AR30" s="40"/>
      <c r="AS30" s="40"/>
      <c r="AT30" s="40"/>
      <c r="AU30" s="40"/>
      <c r="AV30" s="40"/>
      <c r="AW30" s="43"/>
      <c r="AX30" s="43"/>
      <c r="AY30" s="1" t="n">
        <f aca="false">COUNTIFS(G30:AK30,"休")</f>
        <v>0</v>
      </c>
      <c r="AZ30" s="1" t="n">
        <f aca="false">IF(AY30&gt;=1,AY30*$G$53,0)</f>
        <v>0</v>
      </c>
      <c r="BA30" s="44" t="n">
        <f aca="false">AL30+AZ30</f>
        <v>0</v>
      </c>
      <c r="BB30" s="44" t="n">
        <f aca="false">IF(BA30&gt;$K$61,$K$61,BA30)</f>
        <v>0</v>
      </c>
      <c r="BC30" s="1" t="str">
        <f aca="false">IF(F30="日中",BB30,"")</f>
        <v/>
      </c>
      <c r="BD30" s="43"/>
    </row>
    <row r="31" customFormat="false" ht="13.5" hidden="false" customHeight="false" outlineLevel="0" collapsed="false">
      <c r="A31" s="30"/>
      <c r="B31" s="31"/>
      <c r="C31" s="31"/>
      <c r="D31" s="32"/>
      <c r="E31" s="33"/>
      <c r="F31" s="34" t="s">
        <v>14</v>
      </c>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6" t="n">
        <f aca="false">SUMIF(G31:AK31,"&gt;0",G31:AK31)</f>
        <v>0</v>
      </c>
      <c r="AM31" s="37" t="n">
        <f aca="false">SUMIF(G31:AK32,"&gt;0",G31:AK32)</f>
        <v>0</v>
      </c>
      <c r="AN31" s="38" t="str">
        <f aca="false">IF(AND(B31="A",C31=""),1,IF(AND(B31="A",C31=1),ROUNDDOWN(AM31/$K$61,2),IF(AND(B31="B",C31=""),1,IF(AND(B31="B",C31=1),ROUNDDOWN(AM31/$K$61,2),IF(B31="C",ROUNDDOWN(AM31/$K$61,2),IF(B31="D",ROUNDDOWN(AM31/$K$61,2),""))))))</f>
        <v/>
      </c>
      <c r="AO31" s="38" t="str">
        <f aca="false">IF(AU31&lt;&gt;"",AV31/$K$61,AN31)</f>
        <v/>
      </c>
      <c r="AP31" s="39" t="str">
        <f aca="false">IF(AM31&gt;=1,AO31,"")</f>
        <v/>
      </c>
      <c r="AQ31" s="40" t="n">
        <f aca="false">IF(AND(B31="A",C31&lt;&gt;1),$K$61,IF(AND(B31="B",C31&lt;&gt;1),$K$61,AM31))</f>
        <v>0</v>
      </c>
      <c r="AR31" s="40" t="n">
        <f aca="false">IF(AQ31&gt;$K$61,$K$61,AQ31)</f>
        <v>0</v>
      </c>
      <c r="AS31" s="41" t="n">
        <f aca="false">COUNTIF(G31:AK31,"休")</f>
        <v>0</v>
      </c>
      <c r="AT31" s="41" t="n">
        <f aca="false">COUNTA(G31:AK31)</f>
        <v>0</v>
      </c>
      <c r="AU31" s="42" t="str">
        <f aca="false">IF(AND(B31="B",C31=1,AS31&gt;=1),AR31/(AT31-AS31),"")</f>
        <v/>
      </c>
      <c r="AV31" s="42" t="n">
        <f aca="false">IF(AU31&lt;&gt;"",AT31*AU31,AR31)</f>
        <v>0</v>
      </c>
      <c r="AW31" s="43" t="str">
        <f aca="false">IF(OR(A31="介護職員",A31="看護職員"),AV31,"")</f>
        <v/>
      </c>
      <c r="AX31" s="43" t="str">
        <f aca="false">IF(AM31&gt;=1,AW31,"")</f>
        <v/>
      </c>
      <c r="AY31" s="1" t="n">
        <f aca="false">COUNTIFS(G31:AK31,"休")</f>
        <v>0</v>
      </c>
      <c r="AZ31" s="1" t="n">
        <f aca="false">IF(AY31&gt;=1,AY31*$G$53,0)</f>
        <v>0</v>
      </c>
      <c r="BA31" s="44" t="n">
        <f aca="false">AL31+AZ31</f>
        <v>0</v>
      </c>
      <c r="BB31" s="44" t="n">
        <f aca="false">IF(BA31&gt;$K$61,$K$61,BA31)</f>
        <v>0</v>
      </c>
      <c r="BC31" s="1" t="n">
        <f aca="false">IF(F31="日中",BB31,"")</f>
        <v>0</v>
      </c>
      <c r="BD31" s="43" t="str">
        <f aca="false">IF(OR(A31="介護職員",A31="看護職員"),BC31,"")</f>
        <v/>
      </c>
    </row>
    <row r="32" customFormat="false" ht="13.5" hidden="false" customHeight="false" outlineLevel="0" collapsed="false">
      <c r="A32" s="30"/>
      <c r="B32" s="31"/>
      <c r="C32" s="31"/>
      <c r="D32" s="31"/>
      <c r="E32" s="31"/>
      <c r="F32" s="34" t="s">
        <v>18</v>
      </c>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36" t="n">
        <f aca="false">SUMIF(G32:AK32,"&gt;0",G32:AK32)</f>
        <v>0</v>
      </c>
      <c r="AM32" s="37"/>
      <c r="AN32" s="37"/>
      <c r="AO32" s="37"/>
      <c r="AP32" s="39"/>
      <c r="AQ32" s="40"/>
      <c r="AR32" s="40"/>
      <c r="AS32" s="40"/>
      <c r="AT32" s="40"/>
      <c r="AU32" s="40"/>
      <c r="AV32" s="40"/>
      <c r="AW32" s="43"/>
      <c r="AX32" s="43"/>
      <c r="AY32" s="1" t="n">
        <f aca="false">COUNTIFS(G32:AK32,"休")</f>
        <v>0</v>
      </c>
      <c r="AZ32" s="1" t="n">
        <f aca="false">IF(AY32&gt;=1,AY32*$G$53,0)</f>
        <v>0</v>
      </c>
      <c r="BA32" s="44" t="n">
        <f aca="false">AL32+AZ32</f>
        <v>0</v>
      </c>
      <c r="BB32" s="44" t="n">
        <f aca="false">IF(BA32&gt;$K$61,$K$61,BA32)</f>
        <v>0</v>
      </c>
      <c r="BC32" s="1" t="str">
        <f aca="false">IF(F32="日中",BB32,"")</f>
        <v/>
      </c>
      <c r="BD32" s="43"/>
    </row>
    <row r="33" customFormat="false" ht="13.5" hidden="false" customHeight="false" outlineLevel="0" collapsed="false">
      <c r="A33" s="30"/>
      <c r="B33" s="31"/>
      <c r="C33" s="31"/>
      <c r="D33" s="32"/>
      <c r="E33" s="33"/>
      <c r="F33" s="34" t="s">
        <v>14</v>
      </c>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36" t="n">
        <f aca="false">SUMIF(G33:AK33,"&gt;0",G33:AK33)</f>
        <v>0</v>
      </c>
      <c r="AM33" s="37" t="n">
        <f aca="false">SUMIF(G33:AK34,"&gt;0",G33:AK34)</f>
        <v>0</v>
      </c>
      <c r="AN33" s="38" t="str">
        <f aca="false">IF(AND(B33="A",C33=""),1,IF(AND(B33="A",C33=1),ROUNDDOWN(AM33/$K$61,2),IF(AND(B33="B",C33=""),1,IF(AND(B33="B",C33=1),ROUNDDOWN(AM33/$K$61,2),IF(B33="C",ROUNDDOWN(AM33/$K$61,2),IF(B33="D",ROUNDDOWN(AM33/$K$61,2),""))))))</f>
        <v/>
      </c>
      <c r="AO33" s="38" t="str">
        <f aca="false">IF(AU33&lt;&gt;"",AV33/$K$61,AN33)</f>
        <v/>
      </c>
      <c r="AP33" s="39" t="str">
        <f aca="false">IF(AM33&gt;=1,AO33,"")</f>
        <v/>
      </c>
      <c r="AQ33" s="40" t="n">
        <f aca="false">IF(AND(B33="A",C33&lt;&gt;1),$K$61,IF(AND(B33="B",C33&lt;&gt;1),$K$61,AM33))</f>
        <v>0</v>
      </c>
      <c r="AR33" s="40" t="n">
        <f aca="false">IF(AQ33&gt;$K$61,$K$61,AQ33)</f>
        <v>0</v>
      </c>
      <c r="AS33" s="41" t="n">
        <f aca="false">COUNTIF(G33:AK33,"休")</f>
        <v>0</v>
      </c>
      <c r="AT33" s="41" t="n">
        <f aca="false">COUNTA(G33:AK33)</f>
        <v>0</v>
      </c>
      <c r="AU33" s="42" t="str">
        <f aca="false">IF(AND(B33="B",C33=1,AS33&gt;=1),AR33/(AT33-AS33),"")</f>
        <v/>
      </c>
      <c r="AV33" s="42" t="n">
        <f aca="false">IF(AU33&lt;&gt;"",AT33*AU33,AR33)</f>
        <v>0</v>
      </c>
      <c r="AW33" s="43" t="str">
        <f aca="false">IF(OR(A33="介護職員",A33="看護職員"),AV33,"")</f>
        <v/>
      </c>
      <c r="AX33" s="43" t="str">
        <f aca="false">IF(AM33&gt;=1,AW33,"")</f>
        <v/>
      </c>
      <c r="AY33" s="1" t="n">
        <f aca="false">COUNTIFS(G33:AK33,"休")</f>
        <v>0</v>
      </c>
      <c r="AZ33" s="1" t="n">
        <f aca="false">IF(AY33&gt;=1,AY33*$G$53,0)</f>
        <v>0</v>
      </c>
      <c r="BA33" s="44" t="n">
        <f aca="false">AL33+AZ33</f>
        <v>0</v>
      </c>
      <c r="BB33" s="44" t="n">
        <f aca="false">IF(BA33&gt;$K$61,$K$61,BA33)</f>
        <v>0</v>
      </c>
      <c r="BC33" s="1" t="n">
        <f aca="false">IF(F33="日中",BB33,"")</f>
        <v>0</v>
      </c>
      <c r="BD33" s="43" t="str">
        <f aca="false">IF(OR(A33="介護職員",A33="看護職員"),BC33,"")</f>
        <v/>
      </c>
    </row>
    <row r="34" customFormat="false" ht="13.5" hidden="false" customHeight="false" outlineLevel="0" collapsed="false">
      <c r="A34" s="30"/>
      <c r="B34" s="31"/>
      <c r="C34" s="31"/>
      <c r="D34" s="31"/>
      <c r="E34" s="31"/>
      <c r="F34" s="34" t="s">
        <v>18</v>
      </c>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36" t="n">
        <f aca="false">SUMIF(G34:AK34,"&gt;0",G34:AK34)</f>
        <v>0</v>
      </c>
      <c r="AM34" s="37"/>
      <c r="AN34" s="37"/>
      <c r="AO34" s="37"/>
      <c r="AP34" s="39"/>
      <c r="AQ34" s="40"/>
      <c r="AR34" s="40"/>
      <c r="AS34" s="40"/>
      <c r="AT34" s="40"/>
      <c r="AU34" s="40"/>
      <c r="AV34" s="40"/>
      <c r="AW34" s="43"/>
      <c r="AX34" s="43"/>
      <c r="AZ34" s="1" t="str">
        <f aca="false">IF(AY34&gt;=1,AY34*$G$53,"")</f>
        <v/>
      </c>
      <c r="BA34" s="44"/>
      <c r="BB34" s="44"/>
      <c r="BD34" s="43"/>
    </row>
    <row r="35" customFormat="false" ht="12.75" hidden="false" customHeight="false" outlineLevel="0" collapsed="false">
      <c r="A35" s="46" t="s">
        <v>20</v>
      </c>
      <c r="B35" s="47"/>
      <c r="C35" s="47"/>
      <c r="D35" s="47"/>
      <c r="E35" s="47"/>
      <c r="F35" s="47"/>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9"/>
      <c r="AN35" s="38" t="str">
        <f aca="false">IF(AW35=0,"",ROUNDDOWN(AW35/K61,1))</f>
        <v/>
      </c>
      <c r="AO35" s="38" t="str">
        <f aca="false">IF(AW35=0,"",ROUNDDOWN(AW35/K61,1))</f>
        <v/>
      </c>
      <c r="AP35" s="39" t="str">
        <f aca="false">IF(AX35=0,"",ROUNDDOWN(AX35/K61,1))</f>
        <v/>
      </c>
      <c r="AQ35" s="50"/>
      <c r="AR35" s="4"/>
      <c r="AS35" s="9"/>
      <c r="AT35" s="9"/>
      <c r="AU35" s="9"/>
      <c r="AV35" s="9"/>
      <c r="AW35" s="1" t="n">
        <f aca="false">SUM(AW9:AW34)</f>
        <v>0</v>
      </c>
      <c r="AX35" s="1" t="n">
        <f aca="false">SUM(AX10:AX34)</f>
        <v>0</v>
      </c>
      <c r="BA35" s="44"/>
      <c r="BB35" s="44"/>
      <c r="BD35" s="1" t="n">
        <f aca="false">SUM(BD9:BD34)</f>
        <v>0</v>
      </c>
    </row>
    <row r="36" customFormat="false" ht="13.5" hidden="false" customHeight="false" outlineLevel="0" collapsed="false">
      <c r="A36" s="51" t="s">
        <v>21</v>
      </c>
      <c r="B36" s="52"/>
      <c r="C36" s="52"/>
      <c r="D36" s="52"/>
      <c r="E36" s="52"/>
      <c r="F36" s="52"/>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4"/>
      <c r="AN36" s="55" t="str">
        <f aca="false">IF(AW36=0,"",ROUNDDOWN(AW36/K62,1))</f>
        <v/>
      </c>
      <c r="AO36" s="55" t="str">
        <f aca="false">IF(AW36=0,"",ROUNDDOWN(AW36/K62,1))</f>
        <v/>
      </c>
      <c r="AP36" s="56" t="str">
        <f aca="false">IF(AX36=0,"",ROUNDDOWN(AX36/K62,1))</f>
        <v/>
      </c>
      <c r="AQ36" s="50"/>
      <c r="AR36" s="4"/>
      <c r="AS36" s="9"/>
      <c r="AT36" s="9"/>
      <c r="AU36" s="9"/>
      <c r="AV36" s="9"/>
      <c r="BA36" s="44"/>
      <c r="BB36" s="44"/>
    </row>
    <row r="37" customFormat="false" ht="13.5" hidden="false" customHeight="false" outlineLevel="0" collapsed="false">
      <c r="A37" s="57"/>
      <c r="B37" s="57"/>
      <c r="C37" s="57"/>
      <c r="D37" s="57"/>
      <c r="E37" s="57"/>
      <c r="F37" s="58" t="s">
        <v>22</v>
      </c>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60"/>
      <c r="AN37" s="61"/>
      <c r="AO37" s="61"/>
      <c r="AP37" s="61"/>
      <c r="AQ37" s="50"/>
      <c r="AR37" s="4"/>
      <c r="AS37" s="9"/>
      <c r="AT37" s="9"/>
      <c r="AU37" s="9"/>
      <c r="AV37" s="9"/>
      <c r="BA37" s="44"/>
      <c r="BB37" s="44"/>
    </row>
    <row r="38" customFormat="false" ht="12.75" hidden="false" customHeight="false" outlineLevel="0" collapsed="false">
      <c r="A38" s="57"/>
      <c r="B38" s="57"/>
      <c r="C38" s="57"/>
      <c r="D38" s="57"/>
      <c r="E38" s="57"/>
      <c r="F38" s="62" t="s">
        <v>23</v>
      </c>
      <c r="G38" s="62"/>
      <c r="H38" s="62"/>
      <c r="I38" s="62"/>
      <c r="J38" s="62"/>
      <c r="K38" s="62"/>
      <c r="L38" s="63" t="s">
        <v>24</v>
      </c>
      <c r="M38" s="63"/>
      <c r="N38" s="63"/>
      <c r="O38" s="63"/>
      <c r="P38" s="63"/>
      <c r="Q38" s="63"/>
      <c r="R38" s="63"/>
      <c r="S38" s="64" t="s">
        <v>25</v>
      </c>
      <c r="T38" s="64"/>
      <c r="U38" s="64"/>
      <c r="V38" s="64"/>
      <c r="W38" s="59"/>
      <c r="X38" s="59"/>
      <c r="Y38" s="59"/>
      <c r="Z38" s="59"/>
      <c r="AA38" s="59"/>
      <c r="AB38" s="59"/>
      <c r="AC38" s="59"/>
      <c r="AD38" s="59"/>
      <c r="AE38" s="59"/>
      <c r="AF38" s="59"/>
      <c r="AG38" s="59"/>
      <c r="AH38" s="59"/>
      <c r="AI38" s="59"/>
      <c r="AJ38" s="59"/>
      <c r="AK38" s="59"/>
      <c r="AL38" s="59"/>
      <c r="AM38" s="60"/>
      <c r="AN38" s="61"/>
      <c r="AO38" s="61"/>
      <c r="AP38" s="61"/>
      <c r="AQ38" s="50"/>
      <c r="AR38" s="4"/>
      <c r="AS38" s="9"/>
      <c r="AT38" s="9"/>
      <c r="AU38" s="9"/>
      <c r="AV38" s="9"/>
    </row>
    <row r="39" customFormat="false" ht="12.75" hidden="false" customHeight="false" outlineLevel="0" collapsed="false">
      <c r="A39" s="57"/>
      <c r="B39" s="57"/>
      <c r="C39" s="57"/>
      <c r="D39" s="57"/>
      <c r="E39" s="57"/>
      <c r="F39" s="65"/>
      <c r="G39" s="65"/>
      <c r="H39" s="65"/>
      <c r="I39" s="65"/>
      <c r="J39" s="65"/>
      <c r="K39" s="65"/>
      <c r="L39" s="66"/>
      <c r="M39" s="66"/>
      <c r="N39" s="66"/>
      <c r="O39" s="66"/>
      <c r="P39" s="66"/>
      <c r="Q39" s="66"/>
      <c r="R39" s="66"/>
      <c r="S39" s="67" t="str">
        <f aca="false">IF(ISERROR(ROUNDDOWN(F39/L39,1)),"",ROUNDDOWN(F39/L39,1))</f>
        <v/>
      </c>
      <c r="T39" s="67"/>
      <c r="U39" s="67"/>
      <c r="V39" s="67"/>
      <c r="W39" s="59"/>
      <c r="X39" s="59"/>
      <c r="Y39" s="59"/>
      <c r="Z39" s="59"/>
      <c r="AA39" s="59"/>
      <c r="AB39" s="59"/>
      <c r="AC39" s="59"/>
      <c r="AD39" s="59"/>
      <c r="AE39" s="59"/>
      <c r="AF39" s="59"/>
      <c r="AG39" s="59"/>
      <c r="AH39" s="59"/>
      <c r="AI39" s="59"/>
      <c r="AJ39" s="59"/>
      <c r="AK39" s="59"/>
      <c r="AL39" s="59"/>
      <c r="AM39" s="60"/>
      <c r="AN39" s="61"/>
      <c r="AO39" s="61"/>
      <c r="AP39" s="61"/>
      <c r="AQ39" s="50"/>
      <c r="AR39" s="4"/>
      <c r="AS39" s="9"/>
      <c r="AT39" s="9"/>
      <c r="AU39" s="9"/>
      <c r="AV39" s="9"/>
    </row>
    <row r="40" customFormat="false" ht="12.75" hidden="false" customHeight="false" outlineLevel="0" collapsed="false">
      <c r="A40" s="57"/>
      <c r="B40" s="57"/>
      <c r="C40" s="57"/>
      <c r="D40" s="57"/>
      <c r="E40" s="57"/>
      <c r="F40" s="57"/>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60"/>
      <c r="AN40" s="61"/>
      <c r="AO40" s="61"/>
      <c r="AP40" s="61"/>
      <c r="AQ40" s="50"/>
      <c r="AR40" s="4"/>
      <c r="AS40" s="9"/>
      <c r="AT40" s="9"/>
      <c r="AU40" s="9"/>
      <c r="AV40" s="9"/>
    </row>
    <row r="41" customFormat="false" ht="12.75" hidden="false" customHeight="false" outlineLevel="0" collapsed="false">
      <c r="A41" s="57"/>
      <c r="B41" s="57"/>
      <c r="C41" s="57"/>
      <c r="D41" s="57"/>
      <c r="E41" s="57"/>
      <c r="F41" s="62" t="s">
        <v>26</v>
      </c>
      <c r="G41" s="62"/>
      <c r="H41" s="62"/>
      <c r="I41" s="62"/>
      <c r="J41" s="62"/>
      <c r="K41" s="62"/>
      <c r="L41" s="62" t="s">
        <v>27</v>
      </c>
      <c r="M41" s="62"/>
      <c r="N41" s="62"/>
      <c r="O41" s="62"/>
      <c r="P41" s="62"/>
      <c r="Q41" s="62"/>
      <c r="R41" s="63" t="s">
        <v>28</v>
      </c>
      <c r="S41" s="63"/>
      <c r="T41" s="63"/>
      <c r="U41" s="63"/>
      <c r="V41" s="63"/>
      <c r="W41" s="59"/>
      <c r="X41" s="59"/>
      <c r="Y41" s="59"/>
      <c r="Z41" s="59"/>
      <c r="AA41" s="59"/>
      <c r="AB41" s="59"/>
      <c r="AC41" s="59"/>
      <c r="AD41" s="59"/>
      <c r="AE41" s="59"/>
      <c r="AF41" s="59"/>
      <c r="AG41" s="59"/>
      <c r="AH41" s="59"/>
      <c r="AI41" s="59"/>
      <c r="AJ41" s="59"/>
      <c r="AK41" s="59"/>
      <c r="AL41" s="59"/>
      <c r="AM41" s="60"/>
      <c r="AN41" s="61"/>
      <c r="AO41" s="61"/>
      <c r="AP41" s="61"/>
      <c r="AQ41" s="50"/>
      <c r="AR41" s="4"/>
      <c r="AS41" s="9"/>
      <c r="AT41" s="9"/>
      <c r="AU41" s="9"/>
      <c r="AV41" s="9"/>
    </row>
    <row r="42" customFormat="false" ht="12.75" hidden="false" customHeight="false" outlineLevel="0" collapsed="false">
      <c r="A42" s="57"/>
      <c r="B42" s="57"/>
      <c r="C42" s="57"/>
      <c r="D42" s="57"/>
      <c r="E42" s="57"/>
      <c r="F42" s="68"/>
      <c r="G42" s="68"/>
      <c r="H42" s="68"/>
      <c r="I42" s="68"/>
      <c r="J42" s="68"/>
      <c r="K42" s="68"/>
      <c r="L42" s="69"/>
      <c r="M42" s="69"/>
      <c r="N42" s="69"/>
      <c r="O42" s="69"/>
      <c r="P42" s="69"/>
      <c r="Q42" s="69"/>
      <c r="R42" s="67" t="str">
        <f aca="false">IF(ISERROR(ROUNDUP(F42/L42,1)),"",ROUNDUP(F42/L42,1))</f>
        <v/>
      </c>
      <c r="S42" s="67"/>
      <c r="T42" s="67"/>
      <c r="U42" s="67"/>
      <c r="V42" s="67"/>
      <c r="W42" s="59"/>
      <c r="X42" s="59"/>
      <c r="Y42" s="59"/>
      <c r="Z42" s="59"/>
      <c r="AA42" s="59"/>
      <c r="AB42" s="59"/>
      <c r="AC42" s="59"/>
      <c r="AD42" s="59"/>
      <c r="AE42" s="59"/>
      <c r="AF42" s="59"/>
      <c r="AG42" s="59"/>
      <c r="AH42" s="59"/>
      <c r="AI42" s="59"/>
      <c r="AJ42" s="59"/>
      <c r="AK42" s="59"/>
      <c r="AL42" s="59"/>
      <c r="AM42" s="60"/>
      <c r="AN42" s="61"/>
      <c r="AO42" s="61"/>
      <c r="AP42" s="61"/>
      <c r="AQ42" s="50"/>
      <c r="AR42" s="4"/>
      <c r="AS42" s="9"/>
      <c r="AT42" s="9"/>
      <c r="AU42" s="9"/>
      <c r="AV42" s="9"/>
    </row>
    <row r="43" customFormat="false" ht="12.75" hidden="false" customHeight="false" outlineLevel="0" collapsed="false">
      <c r="A43" s="57"/>
      <c r="B43" s="57"/>
      <c r="C43" s="57"/>
      <c r="D43" s="57"/>
      <c r="E43" s="57"/>
      <c r="F43" s="57"/>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60"/>
      <c r="AN43" s="61"/>
      <c r="AO43" s="61"/>
      <c r="AP43" s="61"/>
      <c r="AQ43" s="50"/>
      <c r="AR43" s="4"/>
      <c r="AS43" s="9"/>
      <c r="AT43" s="9"/>
      <c r="AU43" s="9"/>
      <c r="AV43" s="9"/>
    </row>
    <row r="44" customFormat="false" ht="12.75" hidden="false" customHeight="false" outlineLevel="0" collapsed="false">
      <c r="A44" s="57"/>
      <c r="B44" s="57"/>
      <c r="C44" s="57"/>
      <c r="D44" s="57"/>
      <c r="E44" s="57"/>
      <c r="F44" s="62" t="s">
        <v>28</v>
      </c>
      <c r="G44" s="62"/>
      <c r="H44" s="62"/>
      <c r="I44" s="62"/>
      <c r="J44" s="62"/>
      <c r="K44" s="62"/>
      <c r="L44" s="62" t="s">
        <v>27</v>
      </c>
      <c r="M44" s="62"/>
      <c r="N44" s="62"/>
      <c r="O44" s="62"/>
      <c r="P44" s="62"/>
      <c r="Q44" s="62"/>
      <c r="R44" s="63" t="s">
        <v>29</v>
      </c>
      <c r="S44" s="63"/>
      <c r="T44" s="63"/>
      <c r="U44" s="63"/>
      <c r="V44" s="63"/>
      <c r="W44" s="59"/>
      <c r="X44" s="59"/>
      <c r="Y44" s="59"/>
      <c r="Z44" s="59"/>
      <c r="AA44" s="59"/>
      <c r="AB44" s="59"/>
      <c r="AC44" s="59"/>
      <c r="AD44" s="59"/>
      <c r="AE44" s="59"/>
      <c r="AF44" s="59"/>
      <c r="AG44" s="59"/>
      <c r="AH44" s="59"/>
      <c r="AI44" s="59"/>
      <c r="AJ44" s="59"/>
      <c r="AK44" s="59"/>
      <c r="AL44" s="59"/>
      <c r="AM44" s="60"/>
      <c r="AN44" s="61"/>
      <c r="AO44" s="61"/>
      <c r="AP44" s="61"/>
      <c r="AQ44" s="50"/>
      <c r="AR44" s="4"/>
      <c r="AS44" s="9"/>
      <c r="AT44" s="9"/>
      <c r="AU44" s="9"/>
      <c r="AV44" s="9"/>
    </row>
    <row r="45" customFormat="false" ht="12.75" hidden="false" customHeight="false" outlineLevel="0" collapsed="false">
      <c r="A45" s="57"/>
      <c r="B45" s="57"/>
      <c r="C45" s="57"/>
      <c r="D45" s="57"/>
      <c r="E45" s="57"/>
      <c r="F45" s="70" t="str">
        <f aca="false">R42</f>
        <v/>
      </c>
      <c r="G45" s="70"/>
      <c r="H45" s="70"/>
      <c r="I45" s="70"/>
      <c r="J45" s="70"/>
      <c r="K45" s="70"/>
      <c r="L45" s="71" t="n">
        <f aca="false">L42</f>
        <v>0</v>
      </c>
      <c r="M45" s="71"/>
      <c r="N45" s="71"/>
      <c r="O45" s="71"/>
      <c r="P45" s="71"/>
      <c r="Q45" s="71"/>
      <c r="R45" s="67" t="str">
        <f aca="false">IF(ISERROR((F45/3)+2),"",((F45/3)+2))</f>
        <v/>
      </c>
      <c r="S45" s="67"/>
      <c r="T45" s="67"/>
      <c r="U45" s="67"/>
      <c r="V45" s="67"/>
      <c r="W45" s="59"/>
      <c r="X45" s="59"/>
      <c r="Y45" s="59"/>
      <c r="Z45" s="59"/>
      <c r="AA45" s="59"/>
      <c r="AB45" s="59"/>
      <c r="AC45" s="59"/>
      <c r="AD45" s="59"/>
      <c r="AE45" s="59"/>
      <c r="AF45" s="59"/>
      <c r="AG45" s="59"/>
      <c r="AH45" s="59"/>
      <c r="AI45" s="59"/>
      <c r="AJ45" s="59"/>
      <c r="AK45" s="59"/>
      <c r="AL45" s="59"/>
      <c r="AM45" s="60"/>
      <c r="AN45" s="61"/>
      <c r="AO45" s="61"/>
      <c r="AP45" s="61"/>
      <c r="AQ45" s="50"/>
      <c r="AR45" s="4"/>
      <c r="AS45" s="9"/>
      <c r="AT45" s="9"/>
      <c r="AU45" s="9"/>
      <c r="AV45" s="9"/>
    </row>
    <row r="46" s="50" customFormat="true" ht="21.95" hidden="false" customHeight="true" outlineLevel="0" collapsed="false">
      <c r="A46" s="72" t="s">
        <v>30</v>
      </c>
      <c r="B46" s="73"/>
      <c r="C46" s="73"/>
      <c r="D46" s="74"/>
      <c r="E46" s="75"/>
      <c r="F46" s="75"/>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6"/>
      <c r="AN46" s="76" t="str">
        <f aca="false">IF(B46="A",1,IF(B46="B",1,IF(B46="C",ROUNDDOWN(AM46/K73,2),IF(B46="D",ROUNDDOWN(AM46/K73,2),""))))</f>
        <v/>
      </c>
      <c r="AO46" s="76"/>
      <c r="AP46" s="76"/>
      <c r="AS46" s="77"/>
      <c r="AT46" s="77"/>
      <c r="AU46" s="77"/>
      <c r="AV46" s="77"/>
    </row>
    <row r="47" s="50" customFormat="true" ht="16.5" hidden="false" customHeight="true" outlineLevel="0" collapsed="false">
      <c r="A47" s="72" t="s">
        <v>31</v>
      </c>
      <c r="D47" s="74"/>
      <c r="E47" s="75"/>
      <c r="F47" s="75"/>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8"/>
      <c r="AN47" s="76" t="str">
        <f aca="false">IF(B47="A",1,IF(B47="B",1,IF(B47="C",ROUNDDOWN(AM47/K74,2),IF(B47="D",ROUNDDOWN(AM47/K74,2),""))))</f>
        <v/>
      </c>
      <c r="AO47" s="76"/>
      <c r="AP47" s="76"/>
      <c r="AS47" s="77"/>
      <c r="AT47" s="77"/>
      <c r="AU47" s="77"/>
      <c r="AV47" s="77"/>
    </row>
    <row r="48" s="50" customFormat="true" ht="16.5" hidden="false" customHeight="true" outlineLevel="0" collapsed="false">
      <c r="A48" s="72" t="s">
        <v>32</v>
      </c>
      <c r="D48" s="74"/>
      <c r="E48" s="75"/>
      <c r="F48" s="75"/>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8"/>
      <c r="AN48" s="76" t="str">
        <f aca="false">IF(B48="A",1,IF(B48="B",1,IF(B48="C",ROUNDDOWN(AM48/K75,2),IF(B48="D",ROUNDDOWN(AM48/K75,2),""))))</f>
        <v/>
      </c>
      <c r="AO48" s="76"/>
      <c r="AP48" s="76"/>
      <c r="AS48" s="77"/>
      <c r="AT48" s="77"/>
      <c r="AU48" s="77"/>
      <c r="AV48" s="77"/>
    </row>
    <row r="49" s="50" customFormat="true" ht="16.5" hidden="false" customHeight="true" outlineLevel="0" collapsed="false">
      <c r="A49" s="72" t="s">
        <v>33</v>
      </c>
      <c r="D49" s="74"/>
      <c r="E49" s="75"/>
      <c r="F49" s="75"/>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8"/>
      <c r="AN49" s="76" t="str">
        <f aca="false">IF(B49="A",1,IF(B49="B",1,IF(B49="C",ROUNDDOWN(AM49/K76,2),IF(B49="D",ROUNDDOWN(AM49/K76,2),""))))</f>
        <v/>
      </c>
      <c r="AO49" s="76"/>
      <c r="AP49" s="76"/>
      <c r="AS49" s="77"/>
      <c r="AT49" s="77"/>
      <c r="AU49" s="77"/>
      <c r="AV49" s="77"/>
    </row>
    <row r="50" s="50" customFormat="true" ht="7.5" hidden="false" customHeight="true" outlineLevel="0" collapsed="false">
      <c r="A50" s="72"/>
      <c r="D50" s="74"/>
      <c r="E50" s="75"/>
      <c r="F50" s="75"/>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8"/>
      <c r="AN50" s="79"/>
      <c r="AO50" s="79"/>
      <c r="AP50" s="79"/>
      <c r="AS50" s="77"/>
      <c r="AT50" s="77"/>
      <c r="AU50" s="77"/>
      <c r="AV50" s="77"/>
    </row>
    <row r="51" s="82" customFormat="true" ht="28.5" hidden="false" customHeight="true" outlineLevel="0" collapsed="false">
      <c r="A51" s="80" t="s">
        <v>34</v>
      </c>
      <c r="B51" s="81"/>
      <c r="C51" s="81"/>
      <c r="H51" s="83"/>
      <c r="J51" s="84"/>
      <c r="K51" s="84"/>
      <c r="L51" s="85" t="s">
        <v>35</v>
      </c>
      <c r="M51" s="86" t="s">
        <v>36</v>
      </c>
      <c r="O51" s="85" t="s">
        <v>37</v>
      </c>
      <c r="P51" s="84"/>
      <c r="Q51" s="84"/>
      <c r="R51" s="85" t="s">
        <v>38</v>
      </c>
      <c r="T51" s="86" t="s">
        <v>39</v>
      </c>
      <c r="U51" s="87"/>
      <c r="V51" s="72"/>
      <c r="W51" s="88"/>
      <c r="X51" s="89"/>
      <c r="Y51" s="89"/>
      <c r="Z51" s="89"/>
      <c r="AA51" s="89"/>
      <c r="AB51" s="89"/>
      <c r="AC51" s="89"/>
      <c r="AD51" s="89"/>
      <c r="AE51" s="89"/>
      <c r="AF51" s="89"/>
      <c r="AG51" s="89"/>
      <c r="AH51" s="89"/>
      <c r="AI51" s="89"/>
      <c r="AJ51" s="89"/>
      <c r="AK51" s="89"/>
      <c r="AL51" s="89"/>
      <c r="AM51" s="90"/>
      <c r="AN51" s="90"/>
      <c r="AO51" s="90"/>
      <c r="AP51" s="90"/>
      <c r="AQ51" s="90"/>
      <c r="AS51" s="91"/>
      <c r="AT51" s="91"/>
      <c r="AU51" s="91"/>
      <c r="AV51" s="91"/>
    </row>
    <row r="52" s="82" customFormat="true" ht="6.75" hidden="false" customHeight="true" outlineLevel="0" collapsed="false">
      <c r="A52" s="92"/>
      <c r="B52" s="81"/>
      <c r="C52" s="81"/>
      <c r="H52" s="83"/>
      <c r="J52" s="93"/>
      <c r="K52" s="93"/>
      <c r="M52" s="86"/>
      <c r="P52" s="93"/>
      <c r="Q52" s="93"/>
      <c r="T52" s="86"/>
      <c r="U52" s="87"/>
      <c r="V52" s="88"/>
      <c r="W52" s="88"/>
      <c r="X52" s="89"/>
      <c r="Y52" s="89"/>
      <c r="Z52" s="89"/>
      <c r="AA52" s="89"/>
      <c r="AB52" s="89"/>
      <c r="AC52" s="89"/>
      <c r="AD52" s="89"/>
      <c r="AE52" s="89"/>
      <c r="AF52" s="89"/>
      <c r="AG52" s="89"/>
      <c r="AH52" s="89"/>
      <c r="AI52" s="89"/>
      <c r="AJ52" s="89"/>
      <c r="AK52" s="89"/>
      <c r="AL52" s="89"/>
      <c r="AM52" s="90"/>
      <c r="AN52" s="90"/>
      <c r="AO52" s="90"/>
      <c r="AP52" s="90"/>
      <c r="AQ52" s="90"/>
      <c r="AS52" s="91"/>
      <c r="AT52" s="91"/>
      <c r="AU52" s="91"/>
      <c r="AV52" s="91"/>
    </row>
    <row r="53" s="82" customFormat="true" ht="22.5" hidden="false" customHeight="true" outlineLevel="0" collapsed="false">
      <c r="A53" s="80" t="s">
        <v>40</v>
      </c>
      <c r="B53" s="81"/>
      <c r="C53" s="81"/>
      <c r="G53" s="84"/>
      <c r="H53" s="84"/>
      <c r="I53" s="85" t="s">
        <v>38</v>
      </c>
      <c r="K53" s="94" t="s">
        <v>41</v>
      </c>
      <c r="M53" s="83"/>
      <c r="N53" s="86"/>
      <c r="Q53" s="86"/>
      <c r="S53" s="87"/>
      <c r="T53" s="87"/>
      <c r="U53" s="87"/>
      <c r="V53" s="95"/>
      <c r="W53" s="96"/>
      <c r="X53" s="96"/>
      <c r="Y53" s="96"/>
      <c r="Z53" s="96"/>
      <c r="AB53" s="91"/>
      <c r="AC53" s="91"/>
      <c r="AD53" s="91"/>
      <c r="AE53" s="91"/>
    </row>
    <row r="54" s="82" customFormat="true" ht="8.1" hidden="false" customHeight="true" outlineLevel="0" collapsed="false">
      <c r="A54" s="81"/>
      <c r="B54" s="81"/>
      <c r="C54" s="81"/>
      <c r="H54" s="83"/>
      <c r="J54" s="86"/>
      <c r="M54" s="83"/>
      <c r="N54" s="86"/>
      <c r="Q54" s="86"/>
      <c r="S54" s="87"/>
      <c r="T54" s="87"/>
      <c r="U54" s="87"/>
      <c r="V54" s="95"/>
      <c r="W54" s="95"/>
      <c r="X54" s="95"/>
      <c r="Y54" s="95"/>
      <c r="Z54" s="96"/>
      <c r="AB54" s="91"/>
      <c r="AC54" s="91"/>
      <c r="AD54" s="91"/>
      <c r="AE54" s="91"/>
    </row>
    <row r="55" s="82" customFormat="true" ht="21.75" hidden="false" customHeight="true" outlineLevel="0" collapsed="false">
      <c r="A55" s="92" t="s">
        <v>42</v>
      </c>
      <c r="G55" s="97"/>
      <c r="H55" s="97"/>
      <c r="I55" s="97"/>
      <c r="J55" s="94" t="s">
        <v>43</v>
      </c>
      <c r="V55" s="98"/>
      <c r="W55" s="98"/>
      <c r="X55" s="98"/>
      <c r="Y55" s="98"/>
      <c r="AA55" s="86"/>
      <c r="AB55" s="99"/>
      <c r="AC55" s="99"/>
      <c r="AD55" s="99"/>
      <c r="AE55" s="99"/>
    </row>
    <row r="56" s="82" customFormat="true" ht="9" hidden="false" customHeight="true" outlineLevel="0" collapsed="false">
      <c r="A56" s="92"/>
      <c r="G56" s="100"/>
      <c r="H56" s="100"/>
      <c r="I56" s="100"/>
      <c r="J56" s="86"/>
      <c r="V56" s="98"/>
      <c r="W56" s="98"/>
      <c r="X56" s="98"/>
      <c r="Y56" s="98"/>
      <c r="Z56" s="96"/>
      <c r="AA56" s="86"/>
      <c r="AB56" s="99"/>
      <c r="AC56" s="99"/>
      <c r="AD56" s="99"/>
      <c r="AE56" s="99"/>
    </row>
    <row r="57" s="82" customFormat="true" ht="5.25" hidden="false" customHeight="true" outlineLevel="0" collapsed="false">
      <c r="A57" s="92"/>
      <c r="G57" s="100"/>
      <c r="H57" s="100"/>
      <c r="I57" s="100"/>
      <c r="J57" s="86"/>
      <c r="V57" s="101"/>
      <c r="W57" s="101"/>
      <c r="X57" s="101"/>
      <c r="Y57" s="101"/>
      <c r="Z57" s="101"/>
      <c r="AA57" s="101"/>
      <c r="AB57" s="101"/>
      <c r="AC57" s="101"/>
      <c r="AD57" s="101"/>
      <c r="AE57" s="101"/>
      <c r="AF57" s="101"/>
      <c r="AG57" s="101"/>
      <c r="AH57" s="101"/>
      <c r="AI57" s="101"/>
      <c r="AJ57" s="101"/>
      <c r="AK57" s="101"/>
      <c r="AL57" s="101"/>
      <c r="AM57" s="98"/>
      <c r="AN57" s="98"/>
      <c r="AO57" s="98"/>
      <c r="AP57" s="98"/>
      <c r="AQ57" s="96"/>
      <c r="AR57" s="86"/>
      <c r="AS57" s="99"/>
      <c r="AT57" s="99"/>
      <c r="AU57" s="99"/>
      <c r="AV57" s="99"/>
    </row>
    <row r="58" s="103" customFormat="true" ht="21.75" hidden="false" customHeight="true" outlineLevel="0" collapsed="false">
      <c r="A58" s="102" t="s">
        <v>44</v>
      </c>
      <c r="G58" s="104"/>
      <c r="AM58" s="105"/>
      <c r="AN58" s="105"/>
      <c r="AO58" s="105"/>
      <c r="AP58" s="105"/>
      <c r="AQ58" s="106"/>
      <c r="AS58" s="107"/>
      <c r="AT58" s="107"/>
      <c r="AU58" s="107"/>
      <c r="AV58" s="107"/>
    </row>
    <row r="59" s="103" customFormat="true" ht="21.75" hidden="false" customHeight="true" outlineLevel="0" collapsed="false">
      <c r="A59" s="102" t="s">
        <v>45</v>
      </c>
      <c r="G59" s="104"/>
      <c r="AM59" s="105"/>
      <c r="AN59" s="105"/>
      <c r="AO59" s="105"/>
      <c r="AP59" s="105"/>
      <c r="AQ59" s="106"/>
      <c r="AS59" s="107"/>
      <c r="AT59" s="107"/>
      <c r="AU59" s="107"/>
      <c r="AV59" s="107"/>
    </row>
    <row r="60" s="82" customFormat="true" ht="8.1" hidden="false" customHeight="true" outlineLevel="0" collapsed="false">
      <c r="A60" s="86"/>
      <c r="G60" s="104"/>
      <c r="I60" s="86"/>
      <c r="AM60" s="98"/>
      <c r="AN60" s="98"/>
      <c r="AO60" s="98"/>
      <c r="AP60" s="98"/>
      <c r="AQ60" s="96"/>
      <c r="AR60" s="86"/>
      <c r="AS60" s="99"/>
      <c r="AT60" s="99"/>
      <c r="AU60" s="99"/>
      <c r="AV60" s="99"/>
    </row>
    <row r="61" s="82" customFormat="true" ht="27" hidden="false" customHeight="true" outlineLevel="0" collapsed="false">
      <c r="A61" s="108" t="s">
        <v>46</v>
      </c>
      <c r="B61" s="86"/>
      <c r="C61" s="86"/>
      <c r="E61" s="86"/>
      <c r="F61" s="86"/>
      <c r="G61" s="94" t="s">
        <v>47</v>
      </c>
      <c r="K61" s="109" t="n">
        <f aca="false">G53*G55</f>
        <v>0</v>
      </c>
      <c r="L61" s="109"/>
      <c r="M61" s="109"/>
      <c r="N61" s="94" t="s">
        <v>38</v>
      </c>
      <c r="P61" s="86" t="s">
        <v>48</v>
      </c>
      <c r="AF61" s="86"/>
      <c r="AQ61" s="96"/>
      <c r="AS61" s="91"/>
      <c r="AT61" s="91"/>
      <c r="AU61" s="91"/>
      <c r="AV61" s="91"/>
    </row>
    <row r="62" s="82" customFormat="true" ht="4.5" hidden="false" customHeight="true" outlineLevel="0" collapsed="false">
      <c r="AQ62" s="96"/>
      <c r="AS62" s="91"/>
      <c r="AT62" s="91"/>
      <c r="AU62" s="91"/>
      <c r="AV62" s="91"/>
    </row>
    <row r="63" s="82" customFormat="true" ht="27" hidden="false" customHeight="true" outlineLevel="0" collapsed="false">
      <c r="A63" s="94" t="s">
        <v>49</v>
      </c>
      <c r="AQ63" s="96"/>
      <c r="AS63" s="91"/>
      <c r="AT63" s="91"/>
      <c r="AU63" s="91"/>
      <c r="AV63" s="91"/>
    </row>
    <row r="64" s="82" customFormat="true" ht="15" hidden="false" customHeight="true" outlineLevel="0" collapsed="false">
      <c r="AQ64" s="96"/>
      <c r="AS64" s="91"/>
      <c r="AT64" s="91"/>
      <c r="AU64" s="91"/>
      <c r="AV64" s="91"/>
    </row>
    <row r="69" customFormat="false" ht="12.75" hidden="false" customHeight="false" outlineLevel="0" collapsed="false">
      <c r="D69" s="1" t="n">
        <v>1</v>
      </c>
      <c r="E69" s="1" t="s">
        <v>50</v>
      </c>
    </row>
    <row r="70" customFormat="false" ht="12.75" hidden="false" customHeight="false" outlineLevel="0" collapsed="false">
      <c r="E70" s="1" t="s">
        <v>51</v>
      </c>
    </row>
    <row r="71" customFormat="false" ht="12.75" hidden="false" customHeight="false" outlineLevel="0" collapsed="false">
      <c r="E71" s="1" t="s">
        <v>52</v>
      </c>
    </row>
    <row r="72" customFormat="false" ht="12.75" hidden="false" customHeight="false" outlineLevel="0" collapsed="false">
      <c r="E72" s="1" t="s">
        <v>53</v>
      </c>
    </row>
    <row r="74" customFormat="false" ht="12.75" hidden="false" customHeight="false" outlineLevel="0" collapsed="false">
      <c r="E74" s="110" t="s">
        <v>54</v>
      </c>
    </row>
    <row r="75" customFormat="false" ht="12.75" hidden="false" customHeight="false" outlineLevel="0" collapsed="false">
      <c r="E75" s="110" t="s">
        <v>55</v>
      </c>
    </row>
    <row r="76" customFormat="false" ht="12.75" hidden="false" customHeight="false" outlineLevel="0" collapsed="false">
      <c r="E76" s="110" t="s">
        <v>56</v>
      </c>
    </row>
    <row r="77" customFormat="false" ht="12.75" hidden="false" customHeight="false" outlineLevel="0" collapsed="false">
      <c r="E77" s="110" t="s">
        <v>57</v>
      </c>
    </row>
  </sheetData>
  <mergeCells count="268">
    <mergeCell ref="AA4:AH4"/>
    <mergeCell ref="K5:P5"/>
    <mergeCell ref="W5:AK5"/>
    <mergeCell ref="A7:A8"/>
    <mergeCell ref="C7:C8"/>
    <mergeCell ref="D7:D8"/>
    <mergeCell ref="E7:E8"/>
    <mergeCell ref="AN7:AN8"/>
    <mergeCell ref="AO7:AO8"/>
    <mergeCell ref="AP7:AP8"/>
    <mergeCell ref="A9:A10"/>
    <mergeCell ref="B9:B10"/>
    <mergeCell ref="C9:C10"/>
    <mergeCell ref="D9:D10"/>
    <mergeCell ref="E9:E10"/>
    <mergeCell ref="AM9:AM10"/>
    <mergeCell ref="AN9:AN10"/>
    <mergeCell ref="AO9:AO10"/>
    <mergeCell ref="AP9:AP10"/>
    <mergeCell ref="AQ9:AQ10"/>
    <mergeCell ref="AR9:AR10"/>
    <mergeCell ref="AS9:AS10"/>
    <mergeCell ref="AT9:AT10"/>
    <mergeCell ref="AU9:AU10"/>
    <mergeCell ref="AV9:AV10"/>
    <mergeCell ref="AW9:AW10"/>
    <mergeCell ref="AX9:AX10"/>
    <mergeCell ref="BD9:BD10"/>
    <mergeCell ref="BE9:BE10"/>
    <mergeCell ref="A11:A12"/>
    <mergeCell ref="B11:B12"/>
    <mergeCell ref="C11:C12"/>
    <mergeCell ref="D11:D12"/>
    <mergeCell ref="E11:E12"/>
    <mergeCell ref="AM11:AM12"/>
    <mergeCell ref="AN11:AN12"/>
    <mergeCell ref="AO11:AO12"/>
    <mergeCell ref="AP11:AP12"/>
    <mergeCell ref="AQ11:AQ12"/>
    <mergeCell ref="AR11:AR12"/>
    <mergeCell ref="AS11:AS12"/>
    <mergeCell ref="AT11:AT12"/>
    <mergeCell ref="AU11:AU12"/>
    <mergeCell ref="AV11:AV12"/>
    <mergeCell ref="AW11:AW12"/>
    <mergeCell ref="AX11:AX12"/>
    <mergeCell ref="BD11:BD12"/>
    <mergeCell ref="A13:A14"/>
    <mergeCell ref="B13:B14"/>
    <mergeCell ref="C13:C14"/>
    <mergeCell ref="D13:D14"/>
    <mergeCell ref="E13:E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BD13:BD14"/>
    <mergeCell ref="A15:A16"/>
    <mergeCell ref="B15:B16"/>
    <mergeCell ref="C15:C16"/>
    <mergeCell ref="D15:D16"/>
    <mergeCell ref="E15:E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BD15:BD16"/>
    <mergeCell ref="A17:A18"/>
    <mergeCell ref="B17:B18"/>
    <mergeCell ref="C17:C18"/>
    <mergeCell ref="D17:D18"/>
    <mergeCell ref="E17:E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BD17:BD18"/>
    <mergeCell ref="A19:A20"/>
    <mergeCell ref="B19:B20"/>
    <mergeCell ref="C19:C20"/>
    <mergeCell ref="D19:D20"/>
    <mergeCell ref="E19:E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BD19:BD20"/>
    <mergeCell ref="A21:A22"/>
    <mergeCell ref="B21:B22"/>
    <mergeCell ref="C21:C22"/>
    <mergeCell ref="D21:D22"/>
    <mergeCell ref="E21:E22"/>
    <mergeCell ref="AM21:AM22"/>
    <mergeCell ref="AN21:AN22"/>
    <mergeCell ref="AO21:AO22"/>
    <mergeCell ref="AP21:AP22"/>
    <mergeCell ref="AQ21:AQ22"/>
    <mergeCell ref="AR21:AR22"/>
    <mergeCell ref="AS21:AS22"/>
    <mergeCell ref="AT21:AT22"/>
    <mergeCell ref="AU21:AU22"/>
    <mergeCell ref="AV21:AV22"/>
    <mergeCell ref="AW21:AW22"/>
    <mergeCell ref="AX21:AX22"/>
    <mergeCell ref="BD21:BD22"/>
    <mergeCell ref="A23:A24"/>
    <mergeCell ref="B23:B24"/>
    <mergeCell ref="C23:C24"/>
    <mergeCell ref="D23:D24"/>
    <mergeCell ref="E23:E24"/>
    <mergeCell ref="AM23:AM24"/>
    <mergeCell ref="AN23:AN24"/>
    <mergeCell ref="AO23:AO24"/>
    <mergeCell ref="AP23:AP24"/>
    <mergeCell ref="AQ23:AQ24"/>
    <mergeCell ref="AR23:AR24"/>
    <mergeCell ref="AS23:AS24"/>
    <mergeCell ref="AT23:AT24"/>
    <mergeCell ref="AU23:AU24"/>
    <mergeCell ref="AV23:AV24"/>
    <mergeCell ref="AW23:AW24"/>
    <mergeCell ref="AX23:AX24"/>
    <mergeCell ref="BD23:BD24"/>
    <mergeCell ref="A25:A26"/>
    <mergeCell ref="B25:B26"/>
    <mergeCell ref="C25:C26"/>
    <mergeCell ref="D25:D26"/>
    <mergeCell ref="E25:E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BD25:BD26"/>
    <mergeCell ref="A27:A28"/>
    <mergeCell ref="B27:B28"/>
    <mergeCell ref="C27:C28"/>
    <mergeCell ref="D27:D28"/>
    <mergeCell ref="E27:E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BD27:BD28"/>
    <mergeCell ref="A29:A30"/>
    <mergeCell ref="B29:B30"/>
    <mergeCell ref="C29:C30"/>
    <mergeCell ref="D29:D30"/>
    <mergeCell ref="E29:E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BD29:BD30"/>
    <mergeCell ref="A31:A32"/>
    <mergeCell ref="B31:B32"/>
    <mergeCell ref="C31:C32"/>
    <mergeCell ref="D31:D32"/>
    <mergeCell ref="E31:E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BD31:BD32"/>
    <mergeCell ref="A33:A34"/>
    <mergeCell ref="B33:B34"/>
    <mergeCell ref="C33:C34"/>
    <mergeCell ref="D33:D34"/>
    <mergeCell ref="E33:E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BD33:BD34"/>
    <mergeCell ref="F38:K38"/>
    <mergeCell ref="L38:R38"/>
    <mergeCell ref="S38:V38"/>
    <mergeCell ref="F39:K39"/>
    <mergeCell ref="L39:R39"/>
    <mergeCell ref="S39:V39"/>
    <mergeCell ref="F41:K41"/>
    <mergeCell ref="L41:Q41"/>
    <mergeCell ref="R41:V41"/>
    <mergeCell ref="F42:K42"/>
    <mergeCell ref="L42:Q42"/>
    <mergeCell ref="R42:V42"/>
    <mergeCell ref="F44:K44"/>
    <mergeCell ref="L44:Q44"/>
    <mergeCell ref="R44:V44"/>
    <mergeCell ref="F45:K45"/>
    <mergeCell ref="L45:Q45"/>
    <mergeCell ref="R45:V45"/>
    <mergeCell ref="J51:K51"/>
    <mergeCell ref="P51:Q51"/>
    <mergeCell ref="G53:H53"/>
    <mergeCell ref="G55:I55"/>
    <mergeCell ref="K61:M61"/>
  </mergeCells>
  <dataValidations count="60">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X34:Y34" type="custom">
      <formula1>X34:AZ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Q30:S30 AK30" type="custom">
      <formula1>AK30:BS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Q33:S33 AK33 Q35:S37 AK35:AL37" type="custom">
      <formula1>AK35:BS5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O30:P30 T30:AJ30" type="custom">
      <formula1>O30:AX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O33:P33 T33:AJ33 O35:P37 T35:AJ37" type="custom">
      <formula1>O33:AX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U34 Z34:AB34 AE34:AI34" type="custom">
      <formula1>U34:AX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O32:P32 T32:AJ32 W38:AJ39 O40:P40 T40:AJ40 W41:AJ42 O43:P43 T43:AJ43 W44:AJ45" type="custom">
      <formula1>O40:AX5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Q32:S32 AK32 S38:S39 AK38:AL45 Q40:S40 R41:R42 Q43:S43 R44:R45" type="custom">
      <formula1>S38:BA5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R9 R20 R22 R24 R26 R28" type="custom">
      <formula1>R28:AX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9:Q9 J20:Q20 J22:Q22 J24:Q24 J26:Q26 J28:Q28" type="custom">
      <formula1>J28:AQ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R11 R13 R16 R21 R23 R25 R27" type="custom">
      <formula1>R27:AX6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1:Q11 J13:Q13 K16:Q16 J21:Q21 J23:Q23 J25:Q25 J27:Q27" type="custom">
      <formula1>J27:AQ6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R10 R12 R14:R15 R17" type="custom">
      <formula1>R12:AX4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0:Q10 J12:Q12 J14:Q15 J17:Q17" type="custom">
      <formula1>J12:AQ4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R18" type="custom">
      <formula1>R18:AX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8:Q18" type="custom">
      <formula1>J18:AQ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34" type="custom">
      <formula1>AK34:BS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30" type="custom">
      <formula1>N30:AX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0:M30" type="custom">
      <formula1>L30:AW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33 N35:N37" type="custom">
      <formula1>N33:AX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3:M33 L35:M37" type="custom">
      <formula1>L33:AW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O34:P34 V34:W34 AC34:AD34 AJ34" type="custom">
      <formula1>AJ34:BS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R19" type="custom">
      <formula1>R19:AX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9:Q19" type="custom">
      <formula1>J19:AQ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32 N40 N43" type="custom">
      <formula1>N32:AX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R29 R31" type="custom">
      <formula1>R31:AX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6" type="custom">
      <formula1>J16:AO4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19:I19 S19:T19 X19:AJ19" type="custom">
      <formula1>H19:AM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9 U19:W19 AK19" type="custom">
      <formula1>G19:AK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9:I9 S9:T9 X9:AJ9 H20:I20 S20:T20 X20:AJ20 H22:I22 S22:T22 X22:AJ22 H24:I24 S24:T24 X24:AJ24 H26:I26 S26:T26 X26:AJ26 H28:I28 S28:T28 X28:AJ28" type="custom">
      <formula1>H9:AM3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 U9:W9 AK9:AL9 AL10:AL29 G20 U20:W20 AK20 G22 U22:W22 AK22 G24 U24:W24 AK24 G26 U26:W26 AK26 G28 U28:W28 AK28 AL30:AL34" type="custom">
      <formula1>G9:AK3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11:I11 S11:T11 X11:AJ11 H13:I13 S13:T13 X13:AJ13 H16:I16 S16:T16 X16:AJ16 H21:I21 S21:T21 X21:AJ21 H23:I23 S23:T23 X23:AJ23 H25:I25 S25:T25 X25:AJ25 H27:I27 S27:T27 X27:AJ27" type="custom">
      <formula1>H13:AM4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1 U11:W11 AK11 G13 U13:W13 AK13 U16:W16 AK16 G21 U21:W21 AK21 G23 U23:W23 AK23 G25 U25:W25 AK25 G27 U27:W27 AK27" type="custom">
      <formula1>G13:AK4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10:I10 S10:T10 X10:AJ10 H12:I12 S12:T12 X12:AJ12 H14:I15 S14:T15 X14:AJ15 H17:I17 S17:T17 X17:AJ17" type="custom">
      <formula1>H10:AM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0 U10:W10 AK10 G12 U12:W12 AK12 G14:G15 U14:W15 AK14:AK15 G17 U17:W17 AK17" type="custom">
      <formula1>G10: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18:I18 S18:T18 X18:AJ18" type="custom">
      <formula1>H18:AM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8 U18:W18 AK18" type="custom">
      <formula1>G18:AK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34:N34 Q34:S34" type="custom">
      <formula1>H34:AM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4 T34" type="custom">
      <formula1>G34: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30:I30" type="custom">
      <formula1>H30:AM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0" type="custom">
      <formula1>G30:AK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30:K30" type="custom">
      <formula1>J30:AQ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29:I29 S29:T29 X29:AJ29 H31:I31 S31:T31 X31:AJ31 H33:I33 H35:I37" type="custom">
      <formula1>H33:AM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9 U29:W29 AK29 G31 U31:W31 AK31 G33 G35:G37" type="custom">
      <formula1>G33: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32:I32 H40:I40 H43:I43" type="custom">
      <formula1>H32:AM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2 G40 G43" type="custom">
      <formula1>G32: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32:K32 J40:K40 J43:K43" type="custom">
      <formula1>J32:AQ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 type="custom">
      <formula1>G16:AK41&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38:C45" type="custom">
      <formula1>B38:B57&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35:C37" type="custom">
      <formula1>B35:B53&lt;&gt;"A"</formula1>
      <formula2>0</formula2>
    </dataValidation>
    <dataValidation allowBlank="true" errorStyle="stop" operator="between" showDropDown="false" showErrorMessage="true" showInputMessage="false" sqref="A9:A34" type="list">
      <formula1>$E$74:$E$77</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 C11 C13 C15 C17 C19 C21 C23 C25 C27 C29 C31 C33" type="list">
      <formula1>$D$69:$D$70</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 B11 B13 B15 B17 B19 B21 B23 B25 B27 B29 B31 B33" type="list">
      <formula1>$E$69:$E$72</formula1>
      <formula2>0</formula2>
    </dataValidation>
    <dataValidation allowBlank="true" errorStyle="stop" operator="between" prompt="10桁で入力してください。" promptTitle="桁数の制限" showDropDown="false" showErrorMessage="true" showInputMessage="true" sqref="K5:P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7:C49" type="custom">
      <formula1>B47:B5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6:C46 B51:C54" type="custom">
      <formula1>B51:B59&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50:C50" type="custom">
      <formula1>B50:B59&lt;&gt;"A"</formula1>
      <formula2>0</formula2>
    </dataValidation>
    <dataValidation allowBlank="true" errorStyle="stop" operator="between" prompt="西暦で入力してください。&#10;例）2016/１/１&#10;" promptTitle="西暦入力" showDropDown="false" showErrorMessage="true" showInputMessage="true" sqref="P4" type="none">
      <formula1>0</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2:M32 L38:L39 L40:M40 L43:M43" type="custom">
      <formula1>L38:AW5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29:Q29 J31:Q31 J33:K33 J35:K37" type="custom">
      <formula1>J35:AQ53&lt;&gt;"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N7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5" activeCellId="0" sqref="K5:P5"/>
    </sheetView>
  </sheetViews>
  <sheetFormatPr defaultColWidth="9.12890625" defaultRowHeight="12.75" zeroHeight="false" outlineLevelRow="0" outlineLevelCol="0"/>
  <cols>
    <col collapsed="false" customWidth="true" hidden="false" outlineLevel="0" max="1" min="1" style="111" width="15.56"/>
    <col collapsed="false" customWidth="true" hidden="false" outlineLevel="0" max="3" min="2" style="111" width="2.99"/>
    <col collapsed="false" customWidth="true" hidden="false" outlineLevel="0" max="4" min="4" style="111" width="12.7"/>
    <col collapsed="false" customWidth="true" hidden="false" outlineLevel="0" max="5" min="5" style="111" width="14.27"/>
    <col collapsed="false" customWidth="true" hidden="false" outlineLevel="0" max="6" min="6" style="111" width="5.42"/>
    <col collapsed="false" customWidth="true" hidden="false" outlineLevel="0" max="37" min="7" style="111" width="2.99"/>
    <col collapsed="false" customWidth="true" hidden="false" outlineLevel="0" max="38" min="38" style="111" width="6.85"/>
    <col collapsed="false" customWidth="true" hidden="false" outlineLevel="0" max="39" min="39" style="111" width="8.42"/>
    <col collapsed="false" customWidth="true" hidden="false" outlineLevel="0" max="40" min="40" style="111" width="8.85"/>
    <col collapsed="false" customWidth="false" hidden="false" outlineLevel="0" max="257" min="41" style="111" width="9.13"/>
  </cols>
  <sheetData>
    <row r="4" customFormat="false" ht="12.75" hidden="false" customHeight="false" outlineLevel="0" collapsed="false">
      <c r="A4" s="3" t="s">
        <v>0</v>
      </c>
      <c r="B4" s="4"/>
      <c r="C4" s="4"/>
      <c r="D4" s="4"/>
      <c r="E4" s="4"/>
      <c r="F4" s="4"/>
      <c r="G4" s="4"/>
      <c r="H4" s="4"/>
      <c r="I4" s="4"/>
      <c r="J4" s="4"/>
      <c r="K4" s="4"/>
      <c r="L4" s="4"/>
      <c r="M4" s="5" t="s">
        <v>1</v>
      </c>
      <c r="N4" s="112" t="n">
        <v>31</v>
      </c>
      <c r="O4" s="5" t="s">
        <v>2</v>
      </c>
      <c r="P4" s="113"/>
      <c r="Q4" s="5" t="s">
        <v>3</v>
      </c>
      <c r="R4" s="4"/>
      <c r="S4" s="4"/>
      <c r="T4" s="3" t="s">
        <v>4</v>
      </c>
      <c r="U4" s="4"/>
      <c r="V4" s="4"/>
      <c r="W4" s="4"/>
      <c r="X4" s="4"/>
      <c r="Y4" s="4"/>
      <c r="Z4" s="4"/>
      <c r="AA4" s="114"/>
      <c r="AB4" s="114"/>
      <c r="AC4" s="114"/>
      <c r="AD4" s="114"/>
      <c r="AE4" s="114"/>
      <c r="AF4" s="114"/>
      <c r="AG4" s="114"/>
      <c r="AH4" s="114"/>
      <c r="AI4" s="4"/>
      <c r="AJ4" s="4"/>
      <c r="AK4" s="4"/>
      <c r="AL4" s="4"/>
      <c r="AM4" s="4"/>
      <c r="AN4" s="3" t="s">
        <v>6</v>
      </c>
    </row>
    <row r="5" customFormat="false" ht="12.75" hidden="false" customHeight="false" outlineLevel="0" collapsed="false">
      <c r="A5" s="3"/>
      <c r="B5" s="10"/>
      <c r="C5" s="10"/>
      <c r="D5" s="10"/>
      <c r="E5" s="4"/>
      <c r="F5" s="4"/>
      <c r="G5" s="3" t="s">
        <v>7</v>
      </c>
      <c r="H5" s="4"/>
      <c r="I5" s="4"/>
      <c r="J5" s="4"/>
      <c r="K5" s="115"/>
      <c r="L5" s="115"/>
      <c r="M5" s="115"/>
      <c r="N5" s="115"/>
      <c r="O5" s="115"/>
      <c r="P5" s="115"/>
      <c r="Q5" s="3" t="s">
        <v>6</v>
      </c>
      <c r="R5" s="4"/>
      <c r="S5" s="4"/>
      <c r="T5" s="3" t="s">
        <v>8</v>
      </c>
      <c r="U5" s="4"/>
      <c r="V5" s="4"/>
      <c r="W5" s="116"/>
      <c r="X5" s="116"/>
      <c r="Y5" s="116"/>
      <c r="Z5" s="116"/>
      <c r="AA5" s="116"/>
      <c r="AB5" s="116"/>
      <c r="AC5" s="116"/>
      <c r="AD5" s="116"/>
      <c r="AE5" s="116"/>
      <c r="AF5" s="116"/>
      <c r="AG5" s="116"/>
      <c r="AH5" s="116"/>
      <c r="AI5" s="116"/>
      <c r="AJ5" s="116"/>
      <c r="AK5" s="116"/>
      <c r="AL5" s="117"/>
      <c r="AM5" s="4"/>
      <c r="AN5" s="3" t="s">
        <v>6</v>
      </c>
    </row>
    <row r="6" customFormat="false" ht="13.5" hidden="false" customHeight="false" outlineLevel="0" collapsed="false">
      <c r="A6" s="3"/>
      <c r="B6" s="10"/>
      <c r="C6" s="10"/>
      <c r="D6" s="10"/>
      <c r="E6" s="4"/>
      <c r="F6" s="4"/>
      <c r="G6" s="4"/>
      <c r="H6" s="4"/>
      <c r="I6" s="4"/>
      <c r="J6" s="4"/>
      <c r="K6" s="4"/>
      <c r="L6" s="4"/>
      <c r="M6" s="4"/>
      <c r="N6" s="4"/>
      <c r="O6" s="4"/>
      <c r="P6" s="4"/>
      <c r="Q6" s="4"/>
      <c r="R6" s="4"/>
      <c r="S6" s="4"/>
      <c r="T6" s="3"/>
      <c r="U6" s="4"/>
      <c r="V6" s="4"/>
      <c r="W6" s="4"/>
      <c r="X6" s="4"/>
      <c r="Y6" s="4"/>
      <c r="Z6" s="4"/>
      <c r="AA6" s="4"/>
      <c r="AB6" s="4"/>
      <c r="AC6" s="4"/>
      <c r="AD6" s="4"/>
      <c r="AE6" s="4"/>
      <c r="AF6" s="4"/>
      <c r="AG6" s="4"/>
      <c r="AH6" s="4"/>
      <c r="AI6" s="4"/>
      <c r="AJ6" s="4"/>
      <c r="AK6" s="4"/>
      <c r="AL6" s="4"/>
      <c r="AM6" s="4"/>
      <c r="AN6" s="4"/>
    </row>
    <row r="7" customFormat="false" ht="13.5" hidden="false" customHeight="true" outlineLevel="0" collapsed="false">
      <c r="A7" s="118" t="s">
        <v>9</v>
      </c>
      <c r="B7" s="119" t="s">
        <v>10</v>
      </c>
      <c r="C7" s="120" t="s">
        <v>11</v>
      </c>
      <c r="D7" s="121" t="s">
        <v>12</v>
      </c>
      <c r="E7" s="122" t="s">
        <v>13</v>
      </c>
      <c r="F7" s="123"/>
      <c r="G7" s="124" t="n">
        <v>1</v>
      </c>
      <c r="H7" s="124" t="n">
        <f aca="false">G7+1</f>
        <v>2</v>
      </c>
      <c r="I7" s="124" t="n">
        <f aca="false">H7+1</f>
        <v>3</v>
      </c>
      <c r="J7" s="124" t="n">
        <f aca="false">I7+1</f>
        <v>4</v>
      </c>
      <c r="K7" s="124" t="n">
        <f aca="false">J7+1</f>
        <v>5</v>
      </c>
      <c r="L7" s="124" t="n">
        <f aca="false">K7+1</f>
        <v>6</v>
      </c>
      <c r="M7" s="124" t="n">
        <f aca="false">L7+1</f>
        <v>7</v>
      </c>
      <c r="N7" s="124" t="n">
        <f aca="false">M7+1</f>
        <v>8</v>
      </c>
      <c r="O7" s="124" t="n">
        <f aca="false">N7+1</f>
        <v>9</v>
      </c>
      <c r="P7" s="124" t="n">
        <f aca="false">O7+1</f>
        <v>10</v>
      </c>
      <c r="Q7" s="124" t="n">
        <f aca="false">P7+1</f>
        <v>11</v>
      </c>
      <c r="R7" s="124" t="n">
        <f aca="false">Q7+1</f>
        <v>12</v>
      </c>
      <c r="S7" s="124" t="n">
        <f aca="false">R7+1</f>
        <v>13</v>
      </c>
      <c r="T7" s="124" t="n">
        <f aca="false">S7+1</f>
        <v>14</v>
      </c>
      <c r="U7" s="124" t="n">
        <f aca="false">T7+1</f>
        <v>15</v>
      </c>
      <c r="V7" s="124" t="n">
        <f aca="false">U7+1</f>
        <v>16</v>
      </c>
      <c r="W7" s="124" t="n">
        <f aca="false">V7+1</f>
        <v>17</v>
      </c>
      <c r="X7" s="124" t="n">
        <f aca="false">W7+1</f>
        <v>18</v>
      </c>
      <c r="Y7" s="124" t="n">
        <f aca="false">X7+1</f>
        <v>19</v>
      </c>
      <c r="Z7" s="124" t="n">
        <f aca="false">Y7+1</f>
        <v>20</v>
      </c>
      <c r="AA7" s="124" t="n">
        <f aca="false">Z7+1</f>
        <v>21</v>
      </c>
      <c r="AB7" s="124" t="n">
        <f aca="false">AA7+1</f>
        <v>22</v>
      </c>
      <c r="AC7" s="124" t="n">
        <f aca="false">AB7+1</f>
        <v>23</v>
      </c>
      <c r="AD7" s="124" t="n">
        <f aca="false">AC7+1</f>
        <v>24</v>
      </c>
      <c r="AE7" s="124" t="n">
        <f aca="false">AD7+1</f>
        <v>25</v>
      </c>
      <c r="AF7" s="124" t="n">
        <f aca="false">AE7+1</f>
        <v>26</v>
      </c>
      <c r="AG7" s="124" t="n">
        <f aca="false">AF7+1</f>
        <v>27</v>
      </c>
      <c r="AH7" s="124" t="n">
        <f aca="false">AG7+1</f>
        <v>28</v>
      </c>
      <c r="AI7" s="124" t="n">
        <f aca="false">AH7+1</f>
        <v>29</v>
      </c>
      <c r="AJ7" s="124" t="n">
        <f aca="false">AI7+1</f>
        <v>30</v>
      </c>
      <c r="AK7" s="125" t="n">
        <f aca="false">AJ7+1</f>
        <v>31</v>
      </c>
      <c r="AL7" s="126" t="s">
        <v>14</v>
      </c>
      <c r="AM7" s="127" t="s">
        <v>15</v>
      </c>
      <c r="AN7" s="128" t="s">
        <v>16</v>
      </c>
    </row>
    <row r="8" customFormat="false" ht="12.75" hidden="false" customHeight="false" outlineLevel="0" collapsed="false">
      <c r="A8" s="118"/>
      <c r="B8" s="25" t="s">
        <v>17</v>
      </c>
      <c r="C8" s="120"/>
      <c r="D8" s="121"/>
      <c r="E8" s="121"/>
      <c r="F8" s="129"/>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130"/>
      <c r="AL8" s="131" t="s">
        <v>18</v>
      </c>
      <c r="AM8" s="29" t="s">
        <v>19</v>
      </c>
      <c r="AN8" s="128"/>
    </row>
    <row r="9" customFormat="false" ht="13.5" hidden="false" customHeight="false" outlineLevel="0" collapsed="false">
      <c r="A9" s="132"/>
      <c r="B9" s="133"/>
      <c r="C9" s="133"/>
      <c r="D9" s="134"/>
      <c r="E9" s="135"/>
      <c r="F9" s="136" t="s">
        <v>14</v>
      </c>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8"/>
      <c r="AL9" s="139"/>
      <c r="AM9" s="37"/>
      <c r="AN9" s="140"/>
    </row>
    <row r="10" customFormat="false" ht="13.5" hidden="false" customHeight="false" outlineLevel="0" collapsed="false">
      <c r="A10" s="132"/>
      <c r="B10" s="133"/>
      <c r="C10" s="133"/>
      <c r="D10" s="133"/>
      <c r="E10" s="133"/>
      <c r="F10" s="136" t="s">
        <v>18</v>
      </c>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8"/>
      <c r="AL10" s="139"/>
      <c r="AM10" s="37"/>
      <c r="AN10" s="140"/>
    </row>
    <row r="11" customFormat="false" ht="13.5" hidden="false" customHeight="false" outlineLevel="0" collapsed="false">
      <c r="A11" s="132"/>
      <c r="B11" s="133"/>
      <c r="C11" s="133"/>
      <c r="D11" s="134"/>
      <c r="E11" s="135"/>
      <c r="F11" s="136" t="s">
        <v>14</v>
      </c>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8"/>
      <c r="AL11" s="139"/>
      <c r="AM11" s="37"/>
      <c r="AN11" s="140"/>
    </row>
    <row r="12" customFormat="false" ht="13.5" hidden="false" customHeight="false" outlineLevel="0" collapsed="false">
      <c r="A12" s="132"/>
      <c r="B12" s="133"/>
      <c r="C12" s="133"/>
      <c r="D12" s="133"/>
      <c r="E12" s="133"/>
      <c r="F12" s="136" t="s">
        <v>18</v>
      </c>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8"/>
      <c r="AL12" s="139"/>
      <c r="AM12" s="37"/>
      <c r="AN12" s="140"/>
    </row>
    <row r="13" customFormat="false" ht="13.5" hidden="false" customHeight="false" outlineLevel="0" collapsed="false">
      <c r="A13" s="132"/>
      <c r="B13" s="133"/>
      <c r="C13" s="133"/>
      <c r="D13" s="134"/>
      <c r="E13" s="135"/>
      <c r="F13" s="136" t="s">
        <v>14</v>
      </c>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8"/>
      <c r="AL13" s="139"/>
      <c r="AM13" s="37"/>
      <c r="AN13" s="140"/>
    </row>
    <row r="14" customFormat="false" ht="13.5" hidden="false" customHeight="false" outlineLevel="0" collapsed="false">
      <c r="A14" s="132"/>
      <c r="B14" s="133"/>
      <c r="C14" s="133"/>
      <c r="D14" s="133"/>
      <c r="E14" s="133"/>
      <c r="F14" s="136" t="s">
        <v>18</v>
      </c>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8"/>
      <c r="AL14" s="139"/>
      <c r="AM14" s="37"/>
      <c r="AN14" s="140"/>
    </row>
    <row r="15" customFormat="false" ht="13.5" hidden="false" customHeight="false" outlineLevel="0" collapsed="false">
      <c r="A15" s="132"/>
      <c r="B15" s="133"/>
      <c r="C15" s="133"/>
      <c r="D15" s="134"/>
      <c r="E15" s="135"/>
      <c r="F15" s="136" t="s">
        <v>14</v>
      </c>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8"/>
      <c r="AL15" s="139"/>
      <c r="AM15" s="37"/>
      <c r="AN15" s="140"/>
    </row>
    <row r="16" customFormat="false" ht="13.5" hidden="false" customHeight="false" outlineLevel="0" collapsed="false">
      <c r="A16" s="132"/>
      <c r="B16" s="133"/>
      <c r="C16" s="133"/>
      <c r="D16" s="133"/>
      <c r="E16" s="133"/>
      <c r="F16" s="136" t="s">
        <v>18</v>
      </c>
      <c r="G16" s="141"/>
      <c r="H16" s="137"/>
      <c r="I16" s="137"/>
      <c r="J16" s="141"/>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8"/>
      <c r="AL16" s="139"/>
      <c r="AM16" s="37"/>
      <c r="AN16" s="140"/>
    </row>
    <row r="17" customFormat="false" ht="13.5" hidden="false" customHeight="false" outlineLevel="0" collapsed="false">
      <c r="A17" s="132"/>
      <c r="B17" s="133"/>
      <c r="C17" s="133"/>
      <c r="D17" s="134"/>
      <c r="E17" s="135"/>
      <c r="F17" s="136" t="s">
        <v>14</v>
      </c>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8"/>
      <c r="AL17" s="139"/>
      <c r="AM17" s="37"/>
      <c r="AN17" s="140"/>
    </row>
    <row r="18" customFormat="false" ht="13.5" hidden="false" customHeight="false" outlineLevel="0" collapsed="false">
      <c r="A18" s="132"/>
      <c r="B18" s="133"/>
      <c r="C18" s="133"/>
      <c r="D18" s="133"/>
      <c r="E18" s="133"/>
      <c r="F18" s="136" t="s">
        <v>18</v>
      </c>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8"/>
      <c r="AL18" s="139"/>
      <c r="AM18" s="37"/>
      <c r="AN18" s="140"/>
    </row>
    <row r="19" customFormat="false" ht="13.5" hidden="false" customHeight="false" outlineLevel="0" collapsed="false">
      <c r="A19" s="132"/>
      <c r="B19" s="133"/>
      <c r="C19" s="133"/>
      <c r="D19" s="134"/>
      <c r="E19" s="135"/>
      <c r="F19" s="136" t="s">
        <v>14</v>
      </c>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8"/>
      <c r="AL19" s="139"/>
      <c r="AM19" s="37"/>
      <c r="AN19" s="140"/>
    </row>
    <row r="20" customFormat="false" ht="13.5" hidden="false" customHeight="false" outlineLevel="0" collapsed="false">
      <c r="A20" s="132"/>
      <c r="B20" s="133"/>
      <c r="C20" s="133"/>
      <c r="D20" s="133"/>
      <c r="E20" s="133"/>
      <c r="F20" s="136" t="s">
        <v>18</v>
      </c>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8"/>
      <c r="AL20" s="139"/>
      <c r="AM20" s="37"/>
      <c r="AN20" s="140"/>
    </row>
    <row r="21" customFormat="false" ht="13.5" hidden="false" customHeight="false" outlineLevel="0" collapsed="false">
      <c r="A21" s="132"/>
      <c r="B21" s="133"/>
      <c r="C21" s="133"/>
      <c r="D21" s="134"/>
      <c r="E21" s="135"/>
      <c r="F21" s="136" t="s">
        <v>14</v>
      </c>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8"/>
      <c r="AL21" s="139"/>
      <c r="AM21" s="37"/>
      <c r="AN21" s="140"/>
    </row>
    <row r="22" customFormat="false" ht="13.5" hidden="false" customHeight="false" outlineLevel="0" collapsed="false">
      <c r="A22" s="132"/>
      <c r="B22" s="133"/>
      <c r="C22" s="133"/>
      <c r="D22" s="133"/>
      <c r="E22" s="133"/>
      <c r="F22" s="136" t="s">
        <v>18</v>
      </c>
      <c r="G22" s="137"/>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8"/>
      <c r="AL22" s="139"/>
      <c r="AM22" s="37"/>
      <c r="AN22" s="140"/>
    </row>
    <row r="23" customFormat="false" ht="13.5" hidden="false" customHeight="false" outlineLevel="0" collapsed="false">
      <c r="A23" s="132"/>
      <c r="B23" s="133"/>
      <c r="C23" s="133"/>
      <c r="D23" s="134"/>
      <c r="E23" s="135"/>
      <c r="F23" s="136" t="s">
        <v>14</v>
      </c>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8"/>
      <c r="AL23" s="139"/>
      <c r="AM23" s="37"/>
      <c r="AN23" s="140"/>
    </row>
    <row r="24" customFormat="false" ht="13.5" hidden="false" customHeight="false" outlineLevel="0" collapsed="false">
      <c r="A24" s="132"/>
      <c r="B24" s="133"/>
      <c r="C24" s="133"/>
      <c r="D24" s="133"/>
      <c r="E24" s="133"/>
      <c r="F24" s="136" t="s">
        <v>18</v>
      </c>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8"/>
      <c r="AL24" s="139"/>
      <c r="AM24" s="37"/>
      <c r="AN24" s="140"/>
    </row>
    <row r="25" customFormat="false" ht="13.5" hidden="false" customHeight="false" outlineLevel="0" collapsed="false">
      <c r="A25" s="132"/>
      <c r="B25" s="133"/>
      <c r="C25" s="133"/>
      <c r="D25" s="134"/>
      <c r="E25" s="135"/>
      <c r="F25" s="136" t="s">
        <v>14</v>
      </c>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8"/>
      <c r="AL25" s="139"/>
      <c r="AM25" s="37"/>
      <c r="AN25" s="140"/>
    </row>
    <row r="26" customFormat="false" ht="13.5" hidden="false" customHeight="false" outlineLevel="0" collapsed="false">
      <c r="A26" s="132"/>
      <c r="B26" s="133"/>
      <c r="C26" s="133"/>
      <c r="D26" s="133"/>
      <c r="E26" s="133"/>
      <c r="F26" s="136" t="s">
        <v>18</v>
      </c>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8"/>
      <c r="AL26" s="139"/>
      <c r="AM26" s="37"/>
      <c r="AN26" s="140"/>
    </row>
    <row r="27" customFormat="false" ht="13.5" hidden="false" customHeight="false" outlineLevel="0" collapsed="false">
      <c r="A27" s="132"/>
      <c r="B27" s="133"/>
      <c r="C27" s="133"/>
      <c r="D27" s="134"/>
      <c r="E27" s="135"/>
      <c r="F27" s="136" t="s">
        <v>14</v>
      </c>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8"/>
      <c r="AL27" s="139"/>
      <c r="AM27" s="37"/>
      <c r="AN27" s="140"/>
    </row>
    <row r="28" customFormat="false" ht="13.5" hidden="false" customHeight="false" outlineLevel="0" collapsed="false">
      <c r="A28" s="132"/>
      <c r="B28" s="133"/>
      <c r="C28" s="133"/>
      <c r="D28" s="133"/>
      <c r="E28" s="133"/>
      <c r="F28" s="136" t="s">
        <v>18</v>
      </c>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8"/>
      <c r="AL28" s="139"/>
      <c r="AM28" s="37"/>
      <c r="AN28" s="140"/>
    </row>
    <row r="29" customFormat="false" ht="13.5" hidden="false" customHeight="false" outlineLevel="0" collapsed="false">
      <c r="A29" s="132"/>
      <c r="B29" s="133"/>
      <c r="C29" s="133"/>
      <c r="D29" s="134"/>
      <c r="E29" s="135"/>
      <c r="F29" s="136" t="s">
        <v>14</v>
      </c>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8"/>
      <c r="AL29" s="139"/>
      <c r="AM29" s="37"/>
      <c r="AN29" s="140"/>
    </row>
    <row r="30" customFormat="false" ht="13.5" hidden="false" customHeight="false" outlineLevel="0" collapsed="false">
      <c r="A30" s="132"/>
      <c r="B30" s="133"/>
      <c r="C30" s="133"/>
      <c r="D30" s="133"/>
      <c r="E30" s="133"/>
      <c r="F30" s="136" t="s">
        <v>18</v>
      </c>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2"/>
      <c r="AL30" s="139"/>
      <c r="AM30" s="37"/>
      <c r="AN30" s="140"/>
    </row>
    <row r="31" customFormat="false" ht="13.5" hidden="false" customHeight="false" outlineLevel="0" collapsed="false">
      <c r="A31" s="132"/>
      <c r="B31" s="133"/>
      <c r="C31" s="133"/>
      <c r="D31" s="134"/>
      <c r="E31" s="135"/>
      <c r="F31" s="136" t="s">
        <v>14</v>
      </c>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8"/>
      <c r="AL31" s="139"/>
      <c r="AM31" s="37"/>
      <c r="AN31" s="140"/>
    </row>
    <row r="32" customFormat="false" ht="13.5" hidden="false" customHeight="false" outlineLevel="0" collapsed="false">
      <c r="A32" s="132"/>
      <c r="B32" s="133"/>
      <c r="C32" s="133"/>
      <c r="D32" s="133"/>
      <c r="E32" s="133"/>
      <c r="F32" s="136" t="s">
        <v>18</v>
      </c>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2"/>
      <c r="AL32" s="139"/>
      <c r="AM32" s="37"/>
      <c r="AN32" s="140"/>
    </row>
    <row r="33" customFormat="false" ht="13.5" hidden="false" customHeight="false" outlineLevel="0" collapsed="false">
      <c r="A33" s="143"/>
      <c r="B33" s="144"/>
      <c r="C33" s="144"/>
      <c r="D33" s="145"/>
      <c r="E33" s="146"/>
      <c r="F33" s="136" t="s">
        <v>14</v>
      </c>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2"/>
      <c r="AL33" s="139"/>
      <c r="AM33" s="147"/>
      <c r="AN33" s="148"/>
    </row>
    <row r="34" customFormat="false" ht="14.25" hidden="false" customHeight="false" outlineLevel="0" collapsed="false">
      <c r="A34" s="143"/>
      <c r="B34" s="144"/>
      <c r="C34" s="144"/>
      <c r="D34" s="144"/>
      <c r="E34" s="144"/>
      <c r="F34" s="149" t="s">
        <v>18</v>
      </c>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1"/>
      <c r="AL34" s="139"/>
      <c r="AM34" s="147"/>
      <c r="AN34" s="148"/>
    </row>
    <row r="35" customFormat="false" ht="13.5" hidden="false" customHeight="false" outlineLevel="0" collapsed="false">
      <c r="A35" s="152" t="s">
        <v>20</v>
      </c>
      <c r="B35" s="153"/>
      <c r="C35" s="153"/>
      <c r="D35" s="153"/>
      <c r="E35" s="153"/>
      <c r="F35" s="153"/>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5"/>
      <c r="AL35" s="156"/>
      <c r="AM35" s="154"/>
      <c r="AN35" s="157"/>
    </row>
    <row r="36" customFormat="false" ht="12.75" hidden="false" customHeight="false" outlineLevel="0" collapsed="false">
      <c r="A36" s="158"/>
      <c r="B36" s="158"/>
      <c r="C36" s="158"/>
      <c r="D36" s="158"/>
      <c r="E36" s="158"/>
      <c r="F36" s="3" t="s">
        <v>22</v>
      </c>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1"/>
    </row>
    <row r="37" customFormat="false" ht="12.75" hidden="false" customHeight="false" outlineLevel="0" collapsed="false">
      <c r="A37" s="158"/>
      <c r="B37" s="158"/>
      <c r="C37" s="158"/>
      <c r="D37" s="158"/>
      <c r="E37" s="158"/>
      <c r="F37" s="159" t="s">
        <v>23</v>
      </c>
      <c r="G37" s="159"/>
      <c r="H37" s="159"/>
      <c r="I37" s="159"/>
      <c r="J37" s="159"/>
      <c r="K37" s="159"/>
      <c r="L37" s="160" t="s">
        <v>24</v>
      </c>
      <c r="M37" s="160"/>
      <c r="N37" s="160"/>
      <c r="O37" s="160"/>
      <c r="P37" s="160"/>
      <c r="Q37" s="160"/>
      <c r="R37" s="160"/>
      <c r="S37" s="161" t="s">
        <v>25</v>
      </c>
      <c r="T37" s="161"/>
      <c r="U37" s="161"/>
      <c r="V37" s="161"/>
      <c r="W37" s="60"/>
      <c r="X37" s="60"/>
      <c r="Y37" s="60"/>
      <c r="Z37" s="60"/>
      <c r="AA37" s="60"/>
      <c r="AB37" s="60"/>
      <c r="AC37" s="60"/>
      <c r="AD37" s="60"/>
      <c r="AE37" s="60"/>
      <c r="AF37" s="60"/>
      <c r="AG37" s="60"/>
      <c r="AH37" s="60"/>
      <c r="AI37" s="60"/>
      <c r="AJ37" s="60"/>
      <c r="AK37" s="60"/>
      <c r="AL37" s="60"/>
      <c r="AM37" s="60"/>
      <c r="AN37" s="61"/>
    </row>
    <row r="38" customFormat="false" ht="12.75" hidden="false" customHeight="false" outlineLevel="0" collapsed="false">
      <c r="A38" s="158"/>
      <c r="B38" s="158"/>
      <c r="C38" s="158"/>
      <c r="D38" s="158"/>
      <c r="E38" s="158"/>
      <c r="F38" s="162"/>
      <c r="G38" s="162"/>
      <c r="H38" s="162"/>
      <c r="I38" s="162"/>
      <c r="J38" s="162"/>
      <c r="K38" s="162"/>
      <c r="L38" s="163"/>
      <c r="M38" s="163"/>
      <c r="N38" s="163"/>
      <c r="O38" s="163"/>
      <c r="P38" s="163"/>
      <c r="Q38" s="163"/>
      <c r="R38" s="163"/>
      <c r="S38" s="164"/>
      <c r="T38" s="164"/>
      <c r="U38" s="164"/>
      <c r="V38" s="164"/>
      <c r="W38" s="60"/>
      <c r="X38" s="60"/>
      <c r="Y38" s="60"/>
      <c r="Z38" s="60"/>
      <c r="AA38" s="60"/>
      <c r="AB38" s="60"/>
      <c r="AC38" s="60"/>
      <c r="AD38" s="60"/>
      <c r="AE38" s="60"/>
      <c r="AF38" s="60"/>
      <c r="AG38" s="60"/>
      <c r="AH38" s="60"/>
      <c r="AI38" s="60"/>
      <c r="AJ38" s="60"/>
      <c r="AK38" s="60"/>
      <c r="AL38" s="60"/>
      <c r="AM38" s="60"/>
      <c r="AN38" s="61"/>
    </row>
    <row r="39" customFormat="false" ht="12.75" hidden="false" customHeight="false" outlineLevel="0" collapsed="false">
      <c r="A39" s="158"/>
      <c r="B39" s="158"/>
      <c r="C39" s="158"/>
      <c r="D39" s="158"/>
      <c r="E39" s="158"/>
      <c r="F39" s="158"/>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1"/>
    </row>
    <row r="40" customFormat="false" ht="12.75" hidden="false" customHeight="false" outlineLevel="0" collapsed="false">
      <c r="A40" s="158"/>
      <c r="B40" s="158"/>
      <c r="C40" s="158"/>
      <c r="D40" s="158"/>
      <c r="E40" s="158"/>
      <c r="F40" s="159" t="s">
        <v>26</v>
      </c>
      <c r="G40" s="159"/>
      <c r="H40" s="159"/>
      <c r="I40" s="159"/>
      <c r="J40" s="159"/>
      <c r="K40" s="159"/>
      <c r="L40" s="159" t="s">
        <v>27</v>
      </c>
      <c r="M40" s="159"/>
      <c r="N40" s="159"/>
      <c r="O40" s="159"/>
      <c r="P40" s="159"/>
      <c r="Q40" s="159"/>
      <c r="R40" s="160" t="s">
        <v>28</v>
      </c>
      <c r="S40" s="160"/>
      <c r="T40" s="160"/>
      <c r="U40" s="160"/>
      <c r="V40" s="160"/>
      <c r="W40" s="60"/>
      <c r="X40" s="60"/>
      <c r="Y40" s="60"/>
      <c r="Z40" s="60"/>
      <c r="AA40" s="60"/>
      <c r="AB40" s="60"/>
      <c r="AC40" s="60"/>
      <c r="AD40" s="60"/>
      <c r="AE40" s="60"/>
      <c r="AF40" s="60"/>
      <c r="AG40" s="60"/>
      <c r="AH40" s="60"/>
      <c r="AI40" s="60"/>
      <c r="AJ40" s="60"/>
      <c r="AK40" s="60"/>
      <c r="AL40" s="60"/>
      <c r="AM40" s="60"/>
      <c r="AN40" s="61"/>
    </row>
    <row r="41" customFormat="false" ht="12.75" hidden="false" customHeight="false" outlineLevel="0" collapsed="false">
      <c r="A41" s="158"/>
      <c r="B41" s="158"/>
      <c r="C41" s="158"/>
      <c r="D41" s="158"/>
      <c r="E41" s="158"/>
      <c r="F41" s="165"/>
      <c r="G41" s="165"/>
      <c r="H41" s="165"/>
      <c r="I41" s="165"/>
      <c r="J41" s="165"/>
      <c r="K41" s="165"/>
      <c r="L41" s="166"/>
      <c r="M41" s="166"/>
      <c r="N41" s="166"/>
      <c r="O41" s="166"/>
      <c r="P41" s="166"/>
      <c r="Q41" s="166"/>
      <c r="R41" s="164"/>
      <c r="S41" s="164"/>
      <c r="T41" s="164"/>
      <c r="U41" s="164"/>
      <c r="V41" s="164"/>
      <c r="W41" s="60"/>
      <c r="X41" s="60"/>
      <c r="Y41" s="60"/>
      <c r="Z41" s="60"/>
      <c r="AA41" s="60"/>
      <c r="AB41" s="60"/>
      <c r="AC41" s="60"/>
      <c r="AD41" s="60"/>
      <c r="AE41" s="60"/>
      <c r="AF41" s="60"/>
      <c r="AG41" s="60"/>
      <c r="AH41" s="60"/>
      <c r="AI41" s="60"/>
      <c r="AJ41" s="60"/>
      <c r="AK41" s="60"/>
      <c r="AL41" s="60"/>
      <c r="AM41" s="60"/>
      <c r="AN41" s="61"/>
    </row>
    <row r="42" customFormat="false" ht="12.75" hidden="false" customHeight="false" outlineLevel="0" collapsed="false">
      <c r="A42" s="158"/>
      <c r="B42" s="158"/>
      <c r="C42" s="158"/>
      <c r="D42" s="158"/>
      <c r="E42" s="158"/>
      <c r="F42" s="158"/>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1"/>
    </row>
    <row r="43" customFormat="false" ht="12.75" hidden="false" customHeight="false" outlineLevel="0" collapsed="false">
      <c r="A43" s="158"/>
      <c r="B43" s="158"/>
      <c r="C43" s="158"/>
      <c r="D43" s="158"/>
      <c r="E43" s="158"/>
      <c r="F43" s="159" t="s">
        <v>28</v>
      </c>
      <c r="G43" s="159"/>
      <c r="H43" s="159"/>
      <c r="I43" s="159"/>
      <c r="J43" s="159"/>
      <c r="K43" s="159"/>
      <c r="L43" s="159" t="s">
        <v>27</v>
      </c>
      <c r="M43" s="159"/>
      <c r="N43" s="159"/>
      <c r="O43" s="159"/>
      <c r="P43" s="159"/>
      <c r="Q43" s="159"/>
      <c r="R43" s="160" t="s">
        <v>29</v>
      </c>
      <c r="S43" s="160"/>
      <c r="T43" s="160"/>
      <c r="U43" s="160"/>
      <c r="V43" s="160"/>
      <c r="W43" s="60"/>
      <c r="X43" s="60"/>
      <c r="Y43" s="60"/>
      <c r="Z43" s="60"/>
      <c r="AA43" s="60"/>
      <c r="AB43" s="60"/>
      <c r="AC43" s="60"/>
      <c r="AD43" s="60"/>
      <c r="AE43" s="60"/>
      <c r="AF43" s="60"/>
      <c r="AG43" s="60"/>
      <c r="AH43" s="60"/>
      <c r="AI43" s="60"/>
      <c r="AJ43" s="60"/>
      <c r="AK43" s="60"/>
      <c r="AL43" s="60"/>
      <c r="AM43" s="60"/>
      <c r="AN43" s="61"/>
    </row>
    <row r="44" customFormat="false" ht="12.75" hidden="false" customHeight="false" outlineLevel="0" collapsed="false">
      <c r="A44" s="158"/>
      <c r="B44" s="158"/>
      <c r="C44" s="158"/>
      <c r="D44" s="158"/>
      <c r="E44" s="158"/>
      <c r="F44" s="167"/>
      <c r="G44" s="167"/>
      <c r="H44" s="167"/>
      <c r="I44" s="167"/>
      <c r="J44" s="167"/>
      <c r="K44" s="167"/>
      <c r="L44" s="166"/>
      <c r="M44" s="166"/>
      <c r="N44" s="166"/>
      <c r="O44" s="166"/>
      <c r="P44" s="166"/>
      <c r="Q44" s="166"/>
      <c r="R44" s="164"/>
      <c r="S44" s="164"/>
      <c r="T44" s="164"/>
      <c r="U44" s="164"/>
      <c r="V44" s="164"/>
      <c r="W44" s="60"/>
      <c r="X44" s="60"/>
      <c r="Y44" s="60"/>
      <c r="Z44" s="60"/>
      <c r="AA44" s="60"/>
      <c r="AB44" s="60"/>
      <c r="AC44" s="60"/>
      <c r="AD44" s="60"/>
      <c r="AE44" s="60"/>
      <c r="AF44" s="60"/>
      <c r="AG44" s="60"/>
      <c r="AH44" s="60"/>
      <c r="AI44" s="60"/>
      <c r="AJ44" s="60"/>
      <c r="AK44" s="60"/>
      <c r="AL44" s="60"/>
      <c r="AM44" s="60"/>
      <c r="AN44" s="61"/>
    </row>
    <row r="45" s="4" customFormat="true" ht="21.95" hidden="false" customHeight="true" outlineLevel="0" collapsed="false">
      <c r="A45" s="168" t="s">
        <v>30</v>
      </c>
      <c r="B45" s="76"/>
      <c r="C45" s="76"/>
      <c r="D45" s="169"/>
      <c r="E45" s="170"/>
      <c r="F45" s="170"/>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t="str">
        <f aca="false">IF(B45="A",1,IF(B45="B",1,IF(B45="C",ROUNDDOWN(AM45/K72,2),IF(B45="D",ROUNDDOWN(AM45/K72,2),""))))</f>
        <v/>
      </c>
    </row>
    <row r="46" s="4" customFormat="true" ht="16.5" hidden="false" customHeight="true" outlineLevel="0" collapsed="false">
      <c r="A46" s="168" t="s">
        <v>31</v>
      </c>
      <c r="D46" s="169"/>
      <c r="E46" s="170"/>
      <c r="F46" s="170"/>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8"/>
      <c r="AN46" s="76" t="str">
        <f aca="false">IF(B46="A",1,IF(B46="B",1,IF(B46="C",ROUNDDOWN(AM46/K73,2),IF(B46="D",ROUNDDOWN(AM46/K73,2),""))))</f>
        <v/>
      </c>
    </row>
    <row r="47" s="4" customFormat="true" ht="16.5" hidden="false" customHeight="true" outlineLevel="0" collapsed="false">
      <c r="A47" s="168" t="s">
        <v>32</v>
      </c>
      <c r="D47" s="169"/>
      <c r="E47" s="170"/>
      <c r="F47" s="170"/>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8"/>
      <c r="AN47" s="76" t="str">
        <f aca="false">IF(B47="A",1,IF(B47="B",1,IF(B47="C",ROUNDDOWN(AM47/K74,2),IF(B47="D",ROUNDDOWN(AM47/K74,2),""))))</f>
        <v/>
      </c>
    </row>
    <row r="48" s="4" customFormat="true" ht="16.5" hidden="false" customHeight="true" outlineLevel="0" collapsed="false">
      <c r="A48" s="168" t="s">
        <v>33</v>
      </c>
      <c r="D48" s="169"/>
      <c r="E48" s="170"/>
      <c r="F48" s="170"/>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8"/>
      <c r="AN48" s="76" t="str">
        <f aca="false">IF(B48="A",1,IF(B48="B",1,IF(B48="C",ROUNDDOWN(AM48/K75,2),IF(B48="D",ROUNDDOWN(AM48/K75,2),""))))</f>
        <v/>
      </c>
    </row>
    <row r="49" s="4" customFormat="true" ht="7.5" hidden="false" customHeight="true" outlineLevel="0" collapsed="false">
      <c r="A49" s="168"/>
      <c r="D49" s="169"/>
      <c r="E49" s="170"/>
      <c r="F49" s="170"/>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8"/>
      <c r="AN49" s="171"/>
    </row>
    <row r="50" s="174" customFormat="true" ht="28.5" hidden="false" customHeight="true" outlineLevel="0" collapsed="false">
      <c r="A50" s="172" t="s">
        <v>34</v>
      </c>
      <c r="B50" s="173"/>
      <c r="C50" s="173"/>
      <c r="H50" s="175"/>
      <c r="J50" s="176"/>
      <c r="K50" s="176"/>
      <c r="L50" s="177" t="s">
        <v>35</v>
      </c>
      <c r="M50" s="178" t="s">
        <v>36</v>
      </c>
      <c r="O50" s="177" t="s">
        <v>37</v>
      </c>
      <c r="P50" s="176"/>
      <c r="Q50" s="176"/>
      <c r="R50" s="177" t="s">
        <v>38</v>
      </c>
      <c r="T50" s="178" t="s">
        <v>39</v>
      </c>
      <c r="U50" s="179"/>
      <c r="V50" s="168"/>
      <c r="W50" s="180"/>
      <c r="X50" s="181"/>
      <c r="Y50" s="181"/>
      <c r="Z50" s="181"/>
      <c r="AA50" s="181"/>
      <c r="AB50" s="181"/>
      <c r="AC50" s="181"/>
      <c r="AD50" s="181"/>
      <c r="AE50" s="181"/>
      <c r="AF50" s="181"/>
      <c r="AG50" s="181"/>
      <c r="AH50" s="181"/>
      <c r="AI50" s="181"/>
      <c r="AJ50" s="181"/>
      <c r="AK50" s="181"/>
      <c r="AL50" s="181"/>
      <c r="AM50" s="182"/>
      <c r="AN50" s="182"/>
    </row>
    <row r="51" s="174" customFormat="true" ht="6.75" hidden="false" customHeight="true" outlineLevel="0" collapsed="false">
      <c r="A51" s="183"/>
      <c r="B51" s="173"/>
      <c r="C51" s="173"/>
      <c r="H51" s="175"/>
      <c r="J51" s="184"/>
      <c r="K51" s="184"/>
      <c r="M51" s="178"/>
      <c r="P51" s="184"/>
      <c r="Q51" s="184"/>
      <c r="T51" s="178"/>
      <c r="U51" s="179"/>
      <c r="V51" s="180"/>
      <c r="W51" s="180"/>
      <c r="X51" s="181"/>
      <c r="Y51" s="181"/>
      <c r="Z51" s="181"/>
      <c r="AA51" s="181"/>
      <c r="AB51" s="181"/>
      <c r="AC51" s="181"/>
      <c r="AD51" s="181"/>
      <c r="AE51" s="181"/>
      <c r="AF51" s="181"/>
      <c r="AG51" s="181"/>
      <c r="AH51" s="181"/>
      <c r="AI51" s="181"/>
      <c r="AJ51" s="181"/>
      <c r="AK51" s="181"/>
      <c r="AL51" s="181"/>
      <c r="AM51" s="182"/>
      <c r="AN51" s="182"/>
    </row>
    <row r="52" s="174" customFormat="true" ht="22.5" hidden="false" customHeight="true" outlineLevel="0" collapsed="false">
      <c r="A52" s="172" t="s">
        <v>40</v>
      </c>
      <c r="B52" s="173"/>
      <c r="C52" s="173"/>
      <c r="G52" s="176"/>
      <c r="H52" s="176"/>
      <c r="I52" s="177" t="s">
        <v>38</v>
      </c>
      <c r="K52" s="185" t="s">
        <v>41</v>
      </c>
      <c r="M52" s="175"/>
      <c r="N52" s="178"/>
      <c r="Q52" s="178"/>
      <c r="S52" s="179"/>
      <c r="T52" s="179"/>
      <c r="U52" s="179"/>
      <c r="V52" s="95"/>
      <c r="W52" s="186"/>
      <c r="X52" s="186"/>
      <c r="Y52" s="186"/>
      <c r="Z52" s="186"/>
      <c r="AB52" s="187"/>
      <c r="AC52" s="187"/>
      <c r="AD52" s="187"/>
      <c r="AE52" s="187"/>
    </row>
    <row r="53" s="174" customFormat="true" ht="8.1" hidden="false" customHeight="true" outlineLevel="0" collapsed="false">
      <c r="A53" s="173"/>
      <c r="B53" s="173"/>
      <c r="C53" s="173"/>
      <c r="H53" s="175"/>
      <c r="J53" s="178"/>
      <c r="M53" s="175"/>
      <c r="N53" s="178"/>
      <c r="Q53" s="178"/>
      <c r="S53" s="179"/>
      <c r="T53" s="179"/>
      <c r="U53" s="179"/>
      <c r="V53" s="95"/>
      <c r="W53" s="95"/>
      <c r="X53" s="95"/>
      <c r="Y53" s="95"/>
      <c r="Z53" s="186"/>
      <c r="AB53" s="187"/>
      <c r="AC53" s="187"/>
      <c r="AD53" s="187"/>
      <c r="AE53" s="187"/>
    </row>
    <row r="54" s="174" customFormat="true" ht="21.75" hidden="false" customHeight="true" outlineLevel="0" collapsed="false">
      <c r="A54" s="183" t="s">
        <v>42</v>
      </c>
      <c r="G54" s="188"/>
      <c r="H54" s="188"/>
      <c r="I54" s="188"/>
      <c r="J54" s="185" t="s">
        <v>43</v>
      </c>
      <c r="V54" s="189"/>
      <c r="W54" s="189"/>
      <c r="X54" s="189"/>
      <c r="Y54" s="189"/>
      <c r="AA54" s="178"/>
      <c r="AB54" s="190"/>
      <c r="AC54" s="190"/>
      <c r="AD54" s="190"/>
      <c r="AE54" s="190"/>
    </row>
    <row r="55" s="174" customFormat="true" ht="9" hidden="false" customHeight="true" outlineLevel="0" collapsed="false">
      <c r="A55" s="183"/>
      <c r="G55" s="191"/>
      <c r="H55" s="191"/>
      <c r="I55" s="191"/>
      <c r="J55" s="178"/>
      <c r="V55" s="189"/>
      <c r="W55" s="189"/>
      <c r="X55" s="189"/>
      <c r="Y55" s="189"/>
      <c r="Z55" s="186"/>
      <c r="AA55" s="178"/>
      <c r="AB55" s="190"/>
      <c r="AC55" s="190"/>
      <c r="AD55" s="190"/>
      <c r="AE55" s="190"/>
    </row>
    <row r="56" s="174" customFormat="true" ht="5.25" hidden="false" customHeight="true" outlineLevel="0" collapsed="false">
      <c r="A56" s="183"/>
      <c r="G56" s="191"/>
      <c r="H56" s="191"/>
      <c r="I56" s="191"/>
      <c r="J56" s="178"/>
      <c r="V56" s="192"/>
      <c r="W56" s="192"/>
      <c r="X56" s="192"/>
      <c r="Y56" s="192"/>
      <c r="Z56" s="192"/>
      <c r="AA56" s="192"/>
      <c r="AB56" s="192"/>
      <c r="AC56" s="192"/>
      <c r="AD56" s="192"/>
      <c r="AE56" s="192"/>
      <c r="AF56" s="192"/>
      <c r="AG56" s="192"/>
      <c r="AH56" s="192"/>
      <c r="AI56" s="192"/>
      <c r="AJ56" s="192"/>
      <c r="AK56" s="192"/>
      <c r="AL56" s="192"/>
      <c r="AM56" s="189"/>
      <c r="AN56" s="189"/>
    </row>
    <row r="57" s="194" customFormat="true" ht="21.75" hidden="false" customHeight="true" outlineLevel="0" collapsed="false">
      <c r="A57" s="193" t="s">
        <v>44</v>
      </c>
      <c r="G57" s="95"/>
      <c r="AM57" s="195"/>
      <c r="AN57" s="195"/>
    </row>
    <row r="58" s="194" customFormat="true" ht="21.75" hidden="false" customHeight="true" outlineLevel="0" collapsed="false">
      <c r="A58" s="193" t="s">
        <v>45</v>
      </c>
      <c r="G58" s="95"/>
      <c r="AM58" s="195"/>
      <c r="AN58" s="195"/>
    </row>
    <row r="59" s="174" customFormat="true" ht="8.1" hidden="false" customHeight="true" outlineLevel="0" collapsed="false">
      <c r="A59" s="178"/>
      <c r="G59" s="95"/>
      <c r="I59" s="178"/>
      <c r="AM59" s="189"/>
      <c r="AN59" s="189"/>
    </row>
    <row r="60" s="174" customFormat="true" ht="27" hidden="false" customHeight="true" outlineLevel="0" collapsed="false">
      <c r="A60" s="196" t="s">
        <v>46</v>
      </c>
      <c r="B60" s="178"/>
      <c r="C60" s="178"/>
      <c r="E60" s="178"/>
      <c r="F60" s="178"/>
      <c r="G60" s="185" t="s">
        <v>47</v>
      </c>
      <c r="K60" s="197"/>
      <c r="L60" s="197"/>
      <c r="M60" s="197"/>
      <c r="N60" s="185" t="s">
        <v>38</v>
      </c>
      <c r="P60" s="178" t="s">
        <v>48</v>
      </c>
      <c r="AF60" s="178"/>
    </row>
    <row r="61" s="174" customFormat="true" ht="4.5" hidden="false" customHeight="true" outlineLevel="0" collapsed="false"/>
    <row r="62" s="174" customFormat="true" ht="27" hidden="false" customHeight="true" outlineLevel="0" collapsed="false">
      <c r="A62" s="185" t="s">
        <v>49</v>
      </c>
    </row>
    <row r="63" s="174" customFormat="true" ht="15" hidden="false" customHeight="true" outlineLevel="0" collapsed="false"/>
    <row r="68" customFormat="false" ht="12.75" hidden="false" customHeight="false" outlineLevel="0" collapsed="false">
      <c r="D68" s="111" t="n">
        <v>1</v>
      </c>
      <c r="E68" s="111" t="s">
        <v>50</v>
      </c>
    </row>
    <row r="69" customFormat="false" ht="12.75" hidden="false" customHeight="false" outlineLevel="0" collapsed="false">
      <c r="E69" s="111" t="s">
        <v>51</v>
      </c>
    </row>
    <row r="70" customFormat="false" ht="12.75" hidden="false" customHeight="false" outlineLevel="0" collapsed="false">
      <c r="E70" s="111" t="s">
        <v>52</v>
      </c>
    </row>
    <row r="71" customFormat="false" ht="12.75" hidden="false" customHeight="false" outlineLevel="0" collapsed="false">
      <c r="E71" s="111" t="s">
        <v>53</v>
      </c>
    </row>
    <row r="73" customFormat="false" ht="12.75" hidden="false" customHeight="false" outlineLevel="0" collapsed="false">
      <c r="E73" s="198" t="s">
        <v>54</v>
      </c>
    </row>
    <row r="74" customFormat="false" ht="12.75" hidden="false" customHeight="false" outlineLevel="0" collapsed="false">
      <c r="E74" s="198" t="s">
        <v>55</v>
      </c>
    </row>
    <row r="75" customFormat="false" ht="12.75" hidden="false" customHeight="false" outlineLevel="0" collapsed="false">
      <c r="E75" s="198" t="s">
        <v>56</v>
      </c>
    </row>
    <row r="76" customFormat="false" ht="12.75" hidden="false" customHeight="false" outlineLevel="0" collapsed="false">
      <c r="E76" s="198" t="s">
        <v>57</v>
      </c>
    </row>
  </sheetData>
  <mergeCells count="122">
    <mergeCell ref="AA4:AH4"/>
    <mergeCell ref="K5:P5"/>
    <mergeCell ref="W5:AK5"/>
    <mergeCell ref="A7:A8"/>
    <mergeCell ref="C7:C8"/>
    <mergeCell ref="D7:D8"/>
    <mergeCell ref="E7:E8"/>
    <mergeCell ref="AN7:AN8"/>
    <mergeCell ref="A9:A10"/>
    <mergeCell ref="B9:B10"/>
    <mergeCell ref="C9:C10"/>
    <mergeCell ref="D9:D10"/>
    <mergeCell ref="E9:E10"/>
    <mergeCell ref="AM9:AM10"/>
    <mergeCell ref="AN9:AN10"/>
    <mergeCell ref="A11:A12"/>
    <mergeCell ref="B11:B12"/>
    <mergeCell ref="C11:C12"/>
    <mergeCell ref="D11:D12"/>
    <mergeCell ref="E11:E12"/>
    <mergeCell ref="AM11:AM12"/>
    <mergeCell ref="AN11:AN12"/>
    <mergeCell ref="A13:A14"/>
    <mergeCell ref="B13:B14"/>
    <mergeCell ref="C13:C14"/>
    <mergeCell ref="D13:D14"/>
    <mergeCell ref="E13:E14"/>
    <mergeCell ref="AM13:AM14"/>
    <mergeCell ref="AN13:AN14"/>
    <mergeCell ref="A15:A16"/>
    <mergeCell ref="B15:B16"/>
    <mergeCell ref="C15:C16"/>
    <mergeCell ref="D15:D16"/>
    <mergeCell ref="E15:E16"/>
    <mergeCell ref="AM15:AM16"/>
    <mergeCell ref="AN15:AN16"/>
    <mergeCell ref="A17:A18"/>
    <mergeCell ref="B17:B18"/>
    <mergeCell ref="C17:C18"/>
    <mergeCell ref="D17:D18"/>
    <mergeCell ref="E17:E18"/>
    <mergeCell ref="AM17:AM18"/>
    <mergeCell ref="AN17:AN18"/>
    <mergeCell ref="A19:A20"/>
    <mergeCell ref="B19:B20"/>
    <mergeCell ref="C19:C20"/>
    <mergeCell ref="D19:D20"/>
    <mergeCell ref="E19:E20"/>
    <mergeCell ref="AM19:AM20"/>
    <mergeCell ref="AN19:AN20"/>
    <mergeCell ref="A21:A22"/>
    <mergeCell ref="B21:B22"/>
    <mergeCell ref="C21:C22"/>
    <mergeCell ref="D21:D22"/>
    <mergeCell ref="E21:E22"/>
    <mergeCell ref="AM21:AM22"/>
    <mergeCell ref="AN21:AN22"/>
    <mergeCell ref="A23:A24"/>
    <mergeCell ref="B23:B24"/>
    <mergeCell ref="C23:C24"/>
    <mergeCell ref="D23:D24"/>
    <mergeCell ref="E23:E24"/>
    <mergeCell ref="AM23:AM24"/>
    <mergeCell ref="AN23:AN24"/>
    <mergeCell ref="A25:A26"/>
    <mergeCell ref="B25:B26"/>
    <mergeCell ref="C25:C26"/>
    <mergeCell ref="D25:D26"/>
    <mergeCell ref="E25:E26"/>
    <mergeCell ref="AM25:AM26"/>
    <mergeCell ref="AN25:AN26"/>
    <mergeCell ref="A27:A28"/>
    <mergeCell ref="B27:B28"/>
    <mergeCell ref="C27:C28"/>
    <mergeCell ref="D27:D28"/>
    <mergeCell ref="E27:E28"/>
    <mergeCell ref="AM27:AM28"/>
    <mergeCell ref="AN27:AN28"/>
    <mergeCell ref="A29:A30"/>
    <mergeCell ref="B29:B30"/>
    <mergeCell ref="C29:C30"/>
    <mergeCell ref="D29:D30"/>
    <mergeCell ref="E29:E30"/>
    <mergeCell ref="AM29:AM30"/>
    <mergeCell ref="AN29:AN30"/>
    <mergeCell ref="A31:A32"/>
    <mergeCell ref="B31:B32"/>
    <mergeCell ref="C31:C32"/>
    <mergeCell ref="D31:D32"/>
    <mergeCell ref="E31:E32"/>
    <mergeCell ref="AM31:AM32"/>
    <mergeCell ref="AN31:AN32"/>
    <mergeCell ref="A33:A34"/>
    <mergeCell ref="B33:B34"/>
    <mergeCell ref="C33:C34"/>
    <mergeCell ref="D33:D34"/>
    <mergeCell ref="E33:E34"/>
    <mergeCell ref="AM33:AM34"/>
    <mergeCell ref="AN33:AN34"/>
    <mergeCell ref="F37:K37"/>
    <mergeCell ref="L37:R37"/>
    <mergeCell ref="S37:V37"/>
    <mergeCell ref="F38:K38"/>
    <mergeCell ref="L38:R38"/>
    <mergeCell ref="S38:V38"/>
    <mergeCell ref="F40:K40"/>
    <mergeCell ref="L40:Q40"/>
    <mergeCell ref="R40:V40"/>
    <mergeCell ref="F41:K41"/>
    <mergeCell ref="L41:Q41"/>
    <mergeCell ref="R41:V41"/>
    <mergeCell ref="F43:K43"/>
    <mergeCell ref="L43:Q43"/>
    <mergeCell ref="R43:V43"/>
    <mergeCell ref="F44:K44"/>
    <mergeCell ref="L44:Q44"/>
    <mergeCell ref="R44:V44"/>
    <mergeCell ref="J50:K50"/>
    <mergeCell ref="P50:Q50"/>
    <mergeCell ref="G52:H52"/>
    <mergeCell ref="G54:I54"/>
    <mergeCell ref="K60:M60"/>
  </mergeCells>
  <dataValidations count="110">
    <dataValidation allowBlank="true" errorStyle="stop" operator="between" prompt="10桁で入力してください。" promptTitle="桁数の制限" showDropDown="false" showErrorMessage="true" showInputMessage="true" sqref="K5:P5" type="whole">
      <formula1>0</formula1>
      <formula2>9999999999</formula2>
    </dataValidation>
    <dataValidation allowBlank="true" errorStyle="stop" operator="between" prompt="西暦で入力してください。&#10;例）2016/１/１&#10;" promptTitle="西暦入力" showDropDown="false" showErrorMessage="true" showInputMessage="true" sqref="P4" type="none">
      <formula1>0</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9:C49" type="custom">
      <formula1>B49:B5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5:C45 B50:C53" type="custom">
      <formula1>B50:B5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6:C48" type="custom">
      <formula1>B46:B57&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 B11 B13 B15 B17 B19 B21 B23 B25 B27 B29 B31 B33" type="list">
      <formula1>$E$68:$E$71</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 C11 C13 C15 C17 C19 C21 C23 C25 C27 C29 C31 C33" type="list">
      <formula1>$D$68:$D$69</formula1>
      <formula2>0</formula2>
    </dataValidation>
    <dataValidation allowBlank="true" errorStyle="stop" operator="between" showDropDown="false" showErrorMessage="true" showInputMessage="false" sqref="A9:A34" type="list">
      <formula1>$E$73:$E$76</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37:C44" type="custom">
      <formula1>B37:B56&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0 J30:K30 G39 J39:K39 G42 J42:K42" type="custom">
      <formula1>G39:AK5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 J9:Q9" type="custom">
      <formula1>G9:AK35&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35:C35" type="custom">
      <formula1>B35:B52&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36:C36" type="custom">
      <formula1>B36:B54&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 J16" type="custom">
      <formula1>G16:AK4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2 J32:K32 G36 J36:K36" type="custom">
      <formula1>G32:AK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9 J29:Q29 G31 J31:Q31 G33 J33:K33 G35 J35:K35" type="custom">
      <formula1>G33:AK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4 J34" type="custom">
      <formula1>G34:AK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8 J18:Q18" type="custom">
      <formula1>G18: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0 J10:Q10 G12 J12:Q12 G14:G15 J14:Q15 G17 J17:Q17" type="custom">
      <formula1>G10:AK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1 J11:Q11 G13 J13:Q13 G21 J21:Q21 G23 J23:Q23 G25 J25:Q25 G27 J27:Q27" type="custom">
      <formula1>G13:AK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11:I11 H13:I13 H16:I16 H21:I21 H23:I23 H25:I25 H27:I27" type="custom">
      <formula1>H16:AM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 J20:Q20 G22 J22:Q22 G24 J24:Q24 G26 J26:Q26 G28 J28:Q28" type="custom">
      <formula1>G28:AK5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9 J19:Q19" type="custom">
      <formula1>G19: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34:I34" type="custom">
      <formula1>H34:AM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30:I30 H39:I39 H42:I42" type="custom">
      <formula1>H30:AM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R9" type="custom">
      <formula1>R9:AN3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9:I9" type="custom">
      <formula1>H9:AM3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32:I32 H36:I36" type="custom">
      <formula1>H32:AM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R29 R31" type="custom">
      <formula1>R29:AN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29:I29 H31:I31 H33:I33 H35:I35" type="custom">
      <formula1>H33:AM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34" type="custom">
      <formula1>K34:AN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R18" type="custom">
      <formula1>R18:AN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18:I18" type="custom">
      <formula1>H18:AM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R10 R12 R14:R15 R17" type="custom">
      <formula1>R17:AN5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10:I10 H12:I12 H14:I15 H17:I17" type="custom">
      <formula1>H17:AM5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R11 R13 R16 R21 R23 R25 R27" type="custom">
      <formula1>R21:AN5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6:Q16" type="custom">
      <formula1>K16:AN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R20 R22 R24 R26 R28" type="custom">
      <formula1>R20:AN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20:I20 H22:I22 H24:I24 H26:I26 H28:I28" type="custom">
      <formula1>H20:AM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R19" type="custom">
      <formula1>R19:AN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19:I19" type="custom">
      <formula1>H19:AM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0:M30 L37:L39 L42:M42" type="custom">
      <formula1>L37:AN5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M39" type="custom">
      <formula1>M39:AN5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L9" type="custom">
      <formula1>AK9:AV3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U9:W9" type="custom">
      <formula1>U9:AN3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S9:T9" type="custom">
      <formula1>S9:AN3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X9:AB9" type="custom">
      <formula1>X9:AN3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C9:AJ9" type="custom">
      <formula1>AC9:AO3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30 N39 N42" type="custom">
      <formula1>N42:AN6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S37:S39 S42" type="custom">
      <formula1>S37:AN5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30 AK37:AL44" type="custom">
      <formula1>AK30:AZ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Q30:S30 Q39 Q42" type="custom">
      <formula1>Q30:AN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R39:R44" type="custom">
      <formula1>R39:AN5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O30:P30 O39:P39 O42:P42" type="custom">
      <formula1>O39:AN5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T30:X30 T39:V39 T42:V42" type="custom">
      <formula1>T30:AN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Y30:AJ30 Y37:AJ44" type="custom">
      <formula1>Y30:AO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W37:X44" type="custom">
      <formula1>W37:AN5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2:M32 L36:M36" type="custom">
      <formula1>L32:AN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9 AK31" type="custom">
      <formula1>AK31:AV4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U29:W29 U31:W31" type="custom">
      <formula1>U31:AN4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X29:AB29 X31:AB31 Y33:AJ33 Y35:AJ35" type="custom">
      <formula1>X29:AN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C29:AJ29 AC31:AJ31" type="custom">
      <formula1>AC29:AO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S29:T29 S31:T31" type="custom">
      <formula1>S29:AN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T34" type="custom">
      <formula1>T34:AN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4:N34" type="custom">
      <formula1>L34:AN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Q34:S34" type="custom">
      <formula1>Q34:AN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8" type="custom">
      <formula1>AK18:AV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U18:W18" type="custom">
      <formula1>U18:AN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X18:AB18" type="custom">
      <formula1>X18:AN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C18:AJ18" type="custom">
      <formula1>AC18:AO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S18:T18" type="custom">
      <formula1>S18:AN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0 AK12 AK14:AK15 AK17" type="custom">
      <formula1>AK12:AV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U10:W10 U12:W12 U14:W15 U17:W17" type="custom">
      <formula1>U10:AN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X10:AB10 X12:AB12 X14:AB15 X17:AB17" type="custom">
      <formula1>X17:AN5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C10:AJ10 AC12:AJ12 AC14:AJ15 AC17:AJ17" type="custom">
      <formula1>AC17:AO5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S10:T10 S12:T12 S14:T15 S17:T17" type="custom">
      <formula1>S17:AN5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1 AK13 AK16 AK21 AK23 AK25 AK27" type="custom">
      <formula1>AK27:AV6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U11:W11 U13:W13 U16:W16 U21:W21 U23:W23 U25:W25 U27:W27" type="custom">
      <formula1>U13:AN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X11:AB11 X13:AB13 X16:AB16 X21:AB21 X23:AB23 X25:AB25 X27:AB27" type="custom">
      <formula1>X23:AN5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C11:AJ11 AC13:AJ13 AC16:AJ16 AC21:AJ21 AC23:AJ23 AC25:AJ25 AC27:AJ27" type="custom">
      <formula1>AC23:AO5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S11:T11 S13:T13 S16:T16 S21:T21 S23:T23 S25:T25 S27:T27" type="custom">
      <formula1>S23:AN5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L10:AL29 AK20 AK22 AK24 AK26 AK28 AL30:AL34" type="custom">
      <formula1>AL29:AW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U20:W20 U22:W22 U24:W24 U26:W26 U28:W28" type="custom">
      <formula1>U28:AN5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X20:AB20 X22:AB22 X24:AB24 X26:AB26 X28:AB28" type="custom">
      <formula1>X20:AN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C20:AJ20 AC22:AJ22 AC24:AJ24 AC26:AJ26 AC28:AJ28" type="custom">
      <formula1>AC20:AO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S20:T20 S22:T22 S24:T24 S26:T26 S28:T28" type="custom">
      <formula1>S20:AN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9" type="custom">
      <formula1>AK19:AV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U19:W19" type="custom">
      <formula1>U19:AN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X19:AB19" type="custom">
      <formula1>X19:AN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C19:AJ19" type="custom">
      <formula1>AC19:AO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S19:T19" type="custom">
      <formula1>S19:AN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32 N36" type="custom">
      <formula1>N32:AN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X34:Y34 AC34:AD34 AJ34" type="custom">
      <formula1>AJ34:AZ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V34:W34" type="custom">
      <formula1>V34:AN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O34:P34" type="custom">
      <formula1>O34:AN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3:M33 L35:M35" type="custom">
      <formula1>L33:AN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33 N35" type="custom">
      <formula1>N33:AN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34" type="custom">
      <formula1>AK34:AZ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Q32:S32 Q36:S36" type="custom">
      <formula1>Q32:AN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32 AK36:AL36" type="custom">
      <formula1>AK32:AZ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O32:P32 O36:P36" type="custom">
      <formula1>O32:AN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T32:X32 T36:X36" type="custom">
      <formula1>T32:AN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Y32:AJ32 Y36:AJ36" type="custom">
      <formula1>Y32:AO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U34" type="custom">
      <formula1>U34:AN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E34:AI34" type="custom">
      <formula1>AE34:AO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Z34:AB34" type="custom">
      <formula1>Z34:AN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O33:P33 O35:P35" type="custom">
      <formula1>O33:AN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T33:X33 T35:X35" type="custom">
      <formula1>T35:AN5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33 AK35:AL35" type="custom">
      <formula1>AK35:AZ5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Q33:S33 Q35:S35" type="custom">
      <formula1>Q35:AN52&lt;&gt;"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E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5" activeCellId="0" sqref="K5:P5"/>
    </sheetView>
  </sheetViews>
  <sheetFormatPr defaultColWidth="9.12890625" defaultRowHeight="12.75" zeroHeight="false" outlineLevelRow="0" outlineLevelCol="0"/>
  <cols>
    <col collapsed="false" customWidth="true" hidden="false" outlineLevel="0" max="1" min="1" style="1" width="15.56"/>
    <col collapsed="false" customWidth="true" hidden="false" outlineLevel="0" max="3" min="2" style="1" width="2.99"/>
    <col collapsed="false" customWidth="true" hidden="false" outlineLevel="0" max="4" min="4" style="1" width="12.7"/>
    <col collapsed="false" customWidth="true" hidden="false" outlineLevel="0" max="5" min="5" style="1" width="14.27"/>
    <col collapsed="false" customWidth="true" hidden="false" outlineLevel="0" max="6" min="6" style="1" width="5.42"/>
    <col collapsed="false" customWidth="true" hidden="false" outlineLevel="0" max="37" min="7" style="1" width="2.99"/>
    <col collapsed="false" customWidth="true" hidden="false" outlineLevel="0" max="38" min="38" style="1" width="6.85"/>
    <col collapsed="false" customWidth="true" hidden="false" outlineLevel="0" max="39" min="39" style="1" width="8.42"/>
    <col collapsed="false" customWidth="true" hidden="true" outlineLevel="0" max="41" min="40" style="1" width="8.85"/>
    <col collapsed="false" customWidth="true" hidden="false" outlineLevel="0" max="42" min="42" style="1" width="8.85"/>
    <col collapsed="false" customWidth="true" hidden="true" outlineLevel="0" max="44" min="43" style="1" width="4.7"/>
    <col collapsed="false" customWidth="true" hidden="true" outlineLevel="0" max="45" min="45" style="2" width="2.56"/>
    <col collapsed="false" customWidth="true" hidden="true" outlineLevel="0" max="46" min="46" style="2" width="3.42"/>
    <col collapsed="false" customWidth="true" hidden="true" outlineLevel="0" max="48" min="47" style="2" width="7.7"/>
    <col collapsed="false" customWidth="true" hidden="true" outlineLevel="0" max="49" min="49" style="1" width="10.27"/>
    <col collapsed="false" customWidth="false" hidden="true" outlineLevel="0" max="53" min="50" style="1" width="9.13"/>
    <col collapsed="false" customWidth="true" hidden="true" outlineLevel="0" max="54" min="54" style="1" width="9.7"/>
    <col collapsed="false" customWidth="false" hidden="true" outlineLevel="0" max="57" min="55" style="1" width="9.13"/>
    <col collapsed="false" customWidth="false" hidden="false" outlineLevel="0" max="257" min="58" style="1" width="9.13"/>
  </cols>
  <sheetData>
    <row r="4" customFormat="false" ht="12.75" hidden="false" customHeight="false" outlineLevel="0" collapsed="false">
      <c r="A4" s="3" t="s">
        <v>0</v>
      </c>
      <c r="B4" s="4"/>
      <c r="C4" s="4"/>
      <c r="D4" s="4"/>
      <c r="E4" s="4"/>
      <c r="F4" s="4"/>
      <c r="G4" s="4"/>
      <c r="H4" s="4"/>
      <c r="I4" s="4"/>
      <c r="J4" s="4"/>
      <c r="K4" s="4"/>
      <c r="L4" s="4"/>
      <c r="M4" s="5" t="s">
        <v>1</v>
      </c>
      <c r="N4" s="6" t="n">
        <v>31</v>
      </c>
      <c r="O4" s="5" t="s">
        <v>2</v>
      </c>
      <c r="P4" s="7" t="n">
        <v>43221</v>
      </c>
      <c r="Q4" s="5" t="s">
        <v>3</v>
      </c>
      <c r="R4" s="4"/>
      <c r="S4" s="4"/>
      <c r="T4" s="3" t="s">
        <v>4</v>
      </c>
      <c r="U4" s="4"/>
      <c r="V4" s="4"/>
      <c r="W4" s="4"/>
      <c r="X4" s="4"/>
      <c r="Y4" s="4"/>
      <c r="Z4" s="4"/>
      <c r="AA4" s="8" t="s">
        <v>58</v>
      </c>
      <c r="AB4" s="8"/>
      <c r="AC4" s="8"/>
      <c r="AD4" s="8"/>
      <c r="AE4" s="8"/>
      <c r="AF4" s="8"/>
      <c r="AG4" s="8"/>
      <c r="AH4" s="8"/>
      <c r="AI4" s="4"/>
      <c r="AJ4" s="4"/>
      <c r="AK4" s="4"/>
      <c r="AL4" s="4"/>
      <c r="AM4" s="4"/>
      <c r="AN4" s="3" t="s">
        <v>6</v>
      </c>
      <c r="AO4" s="3"/>
      <c r="AP4" s="3"/>
      <c r="AQ4" s="4"/>
      <c r="AR4" s="4"/>
      <c r="AS4" s="9"/>
      <c r="AT4" s="9"/>
      <c r="AU4" s="9"/>
      <c r="AV4" s="9"/>
    </row>
    <row r="5" customFormat="false" ht="12.75" hidden="false" customHeight="false" outlineLevel="0" collapsed="false">
      <c r="A5" s="3"/>
      <c r="B5" s="10"/>
      <c r="C5" s="10"/>
      <c r="D5" s="10"/>
      <c r="E5" s="4"/>
      <c r="F5" s="4"/>
      <c r="G5" s="3" t="s">
        <v>7</v>
      </c>
      <c r="H5" s="4"/>
      <c r="I5" s="4"/>
      <c r="J5" s="4"/>
      <c r="K5" s="11" t="n">
        <v>1111111111</v>
      </c>
      <c r="L5" s="11"/>
      <c r="M5" s="11"/>
      <c r="N5" s="11"/>
      <c r="O5" s="11"/>
      <c r="P5" s="11"/>
      <c r="Q5" s="3" t="s">
        <v>6</v>
      </c>
      <c r="R5" s="4"/>
      <c r="S5" s="4"/>
      <c r="T5" s="3" t="s">
        <v>8</v>
      </c>
      <c r="U5" s="4"/>
      <c r="V5" s="4"/>
      <c r="W5" s="199" t="s">
        <v>59</v>
      </c>
      <c r="X5" s="199"/>
      <c r="Y5" s="199"/>
      <c r="Z5" s="199"/>
      <c r="AA5" s="199"/>
      <c r="AB5" s="199"/>
      <c r="AC5" s="199"/>
      <c r="AD5" s="199"/>
      <c r="AE5" s="199"/>
      <c r="AF5" s="199"/>
      <c r="AG5" s="199"/>
      <c r="AH5" s="199"/>
      <c r="AI5" s="199"/>
      <c r="AJ5" s="199"/>
      <c r="AK5" s="199"/>
      <c r="AL5" s="13"/>
      <c r="AM5" s="4"/>
      <c r="AN5" s="3" t="s">
        <v>6</v>
      </c>
      <c r="AO5" s="3"/>
      <c r="AP5" s="3"/>
      <c r="AQ5" s="4"/>
      <c r="AR5" s="4"/>
      <c r="AS5" s="9"/>
      <c r="AT5" s="9"/>
      <c r="AU5" s="9"/>
      <c r="AV5" s="9"/>
    </row>
    <row r="6" customFormat="false" ht="13.5" hidden="false" customHeight="false" outlineLevel="0" collapsed="false">
      <c r="A6" s="3"/>
      <c r="B6" s="10"/>
      <c r="C6" s="10"/>
      <c r="D6" s="10"/>
      <c r="E6" s="4"/>
      <c r="F6" s="4"/>
      <c r="G6" s="4"/>
      <c r="H6" s="4"/>
      <c r="I6" s="4"/>
      <c r="J6" s="4"/>
      <c r="K6" s="4"/>
      <c r="L6" s="4"/>
      <c r="M6" s="4"/>
      <c r="N6" s="4"/>
      <c r="O6" s="4"/>
      <c r="P6" s="4"/>
      <c r="Q6" s="4"/>
      <c r="R6" s="4"/>
      <c r="S6" s="4"/>
      <c r="T6" s="3"/>
      <c r="U6" s="4"/>
      <c r="V6" s="4"/>
      <c r="W6" s="4"/>
      <c r="X6" s="4"/>
      <c r="Y6" s="4"/>
      <c r="Z6" s="4"/>
      <c r="AA6" s="4"/>
      <c r="AB6" s="4"/>
      <c r="AC6" s="4"/>
      <c r="AD6" s="4"/>
      <c r="AE6" s="4"/>
      <c r="AF6" s="4"/>
      <c r="AG6" s="4"/>
      <c r="AH6" s="4"/>
      <c r="AI6" s="4"/>
      <c r="AJ6" s="4"/>
      <c r="AK6" s="4"/>
      <c r="AL6" s="4"/>
      <c r="AM6" s="4"/>
      <c r="AN6" s="4"/>
      <c r="AO6" s="4"/>
      <c r="AP6" s="4"/>
      <c r="AQ6" s="3"/>
      <c r="AR6" s="4"/>
      <c r="AS6" s="9"/>
      <c r="AT6" s="9"/>
      <c r="AU6" s="9"/>
      <c r="AV6" s="9"/>
    </row>
    <row r="7" customFormat="false" ht="12.75" hidden="false" customHeight="true" outlineLevel="0" collapsed="false">
      <c r="A7" s="118" t="s">
        <v>9</v>
      </c>
      <c r="B7" s="119" t="s">
        <v>10</v>
      </c>
      <c r="C7" s="120" t="s">
        <v>11</v>
      </c>
      <c r="D7" s="121" t="s">
        <v>12</v>
      </c>
      <c r="E7" s="122" t="s">
        <v>13</v>
      </c>
      <c r="F7" s="123"/>
      <c r="G7" s="124" t="n">
        <f aca="false">P4</f>
        <v>43221</v>
      </c>
      <c r="H7" s="124" t="n">
        <f aca="false">G7+1</f>
        <v>43222</v>
      </c>
      <c r="I7" s="124" t="n">
        <f aca="false">H7+1</f>
        <v>43223</v>
      </c>
      <c r="J7" s="124" t="n">
        <f aca="false">I7+1</f>
        <v>43224</v>
      </c>
      <c r="K7" s="124" t="n">
        <f aca="false">J7+1</f>
        <v>43225</v>
      </c>
      <c r="L7" s="124" t="n">
        <f aca="false">K7+1</f>
        <v>43226</v>
      </c>
      <c r="M7" s="124" t="n">
        <f aca="false">L7+1</f>
        <v>43227</v>
      </c>
      <c r="N7" s="124" t="n">
        <f aca="false">M7+1</f>
        <v>43228</v>
      </c>
      <c r="O7" s="124" t="n">
        <f aca="false">N7+1</f>
        <v>43229</v>
      </c>
      <c r="P7" s="124" t="n">
        <f aca="false">O7+1</f>
        <v>43230</v>
      </c>
      <c r="Q7" s="124" t="n">
        <f aca="false">P7+1</f>
        <v>43231</v>
      </c>
      <c r="R7" s="124" t="n">
        <f aca="false">Q7+1</f>
        <v>43232</v>
      </c>
      <c r="S7" s="124" t="n">
        <f aca="false">R7+1</f>
        <v>43233</v>
      </c>
      <c r="T7" s="124" t="n">
        <f aca="false">S7+1</f>
        <v>43234</v>
      </c>
      <c r="U7" s="124" t="n">
        <f aca="false">T7+1</f>
        <v>43235</v>
      </c>
      <c r="V7" s="124" t="n">
        <f aca="false">U7+1</f>
        <v>43236</v>
      </c>
      <c r="W7" s="124" t="n">
        <f aca="false">V7+1</f>
        <v>43237</v>
      </c>
      <c r="X7" s="124" t="n">
        <f aca="false">W7+1</f>
        <v>43238</v>
      </c>
      <c r="Y7" s="124" t="n">
        <f aca="false">X7+1</f>
        <v>43239</v>
      </c>
      <c r="Z7" s="124" t="n">
        <f aca="false">Y7+1</f>
        <v>43240</v>
      </c>
      <c r="AA7" s="124" t="n">
        <f aca="false">Z7+1</f>
        <v>43241</v>
      </c>
      <c r="AB7" s="124" t="n">
        <f aca="false">AA7+1</f>
        <v>43242</v>
      </c>
      <c r="AC7" s="124" t="n">
        <f aca="false">AB7+1</f>
        <v>43243</v>
      </c>
      <c r="AD7" s="124" t="n">
        <f aca="false">AC7+1</f>
        <v>43244</v>
      </c>
      <c r="AE7" s="124" t="n">
        <f aca="false">AD7+1</f>
        <v>43245</v>
      </c>
      <c r="AF7" s="124" t="n">
        <f aca="false">AE7+1</f>
        <v>43246</v>
      </c>
      <c r="AG7" s="124" t="n">
        <f aca="false">AF7+1</f>
        <v>43247</v>
      </c>
      <c r="AH7" s="124" t="n">
        <f aca="false">AG7+1</f>
        <v>43248</v>
      </c>
      <c r="AI7" s="124" t="n">
        <f aca="false">AH7+1</f>
        <v>43249</v>
      </c>
      <c r="AJ7" s="124" t="n">
        <f aca="false">AI7+1</f>
        <v>43250</v>
      </c>
      <c r="AK7" s="124" t="n">
        <f aca="false">AJ7+1</f>
        <v>43251</v>
      </c>
      <c r="AL7" s="200" t="s">
        <v>14</v>
      </c>
      <c r="AM7" s="127" t="s">
        <v>15</v>
      </c>
      <c r="AN7" s="201" t="s">
        <v>16</v>
      </c>
      <c r="AO7" s="201" t="s">
        <v>16</v>
      </c>
      <c r="AP7" s="128" t="s">
        <v>16</v>
      </c>
      <c r="AQ7" s="4"/>
      <c r="AR7" s="4"/>
      <c r="AS7" s="9"/>
      <c r="AT7" s="9"/>
      <c r="AU7" s="9"/>
      <c r="AV7" s="9"/>
    </row>
    <row r="8" customFormat="false" ht="12.75" hidden="false" customHeight="false" outlineLevel="0" collapsed="false">
      <c r="A8" s="118"/>
      <c r="B8" s="25" t="s">
        <v>17</v>
      </c>
      <c r="C8" s="120"/>
      <c r="D8" s="121"/>
      <c r="E8" s="121"/>
      <c r="F8" s="26"/>
      <c r="G8" s="28" t="str">
        <f aca="false">CHOOSE(WEEKDAY(G7),"日","月","火","水","木","金","土")</f>
        <v>火</v>
      </c>
      <c r="H8" s="28" t="str">
        <f aca="false">CHOOSE(WEEKDAY(H7),"日","月","火","水","木","金","土")</f>
        <v>水</v>
      </c>
      <c r="I8" s="28" t="str">
        <f aca="false">CHOOSE(WEEKDAY(I7),"日","月","火","水","木","金","土")</f>
        <v>木</v>
      </c>
      <c r="J8" s="28" t="str">
        <f aca="false">CHOOSE(WEEKDAY(J7),"日","月","火","水","木","金","土")</f>
        <v>金</v>
      </c>
      <c r="K8" s="28" t="str">
        <f aca="false">CHOOSE(WEEKDAY(K7),"日","月","火","水","木","金","土")</f>
        <v>土</v>
      </c>
      <c r="L8" s="28" t="str">
        <f aca="false">CHOOSE(WEEKDAY(L7),"日","月","火","水","木","金","土")</f>
        <v>日</v>
      </c>
      <c r="M8" s="28" t="str">
        <f aca="false">CHOOSE(WEEKDAY(M7),"日","月","火","水","木","金","土")</f>
        <v>月</v>
      </c>
      <c r="N8" s="28" t="str">
        <f aca="false">CHOOSE(WEEKDAY(N7),"日","月","火","水","木","金","土")</f>
        <v>火</v>
      </c>
      <c r="O8" s="28" t="str">
        <f aca="false">CHOOSE(WEEKDAY(O7),"日","月","火","水","木","金","土")</f>
        <v>水</v>
      </c>
      <c r="P8" s="28" t="str">
        <f aca="false">CHOOSE(WEEKDAY(P7),"日","月","火","水","木","金","土")</f>
        <v>木</v>
      </c>
      <c r="Q8" s="28" t="str">
        <f aca="false">CHOOSE(WEEKDAY(Q7),"日","月","火","水","木","金","土")</f>
        <v>金</v>
      </c>
      <c r="R8" s="28" t="str">
        <f aca="false">CHOOSE(WEEKDAY(R7),"日","月","火","水","木","金","土")</f>
        <v>土</v>
      </c>
      <c r="S8" s="28" t="str">
        <f aca="false">CHOOSE(WEEKDAY(S7),"日","月","火","水","木","金","土")</f>
        <v>日</v>
      </c>
      <c r="T8" s="28" t="str">
        <f aca="false">CHOOSE(WEEKDAY(T7),"日","月","火","水","木","金","土")</f>
        <v>月</v>
      </c>
      <c r="U8" s="28" t="str">
        <f aca="false">CHOOSE(WEEKDAY(U7),"日","月","火","水","木","金","土")</f>
        <v>火</v>
      </c>
      <c r="V8" s="28" t="str">
        <f aca="false">CHOOSE(WEEKDAY(V7),"日","月","火","水","木","金","土")</f>
        <v>水</v>
      </c>
      <c r="W8" s="28" t="str">
        <f aca="false">CHOOSE(WEEKDAY(W7),"日","月","火","水","木","金","土")</f>
        <v>木</v>
      </c>
      <c r="X8" s="28" t="str">
        <f aca="false">CHOOSE(WEEKDAY(X7),"日","月","火","水","木","金","土")</f>
        <v>金</v>
      </c>
      <c r="Y8" s="28" t="str">
        <f aca="false">CHOOSE(WEEKDAY(Y7),"日","月","火","水","木","金","土")</f>
        <v>土</v>
      </c>
      <c r="Z8" s="28" t="str">
        <f aca="false">CHOOSE(WEEKDAY(Z7),"日","月","火","水","木","金","土")</f>
        <v>日</v>
      </c>
      <c r="AA8" s="28" t="str">
        <f aca="false">CHOOSE(WEEKDAY(AA7),"日","月","火","水","木","金","土")</f>
        <v>月</v>
      </c>
      <c r="AB8" s="28" t="str">
        <f aca="false">CHOOSE(WEEKDAY(AB7),"日","月","火","水","木","金","土")</f>
        <v>火</v>
      </c>
      <c r="AC8" s="28" t="str">
        <f aca="false">CHOOSE(WEEKDAY(AC7),"日","月","火","水","木","金","土")</f>
        <v>水</v>
      </c>
      <c r="AD8" s="28" t="str">
        <f aca="false">CHOOSE(WEEKDAY(AD7),"日","月","火","水","木","金","土")</f>
        <v>木</v>
      </c>
      <c r="AE8" s="28" t="str">
        <f aca="false">CHOOSE(WEEKDAY(AE7),"日","月","火","水","木","金","土")</f>
        <v>金</v>
      </c>
      <c r="AF8" s="28" t="str">
        <f aca="false">CHOOSE(WEEKDAY(AF7),"日","月","火","水","木","金","土")</f>
        <v>土</v>
      </c>
      <c r="AG8" s="28" t="str">
        <f aca="false">CHOOSE(WEEKDAY(AG7),"日","月","火","水","木","金","土")</f>
        <v>日</v>
      </c>
      <c r="AH8" s="28" t="str">
        <f aca="false">CHOOSE(WEEKDAY(AH7),"日","月","火","水","木","金","土")</f>
        <v>月</v>
      </c>
      <c r="AI8" s="28" t="str">
        <f aca="false">CHOOSE(WEEKDAY(AI7),"日","月","火","水","木","金","土")</f>
        <v>火</v>
      </c>
      <c r="AJ8" s="28" t="str">
        <f aca="false">CHOOSE(WEEKDAY(AJ7),"日","月","火","水","木","金","土")</f>
        <v>水</v>
      </c>
      <c r="AK8" s="28" t="str">
        <f aca="false">CHOOSE(WEEKDAY(AK7),"日","月","火","水","木","金","土")</f>
        <v>木</v>
      </c>
      <c r="AL8" s="28" t="s">
        <v>18</v>
      </c>
      <c r="AM8" s="29" t="s">
        <v>19</v>
      </c>
      <c r="AN8" s="201"/>
      <c r="AO8" s="201"/>
      <c r="AP8" s="128"/>
      <c r="AQ8" s="4"/>
      <c r="AR8" s="4"/>
      <c r="AS8" s="9"/>
      <c r="AT8" s="9"/>
      <c r="AU8" s="9"/>
      <c r="AV8" s="9"/>
    </row>
    <row r="9" customFormat="false" ht="13.5" hidden="false" customHeight="false" outlineLevel="0" collapsed="false">
      <c r="A9" s="202" t="s">
        <v>54</v>
      </c>
      <c r="B9" s="31" t="s">
        <v>50</v>
      </c>
      <c r="C9" s="31"/>
      <c r="D9" s="32"/>
      <c r="E9" s="33"/>
      <c r="F9" s="34" t="s">
        <v>14</v>
      </c>
      <c r="G9" s="35" t="n">
        <v>8</v>
      </c>
      <c r="H9" s="35"/>
      <c r="I9" s="35"/>
      <c r="J9" s="35" t="n">
        <v>8</v>
      </c>
      <c r="K9" s="35" t="n">
        <v>8</v>
      </c>
      <c r="L9" s="35" t="n">
        <v>8</v>
      </c>
      <c r="M9" s="35" t="n">
        <v>8</v>
      </c>
      <c r="N9" s="35" t="n">
        <v>8</v>
      </c>
      <c r="O9" s="35"/>
      <c r="P9" s="35"/>
      <c r="Q9" s="35" t="n">
        <v>8</v>
      </c>
      <c r="R9" s="35" t="n">
        <v>8</v>
      </c>
      <c r="S9" s="35" t="n">
        <v>8</v>
      </c>
      <c r="T9" s="35" t="n">
        <v>8</v>
      </c>
      <c r="U9" s="35" t="n">
        <v>8</v>
      </c>
      <c r="V9" s="35"/>
      <c r="W9" s="35"/>
      <c r="X9" s="35" t="n">
        <v>8</v>
      </c>
      <c r="Y9" s="35" t="n">
        <v>8</v>
      </c>
      <c r="Z9" s="35" t="n">
        <v>8</v>
      </c>
      <c r="AA9" s="35" t="n">
        <v>8</v>
      </c>
      <c r="AB9" s="35" t="n">
        <v>8</v>
      </c>
      <c r="AC9" s="35"/>
      <c r="AD9" s="35"/>
      <c r="AE9" s="35" t="n">
        <v>8</v>
      </c>
      <c r="AF9" s="35" t="n">
        <v>8</v>
      </c>
      <c r="AG9" s="35" t="n">
        <v>8</v>
      </c>
      <c r="AH9" s="35" t="n">
        <v>8</v>
      </c>
      <c r="AI9" s="35" t="n">
        <v>8</v>
      </c>
      <c r="AJ9" s="35"/>
      <c r="AK9" s="35"/>
      <c r="AL9" s="203" t="n">
        <f aca="false">SUMIF(G9:AK9,"&gt;0",G9:AK9)</f>
        <v>168</v>
      </c>
      <c r="AM9" s="37" t="n">
        <f aca="false">SUMIF(G9:AK10,"&gt;0",G9:AK10)</f>
        <v>168</v>
      </c>
      <c r="AN9" s="38" t="n">
        <f aca="false">IF(AND(B9="A",C9=""),1,IF(AND(B9="A",C9=1),ROUNDDOWN(AM9/$K$59,2),IF(AND(B9="B",C9=""),1,IF(AND(B9="B",C9=1),ROUNDDOWN(AM9/$K$59,2),IF(B9="C",ROUNDDOWN(AM9/$K$59,2),IF(B9="D",ROUNDDOWN(AM9/$K$59,2),""))))))</f>
        <v>1</v>
      </c>
      <c r="AO9" s="38" t="n">
        <f aca="false">IF(AU9&lt;&gt;"",AV9/$K$59,AN9)</f>
        <v>1</v>
      </c>
      <c r="AP9" s="140" t="n">
        <f aca="false">IF(AM9&gt;=1,AO9,"")</f>
        <v>1</v>
      </c>
      <c r="AQ9" s="40" t="n">
        <f aca="false">IF(AND(B9="A",C9&lt;&gt;1),$K$59,IF(AND(B9="B",C9&lt;&gt;1),$K$59,AM9))</f>
        <v>176</v>
      </c>
      <c r="AR9" s="40" t="n">
        <f aca="false">IF(AQ9&gt;$K$59,$K$59,AQ9)</f>
        <v>176</v>
      </c>
      <c r="AS9" s="41" t="n">
        <f aca="false">COUNTIF(G9:AK10,"休")</f>
        <v>0</v>
      </c>
      <c r="AT9" s="41" t="n">
        <f aca="false">COUNTA(G9:AK9)</f>
        <v>21</v>
      </c>
      <c r="AU9" s="42" t="str">
        <f aca="false">IF(AND(B9="B",C9=1,AS9&gt;=1),AR9/(AT9-AS9),"")</f>
        <v/>
      </c>
      <c r="AV9" s="42" t="n">
        <f aca="false">IF(AU9&lt;&gt;"",AT9*AU9,AR9)</f>
        <v>176</v>
      </c>
      <c r="AW9" s="43" t="str">
        <f aca="false">IF(OR(A9="介護職員",A9="看護職員"),AV9,"")</f>
        <v/>
      </c>
      <c r="AX9" s="43" t="str">
        <f aca="false">IF(AM9&gt;=1,AW9,"")</f>
        <v/>
      </c>
      <c r="AY9" s="1" t="n">
        <f aca="false">COUNTIFS(G9:AK9,"休")</f>
        <v>0</v>
      </c>
      <c r="AZ9" s="1" t="n">
        <f aca="false">IF(AY9&gt;=1,AY9*$G$51,0)</f>
        <v>0</v>
      </c>
      <c r="BA9" s="44" t="n">
        <f aca="false">AL9+AZ9</f>
        <v>168</v>
      </c>
      <c r="BB9" s="44" t="n">
        <f aca="false">IF(BA9&gt;$K$59,$K$59,BA9)</f>
        <v>168</v>
      </c>
      <c r="BC9" s="1" t="n">
        <f aca="false">IF(F9="日中",BB9,"")</f>
        <v>168</v>
      </c>
      <c r="BD9" s="43" t="str">
        <f aca="false">IF(OR(A9="介護職員",A9="看護職員"),BC9,"")</f>
        <v/>
      </c>
      <c r="BE9" s="43" t="str">
        <f aca="false">IF(OR(H9="介護職員",H9="看護職員"),BD9,"")</f>
        <v/>
      </c>
    </row>
    <row r="10" customFormat="false" ht="13.5" hidden="false" customHeight="false" outlineLevel="0" collapsed="false">
      <c r="A10" s="202"/>
      <c r="B10" s="31"/>
      <c r="C10" s="31"/>
      <c r="D10" s="31"/>
      <c r="E10" s="31"/>
      <c r="F10" s="34" t="s">
        <v>18</v>
      </c>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203" t="n">
        <f aca="false">SUMIF(G10:AK10,"&gt;0",G10:AK10)</f>
        <v>0</v>
      </c>
      <c r="AM10" s="37"/>
      <c r="AN10" s="37"/>
      <c r="AO10" s="37"/>
      <c r="AP10" s="140"/>
      <c r="AQ10" s="40"/>
      <c r="AR10" s="40"/>
      <c r="AS10" s="40"/>
      <c r="AT10" s="40"/>
      <c r="AU10" s="40"/>
      <c r="AV10" s="40"/>
      <c r="AW10" s="43"/>
      <c r="AX10" s="43"/>
      <c r="AY10" s="1" t="n">
        <f aca="false">COUNTIFS(G10:AK10,"休")</f>
        <v>0</v>
      </c>
      <c r="AZ10" s="1" t="n">
        <f aca="false">IF(AY10&gt;=1,AY10*$G$51,0)</f>
        <v>0</v>
      </c>
      <c r="BA10" s="44" t="n">
        <f aca="false">AL10+AZ10</f>
        <v>0</v>
      </c>
      <c r="BB10" s="44" t="n">
        <f aca="false">IF(BA10&gt;$K$59,$K$59,BA10)</f>
        <v>0</v>
      </c>
      <c r="BC10" s="1" t="str">
        <f aca="false">IF(F10="日中",BB10,"")</f>
        <v/>
      </c>
      <c r="BD10" s="43"/>
      <c r="BE10" s="43"/>
    </row>
    <row r="11" customFormat="false" ht="13.5" hidden="false" customHeight="false" outlineLevel="0" collapsed="false">
      <c r="A11" s="202" t="s">
        <v>55</v>
      </c>
      <c r="B11" s="31" t="s">
        <v>50</v>
      </c>
      <c r="C11" s="31"/>
      <c r="D11" s="32"/>
      <c r="E11" s="33"/>
      <c r="F11" s="34" t="s">
        <v>14</v>
      </c>
      <c r="G11" s="35" t="n">
        <v>8</v>
      </c>
      <c r="H11" s="35"/>
      <c r="I11" s="35"/>
      <c r="J11" s="35" t="n">
        <v>8</v>
      </c>
      <c r="K11" s="35" t="n">
        <v>8</v>
      </c>
      <c r="L11" s="35" t="n">
        <v>8</v>
      </c>
      <c r="M11" s="35" t="n">
        <v>8</v>
      </c>
      <c r="N11" s="35" t="n">
        <v>8</v>
      </c>
      <c r="O11" s="35"/>
      <c r="P11" s="35"/>
      <c r="Q11" s="35" t="n">
        <v>8</v>
      </c>
      <c r="R11" s="35" t="n">
        <v>8</v>
      </c>
      <c r="S11" s="35" t="n">
        <v>8</v>
      </c>
      <c r="T11" s="35" t="n">
        <v>8</v>
      </c>
      <c r="U11" s="35" t="n">
        <v>8</v>
      </c>
      <c r="V11" s="35"/>
      <c r="W11" s="35"/>
      <c r="X11" s="35" t="n">
        <v>8</v>
      </c>
      <c r="Y11" s="35" t="n">
        <v>8</v>
      </c>
      <c r="Z11" s="35" t="n">
        <v>8</v>
      </c>
      <c r="AA11" s="35" t="n">
        <v>8</v>
      </c>
      <c r="AB11" s="35" t="n">
        <v>8</v>
      </c>
      <c r="AC11" s="35"/>
      <c r="AD11" s="35"/>
      <c r="AE11" s="35" t="n">
        <v>8</v>
      </c>
      <c r="AF11" s="35" t="n">
        <v>8</v>
      </c>
      <c r="AG11" s="35" t="n">
        <v>8</v>
      </c>
      <c r="AH11" s="35" t="n">
        <v>8</v>
      </c>
      <c r="AI11" s="35" t="n">
        <v>8</v>
      </c>
      <c r="AJ11" s="35"/>
      <c r="AK11" s="35"/>
      <c r="AL11" s="203" t="n">
        <f aca="false">SUMIF(G11:AK11,"&gt;0",G11:AK11)</f>
        <v>168</v>
      </c>
      <c r="AM11" s="37" t="n">
        <f aca="false">SUMIF(G11:AK12,"&gt;0",G11:AK12)</f>
        <v>168</v>
      </c>
      <c r="AN11" s="38" t="n">
        <f aca="false">IF(AND(B11="A",C11=""),1,IF(AND(B11="A",C11=1),ROUNDDOWN(AM11/$K$59,2),IF(AND(B11="B",C11=""),1,IF(AND(B11="B",C11=1),ROUNDDOWN(AM11/$K$59,2),IF(B11="C",ROUNDDOWN(AM11/$K$59,2),IF(B11="D",ROUNDDOWN(AM11/$K$59,2),""))))))</f>
        <v>1</v>
      </c>
      <c r="AO11" s="38" t="n">
        <f aca="false">IF(AU11&lt;&gt;"",AV11/$K$59,AN11)</f>
        <v>1</v>
      </c>
      <c r="AP11" s="140" t="n">
        <f aca="false">IF(AM11&gt;=1,AO11,"")</f>
        <v>1</v>
      </c>
      <c r="AQ11" s="40" t="n">
        <f aca="false">IF(AND(B11="A",C11&lt;&gt;1),$K$59,IF(AND(B11="B",C11&lt;&gt;1),$K$59,AM11))</f>
        <v>176</v>
      </c>
      <c r="AR11" s="40" t="n">
        <f aca="false">IF(AQ11&gt;$K$59,$K$59,AQ11)</f>
        <v>176</v>
      </c>
      <c r="AS11" s="41" t="n">
        <f aca="false">COUNTIF(G11:AK11,"休")</f>
        <v>0</v>
      </c>
      <c r="AT11" s="41" t="n">
        <f aca="false">COUNTA(G11:AK11)</f>
        <v>21</v>
      </c>
      <c r="AU11" s="42" t="str">
        <f aca="false">IF(AND(B11="B",C11=1,AS11&gt;=1),AR11/(AT11-AS11),"")</f>
        <v/>
      </c>
      <c r="AV11" s="42" t="n">
        <f aca="false">IF(AU11&lt;&gt;"",AT11*AU11,AR11)</f>
        <v>176</v>
      </c>
      <c r="AW11" s="43" t="str">
        <f aca="false">IF(OR(A11="介護職員",A11="看護職員"),AV11,"")</f>
        <v/>
      </c>
      <c r="AX11" s="43" t="str">
        <f aca="false">IF(AM11&gt;=1,AW11,"")</f>
        <v/>
      </c>
      <c r="AY11" s="1" t="n">
        <f aca="false">COUNTIFS(G11:AK11,"休")</f>
        <v>0</v>
      </c>
      <c r="AZ11" s="1" t="n">
        <f aca="false">IF(AY11&gt;=1,AY11*$G$51,0)</f>
        <v>0</v>
      </c>
      <c r="BA11" s="44" t="n">
        <f aca="false">AL11+AZ11</f>
        <v>168</v>
      </c>
      <c r="BB11" s="44" t="n">
        <f aca="false">IF(BA11&gt;$K$59,$K$59,BA11)</f>
        <v>168</v>
      </c>
      <c r="BC11" s="1" t="n">
        <f aca="false">IF(F11="日中",BB11,"")</f>
        <v>168</v>
      </c>
      <c r="BD11" s="43" t="str">
        <f aca="false">IF(OR(A11="介護職員",A11="看護職員"),BC11,"")</f>
        <v/>
      </c>
    </row>
    <row r="12" customFormat="false" ht="13.5" hidden="false" customHeight="false" outlineLevel="0" collapsed="false">
      <c r="A12" s="202"/>
      <c r="B12" s="31"/>
      <c r="C12" s="31"/>
      <c r="D12" s="31"/>
      <c r="E12" s="31"/>
      <c r="F12" s="34" t="s">
        <v>18</v>
      </c>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203" t="n">
        <f aca="false">SUMIF(G12:AK12,"&gt;0",G12:AK12)</f>
        <v>0</v>
      </c>
      <c r="AM12" s="37"/>
      <c r="AN12" s="37"/>
      <c r="AO12" s="37"/>
      <c r="AP12" s="140"/>
      <c r="AQ12" s="40"/>
      <c r="AR12" s="40"/>
      <c r="AS12" s="40"/>
      <c r="AT12" s="40"/>
      <c r="AU12" s="40"/>
      <c r="AV12" s="40"/>
      <c r="AW12" s="43"/>
      <c r="AX12" s="43"/>
      <c r="AY12" s="1" t="n">
        <f aca="false">COUNTIFS(G12:AK12,"休")</f>
        <v>0</v>
      </c>
      <c r="AZ12" s="1" t="n">
        <f aca="false">IF(AY12&gt;=1,AY12*$G$51,0)</f>
        <v>0</v>
      </c>
      <c r="BA12" s="44" t="n">
        <f aca="false">AL12+AZ12</f>
        <v>0</v>
      </c>
      <c r="BB12" s="44" t="n">
        <f aca="false">IF(BA12&gt;$K$59,$K$59,BA12)</f>
        <v>0</v>
      </c>
      <c r="BC12" s="1" t="str">
        <f aca="false">IF(F12="日中",BB12,"")</f>
        <v/>
      </c>
      <c r="BD12" s="43"/>
    </row>
    <row r="13" customFormat="false" ht="13.5" hidden="false" customHeight="false" outlineLevel="0" collapsed="false">
      <c r="A13" s="202" t="s">
        <v>57</v>
      </c>
      <c r="B13" s="31" t="s">
        <v>50</v>
      </c>
      <c r="C13" s="31"/>
      <c r="D13" s="32"/>
      <c r="E13" s="33"/>
      <c r="F13" s="34" t="s">
        <v>14</v>
      </c>
      <c r="G13" s="35" t="n">
        <v>8</v>
      </c>
      <c r="H13" s="35"/>
      <c r="I13" s="35"/>
      <c r="J13" s="35" t="n">
        <v>8</v>
      </c>
      <c r="K13" s="35" t="n">
        <v>8</v>
      </c>
      <c r="L13" s="35" t="n">
        <v>8</v>
      </c>
      <c r="M13" s="35" t="n">
        <v>8</v>
      </c>
      <c r="N13" s="35" t="n">
        <v>8</v>
      </c>
      <c r="O13" s="35"/>
      <c r="P13" s="35"/>
      <c r="Q13" s="35" t="n">
        <v>8</v>
      </c>
      <c r="R13" s="35" t="n">
        <v>8</v>
      </c>
      <c r="S13" s="35" t="n">
        <v>8</v>
      </c>
      <c r="T13" s="35" t="n">
        <v>8</v>
      </c>
      <c r="U13" s="35" t="n">
        <v>8</v>
      </c>
      <c r="V13" s="35"/>
      <c r="W13" s="35"/>
      <c r="X13" s="35" t="n">
        <v>8</v>
      </c>
      <c r="Y13" s="35" t="n">
        <v>8</v>
      </c>
      <c r="Z13" s="35" t="n">
        <v>8</v>
      </c>
      <c r="AA13" s="35" t="n">
        <v>8</v>
      </c>
      <c r="AB13" s="35" t="n">
        <v>8</v>
      </c>
      <c r="AC13" s="35" t="n">
        <v>8</v>
      </c>
      <c r="AD13" s="35"/>
      <c r="AE13" s="35" t="n">
        <v>8</v>
      </c>
      <c r="AF13" s="35" t="n">
        <v>8</v>
      </c>
      <c r="AG13" s="35" t="n">
        <v>8</v>
      </c>
      <c r="AH13" s="35" t="n">
        <v>8</v>
      </c>
      <c r="AI13" s="35" t="n">
        <v>8</v>
      </c>
      <c r="AJ13" s="35" t="n">
        <v>8</v>
      </c>
      <c r="AK13" s="35"/>
      <c r="AL13" s="203" t="n">
        <f aca="false">SUMIF(G13:AK13,"&gt;0",G13:AK13)</f>
        <v>184</v>
      </c>
      <c r="AM13" s="37" t="n">
        <f aca="false">SUMIF(G13:AK14,"&gt;0",G13:AK14)</f>
        <v>184</v>
      </c>
      <c r="AN13" s="38" t="n">
        <f aca="false">IF(AND(B13="A",C13=""),1,IF(AND(B13="A",C13=1),ROUNDDOWN(AM13/$K$59,2),IF(AND(B13="B",C13=""),1,IF(AND(B13="B",C13=1),ROUNDDOWN(AM13/$K$59,2),IF(B13="C",ROUNDDOWN(AM13/$K$59,2),IF(B13="D",ROUNDDOWN(AM13/$K$59,2),""))))))</f>
        <v>1</v>
      </c>
      <c r="AO13" s="38" t="n">
        <f aca="false">IF(AU13&lt;&gt;"",AV13/$K$59,AN13)</f>
        <v>1</v>
      </c>
      <c r="AP13" s="140" t="n">
        <f aca="false">IF(AM13&gt;=1,AO13,"")</f>
        <v>1</v>
      </c>
      <c r="AQ13" s="40" t="n">
        <f aca="false">IF(AND(B13="A",C13&lt;&gt;1),$K$59,IF(AND(B13="B",C13&lt;&gt;1),$K$59,AM13))</f>
        <v>176</v>
      </c>
      <c r="AR13" s="40" t="n">
        <f aca="false">IF(AQ13&gt;$K$59,$K$59,AQ13)</f>
        <v>176</v>
      </c>
      <c r="AS13" s="41" t="n">
        <f aca="false">COUNTIF(G13:AK13,"休")</f>
        <v>0</v>
      </c>
      <c r="AT13" s="41" t="n">
        <f aca="false">COUNTA(G13:AK13)</f>
        <v>23</v>
      </c>
      <c r="AU13" s="42" t="str">
        <f aca="false">IF(AND(B13="B",C13=1,AS13&gt;=1),AR13/(AT13-AS13),"")</f>
        <v/>
      </c>
      <c r="AV13" s="42" t="n">
        <f aca="false">IF(AU13&lt;&gt;"",AT13*AU13,AR13)</f>
        <v>176</v>
      </c>
      <c r="AW13" s="43" t="n">
        <f aca="false">IF(OR(A13="介護職員",A13="看護職員"),AV13,"")</f>
        <v>176</v>
      </c>
      <c r="AX13" s="43" t="n">
        <f aca="false">IF(AM13&gt;=1,AW13,"")</f>
        <v>176</v>
      </c>
      <c r="AY13" s="1" t="n">
        <f aca="false">COUNTIFS(G13:AK13,"休")</f>
        <v>0</v>
      </c>
      <c r="AZ13" s="1" t="n">
        <f aca="false">IF(AY13&gt;=1,AY13*$G$51,0)</f>
        <v>0</v>
      </c>
      <c r="BA13" s="44" t="n">
        <f aca="false">AL13+AZ13</f>
        <v>184</v>
      </c>
      <c r="BB13" s="44" t="n">
        <f aca="false">IF(BA13&gt;$K$59,$K$59,BA13)</f>
        <v>176</v>
      </c>
      <c r="BC13" s="1" t="n">
        <f aca="false">IF(F13="日中",BB13,"")</f>
        <v>176</v>
      </c>
      <c r="BD13" s="43" t="n">
        <f aca="false">IF(OR(A13="介護職員",A13="看護職員"),BC13,"")</f>
        <v>176</v>
      </c>
    </row>
    <row r="14" customFormat="false" ht="13.5" hidden="false" customHeight="false" outlineLevel="0" collapsed="false">
      <c r="A14" s="202"/>
      <c r="B14" s="31"/>
      <c r="C14" s="31"/>
      <c r="D14" s="31"/>
      <c r="E14" s="31"/>
      <c r="F14" s="34" t="s">
        <v>18</v>
      </c>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203" t="n">
        <f aca="false">SUMIF(G14:AK14,"&gt;0",G14:AK14)</f>
        <v>0</v>
      </c>
      <c r="AM14" s="37"/>
      <c r="AN14" s="37"/>
      <c r="AO14" s="37"/>
      <c r="AP14" s="140"/>
      <c r="AQ14" s="40"/>
      <c r="AR14" s="40"/>
      <c r="AS14" s="40"/>
      <c r="AT14" s="40"/>
      <c r="AU14" s="40"/>
      <c r="AV14" s="40"/>
      <c r="AW14" s="43"/>
      <c r="AX14" s="43"/>
      <c r="AY14" s="1" t="n">
        <f aca="false">COUNTIFS(G14:AK14,"休")</f>
        <v>0</v>
      </c>
      <c r="AZ14" s="1" t="n">
        <f aca="false">IF(AY14&gt;=1,AY14*$G$51,0)</f>
        <v>0</v>
      </c>
      <c r="BA14" s="44" t="n">
        <f aca="false">AL14+AZ14</f>
        <v>0</v>
      </c>
      <c r="BB14" s="44" t="n">
        <f aca="false">IF(BA14&gt;$K$59,$K$59,BA14)</f>
        <v>0</v>
      </c>
      <c r="BC14" s="1" t="str">
        <f aca="false">IF(F14="日中",BB14,"")</f>
        <v/>
      </c>
      <c r="BD14" s="43"/>
    </row>
    <row r="15" customFormat="false" ht="13.5" hidden="false" customHeight="false" outlineLevel="0" collapsed="false">
      <c r="A15" s="202" t="s">
        <v>57</v>
      </c>
      <c r="B15" s="31" t="s">
        <v>50</v>
      </c>
      <c r="C15" s="31"/>
      <c r="D15" s="32"/>
      <c r="E15" s="33"/>
      <c r="F15" s="34" t="s">
        <v>14</v>
      </c>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203" t="n">
        <f aca="false">SUMIF(G15:AK15,"&gt;0",G15:AK15)</f>
        <v>0</v>
      </c>
      <c r="AM15" s="37" t="n">
        <f aca="false">SUMIF(G15:AK16,"&gt;0",G15:AK16)</f>
        <v>152</v>
      </c>
      <c r="AN15" s="38" t="n">
        <f aca="false">IF(AND(B15="A",C15=""),1,IF(AND(B15="A",C15=1),ROUNDDOWN(AM15/$K$59,2),IF(AND(B15="B",C15=""),1,IF(AND(B15="B",C15=1),ROUNDDOWN(AM15/$K$59,2),IF(B15="C",ROUNDDOWN(AM15/$K$59,2),IF(B15="D",ROUNDDOWN(AM15/$K$59,2),""))))))</f>
        <v>1</v>
      </c>
      <c r="AO15" s="38" t="n">
        <f aca="false">IF(AU15&lt;&gt;"",AV15/$K$59,AN15)</f>
        <v>1</v>
      </c>
      <c r="AP15" s="140" t="n">
        <f aca="false">IF(AM15&gt;=1,AO15,"")</f>
        <v>1</v>
      </c>
      <c r="AQ15" s="40" t="n">
        <f aca="false">IF(AND(B15="A",C15&lt;&gt;1),$K$59,IF(AND(B15="B",C15&lt;&gt;1),$K$59,AM15))</f>
        <v>176</v>
      </c>
      <c r="AR15" s="40" t="n">
        <f aca="false">IF(AQ15&gt;$K$59,$K$59,AQ15)</f>
        <v>176</v>
      </c>
      <c r="AS15" s="41" t="n">
        <f aca="false">COUNTIF(G15:AK15,"休")</f>
        <v>0</v>
      </c>
      <c r="AT15" s="41" t="n">
        <f aca="false">COUNTA(G15:AK15)</f>
        <v>0</v>
      </c>
      <c r="AU15" s="42" t="str">
        <f aca="false">IF(AND(B15="B",C15=1,AS15&gt;=1),AR15/(AT15-AS15),"")</f>
        <v/>
      </c>
      <c r="AV15" s="42" t="n">
        <f aca="false">IF(AU15&lt;&gt;"",AT15*AU15,AR15)</f>
        <v>176</v>
      </c>
      <c r="AW15" s="43" t="n">
        <f aca="false">IF(OR(A15="介護職員",A15="看護職員"),AV15,"")</f>
        <v>176</v>
      </c>
      <c r="AX15" s="43" t="n">
        <f aca="false">IF(AM15&gt;=1,AW15,"")</f>
        <v>176</v>
      </c>
      <c r="AY15" s="1" t="n">
        <f aca="false">COUNTIFS(G15:AK15,"休")</f>
        <v>0</v>
      </c>
      <c r="AZ15" s="1" t="n">
        <f aca="false">IF(AY15&gt;=1,AY15*$G$51,0)</f>
        <v>0</v>
      </c>
      <c r="BA15" s="44" t="n">
        <f aca="false">AL15+AZ15</f>
        <v>0</v>
      </c>
      <c r="BB15" s="44" t="n">
        <f aca="false">IF(BA15&gt;$K$59,$K$59,BA15)</f>
        <v>0</v>
      </c>
      <c r="BC15" s="1" t="n">
        <f aca="false">IF(F15="日中",BB15,"")</f>
        <v>0</v>
      </c>
      <c r="BD15" s="43" t="n">
        <f aca="false">IF(OR(A15="介護職員",A15="看護職員"),BC15,"")</f>
        <v>0</v>
      </c>
    </row>
    <row r="16" customFormat="false" ht="13.5" hidden="false" customHeight="false" outlineLevel="0" collapsed="false">
      <c r="A16" s="202"/>
      <c r="B16" s="31"/>
      <c r="C16" s="31"/>
      <c r="D16" s="31"/>
      <c r="E16" s="31"/>
      <c r="F16" s="34" t="s">
        <v>18</v>
      </c>
      <c r="G16" s="204" t="s">
        <v>60</v>
      </c>
      <c r="H16" s="35"/>
      <c r="I16" s="35"/>
      <c r="J16" s="204" t="s">
        <v>60</v>
      </c>
      <c r="K16" s="35" t="n">
        <v>8</v>
      </c>
      <c r="L16" s="35" t="n">
        <v>8</v>
      </c>
      <c r="M16" s="35" t="n">
        <v>8</v>
      </c>
      <c r="N16" s="35" t="n">
        <v>8</v>
      </c>
      <c r="O16" s="35"/>
      <c r="P16" s="35"/>
      <c r="Q16" s="35" t="n">
        <v>8</v>
      </c>
      <c r="R16" s="35" t="n">
        <v>8</v>
      </c>
      <c r="S16" s="35" t="n">
        <v>8</v>
      </c>
      <c r="T16" s="35" t="n">
        <v>8</v>
      </c>
      <c r="U16" s="35" t="n">
        <v>8</v>
      </c>
      <c r="V16" s="35"/>
      <c r="W16" s="35"/>
      <c r="X16" s="35" t="n">
        <v>8</v>
      </c>
      <c r="Y16" s="35" t="n">
        <v>8</v>
      </c>
      <c r="Z16" s="35" t="n">
        <v>8</v>
      </c>
      <c r="AA16" s="35" t="n">
        <v>8</v>
      </c>
      <c r="AB16" s="35" t="n">
        <v>8</v>
      </c>
      <c r="AC16" s="35"/>
      <c r="AD16" s="35"/>
      <c r="AE16" s="35" t="n">
        <v>8</v>
      </c>
      <c r="AF16" s="35" t="n">
        <v>8</v>
      </c>
      <c r="AG16" s="35" t="n">
        <v>8</v>
      </c>
      <c r="AH16" s="35" t="n">
        <v>8</v>
      </c>
      <c r="AI16" s="35" t="n">
        <v>8</v>
      </c>
      <c r="AJ16" s="35"/>
      <c r="AK16" s="35"/>
      <c r="AL16" s="203" t="n">
        <f aca="false">SUMIF(G16:AK16,"&gt;0",G16:AK16)</f>
        <v>152</v>
      </c>
      <c r="AM16" s="37"/>
      <c r="AN16" s="37"/>
      <c r="AO16" s="37"/>
      <c r="AP16" s="140"/>
      <c r="AQ16" s="40"/>
      <c r="AR16" s="40"/>
      <c r="AS16" s="40"/>
      <c r="AT16" s="40"/>
      <c r="AU16" s="40"/>
      <c r="AV16" s="40"/>
      <c r="AW16" s="43"/>
      <c r="AX16" s="43"/>
      <c r="AY16" s="1" t="n">
        <f aca="false">COUNTIFS(G16:AK16,"休")</f>
        <v>0</v>
      </c>
      <c r="AZ16" s="1" t="n">
        <f aca="false">IF(AY16&gt;=1,AY16*$G$51,0)</f>
        <v>0</v>
      </c>
      <c r="BA16" s="44" t="n">
        <f aca="false">AL16+AZ16</f>
        <v>152</v>
      </c>
      <c r="BB16" s="44" t="n">
        <f aca="false">IF(BA16&gt;$K$59,$K$59,BA16)</f>
        <v>152</v>
      </c>
      <c r="BC16" s="1" t="str">
        <f aca="false">IF(F16="日中",BB16,"")</f>
        <v/>
      </c>
      <c r="BD16" s="43"/>
    </row>
    <row r="17" customFormat="false" ht="13.5" hidden="false" customHeight="false" outlineLevel="0" collapsed="false">
      <c r="A17" s="202" t="s">
        <v>57</v>
      </c>
      <c r="B17" s="31" t="s">
        <v>52</v>
      </c>
      <c r="C17" s="31"/>
      <c r="D17" s="32"/>
      <c r="E17" s="33"/>
      <c r="F17" s="34" t="s">
        <v>14</v>
      </c>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203" t="n">
        <f aca="false">SUMIF(G17:AK17,"&gt;0",G17:AK17)</f>
        <v>0</v>
      </c>
      <c r="AM17" s="37" t="n">
        <f aca="false">SUMIF(G17:AK18,"&gt;0",G17:AK18)</f>
        <v>80</v>
      </c>
      <c r="AN17" s="38" t="n">
        <f aca="false">IF(AND(B17="A",C17=""),1,IF(AND(B17="A",C17=1),ROUNDDOWN(AM17/$K$59,2),IF(AND(B17="B",C17=""),1,IF(AND(B17="B",C17=1),ROUNDDOWN(AM17/$K$59,2),IF(B17="C",ROUNDDOWN(AM17/$K$59,2),IF(B17="D",ROUNDDOWN(AM17/$K$59,2),""))))))</f>
        <v>0.45</v>
      </c>
      <c r="AO17" s="38" t="n">
        <f aca="false">IF(AU17&lt;&gt;"",AV17/$K$59,AN17)</f>
        <v>0.45</v>
      </c>
      <c r="AP17" s="140" t="n">
        <f aca="false">IF(AM17&gt;=1,AO17,"")</f>
        <v>0.45</v>
      </c>
      <c r="AQ17" s="40" t="n">
        <f aca="false">IF(AND(B17="A",C17&lt;&gt;1),$K$59,IF(AND(B17="B",C17&lt;&gt;1),$K$59,AM17))</f>
        <v>80</v>
      </c>
      <c r="AR17" s="40" t="n">
        <f aca="false">IF(AQ17&gt;$K$59,$K$59,AQ17)</f>
        <v>80</v>
      </c>
      <c r="AS17" s="41" t="n">
        <f aca="false">COUNTIF(G17:AK17,"休")</f>
        <v>0</v>
      </c>
      <c r="AT17" s="41" t="n">
        <f aca="false">COUNTA(G17:AK17)</f>
        <v>0</v>
      </c>
      <c r="AU17" s="42" t="str">
        <f aca="false">IF(AND(B17="B",C17=1,AS17&gt;=1),AR17/(AT17-AS17),"")</f>
        <v/>
      </c>
      <c r="AV17" s="42" t="n">
        <f aca="false">IF(AU17&lt;&gt;"",AT17*AU17,AR17)</f>
        <v>80</v>
      </c>
      <c r="AW17" s="43" t="n">
        <f aca="false">IF(OR(A17="介護職員",A17="看護職員"),AV17,"")</f>
        <v>80</v>
      </c>
      <c r="AX17" s="43" t="n">
        <f aca="false">IF(AM17&gt;=1,AW17,"")</f>
        <v>80</v>
      </c>
      <c r="AY17" s="1" t="n">
        <f aca="false">COUNTIFS(G17:AK17,"休")</f>
        <v>0</v>
      </c>
      <c r="AZ17" s="1" t="n">
        <f aca="false">IF(AY17&gt;=1,AY17*$G$51,0)</f>
        <v>0</v>
      </c>
      <c r="BA17" s="44" t="n">
        <f aca="false">AL17+AZ17</f>
        <v>0</v>
      </c>
      <c r="BB17" s="44" t="n">
        <f aca="false">IF(BA17&gt;$K$59,$K$59,BA17)</f>
        <v>0</v>
      </c>
      <c r="BC17" s="1" t="n">
        <f aca="false">IF(F17="日中",BB17,"")</f>
        <v>0</v>
      </c>
      <c r="BD17" s="43" t="n">
        <f aca="false">IF(OR(A17="介護職員",A17="看護職員"),BC17,"")</f>
        <v>0</v>
      </c>
    </row>
    <row r="18" customFormat="false" ht="13.5" hidden="false" customHeight="false" outlineLevel="0" collapsed="false">
      <c r="A18" s="202"/>
      <c r="B18" s="31"/>
      <c r="C18" s="31"/>
      <c r="D18" s="31"/>
      <c r="E18" s="31"/>
      <c r="F18" s="34" t="s">
        <v>18</v>
      </c>
      <c r="G18" s="35"/>
      <c r="H18" s="35" t="n">
        <v>8</v>
      </c>
      <c r="I18" s="35" t="n">
        <v>8</v>
      </c>
      <c r="J18" s="35"/>
      <c r="K18" s="35"/>
      <c r="L18" s="35"/>
      <c r="M18" s="35"/>
      <c r="N18" s="35"/>
      <c r="O18" s="35" t="n">
        <v>8</v>
      </c>
      <c r="P18" s="35" t="n">
        <v>8</v>
      </c>
      <c r="Q18" s="35"/>
      <c r="R18" s="35"/>
      <c r="S18" s="35"/>
      <c r="T18" s="35"/>
      <c r="U18" s="35"/>
      <c r="V18" s="35" t="n">
        <v>8</v>
      </c>
      <c r="W18" s="35" t="n">
        <v>8</v>
      </c>
      <c r="X18" s="35"/>
      <c r="Y18" s="35"/>
      <c r="Z18" s="35"/>
      <c r="AA18" s="35"/>
      <c r="AB18" s="35"/>
      <c r="AC18" s="35" t="n">
        <v>8</v>
      </c>
      <c r="AD18" s="35" t="n">
        <v>8</v>
      </c>
      <c r="AE18" s="35"/>
      <c r="AF18" s="35"/>
      <c r="AG18" s="35"/>
      <c r="AH18" s="35"/>
      <c r="AI18" s="35"/>
      <c r="AJ18" s="35" t="n">
        <v>8</v>
      </c>
      <c r="AK18" s="35" t="n">
        <v>8</v>
      </c>
      <c r="AL18" s="203" t="n">
        <f aca="false">SUMIF(G18:AK18,"&gt;0",G18:AK18)</f>
        <v>80</v>
      </c>
      <c r="AM18" s="37"/>
      <c r="AN18" s="37"/>
      <c r="AO18" s="37"/>
      <c r="AP18" s="140"/>
      <c r="AQ18" s="40"/>
      <c r="AR18" s="40"/>
      <c r="AS18" s="40"/>
      <c r="AT18" s="40"/>
      <c r="AU18" s="40"/>
      <c r="AV18" s="40"/>
      <c r="AW18" s="43"/>
      <c r="AX18" s="43"/>
      <c r="AY18" s="1" t="n">
        <f aca="false">COUNTIFS(G18:AK18,"休")</f>
        <v>0</v>
      </c>
      <c r="AZ18" s="1" t="n">
        <f aca="false">IF(AY18&gt;=1,AY18*$G$51,0)</f>
        <v>0</v>
      </c>
      <c r="BA18" s="44" t="n">
        <f aca="false">AL18+AZ18</f>
        <v>80</v>
      </c>
      <c r="BB18" s="44" t="n">
        <f aca="false">IF(BA18&gt;$K$59,$K$59,BA18)</f>
        <v>80</v>
      </c>
      <c r="BC18" s="1" t="str">
        <f aca="false">IF(F18="日中",BB18,"")</f>
        <v/>
      </c>
      <c r="BD18" s="43"/>
    </row>
    <row r="19" customFormat="false" ht="13.5" hidden="false" customHeight="false" outlineLevel="0" collapsed="false">
      <c r="A19" s="202" t="s">
        <v>57</v>
      </c>
      <c r="B19" s="31" t="s">
        <v>52</v>
      </c>
      <c r="C19" s="31"/>
      <c r="D19" s="32"/>
      <c r="E19" s="33"/>
      <c r="F19" s="34" t="s">
        <v>14</v>
      </c>
      <c r="G19" s="35"/>
      <c r="H19" s="35" t="n">
        <v>8</v>
      </c>
      <c r="I19" s="35" t="n">
        <v>8</v>
      </c>
      <c r="J19" s="35"/>
      <c r="K19" s="35"/>
      <c r="L19" s="35"/>
      <c r="M19" s="35"/>
      <c r="N19" s="35"/>
      <c r="O19" s="35" t="n">
        <v>8</v>
      </c>
      <c r="P19" s="35" t="n">
        <v>8</v>
      </c>
      <c r="Q19" s="35"/>
      <c r="R19" s="35"/>
      <c r="S19" s="35"/>
      <c r="T19" s="35"/>
      <c r="U19" s="35"/>
      <c r="V19" s="35" t="n">
        <v>8</v>
      </c>
      <c r="W19" s="35" t="n">
        <v>8</v>
      </c>
      <c r="X19" s="35"/>
      <c r="Y19" s="35"/>
      <c r="Z19" s="35"/>
      <c r="AA19" s="35"/>
      <c r="AB19" s="35"/>
      <c r="AC19" s="35" t="n">
        <v>8</v>
      </c>
      <c r="AD19" s="35" t="n">
        <v>8</v>
      </c>
      <c r="AE19" s="35"/>
      <c r="AF19" s="35"/>
      <c r="AG19" s="35"/>
      <c r="AH19" s="35"/>
      <c r="AI19" s="35"/>
      <c r="AJ19" s="35" t="n">
        <v>8</v>
      </c>
      <c r="AK19" s="35" t="n">
        <v>8</v>
      </c>
      <c r="AL19" s="203" t="n">
        <f aca="false">SUMIF(G19:AK19,"&gt;0",G19:AK19)</f>
        <v>80</v>
      </c>
      <c r="AM19" s="37" t="n">
        <f aca="false">SUMIF(G19:AK20,"&gt;0",G19:AK20)</f>
        <v>80</v>
      </c>
      <c r="AN19" s="38" t="n">
        <f aca="false">IF(AND(B19="A",C19=""),1,IF(AND(B19="A",C19=1),ROUNDDOWN(AM19/$K$59,2),IF(AND(B19="B",C19=""),1,IF(AND(B19="B",C19=1),ROUNDDOWN(AM19/$K$59,2),IF(B19="C",ROUNDDOWN(AM19/$K$59,2),IF(B19="D",ROUNDDOWN(AM19/$K$59,2),""))))))</f>
        <v>0.45</v>
      </c>
      <c r="AO19" s="38" t="n">
        <f aca="false">IF(AU19&lt;&gt;"",AV19/$K$59,AN19)</f>
        <v>0.45</v>
      </c>
      <c r="AP19" s="140" t="n">
        <f aca="false">IF(AM19&gt;=1,AO19,"")</f>
        <v>0.45</v>
      </c>
      <c r="AQ19" s="40" t="n">
        <f aca="false">IF(AND(B19="A",C19&lt;&gt;1),$K$59,IF(AND(B19="B",C19&lt;&gt;1),$K$59,AM19))</f>
        <v>80</v>
      </c>
      <c r="AR19" s="40" t="n">
        <f aca="false">IF(AQ19&gt;$K$59,$K$59,AQ19)</f>
        <v>80</v>
      </c>
      <c r="AS19" s="41" t="n">
        <f aca="false">COUNTIF(G19:AK19,"休")</f>
        <v>0</v>
      </c>
      <c r="AT19" s="41" t="n">
        <f aca="false">COUNTA(G19:AK19)</f>
        <v>10</v>
      </c>
      <c r="AU19" s="42" t="str">
        <f aca="false">IF(AND(B19="B",C19=1,AS19&gt;=1),AR19/(AT19-AS19),"")</f>
        <v/>
      </c>
      <c r="AV19" s="42" t="n">
        <f aca="false">IF(AU19&lt;&gt;"",AT19*AU19,AR19)</f>
        <v>80</v>
      </c>
      <c r="AW19" s="43" t="n">
        <f aca="false">IF(OR(A19="介護職員",A19="看護職員"),AV19,"")</f>
        <v>80</v>
      </c>
      <c r="AX19" s="43" t="n">
        <f aca="false">IF(AM19&gt;=1,AW19,"")</f>
        <v>80</v>
      </c>
      <c r="AY19" s="1" t="n">
        <f aca="false">COUNTIFS(G19:AK19,"休")</f>
        <v>0</v>
      </c>
      <c r="AZ19" s="1" t="n">
        <f aca="false">IF(AY19&gt;=1,AY19*$G$51,0)</f>
        <v>0</v>
      </c>
      <c r="BA19" s="44" t="n">
        <f aca="false">AL19+AZ19</f>
        <v>80</v>
      </c>
      <c r="BB19" s="44" t="n">
        <f aca="false">IF(BA19&gt;$K$59,$K$59,BA19)</f>
        <v>80</v>
      </c>
      <c r="BC19" s="1" t="n">
        <f aca="false">IF(F19="日中",BB19,"")</f>
        <v>80</v>
      </c>
      <c r="BD19" s="43" t="n">
        <f aca="false">IF(OR(A19="介護職員",A19="看護職員"),BC19,"")</f>
        <v>80</v>
      </c>
    </row>
    <row r="20" customFormat="false" ht="13.5" hidden="false" customHeight="false" outlineLevel="0" collapsed="false">
      <c r="A20" s="202"/>
      <c r="B20" s="31"/>
      <c r="C20" s="31"/>
      <c r="D20" s="31"/>
      <c r="E20" s="31"/>
      <c r="F20" s="34" t="s">
        <v>18</v>
      </c>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203" t="n">
        <f aca="false">SUMIF(G20:AK20,"&gt;0",G20:AK20)</f>
        <v>0</v>
      </c>
      <c r="AM20" s="37"/>
      <c r="AN20" s="37"/>
      <c r="AO20" s="37"/>
      <c r="AP20" s="140"/>
      <c r="AQ20" s="40"/>
      <c r="AR20" s="40"/>
      <c r="AS20" s="40"/>
      <c r="AT20" s="40"/>
      <c r="AU20" s="40"/>
      <c r="AV20" s="40"/>
      <c r="AW20" s="43"/>
      <c r="AX20" s="43"/>
      <c r="AY20" s="1" t="n">
        <f aca="false">COUNTIFS(G20:AK20,"休")</f>
        <v>0</v>
      </c>
      <c r="AZ20" s="1" t="n">
        <f aca="false">IF(AY20&gt;=1,AY20*$G$51,0)</f>
        <v>0</v>
      </c>
      <c r="BA20" s="44" t="n">
        <f aca="false">AL20+AZ20</f>
        <v>0</v>
      </c>
      <c r="BB20" s="44" t="n">
        <f aca="false">IF(BA20&gt;$K$59,$K$59,BA20)</f>
        <v>0</v>
      </c>
      <c r="BC20" s="1" t="str">
        <f aca="false">IF(F20="日中",BB20,"")</f>
        <v/>
      </c>
      <c r="BD20" s="43"/>
    </row>
    <row r="21" customFormat="false" ht="13.5" hidden="false" customHeight="false" outlineLevel="0" collapsed="false">
      <c r="A21" s="202" t="s">
        <v>56</v>
      </c>
      <c r="B21" s="31" t="s">
        <v>50</v>
      </c>
      <c r="C21" s="31"/>
      <c r="D21" s="32"/>
      <c r="E21" s="33"/>
      <c r="F21" s="34" t="s">
        <v>14</v>
      </c>
      <c r="G21" s="35" t="n">
        <v>8</v>
      </c>
      <c r="H21" s="35"/>
      <c r="I21" s="35"/>
      <c r="J21" s="35" t="n">
        <v>8</v>
      </c>
      <c r="K21" s="205" t="s">
        <v>61</v>
      </c>
      <c r="L21" s="35" t="n">
        <v>8</v>
      </c>
      <c r="M21" s="205" t="s">
        <v>61</v>
      </c>
      <c r="N21" s="35" t="n">
        <v>8</v>
      </c>
      <c r="O21" s="35"/>
      <c r="P21" s="35"/>
      <c r="Q21" s="35" t="n">
        <v>8</v>
      </c>
      <c r="R21" s="35" t="n">
        <v>8</v>
      </c>
      <c r="S21" s="35" t="n">
        <v>8</v>
      </c>
      <c r="T21" s="35" t="n">
        <v>8</v>
      </c>
      <c r="U21" s="35" t="n">
        <v>8</v>
      </c>
      <c r="V21" s="35"/>
      <c r="W21" s="35"/>
      <c r="X21" s="35" t="n">
        <v>8</v>
      </c>
      <c r="Y21" s="35" t="n">
        <v>8</v>
      </c>
      <c r="Z21" s="35" t="n">
        <v>8</v>
      </c>
      <c r="AA21" s="35" t="n">
        <v>8</v>
      </c>
      <c r="AB21" s="35" t="n">
        <v>8</v>
      </c>
      <c r="AC21" s="35"/>
      <c r="AD21" s="35"/>
      <c r="AE21" s="35" t="n">
        <v>8</v>
      </c>
      <c r="AF21" s="35" t="n">
        <v>8</v>
      </c>
      <c r="AG21" s="35" t="n">
        <v>8</v>
      </c>
      <c r="AH21" s="35" t="n">
        <v>8</v>
      </c>
      <c r="AI21" s="35" t="n">
        <v>8</v>
      </c>
      <c r="AJ21" s="35"/>
      <c r="AK21" s="35"/>
      <c r="AL21" s="203" t="n">
        <f aca="false">SUMIF(G21:AK21,"&gt;0",G21:AK21)</f>
        <v>152</v>
      </c>
      <c r="AM21" s="37" t="n">
        <f aca="false">SUMIF(G21:AK22,"&gt;0",G21:AK22)</f>
        <v>152</v>
      </c>
      <c r="AN21" s="38" t="n">
        <f aca="false">IF(AND(B21="A",C21=""),1,IF(AND(B21="A",C21=1),ROUNDDOWN(AM21/$K$59,2),IF(AND(B21="B",C21=""),1,IF(AND(B21="B",C21=1),ROUNDDOWN(AM21/$K$59,2),IF(B21="C",ROUNDDOWN(AM21/$K$59,2),IF(B21="D",ROUNDDOWN(AM21/$K$59,2),""))))))</f>
        <v>1</v>
      </c>
      <c r="AO21" s="38" t="n">
        <f aca="false">IF(AU21&lt;&gt;"",AV21/$K$59,AN21)</f>
        <v>1</v>
      </c>
      <c r="AP21" s="140" t="n">
        <f aca="false">IF(AM21&gt;=1,AO21,"")</f>
        <v>1</v>
      </c>
      <c r="AQ21" s="40" t="n">
        <f aca="false">IF(AND(B21="A",C21&lt;&gt;1),$K$59,IF(AND(B21="B",C21&lt;&gt;1),$K$59,AM21))</f>
        <v>176</v>
      </c>
      <c r="AR21" s="40" t="n">
        <f aca="false">IF(AQ21&gt;$K$59,$K$59,AQ21)</f>
        <v>176</v>
      </c>
      <c r="AS21" s="41" t="n">
        <f aca="false">COUNTIF(G21:AK21,"休")</f>
        <v>2</v>
      </c>
      <c r="AT21" s="41" t="n">
        <f aca="false">COUNTA(G21:AK21)</f>
        <v>21</v>
      </c>
      <c r="AU21" s="42" t="str">
        <f aca="false">IF(AND(B21="B",C21=1,AS21&gt;=1),AR21/(AT21-AS21),"")</f>
        <v/>
      </c>
      <c r="AV21" s="42" t="n">
        <f aca="false">IF(AU21&lt;&gt;"",AT21*AU21,AR21)</f>
        <v>176</v>
      </c>
      <c r="AW21" s="43" t="n">
        <f aca="false">IF(OR(A21="介護職員",A21="看護職員"),AV21,"")</f>
        <v>176</v>
      </c>
      <c r="AX21" s="43" t="n">
        <f aca="false">IF(AM21&gt;=1,AW21,"")</f>
        <v>176</v>
      </c>
      <c r="AY21" s="1" t="n">
        <f aca="false">COUNTIFS(G21:AK21,"休")</f>
        <v>2</v>
      </c>
      <c r="AZ21" s="1" t="n">
        <f aca="false">IF(AY21&gt;=1,AY21*$G$51,0)</f>
        <v>16</v>
      </c>
      <c r="BA21" s="44" t="n">
        <f aca="false">AL21+AZ21</f>
        <v>168</v>
      </c>
      <c r="BB21" s="44" t="n">
        <f aca="false">IF(BA21&gt;$K$59,$K$59,BA21)</f>
        <v>168</v>
      </c>
      <c r="BC21" s="1" t="n">
        <f aca="false">IF(F21="日中",BB21,"")</f>
        <v>168</v>
      </c>
      <c r="BD21" s="43" t="n">
        <f aca="false">IF(OR(A21="介護職員",A21="看護職員"),BC21,"")</f>
        <v>168</v>
      </c>
    </row>
    <row r="22" customFormat="false" ht="13.5" hidden="false" customHeight="false" outlineLevel="0" collapsed="false">
      <c r="A22" s="202"/>
      <c r="B22" s="31"/>
      <c r="C22" s="31"/>
      <c r="D22" s="31"/>
      <c r="E22" s="31"/>
      <c r="F22" s="34" t="s">
        <v>18</v>
      </c>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203" t="n">
        <f aca="false">SUMIF(G22:AK22,"&gt;0",G22:AK22)</f>
        <v>0</v>
      </c>
      <c r="AM22" s="37"/>
      <c r="AN22" s="37"/>
      <c r="AO22" s="37"/>
      <c r="AP22" s="140"/>
      <c r="AQ22" s="40"/>
      <c r="AR22" s="40"/>
      <c r="AS22" s="40"/>
      <c r="AT22" s="40"/>
      <c r="AU22" s="40"/>
      <c r="AV22" s="40"/>
      <c r="AW22" s="43"/>
      <c r="AX22" s="43"/>
      <c r="AY22" s="1" t="n">
        <f aca="false">COUNTIFS(G22:AK22,"休")</f>
        <v>0</v>
      </c>
      <c r="AZ22" s="1" t="n">
        <f aca="false">IF(AY22&gt;=1,AY22*$G$51,0)</f>
        <v>0</v>
      </c>
      <c r="BA22" s="44" t="n">
        <f aca="false">AL22+AZ22</f>
        <v>0</v>
      </c>
      <c r="BB22" s="44" t="n">
        <f aca="false">IF(BA22&gt;$K$59,$K$59,BA22)</f>
        <v>0</v>
      </c>
      <c r="BC22" s="1" t="str">
        <f aca="false">IF(F22="日中",BB22,"")</f>
        <v/>
      </c>
      <c r="BD22" s="43"/>
    </row>
    <row r="23" customFormat="false" ht="13.5" hidden="false" customHeight="false" outlineLevel="0" collapsed="false">
      <c r="A23" s="202" t="s">
        <v>56</v>
      </c>
      <c r="B23" s="31" t="s">
        <v>50</v>
      </c>
      <c r="C23" s="31"/>
      <c r="D23" s="32"/>
      <c r="E23" s="33"/>
      <c r="F23" s="34" t="s">
        <v>14</v>
      </c>
      <c r="G23" s="35" t="n">
        <v>8</v>
      </c>
      <c r="H23" s="35"/>
      <c r="I23" s="35"/>
      <c r="J23" s="205" t="s">
        <v>61</v>
      </c>
      <c r="K23" s="35" t="n">
        <v>8</v>
      </c>
      <c r="L23" s="35" t="n">
        <v>8</v>
      </c>
      <c r="M23" s="35" t="n">
        <v>8</v>
      </c>
      <c r="N23" s="205" t="s">
        <v>61</v>
      </c>
      <c r="O23" s="35"/>
      <c r="P23" s="35"/>
      <c r="Q23" s="35" t="n">
        <v>8</v>
      </c>
      <c r="R23" s="35" t="n">
        <v>8</v>
      </c>
      <c r="S23" s="35" t="n">
        <v>8</v>
      </c>
      <c r="T23" s="35" t="n">
        <v>8</v>
      </c>
      <c r="U23" s="35" t="n">
        <v>8</v>
      </c>
      <c r="V23" s="35"/>
      <c r="W23" s="35"/>
      <c r="X23" s="35" t="n">
        <v>8</v>
      </c>
      <c r="Y23" s="35" t="n">
        <v>8</v>
      </c>
      <c r="Z23" s="35" t="n">
        <v>8</v>
      </c>
      <c r="AA23" s="35" t="n">
        <v>8</v>
      </c>
      <c r="AB23" s="35" t="n">
        <v>8</v>
      </c>
      <c r="AC23" s="35"/>
      <c r="AD23" s="35"/>
      <c r="AE23" s="35" t="n">
        <v>8</v>
      </c>
      <c r="AF23" s="35" t="n">
        <v>8</v>
      </c>
      <c r="AG23" s="35" t="n">
        <v>8</v>
      </c>
      <c r="AH23" s="35" t="n">
        <v>8</v>
      </c>
      <c r="AI23" s="35" t="n">
        <v>8</v>
      </c>
      <c r="AJ23" s="35"/>
      <c r="AK23" s="35"/>
      <c r="AL23" s="203" t="n">
        <f aca="false">SUMIF(G23:AK23,"&gt;0",G23:AK23)</f>
        <v>152</v>
      </c>
      <c r="AM23" s="37" t="n">
        <f aca="false">SUMIF(G23:AK24,"&gt;0",G23:AK24)</f>
        <v>152</v>
      </c>
      <c r="AN23" s="38" t="n">
        <f aca="false">IF(AND(B23="A",C23=""),1,IF(AND(B23="A",C23=1),ROUNDDOWN(AM23/$K$59,2),IF(AND(B23="B",C23=""),1,IF(AND(B23="B",C23=1),ROUNDDOWN(AM23/$K$59,2),IF(B23="C",ROUNDDOWN(AM23/$K$59,2),IF(B23="D",ROUNDDOWN(AM23/$K$59,2),""))))))</f>
        <v>1</v>
      </c>
      <c r="AO23" s="38" t="n">
        <f aca="false">IF(AU23&lt;&gt;"",AV23/$K$59,AN23)</f>
        <v>1</v>
      </c>
      <c r="AP23" s="140" t="n">
        <f aca="false">IF(AM23&gt;=1,AO23,"")</f>
        <v>1</v>
      </c>
      <c r="AQ23" s="40" t="n">
        <f aca="false">IF(AND(B23="A",C23&lt;&gt;1),$K$59,IF(AND(B23="B",C23&lt;&gt;1),$K$59,AM23))</f>
        <v>176</v>
      </c>
      <c r="AR23" s="40" t="n">
        <f aca="false">IF(AQ23&gt;$K$59,$K$59,AQ23)</f>
        <v>176</v>
      </c>
      <c r="AS23" s="41" t="n">
        <f aca="false">COUNTIF(G23:AK23,"休")</f>
        <v>2</v>
      </c>
      <c r="AT23" s="41" t="n">
        <f aca="false">COUNTA(G23:AK23)</f>
        <v>21</v>
      </c>
      <c r="AU23" s="42" t="str">
        <f aca="false">IF(AND(B23="B",C23=1,AS23&gt;=1),AR23/(AT23-AS23),"")</f>
        <v/>
      </c>
      <c r="AV23" s="42" t="n">
        <f aca="false">IF(AU23&lt;&gt;"",AT23*AU23,AR23)</f>
        <v>176</v>
      </c>
      <c r="AW23" s="43" t="n">
        <f aca="false">IF(OR(A23="介護職員",A23="看護職員"),AV23,"")</f>
        <v>176</v>
      </c>
      <c r="AX23" s="43" t="n">
        <f aca="false">IF(AM23&gt;=1,AW23,"")</f>
        <v>176</v>
      </c>
      <c r="AY23" s="1" t="n">
        <f aca="false">COUNTIFS(G23:AK23,"休")</f>
        <v>2</v>
      </c>
      <c r="AZ23" s="1" t="n">
        <f aca="false">IF(AY23&gt;=1,AY23*$G$51,0)</f>
        <v>16</v>
      </c>
      <c r="BA23" s="44" t="n">
        <f aca="false">AL23+AZ23</f>
        <v>168</v>
      </c>
      <c r="BB23" s="44" t="n">
        <f aca="false">IF(BA23&gt;$K$59,$K$59,BA23)</f>
        <v>168</v>
      </c>
      <c r="BC23" s="1" t="n">
        <f aca="false">IF(F23="日中",BB23,"")</f>
        <v>168</v>
      </c>
      <c r="BD23" s="43" t="n">
        <f aca="false">IF(OR(A23="介護職員",A23="看護職員"),BC23,"")</f>
        <v>168</v>
      </c>
    </row>
    <row r="24" customFormat="false" ht="13.5" hidden="false" customHeight="false" outlineLevel="0" collapsed="false">
      <c r="A24" s="202"/>
      <c r="B24" s="31"/>
      <c r="C24" s="31"/>
      <c r="D24" s="31"/>
      <c r="E24" s="31"/>
      <c r="F24" s="34" t="s">
        <v>18</v>
      </c>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203" t="n">
        <f aca="false">SUMIF(G24:AK24,"&gt;0",G24:AK24)</f>
        <v>0</v>
      </c>
      <c r="AM24" s="37"/>
      <c r="AN24" s="37"/>
      <c r="AO24" s="37"/>
      <c r="AP24" s="140"/>
      <c r="AQ24" s="40"/>
      <c r="AR24" s="40"/>
      <c r="AS24" s="40"/>
      <c r="AT24" s="40"/>
      <c r="AU24" s="40"/>
      <c r="AV24" s="40"/>
      <c r="AW24" s="43"/>
      <c r="AX24" s="43"/>
      <c r="AY24" s="1" t="n">
        <f aca="false">COUNTIFS(G24:AK24,"休")</f>
        <v>0</v>
      </c>
      <c r="AZ24" s="1" t="n">
        <f aca="false">IF(AY24&gt;=1,AY24*$G$51,0)</f>
        <v>0</v>
      </c>
      <c r="BA24" s="44" t="n">
        <f aca="false">AL24+AZ24</f>
        <v>0</v>
      </c>
      <c r="BB24" s="44" t="n">
        <f aca="false">IF(BA24&gt;$K$59,$K$59,BA24)</f>
        <v>0</v>
      </c>
      <c r="BC24" s="1" t="str">
        <f aca="false">IF(F24="日中",BB24,"")</f>
        <v/>
      </c>
      <c r="BD24" s="43"/>
    </row>
    <row r="25" customFormat="false" ht="13.5" hidden="false" customHeight="false" outlineLevel="0" collapsed="false">
      <c r="A25" s="202" t="s">
        <v>56</v>
      </c>
      <c r="B25" s="31" t="s">
        <v>50</v>
      </c>
      <c r="C25" s="31"/>
      <c r="D25" s="32"/>
      <c r="E25" s="33"/>
      <c r="F25" s="34" t="s">
        <v>14</v>
      </c>
      <c r="G25" s="35" t="n">
        <v>9</v>
      </c>
      <c r="H25" s="35"/>
      <c r="I25" s="35"/>
      <c r="J25" s="205" t="s">
        <v>61</v>
      </c>
      <c r="K25" s="35" t="n">
        <v>8</v>
      </c>
      <c r="L25" s="35" t="n">
        <v>8</v>
      </c>
      <c r="M25" s="35" t="n">
        <v>8</v>
      </c>
      <c r="N25" s="205" t="s">
        <v>61</v>
      </c>
      <c r="O25" s="35"/>
      <c r="P25" s="35"/>
      <c r="Q25" s="35" t="n">
        <v>8</v>
      </c>
      <c r="R25" s="35" t="n">
        <v>8</v>
      </c>
      <c r="S25" s="35" t="n">
        <v>8</v>
      </c>
      <c r="T25" s="35" t="n">
        <v>8</v>
      </c>
      <c r="U25" s="35" t="n">
        <v>8</v>
      </c>
      <c r="V25" s="35"/>
      <c r="W25" s="35"/>
      <c r="X25" s="35" t="n">
        <v>8</v>
      </c>
      <c r="Y25" s="35" t="n">
        <v>8</v>
      </c>
      <c r="Z25" s="35" t="n">
        <v>8</v>
      </c>
      <c r="AA25" s="35" t="n">
        <v>8</v>
      </c>
      <c r="AB25" s="35" t="n">
        <v>8</v>
      </c>
      <c r="AC25" s="35"/>
      <c r="AD25" s="35"/>
      <c r="AE25" s="35" t="n">
        <v>8</v>
      </c>
      <c r="AF25" s="35" t="n">
        <v>8</v>
      </c>
      <c r="AG25" s="35" t="n">
        <v>8</v>
      </c>
      <c r="AH25" s="35" t="n">
        <v>8</v>
      </c>
      <c r="AI25" s="35" t="n">
        <v>8</v>
      </c>
      <c r="AJ25" s="35"/>
      <c r="AK25" s="35"/>
      <c r="AL25" s="203" t="n">
        <f aca="false">SUMIF(G25:AK25,"&gt;0",G25:AK25)</f>
        <v>153</v>
      </c>
      <c r="AM25" s="37" t="n">
        <f aca="false">SUMIF(G25:AK26,"&gt;0",G25:AK26)</f>
        <v>153</v>
      </c>
      <c r="AN25" s="38" t="n">
        <f aca="false">IF(AND(B25="A",C25=""),1,IF(AND(B25="A",C25=1),ROUNDDOWN(AM25/$K$59,2),IF(AND(B25="B",C25=""),1,IF(AND(B25="B",C25=1),ROUNDDOWN(AM25/$K$59,2),IF(B25="C",ROUNDDOWN(AM25/$K$59,2),IF(B25="D",ROUNDDOWN(AM25/$K$59,2),""))))))</f>
        <v>1</v>
      </c>
      <c r="AO25" s="38" t="n">
        <f aca="false">IF(AU25&lt;&gt;"",AV25/$K$59,AN25)</f>
        <v>1</v>
      </c>
      <c r="AP25" s="140" t="n">
        <f aca="false">IF(AM25&gt;=1,AO25,"")</f>
        <v>1</v>
      </c>
      <c r="AQ25" s="40" t="n">
        <f aca="false">IF(AND(B25="A",C25&lt;&gt;1),$K$59,IF(AND(B25="B",C25&lt;&gt;1),$K$59,AM25))</f>
        <v>176</v>
      </c>
      <c r="AR25" s="40" t="n">
        <f aca="false">IF(AQ25&gt;$K$59,$K$59,AQ25)</f>
        <v>176</v>
      </c>
      <c r="AS25" s="41" t="n">
        <f aca="false">COUNTIF(G25:AK25,"休")</f>
        <v>2</v>
      </c>
      <c r="AT25" s="41" t="n">
        <f aca="false">COUNTA(G25:AK25)</f>
        <v>21</v>
      </c>
      <c r="AU25" s="42" t="str">
        <f aca="false">IF(AND(B25="B",C25=1,AS25&gt;=1),AR25/(AT25-AS25),"")</f>
        <v/>
      </c>
      <c r="AV25" s="42" t="n">
        <f aca="false">IF(AU25&lt;&gt;"",AT25*AU25,AR25)</f>
        <v>176</v>
      </c>
      <c r="AW25" s="43" t="n">
        <f aca="false">IF(OR(A25="介護職員",A25="看護職員"),AV25,"")</f>
        <v>176</v>
      </c>
      <c r="AX25" s="43" t="n">
        <f aca="false">IF(AM25&gt;=1,AW25,"")</f>
        <v>176</v>
      </c>
      <c r="AY25" s="1" t="n">
        <f aca="false">COUNTIFS(G25:AK25,"休")</f>
        <v>2</v>
      </c>
      <c r="AZ25" s="1" t="n">
        <f aca="false">IF(AY25&gt;=1,AY25*$G$51,0)</f>
        <v>16</v>
      </c>
      <c r="BA25" s="44" t="n">
        <f aca="false">AL25+AZ25</f>
        <v>169</v>
      </c>
      <c r="BB25" s="44" t="n">
        <f aca="false">IF(BA25&gt;$K$59,$K$59,BA25)</f>
        <v>169</v>
      </c>
      <c r="BC25" s="1" t="n">
        <f aca="false">IF(F25="日中",BB25,"")</f>
        <v>169</v>
      </c>
      <c r="BD25" s="43" t="n">
        <f aca="false">IF(OR(A25="介護職員",A25="看護職員"),BC25,"")</f>
        <v>169</v>
      </c>
    </row>
    <row r="26" customFormat="false" ht="13.5" hidden="false" customHeight="false" outlineLevel="0" collapsed="false">
      <c r="A26" s="202"/>
      <c r="B26" s="31"/>
      <c r="C26" s="31"/>
      <c r="D26" s="31"/>
      <c r="E26" s="31"/>
      <c r="F26" s="34" t="s">
        <v>18</v>
      </c>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203" t="n">
        <f aca="false">SUMIF(G26:AK26,"&gt;0",G26:AK26)</f>
        <v>0</v>
      </c>
      <c r="AM26" s="37"/>
      <c r="AN26" s="37"/>
      <c r="AO26" s="37"/>
      <c r="AP26" s="140"/>
      <c r="AQ26" s="40"/>
      <c r="AR26" s="40"/>
      <c r="AS26" s="40"/>
      <c r="AT26" s="40"/>
      <c r="AU26" s="40"/>
      <c r="AV26" s="40"/>
      <c r="AW26" s="43"/>
      <c r="AX26" s="43"/>
      <c r="AY26" s="1" t="n">
        <f aca="false">COUNTIFS(G26:AK26,"休")</f>
        <v>0</v>
      </c>
      <c r="AZ26" s="1" t="n">
        <f aca="false">IF(AY26&gt;=1,AY26*$G$51,0)</f>
        <v>0</v>
      </c>
      <c r="BA26" s="44" t="n">
        <f aca="false">AL26+AZ26</f>
        <v>0</v>
      </c>
      <c r="BB26" s="44" t="n">
        <f aca="false">IF(BA26&gt;$K$59,$K$59,BA26)</f>
        <v>0</v>
      </c>
      <c r="BC26" s="1" t="str">
        <f aca="false">IF(F26="日中",BB26,"")</f>
        <v/>
      </c>
      <c r="BD26" s="43"/>
    </row>
    <row r="27" customFormat="false" ht="13.5" hidden="false" customHeight="false" outlineLevel="0" collapsed="false">
      <c r="A27" s="202" t="s">
        <v>56</v>
      </c>
      <c r="B27" s="31" t="s">
        <v>50</v>
      </c>
      <c r="C27" s="31"/>
      <c r="D27" s="32"/>
      <c r="E27" s="33"/>
      <c r="F27" s="34" t="s">
        <v>14</v>
      </c>
      <c r="G27" s="35" t="n">
        <v>10</v>
      </c>
      <c r="H27" s="35"/>
      <c r="I27" s="35"/>
      <c r="J27" s="205" t="s">
        <v>61</v>
      </c>
      <c r="K27" s="35" t="n">
        <v>8</v>
      </c>
      <c r="L27" s="35" t="n">
        <v>8</v>
      </c>
      <c r="M27" s="35" t="n">
        <v>8</v>
      </c>
      <c r="N27" s="205" t="s">
        <v>61</v>
      </c>
      <c r="O27" s="35"/>
      <c r="P27" s="35"/>
      <c r="Q27" s="35" t="n">
        <v>8</v>
      </c>
      <c r="R27" s="35" t="n">
        <v>8</v>
      </c>
      <c r="S27" s="35" t="n">
        <v>8</v>
      </c>
      <c r="T27" s="35" t="n">
        <v>8</v>
      </c>
      <c r="U27" s="35" t="n">
        <v>8</v>
      </c>
      <c r="V27" s="35"/>
      <c r="W27" s="35"/>
      <c r="X27" s="35" t="n">
        <v>8</v>
      </c>
      <c r="Y27" s="35" t="n">
        <v>8</v>
      </c>
      <c r="Z27" s="35" t="n">
        <v>8</v>
      </c>
      <c r="AA27" s="35" t="n">
        <v>8</v>
      </c>
      <c r="AB27" s="35" t="n">
        <v>8</v>
      </c>
      <c r="AC27" s="35"/>
      <c r="AD27" s="35"/>
      <c r="AE27" s="35" t="n">
        <v>8</v>
      </c>
      <c r="AF27" s="35" t="n">
        <v>8</v>
      </c>
      <c r="AG27" s="35" t="n">
        <v>8</v>
      </c>
      <c r="AH27" s="35" t="n">
        <v>8</v>
      </c>
      <c r="AI27" s="35" t="n">
        <v>8</v>
      </c>
      <c r="AJ27" s="35"/>
      <c r="AK27" s="35"/>
      <c r="AL27" s="203" t="n">
        <f aca="false">SUMIF(G27:AK27,"&gt;0",G27:AK27)</f>
        <v>154</v>
      </c>
      <c r="AM27" s="37" t="n">
        <f aca="false">SUMIF(G27:AK28,"&gt;0",G27:AK28)</f>
        <v>154</v>
      </c>
      <c r="AN27" s="38" t="n">
        <f aca="false">IF(AND(B27="A",C27=""),1,IF(AND(B27="A",C27=1),ROUNDDOWN(AM27/$K$59,2),IF(AND(B27="B",C27=""),1,IF(AND(B27="B",C27=1),ROUNDDOWN(AM27/$K$59,2),IF(B27="C",ROUNDDOWN(AM27/$K$59,2),IF(B27="D",ROUNDDOWN(AM27/$K$59,2),""))))))</f>
        <v>1</v>
      </c>
      <c r="AO27" s="38" t="n">
        <f aca="false">IF(AU27&lt;&gt;"",AV27/$K$59,AN27)</f>
        <v>1</v>
      </c>
      <c r="AP27" s="140" t="n">
        <f aca="false">IF(AM27&gt;=1,AO27,"")</f>
        <v>1</v>
      </c>
      <c r="AQ27" s="40" t="n">
        <f aca="false">IF(AND(B27="A",C27&lt;&gt;1),$K$59,IF(AND(B27="B",C27&lt;&gt;1),$K$59,AM27))</f>
        <v>176</v>
      </c>
      <c r="AR27" s="40" t="n">
        <f aca="false">IF(AQ27&gt;$K$59,$K$59,AQ27)</f>
        <v>176</v>
      </c>
      <c r="AS27" s="41" t="n">
        <f aca="false">COUNTIF(G27:AK27,"休")</f>
        <v>2</v>
      </c>
      <c r="AT27" s="41" t="n">
        <f aca="false">COUNTA(G27:AK27)</f>
        <v>21</v>
      </c>
      <c r="AU27" s="42" t="str">
        <f aca="false">IF(AND(B27="B",C27=1,AS27&gt;=1),AR27/(AT27-AS27),"")</f>
        <v/>
      </c>
      <c r="AV27" s="42" t="n">
        <f aca="false">IF(AU27&lt;&gt;"",AT27*AU27,AR27)</f>
        <v>176</v>
      </c>
      <c r="AW27" s="43" t="n">
        <f aca="false">IF(OR(A27="介護職員",A27="看護職員"),AV27,"")</f>
        <v>176</v>
      </c>
      <c r="AX27" s="43" t="n">
        <f aca="false">IF(AM27&gt;=1,AW27,"")</f>
        <v>176</v>
      </c>
      <c r="AY27" s="1" t="n">
        <f aca="false">COUNTIFS(G27:AK27,"休")</f>
        <v>2</v>
      </c>
      <c r="AZ27" s="1" t="n">
        <f aca="false">IF(AY27&gt;=1,AY27*$G$51,0)</f>
        <v>16</v>
      </c>
      <c r="BA27" s="44" t="n">
        <f aca="false">AL27+AZ27</f>
        <v>170</v>
      </c>
      <c r="BB27" s="44" t="n">
        <f aca="false">IF(BA27&gt;$K$59,$K$59,BA27)</f>
        <v>170</v>
      </c>
      <c r="BC27" s="1" t="n">
        <f aca="false">IF(F27="日中",BB27,"")</f>
        <v>170</v>
      </c>
      <c r="BD27" s="43" t="n">
        <f aca="false">IF(OR(A27="介護職員",A27="看護職員"),BC27,"")</f>
        <v>170</v>
      </c>
    </row>
    <row r="28" customFormat="false" ht="13.5" hidden="false" customHeight="false" outlineLevel="0" collapsed="false">
      <c r="A28" s="202"/>
      <c r="B28" s="31"/>
      <c r="C28" s="31"/>
      <c r="D28" s="31"/>
      <c r="E28" s="31"/>
      <c r="F28" s="34" t="s">
        <v>18</v>
      </c>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203" t="n">
        <f aca="false">SUMIF(G28:AK28,"&gt;0",G28:AK28)</f>
        <v>0</v>
      </c>
      <c r="AM28" s="37"/>
      <c r="AN28" s="37"/>
      <c r="AO28" s="37"/>
      <c r="AP28" s="140"/>
      <c r="AQ28" s="40"/>
      <c r="AR28" s="40"/>
      <c r="AS28" s="40"/>
      <c r="AT28" s="40"/>
      <c r="AU28" s="40"/>
      <c r="AV28" s="40"/>
      <c r="AW28" s="43"/>
      <c r="AX28" s="43"/>
      <c r="AY28" s="1" t="n">
        <f aca="false">COUNTIFS(G28:AK28,"休")</f>
        <v>0</v>
      </c>
      <c r="AZ28" s="1" t="n">
        <f aca="false">IF(AY28&gt;=1,AY28*$G$51,0)</f>
        <v>0</v>
      </c>
      <c r="BA28" s="44" t="n">
        <f aca="false">AL28+AZ28</f>
        <v>0</v>
      </c>
      <c r="BB28" s="44" t="n">
        <f aca="false">IF(BA28&gt;$K$59,$K$59,BA28)</f>
        <v>0</v>
      </c>
      <c r="BC28" s="1" t="str">
        <f aca="false">IF(F28="日中",BB28,"")</f>
        <v/>
      </c>
      <c r="BD28" s="43"/>
    </row>
    <row r="29" customFormat="false" ht="13.5" hidden="false" customHeight="false" outlineLevel="0" collapsed="false">
      <c r="A29" s="202" t="s">
        <v>56</v>
      </c>
      <c r="B29" s="31" t="s">
        <v>50</v>
      </c>
      <c r="C29" s="31"/>
      <c r="D29" s="32"/>
      <c r="E29" s="33"/>
      <c r="F29" s="34" t="s">
        <v>14</v>
      </c>
      <c r="G29" s="35" t="n">
        <v>8</v>
      </c>
      <c r="H29" s="35"/>
      <c r="I29" s="35"/>
      <c r="J29" s="35" t="n">
        <v>8</v>
      </c>
      <c r="K29" s="35" t="n">
        <v>8</v>
      </c>
      <c r="L29" s="35" t="n">
        <v>8</v>
      </c>
      <c r="M29" s="35" t="n">
        <v>8</v>
      </c>
      <c r="N29" s="35" t="n">
        <v>8</v>
      </c>
      <c r="O29" s="35"/>
      <c r="P29" s="35"/>
      <c r="Q29" s="35" t="n">
        <v>8</v>
      </c>
      <c r="R29" s="35" t="n">
        <v>8</v>
      </c>
      <c r="S29" s="35" t="n">
        <v>8</v>
      </c>
      <c r="T29" s="35" t="n">
        <v>8</v>
      </c>
      <c r="U29" s="35" t="n">
        <v>8</v>
      </c>
      <c r="V29" s="35"/>
      <c r="W29" s="35"/>
      <c r="X29" s="35" t="n">
        <v>8</v>
      </c>
      <c r="Y29" s="35" t="n">
        <v>8</v>
      </c>
      <c r="Z29" s="35" t="n">
        <v>8</v>
      </c>
      <c r="AA29" s="35" t="n">
        <v>8</v>
      </c>
      <c r="AB29" s="35" t="n">
        <v>8</v>
      </c>
      <c r="AC29" s="35"/>
      <c r="AD29" s="35"/>
      <c r="AE29" s="35" t="n">
        <v>8</v>
      </c>
      <c r="AF29" s="35" t="n">
        <v>8</v>
      </c>
      <c r="AG29" s="35" t="n">
        <v>8</v>
      </c>
      <c r="AH29" s="35" t="n">
        <v>8</v>
      </c>
      <c r="AI29" s="35" t="n">
        <v>8</v>
      </c>
      <c r="AJ29" s="35"/>
      <c r="AK29" s="35"/>
      <c r="AL29" s="203" t="n">
        <f aca="false">SUMIF(G29:AK29,"&gt;0",G29:AK29)</f>
        <v>168</v>
      </c>
      <c r="AM29" s="37" t="n">
        <f aca="false">SUMIF(G29:AK30,"&gt;0",G29:AK30)</f>
        <v>168</v>
      </c>
      <c r="AN29" s="38" t="n">
        <f aca="false">IF(AND(B29="A",C29=""),1,IF(AND(B29="A",C29=1),ROUNDDOWN(AM29/$K$59,2),IF(AND(B29="B",C29=""),1,IF(AND(B29="B",C29=1),ROUNDDOWN(AM29/$K$59,2),IF(B29="C",ROUNDDOWN(AM29/$K$59,2),IF(B29="D",ROUNDDOWN(AM29/$K$59,2),""))))))</f>
        <v>1</v>
      </c>
      <c r="AO29" s="38" t="n">
        <f aca="false">IF(AU29&lt;&gt;"",AV29/$K$59,AN29)</f>
        <v>1</v>
      </c>
      <c r="AP29" s="140" t="n">
        <f aca="false">IF(AM29&gt;=1,AO29,"")</f>
        <v>1</v>
      </c>
      <c r="AQ29" s="40" t="n">
        <f aca="false">IF(AND(B29="A",C29&lt;&gt;1),$K$59,IF(AND(B29="B",C29&lt;&gt;1),$K$59,AM29))</f>
        <v>176</v>
      </c>
      <c r="AR29" s="40" t="n">
        <f aca="false">IF(AQ29&gt;$K$59,$K$59,AQ29)</f>
        <v>176</v>
      </c>
      <c r="AS29" s="41" t="n">
        <f aca="false">COUNTIF(G29:AK29,"休")</f>
        <v>0</v>
      </c>
      <c r="AT29" s="41" t="n">
        <f aca="false">COUNTA(G29:AK29)</f>
        <v>21</v>
      </c>
      <c r="AU29" s="42" t="str">
        <f aca="false">IF(AND(B29="B",C29=1,AS29&gt;=1),AR29/(AT29-AS29),"")</f>
        <v/>
      </c>
      <c r="AV29" s="42" t="n">
        <f aca="false">IF(AU29&lt;&gt;"",AT29*AU29,AR29)</f>
        <v>176</v>
      </c>
      <c r="AW29" s="43" t="n">
        <f aca="false">IF(OR(A29="介護職員",A29="看護職員"),AV29,"")</f>
        <v>176</v>
      </c>
      <c r="AX29" s="43" t="n">
        <f aca="false">IF(AM29&gt;=1,AW29,"")</f>
        <v>176</v>
      </c>
      <c r="AY29" s="1" t="n">
        <f aca="false">COUNTIFS(G29:AK29,"休")</f>
        <v>0</v>
      </c>
      <c r="AZ29" s="1" t="n">
        <f aca="false">IF(AY29&gt;=1,AY29*$G$51,0)</f>
        <v>0</v>
      </c>
      <c r="BA29" s="44" t="n">
        <f aca="false">AL29+AZ29</f>
        <v>168</v>
      </c>
      <c r="BB29" s="44" t="n">
        <f aca="false">IF(BA29&gt;$K$59,$K$59,BA29)</f>
        <v>168</v>
      </c>
      <c r="BC29" s="1" t="n">
        <f aca="false">IF(F29="日中",BB29,"")</f>
        <v>168</v>
      </c>
      <c r="BD29" s="43" t="n">
        <f aca="false">IF(OR(A29="介護職員",A29="看護職員"),BC29,"")</f>
        <v>168</v>
      </c>
    </row>
    <row r="30" customFormat="false" ht="13.5" hidden="false" customHeight="false" outlineLevel="0" collapsed="false">
      <c r="A30" s="202"/>
      <c r="B30" s="31"/>
      <c r="C30" s="31"/>
      <c r="D30" s="31"/>
      <c r="E30" s="31"/>
      <c r="F30" s="34" t="s">
        <v>18</v>
      </c>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203" t="n">
        <f aca="false">SUMIF(G30:AK30,"&gt;0",G30:AK30)</f>
        <v>0</v>
      </c>
      <c r="AM30" s="37"/>
      <c r="AN30" s="37"/>
      <c r="AO30" s="37"/>
      <c r="AP30" s="140"/>
      <c r="AQ30" s="40"/>
      <c r="AR30" s="40"/>
      <c r="AS30" s="40"/>
      <c r="AT30" s="40"/>
      <c r="AU30" s="40"/>
      <c r="AV30" s="40"/>
      <c r="AW30" s="43"/>
      <c r="AX30" s="43"/>
      <c r="AY30" s="1" t="n">
        <f aca="false">COUNTIFS(G30:AK30,"休")</f>
        <v>0</v>
      </c>
      <c r="AZ30" s="1" t="n">
        <f aca="false">IF(AY30&gt;=1,AY30*$G$51,0)</f>
        <v>0</v>
      </c>
      <c r="BA30" s="44" t="n">
        <f aca="false">AL30+AZ30</f>
        <v>0</v>
      </c>
      <c r="BB30" s="44" t="n">
        <f aca="false">IF(BA30&gt;$K$59,$K$59,BA30)</f>
        <v>0</v>
      </c>
      <c r="BC30" s="1" t="str">
        <f aca="false">IF(F30="日中",BB30,"")</f>
        <v/>
      </c>
      <c r="BD30" s="43"/>
    </row>
    <row r="31" customFormat="false" ht="13.5" hidden="false" customHeight="false" outlineLevel="0" collapsed="false">
      <c r="A31" s="202" t="s">
        <v>56</v>
      </c>
      <c r="B31" s="31" t="s">
        <v>50</v>
      </c>
      <c r="C31" s="31"/>
      <c r="D31" s="32"/>
      <c r="E31" s="33"/>
      <c r="F31" s="34" t="s">
        <v>14</v>
      </c>
      <c r="G31" s="35" t="n">
        <v>8</v>
      </c>
      <c r="H31" s="35"/>
      <c r="I31" s="35"/>
      <c r="J31" s="35" t="n">
        <v>8</v>
      </c>
      <c r="K31" s="35" t="n">
        <v>8</v>
      </c>
      <c r="L31" s="35" t="n">
        <v>8</v>
      </c>
      <c r="M31" s="35" t="n">
        <v>8</v>
      </c>
      <c r="N31" s="35" t="n">
        <v>8</v>
      </c>
      <c r="O31" s="35"/>
      <c r="P31" s="35"/>
      <c r="Q31" s="35" t="n">
        <v>8</v>
      </c>
      <c r="R31" s="35" t="n">
        <v>8</v>
      </c>
      <c r="S31" s="35" t="n">
        <v>8</v>
      </c>
      <c r="T31" s="35" t="n">
        <v>8</v>
      </c>
      <c r="U31" s="35" t="n">
        <v>8</v>
      </c>
      <c r="V31" s="35"/>
      <c r="W31" s="35"/>
      <c r="X31" s="35" t="n">
        <v>8</v>
      </c>
      <c r="Y31" s="35" t="n">
        <v>8</v>
      </c>
      <c r="Z31" s="35" t="n">
        <v>8</v>
      </c>
      <c r="AA31" s="35" t="n">
        <v>8</v>
      </c>
      <c r="AB31" s="35" t="n">
        <v>8</v>
      </c>
      <c r="AC31" s="35"/>
      <c r="AD31" s="35"/>
      <c r="AE31" s="35" t="n">
        <v>8</v>
      </c>
      <c r="AF31" s="35" t="n">
        <v>8</v>
      </c>
      <c r="AG31" s="35" t="n">
        <v>8</v>
      </c>
      <c r="AH31" s="35" t="n">
        <v>8</v>
      </c>
      <c r="AI31" s="35" t="n">
        <v>8</v>
      </c>
      <c r="AJ31" s="35"/>
      <c r="AK31" s="35"/>
      <c r="AL31" s="203" t="n">
        <f aca="false">SUMIF(G31:AK31,"&gt;0",G31:AK31)</f>
        <v>168</v>
      </c>
      <c r="AM31" s="37" t="n">
        <f aca="false">SUMIF(G31:AK32,"&gt;0",G31:AK32)</f>
        <v>168</v>
      </c>
      <c r="AN31" s="38" t="n">
        <f aca="false">IF(AND(B31="A",C31=""),1,IF(AND(B31="A",C31=1),ROUNDDOWN(AM31/$K$59,2),IF(AND(B31="B",C31=""),1,IF(AND(B31="B",C31=1),ROUNDDOWN(AM31/$K$59,2),IF(B31="C",ROUNDDOWN(AM31/$K$59,2),IF(B31="D",ROUNDDOWN(AM31/$K$59,2),""))))))</f>
        <v>1</v>
      </c>
      <c r="AO31" s="38" t="n">
        <f aca="false">IF(AU31&lt;&gt;"",AV31/$K$59,AN31)</f>
        <v>1</v>
      </c>
      <c r="AP31" s="140" t="n">
        <f aca="false">IF(AM31&gt;=1,AO31,"")</f>
        <v>1</v>
      </c>
      <c r="AQ31" s="40" t="n">
        <f aca="false">IF(AND(B31="A",C31&lt;&gt;1),$K$59,IF(AND(B31="B",C31&lt;&gt;1),$K$59,AM31))</f>
        <v>176</v>
      </c>
      <c r="AR31" s="40" t="n">
        <f aca="false">IF(AQ31&gt;$K$59,$K$59,AQ31)</f>
        <v>176</v>
      </c>
      <c r="AS31" s="41" t="n">
        <f aca="false">COUNTIF(G31:AK31,"休")</f>
        <v>0</v>
      </c>
      <c r="AT31" s="41" t="n">
        <f aca="false">COUNTA(G31:AK31)</f>
        <v>21</v>
      </c>
      <c r="AU31" s="42" t="str">
        <f aca="false">IF(AND(B31="B",C31=1,AS31&gt;=1),AR31/(AT31-AS31),"")</f>
        <v/>
      </c>
      <c r="AV31" s="42" t="n">
        <f aca="false">IF(AU31&lt;&gt;"",AT31*AU31,AR31)</f>
        <v>176</v>
      </c>
      <c r="AW31" s="43" t="n">
        <f aca="false">IF(OR(A31="介護職員",A31="看護職員"),AV31,"")</f>
        <v>176</v>
      </c>
      <c r="AX31" s="43" t="n">
        <f aca="false">IF(AM31&gt;=1,AW31,"")</f>
        <v>176</v>
      </c>
      <c r="AY31" s="1" t="n">
        <f aca="false">COUNTIFS(G31:AK31,"休")</f>
        <v>0</v>
      </c>
      <c r="AZ31" s="1" t="n">
        <f aca="false">IF(AY31&gt;=1,AY31*$G$51,0)</f>
        <v>0</v>
      </c>
      <c r="BA31" s="44" t="n">
        <f aca="false">AL31+AZ31</f>
        <v>168</v>
      </c>
      <c r="BB31" s="44" t="n">
        <f aca="false">IF(BA31&gt;$K$59,$K$59,BA31)</f>
        <v>168</v>
      </c>
      <c r="BC31" s="1" t="n">
        <f aca="false">IF(F31="日中",BB31,"")</f>
        <v>168</v>
      </c>
      <c r="BD31" s="43" t="n">
        <f aca="false">IF(OR(A31="介護職員",A31="看護職員"),BC31,"")</f>
        <v>168</v>
      </c>
    </row>
    <row r="32" customFormat="false" ht="13.5" hidden="false" customHeight="false" outlineLevel="0" collapsed="false">
      <c r="A32" s="202"/>
      <c r="B32" s="31"/>
      <c r="C32" s="31"/>
      <c r="D32" s="31"/>
      <c r="E32" s="31"/>
      <c r="F32" s="34" t="s">
        <v>18</v>
      </c>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203" t="n">
        <f aca="false">SUMIF(G32:AK32,"&gt;0",G32:AK32)</f>
        <v>0</v>
      </c>
      <c r="AM32" s="37"/>
      <c r="AN32" s="37"/>
      <c r="AO32" s="37"/>
      <c r="AP32" s="140"/>
      <c r="AQ32" s="40"/>
      <c r="AR32" s="40"/>
      <c r="AS32" s="40"/>
      <c r="AT32" s="40"/>
      <c r="AU32" s="40"/>
      <c r="AV32" s="40"/>
      <c r="AW32" s="43"/>
      <c r="AX32" s="43"/>
      <c r="AY32" s="1" t="n">
        <f aca="false">COUNTIFS(G32:AK32,"休")</f>
        <v>0</v>
      </c>
      <c r="AZ32" s="1" t="n">
        <f aca="false">IF(AY32&gt;=1,AY32*$G$51,0)</f>
        <v>0</v>
      </c>
      <c r="BA32" s="44" t="n">
        <f aca="false">AL32+AZ32</f>
        <v>0</v>
      </c>
      <c r="BB32" s="44" t="n">
        <f aca="false">IF(BA32&gt;$K$59,$K$59,BA32)</f>
        <v>0</v>
      </c>
      <c r="BC32" s="1" t="str">
        <f aca="false">IF(F32="日中",BB32,"")</f>
        <v/>
      </c>
      <c r="BD32" s="43"/>
    </row>
    <row r="33" customFormat="false" ht="13.5" hidden="false" customHeight="false" outlineLevel="0" collapsed="false">
      <c r="A33" s="206" t="s">
        <v>56</v>
      </c>
      <c r="B33" s="207" t="s">
        <v>52</v>
      </c>
      <c r="C33" s="207"/>
      <c r="D33" s="208"/>
      <c r="E33" s="209"/>
      <c r="F33" s="34" t="s">
        <v>14</v>
      </c>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203" t="n">
        <f aca="false">SUMIF(G33:AK33,"&gt;0",G33:AK33)</f>
        <v>0</v>
      </c>
      <c r="AM33" s="210" t="n">
        <f aca="false">SUMIF(G33:AK34,"&gt;0",G33:AK34)</f>
        <v>16</v>
      </c>
      <c r="AN33" s="211" t="n">
        <f aca="false">IF(AND(B33="A",C33=""),1,IF(AND(B33="A",C33=1),ROUNDDOWN(AM33/$K$59,2),IF(AND(B33="B",C33=""),1,IF(AND(B33="B",C33=1),ROUNDDOWN(AM33/$K$59,2),IF(B33="C",ROUNDDOWN(AM33/$K$59,2),IF(B33="D",ROUNDDOWN(AM33/$K$59,2),""))))))</f>
        <v>0.09</v>
      </c>
      <c r="AO33" s="211" t="n">
        <f aca="false">IF(AU33&lt;&gt;"",AV33/$K$59,AN33)</f>
        <v>0.09</v>
      </c>
      <c r="AP33" s="212" t="n">
        <f aca="false">IF(AM33&gt;=1,AO33,"")</f>
        <v>0.09</v>
      </c>
      <c r="AQ33" s="40" t="n">
        <f aca="false">IF(AND(B33="A",C33&lt;&gt;1),$K$59,IF(AND(B33="B",C33&lt;&gt;1),$K$59,AM33))</f>
        <v>16</v>
      </c>
      <c r="AR33" s="40" t="n">
        <f aca="false">IF(AQ33&gt;$K$59,$K$59,AQ33)</f>
        <v>16</v>
      </c>
      <c r="AS33" s="41" t="n">
        <f aca="false">COUNTIF(G33:AK33,"休")</f>
        <v>0</v>
      </c>
      <c r="AT33" s="41" t="n">
        <f aca="false">COUNTA(G33:AK33)</f>
        <v>0</v>
      </c>
      <c r="AU33" s="42" t="str">
        <f aca="false">IF(AND(B33="B",C33=1,AS33&gt;=1),AR33/(AT33-AS33),"")</f>
        <v/>
      </c>
      <c r="AV33" s="42" t="n">
        <f aca="false">IF(AU33&lt;&gt;"",AT33*AU33,AR33)</f>
        <v>16</v>
      </c>
      <c r="AW33" s="43" t="n">
        <f aca="false">IF(OR(A33="介護職員",A33="看護職員"),AV33,"")</f>
        <v>16</v>
      </c>
      <c r="AX33" s="43" t="n">
        <f aca="false">IF(AM33&gt;=1,AW33,"")</f>
        <v>16</v>
      </c>
      <c r="AY33" s="1" t="n">
        <f aca="false">COUNTIFS(G33:AK33,"休")</f>
        <v>0</v>
      </c>
      <c r="AZ33" s="1" t="n">
        <f aca="false">IF(AY33&gt;=1,AY33*$G$51,0)</f>
        <v>0</v>
      </c>
      <c r="BA33" s="44" t="n">
        <f aca="false">AL33+AZ33</f>
        <v>0</v>
      </c>
      <c r="BB33" s="44" t="n">
        <f aca="false">IF(BA33&gt;$K$59,$K$59,BA33)</f>
        <v>0</v>
      </c>
      <c r="BC33" s="1" t="n">
        <f aca="false">IF(F33="日中",BB33,"")</f>
        <v>0</v>
      </c>
      <c r="BD33" s="43" t="n">
        <f aca="false">IF(OR(A33="介護職員",A33="看護職員"),BC33,"")</f>
        <v>0</v>
      </c>
    </row>
    <row r="34" customFormat="false" ht="14.25" hidden="false" customHeight="false" outlineLevel="0" collapsed="false">
      <c r="A34" s="206"/>
      <c r="B34" s="207"/>
      <c r="C34" s="207"/>
      <c r="D34" s="207"/>
      <c r="E34" s="207"/>
      <c r="F34" s="213" t="s">
        <v>18</v>
      </c>
      <c r="G34" s="214" t="n">
        <v>8</v>
      </c>
      <c r="H34" s="214"/>
      <c r="I34" s="214"/>
      <c r="J34" s="214" t="n">
        <v>8</v>
      </c>
      <c r="K34" s="215" t="s">
        <v>60</v>
      </c>
      <c r="L34" s="215" t="s">
        <v>60</v>
      </c>
      <c r="M34" s="215" t="s">
        <v>60</v>
      </c>
      <c r="N34" s="215" t="s">
        <v>60</v>
      </c>
      <c r="O34" s="214"/>
      <c r="P34" s="214"/>
      <c r="Q34" s="215" t="s">
        <v>60</v>
      </c>
      <c r="R34" s="215" t="s">
        <v>60</v>
      </c>
      <c r="S34" s="215" t="s">
        <v>60</v>
      </c>
      <c r="T34" s="215" t="s">
        <v>60</v>
      </c>
      <c r="U34" s="215" t="s">
        <v>60</v>
      </c>
      <c r="V34" s="214"/>
      <c r="W34" s="214"/>
      <c r="X34" s="215" t="s">
        <v>60</v>
      </c>
      <c r="Y34" s="215" t="s">
        <v>60</v>
      </c>
      <c r="Z34" s="215" t="s">
        <v>60</v>
      </c>
      <c r="AA34" s="215" t="s">
        <v>60</v>
      </c>
      <c r="AB34" s="215" t="s">
        <v>60</v>
      </c>
      <c r="AC34" s="214"/>
      <c r="AD34" s="214"/>
      <c r="AE34" s="215" t="s">
        <v>60</v>
      </c>
      <c r="AF34" s="215" t="s">
        <v>60</v>
      </c>
      <c r="AG34" s="215" t="s">
        <v>60</v>
      </c>
      <c r="AH34" s="215" t="s">
        <v>60</v>
      </c>
      <c r="AI34" s="215" t="s">
        <v>60</v>
      </c>
      <c r="AJ34" s="214"/>
      <c r="AK34" s="214"/>
      <c r="AL34" s="216" t="n">
        <f aca="false">SUMIF(G34:AK34,"&gt;0",G34:AK34)</f>
        <v>16</v>
      </c>
      <c r="AM34" s="210"/>
      <c r="AN34" s="210"/>
      <c r="AO34" s="210"/>
      <c r="AP34" s="212"/>
      <c r="AQ34" s="40"/>
      <c r="AR34" s="40"/>
      <c r="AS34" s="40"/>
      <c r="AT34" s="40"/>
      <c r="AU34" s="40"/>
      <c r="AV34" s="40"/>
      <c r="AW34" s="43"/>
      <c r="AX34" s="43"/>
      <c r="AZ34" s="1" t="str">
        <f aca="false">IF(AY34&gt;=1,AY34*$G$51,"")</f>
        <v/>
      </c>
      <c r="BA34" s="44"/>
      <c r="BB34" s="44"/>
      <c r="BD34" s="43"/>
    </row>
    <row r="35" customFormat="false" ht="12.75" hidden="false" customHeight="false" outlineLevel="0" collapsed="false">
      <c r="A35" s="57"/>
      <c r="B35" s="57"/>
      <c r="C35" s="57"/>
      <c r="D35" s="57"/>
      <c r="E35" s="57"/>
      <c r="F35" s="58" t="s">
        <v>22</v>
      </c>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60"/>
      <c r="AN35" s="61"/>
      <c r="AO35" s="61"/>
      <c r="AP35" s="61"/>
      <c r="AQ35" s="50"/>
      <c r="AR35" s="4"/>
      <c r="AS35" s="9"/>
      <c r="AT35" s="9"/>
      <c r="AU35" s="9"/>
      <c r="AV35" s="9"/>
      <c r="AW35" s="1" t="n">
        <f aca="false">SUM(AW9:AW34)</f>
        <v>1584</v>
      </c>
      <c r="AX35" s="1" t="n">
        <f aca="false">SUM(AX10:AX34)</f>
        <v>1584</v>
      </c>
      <c r="BA35" s="44"/>
      <c r="BB35" s="44"/>
      <c r="BD35" s="1" t="n">
        <f aca="false">SUM(BD9:BD34)</f>
        <v>1267</v>
      </c>
    </row>
    <row r="36" customFormat="false" ht="12.75" hidden="false" customHeight="false" outlineLevel="0" collapsed="false">
      <c r="A36" s="57"/>
      <c r="B36" s="57"/>
      <c r="C36" s="57"/>
      <c r="D36" s="57"/>
      <c r="E36" s="57"/>
      <c r="F36" s="62" t="s">
        <v>23</v>
      </c>
      <c r="G36" s="62"/>
      <c r="H36" s="62"/>
      <c r="I36" s="62"/>
      <c r="J36" s="62"/>
      <c r="K36" s="62"/>
      <c r="L36" s="63" t="s">
        <v>24</v>
      </c>
      <c r="M36" s="63"/>
      <c r="N36" s="63"/>
      <c r="O36" s="63"/>
      <c r="P36" s="63"/>
      <c r="Q36" s="63"/>
      <c r="R36" s="63"/>
      <c r="S36" s="64" t="s">
        <v>25</v>
      </c>
      <c r="T36" s="64"/>
      <c r="U36" s="64"/>
      <c r="V36" s="64"/>
      <c r="W36" s="59"/>
      <c r="X36" s="59"/>
      <c r="Y36" s="59"/>
      <c r="Z36" s="59"/>
      <c r="AA36" s="59"/>
      <c r="AB36" s="59"/>
      <c r="AC36" s="59"/>
      <c r="AD36" s="59"/>
      <c r="AE36" s="59"/>
      <c r="AF36" s="59"/>
      <c r="AG36" s="59"/>
      <c r="AH36" s="59"/>
      <c r="AI36" s="59"/>
      <c r="AJ36" s="59"/>
      <c r="AK36" s="59"/>
      <c r="AL36" s="59"/>
      <c r="AM36" s="60"/>
      <c r="AN36" s="61"/>
      <c r="AO36" s="61"/>
      <c r="AP36" s="61"/>
      <c r="AQ36" s="50"/>
      <c r="AR36" s="4"/>
      <c r="AS36" s="9"/>
      <c r="AT36" s="9"/>
      <c r="AU36" s="9"/>
      <c r="AV36" s="9"/>
      <c r="BA36" s="44"/>
      <c r="BB36" s="44"/>
    </row>
    <row r="37" customFormat="false" ht="12.75" hidden="false" customHeight="false" outlineLevel="0" collapsed="false">
      <c r="A37" s="57"/>
      <c r="B37" s="57"/>
      <c r="C37" s="57"/>
      <c r="D37" s="57"/>
      <c r="E37" s="57"/>
      <c r="F37" s="65" t="n">
        <f aca="false">BD35</f>
        <v>1267</v>
      </c>
      <c r="G37" s="65"/>
      <c r="H37" s="65"/>
      <c r="I37" s="65"/>
      <c r="J37" s="65"/>
      <c r="K37" s="65"/>
      <c r="L37" s="66" t="n">
        <f aca="false">K59</f>
        <v>176</v>
      </c>
      <c r="M37" s="66"/>
      <c r="N37" s="66"/>
      <c r="O37" s="66"/>
      <c r="P37" s="66"/>
      <c r="Q37" s="66"/>
      <c r="R37" s="66"/>
      <c r="S37" s="67" t="n">
        <f aca="false">IF(ISERROR(ROUNDDOWN(F37/L37,1)),"",ROUNDDOWN(F37/L37,1))</f>
        <v>7.1</v>
      </c>
      <c r="T37" s="67"/>
      <c r="U37" s="67"/>
      <c r="V37" s="67"/>
      <c r="W37" s="59"/>
      <c r="X37" s="59"/>
      <c r="Y37" s="59"/>
      <c r="Z37" s="59"/>
      <c r="AA37" s="59"/>
      <c r="AB37" s="59"/>
      <c r="AC37" s="59"/>
      <c r="AD37" s="59"/>
      <c r="AE37" s="59"/>
      <c r="AF37" s="59"/>
      <c r="AG37" s="59"/>
      <c r="AH37" s="59"/>
      <c r="AI37" s="59"/>
      <c r="AJ37" s="59"/>
      <c r="AK37" s="59"/>
      <c r="AL37" s="59"/>
      <c r="AM37" s="60"/>
      <c r="AN37" s="61"/>
      <c r="AO37" s="61"/>
      <c r="AP37" s="61"/>
      <c r="AQ37" s="50"/>
      <c r="AR37" s="4"/>
      <c r="AS37" s="9"/>
      <c r="AT37" s="9"/>
      <c r="AU37" s="9"/>
      <c r="AV37" s="9"/>
      <c r="BA37" s="44"/>
      <c r="BB37" s="44"/>
    </row>
    <row r="38" customFormat="false" ht="12.75" hidden="false" customHeight="false" outlineLevel="0" collapsed="false">
      <c r="A38" s="57"/>
      <c r="B38" s="57"/>
      <c r="C38" s="57"/>
      <c r="D38" s="57"/>
      <c r="E38" s="57"/>
      <c r="F38" s="57"/>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60"/>
      <c r="AN38" s="61"/>
      <c r="AO38" s="61"/>
      <c r="AP38" s="61"/>
      <c r="AQ38" s="50"/>
      <c r="AR38" s="4"/>
      <c r="AS38" s="9"/>
      <c r="AT38" s="9"/>
      <c r="AU38" s="9"/>
      <c r="AV38" s="9"/>
    </row>
    <row r="39" customFormat="false" ht="12.75" hidden="false" customHeight="false" outlineLevel="0" collapsed="false">
      <c r="A39" s="57"/>
      <c r="B39" s="57"/>
      <c r="C39" s="57"/>
      <c r="D39" s="57"/>
      <c r="E39" s="57"/>
      <c r="F39" s="62" t="s">
        <v>26</v>
      </c>
      <c r="G39" s="62"/>
      <c r="H39" s="62"/>
      <c r="I39" s="62"/>
      <c r="J39" s="62"/>
      <c r="K39" s="62"/>
      <c r="L39" s="62" t="s">
        <v>27</v>
      </c>
      <c r="M39" s="62"/>
      <c r="N39" s="62"/>
      <c r="O39" s="62"/>
      <c r="P39" s="62"/>
      <c r="Q39" s="62"/>
      <c r="R39" s="63" t="s">
        <v>28</v>
      </c>
      <c r="S39" s="63"/>
      <c r="T39" s="63"/>
      <c r="U39" s="63"/>
      <c r="V39" s="63"/>
      <c r="W39" s="59"/>
      <c r="X39" s="59"/>
      <c r="Y39" s="59"/>
      <c r="Z39" s="59"/>
      <c r="AA39" s="59"/>
      <c r="AB39" s="59"/>
      <c r="AC39" s="59"/>
      <c r="AD39" s="59"/>
      <c r="AE39" s="59"/>
      <c r="AF39" s="59"/>
      <c r="AG39" s="59"/>
      <c r="AH39" s="59"/>
      <c r="AI39" s="59"/>
      <c r="AJ39" s="59"/>
      <c r="AK39" s="59"/>
      <c r="AL39" s="59"/>
      <c r="AM39" s="60"/>
      <c r="AN39" s="61"/>
      <c r="AO39" s="61"/>
      <c r="AP39" s="61"/>
      <c r="AQ39" s="50"/>
      <c r="AR39" s="4"/>
      <c r="AS39" s="9"/>
      <c r="AT39" s="9"/>
      <c r="AU39" s="9"/>
      <c r="AV39" s="9"/>
    </row>
    <row r="40" customFormat="false" ht="12.75" hidden="false" customHeight="false" outlineLevel="0" collapsed="false">
      <c r="A40" s="57"/>
      <c r="B40" s="57"/>
      <c r="C40" s="57"/>
      <c r="D40" s="57"/>
      <c r="E40" s="57"/>
      <c r="F40" s="68" t="n">
        <v>4000</v>
      </c>
      <c r="G40" s="68"/>
      <c r="H40" s="68"/>
      <c r="I40" s="68"/>
      <c r="J40" s="68"/>
      <c r="K40" s="68"/>
      <c r="L40" s="69" t="n">
        <v>365</v>
      </c>
      <c r="M40" s="69"/>
      <c r="N40" s="69"/>
      <c r="O40" s="69"/>
      <c r="P40" s="69"/>
      <c r="Q40" s="69"/>
      <c r="R40" s="67" t="n">
        <f aca="false">IF(ISERROR(ROUNDUP(F40/L40,1)),"",ROUNDUP(F40/L40,1))</f>
        <v>11</v>
      </c>
      <c r="S40" s="67"/>
      <c r="T40" s="67"/>
      <c r="U40" s="67"/>
      <c r="V40" s="67"/>
      <c r="W40" s="59"/>
      <c r="X40" s="59"/>
      <c r="Y40" s="59"/>
      <c r="Z40" s="59"/>
      <c r="AA40" s="59"/>
      <c r="AB40" s="59"/>
      <c r="AC40" s="59"/>
      <c r="AD40" s="59"/>
      <c r="AE40" s="59"/>
      <c r="AF40" s="59"/>
      <c r="AG40" s="59"/>
      <c r="AH40" s="59"/>
      <c r="AI40" s="59"/>
      <c r="AJ40" s="59"/>
      <c r="AK40" s="59"/>
      <c r="AL40" s="59"/>
      <c r="AM40" s="60"/>
      <c r="AN40" s="61"/>
      <c r="AO40" s="61"/>
      <c r="AP40" s="61"/>
      <c r="AQ40" s="50"/>
      <c r="AR40" s="4"/>
      <c r="AS40" s="9"/>
      <c r="AT40" s="9"/>
      <c r="AU40" s="9"/>
      <c r="AV40" s="9"/>
    </row>
    <row r="41" customFormat="false" ht="12.75" hidden="false" customHeight="false" outlineLevel="0" collapsed="false">
      <c r="A41" s="57"/>
      <c r="B41" s="57"/>
      <c r="C41" s="57"/>
      <c r="D41" s="57"/>
      <c r="E41" s="57"/>
      <c r="F41" s="57"/>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60"/>
      <c r="AN41" s="61"/>
      <c r="AO41" s="61"/>
      <c r="AP41" s="61"/>
      <c r="AQ41" s="50"/>
      <c r="AR41" s="4"/>
      <c r="AS41" s="9"/>
      <c r="AT41" s="9"/>
      <c r="AU41" s="9"/>
      <c r="AV41" s="9"/>
    </row>
    <row r="42" customFormat="false" ht="12.75" hidden="false" customHeight="false" outlineLevel="0" collapsed="false">
      <c r="A42" s="57"/>
      <c r="B42" s="57"/>
      <c r="C42" s="57"/>
      <c r="D42" s="57"/>
      <c r="E42" s="57"/>
      <c r="F42" s="62" t="s">
        <v>28</v>
      </c>
      <c r="G42" s="62"/>
      <c r="H42" s="62"/>
      <c r="I42" s="62"/>
      <c r="J42" s="62"/>
      <c r="K42" s="62"/>
      <c r="L42" s="62" t="s">
        <v>27</v>
      </c>
      <c r="M42" s="62"/>
      <c r="N42" s="62"/>
      <c r="O42" s="62"/>
      <c r="P42" s="62"/>
      <c r="Q42" s="62"/>
      <c r="R42" s="63" t="s">
        <v>29</v>
      </c>
      <c r="S42" s="63"/>
      <c r="T42" s="63"/>
      <c r="U42" s="63"/>
      <c r="V42" s="63"/>
      <c r="W42" s="59"/>
      <c r="X42" s="59"/>
      <c r="Y42" s="59"/>
      <c r="Z42" s="59"/>
      <c r="AA42" s="59"/>
      <c r="AB42" s="59"/>
      <c r="AC42" s="59"/>
      <c r="AD42" s="59"/>
      <c r="AE42" s="59"/>
      <c r="AF42" s="59"/>
      <c r="AG42" s="59"/>
      <c r="AH42" s="59"/>
      <c r="AI42" s="59"/>
      <c r="AJ42" s="59"/>
      <c r="AK42" s="59"/>
      <c r="AL42" s="59"/>
      <c r="AM42" s="60"/>
      <c r="AN42" s="61"/>
      <c r="AO42" s="61"/>
      <c r="AP42" s="61"/>
      <c r="AQ42" s="50"/>
      <c r="AR42" s="4"/>
      <c r="AS42" s="9"/>
      <c r="AT42" s="9"/>
      <c r="AU42" s="9"/>
      <c r="AV42" s="9"/>
    </row>
    <row r="43" customFormat="false" ht="12.75" hidden="false" customHeight="false" outlineLevel="0" collapsed="false">
      <c r="A43" s="57"/>
      <c r="B43" s="57"/>
      <c r="C43" s="57"/>
      <c r="D43" s="57"/>
      <c r="E43" s="57"/>
      <c r="F43" s="70" t="n">
        <f aca="false">R40</f>
        <v>11</v>
      </c>
      <c r="G43" s="70"/>
      <c r="H43" s="70"/>
      <c r="I43" s="70"/>
      <c r="J43" s="70"/>
      <c r="K43" s="70"/>
      <c r="L43" s="71" t="n">
        <f aca="false">L40</f>
        <v>365</v>
      </c>
      <c r="M43" s="71"/>
      <c r="N43" s="71"/>
      <c r="O43" s="71"/>
      <c r="P43" s="71"/>
      <c r="Q43" s="71"/>
      <c r="R43" s="67" t="n">
        <f aca="false">IF(ISERROR((F43/3)+2),"",((F43/3)+2))</f>
        <v>5.7</v>
      </c>
      <c r="S43" s="67"/>
      <c r="T43" s="67"/>
      <c r="U43" s="67"/>
      <c r="V43" s="67"/>
      <c r="W43" s="59"/>
      <c r="X43" s="59"/>
      <c r="Y43" s="59"/>
      <c r="Z43" s="59"/>
      <c r="AA43" s="59"/>
      <c r="AB43" s="59"/>
      <c r="AC43" s="59"/>
      <c r="AD43" s="59"/>
      <c r="AE43" s="59"/>
      <c r="AF43" s="59"/>
      <c r="AG43" s="59"/>
      <c r="AH43" s="59"/>
      <c r="AI43" s="59"/>
      <c r="AJ43" s="59"/>
      <c r="AK43" s="59"/>
      <c r="AL43" s="59"/>
      <c r="AM43" s="60"/>
      <c r="AN43" s="61"/>
      <c r="AO43" s="61"/>
      <c r="AP43" s="61"/>
      <c r="AQ43" s="50"/>
      <c r="AR43" s="4"/>
      <c r="AS43" s="9"/>
      <c r="AT43" s="9"/>
      <c r="AU43" s="9"/>
      <c r="AV43" s="9"/>
    </row>
    <row r="44" customFormat="false" ht="13.5" hidden="false" customHeight="false" outlineLevel="0" collapsed="false">
      <c r="A44" s="72" t="s">
        <v>30</v>
      </c>
      <c r="B44" s="73"/>
      <c r="C44" s="73"/>
      <c r="D44" s="74"/>
      <c r="E44" s="75"/>
      <c r="F44" s="75"/>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6"/>
      <c r="AN44" s="76" t="str">
        <f aca="false">IF(B44="A",1,IF(B44="B",1,IF(B44="C",ROUNDDOWN(AM44/K71,2),IF(B44="D",ROUNDDOWN(AM44/K71,2),""))))</f>
        <v/>
      </c>
      <c r="AO44" s="76"/>
      <c r="AP44" s="76"/>
      <c r="AQ44" s="50"/>
      <c r="AR44" s="4"/>
      <c r="AS44" s="9"/>
      <c r="AT44" s="9"/>
      <c r="AU44" s="9"/>
      <c r="AV44" s="9"/>
    </row>
    <row r="45" customFormat="false" ht="13.5" hidden="false" customHeight="false" outlineLevel="0" collapsed="false">
      <c r="A45" s="72" t="s">
        <v>31</v>
      </c>
      <c r="B45" s="50"/>
      <c r="C45" s="50"/>
      <c r="D45" s="74"/>
      <c r="E45" s="75"/>
      <c r="F45" s="75"/>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8"/>
      <c r="AN45" s="76" t="str">
        <f aca="false">IF(B45="A",1,IF(B45="B",1,IF(B45="C",ROUNDDOWN(AM45/K72,2),IF(B45="D",ROUNDDOWN(AM45/K72,2),""))))</f>
        <v/>
      </c>
      <c r="AO45" s="76"/>
      <c r="AP45" s="76"/>
      <c r="AQ45" s="50"/>
      <c r="AR45" s="4"/>
      <c r="AS45" s="9"/>
      <c r="AT45" s="9"/>
      <c r="AU45" s="9"/>
      <c r="AV45" s="9"/>
    </row>
    <row r="46" s="50" customFormat="true" ht="21.95" hidden="false" customHeight="true" outlineLevel="0" collapsed="false">
      <c r="A46" s="72" t="s">
        <v>32</v>
      </c>
      <c r="D46" s="74"/>
      <c r="E46" s="75"/>
      <c r="F46" s="75"/>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8"/>
      <c r="AN46" s="76" t="str">
        <f aca="false">IF(B46="A",1,IF(B46="B",1,IF(B46="C",ROUNDDOWN(AM46/K73,2),IF(B46="D",ROUNDDOWN(AM46/K73,2),""))))</f>
        <v/>
      </c>
      <c r="AO46" s="76"/>
      <c r="AP46" s="76"/>
      <c r="AS46" s="77"/>
      <c r="AT46" s="77"/>
      <c r="AU46" s="77"/>
      <c r="AV46" s="77"/>
    </row>
    <row r="47" s="50" customFormat="true" ht="16.5" hidden="false" customHeight="true" outlineLevel="0" collapsed="false">
      <c r="A47" s="72" t="s">
        <v>33</v>
      </c>
      <c r="D47" s="74"/>
      <c r="E47" s="75"/>
      <c r="F47" s="75"/>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8"/>
      <c r="AN47" s="76" t="str">
        <f aca="false">IF(B47="A",1,IF(B47="B",1,IF(B47="C",ROUNDDOWN(AM47/K74,2),IF(B47="D",ROUNDDOWN(AM47/K74,2),""))))</f>
        <v/>
      </c>
      <c r="AO47" s="76"/>
      <c r="AP47" s="76"/>
      <c r="AS47" s="77"/>
      <c r="AT47" s="77"/>
      <c r="AU47" s="77"/>
      <c r="AV47" s="77"/>
    </row>
    <row r="48" s="50" customFormat="true" ht="16.5" hidden="false" customHeight="true" outlineLevel="0" collapsed="false">
      <c r="A48" s="72"/>
      <c r="D48" s="74"/>
      <c r="E48" s="75"/>
      <c r="F48" s="75"/>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8"/>
      <c r="AN48" s="79"/>
      <c r="AO48" s="79"/>
      <c r="AP48" s="79"/>
      <c r="AS48" s="77"/>
      <c r="AT48" s="77"/>
      <c r="AU48" s="77"/>
      <c r="AV48" s="77"/>
    </row>
    <row r="49" s="50" customFormat="true" ht="16.5" hidden="false" customHeight="true" outlineLevel="0" collapsed="false">
      <c r="A49" s="80" t="s">
        <v>34</v>
      </c>
      <c r="B49" s="81"/>
      <c r="C49" s="81"/>
      <c r="D49" s="82"/>
      <c r="E49" s="82"/>
      <c r="F49" s="82"/>
      <c r="G49" s="82"/>
      <c r="H49" s="83"/>
      <c r="I49" s="82"/>
      <c r="J49" s="84" t="n">
        <v>5</v>
      </c>
      <c r="K49" s="84"/>
      <c r="L49" s="85" t="s">
        <v>35</v>
      </c>
      <c r="M49" s="86" t="s">
        <v>36</v>
      </c>
      <c r="N49" s="82"/>
      <c r="O49" s="85" t="s">
        <v>37</v>
      </c>
      <c r="P49" s="84" t="n">
        <v>40</v>
      </c>
      <c r="Q49" s="84"/>
      <c r="R49" s="85" t="s">
        <v>38</v>
      </c>
      <c r="S49" s="82"/>
      <c r="T49" s="86" t="s">
        <v>39</v>
      </c>
      <c r="U49" s="87"/>
      <c r="V49" s="72"/>
      <c r="W49" s="88"/>
      <c r="X49" s="89"/>
      <c r="Y49" s="89"/>
      <c r="Z49" s="89"/>
      <c r="AA49" s="89"/>
      <c r="AB49" s="89"/>
      <c r="AC49" s="89"/>
      <c r="AD49" s="89"/>
      <c r="AE49" s="89"/>
      <c r="AF49" s="89"/>
      <c r="AG49" s="89"/>
      <c r="AH49" s="89"/>
      <c r="AI49" s="89"/>
      <c r="AJ49" s="89"/>
      <c r="AK49" s="89"/>
      <c r="AL49" s="89"/>
      <c r="AM49" s="90"/>
      <c r="AN49" s="90"/>
      <c r="AO49" s="90"/>
      <c r="AP49" s="90"/>
      <c r="AS49" s="77"/>
      <c r="AT49" s="77"/>
      <c r="AU49" s="77"/>
      <c r="AV49" s="77"/>
    </row>
    <row r="50" s="50" customFormat="true" ht="7.5" hidden="false" customHeight="true" outlineLevel="0" collapsed="false">
      <c r="A50" s="92"/>
      <c r="B50" s="81"/>
      <c r="C50" s="81"/>
      <c r="D50" s="82"/>
      <c r="E50" s="82"/>
      <c r="F50" s="82"/>
      <c r="G50" s="82"/>
      <c r="H50" s="83"/>
      <c r="I50" s="82"/>
      <c r="J50" s="93"/>
      <c r="K50" s="93"/>
      <c r="L50" s="82"/>
      <c r="M50" s="86"/>
      <c r="N50" s="82"/>
      <c r="O50" s="82"/>
      <c r="P50" s="93"/>
      <c r="Q50" s="93"/>
      <c r="R50" s="82"/>
      <c r="S50" s="82"/>
      <c r="T50" s="86"/>
      <c r="U50" s="87"/>
      <c r="V50" s="88"/>
      <c r="W50" s="88"/>
      <c r="X50" s="89"/>
      <c r="Y50" s="89"/>
      <c r="Z50" s="89"/>
      <c r="AA50" s="89"/>
      <c r="AB50" s="89"/>
      <c r="AC50" s="89"/>
      <c r="AD50" s="89"/>
      <c r="AE50" s="89"/>
      <c r="AF50" s="89"/>
      <c r="AG50" s="89"/>
      <c r="AH50" s="89"/>
      <c r="AI50" s="89"/>
      <c r="AJ50" s="89"/>
      <c r="AK50" s="89"/>
      <c r="AL50" s="89"/>
      <c r="AM50" s="90"/>
      <c r="AN50" s="90"/>
      <c r="AO50" s="90"/>
      <c r="AP50" s="90"/>
      <c r="AS50" s="77"/>
      <c r="AT50" s="77"/>
      <c r="AU50" s="77"/>
      <c r="AV50" s="77"/>
    </row>
    <row r="51" s="82" customFormat="true" ht="28.5" hidden="false" customHeight="true" outlineLevel="0" collapsed="false">
      <c r="A51" s="80" t="s">
        <v>40</v>
      </c>
      <c r="B51" s="81"/>
      <c r="C51" s="81"/>
      <c r="G51" s="84" t="n">
        <v>8</v>
      </c>
      <c r="H51" s="84"/>
      <c r="I51" s="85" t="s">
        <v>38</v>
      </c>
      <c r="K51" s="94" t="s">
        <v>41</v>
      </c>
      <c r="M51" s="83"/>
      <c r="N51" s="86"/>
      <c r="Q51" s="86"/>
      <c r="S51" s="87"/>
      <c r="T51" s="87"/>
      <c r="U51" s="87"/>
      <c r="V51" s="95"/>
      <c r="W51" s="96"/>
      <c r="X51" s="96"/>
      <c r="Y51" s="96"/>
      <c r="Z51" s="96"/>
      <c r="AB51" s="91"/>
      <c r="AC51" s="91"/>
      <c r="AD51" s="91"/>
      <c r="AE51" s="91"/>
      <c r="AQ51" s="90"/>
      <c r="AS51" s="91"/>
      <c r="AT51" s="91"/>
      <c r="AU51" s="91"/>
      <c r="AV51" s="91"/>
    </row>
    <row r="52" s="82" customFormat="true" ht="6.75" hidden="false" customHeight="true" outlineLevel="0" collapsed="false">
      <c r="A52" s="81"/>
      <c r="B52" s="81"/>
      <c r="C52" s="81"/>
      <c r="H52" s="83"/>
      <c r="J52" s="86"/>
      <c r="M52" s="83"/>
      <c r="N52" s="86"/>
      <c r="Q52" s="86"/>
      <c r="S52" s="87"/>
      <c r="T52" s="87"/>
      <c r="U52" s="87"/>
      <c r="V52" s="95"/>
      <c r="W52" s="95"/>
      <c r="X52" s="95"/>
      <c r="Y52" s="95"/>
      <c r="Z52" s="96"/>
      <c r="AB52" s="91"/>
      <c r="AC52" s="91"/>
      <c r="AD52" s="91"/>
      <c r="AE52" s="91"/>
      <c r="AQ52" s="90"/>
      <c r="AS52" s="91"/>
      <c r="AT52" s="91"/>
      <c r="AU52" s="91"/>
      <c r="AV52" s="91"/>
    </row>
    <row r="53" s="82" customFormat="true" ht="22.5" hidden="false" customHeight="true" outlineLevel="0" collapsed="false">
      <c r="A53" s="92" t="s">
        <v>42</v>
      </c>
      <c r="G53" s="97" t="n">
        <v>22</v>
      </c>
      <c r="H53" s="97"/>
      <c r="I53" s="97"/>
      <c r="J53" s="94" t="s">
        <v>43</v>
      </c>
      <c r="V53" s="98"/>
      <c r="W53" s="98"/>
      <c r="X53" s="98"/>
      <c r="Y53" s="98"/>
      <c r="AA53" s="86"/>
      <c r="AB53" s="99"/>
      <c r="AC53" s="99"/>
      <c r="AD53" s="99"/>
      <c r="AE53" s="99"/>
    </row>
    <row r="54" s="82" customFormat="true" ht="8.1" hidden="false" customHeight="true" outlineLevel="0" collapsed="false">
      <c r="A54" s="92"/>
      <c r="G54" s="100"/>
      <c r="H54" s="100"/>
      <c r="I54" s="100"/>
      <c r="J54" s="86"/>
      <c r="V54" s="98"/>
      <c r="W54" s="98"/>
      <c r="X54" s="98"/>
      <c r="Y54" s="98"/>
      <c r="Z54" s="96"/>
      <c r="AA54" s="86"/>
      <c r="AB54" s="99"/>
      <c r="AC54" s="99"/>
      <c r="AD54" s="99"/>
      <c r="AE54" s="99"/>
    </row>
    <row r="55" s="82" customFormat="true" ht="21.75" hidden="false" customHeight="true" outlineLevel="0" collapsed="false">
      <c r="A55" s="92"/>
      <c r="G55" s="100"/>
      <c r="H55" s="100"/>
      <c r="I55" s="100"/>
      <c r="J55" s="86"/>
      <c r="V55" s="101"/>
      <c r="W55" s="101"/>
      <c r="X55" s="101"/>
      <c r="Y55" s="101"/>
      <c r="Z55" s="101"/>
      <c r="AA55" s="101"/>
      <c r="AB55" s="101"/>
      <c r="AC55" s="101"/>
      <c r="AD55" s="101"/>
      <c r="AE55" s="101"/>
      <c r="AF55" s="101"/>
      <c r="AG55" s="101"/>
      <c r="AH55" s="101"/>
      <c r="AI55" s="101"/>
      <c r="AJ55" s="101"/>
      <c r="AK55" s="101"/>
      <c r="AL55" s="101"/>
      <c r="AM55" s="98"/>
      <c r="AN55" s="98"/>
      <c r="AO55" s="98"/>
      <c r="AP55" s="98"/>
    </row>
    <row r="56" s="82" customFormat="true" ht="9" hidden="false" customHeight="true" outlineLevel="0" collapsed="false">
      <c r="A56" s="102" t="s">
        <v>44</v>
      </c>
      <c r="B56" s="103"/>
      <c r="C56" s="103"/>
      <c r="D56" s="103"/>
      <c r="E56" s="103"/>
      <c r="F56" s="103"/>
      <c r="G56" s="104"/>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5"/>
      <c r="AN56" s="105"/>
      <c r="AO56" s="105"/>
      <c r="AP56" s="105"/>
    </row>
    <row r="57" s="82" customFormat="true" ht="5.25" hidden="false" customHeight="true" outlineLevel="0" collapsed="false">
      <c r="A57" s="102" t="s">
        <v>45</v>
      </c>
      <c r="B57" s="103"/>
      <c r="C57" s="103"/>
      <c r="D57" s="103"/>
      <c r="E57" s="103"/>
      <c r="F57" s="103"/>
      <c r="G57" s="104"/>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5"/>
      <c r="AN57" s="105"/>
      <c r="AO57" s="105"/>
      <c r="AP57" s="105"/>
      <c r="AQ57" s="96"/>
      <c r="AR57" s="86"/>
      <c r="AS57" s="99"/>
      <c r="AT57" s="99"/>
      <c r="AU57" s="99"/>
      <c r="AV57" s="99"/>
    </row>
    <row r="58" s="103" customFormat="true" ht="21.75" hidden="false" customHeight="true" outlineLevel="0" collapsed="false">
      <c r="A58" s="86"/>
      <c r="B58" s="82"/>
      <c r="C58" s="82"/>
      <c r="D58" s="82"/>
      <c r="E58" s="82"/>
      <c r="F58" s="82"/>
      <c r="G58" s="104"/>
      <c r="H58" s="82"/>
      <c r="I58" s="86"/>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98"/>
      <c r="AN58" s="98"/>
      <c r="AO58" s="98"/>
      <c r="AP58" s="98"/>
      <c r="AQ58" s="106"/>
      <c r="AS58" s="107"/>
      <c r="AT58" s="107"/>
      <c r="AU58" s="107"/>
      <c r="AV58" s="107"/>
    </row>
    <row r="59" s="103" customFormat="true" ht="21.75" hidden="false" customHeight="true" outlineLevel="0" collapsed="false">
      <c r="A59" s="108" t="s">
        <v>46</v>
      </c>
      <c r="B59" s="86"/>
      <c r="C59" s="86"/>
      <c r="D59" s="82"/>
      <c r="E59" s="86"/>
      <c r="F59" s="86"/>
      <c r="G59" s="94" t="s">
        <v>47</v>
      </c>
      <c r="H59" s="82"/>
      <c r="I59" s="82"/>
      <c r="J59" s="82"/>
      <c r="K59" s="109" t="n">
        <f aca="false">G51*G53</f>
        <v>176</v>
      </c>
      <c r="L59" s="109"/>
      <c r="M59" s="109"/>
      <c r="N59" s="94" t="s">
        <v>38</v>
      </c>
      <c r="O59" s="82"/>
      <c r="P59" s="86" t="s">
        <v>48</v>
      </c>
      <c r="Q59" s="82"/>
      <c r="R59" s="82"/>
      <c r="S59" s="82"/>
      <c r="T59" s="82"/>
      <c r="U59" s="82"/>
      <c r="V59" s="82"/>
      <c r="W59" s="82"/>
      <c r="X59" s="82"/>
      <c r="Y59" s="82"/>
      <c r="Z59" s="82"/>
      <c r="AA59" s="82"/>
      <c r="AB59" s="82"/>
      <c r="AC59" s="82"/>
      <c r="AD59" s="82"/>
      <c r="AE59" s="82"/>
      <c r="AF59" s="86"/>
      <c r="AG59" s="82"/>
      <c r="AH59" s="82"/>
      <c r="AI59" s="82"/>
      <c r="AJ59" s="82"/>
      <c r="AK59" s="82"/>
      <c r="AL59" s="82"/>
      <c r="AM59" s="82"/>
      <c r="AN59" s="82"/>
      <c r="AO59" s="82"/>
      <c r="AP59" s="82"/>
      <c r="AQ59" s="106"/>
      <c r="AS59" s="107"/>
      <c r="AT59" s="107"/>
      <c r="AU59" s="107"/>
      <c r="AV59" s="107"/>
    </row>
    <row r="60" s="82" customFormat="true" ht="8.1" hidden="false" customHeight="true" outlineLevel="0" collapsed="false">
      <c r="AQ60" s="96"/>
      <c r="AR60" s="86"/>
      <c r="AS60" s="99"/>
      <c r="AT60" s="99"/>
      <c r="AU60" s="99"/>
      <c r="AV60" s="99"/>
    </row>
    <row r="61" s="82" customFormat="true" ht="27" hidden="false" customHeight="true" outlineLevel="0" collapsed="false">
      <c r="A61" s="94" t="s">
        <v>49</v>
      </c>
      <c r="AQ61" s="96"/>
      <c r="AS61" s="91"/>
      <c r="AT61" s="91"/>
      <c r="AU61" s="91"/>
      <c r="AV61" s="91"/>
    </row>
    <row r="62" s="82" customFormat="true" ht="4.5" hidden="false" customHeight="true" outlineLevel="0" collapsed="false">
      <c r="AQ62" s="96"/>
      <c r="AS62" s="91"/>
      <c r="AT62" s="91"/>
      <c r="AU62" s="91"/>
      <c r="AV62" s="91"/>
    </row>
    <row r="63" s="82" customFormat="true" ht="27"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96"/>
      <c r="AS63" s="91"/>
      <c r="AT63" s="91"/>
      <c r="AU63" s="91"/>
      <c r="AV63" s="91"/>
    </row>
    <row r="64" s="82" customFormat="true" ht="1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96"/>
      <c r="AS64" s="91"/>
      <c r="AT64" s="91"/>
      <c r="AU64" s="91"/>
      <c r="AV64" s="91"/>
    </row>
    <row r="66" customFormat="false" ht="12.75" hidden="true" customHeight="false" outlineLevel="0" collapsed="false"/>
    <row r="67" customFormat="false" ht="12.75" hidden="true" customHeight="false" outlineLevel="0" collapsed="false">
      <c r="D67" s="1" t="n">
        <v>1</v>
      </c>
      <c r="E67" s="1" t="s">
        <v>50</v>
      </c>
    </row>
    <row r="68" customFormat="false" ht="12.75" hidden="true" customHeight="false" outlineLevel="0" collapsed="false">
      <c r="E68" s="1" t="s">
        <v>51</v>
      </c>
    </row>
    <row r="69" customFormat="false" ht="12.75" hidden="true" customHeight="false" outlineLevel="0" collapsed="false">
      <c r="E69" s="1" t="s">
        <v>52</v>
      </c>
    </row>
    <row r="70" customFormat="false" ht="12.75" hidden="true" customHeight="false" outlineLevel="0" collapsed="false">
      <c r="E70" s="1" t="s">
        <v>53</v>
      </c>
    </row>
    <row r="71" customFormat="false" ht="12.75" hidden="true" customHeight="false" outlineLevel="0" collapsed="false"/>
    <row r="72" customFormat="false" ht="12.75" hidden="true" customHeight="false" outlineLevel="0" collapsed="false">
      <c r="E72" s="110" t="s">
        <v>54</v>
      </c>
    </row>
    <row r="73" customFormat="false" ht="12.75" hidden="true" customHeight="false" outlineLevel="0" collapsed="false">
      <c r="E73" s="110" t="s">
        <v>55</v>
      </c>
    </row>
    <row r="74" customFormat="false" ht="12.75" hidden="true" customHeight="false" outlineLevel="0" collapsed="false">
      <c r="E74" s="110" t="s">
        <v>56</v>
      </c>
    </row>
    <row r="75" customFormat="false" ht="12.75" hidden="true" customHeight="false" outlineLevel="0" collapsed="false">
      <c r="E75" s="110" t="s">
        <v>57</v>
      </c>
    </row>
    <row r="76" customFormat="false" ht="12.75" hidden="true" customHeight="false" outlineLevel="0" collapsed="false"/>
    <row r="77" customFormat="false" ht="12.75" hidden="true" customHeight="false" outlineLevel="0" collapsed="false"/>
  </sheetData>
  <mergeCells count="268">
    <mergeCell ref="AA4:AH4"/>
    <mergeCell ref="K5:P5"/>
    <mergeCell ref="W5:AK5"/>
    <mergeCell ref="A7:A8"/>
    <mergeCell ref="C7:C8"/>
    <mergeCell ref="D7:D8"/>
    <mergeCell ref="E7:E8"/>
    <mergeCell ref="AN7:AN8"/>
    <mergeCell ref="AO7:AO8"/>
    <mergeCell ref="AP7:AP8"/>
    <mergeCell ref="A9:A10"/>
    <mergeCell ref="B9:B10"/>
    <mergeCell ref="C9:C10"/>
    <mergeCell ref="D9:D10"/>
    <mergeCell ref="E9:E10"/>
    <mergeCell ref="AM9:AM10"/>
    <mergeCell ref="AN9:AN10"/>
    <mergeCell ref="AO9:AO10"/>
    <mergeCell ref="AP9:AP10"/>
    <mergeCell ref="AQ9:AQ10"/>
    <mergeCell ref="AR9:AR10"/>
    <mergeCell ref="AS9:AS10"/>
    <mergeCell ref="AT9:AT10"/>
    <mergeCell ref="AU9:AU10"/>
    <mergeCell ref="AV9:AV10"/>
    <mergeCell ref="AW9:AW10"/>
    <mergeCell ref="AX9:AX10"/>
    <mergeCell ref="BD9:BD10"/>
    <mergeCell ref="BE9:BE10"/>
    <mergeCell ref="A11:A12"/>
    <mergeCell ref="B11:B12"/>
    <mergeCell ref="C11:C12"/>
    <mergeCell ref="D11:D12"/>
    <mergeCell ref="E11:E12"/>
    <mergeCell ref="AM11:AM12"/>
    <mergeCell ref="AN11:AN12"/>
    <mergeCell ref="AO11:AO12"/>
    <mergeCell ref="AP11:AP12"/>
    <mergeCell ref="AQ11:AQ12"/>
    <mergeCell ref="AR11:AR12"/>
    <mergeCell ref="AS11:AS12"/>
    <mergeCell ref="AT11:AT12"/>
    <mergeCell ref="AU11:AU12"/>
    <mergeCell ref="AV11:AV12"/>
    <mergeCell ref="AW11:AW12"/>
    <mergeCell ref="AX11:AX12"/>
    <mergeCell ref="BD11:BD12"/>
    <mergeCell ref="A13:A14"/>
    <mergeCell ref="B13:B14"/>
    <mergeCell ref="C13:C14"/>
    <mergeCell ref="D13:D14"/>
    <mergeCell ref="E13:E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BD13:BD14"/>
    <mergeCell ref="A15:A16"/>
    <mergeCell ref="B15:B16"/>
    <mergeCell ref="C15:C16"/>
    <mergeCell ref="D15:D16"/>
    <mergeCell ref="E15:E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BD15:BD16"/>
    <mergeCell ref="A17:A18"/>
    <mergeCell ref="B17:B18"/>
    <mergeCell ref="C17:C18"/>
    <mergeCell ref="D17:D18"/>
    <mergeCell ref="E17:E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BD17:BD18"/>
    <mergeCell ref="A19:A20"/>
    <mergeCell ref="B19:B20"/>
    <mergeCell ref="C19:C20"/>
    <mergeCell ref="D19:D20"/>
    <mergeCell ref="E19:E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BD19:BD20"/>
    <mergeCell ref="A21:A22"/>
    <mergeCell ref="B21:B22"/>
    <mergeCell ref="C21:C22"/>
    <mergeCell ref="D21:D22"/>
    <mergeCell ref="E21:E22"/>
    <mergeCell ref="AM21:AM22"/>
    <mergeCell ref="AN21:AN22"/>
    <mergeCell ref="AO21:AO22"/>
    <mergeCell ref="AP21:AP22"/>
    <mergeCell ref="AQ21:AQ22"/>
    <mergeCell ref="AR21:AR22"/>
    <mergeCell ref="AS21:AS22"/>
    <mergeCell ref="AT21:AT22"/>
    <mergeCell ref="AU21:AU22"/>
    <mergeCell ref="AV21:AV22"/>
    <mergeCell ref="AW21:AW22"/>
    <mergeCell ref="AX21:AX22"/>
    <mergeCell ref="BD21:BD22"/>
    <mergeCell ref="A23:A24"/>
    <mergeCell ref="B23:B24"/>
    <mergeCell ref="C23:C24"/>
    <mergeCell ref="D23:D24"/>
    <mergeCell ref="E23:E24"/>
    <mergeCell ref="AM23:AM24"/>
    <mergeCell ref="AN23:AN24"/>
    <mergeCell ref="AO23:AO24"/>
    <mergeCell ref="AP23:AP24"/>
    <mergeCell ref="AQ23:AQ24"/>
    <mergeCell ref="AR23:AR24"/>
    <mergeCell ref="AS23:AS24"/>
    <mergeCell ref="AT23:AT24"/>
    <mergeCell ref="AU23:AU24"/>
    <mergeCell ref="AV23:AV24"/>
    <mergeCell ref="AW23:AW24"/>
    <mergeCell ref="AX23:AX24"/>
    <mergeCell ref="BD23:BD24"/>
    <mergeCell ref="A25:A26"/>
    <mergeCell ref="B25:B26"/>
    <mergeCell ref="C25:C26"/>
    <mergeCell ref="D25:D26"/>
    <mergeCell ref="E25:E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BD25:BD26"/>
    <mergeCell ref="A27:A28"/>
    <mergeCell ref="B27:B28"/>
    <mergeCell ref="C27:C28"/>
    <mergeCell ref="D27:D28"/>
    <mergeCell ref="E27:E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BD27:BD28"/>
    <mergeCell ref="A29:A30"/>
    <mergeCell ref="B29:B30"/>
    <mergeCell ref="C29:C30"/>
    <mergeCell ref="D29:D30"/>
    <mergeCell ref="E29:E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BD29:BD30"/>
    <mergeCell ref="A31:A32"/>
    <mergeCell ref="B31:B32"/>
    <mergeCell ref="C31:C32"/>
    <mergeCell ref="D31:D32"/>
    <mergeCell ref="E31:E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BD31:BD32"/>
    <mergeCell ref="A33:A34"/>
    <mergeCell ref="B33:B34"/>
    <mergeCell ref="C33:C34"/>
    <mergeCell ref="D33:D34"/>
    <mergeCell ref="E33:E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BD33:BD34"/>
    <mergeCell ref="F36:K36"/>
    <mergeCell ref="L36:R36"/>
    <mergeCell ref="S36:V36"/>
    <mergeCell ref="F37:K37"/>
    <mergeCell ref="L37:R37"/>
    <mergeCell ref="S37:V37"/>
    <mergeCell ref="F39:K39"/>
    <mergeCell ref="L39:Q39"/>
    <mergeCell ref="R39:V39"/>
    <mergeCell ref="F40:K40"/>
    <mergeCell ref="L40:Q40"/>
    <mergeCell ref="R40:V40"/>
    <mergeCell ref="F42:K42"/>
    <mergeCell ref="L42:Q42"/>
    <mergeCell ref="R42:V42"/>
    <mergeCell ref="F43:K43"/>
    <mergeCell ref="L43:Q43"/>
    <mergeCell ref="R43:V43"/>
    <mergeCell ref="J49:K49"/>
    <mergeCell ref="P49:Q49"/>
    <mergeCell ref="G51:H51"/>
    <mergeCell ref="G53:I53"/>
    <mergeCell ref="K59:M59"/>
  </mergeCells>
  <dataValidations count="82">
    <dataValidation allowBlank="true" errorStyle="stop" operator="between" prompt="10桁で入力してください。" promptTitle="桁数の制限" showDropDown="false" showErrorMessage="true" showInputMessage="true" sqref="K5:P5" type="whole">
      <formula1>0</formula1>
      <formula2>9999999999</formula2>
    </dataValidation>
    <dataValidation allowBlank="true" errorStyle="stop" operator="between" prompt="西暦で入力してください。&#10;例）2016/１/１&#10;" promptTitle="西暦入力" showDropDown="false" showErrorMessage="true" showInputMessage="true" sqref="P4" type="none">
      <formula1>0</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8:C48" type="custom">
      <formula1>B48:B57&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4:C44 B49:C52" type="custom">
      <formula1>B49:B57&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5:C47" type="custom">
      <formula1>B45:B56&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 B11 B13 B15 B17 B19 B21 B23 B25 B27 B29 B31 B33" type="list">
      <formula1>$E$67:$E$70</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 C11 C13 C15 C17 C19 C21 C23 C25 C27 C29 C31 C33" type="list">
      <formula1>$D$67:$D$68</formula1>
      <formula2>0</formula2>
    </dataValidation>
    <dataValidation allowBlank="true" errorStyle="stop" operator="between" showDropDown="false" showErrorMessage="true" showInputMessage="false" sqref="A9:A34" type="list">
      <formula1>$E$72:$E$75</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36:C43" type="custom">
      <formula1>B36:B55&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8 G41" type="custom">
      <formula1>G38:AK5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38:I38 H41:I41" type="custom">
      <formula1>H38:AM5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35:K35" type="custom">
      <formula1>J37:AQ5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29:Q29 J31:Q31 J33:K33" type="custom">
      <formula1>J33:AQ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6:L37 L38:M38 L41:M41" type="custom">
      <formula1>L38:AW5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2:M32" type="custom">
      <formula1>L32:AW51&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35:C35" type="custom">
      <formula1>B35:B53&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 type="custom">
      <formula1>G16:AK3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32:K32" type="custom">
      <formula1>J32:AQ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38:K38 J41:K41" type="custom">
      <formula1>J40:AQ5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2 T34" type="custom">
      <formula1>G32:AK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32:I32 L34:N34 Q34:S34" type="custom">
      <formula1>H32:AM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9 G31 G33" type="custom">
      <formula1>G33:AK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U29:W29 AK29 G30 U31:W31 AK31 G35" type="custom">
      <formula1>G35:AK5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29:I29 H31:I31 H33:I33" type="custom">
      <formula1>H33:AM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S29:T29 X29:AJ29 H30:I30 S31:T31 X31:AJ31 H35:I35" type="custom">
      <formula1>H35:AM5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30:K30" type="custom">
      <formula1>J30:AQ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4" type="custom">
      <formula1>G34:AK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34:K34" type="custom">
      <formula1>H34:AM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8" type="custom">
      <formula1>G18:AK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U18:W18 AK18" type="custom">
      <formula1>U18:AY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18:I18" type="custom">
      <formula1>H18:AM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S18:T18 X18:AJ18" type="custom">
      <formula1>S18:AX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0 G12 G14:G15 G17" type="custom">
      <formula1>G10:AK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U10:W10 AK10 U12:W12 AK12 U14:W15 AK14:AK15 U17:W17 AK17" type="custom">
      <formula1>AK14:BO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10:I10 H12:I12 H14:I15 H17:I17" type="custom">
      <formula1>H10:AM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S10:T10 X10:AJ10 S12:T12 X12:AJ12 S14:T15 X14:AJ15 S17:T17 X17:AJ17" type="custom">
      <formula1>S17:AX5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1 G13 G21 G23 G25 G27" type="custom">
      <formula1>G13: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U11:W11 AK11 U13:W13 AK13 U16:W16 AK16 U21:W21 AK21 U23:W23 AK23 U25:W25 AK25 U27:W27 AK27" type="custom">
      <formula1>AK25:BO6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11:I11 H13:I13 H16:I16 H21:I21 H23:I23 H25:I25 H27:I27" type="custom">
      <formula1>H13:AM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S11:T11 X11:AJ11 S13:T13 X13:AJ13 S16:T16 X16:AJ16 S21:T21 X21:AJ21 S23:T23 X23:AJ23 S25:T25 X25:AJ25 S27:T27 X27:AJ27" type="custom">
      <formula1>S23:AX5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 type="custom">
      <formula1>G9:AK3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 G22 G24 G26 G28" type="custom">
      <formula1>G28:AK5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U9:W9 AK9:AL9 AL10:AL29 G19 U20:W20 AK20 U22:W22 AK22 U24:W24 AK24 U26:W26 AK26 U28:W28 AK28 AL30:AL34" type="custom">
      <formula1>AK26:BO5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9:I9" type="custom">
      <formula1>H9:AM3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H20:I20 H22:I22 H24:I24 H26:I26 H28:I28" type="custom">
      <formula1>H28:AM5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S9:T9 X9:AJ9 H19:I19 S20:T20 X20:AJ20 S22:T22 X22:AJ22 S24:T24 X24:AJ24 S26:T26 X26:AJ26 S28:T28 X28:AJ28" type="custom">
      <formula1>S20:AX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U19:W19 AK19" type="custom">
      <formula1>U19:AY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S19:T19 X19:AJ19" type="custom">
      <formula1>S19:AX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6" type="custom">
      <formula1>J16:AO3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R29 R31" type="custom">
      <formula1>R31:AX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32" type="custom">
      <formula1>N32:AX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38 N41" type="custom">
      <formula1>N43:AX6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9:Q19" type="custom">
      <formula1>J19:AQ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R19" type="custom">
      <formula1>R19:AX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O34:P34 V34:W34 AC34:AD34 AJ34" type="custom">
      <formula1>AJ34:BS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3:M33" type="custom">
      <formula1>L33:AW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5:M35" type="custom">
      <formula1>L37:AW5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33" type="custom">
      <formula1>N33:AX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35" type="custom">
      <formula1>N37:AX5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0:M30" type="custom">
      <formula1>L30:AW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30" type="custom">
      <formula1>N30:AX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34" type="custom">
      <formula1>AK34:BS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8:Q18" type="custom">
      <formula1>J18:AQ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R18" type="custom">
      <formula1>R18:AX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0:Q10 J12:Q12 J14:Q15 J17:Q17" type="custom">
      <formula1>J12:AQ4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R10 R12 R14:R15 R17" type="custom">
      <formula1>R12:AX4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1:Q11 J13:Q13 K16:Q16 J21:Q21 J23:Q23 J25:Q25 J27:Q27" type="custom">
      <formula1>J27:AQ6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R11 R13 R16 R21 R23 R25 R27" type="custom">
      <formula1>R27:AX6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9:Q9 J20:Q20 J22:Q22 J24:Q24 J26:Q26 J28:Q28" type="custom">
      <formula1>J28:AQ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R9 R20 R22 R24 R26 R28" type="custom">
      <formula1>R28:AX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S36:S37 AK36:AL43 Q38:S38 R39:R40 Q41:S41 R42:R43" type="custom">
      <formula1>S38:BA5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Q32:S32 AK32" type="custom">
      <formula1>Q32:AY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W36:AJ37 O38:P38 T38:AJ38 W39:AJ40 O41:P41 T41:AJ41 W42:AJ43" type="custom">
      <formula1>O40:AX5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O32:P32 T32:AJ32" type="custom">
      <formula1>O32:AX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U34 Z34:AB34 AE34:AI34" type="custom">
      <formula1>U34:AX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O33:P33 T33:AJ33" type="custom">
      <formula1>O33:AX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O35:P35 T35:AJ35" type="custom">
      <formula1>O37:AX5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O30:P30 T30:AJ30" type="custom">
      <formula1>O30:AX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Q35:S35 AK35:AL35" type="custom">
      <formula1>AK37:BS5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Q33:S33 AK33" type="custom">
      <formula1>Q33:AY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Q30:S30 AK30" type="custom">
      <formula1>AK30:BS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X34:Y34" type="custom">
      <formula1>X34:AZ51&lt;&gt;"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石井 瑞恵</dc:creator>
  <dc:description/>
  <dc:language>en-US</dc:language>
  <cp:lastModifiedBy>川崎市</cp:lastModifiedBy>
  <cp:lastPrinted>2016-02-25T02:00:15Z</cp:lastPrinted>
  <dcterms:modified xsi:type="dcterms:W3CDTF">2019-04-10T05:27:32Z</dcterms:modified>
  <cp:revision>0</cp:revision>
  <dc:subject/>
  <dc:title/>
</cp:coreProperties>
</file>