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かがみ）" sheetId="1" state="visible" r:id="rId2"/>
    <sheet name="加算等自己点検" sheetId="2" state="visible" r:id="rId3"/>
    <sheet name="勤務形態一覧表" sheetId="3" state="visible" r:id="rId4"/>
    <sheet name="人員基準チェックリスト" sheetId="4" state="visible" r:id="rId5"/>
    <sheet name="勤務形態一覧表【記入例】" sheetId="5" state="visible" r:id="rId6"/>
  </sheets>
  <definedNames>
    <definedName function="false" hidden="false" localSheetId="0" name="_xlnm.Print_Area" vbProcedure="false">'事前提出資料（かがみ）'!$A$1:$E$58</definedName>
    <definedName function="false" hidden="false" localSheetId="3" name="_xlnm.Print_Area" vbProcedure="false">人員基準チェックリスト!$A$1:$V$55</definedName>
    <definedName function="false" hidden="false" localSheetId="1" name="_xlnm.Print_Area" vbProcedure="false">加算等自己点検!$A$1:$H$89</definedName>
    <definedName function="false" hidden="false" localSheetId="1" name="_xlnm.Print_Titles" vbProcedure="false">加算等自己点検!$5:$5</definedName>
    <definedName function="false" hidden="false" localSheetId="2" name="_xlnm.Print_Area" vbProcedure="false">勤務形態一覧表!$A:$AJ</definedName>
    <definedName function="false" hidden="false" localSheetId="4" name="_xlnm.Print_Area" vbProcedure="false">'勤務形態一覧表【記入例】'!$A:$AJ</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color rgb="FF000000"/>
            <rFont val="Meiryo UI"/>
            <family val="3"/>
            <charset val="128"/>
          </rPr>
          <t xml:space="preserve">yyyy/m/1
</t>
        </r>
        <r>
          <rPr>
            <sz val="9"/>
            <color rgb="FF000000"/>
            <rFont val="DejaVu Sans"/>
            <family val="2"/>
          </rPr>
          <t xml:space="preserve">で入力してください。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5</xdr:col>
                <xdr:colOff>13</xdr:colOff>
                <xdr:row>1</xdr:row>
                <xdr:rowOff>17</xdr:rowOff>
              </xdr:to>
            </anchor>
          </commentPr>
        </mc:Choice>
        <mc:Fallback/>
      </mc:AlternateContent>
    </comment>
  </commentList>
</comments>
</file>

<file path=xl/sharedStrings.xml><?xml version="1.0" encoding="utf-8"?>
<sst xmlns="http://schemas.openxmlformats.org/spreadsheetml/2006/main" count="865" uniqueCount="311">
  <si>
    <t xml:space="preserve">指定（介護予防）認知症対応型通所介護事業所　実地指導事前提出資料</t>
  </si>
  <si>
    <t xml:space="preserve">事業所番号</t>
  </si>
  <si>
    <t xml:space="preserve">事業所名</t>
  </si>
  <si>
    <t xml:space="preserve">併設する介護保険他事業所・住宅型有料老人ホーム・サービス付高齢者住宅（同一敷地内を含む）</t>
  </si>
  <si>
    <r>
      <rPr>
        <sz val="12"/>
        <rFont val="Noto Sans"/>
        <family val="2"/>
      </rPr>
      <t xml:space="preserve">サービス種別・事業所</t>
    </r>
    <r>
      <rPr>
        <sz val="12"/>
        <rFont val="Meiryo UI"/>
        <family val="3"/>
        <charset val="128"/>
      </rPr>
      <t xml:space="preserve">(</t>
    </r>
    <r>
      <rPr>
        <sz val="12"/>
        <rFont val="Noto Sans"/>
        <family val="2"/>
      </rPr>
      <t xml:space="preserve">施設</t>
    </r>
    <r>
      <rPr>
        <sz val="12"/>
        <rFont val="Meiryo UI"/>
        <family val="3"/>
        <charset val="128"/>
      </rPr>
      <t xml:space="preserve">)</t>
    </r>
    <r>
      <rPr>
        <sz val="12"/>
        <rFont val="Noto Sans"/>
        <family val="2"/>
      </rPr>
      <t xml:space="preserve">名</t>
    </r>
  </si>
  <si>
    <t xml:space="preserve">自己点検シート記入者名・記入者役職名</t>
  </si>
  <si>
    <t xml:space="preserve">○</t>
  </si>
  <si>
    <t xml:space="preserve">加算の届出及び算定状況</t>
  </si>
  <si>
    <t xml:space="preserve">届出</t>
  </si>
  <si>
    <t xml:space="preserve">算定</t>
  </si>
  <si>
    <t xml:space="preserve">認知症対応型通所介護に係る加算</t>
  </si>
  <si>
    <t xml:space="preserve">入浴介助加算</t>
  </si>
  <si>
    <t xml:space="preserve">個別機能訓練加算</t>
  </si>
  <si>
    <t xml:space="preserve">若年性認知症利用者受入加算</t>
  </si>
  <si>
    <t xml:space="preserve">栄養改善加算</t>
  </si>
  <si>
    <t xml:space="preserve">栄養スクリーニング加算</t>
  </si>
  <si>
    <t xml:space="preserve">口腔機能向上加算</t>
  </si>
  <si>
    <t xml:space="preserve">生活機能向上連携加算</t>
  </si>
  <si>
    <t xml:space="preserve">サービス提供体制強化加算</t>
  </si>
  <si>
    <t xml:space="preserve">介護職員処遇改善加算</t>
  </si>
  <si>
    <t xml:space="preserve">減算</t>
  </si>
  <si>
    <t xml:space="preserve">同一建物減算</t>
  </si>
  <si>
    <t xml:space="preserve">-</t>
  </si>
  <si>
    <t xml:space="preserve">送迎減算</t>
  </si>
  <si>
    <t xml:space="preserve">※</t>
  </si>
  <si>
    <t xml:space="preserve">「届出」欄は、加算の届出を行っている場合は「○」を、届出を行っていない場合は</t>
  </si>
  <si>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サービス提供体制強化加算、介護職員処遇改善加算を除く</t>
    </r>
    <r>
      <rPr>
        <sz val="11"/>
        <color rgb="FF000000"/>
        <rFont val="Noto Sans"/>
        <family val="2"/>
      </rPr>
      <t xml:space="preserve">）。</t>
    </r>
  </si>
  <si>
    <t xml:space="preserve">「サービス提供体制強化加算」「介護職員処遇改善加算」については、届け出ている内容を選択してください。</t>
  </si>
  <si>
    <t xml:space="preserve">「算定」欄には、当該加算（又は減算）を実際に算定している利用者がいる場合は</t>
  </si>
  <si>
    <r>
      <rPr>
        <sz val="11"/>
        <color rgb="FF000000"/>
        <rFont val="Noto Sans"/>
        <family val="2"/>
      </rPr>
      <t xml:space="preserve">「○」を、いない場合は「</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個別機能訓練加算を除く</t>
    </r>
    <r>
      <rPr>
        <sz val="11"/>
        <color rgb="FF000000"/>
        <rFont val="Noto Sans"/>
        <family val="2"/>
      </rPr>
      <t xml:space="preserve">）。</t>
    </r>
  </si>
  <si>
    <t xml:space="preserve">「個別機能訓練加算」に限り、算定欄は、すべての利用者に対して実施している場合</t>
  </si>
  <si>
    <r>
      <rPr>
        <sz val="11"/>
        <color rgb="FF000000"/>
        <rFont val="Noto Sans"/>
        <family val="2"/>
      </rPr>
      <t xml:space="preserve">は「○」を、一部の利用者（曜日）について実施していない場合は「</t>
    </r>
    <r>
      <rPr>
        <sz val="11"/>
        <color rgb="FF000000"/>
        <rFont val="HGSｺﾞｼｯｸM"/>
        <family val="3"/>
        <charset val="128"/>
      </rPr>
      <t xml:space="preserve">×</t>
    </r>
    <r>
      <rPr>
        <sz val="11"/>
        <color rgb="FF000000"/>
        <rFont val="Noto Sans"/>
        <family val="2"/>
      </rPr>
      <t xml:space="preserve">」を入力して</t>
    </r>
  </si>
  <si>
    <t xml:space="preserve">ください。</t>
  </si>
  <si>
    <t xml:space="preserve">（次ページに続きます）</t>
  </si>
  <si>
    <t xml:space="preserve">（前ページからの続き）</t>
  </si>
  <si>
    <t xml:space="preserve">外出によるサービス提供の実施の有無　　　⇒　　</t>
  </si>
  <si>
    <r>
      <rPr>
        <sz val="16"/>
        <color rgb="FF000000"/>
        <rFont val="Noto Sans"/>
        <family val="2"/>
      </rPr>
      <t xml:space="preserve">有　　</t>
    </r>
    <r>
      <rPr>
        <sz val="16"/>
        <color rgb="FF000000"/>
        <rFont val="HGS創英角ｺﾞｼｯｸUB"/>
        <family val="3"/>
        <charset val="128"/>
      </rPr>
      <t xml:space="preserve">or</t>
    </r>
    <r>
      <rPr>
        <sz val="16"/>
        <color rgb="FF000000"/>
        <rFont val="Noto Sans"/>
        <family val="2"/>
      </rPr>
      <t xml:space="preserve">　　無</t>
    </r>
  </si>
  <si>
    <t xml:space="preserve">（どちらかに○）</t>
  </si>
  <si>
    <t xml:space="preserve">宿泊サービスの実施の有無　　　　　　　　⇒　　</t>
  </si>
  <si>
    <t xml:space="preserve">その他事前に提出をお願いする資料</t>
  </si>
  <si>
    <t xml:space="preserve">□</t>
  </si>
  <si>
    <r>
      <rPr>
        <sz val="15"/>
        <color rgb="FF000000"/>
        <rFont val="Noto Sans"/>
        <family val="2"/>
      </rPr>
      <t xml:space="preserve">１．各種加算等自己点検シート</t>
    </r>
    <r>
      <rPr>
        <sz val="11"/>
        <color rgb="FF000000"/>
        <rFont val="HGS創英角ｺﾞｼｯｸUB"/>
        <family val="3"/>
        <charset val="128"/>
      </rPr>
      <t xml:space="preserve">(2</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２．勤務形態一覧表</t>
    </r>
    <r>
      <rPr>
        <sz val="11"/>
        <color rgb="FF000000"/>
        <rFont val="HGS創英角ｺﾞｼｯｸUB"/>
        <family val="3"/>
        <charset val="128"/>
      </rPr>
      <t xml:space="preserve">(3</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３．人員基準チェックリスト</t>
    </r>
    <r>
      <rPr>
        <sz val="11"/>
        <color rgb="FF000000"/>
        <rFont val="HGS創英角ｺﾞｼｯｸUB"/>
        <family val="3"/>
        <charset val="128"/>
      </rPr>
      <t xml:space="preserve">(4</t>
    </r>
    <r>
      <rPr>
        <sz val="11"/>
        <color rgb="FF000000"/>
        <rFont val="Noto Sans"/>
        <family val="2"/>
      </rPr>
      <t xml:space="preserve">シート目記入</t>
    </r>
    <r>
      <rPr>
        <sz val="11"/>
        <color rgb="FF000000"/>
        <rFont val="HGS創英角ｺﾞｼｯｸUB"/>
        <family val="3"/>
        <charset val="128"/>
      </rPr>
      <t xml:space="preserve">)</t>
    </r>
  </si>
  <si>
    <r>
      <rPr>
        <sz val="15"/>
        <color rgb="FF000000"/>
        <rFont val="Noto Sans"/>
        <family val="2"/>
      </rPr>
      <t xml:space="preserve">４．運営規程・契約書・重要事項説明書</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5"/>
        <color rgb="FF000000"/>
        <rFont val="Noto Sans"/>
        <family val="2"/>
      </rPr>
      <t xml:space="preserve">５．事業所レイアウト</t>
    </r>
    <r>
      <rPr>
        <sz val="11"/>
        <color rgb="FF000000"/>
        <rFont val="HGS創英角ｺﾞｼｯｸUB"/>
        <family val="3"/>
        <charset val="128"/>
      </rPr>
      <t xml:space="preserve">(</t>
    </r>
    <r>
      <rPr>
        <sz val="11"/>
        <color rgb="FF000000"/>
        <rFont val="Noto Sans"/>
        <family val="2"/>
      </rPr>
      <t xml:space="preserve">事業所任意様式</t>
    </r>
    <r>
      <rPr>
        <sz val="11"/>
        <color rgb="FF000000"/>
        <rFont val="HGS創英角ｺﾞｼｯｸUB"/>
        <family val="3"/>
        <charset val="128"/>
      </rPr>
      <t xml:space="preserve">)</t>
    </r>
  </si>
  <si>
    <r>
      <rPr>
        <sz val="11.5"/>
        <color rgb="FF000000"/>
        <rFont val="Noto Sans"/>
        <family val="2"/>
      </rPr>
      <t xml:space="preserve">※１　上記１から３につきましては、同</t>
    </r>
    <r>
      <rPr>
        <sz val="11.5"/>
        <color rgb="FF000000"/>
        <rFont val="HGSｺﾞｼｯｸM"/>
        <family val="3"/>
        <charset val="128"/>
      </rPr>
      <t xml:space="preserve">Excel</t>
    </r>
    <r>
      <rPr>
        <sz val="11.5"/>
        <color rgb="FF000000"/>
        <rFont val="Noto Sans"/>
        <family val="2"/>
      </rPr>
      <t xml:space="preserve">内別シートにより作成し、添付してください。</t>
    </r>
  </si>
  <si>
    <r>
      <rPr>
        <sz val="11.5"/>
        <color rgb="FF000000"/>
        <rFont val="Noto Sans"/>
        <family val="2"/>
      </rPr>
      <t xml:space="preserve">※２　上記４につきましては、</t>
    </r>
    <r>
      <rPr>
        <u val="single"/>
        <sz val="11.5"/>
        <color rgb="FF000000"/>
        <rFont val="Noto Sans"/>
        <family val="2"/>
      </rPr>
      <t xml:space="preserve">個人名の記載のないもの</t>
    </r>
    <r>
      <rPr>
        <sz val="11.5"/>
        <color rgb="FF000000"/>
        <rFont val="Noto Sans"/>
        <family val="2"/>
      </rPr>
      <t xml:space="preserve">を御提供ください。</t>
    </r>
  </si>
  <si>
    <t xml:space="preserve">各種加算等自己点検シート【認知症対応型通所介護】</t>
  </si>
  <si>
    <t xml:space="preserve">※事業所において算定している加算・減算の点検項目についてのみチェックをしてください。</t>
  </si>
  <si>
    <t xml:space="preserve">※備考欄を参照に、加算・減算に係る資料をご用意ください。</t>
  </si>
  <si>
    <t xml:space="preserve">点検項目</t>
  </si>
  <si>
    <t xml:space="preserve">点検事項</t>
  </si>
  <si>
    <t xml:space="preserve">点検結果</t>
  </si>
  <si>
    <t xml:space="preserve">確認書類等</t>
  </si>
  <si>
    <t xml:space="preserve">適</t>
  </si>
  <si>
    <t xml:space="preserve">不適</t>
  </si>
  <si>
    <t xml:space="preserve">８～９時間の前後に行う日常生活上の世話</t>
  </si>
  <si>
    <t xml:space="preserve">８時間以上９時間未満のサービス提供</t>
  </si>
  <si>
    <t xml:space="preserve">実施</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t xml:space="preserve">該当</t>
  </si>
  <si>
    <t xml:space="preserve">非該当</t>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入浴加算</t>
  </si>
  <si>
    <t xml:space="preserve">入浴介助を適切に行うことのできる人員及び設備</t>
  </si>
  <si>
    <t xml:space="preserve">満たす</t>
  </si>
  <si>
    <t xml:space="preserve">満たしていない</t>
  </si>
  <si>
    <t xml:space="preserve">通所計画上の位置づけ</t>
  </si>
  <si>
    <t xml:space="preserve">あり</t>
  </si>
  <si>
    <t xml:space="preserve">なし</t>
  </si>
  <si>
    <t xml:space="preserve">入浴介助の実施</t>
  </si>
  <si>
    <t xml:space="preserve">未実施</t>
  </si>
  <si>
    <t xml:space="preserve">理学療法士、作業療法士、言語聴覚士又は医師と機能訓練指導員等が共同して個別機能訓練計画を作成</t>
  </si>
  <si>
    <t xml:space="preserve">個別機能訓練計画</t>
  </si>
  <si>
    <t xml:space="preserve">計画に基づく機能訓練の実施</t>
  </si>
  <si>
    <t xml:space="preserve">理学療法士等が訪問し、評価、記録、訓練内容の見直しを実施</t>
  </si>
  <si>
    <t xml:space="preserve">３月に１回以上実施</t>
  </si>
  <si>
    <t xml:space="preserve">３月に１回以上実施していない</t>
  </si>
  <si>
    <t xml:space="preserve">機能訓練に関する記録を利用者ごとに保管、閲覧可能</t>
  </si>
  <si>
    <t xml:space="preserve">個別機能訓練加算を算定</t>
  </si>
  <si>
    <r>
      <rPr>
        <sz val="11"/>
        <rFont val="Noto Sans"/>
        <family val="2"/>
      </rPr>
      <t xml:space="preserve">すべてに該当する場合</t>
    </r>
    <r>
      <rPr>
        <sz val="11"/>
        <rFont val="ＭＳ ゴシック"/>
        <family val="3"/>
        <charset val="128"/>
      </rPr>
      <t xml:space="preserve">100</t>
    </r>
    <r>
      <rPr>
        <sz val="11"/>
        <rFont val="Noto Sans"/>
        <family val="2"/>
      </rPr>
      <t xml:space="preserve">単位</t>
    </r>
  </si>
  <si>
    <t xml:space="preserve">個別機能訓練開始時の利用者への説明の有無</t>
  </si>
  <si>
    <r>
      <rPr>
        <sz val="11"/>
        <rFont val="Noto Sans"/>
        <family val="2"/>
      </rPr>
      <t xml:space="preserve">専ら職務に従事する機能訓練指導員を１日</t>
    </r>
    <r>
      <rPr>
        <sz val="11"/>
        <rFont val="ＭＳ ゴシック"/>
        <family val="3"/>
        <charset val="128"/>
      </rPr>
      <t xml:space="preserve">120</t>
    </r>
    <r>
      <rPr>
        <sz val="11"/>
        <rFont val="Noto Sans"/>
        <family val="2"/>
      </rPr>
      <t xml:space="preserve">分以上かつ１名以上の配置</t>
    </r>
  </si>
  <si>
    <t xml:space="preserve">配置</t>
  </si>
  <si>
    <t xml:space="preserve">未配置</t>
  </si>
  <si>
    <t xml:space="preserve">多職種協働による個別機能訓練計画の作成</t>
  </si>
  <si>
    <t xml:space="preserve">効果、実施方法等に対する評価の実施</t>
  </si>
  <si>
    <t xml:space="preserve">個別機能訓練計画の内容説明</t>
  </si>
  <si>
    <t xml:space="preserve">個別機能訓練に関する記録の保管、閲覧への対応</t>
  </si>
  <si>
    <t xml:space="preserve">若年性認知症利用者ごとに個別に担当者定める</t>
  </si>
  <si>
    <t xml:space="preserve">担当者中心に利用者の特性やニーズに応じた適切なサービス提供</t>
  </si>
  <si>
    <t xml:space="preserve">職員として、又は外部との連携により管理栄養士を１名以上配置</t>
  </si>
  <si>
    <t xml:space="preserve">管理栄養士、看護・介護職員等が共同した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ケアマネ等に対する情報提供</t>
  </si>
  <si>
    <t xml:space="preserve">３月ごとに実施</t>
  </si>
  <si>
    <t xml:space="preserve">３月ごとに実施していない</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定員、人員基準に適合</t>
  </si>
  <si>
    <t xml:space="preserve">月の算定回数</t>
  </si>
  <si>
    <t xml:space="preserve">２回以下</t>
  </si>
  <si>
    <t xml:space="preserve">３回以上</t>
  </si>
  <si>
    <t xml:space="preserve">低栄養状態又はそのおそれがあり、栄養改善サービス提供が必要と認められる者</t>
  </si>
  <si>
    <t xml:space="preserve">利用者の栄養状態に関する情報を介護支援専門員に提供</t>
  </si>
  <si>
    <t xml:space="preserve">利用開始時及び
利用中６月ごとに実施</t>
  </si>
  <si>
    <t xml:space="preserve">利用開始時及び
利用中６月ごとに実施していない</t>
  </si>
  <si>
    <t xml:space="preserve">本事業所以外で既に栄養スクリーニング加算を算定</t>
  </si>
  <si>
    <t xml:space="preserve">言語聴覚士、歯科衛生士又は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認定調査票の嚥下、食事摂取、口腔清潔の</t>
    </r>
    <r>
      <rPr>
        <sz val="11"/>
        <rFont val="ＭＳ ゴシック"/>
        <family val="3"/>
        <charset val="128"/>
      </rPr>
      <t xml:space="preserve">3</t>
    </r>
    <r>
      <rPr>
        <sz val="11"/>
        <rFont val="Noto Sans"/>
        <family val="2"/>
      </rPr>
      <t xml:space="preserve">項目のいずれかの項目において「１」以外に該当する者、基本チェックリストの口腔機能に関する</t>
    </r>
    <r>
      <rPr>
        <sz val="11"/>
        <rFont val="ＭＳ ゴシック"/>
        <family val="3"/>
        <charset val="128"/>
      </rPr>
      <t xml:space="preserve">(13)(14)(15)</t>
    </r>
    <r>
      <rPr>
        <sz val="11"/>
        <rFont val="Noto Sans"/>
        <family val="2"/>
      </rPr>
      <t xml:space="preserve">の３項目のうち２項目以上が「１」に該当する者、その他口腔機能の低下している者（おそれのある者含む）</t>
    </r>
  </si>
  <si>
    <t xml:space="preserve">歯科医療を受診している場合は、医療保険の摂食機能療法を算定していない、介護保険の口腔機能向上サービスとして摂食・嚥下機能に関する訓練の指導若しくは実施をしている</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サービス提供体制強化加算（Ⅰ）イ</t>
  </si>
  <si>
    <t xml:space="preserve">介護職員総数のうち介護福祉士の数５割以上</t>
  </si>
  <si>
    <t xml:space="preserve">サービス提供体制強化加算（Ⅰ）ロ</t>
  </si>
  <si>
    <t xml:space="preserve">介護職員総数のうち介護福祉士の数４割以上</t>
  </si>
  <si>
    <t xml:space="preserve">サービス提供体制強化加算（Ⅱ）</t>
  </si>
  <si>
    <t xml:space="preserve">サービスを直接提供する職員のうち勤続年数３年以上の者の数３割以上</t>
  </si>
  <si>
    <t xml:space="preserve">事業所と同一建物に居住</t>
  </si>
  <si>
    <t xml:space="preserve">傷病その他やむを得ない事情により送迎が必要</t>
  </si>
  <si>
    <t xml:space="preserve">送迎をしていない場合の減算</t>
  </si>
  <si>
    <t xml:space="preserve">事業者が送迎を実施していない</t>
  </si>
  <si>
    <t xml:space="preserve">介護職員処遇改善加算
（Ⅰ）～（Ⅴ）共通</t>
  </si>
  <si>
    <t xml:space="preserve">賃金改善に関する計画の策定し、計画に基づき適切な措置</t>
  </si>
  <si>
    <t xml:space="preserve">改善計画書</t>
  </si>
  <si>
    <r>
      <rPr>
        <sz val="12"/>
        <rFont val="Noto Sans"/>
        <family val="2"/>
      </rPr>
      <t xml:space="preserve">□（Ⅰ）
□（Ⅱ）
□（Ⅲ）
□（Ⅳ）
□（Ⅴ）
</t>
    </r>
    <r>
      <rPr>
        <sz val="10"/>
        <rFont val="Noto Sans"/>
        <family val="2"/>
      </rPr>
      <t xml:space="preserve">※算定している区分にチェック</t>
    </r>
  </si>
  <si>
    <t xml:space="preserve">介護職員処遇改善計画書を作成し、全ての介護職員に周知し、市町村長に届出</t>
  </si>
  <si>
    <r>
      <rPr>
        <sz val="11"/>
        <rFont val="Noto Sans"/>
        <family val="2"/>
      </rPr>
      <t xml:space="preserve">賃金改善を実施
　</t>
    </r>
    <r>
      <rPr>
        <sz val="10"/>
        <rFont val="Noto Sans"/>
        <family val="2"/>
      </rPr>
      <t xml:space="preserve">※ただし、経営の悪化等により事業の継続が困難な場合、当該事業の継続を図るために介護職員の賃金水準を見直すことはやむを得ないが、その内容につて市町村長に届出ている</t>
    </r>
  </si>
  <si>
    <t xml:space="preserve">事業年度ごとに介護職員の処遇改善に関する実績を市町村長に報告</t>
  </si>
  <si>
    <t xml:space="preserve">実績報告書</t>
  </si>
  <si>
    <r>
      <rPr>
        <sz val="11"/>
        <rFont val="Noto Sans"/>
        <family val="2"/>
      </rPr>
      <t xml:space="preserve">前</t>
    </r>
    <r>
      <rPr>
        <sz val="11"/>
        <rFont val="ＭＳ ゴシック"/>
        <family val="3"/>
        <charset val="128"/>
      </rPr>
      <t xml:space="preserve">12</t>
    </r>
    <r>
      <rPr>
        <sz val="11"/>
        <rFont val="Noto Sans"/>
        <family val="2"/>
      </rPr>
      <t xml:space="preserve">月間に労働に関する法令違反し、罰金以上の処刑</t>
    </r>
  </si>
  <si>
    <t xml:space="preserve">労働保険料の適正納付</t>
  </si>
  <si>
    <t xml:space="preserve">適正に納付</t>
  </si>
  <si>
    <t xml:space="preserve">納付していない</t>
  </si>
  <si>
    <t xml:space="preserve">介護職員処遇改善加算（Ⅰ）</t>
  </si>
  <si>
    <t xml:space="preserve">下記のキャリアパス要件Ⅰ～Ⅲを全て満たしている</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から届出を要する日の属する月の前月までに実施した処遇改善の内容を全ての介護職員に周知</t>
    </r>
  </si>
  <si>
    <t xml:space="preserve">介護職員処遇改善加算（Ⅱ）</t>
  </si>
  <si>
    <t xml:space="preserve">下記のキャリアパス要件Ⅰ・Ⅱのいずれも満たしている</t>
  </si>
  <si>
    <t xml:space="preserve">介護職員処遇改善加算（Ⅲ）</t>
  </si>
  <si>
    <t xml:space="preserve">下記のキャリアパス要件Ⅰ又はⅡのいずれかを満たしている</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介護職員処遇改善加算（Ⅳ）</t>
  </si>
  <si>
    <t xml:space="preserve">次の①、②及び③のいずれかの要件を満たしている</t>
  </si>
  <si>
    <t xml:space="preserve">①　下記「キャリアパス要件Ⅰ」</t>
  </si>
  <si>
    <t xml:space="preserve">※いずれかに該当</t>
  </si>
  <si>
    <t xml:space="preserve">②　下記「キャリアパス要件Ⅱ」</t>
  </si>
  <si>
    <r>
      <rPr>
        <sz val="11"/>
        <rFont val="Noto Sans"/>
        <family val="2"/>
      </rPr>
      <t xml:space="preserve">③　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から届出を要する日の属する月の前月までに実施した処遇改善の内容を全ての介護職員に周知</t>
    </r>
  </si>
  <si>
    <t xml:space="preserve">キャリアパス要件Ⅰ</t>
  </si>
  <si>
    <t xml:space="preserve">次のイ、ロ及びハの全てに適合</t>
  </si>
  <si>
    <t xml:space="preserve">イ　介護職員の任用の際における職位、職責又は職務内容等に応じた任用等の要件（介護職員の賃金に関するものを含む。）を定めている</t>
  </si>
  <si>
    <t xml:space="preserve">ロ　イに掲げる職位、職責又は職務内容等に応じた賃金体系（一時金等の臨時的に支払われるものを除く。）について定めている</t>
  </si>
  <si>
    <t xml:space="preserve">ハ　イ及びロの内容について就業規則等の明確な根拠規定を書面で整備し、全ての介護職員に周知</t>
  </si>
  <si>
    <t xml:space="preserve">キャリアパス要件Ⅱ</t>
  </si>
  <si>
    <t xml:space="preserve">次のイ及びロの全てに適合</t>
  </si>
  <si>
    <t xml:space="preserve">イ　資質の向上の目標及び①又は②に掲げる具体的な計画を策定し、当該計画に係る研修の実施又は研修の機会を確保</t>
  </si>
  <si>
    <r>
      <rPr>
        <sz val="11"/>
        <rFont val="Noto Sans"/>
        <family val="2"/>
      </rPr>
      <t xml:space="preserve">　①　資質向上のための計画に沿って、研修機会の提供又は技術指導等を実施（</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するとともに、介護職員の能力評価を行っている</t>
    </r>
  </si>
  <si>
    <t xml:space="preserve">　②　資格取得のための支援（研修受講のための勤務シフト調整、休暇の付与、費用の援助等）を実施している</t>
  </si>
  <si>
    <t xml:space="preserve">ロ　イについて、全ての介護職員に周知</t>
  </si>
  <si>
    <t xml:space="preserve">キャリアパス要件Ⅲ</t>
  </si>
  <si>
    <t xml:space="preserve">イ　次の①から③のいずれかの仕組みを設けている。</t>
  </si>
  <si>
    <t xml:space="preserve">　①経験に応じて昇給する仕組み</t>
  </si>
  <si>
    <t xml:space="preserve">　②資格等に応じて昇給する仕組み</t>
  </si>
  <si>
    <t xml:space="preserve">　③一定の基準に基づき定期に昇給を判定する仕組み</t>
  </si>
  <si>
    <t xml:space="preserve">ロ　イの内容について、就業規則等の明確な根拠規定を書面で整備し、全ての介護職員に周知</t>
  </si>
  <si>
    <t xml:space="preserve">従業者の勤務の体制及び勤務形態一覧表</t>
  </si>
  <si>
    <t xml:space="preserve">（　　</t>
  </si>
  <si>
    <t xml:space="preserve">分）</t>
  </si>
  <si>
    <t xml:space="preserve">【本表は、単位ごとに作成】</t>
  </si>
  <si>
    <t xml:space="preserve">事業所番号：</t>
  </si>
  <si>
    <t xml:space="preserve">サービス種類：</t>
  </si>
  <si>
    <t xml:space="preserve">↓</t>
  </si>
  <si>
    <t xml:space="preserve">事業所名：</t>
  </si>
  <si>
    <t xml:space="preserve">サービス提供日：</t>
  </si>
  <si>
    <t xml:space="preserve">月</t>
  </si>
  <si>
    <t xml:space="preserve">・</t>
  </si>
  <si>
    <t xml:space="preserve">火</t>
  </si>
  <si>
    <t xml:space="preserve">水</t>
  </si>
  <si>
    <t xml:space="preserve">木</t>
  </si>
  <si>
    <t xml:space="preserve">金</t>
  </si>
  <si>
    <t xml:space="preserve">土</t>
  </si>
  <si>
    <t xml:space="preserve">日</t>
  </si>
  <si>
    <t xml:space="preserve">〔</t>
  </si>
  <si>
    <t xml:space="preserve">単位目〕</t>
  </si>
  <si>
    <t xml:space="preserve">１単位目</t>
  </si>
  <si>
    <t xml:space="preserve">２単位目</t>
  </si>
  <si>
    <t xml:space="preserve">３単位目</t>
  </si>
  <si>
    <t xml:space="preserve">定員数</t>
  </si>
  <si>
    <t xml:space="preserve">人</t>
  </si>
  <si>
    <t xml:space="preserve">提供時間</t>
  </si>
  <si>
    <t xml:space="preserve">:</t>
  </si>
  <si>
    <t xml:space="preserve">～</t>
  </si>
  <si>
    <t xml:space="preserve">で表示されている欄は、入力必須です。</t>
  </si>
  <si>
    <t xml:space="preserve">職種</t>
  </si>
  <si>
    <t xml:space="preserve">勤務</t>
  </si>
  <si>
    <t xml:space="preserve">資格</t>
  </si>
  <si>
    <t xml:space="preserve">氏名</t>
  </si>
  <si>
    <t xml:space="preserve">形態</t>
  </si>
  <si>
    <t xml:space="preserve">合計</t>
  </si>
  <si>
    <t xml:space="preserve">※事業に係る従業者全員（管理者を含む。）について、勤務すべき時間数を記入してください。</t>
  </si>
  <si>
    <t xml:space="preserve">※職員が兼務する場合（例：管理者と生活相談員、看護職員と機能訓練指導員）には、それぞれの職種で勤務時間を按分し、記入してください。</t>
  </si>
  <si>
    <t xml:space="preserve">※欄が足りない場合は、適宜追加してください。</t>
  </si>
  <si>
    <t xml:space="preserve">※資格欄は、生活相談員・看護職員・機能訓練指導員（個別機能訓練加算ありの場合）のみ当該資格を記載してください。資格証のコピーの添付は不要です。</t>
  </si>
  <si>
    <t xml:space="preserve">人員基準チェックリスト</t>
  </si>
  <si>
    <t xml:space="preserve">（事業所名：</t>
  </si>
  <si>
    <t xml:space="preserve">）</t>
  </si>
  <si>
    <t xml:space="preserve">※空欄に必要事項を記入し、確認した事項の□を☑にすること。※</t>
  </si>
  <si>
    <t xml:space="preserve">単独型・併設型</t>
  </si>
  <si>
    <t xml:space="preserve">曜日によりサービス提供時間が異なる場合は、別葉とすること。</t>
  </si>
  <si>
    <t xml:space="preserve">従業者</t>
  </si>
  <si>
    <t xml:space="preserve">生活相談員</t>
  </si>
  <si>
    <t xml:space="preserve">提供時間数に応じて配置しているか。</t>
  </si>
  <si>
    <t xml:space="preserve">（提供日ごとに勤務延時間数が提供時間数以上か。）</t>
  </si>
  <si>
    <t xml:space="preserve">勤務延時間数</t>
  </si>
  <si>
    <t xml:space="preserve">提供時間数</t>
  </si>
  <si>
    <t xml:space="preserve">時間</t>
  </si>
  <si>
    <t xml:space="preserve">注１）</t>
  </si>
  <si>
    <t xml:space="preserve">勤務延時間数：サービス提供時間内に勤務する時間の合計</t>
  </si>
  <si>
    <t xml:space="preserve">サービス担当者会議や地域ケア会議へ出席するため</t>
  </si>
  <si>
    <t xml:space="preserve">の時間等も含む。</t>
  </si>
  <si>
    <t xml:space="preserve">注２）</t>
  </si>
  <si>
    <t xml:space="preserve">提供時間数：サービス提供開始時刻（</t>
  </si>
  <si>
    <t xml:space="preserve">）から終了時刻</t>
  </si>
  <si>
    <t xml:space="preserve">（</t>
  </si>
  <si>
    <t xml:space="preserve">）までの時間　＝（</t>
  </si>
  <si>
    <t xml:space="preserve">）時間</t>
  </si>
  <si>
    <t xml:space="preserve">次のいずれかの資格要件を満たしているか。</t>
  </si>
  <si>
    <t xml:space="preserve">（満たしているものに☑）</t>
  </si>
  <si>
    <t xml:space="preserve">社会福祉主事</t>
  </si>
  <si>
    <r>
      <rPr>
        <sz val="11"/>
        <color rgb="FF000000"/>
        <rFont val="Noto Sans"/>
        <family val="2"/>
      </rPr>
      <t xml:space="preserve">（社会福祉法第</t>
    </r>
    <r>
      <rPr>
        <sz val="11"/>
        <color rgb="FF000000"/>
        <rFont val="HGSｺﾞｼｯｸM"/>
        <family val="3"/>
        <charset val="128"/>
      </rPr>
      <t xml:space="preserve">19</t>
    </r>
    <r>
      <rPr>
        <sz val="11"/>
        <color rgb="FF000000"/>
        <rFont val="Noto Sans"/>
        <family val="2"/>
      </rPr>
      <t xml:space="preserve">条第</t>
    </r>
    <r>
      <rPr>
        <sz val="11"/>
        <color rgb="FF000000"/>
        <rFont val="HGSｺﾞｼｯｸM"/>
        <family val="3"/>
        <charset val="128"/>
      </rPr>
      <t xml:space="preserve">1</t>
    </r>
    <r>
      <rPr>
        <sz val="11"/>
        <color rgb="FF000000"/>
        <rFont val="Noto Sans"/>
        <family val="2"/>
      </rPr>
      <t xml:space="preserve">項各号のいずれかに該当する者）</t>
    </r>
  </si>
  <si>
    <t xml:space="preserve">介護福祉士</t>
  </si>
  <si>
    <t xml:space="preserve">介護支援専門員</t>
  </si>
  <si>
    <t xml:space="preserve">介護保険施設又は通所系サービス事業所において、常勤で２年以上</t>
  </si>
  <si>
    <t xml:space="preserve">（勤務日数３６０日以上）　※直接処遇職員に限る。</t>
  </si>
  <si>
    <t xml:space="preserve">１人以上は常勤か。</t>
  </si>
  <si>
    <t xml:space="preserve">※常勤の介護職員を１人以上配置している場合を除く。</t>
  </si>
  <si>
    <t xml:space="preserve">看護職員又は介護職員</t>
  </si>
  <si>
    <t xml:space="preserve">単位ごとに、提供時間数に応じて専ら提供に当たる看護職員又は介護職員を１以上配置しているか。</t>
  </si>
  <si>
    <t xml:space="preserve">単位ごとに、提供時間数に応じて配置しているか。</t>
  </si>
  <si>
    <r>
      <rPr>
        <sz val="11"/>
        <color rgb="FF000000"/>
        <rFont val="Noto Sans"/>
        <family val="2"/>
      </rPr>
      <t xml:space="preserve">単位ごとに看護職員又は介護職員の勤務延時間数が平均提供時間数（利用者ごとの提供時間数の合計</t>
    </r>
    <r>
      <rPr>
        <sz val="11"/>
        <color rgb="FF000000"/>
        <rFont val="HGSｺﾞｼｯｸM"/>
        <family val="3"/>
        <charset val="128"/>
      </rPr>
      <t xml:space="preserve">÷</t>
    </r>
    <r>
      <rPr>
        <sz val="11"/>
        <color rgb="FF000000"/>
        <rFont val="Noto Sans"/>
        <family val="2"/>
      </rPr>
      <t xml:space="preserve">利用者数）以上</t>
    </r>
  </si>
  <si>
    <t xml:space="preserve">平均提供時間数</t>
  </si>
  <si>
    <t xml:space="preserve">≧</t>
  </si>
  <si>
    <t xml:space="preserve">単位ごとに、サービス提供開始時刻から終了時刻までの時間、常時１人以</t>
  </si>
  <si>
    <t xml:space="preserve">上が確保されているか。</t>
  </si>
  <si>
    <t xml:space="preserve">※常勤の生活相談員を１人以上配置している場合を除く。</t>
  </si>
  <si>
    <t xml:space="preserve">機能訓練
指導員</t>
  </si>
  <si>
    <t xml:space="preserve">１人以上配置しているか。</t>
  </si>
  <si>
    <t xml:space="preserve">次のいずれかの資格を有しているか。</t>
  </si>
  <si>
    <t xml:space="preserve">理学療法士</t>
  </si>
  <si>
    <t xml:space="preserve">作業療法士</t>
  </si>
  <si>
    <t xml:space="preserve">言語聴覚士</t>
  </si>
  <si>
    <t xml:space="preserve">看護師（准看護師）</t>
  </si>
  <si>
    <t xml:space="preserve">柔道整復師</t>
  </si>
  <si>
    <t xml:space="preserve">あん摩マッサージ指圧師</t>
  </si>
  <si>
    <t xml:space="preserve">はり師※</t>
  </si>
  <si>
    <t xml:space="preserve">きゅう師※</t>
  </si>
  <si>
    <t xml:space="preserve">　　</t>
  </si>
  <si>
    <t xml:space="preserve">　</t>
  </si>
  <si>
    <t xml:space="preserve">※については、上記資格を有する機能訓練指導員を配置した事業所で６月以上機能訓練指導に従事した経験を有する者に限る。</t>
  </si>
  <si>
    <t xml:space="preserve">管理者</t>
  </si>
  <si>
    <t xml:space="preserve">常勤か。</t>
  </si>
  <si>
    <t xml:space="preserve">専従か（以下に掲げる兼務の場合を除く。）。</t>
  </si>
  <si>
    <t xml:space="preserve">兼務する場合は、次の場合か。</t>
  </si>
  <si>
    <t xml:space="preserve">当該指定認知症対応型通所介護事業所の従業者としての職務に従事する場合</t>
  </si>
  <si>
    <t xml:space="preserve">特に支障がない範囲内（同一敷地内、道路を隔てて隣接等）にある事業所</t>
  </si>
  <si>
    <t xml:space="preserve">等の管理者又は従業者の職務（併設する入所施設の看護・介護職員と兼務</t>
  </si>
  <si>
    <t xml:space="preserve">する場合は、施設における勤務時間が極めて限られているものに限る。）</t>
  </si>
  <si>
    <t xml:space="preserve">兼務する事業所について</t>
  </si>
  <si>
    <t xml:space="preserve">名称</t>
  </si>
  <si>
    <t xml:space="preserve">：</t>
  </si>
  <si>
    <t xml:space="preserve">所在地</t>
  </si>
  <si>
    <t xml:space="preserve">兼務する職務</t>
  </si>
  <si>
    <t xml:space="preserve">介護保険事業以外の職務の場合も記載すること。</t>
  </si>
  <si>
    <t xml:space="preserve">管理者は適切なサービスを行うために必要な知識及び技能を有する者であって、必要な研修（実践者研修、管理者研修）を修了している。</t>
  </si>
  <si>
    <t xml:space="preserve">（平成</t>
  </si>
  <si>
    <t xml:space="preserve">年</t>
  </si>
  <si>
    <t xml:space="preserve">　　　　　　　　　　　　　　　　　　　　　　　　　　　　　　　　　　　　　　　　　　　　　　　　　　　　　　　　　　　　　　　　　　　　　　　　　　　　　　　　　　　　　　　　　　　　　　　　　　　　　　　　　　　　　　　　　　　　　　　　　　　　　　　　　　　　　　　　　　　　　　　　　　　　　　　　　　　　　　　　　　　　　　　　　　　　　　　　　　　　　　　　　　　　　　　　　　　　　　　　　　　　　　　　　　　　　　　　　　　　　　　　　　　　　　　　　　　　　　　　　　　　　　　　　　　　　　　　　　　　　　　　　　　　　　　　　　　　　　　　　　　　　　　　　　　　　　　　　　　　　　　　　　　　　　　　　　　　　　　　　　　　　　　　　　　　　　　　　　　　　　　　　　　　　　　　　　　　　　　　　　　　　　　　　　　　　　　　　　　　　　　　　　　　　　　　　　　　　　　　　　　　　　　　　　　　　　　　　　　　　　　　　　　　　　　　</t>
  </si>
  <si>
    <t xml:space="preserve">月分）</t>
  </si>
  <si>
    <t xml:space="preserve">1475******</t>
  </si>
  <si>
    <t xml:space="preserve">通所介護・介護予防通所介護</t>
  </si>
  <si>
    <t xml:space="preserve">通所介護事業所＊＊＊＊</t>
  </si>
  <si>
    <t xml:space="preserve">事業所の規模：</t>
  </si>
  <si>
    <t xml:space="preserve">小規模</t>
  </si>
  <si>
    <t xml:space="preserve">事業所規模変更の有無：</t>
  </si>
  <si>
    <t xml:space="preserve">無</t>
  </si>
  <si>
    <t xml:space="preserve">看護職員の配置に係る連携の有無：</t>
  </si>
  <si>
    <r>
      <rPr>
        <sz val="11"/>
        <rFont val="Noto Sans"/>
        <family val="2"/>
      </rPr>
      <t xml:space="preserve">定員が</t>
    </r>
    <r>
      <rPr>
        <sz val="11"/>
        <rFont val="ＭＳ 明朝"/>
        <family val="1"/>
        <charset val="128"/>
      </rPr>
      <t xml:space="preserve">10</t>
    </r>
    <r>
      <rPr>
        <sz val="11"/>
        <rFont val="Noto Sans"/>
        <family val="2"/>
      </rPr>
      <t xml:space="preserve">名を超える事業所は必須</t>
    </r>
  </si>
  <si>
    <t xml:space="preserve">Ｂ</t>
  </si>
  <si>
    <t xml:space="preserve">川崎　太郎</t>
  </si>
  <si>
    <t xml:space="preserve">中原　一郎</t>
  </si>
  <si>
    <t xml:space="preserve">看護職員</t>
  </si>
  <si>
    <t xml:space="preserve">Ｄ</t>
  </si>
  <si>
    <t xml:space="preserve">看護師</t>
  </si>
  <si>
    <t xml:space="preserve">田島　幸子</t>
  </si>
  <si>
    <t xml:space="preserve">中原　花子</t>
  </si>
  <si>
    <t xml:space="preserve">機能訓練指導員</t>
  </si>
  <si>
    <t xml:space="preserve">介護職員</t>
  </si>
  <si>
    <t xml:space="preserve">平塚　秋代</t>
  </si>
  <si>
    <t xml:space="preserve">鎌倉　二郎</t>
  </si>
  <si>
    <t xml:space="preserve">相模　さくら</t>
  </si>
  <si>
    <t xml:space="preserve">川崎　奈津子</t>
  </si>
</sst>
</file>

<file path=xl/styles.xml><?xml version="1.0" encoding="utf-8"?>
<styleSheet xmlns="http://schemas.openxmlformats.org/spreadsheetml/2006/main">
  <numFmts count="13">
    <numFmt numFmtId="164" formatCode="General"/>
    <numFmt numFmtId="165" formatCode="[$-409]#,##0_);[RED]\(#,##0\)"/>
    <numFmt numFmtId="166" formatCode="[$-1000409]0000000000"/>
    <numFmt numFmtId="167" formatCode="0_ "/>
    <numFmt numFmtId="168" formatCode="\¥#,##0;[RED]&quot;¥-&quot;#,##0"/>
    <numFmt numFmtId="169" formatCode="yyyy\年m\月;@"/>
    <numFmt numFmtId="170" formatCode="0000000000"/>
    <numFmt numFmtId="171" formatCode="General"/>
    <numFmt numFmtId="172" formatCode="h:mm;@"/>
    <numFmt numFmtId="173" formatCode="h&quot;時間&quot;mm\分;@"/>
    <numFmt numFmtId="174" formatCode="d"/>
    <numFmt numFmtId="175" formatCode="AAA"/>
    <numFmt numFmtId="176" formatCode="0&quot;時間&quot;;@"/>
  </numFmts>
  <fonts count="6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name val="ＭＳ Ｐゴシック"/>
      <family val="3"/>
      <charset val="128"/>
    </font>
    <font>
      <sz val="12"/>
      <name val="ＭＳ 明朝"/>
      <family val="1"/>
      <charset val="128"/>
    </font>
    <font>
      <sz val="11"/>
      <color rgb="FF000000"/>
      <name val="HGSｺﾞｼｯｸM"/>
      <family val="3"/>
      <charset val="128"/>
    </font>
    <font>
      <sz val="18"/>
      <color rgb="FF000000"/>
      <name val="Noto Sans"/>
      <family val="2"/>
    </font>
    <font>
      <sz val="18"/>
      <color rgb="FF000000"/>
      <name val="HGS創英角ｺﾞｼｯｸUB"/>
      <family val="3"/>
      <charset val="128"/>
    </font>
    <font>
      <sz val="12"/>
      <color rgb="FF000000"/>
      <name val="Noto Sans"/>
      <family val="2"/>
    </font>
    <font>
      <sz val="16"/>
      <color rgb="FF000000"/>
      <name val="Meiryo UI"/>
      <family val="3"/>
      <charset val="128"/>
    </font>
    <font>
      <sz val="14"/>
      <color rgb="FF000000"/>
      <name val="HGSｺﾞｼｯｸM"/>
      <family val="3"/>
      <charset val="128"/>
    </font>
    <font>
      <sz val="10"/>
      <name val="Noto Sans"/>
      <family val="2"/>
    </font>
    <font>
      <sz val="12"/>
      <name val="Noto Sans"/>
      <family val="2"/>
    </font>
    <font>
      <sz val="12"/>
      <name val="Meiryo UI"/>
      <family val="3"/>
      <charset val="128"/>
    </font>
    <font>
      <sz val="16"/>
      <color rgb="FF000000"/>
      <name val="HGS創英角ｺﾞｼｯｸUB"/>
      <family val="3"/>
      <charset val="128"/>
    </font>
    <font>
      <sz val="16"/>
      <color rgb="FF000000"/>
      <name val="Noto Sans"/>
      <family val="2"/>
    </font>
    <font>
      <sz val="11"/>
      <color rgb="FF000000"/>
      <name val="Noto Sans"/>
      <family val="2"/>
    </font>
    <font>
      <sz val="11"/>
      <color rgb="FF000000"/>
      <name val="HGS創英角ｺﾞｼｯｸUB"/>
      <family val="3"/>
      <charset val="128"/>
    </font>
    <font>
      <sz val="11"/>
      <name val="Noto Sans"/>
      <family val="2"/>
    </font>
    <font>
      <sz val="11"/>
      <name val="HGSｺﾞｼｯｸM"/>
      <family val="3"/>
      <charset val="128"/>
    </font>
    <font>
      <u val="single"/>
      <sz val="11"/>
      <color rgb="FF000000"/>
      <name val="Noto Sans"/>
      <family val="2"/>
    </font>
    <font>
      <sz val="16"/>
      <color rgb="FF000000"/>
      <name val="HGSｺﾞｼｯｸM"/>
      <family val="3"/>
      <charset val="128"/>
    </font>
    <font>
      <sz val="15"/>
      <color rgb="FF000000"/>
      <name val="HGS創英角ｺﾞｼｯｸUB"/>
      <family val="3"/>
      <charset val="128"/>
    </font>
    <font>
      <sz val="15"/>
      <color rgb="FF000000"/>
      <name val="Noto Sans"/>
      <family val="2"/>
    </font>
    <font>
      <sz val="15"/>
      <color rgb="FF000000"/>
      <name val="HGSｺﾞｼｯｸM"/>
      <family val="3"/>
      <charset val="128"/>
    </font>
    <font>
      <sz val="11.5"/>
      <color rgb="FF000000"/>
      <name val="Noto Sans"/>
      <family val="2"/>
    </font>
    <font>
      <sz val="11.5"/>
      <color rgb="FF000000"/>
      <name val="HGSｺﾞｼｯｸM"/>
      <family val="3"/>
      <charset val="128"/>
    </font>
    <font>
      <u val="single"/>
      <sz val="11.5"/>
      <color rgb="FF000000"/>
      <name val="Noto Sans"/>
      <family val="2"/>
    </font>
    <font>
      <b val="true"/>
      <sz val="11"/>
      <color rgb="FF000000"/>
      <name val="HGSｺﾞｼｯｸM"/>
      <family val="3"/>
      <charset val="128"/>
    </font>
    <font>
      <sz val="12"/>
      <color rgb="FF000000"/>
      <name val="HGSｺﾞｼｯｸM"/>
      <family val="3"/>
      <charset val="128"/>
    </font>
    <font>
      <b val="true"/>
      <sz val="20"/>
      <name val="Noto Sans"/>
      <family val="2"/>
    </font>
    <font>
      <b val="true"/>
      <sz val="11"/>
      <name val="Noto Sans"/>
      <family val="2"/>
    </font>
    <font>
      <sz val="12"/>
      <name val="ＭＳ ゴシック"/>
      <family val="3"/>
      <charset val="128"/>
    </font>
    <font>
      <sz val="11"/>
      <name val="ＭＳ ゴシック"/>
      <family val="3"/>
      <charset val="128"/>
    </font>
    <font>
      <sz val="9"/>
      <name val="Noto Sans"/>
      <family val="2"/>
    </font>
    <font>
      <sz val="11"/>
      <name val="ＭＳ 明朝"/>
      <family val="1"/>
      <charset val="128"/>
    </font>
    <font>
      <b val="true"/>
      <sz val="12"/>
      <name val="Noto Sans"/>
      <family val="2"/>
    </font>
    <font>
      <b val="true"/>
      <sz val="12"/>
      <name val="ＭＳ 明朝"/>
      <family val="1"/>
      <charset val="128"/>
    </font>
    <font>
      <b val="true"/>
      <sz val="11"/>
      <name val="ＭＳ ゴシック"/>
      <family val="3"/>
      <charset val="128"/>
    </font>
    <font>
      <b val="true"/>
      <sz val="18"/>
      <name val="ＭＳ 明朝"/>
      <family val="1"/>
      <charset val="128"/>
    </font>
    <font>
      <sz val="11"/>
      <color rgb="FFFFFFFF"/>
      <name val="ＭＳ 明朝"/>
      <family val="1"/>
      <charset val="128"/>
    </font>
    <font>
      <b val="true"/>
      <sz val="11"/>
      <name val="ＭＳ 明朝"/>
      <family val="1"/>
      <charset val="128"/>
    </font>
    <font>
      <b val="true"/>
      <sz val="9"/>
      <name val="ＭＳ ゴシック"/>
      <family val="3"/>
      <charset val="128"/>
    </font>
    <font>
      <sz val="9"/>
      <name val="ＭＳ 明朝"/>
      <family val="1"/>
      <charset val="128"/>
    </font>
    <font>
      <sz val="9"/>
      <color rgb="FF000000"/>
      <name val="Meiryo UI"/>
      <family val="3"/>
      <charset val="128"/>
    </font>
    <font>
      <sz val="9"/>
      <color rgb="FF000000"/>
      <name val="DejaVu Sans"/>
      <family val="2"/>
    </font>
    <font>
      <sz val="9"/>
      <color rgb="FF000000"/>
      <name val="Noto Sans"/>
      <family val="2"/>
    </font>
    <font>
      <b val="true"/>
      <sz val="18"/>
      <color rgb="FF000000"/>
      <name val="Noto Sans"/>
      <family val="2"/>
    </font>
    <font>
      <sz val="14"/>
      <color rgb="FF000000"/>
      <name val="Noto Sans"/>
      <family val="2"/>
    </font>
    <font>
      <b val="true"/>
      <sz val="12"/>
      <color rgb="FF000000"/>
      <name val="HGSｺﾞｼｯｸM"/>
      <family val="3"/>
      <charset val="128"/>
    </font>
    <font>
      <b val="true"/>
      <sz val="12"/>
      <color rgb="FF000000"/>
      <name val="Noto Sans"/>
      <family val="2"/>
    </font>
    <font>
      <sz val="10"/>
      <color rgb="FF000000"/>
      <name val="HGSｺﾞｼｯｸM"/>
      <family val="3"/>
      <charset val="128"/>
    </font>
    <font>
      <sz val="10.5"/>
      <color rgb="FF000000"/>
      <name val="Noto Sans"/>
      <family val="2"/>
    </font>
    <font>
      <sz val="10.5"/>
      <color rgb="FF000000"/>
      <name val="HGSｺﾞｼｯｸM"/>
      <family val="3"/>
      <charset val="128"/>
    </font>
    <font>
      <b val="true"/>
      <sz val="11"/>
      <color rgb="FFFF0000"/>
      <name val="HGS創英角ﾎﾟｯﾌﾟ体"/>
      <family val="3"/>
      <charset val="128"/>
    </font>
    <font>
      <b val="true"/>
      <sz val="11"/>
      <color rgb="FFFF0000"/>
      <name val="Noto Sans"/>
      <family val="2"/>
    </font>
    <font>
      <sz val="11"/>
      <color rgb="FFFF0000"/>
      <name val="HGS創英角ﾎﾟｯﾌﾟ体"/>
      <family val="3"/>
      <charset val="128"/>
    </font>
    <font>
      <sz val="11"/>
      <color rgb="FFFF0000"/>
      <name val="Noto Sans"/>
      <family val="2"/>
    </font>
    <font>
      <sz val="10.5"/>
      <name val="Noto Sans"/>
      <family val="2"/>
    </font>
    <font>
      <sz val="9"/>
      <color rgb="FFFF0000"/>
      <name val="HGS創英角ﾎﾟｯﾌﾟ体"/>
      <family val="3"/>
      <charset val="128"/>
    </font>
    <font>
      <sz val="11"/>
      <color rgb="FF000000"/>
      <name val="DejaVu Sans"/>
      <family val="2"/>
    </font>
    <font>
      <sz val="11"/>
      <color rgb="FF000000"/>
      <name val="メイリオ"/>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9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dotted"/>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true"/>
      <protection locked="true" hidden="false"/>
    </xf>
    <xf numFmtId="164" fontId="15" fillId="3" borderId="19" xfId="25" applyFont="true" applyBorder="true" applyAlignment="true" applyProtection="false">
      <alignment horizontal="center" vertical="center" textRotation="0" wrapText="true" indent="0" shrinkToFit="false"/>
      <protection locked="true" hidden="false"/>
    </xf>
    <xf numFmtId="164" fontId="15" fillId="3" borderId="19" xfId="25" applyFont="true" applyBorder="true" applyAlignment="true" applyProtection="false">
      <alignment horizontal="center" vertical="center" textRotation="0" wrapText="false" indent="0" shrinkToFit="false"/>
      <protection locked="true" hidden="false"/>
    </xf>
    <xf numFmtId="164" fontId="15" fillId="3" borderId="6" xfId="25" applyFont="true" applyBorder="true" applyAlignment="true" applyProtection="false">
      <alignment horizontal="center" vertical="center" textRotation="0" wrapText="false" indent="0" shrinkToFit="false"/>
      <protection locked="true" hidden="false"/>
    </xf>
    <xf numFmtId="164" fontId="15" fillId="4" borderId="13" xfId="25" applyFont="true" applyBorder="true" applyAlignment="true" applyProtection="false">
      <alignment horizontal="left" vertical="center" textRotation="0" wrapText="true" indent="0" shrinkToFit="false"/>
      <protection locked="true" hidden="false"/>
    </xf>
    <xf numFmtId="164" fontId="35" fillId="4" borderId="22" xfId="25" applyFont="true" applyBorder="true" applyAlignment="true" applyProtection="false">
      <alignment horizontal="center" vertical="center" textRotation="0" wrapText="true" indent="0" shrinkToFit="false"/>
      <protection locked="true" hidden="false"/>
    </xf>
    <xf numFmtId="164" fontId="21" fillId="4" borderId="22" xfId="25" applyFont="true" applyBorder="true" applyAlignment="true" applyProtection="false">
      <alignment horizontal="general" vertical="center" textRotation="0" wrapText="true" indent="0" shrinkToFit="false"/>
      <protection locked="true" hidden="false"/>
    </xf>
    <xf numFmtId="164" fontId="36" fillId="0" borderId="23" xfId="25" applyFont="true" applyBorder="true" applyAlignment="true" applyProtection="false">
      <alignment horizontal="center" vertical="center" textRotation="0" wrapText="false" indent="0" shrinkToFit="false"/>
      <protection locked="true" hidden="false"/>
    </xf>
    <xf numFmtId="164" fontId="21" fillId="4" borderId="24" xfId="25" applyFont="true" applyBorder="true" applyAlignment="true" applyProtection="false">
      <alignment horizontal="general" vertical="center" textRotation="0" wrapText="false" indent="0" shrinkToFit="tru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35" fillId="4" borderId="25" xfId="25" applyFont="true" applyBorder="true" applyAlignment="true" applyProtection="false">
      <alignment horizontal="center" vertical="center" textRotation="0" wrapText="true" indent="0" shrinkToFit="false"/>
      <protection locked="true" hidden="false"/>
    </xf>
    <xf numFmtId="164" fontId="21" fillId="4" borderId="25" xfId="25" applyFont="true" applyBorder="true" applyAlignment="true" applyProtection="false">
      <alignment horizontal="general" vertical="center" textRotation="0" wrapText="true" indent="0" shrinkToFit="false"/>
      <protection locked="true" hidden="false"/>
    </xf>
    <xf numFmtId="164" fontId="36" fillId="0" borderId="26" xfId="25" applyFont="true" applyBorder="true" applyAlignment="true" applyProtection="false">
      <alignment horizontal="center" vertical="center" textRotation="0" wrapText="false" indent="0" shrinkToFit="false"/>
      <protection locked="true" hidden="false"/>
    </xf>
    <xf numFmtId="164" fontId="21" fillId="4" borderId="27" xfId="25" applyFont="true" applyBorder="true" applyAlignment="true" applyProtection="false">
      <alignment horizontal="general" vertical="center" textRotation="0" wrapText="false" indent="0" shrinkToFit="true"/>
      <protection locked="true" hidden="false"/>
    </xf>
    <xf numFmtId="164" fontId="35" fillId="0" borderId="28" xfId="25" applyFont="true" applyBorder="true" applyAlignment="true" applyProtection="false">
      <alignment horizontal="left" vertical="center" textRotation="0" wrapText="true" indent="0" shrinkToFit="false"/>
      <protection locked="true" hidden="false"/>
    </xf>
    <xf numFmtId="164" fontId="36" fillId="4" borderId="25" xfId="25" applyFont="true" applyBorder="true" applyAlignment="true" applyProtection="false">
      <alignment horizontal="general" vertical="center" textRotation="0" wrapText="true" indent="0" shrinkToFit="false"/>
      <protection locked="true" hidden="false"/>
    </xf>
    <xf numFmtId="164" fontId="36" fillId="4" borderId="29" xfId="25" applyFont="true" applyBorder="true" applyAlignment="true" applyProtection="false">
      <alignment horizontal="general" vertical="center" textRotation="0" wrapText="true" indent="0" shrinkToFit="false"/>
      <protection locked="true" hidden="false"/>
    </xf>
    <xf numFmtId="164" fontId="35" fillId="4" borderId="30" xfId="25" applyFont="true" applyBorder="true" applyAlignment="true" applyProtection="false">
      <alignment horizontal="left" vertical="center" textRotation="0" wrapText="false" indent="0" shrinkToFit="false"/>
      <protection locked="true" hidden="false"/>
    </xf>
    <xf numFmtId="164" fontId="35" fillId="4" borderId="31" xfId="25" applyFont="true" applyBorder="true" applyAlignment="true" applyProtection="false">
      <alignment horizontal="center" vertical="center" textRotation="0" wrapText="true" indent="0" shrinkToFit="false"/>
      <protection locked="true" hidden="false"/>
    </xf>
    <xf numFmtId="164" fontId="36" fillId="4" borderId="31" xfId="25" applyFont="true" applyBorder="true" applyAlignment="true" applyProtection="false">
      <alignment horizontal="general" vertical="center" textRotation="0" wrapText="true" indent="0" shrinkToFit="false"/>
      <protection locked="true" hidden="false"/>
    </xf>
    <xf numFmtId="164" fontId="36" fillId="0" borderId="32" xfId="25" applyFont="true" applyBorder="true" applyAlignment="true" applyProtection="false">
      <alignment horizontal="center" vertical="center" textRotation="0" wrapText="false" indent="0" shrinkToFit="false"/>
      <protection locked="true" hidden="false"/>
    </xf>
    <xf numFmtId="164" fontId="21" fillId="4" borderId="33" xfId="25" applyFont="true" applyBorder="true" applyAlignment="true" applyProtection="false">
      <alignment horizontal="general" vertical="center" textRotation="0" wrapText="false" indent="0" shrinkToFit="true"/>
      <protection locked="true" hidden="false"/>
    </xf>
    <xf numFmtId="164" fontId="15" fillId="4" borderId="13" xfId="25" applyFont="true" applyBorder="true" applyAlignment="true" applyProtection="false">
      <alignment horizontal="left" vertical="center" textRotation="0" wrapText="false" indent="0" shrinkToFit="false"/>
      <protection locked="true" hidden="false"/>
    </xf>
    <xf numFmtId="164" fontId="35" fillId="4" borderId="34" xfId="25" applyFont="true" applyBorder="true" applyAlignment="true" applyProtection="false">
      <alignment horizontal="center" vertical="center" textRotation="0" wrapText="true" indent="0" shrinkToFit="false"/>
      <protection locked="true" hidden="false"/>
    </xf>
    <xf numFmtId="164" fontId="36" fillId="4" borderId="34" xfId="25" applyFont="true" applyBorder="true" applyAlignment="true" applyProtection="false">
      <alignment horizontal="general" vertical="center" textRotation="0" wrapText="true" indent="0" shrinkToFit="false"/>
      <protection locked="true" hidden="false"/>
    </xf>
    <xf numFmtId="164" fontId="35" fillId="4" borderId="28" xfId="25" applyFont="true" applyBorder="true" applyAlignment="true" applyProtection="false">
      <alignment horizontal="left" vertical="center" textRotation="0" wrapText="false" indent="0" shrinkToFit="false"/>
      <protection locked="true" hidden="false"/>
    </xf>
    <xf numFmtId="164" fontId="21" fillId="4" borderId="31" xfId="25" applyFont="true" applyBorder="true" applyAlignment="true" applyProtection="false">
      <alignment horizontal="general" vertical="center" textRotation="0" wrapText="true" indent="0" shrinkToFit="false"/>
      <protection locked="true" hidden="false"/>
    </xf>
    <xf numFmtId="164" fontId="15" fillId="4" borderId="19" xfId="25" applyFont="true" applyBorder="true" applyAlignment="true" applyProtection="false">
      <alignment horizontal="left" vertical="top" textRotation="0" wrapText="false" indent="0" shrinkToFit="false"/>
      <protection locked="true" hidden="false"/>
    </xf>
    <xf numFmtId="164" fontId="21" fillId="4" borderId="34" xfId="25" applyFont="true" applyBorder="true" applyAlignment="true" applyProtection="false">
      <alignment horizontal="general" vertical="center" textRotation="0" wrapText="true" indent="0" shrinkToFit="false"/>
      <protection locked="true" hidden="false"/>
    </xf>
    <xf numFmtId="164" fontId="36" fillId="0" borderId="35" xfId="25" applyFont="true" applyBorder="true" applyAlignment="true" applyProtection="false">
      <alignment horizontal="center" vertical="center" textRotation="0" wrapText="false" indent="0" shrinkToFit="false"/>
      <protection locked="true" hidden="false"/>
    </xf>
    <xf numFmtId="164" fontId="21" fillId="4" borderId="36" xfId="25" applyFont="true" applyBorder="true" applyAlignment="true" applyProtection="false">
      <alignment horizontal="general" vertical="center" textRotation="0" wrapText="false" indent="0" shrinkToFit="true"/>
      <protection locked="true" hidden="false"/>
    </xf>
    <xf numFmtId="164" fontId="37" fillId="4" borderId="36" xfId="25" applyFont="true" applyBorder="true" applyAlignment="true" applyProtection="false">
      <alignment horizontal="general" vertical="center" textRotation="0" wrapText="true" indent="0" shrinkToFit="true"/>
      <protection locked="true" hidden="false"/>
    </xf>
    <xf numFmtId="164" fontId="21" fillId="4" borderId="29" xfId="25" applyFont="true" applyBorder="true" applyAlignment="true" applyProtection="false">
      <alignment horizontal="general" vertical="center" textRotation="0" wrapText="true" indent="0" shrinkToFit="false"/>
      <protection locked="true" hidden="false"/>
    </xf>
    <xf numFmtId="164" fontId="21" fillId="4" borderId="25" xfId="25" applyFont="true" applyBorder="true" applyAlignment="true" applyProtection="false">
      <alignment horizontal="general" vertical="center" textRotation="0" wrapText="true" indent="0" shrinkToFit="true"/>
      <protection locked="true" hidden="false"/>
    </xf>
    <xf numFmtId="164" fontId="37" fillId="4" borderId="27" xfId="25" applyFont="true" applyBorder="true" applyAlignment="true" applyProtection="false">
      <alignment horizontal="general" vertical="center" textRotation="0" wrapText="true" indent="0" shrinkToFit="true"/>
      <protection locked="true" hidden="false"/>
    </xf>
    <xf numFmtId="164" fontId="15" fillId="4" borderId="13" xfId="25" applyFont="true" applyBorder="true" applyAlignment="true" applyProtection="false">
      <alignment horizontal="general" vertical="center" textRotation="0" wrapText="true" indent="0" shrinkToFit="false"/>
      <protection locked="true" hidden="false"/>
    </xf>
    <xf numFmtId="164" fontId="21" fillId="4" borderId="13" xfId="25" applyFont="true" applyBorder="true" applyAlignment="true" applyProtection="false">
      <alignment horizontal="general" vertical="center" textRotation="0" wrapText="true" indent="0" shrinkToFit="false"/>
      <protection locked="true" hidden="false"/>
    </xf>
    <xf numFmtId="164" fontId="36" fillId="4" borderId="37" xfId="25" applyFont="true" applyBorder="true" applyAlignment="true" applyProtection="false">
      <alignment horizontal="center" vertical="center" textRotation="0" wrapText="true" indent="0" shrinkToFit="false"/>
      <protection locked="true" hidden="false"/>
    </xf>
    <xf numFmtId="164" fontId="21" fillId="4" borderId="12" xfId="25" applyFont="true" applyBorder="true" applyAlignment="true" applyProtection="false">
      <alignment horizontal="left" vertical="center" textRotation="0" wrapText="false" indent="0" shrinkToFit="true"/>
      <protection locked="true" hidden="false"/>
    </xf>
    <xf numFmtId="164" fontId="36" fillId="4" borderId="13" xfId="25" applyFont="true" applyBorder="true" applyAlignment="true" applyProtection="false">
      <alignment horizontal="left" vertical="center" textRotation="0" wrapText="true" indent="0" shrinkToFit="false"/>
      <protection locked="true" hidden="false"/>
    </xf>
    <xf numFmtId="164" fontId="35" fillId="4" borderId="30" xfId="25" applyFont="true" applyBorder="true" applyAlignment="true" applyProtection="false">
      <alignment horizontal="general" vertical="center" textRotation="0" wrapText="true" indent="0" shrinkToFit="false"/>
      <protection locked="true" hidden="false"/>
    </xf>
    <xf numFmtId="164" fontId="36" fillId="4" borderId="38" xfId="25" applyFont="true" applyBorder="true" applyAlignment="true" applyProtection="false">
      <alignment horizontal="center" vertical="center" textRotation="0" wrapText="true" indent="0" shrinkToFit="false"/>
      <protection locked="true" hidden="false"/>
    </xf>
    <xf numFmtId="164" fontId="21" fillId="4" borderId="39" xfId="25" applyFont="true" applyBorder="true" applyAlignment="true" applyProtection="false">
      <alignment horizontal="left" vertical="center" textRotation="0" wrapText="false" indent="0" shrinkToFit="true"/>
      <protection locked="true" hidden="false"/>
    </xf>
    <xf numFmtId="164" fontId="36" fillId="4" borderId="31" xfId="25" applyFont="true" applyBorder="true" applyAlignment="true" applyProtection="false">
      <alignment horizontal="left" vertical="center" textRotation="0" wrapText="true" indent="0" shrinkToFit="false"/>
      <protection locked="true" hidden="false"/>
    </xf>
    <xf numFmtId="164" fontId="15" fillId="0" borderId="13" xfId="25" applyFont="true" applyBorder="true" applyAlignment="false" applyProtection="false">
      <alignment horizontal="general" vertical="center" textRotation="0" wrapText="false" indent="0" shrinkToFit="false"/>
      <protection locked="true" hidden="false"/>
    </xf>
    <xf numFmtId="164" fontId="35" fillId="0" borderId="34" xfId="25" applyFont="true" applyBorder="true" applyAlignment="true" applyProtection="false">
      <alignment horizontal="center" vertical="center" textRotation="0" wrapText="true" indent="0" shrinkToFit="false"/>
      <protection locked="true" hidden="false"/>
    </xf>
    <xf numFmtId="164" fontId="21" fillId="0" borderId="22" xfId="25" applyFont="true" applyBorder="true" applyAlignment="true" applyProtection="false">
      <alignment horizontal="general" vertical="center" textRotation="0" wrapText="true" indent="0" shrinkToFit="false"/>
      <protection locked="true" hidden="false"/>
    </xf>
    <xf numFmtId="164" fontId="36" fillId="0" borderId="23" xfId="25" applyFont="true" applyBorder="true" applyAlignment="true" applyProtection="false">
      <alignment horizontal="center" vertical="center" textRotation="0" wrapText="false" indent="0" shrinkToFit="fals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35" fillId="4" borderId="28" xfId="25" applyFont="true" applyBorder="true" applyAlignment="false" applyProtection="false">
      <alignment horizontal="general" vertical="center" textRotation="0" wrapText="false" indent="0" shrinkToFit="false"/>
      <protection locked="true" hidden="false"/>
    </xf>
    <xf numFmtId="164" fontId="21" fillId="4" borderId="25" xfId="25" applyFont="true" applyBorder="true" applyAlignment="true" applyProtection="false">
      <alignment horizontal="general" vertical="center" textRotation="0" wrapText="false" indent="0" shrinkToFit="true"/>
      <protection locked="true" hidden="false"/>
    </xf>
    <xf numFmtId="164" fontId="36" fillId="0" borderId="40" xfId="25" applyFont="true" applyBorder="true" applyAlignment="true" applyProtection="false">
      <alignment horizontal="center" vertical="center" textRotation="0" wrapText="false" indent="0" shrinkToFit="false"/>
      <protection locked="true" hidden="false"/>
    </xf>
    <xf numFmtId="164" fontId="21" fillId="4" borderId="41" xfId="25" applyFont="true" applyBorder="true" applyAlignment="true" applyProtection="false">
      <alignment horizontal="general" vertical="center" textRotation="0" wrapText="false" indent="0" shrinkToFit="true"/>
      <protection locked="true" hidden="false"/>
    </xf>
    <xf numFmtId="164" fontId="21" fillId="0" borderId="41" xfId="25" applyFont="true" applyBorder="true" applyAlignment="true" applyProtection="false">
      <alignment horizontal="general" vertical="center" textRotation="0" wrapText="false" indent="0" shrinkToFit="true"/>
      <protection locked="true" hidden="false"/>
    </xf>
    <xf numFmtId="164" fontId="15" fillId="4" borderId="13" xfId="25" applyFont="true" applyBorder="true" applyAlignment="true" applyProtection="false">
      <alignment horizontal="left" vertical="top" textRotation="0" wrapText="false" indent="0" shrinkToFit="false"/>
      <protection locked="true" hidden="false"/>
    </xf>
    <xf numFmtId="164" fontId="37" fillId="4" borderId="24" xfId="25" applyFont="true" applyBorder="true" applyAlignment="true" applyProtection="false">
      <alignment horizontal="general" vertical="center" textRotation="0" wrapText="true" indent="0" shrinkToFit="true"/>
      <protection locked="true" hidden="false"/>
    </xf>
    <xf numFmtId="164" fontId="21" fillId="4" borderId="36" xfId="25" applyFont="true" applyBorder="true" applyAlignment="true" applyProtection="false">
      <alignment horizontal="general" vertical="center" textRotation="0" wrapText="true" indent="0" shrinkToFit="true"/>
      <protection locked="true" hidden="false"/>
    </xf>
    <xf numFmtId="164" fontId="36" fillId="0" borderId="38" xfId="25" applyFont="true" applyBorder="true" applyAlignment="true" applyProtection="false">
      <alignment horizontal="center" vertical="center" textRotation="0" wrapText="false" indent="0" shrinkToFit="false"/>
      <protection locked="true" hidden="false"/>
    </xf>
    <xf numFmtId="164" fontId="21" fillId="4" borderId="39" xfId="25" applyFont="true" applyBorder="true" applyAlignment="true" applyProtection="false">
      <alignment horizontal="general" vertical="center" textRotation="0" wrapText="false" indent="0" shrinkToFit="true"/>
      <protection locked="true" hidden="false"/>
    </xf>
    <xf numFmtId="164" fontId="15" fillId="0" borderId="19" xfId="25" applyFont="true" applyBorder="true" applyAlignment="true" applyProtection="false">
      <alignment horizontal="left" vertical="center" textRotation="0" wrapText="true" indent="0" shrinkToFit="false"/>
      <protection locked="true" hidden="false"/>
    </xf>
    <xf numFmtId="164" fontId="21" fillId="0" borderId="22" xfId="25" applyFont="true" applyBorder="true" applyAlignment="true" applyProtection="false">
      <alignment horizontal="general" vertical="center" textRotation="0" wrapText="true" indent="0" shrinkToFit="false"/>
      <protection locked="true" hidden="false"/>
    </xf>
    <xf numFmtId="164" fontId="6" fillId="0" borderId="42" xfId="25" applyFont="true" applyBorder="true" applyAlignment="true" applyProtection="false">
      <alignment horizontal="center" vertical="center" textRotation="0" wrapText="false" indent="0" shrinkToFit="false"/>
      <protection locked="true" hidden="false"/>
    </xf>
    <xf numFmtId="164" fontId="21" fillId="0" borderId="43" xfId="25" applyFont="true" applyBorder="true" applyAlignment="true" applyProtection="false">
      <alignment horizontal="general" vertical="center" textRotation="0" wrapText="false" indent="0" shrinkToFit="true"/>
      <protection locked="true" hidden="false"/>
    </xf>
    <xf numFmtId="164" fontId="36" fillId="4" borderId="28" xfId="25" applyFont="true" applyBorder="true" applyAlignment="true" applyProtection="false">
      <alignment horizontal="general" vertical="center" textRotation="0" wrapText="true" indent="0" shrinkToFit="false"/>
      <protection locked="true" hidden="false"/>
    </xf>
    <xf numFmtId="164" fontId="21" fillId="0" borderId="31" xfId="25" applyFont="true" applyBorder="true" applyAlignment="true" applyProtection="false">
      <alignment horizontal="general" vertical="center" textRotation="0" wrapText="true" indent="0" shrinkToFit="false"/>
      <protection locked="true" hidden="false"/>
    </xf>
    <xf numFmtId="164" fontId="6" fillId="0" borderId="38" xfId="25" applyFont="true" applyBorder="true" applyAlignment="true" applyProtection="false">
      <alignment horizontal="center" vertical="center" textRotation="0" wrapText="false" indent="0" shrinkToFit="false"/>
      <protection locked="true" hidden="false"/>
    </xf>
    <xf numFmtId="164" fontId="21" fillId="0" borderId="39" xfId="25" applyFont="true" applyBorder="true" applyAlignment="true" applyProtection="false">
      <alignment horizontal="general" vertical="center" textRotation="0" wrapText="false" indent="0" shrinkToFit="true"/>
      <protection locked="true" hidden="false"/>
    </xf>
    <xf numFmtId="164" fontId="15" fillId="0" borderId="19" xfId="25" applyFont="true" applyBorder="true" applyAlignment="true" applyProtection="false">
      <alignment horizontal="left" vertical="center" textRotation="0" wrapText="true" indent="0" shrinkToFit="false"/>
      <protection locked="true" hidden="false"/>
    </xf>
    <xf numFmtId="164" fontId="21" fillId="0" borderId="13" xfId="25" applyFont="true" applyBorder="true" applyAlignment="true" applyProtection="false">
      <alignment horizontal="left" vertical="center" textRotation="0" wrapText="true" indent="0" shrinkToFit="true"/>
      <protection locked="true" hidden="false"/>
    </xf>
    <xf numFmtId="164" fontId="36" fillId="0" borderId="37"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left" vertical="center" textRotation="0" wrapText="false" indent="0" shrinkToFit="false"/>
      <protection locked="true" hidden="false"/>
    </xf>
    <xf numFmtId="164" fontId="6" fillId="0" borderId="13" xfId="25" applyFont="true" applyBorder="true" applyAlignment="false" applyProtection="false">
      <alignment horizontal="general" vertical="center" textRotation="0" wrapText="false" indent="0" shrinkToFit="false"/>
      <protection locked="true" hidden="false"/>
    </xf>
    <xf numFmtId="164" fontId="21" fillId="0" borderId="44" xfId="25" applyFont="true" applyBorder="true" applyAlignment="true" applyProtection="false">
      <alignment horizontal="general" vertical="center" textRotation="0" wrapText="false" indent="0" shrinkToFit="true"/>
      <protection locked="true" hidden="false"/>
    </xf>
    <xf numFmtId="164" fontId="6" fillId="0" borderId="31" xfId="25" applyFont="true" applyBorder="true" applyAlignment="false" applyProtection="false">
      <alignment horizontal="general" vertical="center" textRotation="0" wrapText="false" indent="0" shrinkToFit="false"/>
      <protection locked="true" hidden="false"/>
    </xf>
    <xf numFmtId="164" fontId="15" fillId="0" borderId="30" xfId="25" applyFont="true" applyBorder="true" applyAlignment="true" applyProtection="false">
      <alignment horizontal="left" vertical="center" textRotation="0" wrapText="true" indent="0" shrinkToFit="false"/>
      <protection locked="true" hidden="false"/>
    </xf>
    <xf numFmtId="164" fontId="35" fillId="4" borderId="30" xfId="25" applyFont="true" applyBorder="true" applyAlignment="true" applyProtection="false">
      <alignment horizontal="center" vertical="center" textRotation="0" wrapText="true" indent="0" shrinkToFit="false"/>
      <protection locked="true" hidden="false"/>
    </xf>
    <xf numFmtId="164" fontId="21" fillId="0" borderId="30" xfId="25" applyFont="true" applyBorder="true" applyAlignment="true" applyProtection="false">
      <alignment horizontal="general" vertical="center" textRotation="0" wrapText="true" indent="0" shrinkToFit="false"/>
      <protection locked="true" hidden="false"/>
    </xf>
    <xf numFmtId="164" fontId="6" fillId="0" borderId="45" xfId="25" applyFont="true" applyBorder="true" applyAlignment="true" applyProtection="false">
      <alignment horizontal="center" vertical="center" textRotation="0" wrapText="false" indent="0" shrinkToFit="false"/>
      <protection locked="true" hidden="false"/>
    </xf>
    <xf numFmtId="164" fontId="21" fillId="0" borderId="46" xfId="25" applyFont="true" applyBorder="true" applyAlignment="true" applyProtection="false">
      <alignment horizontal="general" vertical="center" textRotation="0" wrapText="false" indent="0" shrinkToFit="true"/>
      <protection locked="true" hidden="false"/>
    </xf>
    <xf numFmtId="164" fontId="21" fillId="0" borderId="47" xfId="0" applyFont="true" applyBorder="true" applyAlignment="true" applyProtection="false">
      <alignment horizontal="left" vertical="top" textRotation="0" wrapText="true" indent="0" shrinkToFit="true"/>
      <protection locked="true" hidden="false"/>
    </xf>
    <xf numFmtId="164" fontId="21" fillId="0" borderId="48" xfId="0" applyFont="true" applyBorder="true" applyAlignment="true" applyProtection="false">
      <alignment horizontal="general" vertical="center" textRotation="0" wrapText="true" indent="0" shrinkToFit="true"/>
      <protection locked="true" hidden="false"/>
    </xf>
    <xf numFmtId="167" fontId="36"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7" fontId="36" fillId="0" borderId="49" xfId="26"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15" fillId="0" borderId="53" xfId="0" applyFont="true" applyBorder="true" applyAlignment="true" applyProtection="false">
      <alignment horizontal="right" vertical="top" textRotation="0" wrapText="true" indent="0" shrinkToFit="true"/>
      <protection locked="true" hidden="false"/>
    </xf>
    <xf numFmtId="164" fontId="21" fillId="0" borderId="54" xfId="0" applyFont="true" applyBorder="true" applyAlignment="true" applyProtection="false">
      <alignment horizontal="general" vertical="center" textRotation="0" wrapText="true" indent="0" shrinkToFit="true"/>
      <protection locked="true" hidden="false"/>
    </xf>
    <xf numFmtId="167" fontId="36"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true"/>
      <protection locked="true" hidden="false"/>
    </xf>
    <xf numFmtId="167" fontId="36" fillId="0" borderId="55" xfId="26"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true" indent="0" shrinkToFit="true"/>
      <protection locked="true" hidden="false"/>
    </xf>
    <xf numFmtId="167" fontId="36" fillId="0" borderId="60"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true"/>
      <protection locked="true" hidden="false"/>
    </xf>
    <xf numFmtId="167" fontId="36" fillId="0" borderId="60" xfId="26"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true"/>
      <protection locked="true" hidden="false"/>
    </xf>
    <xf numFmtId="164" fontId="36" fillId="0" borderId="63" xfId="0" applyFont="true" applyBorder="true" applyAlignment="true" applyProtection="false">
      <alignment horizontal="general" vertical="center" textRotation="0" wrapText="false" indent="0" shrinkToFit="true"/>
      <protection locked="true" hidden="false"/>
    </xf>
    <xf numFmtId="164" fontId="21" fillId="0" borderId="47" xfId="0" applyFont="true" applyBorder="true" applyAlignment="true" applyProtection="false">
      <alignment horizontal="left" vertical="top" textRotation="0" wrapText="false" indent="0" shrinkToFit="true"/>
      <protection locked="true" hidden="false"/>
    </xf>
    <xf numFmtId="164" fontId="35" fillId="4" borderId="64"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top" textRotation="0" wrapText="false" indent="0" shrinkToFit="true"/>
      <protection locked="true" hidden="false"/>
    </xf>
    <xf numFmtId="164" fontId="36" fillId="0" borderId="53" xfId="0" applyFont="true" applyBorder="true" applyAlignment="true" applyProtection="false">
      <alignment horizontal="left" vertical="top"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true"/>
      <protection locked="true" hidden="false"/>
    </xf>
    <xf numFmtId="164" fontId="21" fillId="5" borderId="47" xfId="0" applyFont="true" applyBorder="true" applyAlignment="true" applyProtection="false">
      <alignment horizontal="left" vertical="top" textRotation="0" wrapText="false" indent="0" shrinkToFit="true"/>
      <protection locked="true" hidden="false"/>
    </xf>
    <xf numFmtId="164" fontId="35" fillId="0" borderId="65" xfId="0" applyFont="true" applyBorder="true" applyAlignment="true" applyProtection="false">
      <alignment horizontal="left" vertical="center" textRotation="0" wrapText="false" indent="0" shrinkToFit="true"/>
      <protection locked="true" hidden="false"/>
    </xf>
    <xf numFmtId="168" fontId="21" fillId="5" borderId="65" xfId="0" applyFont="true" applyBorder="true" applyAlignment="true" applyProtection="false">
      <alignment horizontal="left" vertical="top" textRotation="0" wrapText="false" indent="0" shrinkToFit="true"/>
      <protection locked="true" hidden="false"/>
    </xf>
    <xf numFmtId="168" fontId="35" fillId="4" borderId="66" xfId="0" applyFont="true" applyBorder="true" applyAlignment="true" applyProtection="false">
      <alignment horizontal="center" vertical="center" textRotation="0" wrapText="false" indent="0" shrinkToFit="false"/>
      <protection locked="true" hidden="false"/>
    </xf>
    <xf numFmtId="168" fontId="21" fillId="0" borderId="54" xfId="0" applyFont="true" applyBorder="true" applyAlignment="true" applyProtection="false">
      <alignment horizontal="general" vertical="center" textRotation="0" wrapText="true" indent="0" shrinkToFit="true"/>
      <protection locked="true" hidden="false"/>
    </xf>
    <xf numFmtId="168" fontId="36" fillId="0" borderId="55" xfId="0" applyFont="true" applyBorder="true" applyAlignment="true" applyProtection="false">
      <alignment horizontal="center" vertical="center" textRotation="0" wrapText="true" indent="0" shrinkToFit="false"/>
      <protection locked="true" hidden="false"/>
    </xf>
    <xf numFmtId="168" fontId="21" fillId="0" borderId="56" xfId="0" applyFont="true" applyBorder="true" applyAlignment="true" applyProtection="false">
      <alignment horizontal="left" vertical="center" textRotation="0" wrapText="false" indent="0" shrinkToFit="true"/>
      <protection locked="true" hidden="false"/>
    </xf>
    <xf numFmtId="168" fontId="36" fillId="0" borderId="55" xfId="26" applyFont="true" applyBorder="true" applyAlignment="true" applyProtection="false">
      <alignment horizontal="center" vertical="center" textRotation="0" wrapText="true" indent="0" shrinkToFit="false"/>
      <protection locked="true" hidden="false"/>
    </xf>
    <xf numFmtId="168" fontId="21" fillId="0" borderId="57" xfId="0" applyFont="true" applyBorder="true" applyAlignment="true" applyProtection="false">
      <alignment horizontal="left" vertical="center" textRotation="0" wrapText="false" indent="0" shrinkToFit="true"/>
      <protection locked="true" hidden="false"/>
    </xf>
    <xf numFmtId="168" fontId="36" fillId="0" borderId="58" xfId="0" applyFont="true" applyBorder="true" applyAlignment="true" applyProtection="false">
      <alignment horizontal="general" vertical="center" textRotation="0" wrapText="false" indent="0" shrinkToFit="true"/>
      <protection locked="true" hidden="false"/>
    </xf>
    <xf numFmtId="168" fontId="35" fillId="0" borderId="65" xfId="0" applyFont="true" applyBorder="true" applyAlignment="true" applyProtection="false">
      <alignment horizontal="left" vertical="center" textRotation="0" wrapText="false" indent="0" shrinkToFit="true"/>
      <protection locked="true" hidden="false"/>
    </xf>
    <xf numFmtId="168" fontId="21" fillId="0" borderId="58" xfId="0" applyFont="true" applyBorder="true" applyAlignment="true" applyProtection="false">
      <alignment horizontal="general" vertical="center" textRotation="0" wrapText="false" indent="0" shrinkToFit="tru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70" fontId="38"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71" fontId="38" fillId="0" borderId="0" xfId="21" applyFont="true" applyBorder="true" applyAlignment="true" applyProtection="false">
      <alignment horizontal="center" vertical="center" textRotation="0" wrapText="false" indent="0" shrinkToFit="false"/>
      <protection locked="true" hidden="false"/>
    </xf>
    <xf numFmtId="164" fontId="43" fillId="4"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8" fillId="0" borderId="19" xfId="21" applyFont="true" applyBorder="true" applyAlignment="true" applyProtection="false">
      <alignment horizontal="right"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tru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true"/>
      <protection locked="true" hidden="false"/>
    </xf>
    <xf numFmtId="164" fontId="38" fillId="0" borderId="17" xfId="21" applyFont="true" applyBorder="true" applyAlignment="true" applyProtection="false">
      <alignment horizontal="center" vertical="center" textRotation="0" wrapText="false" indent="0" shrinkToFit="tru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72" fontId="38" fillId="0" borderId="67" xfId="21" applyFont="true" applyBorder="true" applyAlignment="true" applyProtection="false">
      <alignment horizontal="center" vertical="center" textRotation="0" wrapText="false" indent="0" shrinkToFit="true"/>
      <protection locked="true" hidden="false"/>
    </xf>
    <xf numFmtId="164" fontId="21" fillId="0" borderId="46" xfId="21" applyFont="true" applyBorder="true" applyAlignment="true" applyProtection="false">
      <alignment horizontal="center" vertical="center" textRotation="0" wrapText="false" indent="0" shrinkToFit="true"/>
      <protection locked="true" hidden="false"/>
    </xf>
    <xf numFmtId="172" fontId="38" fillId="0" borderId="68" xfId="21" applyFont="true" applyBorder="true" applyAlignment="true" applyProtection="false">
      <alignment horizontal="center" vertical="center" textRotation="0" wrapText="false" indent="0" shrinkToFit="true"/>
      <protection locked="true" hidden="false"/>
    </xf>
    <xf numFmtId="164" fontId="44" fillId="0" borderId="0" xfId="21" applyFont="true" applyBorder="false" applyAlignment="true" applyProtection="false">
      <alignment horizontal="center" vertical="center" textRotation="0" wrapText="false" indent="0" shrinkToFit="true"/>
      <protection locked="true" hidden="false"/>
    </xf>
    <xf numFmtId="164" fontId="44" fillId="6" borderId="19"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73" fontId="46" fillId="0" borderId="0" xfId="21" applyFont="true" applyBorder="true" applyAlignment="true" applyProtection="false">
      <alignment horizontal="center" vertical="center" textRotation="0" wrapText="false" indent="0" shrinkToFit="tru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center" vertical="center" textRotation="0" wrapText="false" indent="0" shrinkToFit="false"/>
      <protection locked="true" hidden="false"/>
    </xf>
    <xf numFmtId="164" fontId="21" fillId="0" borderId="70" xfId="21" applyFont="true" applyBorder="true" applyAlignment="true" applyProtection="false">
      <alignment horizontal="center" vertical="center" textRotation="0" wrapText="false" indent="0" shrinkToFit="true"/>
      <protection locked="true" hidden="false"/>
    </xf>
    <xf numFmtId="164" fontId="21" fillId="0" borderId="71" xfId="21" applyFont="true" applyBorder="true" applyAlignment="true" applyProtection="false">
      <alignment horizontal="center" vertical="center" textRotation="0" wrapText="false" indent="0" shrinkToFit="false"/>
      <protection locked="true" hidden="false"/>
    </xf>
    <xf numFmtId="164" fontId="21" fillId="0" borderId="72" xfId="21" applyFont="true" applyBorder="true" applyAlignment="true" applyProtection="false">
      <alignment horizontal="center" vertical="center" textRotation="0" wrapText="false" indent="0" shrinkToFit="false"/>
      <protection locked="true" hidden="false"/>
    </xf>
    <xf numFmtId="174" fontId="38" fillId="0" borderId="73" xfId="21" applyFont="true" applyBorder="true" applyAlignment="true" applyProtection="false">
      <alignment horizontal="center" vertical="center" textRotation="0" wrapText="false" indent="0" shrinkToFit="false"/>
      <protection locked="true" hidden="false"/>
    </xf>
    <xf numFmtId="164" fontId="21" fillId="0" borderId="74" xfId="21" applyFont="true" applyBorder="true" applyAlignment="true" applyProtection="false">
      <alignment horizontal="center" vertical="center" textRotation="0" wrapText="false" indent="0" shrinkToFit="true"/>
      <protection locked="true" hidden="false"/>
    </xf>
    <xf numFmtId="164" fontId="21" fillId="0" borderId="75" xfId="21" applyFont="true" applyBorder="true" applyAlignment="true" applyProtection="false">
      <alignment horizontal="center" vertical="center" textRotation="0" wrapText="false" indent="0" shrinkToFit="true"/>
      <protection locked="true" hidden="false"/>
    </xf>
    <xf numFmtId="175" fontId="38" fillId="0" borderId="76" xfId="21" applyFont="true" applyBorder="true" applyAlignment="true" applyProtection="false">
      <alignment horizontal="center" vertical="center" textRotation="0" wrapText="false" indent="0" shrinkToFit="false"/>
      <protection locked="true" hidden="false"/>
    </xf>
    <xf numFmtId="164" fontId="21" fillId="0" borderId="77" xfId="21" applyFont="true" applyBorder="true" applyAlignment="true" applyProtection="false">
      <alignment horizontal="center" vertical="center" textRotation="0" wrapText="false" indent="0" shrinkToFit="true"/>
      <protection locked="true" hidden="false"/>
    </xf>
    <xf numFmtId="164" fontId="38" fillId="0" borderId="78" xfId="21" applyFont="true" applyBorder="true" applyAlignment="true" applyProtection="false">
      <alignment horizontal="general" vertical="center" textRotation="0" wrapText="false" indent="0" shrinkToFit="false"/>
      <protection locked="true" hidden="false"/>
    </xf>
    <xf numFmtId="164" fontId="38" fillId="0" borderId="30" xfId="21" applyFont="true" applyBorder="true" applyAlignment="true" applyProtection="false">
      <alignment horizontal="center" vertical="center" textRotation="0" wrapText="false" indent="0" shrinkToFit="false"/>
      <protection locked="true" hidden="false"/>
    </xf>
    <xf numFmtId="164" fontId="38" fillId="0" borderId="30" xfId="21" applyFont="true" applyBorder="true" applyAlignment="true" applyProtection="false">
      <alignment horizontal="general" vertical="center" textRotation="0" wrapText="false" indent="0" shrinkToFit="true"/>
      <protection locked="true" hidden="false"/>
    </xf>
    <xf numFmtId="164" fontId="38" fillId="0" borderId="79" xfId="21" applyFont="true" applyBorder="true" applyAlignment="true" applyProtection="false">
      <alignment horizontal="general" vertical="center" textRotation="0" wrapText="false" indent="0" shrinkToFit="false"/>
      <protection locked="true" hidden="false"/>
    </xf>
    <xf numFmtId="171" fontId="38" fillId="0" borderId="79" xfId="21" applyFont="true" applyBorder="true" applyAlignment="true" applyProtection="false">
      <alignment horizontal="center" vertical="center" textRotation="0" wrapText="fals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38" fillId="0" borderId="19"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general" vertical="center" textRotation="0" wrapText="false" indent="0" shrinkToFit="true"/>
      <protection locked="true" hidden="false"/>
    </xf>
    <xf numFmtId="164" fontId="38" fillId="0" borderId="7" xfId="21" applyFont="true" applyBorder="true" applyAlignment="true" applyProtection="false">
      <alignment horizontal="general" vertical="center" textRotation="0" wrapText="false" indent="0" shrinkToFit="false"/>
      <protection locked="true" hidden="false"/>
    </xf>
    <xf numFmtId="164" fontId="38" fillId="0" borderId="8" xfId="21" applyFont="true" applyBorder="true" applyAlignment="true" applyProtection="false">
      <alignment horizontal="general" vertical="center" textRotation="0" wrapText="false" indent="0" shrinkToFit="false"/>
      <protection locked="true" hidden="false"/>
    </xf>
    <xf numFmtId="164" fontId="38" fillId="0" borderId="80" xfId="21" applyFont="true" applyBorder="true" applyAlignment="true" applyProtection="false">
      <alignment horizontal="center" vertical="center" textRotation="0" wrapText="false" indent="0" shrinkToFit="false"/>
      <protection locked="true" hidden="false"/>
    </xf>
    <xf numFmtId="164" fontId="38" fillId="0" borderId="80" xfId="21" applyFont="true" applyBorder="true" applyAlignment="true" applyProtection="false">
      <alignment horizontal="general" vertical="center" textRotation="0" wrapText="false" indent="0" shrinkToFit="true"/>
      <protection locked="true" hidden="false"/>
    </xf>
    <xf numFmtId="164" fontId="38" fillId="0" borderId="9" xfId="21" applyFont="true" applyBorder="true" applyAlignment="true" applyProtection="false">
      <alignment horizontal="general" vertical="center" textRotation="0" wrapText="false" indent="0" shrinkToFit="false"/>
      <protection locked="true" hidden="false"/>
    </xf>
    <xf numFmtId="171" fontId="38" fillId="0" borderId="9" xfId="21" applyFont="true" applyBorder="true" applyAlignment="true" applyProtection="false">
      <alignment horizontal="center" vertical="center" textRotation="0" wrapText="false" indent="0" shrinkToFit="false"/>
      <protection locked="true" hidden="false"/>
    </xf>
    <xf numFmtId="173" fontId="43" fillId="0" borderId="0" xfId="21"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tru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71" fontId="32" fillId="5" borderId="0" xfId="0" applyFont="true" applyBorder="true" applyAlignment="true" applyProtection="false">
      <alignment horizontal="center" vertical="bottom" textRotation="0" wrapText="false" indent="0" shrinkToFit="tru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2" fillId="0" borderId="81" xfId="0" applyFont="true" applyBorder="true" applyAlignment="false" applyProtection="false">
      <alignment horizontal="general" vertical="center" textRotation="0" wrapText="false" indent="0" shrinkToFit="false"/>
      <protection locked="true" hidden="false"/>
    </xf>
    <xf numFmtId="164" fontId="53" fillId="0" borderId="82" xfId="0" applyFont="true" applyBorder="true" applyAlignment="false" applyProtection="false">
      <alignment horizontal="general" vertical="center" textRotation="0" wrapText="false" indent="0" shrinkToFit="false"/>
      <protection locked="true" hidden="false"/>
    </xf>
    <xf numFmtId="164" fontId="52" fillId="0" borderId="83" xfId="0" applyFont="true" applyBorder="true" applyAlignment="false" applyProtection="false">
      <alignment horizontal="general" vertical="center" textRotation="0" wrapText="false" indent="0" shrinkToFit="false"/>
      <protection locked="true" hidden="false"/>
    </xf>
    <xf numFmtId="164" fontId="52" fillId="0" borderId="84"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2"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6" fontId="19" fillId="0" borderId="19" xfId="0" applyFont="true" applyBorder="true" applyAlignment="true" applyProtection="false">
      <alignment horizontal="right" vertical="bottom" textRotation="0" wrapText="false" indent="0" shrinkToFit="false"/>
      <protection locked="true" hidden="false"/>
    </xf>
    <xf numFmtId="171" fontId="32" fillId="0" borderId="28"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1" fontId="8" fillId="0" borderId="8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left"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center"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85" xfId="0" applyFont="true" applyBorder="true" applyAlignment="true" applyProtection="false">
      <alignment horizontal="general" vertical="center" textRotation="0" wrapText="false" indent="0" shrinkToFit="true"/>
      <protection locked="true" hidden="false"/>
    </xf>
    <xf numFmtId="164" fontId="0" fillId="0" borderId="88"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85"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19" fillId="0" borderId="89" xfId="0" applyFont="true" applyBorder="true" applyAlignment="true" applyProtection="false">
      <alignment horizontal="left"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55" fillId="0" borderId="85"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85" xfId="0" applyFont="true" applyBorder="true" applyAlignment="false" applyProtection="false">
      <alignment horizontal="general" vertical="center" textRotation="0" wrapText="false" indent="0" shrinkToFit="false"/>
      <protection locked="true" hidden="false"/>
    </xf>
    <xf numFmtId="164" fontId="56" fillId="0" borderId="84" xfId="0" applyFont="true" applyBorder="true" applyAlignment="false" applyProtection="false">
      <alignment horizontal="general" vertical="center" textRotation="0" wrapText="false" indent="0" shrinkToFit="false"/>
      <protection locked="true" hidden="false"/>
    </xf>
    <xf numFmtId="164" fontId="56" fillId="0" borderId="88"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5" fillId="0" borderId="85"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90" xfId="0" applyFont="true" applyBorder="true" applyAlignment="false" applyProtection="false">
      <alignment horizontal="general" vertical="center" textRotation="0" wrapText="false" indent="0" shrinkToFit="false"/>
      <protection locked="true" hidden="false"/>
    </xf>
    <xf numFmtId="164" fontId="56" fillId="0" borderId="91" xfId="0" applyFont="true" applyBorder="true" applyAlignment="false" applyProtection="false">
      <alignment horizontal="general" vertical="center" textRotation="0" wrapText="false" indent="0" shrinkToFit="false"/>
      <protection locked="true" hidden="false"/>
    </xf>
    <xf numFmtId="164" fontId="56" fillId="0" borderId="92" xfId="0" applyFont="true" applyBorder="true" applyAlignment="true" applyProtection="false">
      <alignment horizontal="right" vertical="center" textRotation="0" wrapText="false" indent="0" shrinkToFit="false"/>
      <protection locked="true" hidden="false"/>
    </xf>
    <xf numFmtId="164" fontId="56" fillId="0" borderId="92" xfId="0" applyFont="true" applyBorder="true" applyAlignment="false" applyProtection="false">
      <alignment horizontal="general" vertical="center" textRotation="0" wrapText="false" indent="0" shrinkToFit="false"/>
      <protection locked="true" hidden="false"/>
    </xf>
    <xf numFmtId="164" fontId="56" fillId="0" borderId="93" xfId="0" applyFont="tru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true"/>
      <protection locked="true" hidden="false"/>
    </xf>
    <xf numFmtId="164" fontId="58" fillId="0" borderId="0" xfId="21" applyFont="true" applyBorder="false" applyAlignment="true" applyProtection="false">
      <alignment horizontal="center" vertical="center" textRotation="0" wrapText="false" indent="0" shrinkToFit="true"/>
      <protection locked="true" hidden="false"/>
    </xf>
    <xf numFmtId="170" fontId="59"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tru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60" fillId="0" borderId="19" xfId="21" applyFont="true" applyBorder="true" applyAlignment="true" applyProtection="false">
      <alignment horizontal="center" vertical="center" textRotation="0" wrapText="false" indent="0" shrinkToFit="true"/>
      <protection locked="true" hidden="false"/>
    </xf>
    <xf numFmtId="164" fontId="38" fillId="0" borderId="0" xfId="21" applyFont="true" applyBorder="fals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right" vertical="center" textRotation="0" wrapText="false" indent="0" shrinkToFit="true"/>
      <protection locked="true" hidden="false"/>
    </xf>
    <xf numFmtId="164" fontId="61" fillId="0" borderId="0" xfId="21" applyFont="true" applyBorder="false" applyAlignment="true" applyProtection="false">
      <alignment horizontal="right" vertical="center" textRotation="0" wrapText="false" indent="0" shrinkToFit="false"/>
      <protection locked="true" hidden="false"/>
    </xf>
    <xf numFmtId="164" fontId="60" fillId="0" borderId="19"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true"/>
      <protection locked="true" hidden="false"/>
    </xf>
    <xf numFmtId="164" fontId="59" fillId="0" borderId="17" xfId="21" applyFont="true" applyBorder="true" applyAlignment="true" applyProtection="false">
      <alignment horizontal="center" vertical="center" textRotation="0" wrapText="false" indent="0" shrinkToFit="true"/>
      <protection locked="true" hidden="false"/>
    </xf>
    <xf numFmtId="172" fontId="59" fillId="0" borderId="67" xfId="21" applyFont="true" applyBorder="true" applyAlignment="true" applyProtection="false">
      <alignment horizontal="center" vertical="center" textRotation="0" wrapText="false" indent="0" shrinkToFit="true"/>
      <protection locked="true" hidden="false"/>
    </xf>
    <xf numFmtId="172" fontId="59" fillId="0" borderId="68" xfId="21" applyFont="true" applyBorder="true" applyAlignment="true" applyProtection="false">
      <alignment horizontal="center" vertical="center" textRotation="0" wrapText="false" indent="0" shrinkToFit="true"/>
      <protection locked="true" hidden="false"/>
    </xf>
    <xf numFmtId="173" fontId="62" fillId="0" borderId="0" xfId="21" applyFont="true" applyBorder="true" applyAlignment="true" applyProtection="false">
      <alignment horizontal="center" vertical="center" textRotation="0" wrapText="false" indent="0" shrinkToFit="true"/>
      <protection locked="true" hidden="false"/>
    </xf>
    <xf numFmtId="164" fontId="38" fillId="0" borderId="73" xfId="21" applyFont="true" applyBorder="true" applyAlignment="true" applyProtection="false">
      <alignment horizontal="center" vertical="center" textRotation="0" wrapText="false" indent="0" shrinkToFit="false"/>
      <protection locked="true" hidden="false"/>
    </xf>
    <xf numFmtId="164" fontId="21" fillId="0" borderId="76" xfId="21" applyFont="true" applyBorder="true" applyAlignment="true" applyProtection="false">
      <alignment horizontal="center" vertical="center" textRotation="0" wrapText="false" indent="0" shrinkToFit="false"/>
      <protection locked="true" hidden="false"/>
    </xf>
    <xf numFmtId="171" fontId="38" fillId="0" borderId="76" xfId="21" applyFont="true" applyBorder="true" applyAlignment="true" applyProtection="false">
      <alignment horizontal="center" vertical="center" textRotation="0" wrapText="false" indent="0" shrinkToFit="false"/>
      <protection locked="true" hidden="false"/>
    </xf>
    <xf numFmtId="164" fontId="60" fillId="0" borderId="78" xfId="21" applyFont="true" applyBorder="true" applyAlignment="true" applyProtection="false">
      <alignment horizontal="general" vertical="center" textRotation="0" wrapText="false" indent="0" shrinkToFit="false"/>
      <protection locked="true" hidden="false"/>
    </xf>
    <xf numFmtId="164" fontId="60" fillId="0" borderId="30" xfId="21" applyFont="true" applyBorder="true" applyAlignment="true" applyProtection="false">
      <alignment horizontal="center" vertical="center" textRotation="0" wrapText="false" indent="0" shrinkToFit="false"/>
      <protection locked="true" hidden="false"/>
    </xf>
    <xf numFmtId="164" fontId="59" fillId="0" borderId="30" xfId="21" applyFont="true" applyBorder="true" applyAlignment="true" applyProtection="false">
      <alignment horizontal="general" vertical="center" textRotation="0" wrapText="false" indent="0" shrinkToFit="true"/>
      <protection locked="true" hidden="false"/>
    </xf>
    <xf numFmtId="164" fontId="60" fillId="0" borderId="79" xfId="21" applyFont="true" applyBorder="true" applyAlignment="true" applyProtection="false">
      <alignment horizontal="general" vertical="center" textRotation="0" wrapText="false" indent="0" shrinkToFit="false"/>
      <protection locked="true" hidden="false"/>
    </xf>
    <xf numFmtId="164" fontId="59" fillId="0" borderId="30" xfId="21" applyFont="true" applyBorder="true" applyAlignment="true" applyProtection="false">
      <alignment horizontal="center" vertical="center" textRotation="0" wrapText="false" indent="0" shrinkToFit="true"/>
      <protection locked="true" hidden="false"/>
    </xf>
    <xf numFmtId="171" fontId="59" fillId="0" borderId="79" xfId="21" applyFont="true" applyBorder="true" applyAlignment="true" applyProtection="false">
      <alignment horizontal="center" vertical="center" textRotation="0" wrapText="false" indent="0" shrinkToFit="true"/>
      <protection locked="true" hidden="false"/>
    </xf>
    <xf numFmtId="164" fontId="59" fillId="0" borderId="5" xfId="21" applyFont="true" applyBorder="true" applyAlignment="true" applyProtection="false">
      <alignment horizontal="general" vertical="center" textRotation="0" wrapText="false" indent="0" shrinkToFit="false"/>
      <protection locked="true" hidden="false"/>
    </xf>
    <xf numFmtId="164" fontId="59" fillId="0" borderId="19" xfId="21" applyFont="true" applyBorder="true" applyAlignment="true" applyProtection="false">
      <alignment horizontal="center" vertical="center" textRotation="0" wrapText="false" indent="0" shrinkToFit="false"/>
      <protection locked="true" hidden="false"/>
    </xf>
    <xf numFmtId="164" fontId="59" fillId="0" borderId="19" xfId="21" applyFont="true" applyBorder="true" applyAlignment="true" applyProtection="false">
      <alignment horizontal="general" vertical="center" textRotation="0" wrapText="false" indent="0" shrinkToFit="true"/>
      <protection locked="true" hidden="false"/>
    </xf>
    <xf numFmtId="164" fontId="59" fillId="0" borderId="7" xfId="21" applyFont="true" applyBorder="true" applyAlignment="true" applyProtection="false">
      <alignment horizontal="general" vertical="center" textRotation="0" wrapText="false" indent="0" shrinkToFit="false"/>
      <protection locked="true" hidden="false"/>
    </xf>
    <xf numFmtId="164" fontId="59" fillId="0" borderId="19" xfId="21" applyFont="true" applyBorder="true" applyAlignment="true" applyProtection="false">
      <alignment horizontal="center" vertical="center" textRotation="0" wrapText="false" indent="0" shrinkToFit="true"/>
      <protection locked="true" hidden="false"/>
    </xf>
    <xf numFmtId="171" fontId="59" fillId="0" borderId="7" xfId="21" applyFont="true" applyBorder="true" applyAlignment="true" applyProtection="false">
      <alignment horizontal="center" vertical="center" textRotation="0" wrapText="false" indent="0" shrinkToFit="true"/>
      <protection locked="true" hidden="false"/>
    </xf>
    <xf numFmtId="164" fontId="60" fillId="0" borderId="5" xfId="21" applyFont="true" applyBorder="true" applyAlignment="true" applyProtection="false">
      <alignment horizontal="general" vertical="center" textRotation="0" wrapText="false" indent="0" shrinkToFit="false"/>
      <protection locked="true" hidden="false"/>
    </xf>
    <xf numFmtId="164" fontId="60" fillId="0" borderId="19" xfId="21" applyFont="true" applyBorder="true" applyAlignment="true" applyProtection="false">
      <alignment horizontal="general" vertical="center" textRotation="0" wrapText="false" indent="0" shrinkToFit="true"/>
      <protection locked="true" hidden="false"/>
    </xf>
    <xf numFmtId="164" fontId="60" fillId="0" borderId="7" xfId="21" applyFont="true" applyBorder="true" applyAlignment="true" applyProtection="false">
      <alignment horizontal="general" vertical="center" textRotation="0" wrapText="false" indent="0" shrinkToFit="false"/>
      <protection locked="true" hidden="false"/>
    </xf>
    <xf numFmtId="164" fontId="59" fillId="0" borderId="8"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false"/>
      <protection locked="true" hidden="false"/>
    </xf>
    <xf numFmtId="164" fontId="59" fillId="0" borderId="80" xfId="21" applyFont="true" applyBorder="true" applyAlignment="true" applyProtection="false">
      <alignment horizontal="general" vertical="center" textRotation="0" wrapText="false" indent="0" shrinkToFit="true"/>
      <protection locked="true" hidden="false"/>
    </xf>
    <xf numFmtId="164" fontId="59" fillId="0" borderId="9"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true"/>
      <protection locked="true" hidden="false"/>
    </xf>
    <xf numFmtId="171" fontId="59" fillId="0" borderId="9" xfId="21"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_101 訪問介護費" xfId="26"/>
  </cellStyles>
  <dxfs count="27">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b val="1"/>
        <i val="1"/>
        <color rgb="FFFF0000"/>
        <sz val="11"/>
      </font>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160</xdr:colOff>
      <xdr:row>10</xdr:row>
      <xdr:rowOff>0</xdr:rowOff>
    </xdr:from>
    <xdr:to>
      <xdr:col>21</xdr:col>
      <xdr:colOff>200160</xdr:colOff>
      <xdr:row>11</xdr:row>
      <xdr:rowOff>228600</xdr:rowOff>
    </xdr:to>
    <xdr:sp>
      <xdr:nvSpPr>
        <xdr:cNvPr id="0" name="大かっこ 1"/>
        <xdr:cNvSpPr/>
      </xdr:nvSpPr>
      <xdr:spPr>
        <a:xfrm>
          <a:off x="3197880" y="2400480"/>
          <a:ext cx="38966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218520</xdr:rowOff>
    </xdr:from>
    <xdr:to>
      <xdr:col>5</xdr:col>
      <xdr:colOff>150120</xdr:colOff>
      <xdr:row>30</xdr:row>
      <xdr:rowOff>228600</xdr:rowOff>
    </xdr:to>
    <xdr:sp>
      <xdr:nvSpPr>
        <xdr:cNvPr id="1" name="左中かっこ 5"/>
        <xdr:cNvSpPr/>
      </xdr:nvSpPr>
      <xdr:spPr>
        <a:xfrm>
          <a:off x="2098800" y="6505200"/>
          <a:ext cx="150120" cy="695880"/>
        </a:xfrm>
        <a:custGeom>
          <a:avLst/>
          <a:gdLst>
            <a:gd name="textAreaLeft" fmla="*/ 96120 w 150120"/>
            <a:gd name="textAreaRight" fmla="*/ 150480 w 150120"/>
            <a:gd name="textAreaTop" fmla="*/ 3600 h 695880"/>
            <a:gd name="textAreaBottom" fmla="*/ 692280 h 695880"/>
          </a:gdLst>
          <a:ahLst/>
          <a:rect l="textAreaLeft" t="textAreaTop" r="textAreaRight" b="textAreaBottom"/>
          <a:pathLst>
            <a:path w="21600" h="21600">
              <a:moveTo>
                <a:pt x="21600" y="0"/>
              </a:moveTo>
              <a:cubicBezTo>
                <a:pt x="16200" y="0"/>
                <a:pt x="10800" y="185"/>
                <a:pt x="10800" y="370"/>
              </a:cubicBezTo>
              <a:lnTo>
                <a:pt x="10800" y="10430"/>
              </a:lnTo>
              <a:cubicBezTo>
                <a:pt x="10800" y="10615"/>
                <a:pt x="5400" y="10800"/>
                <a:pt x="0" y="10800"/>
              </a:cubicBezTo>
              <a:cubicBezTo>
                <a:pt x="5400" y="10800"/>
                <a:pt x="10800" y="10985"/>
                <a:pt x="10800" y="11170"/>
              </a:cubicBezTo>
              <a:lnTo>
                <a:pt x="10800" y="21230"/>
              </a:lnTo>
              <a:cubicBezTo>
                <a:pt x="10800" y="2141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14120</xdr:rowOff>
    </xdr:from>
    <xdr:to>
      <xdr:col>10</xdr:col>
      <xdr:colOff>259920</xdr:colOff>
      <xdr:row>29</xdr:row>
      <xdr:rowOff>228600</xdr:rowOff>
    </xdr:to>
    <xdr:sp>
      <xdr:nvSpPr>
        <xdr:cNvPr id="2" name="角丸四角形吹き出し 1"/>
        <xdr:cNvSpPr/>
      </xdr:nvSpPr>
      <xdr:spPr>
        <a:xfrm>
          <a:off x="1149480" y="5324400"/>
          <a:ext cx="4346640" cy="1028880"/>
        </a:xfrm>
        <a:prstGeom prst="wedgeRoundRectCallout">
          <a:avLst>
            <a:gd name="adj1" fmla="val -42805"/>
            <a:gd name="adj2" fmla="val -72421"/>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通所介護と介護予防訪問介護を一体的に行う場合、両サービスの”兼務”となり、勤務形態はＢ</a:t>
          </a:r>
          <a:r>
            <a:rPr b="0" lang="en-US" sz="1100" spc="-1" strike="noStrike">
              <a:solidFill>
                <a:srgbClr val="000000"/>
              </a:solidFill>
              <a:latin typeface="メイリオ"/>
            </a:rPr>
            <a:t>or</a:t>
          </a:r>
          <a:r>
            <a:rPr b="0" lang="zh-CN" sz="1100" spc="-1" strike="noStrike">
              <a:solidFill>
                <a:srgbClr val="000000"/>
              </a:solidFill>
              <a:latin typeface="メイリオ"/>
            </a:rPr>
            <a:t>Ｄになります。</a:t>
          </a:r>
          <a:endParaRPr b="0" lang="en-US" sz="1100" spc="-1" strike="noStrike">
            <a:latin typeface="Times New Roman"/>
          </a:endParaRPr>
        </a:p>
      </xdr:txBody>
    </xdr:sp>
    <xdr:clientData/>
  </xdr:twoCellAnchor>
  <xdr:twoCellAnchor editAs="oneCell">
    <xdr:from>
      <xdr:col>12</xdr:col>
      <xdr:colOff>0</xdr:colOff>
      <xdr:row>15</xdr:row>
      <xdr:rowOff>0</xdr:rowOff>
    </xdr:from>
    <xdr:to>
      <xdr:col>12</xdr:col>
      <xdr:colOff>259920</xdr:colOff>
      <xdr:row>19</xdr:row>
      <xdr:rowOff>228600</xdr:rowOff>
    </xdr:to>
    <xdr:sp>
      <xdr:nvSpPr>
        <xdr:cNvPr id="3" name="右中かっこ 2"/>
        <xdr:cNvSpPr/>
      </xdr:nvSpPr>
      <xdr:spPr>
        <a:xfrm>
          <a:off x="5755680" y="2924280"/>
          <a:ext cx="259920" cy="1143000"/>
        </a:xfrm>
        <a:custGeom>
          <a:avLst/>
          <a:gdLst>
            <a:gd name="textAreaLeft" fmla="*/ 0 w 259920"/>
            <a:gd name="textAreaRight" fmla="*/ 93960 w 259920"/>
            <a:gd name="textAreaTop" fmla="*/ 33120 h 1143000"/>
            <a:gd name="textAreaBottom" fmla="*/ 1109880 h 1143000"/>
          </a:gdLst>
          <a:ahLst/>
          <a:rect l="textAreaLeft" t="textAreaTop" r="textAreaRight" b="textAreaBottom"/>
          <a:pathLst>
            <a:path w="21600" h="21600">
              <a:moveTo>
                <a:pt x="0" y="0"/>
              </a:moveTo>
              <a:cubicBezTo>
                <a:pt x="5400" y="0"/>
                <a:pt x="10800" y="1005"/>
                <a:pt x="10800" y="2010"/>
              </a:cubicBezTo>
              <a:lnTo>
                <a:pt x="10800" y="8790"/>
              </a:lnTo>
              <a:cubicBezTo>
                <a:pt x="10800" y="9795"/>
                <a:pt x="16200" y="10800"/>
                <a:pt x="21600" y="10800"/>
              </a:cubicBezTo>
              <a:cubicBezTo>
                <a:pt x="16200" y="10800"/>
                <a:pt x="10800" y="11805"/>
                <a:pt x="10800" y="12810"/>
              </a:cubicBezTo>
              <a:lnTo>
                <a:pt x="10800" y="19590"/>
              </a:lnTo>
              <a:cubicBezTo>
                <a:pt x="10800" y="20595"/>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24</xdr:col>
      <xdr:colOff>259920</xdr:colOff>
      <xdr:row>19</xdr:row>
      <xdr:rowOff>228600</xdr:rowOff>
    </xdr:to>
    <xdr:sp>
      <xdr:nvSpPr>
        <xdr:cNvPr id="4" name="角丸四角形 3"/>
        <xdr:cNvSpPr/>
      </xdr:nvSpPr>
      <xdr:spPr>
        <a:xfrm>
          <a:off x="6275160" y="2924280"/>
          <a:ext cx="2856960" cy="1143000"/>
        </a:xfrm>
        <a:prstGeom prst="roundRect">
          <a:avLst>
            <a:gd name="adj"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１人の人が複数職種を兼務する場合は、職種ごとに勤務時間を按分して記載します。</a:t>
          </a:r>
          <a:endParaRPr b="0" lang="en-US" sz="1100" spc="-1" strike="noStrike">
            <a:latin typeface="Times New Roman"/>
          </a:endParaRPr>
        </a:p>
      </xdr:txBody>
    </xdr:sp>
    <xdr:clientData/>
  </xdr:twoCellAnchor>
  <xdr:twoCellAnchor editAs="oneCell">
    <xdr:from>
      <xdr:col>4</xdr:col>
      <xdr:colOff>0</xdr:colOff>
      <xdr:row>11</xdr:row>
      <xdr:rowOff>0</xdr:rowOff>
    </xdr:from>
    <xdr:to>
      <xdr:col>17</xdr:col>
      <xdr:colOff>360</xdr:colOff>
      <xdr:row>12</xdr:row>
      <xdr:rowOff>228600</xdr:rowOff>
    </xdr:to>
    <xdr:sp>
      <xdr:nvSpPr>
        <xdr:cNvPr id="5" name="角丸四角形吹き出し 4"/>
        <xdr:cNvSpPr/>
      </xdr:nvSpPr>
      <xdr:spPr>
        <a:xfrm>
          <a:off x="3677760" y="2009880"/>
          <a:ext cx="3376800" cy="457200"/>
        </a:xfrm>
        <a:prstGeom prst="wedgeRoundRectCallout">
          <a:avLst>
            <a:gd name="adj1" fmla="val -58342"/>
            <a:gd name="adj2" fmla="val -35203"/>
            <a:gd name="adj3" fmla="val 16667"/>
          </a:avLst>
        </a:prstGeom>
        <a:solidFill>
          <a:srgbClr val="ffffff"/>
        </a:solidFill>
        <a:ln w="28440">
          <a:solidFill>
            <a:srgbClr val="000000"/>
          </a:solidFill>
          <a:miter/>
        </a:ln>
        <a:effectLst>
          <a:outerShdw dist="76367"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メイリオ"/>
            </a:rPr>
            <a:t>職種ごとに空白の行を１行挟んで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7" activeCellId="0" sqref="I47"/>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3.99"/>
    <col collapsed="false" customWidth="true" hidden="false" outlineLevel="0" max="4" min="4" style="2" width="18.25"/>
    <col collapsed="false" customWidth="true" hidden="false" outlineLevel="0" max="5" min="5" style="2" width="24.49"/>
    <col collapsed="false" customWidth="true" hidden="false" outlineLevel="0" max="6" min="6" style="1" width="3.62"/>
    <col collapsed="false" customWidth="true" hidden="false" outlineLevel="0" max="7" min="7" style="1" width="13.99"/>
    <col collapsed="false" customWidth="false" hidden="false" outlineLevel="0" max="257" min="8" style="1" width="8.99"/>
  </cols>
  <sheetData>
    <row r="1" s="5" customFormat="true" ht="30" hidden="false" customHeight="true" outlineLevel="0" collapsed="false">
      <c r="A1" s="3" t="s">
        <v>0</v>
      </c>
      <c r="B1" s="3"/>
      <c r="C1" s="3"/>
      <c r="D1" s="3"/>
      <c r="E1" s="3"/>
      <c r="F1" s="4"/>
    </row>
    <row r="2" customFormat="false" ht="14.25" hidden="false" customHeight="true" outlineLevel="0" collapsed="false"/>
    <row r="3" s="8" customFormat="true" ht="30" hidden="false" customHeight="true" outlineLevel="0" collapsed="false">
      <c r="A3" s="6" t="s">
        <v>1</v>
      </c>
      <c r="B3" s="6"/>
      <c r="C3" s="7"/>
      <c r="D3" s="7"/>
      <c r="E3" s="7"/>
    </row>
    <row r="4" s="8" customFormat="true" ht="30" hidden="false" customHeight="true" outlineLevel="0" collapsed="false">
      <c r="A4" s="9" t="s">
        <v>2</v>
      </c>
      <c r="B4" s="9"/>
      <c r="C4" s="10"/>
      <c r="D4" s="10"/>
      <c r="E4" s="10"/>
    </row>
    <row r="5" s="14" customFormat="true" ht="20.1" hidden="false" customHeight="true" outlineLevel="0" collapsed="false">
      <c r="A5" s="11" t="s">
        <v>3</v>
      </c>
      <c r="B5" s="11"/>
      <c r="C5" s="12" t="s">
        <v>4</v>
      </c>
      <c r="D5" s="13"/>
      <c r="E5" s="13"/>
    </row>
    <row r="6" s="14" customFormat="true" ht="20.1" hidden="false" customHeight="true" outlineLevel="0" collapsed="false">
      <c r="A6" s="11"/>
      <c r="B6" s="11"/>
      <c r="C6" s="12" t="s">
        <v>4</v>
      </c>
      <c r="D6" s="13"/>
      <c r="E6" s="13"/>
    </row>
    <row r="7" s="14" customFormat="true" ht="20.1" hidden="false" customHeight="true" outlineLevel="0" collapsed="false">
      <c r="A7" s="11"/>
      <c r="B7" s="11"/>
      <c r="C7" s="12" t="s">
        <v>4</v>
      </c>
      <c r="D7" s="13"/>
      <c r="E7" s="13"/>
    </row>
    <row r="8" s="14" customFormat="true" ht="20.1" hidden="false" customHeight="true" outlineLevel="0" collapsed="false">
      <c r="A8" s="11"/>
      <c r="B8" s="11"/>
      <c r="C8" s="12" t="s">
        <v>4</v>
      </c>
      <c r="D8" s="13"/>
      <c r="E8" s="13"/>
    </row>
    <row r="9" s="14" customFormat="true" ht="20.1" hidden="false" customHeight="true" outlineLevel="0" collapsed="false">
      <c r="A9" s="11"/>
      <c r="B9" s="11"/>
      <c r="C9" s="12" t="s">
        <v>4</v>
      </c>
      <c r="D9" s="13"/>
      <c r="E9" s="13"/>
    </row>
    <row r="10" s="14" customFormat="true" ht="20.1" hidden="false" customHeight="true" outlineLevel="0" collapsed="false">
      <c r="A10" s="15" t="s">
        <v>5</v>
      </c>
      <c r="B10" s="15"/>
      <c r="C10" s="15"/>
      <c r="D10" s="16"/>
      <c r="E10" s="16"/>
    </row>
    <row r="11" customFormat="false" ht="8.25" hidden="false" customHeight="true" outlineLevel="0" collapsed="false">
      <c r="D11" s="1"/>
      <c r="E11" s="1"/>
    </row>
    <row r="12" s="17" customFormat="true" ht="18.75" hidden="false" customHeight="true" outlineLevel="0" collapsed="false">
      <c r="A12" s="17" t="s">
        <v>6</v>
      </c>
      <c r="B12" s="18" t="s">
        <v>7</v>
      </c>
      <c r="E12" s="19"/>
      <c r="F12" s="19"/>
    </row>
    <row r="13" customFormat="false" ht="18.75" hidden="false" customHeight="true" outlineLevel="0" collapsed="false">
      <c r="A13" s="20"/>
      <c r="B13" s="21"/>
      <c r="C13" s="22"/>
      <c r="D13" s="23" t="s">
        <v>8</v>
      </c>
      <c r="E13" s="23" t="s">
        <v>9</v>
      </c>
    </row>
    <row r="14" s="27" customFormat="true" ht="18.75" hidden="false" customHeight="true" outlineLevel="0" collapsed="false">
      <c r="A14" s="24" t="s">
        <v>10</v>
      </c>
      <c r="B14" s="24"/>
      <c r="C14" s="24"/>
      <c r="D14" s="25"/>
      <c r="E14" s="26"/>
      <c r="H14" s="1"/>
    </row>
    <row r="15" customFormat="false" ht="18.75" hidden="false" customHeight="true" outlineLevel="0" collapsed="false">
      <c r="A15" s="28" t="n">
        <v>1</v>
      </c>
      <c r="B15" s="29" t="s">
        <v>11</v>
      </c>
      <c r="C15" s="30"/>
      <c r="D15" s="31"/>
      <c r="E15" s="31"/>
      <c r="G15" s="32"/>
      <c r="I15" s="33"/>
      <c r="J15" s="33"/>
      <c r="K15" s="32"/>
      <c r="L15" s="32"/>
      <c r="M15" s="32"/>
      <c r="O15" s="32"/>
      <c r="P15" s="32"/>
      <c r="Q15" s="32"/>
      <c r="R15" s="32"/>
    </row>
    <row r="16" customFormat="false" ht="18.75" hidden="false" customHeight="true" outlineLevel="0" collapsed="false">
      <c r="A16" s="28" t="n">
        <v>2</v>
      </c>
      <c r="B16" s="29" t="s">
        <v>12</v>
      </c>
      <c r="C16" s="30"/>
      <c r="D16" s="31"/>
      <c r="E16" s="31"/>
      <c r="F16" s="32"/>
      <c r="G16" s="32"/>
      <c r="I16" s="33"/>
      <c r="J16" s="33"/>
      <c r="K16" s="32"/>
      <c r="L16" s="32"/>
      <c r="M16" s="32"/>
      <c r="O16" s="32"/>
      <c r="P16" s="32"/>
      <c r="Q16" s="32"/>
      <c r="R16" s="32"/>
    </row>
    <row r="17" customFormat="false" ht="18.75" hidden="false" customHeight="true" outlineLevel="0" collapsed="false">
      <c r="A17" s="28" t="n">
        <v>3</v>
      </c>
      <c r="B17" s="29" t="s">
        <v>13</v>
      </c>
      <c r="C17" s="30"/>
      <c r="D17" s="34"/>
      <c r="E17" s="34"/>
    </row>
    <row r="18" customFormat="false" ht="18.75" hidden="false" customHeight="true" outlineLevel="0" collapsed="false">
      <c r="A18" s="28" t="n">
        <v>4</v>
      </c>
      <c r="B18" s="29" t="s">
        <v>14</v>
      </c>
      <c r="C18" s="30"/>
      <c r="D18" s="34"/>
      <c r="E18" s="34"/>
    </row>
    <row r="19" customFormat="false" ht="18.75" hidden="false" customHeight="true" outlineLevel="0" collapsed="false">
      <c r="A19" s="28" t="n">
        <v>5</v>
      </c>
      <c r="B19" s="29" t="s">
        <v>15</v>
      </c>
      <c r="C19" s="35"/>
      <c r="D19" s="36"/>
      <c r="E19" s="36"/>
    </row>
    <row r="20" s="39" customFormat="true" ht="18.75" hidden="false" customHeight="true" outlineLevel="0" collapsed="false">
      <c r="A20" s="28" t="n">
        <v>6</v>
      </c>
      <c r="B20" s="29" t="s">
        <v>16</v>
      </c>
      <c r="C20" s="37"/>
      <c r="D20" s="38"/>
      <c r="E20" s="38"/>
    </row>
    <row r="21" s="39" customFormat="true" ht="18.75" hidden="false" customHeight="true" outlineLevel="0" collapsed="false">
      <c r="A21" s="28" t="n">
        <v>7</v>
      </c>
      <c r="B21" s="29" t="s">
        <v>17</v>
      </c>
      <c r="C21" s="37"/>
      <c r="D21" s="38"/>
      <c r="E21" s="38"/>
    </row>
    <row r="22" s="39" customFormat="true" ht="18.75" hidden="false" customHeight="true" outlineLevel="0" collapsed="false">
      <c r="A22" s="28" t="n">
        <v>8</v>
      </c>
      <c r="B22" s="29" t="s">
        <v>18</v>
      </c>
      <c r="C22" s="40"/>
      <c r="D22" s="41"/>
      <c r="E22" s="41"/>
    </row>
    <row r="23" s="39" customFormat="true" ht="18.75" hidden="false" customHeight="true" outlineLevel="0" collapsed="false">
      <c r="A23" s="28" t="n">
        <v>9</v>
      </c>
      <c r="B23" s="42" t="s">
        <v>19</v>
      </c>
      <c r="C23" s="43"/>
      <c r="D23" s="41"/>
      <c r="E23" s="41"/>
    </row>
    <row r="24" s="27" customFormat="true" ht="18.75" hidden="false" customHeight="true" outlineLevel="0" collapsed="false">
      <c r="A24" s="44" t="s">
        <v>20</v>
      </c>
      <c r="B24" s="25"/>
      <c r="C24" s="25"/>
      <c r="D24" s="25"/>
      <c r="E24" s="26"/>
    </row>
    <row r="25" customFormat="false" ht="18.75" hidden="false" customHeight="true" outlineLevel="0" collapsed="false">
      <c r="A25" s="28" t="n">
        <v>1</v>
      </c>
      <c r="B25" s="45" t="s">
        <v>21</v>
      </c>
      <c r="C25" s="46"/>
      <c r="D25" s="34" t="s">
        <v>22</v>
      </c>
      <c r="E25" s="34"/>
    </row>
    <row r="26" customFormat="false" ht="18.75" hidden="false" customHeight="true" outlineLevel="0" collapsed="false">
      <c r="A26" s="28" t="n">
        <v>2</v>
      </c>
      <c r="B26" s="45" t="s">
        <v>23</v>
      </c>
      <c r="C26" s="46"/>
      <c r="D26" s="34" t="s">
        <v>22</v>
      </c>
      <c r="E26" s="34"/>
    </row>
    <row r="27" customFormat="false" ht="13.5" hidden="false" customHeight="true" outlineLevel="0" collapsed="false">
      <c r="A27" s="47" t="s">
        <v>24</v>
      </c>
      <c r="B27" s="48" t="s">
        <v>25</v>
      </c>
    </row>
    <row r="28" customFormat="false" ht="13.5" hidden="false" customHeight="true" outlineLevel="0" collapsed="false">
      <c r="B28" s="48" t="s">
        <v>26</v>
      </c>
    </row>
    <row r="29" customFormat="false" ht="13.5" hidden="false" customHeight="true" outlineLevel="0" collapsed="false">
      <c r="A29" s="47" t="s">
        <v>24</v>
      </c>
      <c r="B29" s="49" t="s">
        <v>27</v>
      </c>
      <c r="C29" s="49"/>
      <c r="D29" s="49"/>
      <c r="E29" s="49"/>
    </row>
    <row r="30" customFormat="false" ht="13.5" hidden="false" customHeight="true" outlineLevel="0" collapsed="false">
      <c r="A30" s="47"/>
      <c r="B30" s="49"/>
      <c r="C30" s="49"/>
      <c r="D30" s="49"/>
      <c r="E30" s="49"/>
    </row>
    <row r="31" customFormat="false" ht="13.5" hidden="false" customHeight="true" outlineLevel="0" collapsed="false">
      <c r="A31" s="47" t="s">
        <v>24</v>
      </c>
      <c r="B31" s="48" t="s">
        <v>28</v>
      </c>
    </row>
    <row r="32" customFormat="false" ht="13.5" hidden="false" customHeight="true" outlineLevel="0" collapsed="false">
      <c r="B32" s="48" t="s">
        <v>29</v>
      </c>
    </row>
    <row r="33" customFormat="false" ht="13.5" hidden="false" customHeight="true" outlineLevel="0" collapsed="false">
      <c r="A33" s="47" t="s">
        <v>24</v>
      </c>
      <c r="B33" s="48" t="s">
        <v>30</v>
      </c>
    </row>
    <row r="34" customFormat="false" ht="13.5" hidden="false" customHeight="true" outlineLevel="0" collapsed="false">
      <c r="B34" s="48" t="s">
        <v>31</v>
      </c>
    </row>
    <row r="35" customFormat="false" ht="13.5" hidden="false" customHeight="true" outlineLevel="0" collapsed="false">
      <c r="B35" s="48" t="s">
        <v>32</v>
      </c>
    </row>
    <row r="36" customFormat="false" ht="13.5" hidden="false" customHeight="true" outlineLevel="0" collapsed="false">
      <c r="E36" s="50" t="s">
        <v>33</v>
      </c>
    </row>
    <row r="37" customFormat="false" ht="13.5" hidden="false" customHeight="true" outlineLevel="0" collapsed="false">
      <c r="E37" s="50"/>
    </row>
    <row r="38" customFormat="false" ht="13.5" hidden="false" customHeight="true" outlineLevel="0" collapsed="false">
      <c r="A38" s="51" t="s">
        <v>34</v>
      </c>
      <c r="E38" s="50"/>
    </row>
    <row r="39" customFormat="false" ht="13.5" hidden="false" customHeight="true" outlineLevel="0" collapsed="false">
      <c r="E39" s="50"/>
    </row>
    <row r="40" s="17" customFormat="true" ht="18.75" hidden="false" customHeight="true" outlineLevel="0" collapsed="false">
      <c r="A40" s="17" t="s">
        <v>6</v>
      </c>
      <c r="B40" s="52" t="s">
        <v>35</v>
      </c>
      <c r="C40" s="52"/>
      <c r="D40" s="52"/>
      <c r="E40" s="53" t="s">
        <v>36</v>
      </c>
      <c r="F40" s="19"/>
    </row>
    <row r="41" customFormat="false" ht="18.75" hidden="false" customHeight="true" outlineLevel="0" collapsed="false">
      <c r="D41" s="1"/>
      <c r="E41" s="54" t="s">
        <v>37</v>
      </c>
      <c r="F41" s="47"/>
    </row>
    <row r="42" s="17" customFormat="true" ht="18.75" hidden="false" customHeight="true" outlineLevel="0" collapsed="false">
      <c r="A42" s="17" t="s">
        <v>6</v>
      </c>
      <c r="B42" s="52" t="s">
        <v>38</v>
      </c>
      <c r="C42" s="52"/>
      <c r="D42" s="52"/>
      <c r="E42" s="53" t="s">
        <v>36</v>
      </c>
      <c r="F42" s="19"/>
    </row>
    <row r="43" customFormat="false" ht="18.75" hidden="false" customHeight="true" outlineLevel="0" collapsed="false">
      <c r="D43" s="1"/>
      <c r="E43" s="54" t="s">
        <v>37</v>
      </c>
      <c r="F43" s="47"/>
    </row>
    <row r="44" s="17" customFormat="true" ht="18.75" hidden="false" customHeight="true" outlineLevel="0" collapsed="false">
      <c r="A44" s="17" t="s">
        <v>6</v>
      </c>
      <c r="B44" s="52" t="s">
        <v>39</v>
      </c>
      <c r="C44" s="52"/>
      <c r="D44" s="52"/>
      <c r="E44" s="19"/>
      <c r="F44" s="19"/>
      <c r="G44" s="55"/>
    </row>
    <row r="45" s="17" customFormat="true" ht="11.1" hidden="false" customHeight="true" outlineLevel="0" collapsed="false">
      <c r="D45" s="19"/>
      <c r="E45" s="19"/>
      <c r="F45" s="55"/>
    </row>
    <row r="46" s="17" customFormat="true" ht="18.75" hidden="false" customHeight="true" outlineLevel="0" collapsed="false">
      <c r="A46" s="56" t="s">
        <v>40</v>
      </c>
      <c r="B46" s="57" t="s">
        <v>41</v>
      </c>
      <c r="C46" s="56"/>
      <c r="D46" s="19"/>
      <c r="E46" s="19"/>
    </row>
    <row r="47" customFormat="false" ht="11.1" hidden="false" customHeight="true" outlineLevel="0" collapsed="false">
      <c r="A47" s="58"/>
      <c r="B47" s="58"/>
      <c r="C47" s="58"/>
      <c r="D47" s="54"/>
      <c r="E47" s="47"/>
    </row>
    <row r="48" s="17" customFormat="true" ht="18.75" hidden="false" customHeight="true" outlineLevel="0" collapsed="false">
      <c r="A48" s="56" t="s">
        <v>40</v>
      </c>
      <c r="B48" s="57" t="s">
        <v>42</v>
      </c>
      <c r="C48" s="56"/>
      <c r="D48" s="19"/>
      <c r="E48" s="19"/>
    </row>
    <row r="49" customFormat="false" ht="11.1" hidden="false" customHeight="true" outlineLevel="0" collapsed="false">
      <c r="A49" s="58"/>
      <c r="B49" s="58"/>
      <c r="C49" s="58"/>
      <c r="D49" s="54"/>
      <c r="E49" s="47"/>
    </row>
    <row r="50" s="17" customFormat="true" ht="18.75" hidden="false" customHeight="true" outlineLevel="0" collapsed="false">
      <c r="A50" s="56" t="s">
        <v>40</v>
      </c>
      <c r="B50" s="57" t="s">
        <v>43</v>
      </c>
      <c r="C50" s="56"/>
      <c r="D50" s="19"/>
      <c r="E50" s="19"/>
    </row>
    <row r="51" s="17" customFormat="true" ht="11.1" hidden="false" customHeight="true" outlineLevel="0" collapsed="false">
      <c r="A51" s="56"/>
      <c r="B51" s="56"/>
      <c r="C51" s="56"/>
      <c r="D51" s="19"/>
      <c r="E51" s="19"/>
      <c r="F51" s="55"/>
    </row>
    <row r="52" s="17" customFormat="true" ht="18.75" hidden="false" customHeight="true" outlineLevel="0" collapsed="false">
      <c r="A52" s="56" t="s">
        <v>40</v>
      </c>
      <c r="B52" s="57" t="s">
        <v>44</v>
      </c>
      <c r="C52" s="56"/>
      <c r="D52" s="19"/>
      <c r="E52" s="19"/>
    </row>
    <row r="53" customFormat="false" ht="11.1" hidden="false" customHeight="true" outlineLevel="0" collapsed="false">
      <c r="A53" s="58"/>
      <c r="B53" s="58"/>
      <c r="C53" s="58"/>
      <c r="D53" s="54"/>
      <c r="E53" s="47"/>
    </row>
    <row r="54" s="17" customFormat="true" ht="18.75" hidden="false" customHeight="true" outlineLevel="0" collapsed="false">
      <c r="A54" s="56" t="s">
        <v>40</v>
      </c>
      <c r="B54" s="57" t="s">
        <v>45</v>
      </c>
      <c r="C54" s="56"/>
      <c r="D54" s="19"/>
      <c r="E54" s="19"/>
    </row>
    <row r="55" customFormat="false" ht="4.5" hidden="false" customHeight="true" outlineLevel="0" collapsed="false">
      <c r="D55" s="54"/>
      <c r="E55" s="47"/>
    </row>
    <row r="56" customFormat="false" ht="13.5" hidden="false" customHeight="true" outlineLevel="0" collapsed="false">
      <c r="A56" s="59" t="s">
        <v>46</v>
      </c>
      <c r="D56" s="54"/>
      <c r="E56" s="47"/>
    </row>
    <row r="57" customFormat="false" ht="16.5" hidden="false" customHeight="true" outlineLevel="0" collapsed="false">
      <c r="A57" s="59" t="s">
        <v>47</v>
      </c>
    </row>
    <row r="58" customFormat="false" ht="16.5" hidden="false" customHeight="true" outlineLevel="0" collapsed="false">
      <c r="A58" s="59"/>
    </row>
    <row r="59" customFormat="false" ht="16.5" hidden="false" customHeight="true" outlineLevel="0" collapsed="false">
      <c r="F59" s="60"/>
    </row>
    <row r="60" customFormat="false" ht="16.5" hidden="false" customHeight="true" outlineLevel="0" collapsed="false">
      <c r="A60" s="61"/>
    </row>
  </sheetData>
  <mergeCells count="18">
    <mergeCell ref="A1:E1"/>
    <mergeCell ref="A3:B3"/>
    <mergeCell ref="C3:E3"/>
    <mergeCell ref="A4:B4"/>
    <mergeCell ref="C4:E4"/>
    <mergeCell ref="A5:B9"/>
    <mergeCell ref="D5:E5"/>
    <mergeCell ref="D6:E6"/>
    <mergeCell ref="D7:E7"/>
    <mergeCell ref="D8:E8"/>
    <mergeCell ref="D9:E9"/>
    <mergeCell ref="A10:C10"/>
    <mergeCell ref="D10:E10"/>
    <mergeCell ref="A14:C14"/>
    <mergeCell ref="B29:E30"/>
    <mergeCell ref="B40:D40"/>
    <mergeCell ref="B42:D42"/>
    <mergeCell ref="B44:D44"/>
  </mergeCells>
  <dataValidations count="7">
    <dataValidation allowBlank="true" errorStyle="warning" operator="between" prompt="実際に減算を行っている利用者がいる場合…「○」&#10;減算を行っている利用者がいない場合…「×」" showDropDown="false" showErrorMessage="true" showInputMessage="true" sqref="E25:E26" type="list">
      <formula1>"○,×"</formula1>
      <formula2>0</formula2>
    </dataValidation>
    <dataValidation allowBlank="true" errorStyle="warning" operator="between" prompt="届け出ている内容を選択してください。" showDropDown="false" showErrorMessage="true" showInputMessage="true" sqref="D22" type="list">
      <formula1>"(Ⅰ)イ,(Ⅰ)ロ,(Ⅱ),(Ⅲ)"</formula1>
      <formula2>0</formula2>
    </dataValidation>
    <dataValidation allowBlank="true" errorStyle="warning" operator="between" prompt="すべての利用者に対して実施している場合…「○」&#10;一部実施していない利用者がいる場合…「×」" showDropDown="false" showErrorMessage="true" showInputMessage="true" sqref="E16" type="list">
      <formula1>"○,×"</formula1>
      <formula2>0</formula2>
    </dataValidation>
    <dataValidation allowBlank="true" errorStyle="stop" operator="between" showDropDown="false" showErrorMessage="true" showInputMessage="false" sqref="C3:E4 D5:D10" type="none">
      <formula1>0</formula1>
      <formula2>0</formula2>
    </dataValidation>
    <dataValidation allowBlank="true" errorStyle="warning" operator="between" prompt="加算の届出を行っている場合…「○」&#10;加算の届出を行っていない場合…「×」" showDropDown="false" showErrorMessage="true" showInputMessage="true" sqref="D15:D21" type="list">
      <formula1>"○,×"</formula1>
      <formula2>0</formula2>
    </dataValidation>
    <dataValidation allowBlank="true" errorStyle="warning" operator="between" prompt="実際に加算を算定している利用者がいる場合…「○」&#10;実際には加算を算定している利用者はいない場合…「×」" showDropDown="false" showErrorMessage="true" showInputMessage="true" sqref="E15 E17:E21" type="list">
      <formula1>"○,×"</formula1>
      <formula2>0</formula2>
    </dataValidation>
    <dataValidation allowBlank="true" errorStyle="warning" operator="between" prompt="届け出ている内容を選択してください。" showDropDown="false" showErrorMessage="true" showInputMessage="true" sqref="D23" type="list">
      <formula1>"(Ⅰ),(Ⅱ),(Ⅲ),(Ⅳ),(Ⅴ)"</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 activeCellId="0" sqref="I1"/>
    </sheetView>
  </sheetViews>
  <sheetFormatPr defaultColWidth="8.9921875" defaultRowHeight="20.1" zeroHeight="false" outlineLevelRow="0" outlineLevelCol="0"/>
  <cols>
    <col collapsed="false" customWidth="true" hidden="false" outlineLevel="0" max="1" min="1" style="62" width="27.75"/>
    <col collapsed="false" customWidth="true" hidden="false" outlineLevel="0" max="2" min="2" style="62" width="5.49"/>
    <col collapsed="false" customWidth="true" hidden="false" outlineLevel="0" max="3" min="3" style="63" width="55.62"/>
    <col collapsed="false" customWidth="true" hidden="false" outlineLevel="0" max="4" min="4" style="64" width="4.12"/>
    <col collapsed="false" customWidth="true" hidden="false" outlineLevel="0" max="5" min="5" style="65" width="15.62"/>
    <col collapsed="false" customWidth="true" hidden="false" outlineLevel="0" max="6" min="6" style="64" width="4.12"/>
    <col collapsed="false" customWidth="true" hidden="false" outlineLevel="0" max="7" min="7" style="65" width="15.62"/>
    <col collapsed="false" customWidth="true" hidden="false" outlineLevel="0" max="8" min="8" style="63" width="30.62"/>
    <col collapsed="false" customWidth="false" hidden="false" outlineLevel="0" max="257" min="9" style="66" width="8.99"/>
  </cols>
  <sheetData>
    <row r="1" customFormat="false" ht="30" hidden="false" customHeight="true" outlineLevel="0" collapsed="false">
      <c r="A1" s="67" t="s">
        <v>48</v>
      </c>
      <c r="B1" s="67"/>
      <c r="C1" s="67"/>
      <c r="D1" s="67"/>
      <c r="E1" s="67"/>
      <c r="F1" s="67"/>
      <c r="G1" s="67"/>
      <c r="H1" s="67"/>
    </row>
    <row r="2" s="69" customFormat="true" ht="27" hidden="false" customHeight="true" outlineLevel="0" collapsed="false">
      <c r="A2" s="68" t="s">
        <v>49</v>
      </c>
      <c r="B2" s="68"/>
      <c r="C2" s="68"/>
      <c r="D2" s="68"/>
      <c r="E2" s="68"/>
      <c r="F2" s="68"/>
      <c r="G2" s="68"/>
      <c r="H2" s="68"/>
      <c r="I2" s="68"/>
      <c r="J2" s="68"/>
      <c r="K2" s="68"/>
    </row>
    <row r="3" s="69" customFormat="true" ht="20.1" hidden="false" customHeight="true" outlineLevel="0" collapsed="false">
      <c r="A3" s="68" t="s">
        <v>50</v>
      </c>
      <c r="B3" s="68"/>
      <c r="C3" s="68"/>
      <c r="D3" s="68"/>
      <c r="E3" s="68"/>
      <c r="F3" s="68"/>
      <c r="G3" s="68"/>
      <c r="H3" s="68"/>
      <c r="I3" s="68"/>
      <c r="J3" s="68"/>
      <c r="K3" s="68"/>
    </row>
    <row r="4" customFormat="false" ht="9.95" hidden="false" customHeight="true" outlineLevel="0" collapsed="false">
      <c r="A4" s="70"/>
      <c r="B4" s="70"/>
      <c r="C4" s="71"/>
      <c r="D4" s="72"/>
      <c r="E4" s="73"/>
      <c r="F4" s="72"/>
      <c r="G4" s="73"/>
    </row>
    <row r="5" customFormat="false" ht="20.1" hidden="false" customHeight="true" outlineLevel="0" collapsed="false">
      <c r="A5" s="74" t="s">
        <v>51</v>
      </c>
      <c r="B5" s="74" t="s">
        <v>9</v>
      </c>
      <c r="C5" s="74" t="s">
        <v>52</v>
      </c>
      <c r="D5" s="75" t="s">
        <v>53</v>
      </c>
      <c r="E5" s="75"/>
      <c r="F5" s="75"/>
      <c r="G5" s="75"/>
      <c r="H5" s="74" t="s">
        <v>54</v>
      </c>
    </row>
    <row r="6" customFormat="false" ht="20.1" hidden="false" customHeight="true" outlineLevel="0" collapsed="false">
      <c r="A6" s="74"/>
      <c r="B6" s="74"/>
      <c r="C6" s="74"/>
      <c r="D6" s="76" t="s">
        <v>55</v>
      </c>
      <c r="E6" s="76"/>
      <c r="F6" s="75" t="s">
        <v>56</v>
      </c>
      <c r="G6" s="75"/>
      <c r="H6" s="74"/>
    </row>
    <row r="7" s="82" customFormat="true" ht="20.1" hidden="false" customHeight="true" outlineLevel="0" collapsed="false">
      <c r="A7" s="77" t="s">
        <v>57</v>
      </c>
      <c r="B7" s="78" t="s">
        <v>40</v>
      </c>
      <c r="C7" s="79" t="s">
        <v>58</v>
      </c>
      <c r="D7" s="80" t="s">
        <v>40</v>
      </c>
      <c r="E7" s="81" t="s">
        <v>59</v>
      </c>
      <c r="F7" s="80"/>
      <c r="G7" s="81"/>
      <c r="H7" s="79"/>
    </row>
    <row r="8" s="82" customFormat="true" ht="20.1" hidden="false" customHeight="true" outlineLevel="0" collapsed="false">
      <c r="A8" s="77"/>
      <c r="B8" s="83" t="s">
        <v>40</v>
      </c>
      <c r="C8" s="84" t="s">
        <v>60</v>
      </c>
      <c r="D8" s="85" t="s">
        <v>40</v>
      </c>
      <c r="E8" s="86" t="s">
        <v>61</v>
      </c>
      <c r="F8" s="85" t="s">
        <v>40</v>
      </c>
      <c r="G8" s="86" t="s">
        <v>62</v>
      </c>
      <c r="H8" s="84"/>
    </row>
    <row r="9" s="82" customFormat="true" ht="20.1" hidden="false" customHeight="true" outlineLevel="0" collapsed="false">
      <c r="A9" s="87"/>
      <c r="B9" s="83" t="s">
        <v>40</v>
      </c>
      <c r="C9" s="88" t="s">
        <v>63</v>
      </c>
      <c r="D9" s="85" t="s">
        <v>40</v>
      </c>
      <c r="E9" s="86" t="s">
        <v>61</v>
      </c>
      <c r="F9" s="85" t="s">
        <v>40</v>
      </c>
      <c r="G9" s="86" t="s">
        <v>62</v>
      </c>
      <c r="H9" s="89"/>
    </row>
    <row r="10" s="82" customFormat="true" ht="20.1" hidden="false" customHeight="true" outlineLevel="0" collapsed="false">
      <c r="A10" s="87"/>
      <c r="B10" s="83" t="s">
        <v>40</v>
      </c>
      <c r="C10" s="88" t="s">
        <v>64</v>
      </c>
      <c r="D10" s="85" t="s">
        <v>40</v>
      </c>
      <c r="E10" s="86" t="s">
        <v>61</v>
      </c>
      <c r="F10" s="85" t="s">
        <v>40</v>
      </c>
      <c r="G10" s="86" t="s">
        <v>62</v>
      </c>
      <c r="H10" s="89"/>
    </row>
    <row r="11" s="82" customFormat="true" ht="20.1" hidden="false" customHeight="true" outlineLevel="0" collapsed="false">
      <c r="A11" s="87"/>
      <c r="B11" s="83" t="s">
        <v>40</v>
      </c>
      <c r="C11" s="88" t="s">
        <v>65</v>
      </c>
      <c r="D11" s="85" t="s">
        <v>40</v>
      </c>
      <c r="E11" s="86" t="s">
        <v>61</v>
      </c>
      <c r="F11" s="85" t="s">
        <v>40</v>
      </c>
      <c r="G11" s="86" t="s">
        <v>62</v>
      </c>
      <c r="H11" s="89"/>
    </row>
    <row r="12" s="82" customFormat="true" ht="20.1" hidden="false" customHeight="true" outlineLevel="0" collapsed="false">
      <c r="A12" s="90"/>
      <c r="B12" s="91" t="s">
        <v>40</v>
      </c>
      <c r="C12" s="92" t="s">
        <v>66</v>
      </c>
      <c r="D12" s="93" t="s">
        <v>40</v>
      </c>
      <c r="E12" s="94" t="s">
        <v>61</v>
      </c>
      <c r="F12" s="93" t="s">
        <v>40</v>
      </c>
      <c r="G12" s="94" t="s">
        <v>62</v>
      </c>
      <c r="H12" s="92"/>
    </row>
    <row r="13" s="82" customFormat="true" ht="20.1" hidden="false" customHeight="true" outlineLevel="0" collapsed="false">
      <c r="A13" s="95" t="s">
        <v>67</v>
      </c>
      <c r="B13" s="96" t="s">
        <v>40</v>
      </c>
      <c r="C13" s="79" t="s">
        <v>68</v>
      </c>
      <c r="D13" s="80" t="s">
        <v>40</v>
      </c>
      <c r="E13" s="81" t="s">
        <v>69</v>
      </c>
      <c r="F13" s="80" t="s">
        <v>40</v>
      </c>
      <c r="G13" s="81" t="s">
        <v>70</v>
      </c>
      <c r="H13" s="97"/>
    </row>
    <row r="14" s="82" customFormat="true" ht="20.1" hidden="false" customHeight="true" outlineLevel="0" collapsed="false">
      <c r="A14" s="98"/>
      <c r="B14" s="83" t="s">
        <v>40</v>
      </c>
      <c r="C14" s="84" t="s">
        <v>71</v>
      </c>
      <c r="D14" s="85" t="s">
        <v>40</v>
      </c>
      <c r="E14" s="86" t="s">
        <v>72</v>
      </c>
      <c r="F14" s="85" t="s">
        <v>40</v>
      </c>
      <c r="G14" s="86" t="s">
        <v>73</v>
      </c>
      <c r="H14" s="84"/>
    </row>
    <row r="15" s="82" customFormat="true" ht="20.1" hidden="false" customHeight="true" outlineLevel="0" collapsed="false">
      <c r="A15" s="90"/>
      <c r="B15" s="91" t="s">
        <v>40</v>
      </c>
      <c r="C15" s="99" t="s">
        <v>74</v>
      </c>
      <c r="D15" s="93" t="s">
        <v>40</v>
      </c>
      <c r="E15" s="94" t="s">
        <v>59</v>
      </c>
      <c r="F15" s="93" t="s">
        <v>40</v>
      </c>
      <c r="G15" s="94" t="s">
        <v>75</v>
      </c>
      <c r="H15" s="89"/>
    </row>
    <row r="16" s="82" customFormat="true" ht="27" hidden="false" customHeight="true" outlineLevel="0" collapsed="false">
      <c r="A16" s="100" t="s">
        <v>17</v>
      </c>
      <c r="B16" s="96" t="s">
        <v>40</v>
      </c>
      <c r="C16" s="79" t="s">
        <v>76</v>
      </c>
      <c r="D16" s="80" t="s">
        <v>40</v>
      </c>
      <c r="E16" s="81" t="s">
        <v>59</v>
      </c>
      <c r="F16" s="80" t="s">
        <v>40</v>
      </c>
      <c r="G16" s="81" t="s">
        <v>75</v>
      </c>
      <c r="H16" s="79" t="s">
        <v>77</v>
      </c>
    </row>
    <row r="17" s="82" customFormat="true" ht="21.75" hidden="false" customHeight="true" outlineLevel="0" collapsed="false">
      <c r="A17" s="100"/>
      <c r="B17" s="83" t="s">
        <v>40</v>
      </c>
      <c r="C17" s="101" t="s">
        <v>78</v>
      </c>
      <c r="D17" s="102" t="s">
        <v>40</v>
      </c>
      <c r="E17" s="103" t="s">
        <v>59</v>
      </c>
      <c r="F17" s="102" t="s">
        <v>40</v>
      </c>
      <c r="G17" s="103" t="s">
        <v>75</v>
      </c>
      <c r="H17" s="101"/>
    </row>
    <row r="18" s="82" customFormat="true" ht="27" hidden="false" customHeight="true" outlineLevel="0" collapsed="false">
      <c r="A18" s="100"/>
      <c r="B18" s="83" t="s">
        <v>40</v>
      </c>
      <c r="C18" s="101" t="s">
        <v>79</v>
      </c>
      <c r="D18" s="102" t="s">
        <v>40</v>
      </c>
      <c r="E18" s="103" t="s">
        <v>80</v>
      </c>
      <c r="F18" s="102" t="s">
        <v>40</v>
      </c>
      <c r="G18" s="104" t="s">
        <v>81</v>
      </c>
      <c r="H18" s="101"/>
    </row>
    <row r="19" s="82" customFormat="true" ht="20.1" hidden="false" customHeight="true" outlineLevel="0" collapsed="false">
      <c r="A19" s="100"/>
      <c r="B19" s="83" t="s">
        <v>40</v>
      </c>
      <c r="C19" s="84" t="s">
        <v>82</v>
      </c>
      <c r="D19" s="85" t="s">
        <v>40</v>
      </c>
      <c r="E19" s="86" t="s">
        <v>69</v>
      </c>
      <c r="F19" s="85" t="s">
        <v>40</v>
      </c>
      <c r="G19" s="86" t="s">
        <v>70</v>
      </c>
      <c r="H19" s="84"/>
    </row>
    <row r="20" s="82" customFormat="true" ht="20.1" hidden="false" customHeight="true" outlineLevel="0" collapsed="false">
      <c r="A20" s="100"/>
      <c r="B20" s="91" t="s">
        <v>40</v>
      </c>
      <c r="C20" s="99" t="s">
        <v>83</v>
      </c>
      <c r="D20" s="93" t="s">
        <v>40</v>
      </c>
      <c r="E20" s="94" t="s">
        <v>61</v>
      </c>
      <c r="F20" s="93" t="s">
        <v>40</v>
      </c>
      <c r="G20" s="94" t="s">
        <v>62</v>
      </c>
      <c r="H20" s="105" t="s">
        <v>84</v>
      </c>
    </row>
    <row r="21" s="82" customFormat="true" ht="20.1" hidden="false" customHeight="true" outlineLevel="0" collapsed="false">
      <c r="A21" s="95" t="s">
        <v>12</v>
      </c>
      <c r="B21" s="96" t="s">
        <v>40</v>
      </c>
      <c r="C21" s="79" t="s">
        <v>85</v>
      </c>
      <c r="D21" s="80" t="s">
        <v>40</v>
      </c>
      <c r="E21" s="81" t="s">
        <v>72</v>
      </c>
      <c r="F21" s="80" t="s">
        <v>40</v>
      </c>
      <c r="G21" s="81" t="s">
        <v>73</v>
      </c>
      <c r="H21" s="79"/>
    </row>
    <row r="22" s="82" customFormat="true" ht="35.1" hidden="false" customHeight="true" outlineLevel="0" collapsed="false">
      <c r="A22" s="98"/>
      <c r="B22" s="83" t="s">
        <v>40</v>
      </c>
      <c r="C22" s="106" t="s">
        <v>86</v>
      </c>
      <c r="D22" s="85" t="s">
        <v>40</v>
      </c>
      <c r="E22" s="86" t="s">
        <v>87</v>
      </c>
      <c r="F22" s="85" t="s">
        <v>40</v>
      </c>
      <c r="G22" s="86" t="s">
        <v>88</v>
      </c>
      <c r="H22" s="84"/>
    </row>
    <row r="23" s="82" customFormat="true" ht="20.1" hidden="false" customHeight="true" outlineLevel="0" collapsed="false">
      <c r="A23" s="98"/>
      <c r="B23" s="83" t="s">
        <v>40</v>
      </c>
      <c r="C23" s="84" t="s">
        <v>89</v>
      </c>
      <c r="D23" s="85" t="s">
        <v>40</v>
      </c>
      <c r="E23" s="86" t="s">
        <v>59</v>
      </c>
      <c r="F23" s="85" t="s">
        <v>40</v>
      </c>
      <c r="G23" s="86" t="s">
        <v>75</v>
      </c>
      <c r="H23" s="84" t="s">
        <v>77</v>
      </c>
    </row>
    <row r="24" s="82" customFormat="true" ht="20.1" hidden="false" customHeight="true" outlineLevel="0" collapsed="false">
      <c r="A24" s="98"/>
      <c r="B24" s="83" t="s">
        <v>40</v>
      </c>
      <c r="C24" s="84" t="s">
        <v>78</v>
      </c>
      <c r="D24" s="85" t="s">
        <v>40</v>
      </c>
      <c r="E24" s="86" t="s">
        <v>59</v>
      </c>
      <c r="F24" s="85" t="s">
        <v>40</v>
      </c>
      <c r="G24" s="86" t="s">
        <v>75</v>
      </c>
      <c r="H24" s="84"/>
    </row>
    <row r="25" s="82" customFormat="true" ht="20.1" hidden="false" customHeight="true" outlineLevel="0" collapsed="false">
      <c r="A25" s="98"/>
      <c r="B25" s="83" t="s">
        <v>40</v>
      </c>
      <c r="C25" s="84" t="s">
        <v>90</v>
      </c>
      <c r="D25" s="85" t="s">
        <v>40</v>
      </c>
      <c r="E25" s="86" t="s">
        <v>59</v>
      </c>
      <c r="F25" s="85" t="s">
        <v>40</v>
      </c>
      <c r="G25" s="86" t="s">
        <v>75</v>
      </c>
      <c r="H25" s="84"/>
    </row>
    <row r="26" s="82" customFormat="true" ht="22.5" hidden="false" customHeight="true" outlineLevel="0" collapsed="false">
      <c r="A26" s="98"/>
      <c r="B26" s="83" t="s">
        <v>40</v>
      </c>
      <c r="C26" s="84" t="s">
        <v>91</v>
      </c>
      <c r="D26" s="85" t="s">
        <v>40</v>
      </c>
      <c r="E26" s="86" t="s">
        <v>80</v>
      </c>
      <c r="F26" s="85" t="s">
        <v>40</v>
      </c>
      <c r="G26" s="107" t="s">
        <v>81</v>
      </c>
      <c r="H26" s="84"/>
    </row>
    <row r="27" s="82" customFormat="true" ht="19.5" hidden="false" customHeight="true" outlineLevel="0" collapsed="false">
      <c r="A27" s="90"/>
      <c r="B27" s="91" t="s">
        <v>40</v>
      </c>
      <c r="C27" s="99" t="s">
        <v>92</v>
      </c>
      <c r="D27" s="93" t="s">
        <v>40</v>
      </c>
      <c r="E27" s="94" t="s">
        <v>72</v>
      </c>
      <c r="F27" s="93" t="s">
        <v>40</v>
      </c>
      <c r="G27" s="94" t="s">
        <v>73</v>
      </c>
      <c r="H27" s="99"/>
    </row>
    <row r="28" s="82" customFormat="true" ht="33.75" hidden="false" customHeight="true" outlineLevel="0" collapsed="false">
      <c r="A28" s="108" t="s">
        <v>13</v>
      </c>
      <c r="B28" s="96" t="s">
        <v>40</v>
      </c>
      <c r="C28" s="109" t="s">
        <v>93</v>
      </c>
      <c r="D28" s="110" t="s">
        <v>40</v>
      </c>
      <c r="E28" s="111" t="s">
        <v>61</v>
      </c>
      <c r="F28" s="110" t="s">
        <v>40</v>
      </c>
      <c r="G28" s="111" t="s">
        <v>62</v>
      </c>
      <c r="H28" s="112"/>
    </row>
    <row r="29" s="82" customFormat="true" ht="34.5" hidden="false" customHeight="true" outlineLevel="0" collapsed="false">
      <c r="A29" s="113"/>
      <c r="B29" s="91" t="s">
        <v>40</v>
      </c>
      <c r="C29" s="99" t="s">
        <v>94</v>
      </c>
      <c r="D29" s="114" t="s">
        <v>40</v>
      </c>
      <c r="E29" s="115" t="s">
        <v>59</v>
      </c>
      <c r="F29" s="114" t="s">
        <v>40</v>
      </c>
      <c r="G29" s="115" t="s">
        <v>75</v>
      </c>
      <c r="H29" s="116"/>
    </row>
    <row r="30" s="82" customFormat="true" ht="27" hidden="false" customHeight="true" outlineLevel="0" collapsed="false">
      <c r="A30" s="117" t="s">
        <v>14</v>
      </c>
      <c r="B30" s="118" t="s">
        <v>40</v>
      </c>
      <c r="C30" s="119" t="s">
        <v>95</v>
      </c>
      <c r="D30" s="120" t="s">
        <v>40</v>
      </c>
      <c r="E30" s="121" t="s">
        <v>87</v>
      </c>
      <c r="F30" s="120" t="s">
        <v>40</v>
      </c>
      <c r="G30" s="121" t="s">
        <v>88</v>
      </c>
      <c r="H30" s="119"/>
    </row>
    <row r="31" s="82" customFormat="true" ht="20.1" hidden="false" customHeight="true" outlineLevel="0" collapsed="false">
      <c r="A31" s="122"/>
      <c r="B31" s="83" t="s">
        <v>40</v>
      </c>
      <c r="C31" s="123" t="s">
        <v>96</v>
      </c>
      <c r="D31" s="85" t="s">
        <v>40</v>
      </c>
      <c r="E31" s="86" t="s">
        <v>72</v>
      </c>
      <c r="F31" s="85" t="s">
        <v>40</v>
      </c>
      <c r="G31" s="86" t="s">
        <v>73</v>
      </c>
      <c r="H31" s="84" t="s">
        <v>97</v>
      </c>
    </row>
    <row r="32" s="82" customFormat="true" ht="20.1" hidden="false" customHeight="true" outlineLevel="0" collapsed="false">
      <c r="A32" s="122"/>
      <c r="B32" s="83" t="s">
        <v>40</v>
      </c>
      <c r="C32" s="84" t="s">
        <v>98</v>
      </c>
      <c r="D32" s="85" t="s">
        <v>40</v>
      </c>
      <c r="E32" s="86" t="s">
        <v>72</v>
      </c>
      <c r="F32" s="85" t="s">
        <v>40</v>
      </c>
      <c r="G32" s="86" t="s">
        <v>73</v>
      </c>
      <c r="H32" s="84"/>
    </row>
    <row r="33" s="82" customFormat="true" ht="30" hidden="false" customHeight="true" outlineLevel="0" collapsed="false">
      <c r="A33" s="122"/>
      <c r="B33" s="83" t="s">
        <v>40</v>
      </c>
      <c r="C33" s="84" t="s">
        <v>99</v>
      </c>
      <c r="D33" s="85" t="s">
        <v>40</v>
      </c>
      <c r="E33" s="86" t="s">
        <v>72</v>
      </c>
      <c r="F33" s="85" t="s">
        <v>40</v>
      </c>
      <c r="G33" s="86" t="s">
        <v>73</v>
      </c>
      <c r="H33" s="84" t="s">
        <v>100</v>
      </c>
    </row>
    <row r="34" s="82" customFormat="true" ht="27.75" hidden="false" customHeight="true" outlineLevel="0" collapsed="false">
      <c r="A34" s="122"/>
      <c r="B34" s="83" t="s">
        <v>40</v>
      </c>
      <c r="C34" s="84" t="s">
        <v>101</v>
      </c>
      <c r="D34" s="85" t="s">
        <v>40</v>
      </c>
      <c r="E34" s="86" t="s">
        <v>102</v>
      </c>
      <c r="F34" s="85" t="s">
        <v>40</v>
      </c>
      <c r="G34" s="107" t="s">
        <v>103</v>
      </c>
      <c r="H34" s="84" t="s">
        <v>104</v>
      </c>
    </row>
    <row r="35" s="82" customFormat="true" ht="18" hidden="false" customHeight="true" outlineLevel="0" collapsed="false">
      <c r="A35" s="122"/>
      <c r="B35" s="83" t="s">
        <v>40</v>
      </c>
      <c r="C35" s="84" t="s">
        <v>105</v>
      </c>
      <c r="D35" s="85" t="s">
        <v>40</v>
      </c>
      <c r="E35" s="86" t="s">
        <v>72</v>
      </c>
      <c r="F35" s="85" t="s">
        <v>40</v>
      </c>
      <c r="G35" s="86" t="s">
        <v>73</v>
      </c>
      <c r="H35" s="84"/>
    </row>
    <row r="36" s="82" customFormat="true" ht="17.25" hidden="false" customHeight="true" outlineLevel="0" collapsed="false">
      <c r="A36" s="122"/>
      <c r="B36" s="83" t="s">
        <v>40</v>
      </c>
      <c r="C36" s="105" t="s">
        <v>106</v>
      </c>
      <c r="D36" s="124" t="s">
        <v>40</v>
      </c>
      <c r="E36" s="125" t="s">
        <v>107</v>
      </c>
      <c r="F36" s="124" t="s">
        <v>40</v>
      </c>
      <c r="G36" s="126" t="s">
        <v>108</v>
      </c>
      <c r="H36" s="105"/>
    </row>
    <row r="37" s="82" customFormat="true" ht="31.5" hidden="false" customHeight="true" outlineLevel="0" collapsed="false">
      <c r="A37" s="122"/>
      <c r="B37" s="91" t="s">
        <v>40</v>
      </c>
      <c r="C37" s="105" t="s">
        <v>109</v>
      </c>
      <c r="D37" s="124" t="s">
        <v>40</v>
      </c>
      <c r="E37" s="125" t="s">
        <v>61</v>
      </c>
      <c r="F37" s="124" t="s">
        <v>40</v>
      </c>
      <c r="G37" s="125" t="s">
        <v>62</v>
      </c>
      <c r="H37" s="105"/>
    </row>
    <row r="38" s="82" customFormat="true" ht="41.25" hidden="false" customHeight="true" outlineLevel="0" collapsed="false">
      <c r="A38" s="127" t="s">
        <v>15</v>
      </c>
      <c r="B38" s="96" t="s">
        <v>40</v>
      </c>
      <c r="C38" s="79" t="s">
        <v>110</v>
      </c>
      <c r="D38" s="80" t="s">
        <v>40</v>
      </c>
      <c r="E38" s="128" t="s">
        <v>111</v>
      </c>
      <c r="F38" s="80" t="s">
        <v>40</v>
      </c>
      <c r="G38" s="128" t="s">
        <v>112</v>
      </c>
      <c r="H38" s="79"/>
    </row>
    <row r="39" s="82" customFormat="true" ht="20.25" hidden="false" customHeight="true" outlineLevel="0" collapsed="false">
      <c r="A39" s="127"/>
      <c r="B39" s="83" t="s">
        <v>40</v>
      </c>
      <c r="C39" s="101" t="s">
        <v>113</v>
      </c>
      <c r="D39" s="102" t="s">
        <v>40</v>
      </c>
      <c r="E39" s="129" t="s">
        <v>62</v>
      </c>
      <c r="F39" s="102" t="s">
        <v>40</v>
      </c>
      <c r="G39" s="129" t="s">
        <v>61</v>
      </c>
      <c r="H39" s="101"/>
    </row>
    <row r="40" s="82" customFormat="true" ht="18.75" hidden="false" customHeight="true" outlineLevel="0" collapsed="false">
      <c r="A40" s="127"/>
      <c r="B40" s="91" t="s">
        <v>40</v>
      </c>
      <c r="C40" s="101" t="s">
        <v>105</v>
      </c>
      <c r="D40" s="102" t="s">
        <v>40</v>
      </c>
      <c r="E40" s="103" t="s">
        <v>61</v>
      </c>
      <c r="F40" s="102" t="s">
        <v>40</v>
      </c>
      <c r="G40" s="103" t="s">
        <v>62</v>
      </c>
      <c r="H40" s="101"/>
    </row>
    <row r="41" s="82" customFormat="true" ht="18.75" hidden="false" customHeight="true" outlineLevel="0" collapsed="false">
      <c r="A41" s="95" t="s">
        <v>16</v>
      </c>
      <c r="B41" s="96" t="s">
        <v>40</v>
      </c>
      <c r="C41" s="79" t="s">
        <v>114</v>
      </c>
      <c r="D41" s="80" t="s">
        <v>40</v>
      </c>
      <c r="E41" s="81" t="s">
        <v>87</v>
      </c>
      <c r="F41" s="80" t="s">
        <v>40</v>
      </c>
      <c r="G41" s="81" t="s">
        <v>88</v>
      </c>
      <c r="H41" s="79"/>
    </row>
    <row r="42" s="82" customFormat="true" ht="33" hidden="false" customHeight="true" outlineLevel="0" collapsed="false">
      <c r="A42" s="98"/>
      <c r="B42" s="83" t="s">
        <v>40</v>
      </c>
      <c r="C42" s="84" t="s">
        <v>115</v>
      </c>
      <c r="D42" s="85" t="s">
        <v>40</v>
      </c>
      <c r="E42" s="86" t="s">
        <v>72</v>
      </c>
      <c r="F42" s="85" t="s">
        <v>40</v>
      </c>
      <c r="G42" s="86" t="s">
        <v>73</v>
      </c>
      <c r="H42" s="84" t="s">
        <v>116</v>
      </c>
    </row>
    <row r="43" s="82" customFormat="true" ht="72.75" hidden="false" customHeight="true" outlineLevel="0" collapsed="false">
      <c r="A43" s="98"/>
      <c r="B43" s="83" t="s">
        <v>40</v>
      </c>
      <c r="C43" s="84" t="s">
        <v>117</v>
      </c>
      <c r="D43" s="85" t="s">
        <v>40</v>
      </c>
      <c r="E43" s="86" t="s">
        <v>61</v>
      </c>
      <c r="F43" s="85" t="s">
        <v>40</v>
      </c>
      <c r="G43" s="86" t="s">
        <v>62</v>
      </c>
      <c r="H43" s="84"/>
    </row>
    <row r="44" s="82" customFormat="true" ht="62.25" hidden="false" customHeight="true" outlineLevel="0" collapsed="false">
      <c r="A44" s="98"/>
      <c r="B44" s="83" t="s">
        <v>40</v>
      </c>
      <c r="C44" s="84" t="s">
        <v>118</v>
      </c>
      <c r="D44" s="85" t="s">
        <v>40</v>
      </c>
      <c r="E44" s="86" t="s">
        <v>61</v>
      </c>
      <c r="F44" s="85" t="s">
        <v>40</v>
      </c>
      <c r="G44" s="86" t="s">
        <v>62</v>
      </c>
      <c r="H44" s="84"/>
    </row>
    <row r="45" s="82" customFormat="true" ht="20.1" hidden="false" customHeight="true" outlineLevel="0" collapsed="false">
      <c r="A45" s="98"/>
      <c r="B45" s="83" t="s">
        <v>40</v>
      </c>
      <c r="C45" s="84" t="s">
        <v>98</v>
      </c>
      <c r="D45" s="85" t="s">
        <v>40</v>
      </c>
      <c r="E45" s="86" t="s">
        <v>72</v>
      </c>
      <c r="F45" s="85" t="s">
        <v>40</v>
      </c>
      <c r="G45" s="86" t="s">
        <v>73</v>
      </c>
      <c r="H45" s="84"/>
    </row>
    <row r="46" s="82" customFormat="true" ht="36.75" hidden="false" customHeight="true" outlineLevel="0" collapsed="false">
      <c r="A46" s="98"/>
      <c r="B46" s="83" t="s">
        <v>40</v>
      </c>
      <c r="C46" s="84" t="s">
        <v>119</v>
      </c>
      <c r="D46" s="85" t="s">
        <v>40</v>
      </c>
      <c r="E46" s="86" t="s">
        <v>72</v>
      </c>
      <c r="F46" s="85" t="s">
        <v>40</v>
      </c>
      <c r="G46" s="86" t="s">
        <v>73</v>
      </c>
      <c r="H46" s="84" t="s">
        <v>116</v>
      </c>
    </row>
    <row r="47" s="82" customFormat="true" ht="35.25" hidden="false" customHeight="true" outlineLevel="0" collapsed="false">
      <c r="A47" s="98"/>
      <c r="B47" s="83" t="s">
        <v>40</v>
      </c>
      <c r="C47" s="106" t="s">
        <v>120</v>
      </c>
      <c r="D47" s="85" t="s">
        <v>40</v>
      </c>
      <c r="E47" s="86" t="s">
        <v>102</v>
      </c>
      <c r="F47" s="85" t="s">
        <v>40</v>
      </c>
      <c r="G47" s="107" t="s">
        <v>103</v>
      </c>
      <c r="H47" s="84" t="s">
        <v>121</v>
      </c>
    </row>
    <row r="48" s="82" customFormat="true" ht="18.75" hidden="false" customHeight="true" outlineLevel="0" collapsed="false">
      <c r="A48" s="98"/>
      <c r="B48" s="83" t="s">
        <v>40</v>
      </c>
      <c r="C48" s="84" t="s">
        <v>105</v>
      </c>
      <c r="D48" s="85" t="s">
        <v>40</v>
      </c>
      <c r="E48" s="86" t="s">
        <v>72</v>
      </c>
      <c r="F48" s="85" t="s">
        <v>40</v>
      </c>
      <c r="G48" s="86" t="s">
        <v>73</v>
      </c>
      <c r="H48" s="84"/>
    </row>
    <row r="49" s="82" customFormat="true" ht="18" hidden="false" customHeight="true" outlineLevel="0" collapsed="false">
      <c r="A49" s="90"/>
      <c r="B49" s="91" t="s">
        <v>40</v>
      </c>
      <c r="C49" s="99" t="s">
        <v>106</v>
      </c>
      <c r="D49" s="130" t="s">
        <v>40</v>
      </c>
      <c r="E49" s="131" t="s">
        <v>107</v>
      </c>
      <c r="F49" s="130" t="s">
        <v>40</v>
      </c>
      <c r="G49" s="131" t="s">
        <v>108</v>
      </c>
      <c r="H49" s="99"/>
    </row>
    <row r="50" s="82" customFormat="true" ht="24.75" hidden="false" customHeight="true" outlineLevel="0" collapsed="false">
      <c r="A50" s="132" t="s">
        <v>122</v>
      </c>
      <c r="B50" s="96" t="s">
        <v>40</v>
      </c>
      <c r="C50" s="133" t="s">
        <v>123</v>
      </c>
      <c r="D50" s="134" t="s">
        <v>40</v>
      </c>
      <c r="E50" s="135" t="s">
        <v>61</v>
      </c>
      <c r="F50" s="134" t="s">
        <v>40</v>
      </c>
      <c r="G50" s="135" t="s">
        <v>62</v>
      </c>
      <c r="H50" s="136"/>
    </row>
    <row r="51" s="82" customFormat="true" ht="24.75" hidden="false" customHeight="true" outlineLevel="0" collapsed="false">
      <c r="A51" s="132"/>
      <c r="B51" s="91" t="s">
        <v>40</v>
      </c>
      <c r="C51" s="137" t="s">
        <v>105</v>
      </c>
      <c r="D51" s="138" t="s">
        <v>40</v>
      </c>
      <c r="E51" s="139" t="s">
        <v>61</v>
      </c>
      <c r="F51" s="138" t="s">
        <v>40</v>
      </c>
      <c r="G51" s="139" t="s">
        <v>62</v>
      </c>
      <c r="H51" s="137"/>
    </row>
    <row r="52" customFormat="false" ht="24.75" hidden="false" customHeight="true" outlineLevel="0" collapsed="false">
      <c r="A52" s="132" t="s">
        <v>124</v>
      </c>
      <c r="B52" s="96" t="s">
        <v>40</v>
      </c>
      <c r="C52" s="133" t="s">
        <v>125</v>
      </c>
      <c r="D52" s="134" t="s">
        <v>40</v>
      </c>
      <c r="E52" s="135" t="s">
        <v>61</v>
      </c>
      <c r="F52" s="134" t="s">
        <v>40</v>
      </c>
      <c r="G52" s="135" t="s">
        <v>62</v>
      </c>
      <c r="H52" s="133"/>
    </row>
    <row r="53" customFormat="false" ht="24.75" hidden="false" customHeight="true" outlineLevel="0" collapsed="false">
      <c r="A53" s="132"/>
      <c r="B53" s="91" t="s">
        <v>40</v>
      </c>
      <c r="C53" s="137" t="s">
        <v>105</v>
      </c>
      <c r="D53" s="138" t="s">
        <v>40</v>
      </c>
      <c r="E53" s="139" t="s">
        <v>61</v>
      </c>
      <c r="F53" s="138" t="s">
        <v>40</v>
      </c>
      <c r="G53" s="139" t="s">
        <v>62</v>
      </c>
      <c r="H53" s="137"/>
    </row>
    <row r="54" customFormat="false" ht="36.75" hidden="false" customHeight="true" outlineLevel="0" collapsed="false">
      <c r="A54" s="132" t="s">
        <v>126</v>
      </c>
      <c r="B54" s="96" t="s">
        <v>40</v>
      </c>
      <c r="C54" s="133" t="s">
        <v>127</v>
      </c>
      <c r="D54" s="134" t="s">
        <v>40</v>
      </c>
      <c r="E54" s="135" t="s">
        <v>61</v>
      </c>
      <c r="F54" s="134" t="s">
        <v>40</v>
      </c>
      <c r="G54" s="135" t="s">
        <v>62</v>
      </c>
      <c r="H54" s="133"/>
    </row>
    <row r="55" customFormat="false" ht="24.75" hidden="false" customHeight="true" outlineLevel="0" collapsed="false">
      <c r="A55" s="132"/>
      <c r="B55" s="91" t="s">
        <v>40</v>
      </c>
      <c r="C55" s="137" t="s">
        <v>105</v>
      </c>
      <c r="D55" s="138" t="s">
        <v>40</v>
      </c>
      <c r="E55" s="139" t="s">
        <v>61</v>
      </c>
      <c r="F55" s="138" t="s">
        <v>40</v>
      </c>
      <c r="G55" s="139" t="s">
        <v>62</v>
      </c>
      <c r="H55" s="137"/>
    </row>
    <row r="56" customFormat="false" ht="20.1" hidden="false" customHeight="true" outlineLevel="0" collapsed="false">
      <c r="A56" s="140" t="s">
        <v>21</v>
      </c>
      <c r="B56" s="96" t="s">
        <v>40</v>
      </c>
      <c r="C56" s="141" t="s">
        <v>128</v>
      </c>
      <c r="D56" s="142" t="s">
        <v>40</v>
      </c>
      <c r="E56" s="143" t="s">
        <v>61</v>
      </c>
      <c r="F56" s="142" t="s">
        <v>40</v>
      </c>
      <c r="G56" s="143" t="s">
        <v>62</v>
      </c>
      <c r="H56" s="144"/>
    </row>
    <row r="57" customFormat="false" ht="20.1" hidden="false" customHeight="true" outlineLevel="0" collapsed="false">
      <c r="A57" s="140"/>
      <c r="B57" s="91" t="s">
        <v>40</v>
      </c>
      <c r="C57" s="137" t="s">
        <v>129</v>
      </c>
      <c r="D57" s="138" t="s">
        <v>40</v>
      </c>
      <c r="E57" s="145" t="s">
        <v>62</v>
      </c>
      <c r="F57" s="138" t="s">
        <v>40</v>
      </c>
      <c r="G57" s="145" t="s">
        <v>61</v>
      </c>
      <c r="H57" s="146"/>
    </row>
    <row r="58" customFormat="false" ht="28.5" hidden="false" customHeight="true" outlineLevel="0" collapsed="false">
      <c r="A58" s="147" t="s">
        <v>130</v>
      </c>
      <c r="B58" s="148" t="s">
        <v>40</v>
      </c>
      <c r="C58" s="149" t="s">
        <v>131</v>
      </c>
      <c r="D58" s="150" t="s">
        <v>40</v>
      </c>
      <c r="E58" s="151" t="s">
        <v>61</v>
      </c>
      <c r="F58" s="150" t="s">
        <v>40</v>
      </c>
      <c r="G58" s="151" t="s">
        <v>62</v>
      </c>
      <c r="H58" s="149"/>
    </row>
    <row r="59" s="14" customFormat="true" ht="41.25" hidden="false" customHeight="true" outlineLevel="0" collapsed="false">
      <c r="A59" s="152" t="s">
        <v>132</v>
      </c>
      <c r="B59" s="152"/>
      <c r="C59" s="153" t="s">
        <v>133</v>
      </c>
      <c r="D59" s="154" t="s">
        <v>40</v>
      </c>
      <c r="E59" s="155" t="s">
        <v>72</v>
      </c>
      <c r="F59" s="156" t="s">
        <v>40</v>
      </c>
      <c r="G59" s="157" t="s">
        <v>73</v>
      </c>
      <c r="H59" s="158" t="s">
        <v>134</v>
      </c>
    </row>
    <row r="60" s="14" customFormat="true" ht="35.1" hidden="false" customHeight="true" outlineLevel="0" collapsed="false">
      <c r="A60" s="159" t="s">
        <v>135</v>
      </c>
      <c r="B60" s="159"/>
      <c r="C60" s="160" t="s">
        <v>136</v>
      </c>
      <c r="D60" s="161" t="s">
        <v>40</v>
      </c>
      <c r="E60" s="162" t="s">
        <v>72</v>
      </c>
      <c r="F60" s="163" t="s">
        <v>40</v>
      </c>
      <c r="G60" s="164" t="s">
        <v>73</v>
      </c>
      <c r="H60" s="165" t="s">
        <v>134</v>
      </c>
    </row>
    <row r="61" s="14" customFormat="true" ht="54.95" hidden="false" customHeight="true" outlineLevel="0" collapsed="false">
      <c r="A61" s="159"/>
      <c r="B61" s="159"/>
      <c r="C61" s="160" t="s">
        <v>137</v>
      </c>
      <c r="D61" s="161" t="s">
        <v>40</v>
      </c>
      <c r="E61" s="162" t="s">
        <v>72</v>
      </c>
      <c r="F61" s="163" t="s">
        <v>40</v>
      </c>
      <c r="G61" s="164" t="s">
        <v>73</v>
      </c>
      <c r="H61" s="165"/>
    </row>
    <row r="62" s="14" customFormat="true" ht="24.95" hidden="false" customHeight="true" outlineLevel="0" collapsed="false">
      <c r="A62" s="159"/>
      <c r="B62" s="159"/>
      <c r="C62" s="160" t="s">
        <v>138</v>
      </c>
      <c r="D62" s="161" t="s">
        <v>40</v>
      </c>
      <c r="E62" s="162" t="s">
        <v>72</v>
      </c>
      <c r="F62" s="163" t="s">
        <v>40</v>
      </c>
      <c r="G62" s="164" t="s">
        <v>73</v>
      </c>
      <c r="H62" s="165" t="s">
        <v>139</v>
      </c>
    </row>
    <row r="63" s="14" customFormat="true" ht="24.95" hidden="false" customHeight="true" outlineLevel="0" collapsed="false">
      <c r="A63" s="159"/>
      <c r="B63" s="159"/>
      <c r="C63" s="160" t="s">
        <v>140</v>
      </c>
      <c r="D63" s="161" t="s">
        <v>40</v>
      </c>
      <c r="E63" s="162" t="s">
        <v>61</v>
      </c>
      <c r="F63" s="163" t="s">
        <v>40</v>
      </c>
      <c r="G63" s="164" t="s">
        <v>62</v>
      </c>
      <c r="H63" s="165"/>
    </row>
    <row r="64" s="14" customFormat="true" ht="24.95" hidden="false" customHeight="true" outlineLevel="0" collapsed="false">
      <c r="A64" s="159"/>
      <c r="B64" s="159"/>
      <c r="C64" s="166" t="s">
        <v>141</v>
      </c>
      <c r="D64" s="167" t="s">
        <v>40</v>
      </c>
      <c r="E64" s="168" t="s">
        <v>142</v>
      </c>
      <c r="F64" s="169" t="s">
        <v>40</v>
      </c>
      <c r="G64" s="170" t="s">
        <v>143</v>
      </c>
      <c r="H64" s="171"/>
    </row>
    <row r="65" s="14" customFormat="true" ht="24.95" hidden="false" customHeight="true" outlineLevel="0" collapsed="false">
      <c r="A65" s="172" t="s">
        <v>144</v>
      </c>
      <c r="B65" s="173" t="s">
        <v>40</v>
      </c>
      <c r="C65" s="153" t="s">
        <v>145</v>
      </c>
      <c r="D65" s="154" t="s">
        <v>40</v>
      </c>
      <c r="E65" s="155" t="s">
        <v>61</v>
      </c>
      <c r="F65" s="156" t="s">
        <v>40</v>
      </c>
      <c r="G65" s="157" t="s">
        <v>62</v>
      </c>
      <c r="H65" s="158"/>
    </row>
    <row r="66" s="14" customFormat="true" ht="35.1" hidden="false" customHeight="true" outlineLevel="0" collapsed="false">
      <c r="A66" s="174"/>
      <c r="B66" s="173"/>
      <c r="C66" s="166" t="s">
        <v>146</v>
      </c>
      <c r="D66" s="167" t="s">
        <v>40</v>
      </c>
      <c r="E66" s="168" t="s">
        <v>61</v>
      </c>
      <c r="F66" s="169" t="s">
        <v>40</v>
      </c>
      <c r="G66" s="170" t="s">
        <v>62</v>
      </c>
      <c r="H66" s="171"/>
    </row>
    <row r="67" s="175" customFormat="true" ht="24.95" hidden="false" customHeight="true" outlineLevel="0" collapsed="false">
      <c r="A67" s="172" t="s">
        <v>147</v>
      </c>
      <c r="B67" s="173" t="s">
        <v>40</v>
      </c>
      <c r="C67" s="153" t="s">
        <v>148</v>
      </c>
      <c r="D67" s="154" t="s">
        <v>40</v>
      </c>
      <c r="E67" s="155" t="s">
        <v>61</v>
      </c>
      <c r="F67" s="156" t="s">
        <v>40</v>
      </c>
      <c r="G67" s="157" t="s">
        <v>62</v>
      </c>
      <c r="H67" s="158"/>
    </row>
    <row r="68" s="175" customFormat="true" ht="35.1" hidden="false" customHeight="true" outlineLevel="0" collapsed="false">
      <c r="A68" s="174"/>
      <c r="B68" s="173"/>
      <c r="C68" s="166" t="s">
        <v>146</v>
      </c>
      <c r="D68" s="167" t="s">
        <v>40</v>
      </c>
      <c r="E68" s="168" t="s">
        <v>61</v>
      </c>
      <c r="F68" s="169" t="s">
        <v>40</v>
      </c>
      <c r="G68" s="170" t="s">
        <v>62</v>
      </c>
      <c r="H68" s="171"/>
    </row>
    <row r="69" s="175" customFormat="true" ht="24.95" hidden="false" customHeight="true" outlineLevel="0" collapsed="false">
      <c r="A69" s="172" t="s">
        <v>149</v>
      </c>
      <c r="B69" s="173" t="s">
        <v>40</v>
      </c>
      <c r="C69" s="153" t="s">
        <v>150</v>
      </c>
      <c r="D69" s="154" t="s">
        <v>40</v>
      </c>
      <c r="E69" s="155" t="s">
        <v>61</v>
      </c>
      <c r="F69" s="156" t="s">
        <v>40</v>
      </c>
      <c r="G69" s="157" t="s">
        <v>62</v>
      </c>
      <c r="H69" s="158"/>
    </row>
    <row r="70" s="175" customFormat="true" ht="35.1" hidden="false" customHeight="true" outlineLevel="0" collapsed="false">
      <c r="A70" s="174"/>
      <c r="B70" s="173"/>
      <c r="C70" s="166" t="s">
        <v>151</v>
      </c>
      <c r="D70" s="167" t="s">
        <v>40</v>
      </c>
      <c r="E70" s="168" t="s">
        <v>61</v>
      </c>
      <c r="F70" s="169" t="s">
        <v>40</v>
      </c>
      <c r="G70" s="170" t="s">
        <v>62</v>
      </c>
      <c r="H70" s="171"/>
    </row>
    <row r="71" s="175" customFormat="true" ht="24.95" hidden="false" customHeight="true" outlineLevel="0" collapsed="false">
      <c r="A71" s="172" t="s">
        <v>152</v>
      </c>
      <c r="B71" s="173" t="s">
        <v>40</v>
      </c>
      <c r="C71" s="153" t="s">
        <v>153</v>
      </c>
      <c r="D71" s="154" t="s">
        <v>40</v>
      </c>
      <c r="E71" s="155" t="s">
        <v>61</v>
      </c>
      <c r="F71" s="156" t="s">
        <v>40</v>
      </c>
      <c r="G71" s="157" t="s">
        <v>62</v>
      </c>
      <c r="H71" s="158"/>
    </row>
    <row r="72" s="175" customFormat="true" ht="24.95" hidden="false" customHeight="true" outlineLevel="0" collapsed="false">
      <c r="A72" s="176"/>
      <c r="B72" s="173"/>
      <c r="C72" s="160" t="s">
        <v>154</v>
      </c>
      <c r="D72" s="161" t="s">
        <v>40</v>
      </c>
      <c r="E72" s="162" t="s">
        <v>61</v>
      </c>
      <c r="F72" s="163" t="s">
        <v>40</v>
      </c>
      <c r="G72" s="164" t="s">
        <v>62</v>
      </c>
      <c r="H72" s="165" t="s">
        <v>155</v>
      </c>
    </row>
    <row r="73" s="175" customFormat="true" ht="24.95" hidden="false" customHeight="true" outlineLevel="0" collapsed="false">
      <c r="A73" s="176"/>
      <c r="B73" s="173"/>
      <c r="C73" s="160" t="s">
        <v>156</v>
      </c>
      <c r="D73" s="161" t="s">
        <v>40</v>
      </c>
      <c r="E73" s="162" t="s">
        <v>61</v>
      </c>
      <c r="F73" s="163" t="s">
        <v>40</v>
      </c>
      <c r="G73" s="164" t="s">
        <v>62</v>
      </c>
      <c r="H73" s="165" t="s">
        <v>155</v>
      </c>
    </row>
    <row r="74" s="175" customFormat="true" ht="35.1" hidden="false" customHeight="true" outlineLevel="0" collapsed="false">
      <c r="A74" s="177"/>
      <c r="B74" s="173"/>
      <c r="C74" s="166" t="s">
        <v>157</v>
      </c>
      <c r="D74" s="167" t="s">
        <v>40</v>
      </c>
      <c r="E74" s="168" t="s">
        <v>61</v>
      </c>
      <c r="F74" s="169" t="s">
        <v>40</v>
      </c>
      <c r="G74" s="170" t="s">
        <v>62</v>
      </c>
      <c r="H74" s="178" t="s">
        <v>155</v>
      </c>
    </row>
    <row r="75" s="175" customFormat="true" ht="24.95" hidden="false" customHeight="true" outlineLevel="0" collapsed="false">
      <c r="A75" s="179" t="s">
        <v>158</v>
      </c>
      <c r="B75" s="173" t="s">
        <v>40</v>
      </c>
      <c r="C75" s="153" t="s">
        <v>159</v>
      </c>
      <c r="D75" s="154" t="s">
        <v>40</v>
      </c>
      <c r="E75" s="155" t="s">
        <v>61</v>
      </c>
      <c r="F75" s="156" t="s">
        <v>40</v>
      </c>
      <c r="G75" s="157" t="s">
        <v>62</v>
      </c>
      <c r="H75" s="158"/>
    </row>
    <row r="76" s="175" customFormat="true" ht="35.1" hidden="false" customHeight="true" outlineLevel="0" collapsed="false">
      <c r="A76" s="180"/>
      <c r="B76" s="173"/>
      <c r="C76" s="160" t="s">
        <v>160</v>
      </c>
      <c r="D76" s="161" t="s">
        <v>40</v>
      </c>
      <c r="E76" s="162" t="s">
        <v>61</v>
      </c>
      <c r="F76" s="163" t="s">
        <v>40</v>
      </c>
      <c r="G76" s="164" t="s">
        <v>62</v>
      </c>
      <c r="H76" s="165"/>
    </row>
    <row r="77" s="14" customFormat="true" ht="35.1" hidden="false" customHeight="true" outlineLevel="0" collapsed="false">
      <c r="A77" s="180"/>
      <c r="B77" s="173"/>
      <c r="C77" s="160" t="s">
        <v>161</v>
      </c>
      <c r="D77" s="161" t="s">
        <v>40</v>
      </c>
      <c r="E77" s="162" t="s">
        <v>61</v>
      </c>
      <c r="F77" s="163" t="s">
        <v>40</v>
      </c>
      <c r="G77" s="164" t="s">
        <v>62</v>
      </c>
      <c r="H77" s="165"/>
    </row>
    <row r="78" s="14" customFormat="true" ht="35.1" hidden="false" customHeight="true" outlineLevel="0" collapsed="false">
      <c r="A78" s="174"/>
      <c r="B78" s="173"/>
      <c r="C78" s="166" t="s">
        <v>162</v>
      </c>
      <c r="D78" s="167" t="s">
        <v>40</v>
      </c>
      <c r="E78" s="168" t="s">
        <v>61</v>
      </c>
      <c r="F78" s="169" t="s">
        <v>40</v>
      </c>
      <c r="G78" s="170" t="s">
        <v>62</v>
      </c>
      <c r="H78" s="178"/>
    </row>
    <row r="79" s="175" customFormat="true" ht="24.95" hidden="false" customHeight="true" outlineLevel="0" collapsed="false">
      <c r="A79" s="181" t="s">
        <v>163</v>
      </c>
      <c r="B79" s="182" t="s">
        <v>40</v>
      </c>
      <c r="C79" s="183" t="s">
        <v>164</v>
      </c>
      <c r="D79" s="184" t="s">
        <v>40</v>
      </c>
      <c r="E79" s="185" t="s">
        <v>61</v>
      </c>
      <c r="F79" s="186" t="s">
        <v>40</v>
      </c>
      <c r="G79" s="187" t="s">
        <v>62</v>
      </c>
      <c r="H79" s="188"/>
    </row>
    <row r="80" s="175" customFormat="true" ht="35.1" hidden="false" customHeight="true" outlineLevel="0" collapsed="false">
      <c r="A80" s="189"/>
      <c r="B80" s="182"/>
      <c r="C80" s="183" t="s">
        <v>165</v>
      </c>
      <c r="D80" s="184" t="s">
        <v>40</v>
      </c>
      <c r="E80" s="185" t="s">
        <v>61</v>
      </c>
      <c r="F80" s="186" t="s">
        <v>40</v>
      </c>
      <c r="G80" s="187" t="s">
        <v>62</v>
      </c>
      <c r="H80" s="188"/>
    </row>
    <row r="81" s="14" customFormat="true" ht="35.1" hidden="false" customHeight="true" outlineLevel="0" collapsed="false">
      <c r="A81" s="189"/>
      <c r="B81" s="182"/>
      <c r="C81" s="183" t="s">
        <v>166</v>
      </c>
      <c r="D81" s="184" t="s">
        <v>40</v>
      </c>
      <c r="E81" s="185" t="s">
        <v>61</v>
      </c>
      <c r="F81" s="186" t="s">
        <v>40</v>
      </c>
      <c r="G81" s="187" t="s">
        <v>62</v>
      </c>
      <c r="H81" s="190" t="s">
        <v>155</v>
      </c>
    </row>
    <row r="82" s="14" customFormat="true" ht="35.1" hidden="false" customHeight="true" outlineLevel="0" collapsed="false">
      <c r="A82" s="189"/>
      <c r="B82" s="182"/>
      <c r="C82" s="183" t="s">
        <v>167</v>
      </c>
      <c r="D82" s="184" t="s">
        <v>40</v>
      </c>
      <c r="E82" s="185" t="s">
        <v>61</v>
      </c>
      <c r="F82" s="186" t="s">
        <v>40</v>
      </c>
      <c r="G82" s="187" t="s">
        <v>62</v>
      </c>
      <c r="H82" s="190" t="s">
        <v>155</v>
      </c>
    </row>
    <row r="83" s="14" customFormat="true" ht="24.95" hidden="false" customHeight="true" outlineLevel="0" collapsed="false">
      <c r="A83" s="189"/>
      <c r="B83" s="182"/>
      <c r="C83" s="183" t="s">
        <v>168</v>
      </c>
      <c r="D83" s="184" t="s">
        <v>40</v>
      </c>
      <c r="E83" s="185" t="s">
        <v>61</v>
      </c>
      <c r="F83" s="186" t="s">
        <v>40</v>
      </c>
      <c r="G83" s="187" t="s">
        <v>62</v>
      </c>
      <c r="H83" s="190"/>
    </row>
    <row r="84" s="175" customFormat="true" ht="24.95" hidden="false" customHeight="true" outlineLevel="0" collapsed="false">
      <c r="A84" s="179" t="s">
        <v>169</v>
      </c>
      <c r="B84" s="173" t="s">
        <v>40</v>
      </c>
      <c r="C84" s="153" t="s">
        <v>164</v>
      </c>
      <c r="D84" s="154" t="s">
        <v>40</v>
      </c>
      <c r="E84" s="155" t="s">
        <v>61</v>
      </c>
      <c r="F84" s="156" t="s">
        <v>40</v>
      </c>
      <c r="G84" s="157" t="s">
        <v>62</v>
      </c>
      <c r="H84" s="158"/>
    </row>
    <row r="85" s="175" customFormat="true" ht="24.95" hidden="false" customHeight="true" outlineLevel="0" collapsed="false">
      <c r="A85" s="180"/>
      <c r="B85" s="173"/>
      <c r="C85" s="160" t="s">
        <v>170</v>
      </c>
      <c r="D85" s="161" t="s">
        <v>40</v>
      </c>
      <c r="E85" s="162" t="s">
        <v>61</v>
      </c>
      <c r="F85" s="163" t="s">
        <v>40</v>
      </c>
      <c r="G85" s="164" t="s">
        <v>62</v>
      </c>
      <c r="H85" s="165"/>
    </row>
    <row r="86" s="14" customFormat="true" ht="24.95" hidden="false" customHeight="true" outlineLevel="0" collapsed="false">
      <c r="A86" s="180"/>
      <c r="B86" s="173"/>
      <c r="C86" s="160" t="s">
        <v>171</v>
      </c>
      <c r="D86" s="161" t="s">
        <v>40</v>
      </c>
      <c r="E86" s="162" t="s">
        <v>61</v>
      </c>
      <c r="F86" s="163" t="s">
        <v>40</v>
      </c>
      <c r="G86" s="164" t="s">
        <v>62</v>
      </c>
      <c r="H86" s="165" t="s">
        <v>155</v>
      </c>
    </row>
    <row r="87" s="14" customFormat="true" ht="24.95" hidden="false" customHeight="true" outlineLevel="0" collapsed="false">
      <c r="A87" s="180"/>
      <c r="B87" s="173"/>
      <c r="C87" s="160" t="s">
        <v>172</v>
      </c>
      <c r="D87" s="161" t="s">
        <v>40</v>
      </c>
      <c r="E87" s="162" t="s">
        <v>61</v>
      </c>
      <c r="F87" s="163" t="s">
        <v>40</v>
      </c>
      <c r="G87" s="164" t="s">
        <v>62</v>
      </c>
      <c r="H87" s="165" t="s">
        <v>155</v>
      </c>
    </row>
    <row r="88" s="14" customFormat="true" ht="24.95" hidden="false" customHeight="true" outlineLevel="0" collapsed="false">
      <c r="A88" s="180"/>
      <c r="B88" s="173"/>
      <c r="C88" s="160" t="s">
        <v>173</v>
      </c>
      <c r="D88" s="161" t="s">
        <v>40</v>
      </c>
      <c r="E88" s="162" t="s">
        <v>61</v>
      </c>
      <c r="F88" s="163" t="s">
        <v>40</v>
      </c>
      <c r="G88" s="164" t="s">
        <v>62</v>
      </c>
      <c r="H88" s="165" t="s">
        <v>155</v>
      </c>
    </row>
    <row r="89" s="14" customFormat="true" ht="35.1" hidden="false" customHeight="true" outlineLevel="0" collapsed="false">
      <c r="A89" s="174"/>
      <c r="B89" s="173"/>
      <c r="C89" s="166" t="s">
        <v>174</v>
      </c>
      <c r="D89" s="167" t="s">
        <v>40</v>
      </c>
      <c r="E89" s="168" t="s">
        <v>61</v>
      </c>
      <c r="F89" s="169" t="s">
        <v>40</v>
      </c>
      <c r="G89" s="170" t="s">
        <v>62</v>
      </c>
      <c r="H89" s="178"/>
    </row>
  </sheetData>
  <mergeCells count="26">
    <mergeCell ref="A1:H1"/>
    <mergeCell ref="A2:K2"/>
    <mergeCell ref="A3:K3"/>
    <mergeCell ref="A5:A6"/>
    <mergeCell ref="B5:B6"/>
    <mergeCell ref="C5:C6"/>
    <mergeCell ref="D5:G5"/>
    <mergeCell ref="H5:H6"/>
    <mergeCell ref="D6:E6"/>
    <mergeCell ref="F6:G6"/>
    <mergeCell ref="A7:A8"/>
    <mergeCell ref="A16:A20"/>
    <mergeCell ref="A38:A40"/>
    <mergeCell ref="A50:A51"/>
    <mergeCell ref="A52:A53"/>
    <mergeCell ref="A54:A55"/>
    <mergeCell ref="A56:A57"/>
    <mergeCell ref="A59:B59"/>
    <mergeCell ref="A60:B64"/>
    <mergeCell ref="B65:B66"/>
    <mergeCell ref="B67:B68"/>
    <mergeCell ref="B69:B70"/>
    <mergeCell ref="B71:B74"/>
    <mergeCell ref="B75:B78"/>
    <mergeCell ref="B79:B83"/>
    <mergeCell ref="B84:B8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V5" activeCellId="0" sqref="V5"/>
    </sheetView>
  </sheetViews>
  <sheetFormatPr defaultColWidth="8.9921875" defaultRowHeight="14.25" zeroHeight="false" outlineLevelRow="0" outlineLevelCol="0"/>
  <cols>
    <col collapsed="false" customWidth="true" hidden="false" outlineLevel="0" max="1" min="1" style="191" width="14.37"/>
    <col collapsed="false" customWidth="true" hidden="false" outlineLevel="0" max="2" min="2" style="192" width="3.24"/>
    <col collapsed="false" customWidth="true" hidden="false" outlineLevel="0" max="3" min="3" style="191" width="11.99"/>
    <col collapsed="false" customWidth="true" hidden="false" outlineLevel="0" max="4" min="4" style="191" width="16.36"/>
    <col collapsed="false" customWidth="true" hidden="false" outlineLevel="0" max="35" min="5" style="192" width="3.24"/>
    <col collapsed="false" customWidth="true" hidden="false" outlineLevel="0" max="36" min="36" style="192" width="5.49"/>
    <col collapsed="false" customWidth="false" hidden="false" outlineLevel="0" max="257" min="37" style="191" width="8.99"/>
  </cols>
  <sheetData>
    <row r="1" s="195" customFormat="true" ht="14.25" hidden="false" customHeight="true" outlineLevel="0" collapsed="false">
      <c r="A1" s="193" t="s">
        <v>175</v>
      </c>
      <c r="B1" s="194"/>
      <c r="E1" s="196" t="s">
        <v>176</v>
      </c>
      <c r="F1" s="196"/>
      <c r="G1" s="197"/>
      <c r="H1" s="197"/>
      <c r="I1" s="197"/>
      <c r="J1" s="197"/>
      <c r="K1" s="196" t="s">
        <v>177</v>
      </c>
      <c r="L1" s="196"/>
      <c r="M1" s="194"/>
      <c r="N1" s="194"/>
      <c r="O1" s="194"/>
      <c r="P1" s="194"/>
      <c r="Q1" s="194"/>
      <c r="R1" s="194"/>
      <c r="S1" s="194"/>
      <c r="T1" s="194"/>
      <c r="U1" s="194"/>
      <c r="V1" s="194"/>
      <c r="W1" s="194"/>
      <c r="X1" s="194"/>
      <c r="Y1" s="194"/>
      <c r="Z1" s="194"/>
      <c r="AA1" s="194"/>
      <c r="AB1" s="194"/>
      <c r="AC1" s="194"/>
      <c r="AD1" s="194"/>
      <c r="AE1" s="194"/>
      <c r="AF1" s="194"/>
      <c r="AG1" s="194"/>
      <c r="AH1" s="194"/>
      <c r="AI1" s="194"/>
      <c r="AJ1" s="194"/>
    </row>
    <row r="2" customFormat="false" ht="14.25" hidden="false" customHeight="true" outlineLevel="0" collapsed="false">
      <c r="A2" s="198" t="s">
        <v>178</v>
      </c>
      <c r="B2" s="198"/>
      <c r="C2" s="198"/>
      <c r="D2" s="199" t="s">
        <v>179</v>
      </c>
      <c r="E2" s="200" t="str">
        <f aca="false">IF('事前提出資料（かがみ）'!C3="","",'事前提出資料（かがみ）'!C3)</f>
        <v/>
      </c>
      <c r="F2" s="200"/>
      <c r="G2" s="200"/>
      <c r="H2" s="200"/>
      <c r="I2" s="200"/>
      <c r="J2" s="200"/>
      <c r="L2" s="201" t="s">
        <v>180</v>
      </c>
      <c r="M2" s="201"/>
      <c r="N2" s="201"/>
      <c r="O2" s="201"/>
      <c r="P2" s="201"/>
      <c r="Q2" s="202"/>
      <c r="R2" s="202"/>
      <c r="S2" s="202"/>
      <c r="T2" s="202"/>
      <c r="U2" s="202"/>
      <c r="V2" s="202"/>
      <c r="W2" s="202"/>
      <c r="X2" s="202"/>
      <c r="Y2" s="202"/>
      <c r="Z2" s="202"/>
      <c r="AA2" s="202"/>
      <c r="AB2" s="202"/>
      <c r="AC2" s="202"/>
    </row>
    <row r="3" customFormat="false" ht="14.25" hidden="false" customHeight="true" outlineLevel="0" collapsed="false">
      <c r="A3" s="203"/>
      <c r="B3" s="204" t="s">
        <v>181</v>
      </c>
      <c r="D3" s="199" t="s">
        <v>182</v>
      </c>
      <c r="E3" s="205" t="str">
        <f aca="false">IF('事前提出資料（かがみ）'!C4="","",'事前提出資料（かがみ）'!C4)</f>
        <v/>
      </c>
      <c r="F3" s="205"/>
      <c r="G3" s="205"/>
      <c r="H3" s="205"/>
      <c r="I3" s="205"/>
      <c r="J3" s="205"/>
      <c r="K3" s="205"/>
      <c r="L3" s="205"/>
      <c r="M3" s="205"/>
      <c r="N3" s="205"/>
      <c r="O3" s="205"/>
      <c r="P3" s="205"/>
      <c r="Q3" s="205"/>
      <c r="R3" s="205"/>
      <c r="S3" s="205"/>
      <c r="U3" s="201"/>
      <c r="V3" s="201"/>
      <c r="W3" s="201"/>
      <c r="X3" s="201"/>
      <c r="Y3" s="201"/>
      <c r="Z3" s="206" t="n">
        <v>1</v>
      </c>
      <c r="AA3" s="206"/>
      <c r="AB3" s="206"/>
      <c r="AC3" s="206"/>
      <c r="AD3" s="206"/>
      <c r="AE3" s="206"/>
      <c r="AF3" s="206"/>
      <c r="AG3" s="206"/>
      <c r="AH3" s="206"/>
      <c r="AI3" s="206"/>
      <c r="AJ3" s="206"/>
    </row>
    <row r="4" customFormat="false" ht="14.25" hidden="false" customHeight="true" outlineLevel="0" collapsed="false">
      <c r="B4" s="204"/>
      <c r="D4" s="199" t="s">
        <v>183</v>
      </c>
      <c r="E4" s="207" t="s">
        <v>184</v>
      </c>
      <c r="F4" s="207" t="s">
        <v>185</v>
      </c>
      <c r="G4" s="207" t="s">
        <v>186</v>
      </c>
      <c r="H4" s="207" t="s">
        <v>185</v>
      </c>
      <c r="I4" s="207" t="s">
        <v>187</v>
      </c>
      <c r="J4" s="207" t="s">
        <v>185</v>
      </c>
      <c r="K4" s="207" t="s">
        <v>188</v>
      </c>
      <c r="L4" s="207" t="s">
        <v>185</v>
      </c>
      <c r="M4" s="207" t="s">
        <v>189</v>
      </c>
      <c r="N4" s="207" t="s">
        <v>185</v>
      </c>
      <c r="O4" s="207" t="s">
        <v>190</v>
      </c>
      <c r="P4" s="207" t="s">
        <v>185</v>
      </c>
      <c r="Q4" s="207" t="s">
        <v>191</v>
      </c>
      <c r="Z4" s="206"/>
      <c r="AA4" s="206"/>
      <c r="AB4" s="206"/>
      <c r="AC4" s="206"/>
      <c r="AD4" s="206"/>
      <c r="AE4" s="206"/>
      <c r="AF4" s="206"/>
      <c r="AG4" s="206"/>
      <c r="AH4" s="206"/>
      <c r="AI4" s="206"/>
      <c r="AJ4" s="206"/>
    </row>
    <row r="5" customFormat="false" ht="14.25" hidden="false" customHeight="true" outlineLevel="0" collapsed="false">
      <c r="A5" s="199" t="s">
        <v>192</v>
      </c>
      <c r="B5" s="208"/>
      <c r="C5" s="209" t="s">
        <v>193</v>
      </c>
      <c r="D5" s="210"/>
      <c r="E5" s="211" t="s">
        <v>194</v>
      </c>
      <c r="F5" s="211"/>
      <c r="G5" s="211"/>
      <c r="H5" s="211"/>
      <c r="I5" s="211"/>
      <c r="J5" s="211" t="s">
        <v>195</v>
      </c>
      <c r="K5" s="211"/>
      <c r="L5" s="211"/>
      <c r="M5" s="211"/>
      <c r="N5" s="211"/>
      <c r="O5" s="211" t="s">
        <v>196</v>
      </c>
      <c r="P5" s="211"/>
      <c r="Q5" s="211"/>
      <c r="R5" s="211"/>
      <c r="S5" s="211"/>
      <c r="U5" s="209"/>
      <c r="Z5" s="206"/>
      <c r="AA5" s="206"/>
      <c r="AB5" s="206"/>
      <c r="AC5" s="206"/>
      <c r="AD5" s="206"/>
      <c r="AE5" s="206"/>
      <c r="AF5" s="206"/>
      <c r="AG5" s="206"/>
      <c r="AH5" s="206"/>
      <c r="AI5" s="206"/>
      <c r="AJ5" s="206"/>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c r="IW5" s="209"/>
    </row>
    <row r="6" customFormat="false" ht="14.25" hidden="false" customHeight="true" outlineLevel="0" collapsed="false">
      <c r="A6" s="209"/>
      <c r="B6" s="209"/>
      <c r="C6" s="209"/>
      <c r="D6" s="212" t="s">
        <v>197</v>
      </c>
      <c r="E6" s="213" t="s">
        <v>197</v>
      </c>
      <c r="F6" s="213"/>
      <c r="G6" s="214"/>
      <c r="H6" s="214"/>
      <c r="I6" s="215" t="s">
        <v>198</v>
      </c>
      <c r="J6" s="213" t="s">
        <v>197</v>
      </c>
      <c r="K6" s="213"/>
      <c r="L6" s="214"/>
      <c r="M6" s="214"/>
      <c r="N6" s="215" t="s">
        <v>198</v>
      </c>
      <c r="O6" s="213" t="s">
        <v>197</v>
      </c>
      <c r="P6" s="213"/>
      <c r="Q6" s="214"/>
      <c r="R6" s="214"/>
      <c r="S6" s="215" t="s">
        <v>198</v>
      </c>
      <c r="AA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c r="IW6" s="209"/>
    </row>
    <row r="7" customFormat="false" ht="14.25" hidden="false" customHeight="true" outlineLevel="0" collapsed="false">
      <c r="A7" s="209"/>
      <c r="B7" s="209"/>
      <c r="C7" s="209"/>
      <c r="D7" s="212" t="s">
        <v>199</v>
      </c>
      <c r="E7" s="216" t="s">
        <v>200</v>
      </c>
      <c r="F7" s="216"/>
      <c r="G7" s="217" t="s">
        <v>201</v>
      </c>
      <c r="H7" s="218" t="s">
        <v>200</v>
      </c>
      <c r="I7" s="218"/>
      <c r="J7" s="216" t="s">
        <v>200</v>
      </c>
      <c r="K7" s="216"/>
      <c r="L7" s="217" t="s">
        <v>201</v>
      </c>
      <c r="M7" s="218" t="s">
        <v>200</v>
      </c>
      <c r="N7" s="218"/>
      <c r="O7" s="216" t="s">
        <v>200</v>
      </c>
      <c r="P7" s="216"/>
      <c r="Q7" s="217" t="s">
        <v>201</v>
      </c>
      <c r="R7" s="218" t="s">
        <v>200</v>
      </c>
      <c r="S7" s="218"/>
      <c r="U7" s="219"/>
      <c r="V7" s="220"/>
      <c r="W7" s="198" t="s">
        <v>202</v>
      </c>
      <c r="X7" s="198"/>
      <c r="Y7" s="198"/>
      <c r="Z7" s="198"/>
      <c r="AA7" s="198"/>
      <c r="AB7" s="198"/>
      <c r="AC7" s="198"/>
      <c r="AD7" s="198"/>
      <c r="AE7" s="198"/>
      <c r="AF7" s="198"/>
      <c r="AG7" s="198"/>
      <c r="AH7" s="198"/>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c r="IW7" s="209"/>
    </row>
    <row r="8" s="223" customFormat="true" ht="12" hidden="false" customHeight="true" outlineLevel="0" collapsed="false">
      <c r="A8" s="221"/>
      <c r="B8" s="222"/>
      <c r="D8" s="224"/>
      <c r="E8" s="225" t="str">
        <f aca="false">IF(E7=":","",H7-E7)</f>
        <v/>
      </c>
      <c r="F8" s="225"/>
      <c r="G8" s="225"/>
      <c r="H8" s="225"/>
      <c r="I8" s="225"/>
      <c r="J8" s="225" t="str">
        <f aca="false">IF(J7=":","",M7-J7)</f>
        <v/>
      </c>
      <c r="K8" s="225"/>
      <c r="L8" s="225"/>
      <c r="M8" s="225"/>
      <c r="N8" s="225"/>
      <c r="O8" s="225" t="str">
        <f aca="false">IF(O7=":","",R7-O7)</f>
        <v/>
      </c>
      <c r="P8" s="225"/>
      <c r="Q8" s="225"/>
      <c r="R8" s="225"/>
      <c r="S8" s="225"/>
      <c r="T8" s="222"/>
      <c r="U8" s="226"/>
      <c r="V8" s="226"/>
      <c r="W8" s="226"/>
      <c r="X8" s="226"/>
      <c r="Y8" s="226"/>
      <c r="Z8" s="226"/>
      <c r="AA8" s="226"/>
      <c r="AB8" s="226"/>
      <c r="AC8" s="226"/>
      <c r="AD8" s="226"/>
      <c r="AE8" s="226"/>
      <c r="AF8" s="226"/>
      <c r="AG8" s="226"/>
      <c r="AH8" s="226"/>
      <c r="AI8" s="226"/>
      <c r="AJ8" s="226"/>
    </row>
    <row r="9" customFormat="false" ht="14.25" hidden="false" customHeight="true" outlineLevel="0" collapsed="false">
      <c r="A9" s="227" t="s">
        <v>203</v>
      </c>
      <c r="B9" s="228" t="s">
        <v>204</v>
      </c>
      <c r="C9" s="229" t="s">
        <v>205</v>
      </c>
      <c r="D9" s="230" t="s">
        <v>206</v>
      </c>
      <c r="E9" s="231" t="n">
        <f aca="false">$G$1</f>
        <v>0</v>
      </c>
      <c r="F9" s="231" t="n">
        <f aca="false">$G$1+1</f>
        <v>1</v>
      </c>
      <c r="G9" s="231" t="n">
        <f aca="false">$G$1+2</f>
        <v>2</v>
      </c>
      <c r="H9" s="231" t="n">
        <f aca="false">$G$1+3</f>
        <v>3</v>
      </c>
      <c r="I9" s="231" t="n">
        <f aca="false">$G$1+4</f>
        <v>4</v>
      </c>
      <c r="J9" s="231" t="n">
        <f aca="false">$G$1+5</f>
        <v>5</v>
      </c>
      <c r="K9" s="231" t="n">
        <f aca="false">$G$1+6</f>
        <v>6</v>
      </c>
      <c r="L9" s="231" t="n">
        <f aca="false">$G$1+7</f>
        <v>7</v>
      </c>
      <c r="M9" s="231" t="n">
        <f aca="false">$G$1+8</f>
        <v>8</v>
      </c>
      <c r="N9" s="231" t="n">
        <f aca="false">$G$1+9</f>
        <v>9</v>
      </c>
      <c r="O9" s="231" t="n">
        <f aca="false">$G$1+10</f>
        <v>10</v>
      </c>
      <c r="P9" s="231" t="n">
        <f aca="false">$G$1+11</f>
        <v>11</v>
      </c>
      <c r="Q9" s="231" t="n">
        <f aca="false">$G$1+12</f>
        <v>12</v>
      </c>
      <c r="R9" s="231" t="n">
        <f aca="false">$G$1+13</f>
        <v>13</v>
      </c>
      <c r="S9" s="231" t="n">
        <f aca="false">$G$1+14</f>
        <v>14</v>
      </c>
      <c r="T9" s="231" t="n">
        <f aca="false">$G$1+15</f>
        <v>15</v>
      </c>
      <c r="U9" s="231" t="n">
        <f aca="false">$G$1+16</f>
        <v>16</v>
      </c>
      <c r="V9" s="231" t="n">
        <f aca="false">$G$1+17</f>
        <v>17</v>
      </c>
      <c r="W9" s="231" t="n">
        <f aca="false">$G$1+18</f>
        <v>18</v>
      </c>
      <c r="X9" s="231" t="n">
        <f aca="false">$G$1+19</f>
        <v>19</v>
      </c>
      <c r="Y9" s="231" t="n">
        <f aca="false">$G$1+20</f>
        <v>20</v>
      </c>
      <c r="Z9" s="231" t="n">
        <f aca="false">$G$1+21</f>
        <v>21</v>
      </c>
      <c r="AA9" s="231" t="n">
        <f aca="false">$G$1+22</f>
        <v>22</v>
      </c>
      <c r="AB9" s="231" t="n">
        <f aca="false">$G$1+23</f>
        <v>23</v>
      </c>
      <c r="AC9" s="231" t="n">
        <f aca="false">$G$1+24</f>
        <v>24</v>
      </c>
      <c r="AD9" s="231" t="n">
        <f aca="false">$G$1+25</f>
        <v>25</v>
      </c>
      <c r="AE9" s="231" t="n">
        <f aca="false">$G$1+26</f>
        <v>26</v>
      </c>
      <c r="AF9" s="231" t="n">
        <f aca="false">$G$1+27</f>
        <v>27</v>
      </c>
      <c r="AG9" s="231" t="n">
        <f aca="false">$G$1+28</f>
        <v>28</v>
      </c>
      <c r="AH9" s="231" t="n">
        <f aca="false">$G$1+29</f>
        <v>29</v>
      </c>
      <c r="AI9" s="231" t="n">
        <f aca="false">$G$1+30</f>
        <v>30</v>
      </c>
      <c r="AJ9" s="232" t="s">
        <v>184</v>
      </c>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c r="IW9" s="209"/>
    </row>
    <row r="10" customFormat="false" ht="14.25" hidden="false" customHeight="true" outlineLevel="0" collapsed="false">
      <c r="A10" s="227"/>
      <c r="B10" s="233" t="s">
        <v>207</v>
      </c>
      <c r="C10" s="229"/>
      <c r="D10" s="230"/>
      <c r="E10" s="234" t="n">
        <f aca="false">E9</f>
        <v>0</v>
      </c>
      <c r="F10" s="234" t="n">
        <f aca="false">F9</f>
        <v>1</v>
      </c>
      <c r="G10" s="234" t="n">
        <f aca="false">G9</f>
        <v>2</v>
      </c>
      <c r="H10" s="234" t="n">
        <f aca="false">H9</f>
        <v>3</v>
      </c>
      <c r="I10" s="234" t="n">
        <f aca="false">I9</f>
        <v>4</v>
      </c>
      <c r="J10" s="234" t="n">
        <f aca="false">J9</f>
        <v>5</v>
      </c>
      <c r="K10" s="234" t="n">
        <f aca="false">K9</f>
        <v>6</v>
      </c>
      <c r="L10" s="234" t="n">
        <f aca="false">L9</f>
        <v>7</v>
      </c>
      <c r="M10" s="234" t="n">
        <f aca="false">M9</f>
        <v>8</v>
      </c>
      <c r="N10" s="234" t="n">
        <f aca="false">N9</f>
        <v>9</v>
      </c>
      <c r="O10" s="234" t="n">
        <f aca="false">O9</f>
        <v>10</v>
      </c>
      <c r="P10" s="234" t="n">
        <f aca="false">P9</f>
        <v>11</v>
      </c>
      <c r="Q10" s="234" t="n">
        <f aca="false">Q9</f>
        <v>12</v>
      </c>
      <c r="R10" s="234" t="n">
        <f aca="false">R9</f>
        <v>13</v>
      </c>
      <c r="S10" s="234" t="n">
        <f aca="false">S9</f>
        <v>14</v>
      </c>
      <c r="T10" s="234" t="n">
        <f aca="false">T9</f>
        <v>15</v>
      </c>
      <c r="U10" s="234" t="n">
        <f aca="false">U9</f>
        <v>16</v>
      </c>
      <c r="V10" s="234" t="n">
        <f aca="false">V9</f>
        <v>17</v>
      </c>
      <c r="W10" s="234" t="n">
        <f aca="false">W9</f>
        <v>18</v>
      </c>
      <c r="X10" s="234" t="n">
        <f aca="false">X9</f>
        <v>19</v>
      </c>
      <c r="Y10" s="234" t="n">
        <f aca="false">Y9</f>
        <v>20</v>
      </c>
      <c r="Z10" s="234" t="n">
        <f aca="false">Z9</f>
        <v>21</v>
      </c>
      <c r="AA10" s="234" t="n">
        <f aca="false">AA9</f>
        <v>22</v>
      </c>
      <c r="AB10" s="234" t="n">
        <f aca="false">AB9</f>
        <v>23</v>
      </c>
      <c r="AC10" s="234" t="n">
        <f aca="false">AC9</f>
        <v>24</v>
      </c>
      <c r="AD10" s="234" t="n">
        <f aca="false">AD9</f>
        <v>25</v>
      </c>
      <c r="AE10" s="234" t="n">
        <f aca="false">AE9</f>
        <v>26</v>
      </c>
      <c r="AF10" s="234" t="n">
        <f aca="false">AF9</f>
        <v>27</v>
      </c>
      <c r="AG10" s="234" t="n">
        <f aca="false">AG9</f>
        <v>28</v>
      </c>
      <c r="AH10" s="234" t="n">
        <f aca="false">AH9</f>
        <v>29</v>
      </c>
      <c r="AI10" s="234" t="n">
        <f aca="false">AI9</f>
        <v>30</v>
      </c>
      <c r="AJ10" s="235" t="s">
        <v>208</v>
      </c>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c r="IW10" s="209"/>
    </row>
    <row r="11" customFormat="false" ht="18" hidden="false" customHeight="true" outlineLevel="0" collapsed="false">
      <c r="A11" s="236"/>
      <c r="B11" s="237"/>
      <c r="C11" s="238"/>
      <c r="D11" s="239"/>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40" t="n">
        <f aca="false">IFERROR(SUM(E11:AI11),"")</f>
        <v>0</v>
      </c>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c r="IW11" s="209"/>
    </row>
    <row r="12" customFormat="false" ht="18" hidden="false" customHeight="true" outlineLevel="0" collapsed="false">
      <c r="A12" s="241"/>
      <c r="B12" s="242"/>
      <c r="C12" s="243"/>
      <c r="D12" s="244"/>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40" t="n">
        <f aca="false">IFERROR(SUM(E12:AI12),"")</f>
        <v>0</v>
      </c>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c r="IW12" s="209"/>
    </row>
    <row r="13" customFormat="false" ht="18" hidden="false" customHeight="true" outlineLevel="0" collapsed="false">
      <c r="A13" s="241"/>
      <c r="B13" s="242"/>
      <c r="C13" s="243"/>
      <c r="D13" s="244"/>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40" t="n">
        <f aca="false">IFERROR(SUM(E13:AI13),"")</f>
        <v>0</v>
      </c>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c r="HO13" s="209"/>
      <c r="HP13" s="209"/>
      <c r="HQ13" s="209"/>
      <c r="HR13" s="209"/>
      <c r="HS13" s="209"/>
      <c r="HT13" s="209"/>
      <c r="HU13" s="209"/>
      <c r="HV13" s="209"/>
      <c r="HW13" s="209"/>
      <c r="HX13" s="209"/>
      <c r="HY13" s="209"/>
      <c r="HZ13" s="209"/>
      <c r="IA13" s="209"/>
      <c r="IB13" s="209"/>
      <c r="IC13" s="209"/>
      <c r="ID13" s="209"/>
      <c r="IE13" s="209"/>
      <c r="IF13" s="209"/>
      <c r="IG13" s="209"/>
      <c r="IH13" s="209"/>
      <c r="II13" s="209"/>
      <c r="IJ13" s="209"/>
      <c r="IK13" s="209"/>
      <c r="IL13" s="209"/>
      <c r="IM13" s="209"/>
      <c r="IN13" s="209"/>
      <c r="IO13" s="209"/>
      <c r="IP13" s="209"/>
      <c r="IQ13" s="209"/>
      <c r="IR13" s="209"/>
      <c r="IS13" s="209"/>
      <c r="IT13" s="209"/>
      <c r="IU13" s="209"/>
      <c r="IV13" s="209"/>
      <c r="IW13" s="209"/>
    </row>
    <row r="14" customFormat="false" ht="18" hidden="false" customHeight="true" outlineLevel="0" collapsed="false">
      <c r="A14" s="241"/>
      <c r="B14" s="242"/>
      <c r="C14" s="243"/>
      <c r="D14" s="244"/>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40" t="n">
        <f aca="false">IFERROR(SUM(E14:AI14),"")</f>
        <v>0</v>
      </c>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c r="HO14" s="209"/>
      <c r="HP14" s="209"/>
      <c r="HQ14" s="209"/>
      <c r="HR14" s="209"/>
      <c r="HS14" s="209"/>
      <c r="HT14" s="209"/>
      <c r="HU14" s="209"/>
      <c r="HV14" s="209"/>
      <c r="HW14" s="209"/>
      <c r="HX14" s="209"/>
      <c r="HY14" s="209"/>
      <c r="HZ14" s="209"/>
      <c r="IA14" s="209"/>
      <c r="IB14" s="209"/>
      <c r="IC14" s="209"/>
      <c r="ID14" s="209"/>
      <c r="IE14" s="209"/>
      <c r="IF14" s="209"/>
      <c r="IG14" s="209"/>
      <c r="IH14" s="209"/>
      <c r="II14" s="209"/>
      <c r="IJ14" s="209"/>
      <c r="IK14" s="209"/>
      <c r="IL14" s="209"/>
      <c r="IM14" s="209"/>
      <c r="IN14" s="209"/>
      <c r="IO14" s="209"/>
      <c r="IP14" s="209"/>
      <c r="IQ14" s="209"/>
      <c r="IR14" s="209"/>
      <c r="IS14" s="209"/>
      <c r="IT14" s="209"/>
      <c r="IU14" s="209"/>
      <c r="IV14" s="209"/>
      <c r="IW14" s="209"/>
    </row>
    <row r="15" customFormat="false" ht="18" hidden="false" customHeight="true" outlineLevel="0" collapsed="false">
      <c r="A15" s="241"/>
      <c r="B15" s="242"/>
      <c r="C15" s="243"/>
      <c r="D15" s="244"/>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40" t="n">
        <f aca="false">IFERROR(SUM(E15:AI15),"")</f>
        <v>0</v>
      </c>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c r="HY15" s="209"/>
      <c r="HZ15" s="209"/>
      <c r="IA15" s="209"/>
      <c r="IB15" s="209"/>
      <c r="IC15" s="209"/>
      <c r="ID15" s="209"/>
      <c r="IE15" s="209"/>
      <c r="IF15" s="209"/>
      <c r="IG15" s="209"/>
      <c r="IH15" s="209"/>
      <c r="II15" s="209"/>
      <c r="IJ15" s="209"/>
      <c r="IK15" s="209"/>
      <c r="IL15" s="209"/>
      <c r="IM15" s="209"/>
      <c r="IN15" s="209"/>
      <c r="IO15" s="209"/>
      <c r="IP15" s="209"/>
      <c r="IQ15" s="209"/>
      <c r="IR15" s="209"/>
      <c r="IS15" s="209"/>
      <c r="IT15" s="209"/>
      <c r="IU15" s="209"/>
      <c r="IV15" s="209"/>
      <c r="IW15" s="209"/>
    </row>
    <row r="16" customFormat="false" ht="18" hidden="false" customHeight="true" outlineLevel="0" collapsed="false">
      <c r="A16" s="241"/>
      <c r="B16" s="242"/>
      <c r="C16" s="243"/>
      <c r="D16" s="244"/>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40" t="n">
        <f aca="false">IFERROR(SUM(E16:AI16),"")</f>
        <v>0</v>
      </c>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c r="HU16" s="209"/>
      <c r="HV16" s="209"/>
      <c r="HW16" s="209"/>
      <c r="HX16" s="209"/>
      <c r="HY16" s="209"/>
      <c r="HZ16" s="209"/>
      <c r="IA16" s="209"/>
      <c r="IB16" s="209"/>
      <c r="IC16" s="209"/>
      <c r="ID16" s="209"/>
      <c r="IE16" s="209"/>
      <c r="IF16" s="209"/>
      <c r="IG16" s="209"/>
      <c r="IH16" s="209"/>
      <c r="II16" s="209"/>
      <c r="IJ16" s="209"/>
      <c r="IK16" s="209"/>
      <c r="IL16" s="209"/>
      <c r="IM16" s="209"/>
      <c r="IN16" s="209"/>
      <c r="IO16" s="209"/>
      <c r="IP16" s="209"/>
      <c r="IQ16" s="209"/>
      <c r="IR16" s="209"/>
      <c r="IS16" s="209"/>
      <c r="IT16" s="209"/>
      <c r="IU16" s="209"/>
      <c r="IV16" s="209"/>
      <c r="IW16" s="209"/>
    </row>
    <row r="17" customFormat="false" ht="18" hidden="false" customHeight="true" outlineLevel="0" collapsed="false">
      <c r="A17" s="241"/>
      <c r="B17" s="242"/>
      <c r="C17" s="243"/>
      <c r="D17" s="244"/>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40" t="n">
        <f aca="false">IFERROR(SUM(E17:AI17),"")</f>
        <v>0</v>
      </c>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c r="IV17" s="209"/>
      <c r="IW17" s="209"/>
    </row>
    <row r="18" customFormat="false" ht="18" hidden="false" customHeight="true" outlineLevel="0" collapsed="false">
      <c r="A18" s="241"/>
      <c r="B18" s="242"/>
      <c r="C18" s="243"/>
      <c r="D18" s="244"/>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40" t="n">
        <f aca="false">IFERROR(SUM(E18:AI18),"")</f>
        <v>0</v>
      </c>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c r="IW18" s="209"/>
    </row>
    <row r="19" customFormat="false" ht="18" hidden="false" customHeight="true" outlineLevel="0" collapsed="false">
      <c r="A19" s="241"/>
      <c r="B19" s="242"/>
      <c r="C19" s="243"/>
      <c r="D19" s="244"/>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40" t="n">
        <f aca="false">IFERROR(SUM(E19:AI19),"")</f>
        <v>0</v>
      </c>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c r="IW19" s="209"/>
    </row>
    <row r="20" customFormat="false" ht="18" hidden="false" customHeight="true" outlineLevel="0" collapsed="false">
      <c r="A20" s="241"/>
      <c r="B20" s="242"/>
      <c r="C20" s="243"/>
      <c r="D20" s="244"/>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40" t="n">
        <f aca="false">IFERROR(SUM(E20:AI20),"")</f>
        <v>0</v>
      </c>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c r="IW20" s="209"/>
    </row>
    <row r="21" customFormat="false" ht="18" hidden="false" customHeight="true" outlineLevel="0" collapsed="false">
      <c r="A21" s="241"/>
      <c r="B21" s="242"/>
      <c r="C21" s="243"/>
      <c r="D21" s="244"/>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40" t="n">
        <f aca="false">IFERROR(SUM(E21:AI21),"")</f>
        <v>0</v>
      </c>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c r="IW21" s="209"/>
    </row>
    <row r="22" customFormat="false" ht="18" hidden="false" customHeight="true" outlineLevel="0" collapsed="false">
      <c r="A22" s="241"/>
      <c r="B22" s="242"/>
      <c r="C22" s="243"/>
      <c r="D22" s="244"/>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40" t="n">
        <f aca="false">IFERROR(SUM(E22:AI22),"")</f>
        <v>0</v>
      </c>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c r="IV22" s="209"/>
      <c r="IW22" s="209"/>
    </row>
    <row r="23" customFormat="false" ht="18" hidden="false" customHeight="true" outlineLevel="0" collapsed="false">
      <c r="A23" s="241"/>
      <c r="B23" s="242"/>
      <c r="C23" s="243"/>
      <c r="D23" s="244"/>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40" t="n">
        <f aca="false">IFERROR(SUM(E23:AI23),"")</f>
        <v>0</v>
      </c>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c r="IV23" s="209"/>
      <c r="IW23" s="209"/>
    </row>
    <row r="24" customFormat="false" ht="18" hidden="false" customHeight="true" outlineLevel="0" collapsed="false">
      <c r="A24" s="241"/>
      <c r="B24" s="242"/>
      <c r="C24" s="243"/>
      <c r="D24" s="244"/>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40" t="n">
        <f aca="false">IFERROR(SUM(E24:AI24),"")</f>
        <v>0</v>
      </c>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c r="IV24" s="209"/>
      <c r="IW24" s="209"/>
    </row>
    <row r="25" customFormat="false" ht="18" hidden="false" customHeight="true" outlineLevel="0" collapsed="false">
      <c r="A25" s="241"/>
      <c r="B25" s="242"/>
      <c r="C25" s="243"/>
      <c r="D25" s="244"/>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40" t="n">
        <f aca="false">IFERROR(SUM(E25:AI25),"")</f>
        <v>0</v>
      </c>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c r="IW25" s="209"/>
    </row>
    <row r="26" customFormat="false" ht="18" hidden="false" customHeight="true" outlineLevel="0" collapsed="false">
      <c r="A26" s="241"/>
      <c r="B26" s="242"/>
      <c r="C26" s="243"/>
      <c r="D26" s="244"/>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40" t="n">
        <f aca="false">IFERROR(SUM(E26:AI26),"")</f>
        <v>0</v>
      </c>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18" hidden="false" customHeight="true" outlineLevel="0" collapsed="false">
      <c r="A27" s="241"/>
      <c r="B27" s="242"/>
      <c r="C27" s="243"/>
      <c r="D27" s="244"/>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40" t="n">
        <f aca="false">IFERROR(SUM(E27:AI27),"")</f>
        <v>0</v>
      </c>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18" hidden="false" customHeight="true" outlineLevel="0" collapsed="false">
      <c r="A28" s="241"/>
      <c r="B28" s="242"/>
      <c r="C28" s="243"/>
      <c r="D28" s="244"/>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40" t="n">
        <f aca="false">IFERROR(SUM(E28:AI28),"")</f>
        <v>0</v>
      </c>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8" hidden="false" customHeight="true" outlineLevel="0" collapsed="false">
      <c r="A29" s="241"/>
      <c r="B29" s="242"/>
      <c r="C29" s="243"/>
      <c r="D29" s="244"/>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40" t="n">
        <f aca="false">IFERROR(SUM(E29:AI29),"")</f>
        <v>0</v>
      </c>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8" hidden="false" customHeight="true" outlineLevel="0" collapsed="false">
      <c r="A30" s="241"/>
      <c r="B30" s="242"/>
      <c r="C30" s="243"/>
      <c r="D30" s="244"/>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40" t="n">
        <f aca="false">IFERROR(SUM(E30:AI30),"")</f>
        <v>0</v>
      </c>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8" hidden="false" customHeight="true" outlineLevel="0" collapsed="false">
      <c r="A31" s="245"/>
      <c r="B31" s="246"/>
      <c r="C31" s="247"/>
      <c r="D31" s="248"/>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9" t="n">
        <f aca="false">IFERROR(SUM(E31:AI31),"")</f>
        <v>0</v>
      </c>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4.25" hidden="false" customHeight="true" outlineLevel="0" collapsed="false">
      <c r="A32" s="209" t="s">
        <v>209</v>
      </c>
      <c r="C32" s="209"/>
      <c r="D32" s="209"/>
      <c r="E32" s="250"/>
      <c r="F32" s="250"/>
      <c r="G32" s="250"/>
      <c r="H32" s="250"/>
      <c r="I32" s="250"/>
      <c r="J32" s="250"/>
      <c r="K32" s="250"/>
      <c r="L32" s="250"/>
      <c r="M32" s="250"/>
      <c r="N32" s="250"/>
      <c r="O32" s="250"/>
      <c r="P32" s="250"/>
      <c r="Q32" s="250"/>
      <c r="R32" s="250"/>
      <c r="S32" s="250"/>
      <c r="U32" s="209"/>
      <c r="W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4.25" hidden="false" customHeight="true" outlineLevel="0" collapsed="false">
      <c r="A33" s="209" t="s">
        <v>210</v>
      </c>
      <c r="C33" s="209"/>
      <c r="D33" s="209"/>
      <c r="E33" s="250"/>
      <c r="F33" s="250"/>
      <c r="G33" s="250"/>
      <c r="H33" s="250"/>
      <c r="I33" s="250"/>
      <c r="J33" s="250"/>
      <c r="K33" s="250"/>
      <c r="L33" s="250"/>
      <c r="M33" s="250"/>
      <c r="N33" s="250"/>
      <c r="O33" s="250"/>
      <c r="P33" s="250"/>
      <c r="Q33" s="250"/>
      <c r="R33" s="250"/>
      <c r="S33" s="250"/>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4.25" hidden="false" customHeight="true" outlineLevel="0" collapsed="false">
      <c r="A34" s="209" t="s">
        <v>211</v>
      </c>
      <c r="C34" s="209"/>
      <c r="D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4.25" hidden="false" customHeight="true" outlineLevel="0" collapsed="false">
      <c r="A35" s="209" t="s">
        <v>212</v>
      </c>
      <c r="C35" s="209"/>
      <c r="D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4.25" hidden="false" customHeight="true" outlineLevel="0" collapsed="false">
      <c r="A36" s="209"/>
      <c r="C36" s="209"/>
      <c r="D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4.25" hidden="false" customHeight="true" outlineLevel="0" collapsed="false">
      <c r="A37" s="209"/>
      <c r="C37" s="209"/>
      <c r="D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4.25" hidden="false" customHeight="true" outlineLevel="0" collapsed="false">
      <c r="A38" s="209"/>
      <c r="C38" s="209"/>
      <c r="D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4.25" hidden="false" customHeight="true" outlineLevel="0" collapsed="false">
      <c r="A39" s="209"/>
      <c r="C39" s="209"/>
      <c r="D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4.25" hidden="false" customHeight="true" outlineLevel="0" collapsed="false">
      <c r="A40" s="209"/>
      <c r="C40" s="209"/>
      <c r="D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4.25" hidden="false" customHeight="true" outlineLevel="0" collapsed="false">
      <c r="A41" s="209"/>
      <c r="C41" s="209"/>
      <c r="D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4.25" hidden="false" customHeight="true" outlineLevel="0" collapsed="false">
      <c r="A42" s="209"/>
      <c r="C42" s="209"/>
      <c r="D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4.25" hidden="false" customHeight="true" outlineLevel="0" collapsed="false">
      <c r="A43" s="209"/>
      <c r="C43" s="209"/>
      <c r="D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4.25" hidden="false" customHeight="true" outlineLevel="0" collapsed="false">
      <c r="A44" s="209"/>
      <c r="C44" s="209"/>
      <c r="D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4.25" hidden="false" customHeight="true" outlineLevel="0" collapsed="false">
      <c r="A45" s="209"/>
      <c r="C45" s="209"/>
      <c r="D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4.25" hidden="false" customHeight="true" outlineLevel="0" collapsed="false">
      <c r="A46" s="209"/>
      <c r="C46" s="209"/>
      <c r="D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4.25" hidden="false" customHeight="true" outlineLevel="0" collapsed="false">
      <c r="A47" s="209"/>
      <c r="C47" s="209"/>
      <c r="D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4.25" hidden="false" customHeight="true" outlineLevel="0" collapsed="false">
      <c r="A48" s="209"/>
      <c r="C48" s="209"/>
      <c r="D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4.25" hidden="false" customHeight="true" outlineLevel="0" collapsed="false">
      <c r="A49" s="209"/>
      <c r="C49" s="209"/>
      <c r="D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4.25" hidden="false" customHeight="true" outlineLevel="0" collapsed="false">
      <c r="A50" s="209"/>
      <c r="C50" s="209"/>
      <c r="D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4.25" hidden="false" customHeight="true" outlineLevel="0" collapsed="false">
      <c r="A51" s="209"/>
      <c r="C51" s="209"/>
      <c r="D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4.25" hidden="false" customHeight="true" outlineLevel="0" collapsed="false">
      <c r="A52" s="209"/>
      <c r="C52" s="209"/>
      <c r="D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4.25" hidden="false" customHeight="true" outlineLevel="0" collapsed="false">
      <c r="A53" s="209"/>
      <c r="C53" s="209"/>
      <c r="D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4.25" hidden="false" customHeight="true" outlineLevel="0" collapsed="false">
      <c r="A54" s="209"/>
      <c r="C54" s="209"/>
      <c r="D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4.25" hidden="false" customHeight="true" outlineLevel="0" collapsed="false">
      <c r="A55" s="209"/>
      <c r="C55" s="209"/>
      <c r="D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4.25" hidden="false" customHeight="true" outlineLevel="0" collapsed="false">
      <c r="A56" s="209"/>
      <c r="C56" s="209"/>
      <c r="D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4.25" hidden="false" customHeight="true" outlineLevel="0" collapsed="false">
      <c r="A57" s="209"/>
      <c r="C57" s="209"/>
      <c r="D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4.25" hidden="false" customHeight="true" outlineLevel="0" collapsed="false">
      <c r="A58" s="209"/>
      <c r="C58" s="209"/>
      <c r="D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4.25" hidden="false" customHeight="true" outlineLevel="0" collapsed="false">
      <c r="A59" s="209"/>
      <c r="C59" s="209"/>
      <c r="D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4.25" hidden="false" customHeight="true" outlineLevel="0" collapsed="false">
      <c r="A60" s="209"/>
      <c r="C60" s="209"/>
      <c r="D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4.25" hidden="false" customHeight="true" outlineLevel="0" collapsed="false">
      <c r="A61" s="209"/>
      <c r="C61" s="209"/>
      <c r="D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4.25" hidden="false" customHeight="true" outlineLevel="0" collapsed="false">
      <c r="A62" s="209"/>
      <c r="C62" s="209"/>
      <c r="D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4.25" hidden="false" customHeight="true" outlineLevel="0" collapsed="false">
      <c r="A63" s="209"/>
      <c r="C63" s="209"/>
      <c r="D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4.25" hidden="false" customHeight="true" outlineLevel="0" collapsed="false">
      <c r="A64" s="209"/>
      <c r="C64" s="209"/>
      <c r="D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4.25" hidden="false" customHeight="true" outlineLevel="0" collapsed="false">
      <c r="A65" s="209"/>
      <c r="C65" s="209"/>
      <c r="D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4.25" hidden="false" customHeight="true" outlineLevel="0" collapsed="false">
      <c r="A66" s="209"/>
      <c r="C66" s="209"/>
      <c r="D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4.25" hidden="false" customHeight="true" outlineLevel="0" collapsed="false">
      <c r="A67" s="209"/>
      <c r="C67" s="209"/>
      <c r="D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4.25" hidden="false" customHeight="true" outlineLevel="0" collapsed="false">
      <c r="A68" s="209"/>
      <c r="C68" s="209"/>
      <c r="D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4.25" hidden="false" customHeight="true" outlineLevel="0" collapsed="false">
      <c r="A69" s="209"/>
      <c r="C69" s="209"/>
      <c r="D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4.25" hidden="false" customHeight="true" outlineLevel="0" collapsed="false">
      <c r="A70" s="209"/>
      <c r="C70" s="209"/>
      <c r="D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4.25" hidden="false" customHeight="true" outlineLevel="0" collapsed="false">
      <c r="A71" s="209"/>
      <c r="C71" s="209"/>
      <c r="D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4.25" hidden="false" customHeight="true" outlineLevel="0" collapsed="false">
      <c r="A72" s="209"/>
      <c r="C72" s="209"/>
      <c r="D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4.25" hidden="false" customHeight="true" outlineLevel="0" collapsed="false">
      <c r="A73" s="209"/>
      <c r="C73" s="209"/>
      <c r="D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4.25" hidden="false" customHeight="true" outlineLevel="0" collapsed="false">
      <c r="A74" s="209"/>
      <c r="C74" s="209"/>
      <c r="D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4.25" hidden="false" customHeight="true" outlineLevel="0" collapsed="false">
      <c r="A75" s="209"/>
      <c r="C75" s="209"/>
      <c r="D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4.25" hidden="false" customHeight="true" outlineLevel="0" collapsed="false">
      <c r="A76" s="209"/>
      <c r="C76" s="209"/>
      <c r="D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4.25" hidden="false" customHeight="true" outlineLevel="0" collapsed="false">
      <c r="A77" s="209"/>
      <c r="C77" s="209"/>
      <c r="D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4.25" hidden="false" customHeight="true" outlineLevel="0" collapsed="false">
      <c r="A78" s="209"/>
      <c r="C78" s="209"/>
      <c r="D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4.25" hidden="false" customHeight="true" outlineLevel="0" collapsed="false">
      <c r="A79" s="209"/>
      <c r="C79" s="209"/>
      <c r="D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4.25" hidden="false" customHeight="true" outlineLevel="0" collapsed="false">
      <c r="A80" s="209"/>
      <c r="C80" s="209"/>
      <c r="D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4.25" hidden="false" customHeight="true" outlineLevel="0" collapsed="false">
      <c r="A81" s="209"/>
      <c r="C81" s="209"/>
      <c r="D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4.25" hidden="false" customHeight="true" outlineLevel="0" collapsed="false">
      <c r="A82" s="209"/>
      <c r="C82" s="209"/>
      <c r="D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4.25" hidden="false" customHeight="true" outlineLevel="0" collapsed="false">
      <c r="A83" s="209"/>
      <c r="C83" s="209"/>
      <c r="D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4.25" hidden="false" customHeight="true" outlineLevel="0" collapsed="false">
      <c r="A84" s="209"/>
      <c r="C84" s="209"/>
      <c r="D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4.25" hidden="false" customHeight="true" outlineLevel="0" collapsed="false">
      <c r="A85" s="209"/>
      <c r="C85" s="209"/>
      <c r="D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4.25" hidden="false" customHeight="true" outlineLevel="0" collapsed="false">
      <c r="A86" s="209"/>
      <c r="C86" s="209"/>
      <c r="D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4.25" hidden="false" customHeight="true" outlineLevel="0" collapsed="false">
      <c r="A87" s="209"/>
      <c r="C87" s="209"/>
      <c r="D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4.25" hidden="false" customHeight="true" outlineLevel="0" collapsed="false">
      <c r="A88" s="209"/>
      <c r="C88" s="209"/>
      <c r="D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4.25" hidden="false" customHeight="true" outlineLevel="0" collapsed="false">
      <c r="A89" s="209"/>
      <c r="C89" s="209"/>
      <c r="D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4.25" hidden="false" customHeight="true" outlineLevel="0" collapsed="false">
      <c r="A90" s="209"/>
      <c r="C90" s="209"/>
      <c r="D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4.25" hidden="false" customHeight="true" outlineLevel="0" collapsed="false">
      <c r="A91" s="209"/>
      <c r="C91" s="209"/>
      <c r="D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4.25" hidden="false" customHeight="true" outlineLevel="0" collapsed="false">
      <c r="A92" s="209"/>
      <c r="C92" s="209"/>
      <c r="D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4.25" hidden="false" customHeight="true" outlineLevel="0" collapsed="false">
      <c r="A93" s="209"/>
      <c r="C93" s="209"/>
      <c r="D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4.25" hidden="false" customHeight="true" outlineLevel="0" collapsed="false">
      <c r="A94" s="209"/>
      <c r="C94" s="209"/>
      <c r="D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4.25" hidden="false" customHeight="true" outlineLevel="0" collapsed="false">
      <c r="A95" s="209"/>
      <c r="C95" s="209"/>
      <c r="D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4.25" hidden="false" customHeight="true" outlineLevel="0" collapsed="false">
      <c r="A96" s="209"/>
      <c r="C96" s="209"/>
      <c r="D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4.25" hidden="false" customHeight="true" outlineLevel="0" collapsed="false">
      <c r="A97" s="209"/>
      <c r="C97" s="209"/>
      <c r="D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4.25" hidden="false" customHeight="true" outlineLevel="0" collapsed="false">
      <c r="A98" s="209"/>
      <c r="C98" s="209"/>
      <c r="D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4.25" hidden="false" customHeight="true" outlineLevel="0" collapsed="false">
      <c r="A99" s="209"/>
      <c r="C99" s="209"/>
      <c r="D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4.25" hidden="false" customHeight="true" outlineLevel="0" collapsed="false">
      <c r="A100" s="209"/>
      <c r="C100" s="209"/>
      <c r="D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4.25" hidden="false" customHeight="true" outlineLevel="0" collapsed="false">
      <c r="A101" s="209"/>
      <c r="C101" s="209"/>
      <c r="D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4.25" hidden="false" customHeight="true" outlineLevel="0" collapsed="false">
      <c r="A102" s="209"/>
      <c r="C102" s="209"/>
      <c r="D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4.25" hidden="false" customHeight="true" outlineLevel="0" collapsed="false">
      <c r="A103" s="209"/>
      <c r="C103" s="209"/>
      <c r="D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4.25" hidden="false" customHeight="true" outlineLevel="0" collapsed="false">
      <c r="A104" s="209"/>
      <c r="C104" s="209"/>
      <c r="D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4.25" hidden="false" customHeight="true" outlineLevel="0" collapsed="false">
      <c r="A105" s="209"/>
      <c r="C105" s="209"/>
      <c r="D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4.25" hidden="false" customHeight="true" outlineLevel="0" collapsed="false">
      <c r="A106" s="209"/>
      <c r="C106" s="209"/>
      <c r="D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4.25" hidden="false" customHeight="true" outlineLevel="0" collapsed="false">
      <c r="A107" s="209"/>
      <c r="C107" s="209"/>
      <c r="D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4.25" hidden="false" customHeight="true" outlineLevel="0" collapsed="false">
      <c r="A108" s="209"/>
      <c r="C108" s="209"/>
      <c r="D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4.25" hidden="false" customHeight="true" outlineLevel="0" collapsed="false">
      <c r="A109" s="209"/>
      <c r="C109" s="209"/>
      <c r="D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4.25" hidden="false" customHeight="true" outlineLevel="0" collapsed="false">
      <c r="A110" s="209"/>
      <c r="C110" s="209"/>
      <c r="D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4.25" hidden="false" customHeight="true" outlineLevel="0" collapsed="false">
      <c r="A111" s="209"/>
      <c r="C111" s="209"/>
      <c r="D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4.25" hidden="false" customHeight="true" outlineLevel="0" collapsed="false">
      <c r="A112" s="209"/>
      <c r="C112" s="209"/>
      <c r="D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4.25" hidden="false" customHeight="true" outlineLevel="0" collapsed="false">
      <c r="A113" s="209"/>
      <c r="C113" s="209"/>
      <c r="D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4.25" hidden="false" customHeight="true" outlineLevel="0" collapsed="false">
      <c r="A114" s="209"/>
      <c r="C114" s="209"/>
      <c r="D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4.25" hidden="false" customHeight="true" outlineLevel="0" collapsed="false">
      <c r="A115" s="209"/>
      <c r="C115" s="209"/>
      <c r="D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4.25" hidden="false" customHeight="true" outlineLevel="0" collapsed="false">
      <c r="A116" s="209"/>
      <c r="C116" s="209"/>
      <c r="D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4.25" hidden="false" customHeight="true" outlineLevel="0" collapsed="false">
      <c r="A117" s="209"/>
      <c r="C117" s="209"/>
      <c r="D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4.25" hidden="false" customHeight="true" outlineLevel="0" collapsed="false">
      <c r="A118" s="209"/>
      <c r="C118" s="209"/>
      <c r="D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4.25" hidden="false" customHeight="true" outlineLevel="0" collapsed="false">
      <c r="A119" s="209"/>
      <c r="C119" s="209"/>
      <c r="D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4.25" hidden="false" customHeight="true" outlineLevel="0" collapsed="false">
      <c r="A120" s="209"/>
      <c r="C120" s="209"/>
      <c r="D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4.25" hidden="false" customHeight="true" outlineLevel="0" collapsed="false">
      <c r="A121" s="209"/>
      <c r="C121" s="209"/>
      <c r="D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4.25" hidden="false" customHeight="true" outlineLevel="0" collapsed="false">
      <c r="A122" s="209"/>
      <c r="C122" s="209"/>
      <c r="D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4.25" hidden="false" customHeight="true" outlineLevel="0" collapsed="false">
      <c r="A123" s="209"/>
      <c r="C123" s="209"/>
      <c r="D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4.25" hidden="false" customHeight="true" outlineLevel="0" collapsed="false">
      <c r="A124" s="209"/>
      <c r="C124" s="209"/>
      <c r="D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4.25" hidden="false" customHeight="true" outlineLevel="0" collapsed="false">
      <c r="A125" s="209"/>
      <c r="C125" s="209"/>
      <c r="D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4.25" hidden="false" customHeight="true" outlineLevel="0" collapsed="false">
      <c r="A126" s="209"/>
      <c r="C126" s="209"/>
      <c r="D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4.25" hidden="false" customHeight="true" outlineLevel="0" collapsed="false">
      <c r="A127" s="209"/>
      <c r="C127" s="209"/>
      <c r="D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4.25" hidden="false" customHeight="true" outlineLevel="0" collapsed="false">
      <c r="A128" s="209"/>
      <c r="C128" s="209"/>
      <c r="D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4.25" hidden="false" customHeight="true" outlineLevel="0" collapsed="false">
      <c r="A129" s="209"/>
      <c r="C129" s="209"/>
      <c r="D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4.25" hidden="false" customHeight="true" outlineLevel="0" collapsed="false">
      <c r="A130" s="209"/>
      <c r="C130" s="209"/>
      <c r="D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4.25" hidden="false" customHeight="true" outlineLevel="0" collapsed="false">
      <c r="A131" s="209"/>
      <c r="C131" s="209"/>
      <c r="D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4.25" hidden="false" customHeight="true" outlineLevel="0" collapsed="false">
      <c r="A132" s="209"/>
      <c r="C132" s="209"/>
      <c r="D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4.25" hidden="false" customHeight="true" outlineLevel="0" collapsed="false">
      <c r="A133" s="209"/>
      <c r="C133" s="209"/>
      <c r="D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4.25" hidden="false" customHeight="true" outlineLevel="0" collapsed="false">
      <c r="A134" s="209"/>
      <c r="C134" s="209"/>
      <c r="D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4.25" hidden="false" customHeight="true" outlineLevel="0" collapsed="false">
      <c r="A135" s="209"/>
      <c r="C135" s="209"/>
      <c r="D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4.25" hidden="false" customHeight="true" outlineLevel="0" collapsed="false">
      <c r="A136" s="209"/>
      <c r="C136" s="209"/>
      <c r="D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4.25" hidden="false" customHeight="true" outlineLevel="0" collapsed="false">
      <c r="A137" s="209"/>
      <c r="C137" s="209"/>
      <c r="D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4.25" hidden="false" customHeight="true" outlineLevel="0" collapsed="false">
      <c r="A138" s="209"/>
      <c r="C138" s="209"/>
      <c r="D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4.25" hidden="false" customHeight="true" outlineLevel="0" collapsed="false">
      <c r="A139" s="209"/>
      <c r="C139" s="209"/>
      <c r="D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4.25" hidden="false" customHeight="true" outlineLevel="0" collapsed="false">
      <c r="A140" s="209"/>
      <c r="C140" s="209"/>
      <c r="D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4.25" hidden="false" customHeight="true" outlineLevel="0" collapsed="false">
      <c r="A141" s="209"/>
      <c r="C141" s="209"/>
      <c r="D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4.25" hidden="false" customHeight="true" outlineLevel="0" collapsed="false">
      <c r="A142" s="209"/>
      <c r="C142" s="209"/>
      <c r="D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4.25" hidden="false" customHeight="true" outlineLevel="0" collapsed="false">
      <c r="A143" s="209"/>
      <c r="C143" s="209"/>
      <c r="D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4.25" hidden="false" customHeight="true" outlineLevel="0" collapsed="false">
      <c r="A144" s="209"/>
      <c r="C144" s="209"/>
      <c r="D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4.25" hidden="false" customHeight="true" outlineLevel="0" collapsed="false">
      <c r="A145" s="209"/>
      <c r="C145" s="209"/>
      <c r="D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4.25" hidden="false" customHeight="true" outlineLevel="0" collapsed="false">
      <c r="A146" s="209"/>
      <c r="C146" s="209"/>
      <c r="D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4.25" hidden="false" customHeight="true" outlineLevel="0" collapsed="false">
      <c r="A147" s="209"/>
      <c r="C147" s="209"/>
      <c r="D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4.25" hidden="false" customHeight="true" outlineLevel="0" collapsed="false">
      <c r="A148" s="209"/>
      <c r="C148" s="209"/>
      <c r="D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4.25" hidden="false" customHeight="true" outlineLevel="0" collapsed="false">
      <c r="A149" s="209"/>
      <c r="C149" s="209"/>
      <c r="D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4.25" hidden="false" customHeight="true" outlineLevel="0" collapsed="false">
      <c r="A150" s="209"/>
      <c r="C150" s="209"/>
      <c r="D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4.25" hidden="false" customHeight="true" outlineLevel="0" collapsed="false">
      <c r="A151" s="209"/>
      <c r="C151" s="209"/>
      <c r="D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4.25" hidden="false" customHeight="true" outlineLevel="0" collapsed="false">
      <c r="A152" s="209"/>
      <c r="C152" s="209"/>
      <c r="D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4.25" hidden="false" customHeight="true" outlineLevel="0" collapsed="false">
      <c r="A153" s="209"/>
      <c r="C153" s="209"/>
      <c r="D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4.25" hidden="false" customHeight="true" outlineLevel="0" collapsed="false">
      <c r="A154" s="209"/>
      <c r="C154" s="209"/>
      <c r="D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4.25" hidden="false" customHeight="true" outlineLevel="0" collapsed="false">
      <c r="A155" s="209"/>
      <c r="C155" s="209"/>
      <c r="D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4.25" hidden="false" customHeight="true" outlineLevel="0" collapsed="false">
      <c r="A156" s="209"/>
      <c r="C156" s="209"/>
      <c r="D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4.25" hidden="false" customHeight="true" outlineLevel="0" collapsed="false">
      <c r="A157" s="209"/>
      <c r="C157" s="209"/>
      <c r="D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4.25" hidden="false" customHeight="true" outlineLevel="0" collapsed="false">
      <c r="A158" s="209"/>
      <c r="C158" s="209"/>
      <c r="D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4.25" hidden="false" customHeight="true" outlineLevel="0" collapsed="false">
      <c r="A159" s="209"/>
      <c r="C159" s="209"/>
      <c r="D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4.25" hidden="false" customHeight="true" outlineLevel="0" collapsed="false">
      <c r="A160" s="209"/>
      <c r="C160" s="209"/>
      <c r="D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4.25" hidden="false" customHeight="true" outlineLevel="0" collapsed="false">
      <c r="A161" s="209"/>
      <c r="C161" s="209"/>
      <c r="D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4.25" hidden="false" customHeight="true" outlineLevel="0" collapsed="false">
      <c r="A162" s="209"/>
      <c r="C162" s="209"/>
      <c r="D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4.25" hidden="false" customHeight="true" outlineLevel="0" collapsed="false">
      <c r="A163" s="209"/>
      <c r="C163" s="209"/>
      <c r="D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4.25" hidden="false" customHeight="true" outlineLevel="0" collapsed="false">
      <c r="A164" s="209"/>
      <c r="C164" s="209"/>
      <c r="D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4.25" hidden="false" customHeight="true" outlineLevel="0" collapsed="false">
      <c r="A165" s="209"/>
      <c r="C165" s="209"/>
      <c r="D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4.25" hidden="false" customHeight="true" outlineLevel="0" collapsed="false">
      <c r="A166" s="209"/>
      <c r="C166" s="209"/>
      <c r="D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4.25" hidden="false" customHeight="true" outlineLevel="0" collapsed="false">
      <c r="A167" s="209"/>
      <c r="C167" s="209"/>
      <c r="D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4.25" hidden="false" customHeight="true" outlineLevel="0" collapsed="false">
      <c r="A168" s="209"/>
      <c r="C168" s="209"/>
      <c r="D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4.25" hidden="false" customHeight="true" outlineLevel="0" collapsed="false">
      <c r="A169" s="209"/>
      <c r="C169" s="209"/>
      <c r="D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4.25" hidden="false" customHeight="true" outlineLevel="0" collapsed="false">
      <c r="A170" s="209"/>
      <c r="C170" s="209"/>
      <c r="D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4.25" hidden="false" customHeight="true" outlineLevel="0" collapsed="false">
      <c r="A171" s="209"/>
      <c r="C171" s="209"/>
      <c r="D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4.25" hidden="false" customHeight="true" outlineLevel="0" collapsed="false">
      <c r="A172" s="209"/>
      <c r="C172" s="209"/>
      <c r="D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4.25" hidden="false" customHeight="true" outlineLevel="0" collapsed="false">
      <c r="A173" s="209"/>
      <c r="C173" s="209"/>
      <c r="D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4.25" hidden="false" customHeight="true" outlineLevel="0" collapsed="false">
      <c r="A174" s="209"/>
      <c r="C174" s="209"/>
      <c r="D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4.25" hidden="false" customHeight="true" outlineLevel="0" collapsed="false">
      <c r="A175" s="209"/>
      <c r="C175" s="209"/>
      <c r="D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4.25" hidden="false" customHeight="true" outlineLevel="0" collapsed="false">
      <c r="A176" s="209"/>
      <c r="C176" s="209"/>
      <c r="D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4.25" hidden="false" customHeight="true" outlineLevel="0" collapsed="false">
      <c r="A177" s="209"/>
      <c r="C177" s="209"/>
      <c r="D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4.25" hidden="false" customHeight="true" outlineLevel="0" collapsed="false">
      <c r="A178" s="209"/>
      <c r="C178" s="209"/>
      <c r="D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4.25" hidden="false" customHeight="true" outlineLevel="0" collapsed="false">
      <c r="A179" s="209"/>
      <c r="C179" s="209"/>
      <c r="D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4.25" hidden="false" customHeight="true" outlineLevel="0" collapsed="false">
      <c r="A180" s="209"/>
      <c r="C180" s="209"/>
      <c r="D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4.25" hidden="false" customHeight="true" outlineLevel="0" collapsed="false">
      <c r="A181" s="209"/>
      <c r="C181" s="209"/>
      <c r="D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4.25" hidden="false" customHeight="true" outlineLevel="0" collapsed="false">
      <c r="A182" s="209"/>
      <c r="C182" s="209"/>
      <c r="D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4.25" hidden="false" customHeight="true" outlineLevel="0" collapsed="false">
      <c r="A183" s="209"/>
      <c r="C183" s="209"/>
      <c r="D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4.25" hidden="false" customHeight="true" outlineLevel="0" collapsed="false">
      <c r="A184" s="209"/>
      <c r="C184" s="209"/>
      <c r="D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4.25" hidden="false" customHeight="true" outlineLevel="0" collapsed="false">
      <c r="A185" s="209"/>
      <c r="C185" s="209"/>
      <c r="D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4.25" hidden="false" customHeight="true" outlineLevel="0" collapsed="false">
      <c r="A186" s="209"/>
      <c r="C186" s="209"/>
      <c r="D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4.25" hidden="false" customHeight="true" outlineLevel="0" collapsed="false">
      <c r="A187" s="209"/>
      <c r="C187" s="209"/>
      <c r="D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4.25" hidden="false" customHeight="true" outlineLevel="0" collapsed="false">
      <c r="A188" s="209"/>
      <c r="C188" s="209"/>
      <c r="D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4.25" hidden="false" customHeight="true" outlineLevel="0" collapsed="false">
      <c r="A189" s="209"/>
      <c r="C189" s="209"/>
      <c r="D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4.25" hidden="false" customHeight="true" outlineLevel="0" collapsed="false">
      <c r="A190" s="209"/>
      <c r="C190" s="209"/>
      <c r="D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4.25" hidden="false" customHeight="true" outlineLevel="0" collapsed="false">
      <c r="A191" s="209"/>
      <c r="C191" s="209"/>
      <c r="D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4.25" hidden="false" customHeight="true" outlineLevel="0" collapsed="false">
      <c r="A192" s="209"/>
      <c r="C192" s="209"/>
      <c r="D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4.25" hidden="false" customHeight="true" outlineLevel="0" collapsed="false">
      <c r="A193" s="209"/>
      <c r="C193" s="209"/>
      <c r="D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4.25" hidden="false" customHeight="true" outlineLevel="0" collapsed="false">
      <c r="A194" s="209"/>
      <c r="C194" s="209"/>
      <c r="D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4.25" hidden="false" customHeight="true" outlineLevel="0" collapsed="false">
      <c r="A195" s="209"/>
      <c r="C195" s="209"/>
      <c r="D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4.25" hidden="false" customHeight="true" outlineLevel="0" collapsed="false">
      <c r="A196" s="209"/>
      <c r="C196" s="209"/>
      <c r="D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4.25" hidden="false" customHeight="true" outlineLevel="0" collapsed="false">
      <c r="A197" s="209"/>
      <c r="C197" s="209"/>
      <c r="D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4.25" hidden="false" customHeight="true" outlineLevel="0" collapsed="false">
      <c r="A198" s="209"/>
      <c r="C198" s="209"/>
      <c r="D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4.25" hidden="false" customHeight="true" outlineLevel="0" collapsed="false">
      <c r="A199" s="209"/>
      <c r="C199" s="209"/>
      <c r="D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4.25" hidden="false" customHeight="true" outlineLevel="0" collapsed="false">
      <c r="A200" s="209"/>
      <c r="C200" s="209"/>
      <c r="D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4.25" hidden="false" customHeight="true" outlineLevel="0" collapsed="false">
      <c r="A201" s="209"/>
      <c r="C201" s="209"/>
      <c r="D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4.25" hidden="false" customHeight="true" outlineLevel="0" collapsed="false">
      <c r="A202" s="209"/>
      <c r="C202" s="209"/>
      <c r="D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4.25" hidden="false" customHeight="true" outlineLevel="0" collapsed="false">
      <c r="A203" s="209"/>
      <c r="C203" s="209"/>
      <c r="D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4.25" hidden="false" customHeight="true" outlineLevel="0" collapsed="false">
      <c r="A204" s="209"/>
      <c r="C204" s="209"/>
      <c r="D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4.25" hidden="false" customHeight="true" outlineLevel="0" collapsed="false">
      <c r="A205" s="209"/>
      <c r="C205" s="209"/>
      <c r="D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4.25" hidden="false" customHeight="true" outlineLevel="0" collapsed="false">
      <c r="A206" s="209"/>
      <c r="C206" s="209"/>
      <c r="D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4.25" hidden="false" customHeight="true" outlineLevel="0" collapsed="false">
      <c r="A207" s="209"/>
      <c r="C207" s="209"/>
      <c r="D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4.25" hidden="false" customHeight="true" outlineLevel="0" collapsed="false">
      <c r="A208" s="209"/>
      <c r="C208" s="209"/>
      <c r="D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4.25" hidden="false" customHeight="true" outlineLevel="0" collapsed="false">
      <c r="A209" s="209"/>
      <c r="C209" s="209"/>
      <c r="D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4.25" hidden="false" customHeight="true" outlineLevel="0" collapsed="false">
      <c r="A210" s="209"/>
      <c r="C210" s="209"/>
      <c r="D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4.25" hidden="false" customHeight="true" outlineLevel="0" collapsed="false">
      <c r="A211" s="209"/>
      <c r="C211" s="209"/>
      <c r="D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4.25" hidden="false" customHeight="true" outlineLevel="0" collapsed="false">
      <c r="A212" s="209"/>
      <c r="C212" s="209"/>
      <c r="D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4.25" hidden="false" customHeight="true" outlineLevel="0" collapsed="false">
      <c r="A213" s="209"/>
      <c r="C213" s="209"/>
      <c r="D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4.25" hidden="false" customHeight="true" outlineLevel="0" collapsed="false">
      <c r="A214" s="209"/>
      <c r="C214" s="209"/>
      <c r="D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4.25" hidden="false" customHeight="true" outlineLevel="0" collapsed="false">
      <c r="A215" s="209"/>
      <c r="C215" s="209"/>
      <c r="D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4.25" hidden="false" customHeight="true" outlineLevel="0" collapsed="false">
      <c r="A216" s="209"/>
      <c r="C216" s="209"/>
      <c r="D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4.25" hidden="false" customHeight="true" outlineLevel="0" collapsed="false">
      <c r="A217" s="209"/>
      <c r="C217" s="209"/>
      <c r="D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4.25" hidden="false" customHeight="true" outlineLevel="0" collapsed="false">
      <c r="A218" s="209"/>
      <c r="C218" s="209"/>
      <c r="D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4.25" hidden="false" customHeight="true" outlineLevel="0" collapsed="false">
      <c r="A219" s="209"/>
      <c r="C219" s="209"/>
      <c r="D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4.25" hidden="false" customHeight="true" outlineLevel="0" collapsed="false">
      <c r="A220" s="209"/>
      <c r="C220" s="209"/>
      <c r="D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4.25" hidden="false" customHeight="true" outlineLevel="0" collapsed="false">
      <c r="A221" s="209"/>
      <c r="C221" s="209"/>
      <c r="D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4.25" hidden="false" customHeight="true" outlineLevel="0" collapsed="false">
      <c r="A222" s="209"/>
      <c r="C222" s="209"/>
      <c r="D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4.25" hidden="false" customHeight="true" outlineLevel="0" collapsed="false">
      <c r="A223" s="209"/>
      <c r="C223" s="209"/>
      <c r="D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4.25" hidden="false" customHeight="true" outlineLevel="0" collapsed="false">
      <c r="A224" s="209"/>
      <c r="C224" s="209"/>
      <c r="D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4.25" hidden="false" customHeight="true" outlineLevel="0" collapsed="false">
      <c r="A225" s="209"/>
      <c r="C225" s="209"/>
      <c r="D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4.25" hidden="false" customHeight="true" outlineLevel="0" collapsed="false">
      <c r="A226" s="209"/>
      <c r="C226" s="209"/>
      <c r="D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4.25" hidden="false" customHeight="true" outlineLevel="0" collapsed="false">
      <c r="A227" s="209"/>
      <c r="C227" s="209"/>
      <c r="D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4.25" hidden="false" customHeight="true" outlineLevel="0" collapsed="false">
      <c r="A228" s="209"/>
      <c r="C228" s="209"/>
      <c r="D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4.25" hidden="false" customHeight="true" outlineLevel="0" collapsed="false">
      <c r="A229" s="209"/>
      <c r="C229" s="209"/>
      <c r="D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4.25" hidden="false" customHeight="true" outlineLevel="0" collapsed="false">
      <c r="A230" s="209"/>
      <c r="C230" s="209"/>
      <c r="D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4.25" hidden="false" customHeight="true" outlineLevel="0" collapsed="false">
      <c r="A231" s="209"/>
      <c r="C231" s="209"/>
      <c r="D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4.25" hidden="false" customHeight="true" outlineLevel="0" collapsed="false">
      <c r="A232" s="209"/>
      <c r="C232" s="209"/>
      <c r="D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4.25" hidden="false" customHeight="true" outlineLevel="0" collapsed="false">
      <c r="A233" s="209"/>
      <c r="C233" s="209"/>
      <c r="D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4.25" hidden="false" customHeight="true" outlineLevel="0" collapsed="false">
      <c r="A234" s="209"/>
      <c r="C234" s="209"/>
      <c r="D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4.25" hidden="false" customHeight="true" outlineLevel="0" collapsed="false">
      <c r="A235" s="209"/>
      <c r="C235" s="209"/>
      <c r="D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4.25" hidden="false" customHeight="true" outlineLevel="0" collapsed="false">
      <c r="A236" s="209"/>
      <c r="C236" s="209"/>
      <c r="D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4.25" hidden="false" customHeight="true" outlineLevel="0" collapsed="false">
      <c r="A237" s="209"/>
      <c r="C237" s="209"/>
      <c r="D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4.25" hidden="false" customHeight="true" outlineLevel="0" collapsed="false">
      <c r="A238" s="209"/>
      <c r="C238" s="209"/>
      <c r="D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4.25" hidden="false" customHeight="true" outlineLevel="0" collapsed="false">
      <c r="A239" s="209"/>
      <c r="C239" s="209"/>
      <c r="D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4.25" hidden="false" customHeight="true" outlineLevel="0" collapsed="false">
      <c r="A240" s="209"/>
      <c r="C240" s="209"/>
      <c r="D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4.25" hidden="false" customHeight="true" outlineLevel="0" collapsed="false">
      <c r="A241" s="209"/>
      <c r="C241" s="209"/>
      <c r="D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4.25" hidden="false" customHeight="true" outlineLevel="0" collapsed="false">
      <c r="A242" s="209"/>
      <c r="C242" s="209"/>
      <c r="D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4.25" hidden="false" customHeight="true" outlineLevel="0" collapsed="false">
      <c r="A243" s="209"/>
      <c r="C243" s="209"/>
      <c r="D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4.25" hidden="false" customHeight="true" outlineLevel="0" collapsed="false">
      <c r="A244" s="209"/>
      <c r="C244" s="209"/>
      <c r="D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4.25" hidden="false" customHeight="true" outlineLevel="0" collapsed="false">
      <c r="A245" s="209"/>
      <c r="C245" s="209"/>
      <c r="D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4.25" hidden="false" customHeight="true" outlineLevel="0" collapsed="false">
      <c r="A246" s="209"/>
      <c r="C246" s="209"/>
      <c r="D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4.25" hidden="false" customHeight="true" outlineLevel="0" collapsed="false">
      <c r="A247" s="209"/>
      <c r="C247" s="209"/>
      <c r="D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4.25" hidden="false" customHeight="true" outlineLevel="0" collapsed="false">
      <c r="A248" s="209"/>
      <c r="C248" s="209"/>
      <c r="D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4.25" hidden="false" customHeight="true" outlineLevel="0" collapsed="false">
      <c r="A249" s="209"/>
      <c r="C249" s="209"/>
      <c r="D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4.25" hidden="false" customHeight="true" outlineLevel="0" collapsed="false">
      <c r="A250" s="209"/>
      <c r="C250" s="209"/>
      <c r="D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4.25" hidden="false" customHeight="true" outlineLevel="0" collapsed="false">
      <c r="A251" s="209"/>
      <c r="C251" s="209"/>
      <c r="D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4.25" hidden="false" customHeight="true" outlineLevel="0" collapsed="false">
      <c r="A252" s="209"/>
      <c r="C252" s="209"/>
      <c r="D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4.25" hidden="false" customHeight="true" outlineLevel="0" collapsed="false">
      <c r="A253" s="209"/>
      <c r="C253" s="209"/>
      <c r="D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4.25" hidden="false" customHeight="true" outlineLevel="0" collapsed="false">
      <c r="A254" s="209"/>
      <c r="C254" s="209"/>
      <c r="D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4.25" hidden="false" customHeight="true" outlineLevel="0" collapsed="false">
      <c r="A255" s="209"/>
      <c r="C255" s="209"/>
      <c r="D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4.25" hidden="false" customHeight="true" outlineLevel="0" collapsed="false">
      <c r="A256" s="209"/>
      <c r="C256" s="209"/>
      <c r="D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4.25" hidden="false" customHeight="true" outlineLevel="0" collapsed="false">
      <c r="A257" s="209"/>
      <c r="C257" s="209"/>
      <c r="D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4.25" hidden="false" customHeight="true" outlineLevel="0" collapsed="false">
      <c r="A258" s="209"/>
      <c r="C258" s="209"/>
      <c r="D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4.25" hidden="false" customHeight="true" outlineLevel="0" collapsed="false">
      <c r="A259" s="209"/>
      <c r="C259" s="209"/>
      <c r="D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4.25" hidden="false" customHeight="true" outlineLevel="0" collapsed="false">
      <c r="A260" s="209"/>
      <c r="C260" s="209"/>
      <c r="D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4.25" hidden="false" customHeight="true" outlineLevel="0" collapsed="false">
      <c r="A261" s="209"/>
      <c r="C261" s="209"/>
      <c r="D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4.25" hidden="false" customHeight="true" outlineLevel="0" collapsed="false">
      <c r="A262" s="209"/>
      <c r="C262" s="209"/>
      <c r="D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4.25" hidden="false" customHeight="true" outlineLevel="0" collapsed="false">
      <c r="A263" s="209"/>
      <c r="C263" s="209"/>
      <c r="D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4.25" hidden="false" customHeight="true" outlineLevel="0" collapsed="false">
      <c r="A264" s="209"/>
      <c r="C264" s="209"/>
      <c r="D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4.25" hidden="false" customHeight="true" outlineLevel="0" collapsed="false">
      <c r="A265" s="209"/>
      <c r="C265" s="209"/>
      <c r="D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4.25" hidden="false" customHeight="true" outlineLevel="0" collapsed="false">
      <c r="A266" s="209"/>
      <c r="C266" s="209"/>
      <c r="D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4.25" hidden="false" customHeight="true" outlineLevel="0" collapsed="false">
      <c r="A267" s="209"/>
      <c r="C267" s="209"/>
      <c r="D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4.25" hidden="false" customHeight="true" outlineLevel="0" collapsed="false">
      <c r="A268" s="209"/>
      <c r="C268" s="209"/>
      <c r="D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4.25" hidden="false" customHeight="true" outlineLevel="0" collapsed="false">
      <c r="A269" s="209"/>
      <c r="C269" s="209"/>
      <c r="D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4.25" hidden="false" customHeight="true" outlineLevel="0" collapsed="false">
      <c r="A270" s="209"/>
      <c r="C270" s="209"/>
      <c r="D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4.25" hidden="false" customHeight="true" outlineLevel="0" collapsed="false">
      <c r="A271" s="209"/>
      <c r="C271" s="209"/>
      <c r="D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4.25" hidden="false" customHeight="true" outlineLevel="0" collapsed="false">
      <c r="A272" s="209"/>
      <c r="C272" s="209"/>
      <c r="D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4.25" hidden="false" customHeight="true" outlineLevel="0" collapsed="false">
      <c r="A273" s="209"/>
      <c r="C273" s="209"/>
      <c r="D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4.25" hidden="false" customHeight="true" outlineLevel="0" collapsed="false">
      <c r="A274" s="209"/>
      <c r="C274" s="209"/>
      <c r="D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4.25" hidden="false" customHeight="true" outlineLevel="0" collapsed="false">
      <c r="A275" s="209"/>
      <c r="C275" s="209"/>
      <c r="D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4.25" hidden="false" customHeight="true" outlineLevel="0" collapsed="false">
      <c r="A276" s="209"/>
      <c r="C276" s="209"/>
      <c r="D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4.25" hidden="false" customHeight="true" outlineLevel="0" collapsed="false">
      <c r="A277" s="209"/>
      <c r="C277" s="209"/>
      <c r="D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4.25" hidden="false" customHeight="true" outlineLevel="0" collapsed="false">
      <c r="A278" s="209"/>
      <c r="C278" s="209"/>
      <c r="D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4.25" hidden="false" customHeight="true" outlineLevel="0" collapsed="false">
      <c r="A279" s="209"/>
      <c r="C279" s="209"/>
      <c r="D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4.25" hidden="false" customHeight="true" outlineLevel="0" collapsed="false">
      <c r="A280" s="209"/>
      <c r="C280" s="209"/>
      <c r="D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4.25" hidden="false" customHeight="true" outlineLevel="0" collapsed="false">
      <c r="A281" s="209"/>
      <c r="C281" s="209"/>
      <c r="D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4.25" hidden="false" customHeight="true" outlineLevel="0" collapsed="false">
      <c r="A282" s="209"/>
      <c r="C282" s="209"/>
      <c r="D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4.25" hidden="false" customHeight="true" outlineLevel="0" collapsed="false">
      <c r="A283" s="209"/>
      <c r="C283" s="209"/>
      <c r="D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4.25" hidden="false" customHeight="true" outlineLevel="0" collapsed="false">
      <c r="A284" s="209"/>
      <c r="C284" s="209"/>
      <c r="D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4.25" hidden="false" customHeight="true" outlineLevel="0" collapsed="false">
      <c r="A285" s="209"/>
      <c r="C285" s="209"/>
      <c r="D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4.25" hidden="false" customHeight="true" outlineLevel="0" collapsed="false">
      <c r="A286" s="209"/>
      <c r="C286" s="209"/>
      <c r="D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4.25" hidden="false" customHeight="true" outlineLevel="0" collapsed="false">
      <c r="A287" s="209"/>
      <c r="C287" s="209"/>
      <c r="D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4.25" hidden="false" customHeight="true" outlineLevel="0" collapsed="false">
      <c r="A288" s="209"/>
      <c r="C288" s="209"/>
      <c r="D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4.25" hidden="false" customHeight="true" outlineLevel="0" collapsed="false">
      <c r="A289" s="209"/>
      <c r="C289" s="209"/>
      <c r="D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4.25" hidden="false" customHeight="true" outlineLevel="0" collapsed="false">
      <c r="A290" s="209"/>
      <c r="C290" s="209"/>
      <c r="D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4.25" hidden="false" customHeight="true" outlineLevel="0" collapsed="false">
      <c r="A291" s="209"/>
      <c r="C291" s="209"/>
      <c r="D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4.25" hidden="false" customHeight="true" outlineLevel="0" collapsed="false">
      <c r="A292" s="209"/>
      <c r="C292" s="209"/>
      <c r="D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4.25" hidden="false" customHeight="true" outlineLevel="0" collapsed="false">
      <c r="A293" s="209"/>
      <c r="C293" s="209"/>
      <c r="D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4.25" hidden="false" customHeight="true" outlineLevel="0" collapsed="false">
      <c r="A294" s="209"/>
      <c r="C294" s="209"/>
      <c r="D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4.25" hidden="false" customHeight="true" outlineLevel="0" collapsed="false">
      <c r="A295" s="209"/>
      <c r="C295" s="209"/>
      <c r="D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4.25" hidden="false" customHeight="true" outlineLevel="0" collapsed="false">
      <c r="A296" s="209"/>
      <c r="C296" s="209"/>
      <c r="D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4.25" hidden="false" customHeight="true" outlineLevel="0" collapsed="false">
      <c r="A297" s="209"/>
      <c r="C297" s="209"/>
      <c r="D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4.25" hidden="false" customHeight="true" outlineLevel="0" collapsed="false">
      <c r="A298" s="209"/>
      <c r="C298" s="209"/>
      <c r="D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4.25" hidden="false" customHeight="true" outlineLevel="0" collapsed="false">
      <c r="A299" s="209"/>
      <c r="C299" s="209"/>
      <c r="D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4.25" hidden="false" customHeight="true" outlineLevel="0" collapsed="false">
      <c r="A300" s="209"/>
      <c r="C300" s="209"/>
      <c r="D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4.25" hidden="false" customHeight="true" outlineLevel="0" collapsed="false">
      <c r="A301" s="209"/>
      <c r="C301" s="209"/>
      <c r="D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4.25" hidden="false" customHeight="true" outlineLevel="0" collapsed="false">
      <c r="A302" s="209"/>
      <c r="C302" s="209"/>
      <c r="D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4.25" hidden="false" customHeight="true" outlineLevel="0" collapsed="false">
      <c r="A303" s="209"/>
      <c r="C303" s="209"/>
      <c r="D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4.25" hidden="false" customHeight="true" outlineLevel="0" collapsed="false">
      <c r="A304" s="209"/>
      <c r="C304" s="209"/>
      <c r="D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4.25" hidden="false" customHeight="true" outlineLevel="0" collapsed="false">
      <c r="A305" s="209"/>
      <c r="C305" s="209"/>
      <c r="D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4.25" hidden="false" customHeight="true" outlineLevel="0" collapsed="false">
      <c r="A306" s="209"/>
      <c r="C306" s="209"/>
      <c r="D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4.25" hidden="false" customHeight="true" outlineLevel="0" collapsed="false">
      <c r="A307" s="209"/>
      <c r="C307" s="209"/>
      <c r="D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4.25" hidden="false" customHeight="true" outlineLevel="0" collapsed="false">
      <c r="A308" s="209"/>
      <c r="C308" s="209"/>
      <c r="D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4.25" hidden="false" customHeight="true" outlineLevel="0" collapsed="false">
      <c r="A309" s="209"/>
      <c r="C309" s="209"/>
      <c r="D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4.25" hidden="false" customHeight="true" outlineLevel="0" collapsed="false">
      <c r="A310" s="209"/>
      <c r="C310" s="209"/>
      <c r="D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4.25" hidden="false" customHeight="true" outlineLevel="0" collapsed="false">
      <c r="A311" s="209"/>
      <c r="C311" s="209"/>
      <c r="D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4.25" hidden="false" customHeight="true" outlineLevel="0" collapsed="false">
      <c r="A312" s="209"/>
      <c r="C312" s="209"/>
      <c r="D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4.25" hidden="false" customHeight="true" outlineLevel="0" collapsed="false">
      <c r="A313" s="209"/>
      <c r="C313" s="209"/>
      <c r="D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4.25" hidden="false" customHeight="true" outlineLevel="0" collapsed="false">
      <c r="A314" s="209"/>
      <c r="C314" s="209"/>
      <c r="D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4.25" hidden="false" customHeight="true" outlineLevel="0" collapsed="false">
      <c r="A315" s="209"/>
      <c r="C315" s="209"/>
      <c r="D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4.25" hidden="false" customHeight="true" outlineLevel="0" collapsed="false">
      <c r="A316" s="209"/>
      <c r="C316" s="209"/>
      <c r="D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4.25" hidden="false" customHeight="true" outlineLevel="0" collapsed="false">
      <c r="A317" s="209"/>
      <c r="C317" s="209"/>
      <c r="D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4.25" hidden="false" customHeight="true" outlineLevel="0" collapsed="false">
      <c r="A318" s="209"/>
      <c r="C318" s="209"/>
      <c r="D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4.25" hidden="false" customHeight="true" outlineLevel="0" collapsed="false">
      <c r="A319" s="209"/>
      <c r="C319" s="209"/>
      <c r="D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4.25" hidden="false" customHeight="true" outlineLevel="0" collapsed="false">
      <c r="A320" s="209"/>
      <c r="C320" s="209"/>
      <c r="D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4.25" hidden="false" customHeight="true" outlineLevel="0" collapsed="false">
      <c r="A321" s="209"/>
      <c r="C321" s="209"/>
      <c r="D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4.25" hidden="false" customHeight="true" outlineLevel="0" collapsed="false">
      <c r="A322" s="209"/>
      <c r="C322" s="209"/>
      <c r="D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4.25" hidden="false" customHeight="true" outlineLevel="0" collapsed="false">
      <c r="A323" s="209"/>
      <c r="C323" s="209"/>
      <c r="D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4.25" hidden="false" customHeight="true" outlineLevel="0" collapsed="false">
      <c r="A324" s="209"/>
      <c r="C324" s="209"/>
      <c r="D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4.25" hidden="false" customHeight="true" outlineLevel="0" collapsed="false">
      <c r="A325" s="209"/>
      <c r="C325" s="209"/>
      <c r="D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4.25" hidden="false" customHeight="true" outlineLevel="0" collapsed="false">
      <c r="A326" s="209"/>
      <c r="C326" s="209"/>
      <c r="D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4.25" hidden="false" customHeight="true" outlineLevel="0" collapsed="false">
      <c r="A327" s="209"/>
      <c r="C327" s="209"/>
      <c r="D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4.25" hidden="false" customHeight="true" outlineLevel="0" collapsed="false">
      <c r="A328" s="209"/>
      <c r="C328" s="209"/>
      <c r="D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4.25" hidden="false" customHeight="true" outlineLevel="0" collapsed="false">
      <c r="A329" s="209"/>
      <c r="C329" s="209"/>
      <c r="D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4.25" hidden="false" customHeight="true" outlineLevel="0" collapsed="false">
      <c r="A330" s="209"/>
      <c r="C330" s="209"/>
      <c r="D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4.25" hidden="false" customHeight="true" outlineLevel="0" collapsed="false">
      <c r="A331" s="209"/>
      <c r="C331" s="209"/>
      <c r="D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4.25" hidden="false" customHeight="true" outlineLevel="0" collapsed="false">
      <c r="A332" s="209"/>
      <c r="C332" s="209"/>
      <c r="D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4.25" hidden="false" customHeight="true" outlineLevel="0" collapsed="false">
      <c r="A333" s="209"/>
      <c r="C333" s="209"/>
      <c r="D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4.25" hidden="false" customHeight="true" outlineLevel="0" collapsed="false">
      <c r="A334" s="209"/>
      <c r="C334" s="209"/>
      <c r="D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4.25" hidden="false" customHeight="true" outlineLevel="0" collapsed="false">
      <c r="A335" s="209"/>
      <c r="C335" s="209"/>
      <c r="D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4.25" hidden="false" customHeight="true" outlineLevel="0" collapsed="false">
      <c r="A336" s="209"/>
      <c r="C336" s="209"/>
      <c r="D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4.25" hidden="false" customHeight="true" outlineLevel="0" collapsed="false">
      <c r="A337" s="209"/>
      <c r="C337" s="209"/>
      <c r="D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4.25" hidden="false" customHeight="true" outlineLevel="0" collapsed="false">
      <c r="A338" s="209"/>
      <c r="C338" s="209"/>
      <c r="D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4.25" hidden="false" customHeight="true" outlineLevel="0" collapsed="false">
      <c r="A339" s="209"/>
      <c r="C339" s="209"/>
      <c r="D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4.25" hidden="false" customHeight="true" outlineLevel="0" collapsed="false">
      <c r="A340" s="209"/>
      <c r="C340" s="209"/>
      <c r="D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4.25" hidden="false" customHeight="true" outlineLevel="0" collapsed="false">
      <c r="A341" s="209"/>
      <c r="C341" s="209"/>
      <c r="D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4.25" hidden="false" customHeight="true" outlineLevel="0" collapsed="false">
      <c r="A342" s="209"/>
      <c r="C342" s="209"/>
      <c r="D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4.25" hidden="false" customHeight="true" outlineLevel="0" collapsed="false">
      <c r="A343" s="209"/>
      <c r="C343" s="209"/>
      <c r="D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4.25" hidden="false" customHeight="true" outlineLevel="0" collapsed="false">
      <c r="A344" s="209"/>
      <c r="C344" s="209"/>
      <c r="D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4.25" hidden="false" customHeight="true" outlineLevel="0" collapsed="false">
      <c r="A345" s="209"/>
      <c r="C345" s="209"/>
      <c r="D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4.25" hidden="false" customHeight="true" outlineLevel="0" collapsed="false">
      <c r="A346" s="209"/>
      <c r="C346" s="209"/>
      <c r="D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4.25" hidden="false" customHeight="true" outlineLevel="0" collapsed="false">
      <c r="A347" s="209"/>
      <c r="C347" s="209"/>
      <c r="D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4.25" hidden="false" customHeight="true" outlineLevel="0" collapsed="false">
      <c r="A348" s="209"/>
      <c r="C348" s="209"/>
      <c r="D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4.25" hidden="false" customHeight="true" outlineLevel="0" collapsed="false">
      <c r="A349" s="209"/>
      <c r="C349" s="209"/>
      <c r="D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4.25" hidden="false" customHeight="true" outlineLevel="0" collapsed="false">
      <c r="A350" s="209"/>
      <c r="C350" s="209"/>
      <c r="D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4.25" hidden="false" customHeight="true" outlineLevel="0" collapsed="false">
      <c r="A351" s="209"/>
      <c r="C351" s="209"/>
      <c r="D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4.25" hidden="false" customHeight="true" outlineLevel="0" collapsed="false">
      <c r="A352" s="209"/>
      <c r="C352" s="209"/>
      <c r="D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4.25" hidden="false" customHeight="true" outlineLevel="0" collapsed="false">
      <c r="A353" s="209"/>
      <c r="C353" s="209"/>
      <c r="D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4.25" hidden="false" customHeight="true" outlineLevel="0" collapsed="false">
      <c r="A354" s="209"/>
      <c r="C354" s="209"/>
      <c r="D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4.25" hidden="false" customHeight="true" outlineLevel="0" collapsed="false">
      <c r="A355" s="209"/>
      <c r="C355" s="209"/>
      <c r="D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4.25" hidden="false" customHeight="true" outlineLevel="0" collapsed="false">
      <c r="A356" s="209"/>
      <c r="C356" s="209"/>
      <c r="D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4.25" hidden="false" customHeight="true" outlineLevel="0" collapsed="false">
      <c r="A357" s="209"/>
      <c r="C357" s="209"/>
      <c r="D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4.25" hidden="false" customHeight="true" outlineLevel="0" collapsed="false">
      <c r="A358" s="209"/>
      <c r="C358" s="209"/>
      <c r="D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4.25" hidden="false" customHeight="true" outlineLevel="0" collapsed="false">
      <c r="A359" s="209"/>
      <c r="C359" s="209"/>
      <c r="D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4.25" hidden="false" customHeight="true" outlineLevel="0" collapsed="false">
      <c r="A360" s="209"/>
      <c r="C360" s="209"/>
      <c r="D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4.25" hidden="false" customHeight="true" outlineLevel="0" collapsed="false">
      <c r="A361" s="209"/>
      <c r="C361" s="209"/>
      <c r="D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4.25" hidden="false" customHeight="true" outlineLevel="0" collapsed="false">
      <c r="A362" s="209"/>
      <c r="C362" s="209"/>
      <c r="D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4.25" hidden="false" customHeight="true" outlineLevel="0" collapsed="false">
      <c r="A363" s="209"/>
      <c r="C363" s="209"/>
      <c r="D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4.25" hidden="false" customHeight="true" outlineLevel="0" collapsed="false">
      <c r="A364" s="209"/>
      <c r="C364" s="209"/>
      <c r="D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4.25" hidden="false" customHeight="true" outlineLevel="0" collapsed="false">
      <c r="A365" s="209"/>
      <c r="C365" s="209"/>
      <c r="D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4.25" hidden="false" customHeight="true" outlineLevel="0" collapsed="false">
      <c r="A366" s="209"/>
      <c r="C366" s="209"/>
      <c r="D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4.25" hidden="false" customHeight="true" outlineLevel="0" collapsed="false">
      <c r="A367" s="209"/>
      <c r="C367" s="209"/>
      <c r="D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4.25" hidden="false" customHeight="true" outlineLevel="0" collapsed="false">
      <c r="A368" s="209"/>
      <c r="C368" s="209"/>
      <c r="D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4.25" hidden="false" customHeight="true" outlineLevel="0" collapsed="false">
      <c r="A369" s="209"/>
      <c r="C369" s="209"/>
      <c r="D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4.25" hidden="false" customHeight="true" outlineLevel="0" collapsed="false">
      <c r="A370" s="209"/>
      <c r="C370" s="209"/>
      <c r="D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4.25" hidden="false" customHeight="true" outlineLevel="0" collapsed="false">
      <c r="A371" s="209"/>
      <c r="C371" s="209"/>
      <c r="D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4.25" hidden="false" customHeight="true" outlineLevel="0" collapsed="false">
      <c r="A372" s="209"/>
      <c r="C372" s="209"/>
      <c r="D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4.25" hidden="false" customHeight="true" outlineLevel="0" collapsed="false">
      <c r="A373" s="209"/>
      <c r="C373" s="209"/>
      <c r="D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4.25" hidden="false" customHeight="true" outlineLevel="0" collapsed="false">
      <c r="A374" s="209"/>
      <c r="C374" s="209"/>
      <c r="D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4.25" hidden="false" customHeight="true" outlineLevel="0" collapsed="false">
      <c r="A375" s="209"/>
      <c r="C375" s="209"/>
      <c r="D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4.25" hidden="false" customHeight="true" outlineLevel="0" collapsed="false">
      <c r="A376" s="209"/>
      <c r="C376" s="209"/>
      <c r="D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4.25" hidden="false" customHeight="true" outlineLevel="0" collapsed="false">
      <c r="A377" s="209"/>
      <c r="C377" s="209"/>
      <c r="D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4.25" hidden="false" customHeight="true" outlineLevel="0" collapsed="false">
      <c r="A378" s="209"/>
      <c r="C378" s="209"/>
      <c r="D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4.25" hidden="false" customHeight="true" outlineLevel="0" collapsed="false">
      <c r="A379" s="209"/>
      <c r="C379" s="209"/>
      <c r="D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4.25" hidden="false" customHeight="true" outlineLevel="0" collapsed="false">
      <c r="A380" s="209"/>
      <c r="C380" s="209"/>
      <c r="D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4.25" hidden="false" customHeight="true" outlineLevel="0" collapsed="false">
      <c r="A381" s="209"/>
      <c r="C381" s="209"/>
      <c r="D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4.25" hidden="false" customHeight="true" outlineLevel="0" collapsed="false">
      <c r="A382" s="209"/>
      <c r="C382" s="209"/>
      <c r="D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4.25" hidden="false" customHeight="true" outlineLevel="0" collapsed="false">
      <c r="A383" s="209"/>
      <c r="C383" s="209"/>
      <c r="D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4.25" hidden="false" customHeight="true" outlineLevel="0" collapsed="false">
      <c r="A384" s="209"/>
      <c r="C384" s="209"/>
      <c r="D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4.25" hidden="false" customHeight="true" outlineLevel="0" collapsed="false">
      <c r="A385" s="209"/>
      <c r="C385" s="209"/>
      <c r="D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4.25" hidden="false" customHeight="true" outlineLevel="0" collapsed="false">
      <c r="A386" s="209"/>
      <c r="C386" s="209"/>
      <c r="D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4.25" hidden="false" customHeight="true" outlineLevel="0" collapsed="false">
      <c r="A387" s="209"/>
      <c r="C387" s="209"/>
      <c r="D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4.25" hidden="false" customHeight="true" outlineLevel="0" collapsed="false">
      <c r="A388" s="209"/>
      <c r="C388" s="209"/>
      <c r="D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4.25" hidden="false" customHeight="true" outlineLevel="0" collapsed="false">
      <c r="A389" s="209"/>
      <c r="C389" s="209"/>
      <c r="D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4.25" hidden="false" customHeight="true" outlineLevel="0" collapsed="false">
      <c r="A390" s="209"/>
      <c r="C390" s="209"/>
      <c r="D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4.25" hidden="false" customHeight="true" outlineLevel="0" collapsed="false">
      <c r="A391" s="209"/>
      <c r="C391" s="209"/>
      <c r="D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4.25" hidden="false" customHeight="true" outlineLevel="0" collapsed="false">
      <c r="A392" s="209"/>
      <c r="C392" s="209"/>
      <c r="D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4.25" hidden="false" customHeight="true" outlineLevel="0" collapsed="false">
      <c r="A393" s="209"/>
      <c r="C393" s="209"/>
      <c r="D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4.25" hidden="false" customHeight="true" outlineLevel="0" collapsed="false">
      <c r="A394" s="209"/>
      <c r="C394" s="209"/>
      <c r="D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4.25" hidden="false" customHeight="true" outlineLevel="0" collapsed="false">
      <c r="A395" s="209"/>
      <c r="C395" s="209"/>
      <c r="D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4.25" hidden="false" customHeight="true" outlineLevel="0" collapsed="false">
      <c r="A396" s="209"/>
      <c r="C396" s="209"/>
      <c r="D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4.25" hidden="false" customHeight="true" outlineLevel="0" collapsed="false">
      <c r="A397" s="209"/>
      <c r="C397" s="209"/>
      <c r="D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4.25" hidden="false" customHeight="true" outlineLevel="0" collapsed="false">
      <c r="A398" s="209"/>
      <c r="C398" s="209"/>
      <c r="D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4.25" hidden="false" customHeight="true" outlineLevel="0" collapsed="false">
      <c r="A399" s="209"/>
      <c r="C399" s="209"/>
      <c r="D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4.25" hidden="false" customHeight="true" outlineLevel="0" collapsed="false">
      <c r="A400" s="209"/>
      <c r="C400" s="209"/>
      <c r="D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4.25" hidden="false" customHeight="true" outlineLevel="0" collapsed="false">
      <c r="A401" s="209"/>
      <c r="C401" s="209"/>
      <c r="D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4.25" hidden="false" customHeight="true" outlineLevel="0" collapsed="false">
      <c r="A402" s="209"/>
      <c r="C402" s="209"/>
      <c r="D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4.25" hidden="false" customHeight="true" outlineLevel="0" collapsed="false">
      <c r="A403" s="209"/>
      <c r="C403" s="209"/>
      <c r="D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4.25" hidden="false" customHeight="true" outlineLevel="0" collapsed="false">
      <c r="A404" s="209"/>
      <c r="C404" s="209"/>
      <c r="D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4.25" hidden="false" customHeight="true" outlineLevel="0" collapsed="false">
      <c r="A405" s="209"/>
      <c r="C405" s="209"/>
      <c r="D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4.25" hidden="false" customHeight="true" outlineLevel="0" collapsed="false">
      <c r="A406" s="209"/>
      <c r="C406" s="209"/>
      <c r="D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4.25" hidden="false" customHeight="true" outlineLevel="0" collapsed="false">
      <c r="A407" s="209"/>
      <c r="C407" s="209"/>
      <c r="D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4.25" hidden="false" customHeight="true" outlineLevel="0" collapsed="false">
      <c r="A408" s="209"/>
      <c r="C408" s="209"/>
      <c r="D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4.25" hidden="false" customHeight="true" outlineLevel="0" collapsed="false">
      <c r="A409" s="209"/>
      <c r="C409" s="209"/>
      <c r="D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4.25" hidden="false" customHeight="true" outlineLevel="0" collapsed="false">
      <c r="A410" s="209"/>
      <c r="C410" s="209"/>
      <c r="D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4.25" hidden="false" customHeight="true" outlineLevel="0" collapsed="false">
      <c r="A411" s="209"/>
      <c r="C411" s="209"/>
      <c r="D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4.25" hidden="false" customHeight="true" outlineLevel="0" collapsed="false">
      <c r="A412" s="209"/>
      <c r="C412" s="209"/>
      <c r="D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4.25" hidden="false" customHeight="true" outlineLevel="0" collapsed="false">
      <c r="A413" s="209"/>
      <c r="C413" s="209"/>
      <c r="D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4.25" hidden="false" customHeight="true" outlineLevel="0" collapsed="false">
      <c r="A414" s="209"/>
      <c r="C414" s="209"/>
      <c r="D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4.25" hidden="false" customHeight="true" outlineLevel="0" collapsed="false">
      <c r="A415" s="209"/>
      <c r="C415" s="209"/>
      <c r="D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4.25" hidden="false" customHeight="true" outlineLevel="0" collapsed="false">
      <c r="A416" s="209"/>
      <c r="C416" s="209"/>
      <c r="D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4.25" hidden="false" customHeight="true" outlineLevel="0" collapsed="false">
      <c r="A417" s="209"/>
      <c r="C417" s="209"/>
      <c r="D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4.25" hidden="false" customHeight="true" outlineLevel="0" collapsed="false">
      <c r="A418" s="209"/>
      <c r="C418" s="209"/>
      <c r="D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4.25" hidden="false" customHeight="true" outlineLevel="0" collapsed="false">
      <c r="A419" s="209"/>
      <c r="C419" s="209"/>
      <c r="D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4.25" hidden="false" customHeight="true" outlineLevel="0" collapsed="false">
      <c r="A420" s="209"/>
      <c r="C420" s="209"/>
      <c r="D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4.25" hidden="false" customHeight="true" outlineLevel="0" collapsed="false">
      <c r="A421" s="209"/>
      <c r="C421" s="209"/>
      <c r="D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4.25" hidden="false" customHeight="true" outlineLevel="0" collapsed="false">
      <c r="A422" s="209"/>
      <c r="C422" s="209"/>
      <c r="D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4.25" hidden="false" customHeight="true" outlineLevel="0" collapsed="false">
      <c r="A423" s="209"/>
      <c r="C423" s="209"/>
      <c r="D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4.25" hidden="false" customHeight="true" outlineLevel="0" collapsed="false">
      <c r="A424" s="209"/>
      <c r="C424" s="209"/>
      <c r="D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4.25" hidden="false" customHeight="true" outlineLevel="0" collapsed="false">
      <c r="A425" s="209"/>
      <c r="C425" s="209"/>
      <c r="D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4.25" hidden="false" customHeight="true" outlineLevel="0" collapsed="false">
      <c r="A426" s="209"/>
      <c r="C426" s="209"/>
      <c r="D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4.25" hidden="false" customHeight="true" outlineLevel="0" collapsed="false">
      <c r="A427" s="209"/>
      <c r="C427" s="209"/>
      <c r="D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4.25" hidden="false" customHeight="true" outlineLevel="0" collapsed="false">
      <c r="A428" s="209"/>
      <c r="C428" s="209"/>
      <c r="D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4.25" hidden="false" customHeight="true" outlineLevel="0" collapsed="false">
      <c r="A429" s="209"/>
      <c r="C429" s="209"/>
      <c r="D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4.25" hidden="false" customHeight="true" outlineLevel="0" collapsed="false">
      <c r="A430" s="209"/>
      <c r="C430" s="209"/>
      <c r="D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4.25" hidden="false" customHeight="true" outlineLevel="0" collapsed="false">
      <c r="A431" s="209"/>
      <c r="C431" s="209"/>
      <c r="D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4.25" hidden="false" customHeight="true" outlineLevel="0" collapsed="false">
      <c r="A432" s="209"/>
      <c r="C432" s="209"/>
      <c r="D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4.25" hidden="false" customHeight="true" outlineLevel="0" collapsed="false">
      <c r="A433" s="209"/>
      <c r="C433" s="209"/>
      <c r="D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4.25" hidden="false" customHeight="true" outlineLevel="0" collapsed="false">
      <c r="A434" s="209"/>
      <c r="C434" s="209"/>
      <c r="D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4.25" hidden="false" customHeight="true" outlineLevel="0" collapsed="false">
      <c r="A435" s="209"/>
      <c r="C435" s="209"/>
      <c r="D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4.25" hidden="false" customHeight="true" outlineLevel="0" collapsed="false">
      <c r="A436" s="209"/>
      <c r="C436" s="209"/>
      <c r="D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4.25" hidden="false" customHeight="true" outlineLevel="0" collapsed="false">
      <c r="A437" s="209"/>
      <c r="C437" s="209"/>
      <c r="D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4.25" hidden="false" customHeight="true" outlineLevel="0" collapsed="false">
      <c r="A438" s="209"/>
      <c r="C438" s="209"/>
      <c r="D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4.25" hidden="false" customHeight="true" outlineLevel="0" collapsed="false">
      <c r="A439" s="209"/>
      <c r="C439" s="209"/>
      <c r="D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4.25" hidden="false" customHeight="true" outlineLevel="0" collapsed="false">
      <c r="A440" s="209"/>
      <c r="C440" s="209"/>
      <c r="D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4.25" hidden="false" customHeight="true" outlineLevel="0" collapsed="false">
      <c r="A441" s="209"/>
      <c r="C441" s="209"/>
      <c r="D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4.25" hidden="false" customHeight="true" outlineLevel="0" collapsed="false">
      <c r="A442" s="209"/>
      <c r="C442" s="209"/>
      <c r="D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4.25" hidden="false" customHeight="true" outlineLevel="0" collapsed="false">
      <c r="A443" s="209"/>
      <c r="C443" s="209"/>
      <c r="D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4.25" hidden="false" customHeight="true" outlineLevel="0" collapsed="false">
      <c r="A444" s="209"/>
      <c r="C444" s="209"/>
      <c r="D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4.25" hidden="false" customHeight="true" outlineLevel="0" collapsed="false">
      <c r="A445" s="209"/>
      <c r="C445" s="209"/>
      <c r="D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4.25" hidden="false" customHeight="true" outlineLevel="0" collapsed="false">
      <c r="A446" s="209"/>
      <c r="C446" s="209"/>
      <c r="D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4.25" hidden="false" customHeight="true" outlineLevel="0" collapsed="false">
      <c r="A447" s="209"/>
      <c r="C447" s="209"/>
      <c r="D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4.25" hidden="false" customHeight="true" outlineLevel="0" collapsed="false">
      <c r="A448" s="209"/>
      <c r="C448" s="209"/>
      <c r="D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4.25" hidden="false" customHeight="true" outlineLevel="0" collapsed="false">
      <c r="A449" s="209"/>
      <c r="C449" s="209"/>
      <c r="D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4.25" hidden="false" customHeight="true" outlineLevel="0" collapsed="false">
      <c r="A450" s="209"/>
      <c r="C450" s="209"/>
      <c r="D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4.25" hidden="false" customHeight="true" outlineLevel="0" collapsed="false">
      <c r="A451" s="209"/>
      <c r="C451" s="209"/>
      <c r="D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4.25" hidden="false" customHeight="true" outlineLevel="0" collapsed="false">
      <c r="A452" s="209"/>
      <c r="C452" s="209"/>
      <c r="D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4.25" hidden="false" customHeight="true" outlineLevel="0" collapsed="false">
      <c r="A453" s="209"/>
      <c r="C453" s="209"/>
      <c r="D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4.25" hidden="false" customHeight="true" outlineLevel="0" collapsed="false">
      <c r="A454" s="209"/>
      <c r="C454" s="209"/>
      <c r="D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4.25" hidden="false" customHeight="true" outlineLevel="0" collapsed="false">
      <c r="A455" s="209"/>
      <c r="C455" s="209"/>
      <c r="D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4.25" hidden="false" customHeight="true" outlineLevel="0" collapsed="false">
      <c r="A456" s="209"/>
      <c r="C456" s="209"/>
      <c r="D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4.25" hidden="false" customHeight="true" outlineLevel="0" collapsed="false">
      <c r="A457" s="209"/>
      <c r="C457" s="209"/>
      <c r="D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4.25" hidden="false" customHeight="true" outlineLevel="0" collapsed="false">
      <c r="A458" s="209"/>
      <c r="C458" s="209"/>
      <c r="D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4.25" hidden="false" customHeight="true" outlineLevel="0" collapsed="false">
      <c r="A459" s="209"/>
      <c r="C459" s="209"/>
      <c r="D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4.25" hidden="false" customHeight="true" outlineLevel="0" collapsed="false">
      <c r="A460" s="209"/>
      <c r="C460" s="209"/>
      <c r="D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4.25" hidden="false" customHeight="true" outlineLevel="0" collapsed="false">
      <c r="A461" s="209"/>
      <c r="C461" s="209"/>
      <c r="D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4.25" hidden="false" customHeight="true" outlineLevel="0" collapsed="false">
      <c r="A462" s="209"/>
      <c r="C462" s="209"/>
      <c r="D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4.25" hidden="false" customHeight="true" outlineLevel="0" collapsed="false">
      <c r="A463" s="209"/>
      <c r="C463" s="209"/>
      <c r="D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4.25" hidden="false" customHeight="true" outlineLevel="0" collapsed="false">
      <c r="A464" s="209"/>
      <c r="C464" s="209"/>
      <c r="D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4.25" hidden="false" customHeight="true" outlineLevel="0" collapsed="false">
      <c r="A465" s="209"/>
      <c r="C465" s="209"/>
      <c r="D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4.25" hidden="false" customHeight="true" outlineLevel="0" collapsed="false">
      <c r="A466" s="209"/>
      <c r="C466" s="209"/>
      <c r="D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4.25" hidden="false" customHeight="true" outlineLevel="0" collapsed="false">
      <c r="A467" s="209"/>
      <c r="C467" s="209"/>
      <c r="D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4.25" hidden="false" customHeight="true" outlineLevel="0" collapsed="false">
      <c r="A468" s="209"/>
      <c r="C468" s="209"/>
      <c r="D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4.25" hidden="false" customHeight="true" outlineLevel="0" collapsed="false">
      <c r="A469" s="209"/>
      <c r="C469" s="209"/>
      <c r="D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4.25" hidden="false" customHeight="true" outlineLevel="0" collapsed="false">
      <c r="A470" s="209"/>
      <c r="C470" s="209"/>
      <c r="D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4.25" hidden="false" customHeight="true" outlineLevel="0" collapsed="false">
      <c r="A471" s="209"/>
      <c r="C471" s="209"/>
      <c r="D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4.25" hidden="false" customHeight="true" outlineLevel="0" collapsed="false">
      <c r="A472" s="209"/>
      <c r="C472" s="209"/>
      <c r="D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4.25" hidden="false" customHeight="true" outlineLevel="0" collapsed="false">
      <c r="A473" s="209"/>
      <c r="C473" s="209"/>
      <c r="D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4.25" hidden="false" customHeight="true" outlineLevel="0" collapsed="false">
      <c r="A474" s="209"/>
      <c r="C474" s="209"/>
      <c r="D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4.25" hidden="false" customHeight="true" outlineLevel="0" collapsed="false">
      <c r="A475" s="209"/>
      <c r="C475" s="209"/>
      <c r="D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4.25" hidden="false" customHeight="true" outlineLevel="0" collapsed="false">
      <c r="A476" s="209"/>
      <c r="C476" s="209"/>
      <c r="D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4.25" hidden="false" customHeight="true" outlineLevel="0" collapsed="false">
      <c r="A477" s="209"/>
      <c r="C477" s="209"/>
      <c r="D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4.25" hidden="false" customHeight="true" outlineLevel="0" collapsed="false">
      <c r="A478" s="209"/>
      <c r="C478" s="209"/>
      <c r="D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4.25" hidden="false" customHeight="true" outlineLevel="0" collapsed="false">
      <c r="A479" s="209"/>
      <c r="C479" s="209"/>
      <c r="D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4.25" hidden="false" customHeight="true" outlineLevel="0" collapsed="false">
      <c r="A480" s="209"/>
      <c r="C480" s="209"/>
      <c r="D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4.25" hidden="false" customHeight="true" outlineLevel="0" collapsed="false">
      <c r="A481" s="209"/>
      <c r="C481" s="209"/>
      <c r="D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4.25" hidden="false" customHeight="true" outlineLevel="0" collapsed="false">
      <c r="A482" s="209"/>
      <c r="C482" s="209"/>
      <c r="D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4.25" hidden="false" customHeight="true" outlineLevel="0" collapsed="false">
      <c r="A483" s="209"/>
      <c r="C483" s="209"/>
      <c r="D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4.25" hidden="false" customHeight="true" outlineLevel="0" collapsed="false">
      <c r="A484" s="209"/>
      <c r="C484" s="209"/>
      <c r="D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4.25" hidden="false" customHeight="true" outlineLevel="0" collapsed="false">
      <c r="A485" s="209"/>
      <c r="C485" s="209"/>
      <c r="D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4.25" hidden="false" customHeight="true" outlineLevel="0" collapsed="false">
      <c r="A486" s="209"/>
      <c r="C486" s="209"/>
      <c r="D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4.25" hidden="false" customHeight="true" outlineLevel="0" collapsed="false">
      <c r="A487" s="209"/>
      <c r="C487" s="209"/>
      <c r="D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4.25" hidden="false" customHeight="true" outlineLevel="0" collapsed="false">
      <c r="A488" s="209"/>
      <c r="C488" s="209"/>
      <c r="D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4.25" hidden="false" customHeight="true" outlineLevel="0" collapsed="false">
      <c r="A489" s="209"/>
      <c r="C489" s="209"/>
      <c r="D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4.25" hidden="false" customHeight="true" outlineLevel="0" collapsed="false">
      <c r="A490" s="209"/>
      <c r="C490" s="209"/>
      <c r="D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4.25" hidden="false" customHeight="true" outlineLevel="0" collapsed="false">
      <c r="A491" s="209"/>
      <c r="C491" s="209"/>
      <c r="D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4.25" hidden="false" customHeight="true" outlineLevel="0" collapsed="false">
      <c r="A492" s="209"/>
      <c r="C492" s="209"/>
      <c r="D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4.25" hidden="false" customHeight="true" outlineLevel="0" collapsed="false">
      <c r="A493" s="209"/>
      <c r="C493" s="209"/>
      <c r="D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4.25" hidden="false" customHeight="true" outlineLevel="0" collapsed="false">
      <c r="A494" s="209"/>
      <c r="C494" s="209"/>
      <c r="D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4.25" hidden="false" customHeight="true" outlineLevel="0" collapsed="false">
      <c r="A495" s="209"/>
      <c r="C495" s="209"/>
      <c r="D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4.25" hidden="false" customHeight="true" outlineLevel="0" collapsed="false">
      <c r="A496" s="209"/>
      <c r="C496" s="209"/>
      <c r="D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4.25" hidden="false" customHeight="true" outlineLevel="0" collapsed="false">
      <c r="A497" s="209"/>
      <c r="C497" s="209"/>
      <c r="D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4.25" hidden="false" customHeight="true" outlineLevel="0" collapsed="false">
      <c r="A498" s="209"/>
      <c r="C498" s="209"/>
      <c r="D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4.25" hidden="false" customHeight="true" outlineLevel="0" collapsed="false">
      <c r="A499" s="209"/>
      <c r="C499" s="209"/>
      <c r="D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4.25" hidden="false" customHeight="true" outlineLevel="0" collapsed="false">
      <c r="A500" s="209"/>
      <c r="C500" s="209"/>
      <c r="D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4.25" hidden="false" customHeight="true" outlineLevel="0" collapsed="false">
      <c r="A501" s="209"/>
      <c r="C501" s="209"/>
      <c r="D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4.25" hidden="false" customHeight="true" outlineLevel="0" collapsed="false">
      <c r="A502" s="209"/>
      <c r="C502" s="209"/>
      <c r="D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4.25" hidden="false" customHeight="true" outlineLevel="0" collapsed="false">
      <c r="A503" s="209"/>
      <c r="C503" s="209"/>
      <c r="D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4.25" hidden="false" customHeight="true" outlineLevel="0" collapsed="false">
      <c r="A504" s="209"/>
      <c r="C504" s="209"/>
      <c r="D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4.25" hidden="false" customHeight="true" outlineLevel="0" collapsed="false">
      <c r="A505" s="209"/>
      <c r="C505" s="209"/>
      <c r="D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4.25" hidden="false" customHeight="true" outlineLevel="0" collapsed="false">
      <c r="A506" s="209"/>
      <c r="C506" s="209"/>
      <c r="D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4.25" hidden="false" customHeight="true" outlineLevel="0" collapsed="false">
      <c r="A507" s="209"/>
      <c r="C507" s="209"/>
      <c r="D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4.25" hidden="false" customHeight="true" outlineLevel="0" collapsed="false">
      <c r="A508" s="209"/>
      <c r="C508" s="209"/>
      <c r="D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4.25" hidden="false" customHeight="true" outlineLevel="0" collapsed="false">
      <c r="A509" s="209"/>
      <c r="C509" s="209"/>
      <c r="D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4.25" hidden="false" customHeight="true" outlineLevel="0" collapsed="false">
      <c r="A510" s="209"/>
      <c r="C510" s="209"/>
      <c r="D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4.25" hidden="false" customHeight="true" outlineLevel="0" collapsed="false">
      <c r="A511" s="209"/>
      <c r="C511" s="209"/>
      <c r="D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4.25" hidden="false" customHeight="true" outlineLevel="0" collapsed="false">
      <c r="A512" s="209"/>
      <c r="C512" s="209"/>
      <c r="D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4.25" hidden="false" customHeight="true" outlineLevel="0" collapsed="false">
      <c r="A513" s="209"/>
      <c r="C513" s="209"/>
      <c r="D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4.25" hidden="false" customHeight="true" outlineLevel="0" collapsed="false">
      <c r="A514" s="209"/>
      <c r="C514" s="209"/>
      <c r="D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4.25" hidden="false" customHeight="true" outlineLevel="0" collapsed="false">
      <c r="A515" s="209"/>
      <c r="C515" s="209"/>
      <c r="D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4.25" hidden="false" customHeight="true" outlineLevel="0" collapsed="false">
      <c r="A516" s="209"/>
      <c r="C516" s="209"/>
      <c r="D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4.25" hidden="false" customHeight="true" outlineLevel="0" collapsed="false">
      <c r="A517" s="209"/>
      <c r="C517" s="209"/>
      <c r="D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4.25" hidden="false" customHeight="true" outlineLevel="0" collapsed="false">
      <c r="A518" s="209"/>
      <c r="C518" s="209"/>
      <c r="D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4.25" hidden="false" customHeight="true" outlineLevel="0" collapsed="false">
      <c r="A519" s="209"/>
      <c r="C519" s="209"/>
      <c r="D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4.25" hidden="false" customHeight="true" outlineLevel="0" collapsed="false">
      <c r="A520" s="209"/>
      <c r="C520" s="209"/>
      <c r="D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4.25" hidden="false" customHeight="true" outlineLevel="0" collapsed="false">
      <c r="A521" s="209"/>
      <c r="C521" s="209"/>
      <c r="D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4.25" hidden="false" customHeight="true" outlineLevel="0" collapsed="false">
      <c r="A522" s="209"/>
      <c r="C522" s="209"/>
      <c r="D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4.25" hidden="false" customHeight="true" outlineLevel="0" collapsed="false">
      <c r="A523" s="209"/>
      <c r="C523" s="209"/>
      <c r="D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4.25" hidden="false" customHeight="true" outlineLevel="0" collapsed="false">
      <c r="A524" s="209"/>
      <c r="C524" s="209"/>
      <c r="D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4.25" hidden="false" customHeight="true" outlineLevel="0" collapsed="false">
      <c r="A525" s="209"/>
      <c r="C525" s="209"/>
      <c r="D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4.25" hidden="false" customHeight="true" outlineLevel="0" collapsed="false">
      <c r="A526" s="209"/>
      <c r="C526" s="209"/>
      <c r="D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4.25" hidden="false" customHeight="true" outlineLevel="0" collapsed="false">
      <c r="A527" s="209"/>
      <c r="C527" s="209"/>
      <c r="D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4.25" hidden="false" customHeight="true" outlineLevel="0" collapsed="false">
      <c r="A528" s="209"/>
      <c r="C528" s="209"/>
      <c r="D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4.25" hidden="false" customHeight="true" outlineLevel="0" collapsed="false">
      <c r="A529" s="209"/>
      <c r="C529" s="209"/>
      <c r="D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4.25" hidden="false" customHeight="true" outlineLevel="0" collapsed="false">
      <c r="A530" s="209"/>
      <c r="C530" s="209"/>
      <c r="D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4.25" hidden="false" customHeight="true" outlineLevel="0" collapsed="false">
      <c r="A531" s="209"/>
      <c r="C531" s="209"/>
      <c r="D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4.25" hidden="false" customHeight="true" outlineLevel="0" collapsed="false">
      <c r="A532" s="209"/>
      <c r="C532" s="209"/>
      <c r="D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4.25" hidden="false" customHeight="true" outlineLevel="0" collapsed="false">
      <c r="A533" s="209"/>
      <c r="C533" s="209"/>
      <c r="D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4.25" hidden="false" customHeight="true" outlineLevel="0" collapsed="false">
      <c r="A534" s="209"/>
      <c r="C534" s="209"/>
      <c r="D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4.25" hidden="false" customHeight="true" outlineLevel="0" collapsed="false">
      <c r="A535" s="209"/>
      <c r="C535" s="209"/>
      <c r="D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4.25" hidden="false" customHeight="true" outlineLevel="0" collapsed="false">
      <c r="A536" s="209"/>
      <c r="C536" s="209"/>
      <c r="D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4.25" hidden="false" customHeight="true" outlineLevel="0" collapsed="false">
      <c r="A537" s="209"/>
      <c r="C537" s="209"/>
      <c r="D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4.25" hidden="false" customHeight="true" outlineLevel="0" collapsed="false">
      <c r="A538" s="209"/>
      <c r="C538" s="209"/>
      <c r="D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4.25" hidden="false" customHeight="true" outlineLevel="0" collapsed="false">
      <c r="A539" s="209"/>
      <c r="C539" s="209"/>
      <c r="D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4.25" hidden="false" customHeight="true" outlineLevel="0" collapsed="false">
      <c r="A540" s="209"/>
      <c r="C540" s="209"/>
      <c r="D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4.25" hidden="false" customHeight="true" outlineLevel="0" collapsed="false">
      <c r="A541" s="209"/>
      <c r="C541" s="209"/>
      <c r="D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4.25" hidden="false" customHeight="true" outlineLevel="0" collapsed="false">
      <c r="A542" s="209"/>
      <c r="C542" s="209"/>
      <c r="D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4.25" hidden="false" customHeight="true" outlineLevel="0" collapsed="false">
      <c r="A543" s="209"/>
      <c r="C543" s="209"/>
      <c r="D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4.25" hidden="false" customHeight="true" outlineLevel="0" collapsed="false">
      <c r="A544" s="209"/>
      <c r="C544" s="209"/>
      <c r="D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4.25" hidden="false" customHeight="true" outlineLevel="0" collapsed="false">
      <c r="A545" s="209"/>
      <c r="C545" s="209"/>
      <c r="D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4.25" hidden="false" customHeight="true" outlineLevel="0" collapsed="false">
      <c r="A546" s="209"/>
      <c r="C546" s="209"/>
      <c r="D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4.25" hidden="false" customHeight="true" outlineLevel="0" collapsed="false">
      <c r="A547" s="209"/>
      <c r="C547" s="209"/>
      <c r="D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4.25" hidden="false" customHeight="true" outlineLevel="0" collapsed="false">
      <c r="A548" s="209"/>
      <c r="C548" s="209"/>
      <c r="D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4.25" hidden="false" customHeight="true" outlineLevel="0" collapsed="false">
      <c r="A549" s="209"/>
      <c r="C549" s="209"/>
      <c r="D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4.25" hidden="false" customHeight="true" outlineLevel="0" collapsed="false">
      <c r="A550" s="209"/>
      <c r="C550" s="209"/>
      <c r="D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4.25" hidden="false" customHeight="true" outlineLevel="0" collapsed="false">
      <c r="A551" s="209"/>
      <c r="C551" s="209"/>
      <c r="D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4.25" hidden="false" customHeight="true" outlineLevel="0" collapsed="false">
      <c r="A552" s="209"/>
      <c r="C552" s="209"/>
      <c r="D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4.25" hidden="false" customHeight="true" outlineLevel="0" collapsed="false">
      <c r="A553" s="209"/>
      <c r="C553" s="209"/>
      <c r="D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4.25" hidden="false" customHeight="true" outlineLevel="0" collapsed="false">
      <c r="A554" s="209"/>
      <c r="C554" s="209"/>
      <c r="D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4.25" hidden="false" customHeight="true" outlineLevel="0" collapsed="false">
      <c r="A555" s="209"/>
      <c r="C555" s="209"/>
      <c r="D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4.25" hidden="false" customHeight="true" outlineLevel="0" collapsed="false">
      <c r="A556" s="209"/>
      <c r="C556" s="209"/>
      <c r="D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4.25" hidden="false" customHeight="true" outlineLevel="0" collapsed="false">
      <c r="A557" s="209"/>
      <c r="C557" s="209"/>
      <c r="D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4.25" hidden="false" customHeight="true" outlineLevel="0" collapsed="false">
      <c r="A558" s="209"/>
      <c r="C558" s="209"/>
      <c r="D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4.25" hidden="false" customHeight="true" outlineLevel="0" collapsed="false">
      <c r="A559" s="209"/>
      <c r="C559" s="209"/>
      <c r="D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4.25" hidden="false" customHeight="true" outlineLevel="0" collapsed="false">
      <c r="A560" s="209"/>
      <c r="C560" s="209"/>
      <c r="D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4.25" hidden="false" customHeight="true" outlineLevel="0" collapsed="false">
      <c r="A561" s="209"/>
      <c r="C561" s="209"/>
      <c r="D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4.25" hidden="false" customHeight="true" outlineLevel="0" collapsed="false">
      <c r="A562" s="209"/>
      <c r="C562" s="209"/>
      <c r="D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4.25" hidden="false" customHeight="true" outlineLevel="0" collapsed="false">
      <c r="A563" s="209"/>
      <c r="C563" s="209"/>
      <c r="D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4.25" hidden="false" customHeight="true" outlineLevel="0" collapsed="false">
      <c r="A564" s="209"/>
      <c r="C564" s="209"/>
      <c r="D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4.25" hidden="false" customHeight="true" outlineLevel="0" collapsed="false">
      <c r="A565" s="209"/>
      <c r="C565" s="209"/>
      <c r="D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4.25" hidden="false" customHeight="true" outlineLevel="0" collapsed="false">
      <c r="A566" s="209"/>
      <c r="C566" s="209"/>
      <c r="D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4.25" hidden="false" customHeight="true" outlineLevel="0" collapsed="false">
      <c r="A567" s="209"/>
      <c r="C567" s="209"/>
      <c r="D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4.25" hidden="false" customHeight="true" outlineLevel="0" collapsed="false">
      <c r="A568" s="209"/>
      <c r="C568" s="209"/>
      <c r="D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4.25" hidden="false" customHeight="true" outlineLevel="0" collapsed="false">
      <c r="A569" s="209"/>
      <c r="C569" s="209"/>
      <c r="D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4.25" hidden="false" customHeight="true" outlineLevel="0" collapsed="false">
      <c r="A570" s="209"/>
      <c r="C570" s="209"/>
      <c r="D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4.25" hidden="false" customHeight="true" outlineLevel="0" collapsed="false">
      <c r="A571" s="209"/>
      <c r="C571" s="209"/>
      <c r="D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4.25" hidden="false" customHeight="true" outlineLevel="0" collapsed="false">
      <c r="A572" s="209"/>
      <c r="C572" s="209"/>
      <c r="D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4.25" hidden="false" customHeight="true" outlineLevel="0" collapsed="false">
      <c r="A573" s="209"/>
      <c r="C573" s="209"/>
      <c r="D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4.25" hidden="false" customHeight="true" outlineLevel="0" collapsed="false">
      <c r="A574" s="209"/>
      <c r="C574" s="209"/>
      <c r="D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4.25" hidden="false" customHeight="true" outlineLevel="0" collapsed="false">
      <c r="A575" s="209"/>
      <c r="C575" s="209"/>
      <c r="D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4.25" hidden="false" customHeight="true" outlineLevel="0" collapsed="false">
      <c r="A576" s="209"/>
      <c r="C576" s="209"/>
      <c r="D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4.25" hidden="false" customHeight="true" outlineLevel="0" collapsed="false">
      <c r="A577" s="209"/>
      <c r="C577" s="209"/>
      <c r="D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4.25" hidden="false" customHeight="true" outlineLevel="0" collapsed="false">
      <c r="A578" s="209"/>
      <c r="C578" s="209"/>
      <c r="D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4.25" hidden="false" customHeight="true" outlineLevel="0" collapsed="false">
      <c r="A579" s="209"/>
      <c r="C579" s="209"/>
      <c r="D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4.25" hidden="false" customHeight="true" outlineLevel="0" collapsed="false">
      <c r="A580" s="209"/>
      <c r="C580" s="209"/>
      <c r="D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4.25" hidden="false" customHeight="true" outlineLevel="0" collapsed="false">
      <c r="A581" s="209"/>
      <c r="C581" s="209"/>
      <c r="D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4.25" hidden="false" customHeight="true" outlineLevel="0" collapsed="false">
      <c r="A582" s="209"/>
      <c r="C582" s="209"/>
      <c r="D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4.25" hidden="false" customHeight="true" outlineLevel="0" collapsed="false">
      <c r="A583" s="209"/>
      <c r="C583" s="209"/>
      <c r="D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4.25" hidden="false" customHeight="true" outlineLevel="0" collapsed="false">
      <c r="A584" s="209"/>
      <c r="C584" s="209"/>
      <c r="D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4.25" hidden="false" customHeight="true" outlineLevel="0" collapsed="false">
      <c r="A585" s="209"/>
      <c r="C585" s="209"/>
      <c r="D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4.25" hidden="false" customHeight="true" outlineLevel="0" collapsed="false">
      <c r="A586" s="209"/>
      <c r="C586" s="209"/>
      <c r="D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4.25" hidden="false" customHeight="true" outlineLevel="0" collapsed="false">
      <c r="A587" s="209"/>
      <c r="C587" s="209"/>
      <c r="D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4.25" hidden="false" customHeight="true" outlineLevel="0" collapsed="false">
      <c r="A588" s="209"/>
      <c r="C588" s="209"/>
      <c r="D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4.25" hidden="false" customHeight="true" outlineLevel="0" collapsed="false">
      <c r="A589" s="209"/>
      <c r="C589" s="209"/>
      <c r="D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4.25" hidden="false" customHeight="true" outlineLevel="0" collapsed="false">
      <c r="A590" s="209"/>
      <c r="C590" s="209"/>
      <c r="D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4.25" hidden="false" customHeight="true" outlineLevel="0" collapsed="false">
      <c r="A591" s="209"/>
      <c r="C591" s="209"/>
      <c r="D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4.25" hidden="false" customHeight="true" outlineLevel="0" collapsed="false">
      <c r="A592" s="209"/>
      <c r="C592" s="209"/>
      <c r="D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4.25" hidden="false" customHeight="true" outlineLevel="0" collapsed="false">
      <c r="A593" s="209"/>
      <c r="C593" s="209"/>
      <c r="D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4.25" hidden="false" customHeight="true" outlineLevel="0" collapsed="false">
      <c r="A594" s="209"/>
      <c r="C594" s="209"/>
      <c r="D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4.25" hidden="false" customHeight="true" outlineLevel="0" collapsed="false">
      <c r="A595" s="209"/>
      <c r="C595" s="209"/>
      <c r="D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4.25" hidden="false" customHeight="true" outlineLevel="0" collapsed="false">
      <c r="A596" s="209"/>
      <c r="C596" s="209"/>
      <c r="D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4.25" hidden="false" customHeight="true" outlineLevel="0" collapsed="false">
      <c r="A597" s="209"/>
      <c r="C597" s="209"/>
      <c r="D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4.25" hidden="false" customHeight="true" outlineLevel="0" collapsed="false">
      <c r="A598" s="209"/>
      <c r="C598" s="209"/>
      <c r="D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4.25" hidden="false" customHeight="true" outlineLevel="0" collapsed="false">
      <c r="A599" s="209"/>
      <c r="C599" s="209"/>
      <c r="D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4.25" hidden="false" customHeight="true" outlineLevel="0" collapsed="false">
      <c r="A600" s="209"/>
      <c r="C600" s="209"/>
      <c r="D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4.25" hidden="false" customHeight="true" outlineLevel="0" collapsed="false">
      <c r="A601" s="209"/>
      <c r="C601" s="209"/>
      <c r="D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4.25" hidden="false" customHeight="true" outlineLevel="0" collapsed="false">
      <c r="A602" s="209"/>
      <c r="C602" s="209"/>
      <c r="D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4.25" hidden="false" customHeight="true" outlineLevel="0" collapsed="false">
      <c r="A603" s="209"/>
      <c r="C603" s="209"/>
      <c r="D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4.25" hidden="false" customHeight="true" outlineLevel="0" collapsed="false">
      <c r="A604" s="209"/>
      <c r="C604" s="209"/>
      <c r="D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4.25" hidden="false" customHeight="true" outlineLevel="0" collapsed="false">
      <c r="A605" s="209"/>
      <c r="C605" s="209"/>
      <c r="D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4.25" hidden="false" customHeight="true" outlineLevel="0" collapsed="false">
      <c r="A606" s="209"/>
      <c r="C606" s="209"/>
      <c r="D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4.25" hidden="false" customHeight="true" outlineLevel="0" collapsed="false">
      <c r="A607" s="209"/>
      <c r="C607" s="209"/>
      <c r="D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4.25" hidden="false" customHeight="true" outlineLevel="0" collapsed="false">
      <c r="A608" s="209"/>
      <c r="C608" s="209"/>
      <c r="D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4.25" hidden="false" customHeight="true" outlineLevel="0" collapsed="false">
      <c r="A609" s="209"/>
      <c r="C609" s="209"/>
      <c r="D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4.25" hidden="false" customHeight="true" outlineLevel="0" collapsed="false">
      <c r="A610" s="209"/>
      <c r="C610" s="209"/>
      <c r="D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4.25" hidden="false" customHeight="true" outlineLevel="0" collapsed="false">
      <c r="A611" s="209"/>
      <c r="C611" s="209"/>
      <c r="D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4.25" hidden="false" customHeight="true" outlineLevel="0" collapsed="false">
      <c r="A612" s="209"/>
      <c r="C612" s="209"/>
      <c r="D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4.25" hidden="false" customHeight="true" outlineLevel="0" collapsed="false">
      <c r="A613" s="209"/>
      <c r="C613" s="209"/>
      <c r="D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4.25" hidden="false" customHeight="true" outlineLevel="0" collapsed="false">
      <c r="A614" s="209"/>
      <c r="C614" s="209"/>
      <c r="D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4.25" hidden="false" customHeight="true" outlineLevel="0" collapsed="false">
      <c r="A615" s="209"/>
      <c r="C615" s="209"/>
      <c r="D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4.25" hidden="false" customHeight="true" outlineLevel="0" collapsed="false">
      <c r="A616" s="209"/>
      <c r="C616" s="209"/>
      <c r="D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4.25" hidden="false" customHeight="true" outlineLevel="0" collapsed="false">
      <c r="A617" s="209"/>
      <c r="C617" s="209"/>
      <c r="D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4.25" hidden="false" customHeight="true" outlineLevel="0" collapsed="false">
      <c r="A618" s="209"/>
      <c r="C618" s="209"/>
      <c r="D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4.25" hidden="false" customHeight="true" outlineLevel="0" collapsed="false">
      <c r="A619" s="209"/>
      <c r="C619" s="209"/>
      <c r="D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4.25" hidden="false" customHeight="true" outlineLevel="0" collapsed="false">
      <c r="A620" s="209"/>
      <c r="C620" s="209"/>
      <c r="D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4.25" hidden="false" customHeight="true" outlineLevel="0" collapsed="false">
      <c r="A621" s="209"/>
      <c r="C621" s="209"/>
      <c r="D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4.25" hidden="false" customHeight="true" outlineLevel="0" collapsed="false">
      <c r="A622" s="209"/>
      <c r="C622" s="209"/>
      <c r="D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4.25" hidden="false" customHeight="true" outlineLevel="0" collapsed="false">
      <c r="A623" s="209"/>
      <c r="C623" s="209"/>
      <c r="D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4.25" hidden="false" customHeight="true" outlineLevel="0" collapsed="false">
      <c r="A624" s="209"/>
      <c r="C624" s="209"/>
      <c r="D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4.25" hidden="false" customHeight="true" outlineLevel="0" collapsed="false">
      <c r="A625" s="209"/>
      <c r="C625" s="209"/>
      <c r="D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4.25" hidden="false" customHeight="true" outlineLevel="0" collapsed="false">
      <c r="A626" s="209"/>
      <c r="C626" s="209"/>
      <c r="D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4.25" hidden="false" customHeight="true" outlineLevel="0" collapsed="false">
      <c r="A627" s="209"/>
      <c r="C627" s="209"/>
      <c r="D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4.25" hidden="false" customHeight="true" outlineLevel="0" collapsed="false">
      <c r="A628" s="209"/>
      <c r="C628" s="209"/>
      <c r="D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4.25" hidden="false" customHeight="true" outlineLevel="0" collapsed="false">
      <c r="A629" s="209"/>
      <c r="C629" s="209"/>
      <c r="D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4.25" hidden="false" customHeight="true" outlineLevel="0" collapsed="false">
      <c r="A630" s="209"/>
      <c r="C630" s="209"/>
      <c r="D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4.25" hidden="false" customHeight="true" outlineLevel="0" collapsed="false">
      <c r="A631" s="209"/>
      <c r="C631" s="209"/>
      <c r="D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4.25" hidden="false" customHeight="true" outlineLevel="0" collapsed="false">
      <c r="A632" s="209"/>
      <c r="C632" s="209"/>
      <c r="D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4.25" hidden="false" customHeight="true" outlineLevel="0" collapsed="false">
      <c r="A633" s="209"/>
      <c r="C633" s="209"/>
      <c r="D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4.25" hidden="false" customHeight="true" outlineLevel="0" collapsed="false">
      <c r="A634" s="209"/>
      <c r="C634" s="209"/>
      <c r="D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4.25" hidden="false" customHeight="true" outlineLevel="0" collapsed="false">
      <c r="A635" s="209"/>
      <c r="C635" s="209"/>
      <c r="D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4.25" hidden="false" customHeight="true" outlineLevel="0" collapsed="false">
      <c r="A636" s="209"/>
      <c r="C636" s="209"/>
      <c r="D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4.25" hidden="false" customHeight="true" outlineLevel="0" collapsed="false">
      <c r="A637" s="209"/>
      <c r="C637" s="209"/>
      <c r="D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4.25" hidden="false" customHeight="true" outlineLevel="0" collapsed="false">
      <c r="A638" s="209"/>
      <c r="C638" s="209"/>
      <c r="D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4.25" hidden="false" customHeight="true" outlineLevel="0" collapsed="false">
      <c r="A639" s="209"/>
      <c r="C639" s="209"/>
      <c r="D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4.25" hidden="false" customHeight="true" outlineLevel="0" collapsed="false">
      <c r="A640" s="209"/>
      <c r="C640" s="209"/>
      <c r="D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4.25" hidden="false" customHeight="true" outlineLevel="0" collapsed="false">
      <c r="A641" s="209"/>
      <c r="C641" s="209"/>
      <c r="D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4.25" hidden="false" customHeight="true" outlineLevel="0" collapsed="false">
      <c r="A642" s="209"/>
      <c r="C642" s="209"/>
      <c r="D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4.25" hidden="false" customHeight="true" outlineLevel="0" collapsed="false">
      <c r="A643" s="209"/>
      <c r="C643" s="209"/>
      <c r="D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4.25" hidden="false" customHeight="true" outlineLevel="0" collapsed="false">
      <c r="A644" s="209"/>
      <c r="C644" s="209"/>
      <c r="D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4.25" hidden="false" customHeight="true" outlineLevel="0" collapsed="false">
      <c r="A645" s="209"/>
      <c r="C645" s="209"/>
      <c r="D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4.25" hidden="false" customHeight="true" outlineLevel="0" collapsed="false">
      <c r="A646" s="209"/>
      <c r="C646" s="209"/>
      <c r="D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4.25" hidden="false" customHeight="true" outlineLevel="0" collapsed="false">
      <c r="A647" s="209"/>
      <c r="C647" s="209"/>
      <c r="D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4.25" hidden="false" customHeight="true" outlineLevel="0" collapsed="false">
      <c r="A648" s="209"/>
      <c r="C648" s="209"/>
      <c r="D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4.25" hidden="false" customHeight="true" outlineLevel="0" collapsed="false">
      <c r="A649" s="209"/>
      <c r="C649" s="209"/>
      <c r="D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4.25" hidden="false" customHeight="true" outlineLevel="0" collapsed="false">
      <c r="A650" s="209"/>
      <c r="C650" s="209"/>
      <c r="D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4.25" hidden="false" customHeight="true" outlineLevel="0" collapsed="false">
      <c r="A651" s="209"/>
      <c r="C651" s="209"/>
      <c r="D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4.25" hidden="false" customHeight="true" outlineLevel="0" collapsed="false">
      <c r="A652" s="209"/>
      <c r="C652" s="209"/>
      <c r="D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4.25" hidden="false" customHeight="true" outlineLevel="0" collapsed="false">
      <c r="A653" s="209"/>
      <c r="C653" s="209"/>
      <c r="D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4.25" hidden="false" customHeight="true" outlineLevel="0" collapsed="false">
      <c r="A654" s="209"/>
      <c r="C654" s="209"/>
      <c r="D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4.25" hidden="false" customHeight="true" outlineLevel="0" collapsed="false">
      <c r="A655" s="209"/>
      <c r="C655" s="209"/>
      <c r="D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4.25" hidden="false" customHeight="true" outlineLevel="0" collapsed="false">
      <c r="A656" s="209"/>
      <c r="C656" s="209"/>
      <c r="D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4.25" hidden="false" customHeight="true" outlineLevel="0" collapsed="false">
      <c r="A657" s="209"/>
      <c r="C657" s="209"/>
      <c r="D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4.25" hidden="false" customHeight="true" outlineLevel="0" collapsed="false">
      <c r="A658" s="209"/>
      <c r="C658" s="209"/>
      <c r="D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4.25" hidden="false" customHeight="true" outlineLevel="0" collapsed="false">
      <c r="A659" s="209"/>
      <c r="C659" s="209"/>
      <c r="D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4.25" hidden="false" customHeight="true" outlineLevel="0" collapsed="false">
      <c r="A660" s="209"/>
      <c r="C660" s="209"/>
      <c r="D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4.25" hidden="false" customHeight="true" outlineLevel="0" collapsed="false">
      <c r="A661" s="209"/>
      <c r="C661" s="209"/>
      <c r="D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4.25" hidden="false" customHeight="true" outlineLevel="0" collapsed="false">
      <c r="A662" s="209"/>
      <c r="C662" s="209"/>
      <c r="D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4.25" hidden="false" customHeight="true" outlineLevel="0" collapsed="false">
      <c r="A663" s="209"/>
      <c r="C663" s="209"/>
      <c r="D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4.25" hidden="false" customHeight="true" outlineLevel="0" collapsed="false">
      <c r="A664" s="209"/>
      <c r="C664" s="209"/>
      <c r="D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4.25" hidden="false" customHeight="true" outlineLevel="0" collapsed="false">
      <c r="A665" s="209"/>
      <c r="C665" s="209"/>
      <c r="D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4.25" hidden="false" customHeight="true" outlineLevel="0" collapsed="false">
      <c r="A666" s="209"/>
      <c r="C666" s="209"/>
      <c r="D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4.25" hidden="false" customHeight="true" outlineLevel="0" collapsed="false">
      <c r="A667" s="209"/>
      <c r="C667" s="209"/>
      <c r="D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4.25" hidden="false" customHeight="true" outlineLevel="0" collapsed="false">
      <c r="A668" s="209"/>
      <c r="C668" s="209"/>
      <c r="D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4.25" hidden="false" customHeight="true" outlineLevel="0" collapsed="false">
      <c r="A669" s="209"/>
      <c r="C669" s="209"/>
      <c r="D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4.25" hidden="false" customHeight="true" outlineLevel="0" collapsed="false">
      <c r="A670" s="209"/>
      <c r="C670" s="209"/>
      <c r="D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4.25" hidden="false" customHeight="true" outlineLevel="0" collapsed="false">
      <c r="A671" s="209"/>
      <c r="C671" s="209"/>
      <c r="D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4.25" hidden="false" customHeight="true" outlineLevel="0" collapsed="false">
      <c r="A672" s="209"/>
      <c r="C672" s="209"/>
      <c r="D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4.25" hidden="false" customHeight="true" outlineLevel="0" collapsed="false">
      <c r="A673" s="209"/>
      <c r="C673" s="209"/>
      <c r="D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4.25" hidden="false" customHeight="true" outlineLevel="0" collapsed="false">
      <c r="A674" s="209"/>
      <c r="C674" s="209"/>
      <c r="D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4.25" hidden="false" customHeight="true" outlineLevel="0" collapsed="false">
      <c r="A675" s="209"/>
      <c r="C675" s="209"/>
      <c r="D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4.25" hidden="false" customHeight="true" outlineLevel="0" collapsed="false">
      <c r="A676" s="209"/>
      <c r="C676" s="209"/>
      <c r="D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4.25" hidden="false" customHeight="true" outlineLevel="0" collapsed="false">
      <c r="A677" s="209"/>
      <c r="C677" s="209"/>
      <c r="D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4.25" hidden="false" customHeight="true" outlineLevel="0" collapsed="false">
      <c r="A678" s="209"/>
      <c r="C678" s="209"/>
      <c r="D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4.25" hidden="false" customHeight="true" outlineLevel="0" collapsed="false">
      <c r="A679" s="209"/>
      <c r="C679" s="209"/>
      <c r="D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4.25" hidden="false" customHeight="true" outlineLevel="0" collapsed="false">
      <c r="A680" s="209"/>
      <c r="C680" s="209"/>
      <c r="D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4.25" hidden="false" customHeight="true" outlineLevel="0" collapsed="false">
      <c r="A681" s="209"/>
      <c r="C681" s="209"/>
      <c r="D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4.25" hidden="false" customHeight="true" outlineLevel="0" collapsed="false">
      <c r="A682" s="209"/>
      <c r="C682" s="209"/>
      <c r="D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4.25" hidden="false" customHeight="true" outlineLevel="0" collapsed="false">
      <c r="A683" s="209"/>
      <c r="C683" s="209"/>
      <c r="D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4.25" hidden="false" customHeight="true" outlineLevel="0" collapsed="false">
      <c r="A684" s="209"/>
      <c r="C684" s="209"/>
      <c r="D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4.25" hidden="false" customHeight="true" outlineLevel="0" collapsed="false">
      <c r="A685" s="209"/>
      <c r="C685" s="209"/>
      <c r="D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4.25" hidden="false" customHeight="true" outlineLevel="0" collapsed="false">
      <c r="A686" s="209"/>
      <c r="C686" s="209"/>
      <c r="D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4.25" hidden="false" customHeight="true" outlineLevel="0" collapsed="false">
      <c r="A687" s="209"/>
      <c r="C687" s="209"/>
      <c r="D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4.25" hidden="false" customHeight="true" outlineLevel="0" collapsed="false">
      <c r="A688" s="209"/>
      <c r="C688" s="209"/>
      <c r="D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4.25" hidden="false" customHeight="true" outlineLevel="0" collapsed="false">
      <c r="A689" s="209"/>
      <c r="C689" s="209"/>
      <c r="D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4.25" hidden="false" customHeight="true" outlineLevel="0" collapsed="false">
      <c r="A690" s="209"/>
      <c r="C690" s="209"/>
      <c r="D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4.25" hidden="false" customHeight="true" outlineLevel="0" collapsed="false">
      <c r="A691" s="209"/>
      <c r="C691" s="209"/>
      <c r="D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4.25" hidden="false" customHeight="true" outlineLevel="0" collapsed="false">
      <c r="A692" s="209"/>
      <c r="C692" s="209"/>
      <c r="D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4.25" hidden="false" customHeight="true" outlineLevel="0" collapsed="false">
      <c r="A693" s="209"/>
      <c r="C693" s="209"/>
      <c r="D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4.25" hidden="false" customHeight="true" outlineLevel="0" collapsed="false">
      <c r="A694" s="209"/>
      <c r="C694" s="209"/>
      <c r="D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4.25" hidden="false" customHeight="true" outlineLevel="0" collapsed="false">
      <c r="A695" s="209"/>
      <c r="C695" s="209"/>
      <c r="D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4.25" hidden="false" customHeight="true" outlineLevel="0" collapsed="false">
      <c r="A696" s="209"/>
      <c r="C696" s="209"/>
      <c r="D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4.25" hidden="false" customHeight="true" outlineLevel="0" collapsed="false">
      <c r="A697" s="209"/>
      <c r="C697" s="209"/>
      <c r="D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4.25" hidden="false" customHeight="true" outlineLevel="0" collapsed="false">
      <c r="A698" s="209"/>
      <c r="C698" s="209"/>
      <c r="D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4.25" hidden="false" customHeight="true" outlineLevel="0" collapsed="false">
      <c r="A699" s="209"/>
      <c r="C699" s="209"/>
      <c r="D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4.25" hidden="false" customHeight="true" outlineLevel="0" collapsed="false">
      <c r="A700" s="209"/>
      <c r="C700" s="209"/>
      <c r="D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4.25" hidden="false" customHeight="true" outlineLevel="0" collapsed="false">
      <c r="A701" s="209"/>
      <c r="C701" s="209"/>
      <c r="D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4.25" hidden="false" customHeight="true" outlineLevel="0" collapsed="false">
      <c r="A702" s="209"/>
      <c r="C702" s="209"/>
      <c r="D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4.25" hidden="false" customHeight="true" outlineLevel="0" collapsed="false">
      <c r="A703" s="209"/>
      <c r="C703" s="209"/>
      <c r="D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4.25" hidden="false" customHeight="true" outlineLevel="0" collapsed="false">
      <c r="A704" s="209"/>
      <c r="C704" s="209"/>
      <c r="D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4.25" hidden="false" customHeight="true" outlineLevel="0" collapsed="false">
      <c r="A705" s="209"/>
      <c r="C705" s="209"/>
      <c r="D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4.25" hidden="false" customHeight="true" outlineLevel="0" collapsed="false">
      <c r="A706" s="209"/>
      <c r="C706" s="209"/>
      <c r="D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4.25" hidden="false" customHeight="true" outlineLevel="0" collapsed="false">
      <c r="A707" s="209"/>
      <c r="C707" s="209"/>
      <c r="D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4.25" hidden="false" customHeight="true" outlineLevel="0" collapsed="false">
      <c r="A708" s="209"/>
      <c r="C708" s="209"/>
      <c r="D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4.25" hidden="false" customHeight="true" outlineLevel="0" collapsed="false">
      <c r="A709" s="209"/>
      <c r="C709" s="209"/>
      <c r="D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4.25" hidden="false" customHeight="true" outlineLevel="0" collapsed="false">
      <c r="A710" s="209"/>
      <c r="C710" s="209"/>
      <c r="D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4.25" hidden="false" customHeight="true" outlineLevel="0" collapsed="false">
      <c r="A711" s="209"/>
      <c r="C711" s="209"/>
      <c r="D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4.25" hidden="false" customHeight="true" outlineLevel="0" collapsed="false">
      <c r="A712" s="209"/>
      <c r="C712" s="209"/>
      <c r="D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4.25" hidden="false" customHeight="true" outlineLevel="0" collapsed="false">
      <c r="A713" s="209"/>
      <c r="C713" s="209"/>
      <c r="D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4.25" hidden="false" customHeight="true" outlineLevel="0" collapsed="false">
      <c r="A714" s="209"/>
      <c r="C714" s="209"/>
      <c r="D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4.25" hidden="false" customHeight="true" outlineLevel="0" collapsed="false">
      <c r="A715" s="209"/>
      <c r="C715" s="209"/>
      <c r="D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4.25" hidden="false" customHeight="true" outlineLevel="0" collapsed="false">
      <c r="A716" s="209"/>
      <c r="C716" s="209"/>
      <c r="D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4.25" hidden="false" customHeight="true" outlineLevel="0" collapsed="false">
      <c r="A717" s="209"/>
      <c r="C717" s="209"/>
      <c r="D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4.25" hidden="false" customHeight="true" outlineLevel="0" collapsed="false">
      <c r="A718" s="209"/>
      <c r="C718" s="209"/>
      <c r="D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4.25" hidden="false" customHeight="true" outlineLevel="0" collapsed="false">
      <c r="A719" s="209"/>
      <c r="C719" s="209"/>
      <c r="D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4.25" hidden="false" customHeight="true" outlineLevel="0" collapsed="false">
      <c r="A720" s="209"/>
      <c r="C720" s="209"/>
      <c r="D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4.25" hidden="false" customHeight="true" outlineLevel="0" collapsed="false">
      <c r="A721" s="209"/>
      <c r="C721" s="209"/>
      <c r="D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4.25" hidden="false" customHeight="true" outlineLevel="0" collapsed="false">
      <c r="A722" s="209"/>
      <c r="C722" s="209"/>
      <c r="D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4.25" hidden="false" customHeight="true" outlineLevel="0" collapsed="false">
      <c r="A723" s="209"/>
      <c r="C723" s="209"/>
      <c r="D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4.25" hidden="false" customHeight="true" outlineLevel="0" collapsed="false">
      <c r="A724" s="209"/>
      <c r="C724" s="209"/>
      <c r="D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4.25" hidden="false" customHeight="true" outlineLevel="0" collapsed="false">
      <c r="A725" s="209"/>
      <c r="C725" s="209"/>
      <c r="D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4.25" hidden="false" customHeight="true" outlineLevel="0" collapsed="false">
      <c r="A726" s="209"/>
      <c r="C726" s="209"/>
      <c r="D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4.25" hidden="false" customHeight="true" outlineLevel="0" collapsed="false">
      <c r="A727" s="209"/>
      <c r="C727" s="209"/>
      <c r="D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4.25" hidden="false" customHeight="true" outlineLevel="0" collapsed="false">
      <c r="A728" s="209"/>
      <c r="C728" s="209"/>
      <c r="D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4.25" hidden="false" customHeight="true" outlineLevel="0" collapsed="false">
      <c r="A729" s="209"/>
      <c r="C729" s="209"/>
      <c r="D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4.25" hidden="false" customHeight="true" outlineLevel="0" collapsed="false">
      <c r="A730" s="209"/>
      <c r="C730" s="209"/>
      <c r="D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4.25" hidden="false" customHeight="true" outlineLevel="0" collapsed="false">
      <c r="A731" s="209"/>
      <c r="C731" s="209"/>
      <c r="D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4.25" hidden="false" customHeight="true" outlineLevel="0" collapsed="false">
      <c r="A732" s="209"/>
      <c r="C732" s="209"/>
      <c r="D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4.25" hidden="false" customHeight="true" outlineLevel="0" collapsed="false">
      <c r="A733" s="209"/>
      <c r="C733" s="209"/>
      <c r="D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4.25" hidden="false" customHeight="true" outlineLevel="0" collapsed="false">
      <c r="A734" s="209"/>
      <c r="C734" s="209"/>
      <c r="D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4.25" hidden="false" customHeight="true" outlineLevel="0" collapsed="false">
      <c r="A735" s="209"/>
      <c r="C735" s="209"/>
      <c r="D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4.25" hidden="false" customHeight="true" outlineLevel="0" collapsed="false">
      <c r="A736" s="209"/>
      <c r="C736" s="209"/>
      <c r="D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4.25" hidden="false" customHeight="true" outlineLevel="0" collapsed="false">
      <c r="A737" s="209"/>
      <c r="C737" s="209"/>
      <c r="D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4.25" hidden="false" customHeight="true" outlineLevel="0" collapsed="false">
      <c r="A738" s="209"/>
      <c r="C738" s="209"/>
      <c r="D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4.25" hidden="false" customHeight="true" outlineLevel="0" collapsed="false">
      <c r="A739" s="209"/>
      <c r="C739" s="209"/>
      <c r="D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4.25" hidden="false" customHeight="true" outlineLevel="0" collapsed="false">
      <c r="A740" s="209"/>
      <c r="C740" s="209"/>
      <c r="D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4.25" hidden="false" customHeight="true" outlineLevel="0" collapsed="false">
      <c r="A741" s="209"/>
      <c r="C741" s="209"/>
      <c r="D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4.25" hidden="false" customHeight="true" outlineLevel="0" collapsed="false">
      <c r="A742" s="209"/>
      <c r="C742" s="209"/>
      <c r="D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4.25" hidden="false" customHeight="true" outlineLevel="0" collapsed="false">
      <c r="A743" s="209"/>
      <c r="C743" s="209"/>
      <c r="D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4.25" hidden="false" customHeight="true" outlineLevel="0" collapsed="false">
      <c r="A744" s="209"/>
      <c r="C744" s="209"/>
      <c r="D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4.25" hidden="false" customHeight="true" outlineLevel="0" collapsed="false">
      <c r="A745" s="209"/>
      <c r="C745" s="209"/>
      <c r="D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4.25" hidden="false" customHeight="true" outlineLevel="0" collapsed="false">
      <c r="A746" s="209"/>
      <c r="C746" s="209"/>
      <c r="D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4.25" hidden="false" customHeight="true" outlineLevel="0" collapsed="false">
      <c r="A747" s="209"/>
      <c r="C747" s="209"/>
      <c r="D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4.25" hidden="false" customHeight="true" outlineLevel="0" collapsed="false">
      <c r="A748" s="209"/>
      <c r="C748" s="209"/>
      <c r="D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4.25" hidden="false" customHeight="true" outlineLevel="0" collapsed="false">
      <c r="A749" s="209"/>
      <c r="C749" s="209"/>
      <c r="D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4.25" hidden="false" customHeight="true" outlineLevel="0" collapsed="false">
      <c r="A750" s="209"/>
      <c r="C750" s="209"/>
      <c r="D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4.25" hidden="false" customHeight="true" outlineLevel="0" collapsed="false">
      <c r="A751" s="209"/>
      <c r="C751" s="209"/>
      <c r="D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4.25" hidden="false" customHeight="true" outlineLevel="0" collapsed="false">
      <c r="A752" s="209"/>
      <c r="C752" s="209"/>
      <c r="D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4.25" hidden="false" customHeight="true" outlineLevel="0" collapsed="false">
      <c r="A753" s="209"/>
      <c r="C753" s="209"/>
      <c r="D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4.25" hidden="false" customHeight="true" outlineLevel="0" collapsed="false">
      <c r="A754" s="209"/>
      <c r="C754" s="209"/>
      <c r="D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4.25" hidden="false" customHeight="true" outlineLevel="0" collapsed="false">
      <c r="A755" s="209"/>
      <c r="C755" s="209"/>
      <c r="D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4.25" hidden="false" customHeight="true" outlineLevel="0" collapsed="false">
      <c r="A756" s="209"/>
      <c r="C756" s="209"/>
      <c r="D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4.25" hidden="false" customHeight="true" outlineLevel="0" collapsed="false">
      <c r="A757" s="209"/>
      <c r="C757" s="209"/>
      <c r="D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4.25" hidden="false" customHeight="true" outlineLevel="0" collapsed="false">
      <c r="A758" s="209"/>
      <c r="C758" s="209"/>
      <c r="D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4.25" hidden="false" customHeight="true" outlineLevel="0" collapsed="false">
      <c r="A759" s="209"/>
      <c r="C759" s="209"/>
      <c r="D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4.25" hidden="false" customHeight="true" outlineLevel="0" collapsed="false">
      <c r="A760" s="209"/>
      <c r="C760" s="209"/>
      <c r="D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4.25" hidden="false" customHeight="true" outlineLevel="0" collapsed="false">
      <c r="A761" s="209"/>
      <c r="C761" s="209"/>
      <c r="D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4.25" hidden="false" customHeight="true" outlineLevel="0" collapsed="false">
      <c r="A762" s="209"/>
      <c r="C762" s="209"/>
      <c r="D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4.25" hidden="false" customHeight="true" outlineLevel="0" collapsed="false">
      <c r="A763" s="209"/>
      <c r="C763" s="209"/>
      <c r="D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4.25" hidden="false" customHeight="true" outlineLevel="0" collapsed="false">
      <c r="A764" s="209"/>
      <c r="C764" s="209"/>
      <c r="D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4.25" hidden="false" customHeight="true" outlineLevel="0" collapsed="false">
      <c r="A765" s="209"/>
      <c r="C765" s="209"/>
      <c r="D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4.25" hidden="false" customHeight="true" outlineLevel="0" collapsed="false">
      <c r="A766" s="209"/>
      <c r="C766" s="209"/>
      <c r="D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4.25" hidden="false" customHeight="true" outlineLevel="0" collapsed="false">
      <c r="A767" s="209"/>
      <c r="C767" s="209"/>
      <c r="D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4.25" hidden="false" customHeight="true" outlineLevel="0" collapsed="false">
      <c r="A768" s="209"/>
      <c r="C768" s="209"/>
      <c r="D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4.25" hidden="false" customHeight="true" outlineLevel="0" collapsed="false">
      <c r="A769" s="209"/>
      <c r="C769" s="209"/>
      <c r="D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4.25" hidden="false" customHeight="true" outlineLevel="0" collapsed="false">
      <c r="A770" s="209"/>
      <c r="C770" s="209"/>
      <c r="D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4.25" hidden="false" customHeight="true" outlineLevel="0" collapsed="false">
      <c r="A771" s="209"/>
      <c r="C771" s="209"/>
      <c r="D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4.25" hidden="false" customHeight="true" outlineLevel="0" collapsed="false">
      <c r="A772" s="209"/>
      <c r="C772" s="209"/>
      <c r="D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4.25" hidden="false" customHeight="true" outlineLevel="0" collapsed="false">
      <c r="A773" s="209"/>
      <c r="C773" s="209"/>
      <c r="D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4.25" hidden="false" customHeight="true" outlineLevel="0" collapsed="false">
      <c r="A774" s="209"/>
      <c r="C774" s="209"/>
      <c r="D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4.25" hidden="false" customHeight="true" outlineLevel="0" collapsed="false">
      <c r="A775" s="209"/>
      <c r="C775" s="209"/>
      <c r="D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4.25" hidden="false" customHeight="true" outlineLevel="0" collapsed="false">
      <c r="A776" s="209"/>
      <c r="C776" s="209"/>
      <c r="D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4.25" hidden="false" customHeight="true" outlineLevel="0" collapsed="false">
      <c r="A777" s="209"/>
      <c r="C777" s="209"/>
      <c r="D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4.25" hidden="false" customHeight="true" outlineLevel="0" collapsed="false">
      <c r="A778" s="209"/>
      <c r="C778" s="209"/>
      <c r="D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4.25" hidden="false" customHeight="true" outlineLevel="0" collapsed="false">
      <c r="A779" s="209"/>
      <c r="C779" s="209"/>
      <c r="D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4.25" hidden="false" customHeight="true" outlineLevel="0" collapsed="false">
      <c r="A780" s="209"/>
      <c r="C780" s="209"/>
      <c r="D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4.25" hidden="false" customHeight="true" outlineLevel="0" collapsed="false">
      <c r="A781" s="209"/>
      <c r="C781" s="209"/>
      <c r="D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4.25" hidden="false" customHeight="true" outlineLevel="0" collapsed="false">
      <c r="A782" s="209"/>
      <c r="C782" s="209"/>
      <c r="D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4.25" hidden="false" customHeight="true" outlineLevel="0" collapsed="false">
      <c r="A783" s="209"/>
      <c r="C783" s="209"/>
      <c r="D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4.25" hidden="false" customHeight="true" outlineLevel="0" collapsed="false">
      <c r="A784" s="209"/>
      <c r="C784" s="209"/>
      <c r="D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4.25" hidden="false" customHeight="true" outlineLevel="0" collapsed="false">
      <c r="A785" s="209"/>
      <c r="C785" s="209"/>
      <c r="D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4.25" hidden="false" customHeight="true" outlineLevel="0" collapsed="false">
      <c r="A786" s="209"/>
      <c r="C786" s="209"/>
      <c r="D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4.25" hidden="false" customHeight="true" outlineLevel="0" collapsed="false">
      <c r="A787" s="209"/>
      <c r="C787" s="209"/>
      <c r="D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4.25" hidden="false" customHeight="true" outlineLevel="0" collapsed="false">
      <c r="A788" s="209"/>
      <c r="C788" s="209"/>
      <c r="D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4.25" hidden="false" customHeight="true" outlineLevel="0" collapsed="false">
      <c r="A789" s="209"/>
      <c r="C789" s="209"/>
      <c r="D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4.25" hidden="false" customHeight="true" outlineLevel="0" collapsed="false">
      <c r="A790" s="209"/>
      <c r="C790" s="209"/>
      <c r="D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4.25" hidden="false" customHeight="true" outlineLevel="0" collapsed="false">
      <c r="A791" s="209"/>
      <c r="C791" s="209"/>
      <c r="D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4.25" hidden="false" customHeight="true" outlineLevel="0" collapsed="false">
      <c r="A792" s="209"/>
      <c r="C792" s="209"/>
      <c r="D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4.25" hidden="false" customHeight="true" outlineLevel="0" collapsed="false">
      <c r="A793" s="209"/>
      <c r="C793" s="209"/>
      <c r="D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4.25" hidden="false" customHeight="true" outlineLevel="0" collapsed="false">
      <c r="A794" s="209"/>
      <c r="C794" s="209"/>
      <c r="D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4.25" hidden="false" customHeight="true" outlineLevel="0" collapsed="false">
      <c r="A795" s="209"/>
      <c r="C795" s="209"/>
      <c r="D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4.25" hidden="false" customHeight="true" outlineLevel="0" collapsed="false">
      <c r="A796" s="209"/>
      <c r="C796" s="209"/>
      <c r="D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4.25" hidden="false" customHeight="true" outlineLevel="0" collapsed="false">
      <c r="A797" s="209"/>
      <c r="C797" s="209"/>
      <c r="D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4.25" hidden="false" customHeight="true" outlineLevel="0" collapsed="false">
      <c r="A798" s="209"/>
      <c r="C798" s="209"/>
      <c r="D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4.25" hidden="false" customHeight="true" outlineLevel="0" collapsed="false">
      <c r="A799" s="209"/>
      <c r="C799" s="209"/>
      <c r="D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4.25" hidden="false" customHeight="true" outlineLevel="0" collapsed="false">
      <c r="A800" s="209"/>
      <c r="C800" s="209"/>
      <c r="D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4.25" hidden="false" customHeight="true" outlineLevel="0" collapsed="false">
      <c r="A801" s="209"/>
      <c r="C801" s="209"/>
      <c r="D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4.25" hidden="false" customHeight="true" outlineLevel="0" collapsed="false">
      <c r="A802" s="209"/>
      <c r="C802" s="209"/>
      <c r="D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4.25" hidden="false" customHeight="true" outlineLevel="0" collapsed="false">
      <c r="A803" s="209"/>
      <c r="C803" s="209"/>
      <c r="D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4.25" hidden="false" customHeight="true" outlineLevel="0" collapsed="false">
      <c r="A804" s="209"/>
      <c r="C804" s="209"/>
      <c r="D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4.25" hidden="false" customHeight="true" outlineLevel="0" collapsed="false">
      <c r="A805" s="209"/>
      <c r="C805" s="209"/>
      <c r="D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4.25" hidden="false" customHeight="true" outlineLevel="0" collapsed="false">
      <c r="A806" s="209"/>
      <c r="C806" s="209"/>
      <c r="D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4.25" hidden="false" customHeight="true" outlineLevel="0" collapsed="false">
      <c r="A807" s="209"/>
      <c r="C807" s="209"/>
      <c r="D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4.25" hidden="false" customHeight="true" outlineLevel="0" collapsed="false">
      <c r="A808" s="209"/>
      <c r="C808" s="209"/>
      <c r="D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4.25" hidden="false" customHeight="true" outlineLevel="0" collapsed="false">
      <c r="A809" s="209"/>
      <c r="C809" s="209"/>
      <c r="D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4.25" hidden="false" customHeight="true" outlineLevel="0" collapsed="false">
      <c r="A810" s="209"/>
      <c r="C810" s="209"/>
      <c r="D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4.25" hidden="false" customHeight="true" outlineLevel="0" collapsed="false">
      <c r="A811" s="209"/>
      <c r="C811" s="209"/>
      <c r="D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4.25" hidden="false" customHeight="true" outlineLevel="0" collapsed="false">
      <c r="A812" s="209"/>
      <c r="C812" s="209"/>
      <c r="D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4.25" hidden="false" customHeight="true" outlineLevel="0" collapsed="false">
      <c r="A813" s="209"/>
      <c r="C813" s="209"/>
      <c r="D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4.25" hidden="false" customHeight="true" outlineLevel="0" collapsed="false">
      <c r="A814" s="209"/>
      <c r="C814" s="209"/>
      <c r="D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4.25" hidden="false" customHeight="true" outlineLevel="0" collapsed="false">
      <c r="A815" s="209"/>
      <c r="C815" s="209"/>
      <c r="D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4.25" hidden="false" customHeight="true" outlineLevel="0" collapsed="false">
      <c r="A816" s="209"/>
      <c r="C816" s="209"/>
      <c r="D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4.25" hidden="false" customHeight="true" outlineLevel="0" collapsed="false">
      <c r="A817" s="209"/>
      <c r="C817" s="209"/>
      <c r="D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4.25" hidden="false" customHeight="true" outlineLevel="0" collapsed="false">
      <c r="A818" s="209"/>
      <c r="C818" s="209"/>
      <c r="D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4.25" hidden="false" customHeight="true" outlineLevel="0" collapsed="false">
      <c r="A819" s="209"/>
      <c r="C819" s="209"/>
      <c r="D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4.25" hidden="false" customHeight="true" outlineLevel="0" collapsed="false">
      <c r="A820" s="209"/>
      <c r="C820" s="209"/>
      <c r="D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4.25" hidden="false" customHeight="true" outlineLevel="0" collapsed="false">
      <c r="A821" s="209"/>
      <c r="C821" s="209"/>
      <c r="D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4.25" hidden="false" customHeight="true" outlineLevel="0" collapsed="false">
      <c r="A822" s="209"/>
      <c r="C822" s="209"/>
      <c r="D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4.25" hidden="false" customHeight="true" outlineLevel="0" collapsed="false">
      <c r="A823" s="209"/>
      <c r="C823" s="209"/>
      <c r="D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4.25" hidden="false" customHeight="true" outlineLevel="0" collapsed="false">
      <c r="A824" s="209"/>
      <c r="C824" s="209"/>
      <c r="D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4.25" hidden="false" customHeight="true" outlineLevel="0" collapsed="false">
      <c r="A825" s="209"/>
      <c r="C825" s="209"/>
      <c r="D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4.25" hidden="false" customHeight="true" outlineLevel="0" collapsed="false">
      <c r="A826" s="209"/>
      <c r="C826" s="209"/>
      <c r="D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4.25" hidden="false" customHeight="true" outlineLevel="0" collapsed="false">
      <c r="A827" s="209"/>
      <c r="C827" s="209"/>
      <c r="D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4.25" hidden="false" customHeight="true" outlineLevel="0" collapsed="false">
      <c r="A828" s="209"/>
      <c r="C828" s="209"/>
      <c r="D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4.25" hidden="false" customHeight="true" outlineLevel="0" collapsed="false">
      <c r="A829" s="209"/>
      <c r="C829" s="209"/>
      <c r="D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4.25" hidden="false" customHeight="true" outlineLevel="0" collapsed="false">
      <c r="A830" s="209"/>
      <c r="C830" s="209"/>
      <c r="D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4.25" hidden="false" customHeight="true" outlineLevel="0" collapsed="false">
      <c r="A831" s="209"/>
      <c r="C831" s="209"/>
      <c r="D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4.25" hidden="false" customHeight="true" outlineLevel="0" collapsed="false">
      <c r="A832" s="209"/>
      <c r="C832" s="209"/>
      <c r="D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4.25" hidden="false" customHeight="true" outlineLevel="0" collapsed="false">
      <c r="A833" s="209"/>
      <c r="C833" s="209"/>
      <c r="D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4.25" hidden="false" customHeight="true" outlineLevel="0" collapsed="false">
      <c r="A834" s="209"/>
      <c r="C834" s="209"/>
      <c r="D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4.25" hidden="false" customHeight="true" outlineLevel="0" collapsed="false">
      <c r="A835" s="209"/>
      <c r="C835" s="209"/>
      <c r="D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4.25" hidden="false" customHeight="true" outlineLevel="0" collapsed="false">
      <c r="A836" s="209"/>
      <c r="C836" s="209"/>
      <c r="D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4.25" hidden="false" customHeight="true" outlineLevel="0" collapsed="false">
      <c r="A837" s="209"/>
      <c r="C837" s="209"/>
      <c r="D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4.25" hidden="false" customHeight="true" outlineLevel="0" collapsed="false">
      <c r="A838" s="209"/>
      <c r="C838" s="209"/>
      <c r="D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4.25" hidden="false" customHeight="true" outlineLevel="0" collapsed="false">
      <c r="A839" s="209"/>
      <c r="C839" s="209"/>
      <c r="D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4.25" hidden="false" customHeight="true" outlineLevel="0" collapsed="false">
      <c r="A840" s="209"/>
      <c r="C840" s="209"/>
      <c r="D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4.25" hidden="false" customHeight="true" outlineLevel="0" collapsed="false">
      <c r="A841" s="209"/>
      <c r="C841" s="209"/>
      <c r="D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4.25" hidden="false" customHeight="true" outlineLevel="0" collapsed="false">
      <c r="A842" s="209"/>
      <c r="C842" s="209"/>
      <c r="D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4.25" hidden="false" customHeight="true" outlineLevel="0" collapsed="false">
      <c r="A843" s="209"/>
      <c r="C843" s="209"/>
      <c r="D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4.25" hidden="false" customHeight="true" outlineLevel="0" collapsed="false">
      <c r="A844" s="209"/>
      <c r="C844" s="209"/>
      <c r="D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4.25" hidden="false" customHeight="true" outlineLevel="0" collapsed="false">
      <c r="A845" s="209"/>
      <c r="C845" s="209"/>
      <c r="D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4.25" hidden="false" customHeight="true" outlineLevel="0" collapsed="false">
      <c r="A846" s="209"/>
      <c r="C846" s="209"/>
      <c r="D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4.25" hidden="false" customHeight="true" outlineLevel="0" collapsed="false">
      <c r="A847" s="209"/>
      <c r="C847" s="209"/>
      <c r="D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4.25" hidden="false" customHeight="true" outlineLevel="0" collapsed="false">
      <c r="A848" s="209"/>
      <c r="C848" s="209"/>
      <c r="D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4.25" hidden="false" customHeight="true" outlineLevel="0" collapsed="false">
      <c r="A849" s="209"/>
      <c r="C849" s="209"/>
      <c r="D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4.25" hidden="false" customHeight="true" outlineLevel="0" collapsed="false">
      <c r="A850" s="209"/>
      <c r="C850" s="209"/>
      <c r="D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4.25" hidden="false" customHeight="true" outlineLevel="0" collapsed="false">
      <c r="A851" s="209"/>
      <c r="C851" s="209"/>
      <c r="D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4.25" hidden="false" customHeight="true" outlineLevel="0" collapsed="false">
      <c r="A852" s="209"/>
      <c r="C852" s="209"/>
      <c r="D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4.25" hidden="false" customHeight="true" outlineLevel="0" collapsed="false">
      <c r="A853" s="209"/>
      <c r="C853" s="209"/>
      <c r="D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4.25" hidden="false" customHeight="true" outlineLevel="0" collapsed="false">
      <c r="A854" s="209"/>
      <c r="C854" s="209"/>
      <c r="D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4.25" hidden="false" customHeight="true" outlineLevel="0" collapsed="false">
      <c r="A855" s="209"/>
      <c r="C855" s="209"/>
      <c r="D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4.25" hidden="false" customHeight="true" outlineLevel="0" collapsed="false">
      <c r="A856" s="209"/>
      <c r="C856" s="209"/>
      <c r="D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4.25" hidden="false" customHeight="true" outlineLevel="0" collapsed="false">
      <c r="A857" s="209"/>
      <c r="C857" s="209"/>
      <c r="D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4.25" hidden="false" customHeight="true" outlineLevel="0" collapsed="false">
      <c r="A858" s="209"/>
      <c r="C858" s="209"/>
      <c r="D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4.25" hidden="false" customHeight="true" outlineLevel="0" collapsed="false">
      <c r="A859" s="209"/>
      <c r="C859" s="209"/>
      <c r="D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4.25" hidden="false" customHeight="true" outlineLevel="0" collapsed="false">
      <c r="A860" s="209"/>
      <c r="C860" s="209"/>
      <c r="D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4.25" hidden="false" customHeight="true" outlineLevel="0" collapsed="false">
      <c r="A861" s="209"/>
      <c r="C861" s="209"/>
      <c r="D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4.25" hidden="false" customHeight="true" outlineLevel="0" collapsed="false">
      <c r="A862" s="209"/>
      <c r="C862" s="209"/>
      <c r="D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4.25" hidden="false" customHeight="true" outlineLevel="0" collapsed="false">
      <c r="A863" s="209"/>
      <c r="C863" s="209"/>
      <c r="D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4.25" hidden="false" customHeight="true" outlineLevel="0" collapsed="false">
      <c r="A864" s="209"/>
      <c r="C864" s="209"/>
      <c r="D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4.25" hidden="false" customHeight="true" outlineLevel="0" collapsed="false">
      <c r="A865" s="209"/>
      <c r="C865" s="209"/>
      <c r="D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4.25" hidden="false" customHeight="true" outlineLevel="0" collapsed="false">
      <c r="A866" s="209"/>
      <c r="C866" s="209"/>
      <c r="D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4.25" hidden="false" customHeight="true" outlineLevel="0" collapsed="false">
      <c r="A867" s="209"/>
      <c r="C867" s="209"/>
      <c r="D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4.25" hidden="false" customHeight="true" outlineLevel="0" collapsed="false">
      <c r="A868" s="209"/>
      <c r="C868" s="209"/>
      <c r="D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4.25" hidden="false" customHeight="true" outlineLevel="0" collapsed="false">
      <c r="A869" s="209"/>
      <c r="C869" s="209"/>
      <c r="D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4.25" hidden="false" customHeight="true" outlineLevel="0" collapsed="false">
      <c r="A870" s="209"/>
      <c r="C870" s="209"/>
      <c r="D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4.25" hidden="false" customHeight="true" outlineLevel="0" collapsed="false">
      <c r="A871" s="209"/>
      <c r="C871" s="209"/>
      <c r="D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4.25" hidden="false" customHeight="true" outlineLevel="0" collapsed="false">
      <c r="A872" s="209"/>
      <c r="C872" s="209"/>
      <c r="D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4.25" hidden="false" customHeight="true" outlineLevel="0" collapsed="false">
      <c r="A873" s="209"/>
      <c r="C873" s="209"/>
      <c r="D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4.25" hidden="false" customHeight="true" outlineLevel="0" collapsed="false">
      <c r="A874" s="209"/>
      <c r="C874" s="209"/>
      <c r="D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4.25" hidden="false" customHeight="true" outlineLevel="0" collapsed="false">
      <c r="A875" s="209"/>
      <c r="C875" s="209"/>
      <c r="D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4.25" hidden="false" customHeight="true" outlineLevel="0" collapsed="false">
      <c r="A876" s="209"/>
      <c r="C876" s="209"/>
      <c r="D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4.25" hidden="false" customHeight="true" outlineLevel="0" collapsed="false">
      <c r="A877" s="209"/>
      <c r="C877" s="209"/>
      <c r="D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4.25" hidden="false" customHeight="true" outlineLevel="0" collapsed="false">
      <c r="A878" s="209"/>
      <c r="C878" s="209"/>
      <c r="D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4.25" hidden="false" customHeight="true" outlineLevel="0" collapsed="false">
      <c r="A879" s="209"/>
      <c r="C879" s="209"/>
      <c r="D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4.25" hidden="false" customHeight="true" outlineLevel="0" collapsed="false">
      <c r="A880" s="209"/>
      <c r="C880" s="209"/>
      <c r="D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4.25" hidden="false" customHeight="true" outlineLevel="0" collapsed="false">
      <c r="A881" s="209"/>
      <c r="C881" s="209"/>
      <c r="D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4.25" hidden="false" customHeight="true" outlineLevel="0" collapsed="false">
      <c r="A882" s="209"/>
      <c r="C882" s="209"/>
      <c r="D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4.25" hidden="false" customHeight="true" outlineLevel="0" collapsed="false">
      <c r="A883" s="209"/>
      <c r="C883" s="209"/>
      <c r="D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4.25" hidden="false" customHeight="true" outlineLevel="0" collapsed="false">
      <c r="A884" s="209"/>
      <c r="C884" s="209"/>
      <c r="D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4.25" hidden="false" customHeight="true" outlineLevel="0" collapsed="false">
      <c r="A885" s="209"/>
      <c r="C885" s="209"/>
      <c r="D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4.25" hidden="false" customHeight="true" outlineLevel="0" collapsed="false">
      <c r="A886" s="209"/>
      <c r="C886" s="209"/>
      <c r="D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4.25" hidden="false" customHeight="true" outlineLevel="0" collapsed="false">
      <c r="A887" s="209"/>
      <c r="C887" s="209"/>
      <c r="D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4.25" hidden="false" customHeight="true" outlineLevel="0" collapsed="false">
      <c r="A888" s="209"/>
      <c r="C888" s="209"/>
      <c r="D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4.25" hidden="false" customHeight="true" outlineLevel="0" collapsed="false">
      <c r="A889" s="209"/>
      <c r="C889" s="209"/>
      <c r="D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4.25" hidden="false" customHeight="true" outlineLevel="0" collapsed="false">
      <c r="A890" s="209"/>
      <c r="C890" s="209"/>
      <c r="D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4.25" hidden="false" customHeight="true" outlineLevel="0" collapsed="false">
      <c r="A891" s="209"/>
      <c r="C891" s="209"/>
      <c r="D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4.25" hidden="false" customHeight="true" outlineLevel="0" collapsed="false">
      <c r="A892" s="209"/>
      <c r="C892" s="209"/>
      <c r="D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4.25" hidden="false" customHeight="true" outlineLevel="0" collapsed="false">
      <c r="A893" s="209"/>
      <c r="C893" s="209"/>
      <c r="D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4.25" hidden="false" customHeight="true" outlineLevel="0" collapsed="false">
      <c r="A894" s="209"/>
      <c r="C894" s="209"/>
      <c r="D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4.25" hidden="false" customHeight="true" outlineLevel="0" collapsed="false">
      <c r="A895" s="209"/>
      <c r="C895" s="209"/>
      <c r="D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4.25" hidden="false" customHeight="true" outlineLevel="0" collapsed="false">
      <c r="A896" s="209"/>
      <c r="C896" s="209"/>
      <c r="D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4.25" hidden="false" customHeight="true" outlineLevel="0" collapsed="false">
      <c r="A897" s="209"/>
      <c r="C897" s="209"/>
      <c r="D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4.25" hidden="false" customHeight="true" outlineLevel="0" collapsed="false">
      <c r="A898" s="209"/>
      <c r="C898" s="209"/>
      <c r="D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4.25" hidden="false" customHeight="true" outlineLevel="0" collapsed="false">
      <c r="A899" s="209"/>
      <c r="C899" s="209"/>
      <c r="D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4.25" hidden="false" customHeight="true" outlineLevel="0" collapsed="false">
      <c r="A900" s="209"/>
      <c r="C900" s="209"/>
      <c r="D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4.25" hidden="false" customHeight="true" outlineLevel="0" collapsed="false">
      <c r="A901" s="209"/>
      <c r="C901" s="209"/>
      <c r="D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4.25" hidden="false" customHeight="true" outlineLevel="0" collapsed="false">
      <c r="A902" s="209"/>
      <c r="C902" s="209"/>
      <c r="D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4.25" hidden="false" customHeight="true" outlineLevel="0" collapsed="false">
      <c r="A903" s="209"/>
      <c r="C903" s="209"/>
      <c r="D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4.25" hidden="false" customHeight="true" outlineLevel="0" collapsed="false">
      <c r="A904" s="209"/>
      <c r="C904" s="209"/>
      <c r="D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4.25" hidden="false" customHeight="true" outlineLevel="0" collapsed="false">
      <c r="A905" s="209"/>
      <c r="C905" s="209"/>
      <c r="D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4.25" hidden="false" customHeight="true" outlineLevel="0" collapsed="false">
      <c r="A906" s="209"/>
      <c r="C906" s="209"/>
      <c r="D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4.25" hidden="false" customHeight="true" outlineLevel="0" collapsed="false">
      <c r="A907" s="209"/>
      <c r="C907" s="209"/>
      <c r="D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4.25" hidden="false" customHeight="true" outlineLevel="0" collapsed="false">
      <c r="A908" s="209"/>
      <c r="C908" s="209"/>
      <c r="D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4.25" hidden="false" customHeight="true" outlineLevel="0" collapsed="false">
      <c r="A909" s="209"/>
      <c r="C909" s="209"/>
      <c r="D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4.25" hidden="false" customHeight="true" outlineLevel="0" collapsed="false">
      <c r="A910" s="209"/>
      <c r="C910" s="209"/>
      <c r="D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4.25" hidden="false" customHeight="true" outlineLevel="0" collapsed="false">
      <c r="A911" s="209"/>
      <c r="C911" s="209"/>
      <c r="D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4.25" hidden="false" customHeight="true" outlineLevel="0" collapsed="false">
      <c r="A912" s="209"/>
      <c r="C912" s="209"/>
      <c r="D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4.25" hidden="false" customHeight="true" outlineLevel="0" collapsed="false">
      <c r="A913" s="209"/>
      <c r="C913" s="209"/>
      <c r="D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4.25" hidden="false" customHeight="true" outlineLevel="0" collapsed="false">
      <c r="A914" s="209"/>
      <c r="C914" s="209"/>
      <c r="D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4.25" hidden="false" customHeight="true" outlineLevel="0" collapsed="false">
      <c r="A915" s="209"/>
      <c r="C915" s="209"/>
      <c r="D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4.25" hidden="false" customHeight="true" outlineLevel="0" collapsed="false">
      <c r="A916" s="209"/>
      <c r="C916" s="209"/>
      <c r="D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4.25" hidden="false" customHeight="true" outlineLevel="0" collapsed="false">
      <c r="A917" s="209"/>
      <c r="C917" s="209"/>
      <c r="D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4.25" hidden="false" customHeight="true" outlineLevel="0" collapsed="false">
      <c r="A918" s="209"/>
      <c r="C918" s="209"/>
      <c r="D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4.25" hidden="false" customHeight="true" outlineLevel="0" collapsed="false">
      <c r="A919" s="209"/>
      <c r="C919" s="209"/>
      <c r="D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4.25" hidden="false" customHeight="true" outlineLevel="0" collapsed="false">
      <c r="A920" s="209"/>
      <c r="C920" s="209"/>
      <c r="D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4.25" hidden="false" customHeight="true" outlineLevel="0" collapsed="false">
      <c r="A921" s="209"/>
      <c r="C921" s="209"/>
      <c r="D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4.25" hidden="false" customHeight="true" outlineLevel="0" collapsed="false">
      <c r="A922" s="209"/>
      <c r="C922" s="209"/>
      <c r="D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4.25" hidden="false" customHeight="true" outlineLevel="0" collapsed="false">
      <c r="A923" s="209"/>
      <c r="C923" s="209"/>
      <c r="D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4.25" hidden="false" customHeight="true" outlineLevel="0" collapsed="false">
      <c r="A924" s="209"/>
      <c r="C924" s="209"/>
      <c r="D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4.25" hidden="false" customHeight="true" outlineLevel="0" collapsed="false">
      <c r="A925" s="209"/>
      <c r="C925" s="209"/>
      <c r="D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4.25" hidden="false" customHeight="true" outlineLevel="0" collapsed="false">
      <c r="A926" s="209"/>
      <c r="C926" s="209"/>
      <c r="D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4.25" hidden="false" customHeight="true" outlineLevel="0" collapsed="false">
      <c r="A927" s="209"/>
      <c r="C927" s="209"/>
      <c r="D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4.25" hidden="false" customHeight="true" outlineLevel="0" collapsed="false">
      <c r="A928" s="209"/>
      <c r="C928" s="209"/>
      <c r="D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4.25" hidden="false" customHeight="true" outlineLevel="0" collapsed="false">
      <c r="A929" s="209"/>
      <c r="C929" s="209"/>
      <c r="D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4.25" hidden="false" customHeight="true" outlineLevel="0" collapsed="false">
      <c r="A930" s="209"/>
      <c r="C930" s="209"/>
      <c r="D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4.25" hidden="false" customHeight="true" outlineLevel="0" collapsed="false">
      <c r="A931" s="209"/>
      <c r="C931" s="209"/>
      <c r="D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4.25" hidden="false" customHeight="true" outlineLevel="0" collapsed="false">
      <c r="A932" s="209"/>
      <c r="C932" s="209"/>
      <c r="D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4.25" hidden="false" customHeight="true" outlineLevel="0" collapsed="false">
      <c r="A933" s="209"/>
      <c r="C933" s="209"/>
      <c r="D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4.25" hidden="false" customHeight="true" outlineLevel="0" collapsed="false">
      <c r="A934" s="209"/>
      <c r="C934" s="209"/>
      <c r="D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4.25" hidden="false" customHeight="true" outlineLevel="0" collapsed="false">
      <c r="A935" s="209"/>
      <c r="C935" s="209"/>
      <c r="D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4.25" hidden="false" customHeight="true" outlineLevel="0" collapsed="false">
      <c r="A936" s="209"/>
      <c r="C936" s="209"/>
      <c r="D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4.25" hidden="false" customHeight="true" outlineLevel="0" collapsed="false">
      <c r="A937" s="209"/>
      <c r="C937" s="209"/>
      <c r="D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4.25" hidden="false" customHeight="true" outlineLevel="0" collapsed="false">
      <c r="A938" s="209"/>
      <c r="C938" s="209"/>
      <c r="D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4.25" hidden="false" customHeight="true" outlineLevel="0" collapsed="false">
      <c r="A939" s="209"/>
      <c r="C939" s="209"/>
      <c r="D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4.25" hidden="false" customHeight="true" outlineLevel="0" collapsed="false">
      <c r="A940" s="209"/>
      <c r="C940" s="209"/>
      <c r="D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4.25" hidden="false" customHeight="true" outlineLevel="0" collapsed="false">
      <c r="A941" s="209"/>
      <c r="C941" s="209"/>
      <c r="D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4.25" hidden="false" customHeight="true" outlineLevel="0" collapsed="false">
      <c r="A942" s="209"/>
      <c r="C942" s="209"/>
      <c r="D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4.25" hidden="false" customHeight="true" outlineLevel="0" collapsed="false">
      <c r="A943" s="209"/>
      <c r="C943" s="209"/>
      <c r="D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4.25" hidden="false" customHeight="true" outlineLevel="0" collapsed="false">
      <c r="A944" s="209"/>
      <c r="C944" s="209"/>
      <c r="D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4.25" hidden="false" customHeight="true" outlineLevel="0" collapsed="false">
      <c r="A945" s="209"/>
      <c r="C945" s="209"/>
      <c r="D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4.25" hidden="false" customHeight="true" outlineLevel="0" collapsed="false">
      <c r="A946" s="209"/>
      <c r="C946" s="209"/>
      <c r="D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4.25" hidden="false" customHeight="true" outlineLevel="0" collapsed="false">
      <c r="A947" s="209"/>
      <c r="C947" s="209"/>
      <c r="D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4.25" hidden="false" customHeight="true" outlineLevel="0" collapsed="false">
      <c r="A948" s="209"/>
      <c r="C948" s="209"/>
      <c r="D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4.25" hidden="false" customHeight="true" outlineLevel="0" collapsed="false">
      <c r="A949" s="209"/>
      <c r="C949" s="209"/>
      <c r="D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4.25" hidden="false" customHeight="true" outlineLevel="0" collapsed="false">
      <c r="A950" s="209"/>
      <c r="C950" s="209"/>
      <c r="D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4.25" hidden="false" customHeight="true" outlineLevel="0" collapsed="false">
      <c r="A951" s="209"/>
      <c r="C951" s="209"/>
      <c r="D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4.25" hidden="false" customHeight="true" outlineLevel="0" collapsed="false">
      <c r="A952" s="209"/>
      <c r="C952" s="209"/>
      <c r="D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4.25" hidden="false" customHeight="true" outlineLevel="0" collapsed="false">
      <c r="A953" s="209"/>
      <c r="C953" s="209"/>
      <c r="D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4.25" hidden="false" customHeight="true" outlineLevel="0" collapsed="false">
      <c r="A954" s="209"/>
      <c r="C954" s="209"/>
      <c r="D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4.25" hidden="false" customHeight="true" outlineLevel="0" collapsed="false">
      <c r="A955" s="209"/>
      <c r="C955" s="209"/>
      <c r="D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4.25" hidden="false" customHeight="true" outlineLevel="0" collapsed="false">
      <c r="A956" s="209"/>
      <c r="C956" s="209"/>
      <c r="D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4.25" hidden="false" customHeight="true" outlineLevel="0" collapsed="false">
      <c r="A957" s="209"/>
      <c r="C957" s="209"/>
      <c r="D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4.25" hidden="false" customHeight="true" outlineLevel="0" collapsed="false">
      <c r="A958" s="209"/>
      <c r="C958" s="209"/>
      <c r="D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4.25" hidden="false" customHeight="true" outlineLevel="0" collapsed="false">
      <c r="A959" s="209"/>
      <c r="C959" s="209"/>
      <c r="D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4.25" hidden="false" customHeight="true" outlineLevel="0" collapsed="false">
      <c r="A960" s="209"/>
      <c r="C960" s="209"/>
      <c r="D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4.25" hidden="false" customHeight="true" outlineLevel="0" collapsed="false">
      <c r="A961" s="209"/>
      <c r="C961" s="209"/>
      <c r="D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4.25" hidden="false" customHeight="true" outlineLevel="0" collapsed="false">
      <c r="A962" s="209"/>
      <c r="C962" s="209"/>
      <c r="D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4.25" hidden="false" customHeight="true" outlineLevel="0" collapsed="false">
      <c r="A963" s="209"/>
      <c r="C963" s="209"/>
      <c r="D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4.25" hidden="false" customHeight="true" outlineLevel="0" collapsed="false">
      <c r="A964" s="209"/>
      <c r="C964" s="209"/>
      <c r="D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4.25" hidden="false" customHeight="true" outlineLevel="0" collapsed="false">
      <c r="A965" s="209"/>
      <c r="C965" s="209"/>
      <c r="D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4.25" hidden="false" customHeight="true" outlineLevel="0" collapsed="false">
      <c r="A966" s="209"/>
      <c r="C966" s="209"/>
      <c r="D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4.25" hidden="false" customHeight="true" outlineLevel="0" collapsed="false">
      <c r="A967" s="209"/>
      <c r="C967" s="209"/>
      <c r="D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4.25" hidden="false" customHeight="true" outlineLevel="0" collapsed="false">
      <c r="A968" s="209"/>
      <c r="C968" s="209"/>
      <c r="D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4.25" hidden="false" customHeight="true" outlineLevel="0" collapsed="false">
      <c r="A969" s="209"/>
      <c r="C969" s="209"/>
      <c r="D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4.25" hidden="false" customHeight="true" outlineLevel="0" collapsed="false">
      <c r="A970" s="209"/>
      <c r="C970" s="209"/>
      <c r="D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4.25" hidden="false" customHeight="true" outlineLevel="0" collapsed="false">
      <c r="A971" s="209"/>
      <c r="C971" s="209"/>
      <c r="D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4.25" hidden="false" customHeight="true" outlineLevel="0" collapsed="false">
      <c r="A972" s="209"/>
      <c r="C972" s="209"/>
      <c r="D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4.25" hidden="false" customHeight="true" outlineLevel="0" collapsed="false">
      <c r="A973" s="209"/>
      <c r="C973" s="209"/>
      <c r="D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4.25" hidden="false" customHeight="true" outlineLevel="0" collapsed="false">
      <c r="A974" s="209"/>
      <c r="C974" s="209"/>
      <c r="D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4.25" hidden="false" customHeight="true" outlineLevel="0" collapsed="false">
      <c r="A975" s="209"/>
      <c r="C975" s="209"/>
      <c r="D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4.25" hidden="false" customHeight="true" outlineLevel="0" collapsed="false">
      <c r="A976" s="209"/>
      <c r="C976" s="209"/>
      <c r="D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4.25" hidden="false" customHeight="true" outlineLevel="0" collapsed="false">
      <c r="A977" s="209"/>
      <c r="C977" s="209"/>
      <c r="D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4.25" hidden="false" customHeight="true" outlineLevel="0" collapsed="false">
      <c r="A978" s="209"/>
      <c r="C978" s="209"/>
      <c r="D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4.25" hidden="false" customHeight="true" outlineLevel="0" collapsed="false">
      <c r="A979" s="209"/>
      <c r="C979" s="209"/>
      <c r="D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4.25" hidden="false" customHeight="true" outlineLevel="0" collapsed="false">
      <c r="A980" s="209"/>
      <c r="C980" s="209"/>
      <c r="D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4.25" hidden="false" customHeight="true" outlineLevel="0" collapsed="false">
      <c r="A981" s="209"/>
      <c r="C981" s="209"/>
      <c r="D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4.25" hidden="false" customHeight="true" outlineLevel="0" collapsed="false">
      <c r="A982" s="209"/>
      <c r="C982" s="209"/>
      <c r="D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4.25" hidden="false" customHeight="true" outlineLevel="0" collapsed="false">
      <c r="A983" s="209"/>
      <c r="C983" s="209"/>
      <c r="D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4.25" hidden="false" customHeight="true" outlineLevel="0" collapsed="false">
      <c r="A984" s="209"/>
      <c r="C984" s="209"/>
      <c r="D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4.25" hidden="false" customHeight="true" outlineLevel="0" collapsed="false">
      <c r="A985" s="209"/>
      <c r="C985" s="209"/>
      <c r="D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4.25" hidden="false" customHeight="true" outlineLevel="0" collapsed="false">
      <c r="A986" s="209"/>
      <c r="C986" s="209"/>
      <c r="D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4.25" hidden="false" customHeight="true" outlineLevel="0" collapsed="false">
      <c r="A987" s="209"/>
      <c r="C987" s="209"/>
      <c r="D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4.25" hidden="false" customHeight="true" outlineLevel="0" collapsed="false">
      <c r="A988" s="209"/>
      <c r="C988" s="209"/>
      <c r="D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4.25" hidden="false" customHeight="true" outlineLevel="0" collapsed="false">
      <c r="A989" s="209"/>
      <c r="C989" s="209"/>
      <c r="D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4.25" hidden="false" customHeight="true" outlineLevel="0" collapsed="false">
      <c r="A990" s="209"/>
      <c r="C990" s="209"/>
      <c r="D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4.25" hidden="false" customHeight="true" outlineLevel="0" collapsed="false">
      <c r="A991" s="209"/>
      <c r="C991" s="209"/>
      <c r="D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4.25" hidden="false" customHeight="true" outlineLevel="0" collapsed="false">
      <c r="A992" s="209"/>
      <c r="C992" s="209"/>
      <c r="D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4.25" hidden="false" customHeight="true" outlineLevel="0" collapsed="false">
      <c r="A993" s="209"/>
      <c r="C993" s="209"/>
      <c r="D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4.25" hidden="false" customHeight="true" outlineLevel="0" collapsed="false">
      <c r="A994" s="209"/>
      <c r="C994" s="209"/>
      <c r="D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4.25" hidden="false" customHeight="true" outlineLevel="0" collapsed="false">
      <c r="A995" s="209"/>
      <c r="C995" s="209"/>
      <c r="D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4.25" hidden="false" customHeight="true" outlineLevel="0" collapsed="false">
      <c r="A996" s="209"/>
      <c r="C996" s="209"/>
      <c r="D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4.25" hidden="false" customHeight="true" outlineLevel="0" collapsed="false">
      <c r="A997" s="209"/>
      <c r="C997" s="209"/>
      <c r="D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4.25" hidden="false" customHeight="true" outlineLevel="0" collapsed="false">
      <c r="A998" s="209"/>
      <c r="C998" s="209"/>
      <c r="D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4.25" hidden="false" customHeight="true" outlineLevel="0" collapsed="false">
      <c r="A999" s="209"/>
      <c r="C999" s="209"/>
      <c r="D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4.25" hidden="false" customHeight="true" outlineLevel="0" collapsed="false">
      <c r="A1000" s="209"/>
      <c r="C1000" s="209"/>
      <c r="D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4.25" hidden="false" customHeight="true" outlineLevel="0" collapsed="false">
      <c r="A1001" s="209"/>
      <c r="C1001" s="209"/>
      <c r="D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4.25" hidden="false" customHeight="true" outlineLevel="0" collapsed="false">
      <c r="A1002" s="209"/>
      <c r="C1002" s="209"/>
      <c r="D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4.25" hidden="false" customHeight="true" outlineLevel="0" collapsed="false">
      <c r="A1003" s="209"/>
      <c r="C1003" s="209"/>
      <c r="D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4.25" hidden="false" customHeight="true" outlineLevel="0" collapsed="false">
      <c r="A1004" s="209"/>
      <c r="C1004" s="209"/>
      <c r="D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4.25" hidden="false" customHeight="true" outlineLevel="0" collapsed="false">
      <c r="A1005" s="209"/>
      <c r="C1005" s="209"/>
      <c r="D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4.25" hidden="false" customHeight="true" outlineLevel="0" collapsed="false">
      <c r="A1006" s="209"/>
      <c r="C1006" s="209"/>
      <c r="D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row r="1007" customFormat="false" ht="14.25" hidden="false" customHeight="true" outlineLevel="0" collapsed="false">
      <c r="A1007" s="209"/>
      <c r="C1007" s="209"/>
      <c r="D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c r="CY1007" s="209"/>
      <c r="CZ1007" s="209"/>
      <c r="DA1007" s="209"/>
      <c r="DB1007" s="209"/>
      <c r="DC1007" s="209"/>
      <c r="DD1007" s="209"/>
      <c r="DE1007" s="209"/>
      <c r="DF1007" s="209"/>
      <c r="DG1007" s="209"/>
      <c r="DH1007" s="209"/>
      <c r="DI1007" s="209"/>
      <c r="DJ1007" s="209"/>
      <c r="DK1007" s="209"/>
      <c r="DL1007" s="209"/>
      <c r="DM1007" s="209"/>
      <c r="DN1007" s="209"/>
      <c r="DO1007" s="209"/>
      <c r="DP1007" s="209"/>
      <c r="DQ1007" s="209"/>
      <c r="DR1007" s="209"/>
      <c r="DS1007" s="209"/>
      <c r="DT1007" s="209"/>
      <c r="DU1007" s="209"/>
      <c r="DV1007" s="209"/>
      <c r="DW1007" s="209"/>
      <c r="DX1007" s="209"/>
      <c r="DY1007" s="209"/>
      <c r="DZ1007" s="209"/>
      <c r="EA1007" s="209"/>
      <c r="EB1007" s="209"/>
      <c r="EC1007" s="209"/>
      <c r="ED1007" s="209"/>
      <c r="EE1007" s="209"/>
      <c r="EF1007" s="209"/>
      <c r="EG1007" s="209"/>
      <c r="EH1007" s="209"/>
      <c r="EI1007" s="209"/>
      <c r="EJ1007" s="209"/>
      <c r="EK1007" s="209"/>
      <c r="EL1007" s="209"/>
      <c r="EM1007" s="209"/>
      <c r="EN1007" s="209"/>
      <c r="EO1007" s="209"/>
      <c r="EP1007" s="209"/>
      <c r="EQ1007" s="209"/>
      <c r="ER1007" s="209"/>
      <c r="ES1007" s="209"/>
      <c r="ET1007" s="209"/>
      <c r="EU1007" s="209"/>
      <c r="EV1007" s="209"/>
      <c r="EW1007" s="209"/>
      <c r="EX1007" s="209"/>
      <c r="EY1007" s="209"/>
      <c r="EZ1007" s="209"/>
      <c r="FA1007" s="209"/>
      <c r="FB1007" s="209"/>
      <c r="FC1007" s="209"/>
      <c r="FD1007" s="209"/>
      <c r="FE1007" s="209"/>
      <c r="FF1007" s="209"/>
      <c r="FG1007" s="209"/>
      <c r="FH1007" s="209"/>
      <c r="FI1007" s="209"/>
      <c r="FJ1007" s="209"/>
      <c r="FK1007" s="209"/>
      <c r="FL1007" s="209"/>
      <c r="FM1007" s="209"/>
      <c r="FN1007" s="209"/>
      <c r="FO1007" s="209"/>
      <c r="FP1007" s="209"/>
      <c r="FQ1007" s="209"/>
      <c r="FR1007" s="209"/>
      <c r="FS1007" s="209"/>
      <c r="FT1007" s="209"/>
      <c r="FU1007" s="209"/>
      <c r="FV1007" s="209"/>
      <c r="FW1007" s="209"/>
      <c r="FX1007" s="209"/>
      <c r="FY1007" s="209"/>
      <c r="FZ1007" s="209"/>
      <c r="GA1007" s="209"/>
      <c r="GB1007" s="209"/>
      <c r="GC1007" s="209"/>
      <c r="GD1007" s="209"/>
      <c r="GE1007" s="209"/>
      <c r="GF1007" s="209"/>
      <c r="GG1007" s="209"/>
      <c r="GH1007" s="209"/>
      <c r="GI1007" s="209"/>
      <c r="GJ1007" s="209"/>
      <c r="GK1007" s="209"/>
      <c r="GL1007" s="209"/>
      <c r="GM1007" s="209"/>
      <c r="GN1007" s="209"/>
      <c r="GO1007" s="209"/>
      <c r="GP1007" s="209"/>
      <c r="GQ1007" s="209"/>
      <c r="GR1007" s="209"/>
      <c r="GS1007" s="209"/>
      <c r="GT1007" s="209"/>
      <c r="GU1007" s="209"/>
      <c r="GV1007" s="209"/>
      <c r="GW1007" s="209"/>
      <c r="GX1007" s="209"/>
      <c r="GY1007" s="209"/>
      <c r="GZ1007" s="209"/>
      <c r="HA1007" s="209"/>
      <c r="HB1007" s="209"/>
      <c r="HC1007" s="209"/>
      <c r="HD1007" s="209"/>
      <c r="HE1007" s="209"/>
      <c r="HF1007" s="209"/>
      <c r="HG1007" s="209"/>
      <c r="HH1007" s="209"/>
      <c r="HI1007" s="209"/>
      <c r="HJ1007" s="209"/>
      <c r="HK1007" s="209"/>
      <c r="HL1007" s="209"/>
      <c r="HM1007" s="209"/>
      <c r="HN1007" s="209"/>
      <c r="HO1007" s="209"/>
      <c r="HP1007" s="209"/>
      <c r="HQ1007" s="209"/>
      <c r="HR1007" s="209"/>
      <c r="HS1007" s="209"/>
      <c r="HT1007" s="209"/>
      <c r="HU1007" s="209"/>
      <c r="HV1007" s="209"/>
      <c r="HW1007" s="209"/>
      <c r="HX1007" s="209"/>
      <c r="HY1007" s="209"/>
      <c r="HZ1007" s="209"/>
      <c r="IA1007" s="209"/>
      <c r="IB1007" s="209"/>
      <c r="IC1007" s="209"/>
      <c r="ID1007" s="209"/>
      <c r="IE1007" s="209"/>
      <c r="IF1007" s="209"/>
      <c r="IG1007" s="209"/>
      <c r="IH1007" s="209"/>
      <c r="II1007" s="209"/>
      <c r="IJ1007" s="209"/>
      <c r="IK1007" s="209"/>
      <c r="IL1007" s="209"/>
      <c r="IM1007" s="209"/>
      <c r="IN1007" s="209"/>
      <c r="IO1007" s="209"/>
      <c r="IP1007" s="209"/>
      <c r="IQ1007" s="209"/>
      <c r="IR1007" s="209"/>
      <c r="IS1007" s="209"/>
      <c r="IT1007" s="209"/>
      <c r="IU1007" s="209"/>
      <c r="IV1007" s="209"/>
      <c r="IW1007" s="209"/>
    </row>
    <row r="1008" customFormat="false" ht="14.25" hidden="false" customHeight="true" outlineLevel="0" collapsed="false">
      <c r="A1008" s="209"/>
      <c r="C1008" s="209"/>
      <c r="D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c r="CY1008" s="209"/>
      <c r="CZ1008" s="209"/>
      <c r="DA1008" s="209"/>
      <c r="DB1008" s="209"/>
      <c r="DC1008" s="209"/>
      <c r="DD1008" s="209"/>
      <c r="DE1008" s="209"/>
      <c r="DF1008" s="209"/>
      <c r="DG1008" s="209"/>
      <c r="DH1008" s="209"/>
      <c r="DI1008" s="209"/>
      <c r="DJ1008" s="209"/>
      <c r="DK1008" s="209"/>
      <c r="DL1008" s="209"/>
      <c r="DM1008" s="209"/>
      <c r="DN1008" s="209"/>
      <c r="DO1008" s="209"/>
      <c r="DP1008" s="209"/>
      <c r="DQ1008" s="209"/>
      <c r="DR1008" s="209"/>
      <c r="DS1008" s="209"/>
      <c r="DT1008" s="209"/>
      <c r="DU1008" s="209"/>
      <c r="DV1008" s="209"/>
      <c r="DW1008" s="209"/>
      <c r="DX1008" s="209"/>
      <c r="DY1008" s="209"/>
      <c r="DZ1008" s="209"/>
      <c r="EA1008" s="209"/>
      <c r="EB1008" s="209"/>
      <c r="EC1008" s="209"/>
      <c r="ED1008" s="209"/>
      <c r="EE1008" s="209"/>
      <c r="EF1008" s="209"/>
      <c r="EG1008" s="209"/>
      <c r="EH1008" s="209"/>
      <c r="EI1008" s="209"/>
      <c r="EJ1008" s="209"/>
      <c r="EK1008" s="209"/>
      <c r="EL1008" s="209"/>
      <c r="EM1008" s="209"/>
      <c r="EN1008" s="209"/>
      <c r="EO1008" s="209"/>
      <c r="EP1008" s="209"/>
      <c r="EQ1008" s="209"/>
      <c r="ER1008" s="209"/>
      <c r="ES1008" s="209"/>
      <c r="ET1008" s="209"/>
      <c r="EU1008" s="209"/>
      <c r="EV1008" s="209"/>
      <c r="EW1008" s="209"/>
      <c r="EX1008" s="209"/>
      <c r="EY1008" s="209"/>
      <c r="EZ1008" s="209"/>
      <c r="FA1008" s="209"/>
      <c r="FB1008" s="209"/>
      <c r="FC1008" s="209"/>
      <c r="FD1008" s="209"/>
      <c r="FE1008" s="209"/>
      <c r="FF1008" s="209"/>
      <c r="FG1008" s="209"/>
      <c r="FH1008" s="209"/>
      <c r="FI1008" s="209"/>
      <c r="FJ1008" s="209"/>
      <c r="FK1008" s="209"/>
      <c r="FL1008" s="209"/>
      <c r="FM1008" s="209"/>
      <c r="FN1008" s="209"/>
      <c r="FO1008" s="209"/>
      <c r="FP1008" s="209"/>
      <c r="FQ1008" s="209"/>
      <c r="FR1008" s="209"/>
      <c r="FS1008" s="209"/>
      <c r="FT1008" s="209"/>
      <c r="FU1008" s="209"/>
      <c r="FV1008" s="209"/>
      <c r="FW1008" s="209"/>
      <c r="FX1008" s="209"/>
      <c r="FY1008" s="209"/>
      <c r="FZ1008" s="209"/>
      <c r="GA1008" s="209"/>
      <c r="GB1008" s="209"/>
      <c r="GC1008" s="209"/>
      <c r="GD1008" s="209"/>
      <c r="GE1008" s="209"/>
      <c r="GF1008" s="209"/>
      <c r="GG1008" s="209"/>
      <c r="GH1008" s="209"/>
      <c r="GI1008" s="209"/>
      <c r="GJ1008" s="209"/>
      <c r="GK1008" s="209"/>
      <c r="GL1008" s="209"/>
      <c r="GM1008" s="209"/>
      <c r="GN1008" s="209"/>
      <c r="GO1008" s="209"/>
      <c r="GP1008" s="209"/>
      <c r="GQ1008" s="209"/>
      <c r="GR1008" s="209"/>
      <c r="GS1008" s="209"/>
      <c r="GT1008" s="209"/>
      <c r="GU1008" s="209"/>
      <c r="GV1008" s="209"/>
      <c r="GW1008" s="209"/>
      <c r="GX1008" s="209"/>
      <c r="GY1008" s="209"/>
      <c r="GZ1008" s="209"/>
      <c r="HA1008" s="209"/>
      <c r="HB1008" s="209"/>
      <c r="HC1008" s="209"/>
      <c r="HD1008" s="209"/>
      <c r="HE1008" s="209"/>
      <c r="HF1008" s="209"/>
      <c r="HG1008" s="209"/>
      <c r="HH1008" s="209"/>
      <c r="HI1008" s="209"/>
      <c r="HJ1008" s="209"/>
      <c r="HK1008" s="209"/>
      <c r="HL1008" s="209"/>
      <c r="HM1008" s="209"/>
      <c r="HN1008" s="209"/>
      <c r="HO1008" s="209"/>
      <c r="HP1008" s="209"/>
      <c r="HQ1008" s="209"/>
      <c r="HR1008" s="209"/>
      <c r="HS1008" s="209"/>
      <c r="HT1008" s="209"/>
      <c r="HU1008" s="209"/>
      <c r="HV1008" s="209"/>
      <c r="HW1008" s="209"/>
      <c r="HX1008" s="209"/>
      <c r="HY1008" s="209"/>
      <c r="HZ1008" s="209"/>
      <c r="IA1008" s="209"/>
      <c r="IB1008" s="209"/>
      <c r="IC1008" s="209"/>
      <c r="ID1008" s="209"/>
      <c r="IE1008" s="209"/>
      <c r="IF1008" s="209"/>
      <c r="IG1008" s="209"/>
      <c r="IH1008" s="209"/>
      <c r="II1008" s="209"/>
      <c r="IJ1008" s="209"/>
      <c r="IK1008" s="209"/>
      <c r="IL1008" s="209"/>
      <c r="IM1008" s="209"/>
      <c r="IN1008" s="209"/>
      <c r="IO1008" s="209"/>
      <c r="IP1008" s="209"/>
      <c r="IQ1008" s="209"/>
      <c r="IR1008" s="209"/>
      <c r="IS1008" s="209"/>
      <c r="IT1008" s="209"/>
      <c r="IU1008" s="209"/>
      <c r="IV1008" s="209"/>
      <c r="IW1008" s="209"/>
    </row>
    <row r="1009" customFormat="false" ht="14.25" hidden="false" customHeight="true" outlineLevel="0" collapsed="false">
      <c r="A1009" s="209"/>
      <c r="C1009" s="209"/>
      <c r="D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c r="CY1009" s="209"/>
      <c r="CZ1009" s="209"/>
      <c r="DA1009" s="209"/>
      <c r="DB1009" s="209"/>
      <c r="DC1009" s="209"/>
      <c r="DD1009" s="209"/>
      <c r="DE1009" s="209"/>
      <c r="DF1009" s="209"/>
      <c r="DG1009" s="209"/>
      <c r="DH1009" s="209"/>
      <c r="DI1009" s="209"/>
      <c r="DJ1009" s="209"/>
      <c r="DK1009" s="209"/>
      <c r="DL1009" s="209"/>
      <c r="DM1009" s="209"/>
      <c r="DN1009" s="209"/>
      <c r="DO1009" s="209"/>
      <c r="DP1009" s="209"/>
      <c r="DQ1009" s="209"/>
      <c r="DR1009" s="209"/>
      <c r="DS1009" s="209"/>
      <c r="DT1009" s="209"/>
      <c r="DU1009" s="209"/>
      <c r="DV1009" s="209"/>
      <c r="DW1009" s="209"/>
      <c r="DX1009" s="209"/>
      <c r="DY1009" s="209"/>
      <c r="DZ1009" s="209"/>
      <c r="EA1009" s="209"/>
      <c r="EB1009" s="209"/>
      <c r="EC1009" s="209"/>
      <c r="ED1009" s="209"/>
      <c r="EE1009" s="209"/>
      <c r="EF1009" s="209"/>
      <c r="EG1009" s="209"/>
      <c r="EH1009" s="209"/>
      <c r="EI1009" s="209"/>
      <c r="EJ1009" s="209"/>
      <c r="EK1009" s="209"/>
      <c r="EL1009" s="209"/>
      <c r="EM1009" s="209"/>
      <c r="EN1009" s="209"/>
      <c r="EO1009" s="209"/>
      <c r="EP1009" s="209"/>
      <c r="EQ1009" s="209"/>
      <c r="ER1009" s="209"/>
      <c r="ES1009" s="209"/>
      <c r="ET1009" s="209"/>
      <c r="EU1009" s="209"/>
      <c r="EV1009" s="209"/>
      <c r="EW1009" s="209"/>
      <c r="EX1009" s="209"/>
      <c r="EY1009" s="209"/>
      <c r="EZ1009" s="209"/>
      <c r="FA1009" s="209"/>
      <c r="FB1009" s="209"/>
      <c r="FC1009" s="209"/>
      <c r="FD1009" s="209"/>
      <c r="FE1009" s="209"/>
      <c r="FF1009" s="209"/>
      <c r="FG1009" s="209"/>
      <c r="FH1009" s="209"/>
      <c r="FI1009" s="209"/>
      <c r="FJ1009" s="209"/>
      <c r="FK1009" s="209"/>
      <c r="FL1009" s="209"/>
      <c r="FM1009" s="209"/>
      <c r="FN1009" s="209"/>
      <c r="FO1009" s="209"/>
      <c r="FP1009" s="209"/>
      <c r="FQ1009" s="209"/>
      <c r="FR1009" s="209"/>
      <c r="FS1009" s="209"/>
      <c r="FT1009" s="209"/>
      <c r="FU1009" s="209"/>
      <c r="FV1009" s="209"/>
      <c r="FW1009" s="209"/>
      <c r="FX1009" s="209"/>
      <c r="FY1009" s="209"/>
      <c r="FZ1009" s="209"/>
      <c r="GA1009" s="209"/>
      <c r="GB1009" s="209"/>
      <c r="GC1009" s="209"/>
      <c r="GD1009" s="209"/>
      <c r="GE1009" s="209"/>
      <c r="GF1009" s="209"/>
      <c r="GG1009" s="209"/>
      <c r="GH1009" s="209"/>
      <c r="GI1009" s="209"/>
      <c r="GJ1009" s="209"/>
      <c r="GK1009" s="209"/>
      <c r="GL1009" s="209"/>
      <c r="GM1009" s="209"/>
      <c r="GN1009" s="209"/>
      <c r="GO1009" s="209"/>
      <c r="GP1009" s="209"/>
      <c r="GQ1009" s="209"/>
      <c r="GR1009" s="209"/>
      <c r="GS1009" s="209"/>
      <c r="GT1009" s="209"/>
      <c r="GU1009" s="209"/>
      <c r="GV1009" s="209"/>
      <c r="GW1009" s="209"/>
      <c r="GX1009" s="209"/>
      <c r="GY1009" s="209"/>
      <c r="GZ1009" s="209"/>
      <c r="HA1009" s="209"/>
      <c r="HB1009" s="209"/>
      <c r="HC1009" s="209"/>
      <c r="HD1009" s="209"/>
      <c r="HE1009" s="209"/>
      <c r="HF1009" s="209"/>
      <c r="HG1009" s="209"/>
      <c r="HH1009" s="209"/>
      <c r="HI1009" s="209"/>
      <c r="HJ1009" s="209"/>
      <c r="HK1009" s="209"/>
      <c r="HL1009" s="209"/>
      <c r="HM1009" s="209"/>
      <c r="HN1009" s="209"/>
      <c r="HO1009" s="209"/>
      <c r="HP1009" s="209"/>
      <c r="HQ1009" s="209"/>
      <c r="HR1009" s="209"/>
      <c r="HS1009" s="209"/>
      <c r="HT1009" s="209"/>
      <c r="HU1009" s="209"/>
      <c r="HV1009" s="209"/>
      <c r="HW1009" s="209"/>
      <c r="HX1009" s="209"/>
      <c r="HY1009" s="209"/>
      <c r="HZ1009" s="209"/>
      <c r="IA1009" s="209"/>
      <c r="IB1009" s="209"/>
      <c r="IC1009" s="209"/>
      <c r="ID1009" s="209"/>
      <c r="IE1009" s="209"/>
      <c r="IF1009" s="209"/>
      <c r="IG1009" s="209"/>
      <c r="IH1009" s="209"/>
      <c r="II1009" s="209"/>
      <c r="IJ1009" s="209"/>
      <c r="IK1009" s="209"/>
      <c r="IL1009" s="209"/>
      <c r="IM1009" s="209"/>
      <c r="IN1009" s="209"/>
      <c r="IO1009" s="209"/>
      <c r="IP1009" s="209"/>
      <c r="IQ1009" s="209"/>
      <c r="IR1009" s="209"/>
      <c r="IS1009" s="209"/>
      <c r="IT1009" s="209"/>
      <c r="IU1009" s="209"/>
      <c r="IV1009" s="209"/>
      <c r="IW1009" s="209"/>
    </row>
    <row r="1010" customFormat="false" ht="14.25" hidden="false" customHeight="true" outlineLevel="0" collapsed="false">
      <c r="A1010" s="209"/>
      <c r="C1010" s="209"/>
      <c r="D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c r="CY1010" s="209"/>
      <c r="CZ1010" s="209"/>
      <c r="DA1010" s="209"/>
      <c r="DB1010" s="209"/>
      <c r="DC1010" s="209"/>
      <c r="DD1010" s="209"/>
      <c r="DE1010" s="209"/>
      <c r="DF1010" s="209"/>
      <c r="DG1010" s="209"/>
      <c r="DH1010" s="209"/>
      <c r="DI1010" s="209"/>
      <c r="DJ1010" s="209"/>
      <c r="DK1010" s="209"/>
      <c r="DL1010" s="209"/>
      <c r="DM1010" s="209"/>
      <c r="DN1010" s="209"/>
      <c r="DO1010" s="209"/>
      <c r="DP1010" s="209"/>
      <c r="DQ1010" s="209"/>
      <c r="DR1010" s="209"/>
      <c r="DS1010" s="209"/>
      <c r="DT1010" s="209"/>
      <c r="DU1010" s="209"/>
      <c r="DV1010" s="209"/>
      <c r="DW1010" s="209"/>
      <c r="DX1010" s="209"/>
      <c r="DY1010" s="209"/>
      <c r="DZ1010" s="209"/>
      <c r="EA1010" s="209"/>
      <c r="EB1010" s="209"/>
      <c r="EC1010" s="209"/>
      <c r="ED1010" s="209"/>
      <c r="EE1010" s="209"/>
      <c r="EF1010" s="209"/>
      <c r="EG1010" s="209"/>
      <c r="EH1010" s="209"/>
      <c r="EI1010" s="209"/>
      <c r="EJ1010" s="209"/>
      <c r="EK1010" s="209"/>
      <c r="EL1010" s="209"/>
      <c r="EM1010" s="209"/>
      <c r="EN1010" s="209"/>
      <c r="EO1010" s="209"/>
      <c r="EP1010" s="209"/>
      <c r="EQ1010" s="209"/>
      <c r="ER1010" s="209"/>
      <c r="ES1010" s="209"/>
      <c r="ET1010" s="209"/>
      <c r="EU1010" s="209"/>
      <c r="EV1010" s="209"/>
      <c r="EW1010" s="209"/>
      <c r="EX1010" s="209"/>
      <c r="EY1010" s="209"/>
      <c r="EZ1010" s="209"/>
      <c r="FA1010" s="209"/>
      <c r="FB1010" s="209"/>
      <c r="FC1010" s="209"/>
      <c r="FD1010" s="209"/>
      <c r="FE1010" s="209"/>
      <c r="FF1010" s="209"/>
      <c r="FG1010" s="209"/>
      <c r="FH1010" s="209"/>
      <c r="FI1010" s="209"/>
      <c r="FJ1010" s="209"/>
      <c r="FK1010" s="209"/>
      <c r="FL1010" s="209"/>
      <c r="FM1010" s="209"/>
      <c r="FN1010" s="209"/>
      <c r="FO1010" s="209"/>
      <c r="FP1010" s="209"/>
      <c r="FQ1010" s="209"/>
      <c r="FR1010" s="209"/>
      <c r="FS1010" s="209"/>
      <c r="FT1010" s="209"/>
      <c r="FU1010" s="209"/>
      <c r="FV1010" s="209"/>
      <c r="FW1010" s="209"/>
      <c r="FX1010" s="209"/>
      <c r="FY1010" s="209"/>
      <c r="FZ1010" s="209"/>
      <c r="GA1010" s="209"/>
      <c r="GB1010" s="209"/>
      <c r="GC1010" s="209"/>
      <c r="GD1010" s="209"/>
      <c r="GE1010" s="209"/>
      <c r="GF1010" s="209"/>
      <c r="GG1010" s="209"/>
      <c r="GH1010" s="209"/>
      <c r="GI1010" s="209"/>
      <c r="GJ1010" s="209"/>
      <c r="GK1010" s="209"/>
      <c r="GL1010" s="209"/>
      <c r="GM1010" s="209"/>
      <c r="GN1010" s="209"/>
      <c r="GO1010" s="209"/>
      <c r="GP1010" s="209"/>
      <c r="GQ1010" s="209"/>
      <c r="GR1010" s="209"/>
      <c r="GS1010" s="209"/>
      <c r="GT1010" s="209"/>
      <c r="GU1010" s="209"/>
      <c r="GV1010" s="209"/>
      <c r="GW1010" s="209"/>
      <c r="GX1010" s="209"/>
      <c r="GY1010" s="209"/>
      <c r="GZ1010" s="209"/>
      <c r="HA1010" s="209"/>
      <c r="HB1010" s="209"/>
      <c r="HC1010" s="209"/>
      <c r="HD1010" s="209"/>
      <c r="HE1010" s="209"/>
      <c r="HF1010" s="209"/>
      <c r="HG1010" s="209"/>
      <c r="HH1010" s="209"/>
      <c r="HI1010" s="209"/>
      <c r="HJ1010" s="209"/>
      <c r="HK1010" s="209"/>
      <c r="HL1010" s="209"/>
      <c r="HM1010" s="209"/>
      <c r="HN1010" s="209"/>
      <c r="HO1010" s="209"/>
      <c r="HP1010" s="209"/>
      <c r="HQ1010" s="209"/>
      <c r="HR1010" s="209"/>
      <c r="HS1010" s="209"/>
      <c r="HT1010" s="209"/>
      <c r="HU1010" s="209"/>
      <c r="HV1010" s="209"/>
      <c r="HW1010" s="209"/>
      <c r="HX1010" s="209"/>
      <c r="HY1010" s="209"/>
      <c r="HZ1010" s="209"/>
      <c r="IA1010" s="209"/>
      <c r="IB1010" s="209"/>
      <c r="IC1010" s="209"/>
      <c r="ID1010" s="209"/>
      <c r="IE1010" s="209"/>
      <c r="IF1010" s="209"/>
      <c r="IG1010" s="209"/>
      <c r="IH1010" s="209"/>
      <c r="II1010" s="209"/>
      <c r="IJ1010" s="209"/>
      <c r="IK1010" s="209"/>
      <c r="IL1010" s="209"/>
      <c r="IM1010" s="209"/>
      <c r="IN1010" s="209"/>
      <c r="IO1010" s="209"/>
      <c r="IP1010" s="209"/>
      <c r="IQ1010" s="209"/>
      <c r="IR1010" s="209"/>
      <c r="IS1010" s="209"/>
      <c r="IT1010" s="209"/>
      <c r="IU1010" s="209"/>
      <c r="IV1010" s="209"/>
      <c r="IW1010" s="209"/>
    </row>
    <row r="1011" customFormat="false" ht="14.25" hidden="false" customHeight="true" outlineLevel="0" collapsed="false">
      <c r="A1011" s="209"/>
      <c r="C1011" s="209"/>
      <c r="D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c r="CY1011" s="209"/>
      <c r="CZ1011" s="209"/>
      <c r="DA1011" s="209"/>
      <c r="DB1011" s="209"/>
      <c r="DC1011" s="209"/>
      <c r="DD1011" s="209"/>
      <c r="DE1011" s="209"/>
      <c r="DF1011" s="209"/>
      <c r="DG1011" s="209"/>
      <c r="DH1011" s="209"/>
      <c r="DI1011" s="209"/>
      <c r="DJ1011" s="209"/>
      <c r="DK1011" s="209"/>
      <c r="DL1011" s="209"/>
      <c r="DM1011" s="209"/>
      <c r="DN1011" s="209"/>
      <c r="DO1011" s="209"/>
      <c r="DP1011" s="209"/>
      <c r="DQ1011" s="209"/>
      <c r="DR1011" s="209"/>
      <c r="DS1011" s="209"/>
      <c r="DT1011" s="209"/>
      <c r="DU1011" s="209"/>
      <c r="DV1011" s="209"/>
      <c r="DW1011" s="209"/>
      <c r="DX1011" s="209"/>
      <c r="DY1011" s="209"/>
      <c r="DZ1011" s="209"/>
      <c r="EA1011" s="209"/>
      <c r="EB1011" s="209"/>
      <c r="EC1011" s="209"/>
      <c r="ED1011" s="209"/>
      <c r="EE1011" s="209"/>
      <c r="EF1011" s="209"/>
      <c r="EG1011" s="209"/>
      <c r="EH1011" s="209"/>
      <c r="EI1011" s="209"/>
      <c r="EJ1011" s="209"/>
      <c r="EK1011" s="209"/>
      <c r="EL1011" s="209"/>
      <c r="EM1011" s="209"/>
      <c r="EN1011" s="209"/>
      <c r="EO1011" s="209"/>
      <c r="EP1011" s="209"/>
      <c r="EQ1011" s="209"/>
      <c r="ER1011" s="209"/>
      <c r="ES1011" s="209"/>
      <c r="ET1011" s="209"/>
      <c r="EU1011" s="209"/>
      <c r="EV1011" s="209"/>
      <c r="EW1011" s="209"/>
      <c r="EX1011" s="209"/>
      <c r="EY1011" s="209"/>
      <c r="EZ1011" s="209"/>
      <c r="FA1011" s="209"/>
      <c r="FB1011" s="209"/>
      <c r="FC1011" s="209"/>
      <c r="FD1011" s="209"/>
      <c r="FE1011" s="209"/>
      <c r="FF1011" s="209"/>
      <c r="FG1011" s="209"/>
      <c r="FH1011" s="209"/>
      <c r="FI1011" s="209"/>
      <c r="FJ1011" s="209"/>
      <c r="FK1011" s="209"/>
      <c r="FL1011" s="209"/>
      <c r="FM1011" s="209"/>
      <c r="FN1011" s="209"/>
      <c r="FO1011" s="209"/>
      <c r="FP1011" s="209"/>
      <c r="FQ1011" s="209"/>
      <c r="FR1011" s="209"/>
      <c r="FS1011" s="209"/>
      <c r="FT1011" s="209"/>
      <c r="FU1011" s="209"/>
      <c r="FV1011" s="209"/>
      <c r="FW1011" s="209"/>
      <c r="FX1011" s="209"/>
      <c r="FY1011" s="209"/>
      <c r="FZ1011" s="209"/>
      <c r="GA1011" s="209"/>
      <c r="GB1011" s="209"/>
      <c r="GC1011" s="209"/>
      <c r="GD1011" s="209"/>
      <c r="GE1011" s="209"/>
      <c r="GF1011" s="209"/>
      <c r="GG1011" s="209"/>
      <c r="GH1011" s="209"/>
      <c r="GI1011" s="209"/>
      <c r="GJ1011" s="209"/>
      <c r="GK1011" s="209"/>
      <c r="GL1011" s="209"/>
      <c r="GM1011" s="209"/>
      <c r="GN1011" s="209"/>
      <c r="GO1011" s="209"/>
      <c r="GP1011" s="209"/>
      <c r="GQ1011" s="209"/>
      <c r="GR1011" s="209"/>
      <c r="GS1011" s="209"/>
      <c r="GT1011" s="209"/>
      <c r="GU1011" s="209"/>
      <c r="GV1011" s="209"/>
      <c r="GW1011" s="209"/>
      <c r="GX1011" s="209"/>
      <c r="GY1011" s="209"/>
      <c r="GZ1011" s="209"/>
      <c r="HA1011" s="209"/>
      <c r="HB1011" s="209"/>
      <c r="HC1011" s="209"/>
      <c r="HD1011" s="209"/>
      <c r="HE1011" s="209"/>
      <c r="HF1011" s="209"/>
      <c r="HG1011" s="209"/>
      <c r="HH1011" s="209"/>
      <c r="HI1011" s="209"/>
      <c r="HJ1011" s="209"/>
      <c r="HK1011" s="209"/>
      <c r="HL1011" s="209"/>
      <c r="HM1011" s="209"/>
      <c r="HN1011" s="209"/>
      <c r="HO1011" s="209"/>
      <c r="HP1011" s="209"/>
      <c r="HQ1011" s="209"/>
      <c r="HR1011" s="209"/>
      <c r="HS1011" s="209"/>
      <c r="HT1011" s="209"/>
      <c r="HU1011" s="209"/>
      <c r="HV1011" s="209"/>
      <c r="HW1011" s="209"/>
      <c r="HX1011" s="209"/>
      <c r="HY1011" s="209"/>
      <c r="HZ1011" s="209"/>
      <c r="IA1011" s="209"/>
      <c r="IB1011" s="209"/>
      <c r="IC1011" s="209"/>
      <c r="ID1011" s="209"/>
      <c r="IE1011" s="209"/>
      <c r="IF1011" s="209"/>
      <c r="IG1011" s="209"/>
      <c r="IH1011" s="209"/>
      <c r="II1011" s="209"/>
      <c r="IJ1011" s="209"/>
      <c r="IK1011" s="209"/>
      <c r="IL1011" s="209"/>
      <c r="IM1011" s="209"/>
      <c r="IN1011" s="209"/>
      <c r="IO1011" s="209"/>
      <c r="IP1011" s="209"/>
      <c r="IQ1011" s="209"/>
      <c r="IR1011" s="209"/>
      <c r="IS1011" s="209"/>
      <c r="IT1011" s="209"/>
      <c r="IU1011" s="209"/>
      <c r="IV1011" s="209"/>
      <c r="IW1011" s="209"/>
    </row>
    <row r="1012" customFormat="false" ht="14.25" hidden="false" customHeight="true" outlineLevel="0" collapsed="false">
      <c r="A1012" s="209"/>
      <c r="C1012" s="209"/>
      <c r="D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c r="CY1012" s="209"/>
      <c r="CZ1012" s="209"/>
      <c r="DA1012" s="209"/>
      <c r="DB1012" s="209"/>
      <c r="DC1012" s="209"/>
      <c r="DD1012" s="209"/>
      <c r="DE1012" s="209"/>
      <c r="DF1012" s="209"/>
      <c r="DG1012" s="209"/>
      <c r="DH1012" s="209"/>
      <c r="DI1012" s="209"/>
      <c r="DJ1012" s="209"/>
      <c r="DK1012" s="209"/>
      <c r="DL1012" s="209"/>
      <c r="DM1012" s="209"/>
      <c r="DN1012" s="209"/>
      <c r="DO1012" s="209"/>
      <c r="DP1012" s="209"/>
      <c r="DQ1012" s="209"/>
      <c r="DR1012" s="209"/>
      <c r="DS1012" s="209"/>
      <c r="DT1012" s="209"/>
      <c r="DU1012" s="209"/>
      <c r="DV1012" s="209"/>
      <c r="DW1012" s="209"/>
      <c r="DX1012" s="209"/>
      <c r="DY1012" s="209"/>
      <c r="DZ1012" s="209"/>
      <c r="EA1012" s="209"/>
      <c r="EB1012" s="209"/>
      <c r="EC1012" s="209"/>
      <c r="ED1012" s="209"/>
      <c r="EE1012" s="209"/>
      <c r="EF1012" s="209"/>
      <c r="EG1012" s="209"/>
      <c r="EH1012" s="209"/>
      <c r="EI1012" s="209"/>
      <c r="EJ1012" s="209"/>
      <c r="EK1012" s="209"/>
      <c r="EL1012" s="209"/>
      <c r="EM1012" s="209"/>
      <c r="EN1012" s="209"/>
      <c r="EO1012" s="209"/>
      <c r="EP1012" s="209"/>
      <c r="EQ1012" s="209"/>
      <c r="ER1012" s="209"/>
      <c r="ES1012" s="209"/>
      <c r="ET1012" s="209"/>
      <c r="EU1012" s="209"/>
      <c r="EV1012" s="209"/>
      <c r="EW1012" s="209"/>
      <c r="EX1012" s="209"/>
      <c r="EY1012" s="209"/>
      <c r="EZ1012" s="209"/>
      <c r="FA1012" s="209"/>
      <c r="FB1012" s="209"/>
      <c r="FC1012" s="209"/>
      <c r="FD1012" s="209"/>
      <c r="FE1012" s="209"/>
      <c r="FF1012" s="209"/>
      <c r="FG1012" s="209"/>
      <c r="FH1012" s="209"/>
      <c r="FI1012" s="209"/>
      <c r="FJ1012" s="209"/>
      <c r="FK1012" s="209"/>
      <c r="FL1012" s="209"/>
      <c r="FM1012" s="209"/>
      <c r="FN1012" s="209"/>
      <c r="FO1012" s="209"/>
      <c r="FP1012" s="209"/>
      <c r="FQ1012" s="209"/>
      <c r="FR1012" s="209"/>
      <c r="FS1012" s="209"/>
      <c r="FT1012" s="209"/>
      <c r="FU1012" s="209"/>
      <c r="FV1012" s="209"/>
      <c r="FW1012" s="209"/>
      <c r="FX1012" s="209"/>
      <c r="FY1012" s="209"/>
      <c r="FZ1012" s="209"/>
      <c r="GA1012" s="209"/>
      <c r="GB1012" s="209"/>
      <c r="GC1012" s="209"/>
      <c r="GD1012" s="209"/>
      <c r="GE1012" s="209"/>
      <c r="GF1012" s="209"/>
      <c r="GG1012" s="209"/>
      <c r="GH1012" s="209"/>
      <c r="GI1012" s="209"/>
      <c r="GJ1012" s="209"/>
      <c r="GK1012" s="209"/>
      <c r="GL1012" s="209"/>
      <c r="GM1012" s="209"/>
      <c r="GN1012" s="209"/>
      <c r="GO1012" s="209"/>
      <c r="GP1012" s="209"/>
      <c r="GQ1012" s="209"/>
      <c r="GR1012" s="209"/>
      <c r="GS1012" s="209"/>
      <c r="GT1012" s="209"/>
      <c r="GU1012" s="209"/>
      <c r="GV1012" s="209"/>
      <c r="GW1012" s="209"/>
      <c r="GX1012" s="209"/>
      <c r="GY1012" s="209"/>
      <c r="GZ1012" s="209"/>
      <c r="HA1012" s="209"/>
      <c r="HB1012" s="209"/>
      <c r="HC1012" s="209"/>
      <c r="HD1012" s="209"/>
      <c r="HE1012" s="209"/>
      <c r="HF1012" s="209"/>
      <c r="HG1012" s="209"/>
      <c r="HH1012" s="209"/>
      <c r="HI1012" s="209"/>
      <c r="HJ1012" s="209"/>
      <c r="HK1012" s="209"/>
      <c r="HL1012" s="209"/>
      <c r="HM1012" s="209"/>
      <c r="HN1012" s="209"/>
      <c r="HO1012" s="209"/>
      <c r="HP1012" s="209"/>
      <c r="HQ1012" s="209"/>
      <c r="HR1012" s="209"/>
      <c r="HS1012" s="209"/>
      <c r="HT1012" s="209"/>
      <c r="HU1012" s="209"/>
      <c r="HV1012" s="209"/>
      <c r="HW1012" s="209"/>
      <c r="HX1012" s="209"/>
      <c r="HY1012" s="209"/>
      <c r="HZ1012" s="209"/>
      <c r="IA1012" s="209"/>
      <c r="IB1012" s="209"/>
      <c r="IC1012" s="209"/>
      <c r="ID1012" s="209"/>
      <c r="IE1012" s="209"/>
      <c r="IF1012" s="209"/>
      <c r="IG1012" s="209"/>
      <c r="IH1012" s="209"/>
      <c r="II1012" s="209"/>
      <c r="IJ1012" s="209"/>
      <c r="IK1012" s="209"/>
      <c r="IL1012" s="209"/>
      <c r="IM1012" s="209"/>
      <c r="IN1012" s="209"/>
      <c r="IO1012" s="209"/>
      <c r="IP1012" s="209"/>
      <c r="IQ1012" s="209"/>
      <c r="IR1012" s="209"/>
      <c r="IS1012" s="209"/>
      <c r="IT1012" s="209"/>
      <c r="IU1012" s="209"/>
      <c r="IV1012" s="209"/>
      <c r="IW1012" s="209"/>
    </row>
    <row r="1013" customFormat="false" ht="14.25" hidden="false" customHeight="true" outlineLevel="0" collapsed="false">
      <c r="A1013" s="209"/>
      <c r="C1013" s="209"/>
      <c r="D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c r="CY1013" s="209"/>
      <c r="CZ1013" s="209"/>
      <c r="DA1013" s="209"/>
      <c r="DB1013" s="209"/>
      <c r="DC1013" s="209"/>
      <c r="DD1013" s="209"/>
      <c r="DE1013" s="209"/>
      <c r="DF1013" s="209"/>
      <c r="DG1013" s="209"/>
      <c r="DH1013" s="209"/>
      <c r="DI1013" s="209"/>
      <c r="DJ1013" s="209"/>
      <c r="DK1013" s="209"/>
      <c r="DL1013" s="209"/>
      <c r="DM1013" s="209"/>
      <c r="DN1013" s="209"/>
      <c r="DO1013" s="209"/>
      <c r="DP1013" s="209"/>
      <c r="DQ1013" s="209"/>
      <c r="DR1013" s="209"/>
      <c r="DS1013" s="209"/>
      <c r="DT1013" s="209"/>
      <c r="DU1013" s="209"/>
      <c r="DV1013" s="209"/>
      <c r="DW1013" s="209"/>
      <c r="DX1013" s="209"/>
      <c r="DY1013" s="209"/>
      <c r="DZ1013" s="209"/>
      <c r="EA1013" s="209"/>
      <c r="EB1013" s="209"/>
      <c r="EC1013" s="209"/>
      <c r="ED1013" s="209"/>
      <c r="EE1013" s="209"/>
      <c r="EF1013" s="209"/>
      <c r="EG1013" s="209"/>
      <c r="EH1013" s="209"/>
      <c r="EI1013" s="209"/>
      <c r="EJ1013" s="209"/>
      <c r="EK1013" s="209"/>
      <c r="EL1013" s="209"/>
      <c r="EM1013" s="209"/>
      <c r="EN1013" s="209"/>
      <c r="EO1013" s="209"/>
      <c r="EP1013" s="209"/>
      <c r="EQ1013" s="209"/>
      <c r="ER1013" s="209"/>
      <c r="ES1013" s="209"/>
      <c r="ET1013" s="209"/>
      <c r="EU1013" s="209"/>
      <c r="EV1013" s="209"/>
      <c r="EW1013" s="209"/>
      <c r="EX1013" s="209"/>
      <c r="EY1013" s="209"/>
      <c r="EZ1013" s="209"/>
      <c r="FA1013" s="209"/>
      <c r="FB1013" s="209"/>
      <c r="FC1013" s="209"/>
      <c r="FD1013" s="209"/>
      <c r="FE1013" s="209"/>
      <c r="FF1013" s="209"/>
      <c r="FG1013" s="209"/>
      <c r="FH1013" s="209"/>
      <c r="FI1013" s="209"/>
      <c r="FJ1013" s="209"/>
      <c r="FK1013" s="209"/>
      <c r="FL1013" s="209"/>
      <c r="FM1013" s="209"/>
      <c r="FN1013" s="209"/>
      <c r="FO1013" s="209"/>
      <c r="FP1013" s="209"/>
      <c r="FQ1013" s="209"/>
      <c r="FR1013" s="209"/>
      <c r="FS1013" s="209"/>
      <c r="FT1013" s="209"/>
      <c r="FU1013" s="209"/>
      <c r="FV1013" s="209"/>
      <c r="FW1013" s="209"/>
      <c r="FX1013" s="209"/>
      <c r="FY1013" s="209"/>
      <c r="FZ1013" s="209"/>
      <c r="GA1013" s="209"/>
      <c r="GB1013" s="209"/>
      <c r="GC1013" s="209"/>
      <c r="GD1013" s="209"/>
      <c r="GE1013" s="209"/>
      <c r="GF1013" s="209"/>
      <c r="GG1013" s="209"/>
      <c r="GH1013" s="209"/>
      <c r="GI1013" s="209"/>
      <c r="GJ1013" s="209"/>
      <c r="GK1013" s="209"/>
      <c r="GL1013" s="209"/>
      <c r="GM1013" s="209"/>
      <c r="GN1013" s="209"/>
      <c r="GO1013" s="209"/>
      <c r="GP1013" s="209"/>
      <c r="GQ1013" s="209"/>
      <c r="GR1013" s="209"/>
      <c r="GS1013" s="209"/>
      <c r="GT1013" s="209"/>
      <c r="GU1013" s="209"/>
      <c r="GV1013" s="209"/>
      <c r="GW1013" s="209"/>
      <c r="GX1013" s="209"/>
      <c r="GY1013" s="209"/>
      <c r="GZ1013" s="209"/>
      <c r="HA1013" s="209"/>
      <c r="HB1013" s="209"/>
      <c r="HC1013" s="209"/>
      <c r="HD1013" s="209"/>
      <c r="HE1013" s="209"/>
      <c r="HF1013" s="209"/>
      <c r="HG1013" s="209"/>
      <c r="HH1013" s="209"/>
      <c r="HI1013" s="209"/>
      <c r="HJ1013" s="209"/>
      <c r="HK1013" s="209"/>
      <c r="HL1013" s="209"/>
      <c r="HM1013" s="209"/>
      <c r="HN1013" s="209"/>
      <c r="HO1013" s="209"/>
      <c r="HP1013" s="209"/>
      <c r="HQ1013" s="209"/>
      <c r="HR1013" s="209"/>
      <c r="HS1013" s="209"/>
      <c r="HT1013" s="209"/>
      <c r="HU1013" s="209"/>
      <c r="HV1013" s="209"/>
      <c r="HW1013" s="209"/>
      <c r="HX1013" s="209"/>
      <c r="HY1013" s="209"/>
      <c r="HZ1013" s="209"/>
      <c r="IA1013" s="209"/>
      <c r="IB1013" s="209"/>
      <c r="IC1013" s="209"/>
      <c r="ID1013" s="209"/>
      <c r="IE1013" s="209"/>
      <c r="IF1013" s="209"/>
      <c r="IG1013" s="209"/>
      <c r="IH1013" s="209"/>
      <c r="II1013" s="209"/>
      <c r="IJ1013" s="209"/>
      <c r="IK1013" s="209"/>
      <c r="IL1013" s="209"/>
      <c r="IM1013" s="209"/>
      <c r="IN1013" s="209"/>
      <c r="IO1013" s="209"/>
      <c r="IP1013" s="209"/>
      <c r="IQ1013" s="209"/>
      <c r="IR1013" s="209"/>
      <c r="IS1013" s="209"/>
      <c r="IT1013" s="209"/>
      <c r="IU1013" s="209"/>
      <c r="IV1013" s="209"/>
      <c r="IW1013" s="209"/>
    </row>
    <row r="1014" customFormat="false" ht="14.25" hidden="false" customHeight="true" outlineLevel="0" collapsed="false">
      <c r="A1014" s="209"/>
      <c r="C1014" s="209"/>
      <c r="D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c r="CY1014" s="209"/>
      <c r="CZ1014" s="209"/>
      <c r="DA1014" s="209"/>
      <c r="DB1014" s="209"/>
      <c r="DC1014" s="209"/>
      <c r="DD1014" s="209"/>
      <c r="DE1014" s="209"/>
      <c r="DF1014" s="209"/>
      <c r="DG1014" s="209"/>
      <c r="DH1014" s="209"/>
      <c r="DI1014" s="209"/>
      <c r="DJ1014" s="209"/>
      <c r="DK1014" s="209"/>
      <c r="DL1014" s="209"/>
      <c r="DM1014" s="209"/>
      <c r="DN1014" s="209"/>
      <c r="DO1014" s="209"/>
      <c r="DP1014" s="209"/>
      <c r="DQ1014" s="209"/>
      <c r="DR1014" s="209"/>
      <c r="DS1014" s="209"/>
      <c r="DT1014" s="209"/>
      <c r="DU1014" s="209"/>
      <c r="DV1014" s="209"/>
      <c r="DW1014" s="209"/>
      <c r="DX1014" s="209"/>
      <c r="DY1014" s="209"/>
      <c r="DZ1014" s="209"/>
      <c r="EA1014" s="209"/>
      <c r="EB1014" s="209"/>
      <c r="EC1014" s="209"/>
      <c r="ED1014" s="209"/>
      <c r="EE1014" s="209"/>
      <c r="EF1014" s="209"/>
      <c r="EG1014" s="209"/>
      <c r="EH1014" s="209"/>
      <c r="EI1014" s="209"/>
      <c r="EJ1014" s="209"/>
      <c r="EK1014" s="209"/>
      <c r="EL1014" s="209"/>
      <c r="EM1014" s="209"/>
      <c r="EN1014" s="209"/>
      <c r="EO1014" s="209"/>
      <c r="EP1014" s="209"/>
      <c r="EQ1014" s="209"/>
      <c r="ER1014" s="209"/>
      <c r="ES1014" s="209"/>
      <c r="ET1014" s="209"/>
      <c r="EU1014" s="209"/>
      <c r="EV1014" s="209"/>
      <c r="EW1014" s="209"/>
      <c r="EX1014" s="209"/>
      <c r="EY1014" s="209"/>
      <c r="EZ1014" s="209"/>
      <c r="FA1014" s="209"/>
      <c r="FB1014" s="209"/>
      <c r="FC1014" s="209"/>
      <c r="FD1014" s="209"/>
      <c r="FE1014" s="209"/>
      <c r="FF1014" s="209"/>
      <c r="FG1014" s="209"/>
      <c r="FH1014" s="209"/>
      <c r="FI1014" s="209"/>
      <c r="FJ1014" s="209"/>
      <c r="FK1014" s="209"/>
      <c r="FL1014" s="209"/>
      <c r="FM1014" s="209"/>
      <c r="FN1014" s="209"/>
      <c r="FO1014" s="209"/>
      <c r="FP1014" s="209"/>
      <c r="FQ1014" s="209"/>
      <c r="FR1014" s="209"/>
      <c r="FS1014" s="209"/>
      <c r="FT1014" s="209"/>
      <c r="FU1014" s="209"/>
      <c r="FV1014" s="209"/>
      <c r="FW1014" s="209"/>
      <c r="FX1014" s="209"/>
      <c r="FY1014" s="209"/>
      <c r="FZ1014" s="209"/>
      <c r="GA1014" s="209"/>
      <c r="GB1014" s="209"/>
      <c r="GC1014" s="209"/>
      <c r="GD1014" s="209"/>
      <c r="GE1014" s="209"/>
      <c r="GF1014" s="209"/>
      <c r="GG1014" s="209"/>
      <c r="GH1014" s="209"/>
      <c r="GI1014" s="209"/>
      <c r="GJ1014" s="209"/>
      <c r="GK1014" s="209"/>
      <c r="GL1014" s="209"/>
      <c r="GM1014" s="209"/>
      <c r="GN1014" s="209"/>
      <c r="GO1014" s="209"/>
      <c r="GP1014" s="209"/>
      <c r="GQ1014" s="209"/>
      <c r="GR1014" s="209"/>
      <c r="GS1014" s="209"/>
      <c r="GT1014" s="209"/>
      <c r="GU1014" s="209"/>
      <c r="GV1014" s="209"/>
      <c r="GW1014" s="209"/>
      <c r="GX1014" s="209"/>
      <c r="GY1014" s="209"/>
      <c r="GZ1014" s="209"/>
      <c r="HA1014" s="209"/>
      <c r="HB1014" s="209"/>
      <c r="HC1014" s="209"/>
      <c r="HD1014" s="209"/>
      <c r="HE1014" s="209"/>
      <c r="HF1014" s="209"/>
      <c r="HG1014" s="209"/>
      <c r="HH1014" s="209"/>
      <c r="HI1014" s="209"/>
      <c r="HJ1014" s="209"/>
      <c r="HK1014" s="209"/>
      <c r="HL1014" s="209"/>
      <c r="HM1014" s="209"/>
      <c r="HN1014" s="209"/>
      <c r="HO1014" s="209"/>
      <c r="HP1014" s="209"/>
      <c r="HQ1014" s="209"/>
      <c r="HR1014" s="209"/>
      <c r="HS1014" s="209"/>
      <c r="HT1014" s="209"/>
      <c r="HU1014" s="209"/>
      <c r="HV1014" s="209"/>
      <c r="HW1014" s="209"/>
      <c r="HX1014" s="209"/>
      <c r="HY1014" s="209"/>
      <c r="HZ1014" s="209"/>
      <c r="IA1014" s="209"/>
      <c r="IB1014" s="209"/>
      <c r="IC1014" s="209"/>
      <c r="ID1014" s="209"/>
      <c r="IE1014" s="209"/>
      <c r="IF1014" s="209"/>
      <c r="IG1014" s="209"/>
      <c r="IH1014" s="209"/>
      <c r="II1014" s="209"/>
      <c r="IJ1014" s="209"/>
      <c r="IK1014" s="209"/>
      <c r="IL1014" s="209"/>
      <c r="IM1014" s="209"/>
      <c r="IN1014" s="209"/>
      <c r="IO1014" s="209"/>
      <c r="IP1014" s="209"/>
      <c r="IQ1014" s="209"/>
      <c r="IR1014" s="209"/>
      <c r="IS1014" s="209"/>
      <c r="IT1014" s="209"/>
      <c r="IU1014" s="209"/>
      <c r="IV1014" s="209"/>
      <c r="IW1014" s="209"/>
    </row>
    <row r="1015" customFormat="false" ht="14.25" hidden="false" customHeight="true" outlineLevel="0" collapsed="false">
      <c r="A1015" s="209"/>
      <c r="C1015" s="209"/>
      <c r="D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c r="CY1015" s="209"/>
      <c r="CZ1015" s="209"/>
      <c r="DA1015" s="209"/>
      <c r="DB1015" s="209"/>
      <c r="DC1015" s="209"/>
      <c r="DD1015" s="209"/>
      <c r="DE1015" s="209"/>
      <c r="DF1015" s="209"/>
      <c r="DG1015" s="209"/>
      <c r="DH1015" s="209"/>
      <c r="DI1015" s="209"/>
      <c r="DJ1015" s="209"/>
      <c r="DK1015" s="209"/>
      <c r="DL1015" s="209"/>
      <c r="DM1015" s="209"/>
      <c r="DN1015" s="209"/>
      <c r="DO1015" s="209"/>
      <c r="DP1015" s="209"/>
      <c r="DQ1015" s="209"/>
      <c r="DR1015" s="209"/>
      <c r="DS1015" s="209"/>
      <c r="DT1015" s="209"/>
      <c r="DU1015" s="209"/>
      <c r="DV1015" s="209"/>
      <c r="DW1015" s="209"/>
      <c r="DX1015" s="209"/>
      <c r="DY1015" s="209"/>
      <c r="DZ1015" s="209"/>
      <c r="EA1015" s="209"/>
      <c r="EB1015" s="209"/>
      <c r="EC1015" s="209"/>
      <c r="ED1015" s="209"/>
      <c r="EE1015" s="209"/>
      <c r="EF1015" s="209"/>
      <c r="EG1015" s="209"/>
      <c r="EH1015" s="209"/>
      <c r="EI1015" s="209"/>
      <c r="EJ1015" s="209"/>
      <c r="EK1015" s="209"/>
      <c r="EL1015" s="209"/>
      <c r="EM1015" s="209"/>
      <c r="EN1015" s="209"/>
      <c r="EO1015" s="209"/>
      <c r="EP1015" s="209"/>
      <c r="EQ1015" s="209"/>
      <c r="ER1015" s="209"/>
      <c r="ES1015" s="209"/>
      <c r="ET1015" s="209"/>
      <c r="EU1015" s="209"/>
      <c r="EV1015" s="209"/>
      <c r="EW1015" s="209"/>
      <c r="EX1015" s="209"/>
      <c r="EY1015" s="209"/>
      <c r="EZ1015" s="209"/>
      <c r="FA1015" s="209"/>
      <c r="FB1015" s="209"/>
      <c r="FC1015" s="209"/>
      <c r="FD1015" s="209"/>
      <c r="FE1015" s="209"/>
      <c r="FF1015" s="209"/>
      <c r="FG1015" s="209"/>
      <c r="FH1015" s="209"/>
      <c r="FI1015" s="209"/>
      <c r="FJ1015" s="209"/>
      <c r="FK1015" s="209"/>
      <c r="FL1015" s="209"/>
      <c r="FM1015" s="209"/>
      <c r="FN1015" s="209"/>
      <c r="FO1015" s="209"/>
      <c r="FP1015" s="209"/>
      <c r="FQ1015" s="209"/>
      <c r="FR1015" s="209"/>
      <c r="FS1015" s="209"/>
      <c r="FT1015" s="209"/>
      <c r="FU1015" s="209"/>
      <c r="FV1015" s="209"/>
      <c r="FW1015" s="209"/>
      <c r="FX1015" s="209"/>
      <c r="FY1015" s="209"/>
      <c r="FZ1015" s="209"/>
      <c r="GA1015" s="209"/>
      <c r="GB1015" s="209"/>
      <c r="GC1015" s="209"/>
      <c r="GD1015" s="209"/>
      <c r="GE1015" s="209"/>
      <c r="GF1015" s="209"/>
      <c r="GG1015" s="209"/>
      <c r="GH1015" s="209"/>
      <c r="GI1015" s="209"/>
      <c r="GJ1015" s="209"/>
      <c r="GK1015" s="209"/>
      <c r="GL1015" s="209"/>
      <c r="GM1015" s="209"/>
      <c r="GN1015" s="209"/>
      <c r="GO1015" s="209"/>
      <c r="GP1015" s="209"/>
      <c r="GQ1015" s="209"/>
      <c r="GR1015" s="209"/>
      <c r="GS1015" s="209"/>
      <c r="GT1015" s="209"/>
      <c r="GU1015" s="209"/>
      <c r="GV1015" s="209"/>
      <c r="GW1015" s="209"/>
      <c r="GX1015" s="209"/>
      <c r="GY1015" s="209"/>
      <c r="GZ1015" s="209"/>
      <c r="HA1015" s="209"/>
      <c r="HB1015" s="209"/>
      <c r="HC1015" s="209"/>
      <c r="HD1015" s="209"/>
      <c r="HE1015" s="209"/>
      <c r="HF1015" s="209"/>
      <c r="HG1015" s="209"/>
      <c r="HH1015" s="209"/>
      <c r="HI1015" s="209"/>
      <c r="HJ1015" s="209"/>
      <c r="HK1015" s="209"/>
      <c r="HL1015" s="209"/>
      <c r="HM1015" s="209"/>
      <c r="HN1015" s="209"/>
      <c r="HO1015" s="209"/>
      <c r="HP1015" s="209"/>
      <c r="HQ1015" s="209"/>
      <c r="HR1015" s="209"/>
      <c r="HS1015" s="209"/>
      <c r="HT1015" s="209"/>
      <c r="HU1015" s="209"/>
      <c r="HV1015" s="209"/>
      <c r="HW1015" s="209"/>
      <c r="HX1015" s="209"/>
      <c r="HY1015" s="209"/>
      <c r="HZ1015" s="209"/>
      <c r="IA1015" s="209"/>
      <c r="IB1015" s="209"/>
      <c r="IC1015" s="209"/>
      <c r="ID1015" s="209"/>
      <c r="IE1015" s="209"/>
      <c r="IF1015" s="209"/>
      <c r="IG1015" s="209"/>
      <c r="IH1015" s="209"/>
      <c r="II1015" s="209"/>
      <c r="IJ1015" s="209"/>
      <c r="IK1015" s="209"/>
      <c r="IL1015" s="209"/>
      <c r="IM1015" s="209"/>
      <c r="IN1015" s="209"/>
      <c r="IO1015" s="209"/>
      <c r="IP1015" s="209"/>
      <c r="IQ1015" s="209"/>
      <c r="IR1015" s="209"/>
      <c r="IS1015" s="209"/>
      <c r="IT1015" s="209"/>
      <c r="IU1015" s="209"/>
      <c r="IV1015" s="209"/>
      <c r="IW1015" s="209"/>
    </row>
    <row r="1016" customFormat="false" ht="14.25" hidden="false" customHeight="true" outlineLevel="0" collapsed="false">
      <c r="A1016" s="209"/>
      <c r="C1016" s="209"/>
      <c r="D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c r="CY1016" s="209"/>
      <c r="CZ1016" s="209"/>
      <c r="DA1016" s="209"/>
      <c r="DB1016" s="209"/>
      <c r="DC1016" s="209"/>
      <c r="DD1016" s="209"/>
      <c r="DE1016" s="209"/>
      <c r="DF1016" s="209"/>
      <c r="DG1016" s="209"/>
      <c r="DH1016" s="209"/>
      <c r="DI1016" s="209"/>
      <c r="DJ1016" s="209"/>
      <c r="DK1016" s="209"/>
      <c r="DL1016" s="209"/>
      <c r="DM1016" s="209"/>
      <c r="DN1016" s="209"/>
      <c r="DO1016" s="209"/>
      <c r="DP1016" s="209"/>
      <c r="DQ1016" s="209"/>
      <c r="DR1016" s="209"/>
      <c r="DS1016" s="209"/>
      <c r="DT1016" s="209"/>
      <c r="DU1016" s="209"/>
      <c r="DV1016" s="209"/>
      <c r="DW1016" s="209"/>
      <c r="DX1016" s="209"/>
      <c r="DY1016" s="209"/>
      <c r="DZ1016" s="209"/>
      <c r="EA1016" s="209"/>
      <c r="EB1016" s="209"/>
      <c r="EC1016" s="209"/>
      <c r="ED1016" s="209"/>
      <c r="EE1016" s="209"/>
      <c r="EF1016" s="209"/>
      <c r="EG1016" s="209"/>
      <c r="EH1016" s="209"/>
      <c r="EI1016" s="209"/>
      <c r="EJ1016" s="209"/>
      <c r="EK1016" s="209"/>
      <c r="EL1016" s="209"/>
      <c r="EM1016" s="209"/>
      <c r="EN1016" s="209"/>
      <c r="EO1016" s="209"/>
      <c r="EP1016" s="209"/>
      <c r="EQ1016" s="209"/>
      <c r="ER1016" s="209"/>
      <c r="ES1016" s="209"/>
      <c r="ET1016" s="209"/>
      <c r="EU1016" s="209"/>
      <c r="EV1016" s="209"/>
      <c r="EW1016" s="209"/>
      <c r="EX1016" s="209"/>
      <c r="EY1016" s="209"/>
      <c r="EZ1016" s="209"/>
      <c r="FA1016" s="209"/>
      <c r="FB1016" s="209"/>
      <c r="FC1016" s="209"/>
      <c r="FD1016" s="209"/>
      <c r="FE1016" s="209"/>
      <c r="FF1016" s="209"/>
      <c r="FG1016" s="209"/>
      <c r="FH1016" s="209"/>
      <c r="FI1016" s="209"/>
      <c r="FJ1016" s="209"/>
      <c r="FK1016" s="209"/>
      <c r="FL1016" s="209"/>
      <c r="FM1016" s="209"/>
      <c r="FN1016" s="209"/>
      <c r="FO1016" s="209"/>
      <c r="FP1016" s="209"/>
      <c r="FQ1016" s="209"/>
      <c r="FR1016" s="209"/>
      <c r="FS1016" s="209"/>
      <c r="FT1016" s="209"/>
      <c r="FU1016" s="209"/>
      <c r="FV1016" s="209"/>
      <c r="FW1016" s="209"/>
      <c r="FX1016" s="209"/>
      <c r="FY1016" s="209"/>
      <c r="FZ1016" s="209"/>
      <c r="GA1016" s="209"/>
      <c r="GB1016" s="209"/>
      <c r="GC1016" s="209"/>
      <c r="GD1016" s="209"/>
      <c r="GE1016" s="209"/>
      <c r="GF1016" s="209"/>
      <c r="GG1016" s="209"/>
      <c r="GH1016" s="209"/>
      <c r="GI1016" s="209"/>
      <c r="GJ1016" s="209"/>
      <c r="GK1016" s="209"/>
      <c r="GL1016" s="209"/>
      <c r="GM1016" s="209"/>
      <c r="GN1016" s="209"/>
      <c r="GO1016" s="209"/>
      <c r="GP1016" s="209"/>
      <c r="GQ1016" s="209"/>
      <c r="GR1016" s="209"/>
      <c r="GS1016" s="209"/>
      <c r="GT1016" s="209"/>
      <c r="GU1016" s="209"/>
      <c r="GV1016" s="209"/>
      <c r="GW1016" s="209"/>
      <c r="GX1016" s="209"/>
      <c r="GY1016" s="209"/>
      <c r="GZ1016" s="209"/>
      <c r="HA1016" s="209"/>
      <c r="HB1016" s="209"/>
      <c r="HC1016" s="209"/>
      <c r="HD1016" s="209"/>
      <c r="HE1016" s="209"/>
      <c r="HF1016" s="209"/>
      <c r="HG1016" s="209"/>
      <c r="HH1016" s="209"/>
      <c r="HI1016" s="209"/>
      <c r="HJ1016" s="209"/>
      <c r="HK1016" s="209"/>
      <c r="HL1016" s="209"/>
      <c r="HM1016" s="209"/>
      <c r="HN1016" s="209"/>
      <c r="HO1016" s="209"/>
      <c r="HP1016" s="209"/>
      <c r="HQ1016" s="209"/>
      <c r="HR1016" s="209"/>
      <c r="HS1016" s="209"/>
      <c r="HT1016" s="209"/>
      <c r="HU1016" s="209"/>
      <c r="HV1016" s="209"/>
      <c r="HW1016" s="209"/>
      <c r="HX1016" s="209"/>
      <c r="HY1016" s="209"/>
      <c r="HZ1016" s="209"/>
      <c r="IA1016" s="209"/>
      <c r="IB1016" s="209"/>
      <c r="IC1016" s="209"/>
      <c r="ID1016" s="209"/>
      <c r="IE1016" s="209"/>
      <c r="IF1016" s="209"/>
      <c r="IG1016" s="209"/>
      <c r="IH1016" s="209"/>
      <c r="II1016" s="209"/>
      <c r="IJ1016" s="209"/>
      <c r="IK1016" s="209"/>
      <c r="IL1016" s="209"/>
      <c r="IM1016" s="209"/>
      <c r="IN1016" s="209"/>
      <c r="IO1016" s="209"/>
      <c r="IP1016" s="209"/>
      <c r="IQ1016" s="209"/>
      <c r="IR1016" s="209"/>
      <c r="IS1016" s="209"/>
      <c r="IT1016" s="209"/>
      <c r="IU1016" s="209"/>
      <c r="IV1016" s="209"/>
      <c r="IW1016" s="209"/>
    </row>
    <row r="1017" customFormat="false" ht="14.25" hidden="false" customHeight="true" outlineLevel="0" collapsed="false">
      <c r="A1017" s="209"/>
      <c r="C1017" s="209"/>
      <c r="D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c r="CY1017" s="209"/>
      <c r="CZ1017" s="209"/>
      <c r="DA1017" s="209"/>
      <c r="DB1017" s="209"/>
      <c r="DC1017" s="209"/>
      <c r="DD1017" s="209"/>
      <c r="DE1017" s="209"/>
      <c r="DF1017" s="209"/>
      <c r="DG1017" s="209"/>
      <c r="DH1017" s="209"/>
      <c r="DI1017" s="209"/>
      <c r="DJ1017" s="209"/>
      <c r="DK1017" s="209"/>
      <c r="DL1017" s="209"/>
      <c r="DM1017" s="209"/>
      <c r="DN1017" s="209"/>
      <c r="DO1017" s="209"/>
      <c r="DP1017" s="209"/>
      <c r="DQ1017" s="209"/>
      <c r="DR1017" s="209"/>
      <c r="DS1017" s="209"/>
      <c r="DT1017" s="209"/>
      <c r="DU1017" s="209"/>
      <c r="DV1017" s="209"/>
      <c r="DW1017" s="209"/>
      <c r="DX1017" s="209"/>
      <c r="DY1017" s="209"/>
      <c r="DZ1017" s="209"/>
      <c r="EA1017" s="209"/>
      <c r="EB1017" s="209"/>
      <c r="EC1017" s="209"/>
      <c r="ED1017" s="209"/>
      <c r="EE1017" s="209"/>
      <c r="EF1017" s="209"/>
      <c r="EG1017" s="209"/>
      <c r="EH1017" s="209"/>
      <c r="EI1017" s="209"/>
      <c r="EJ1017" s="209"/>
      <c r="EK1017" s="209"/>
      <c r="EL1017" s="209"/>
      <c r="EM1017" s="209"/>
      <c r="EN1017" s="209"/>
      <c r="EO1017" s="209"/>
      <c r="EP1017" s="209"/>
      <c r="EQ1017" s="209"/>
      <c r="ER1017" s="209"/>
      <c r="ES1017" s="209"/>
      <c r="ET1017" s="209"/>
      <c r="EU1017" s="209"/>
      <c r="EV1017" s="209"/>
      <c r="EW1017" s="209"/>
      <c r="EX1017" s="209"/>
      <c r="EY1017" s="209"/>
      <c r="EZ1017" s="209"/>
      <c r="FA1017" s="209"/>
      <c r="FB1017" s="209"/>
      <c r="FC1017" s="209"/>
      <c r="FD1017" s="209"/>
      <c r="FE1017" s="209"/>
      <c r="FF1017" s="209"/>
      <c r="FG1017" s="209"/>
      <c r="FH1017" s="209"/>
      <c r="FI1017" s="209"/>
      <c r="FJ1017" s="209"/>
      <c r="FK1017" s="209"/>
      <c r="FL1017" s="209"/>
      <c r="FM1017" s="209"/>
      <c r="FN1017" s="209"/>
      <c r="FO1017" s="209"/>
      <c r="FP1017" s="209"/>
      <c r="FQ1017" s="209"/>
      <c r="FR1017" s="209"/>
      <c r="FS1017" s="209"/>
      <c r="FT1017" s="209"/>
      <c r="FU1017" s="209"/>
      <c r="FV1017" s="209"/>
      <c r="FW1017" s="209"/>
      <c r="FX1017" s="209"/>
      <c r="FY1017" s="209"/>
      <c r="FZ1017" s="209"/>
      <c r="GA1017" s="209"/>
      <c r="GB1017" s="209"/>
      <c r="GC1017" s="209"/>
      <c r="GD1017" s="209"/>
      <c r="GE1017" s="209"/>
      <c r="GF1017" s="209"/>
      <c r="GG1017" s="209"/>
      <c r="GH1017" s="209"/>
      <c r="GI1017" s="209"/>
      <c r="GJ1017" s="209"/>
      <c r="GK1017" s="209"/>
      <c r="GL1017" s="209"/>
      <c r="GM1017" s="209"/>
      <c r="GN1017" s="209"/>
      <c r="GO1017" s="209"/>
      <c r="GP1017" s="209"/>
      <c r="GQ1017" s="209"/>
      <c r="GR1017" s="209"/>
      <c r="GS1017" s="209"/>
      <c r="GT1017" s="209"/>
      <c r="GU1017" s="209"/>
      <c r="GV1017" s="209"/>
      <c r="GW1017" s="209"/>
      <c r="GX1017" s="209"/>
      <c r="GY1017" s="209"/>
      <c r="GZ1017" s="209"/>
      <c r="HA1017" s="209"/>
      <c r="HB1017" s="209"/>
      <c r="HC1017" s="209"/>
      <c r="HD1017" s="209"/>
      <c r="HE1017" s="209"/>
      <c r="HF1017" s="209"/>
      <c r="HG1017" s="209"/>
      <c r="HH1017" s="209"/>
      <c r="HI1017" s="209"/>
      <c r="HJ1017" s="209"/>
      <c r="HK1017" s="209"/>
      <c r="HL1017" s="209"/>
      <c r="HM1017" s="209"/>
      <c r="HN1017" s="209"/>
      <c r="HO1017" s="209"/>
      <c r="HP1017" s="209"/>
      <c r="HQ1017" s="209"/>
      <c r="HR1017" s="209"/>
      <c r="HS1017" s="209"/>
      <c r="HT1017" s="209"/>
      <c r="HU1017" s="209"/>
      <c r="HV1017" s="209"/>
      <c r="HW1017" s="209"/>
      <c r="HX1017" s="209"/>
      <c r="HY1017" s="209"/>
      <c r="HZ1017" s="209"/>
      <c r="IA1017" s="209"/>
      <c r="IB1017" s="209"/>
      <c r="IC1017" s="209"/>
      <c r="ID1017" s="209"/>
      <c r="IE1017" s="209"/>
      <c r="IF1017" s="209"/>
      <c r="IG1017" s="209"/>
      <c r="IH1017" s="209"/>
      <c r="II1017" s="209"/>
      <c r="IJ1017" s="209"/>
      <c r="IK1017" s="209"/>
      <c r="IL1017" s="209"/>
      <c r="IM1017" s="209"/>
      <c r="IN1017" s="209"/>
      <c r="IO1017" s="209"/>
      <c r="IP1017" s="209"/>
      <c r="IQ1017" s="209"/>
      <c r="IR1017" s="209"/>
      <c r="IS1017" s="209"/>
      <c r="IT1017" s="209"/>
      <c r="IU1017" s="209"/>
      <c r="IV1017" s="209"/>
      <c r="IW1017" s="209"/>
    </row>
    <row r="1018" customFormat="false" ht="14.25" hidden="false" customHeight="true" outlineLevel="0" collapsed="false">
      <c r="A1018" s="209"/>
      <c r="C1018" s="209"/>
      <c r="D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c r="CY1018" s="209"/>
      <c r="CZ1018" s="209"/>
      <c r="DA1018" s="209"/>
      <c r="DB1018" s="209"/>
      <c r="DC1018" s="209"/>
      <c r="DD1018" s="209"/>
      <c r="DE1018" s="209"/>
      <c r="DF1018" s="209"/>
      <c r="DG1018" s="209"/>
      <c r="DH1018" s="209"/>
      <c r="DI1018" s="209"/>
      <c r="DJ1018" s="209"/>
      <c r="DK1018" s="209"/>
      <c r="DL1018" s="209"/>
      <c r="DM1018" s="209"/>
      <c r="DN1018" s="209"/>
      <c r="DO1018" s="209"/>
      <c r="DP1018" s="209"/>
      <c r="DQ1018" s="209"/>
      <c r="DR1018" s="209"/>
      <c r="DS1018" s="209"/>
      <c r="DT1018" s="209"/>
      <c r="DU1018" s="209"/>
      <c r="DV1018" s="209"/>
      <c r="DW1018" s="209"/>
      <c r="DX1018" s="209"/>
      <c r="DY1018" s="209"/>
      <c r="DZ1018" s="209"/>
      <c r="EA1018" s="209"/>
      <c r="EB1018" s="209"/>
      <c r="EC1018" s="209"/>
      <c r="ED1018" s="209"/>
      <c r="EE1018" s="209"/>
      <c r="EF1018" s="209"/>
      <c r="EG1018" s="209"/>
      <c r="EH1018" s="209"/>
      <c r="EI1018" s="209"/>
      <c r="EJ1018" s="209"/>
      <c r="EK1018" s="209"/>
      <c r="EL1018" s="209"/>
      <c r="EM1018" s="209"/>
      <c r="EN1018" s="209"/>
      <c r="EO1018" s="209"/>
      <c r="EP1018" s="209"/>
      <c r="EQ1018" s="209"/>
      <c r="ER1018" s="209"/>
      <c r="ES1018" s="209"/>
      <c r="ET1018" s="209"/>
      <c r="EU1018" s="209"/>
      <c r="EV1018" s="209"/>
      <c r="EW1018" s="209"/>
      <c r="EX1018" s="209"/>
      <c r="EY1018" s="209"/>
      <c r="EZ1018" s="209"/>
      <c r="FA1018" s="209"/>
      <c r="FB1018" s="209"/>
      <c r="FC1018" s="209"/>
      <c r="FD1018" s="209"/>
      <c r="FE1018" s="209"/>
      <c r="FF1018" s="209"/>
      <c r="FG1018" s="209"/>
      <c r="FH1018" s="209"/>
      <c r="FI1018" s="209"/>
      <c r="FJ1018" s="209"/>
      <c r="FK1018" s="209"/>
      <c r="FL1018" s="209"/>
      <c r="FM1018" s="209"/>
      <c r="FN1018" s="209"/>
      <c r="FO1018" s="209"/>
      <c r="FP1018" s="209"/>
      <c r="FQ1018" s="209"/>
      <c r="FR1018" s="209"/>
      <c r="FS1018" s="209"/>
      <c r="FT1018" s="209"/>
      <c r="FU1018" s="209"/>
      <c r="FV1018" s="209"/>
      <c r="FW1018" s="209"/>
      <c r="FX1018" s="209"/>
      <c r="FY1018" s="209"/>
      <c r="FZ1018" s="209"/>
      <c r="GA1018" s="209"/>
      <c r="GB1018" s="209"/>
      <c r="GC1018" s="209"/>
      <c r="GD1018" s="209"/>
      <c r="GE1018" s="209"/>
      <c r="GF1018" s="209"/>
      <c r="GG1018" s="209"/>
      <c r="GH1018" s="209"/>
      <c r="GI1018" s="209"/>
      <c r="GJ1018" s="209"/>
      <c r="GK1018" s="209"/>
      <c r="GL1018" s="209"/>
      <c r="GM1018" s="209"/>
      <c r="GN1018" s="209"/>
      <c r="GO1018" s="209"/>
      <c r="GP1018" s="209"/>
      <c r="GQ1018" s="209"/>
      <c r="GR1018" s="209"/>
      <c r="GS1018" s="209"/>
      <c r="GT1018" s="209"/>
      <c r="GU1018" s="209"/>
      <c r="GV1018" s="209"/>
      <c r="GW1018" s="209"/>
      <c r="GX1018" s="209"/>
      <c r="GY1018" s="209"/>
      <c r="GZ1018" s="209"/>
      <c r="HA1018" s="209"/>
      <c r="HB1018" s="209"/>
      <c r="HC1018" s="209"/>
      <c r="HD1018" s="209"/>
      <c r="HE1018" s="209"/>
      <c r="HF1018" s="209"/>
      <c r="HG1018" s="209"/>
      <c r="HH1018" s="209"/>
      <c r="HI1018" s="209"/>
      <c r="HJ1018" s="209"/>
      <c r="HK1018" s="209"/>
      <c r="HL1018" s="209"/>
      <c r="HM1018" s="209"/>
      <c r="HN1018" s="209"/>
      <c r="HO1018" s="209"/>
      <c r="HP1018" s="209"/>
      <c r="HQ1018" s="209"/>
      <c r="HR1018" s="209"/>
      <c r="HS1018" s="209"/>
      <c r="HT1018" s="209"/>
      <c r="HU1018" s="209"/>
      <c r="HV1018" s="209"/>
      <c r="HW1018" s="209"/>
      <c r="HX1018" s="209"/>
      <c r="HY1018" s="209"/>
      <c r="HZ1018" s="209"/>
      <c r="IA1018" s="209"/>
      <c r="IB1018" s="209"/>
      <c r="IC1018" s="209"/>
      <c r="ID1018" s="209"/>
      <c r="IE1018" s="209"/>
      <c r="IF1018" s="209"/>
      <c r="IG1018" s="209"/>
      <c r="IH1018" s="209"/>
      <c r="II1018" s="209"/>
      <c r="IJ1018" s="209"/>
      <c r="IK1018" s="209"/>
      <c r="IL1018" s="209"/>
      <c r="IM1018" s="209"/>
      <c r="IN1018" s="209"/>
      <c r="IO1018" s="209"/>
      <c r="IP1018" s="209"/>
      <c r="IQ1018" s="209"/>
      <c r="IR1018" s="209"/>
      <c r="IS1018" s="209"/>
      <c r="IT1018" s="209"/>
      <c r="IU1018" s="209"/>
      <c r="IV1018" s="209"/>
      <c r="IW1018" s="209"/>
    </row>
    <row r="1019" customFormat="false" ht="14.25" hidden="false" customHeight="true" outlineLevel="0" collapsed="false">
      <c r="A1019" s="209"/>
      <c r="C1019" s="209"/>
      <c r="D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c r="CY1019" s="209"/>
      <c r="CZ1019" s="209"/>
      <c r="DA1019" s="209"/>
      <c r="DB1019" s="209"/>
      <c r="DC1019" s="209"/>
      <c r="DD1019" s="209"/>
      <c r="DE1019" s="209"/>
      <c r="DF1019" s="209"/>
      <c r="DG1019" s="209"/>
      <c r="DH1019" s="209"/>
      <c r="DI1019" s="209"/>
      <c r="DJ1019" s="209"/>
      <c r="DK1019" s="209"/>
      <c r="DL1019" s="209"/>
      <c r="DM1019" s="209"/>
      <c r="DN1019" s="209"/>
      <c r="DO1019" s="209"/>
      <c r="DP1019" s="209"/>
      <c r="DQ1019" s="209"/>
      <c r="DR1019" s="209"/>
      <c r="DS1019" s="209"/>
      <c r="DT1019" s="209"/>
      <c r="DU1019" s="209"/>
      <c r="DV1019" s="209"/>
      <c r="DW1019" s="209"/>
      <c r="DX1019" s="209"/>
      <c r="DY1019" s="209"/>
      <c r="DZ1019" s="209"/>
      <c r="EA1019" s="209"/>
      <c r="EB1019" s="209"/>
      <c r="EC1019" s="209"/>
      <c r="ED1019" s="209"/>
      <c r="EE1019" s="209"/>
      <c r="EF1019" s="209"/>
      <c r="EG1019" s="209"/>
      <c r="EH1019" s="209"/>
      <c r="EI1019" s="209"/>
      <c r="EJ1019" s="209"/>
      <c r="EK1019" s="209"/>
      <c r="EL1019" s="209"/>
      <c r="EM1019" s="209"/>
      <c r="EN1019" s="209"/>
      <c r="EO1019" s="209"/>
      <c r="EP1019" s="209"/>
      <c r="EQ1019" s="209"/>
      <c r="ER1019" s="209"/>
      <c r="ES1019" s="209"/>
      <c r="ET1019" s="209"/>
      <c r="EU1019" s="209"/>
      <c r="EV1019" s="209"/>
      <c r="EW1019" s="209"/>
      <c r="EX1019" s="209"/>
      <c r="EY1019" s="209"/>
      <c r="EZ1019" s="209"/>
      <c r="FA1019" s="209"/>
      <c r="FB1019" s="209"/>
      <c r="FC1019" s="209"/>
      <c r="FD1019" s="209"/>
      <c r="FE1019" s="209"/>
      <c r="FF1019" s="209"/>
      <c r="FG1019" s="209"/>
      <c r="FH1019" s="209"/>
      <c r="FI1019" s="209"/>
      <c r="FJ1019" s="209"/>
      <c r="FK1019" s="209"/>
      <c r="FL1019" s="209"/>
      <c r="FM1019" s="209"/>
      <c r="FN1019" s="209"/>
      <c r="FO1019" s="209"/>
      <c r="FP1019" s="209"/>
      <c r="FQ1019" s="209"/>
      <c r="FR1019" s="209"/>
      <c r="FS1019" s="209"/>
      <c r="FT1019" s="209"/>
      <c r="FU1019" s="209"/>
      <c r="FV1019" s="209"/>
      <c r="FW1019" s="209"/>
      <c r="FX1019" s="209"/>
      <c r="FY1019" s="209"/>
      <c r="FZ1019" s="209"/>
      <c r="GA1019" s="209"/>
      <c r="GB1019" s="209"/>
      <c r="GC1019" s="209"/>
      <c r="GD1019" s="209"/>
      <c r="GE1019" s="209"/>
      <c r="GF1019" s="209"/>
      <c r="GG1019" s="209"/>
      <c r="GH1019" s="209"/>
      <c r="GI1019" s="209"/>
      <c r="GJ1019" s="209"/>
      <c r="GK1019" s="209"/>
      <c r="GL1019" s="209"/>
      <c r="GM1019" s="209"/>
      <c r="GN1019" s="209"/>
      <c r="GO1019" s="209"/>
      <c r="GP1019" s="209"/>
      <c r="GQ1019" s="209"/>
      <c r="GR1019" s="209"/>
      <c r="GS1019" s="209"/>
      <c r="GT1019" s="209"/>
      <c r="GU1019" s="209"/>
      <c r="GV1019" s="209"/>
      <c r="GW1019" s="209"/>
      <c r="GX1019" s="209"/>
      <c r="GY1019" s="209"/>
      <c r="GZ1019" s="209"/>
      <c r="HA1019" s="209"/>
      <c r="HB1019" s="209"/>
      <c r="HC1019" s="209"/>
      <c r="HD1019" s="209"/>
      <c r="HE1019" s="209"/>
      <c r="HF1019" s="209"/>
      <c r="HG1019" s="209"/>
      <c r="HH1019" s="209"/>
      <c r="HI1019" s="209"/>
      <c r="HJ1019" s="209"/>
      <c r="HK1019" s="209"/>
      <c r="HL1019" s="209"/>
      <c r="HM1019" s="209"/>
      <c r="HN1019" s="209"/>
      <c r="HO1019" s="209"/>
      <c r="HP1019" s="209"/>
      <c r="HQ1019" s="209"/>
      <c r="HR1019" s="209"/>
      <c r="HS1019" s="209"/>
      <c r="HT1019" s="209"/>
      <c r="HU1019" s="209"/>
      <c r="HV1019" s="209"/>
      <c r="HW1019" s="209"/>
      <c r="HX1019" s="209"/>
      <c r="HY1019" s="209"/>
      <c r="HZ1019" s="209"/>
      <c r="IA1019" s="209"/>
      <c r="IB1019" s="209"/>
      <c r="IC1019" s="209"/>
      <c r="ID1019" s="209"/>
      <c r="IE1019" s="209"/>
      <c r="IF1019" s="209"/>
      <c r="IG1019" s="209"/>
      <c r="IH1019" s="209"/>
      <c r="II1019" s="209"/>
      <c r="IJ1019" s="209"/>
      <c r="IK1019" s="209"/>
      <c r="IL1019" s="209"/>
      <c r="IM1019" s="209"/>
      <c r="IN1019" s="209"/>
      <c r="IO1019" s="209"/>
      <c r="IP1019" s="209"/>
      <c r="IQ1019" s="209"/>
      <c r="IR1019" s="209"/>
      <c r="IS1019" s="209"/>
      <c r="IT1019" s="209"/>
      <c r="IU1019" s="209"/>
      <c r="IV1019" s="209"/>
      <c r="IW1019" s="209"/>
    </row>
    <row r="1020" customFormat="false" ht="14.25" hidden="false" customHeight="true" outlineLevel="0" collapsed="false">
      <c r="A1020" s="209"/>
      <c r="C1020" s="209"/>
      <c r="D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c r="CY1020" s="209"/>
      <c r="CZ1020" s="209"/>
      <c r="DA1020" s="209"/>
      <c r="DB1020" s="209"/>
      <c r="DC1020" s="209"/>
      <c r="DD1020" s="209"/>
      <c r="DE1020" s="209"/>
      <c r="DF1020" s="209"/>
      <c r="DG1020" s="209"/>
      <c r="DH1020" s="209"/>
      <c r="DI1020" s="209"/>
      <c r="DJ1020" s="209"/>
      <c r="DK1020" s="209"/>
      <c r="DL1020" s="209"/>
      <c r="DM1020" s="209"/>
      <c r="DN1020" s="209"/>
      <c r="DO1020" s="209"/>
      <c r="DP1020" s="209"/>
      <c r="DQ1020" s="209"/>
      <c r="DR1020" s="209"/>
      <c r="DS1020" s="209"/>
      <c r="DT1020" s="209"/>
      <c r="DU1020" s="209"/>
      <c r="DV1020" s="209"/>
      <c r="DW1020" s="209"/>
      <c r="DX1020" s="209"/>
      <c r="DY1020" s="209"/>
      <c r="DZ1020" s="209"/>
      <c r="EA1020" s="209"/>
      <c r="EB1020" s="209"/>
      <c r="EC1020" s="209"/>
      <c r="ED1020" s="209"/>
      <c r="EE1020" s="209"/>
      <c r="EF1020" s="209"/>
      <c r="EG1020" s="209"/>
      <c r="EH1020" s="209"/>
      <c r="EI1020" s="209"/>
      <c r="EJ1020" s="209"/>
      <c r="EK1020" s="209"/>
      <c r="EL1020" s="209"/>
      <c r="EM1020" s="209"/>
      <c r="EN1020" s="209"/>
      <c r="EO1020" s="209"/>
      <c r="EP1020" s="209"/>
      <c r="EQ1020" s="209"/>
      <c r="ER1020" s="209"/>
      <c r="ES1020" s="209"/>
      <c r="ET1020" s="209"/>
      <c r="EU1020" s="209"/>
      <c r="EV1020" s="209"/>
      <c r="EW1020" s="209"/>
      <c r="EX1020" s="209"/>
      <c r="EY1020" s="209"/>
      <c r="EZ1020" s="209"/>
      <c r="FA1020" s="209"/>
      <c r="FB1020" s="209"/>
      <c r="FC1020" s="209"/>
      <c r="FD1020" s="209"/>
      <c r="FE1020" s="209"/>
      <c r="FF1020" s="209"/>
      <c r="FG1020" s="209"/>
      <c r="FH1020" s="209"/>
      <c r="FI1020" s="209"/>
      <c r="FJ1020" s="209"/>
      <c r="FK1020" s="209"/>
      <c r="FL1020" s="209"/>
      <c r="FM1020" s="209"/>
      <c r="FN1020" s="209"/>
      <c r="FO1020" s="209"/>
      <c r="FP1020" s="209"/>
      <c r="FQ1020" s="209"/>
      <c r="FR1020" s="209"/>
      <c r="FS1020" s="209"/>
      <c r="FT1020" s="209"/>
      <c r="FU1020" s="209"/>
      <c r="FV1020" s="209"/>
      <c r="FW1020" s="209"/>
      <c r="FX1020" s="209"/>
      <c r="FY1020" s="209"/>
      <c r="FZ1020" s="209"/>
      <c r="GA1020" s="209"/>
      <c r="GB1020" s="209"/>
      <c r="GC1020" s="209"/>
      <c r="GD1020" s="209"/>
      <c r="GE1020" s="209"/>
      <c r="GF1020" s="209"/>
      <c r="GG1020" s="209"/>
      <c r="GH1020" s="209"/>
      <c r="GI1020" s="209"/>
      <c r="GJ1020" s="209"/>
      <c r="GK1020" s="209"/>
      <c r="GL1020" s="209"/>
      <c r="GM1020" s="209"/>
      <c r="GN1020" s="209"/>
      <c r="GO1020" s="209"/>
      <c r="GP1020" s="209"/>
      <c r="GQ1020" s="209"/>
      <c r="GR1020" s="209"/>
      <c r="GS1020" s="209"/>
      <c r="GT1020" s="209"/>
      <c r="GU1020" s="209"/>
      <c r="GV1020" s="209"/>
      <c r="GW1020" s="209"/>
      <c r="GX1020" s="209"/>
      <c r="GY1020" s="209"/>
      <c r="GZ1020" s="209"/>
      <c r="HA1020" s="209"/>
      <c r="HB1020" s="209"/>
      <c r="HC1020" s="209"/>
      <c r="HD1020" s="209"/>
      <c r="HE1020" s="209"/>
      <c r="HF1020" s="209"/>
      <c r="HG1020" s="209"/>
      <c r="HH1020" s="209"/>
      <c r="HI1020" s="209"/>
      <c r="HJ1020" s="209"/>
      <c r="HK1020" s="209"/>
      <c r="HL1020" s="209"/>
      <c r="HM1020" s="209"/>
      <c r="HN1020" s="209"/>
      <c r="HO1020" s="209"/>
      <c r="HP1020" s="209"/>
      <c r="HQ1020" s="209"/>
      <c r="HR1020" s="209"/>
      <c r="HS1020" s="209"/>
      <c r="HT1020" s="209"/>
      <c r="HU1020" s="209"/>
      <c r="HV1020" s="209"/>
      <c r="HW1020" s="209"/>
      <c r="HX1020" s="209"/>
      <c r="HY1020" s="209"/>
      <c r="HZ1020" s="209"/>
      <c r="IA1020" s="209"/>
      <c r="IB1020" s="209"/>
      <c r="IC1020" s="209"/>
      <c r="ID1020" s="209"/>
      <c r="IE1020" s="209"/>
      <c r="IF1020" s="209"/>
      <c r="IG1020" s="209"/>
      <c r="IH1020" s="209"/>
      <c r="II1020" s="209"/>
      <c r="IJ1020" s="209"/>
      <c r="IK1020" s="209"/>
      <c r="IL1020" s="209"/>
      <c r="IM1020" s="209"/>
      <c r="IN1020" s="209"/>
      <c r="IO1020" s="209"/>
      <c r="IP1020" s="209"/>
      <c r="IQ1020" s="209"/>
      <c r="IR1020" s="209"/>
      <c r="IS1020" s="209"/>
      <c r="IT1020" s="209"/>
      <c r="IU1020" s="209"/>
      <c r="IV1020" s="209"/>
      <c r="IW1020" s="209"/>
    </row>
    <row r="1021" customFormat="false" ht="14.25" hidden="false" customHeight="true" outlineLevel="0" collapsed="false">
      <c r="A1021" s="209"/>
      <c r="C1021" s="209"/>
      <c r="D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c r="CY1021" s="209"/>
      <c r="CZ1021" s="209"/>
      <c r="DA1021" s="209"/>
      <c r="DB1021" s="209"/>
      <c r="DC1021" s="209"/>
      <c r="DD1021" s="209"/>
      <c r="DE1021" s="209"/>
      <c r="DF1021" s="209"/>
      <c r="DG1021" s="209"/>
      <c r="DH1021" s="209"/>
      <c r="DI1021" s="209"/>
      <c r="DJ1021" s="209"/>
      <c r="DK1021" s="209"/>
      <c r="DL1021" s="209"/>
      <c r="DM1021" s="209"/>
      <c r="DN1021" s="209"/>
      <c r="DO1021" s="209"/>
      <c r="DP1021" s="209"/>
      <c r="DQ1021" s="209"/>
      <c r="DR1021" s="209"/>
      <c r="DS1021" s="209"/>
      <c r="DT1021" s="209"/>
      <c r="DU1021" s="209"/>
      <c r="DV1021" s="209"/>
      <c r="DW1021" s="209"/>
      <c r="DX1021" s="209"/>
      <c r="DY1021" s="209"/>
      <c r="DZ1021" s="209"/>
      <c r="EA1021" s="209"/>
      <c r="EB1021" s="209"/>
      <c r="EC1021" s="209"/>
      <c r="ED1021" s="209"/>
      <c r="EE1021" s="209"/>
      <c r="EF1021" s="209"/>
      <c r="EG1021" s="209"/>
      <c r="EH1021" s="209"/>
      <c r="EI1021" s="209"/>
      <c r="EJ1021" s="209"/>
      <c r="EK1021" s="209"/>
      <c r="EL1021" s="209"/>
      <c r="EM1021" s="209"/>
      <c r="EN1021" s="209"/>
      <c r="EO1021" s="209"/>
      <c r="EP1021" s="209"/>
      <c r="EQ1021" s="209"/>
      <c r="ER1021" s="209"/>
      <c r="ES1021" s="209"/>
      <c r="ET1021" s="209"/>
      <c r="EU1021" s="209"/>
      <c r="EV1021" s="209"/>
      <c r="EW1021" s="209"/>
      <c r="EX1021" s="209"/>
      <c r="EY1021" s="209"/>
      <c r="EZ1021" s="209"/>
      <c r="FA1021" s="209"/>
      <c r="FB1021" s="209"/>
      <c r="FC1021" s="209"/>
      <c r="FD1021" s="209"/>
      <c r="FE1021" s="209"/>
      <c r="FF1021" s="209"/>
      <c r="FG1021" s="209"/>
      <c r="FH1021" s="209"/>
      <c r="FI1021" s="209"/>
      <c r="FJ1021" s="209"/>
      <c r="FK1021" s="209"/>
      <c r="FL1021" s="209"/>
      <c r="FM1021" s="209"/>
      <c r="FN1021" s="209"/>
      <c r="FO1021" s="209"/>
      <c r="FP1021" s="209"/>
      <c r="FQ1021" s="209"/>
      <c r="FR1021" s="209"/>
      <c r="FS1021" s="209"/>
      <c r="FT1021" s="209"/>
      <c r="FU1021" s="209"/>
      <c r="FV1021" s="209"/>
      <c r="FW1021" s="209"/>
      <c r="FX1021" s="209"/>
      <c r="FY1021" s="209"/>
      <c r="FZ1021" s="209"/>
      <c r="GA1021" s="209"/>
      <c r="GB1021" s="209"/>
      <c r="GC1021" s="209"/>
      <c r="GD1021" s="209"/>
      <c r="GE1021" s="209"/>
      <c r="GF1021" s="209"/>
      <c r="GG1021" s="209"/>
      <c r="GH1021" s="209"/>
      <c r="GI1021" s="209"/>
      <c r="GJ1021" s="209"/>
      <c r="GK1021" s="209"/>
      <c r="GL1021" s="209"/>
      <c r="GM1021" s="209"/>
      <c r="GN1021" s="209"/>
      <c r="GO1021" s="209"/>
      <c r="GP1021" s="209"/>
      <c r="GQ1021" s="209"/>
      <c r="GR1021" s="209"/>
      <c r="GS1021" s="209"/>
      <c r="GT1021" s="209"/>
      <c r="GU1021" s="209"/>
      <c r="GV1021" s="209"/>
      <c r="GW1021" s="209"/>
      <c r="GX1021" s="209"/>
      <c r="GY1021" s="209"/>
      <c r="GZ1021" s="209"/>
      <c r="HA1021" s="209"/>
      <c r="HB1021" s="209"/>
      <c r="HC1021" s="209"/>
      <c r="HD1021" s="209"/>
      <c r="HE1021" s="209"/>
      <c r="HF1021" s="209"/>
      <c r="HG1021" s="209"/>
      <c r="HH1021" s="209"/>
      <c r="HI1021" s="209"/>
      <c r="HJ1021" s="209"/>
      <c r="HK1021" s="209"/>
      <c r="HL1021" s="209"/>
      <c r="HM1021" s="209"/>
      <c r="HN1021" s="209"/>
      <c r="HO1021" s="209"/>
      <c r="HP1021" s="209"/>
      <c r="HQ1021" s="209"/>
      <c r="HR1021" s="209"/>
      <c r="HS1021" s="209"/>
      <c r="HT1021" s="209"/>
      <c r="HU1021" s="209"/>
      <c r="HV1021" s="209"/>
      <c r="HW1021" s="209"/>
      <c r="HX1021" s="209"/>
      <c r="HY1021" s="209"/>
      <c r="HZ1021" s="209"/>
      <c r="IA1021" s="209"/>
      <c r="IB1021" s="209"/>
      <c r="IC1021" s="209"/>
      <c r="ID1021" s="209"/>
      <c r="IE1021" s="209"/>
      <c r="IF1021" s="209"/>
      <c r="IG1021" s="209"/>
      <c r="IH1021" s="209"/>
      <c r="II1021" s="209"/>
      <c r="IJ1021" s="209"/>
      <c r="IK1021" s="209"/>
      <c r="IL1021" s="209"/>
      <c r="IM1021" s="209"/>
      <c r="IN1021" s="209"/>
      <c r="IO1021" s="209"/>
      <c r="IP1021" s="209"/>
      <c r="IQ1021" s="209"/>
      <c r="IR1021" s="209"/>
      <c r="IS1021" s="209"/>
      <c r="IT1021" s="209"/>
      <c r="IU1021" s="209"/>
      <c r="IV1021" s="209"/>
      <c r="IW1021" s="209"/>
    </row>
    <row r="1022" customFormat="false" ht="14.25" hidden="false" customHeight="true" outlineLevel="0" collapsed="false">
      <c r="A1022" s="209"/>
      <c r="C1022" s="209"/>
      <c r="D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c r="CY1022" s="209"/>
      <c r="CZ1022" s="209"/>
      <c r="DA1022" s="209"/>
      <c r="DB1022" s="209"/>
      <c r="DC1022" s="209"/>
      <c r="DD1022" s="209"/>
      <c r="DE1022" s="209"/>
      <c r="DF1022" s="209"/>
      <c r="DG1022" s="209"/>
      <c r="DH1022" s="209"/>
      <c r="DI1022" s="209"/>
      <c r="DJ1022" s="209"/>
      <c r="DK1022" s="209"/>
      <c r="DL1022" s="209"/>
      <c r="DM1022" s="209"/>
      <c r="DN1022" s="209"/>
      <c r="DO1022" s="209"/>
      <c r="DP1022" s="209"/>
      <c r="DQ1022" s="209"/>
      <c r="DR1022" s="209"/>
      <c r="DS1022" s="209"/>
      <c r="DT1022" s="209"/>
      <c r="DU1022" s="209"/>
      <c r="DV1022" s="209"/>
      <c r="DW1022" s="209"/>
      <c r="DX1022" s="209"/>
      <c r="DY1022" s="209"/>
      <c r="DZ1022" s="209"/>
      <c r="EA1022" s="209"/>
      <c r="EB1022" s="209"/>
      <c r="EC1022" s="209"/>
      <c r="ED1022" s="209"/>
      <c r="EE1022" s="209"/>
      <c r="EF1022" s="209"/>
      <c r="EG1022" s="209"/>
      <c r="EH1022" s="209"/>
      <c r="EI1022" s="209"/>
      <c r="EJ1022" s="209"/>
      <c r="EK1022" s="209"/>
      <c r="EL1022" s="209"/>
      <c r="EM1022" s="209"/>
      <c r="EN1022" s="209"/>
      <c r="EO1022" s="209"/>
      <c r="EP1022" s="209"/>
      <c r="EQ1022" s="209"/>
      <c r="ER1022" s="209"/>
      <c r="ES1022" s="209"/>
      <c r="ET1022" s="209"/>
      <c r="EU1022" s="209"/>
      <c r="EV1022" s="209"/>
      <c r="EW1022" s="209"/>
      <c r="EX1022" s="209"/>
      <c r="EY1022" s="209"/>
      <c r="EZ1022" s="209"/>
      <c r="FA1022" s="209"/>
      <c r="FB1022" s="209"/>
      <c r="FC1022" s="209"/>
      <c r="FD1022" s="209"/>
      <c r="FE1022" s="209"/>
      <c r="FF1022" s="209"/>
      <c r="FG1022" s="209"/>
      <c r="FH1022" s="209"/>
      <c r="FI1022" s="209"/>
      <c r="FJ1022" s="209"/>
      <c r="FK1022" s="209"/>
      <c r="FL1022" s="209"/>
      <c r="FM1022" s="209"/>
      <c r="FN1022" s="209"/>
      <c r="FO1022" s="209"/>
      <c r="FP1022" s="209"/>
      <c r="FQ1022" s="209"/>
      <c r="FR1022" s="209"/>
      <c r="FS1022" s="209"/>
      <c r="FT1022" s="209"/>
      <c r="FU1022" s="209"/>
      <c r="FV1022" s="209"/>
      <c r="FW1022" s="209"/>
      <c r="FX1022" s="209"/>
      <c r="FY1022" s="209"/>
      <c r="FZ1022" s="209"/>
      <c r="GA1022" s="209"/>
      <c r="GB1022" s="209"/>
      <c r="GC1022" s="209"/>
      <c r="GD1022" s="209"/>
      <c r="GE1022" s="209"/>
      <c r="GF1022" s="209"/>
      <c r="GG1022" s="209"/>
      <c r="GH1022" s="209"/>
      <c r="GI1022" s="209"/>
      <c r="GJ1022" s="209"/>
      <c r="GK1022" s="209"/>
      <c r="GL1022" s="209"/>
      <c r="GM1022" s="209"/>
      <c r="GN1022" s="209"/>
      <c r="GO1022" s="209"/>
      <c r="GP1022" s="209"/>
      <c r="GQ1022" s="209"/>
      <c r="GR1022" s="209"/>
      <c r="GS1022" s="209"/>
      <c r="GT1022" s="209"/>
      <c r="GU1022" s="209"/>
      <c r="GV1022" s="209"/>
      <c r="GW1022" s="209"/>
      <c r="GX1022" s="209"/>
      <c r="GY1022" s="209"/>
      <c r="GZ1022" s="209"/>
      <c r="HA1022" s="209"/>
      <c r="HB1022" s="209"/>
      <c r="HC1022" s="209"/>
      <c r="HD1022" s="209"/>
      <c r="HE1022" s="209"/>
      <c r="HF1022" s="209"/>
      <c r="HG1022" s="209"/>
      <c r="HH1022" s="209"/>
      <c r="HI1022" s="209"/>
      <c r="HJ1022" s="209"/>
      <c r="HK1022" s="209"/>
      <c r="HL1022" s="209"/>
      <c r="HM1022" s="209"/>
      <c r="HN1022" s="209"/>
      <c r="HO1022" s="209"/>
      <c r="HP1022" s="209"/>
      <c r="HQ1022" s="209"/>
      <c r="HR1022" s="209"/>
      <c r="HS1022" s="209"/>
      <c r="HT1022" s="209"/>
      <c r="HU1022" s="209"/>
      <c r="HV1022" s="209"/>
      <c r="HW1022" s="209"/>
      <c r="HX1022" s="209"/>
      <c r="HY1022" s="209"/>
      <c r="HZ1022" s="209"/>
      <c r="IA1022" s="209"/>
      <c r="IB1022" s="209"/>
      <c r="IC1022" s="209"/>
      <c r="ID1022" s="209"/>
      <c r="IE1022" s="209"/>
      <c r="IF1022" s="209"/>
      <c r="IG1022" s="209"/>
      <c r="IH1022" s="209"/>
      <c r="II1022" s="209"/>
      <c r="IJ1022" s="209"/>
      <c r="IK1022" s="209"/>
      <c r="IL1022" s="209"/>
      <c r="IM1022" s="209"/>
      <c r="IN1022" s="209"/>
      <c r="IO1022" s="209"/>
      <c r="IP1022" s="209"/>
      <c r="IQ1022" s="209"/>
      <c r="IR1022" s="209"/>
      <c r="IS1022" s="209"/>
      <c r="IT1022" s="209"/>
      <c r="IU1022" s="209"/>
      <c r="IV1022" s="209"/>
      <c r="IW1022" s="209"/>
    </row>
    <row r="1023" customFormat="false" ht="14.25" hidden="false" customHeight="true" outlineLevel="0" collapsed="false">
      <c r="A1023" s="209"/>
      <c r="C1023" s="209"/>
      <c r="D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c r="CY1023" s="209"/>
      <c r="CZ1023" s="209"/>
      <c r="DA1023" s="209"/>
      <c r="DB1023" s="209"/>
      <c r="DC1023" s="209"/>
      <c r="DD1023" s="209"/>
      <c r="DE1023" s="209"/>
      <c r="DF1023" s="209"/>
      <c r="DG1023" s="209"/>
      <c r="DH1023" s="209"/>
      <c r="DI1023" s="209"/>
      <c r="DJ1023" s="209"/>
      <c r="DK1023" s="209"/>
      <c r="DL1023" s="209"/>
      <c r="DM1023" s="209"/>
      <c r="DN1023" s="209"/>
      <c r="DO1023" s="209"/>
      <c r="DP1023" s="209"/>
      <c r="DQ1023" s="209"/>
      <c r="DR1023" s="209"/>
      <c r="DS1023" s="209"/>
      <c r="DT1023" s="209"/>
      <c r="DU1023" s="209"/>
      <c r="DV1023" s="209"/>
      <c r="DW1023" s="209"/>
      <c r="DX1023" s="209"/>
      <c r="DY1023" s="209"/>
      <c r="DZ1023" s="209"/>
      <c r="EA1023" s="209"/>
      <c r="EB1023" s="209"/>
      <c r="EC1023" s="209"/>
      <c r="ED1023" s="209"/>
      <c r="EE1023" s="209"/>
      <c r="EF1023" s="209"/>
      <c r="EG1023" s="209"/>
      <c r="EH1023" s="209"/>
      <c r="EI1023" s="209"/>
      <c r="EJ1023" s="209"/>
      <c r="EK1023" s="209"/>
      <c r="EL1023" s="209"/>
      <c r="EM1023" s="209"/>
      <c r="EN1023" s="209"/>
      <c r="EO1023" s="209"/>
      <c r="EP1023" s="209"/>
      <c r="EQ1023" s="209"/>
      <c r="ER1023" s="209"/>
      <c r="ES1023" s="209"/>
      <c r="ET1023" s="209"/>
      <c r="EU1023" s="209"/>
      <c r="EV1023" s="209"/>
      <c r="EW1023" s="209"/>
      <c r="EX1023" s="209"/>
      <c r="EY1023" s="209"/>
      <c r="EZ1023" s="209"/>
      <c r="FA1023" s="209"/>
      <c r="FB1023" s="209"/>
      <c r="FC1023" s="209"/>
      <c r="FD1023" s="209"/>
      <c r="FE1023" s="209"/>
      <c r="FF1023" s="209"/>
      <c r="FG1023" s="209"/>
      <c r="FH1023" s="209"/>
      <c r="FI1023" s="209"/>
      <c r="FJ1023" s="209"/>
      <c r="FK1023" s="209"/>
      <c r="FL1023" s="209"/>
      <c r="FM1023" s="209"/>
      <c r="FN1023" s="209"/>
      <c r="FO1023" s="209"/>
      <c r="FP1023" s="209"/>
      <c r="FQ1023" s="209"/>
      <c r="FR1023" s="209"/>
      <c r="FS1023" s="209"/>
      <c r="FT1023" s="209"/>
      <c r="FU1023" s="209"/>
      <c r="FV1023" s="209"/>
      <c r="FW1023" s="209"/>
      <c r="FX1023" s="209"/>
      <c r="FY1023" s="209"/>
      <c r="FZ1023" s="209"/>
      <c r="GA1023" s="209"/>
      <c r="GB1023" s="209"/>
      <c r="GC1023" s="209"/>
      <c r="GD1023" s="209"/>
      <c r="GE1023" s="209"/>
      <c r="GF1023" s="209"/>
      <c r="GG1023" s="209"/>
      <c r="GH1023" s="209"/>
      <c r="GI1023" s="209"/>
      <c r="GJ1023" s="209"/>
      <c r="GK1023" s="209"/>
      <c r="GL1023" s="209"/>
      <c r="GM1023" s="209"/>
      <c r="GN1023" s="209"/>
      <c r="GO1023" s="209"/>
      <c r="GP1023" s="209"/>
      <c r="GQ1023" s="209"/>
      <c r="GR1023" s="209"/>
      <c r="GS1023" s="209"/>
      <c r="GT1023" s="209"/>
      <c r="GU1023" s="209"/>
      <c r="GV1023" s="209"/>
      <c r="GW1023" s="209"/>
      <c r="GX1023" s="209"/>
      <c r="GY1023" s="209"/>
      <c r="GZ1023" s="209"/>
      <c r="HA1023" s="209"/>
      <c r="HB1023" s="209"/>
      <c r="HC1023" s="209"/>
      <c r="HD1023" s="209"/>
      <c r="HE1023" s="209"/>
      <c r="HF1023" s="209"/>
      <c r="HG1023" s="209"/>
      <c r="HH1023" s="209"/>
      <c r="HI1023" s="209"/>
      <c r="HJ1023" s="209"/>
      <c r="HK1023" s="209"/>
      <c r="HL1023" s="209"/>
      <c r="HM1023" s="209"/>
      <c r="HN1023" s="209"/>
      <c r="HO1023" s="209"/>
      <c r="HP1023" s="209"/>
      <c r="HQ1023" s="209"/>
      <c r="HR1023" s="209"/>
      <c r="HS1023" s="209"/>
      <c r="HT1023" s="209"/>
      <c r="HU1023" s="209"/>
      <c r="HV1023" s="209"/>
      <c r="HW1023" s="209"/>
      <c r="HX1023" s="209"/>
      <c r="HY1023" s="209"/>
      <c r="HZ1023" s="209"/>
      <c r="IA1023" s="209"/>
      <c r="IB1023" s="209"/>
      <c r="IC1023" s="209"/>
      <c r="ID1023" s="209"/>
      <c r="IE1023" s="209"/>
      <c r="IF1023" s="209"/>
      <c r="IG1023" s="209"/>
      <c r="IH1023" s="209"/>
      <c r="II1023" s="209"/>
      <c r="IJ1023" s="209"/>
      <c r="IK1023" s="209"/>
      <c r="IL1023" s="209"/>
      <c r="IM1023" s="209"/>
      <c r="IN1023" s="209"/>
      <c r="IO1023" s="209"/>
      <c r="IP1023" s="209"/>
      <c r="IQ1023" s="209"/>
      <c r="IR1023" s="209"/>
      <c r="IS1023" s="209"/>
      <c r="IT1023" s="209"/>
      <c r="IU1023" s="209"/>
      <c r="IV1023" s="209"/>
      <c r="IW1023" s="209"/>
    </row>
    <row r="1024" customFormat="false" ht="14.25" hidden="false" customHeight="true" outlineLevel="0" collapsed="false">
      <c r="A1024" s="209"/>
      <c r="C1024" s="209"/>
      <c r="D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c r="CY1024" s="209"/>
      <c r="CZ1024" s="209"/>
      <c r="DA1024" s="209"/>
      <c r="DB1024" s="209"/>
      <c r="DC1024" s="209"/>
      <c r="DD1024" s="209"/>
      <c r="DE1024" s="209"/>
      <c r="DF1024" s="209"/>
      <c r="DG1024" s="209"/>
      <c r="DH1024" s="209"/>
      <c r="DI1024" s="209"/>
      <c r="DJ1024" s="209"/>
      <c r="DK1024" s="209"/>
      <c r="DL1024" s="209"/>
      <c r="DM1024" s="209"/>
      <c r="DN1024" s="209"/>
      <c r="DO1024" s="209"/>
      <c r="DP1024" s="209"/>
      <c r="DQ1024" s="209"/>
      <c r="DR1024" s="209"/>
      <c r="DS1024" s="209"/>
      <c r="DT1024" s="209"/>
      <c r="DU1024" s="209"/>
      <c r="DV1024" s="209"/>
      <c r="DW1024" s="209"/>
      <c r="DX1024" s="209"/>
      <c r="DY1024" s="209"/>
      <c r="DZ1024" s="209"/>
      <c r="EA1024" s="209"/>
      <c r="EB1024" s="209"/>
      <c r="EC1024" s="209"/>
      <c r="ED1024" s="209"/>
      <c r="EE1024" s="209"/>
      <c r="EF1024" s="209"/>
      <c r="EG1024" s="209"/>
      <c r="EH1024" s="209"/>
      <c r="EI1024" s="209"/>
      <c r="EJ1024" s="209"/>
      <c r="EK1024" s="209"/>
      <c r="EL1024" s="209"/>
      <c r="EM1024" s="209"/>
      <c r="EN1024" s="209"/>
      <c r="EO1024" s="209"/>
      <c r="EP1024" s="209"/>
      <c r="EQ1024" s="209"/>
      <c r="ER1024" s="209"/>
      <c r="ES1024" s="209"/>
      <c r="ET1024" s="209"/>
      <c r="EU1024" s="209"/>
      <c r="EV1024" s="209"/>
      <c r="EW1024" s="209"/>
      <c r="EX1024" s="209"/>
      <c r="EY1024" s="209"/>
      <c r="EZ1024" s="209"/>
      <c r="FA1024" s="209"/>
      <c r="FB1024" s="209"/>
      <c r="FC1024" s="209"/>
      <c r="FD1024" s="209"/>
      <c r="FE1024" s="209"/>
      <c r="FF1024" s="209"/>
      <c r="FG1024" s="209"/>
      <c r="FH1024" s="209"/>
      <c r="FI1024" s="209"/>
      <c r="FJ1024" s="209"/>
      <c r="FK1024" s="209"/>
      <c r="FL1024" s="209"/>
      <c r="FM1024" s="209"/>
      <c r="FN1024" s="209"/>
      <c r="FO1024" s="209"/>
      <c r="FP1024" s="209"/>
      <c r="FQ1024" s="209"/>
      <c r="FR1024" s="209"/>
      <c r="FS1024" s="209"/>
      <c r="FT1024" s="209"/>
      <c r="FU1024" s="209"/>
      <c r="FV1024" s="209"/>
      <c r="FW1024" s="209"/>
      <c r="FX1024" s="209"/>
      <c r="FY1024" s="209"/>
      <c r="FZ1024" s="209"/>
      <c r="GA1024" s="209"/>
      <c r="GB1024" s="209"/>
      <c r="GC1024" s="209"/>
      <c r="GD1024" s="209"/>
      <c r="GE1024" s="209"/>
      <c r="GF1024" s="209"/>
      <c r="GG1024" s="209"/>
      <c r="GH1024" s="209"/>
      <c r="GI1024" s="209"/>
      <c r="GJ1024" s="209"/>
      <c r="GK1024" s="209"/>
      <c r="GL1024" s="209"/>
      <c r="GM1024" s="209"/>
      <c r="GN1024" s="209"/>
      <c r="GO1024" s="209"/>
      <c r="GP1024" s="209"/>
      <c r="GQ1024" s="209"/>
      <c r="GR1024" s="209"/>
      <c r="GS1024" s="209"/>
      <c r="GT1024" s="209"/>
      <c r="GU1024" s="209"/>
      <c r="GV1024" s="209"/>
      <c r="GW1024" s="209"/>
      <c r="GX1024" s="209"/>
      <c r="GY1024" s="209"/>
      <c r="GZ1024" s="209"/>
      <c r="HA1024" s="209"/>
      <c r="HB1024" s="209"/>
      <c r="HC1024" s="209"/>
      <c r="HD1024" s="209"/>
      <c r="HE1024" s="209"/>
      <c r="HF1024" s="209"/>
      <c r="HG1024" s="209"/>
      <c r="HH1024" s="209"/>
      <c r="HI1024" s="209"/>
      <c r="HJ1024" s="209"/>
      <c r="HK1024" s="209"/>
      <c r="HL1024" s="209"/>
      <c r="HM1024" s="209"/>
      <c r="HN1024" s="209"/>
      <c r="HO1024" s="209"/>
      <c r="HP1024" s="209"/>
      <c r="HQ1024" s="209"/>
      <c r="HR1024" s="209"/>
      <c r="HS1024" s="209"/>
      <c r="HT1024" s="209"/>
      <c r="HU1024" s="209"/>
      <c r="HV1024" s="209"/>
      <c r="HW1024" s="209"/>
      <c r="HX1024" s="209"/>
      <c r="HY1024" s="209"/>
      <c r="HZ1024" s="209"/>
      <c r="IA1024" s="209"/>
      <c r="IB1024" s="209"/>
      <c r="IC1024" s="209"/>
      <c r="ID1024" s="209"/>
      <c r="IE1024" s="209"/>
      <c r="IF1024" s="209"/>
      <c r="IG1024" s="209"/>
      <c r="IH1024" s="209"/>
      <c r="II1024" s="209"/>
      <c r="IJ1024" s="209"/>
      <c r="IK1024" s="209"/>
      <c r="IL1024" s="209"/>
      <c r="IM1024" s="209"/>
      <c r="IN1024" s="209"/>
      <c r="IO1024" s="209"/>
      <c r="IP1024" s="209"/>
      <c r="IQ1024" s="209"/>
      <c r="IR1024" s="209"/>
      <c r="IS1024" s="209"/>
      <c r="IT1024" s="209"/>
      <c r="IU1024" s="209"/>
      <c r="IV1024" s="209"/>
      <c r="IW1024" s="209"/>
    </row>
    <row r="1025" customFormat="false" ht="14.25" hidden="false" customHeight="true" outlineLevel="0" collapsed="false">
      <c r="A1025" s="209"/>
      <c r="C1025" s="209"/>
      <c r="D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c r="CY1025" s="209"/>
      <c r="CZ1025" s="209"/>
      <c r="DA1025" s="209"/>
      <c r="DB1025" s="209"/>
      <c r="DC1025" s="209"/>
      <c r="DD1025" s="209"/>
      <c r="DE1025" s="209"/>
      <c r="DF1025" s="209"/>
      <c r="DG1025" s="209"/>
      <c r="DH1025" s="209"/>
      <c r="DI1025" s="209"/>
      <c r="DJ1025" s="209"/>
      <c r="DK1025" s="209"/>
      <c r="DL1025" s="209"/>
      <c r="DM1025" s="209"/>
      <c r="DN1025" s="209"/>
      <c r="DO1025" s="209"/>
      <c r="DP1025" s="209"/>
      <c r="DQ1025" s="209"/>
      <c r="DR1025" s="209"/>
      <c r="DS1025" s="209"/>
      <c r="DT1025" s="209"/>
      <c r="DU1025" s="209"/>
      <c r="DV1025" s="209"/>
      <c r="DW1025" s="209"/>
      <c r="DX1025" s="209"/>
      <c r="DY1025" s="209"/>
      <c r="DZ1025" s="209"/>
      <c r="EA1025" s="209"/>
      <c r="EB1025" s="209"/>
      <c r="EC1025" s="209"/>
      <c r="ED1025" s="209"/>
      <c r="EE1025" s="209"/>
      <c r="EF1025" s="209"/>
      <c r="EG1025" s="209"/>
      <c r="EH1025" s="209"/>
      <c r="EI1025" s="209"/>
      <c r="EJ1025" s="209"/>
      <c r="EK1025" s="209"/>
      <c r="EL1025" s="209"/>
      <c r="EM1025" s="209"/>
      <c r="EN1025" s="209"/>
      <c r="EO1025" s="209"/>
      <c r="EP1025" s="209"/>
      <c r="EQ1025" s="209"/>
      <c r="ER1025" s="209"/>
      <c r="ES1025" s="209"/>
      <c r="ET1025" s="209"/>
      <c r="EU1025" s="209"/>
      <c r="EV1025" s="209"/>
      <c r="EW1025" s="209"/>
      <c r="EX1025" s="209"/>
      <c r="EY1025" s="209"/>
      <c r="EZ1025" s="209"/>
      <c r="FA1025" s="209"/>
      <c r="FB1025" s="209"/>
      <c r="FC1025" s="209"/>
      <c r="FD1025" s="209"/>
      <c r="FE1025" s="209"/>
      <c r="FF1025" s="209"/>
      <c r="FG1025" s="209"/>
      <c r="FH1025" s="209"/>
      <c r="FI1025" s="209"/>
      <c r="FJ1025" s="209"/>
      <c r="FK1025" s="209"/>
      <c r="FL1025" s="209"/>
      <c r="FM1025" s="209"/>
      <c r="FN1025" s="209"/>
      <c r="FO1025" s="209"/>
      <c r="FP1025" s="209"/>
      <c r="FQ1025" s="209"/>
      <c r="FR1025" s="209"/>
      <c r="FS1025" s="209"/>
      <c r="FT1025" s="209"/>
      <c r="FU1025" s="209"/>
      <c r="FV1025" s="209"/>
      <c r="FW1025" s="209"/>
      <c r="FX1025" s="209"/>
      <c r="FY1025" s="209"/>
      <c r="FZ1025" s="209"/>
      <c r="GA1025" s="209"/>
      <c r="GB1025" s="209"/>
      <c r="GC1025" s="209"/>
      <c r="GD1025" s="209"/>
      <c r="GE1025" s="209"/>
      <c r="GF1025" s="209"/>
      <c r="GG1025" s="209"/>
      <c r="GH1025" s="209"/>
      <c r="GI1025" s="209"/>
      <c r="GJ1025" s="209"/>
      <c r="GK1025" s="209"/>
      <c r="GL1025" s="209"/>
      <c r="GM1025" s="209"/>
      <c r="GN1025" s="209"/>
      <c r="GO1025" s="209"/>
      <c r="GP1025" s="209"/>
      <c r="GQ1025" s="209"/>
      <c r="GR1025" s="209"/>
      <c r="GS1025" s="209"/>
      <c r="GT1025" s="209"/>
      <c r="GU1025" s="209"/>
      <c r="GV1025" s="209"/>
      <c r="GW1025" s="209"/>
      <c r="GX1025" s="209"/>
      <c r="GY1025" s="209"/>
      <c r="GZ1025" s="209"/>
      <c r="HA1025" s="209"/>
      <c r="HB1025" s="209"/>
      <c r="HC1025" s="209"/>
      <c r="HD1025" s="209"/>
      <c r="HE1025" s="209"/>
      <c r="HF1025" s="209"/>
      <c r="HG1025" s="209"/>
      <c r="HH1025" s="209"/>
      <c r="HI1025" s="209"/>
      <c r="HJ1025" s="209"/>
      <c r="HK1025" s="209"/>
      <c r="HL1025" s="209"/>
      <c r="HM1025" s="209"/>
      <c r="HN1025" s="209"/>
      <c r="HO1025" s="209"/>
      <c r="HP1025" s="209"/>
      <c r="HQ1025" s="209"/>
      <c r="HR1025" s="209"/>
      <c r="HS1025" s="209"/>
      <c r="HT1025" s="209"/>
      <c r="HU1025" s="209"/>
      <c r="HV1025" s="209"/>
      <c r="HW1025" s="209"/>
      <c r="HX1025" s="209"/>
      <c r="HY1025" s="209"/>
      <c r="HZ1025" s="209"/>
      <c r="IA1025" s="209"/>
      <c r="IB1025" s="209"/>
      <c r="IC1025" s="209"/>
      <c r="ID1025" s="209"/>
      <c r="IE1025" s="209"/>
      <c r="IF1025" s="209"/>
      <c r="IG1025" s="209"/>
      <c r="IH1025" s="209"/>
      <c r="II1025" s="209"/>
      <c r="IJ1025" s="209"/>
      <c r="IK1025" s="209"/>
      <c r="IL1025" s="209"/>
      <c r="IM1025" s="209"/>
      <c r="IN1025" s="209"/>
      <c r="IO1025" s="209"/>
      <c r="IP1025" s="209"/>
      <c r="IQ1025" s="209"/>
      <c r="IR1025" s="209"/>
      <c r="IS1025" s="209"/>
      <c r="IT1025" s="209"/>
      <c r="IU1025" s="209"/>
      <c r="IV1025" s="209"/>
      <c r="IW1025" s="209"/>
    </row>
    <row r="1026" customFormat="false" ht="14.25" hidden="false" customHeight="true" outlineLevel="0" collapsed="false">
      <c r="A1026" s="209"/>
      <c r="C1026" s="209"/>
      <c r="D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c r="CY1026" s="209"/>
      <c r="CZ1026" s="209"/>
      <c r="DA1026" s="209"/>
      <c r="DB1026" s="209"/>
      <c r="DC1026" s="209"/>
      <c r="DD1026" s="209"/>
      <c r="DE1026" s="209"/>
      <c r="DF1026" s="209"/>
      <c r="DG1026" s="209"/>
      <c r="DH1026" s="209"/>
      <c r="DI1026" s="209"/>
      <c r="DJ1026" s="209"/>
      <c r="DK1026" s="209"/>
      <c r="DL1026" s="209"/>
      <c r="DM1026" s="209"/>
      <c r="DN1026" s="209"/>
      <c r="DO1026" s="209"/>
      <c r="DP1026" s="209"/>
      <c r="DQ1026" s="209"/>
      <c r="DR1026" s="209"/>
      <c r="DS1026" s="209"/>
      <c r="DT1026" s="209"/>
      <c r="DU1026" s="209"/>
      <c r="DV1026" s="209"/>
      <c r="DW1026" s="209"/>
      <c r="DX1026" s="209"/>
      <c r="DY1026" s="209"/>
      <c r="DZ1026" s="209"/>
      <c r="EA1026" s="209"/>
      <c r="EB1026" s="209"/>
      <c r="EC1026" s="209"/>
      <c r="ED1026" s="209"/>
      <c r="EE1026" s="209"/>
      <c r="EF1026" s="209"/>
      <c r="EG1026" s="209"/>
      <c r="EH1026" s="209"/>
      <c r="EI1026" s="209"/>
      <c r="EJ1026" s="209"/>
      <c r="EK1026" s="209"/>
      <c r="EL1026" s="209"/>
      <c r="EM1026" s="209"/>
      <c r="EN1026" s="209"/>
      <c r="EO1026" s="209"/>
      <c r="EP1026" s="209"/>
      <c r="EQ1026" s="209"/>
      <c r="ER1026" s="209"/>
      <c r="ES1026" s="209"/>
      <c r="ET1026" s="209"/>
      <c r="EU1026" s="209"/>
      <c r="EV1026" s="209"/>
      <c r="EW1026" s="209"/>
      <c r="EX1026" s="209"/>
      <c r="EY1026" s="209"/>
      <c r="EZ1026" s="209"/>
      <c r="FA1026" s="209"/>
      <c r="FB1026" s="209"/>
      <c r="FC1026" s="209"/>
      <c r="FD1026" s="209"/>
      <c r="FE1026" s="209"/>
      <c r="FF1026" s="209"/>
      <c r="FG1026" s="209"/>
      <c r="FH1026" s="209"/>
      <c r="FI1026" s="209"/>
      <c r="FJ1026" s="209"/>
      <c r="FK1026" s="209"/>
      <c r="FL1026" s="209"/>
      <c r="FM1026" s="209"/>
      <c r="FN1026" s="209"/>
      <c r="FO1026" s="209"/>
      <c r="FP1026" s="209"/>
      <c r="FQ1026" s="209"/>
      <c r="FR1026" s="209"/>
      <c r="FS1026" s="209"/>
      <c r="FT1026" s="209"/>
      <c r="FU1026" s="209"/>
      <c r="FV1026" s="209"/>
      <c r="FW1026" s="209"/>
      <c r="FX1026" s="209"/>
      <c r="FY1026" s="209"/>
      <c r="FZ1026" s="209"/>
      <c r="GA1026" s="209"/>
      <c r="GB1026" s="209"/>
      <c r="GC1026" s="209"/>
      <c r="GD1026" s="209"/>
      <c r="GE1026" s="209"/>
      <c r="GF1026" s="209"/>
      <c r="GG1026" s="209"/>
      <c r="GH1026" s="209"/>
      <c r="GI1026" s="209"/>
      <c r="GJ1026" s="209"/>
      <c r="GK1026" s="209"/>
      <c r="GL1026" s="209"/>
      <c r="GM1026" s="209"/>
      <c r="GN1026" s="209"/>
      <c r="GO1026" s="209"/>
      <c r="GP1026" s="209"/>
      <c r="GQ1026" s="209"/>
      <c r="GR1026" s="209"/>
      <c r="GS1026" s="209"/>
      <c r="GT1026" s="209"/>
      <c r="GU1026" s="209"/>
      <c r="GV1026" s="209"/>
      <c r="GW1026" s="209"/>
      <c r="GX1026" s="209"/>
      <c r="GY1026" s="209"/>
      <c r="GZ1026" s="209"/>
      <c r="HA1026" s="209"/>
      <c r="HB1026" s="209"/>
      <c r="HC1026" s="209"/>
      <c r="HD1026" s="209"/>
      <c r="HE1026" s="209"/>
      <c r="HF1026" s="209"/>
      <c r="HG1026" s="209"/>
      <c r="HH1026" s="209"/>
      <c r="HI1026" s="209"/>
      <c r="HJ1026" s="209"/>
      <c r="HK1026" s="209"/>
      <c r="HL1026" s="209"/>
      <c r="HM1026" s="209"/>
      <c r="HN1026" s="209"/>
      <c r="HO1026" s="209"/>
      <c r="HP1026" s="209"/>
      <c r="HQ1026" s="209"/>
      <c r="HR1026" s="209"/>
      <c r="HS1026" s="209"/>
      <c r="HT1026" s="209"/>
      <c r="HU1026" s="209"/>
      <c r="HV1026" s="209"/>
      <c r="HW1026" s="209"/>
      <c r="HX1026" s="209"/>
      <c r="HY1026" s="209"/>
      <c r="HZ1026" s="209"/>
      <c r="IA1026" s="209"/>
      <c r="IB1026" s="209"/>
      <c r="IC1026" s="209"/>
      <c r="ID1026" s="209"/>
      <c r="IE1026" s="209"/>
      <c r="IF1026" s="209"/>
      <c r="IG1026" s="209"/>
      <c r="IH1026" s="209"/>
      <c r="II1026" s="209"/>
      <c r="IJ1026" s="209"/>
      <c r="IK1026" s="209"/>
      <c r="IL1026" s="209"/>
      <c r="IM1026" s="209"/>
      <c r="IN1026" s="209"/>
      <c r="IO1026" s="209"/>
      <c r="IP1026" s="209"/>
      <c r="IQ1026" s="209"/>
      <c r="IR1026" s="209"/>
      <c r="IS1026" s="209"/>
      <c r="IT1026" s="209"/>
      <c r="IU1026" s="209"/>
      <c r="IV1026" s="209"/>
      <c r="IW1026" s="209"/>
    </row>
    <row r="1027" customFormat="false" ht="14.25" hidden="false" customHeight="true" outlineLevel="0" collapsed="false">
      <c r="A1027" s="209"/>
      <c r="C1027" s="209"/>
      <c r="D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c r="CY1027" s="209"/>
      <c r="CZ1027" s="209"/>
      <c r="DA1027" s="209"/>
      <c r="DB1027" s="209"/>
      <c r="DC1027" s="209"/>
      <c r="DD1027" s="209"/>
      <c r="DE1027" s="209"/>
      <c r="DF1027" s="209"/>
      <c r="DG1027" s="209"/>
      <c r="DH1027" s="209"/>
      <c r="DI1027" s="209"/>
      <c r="DJ1027" s="209"/>
      <c r="DK1027" s="209"/>
      <c r="DL1027" s="209"/>
      <c r="DM1027" s="209"/>
      <c r="DN1027" s="209"/>
      <c r="DO1027" s="209"/>
      <c r="DP1027" s="209"/>
      <c r="DQ1027" s="209"/>
      <c r="DR1027" s="209"/>
      <c r="DS1027" s="209"/>
      <c r="DT1027" s="209"/>
      <c r="DU1027" s="209"/>
      <c r="DV1027" s="209"/>
      <c r="DW1027" s="209"/>
      <c r="DX1027" s="209"/>
      <c r="DY1027" s="209"/>
      <c r="DZ1027" s="209"/>
      <c r="EA1027" s="209"/>
      <c r="EB1027" s="209"/>
      <c r="EC1027" s="209"/>
      <c r="ED1027" s="209"/>
      <c r="EE1027" s="209"/>
      <c r="EF1027" s="209"/>
      <c r="EG1027" s="209"/>
      <c r="EH1027" s="209"/>
      <c r="EI1027" s="209"/>
      <c r="EJ1027" s="209"/>
      <c r="EK1027" s="209"/>
      <c r="EL1027" s="209"/>
      <c r="EM1027" s="209"/>
      <c r="EN1027" s="209"/>
      <c r="EO1027" s="209"/>
      <c r="EP1027" s="209"/>
      <c r="EQ1027" s="209"/>
      <c r="ER1027" s="209"/>
      <c r="ES1027" s="209"/>
      <c r="ET1027" s="209"/>
      <c r="EU1027" s="209"/>
      <c r="EV1027" s="209"/>
      <c r="EW1027" s="209"/>
      <c r="EX1027" s="209"/>
      <c r="EY1027" s="209"/>
      <c r="EZ1027" s="209"/>
      <c r="FA1027" s="209"/>
      <c r="FB1027" s="209"/>
      <c r="FC1027" s="209"/>
      <c r="FD1027" s="209"/>
      <c r="FE1027" s="209"/>
      <c r="FF1027" s="209"/>
      <c r="FG1027" s="209"/>
      <c r="FH1027" s="209"/>
      <c r="FI1027" s="209"/>
      <c r="FJ1027" s="209"/>
      <c r="FK1027" s="209"/>
      <c r="FL1027" s="209"/>
      <c r="FM1027" s="209"/>
      <c r="FN1027" s="209"/>
      <c r="FO1027" s="209"/>
      <c r="FP1027" s="209"/>
      <c r="FQ1027" s="209"/>
      <c r="FR1027" s="209"/>
      <c r="FS1027" s="209"/>
      <c r="FT1027" s="209"/>
      <c r="FU1027" s="209"/>
      <c r="FV1027" s="209"/>
      <c r="FW1027" s="209"/>
      <c r="FX1027" s="209"/>
      <c r="FY1027" s="209"/>
      <c r="FZ1027" s="209"/>
      <c r="GA1027" s="209"/>
      <c r="GB1027" s="209"/>
      <c r="GC1027" s="209"/>
      <c r="GD1027" s="209"/>
      <c r="GE1027" s="209"/>
      <c r="GF1027" s="209"/>
      <c r="GG1027" s="209"/>
      <c r="GH1027" s="209"/>
      <c r="GI1027" s="209"/>
      <c r="GJ1027" s="209"/>
      <c r="GK1027" s="209"/>
      <c r="GL1027" s="209"/>
      <c r="GM1027" s="209"/>
      <c r="GN1027" s="209"/>
      <c r="GO1027" s="209"/>
      <c r="GP1027" s="209"/>
      <c r="GQ1027" s="209"/>
      <c r="GR1027" s="209"/>
      <c r="GS1027" s="209"/>
      <c r="GT1027" s="209"/>
      <c r="GU1027" s="209"/>
      <c r="GV1027" s="209"/>
      <c r="GW1027" s="209"/>
      <c r="GX1027" s="209"/>
      <c r="GY1027" s="209"/>
      <c r="GZ1027" s="209"/>
      <c r="HA1027" s="209"/>
      <c r="HB1027" s="209"/>
      <c r="HC1027" s="209"/>
      <c r="HD1027" s="209"/>
      <c r="HE1027" s="209"/>
      <c r="HF1027" s="209"/>
      <c r="HG1027" s="209"/>
      <c r="HH1027" s="209"/>
      <c r="HI1027" s="209"/>
      <c r="HJ1027" s="209"/>
      <c r="HK1027" s="209"/>
      <c r="HL1027" s="209"/>
      <c r="HM1027" s="209"/>
      <c r="HN1027" s="209"/>
      <c r="HO1027" s="209"/>
      <c r="HP1027" s="209"/>
      <c r="HQ1027" s="209"/>
      <c r="HR1027" s="209"/>
      <c r="HS1027" s="209"/>
      <c r="HT1027" s="209"/>
      <c r="HU1027" s="209"/>
      <c r="HV1027" s="209"/>
      <c r="HW1027" s="209"/>
      <c r="HX1027" s="209"/>
      <c r="HY1027" s="209"/>
      <c r="HZ1027" s="209"/>
      <c r="IA1027" s="209"/>
      <c r="IB1027" s="209"/>
      <c r="IC1027" s="209"/>
      <c r="ID1027" s="209"/>
      <c r="IE1027" s="209"/>
      <c r="IF1027" s="209"/>
      <c r="IG1027" s="209"/>
      <c r="IH1027" s="209"/>
      <c r="II1027" s="209"/>
      <c r="IJ1027" s="209"/>
      <c r="IK1027" s="209"/>
      <c r="IL1027" s="209"/>
      <c r="IM1027" s="209"/>
      <c r="IN1027" s="209"/>
      <c r="IO1027" s="209"/>
      <c r="IP1027" s="209"/>
      <c r="IQ1027" s="209"/>
      <c r="IR1027" s="209"/>
      <c r="IS1027" s="209"/>
      <c r="IT1027" s="209"/>
      <c r="IU1027" s="209"/>
      <c r="IV1027" s="209"/>
      <c r="IW1027" s="209"/>
    </row>
    <row r="1028" customFormat="false" ht="14.25" hidden="false" customHeight="true" outlineLevel="0" collapsed="false">
      <c r="A1028" s="209"/>
      <c r="C1028" s="209"/>
      <c r="D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c r="CY1028" s="209"/>
      <c r="CZ1028" s="209"/>
      <c r="DA1028" s="209"/>
      <c r="DB1028" s="209"/>
      <c r="DC1028" s="209"/>
      <c r="DD1028" s="209"/>
      <c r="DE1028" s="209"/>
      <c r="DF1028" s="209"/>
      <c r="DG1028" s="209"/>
      <c r="DH1028" s="209"/>
      <c r="DI1028" s="209"/>
      <c r="DJ1028" s="209"/>
      <c r="DK1028" s="209"/>
      <c r="DL1028" s="209"/>
      <c r="DM1028" s="209"/>
      <c r="DN1028" s="209"/>
      <c r="DO1028" s="209"/>
      <c r="DP1028" s="209"/>
      <c r="DQ1028" s="209"/>
      <c r="DR1028" s="209"/>
      <c r="DS1028" s="209"/>
      <c r="DT1028" s="209"/>
      <c r="DU1028" s="209"/>
      <c r="DV1028" s="209"/>
      <c r="DW1028" s="209"/>
      <c r="DX1028" s="209"/>
      <c r="DY1028" s="209"/>
      <c r="DZ1028" s="209"/>
      <c r="EA1028" s="209"/>
      <c r="EB1028" s="209"/>
      <c r="EC1028" s="209"/>
      <c r="ED1028" s="209"/>
      <c r="EE1028" s="209"/>
      <c r="EF1028" s="209"/>
      <c r="EG1028" s="209"/>
      <c r="EH1028" s="209"/>
      <c r="EI1028" s="209"/>
      <c r="EJ1028" s="209"/>
      <c r="EK1028" s="209"/>
      <c r="EL1028" s="209"/>
      <c r="EM1028" s="209"/>
      <c r="EN1028" s="209"/>
      <c r="EO1028" s="209"/>
      <c r="EP1028" s="209"/>
      <c r="EQ1028" s="209"/>
      <c r="ER1028" s="209"/>
      <c r="ES1028" s="209"/>
      <c r="ET1028" s="209"/>
      <c r="EU1028" s="209"/>
      <c r="EV1028" s="209"/>
      <c r="EW1028" s="209"/>
      <c r="EX1028" s="209"/>
      <c r="EY1028" s="209"/>
      <c r="EZ1028" s="209"/>
      <c r="FA1028" s="209"/>
      <c r="FB1028" s="209"/>
      <c r="FC1028" s="209"/>
      <c r="FD1028" s="209"/>
      <c r="FE1028" s="209"/>
      <c r="FF1028" s="209"/>
      <c r="FG1028" s="209"/>
      <c r="FH1028" s="209"/>
      <c r="FI1028" s="209"/>
      <c r="FJ1028" s="209"/>
      <c r="FK1028" s="209"/>
      <c r="FL1028" s="209"/>
      <c r="FM1028" s="209"/>
      <c r="FN1028" s="209"/>
      <c r="FO1028" s="209"/>
      <c r="FP1028" s="209"/>
      <c r="FQ1028" s="209"/>
      <c r="FR1028" s="209"/>
      <c r="FS1028" s="209"/>
      <c r="FT1028" s="209"/>
      <c r="FU1028" s="209"/>
      <c r="FV1028" s="209"/>
      <c r="FW1028" s="209"/>
      <c r="FX1028" s="209"/>
      <c r="FY1028" s="209"/>
      <c r="FZ1028" s="209"/>
      <c r="GA1028" s="209"/>
      <c r="GB1028" s="209"/>
      <c r="GC1028" s="209"/>
      <c r="GD1028" s="209"/>
      <c r="GE1028" s="209"/>
      <c r="GF1028" s="209"/>
      <c r="GG1028" s="209"/>
      <c r="GH1028" s="209"/>
      <c r="GI1028" s="209"/>
      <c r="GJ1028" s="209"/>
      <c r="GK1028" s="209"/>
      <c r="GL1028" s="209"/>
      <c r="GM1028" s="209"/>
      <c r="GN1028" s="209"/>
      <c r="GO1028" s="209"/>
      <c r="GP1028" s="209"/>
      <c r="GQ1028" s="209"/>
      <c r="GR1028" s="209"/>
      <c r="GS1028" s="209"/>
      <c r="GT1028" s="209"/>
      <c r="GU1028" s="209"/>
      <c r="GV1028" s="209"/>
      <c r="GW1028" s="209"/>
      <c r="GX1028" s="209"/>
      <c r="GY1028" s="209"/>
      <c r="GZ1028" s="209"/>
      <c r="HA1028" s="209"/>
      <c r="HB1028" s="209"/>
      <c r="HC1028" s="209"/>
      <c r="HD1028" s="209"/>
      <c r="HE1028" s="209"/>
      <c r="HF1028" s="209"/>
      <c r="HG1028" s="209"/>
      <c r="HH1028" s="209"/>
      <c r="HI1028" s="209"/>
      <c r="HJ1028" s="209"/>
      <c r="HK1028" s="209"/>
      <c r="HL1028" s="209"/>
      <c r="HM1028" s="209"/>
      <c r="HN1028" s="209"/>
      <c r="HO1028" s="209"/>
      <c r="HP1028" s="209"/>
      <c r="HQ1028" s="209"/>
      <c r="HR1028" s="209"/>
      <c r="HS1028" s="209"/>
      <c r="HT1028" s="209"/>
      <c r="HU1028" s="209"/>
      <c r="HV1028" s="209"/>
      <c r="HW1028" s="209"/>
      <c r="HX1028" s="209"/>
      <c r="HY1028" s="209"/>
      <c r="HZ1028" s="209"/>
      <c r="IA1028" s="209"/>
      <c r="IB1028" s="209"/>
      <c r="IC1028" s="209"/>
      <c r="ID1028" s="209"/>
      <c r="IE1028" s="209"/>
      <c r="IF1028" s="209"/>
      <c r="IG1028" s="209"/>
      <c r="IH1028" s="209"/>
      <c r="II1028" s="209"/>
      <c r="IJ1028" s="209"/>
      <c r="IK1028" s="209"/>
      <c r="IL1028" s="209"/>
      <c r="IM1028" s="209"/>
      <c r="IN1028" s="209"/>
      <c r="IO1028" s="209"/>
      <c r="IP1028" s="209"/>
      <c r="IQ1028" s="209"/>
      <c r="IR1028" s="209"/>
      <c r="IS1028" s="209"/>
      <c r="IT1028" s="209"/>
      <c r="IU1028" s="209"/>
      <c r="IV1028" s="209"/>
      <c r="IW1028" s="209"/>
    </row>
    <row r="1029" customFormat="false" ht="14.25" hidden="false" customHeight="true" outlineLevel="0" collapsed="false">
      <c r="A1029" s="209"/>
      <c r="C1029" s="209"/>
      <c r="D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c r="CY1029" s="209"/>
      <c r="CZ1029" s="209"/>
      <c r="DA1029" s="209"/>
      <c r="DB1029" s="209"/>
      <c r="DC1029" s="209"/>
      <c r="DD1029" s="209"/>
      <c r="DE1029" s="209"/>
      <c r="DF1029" s="209"/>
      <c r="DG1029" s="209"/>
      <c r="DH1029" s="209"/>
      <c r="DI1029" s="209"/>
      <c r="DJ1029" s="209"/>
      <c r="DK1029" s="209"/>
      <c r="DL1029" s="209"/>
      <c r="DM1029" s="209"/>
      <c r="DN1029" s="209"/>
      <c r="DO1029" s="209"/>
      <c r="DP1029" s="209"/>
      <c r="DQ1029" s="209"/>
      <c r="DR1029" s="209"/>
      <c r="DS1029" s="209"/>
      <c r="DT1029" s="209"/>
      <c r="DU1029" s="209"/>
      <c r="DV1029" s="209"/>
      <c r="DW1029" s="209"/>
      <c r="DX1029" s="209"/>
      <c r="DY1029" s="209"/>
      <c r="DZ1029" s="209"/>
      <c r="EA1029" s="209"/>
      <c r="EB1029" s="209"/>
      <c r="EC1029" s="209"/>
      <c r="ED1029" s="209"/>
      <c r="EE1029" s="209"/>
      <c r="EF1029" s="209"/>
      <c r="EG1029" s="209"/>
      <c r="EH1029" s="209"/>
      <c r="EI1029" s="209"/>
      <c r="EJ1029" s="209"/>
      <c r="EK1029" s="209"/>
      <c r="EL1029" s="209"/>
      <c r="EM1029" s="209"/>
      <c r="EN1029" s="209"/>
      <c r="EO1029" s="209"/>
      <c r="EP1029" s="209"/>
      <c r="EQ1029" s="209"/>
      <c r="ER1029" s="209"/>
      <c r="ES1029" s="209"/>
      <c r="ET1029" s="209"/>
      <c r="EU1029" s="209"/>
      <c r="EV1029" s="209"/>
      <c r="EW1029" s="209"/>
      <c r="EX1029" s="209"/>
      <c r="EY1029" s="209"/>
      <c r="EZ1029" s="209"/>
      <c r="FA1029" s="209"/>
      <c r="FB1029" s="209"/>
      <c r="FC1029" s="209"/>
      <c r="FD1029" s="209"/>
      <c r="FE1029" s="209"/>
      <c r="FF1029" s="209"/>
      <c r="FG1029" s="209"/>
      <c r="FH1029" s="209"/>
      <c r="FI1029" s="209"/>
      <c r="FJ1029" s="209"/>
      <c r="FK1029" s="209"/>
      <c r="FL1029" s="209"/>
      <c r="FM1029" s="209"/>
      <c r="FN1029" s="209"/>
      <c r="FO1029" s="209"/>
      <c r="FP1029" s="209"/>
      <c r="FQ1029" s="209"/>
      <c r="FR1029" s="209"/>
      <c r="FS1029" s="209"/>
      <c r="FT1029" s="209"/>
      <c r="FU1029" s="209"/>
      <c r="FV1029" s="209"/>
      <c r="FW1029" s="209"/>
      <c r="FX1029" s="209"/>
      <c r="FY1029" s="209"/>
      <c r="FZ1029" s="209"/>
      <c r="GA1029" s="209"/>
      <c r="GB1029" s="209"/>
      <c r="GC1029" s="209"/>
      <c r="GD1029" s="209"/>
      <c r="GE1029" s="209"/>
      <c r="GF1029" s="209"/>
      <c r="GG1029" s="209"/>
      <c r="GH1029" s="209"/>
      <c r="GI1029" s="209"/>
      <c r="GJ1029" s="209"/>
      <c r="GK1029" s="209"/>
      <c r="GL1029" s="209"/>
      <c r="GM1029" s="209"/>
      <c r="GN1029" s="209"/>
      <c r="GO1029" s="209"/>
      <c r="GP1029" s="209"/>
      <c r="GQ1029" s="209"/>
      <c r="GR1029" s="209"/>
      <c r="GS1029" s="209"/>
      <c r="GT1029" s="209"/>
      <c r="GU1029" s="209"/>
      <c r="GV1029" s="209"/>
      <c r="GW1029" s="209"/>
      <c r="GX1029" s="209"/>
      <c r="GY1029" s="209"/>
      <c r="GZ1029" s="209"/>
      <c r="HA1029" s="209"/>
      <c r="HB1029" s="209"/>
      <c r="HC1029" s="209"/>
      <c r="HD1029" s="209"/>
      <c r="HE1029" s="209"/>
      <c r="HF1029" s="209"/>
      <c r="HG1029" s="209"/>
      <c r="HH1029" s="209"/>
      <c r="HI1029" s="209"/>
      <c r="HJ1029" s="209"/>
      <c r="HK1029" s="209"/>
      <c r="HL1029" s="209"/>
      <c r="HM1029" s="209"/>
      <c r="HN1029" s="209"/>
      <c r="HO1029" s="209"/>
      <c r="HP1029" s="209"/>
      <c r="HQ1029" s="209"/>
      <c r="HR1029" s="209"/>
      <c r="HS1029" s="209"/>
      <c r="HT1029" s="209"/>
      <c r="HU1029" s="209"/>
      <c r="HV1029" s="209"/>
      <c r="HW1029" s="209"/>
      <c r="HX1029" s="209"/>
      <c r="HY1029" s="209"/>
      <c r="HZ1029" s="209"/>
      <c r="IA1029" s="209"/>
      <c r="IB1029" s="209"/>
      <c r="IC1029" s="209"/>
      <c r="ID1029" s="209"/>
      <c r="IE1029" s="209"/>
      <c r="IF1029" s="209"/>
      <c r="IG1029" s="209"/>
      <c r="IH1029" s="209"/>
      <c r="II1029" s="209"/>
      <c r="IJ1029" s="209"/>
      <c r="IK1029" s="209"/>
      <c r="IL1029" s="209"/>
      <c r="IM1029" s="209"/>
      <c r="IN1029" s="209"/>
      <c r="IO1029" s="209"/>
      <c r="IP1029" s="209"/>
      <c r="IQ1029" s="209"/>
      <c r="IR1029" s="209"/>
      <c r="IS1029" s="209"/>
      <c r="IT1029" s="209"/>
      <c r="IU1029" s="209"/>
      <c r="IV1029" s="209"/>
      <c r="IW1029" s="209"/>
    </row>
    <row r="1030" customFormat="false" ht="14.25" hidden="false" customHeight="true" outlineLevel="0" collapsed="false">
      <c r="A1030" s="209"/>
      <c r="C1030" s="209"/>
      <c r="D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c r="CY1030" s="209"/>
      <c r="CZ1030" s="209"/>
      <c r="DA1030" s="209"/>
      <c r="DB1030" s="209"/>
      <c r="DC1030" s="209"/>
      <c r="DD1030" s="209"/>
      <c r="DE1030" s="209"/>
      <c r="DF1030" s="209"/>
      <c r="DG1030" s="209"/>
      <c r="DH1030" s="209"/>
      <c r="DI1030" s="209"/>
      <c r="DJ1030" s="209"/>
      <c r="DK1030" s="209"/>
      <c r="DL1030" s="209"/>
      <c r="DM1030" s="209"/>
      <c r="DN1030" s="209"/>
      <c r="DO1030" s="209"/>
      <c r="DP1030" s="209"/>
      <c r="DQ1030" s="209"/>
      <c r="DR1030" s="209"/>
      <c r="DS1030" s="209"/>
      <c r="DT1030" s="209"/>
      <c r="DU1030" s="209"/>
      <c r="DV1030" s="209"/>
      <c r="DW1030" s="209"/>
      <c r="DX1030" s="209"/>
      <c r="DY1030" s="209"/>
      <c r="DZ1030" s="209"/>
      <c r="EA1030" s="209"/>
      <c r="EB1030" s="209"/>
      <c r="EC1030" s="209"/>
      <c r="ED1030" s="209"/>
      <c r="EE1030" s="209"/>
      <c r="EF1030" s="209"/>
      <c r="EG1030" s="209"/>
      <c r="EH1030" s="209"/>
      <c r="EI1030" s="209"/>
      <c r="EJ1030" s="209"/>
      <c r="EK1030" s="209"/>
      <c r="EL1030" s="209"/>
      <c r="EM1030" s="209"/>
      <c r="EN1030" s="209"/>
      <c r="EO1030" s="209"/>
      <c r="EP1030" s="209"/>
      <c r="EQ1030" s="209"/>
      <c r="ER1030" s="209"/>
      <c r="ES1030" s="209"/>
      <c r="ET1030" s="209"/>
      <c r="EU1030" s="209"/>
      <c r="EV1030" s="209"/>
      <c r="EW1030" s="209"/>
      <c r="EX1030" s="209"/>
      <c r="EY1030" s="209"/>
      <c r="EZ1030" s="209"/>
      <c r="FA1030" s="209"/>
      <c r="FB1030" s="209"/>
      <c r="FC1030" s="209"/>
      <c r="FD1030" s="209"/>
      <c r="FE1030" s="209"/>
      <c r="FF1030" s="209"/>
      <c r="FG1030" s="209"/>
      <c r="FH1030" s="209"/>
      <c r="FI1030" s="209"/>
      <c r="FJ1030" s="209"/>
      <c r="FK1030" s="209"/>
      <c r="FL1030" s="209"/>
      <c r="FM1030" s="209"/>
      <c r="FN1030" s="209"/>
      <c r="FO1030" s="209"/>
      <c r="FP1030" s="209"/>
      <c r="FQ1030" s="209"/>
      <c r="FR1030" s="209"/>
      <c r="FS1030" s="209"/>
      <c r="FT1030" s="209"/>
      <c r="FU1030" s="209"/>
      <c r="FV1030" s="209"/>
      <c r="FW1030" s="209"/>
      <c r="FX1030" s="209"/>
      <c r="FY1030" s="209"/>
      <c r="FZ1030" s="209"/>
      <c r="GA1030" s="209"/>
      <c r="GB1030" s="209"/>
      <c r="GC1030" s="209"/>
      <c r="GD1030" s="209"/>
      <c r="GE1030" s="209"/>
      <c r="GF1030" s="209"/>
      <c r="GG1030" s="209"/>
      <c r="GH1030" s="209"/>
      <c r="GI1030" s="209"/>
      <c r="GJ1030" s="209"/>
      <c r="GK1030" s="209"/>
      <c r="GL1030" s="209"/>
      <c r="GM1030" s="209"/>
      <c r="GN1030" s="209"/>
      <c r="GO1030" s="209"/>
      <c r="GP1030" s="209"/>
      <c r="GQ1030" s="209"/>
      <c r="GR1030" s="209"/>
      <c r="GS1030" s="209"/>
      <c r="GT1030" s="209"/>
      <c r="GU1030" s="209"/>
      <c r="GV1030" s="209"/>
      <c r="GW1030" s="209"/>
      <c r="GX1030" s="209"/>
      <c r="GY1030" s="209"/>
      <c r="GZ1030" s="209"/>
      <c r="HA1030" s="209"/>
      <c r="HB1030" s="209"/>
      <c r="HC1030" s="209"/>
      <c r="HD1030" s="209"/>
      <c r="HE1030" s="209"/>
      <c r="HF1030" s="209"/>
      <c r="HG1030" s="209"/>
      <c r="HH1030" s="209"/>
      <c r="HI1030" s="209"/>
      <c r="HJ1030" s="209"/>
      <c r="HK1030" s="209"/>
      <c r="HL1030" s="209"/>
      <c r="HM1030" s="209"/>
      <c r="HN1030" s="209"/>
      <c r="HO1030" s="209"/>
      <c r="HP1030" s="209"/>
      <c r="HQ1030" s="209"/>
      <c r="HR1030" s="209"/>
      <c r="HS1030" s="209"/>
      <c r="HT1030" s="209"/>
      <c r="HU1030" s="209"/>
      <c r="HV1030" s="209"/>
      <c r="HW1030" s="209"/>
      <c r="HX1030" s="209"/>
      <c r="HY1030" s="209"/>
      <c r="HZ1030" s="209"/>
      <c r="IA1030" s="209"/>
      <c r="IB1030" s="209"/>
      <c r="IC1030" s="209"/>
      <c r="ID1030" s="209"/>
      <c r="IE1030" s="209"/>
      <c r="IF1030" s="209"/>
      <c r="IG1030" s="209"/>
      <c r="IH1030" s="209"/>
      <c r="II1030" s="209"/>
      <c r="IJ1030" s="209"/>
      <c r="IK1030" s="209"/>
      <c r="IL1030" s="209"/>
      <c r="IM1030" s="209"/>
      <c r="IN1030" s="209"/>
      <c r="IO1030" s="209"/>
      <c r="IP1030" s="209"/>
      <c r="IQ1030" s="209"/>
      <c r="IR1030" s="209"/>
      <c r="IS1030" s="209"/>
      <c r="IT1030" s="209"/>
      <c r="IU1030" s="209"/>
      <c r="IV1030" s="209"/>
      <c r="IW1030" s="209"/>
    </row>
    <row r="1031" customFormat="false" ht="14.25" hidden="false" customHeight="true" outlineLevel="0" collapsed="false">
      <c r="A1031" s="209"/>
      <c r="C1031" s="209"/>
      <c r="D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c r="CY1031" s="209"/>
      <c r="CZ1031" s="209"/>
      <c r="DA1031" s="209"/>
      <c r="DB1031" s="209"/>
      <c r="DC1031" s="209"/>
      <c r="DD1031" s="209"/>
      <c r="DE1031" s="209"/>
      <c r="DF1031" s="209"/>
      <c r="DG1031" s="209"/>
      <c r="DH1031" s="209"/>
      <c r="DI1031" s="209"/>
      <c r="DJ1031" s="209"/>
      <c r="DK1031" s="209"/>
      <c r="DL1031" s="209"/>
      <c r="DM1031" s="209"/>
      <c r="DN1031" s="209"/>
      <c r="DO1031" s="209"/>
      <c r="DP1031" s="209"/>
      <c r="DQ1031" s="209"/>
      <c r="DR1031" s="209"/>
      <c r="DS1031" s="209"/>
      <c r="DT1031" s="209"/>
      <c r="DU1031" s="209"/>
      <c r="DV1031" s="209"/>
      <c r="DW1031" s="209"/>
      <c r="DX1031" s="209"/>
      <c r="DY1031" s="209"/>
      <c r="DZ1031" s="209"/>
      <c r="EA1031" s="209"/>
      <c r="EB1031" s="209"/>
      <c r="EC1031" s="209"/>
      <c r="ED1031" s="209"/>
      <c r="EE1031" s="209"/>
      <c r="EF1031" s="209"/>
      <c r="EG1031" s="209"/>
      <c r="EH1031" s="209"/>
      <c r="EI1031" s="209"/>
      <c r="EJ1031" s="209"/>
      <c r="EK1031" s="209"/>
      <c r="EL1031" s="209"/>
      <c r="EM1031" s="209"/>
      <c r="EN1031" s="209"/>
      <c r="EO1031" s="209"/>
      <c r="EP1031" s="209"/>
      <c r="EQ1031" s="209"/>
      <c r="ER1031" s="209"/>
      <c r="ES1031" s="209"/>
      <c r="ET1031" s="209"/>
      <c r="EU1031" s="209"/>
      <c r="EV1031" s="209"/>
      <c r="EW1031" s="209"/>
      <c r="EX1031" s="209"/>
      <c r="EY1031" s="209"/>
      <c r="EZ1031" s="209"/>
      <c r="FA1031" s="209"/>
      <c r="FB1031" s="209"/>
      <c r="FC1031" s="209"/>
      <c r="FD1031" s="209"/>
      <c r="FE1031" s="209"/>
      <c r="FF1031" s="209"/>
      <c r="FG1031" s="209"/>
      <c r="FH1031" s="209"/>
      <c r="FI1031" s="209"/>
      <c r="FJ1031" s="209"/>
      <c r="FK1031" s="209"/>
      <c r="FL1031" s="209"/>
      <c r="FM1031" s="209"/>
      <c r="FN1031" s="209"/>
      <c r="FO1031" s="209"/>
      <c r="FP1031" s="209"/>
      <c r="FQ1031" s="209"/>
      <c r="FR1031" s="209"/>
      <c r="FS1031" s="209"/>
      <c r="FT1031" s="209"/>
      <c r="FU1031" s="209"/>
      <c r="FV1031" s="209"/>
      <c r="FW1031" s="209"/>
      <c r="FX1031" s="209"/>
      <c r="FY1031" s="209"/>
      <c r="FZ1031" s="209"/>
      <c r="GA1031" s="209"/>
      <c r="GB1031" s="209"/>
      <c r="GC1031" s="209"/>
      <c r="GD1031" s="209"/>
      <c r="GE1031" s="209"/>
      <c r="GF1031" s="209"/>
      <c r="GG1031" s="209"/>
      <c r="GH1031" s="209"/>
      <c r="GI1031" s="209"/>
      <c r="GJ1031" s="209"/>
      <c r="GK1031" s="209"/>
      <c r="GL1031" s="209"/>
      <c r="GM1031" s="209"/>
      <c r="GN1031" s="209"/>
      <c r="GO1031" s="209"/>
      <c r="GP1031" s="209"/>
      <c r="GQ1031" s="209"/>
      <c r="GR1031" s="209"/>
      <c r="GS1031" s="209"/>
      <c r="GT1031" s="209"/>
      <c r="GU1031" s="209"/>
      <c r="GV1031" s="209"/>
      <c r="GW1031" s="209"/>
      <c r="GX1031" s="209"/>
      <c r="GY1031" s="209"/>
      <c r="GZ1031" s="209"/>
      <c r="HA1031" s="209"/>
      <c r="HB1031" s="209"/>
      <c r="HC1031" s="209"/>
      <c r="HD1031" s="209"/>
      <c r="HE1031" s="209"/>
      <c r="HF1031" s="209"/>
      <c r="HG1031" s="209"/>
      <c r="HH1031" s="209"/>
      <c r="HI1031" s="209"/>
      <c r="HJ1031" s="209"/>
      <c r="HK1031" s="209"/>
      <c r="HL1031" s="209"/>
      <c r="HM1031" s="209"/>
      <c r="HN1031" s="209"/>
      <c r="HO1031" s="209"/>
      <c r="HP1031" s="209"/>
      <c r="HQ1031" s="209"/>
      <c r="HR1031" s="209"/>
      <c r="HS1031" s="209"/>
      <c r="HT1031" s="209"/>
      <c r="HU1031" s="209"/>
      <c r="HV1031" s="209"/>
      <c r="HW1031" s="209"/>
      <c r="HX1031" s="209"/>
      <c r="HY1031" s="209"/>
      <c r="HZ1031" s="209"/>
      <c r="IA1031" s="209"/>
      <c r="IB1031" s="209"/>
      <c r="IC1031" s="209"/>
      <c r="ID1031" s="209"/>
      <c r="IE1031" s="209"/>
      <c r="IF1031" s="209"/>
      <c r="IG1031" s="209"/>
      <c r="IH1031" s="209"/>
      <c r="II1031" s="209"/>
      <c r="IJ1031" s="209"/>
      <c r="IK1031" s="209"/>
      <c r="IL1031" s="209"/>
      <c r="IM1031" s="209"/>
      <c r="IN1031" s="209"/>
      <c r="IO1031" s="209"/>
      <c r="IP1031" s="209"/>
      <c r="IQ1031" s="209"/>
      <c r="IR1031" s="209"/>
      <c r="IS1031" s="209"/>
      <c r="IT1031" s="209"/>
      <c r="IU1031" s="209"/>
      <c r="IV1031" s="209"/>
      <c r="IW1031" s="209"/>
    </row>
    <row r="1032" customFormat="false" ht="14.25" hidden="false" customHeight="true" outlineLevel="0" collapsed="false">
      <c r="A1032" s="209"/>
      <c r="C1032" s="209"/>
      <c r="D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c r="CY1032" s="209"/>
      <c r="CZ1032" s="209"/>
      <c r="DA1032" s="209"/>
      <c r="DB1032" s="209"/>
      <c r="DC1032" s="209"/>
      <c r="DD1032" s="209"/>
      <c r="DE1032" s="209"/>
      <c r="DF1032" s="209"/>
      <c r="DG1032" s="209"/>
      <c r="DH1032" s="209"/>
      <c r="DI1032" s="209"/>
      <c r="DJ1032" s="209"/>
      <c r="DK1032" s="209"/>
      <c r="DL1032" s="209"/>
      <c r="DM1032" s="209"/>
      <c r="DN1032" s="209"/>
      <c r="DO1032" s="209"/>
      <c r="DP1032" s="209"/>
      <c r="DQ1032" s="209"/>
      <c r="DR1032" s="209"/>
      <c r="DS1032" s="209"/>
      <c r="DT1032" s="209"/>
      <c r="DU1032" s="209"/>
      <c r="DV1032" s="209"/>
      <c r="DW1032" s="209"/>
      <c r="DX1032" s="209"/>
      <c r="DY1032" s="209"/>
      <c r="DZ1032" s="209"/>
      <c r="EA1032" s="209"/>
      <c r="EB1032" s="209"/>
      <c r="EC1032" s="209"/>
      <c r="ED1032" s="209"/>
      <c r="EE1032" s="209"/>
      <c r="EF1032" s="209"/>
      <c r="EG1032" s="209"/>
      <c r="EH1032" s="209"/>
      <c r="EI1032" s="209"/>
      <c r="EJ1032" s="209"/>
      <c r="EK1032" s="209"/>
      <c r="EL1032" s="209"/>
      <c r="EM1032" s="209"/>
      <c r="EN1032" s="209"/>
      <c r="EO1032" s="209"/>
      <c r="EP1032" s="209"/>
      <c r="EQ1032" s="209"/>
      <c r="ER1032" s="209"/>
      <c r="ES1032" s="209"/>
      <c r="ET1032" s="209"/>
      <c r="EU1032" s="209"/>
      <c r="EV1032" s="209"/>
      <c r="EW1032" s="209"/>
      <c r="EX1032" s="209"/>
      <c r="EY1032" s="209"/>
      <c r="EZ1032" s="209"/>
      <c r="FA1032" s="209"/>
      <c r="FB1032" s="209"/>
      <c r="FC1032" s="209"/>
      <c r="FD1032" s="209"/>
      <c r="FE1032" s="209"/>
      <c r="FF1032" s="209"/>
      <c r="FG1032" s="209"/>
      <c r="FH1032" s="209"/>
      <c r="FI1032" s="209"/>
      <c r="FJ1032" s="209"/>
      <c r="FK1032" s="209"/>
      <c r="FL1032" s="209"/>
      <c r="FM1032" s="209"/>
      <c r="FN1032" s="209"/>
      <c r="FO1032" s="209"/>
      <c r="FP1032" s="209"/>
      <c r="FQ1032" s="209"/>
      <c r="FR1032" s="209"/>
      <c r="FS1032" s="209"/>
      <c r="FT1032" s="209"/>
      <c r="FU1032" s="209"/>
      <c r="FV1032" s="209"/>
      <c r="FW1032" s="209"/>
      <c r="FX1032" s="209"/>
      <c r="FY1032" s="209"/>
      <c r="FZ1032" s="209"/>
      <c r="GA1032" s="209"/>
      <c r="GB1032" s="209"/>
      <c r="GC1032" s="209"/>
      <c r="GD1032" s="209"/>
      <c r="GE1032" s="209"/>
      <c r="GF1032" s="209"/>
      <c r="GG1032" s="209"/>
      <c r="GH1032" s="209"/>
      <c r="GI1032" s="209"/>
      <c r="GJ1032" s="209"/>
      <c r="GK1032" s="209"/>
      <c r="GL1032" s="209"/>
      <c r="GM1032" s="209"/>
      <c r="GN1032" s="209"/>
      <c r="GO1032" s="209"/>
      <c r="GP1032" s="209"/>
      <c r="GQ1032" s="209"/>
      <c r="GR1032" s="209"/>
      <c r="GS1032" s="209"/>
      <c r="GT1032" s="209"/>
      <c r="GU1032" s="209"/>
      <c r="GV1032" s="209"/>
      <c r="GW1032" s="209"/>
      <c r="GX1032" s="209"/>
      <c r="GY1032" s="209"/>
      <c r="GZ1032" s="209"/>
      <c r="HA1032" s="209"/>
      <c r="HB1032" s="209"/>
      <c r="HC1032" s="209"/>
      <c r="HD1032" s="209"/>
      <c r="HE1032" s="209"/>
      <c r="HF1032" s="209"/>
      <c r="HG1032" s="209"/>
      <c r="HH1032" s="209"/>
      <c r="HI1032" s="209"/>
      <c r="HJ1032" s="209"/>
      <c r="HK1032" s="209"/>
      <c r="HL1032" s="209"/>
      <c r="HM1032" s="209"/>
      <c r="HN1032" s="209"/>
      <c r="HO1032" s="209"/>
      <c r="HP1032" s="209"/>
      <c r="HQ1032" s="209"/>
      <c r="HR1032" s="209"/>
      <c r="HS1032" s="209"/>
      <c r="HT1032" s="209"/>
      <c r="HU1032" s="209"/>
      <c r="HV1032" s="209"/>
      <c r="HW1032" s="209"/>
      <c r="HX1032" s="209"/>
      <c r="HY1032" s="209"/>
      <c r="HZ1032" s="209"/>
      <c r="IA1032" s="209"/>
      <c r="IB1032" s="209"/>
      <c r="IC1032" s="209"/>
      <c r="ID1032" s="209"/>
      <c r="IE1032" s="209"/>
      <c r="IF1032" s="209"/>
      <c r="IG1032" s="209"/>
      <c r="IH1032" s="209"/>
      <c r="II1032" s="209"/>
      <c r="IJ1032" s="209"/>
      <c r="IK1032" s="209"/>
      <c r="IL1032" s="209"/>
      <c r="IM1032" s="209"/>
      <c r="IN1032" s="209"/>
      <c r="IO1032" s="209"/>
      <c r="IP1032" s="209"/>
      <c r="IQ1032" s="209"/>
      <c r="IR1032" s="209"/>
      <c r="IS1032" s="209"/>
      <c r="IT1032" s="209"/>
      <c r="IU1032" s="209"/>
      <c r="IV1032" s="209"/>
      <c r="IW1032" s="209"/>
    </row>
    <row r="1033" customFormat="false" ht="14.25" hidden="false" customHeight="true" outlineLevel="0" collapsed="false">
      <c r="A1033" s="209"/>
      <c r="C1033" s="209"/>
      <c r="D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c r="CY1033" s="209"/>
      <c r="CZ1033" s="209"/>
      <c r="DA1033" s="209"/>
      <c r="DB1033" s="209"/>
      <c r="DC1033" s="209"/>
      <c r="DD1033" s="209"/>
      <c r="DE1033" s="209"/>
      <c r="DF1033" s="209"/>
      <c r="DG1033" s="209"/>
      <c r="DH1033" s="209"/>
      <c r="DI1033" s="209"/>
      <c r="DJ1033" s="209"/>
      <c r="DK1033" s="209"/>
      <c r="DL1033" s="209"/>
      <c r="DM1033" s="209"/>
      <c r="DN1033" s="209"/>
      <c r="DO1033" s="209"/>
      <c r="DP1033" s="209"/>
      <c r="DQ1033" s="209"/>
      <c r="DR1033" s="209"/>
      <c r="DS1033" s="209"/>
      <c r="DT1033" s="209"/>
      <c r="DU1033" s="209"/>
      <c r="DV1033" s="209"/>
      <c r="DW1033" s="209"/>
      <c r="DX1033" s="209"/>
      <c r="DY1033" s="209"/>
      <c r="DZ1033" s="209"/>
      <c r="EA1033" s="209"/>
      <c r="EB1033" s="209"/>
      <c r="EC1033" s="209"/>
      <c r="ED1033" s="209"/>
      <c r="EE1033" s="209"/>
      <c r="EF1033" s="209"/>
      <c r="EG1033" s="209"/>
      <c r="EH1033" s="209"/>
      <c r="EI1033" s="209"/>
      <c r="EJ1033" s="209"/>
      <c r="EK1033" s="209"/>
      <c r="EL1033" s="209"/>
      <c r="EM1033" s="209"/>
      <c r="EN1033" s="209"/>
      <c r="EO1033" s="209"/>
      <c r="EP1033" s="209"/>
      <c r="EQ1033" s="209"/>
      <c r="ER1033" s="209"/>
      <c r="ES1033" s="209"/>
      <c r="ET1033" s="209"/>
      <c r="EU1033" s="209"/>
      <c r="EV1033" s="209"/>
      <c r="EW1033" s="209"/>
      <c r="EX1033" s="209"/>
      <c r="EY1033" s="209"/>
      <c r="EZ1033" s="209"/>
      <c r="FA1033" s="209"/>
      <c r="FB1033" s="209"/>
      <c r="FC1033" s="209"/>
      <c r="FD1033" s="209"/>
      <c r="FE1033" s="209"/>
      <c r="FF1033" s="209"/>
      <c r="FG1033" s="209"/>
      <c r="FH1033" s="209"/>
      <c r="FI1033" s="209"/>
      <c r="FJ1033" s="209"/>
      <c r="FK1033" s="209"/>
      <c r="FL1033" s="209"/>
      <c r="FM1033" s="209"/>
      <c r="FN1033" s="209"/>
      <c r="FO1033" s="209"/>
      <c r="FP1033" s="209"/>
      <c r="FQ1033" s="209"/>
      <c r="FR1033" s="209"/>
      <c r="FS1033" s="209"/>
      <c r="FT1033" s="209"/>
      <c r="FU1033" s="209"/>
      <c r="FV1033" s="209"/>
      <c r="FW1033" s="209"/>
      <c r="FX1033" s="209"/>
      <c r="FY1033" s="209"/>
      <c r="FZ1033" s="209"/>
      <c r="GA1033" s="209"/>
      <c r="GB1033" s="209"/>
      <c r="GC1033" s="209"/>
      <c r="GD1033" s="209"/>
      <c r="GE1033" s="209"/>
      <c r="GF1033" s="209"/>
      <c r="GG1033" s="209"/>
      <c r="GH1033" s="209"/>
      <c r="GI1033" s="209"/>
      <c r="GJ1033" s="209"/>
      <c r="GK1033" s="209"/>
      <c r="GL1033" s="209"/>
      <c r="GM1033" s="209"/>
      <c r="GN1033" s="209"/>
      <c r="GO1033" s="209"/>
      <c r="GP1033" s="209"/>
      <c r="GQ1033" s="209"/>
      <c r="GR1033" s="209"/>
      <c r="GS1033" s="209"/>
      <c r="GT1033" s="209"/>
      <c r="GU1033" s="209"/>
      <c r="GV1033" s="209"/>
      <c r="GW1033" s="209"/>
      <c r="GX1033" s="209"/>
      <c r="GY1033" s="209"/>
      <c r="GZ1033" s="209"/>
      <c r="HA1033" s="209"/>
      <c r="HB1033" s="209"/>
      <c r="HC1033" s="209"/>
      <c r="HD1033" s="209"/>
      <c r="HE1033" s="209"/>
      <c r="HF1033" s="209"/>
      <c r="HG1033" s="209"/>
      <c r="HH1033" s="209"/>
      <c r="HI1033" s="209"/>
      <c r="HJ1033" s="209"/>
      <c r="HK1033" s="209"/>
      <c r="HL1033" s="209"/>
      <c r="HM1033" s="209"/>
      <c r="HN1033" s="209"/>
      <c r="HO1033" s="209"/>
      <c r="HP1033" s="209"/>
      <c r="HQ1033" s="209"/>
      <c r="HR1033" s="209"/>
      <c r="HS1033" s="209"/>
      <c r="HT1033" s="209"/>
      <c r="HU1033" s="209"/>
      <c r="HV1033" s="209"/>
      <c r="HW1033" s="209"/>
      <c r="HX1033" s="209"/>
      <c r="HY1033" s="209"/>
      <c r="HZ1033" s="209"/>
      <c r="IA1033" s="209"/>
      <c r="IB1033" s="209"/>
      <c r="IC1033" s="209"/>
      <c r="ID1033" s="209"/>
      <c r="IE1033" s="209"/>
      <c r="IF1033" s="209"/>
      <c r="IG1033" s="209"/>
      <c r="IH1033" s="209"/>
      <c r="II1033" s="209"/>
      <c r="IJ1033" s="209"/>
      <c r="IK1033" s="209"/>
      <c r="IL1033" s="209"/>
      <c r="IM1033" s="209"/>
      <c r="IN1033" s="209"/>
      <c r="IO1033" s="209"/>
      <c r="IP1033" s="209"/>
      <c r="IQ1033" s="209"/>
      <c r="IR1033" s="209"/>
      <c r="IS1033" s="209"/>
      <c r="IT1033" s="209"/>
      <c r="IU1033" s="209"/>
      <c r="IV1033" s="209"/>
      <c r="IW1033" s="209"/>
    </row>
    <row r="1034" customFormat="false" ht="14.25" hidden="false" customHeight="true" outlineLevel="0" collapsed="false">
      <c r="A1034" s="209"/>
      <c r="C1034" s="209"/>
      <c r="D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c r="CY1034" s="209"/>
      <c r="CZ1034" s="209"/>
      <c r="DA1034" s="209"/>
      <c r="DB1034" s="209"/>
      <c r="DC1034" s="209"/>
      <c r="DD1034" s="209"/>
      <c r="DE1034" s="209"/>
      <c r="DF1034" s="209"/>
      <c r="DG1034" s="209"/>
      <c r="DH1034" s="209"/>
      <c r="DI1034" s="209"/>
      <c r="DJ1034" s="209"/>
      <c r="DK1034" s="209"/>
      <c r="DL1034" s="209"/>
      <c r="DM1034" s="209"/>
      <c r="DN1034" s="209"/>
      <c r="DO1034" s="209"/>
      <c r="DP1034" s="209"/>
      <c r="DQ1034" s="209"/>
      <c r="DR1034" s="209"/>
      <c r="DS1034" s="209"/>
      <c r="DT1034" s="209"/>
      <c r="DU1034" s="209"/>
      <c r="DV1034" s="209"/>
      <c r="DW1034" s="209"/>
      <c r="DX1034" s="209"/>
      <c r="DY1034" s="209"/>
      <c r="DZ1034" s="209"/>
      <c r="EA1034" s="209"/>
      <c r="EB1034" s="209"/>
      <c r="EC1034" s="209"/>
      <c r="ED1034" s="209"/>
      <c r="EE1034" s="209"/>
      <c r="EF1034" s="209"/>
      <c r="EG1034" s="209"/>
      <c r="EH1034" s="209"/>
      <c r="EI1034" s="209"/>
      <c r="EJ1034" s="209"/>
      <c r="EK1034" s="209"/>
      <c r="EL1034" s="209"/>
      <c r="EM1034" s="209"/>
      <c r="EN1034" s="209"/>
      <c r="EO1034" s="209"/>
      <c r="EP1034" s="209"/>
      <c r="EQ1034" s="209"/>
      <c r="ER1034" s="209"/>
      <c r="ES1034" s="209"/>
      <c r="ET1034" s="209"/>
      <c r="EU1034" s="209"/>
      <c r="EV1034" s="209"/>
      <c r="EW1034" s="209"/>
      <c r="EX1034" s="209"/>
      <c r="EY1034" s="209"/>
      <c r="EZ1034" s="209"/>
      <c r="FA1034" s="209"/>
      <c r="FB1034" s="209"/>
      <c r="FC1034" s="209"/>
      <c r="FD1034" s="209"/>
      <c r="FE1034" s="209"/>
      <c r="FF1034" s="209"/>
      <c r="FG1034" s="209"/>
      <c r="FH1034" s="209"/>
      <c r="FI1034" s="209"/>
      <c r="FJ1034" s="209"/>
      <c r="FK1034" s="209"/>
      <c r="FL1034" s="209"/>
      <c r="FM1034" s="209"/>
      <c r="FN1034" s="209"/>
      <c r="FO1034" s="209"/>
      <c r="FP1034" s="209"/>
      <c r="FQ1034" s="209"/>
      <c r="FR1034" s="209"/>
      <c r="FS1034" s="209"/>
      <c r="FT1034" s="209"/>
      <c r="FU1034" s="209"/>
      <c r="FV1034" s="209"/>
      <c r="FW1034" s="209"/>
      <c r="FX1034" s="209"/>
      <c r="FY1034" s="209"/>
      <c r="FZ1034" s="209"/>
      <c r="GA1034" s="209"/>
      <c r="GB1034" s="209"/>
      <c r="GC1034" s="209"/>
      <c r="GD1034" s="209"/>
      <c r="GE1034" s="209"/>
      <c r="GF1034" s="209"/>
      <c r="GG1034" s="209"/>
      <c r="GH1034" s="209"/>
      <c r="GI1034" s="209"/>
      <c r="GJ1034" s="209"/>
      <c r="GK1034" s="209"/>
      <c r="GL1034" s="209"/>
      <c r="GM1034" s="209"/>
      <c r="GN1034" s="209"/>
      <c r="GO1034" s="209"/>
      <c r="GP1034" s="209"/>
      <c r="GQ1034" s="209"/>
      <c r="GR1034" s="209"/>
      <c r="GS1034" s="209"/>
      <c r="GT1034" s="209"/>
      <c r="GU1034" s="209"/>
      <c r="GV1034" s="209"/>
      <c r="GW1034" s="209"/>
      <c r="GX1034" s="209"/>
      <c r="GY1034" s="209"/>
      <c r="GZ1034" s="209"/>
      <c r="HA1034" s="209"/>
      <c r="HB1034" s="209"/>
      <c r="HC1034" s="209"/>
      <c r="HD1034" s="209"/>
      <c r="HE1034" s="209"/>
      <c r="HF1034" s="209"/>
      <c r="HG1034" s="209"/>
      <c r="HH1034" s="209"/>
      <c r="HI1034" s="209"/>
      <c r="HJ1034" s="209"/>
      <c r="HK1034" s="209"/>
      <c r="HL1034" s="209"/>
      <c r="HM1034" s="209"/>
      <c r="HN1034" s="209"/>
      <c r="HO1034" s="209"/>
      <c r="HP1034" s="209"/>
      <c r="HQ1034" s="209"/>
      <c r="HR1034" s="209"/>
      <c r="HS1034" s="209"/>
      <c r="HT1034" s="209"/>
      <c r="HU1034" s="209"/>
      <c r="HV1034" s="209"/>
      <c r="HW1034" s="209"/>
      <c r="HX1034" s="209"/>
      <c r="HY1034" s="209"/>
      <c r="HZ1034" s="209"/>
      <c r="IA1034" s="209"/>
      <c r="IB1034" s="209"/>
      <c r="IC1034" s="209"/>
      <c r="ID1034" s="209"/>
      <c r="IE1034" s="209"/>
      <c r="IF1034" s="209"/>
      <c r="IG1034" s="209"/>
      <c r="IH1034" s="209"/>
      <c r="II1034" s="209"/>
      <c r="IJ1034" s="209"/>
      <c r="IK1034" s="209"/>
      <c r="IL1034" s="209"/>
      <c r="IM1034" s="209"/>
      <c r="IN1034" s="209"/>
      <c r="IO1034" s="209"/>
      <c r="IP1034" s="209"/>
      <c r="IQ1034" s="209"/>
      <c r="IR1034" s="209"/>
      <c r="IS1034" s="209"/>
      <c r="IT1034" s="209"/>
      <c r="IU1034" s="209"/>
      <c r="IV1034" s="209"/>
      <c r="IW1034" s="209"/>
    </row>
    <row r="1035" customFormat="false" ht="14.25" hidden="false" customHeight="true" outlineLevel="0" collapsed="false">
      <c r="A1035" s="209"/>
      <c r="C1035" s="209"/>
      <c r="D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c r="CY1035" s="209"/>
      <c r="CZ1035" s="209"/>
      <c r="DA1035" s="209"/>
      <c r="DB1035" s="209"/>
      <c r="DC1035" s="209"/>
      <c r="DD1035" s="209"/>
      <c r="DE1035" s="209"/>
      <c r="DF1035" s="209"/>
      <c r="DG1035" s="209"/>
      <c r="DH1035" s="209"/>
      <c r="DI1035" s="209"/>
      <c r="DJ1035" s="209"/>
      <c r="DK1035" s="209"/>
      <c r="DL1035" s="209"/>
      <c r="DM1035" s="209"/>
      <c r="DN1035" s="209"/>
      <c r="DO1035" s="209"/>
      <c r="DP1035" s="209"/>
      <c r="DQ1035" s="209"/>
      <c r="DR1035" s="209"/>
      <c r="DS1035" s="209"/>
      <c r="DT1035" s="209"/>
      <c r="DU1035" s="209"/>
      <c r="DV1035" s="209"/>
      <c r="DW1035" s="209"/>
      <c r="DX1035" s="209"/>
      <c r="DY1035" s="209"/>
      <c r="DZ1035" s="209"/>
      <c r="EA1035" s="209"/>
      <c r="EB1035" s="209"/>
      <c r="EC1035" s="209"/>
      <c r="ED1035" s="209"/>
      <c r="EE1035" s="209"/>
      <c r="EF1035" s="209"/>
      <c r="EG1035" s="209"/>
      <c r="EH1035" s="209"/>
      <c r="EI1035" s="209"/>
      <c r="EJ1035" s="209"/>
      <c r="EK1035" s="209"/>
      <c r="EL1035" s="209"/>
      <c r="EM1035" s="209"/>
      <c r="EN1035" s="209"/>
      <c r="EO1035" s="209"/>
      <c r="EP1035" s="209"/>
      <c r="EQ1035" s="209"/>
      <c r="ER1035" s="209"/>
      <c r="ES1035" s="209"/>
      <c r="ET1035" s="209"/>
      <c r="EU1035" s="209"/>
      <c r="EV1035" s="209"/>
      <c r="EW1035" s="209"/>
      <c r="EX1035" s="209"/>
      <c r="EY1035" s="209"/>
      <c r="EZ1035" s="209"/>
      <c r="FA1035" s="209"/>
      <c r="FB1035" s="209"/>
      <c r="FC1035" s="209"/>
      <c r="FD1035" s="209"/>
      <c r="FE1035" s="209"/>
      <c r="FF1035" s="209"/>
      <c r="FG1035" s="209"/>
      <c r="FH1035" s="209"/>
      <c r="FI1035" s="209"/>
      <c r="FJ1035" s="209"/>
      <c r="FK1035" s="209"/>
      <c r="FL1035" s="209"/>
      <c r="FM1035" s="209"/>
      <c r="FN1035" s="209"/>
      <c r="FO1035" s="209"/>
      <c r="FP1035" s="209"/>
      <c r="FQ1035" s="209"/>
      <c r="FR1035" s="209"/>
      <c r="FS1035" s="209"/>
      <c r="FT1035" s="209"/>
      <c r="FU1035" s="209"/>
      <c r="FV1035" s="209"/>
      <c r="FW1035" s="209"/>
      <c r="FX1035" s="209"/>
      <c r="FY1035" s="209"/>
      <c r="FZ1035" s="209"/>
      <c r="GA1035" s="209"/>
      <c r="GB1035" s="209"/>
      <c r="GC1035" s="209"/>
      <c r="GD1035" s="209"/>
      <c r="GE1035" s="209"/>
      <c r="GF1035" s="209"/>
      <c r="GG1035" s="209"/>
      <c r="GH1035" s="209"/>
      <c r="GI1035" s="209"/>
      <c r="GJ1035" s="209"/>
      <c r="GK1035" s="209"/>
      <c r="GL1035" s="209"/>
      <c r="GM1035" s="209"/>
      <c r="GN1035" s="209"/>
      <c r="GO1035" s="209"/>
      <c r="GP1035" s="209"/>
      <c r="GQ1035" s="209"/>
      <c r="GR1035" s="209"/>
      <c r="GS1035" s="209"/>
      <c r="GT1035" s="209"/>
      <c r="GU1035" s="209"/>
      <c r="GV1035" s="209"/>
      <c r="GW1035" s="209"/>
      <c r="GX1035" s="209"/>
      <c r="GY1035" s="209"/>
      <c r="GZ1035" s="209"/>
      <c r="HA1035" s="209"/>
      <c r="HB1035" s="209"/>
      <c r="HC1035" s="209"/>
      <c r="HD1035" s="209"/>
      <c r="HE1035" s="209"/>
      <c r="HF1035" s="209"/>
      <c r="HG1035" s="209"/>
      <c r="HH1035" s="209"/>
      <c r="HI1035" s="209"/>
      <c r="HJ1035" s="209"/>
      <c r="HK1035" s="209"/>
      <c r="HL1035" s="209"/>
      <c r="HM1035" s="209"/>
      <c r="HN1035" s="209"/>
      <c r="HO1035" s="209"/>
      <c r="HP1035" s="209"/>
      <c r="HQ1035" s="209"/>
      <c r="HR1035" s="209"/>
      <c r="HS1035" s="209"/>
      <c r="HT1035" s="209"/>
      <c r="HU1035" s="209"/>
      <c r="HV1035" s="209"/>
      <c r="HW1035" s="209"/>
      <c r="HX1035" s="209"/>
      <c r="HY1035" s="209"/>
      <c r="HZ1035" s="209"/>
      <c r="IA1035" s="209"/>
      <c r="IB1035" s="209"/>
      <c r="IC1035" s="209"/>
      <c r="ID1035" s="209"/>
      <c r="IE1035" s="209"/>
      <c r="IF1035" s="209"/>
      <c r="IG1035" s="209"/>
      <c r="IH1035" s="209"/>
      <c r="II1035" s="209"/>
      <c r="IJ1035" s="209"/>
      <c r="IK1035" s="209"/>
      <c r="IL1035" s="209"/>
      <c r="IM1035" s="209"/>
      <c r="IN1035" s="209"/>
      <c r="IO1035" s="209"/>
      <c r="IP1035" s="209"/>
      <c r="IQ1035" s="209"/>
      <c r="IR1035" s="209"/>
      <c r="IS1035" s="209"/>
      <c r="IT1035" s="209"/>
      <c r="IU1035" s="209"/>
      <c r="IV1035" s="209"/>
      <c r="IW1035" s="209"/>
    </row>
  </sheetData>
  <mergeCells count="33">
    <mergeCell ref="E1:F1"/>
    <mergeCell ref="G1:J1"/>
    <mergeCell ref="K1:L1"/>
    <mergeCell ref="A2:C2"/>
    <mergeCell ref="E2:J2"/>
    <mergeCell ref="L2:P2"/>
    <mergeCell ref="Q2:AC2"/>
    <mergeCell ref="B3:B4"/>
    <mergeCell ref="E3:S3"/>
    <mergeCell ref="U3:Y3"/>
    <mergeCell ref="Z3:AJ5"/>
    <mergeCell ref="E5:I5"/>
    <mergeCell ref="J5:N5"/>
    <mergeCell ref="O5:S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0">
      <formula>LEN(TRIM(E2))=0</formula>
    </cfRule>
  </conditionalFormatting>
  <conditionalFormatting sqref="G6:H6">
    <cfRule type="expression" priority="3" aboveAverage="0" equalAverage="0" bottom="0" percent="0" rank="0" text="" dxfId="1">
      <formula>LEN(TRIM(G6))=0</formula>
    </cfRule>
  </conditionalFormatting>
  <conditionalFormatting sqref="E7:F8 H7:I8">
    <cfRule type="cellIs" priority="4" operator="equal" aboveAverage="0" equalAverage="0" bottom="0" percent="0" rank="0" text="" dxfId="2">
      <formula>":"</formula>
    </cfRule>
  </conditionalFormatting>
  <conditionalFormatting sqref="Q2:AC2">
    <cfRule type="expression" priority="5" aboveAverage="0" equalAverage="0" bottom="0" percent="0" rank="0" text="" dxfId="3">
      <formula>LEN(TRIM(Q2))=0</formula>
    </cfRule>
  </conditionalFormatting>
  <conditionalFormatting sqref="J7:K8 M7:N8">
    <cfRule type="cellIs" priority="6" operator="notEqual" aboveAverage="0" equalAverage="0" bottom="0" percent="0" rank="0" text="" dxfId="4">
      <formula>":"</formula>
    </cfRule>
    <cfRule type="expression" priority="7" aboveAverage="0" equalAverage="0" bottom="0" percent="0" rank="0" text="" dxfId="5">
      <formula>$L$6&gt;0</formula>
    </cfRule>
  </conditionalFormatting>
  <conditionalFormatting sqref="O7:P8 R7:S8">
    <cfRule type="cellIs" priority="8" operator="notEqual" aboveAverage="0" equalAverage="0" bottom="0" percent="0" rank="0" text="" dxfId="6">
      <formula>":"</formula>
    </cfRule>
    <cfRule type="expression" priority="9" aboveAverage="0" equalAverage="0" bottom="0" percent="0" rank="0" text="" dxfId="7">
      <formula>$Q$6&gt;0</formula>
    </cfRule>
  </conditionalFormatting>
  <conditionalFormatting sqref="Z3">
    <cfRule type="expression" priority="10" aboveAverage="0" equalAverage="0" bottom="0" percent="0" rank="0" text="" dxfId="8">
      <formula>$Q$2="介護予防通所介護（通所介護の実施なし）"</formula>
    </cfRule>
    <cfRule type="expression" priority="11" aboveAverage="0" equalAverage="0" bottom="0" percent="0" rank="0" text="" dxfId="9">
      <formula>LEN(TRIM(Z3))=0</formula>
    </cfRule>
  </conditionalFormatting>
  <conditionalFormatting sqref="B5">
    <cfRule type="expression" priority="12" aboveAverage="0" equalAverage="0" bottom="0" percent="0" rank="0" text="" dxfId="10">
      <formula>LEN(TRIM(B5))=0</formula>
    </cfRule>
  </conditionalFormatting>
  <conditionalFormatting sqref="E4 G4 I4 K4 M4 O4 Q4">
    <cfRule type="expression" priority="13" aboveAverage="0" equalAverage="0" bottom="0" percent="0" rank="0" text="" dxfId="11">
      <formula>LEN(TRIM(E4))=0</formula>
    </cfRule>
  </conditionalFormatting>
  <dataValidations count="8">
    <dataValidation allowBlank="true" errorStyle="stop" operator="between" showDropDown="false" showErrorMessage="true" showInputMessage="false" sqref="G6:H6 L6:M6 Q6:R6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 allowBlank="true" errorStyle="stop" operator="between" prompt="リストから選択" showDropDown="false" showErrorMessage="true" showInputMessage="true" sqref="Q2:AC2" type="list">
      <formula1>"（介護予防）認知症対応型通所介護,認知症対応型通所介護,介護予防認知症対応型通所介護"</formula1>
      <formula2>0</formula2>
    </dataValidation>
  </dataValidation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3.75" defaultRowHeight="18" zeroHeight="false" outlineLevelRow="0" outlineLevelCol="0"/>
  <cols>
    <col collapsed="false" customWidth="false" hidden="false" outlineLevel="0" max="2" min="1" style="251" width="3.75"/>
    <col collapsed="false" customWidth="true" hidden="false" outlineLevel="0" max="3" min="3" style="251" width="11.24"/>
    <col collapsed="false" customWidth="false" hidden="false" outlineLevel="0" max="257" min="4" style="251" width="3.75"/>
  </cols>
  <sheetData>
    <row r="1" customFormat="false" ht="27" hidden="false" customHeight="true" outlineLevel="0" collapsed="false">
      <c r="A1" s="252" t="s">
        <v>213</v>
      </c>
      <c r="B1" s="252"/>
      <c r="C1" s="252"/>
      <c r="D1" s="252"/>
      <c r="E1" s="252"/>
      <c r="F1" s="252"/>
      <c r="G1" s="252"/>
      <c r="H1" s="252"/>
      <c r="I1" s="253"/>
      <c r="J1" s="253"/>
      <c r="K1" s="253"/>
      <c r="L1" s="254" t="s">
        <v>214</v>
      </c>
      <c r="M1" s="255" t="str">
        <f aca="false">IF('事前提出資料（かがみ）'!C4="","",'事前提出資料（かがみ）'!C4)</f>
        <v/>
      </c>
      <c r="N1" s="255"/>
      <c r="O1" s="255"/>
      <c r="P1" s="255"/>
      <c r="Q1" s="255"/>
      <c r="R1" s="255"/>
      <c r="S1" s="255"/>
      <c r="T1" s="255"/>
      <c r="U1" s="255"/>
      <c r="V1" s="256" t="s">
        <v>215</v>
      </c>
    </row>
    <row r="2" customFormat="false" ht="18" hidden="false" customHeight="true" outlineLevel="0" collapsed="false">
      <c r="A2" s="257" t="s">
        <v>216</v>
      </c>
      <c r="B2" s="257"/>
      <c r="C2" s="257"/>
      <c r="D2" s="257"/>
      <c r="E2" s="257"/>
      <c r="F2" s="257"/>
      <c r="G2" s="257"/>
      <c r="H2" s="257"/>
      <c r="I2" s="257"/>
      <c r="J2" s="257"/>
      <c r="K2" s="257"/>
      <c r="L2" s="257"/>
      <c r="M2" s="257"/>
      <c r="N2" s="257"/>
      <c r="O2" s="257"/>
      <c r="P2" s="257"/>
      <c r="Q2" s="257"/>
      <c r="R2" s="257"/>
      <c r="S2" s="257"/>
      <c r="T2" s="257"/>
      <c r="U2" s="257"/>
      <c r="V2" s="257"/>
    </row>
    <row r="3" customFormat="false" ht="18" hidden="false" customHeight="true" outlineLevel="0" collapsed="false">
      <c r="A3" s="258" t="n">
        <v>1</v>
      </c>
      <c r="B3" s="259" t="s">
        <v>217</v>
      </c>
      <c r="C3" s="259"/>
      <c r="D3" s="259"/>
      <c r="E3" s="259"/>
      <c r="F3" s="259"/>
      <c r="G3" s="259"/>
      <c r="H3" s="259"/>
      <c r="I3" s="259"/>
      <c r="J3" s="259"/>
      <c r="K3" s="259"/>
      <c r="L3" s="259"/>
      <c r="M3" s="259"/>
      <c r="N3" s="259"/>
      <c r="O3" s="259"/>
      <c r="P3" s="259"/>
      <c r="Q3" s="259"/>
      <c r="R3" s="259"/>
      <c r="S3" s="259"/>
      <c r="T3" s="259"/>
      <c r="U3" s="259"/>
      <c r="V3" s="260"/>
    </row>
    <row r="4" customFormat="false" ht="18" hidden="false" customHeight="true" outlineLevel="0" collapsed="false">
      <c r="A4" s="261"/>
      <c r="B4" s="262" t="s">
        <v>24</v>
      </c>
      <c r="C4" s="263" t="s">
        <v>218</v>
      </c>
      <c r="D4" s="263"/>
      <c r="E4" s="263"/>
      <c r="F4" s="263"/>
      <c r="G4" s="263"/>
      <c r="H4" s="263"/>
      <c r="I4" s="263"/>
      <c r="J4" s="263"/>
      <c r="K4" s="263"/>
      <c r="L4" s="263"/>
      <c r="M4" s="263"/>
      <c r="N4" s="263"/>
      <c r="O4" s="263"/>
      <c r="P4" s="263"/>
      <c r="Q4" s="263"/>
      <c r="R4" s="263"/>
      <c r="S4" s="263"/>
      <c r="T4" s="263"/>
      <c r="U4" s="263"/>
      <c r="V4" s="264"/>
    </row>
    <row r="5" customFormat="false" ht="18" hidden="false" customHeight="true" outlineLevel="0" collapsed="false">
      <c r="A5" s="265"/>
      <c r="B5" s="266" t="s">
        <v>219</v>
      </c>
      <c r="C5" s="267" t="s">
        <v>220</v>
      </c>
      <c r="D5" s="268" t="s">
        <v>40</v>
      </c>
      <c r="E5" s="269" t="s">
        <v>221</v>
      </c>
      <c r="F5" s="269"/>
      <c r="G5" s="269"/>
      <c r="H5" s="269"/>
      <c r="I5" s="269"/>
      <c r="J5" s="269"/>
      <c r="K5" s="269"/>
      <c r="L5" s="269"/>
      <c r="M5" s="269"/>
      <c r="N5" s="269"/>
      <c r="O5" s="269"/>
      <c r="P5" s="269"/>
      <c r="Q5" s="269"/>
      <c r="R5" s="269"/>
      <c r="S5" s="269"/>
      <c r="T5" s="269"/>
      <c r="U5" s="269"/>
      <c r="V5" s="270"/>
    </row>
    <row r="6" customFormat="false" ht="18" hidden="false" customHeight="true" outlineLevel="0" collapsed="false">
      <c r="A6" s="271"/>
      <c r="B6" s="266"/>
      <c r="C6" s="267"/>
      <c r="D6" s="272"/>
      <c r="E6" s="273" t="s">
        <v>222</v>
      </c>
      <c r="F6" s="273"/>
      <c r="G6" s="273"/>
      <c r="H6" s="273"/>
      <c r="I6" s="273"/>
      <c r="J6" s="273"/>
      <c r="K6" s="273"/>
      <c r="L6" s="273"/>
      <c r="M6" s="273"/>
      <c r="N6" s="273"/>
      <c r="O6" s="273"/>
      <c r="P6" s="273"/>
      <c r="Q6" s="273"/>
      <c r="R6" s="273"/>
      <c r="S6" s="273"/>
      <c r="T6" s="273"/>
      <c r="U6" s="273"/>
      <c r="V6" s="274"/>
    </row>
    <row r="7" customFormat="false" ht="18" hidden="false" customHeight="true" outlineLevel="0" collapsed="false">
      <c r="A7" s="271"/>
      <c r="B7" s="266"/>
      <c r="C7" s="267"/>
      <c r="D7" s="272"/>
      <c r="E7" s="275" t="s">
        <v>223</v>
      </c>
      <c r="F7" s="275"/>
      <c r="G7" s="275"/>
      <c r="H7" s="275"/>
      <c r="I7" s="273"/>
      <c r="J7" s="273"/>
      <c r="K7" s="273"/>
      <c r="L7" s="275" t="s">
        <v>224</v>
      </c>
      <c r="M7" s="275"/>
      <c r="N7" s="275"/>
      <c r="O7" s="275"/>
      <c r="P7" s="273"/>
      <c r="Q7" s="273"/>
      <c r="R7" s="273"/>
      <c r="S7" s="273"/>
      <c r="T7" s="273"/>
      <c r="U7" s="273"/>
      <c r="V7" s="274"/>
    </row>
    <row r="8" customFormat="false" ht="18" hidden="false" customHeight="true" outlineLevel="0" collapsed="false">
      <c r="A8" s="271"/>
      <c r="B8" s="266"/>
      <c r="C8" s="267"/>
      <c r="D8" s="272"/>
      <c r="E8" s="276" t="s">
        <v>225</v>
      </c>
      <c r="F8" s="276"/>
      <c r="G8" s="276"/>
      <c r="H8" s="276"/>
      <c r="I8" s="277" t="str">
        <f aca="false">IF(L8="","≧",IF(L8="時間","≧",IF(E8&gt;=L8,"≧","要確認")))</f>
        <v>≧</v>
      </c>
      <c r="J8" s="277"/>
      <c r="K8" s="277"/>
      <c r="L8" s="276" t="s">
        <v>225</v>
      </c>
      <c r="M8" s="276"/>
      <c r="N8" s="276"/>
      <c r="O8" s="276"/>
      <c r="P8" s="273"/>
      <c r="Q8" s="273"/>
      <c r="R8" s="273"/>
      <c r="S8" s="273"/>
      <c r="T8" s="273"/>
      <c r="U8" s="273"/>
      <c r="V8" s="274"/>
    </row>
    <row r="9" customFormat="false" ht="18" hidden="false" customHeight="true" outlineLevel="0" collapsed="false">
      <c r="A9" s="271"/>
      <c r="B9" s="266"/>
      <c r="C9" s="267"/>
      <c r="D9" s="272"/>
      <c r="E9" s="276"/>
      <c r="F9" s="276"/>
      <c r="G9" s="276"/>
      <c r="H9" s="276"/>
      <c r="I9" s="277"/>
      <c r="J9" s="277"/>
      <c r="K9" s="277"/>
      <c r="L9" s="276"/>
      <c r="M9" s="276"/>
      <c r="N9" s="276"/>
      <c r="O9" s="276"/>
      <c r="P9" s="273"/>
      <c r="Q9" s="273"/>
      <c r="R9" s="273"/>
      <c r="S9" s="273"/>
      <c r="T9" s="273"/>
      <c r="U9" s="273"/>
      <c r="V9" s="274"/>
    </row>
    <row r="10" customFormat="false" ht="18" hidden="false" customHeight="true" outlineLevel="0" collapsed="false">
      <c r="A10" s="271"/>
      <c r="B10" s="266"/>
      <c r="C10" s="267"/>
      <c r="D10" s="278" t="s">
        <v>226</v>
      </c>
      <c r="E10" s="278"/>
      <c r="F10" s="273" t="s">
        <v>227</v>
      </c>
      <c r="G10" s="273"/>
      <c r="H10" s="273"/>
      <c r="I10" s="273"/>
      <c r="J10" s="273"/>
      <c r="K10" s="273"/>
      <c r="L10" s="273"/>
      <c r="M10" s="273"/>
      <c r="N10" s="273"/>
      <c r="O10" s="273"/>
      <c r="P10" s="273"/>
      <c r="Q10" s="273"/>
      <c r="R10" s="273"/>
      <c r="S10" s="273"/>
      <c r="T10" s="273"/>
      <c r="U10" s="273"/>
      <c r="V10" s="274"/>
    </row>
    <row r="11" customFormat="false" ht="18" hidden="false" customHeight="true" outlineLevel="0" collapsed="false">
      <c r="A11" s="271"/>
      <c r="B11" s="266"/>
      <c r="C11" s="267"/>
      <c r="D11" s="272"/>
      <c r="E11" s="273"/>
      <c r="F11" s="273"/>
      <c r="G11" s="273"/>
      <c r="H11" s="273"/>
      <c r="I11" s="273"/>
      <c r="J11" s="273" t="s">
        <v>228</v>
      </c>
      <c r="K11" s="273"/>
      <c r="L11" s="273"/>
      <c r="M11" s="273"/>
      <c r="N11" s="273"/>
      <c r="O11" s="273"/>
      <c r="P11" s="273"/>
      <c r="Q11" s="273"/>
      <c r="R11" s="273"/>
      <c r="S11" s="273"/>
      <c r="T11" s="273"/>
      <c r="U11" s="273"/>
      <c r="V11" s="274"/>
    </row>
    <row r="12" customFormat="false" ht="18" hidden="false" customHeight="true" outlineLevel="0" collapsed="false">
      <c r="A12" s="271"/>
      <c r="B12" s="266"/>
      <c r="C12" s="267"/>
      <c r="D12" s="272"/>
      <c r="E12" s="273"/>
      <c r="F12" s="273"/>
      <c r="G12" s="273"/>
      <c r="H12" s="273"/>
      <c r="I12" s="273"/>
      <c r="J12" s="273" t="s">
        <v>229</v>
      </c>
      <c r="K12" s="273"/>
      <c r="L12" s="273"/>
      <c r="M12" s="273"/>
      <c r="N12" s="273"/>
      <c r="O12" s="273"/>
      <c r="P12" s="273"/>
      <c r="Q12" s="273"/>
      <c r="R12" s="273"/>
      <c r="S12" s="273"/>
      <c r="T12" s="273"/>
      <c r="U12" s="273"/>
      <c r="V12" s="274"/>
    </row>
    <row r="13" customFormat="false" ht="18" hidden="false" customHeight="true" outlineLevel="0" collapsed="false">
      <c r="A13" s="271"/>
      <c r="B13" s="266"/>
      <c r="C13" s="267"/>
      <c r="D13" s="278" t="s">
        <v>230</v>
      </c>
      <c r="E13" s="278"/>
      <c r="F13" s="273"/>
      <c r="G13" s="273"/>
      <c r="H13" s="273"/>
      <c r="I13" s="273"/>
      <c r="J13" s="273"/>
      <c r="K13" s="273"/>
      <c r="L13" s="273"/>
      <c r="M13" s="273"/>
      <c r="N13" s="279" t="s">
        <v>231</v>
      </c>
      <c r="O13" s="280" t="s">
        <v>200</v>
      </c>
      <c r="P13" s="280"/>
      <c r="Q13" s="273" t="s">
        <v>232</v>
      </c>
      <c r="R13" s="273"/>
      <c r="S13" s="273"/>
      <c r="T13" s="273"/>
      <c r="U13" s="273"/>
      <c r="V13" s="274"/>
    </row>
    <row r="14" customFormat="false" ht="18" hidden="false" customHeight="true" outlineLevel="0" collapsed="false">
      <c r="A14" s="271"/>
      <c r="B14" s="266"/>
      <c r="C14" s="267"/>
      <c r="D14" s="272"/>
      <c r="E14" s="273"/>
      <c r="F14" s="273"/>
      <c r="G14" s="273"/>
      <c r="H14" s="273"/>
      <c r="I14" s="279" t="s">
        <v>233</v>
      </c>
      <c r="J14" s="280" t="s">
        <v>200</v>
      </c>
      <c r="K14" s="280"/>
      <c r="L14" s="273" t="s">
        <v>234</v>
      </c>
      <c r="M14" s="273"/>
      <c r="N14" s="273"/>
      <c r="O14" s="273"/>
      <c r="P14" s="273"/>
      <c r="Q14" s="280" t="str">
        <f aca="false">IFERROR(J14-O13,"")</f>
        <v/>
      </c>
      <c r="R14" s="280"/>
      <c r="S14" s="273" t="s">
        <v>235</v>
      </c>
      <c r="T14" s="273"/>
      <c r="U14" s="273"/>
      <c r="V14" s="274"/>
    </row>
    <row r="15" customFormat="false" ht="18" hidden="false" customHeight="true" outlineLevel="0" collapsed="false">
      <c r="A15" s="271"/>
      <c r="B15" s="266"/>
      <c r="C15" s="267"/>
      <c r="D15" s="281" t="str">
        <f aca="false">IF(E17="☑","☑",IF(E18="☑","☑",IF(E19="☑","☑",IF(E20="☑","☑","□"))))</f>
        <v>□</v>
      </c>
      <c r="E15" s="273" t="s">
        <v>236</v>
      </c>
      <c r="F15" s="273"/>
      <c r="G15" s="273"/>
      <c r="H15" s="273"/>
      <c r="I15" s="273"/>
      <c r="J15" s="273"/>
      <c r="K15" s="273"/>
      <c r="L15" s="273"/>
      <c r="M15" s="273"/>
      <c r="N15" s="273"/>
      <c r="O15" s="273"/>
      <c r="P15" s="273"/>
      <c r="Q15" s="273"/>
      <c r="R15" s="273"/>
      <c r="S15" s="273"/>
      <c r="T15" s="273"/>
      <c r="U15" s="273"/>
      <c r="V15" s="274"/>
    </row>
    <row r="16" customFormat="false" ht="18" hidden="false" customHeight="true" outlineLevel="0" collapsed="false">
      <c r="A16" s="271"/>
      <c r="B16" s="266"/>
      <c r="C16" s="267"/>
      <c r="D16" s="272"/>
      <c r="E16" s="273" t="s">
        <v>237</v>
      </c>
      <c r="F16" s="273"/>
      <c r="G16" s="273"/>
      <c r="H16" s="273"/>
      <c r="I16" s="273"/>
      <c r="J16" s="273"/>
      <c r="K16" s="273"/>
      <c r="L16" s="273"/>
      <c r="M16" s="273"/>
      <c r="N16" s="273"/>
      <c r="O16" s="273"/>
      <c r="P16" s="273"/>
      <c r="Q16" s="273"/>
      <c r="R16" s="273"/>
      <c r="S16" s="273"/>
      <c r="T16" s="273"/>
      <c r="U16" s="273"/>
      <c r="V16" s="274"/>
    </row>
    <row r="17" customFormat="false" ht="18" hidden="false" customHeight="true" outlineLevel="0" collapsed="false">
      <c r="A17" s="271"/>
      <c r="B17" s="266"/>
      <c r="C17" s="267"/>
      <c r="D17" s="272"/>
      <c r="E17" s="282" t="s">
        <v>40</v>
      </c>
      <c r="F17" s="273" t="s">
        <v>238</v>
      </c>
      <c r="G17" s="273"/>
      <c r="H17" s="273"/>
      <c r="I17" s="273"/>
      <c r="J17" s="283" t="s">
        <v>239</v>
      </c>
      <c r="K17" s="283"/>
      <c r="L17" s="283"/>
      <c r="M17" s="283"/>
      <c r="N17" s="283"/>
      <c r="O17" s="283"/>
      <c r="P17" s="283"/>
      <c r="Q17" s="283"/>
      <c r="R17" s="283"/>
      <c r="S17" s="283"/>
      <c r="T17" s="283"/>
      <c r="U17" s="283"/>
      <c r="V17" s="283"/>
    </row>
    <row r="18" customFormat="false" ht="18" hidden="false" customHeight="true" outlineLevel="0" collapsed="false">
      <c r="A18" s="271"/>
      <c r="B18" s="266"/>
      <c r="C18" s="267"/>
      <c r="D18" s="272"/>
      <c r="E18" s="282" t="s">
        <v>40</v>
      </c>
      <c r="F18" s="273" t="s">
        <v>240</v>
      </c>
      <c r="G18" s="273"/>
      <c r="H18" s="273"/>
      <c r="I18" s="273"/>
      <c r="J18" s="273"/>
      <c r="K18" s="273"/>
      <c r="L18" s="273"/>
      <c r="M18" s="273"/>
      <c r="N18" s="273"/>
      <c r="O18" s="273"/>
      <c r="P18" s="273"/>
      <c r="Q18" s="273"/>
      <c r="R18" s="273"/>
      <c r="S18" s="273"/>
      <c r="T18" s="273"/>
      <c r="U18" s="273"/>
      <c r="V18" s="274"/>
    </row>
    <row r="19" customFormat="false" ht="18" hidden="false" customHeight="true" outlineLevel="0" collapsed="false">
      <c r="A19" s="271"/>
      <c r="B19" s="266"/>
      <c r="C19" s="267"/>
      <c r="D19" s="272"/>
      <c r="E19" s="282" t="s">
        <v>40</v>
      </c>
      <c r="F19" s="273" t="s">
        <v>241</v>
      </c>
      <c r="G19" s="273"/>
      <c r="H19" s="273"/>
      <c r="I19" s="273"/>
      <c r="J19" s="273"/>
      <c r="K19" s="273"/>
      <c r="L19" s="273"/>
      <c r="M19" s="273"/>
      <c r="N19" s="273"/>
      <c r="O19" s="273"/>
      <c r="P19" s="273"/>
      <c r="Q19" s="273"/>
      <c r="R19" s="273"/>
      <c r="S19" s="273"/>
      <c r="T19" s="273"/>
      <c r="U19" s="273"/>
      <c r="V19" s="274"/>
    </row>
    <row r="20" customFormat="false" ht="18" hidden="false" customHeight="true" outlineLevel="0" collapsed="false">
      <c r="A20" s="271"/>
      <c r="B20" s="266"/>
      <c r="C20" s="267"/>
      <c r="D20" s="272"/>
      <c r="E20" s="282" t="s">
        <v>40</v>
      </c>
      <c r="F20" s="273" t="s">
        <v>242</v>
      </c>
      <c r="G20" s="273"/>
      <c r="H20" s="273"/>
      <c r="I20" s="273"/>
      <c r="J20" s="273"/>
      <c r="K20" s="273"/>
      <c r="L20" s="273"/>
      <c r="M20" s="273"/>
      <c r="N20" s="273"/>
      <c r="O20" s="273"/>
      <c r="P20" s="273"/>
      <c r="Q20" s="273"/>
      <c r="R20" s="273"/>
      <c r="S20" s="273"/>
      <c r="T20" s="273"/>
      <c r="U20" s="273"/>
      <c r="V20" s="274"/>
    </row>
    <row r="21" customFormat="false" ht="18" hidden="false" customHeight="true" outlineLevel="0" collapsed="false">
      <c r="A21" s="271"/>
      <c r="B21" s="266"/>
      <c r="C21" s="267"/>
      <c r="D21" s="272"/>
      <c r="E21" s="273"/>
      <c r="F21" s="273" t="s">
        <v>243</v>
      </c>
      <c r="G21" s="273"/>
      <c r="H21" s="273"/>
      <c r="I21" s="273"/>
      <c r="J21" s="273"/>
      <c r="K21" s="273"/>
      <c r="L21" s="273"/>
      <c r="M21" s="273"/>
      <c r="N21" s="273"/>
      <c r="O21" s="273"/>
      <c r="P21" s="273"/>
      <c r="Q21" s="273"/>
      <c r="R21" s="273"/>
      <c r="S21" s="273"/>
      <c r="T21" s="273"/>
      <c r="U21" s="273"/>
      <c r="V21" s="274"/>
    </row>
    <row r="22" customFormat="false" ht="18" hidden="false" customHeight="true" outlineLevel="0" collapsed="false">
      <c r="A22" s="271"/>
      <c r="B22" s="266"/>
      <c r="C22" s="267"/>
      <c r="D22" s="284" t="s">
        <v>40</v>
      </c>
      <c r="E22" s="285" t="s">
        <v>244</v>
      </c>
      <c r="F22" s="285"/>
      <c r="G22" s="285"/>
      <c r="H22" s="285"/>
      <c r="I22" s="285"/>
      <c r="J22" s="286" t="s">
        <v>245</v>
      </c>
      <c r="K22" s="286"/>
      <c r="L22" s="286"/>
      <c r="M22" s="286"/>
      <c r="N22" s="286"/>
      <c r="O22" s="286"/>
      <c r="P22" s="286"/>
      <c r="Q22" s="286"/>
      <c r="R22" s="286"/>
      <c r="S22" s="286"/>
      <c r="T22" s="286"/>
      <c r="U22" s="286"/>
      <c r="V22" s="286"/>
    </row>
    <row r="23" customFormat="false" ht="18" hidden="false" customHeight="true" outlineLevel="0" collapsed="false">
      <c r="A23" s="271"/>
      <c r="B23" s="266"/>
      <c r="C23" s="287" t="s">
        <v>246</v>
      </c>
      <c r="D23" s="268" t="s">
        <v>40</v>
      </c>
      <c r="E23" s="288" t="s">
        <v>247</v>
      </c>
      <c r="F23" s="288"/>
      <c r="G23" s="288"/>
      <c r="H23" s="288"/>
      <c r="I23" s="288"/>
      <c r="J23" s="288"/>
      <c r="K23" s="288"/>
      <c r="L23" s="288"/>
      <c r="M23" s="288"/>
      <c r="N23" s="288"/>
      <c r="O23" s="288"/>
      <c r="P23" s="288"/>
      <c r="Q23" s="288"/>
      <c r="R23" s="288"/>
      <c r="S23" s="288"/>
      <c r="T23" s="288"/>
      <c r="U23" s="288"/>
      <c r="V23" s="288"/>
    </row>
    <row r="24" customFormat="false" ht="18" hidden="false" customHeight="true" outlineLevel="0" collapsed="false">
      <c r="A24" s="271"/>
      <c r="B24" s="266"/>
      <c r="C24" s="287"/>
      <c r="D24" s="289"/>
      <c r="E24" s="288"/>
      <c r="F24" s="288"/>
      <c r="G24" s="288"/>
      <c r="H24" s="288"/>
      <c r="I24" s="288"/>
      <c r="J24" s="288"/>
      <c r="K24" s="288"/>
      <c r="L24" s="288"/>
      <c r="M24" s="288"/>
      <c r="N24" s="288"/>
      <c r="O24" s="288"/>
      <c r="P24" s="288"/>
      <c r="Q24" s="288"/>
      <c r="R24" s="288"/>
      <c r="S24" s="288"/>
      <c r="T24" s="288"/>
      <c r="U24" s="288"/>
      <c r="V24" s="288"/>
    </row>
    <row r="25" customFormat="false" ht="18" hidden="false" customHeight="true" outlineLevel="0" collapsed="false">
      <c r="A25" s="271"/>
      <c r="B25" s="266"/>
      <c r="C25" s="287"/>
      <c r="D25" s="289" t="s">
        <v>40</v>
      </c>
      <c r="E25" s="273" t="s">
        <v>248</v>
      </c>
      <c r="F25" s="273"/>
      <c r="G25" s="273"/>
      <c r="H25" s="273"/>
      <c r="I25" s="273"/>
      <c r="J25" s="273"/>
      <c r="K25" s="273"/>
      <c r="L25" s="273"/>
      <c r="M25" s="273"/>
      <c r="N25" s="273"/>
      <c r="O25" s="273"/>
      <c r="P25" s="273"/>
      <c r="Q25" s="273"/>
      <c r="R25" s="273"/>
      <c r="S25" s="273"/>
      <c r="T25" s="273"/>
      <c r="U25" s="273"/>
      <c r="V25" s="274"/>
    </row>
    <row r="26" customFormat="false" ht="18" hidden="false" customHeight="true" outlineLevel="0" collapsed="false">
      <c r="A26" s="271"/>
      <c r="B26" s="266"/>
      <c r="C26" s="287"/>
      <c r="D26" s="272"/>
      <c r="E26" s="290" t="s">
        <v>249</v>
      </c>
      <c r="F26" s="290"/>
      <c r="G26" s="290"/>
      <c r="H26" s="290"/>
      <c r="I26" s="290"/>
      <c r="J26" s="290"/>
      <c r="K26" s="290"/>
      <c r="L26" s="290"/>
      <c r="M26" s="290"/>
      <c r="N26" s="290"/>
      <c r="O26" s="290"/>
      <c r="P26" s="290"/>
      <c r="Q26" s="290"/>
      <c r="R26" s="290"/>
      <c r="S26" s="290"/>
      <c r="T26" s="290"/>
      <c r="U26" s="290"/>
      <c r="V26" s="290"/>
    </row>
    <row r="27" customFormat="false" ht="18" hidden="false" customHeight="true" outlineLevel="0" collapsed="false">
      <c r="A27" s="271"/>
      <c r="B27" s="266"/>
      <c r="C27" s="287"/>
      <c r="D27" s="272"/>
      <c r="E27" s="290"/>
      <c r="F27" s="290"/>
      <c r="G27" s="290"/>
      <c r="H27" s="290"/>
      <c r="I27" s="290"/>
      <c r="J27" s="290"/>
      <c r="K27" s="290"/>
      <c r="L27" s="290"/>
      <c r="M27" s="290"/>
      <c r="N27" s="290"/>
      <c r="O27" s="290"/>
      <c r="P27" s="290"/>
      <c r="Q27" s="290"/>
      <c r="R27" s="290"/>
      <c r="S27" s="290"/>
      <c r="T27" s="290"/>
      <c r="U27" s="290"/>
      <c r="V27" s="290"/>
    </row>
    <row r="28" customFormat="false" ht="18" hidden="false" customHeight="true" outlineLevel="0" collapsed="false">
      <c r="A28" s="271"/>
      <c r="B28" s="266"/>
      <c r="C28" s="287"/>
      <c r="D28" s="272"/>
      <c r="E28" s="273"/>
      <c r="F28" s="273"/>
      <c r="G28" s="273"/>
      <c r="H28" s="273"/>
      <c r="I28" s="273" t="s">
        <v>223</v>
      </c>
      <c r="J28" s="273"/>
      <c r="K28" s="273"/>
      <c r="L28" s="273"/>
      <c r="M28" s="291" t="s">
        <v>250</v>
      </c>
      <c r="N28" s="291"/>
      <c r="O28" s="291"/>
      <c r="P28" s="291"/>
      <c r="Q28" s="291"/>
      <c r="R28" s="273"/>
      <c r="S28" s="273"/>
      <c r="T28" s="273"/>
      <c r="U28" s="273"/>
      <c r="V28" s="274"/>
    </row>
    <row r="29" customFormat="false" ht="18" hidden="false" customHeight="true" outlineLevel="0" collapsed="false">
      <c r="A29" s="271"/>
      <c r="B29" s="266"/>
      <c r="C29" s="287"/>
      <c r="D29" s="272"/>
      <c r="E29" s="273"/>
      <c r="F29" s="275" t="s">
        <v>194</v>
      </c>
      <c r="G29" s="275"/>
      <c r="H29" s="275"/>
      <c r="I29" s="292"/>
      <c r="J29" s="292"/>
      <c r="K29" s="273" t="s">
        <v>225</v>
      </c>
      <c r="L29" s="273"/>
      <c r="M29" s="293" t="s">
        <v>251</v>
      </c>
      <c r="N29" s="292"/>
      <c r="O29" s="292"/>
      <c r="P29" s="273" t="s">
        <v>225</v>
      </c>
      <c r="Q29" s="293"/>
      <c r="R29" s="293"/>
      <c r="S29" s="293"/>
      <c r="T29" s="293"/>
      <c r="U29" s="293"/>
      <c r="V29" s="274"/>
    </row>
    <row r="30" customFormat="false" ht="18" hidden="false" customHeight="true" outlineLevel="0" collapsed="false">
      <c r="A30" s="271"/>
      <c r="B30" s="266"/>
      <c r="C30" s="287"/>
      <c r="D30" s="272"/>
      <c r="E30" s="293"/>
      <c r="F30" s="275" t="s">
        <v>195</v>
      </c>
      <c r="G30" s="275"/>
      <c r="H30" s="275"/>
      <c r="I30" s="292"/>
      <c r="J30" s="292"/>
      <c r="K30" s="273" t="s">
        <v>225</v>
      </c>
      <c r="L30" s="293"/>
      <c r="M30" s="293" t="s">
        <v>251</v>
      </c>
      <c r="N30" s="292"/>
      <c r="O30" s="292"/>
      <c r="P30" s="273" t="s">
        <v>225</v>
      </c>
      <c r="Q30" s="293"/>
      <c r="R30" s="293"/>
      <c r="S30" s="293"/>
      <c r="T30" s="293"/>
      <c r="U30" s="293"/>
      <c r="V30" s="274"/>
    </row>
    <row r="31" customFormat="false" ht="18" hidden="false" customHeight="true" outlineLevel="0" collapsed="false">
      <c r="A31" s="271"/>
      <c r="B31" s="266"/>
      <c r="C31" s="287"/>
      <c r="D31" s="272"/>
      <c r="E31" s="293"/>
      <c r="F31" s="275" t="s">
        <v>196</v>
      </c>
      <c r="G31" s="275"/>
      <c r="H31" s="275"/>
      <c r="I31" s="292"/>
      <c r="J31" s="292"/>
      <c r="K31" s="273" t="s">
        <v>225</v>
      </c>
      <c r="L31" s="293"/>
      <c r="M31" s="293" t="s">
        <v>251</v>
      </c>
      <c r="N31" s="292"/>
      <c r="O31" s="292"/>
      <c r="P31" s="273" t="s">
        <v>225</v>
      </c>
      <c r="Q31" s="293"/>
      <c r="R31" s="293"/>
      <c r="S31" s="293"/>
      <c r="T31" s="293"/>
      <c r="U31" s="293"/>
      <c r="V31" s="274"/>
    </row>
    <row r="32" customFormat="false" ht="18" hidden="false" customHeight="true" outlineLevel="0" collapsed="false">
      <c r="A32" s="271"/>
      <c r="B32" s="266"/>
      <c r="C32" s="287"/>
      <c r="D32" s="289" t="s">
        <v>40</v>
      </c>
      <c r="E32" s="273" t="s">
        <v>252</v>
      </c>
      <c r="F32" s="293"/>
      <c r="G32" s="293"/>
      <c r="H32" s="293"/>
      <c r="I32" s="293"/>
      <c r="J32" s="293"/>
      <c r="K32" s="293"/>
      <c r="L32" s="293"/>
      <c r="M32" s="293"/>
      <c r="N32" s="293"/>
      <c r="O32" s="293"/>
      <c r="P32" s="293"/>
      <c r="Q32" s="293"/>
      <c r="R32" s="293"/>
      <c r="S32" s="293"/>
      <c r="T32" s="293"/>
      <c r="U32" s="293"/>
      <c r="V32" s="274"/>
    </row>
    <row r="33" customFormat="false" ht="18" hidden="false" customHeight="true" outlineLevel="0" collapsed="false">
      <c r="A33" s="271"/>
      <c r="B33" s="266"/>
      <c r="C33" s="287"/>
      <c r="D33" s="272"/>
      <c r="E33" s="273" t="s">
        <v>253</v>
      </c>
      <c r="F33" s="293"/>
      <c r="G33" s="293"/>
      <c r="H33" s="293"/>
      <c r="I33" s="293"/>
      <c r="J33" s="293"/>
      <c r="K33" s="293"/>
      <c r="L33" s="293"/>
      <c r="M33" s="293"/>
      <c r="N33" s="293"/>
      <c r="O33" s="293"/>
      <c r="P33" s="293"/>
      <c r="Q33" s="293"/>
      <c r="R33" s="293"/>
      <c r="S33" s="293"/>
      <c r="T33" s="293"/>
      <c r="U33" s="293"/>
      <c r="V33" s="274"/>
    </row>
    <row r="34" customFormat="false" ht="18" hidden="false" customHeight="true" outlineLevel="0" collapsed="false">
      <c r="A34" s="271"/>
      <c r="B34" s="266"/>
      <c r="C34" s="287"/>
      <c r="D34" s="284" t="s">
        <v>40</v>
      </c>
      <c r="E34" s="285" t="s">
        <v>244</v>
      </c>
      <c r="F34" s="285"/>
      <c r="G34" s="285"/>
      <c r="H34" s="285"/>
      <c r="I34" s="285"/>
      <c r="J34" s="286" t="s">
        <v>254</v>
      </c>
      <c r="K34" s="286"/>
      <c r="L34" s="286"/>
      <c r="M34" s="286"/>
      <c r="N34" s="286"/>
      <c r="O34" s="286"/>
      <c r="P34" s="286"/>
      <c r="Q34" s="286"/>
      <c r="R34" s="286"/>
      <c r="S34" s="286"/>
      <c r="T34" s="286"/>
      <c r="U34" s="286"/>
      <c r="V34" s="286"/>
    </row>
    <row r="35" customFormat="false" ht="18" hidden="false" customHeight="true" outlineLevel="0" collapsed="false">
      <c r="A35" s="271"/>
      <c r="B35" s="294"/>
      <c r="C35" s="287" t="s">
        <v>255</v>
      </c>
      <c r="D35" s="268" t="s">
        <v>40</v>
      </c>
      <c r="E35" s="269" t="s">
        <v>256</v>
      </c>
      <c r="F35" s="269"/>
      <c r="G35" s="269"/>
      <c r="H35" s="269"/>
      <c r="I35" s="269"/>
      <c r="J35" s="269"/>
      <c r="K35" s="269"/>
      <c r="L35" s="269"/>
      <c r="M35" s="269"/>
      <c r="N35" s="269"/>
      <c r="O35" s="269"/>
      <c r="P35" s="269"/>
      <c r="Q35" s="269"/>
      <c r="R35" s="269"/>
      <c r="S35" s="269"/>
      <c r="T35" s="269"/>
      <c r="U35" s="269"/>
      <c r="V35" s="270"/>
    </row>
    <row r="36" customFormat="false" ht="18" hidden="false" customHeight="true" outlineLevel="0" collapsed="false">
      <c r="A36" s="271"/>
      <c r="B36" s="294"/>
      <c r="C36" s="287"/>
      <c r="D36" s="281" t="str">
        <f aca="false">IF(E37="☑","☑",IF(J37="☑","☑",IF(O37="☑","☑",IF(E38="☑","☑",IF(K38="☑","☑",IF(P38="☑","☑","□"))))))</f>
        <v>□</v>
      </c>
      <c r="E36" s="273" t="s">
        <v>257</v>
      </c>
      <c r="F36" s="293"/>
      <c r="G36" s="293"/>
      <c r="H36" s="293"/>
      <c r="I36" s="293"/>
      <c r="J36" s="293"/>
      <c r="K36" s="293"/>
      <c r="L36" s="293"/>
      <c r="M36" s="293"/>
      <c r="N36" s="293"/>
      <c r="O36" s="293"/>
      <c r="P36" s="293"/>
      <c r="Q36" s="293"/>
      <c r="R36" s="293"/>
      <c r="S36" s="293"/>
      <c r="T36" s="293"/>
      <c r="U36" s="293"/>
      <c r="V36" s="274"/>
    </row>
    <row r="37" customFormat="false" ht="18" hidden="false" customHeight="true" outlineLevel="0" collapsed="false">
      <c r="A37" s="271"/>
      <c r="B37" s="294"/>
      <c r="C37" s="287"/>
      <c r="D37" s="272"/>
      <c r="E37" s="282" t="s">
        <v>40</v>
      </c>
      <c r="F37" s="273" t="s">
        <v>258</v>
      </c>
      <c r="G37" s="293"/>
      <c r="H37" s="293"/>
      <c r="I37" s="293"/>
      <c r="J37" s="282" t="s">
        <v>40</v>
      </c>
      <c r="K37" s="273" t="s">
        <v>259</v>
      </c>
      <c r="L37" s="293"/>
      <c r="M37" s="293"/>
      <c r="N37" s="293"/>
      <c r="O37" s="282" t="s">
        <v>40</v>
      </c>
      <c r="P37" s="273" t="s">
        <v>260</v>
      </c>
      <c r="Q37" s="293"/>
      <c r="R37" s="293"/>
      <c r="S37" s="293"/>
      <c r="T37" s="293"/>
      <c r="U37" s="293"/>
      <c r="V37" s="274"/>
    </row>
    <row r="38" customFormat="false" ht="23.25" hidden="false" customHeight="true" outlineLevel="0" collapsed="false">
      <c r="A38" s="271"/>
      <c r="B38" s="294"/>
      <c r="C38" s="287"/>
      <c r="D38" s="272"/>
      <c r="E38" s="282" t="s">
        <v>40</v>
      </c>
      <c r="F38" s="295" t="s">
        <v>261</v>
      </c>
      <c r="G38" s="295"/>
      <c r="H38" s="295"/>
      <c r="I38" s="295"/>
      <c r="J38" s="295"/>
      <c r="K38" s="282" t="s">
        <v>40</v>
      </c>
      <c r="L38" s="273" t="s">
        <v>262</v>
      </c>
      <c r="M38" s="293"/>
      <c r="N38" s="293"/>
      <c r="O38" s="293"/>
      <c r="P38" s="282" t="s">
        <v>40</v>
      </c>
      <c r="Q38" s="296" t="s">
        <v>263</v>
      </c>
      <c r="R38" s="296"/>
      <c r="S38" s="296"/>
      <c r="T38" s="296"/>
      <c r="U38" s="296"/>
      <c r="V38" s="296"/>
    </row>
    <row r="39" customFormat="false" ht="22.5" hidden="false" customHeight="true" outlineLevel="0" collapsed="false">
      <c r="A39" s="271"/>
      <c r="B39" s="297"/>
      <c r="C39" s="287"/>
      <c r="D39" s="272"/>
      <c r="E39" s="282" t="s">
        <v>40</v>
      </c>
      <c r="F39" s="275" t="s">
        <v>264</v>
      </c>
      <c r="G39" s="275"/>
      <c r="H39" s="298"/>
      <c r="I39" s="282" t="s">
        <v>40</v>
      </c>
      <c r="J39" s="291" t="s">
        <v>265</v>
      </c>
      <c r="K39" s="291"/>
      <c r="L39" s="291"/>
      <c r="M39" s="273" t="s">
        <v>266</v>
      </c>
      <c r="N39" s="299"/>
      <c r="O39" s="299"/>
      <c r="P39" s="299"/>
      <c r="Q39" s="299"/>
      <c r="R39" s="299"/>
      <c r="S39" s="299"/>
      <c r="T39" s="299"/>
      <c r="U39" s="299"/>
      <c r="V39" s="300"/>
    </row>
    <row r="40" customFormat="false" ht="36" hidden="false" customHeight="true" outlineLevel="0" collapsed="false">
      <c r="A40" s="271"/>
      <c r="B40" s="297"/>
      <c r="C40" s="287"/>
      <c r="D40" s="301" t="s">
        <v>267</v>
      </c>
      <c r="E40" s="302" t="s">
        <v>268</v>
      </c>
      <c r="F40" s="302"/>
      <c r="G40" s="302"/>
      <c r="H40" s="302"/>
      <c r="I40" s="302"/>
      <c r="J40" s="302"/>
      <c r="K40" s="302"/>
      <c r="L40" s="302"/>
      <c r="M40" s="302"/>
      <c r="N40" s="302"/>
      <c r="O40" s="302"/>
      <c r="P40" s="302"/>
      <c r="Q40" s="302"/>
      <c r="R40" s="302"/>
      <c r="S40" s="302"/>
      <c r="T40" s="302"/>
      <c r="U40" s="302"/>
      <c r="V40" s="302"/>
    </row>
    <row r="41" customFormat="false" ht="17.25" hidden="false" customHeight="true" outlineLevel="0" collapsed="false">
      <c r="A41" s="271"/>
      <c r="B41" s="303" t="s">
        <v>269</v>
      </c>
      <c r="C41" s="303"/>
      <c r="D41" s="268" t="s">
        <v>40</v>
      </c>
      <c r="E41" s="269" t="s">
        <v>270</v>
      </c>
      <c r="F41" s="269"/>
      <c r="G41" s="269"/>
      <c r="H41" s="269"/>
      <c r="I41" s="269"/>
      <c r="J41" s="269"/>
      <c r="K41" s="269"/>
      <c r="L41" s="269"/>
      <c r="M41" s="269"/>
      <c r="N41" s="269"/>
      <c r="O41" s="269"/>
      <c r="P41" s="269"/>
      <c r="Q41" s="269"/>
      <c r="R41" s="269"/>
      <c r="S41" s="269"/>
      <c r="T41" s="269"/>
      <c r="U41" s="269"/>
      <c r="V41" s="270"/>
    </row>
    <row r="42" customFormat="false" ht="18" hidden="false" customHeight="true" outlineLevel="0" collapsed="false">
      <c r="A42" s="271"/>
      <c r="B42" s="303"/>
      <c r="C42" s="303"/>
      <c r="D42" s="289" t="s">
        <v>40</v>
      </c>
      <c r="E42" s="273" t="s">
        <v>271</v>
      </c>
      <c r="F42" s="293"/>
      <c r="G42" s="293"/>
      <c r="H42" s="293"/>
      <c r="I42" s="293"/>
      <c r="J42" s="293"/>
      <c r="K42" s="293"/>
      <c r="L42" s="293"/>
      <c r="M42" s="293"/>
      <c r="N42" s="293"/>
      <c r="O42" s="293"/>
      <c r="P42" s="293"/>
      <c r="Q42" s="293"/>
      <c r="R42" s="293"/>
      <c r="S42" s="293"/>
      <c r="T42" s="293"/>
      <c r="U42" s="293"/>
      <c r="V42" s="274"/>
    </row>
    <row r="43" customFormat="false" ht="18" hidden="false" customHeight="true" outlineLevel="0" collapsed="false">
      <c r="A43" s="271"/>
      <c r="B43" s="303"/>
      <c r="C43" s="303"/>
      <c r="D43" s="281" t="str">
        <f aca="false">IF(E44="☑","☑",IF(E45="☑","☑","□"))</f>
        <v>□</v>
      </c>
      <c r="E43" s="273" t="s">
        <v>272</v>
      </c>
      <c r="F43" s="293"/>
      <c r="G43" s="293"/>
      <c r="H43" s="293"/>
      <c r="I43" s="293"/>
      <c r="J43" s="293"/>
      <c r="K43" s="293"/>
      <c r="L43" s="293"/>
      <c r="M43" s="293"/>
      <c r="N43" s="293"/>
      <c r="O43" s="293"/>
      <c r="P43" s="293"/>
      <c r="Q43" s="293"/>
      <c r="R43" s="293"/>
      <c r="S43" s="293"/>
      <c r="T43" s="293"/>
      <c r="U43" s="293"/>
      <c r="V43" s="274"/>
    </row>
    <row r="44" customFormat="false" ht="18" hidden="false" customHeight="true" outlineLevel="0" collapsed="false">
      <c r="A44" s="271"/>
      <c r="B44" s="303"/>
      <c r="C44" s="303"/>
      <c r="D44" s="272"/>
      <c r="E44" s="282" t="s">
        <v>40</v>
      </c>
      <c r="F44" s="304" t="s">
        <v>273</v>
      </c>
      <c r="G44" s="304"/>
      <c r="H44" s="304"/>
      <c r="I44" s="304"/>
      <c r="J44" s="304"/>
      <c r="K44" s="304"/>
      <c r="L44" s="304"/>
      <c r="M44" s="304"/>
      <c r="N44" s="304"/>
      <c r="O44" s="304"/>
      <c r="P44" s="304"/>
      <c r="Q44" s="304"/>
      <c r="R44" s="304"/>
      <c r="S44" s="304"/>
      <c r="T44" s="304"/>
      <c r="U44" s="304"/>
      <c r="V44" s="304"/>
    </row>
    <row r="45" customFormat="false" ht="18" hidden="false" customHeight="true" outlineLevel="0" collapsed="false">
      <c r="A45" s="271"/>
      <c r="B45" s="303"/>
      <c r="C45" s="303"/>
      <c r="D45" s="272"/>
      <c r="E45" s="282" t="s">
        <v>40</v>
      </c>
      <c r="F45" s="305" t="s">
        <v>274</v>
      </c>
      <c r="G45" s="305"/>
      <c r="H45" s="305"/>
      <c r="I45" s="305"/>
      <c r="J45" s="305"/>
      <c r="K45" s="305"/>
      <c r="L45" s="305"/>
      <c r="M45" s="305"/>
      <c r="N45" s="305"/>
      <c r="O45" s="305"/>
      <c r="P45" s="305"/>
      <c r="Q45" s="305"/>
      <c r="R45" s="305"/>
      <c r="S45" s="305"/>
      <c r="T45" s="305"/>
      <c r="U45" s="305"/>
      <c r="V45" s="306"/>
    </row>
    <row r="46" customFormat="false" ht="18" hidden="false" customHeight="true" outlineLevel="0" collapsed="false">
      <c r="A46" s="271"/>
      <c r="B46" s="303"/>
      <c r="C46" s="303"/>
      <c r="D46" s="272"/>
      <c r="E46" s="293"/>
      <c r="F46" s="305" t="s">
        <v>275</v>
      </c>
      <c r="G46" s="305"/>
      <c r="H46" s="305"/>
      <c r="I46" s="305"/>
      <c r="J46" s="305"/>
      <c r="K46" s="305"/>
      <c r="L46" s="305"/>
      <c r="M46" s="305"/>
      <c r="N46" s="305"/>
      <c r="O46" s="305"/>
      <c r="P46" s="305"/>
      <c r="Q46" s="305"/>
      <c r="R46" s="305"/>
      <c r="S46" s="305"/>
      <c r="T46" s="305"/>
      <c r="U46" s="305"/>
      <c r="V46" s="306"/>
    </row>
    <row r="47" customFormat="false" ht="18" hidden="false" customHeight="true" outlineLevel="0" collapsed="false">
      <c r="A47" s="271"/>
      <c r="B47" s="303"/>
      <c r="C47" s="303"/>
      <c r="D47" s="272"/>
      <c r="E47" s="293"/>
      <c r="F47" s="305" t="s">
        <v>276</v>
      </c>
      <c r="G47" s="305"/>
      <c r="H47" s="305"/>
      <c r="I47" s="305"/>
      <c r="J47" s="305"/>
      <c r="K47" s="305"/>
      <c r="L47" s="305"/>
      <c r="M47" s="305"/>
      <c r="N47" s="305"/>
      <c r="O47" s="305"/>
      <c r="P47" s="305"/>
      <c r="Q47" s="305"/>
      <c r="R47" s="305"/>
      <c r="S47" s="305"/>
      <c r="T47" s="305"/>
      <c r="U47" s="305"/>
      <c r="V47" s="306"/>
    </row>
    <row r="48" customFormat="false" ht="18" hidden="false" customHeight="true" outlineLevel="0" collapsed="false">
      <c r="A48" s="271"/>
      <c r="B48" s="303"/>
      <c r="C48" s="303"/>
      <c r="D48" s="272"/>
      <c r="E48" s="279" t="s">
        <v>185</v>
      </c>
      <c r="F48" s="305" t="s">
        <v>277</v>
      </c>
      <c r="G48" s="305"/>
      <c r="H48" s="305"/>
      <c r="I48" s="305"/>
      <c r="J48" s="305"/>
      <c r="K48" s="305"/>
      <c r="L48" s="305"/>
      <c r="M48" s="305"/>
      <c r="N48" s="305"/>
      <c r="O48" s="305"/>
      <c r="P48" s="305"/>
      <c r="Q48" s="305"/>
      <c r="R48" s="305"/>
      <c r="S48" s="305"/>
      <c r="T48" s="305"/>
      <c r="U48" s="305"/>
      <c r="V48" s="306"/>
    </row>
    <row r="49" s="314" customFormat="true" ht="18" hidden="false" customHeight="true" outlineLevel="0" collapsed="false">
      <c r="A49" s="307"/>
      <c r="B49" s="303"/>
      <c r="C49" s="303"/>
      <c r="D49" s="308"/>
      <c r="E49" s="309" t="s">
        <v>233</v>
      </c>
      <c r="F49" s="310" t="s">
        <v>278</v>
      </c>
      <c r="G49" s="310"/>
      <c r="H49" s="310"/>
      <c r="I49" s="311" t="s">
        <v>279</v>
      </c>
      <c r="J49" s="312"/>
      <c r="K49" s="312"/>
      <c r="L49" s="312"/>
      <c r="M49" s="312"/>
      <c r="N49" s="312"/>
      <c r="O49" s="312"/>
      <c r="P49" s="312"/>
      <c r="Q49" s="312"/>
      <c r="R49" s="312"/>
      <c r="S49" s="312"/>
      <c r="T49" s="312"/>
      <c r="U49" s="312"/>
      <c r="V49" s="313" t="s">
        <v>215</v>
      </c>
    </row>
    <row r="50" s="314" customFormat="true" ht="18" hidden="false" customHeight="true" outlineLevel="0" collapsed="false">
      <c r="A50" s="307"/>
      <c r="B50" s="303"/>
      <c r="C50" s="303"/>
      <c r="D50" s="308"/>
      <c r="E50" s="309" t="s">
        <v>233</v>
      </c>
      <c r="F50" s="310" t="s">
        <v>280</v>
      </c>
      <c r="G50" s="310"/>
      <c r="H50" s="310"/>
      <c r="I50" s="311" t="s">
        <v>279</v>
      </c>
      <c r="J50" s="312"/>
      <c r="K50" s="312"/>
      <c r="L50" s="312"/>
      <c r="M50" s="312"/>
      <c r="N50" s="312"/>
      <c r="O50" s="312"/>
      <c r="P50" s="312"/>
      <c r="Q50" s="312"/>
      <c r="R50" s="312"/>
      <c r="S50" s="312"/>
      <c r="T50" s="312"/>
      <c r="U50" s="312"/>
      <c r="V50" s="313" t="s">
        <v>215</v>
      </c>
    </row>
    <row r="51" s="314" customFormat="true" ht="18" hidden="false" customHeight="true" outlineLevel="0" collapsed="false">
      <c r="A51" s="307"/>
      <c r="B51" s="303"/>
      <c r="C51" s="303"/>
      <c r="D51" s="308"/>
      <c r="E51" s="309" t="s">
        <v>233</v>
      </c>
      <c r="F51" s="315" t="s">
        <v>281</v>
      </c>
      <c r="G51" s="315"/>
      <c r="H51" s="315"/>
      <c r="I51" s="311" t="s">
        <v>279</v>
      </c>
      <c r="J51" s="312"/>
      <c r="K51" s="312"/>
      <c r="L51" s="312"/>
      <c r="M51" s="312"/>
      <c r="N51" s="312"/>
      <c r="O51" s="312"/>
      <c r="P51" s="312"/>
      <c r="Q51" s="312"/>
      <c r="R51" s="312"/>
      <c r="S51" s="312"/>
      <c r="T51" s="312"/>
      <c r="U51" s="312"/>
      <c r="V51" s="313" t="s">
        <v>215</v>
      </c>
    </row>
    <row r="52" s="314" customFormat="true" ht="18" hidden="false" customHeight="true" outlineLevel="0" collapsed="false">
      <c r="A52" s="307"/>
      <c r="B52" s="303"/>
      <c r="C52" s="303"/>
      <c r="D52" s="308"/>
      <c r="E52" s="316" t="s">
        <v>24</v>
      </c>
      <c r="F52" s="305" t="s">
        <v>282</v>
      </c>
      <c r="G52" s="305"/>
      <c r="H52" s="305"/>
      <c r="I52" s="305"/>
      <c r="J52" s="305"/>
      <c r="K52" s="305"/>
      <c r="L52" s="305"/>
      <c r="M52" s="305"/>
      <c r="N52" s="305"/>
      <c r="O52" s="305"/>
      <c r="P52" s="305"/>
      <c r="Q52" s="305"/>
      <c r="R52" s="305"/>
      <c r="S52" s="305"/>
      <c r="T52" s="305"/>
      <c r="U52" s="305"/>
      <c r="V52" s="313"/>
    </row>
    <row r="53" s="314" customFormat="true" ht="18" hidden="false" customHeight="true" outlineLevel="0" collapsed="false">
      <c r="A53" s="307"/>
      <c r="B53" s="303"/>
      <c r="C53" s="303"/>
      <c r="D53" s="289" t="s">
        <v>40</v>
      </c>
      <c r="E53" s="290" t="s">
        <v>283</v>
      </c>
      <c r="F53" s="290"/>
      <c r="G53" s="290"/>
      <c r="H53" s="290"/>
      <c r="I53" s="290"/>
      <c r="J53" s="290"/>
      <c r="K53" s="290"/>
      <c r="L53" s="290"/>
      <c r="M53" s="290"/>
      <c r="N53" s="290"/>
      <c r="O53" s="290"/>
      <c r="P53" s="290"/>
      <c r="Q53" s="290"/>
      <c r="R53" s="290"/>
      <c r="S53" s="290"/>
      <c r="T53" s="290"/>
      <c r="U53" s="290"/>
      <c r="V53" s="290"/>
    </row>
    <row r="54" s="314" customFormat="true" ht="18" hidden="false" customHeight="true" outlineLevel="0" collapsed="false">
      <c r="A54" s="307"/>
      <c r="B54" s="303"/>
      <c r="C54" s="303"/>
      <c r="D54" s="308"/>
      <c r="E54" s="290"/>
      <c r="F54" s="290"/>
      <c r="G54" s="290"/>
      <c r="H54" s="290"/>
      <c r="I54" s="290"/>
      <c r="J54" s="290"/>
      <c r="K54" s="290"/>
      <c r="L54" s="290"/>
      <c r="M54" s="290"/>
      <c r="N54" s="290"/>
      <c r="O54" s="290"/>
      <c r="P54" s="290"/>
      <c r="Q54" s="290"/>
      <c r="R54" s="290"/>
      <c r="S54" s="290"/>
      <c r="T54" s="290"/>
      <c r="U54" s="290"/>
      <c r="V54" s="290"/>
    </row>
    <row r="55" s="314" customFormat="true" ht="18" hidden="false" customHeight="true" outlineLevel="0" collapsed="false">
      <c r="A55" s="317"/>
      <c r="B55" s="303"/>
      <c r="C55" s="303"/>
      <c r="D55" s="318"/>
      <c r="E55" s="319"/>
      <c r="F55" s="320"/>
      <c r="G55" s="320"/>
      <c r="H55" s="320"/>
      <c r="I55" s="320"/>
      <c r="J55" s="320"/>
      <c r="K55" s="320"/>
      <c r="L55" s="320"/>
      <c r="M55" s="320"/>
      <c r="N55" s="320"/>
      <c r="O55" s="320"/>
      <c r="P55" s="320"/>
      <c r="Q55" s="320"/>
      <c r="R55" s="320"/>
      <c r="S55" s="320"/>
      <c r="T55" s="320"/>
      <c r="U55" s="320"/>
      <c r="V55" s="321"/>
    </row>
  </sheetData>
  <mergeCells count="47">
    <mergeCell ref="A1:H1"/>
    <mergeCell ref="M1:U1"/>
    <mergeCell ref="A2:V2"/>
    <mergeCell ref="B5:B34"/>
    <mergeCell ref="C5:C22"/>
    <mergeCell ref="E7:H7"/>
    <mergeCell ref="L7:O7"/>
    <mergeCell ref="E8:H9"/>
    <mergeCell ref="I8:K9"/>
    <mergeCell ref="L8:O9"/>
    <mergeCell ref="D10:E10"/>
    <mergeCell ref="D13:E13"/>
    <mergeCell ref="O13:P13"/>
    <mergeCell ref="J14:K14"/>
    <mergeCell ref="Q14:R14"/>
    <mergeCell ref="J17:V17"/>
    <mergeCell ref="J22:V22"/>
    <mergeCell ref="C23:C34"/>
    <mergeCell ref="E23:V24"/>
    <mergeCell ref="E26:V27"/>
    <mergeCell ref="M28:Q28"/>
    <mergeCell ref="F29:H29"/>
    <mergeCell ref="I29:J29"/>
    <mergeCell ref="N29:O29"/>
    <mergeCell ref="F30:H30"/>
    <mergeCell ref="I30:J30"/>
    <mergeCell ref="N30:O30"/>
    <mergeCell ref="F31:H31"/>
    <mergeCell ref="I31:J31"/>
    <mergeCell ref="N31:O31"/>
    <mergeCell ref="J34:V34"/>
    <mergeCell ref="B35:B38"/>
    <mergeCell ref="C35:C40"/>
    <mergeCell ref="F38:J38"/>
    <mergeCell ref="Q38:V38"/>
    <mergeCell ref="F39:G39"/>
    <mergeCell ref="J39:L39"/>
    <mergeCell ref="E40:V40"/>
    <mergeCell ref="B41:C55"/>
    <mergeCell ref="F44:V44"/>
    <mergeCell ref="F49:H49"/>
    <mergeCell ref="J49:U49"/>
    <mergeCell ref="F50:H50"/>
    <mergeCell ref="J50:U50"/>
    <mergeCell ref="F51:H51"/>
    <mergeCell ref="J51:U51"/>
    <mergeCell ref="E53:V54"/>
  </mergeCells>
  <conditionalFormatting sqref="I8:K9">
    <cfRule type="cellIs" priority="2" operator="equal" aboveAverage="0" equalAverage="0" bottom="0" percent="0" rank="0" text="" dxfId="12">
      <formula>"要確認"</formula>
    </cfRule>
  </conditionalFormatting>
  <dataValidations count="2">
    <dataValidation allowBlank="true" errorStyle="warning" operator="greaterThanOrEqual" prompt="数字のみ入力してください。" showDropDown="false" showErrorMessage="true" showInputMessage="true" sqref="E8:H9 L8:O9" type="whole">
      <formula1>3</formula1>
      <formula2>0</formula2>
    </dataValidation>
    <dataValidation allowBlank="true" errorStyle="stop" operator="between" showDropDown="false" showErrorMessage="true" showInputMessage="false" sqref="D5 E17:E20 D22:D25 D32 D34:D35 E37:E39 J37 O37 K38 P38 I39 D41:D42 E44:E45 D53"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E2" activeCellId="0" sqref="E2:J2"/>
    </sheetView>
  </sheetViews>
  <sheetFormatPr defaultColWidth="8.9921875" defaultRowHeight="14.25" zeroHeight="false" outlineLevelRow="0" outlineLevelCol="0"/>
  <cols>
    <col collapsed="false" customWidth="true" hidden="false" outlineLevel="0" max="1" min="1" style="209" width="14.37"/>
    <col collapsed="false" customWidth="true" hidden="false" outlineLevel="0" max="2" min="2" style="192" width="3.24"/>
    <col collapsed="false" customWidth="true" hidden="false" outlineLevel="0" max="3" min="3" style="209" width="11.99"/>
    <col collapsed="false" customWidth="true" hidden="false" outlineLevel="0" max="4" min="4" style="209" width="16.36"/>
    <col collapsed="false" customWidth="true" hidden="false" outlineLevel="0" max="35" min="5" style="192" width="3.24"/>
    <col collapsed="false" customWidth="true" hidden="false" outlineLevel="0" max="36" min="36" style="192" width="5.49"/>
    <col collapsed="false" customWidth="false" hidden="false" outlineLevel="0" max="257" min="37" style="209" width="8.99"/>
  </cols>
  <sheetData>
    <row r="1" s="195" customFormat="true" ht="14.25" hidden="false" customHeight="true" outlineLevel="0" collapsed="false">
      <c r="A1" s="193" t="s">
        <v>175</v>
      </c>
      <c r="B1" s="194"/>
      <c r="E1" s="196" t="s">
        <v>284</v>
      </c>
      <c r="F1" s="196"/>
      <c r="G1" s="322" t="n">
        <v>31</v>
      </c>
      <c r="H1" s="323" t="s">
        <v>285</v>
      </c>
      <c r="I1" s="324" t="s">
        <v>286</v>
      </c>
      <c r="J1" s="196" t="s">
        <v>287</v>
      </c>
      <c r="K1" s="196"/>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row>
    <row r="2" customFormat="false" ht="14.25" hidden="false" customHeight="true" outlineLevel="0" collapsed="false">
      <c r="A2" s="198" t="s">
        <v>178</v>
      </c>
      <c r="B2" s="198"/>
      <c r="C2" s="198"/>
      <c r="D2" s="199" t="s">
        <v>179</v>
      </c>
      <c r="E2" s="325" t="s">
        <v>288</v>
      </c>
      <c r="F2" s="325"/>
      <c r="G2" s="325"/>
      <c r="H2" s="325"/>
      <c r="I2" s="325"/>
      <c r="J2" s="325"/>
      <c r="L2" s="201" t="s">
        <v>180</v>
      </c>
      <c r="M2" s="201"/>
      <c r="N2" s="201"/>
      <c r="O2" s="201"/>
      <c r="P2" s="201"/>
      <c r="Q2" s="326" t="s">
        <v>289</v>
      </c>
      <c r="R2" s="326"/>
      <c r="S2" s="326"/>
      <c r="T2" s="326"/>
      <c r="U2" s="326"/>
      <c r="V2" s="326"/>
      <c r="W2" s="326"/>
      <c r="X2" s="326"/>
      <c r="Y2" s="326"/>
      <c r="Z2" s="326"/>
      <c r="AA2" s="326"/>
      <c r="AB2" s="326"/>
      <c r="AC2" s="326"/>
    </row>
    <row r="3" customFormat="false" ht="14.25" hidden="false" customHeight="true" outlineLevel="0" collapsed="false">
      <c r="A3" s="203"/>
      <c r="B3" s="204" t="s">
        <v>181</v>
      </c>
      <c r="D3" s="199" t="s">
        <v>182</v>
      </c>
      <c r="E3" s="327" t="s">
        <v>290</v>
      </c>
      <c r="F3" s="327"/>
      <c r="G3" s="327"/>
      <c r="H3" s="327"/>
      <c r="I3" s="327"/>
      <c r="J3" s="327"/>
      <c r="K3" s="327"/>
      <c r="L3" s="327"/>
      <c r="M3" s="327"/>
      <c r="N3" s="327"/>
      <c r="O3" s="327"/>
      <c r="P3" s="327"/>
      <c r="Q3" s="327"/>
      <c r="R3" s="327"/>
      <c r="S3" s="327"/>
      <c r="U3" s="201" t="s">
        <v>291</v>
      </c>
      <c r="V3" s="201"/>
      <c r="W3" s="201"/>
      <c r="X3" s="201"/>
      <c r="Y3" s="201"/>
      <c r="Z3" s="328" t="s">
        <v>292</v>
      </c>
      <c r="AA3" s="328"/>
      <c r="AB3" s="328"/>
      <c r="AD3" s="329"/>
      <c r="AE3" s="330"/>
      <c r="AF3" s="330"/>
      <c r="AG3" s="330"/>
      <c r="AH3" s="330"/>
      <c r="AI3" s="331" t="s">
        <v>293</v>
      </c>
      <c r="AJ3" s="332" t="s">
        <v>294</v>
      </c>
    </row>
    <row r="4" customFormat="false" ht="14.25" hidden="false" customHeight="true" outlineLevel="0" collapsed="false">
      <c r="B4" s="204"/>
      <c r="D4" s="199" t="s">
        <v>183</v>
      </c>
      <c r="E4" s="207" t="s">
        <v>184</v>
      </c>
      <c r="F4" s="207" t="s">
        <v>185</v>
      </c>
      <c r="G4" s="207" t="s">
        <v>186</v>
      </c>
      <c r="H4" s="207" t="s">
        <v>185</v>
      </c>
      <c r="I4" s="207" t="s">
        <v>187</v>
      </c>
      <c r="J4" s="207" t="s">
        <v>185</v>
      </c>
      <c r="K4" s="207" t="s">
        <v>188</v>
      </c>
      <c r="L4" s="207" t="s">
        <v>185</v>
      </c>
      <c r="M4" s="207" t="s">
        <v>189</v>
      </c>
      <c r="N4" s="207" t="s">
        <v>185</v>
      </c>
      <c r="O4" s="207"/>
      <c r="P4" s="207" t="s">
        <v>185</v>
      </c>
      <c r="Q4" s="207"/>
    </row>
    <row r="5" customFormat="false" ht="14.25" hidden="false" customHeight="true" outlineLevel="0" collapsed="false">
      <c r="A5" s="199" t="s">
        <v>192</v>
      </c>
      <c r="B5" s="333" t="n">
        <v>1</v>
      </c>
      <c r="C5" s="209" t="s">
        <v>193</v>
      </c>
      <c r="D5" s="210"/>
      <c r="E5" s="211" t="s">
        <v>194</v>
      </c>
      <c r="F5" s="211"/>
      <c r="G5" s="211"/>
      <c r="H5" s="211"/>
      <c r="I5" s="211"/>
      <c r="J5" s="211" t="s">
        <v>195</v>
      </c>
      <c r="K5" s="211"/>
      <c r="L5" s="211"/>
      <c r="M5" s="211"/>
      <c r="N5" s="211"/>
      <c r="O5" s="211" t="s">
        <v>196</v>
      </c>
      <c r="P5" s="211"/>
      <c r="Q5" s="211"/>
      <c r="R5" s="211"/>
      <c r="S5" s="211"/>
      <c r="U5" s="209"/>
      <c r="AD5" s="199" t="s">
        <v>295</v>
      </c>
      <c r="AE5" s="333"/>
      <c r="AF5" s="333"/>
      <c r="AG5" s="333"/>
      <c r="AH5" s="333"/>
      <c r="AI5" s="333"/>
      <c r="AJ5" s="333"/>
    </row>
    <row r="6" customFormat="false" ht="14.25" hidden="false" customHeight="true" outlineLevel="0" collapsed="false">
      <c r="B6" s="209"/>
      <c r="D6" s="212" t="s">
        <v>197</v>
      </c>
      <c r="E6" s="213" t="s">
        <v>197</v>
      </c>
      <c r="F6" s="213"/>
      <c r="G6" s="334" t="n">
        <v>10</v>
      </c>
      <c r="H6" s="334"/>
      <c r="I6" s="215" t="s">
        <v>198</v>
      </c>
      <c r="J6" s="213" t="s">
        <v>197</v>
      </c>
      <c r="K6" s="213"/>
      <c r="L6" s="214"/>
      <c r="M6" s="214"/>
      <c r="N6" s="215" t="s">
        <v>198</v>
      </c>
      <c r="O6" s="213" t="s">
        <v>197</v>
      </c>
      <c r="P6" s="213"/>
      <c r="Q6" s="214"/>
      <c r="R6" s="214"/>
      <c r="S6" s="215" t="s">
        <v>198</v>
      </c>
      <c r="Z6" s="192" t="s">
        <v>24</v>
      </c>
      <c r="AA6" s="209" t="s">
        <v>296</v>
      </c>
    </row>
    <row r="7" customFormat="false" ht="14.25" hidden="false" customHeight="true" outlineLevel="0" collapsed="false">
      <c r="B7" s="209"/>
      <c r="D7" s="212" t="s">
        <v>199</v>
      </c>
      <c r="E7" s="335" t="n">
        <v>0.395833333333333</v>
      </c>
      <c r="F7" s="335"/>
      <c r="G7" s="217" t="s">
        <v>201</v>
      </c>
      <c r="H7" s="336" t="n">
        <v>0.6875</v>
      </c>
      <c r="I7" s="336"/>
      <c r="J7" s="216" t="s">
        <v>200</v>
      </c>
      <c r="K7" s="216"/>
      <c r="L7" s="217" t="s">
        <v>201</v>
      </c>
      <c r="M7" s="218" t="s">
        <v>200</v>
      </c>
      <c r="N7" s="218"/>
      <c r="O7" s="216" t="s">
        <v>200</v>
      </c>
      <c r="P7" s="216"/>
      <c r="Q7" s="217" t="s">
        <v>201</v>
      </c>
      <c r="R7" s="218" t="s">
        <v>200</v>
      </c>
      <c r="S7" s="218"/>
      <c r="U7" s="323"/>
      <c r="V7" s="220"/>
      <c r="W7" s="198" t="s">
        <v>202</v>
      </c>
      <c r="X7" s="198"/>
      <c r="Y7" s="198"/>
      <c r="Z7" s="198"/>
      <c r="AA7" s="198"/>
      <c r="AB7" s="198"/>
      <c r="AC7" s="198"/>
      <c r="AD7" s="198"/>
      <c r="AE7" s="198"/>
      <c r="AF7" s="198"/>
      <c r="AG7" s="198"/>
      <c r="AH7" s="198"/>
    </row>
    <row r="8" s="223" customFormat="true" ht="12" hidden="false" customHeight="true" outlineLevel="0" collapsed="false">
      <c r="A8" s="221"/>
      <c r="B8" s="222"/>
      <c r="D8" s="224"/>
      <c r="E8" s="337" t="n">
        <f aca="false">IF(E7=":","",H7-E7)</f>
        <v>0.291666666666667</v>
      </c>
      <c r="F8" s="337"/>
      <c r="G8" s="337"/>
      <c r="H8" s="337"/>
      <c r="I8" s="337"/>
      <c r="J8" s="337" t="str">
        <f aca="false">IF(J7=":","",M7-J7)</f>
        <v/>
      </c>
      <c r="K8" s="337"/>
      <c r="L8" s="337"/>
      <c r="M8" s="337"/>
      <c r="N8" s="337"/>
      <c r="O8" s="337" t="str">
        <f aca="false">IF(O7=":","",R7-O7)</f>
        <v/>
      </c>
      <c r="P8" s="337"/>
      <c r="Q8" s="337"/>
      <c r="R8" s="337"/>
      <c r="S8" s="337"/>
      <c r="T8" s="222"/>
      <c r="U8" s="226"/>
      <c r="V8" s="226"/>
      <c r="W8" s="226"/>
      <c r="X8" s="226"/>
      <c r="Y8" s="226"/>
      <c r="Z8" s="226"/>
      <c r="AA8" s="226"/>
      <c r="AB8" s="226"/>
      <c r="AC8" s="226"/>
      <c r="AD8" s="226"/>
      <c r="AE8" s="226"/>
      <c r="AF8" s="226"/>
      <c r="AG8" s="226"/>
      <c r="AH8" s="226"/>
      <c r="AI8" s="226"/>
      <c r="AJ8" s="226"/>
    </row>
    <row r="9" customFormat="false" ht="14.25" hidden="false" customHeight="true" outlineLevel="0" collapsed="false">
      <c r="A9" s="227" t="s">
        <v>203</v>
      </c>
      <c r="B9" s="228" t="s">
        <v>204</v>
      </c>
      <c r="C9" s="229" t="s">
        <v>205</v>
      </c>
      <c r="D9" s="230" t="s">
        <v>206</v>
      </c>
      <c r="E9" s="338" t="n">
        <v>1</v>
      </c>
      <c r="F9" s="338" t="n">
        <v>2</v>
      </c>
      <c r="G9" s="338" t="n">
        <v>3</v>
      </c>
      <c r="H9" s="338" t="n">
        <v>4</v>
      </c>
      <c r="I9" s="338" t="n">
        <v>5</v>
      </c>
      <c r="J9" s="338" t="n">
        <v>6</v>
      </c>
      <c r="K9" s="338" t="n">
        <v>7</v>
      </c>
      <c r="L9" s="338" t="n">
        <v>8</v>
      </c>
      <c r="M9" s="338" t="n">
        <v>9</v>
      </c>
      <c r="N9" s="338" t="n">
        <v>10</v>
      </c>
      <c r="O9" s="338" t="n">
        <v>11</v>
      </c>
      <c r="P9" s="338" t="n">
        <v>12</v>
      </c>
      <c r="Q9" s="338" t="n">
        <v>13</v>
      </c>
      <c r="R9" s="338" t="n">
        <v>14</v>
      </c>
      <c r="S9" s="338" t="n">
        <v>15</v>
      </c>
      <c r="T9" s="338" t="n">
        <v>16</v>
      </c>
      <c r="U9" s="338" t="n">
        <v>17</v>
      </c>
      <c r="V9" s="338" t="n">
        <v>18</v>
      </c>
      <c r="W9" s="338" t="n">
        <v>19</v>
      </c>
      <c r="X9" s="338" t="n">
        <v>20</v>
      </c>
      <c r="Y9" s="338" t="n">
        <v>21</v>
      </c>
      <c r="Z9" s="338" t="n">
        <v>22</v>
      </c>
      <c r="AA9" s="338" t="n">
        <v>23</v>
      </c>
      <c r="AB9" s="338" t="n">
        <v>24</v>
      </c>
      <c r="AC9" s="338" t="n">
        <v>25</v>
      </c>
      <c r="AD9" s="338" t="n">
        <v>26</v>
      </c>
      <c r="AE9" s="338" t="n">
        <v>27</v>
      </c>
      <c r="AF9" s="338" t="n">
        <v>28</v>
      </c>
      <c r="AG9" s="338" t="n">
        <v>29</v>
      </c>
      <c r="AH9" s="338" t="n">
        <v>30</v>
      </c>
      <c r="AI9" s="338" t="n">
        <v>31</v>
      </c>
      <c r="AJ9" s="232" t="s">
        <v>184</v>
      </c>
    </row>
    <row r="10" customFormat="false" ht="14.25" hidden="false" customHeight="true" outlineLevel="0" collapsed="false">
      <c r="A10" s="227"/>
      <c r="B10" s="233" t="s">
        <v>207</v>
      </c>
      <c r="C10" s="229"/>
      <c r="D10" s="230"/>
      <c r="E10" s="339" t="s">
        <v>189</v>
      </c>
      <c r="F10" s="340" t="str">
        <f aca="false">IF(E10="","",IF(E10="日","月",IF(E10="月","火",IF(E10="火","水",IF(E10="水","木",IF(E10="木","金",IF(E10="金","土","日")))))))</f>
        <v>土</v>
      </c>
      <c r="G10" s="340" t="str">
        <f aca="false">IF(F10="","",IF(F10="日","月",IF(F10="月","火",IF(F10="火","水",IF(F10="水","木",IF(F10="木","金",IF(F10="金","土","日")))))))</f>
        <v>日</v>
      </c>
      <c r="H10" s="340" t="str">
        <f aca="false">IF(G10="","",IF(G10="日","月",IF(G10="月","火",IF(G10="火","水",IF(G10="水","木",IF(G10="木","金",IF(G10="金","土","日")))))))</f>
        <v>月</v>
      </c>
      <c r="I10" s="340" t="str">
        <f aca="false">IF(H10="","",IF(H10="日","月",IF(H10="月","火",IF(H10="火","水",IF(H10="水","木",IF(H10="木","金",IF(H10="金","土","日")))))))</f>
        <v>火</v>
      </c>
      <c r="J10" s="340" t="str">
        <f aca="false">IF(I10="","",IF(I10="日","月",IF(I10="月","火",IF(I10="火","水",IF(I10="水","木",IF(I10="木","金",IF(I10="金","土","日")))))))</f>
        <v>水</v>
      </c>
      <c r="K10" s="340" t="str">
        <f aca="false">IF(J10="","",IF(J10="日","月",IF(J10="月","火",IF(J10="火","水",IF(J10="水","木",IF(J10="木","金",IF(J10="金","土","日")))))))</f>
        <v>木</v>
      </c>
      <c r="L10" s="340" t="str">
        <f aca="false">IF(K10="","",IF(K10="日","月",IF(K10="月","火",IF(K10="火","水",IF(K10="水","木",IF(K10="木","金",IF(K10="金","土","日")))))))</f>
        <v>金</v>
      </c>
      <c r="M10" s="340" t="str">
        <f aca="false">IF(L10="","",IF(L10="日","月",IF(L10="月","火",IF(L10="火","水",IF(L10="水","木",IF(L10="木","金",IF(L10="金","土","日")))))))</f>
        <v>土</v>
      </c>
      <c r="N10" s="340" t="str">
        <f aca="false">IF(M10="","",IF(M10="日","月",IF(M10="月","火",IF(M10="火","水",IF(M10="水","木",IF(M10="木","金",IF(M10="金","土","日")))))))</f>
        <v>日</v>
      </c>
      <c r="O10" s="340" t="str">
        <f aca="false">IF(N10="","",IF(N10="日","月",IF(N10="月","火",IF(N10="火","水",IF(N10="水","木",IF(N10="木","金",IF(N10="金","土","日")))))))</f>
        <v>月</v>
      </c>
      <c r="P10" s="340" t="str">
        <f aca="false">IF(O10="","",IF(O10="日","月",IF(O10="月","火",IF(O10="火","水",IF(O10="水","木",IF(O10="木","金",IF(O10="金","土","日")))))))</f>
        <v>火</v>
      </c>
      <c r="Q10" s="340" t="str">
        <f aca="false">IF(P10="","",IF(P10="日","月",IF(P10="月","火",IF(P10="火","水",IF(P10="水","木",IF(P10="木","金",IF(P10="金","土","日")))))))</f>
        <v>水</v>
      </c>
      <c r="R10" s="340" t="str">
        <f aca="false">IF(Q10="","",IF(Q10="日","月",IF(Q10="月","火",IF(Q10="火","水",IF(Q10="水","木",IF(Q10="木","金",IF(Q10="金","土","日")))))))</f>
        <v>木</v>
      </c>
      <c r="S10" s="340" t="str">
        <f aca="false">IF(R10="","",IF(R10="日","月",IF(R10="月","火",IF(R10="火","水",IF(R10="水","木",IF(R10="木","金",IF(R10="金","土","日")))))))</f>
        <v>金</v>
      </c>
      <c r="T10" s="340" t="str">
        <f aca="false">IF(S10="","",IF(S10="日","月",IF(S10="月","火",IF(S10="火","水",IF(S10="水","木",IF(S10="木","金",IF(S10="金","土","日")))))))</f>
        <v>土</v>
      </c>
      <c r="U10" s="340" t="str">
        <f aca="false">IF(T10="","",IF(T10="日","月",IF(T10="月","火",IF(T10="火","水",IF(T10="水","木",IF(T10="木","金",IF(T10="金","土","日")))))))</f>
        <v>日</v>
      </c>
      <c r="V10" s="340" t="str">
        <f aca="false">IF(U10="","",IF(U10="日","月",IF(U10="月","火",IF(U10="火","水",IF(U10="水","木",IF(U10="木","金",IF(U10="金","土","日")))))))</f>
        <v>月</v>
      </c>
      <c r="W10" s="340" t="str">
        <f aca="false">IF(V10="","",IF(V10="日","月",IF(V10="月","火",IF(V10="火","水",IF(V10="水","木",IF(V10="木","金",IF(V10="金","土","日")))))))</f>
        <v>火</v>
      </c>
      <c r="X10" s="340" t="str">
        <f aca="false">IF(W10="","",IF(W10="日","月",IF(W10="月","火",IF(W10="火","水",IF(W10="水","木",IF(W10="木","金",IF(W10="金","土","日")))))))</f>
        <v>水</v>
      </c>
      <c r="Y10" s="340" t="str">
        <f aca="false">IF(X10="","",IF(X10="日","月",IF(X10="月","火",IF(X10="火","水",IF(X10="水","木",IF(X10="木","金",IF(X10="金","土","日")))))))</f>
        <v>木</v>
      </c>
      <c r="Z10" s="340" t="str">
        <f aca="false">IF(Y10="","",IF(Y10="日","月",IF(Y10="月","火",IF(Y10="火","水",IF(Y10="水","木",IF(Y10="木","金",IF(Y10="金","土","日")))))))</f>
        <v>金</v>
      </c>
      <c r="AA10" s="340" t="str">
        <f aca="false">IF(Z10="","",IF(Z10="日","月",IF(Z10="月","火",IF(Z10="火","水",IF(Z10="水","木",IF(Z10="木","金",IF(Z10="金","土","日")))))))</f>
        <v>土</v>
      </c>
      <c r="AB10" s="340" t="str">
        <f aca="false">IF(AA10="","",IF(AA10="日","月",IF(AA10="月","火",IF(AA10="火","水",IF(AA10="水","木",IF(AA10="木","金",IF(AA10="金","土","日")))))))</f>
        <v>日</v>
      </c>
      <c r="AC10" s="340" t="str">
        <f aca="false">IF(AB10="","",IF(AB10="日","月",IF(AB10="月","火",IF(AB10="火","水",IF(AB10="水","木",IF(AB10="木","金",IF(AB10="金","土","日")))))))</f>
        <v>月</v>
      </c>
      <c r="AD10" s="340" t="str">
        <f aca="false">IF(AC10="","",IF(AC10="日","月",IF(AC10="月","火",IF(AC10="火","水",IF(AC10="水","木",IF(AC10="木","金",IF(AC10="金","土","日")))))))</f>
        <v>火</v>
      </c>
      <c r="AE10" s="340" t="str">
        <f aca="false">IF(AD10="","",IF(AD10="日","月",IF(AD10="月","火",IF(AD10="火","水",IF(AD10="水","木",IF(AD10="木","金",IF(AD10="金","土","日")))))))</f>
        <v>水</v>
      </c>
      <c r="AF10" s="340" t="str">
        <f aca="false">IF(AE10="","",IF(AE10="日","月",IF(AE10="月","火",IF(AE10="火","水",IF(AE10="水","木",IF(AE10="木","金",IF(AE10="金","土","日")))))))</f>
        <v>木</v>
      </c>
      <c r="AG10" s="340" t="str">
        <f aca="false">IF(AF10="","",IF(AF10="日","月",IF(AF10="月","火",IF(AF10="火","水",IF(AF10="水","木",IF(AF10="木","金",IF(AF10="金","土","日")))))))</f>
        <v>金</v>
      </c>
      <c r="AH10" s="340" t="str">
        <f aca="false">IF(AG10="","",IF(AG10="日","月",IF(AG10="月","火",IF(AG10="火","水",IF(AG10="水","木",IF(AG10="木","金",IF(AG10="金","土","日")))))))</f>
        <v>土</v>
      </c>
      <c r="AI10" s="340" t="str">
        <f aca="false">IF(AH10="","",IF(AH10="日","月",IF(AH10="月","火",IF(AH10="火","水",IF(AH10="水","木",IF(AH10="木","金",IF(AH10="金","土","日")))))))</f>
        <v>日</v>
      </c>
      <c r="AJ10" s="235" t="s">
        <v>208</v>
      </c>
    </row>
    <row r="11" customFormat="false" ht="18" hidden="false" customHeight="true" outlineLevel="0" collapsed="false">
      <c r="A11" s="341" t="s">
        <v>269</v>
      </c>
      <c r="B11" s="342" t="s">
        <v>297</v>
      </c>
      <c r="C11" s="343"/>
      <c r="D11" s="344" t="s">
        <v>298</v>
      </c>
      <c r="E11" s="345" t="n">
        <v>4</v>
      </c>
      <c r="F11" s="345"/>
      <c r="G11" s="345"/>
      <c r="H11" s="345" t="n">
        <v>4</v>
      </c>
      <c r="I11" s="345" t="n">
        <v>4</v>
      </c>
      <c r="J11" s="345" t="n">
        <v>4</v>
      </c>
      <c r="K11" s="345" t="n">
        <v>4</v>
      </c>
      <c r="L11" s="345" t="n">
        <v>4</v>
      </c>
      <c r="M11" s="345"/>
      <c r="N11" s="345"/>
      <c r="O11" s="345" t="n">
        <v>4</v>
      </c>
      <c r="P11" s="345" t="n">
        <v>4</v>
      </c>
      <c r="Q11" s="345" t="n">
        <v>4</v>
      </c>
      <c r="R11" s="345" t="n">
        <v>4</v>
      </c>
      <c r="S11" s="345" t="n">
        <v>4</v>
      </c>
      <c r="T11" s="345"/>
      <c r="U11" s="345"/>
      <c r="V11" s="345" t="n">
        <v>4</v>
      </c>
      <c r="W11" s="345" t="n">
        <v>4</v>
      </c>
      <c r="X11" s="345" t="n">
        <v>4</v>
      </c>
      <c r="Y11" s="345" t="n">
        <v>4</v>
      </c>
      <c r="Z11" s="345" t="n">
        <v>4</v>
      </c>
      <c r="AA11" s="345"/>
      <c r="AB11" s="345"/>
      <c r="AC11" s="345" t="n">
        <v>4</v>
      </c>
      <c r="AD11" s="345" t="n">
        <v>4</v>
      </c>
      <c r="AE11" s="345" t="n">
        <v>4</v>
      </c>
      <c r="AF11" s="345" t="n">
        <v>4</v>
      </c>
      <c r="AG11" s="345" t="n">
        <v>4</v>
      </c>
      <c r="AH11" s="345"/>
      <c r="AI11" s="345"/>
      <c r="AJ11" s="346" t="n">
        <f aca="false">IF(SUM(E11:AI11)=0,"",SUM(E11:AI11))</f>
        <v>84</v>
      </c>
    </row>
    <row r="12" customFormat="false" ht="18" hidden="false" customHeight="true" outlineLevel="0" collapsed="false">
      <c r="A12" s="347"/>
      <c r="B12" s="348"/>
      <c r="C12" s="349"/>
      <c r="D12" s="350"/>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2" t="str">
        <f aca="false">IF(SUM(E12:AI12)=0,"",SUM(E12:AI12))</f>
        <v/>
      </c>
    </row>
    <row r="13" customFormat="false" ht="18" hidden="false" customHeight="true" outlineLevel="0" collapsed="false">
      <c r="A13" s="353" t="s">
        <v>220</v>
      </c>
      <c r="B13" s="332" t="s">
        <v>297</v>
      </c>
      <c r="C13" s="354" t="s">
        <v>240</v>
      </c>
      <c r="D13" s="355" t="s">
        <v>298</v>
      </c>
      <c r="E13" s="351" t="n">
        <v>4</v>
      </c>
      <c r="F13" s="351"/>
      <c r="G13" s="351"/>
      <c r="H13" s="351" t="n">
        <v>4</v>
      </c>
      <c r="I13" s="351" t="n">
        <v>4</v>
      </c>
      <c r="J13" s="351" t="n">
        <v>4</v>
      </c>
      <c r="K13" s="351" t="n">
        <v>4</v>
      </c>
      <c r="L13" s="351" t="n">
        <v>4</v>
      </c>
      <c r="M13" s="351"/>
      <c r="N13" s="351"/>
      <c r="O13" s="351" t="n">
        <v>4</v>
      </c>
      <c r="P13" s="351" t="n">
        <v>4</v>
      </c>
      <c r="Q13" s="351" t="n">
        <v>4</v>
      </c>
      <c r="R13" s="351" t="n">
        <v>4</v>
      </c>
      <c r="S13" s="351" t="n">
        <v>4</v>
      </c>
      <c r="T13" s="351"/>
      <c r="U13" s="351"/>
      <c r="V13" s="351" t="n">
        <v>4</v>
      </c>
      <c r="W13" s="351" t="n">
        <v>4</v>
      </c>
      <c r="X13" s="351" t="n">
        <v>4</v>
      </c>
      <c r="Y13" s="351" t="n">
        <v>4</v>
      </c>
      <c r="Z13" s="351" t="n">
        <v>4</v>
      </c>
      <c r="AA13" s="351"/>
      <c r="AB13" s="351"/>
      <c r="AC13" s="351" t="n">
        <v>4</v>
      </c>
      <c r="AD13" s="351" t="n">
        <v>4</v>
      </c>
      <c r="AE13" s="351" t="n">
        <v>4</v>
      </c>
      <c r="AF13" s="351" t="n">
        <v>4</v>
      </c>
      <c r="AG13" s="351" t="n">
        <v>4</v>
      </c>
      <c r="AH13" s="351"/>
      <c r="AI13" s="351"/>
      <c r="AJ13" s="352" t="n">
        <f aca="false">IF(SUM(E13:AI13)=0,"",SUM(E13:AI13))</f>
        <v>84</v>
      </c>
    </row>
    <row r="14" customFormat="false" ht="18" hidden="false" customHeight="true" outlineLevel="0" collapsed="false">
      <c r="A14" s="347"/>
      <c r="B14" s="332" t="s">
        <v>297</v>
      </c>
      <c r="C14" s="354" t="s">
        <v>238</v>
      </c>
      <c r="D14" s="355" t="s">
        <v>299</v>
      </c>
      <c r="E14" s="351" t="n">
        <v>8</v>
      </c>
      <c r="F14" s="351"/>
      <c r="G14" s="351"/>
      <c r="H14" s="351" t="n">
        <v>8</v>
      </c>
      <c r="I14" s="351" t="n">
        <v>8</v>
      </c>
      <c r="J14" s="351" t="n">
        <v>8</v>
      </c>
      <c r="K14" s="351" t="n">
        <v>8</v>
      </c>
      <c r="L14" s="351" t="n">
        <v>8</v>
      </c>
      <c r="M14" s="351"/>
      <c r="N14" s="351"/>
      <c r="O14" s="351" t="n">
        <v>8</v>
      </c>
      <c r="P14" s="351" t="n">
        <v>8</v>
      </c>
      <c r="Q14" s="351" t="n">
        <v>8</v>
      </c>
      <c r="R14" s="351" t="n">
        <v>8</v>
      </c>
      <c r="S14" s="351" t="n">
        <v>8</v>
      </c>
      <c r="T14" s="351"/>
      <c r="U14" s="351"/>
      <c r="V14" s="351" t="n">
        <v>8</v>
      </c>
      <c r="W14" s="351" t="n">
        <v>8</v>
      </c>
      <c r="X14" s="351" t="n">
        <v>8</v>
      </c>
      <c r="Y14" s="351" t="n">
        <v>8</v>
      </c>
      <c r="Z14" s="351" t="n">
        <v>8</v>
      </c>
      <c r="AA14" s="351"/>
      <c r="AB14" s="351"/>
      <c r="AC14" s="351" t="n">
        <v>8</v>
      </c>
      <c r="AD14" s="351" t="n">
        <v>8</v>
      </c>
      <c r="AE14" s="351" t="n">
        <v>8</v>
      </c>
      <c r="AF14" s="351" t="n">
        <v>8</v>
      </c>
      <c r="AG14" s="351" t="n">
        <v>8</v>
      </c>
      <c r="AH14" s="351"/>
      <c r="AI14" s="351"/>
      <c r="AJ14" s="352" t="n">
        <f aca="false">IF(SUM(E14:AI14)=0,"",SUM(E14:AI14))</f>
        <v>168</v>
      </c>
    </row>
    <row r="15" customFormat="false" ht="18" hidden="false" customHeight="true" outlineLevel="0" collapsed="false">
      <c r="A15" s="347"/>
      <c r="B15" s="348"/>
      <c r="C15" s="349"/>
      <c r="D15" s="350"/>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2" t="str">
        <f aca="false">IF(SUM(E15:AI15)=0,"",SUM(E15:AI15))</f>
        <v/>
      </c>
    </row>
    <row r="16" customFormat="false" ht="18" hidden="false" customHeight="true" outlineLevel="0" collapsed="false">
      <c r="A16" s="353" t="s">
        <v>300</v>
      </c>
      <c r="B16" s="332" t="s">
        <v>301</v>
      </c>
      <c r="C16" s="354" t="s">
        <v>302</v>
      </c>
      <c r="D16" s="355" t="s">
        <v>303</v>
      </c>
      <c r="E16" s="351" t="n">
        <v>2</v>
      </c>
      <c r="F16" s="351"/>
      <c r="G16" s="351"/>
      <c r="H16" s="351" t="n">
        <v>2</v>
      </c>
      <c r="I16" s="351" t="n">
        <v>2</v>
      </c>
      <c r="J16" s="351" t="n">
        <v>2</v>
      </c>
      <c r="K16" s="351" t="n">
        <v>2</v>
      </c>
      <c r="L16" s="351" t="n">
        <v>2</v>
      </c>
      <c r="M16" s="351"/>
      <c r="N16" s="351"/>
      <c r="O16" s="351" t="n">
        <v>2</v>
      </c>
      <c r="P16" s="351" t="n">
        <v>2</v>
      </c>
      <c r="Q16" s="351" t="n">
        <v>2</v>
      </c>
      <c r="R16" s="351" t="n">
        <v>2</v>
      </c>
      <c r="S16" s="351" t="n">
        <v>2</v>
      </c>
      <c r="T16" s="351"/>
      <c r="U16" s="351"/>
      <c r="V16" s="351" t="n">
        <v>2</v>
      </c>
      <c r="W16" s="351" t="n">
        <v>2</v>
      </c>
      <c r="X16" s="351" t="n">
        <v>2</v>
      </c>
      <c r="Y16" s="351" t="n">
        <v>2</v>
      </c>
      <c r="Z16" s="351" t="n">
        <v>2</v>
      </c>
      <c r="AA16" s="351"/>
      <c r="AB16" s="351"/>
      <c r="AC16" s="351" t="n">
        <v>2</v>
      </c>
      <c r="AD16" s="351" t="n">
        <v>2</v>
      </c>
      <c r="AE16" s="351" t="n">
        <v>2</v>
      </c>
      <c r="AF16" s="351" t="n">
        <v>2</v>
      </c>
      <c r="AG16" s="351" t="n">
        <v>2</v>
      </c>
      <c r="AH16" s="351"/>
      <c r="AI16" s="351"/>
      <c r="AJ16" s="352" t="n">
        <f aca="false">IF(SUM(E16:AI16)=0,"",SUM(E16:AI16))</f>
        <v>42</v>
      </c>
    </row>
    <row r="17" customFormat="false" ht="18" hidden="false" customHeight="true" outlineLevel="0" collapsed="false">
      <c r="A17" s="347"/>
      <c r="B17" s="332" t="s">
        <v>301</v>
      </c>
      <c r="C17" s="354" t="s">
        <v>302</v>
      </c>
      <c r="D17" s="355" t="s">
        <v>304</v>
      </c>
      <c r="E17" s="351" t="n">
        <v>2</v>
      </c>
      <c r="F17" s="351"/>
      <c r="G17" s="351"/>
      <c r="H17" s="351" t="n">
        <v>2</v>
      </c>
      <c r="I17" s="351" t="n">
        <v>2</v>
      </c>
      <c r="J17" s="351" t="n">
        <v>2</v>
      </c>
      <c r="K17" s="351" t="n">
        <v>2</v>
      </c>
      <c r="L17" s="351" t="n">
        <v>2</v>
      </c>
      <c r="M17" s="351"/>
      <c r="N17" s="351"/>
      <c r="O17" s="351" t="n">
        <v>2</v>
      </c>
      <c r="P17" s="351" t="n">
        <v>2</v>
      </c>
      <c r="Q17" s="351" t="n">
        <v>2</v>
      </c>
      <c r="R17" s="351" t="n">
        <v>2</v>
      </c>
      <c r="S17" s="351" t="n">
        <v>2</v>
      </c>
      <c r="T17" s="351"/>
      <c r="U17" s="351"/>
      <c r="V17" s="351" t="n">
        <v>2</v>
      </c>
      <c r="W17" s="351" t="n">
        <v>2</v>
      </c>
      <c r="X17" s="351" t="n">
        <v>2</v>
      </c>
      <c r="Y17" s="351" t="n">
        <v>2</v>
      </c>
      <c r="Z17" s="351" t="n">
        <v>2</v>
      </c>
      <c r="AA17" s="351"/>
      <c r="AB17" s="351"/>
      <c r="AC17" s="351" t="n">
        <v>2</v>
      </c>
      <c r="AD17" s="351" t="n">
        <v>2</v>
      </c>
      <c r="AE17" s="351" t="n">
        <v>2</v>
      </c>
      <c r="AF17" s="351" t="n">
        <v>2</v>
      </c>
      <c r="AG17" s="351" t="n">
        <v>2</v>
      </c>
      <c r="AH17" s="351"/>
      <c r="AI17" s="351"/>
      <c r="AJ17" s="352" t="n">
        <f aca="false">IF(SUM(E17:AI17)=0,"",SUM(E17:AI17))</f>
        <v>42</v>
      </c>
    </row>
    <row r="18" customFormat="false" ht="18" hidden="false" customHeight="true" outlineLevel="0" collapsed="false">
      <c r="A18" s="347"/>
      <c r="B18" s="348"/>
      <c r="C18" s="349"/>
      <c r="D18" s="350"/>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2" t="str">
        <f aca="false">IF(SUM(E18:AI18)=0,"",SUM(E18:AI18))</f>
        <v/>
      </c>
    </row>
    <row r="19" customFormat="false" ht="18" hidden="false" customHeight="true" outlineLevel="0" collapsed="false">
      <c r="A19" s="353" t="s">
        <v>305</v>
      </c>
      <c r="B19" s="332" t="s">
        <v>301</v>
      </c>
      <c r="C19" s="354" t="s">
        <v>302</v>
      </c>
      <c r="D19" s="355" t="s">
        <v>303</v>
      </c>
      <c r="E19" s="351" t="n">
        <v>3</v>
      </c>
      <c r="F19" s="351"/>
      <c r="G19" s="351"/>
      <c r="H19" s="351" t="n">
        <v>3</v>
      </c>
      <c r="I19" s="351" t="n">
        <v>3</v>
      </c>
      <c r="J19" s="351" t="n">
        <v>3</v>
      </c>
      <c r="K19" s="351" t="n">
        <v>3</v>
      </c>
      <c r="L19" s="351" t="n">
        <v>3</v>
      </c>
      <c r="M19" s="351"/>
      <c r="N19" s="351"/>
      <c r="O19" s="351" t="n">
        <v>3</v>
      </c>
      <c r="P19" s="351" t="n">
        <v>3</v>
      </c>
      <c r="Q19" s="351" t="n">
        <v>3</v>
      </c>
      <c r="R19" s="351" t="n">
        <v>3</v>
      </c>
      <c r="S19" s="351" t="n">
        <v>3</v>
      </c>
      <c r="T19" s="351"/>
      <c r="U19" s="351"/>
      <c r="V19" s="351" t="n">
        <v>3</v>
      </c>
      <c r="W19" s="351" t="n">
        <v>3</v>
      </c>
      <c r="X19" s="351" t="n">
        <v>3</v>
      </c>
      <c r="Y19" s="351" t="n">
        <v>3</v>
      </c>
      <c r="Z19" s="351" t="n">
        <v>3</v>
      </c>
      <c r="AA19" s="351"/>
      <c r="AB19" s="351"/>
      <c r="AC19" s="351" t="n">
        <v>3</v>
      </c>
      <c r="AD19" s="351" t="n">
        <v>3</v>
      </c>
      <c r="AE19" s="351" t="n">
        <v>3</v>
      </c>
      <c r="AF19" s="351" t="n">
        <v>3</v>
      </c>
      <c r="AG19" s="351" t="n">
        <v>3</v>
      </c>
      <c r="AH19" s="351"/>
      <c r="AI19" s="351"/>
      <c r="AJ19" s="352" t="n">
        <f aca="false">IF(SUM(E19:AI19)=0,"",SUM(E19:AI19))</f>
        <v>63</v>
      </c>
    </row>
    <row r="20" customFormat="false" ht="18" hidden="false" customHeight="true" outlineLevel="0" collapsed="false">
      <c r="A20" s="347"/>
      <c r="B20" s="332" t="s">
        <v>301</v>
      </c>
      <c r="C20" s="354" t="s">
        <v>302</v>
      </c>
      <c r="D20" s="355" t="s">
        <v>304</v>
      </c>
      <c r="E20" s="351" t="n">
        <v>3</v>
      </c>
      <c r="F20" s="351"/>
      <c r="G20" s="351"/>
      <c r="H20" s="351" t="n">
        <v>3</v>
      </c>
      <c r="I20" s="351" t="n">
        <v>3</v>
      </c>
      <c r="J20" s="351" t="n">
        <v>3</v>
      </c>
      <c r="K20" s="351" t="n">
        <v>3</v>
      </c>
      <c r="L20" s="351" t="n">
        <v>3</v>
      </c>
      <c r="M20" s="351"/>
      <c r="N20" s="351"/>
      <c r="O20" s="351" t="n">
        <v>3</v>
      </c>
      <c r="P20" s="351" t="n">
        <v>3</v>
      </c>
      <c r="Q20" s="351" t="n">
        <v>3</v>
      </c>
      <c r="R20" s="351" t="n">
        <v>3</v>
      </c>
      <c r="S20" s="351" t="n">
        <v>3</v>
      </c>
      <c r="T20" s="351"/>
      <c r="U20" s="351"/>
      <c r="V20" s="351" t="n">
        <v>3</v>
      </c>
      <c r="W20" s="351" t="n">
        <v>3</v>
      </c>
      <c r="X20" s="351" t="n">
        <v>3</v>
      </c>
      <c r="Y20" s="351" t="n">
        <v>3</v>
      </c>
      <c r="Z20" s="351" t="n">
        <v>3</v>
      </c>
      <c r="AA20" s="351"/>
      <c r="AB20" s="351"/>
      <c r="AC20" s="351" t="n">
        <v>3</v>
      </c>
      <c r="AD20" s="351" t="n">
        <v>3</v>
      </c>
      <c r="AE20" s="351" t="n">
        <v>3</v>
      </c>
      <c r="AF20" s="351" t="n">
        <v>3</v>
      </c>
      <c r="AG20" s="351" t="n">
        <v>3</v>
      </c>
      <c r="AH20" s="351"/>
      <c r="AI20" s="351"/>
      <c r="AJ20" s="352" t="n">
        <f aca="false">IF(SUM(E20:AI20)=0,"",SUM(E20:AI20))</f>
        <v>63</v>
      </c>
    </row>
    <row r="21" customFormat="false" ht="18" hidden="false" customHeight="true" outlineLevel="0" collapsed="false">
      <c r="A21" s="347"/>
      <c r="B21" s="348"/>
      <c r="C21" s="349"/>
      <c r="D21" s="350"/>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2" t="str">
        <f aca="false">IF(SUM(E21:AI21)=0,"",SUM(E21:AI21))</f>
        <v/>
      </c>
    </row>
    <row r="22" customFormat="false" ht="18" hidden="false" customHeight="true" outlineLevel="0" collapsed="false">
      <c r="A22" s="353" t="s">
        <v>306</v>
      </c>
      <c r="B22" s="332" t="s">
        <v>297</v>
      </c>
      <c r="C22" s="349"/>
      <c r="D22" s="355" t="s">
        <v>307</v>
      </c>
      <c r="E22" s="351" t="n">
        <v>8</v>
      </c>
      <c r="F22" s="351"/>
      <c r="G22" s="351"/>
      <c r="H22" s="351" t="n">
        <v>8</v>
      </c>
      <c r="I22" s="351" t="n">
        <v>8</v>
      </c>
      <c r="J22" s="351" t="n">
        <v>8</v>
      </c>
      <c r="K22" s="351" t="n">
        <v>8</v>
      </c>
      <c r="L22" s="351" t="n">
        <v>8</v>
      </c>
      <c r="M22" s="351"/>
      <c r="N22" s="351"/>
      <c r="O22" s="351" t="n">
        <v>8</v>
      </c>
      <c r="P22" s="351" t="n">
        <v>8</v>
      </c>
      <c r="Q22" s="351" t="n">
        <v>8</v>
      </c>
      <c r="R22" s="351" t="n">
        <v>8</v>
      </c>
      <c r="S22" s="351" t="n">
        <v>8</v>
      </c>
      <c r="T22" s="351"/>
      <c r="U22" s="351"/>
      <c r="V22" s="351" t="n">
        <v>8</v>
      </c>
      <c r="W22" s="351" t="n">
        <v>8</v>
      </c>
      <c r="X22" s="351" t="n">
        <v>8</v>
      </c>
      <c r="Y22" s="351" t="n">
        <v>8</v>
      </c>
      <c r="Z22" s="351" t="n">
        <v>8</v>
      </c>
      <c r="AA22" s="351"/>
      <c r="AB22" s="351"/>
      <c r="AC22" s="351" t="n">
        <v>8</v>
      </c>
      <c r="AD22" s="351" t="n">
        <v>8</v>
      </c>
      <c r="AE22" s="351" t="n">
        <v>8</v>
      </c>
      <c r="AF22" s="351" t="n">
        <v>8</v>
      </c>
      <c r="AG22" s="351" t="n">
        <v>8</v>
      </c>
      <c r="AH22" s="351"/>
      <c r="AI22" s="351"/>
      <c r="AJ22" s="352" t="n">
        <f aca="false">IF(SUM(E22:AI22)=0,"",SUM(E22:AI22))</f>
        <v>168</v>
      </c>
    </row>
    <row r="23" customFormat="false" ht="18" hidden="false" customHeight="true" outlineLevel="0" collapsed="false">
      <c r="A23" s="347"/>
      <c r="B23" s="332" t="s">
        <v>297</v>
      </c>
      <c r="C23" s="349"/>
      <c r="D23" s="355" t="s">
        <v>308</v>
      </c>
      <c r="E23" s="351" t="n">
        <v>8</v>
      </c>
      <c r="F23" s="351"/>
      <c r="G23" s="351"/>
      <c r="H23" s="351" t="n">
        <v>8</v>
      </c>
      <c r="I23" s="351" t="n">
        <v>8</v>
      </c>
      <c r="J23" s="351" t="n">
        <v>8</v>
      </c>
      <c r="K23" s="351" t="n">
        <v>8</v>
      </c>
      <c r="L23" s="351" t="n">
        <v>8</v>
      </c>
      <c r="M23" s="351"/>
      <c r="N23" s="351"/>
      <c r="O23" s="351" t="n">
        <v>8</v>
      </c>
      <c r="P23" s="351" t="n">
        <v>8</v>
      </c>
      <c r="Q23" s="351" t="n">
        <v>8</v>
      </c>
      <c r="R23" s="351" t="n">
        <v>8</v>
      </c>
      <c r="S23" s="351" t="n">
        <v>8</v>
      </c>
      <c r="T23" s="351"/>
      <c r="U23" s="351"/>
      <c r="V23" s="351" t="n">
        <v>8</v>
      </c>
      <c r="W23" s="351" t="n">
        <v>8</v>
      </c>
      <c r="X23" s="351" t="n">
        <v>8</v>
      </c>
      <c r="Y23" s="351" t="n">
        <v>8</v>
      </c>
      <c r="Z23" s="351" t="n">
        <v>8</v>
      </c>
      <c r="AA23" s="351"/>
      <c r="AB23" s="351"/>
      <c r="AC23" s="351" t="n">
        <v>8</v>
      </c>
      <c r="AD23" s="351" t="n">
        <v>8</v>
      </c>
      <c r="AE23" s="351" t="n">
        <v>8</v>
      </c>
      <c r="AF23" s="351" t="n">
        <v>8</v>
      </c>
      <c r="AG23" s="351" t="n">
        <v>8</v>
      </c>
      <c r="AH23" s="351"/>
      <c r="AI23" s="351"/>
      <c r="AJ23" s="352" t="n">
        <f aca="false">IF(SUM(E23:AI23)=0,"",SUM(E23:AI23))</f>
        <v>168</v>
      </c>
    </row>
    <row r="24" customFormat="false" ht="18" hidden="false" customHeight="true" outlineLevel="0" collapsed="false">
      <c r="A24" s="347"/>
      <c r="B24" s="332" t="s">
        <v>301</v>
      </c>
      <c r="C24" s="349"/>
      <c r="D24" s="355" t="s">
        <v>309</v>
      </c>
      <c r="E24" s="351" t="n">
        <v>4</v>
      </c>
      <c r="F24" s="351"/>
      <c r="G24" s="351"/>
      <c r="H24" s="351" t="n">
        <v>4</v>
      </c>
      <c r="I24" s="351" t="n">
        <v>4</v>
      </c>
      <c r="J24" s="351" t="n">
        <v>4</v>
      </c>
      <c r="K24" s="351" t="n">
        <v>4</v>
      </c>
      <c r="L24" s="351" t="n">
        <v>4</v>
      </c>
      <c r="M24" s="351"/>
      <c r="N24" s="351"/>
      <c r="O24" s="351" t="n">
        <v>4</v>
      </c>
      <c r="P24" s="351" t="n">
        <v>4</v>
      </c>
      <c r="Q24" s="351" t="n">
        <v>4</v>
      </c>
      <c r="R24" s="351" t="n">
        <v>4</v>
      </c>
      <c r="S24" s="351" t="n">
        <v>4</v>
      </c>
      <c r="T24" s="351"/>
      <c r="U24" s="351"/>
      <c r="V24" s="351" t="n">
        <v>4</v>
      </c>
      <c r="W24" s="351" t="n">
        <v>4</v>
      </c>
      <c r="X24" s="351" t="n">
        <v>4</v>
      </c>
      <c r="Y24" s="351" t="n">
        <v>4</v>
      </c>
      <c r="Z24" s="351" t="n">
        <v>4</v>
      </c>
      <c r="AA24" s="351"/>
      <c r="AB24" s="351"/>
      <c r="AC24" s="351" t="n">
        <v>4</v>
      </c>
      <c r="AD24" s="351" t="n">
        <v>4</v>
      </c>
      <c r="AE24" s="351" t="n">
        <v>4</v>
      </c>
      <c r="AF24" s="351" t="n">
        <v>4</v>
      </c>
      <c r="AG24" s="351" t="n">
        <v>4</v>
      </c>
      <c r="AH24" s="351"/>
      <c r="AI24" s="351"/>
      <c r="AJ24" s="352" t="n">
        <f aca="false">IF(SUM(E24:AI24)=0,"",SUM(E24:AI24))</f>
        <v>84</v>
      </c>
    </row>
    <row r="25" customFormat="false" ht="18" hidden="false" customHeight="true" outlineLevel="0" collapsed="false">
      <c r="A25" s="347"/>
      <c r="B25" s="332" t="s">
        <v>301</v>
      </c>
      <c r="C25" s="349"/>
      <c r="D25" s="355" t="s">
        <v>310</v>
      </c>
      <c r="E25" s="351" t="n">
        <v>4</v>
      </c>
      <c r="F25" s="351"/>
      <c r="G25" s="351"/>
      <c r="H25" s="351" t="n">
        <v>4</v>
      </c>
      <c r="I25" s="351" t="n">
        <v>4</v>
      </c>
      <c r="J25" s="351" t="n">
        <v>4</v>
      </c>
      <c r="K25" s="351" t="n">
        <v>4</v>
      </c>
      <c r="L25" s="351" t="n">
        <v>4</v>
      </c>
      <c r="M25" s="351"/>
      <c r="N25" s="351"/>
      <c r="O25" s="351" t="n">
        <v>4</v>
      </c>
      <c r="P25" s="351" t="n">
        <v>4</v>
      </c>
      <c r="Q25" s="351" t="n">
        <v>4</v>
      </c>
      <c r="R25" s="351" t="n">
        <v>4</v>
      </c>
      <c r="S25" s="351" t="n">
        <v>4</v>
      </c>
      <c r="T25" s="351"/>
      <c r="U25" s="351"/>
      <c r="V25" s="351" t="n">
        <v>4</v>
      </c>
      <c r="W25" s="351" t="n">
        <v>4</v>
      </c>
      <c r="X25" s="351" t="n">
        <v>4</v>
      </c>
      <c r="Y25" s="351" t="n">
        <v>4</v>
      </c>
      <c r="Z25" s="351" t="n">
        <v>4</v>
      </c>
      <c r="AA25" s="351"/>
      <c r="AB25" s="351"/>
      <c r="AC25" s="351" t="n">
        <v>4</v>
      </c>
      <c r="AD25" s="351" t="n">
        <v>4</v>
      </c>
      <c r="AE25" s="351" t="n">
        <v>4</v>
      </c>
      <c r="AF25" s="351" t="n">
        <v>4</v>
      </c>
      <c r="AG25" s="351" t="n">
        <v>4</v>
      </c>
      <c r="AH25" s="351"/>
      <c r="AI25" s="351"/>
      <c r="AJ25" s="352" t="n">
        <f aca="false">IF(SUM(E25:AI25)=0,"",SUM(E25:AI25))</f>
        <v>84</v>
      </c>
    </row>
    <row r="26" customFormat="false" ht="18" hidden="false" customHeight="true" outlineLevel="0" collapsed="false">
      <c r="A26" s="347"/>
      <c r="B26" s="348"/>
      <c r="C26" s="349"/>
      <c r="D26" s="350"/>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2" t="str">
        <f aca="false">IF(SUM(E26:AI26)=0,"",SUM(E26:AI26))</f>
        <v/>
      </c>
    </row>
    <row r="27" customFormat="false" ht="18" hidden="false" customHeight="true" outlineLevel="0" collapsed="false">
      <c r="A27" s="347"/>
      <c r="B27" s="348"/>
      <c r="C27" s="349"/>
      <c r="D27" s="350"/>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2" t="str">
        <f aca="false">IF(SUM(E27:AI27)=0,"",SUM(E27:AI27))</f>
        <v/>
      </c>
    </row>
    <row r="28" customFormat="false" ht="18" hidden="false" customHeight="true" outlineLevel="0" collapsed="false">
      <c r="A28" s="347"/>
      <c r="B28" s="348"/>
      <c r="C28" s="349"/>
      <c r="D28" s="350"/>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2" t="str">
        <f aca="false">IF(SUM(E28:AI28)=0,"",SUM(E28:AI28))</f>
        <v/>
      </c>
    </row>
    <row r="29" customFormat="false" ht="18" hidden="false" customHeight="true" outlineLevel="0" collapsed="false">
      <c r="A29" s="347"/>
      <c r="B29" s="348"/>
      <c r="C29" s="349"/>
      <c r="D29" s="350"/>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2" t="str">
        <f aca="false">IF(SUM(E29:AI29)=0,"",SUM(E29:AI29))</f>
        <v/>
      </c>
    </row>
    <row r="30" customFormat="false" ht="18" hidden="false" customHeight="true" outlineLevel="0" collapsed="false">
      <c r="A30" s="347"/>
      <c r="B30" s="348"/>
      <c r="C30" s="349"/>
      <c r="D30" s="350"/>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2" t="str">
        <f aca="false">IF(SUM(E30:AI30)=0,"",SUM(E30:AI30))</f>
        <v/>
      </c>
    </row>
    <row r="31" customFormat="false" ht="18" hidden="false" customHeight="true" outlineLevel="0" collapsed="false">
      <c r="A31" s="356"/>
      <c r="B31" s="357"/>
      <c r="C31" s="358"/>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1" t="str">
        <f aca="false">IF(SUM(E31:AI31)=0,"",SUM(E31:AI31))</f>
        <v/>
      </c>
    </row>
    <row r="32" customFormat="false" ht="14.25" hidden="false" customHeight="true" outlineLevel="0" collapsed="false">
      <c r="A32" s="209" t="s">
        <v>209</v>
      </c>
      <c r="E32" s="250"/>
      <c r="F32" s="250"/>
      <c r="G32" s="250"/>
      <c r="H32" s="250"/>
      <c r="I32" s="250"/>
      <c r="J32" s="250"/>
      <c r="K32" s="250"/>
      <c r="L32" s="250"/>
      <c r="M32" s="250"/>
      <c r="N32" s="250"/>
      <c r="O32" s="250"/>
      <c r="P32" s="250"/>
      <c r="Q32" s="250"/>
      <c r="R32" s="250"/>
      <c r="S32" s="250"/>
      <c r="U32" s="209"/>
      <c r="W32" s="209"/>
    </row>
    <row r="33" customFormat="false" ht="14.25" hidden="false" customHeight="true" outlineLevel="0" collapsed="false">
      <c r="A33" s="209" t="s">
        <v>210</v>
      </c>
      <c r="E33" s="250"/>
      <c r="F33" s="250"/>
      <c r="G33" s="250"/>
      <c r="H33" s="250"/>
      <c r="I33" s="250"/>
      <c r="J33" s="250"/>
      <c r="K33" s="250"/>
      <c r="L33" s="250"/>
      <c r="M33" s="250"/>
      <c r="N33" s="250"/>
      <c r="O33" s="250"/>
      <c r="P33" s="250"/>
      <c r="Q33" s="250"/>
      <c r="R33" s="250"/>
      <c r="S33" s="250"/>
    </row>
    <row r="34" customFormat="false" ht="14.25" hidden="false" customHeight="true" outlineLevel="0" collapsed="false">
      <c r="A34" s="209" t="s">
        <v>211</v>
      </c>
    </row>
    <row r="35" customFormat="false" ht="14.25" hidden="false" customHeight="true" outlineLevel="0" collapsed="false">
      <c r="A35" s="209" t="s">
        <v>212</v>
      </c>
    </row>
  </sheetData>
  <mergeCells count="33">
    <mergeCell ref="E1:F1"/>
    <mergeCell ref="J1:K1"/>
    <mergeCell ref="A2:C2"/>
    <mergeCell ref="E2:J2"/>
    <mergeCell ref="L2:P2"/>
    <mergeCell ref="Q2:AC2"/>
    <mergeCell ref="B3:B4"/>
    <mergeCell ref="E3:S3"/>
    <mergeCell ref="U3:Y3"/>
    <mergeCell ref="Z3:AB3"/>
    <mergeCell ref="E5:I5"/>
    <mergeCell ref="J5:N5"/>
    <mergeCell ref="O5:S5"/>
    <mergeCell ref="AE5:AJ5"/>
    <mergeCell ref="E6:F6"/>
    <mergeCell ref="G6:H6"/>
    <mergeCell ref="J6:K6"/>
    <mergeCell ref="L6:M6"/>
    <mergeCell ref="O6:P6"/>
    <mergeCell ref="Q6:R6"/>
    <mergeCell ref="E7:F7"/>
    <mergeCell ref="H7:I7"/>
    <mergeCell ref="J7:K7"/>
    <mergeCell ref="M7:N7"/>
    <mergeCell ref="O7:P7"/>
    <mergeCell ref="R7:S7"/>
    <mergeCell ref="W7:AH7"/>
    <mergeCell ref="E8:I8"/>
    <mergeCell ref="J8:N8"/>
    <mergeCell ref="O8:S8"/>
    <mergeCell ref="A9:A10"/>
    <mergeCell ref="C9:C10"/>
    <mergeCell ref="D9:D10"/>
  </mergeCells>
  <conditionalFormatting sqref="E2:J2 E3:S3">
    <cfRule type="expression" priority="2" aboveAverage="0" equalAverage="0" bottom="0" percent="0" rank="0" text="" dxfId="13">
      <formula>LEN(TRIM(E2))=0</formula>
    </cfRule>
  </conditionalFormatting>
  <conditionalFormatting sqref="G6:H6">
    <cfRule type="expression" priority="3" aboveAverage="0" equalAverage="0" bottom="0" percent="0" rank="0" text="" dxfId="14">
      <formula>LEN(TRIM(G6))=0</formula>
    </cfRule>
  </conditionalFormatting>
  <conditionalFormatting sqref="E7:F8 H7:I8">
    <cfRule type="cellIs" priority="4" operator="equal" aboveAverage="0" equalAverage="0" bottom="0" percent="0" rank="0" text="" dxfId="15">
      <formula>":"</formula>
    </cfRule>
  </conditionalFormatting>
  <conditionalFormatting sqref="Q2:AC2">
    <cfRule type="expression" priority="5" aboveAverage="0" equalAverage="0" bottom="0" percent="0" rank="0" text="" dxfId="16">
      <formula>LEN(TRIM(Q2))=0</formula>
    </cfRule>
  </conditionalFormatting>
  <conditionalFormatting sqref="J7:K8 M7:N8">
    <cfRule type="cellIs" priority="6" operator="notEqual" aboveAverage="0" equalAverage="0" bottom="0" percent="0" rank="0" text="" dxfId="17">
      <formula>":"</formula>
    </cfRule>
    <cfRule type="expression" priority="7" aboveAverage="0" equalAverage="0" bottom="0" percent="0" rank="0" text="" dxfId="18">
      <formula>$L$6&gt;0</formula>
    </cfRule>
  </conditionalFormatting>
  <conditionalFormatting sqref="O7:P8 R7:S8">
    <cfRule type="cellIs" priority="8" operator="notEqual" aboveAverage="0" equalAverage="0" bottom="0" percent="0" rank="0" text="" dxfId="19">
      <formula>":"</formula>
    </cfRule>
    <cfRule type="expression" priority="9" aboveAverage="0" equalAverage="0" bottom="0" percent="0" rank="0" text="" dxfId="20">
      <formula>$Q$6&gt;0</formula>
    </cfRule>
  </conditionalFormatting>
  <conditionalFormatting sqref="Z3">
    <cfRule type="expression" priority="10" aboveAverage="0" equalAverage="0" bottom="0" percent="0" rank="0" text="" dxfId="21">
      <formula>$Q$2="介護予防通所介護（通所介護の実施なし）"</formula>
    </cfRule>
    <cfRule type="expression" priority="11" aboveAverage="0" equalAverage="0" bottom="0" percent="0" rank="0" text="" dxfId="22">
      <formula>LEN(TRIM(Z3))=0</formula>
    </cfRule>
  </conditionalFormatting>
  <conditionalFormatting sqref="AE5:AJ5">
    <cfRule type="expression" priority="12" aboveAverage="0" equalAverage="0" bottom="0" percent="0" rank="0" text="" dxfId="23">
      <formula>$G$6&lt;=10</formula>
    </cfRule>
    <cfRule type="expression" priority="13" aboveAverage="0" equalAverage="0" bottom="0" percent="0" rank="0" text="" dxfId="24">
      <formula>LEN(TRIM(AE5))=0</formula>
    </cfRule>
  </conditionalFormatting>
  <conditionalFormatting sqref="B5">
    <cfRule type="expression" priority="14" aboveAverage="0" equalAverage="0" bottom="0" percent="0" rank="0" text="" dxfId="25">
      <formula>LEN(TRIM(B5))=0</formula>
    </cfRule>
  </conditionalFormatting>
  <conditionalFormatting sqref="E4 G4 I4 K4 M4 O4 Q4">
    <cfRule type="expression" priority="15" aboveAverage="0" equalAverage="0" bottom="0" percent="0" rank="0" text="" dxfId="26">
      <formula>LEN(TRIM(E4))=0</formula>
    </cfRule>
  </conditionalFormatting>
  <dataValidations count="12">
    <dataValidation allowBlank="true" errorStyle="stop" operator="between" showDropDown="false" showErrorMessage="true" showInputMessage="false" sqref="G6:H6 L6:M6 Q6:R6 F10:AI10 D11:D31" type="none">
      <formula1>0</formula1>
      <formula2>0</formula2>
    </dataValidation>
    <dataValidation allowBlank="true" errorStyle="stop" operator="between" prompt="サービスを提供していない曜日は、Deleteキーで削除してください。" showDropDown="false" showErrorMessage="true" showInputMessage="true" sqref="E4:Q4" type="none">
      <formula1>0</formula1>
      <formula2>0</formula2>
    </dataValidation>
    <dataValidation allowBlank="true" errorStyle="warning" operator="between" showDropDown="false" showErrorMessage="true" showInputMessage="false" sqref="E7:F7 H7:K7 M7:P7 R7:S7" type="time">
      <formula1>0</formula1>
      <formula2>0.999305555555556</formula2>
    </dataValidation>
    <dataValidation allowBlank="true" errorStyle="stop" operator="between" showDropDown="false" showErrorMessage="true" showInputMessage="false" sqref="F8 H8:I8 K8 M8:N8 P8 R8:S8" type="time">
      <formula1>0</formula1>
      <formula2>0.999305555555556</formula2>
    </dataValidation>
    <dataValidation allowBlank="true" errorStyle="stop" operator="between" prompt="生活相談員・看護職員・機能訓練指導員（個別機能訓練加算ありの場合）のみ当該資格を記載してください。&#10;なお、資格証のコピーの添付は不要です。" promptTitle="資格が必要な職種のみ使用" showDropDown="false" showErrorMessage="true" showInputMessage="true" sqref="C11:C31" type="none">
      <formula1>0</formula1>
      <formula2>0</formula2>
    </dataValidation>
    <dataValidation allowBlank="true" errorStyle="stop" operator="between" prompt="リストから選択" showDropDown="false" showErrorMessage="true" showInputMessage="true" sqref="Q2" type="list">
      <formula1>"通所介護・介護予防通所介護,通所介護（介護予防通所介護の実施なし）,介護予防通所介護（通所介護の実施なし）"</formula1>
      <formula2>0</formula2>
    </dataValidation>
    <dataValidation allowBlank="true" errorStyle="stop" operator="between" showDropDown="false" showErrorMessage="true" showInputMessage="false" sqref="Z3" type="list">
      <formula1>"小規模,通常規模,大規模(Ⅰ),大規模(Ⅱ)"</formula1>
      <formula2>0</formula2>
    </dataValidation>
    <dataValidation allowBlank="true" errorStyle="stop" operator="between" showDropDown="false" showErrorMessage="true" showInputMessage="false" sqref="AJ3" type="list">
      <formula1>"有,無"</formula1>
      <formula2>0</formula2>
    </dataValidation>
    <dataValidation allowBlank="true" errorStyle="stop" operator="between" showDropDown="false" showErrorMessage="true" showInputMessage="false" sqref="E10" type="list">
      <formula1>"日,月,火,水,木,金,土"</formula1>
      <formula2>0</formula2>
    </dataValidation>
    <dataValidation allowBlank="true" errorStyle="stop" operator="between" showDropDown="false" showErrorMessage="true" showInputMessage="false" sqref="AE5:AJ5" type="list">
      <formula1>"無,病院,診療所,訪問看護ステーション"</formula1>
      <formula2>0</formula2>
    </dataValidation>
    <dataValidation allowBlank="true" errorStyle="warning" operator="between" prompt="職種ごとに、勤務形態の区分の順にまとめて記載してください。&#10;同じ職種の従業者が複数いる場合は、先頭の者のみ職種を記載し、後の者は省略可能です。" promptTitle="リストから選択" showDropDown="false" showErrorMessage="true" showInputMessage="true" sqref="A11:A31" type="list">
      <formula1>"管理者,生活相談員,看護職員,機能訓練指導員,介護職員"</formula1>
      <formula2>0</formula2>
    </dataValidation>
    <dataValidation allowBlank="true" errorStyle="stop" operator="between" prompt="Ａ：常勤で専従&#10;Ｂ：常勤で兼務&#10;Ｃ：常勤以外で専従&#10;Ｄ：常勤以外で兼務&#10;連：病院等との連携" promptTitle="リストから選択" showDropDown="false" showErrorMessage="true" showInputMessage="true" sqref="B11:B31" type="list">
      <formula1>"Ａ,Ｂ,Ｃ,Ｄ,連"</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4:23:17Z</dcterms:created>
  <dc:creator>川崎市役所　梅森</dc:creator>
  <dc:description/>
  <dc:language>en-US</dc:language>
  <cp:lastModifiedBy>川崎市</cp:lastModifiedBy>
  <cp:lastPrinted>2019-05-20T09:50:52Z</cp:lastPrinted>
  <dcterms:modified xsi:type="dcterms:W3CDTF">2019-05-22T04:31:28Z</dcterms:modified>
  <cp:revision>0</cp:revision>
  <dc:subject/>
  <dc:title/>
</cp:coreProperties>
</file>