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勤務形態一覧 (記入例)" sheetId="1" state="visible" r:id="rId2"/>
    <sheet name="勤務形態一覧 (計算式あり) (2)" sheetId="2" state="visible" r:id="rId3"/>
    <sheet name="勤務形態一覧（計算式なし）" sheetId="3" state="visible" r:id="rId4"/>
  </sheets>
  <definedNames>
    <definedName function="false" hidden="false" localSheetId="1" name="_xlnm.Print_Area" vbProcedure="false">'勤務形態一覧 (計算式あり) (2)'!$A$1:$AP$62</definedName>
    <definedName function="false" hidden="false" localSheetId="0" name="_xlnm.Print_Area" vbProcedure="false">'勤務形態一覧 (記入例)'!$A$1:$AP$62</definedName>
    <definedName function="false" hidden="false" localSheetId="2" name="_xlnm.Print_Area" vbProcedure="false">'勤務形態一覧（計算式なし）'!$A$1:$AK$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Noto Sans"/>
            <family val="2"/>
          </rPr>
          <t xml:space="preserve">兼務をしている場合は”１”と入力してください。
</t>
        </r>
      </text>
      <mc:AlternateContent>
        <mc:Choice Requires="v2">
          <commentPr autoFill="true" autoScale="false" colHidden="false" locked="false" rowHidden="false" textHAlign="justify" textVAlign="top">
            <anchor moveWithCells="false" sizeWithCells="false">
              <xdr:from>
                <xdr:col>4</xdr:col>
                <xdr:colOff>19</xdr:colOff>
                <xdr:row>32</xdr:row>
                <xdr:rowOff>1</xdr:rowOff>
              </xdr:from>
              <xdr:to>
                <xdr:col>5</xdr:col>
                <xdr:colOff>85</xdr:colOff>
                <xdr:row>34</xdr:row>
                <xdr:rowOff>5</xdr:rowOff>
              </xdr:to>
            </anchor>
          </commentPr>
        </mc:Choice>
        <mc:Fallback/>
      </mc:AlternateContent>
    </comment>
    <comment ref="Q38" authorId="0">
      <text>
        <r>
          <rPr>
            <sz val="9"/>
            <color rgb="FF000000"/>
            <rFont val="Noto Sans"/>
            <family val="2"/>
          </rPr>
          <t xml:space="preserve">勤務形態がＡ又はＢの従業員が有給休暇等を取得した日は”休”と記入してください。</t>
        </r>
      </text>
      <mc:AlternateContent>
        <mc:Choice Requires="v2">
          <commentPr autoFill="true" autoScale="false" colHidden="false" locked="false" rowHidden="false" textHAlign="justify" textVAlign="top">
            <anchor moveWithCells="false" sizeWithCells="false">
              <xdr:from>
                <xdr:col>21</xdr:col>
                <xdr:colOff>9</xdr:colOff>
                <xdr:row>44</xdr:row>
                <xdr:rowOff>9</xdr:rowOff>
              </xdr:from>
              <xdr:to>
                <xdr:col>30</xdr:col>
                <xdr:colOff>13</xdr:colOff>
                <xdr:row>46</xdr:row>
                <xdr:rowOff>8</xdr:rowOff>
              </xdr:to>
            </anchor>
          </commentPr>
        </mc:Choice>
        <mc:Fallback/>
      </mc:AlternateContent>
    </comment>
    <comment ref="AO10" authorId="0">
      <text>
        <r>
          <rPr>
            <sz val="9"/>
            <color rgb="FF000000"/>
            <rFont val="Noto Sans"/>
            <family val="2"/>
          </rPr>
          <t xml:space="preserve">常勤職員の勤務する時間を超えている場合であっても、常勤換算後の人数は１となります。</t>
        </r>
      </text>
      <mc:AlternateContent>
        <mc:Choice Requires="v2">
          <commentPr autoFill="true" autoScale="false" colHidden="false" locked="false" rowHidden="false" textHAlign="justify" textVAlign="top">
            <anchor moveWithCells="false" sizeWithCells="false">
              <xdr:from>
                <xdr:col>25</xdr:col>
                <xdr:colOff>12</xdr:colOff>
                <xdr:row>14</xdr:row>
                <xdr:rowOff>7</xdr:rowOff>
              </xdr:from>
              <xdr:to>
                <xdr:col>35</xdr:col>
                <xdr:colOff>9</xdr:colOff>
                <xdr:row>17</xdr:row>
                <xdr:rowOff>6</xdr:rowOff>
              </xdr:to>
            </anchor>
          </commentPr>
        </mc:Choice>
        <mc:Fallback/>
      </mc:AlternateContent>
    </comment>
    <comment ref="AO24" authorId="0">
      <text>
        <r>
          <rPr>
            <sz val="9"/>
            <color rgb="FF000000"/>
            <rFont val="Noto Sans"/>
            <family val="2"/>
          </rPr>
          <t xml:space="preserve">常勤職員で、月を通じて</t>
        </r>
        <r>
          <rPr>
            <sz val="9"/>
            <color rgb="FF000000"/>
            <rFont val="ＭＳ Ｐゴシック"/>
            <family val="3"/>
            <charset val="128"/>
          </rPr>
          <t xml:space="preserve">1</t>
        </r>
        <r>
          <rPr>
            <sz val="9"/>
            <color rgb="FF000000"/>
            <rFont val="Noto Sans"/>
            <family val="2"/>
          </rPr>
          <t xml:space="preserve">日も勤務していない場合は、常勤換算後の員数は空白となります。</t>
        </r>
      </text>
      <mc:AlternateContent>
        <mc:Choice Requires="v2">
          <commentPr autoFill="true" autoScale="false" colHidden="false" locked="false" rowHidden="false" textHAlign="justify" textVAlign="top">
            <anchor moveWithCells="false" sizeWithCells="false">
              <xdr:from>
                <xdr:col>21</xdr:col>
                <xdr:colOff>7</xdr:colOff>
                <xdr:row>28</xdr:row>
                <xdr:rowOff>4</xdr:rowOff>
              </xdr:from>
              <xdr:to>
                <xdr:col>29</xdr:col>
                <xdr:colOff>11</xdr:colOff>
                <xdr:row>31</xdr:row>
                <xdr:rowOff>6</xdr:rowOff>
              </xdr:to>
            </anchor>
          </commentPr>
        </mc:Choice>
        <mc:Fallback/>
      </mc:AlternateContent>
    </comment>
  </commentList>
</comments>
</file>

<file path=xl/sharedStrings.xml><?xml version="1.0" encoding="utf-8"?>
<sst xmlns="http://schemas.openxmlformats.org/spreadsheetml/2006/main" count="276" uniqueCount="90">
  <si>
    <t xml:space="preserve">従業者の勤務の体制及び勤務形態一覧表</t>
  </si>
  <si>
    <t xml:space="preserve">（　</t>
  </si>
  <si>
    <t xml:space="preserve">年</t>
  </si>
  <si>
    <t xml:space="preserve">月分）</t>
  </si>
  <si>
    <t xml:space="preserve">サービス種類　　  （　　　　　　　　　　　　　　　　　　　　　　　　　　　　　　　　　）</t>
  </si>
  <si>
    <t xml:space="preserve">定期巡回・随時対応型訪問介護看護</t>
  </si>
  <si>
    <t xml:space="preserve">）</t>
  </si>
  <si>
    <t xml:space="preserve">事業所番号（　　　　　　　　　　　　　　　　　　）　　　　　　　　　　　　　　　　　　　　　　　　　　　　　　　　　</t>
  </si>
  <si>
    <t xml:space="preserve">事業所名（　　　　　　　　　　　　　　　　　　　　　　　　　　　　　　　　　</t>
  </si>
  <si>
    <t xml:space="preserve">職　　種</t>
  </si>
  <si>
    <t xml:space="preserve">勤務</t>
  </si>
  <si>
    <t xml:space="preserve">兼務</t>
  </si>
  <si>
    <r>
      <rPr>
        <sz val="10.5"/>
        <rFont val="Noto Sans"/>
        <family val="2"/>
      </rPr>
      <t xml:space="preserve">日</t>
    </r>
    <r>
      <rPr>
        <sz val="10.5"/>
        <rFont val="ＭＳ Ｐゴシック"/>
        <family val="3"/>
        <charset val="128"/>
      </rPr>
      <t xml:space="preserve">/</t>
    </r>
    <r>
      <rPr>
        <sz val="10.5"/>
        <rFont val="Noto Sans"/>
        <family val="2"/>
      </rPr>
      <t xml:space="preserve">夜</t>
    </r>
  </si>
  <si>
    <t xml:space="preserve">資　格</t>
  </si>
  <si>
    <t xml:space="preserve">氏　　名</t>
  </si>
  <si>
    <t xml:space="preserve">　月の</t>
  </si>
  <si>
    <t xml:space="preserve">常勤換算後の人数</t>
  </si>
  <si>
    <t xml:space="preserve">形態</t>
  </si>
  <si>
    <t xml:space="preserve">合計</t>
  </si>
  <si>
    <t xml:space="preserve">管理者</t>
  </si>
  <si>
    <t xml:space="preserve">A</t>
  </si>
  <si>
    <t xml:space="preserve">－</t>
  </si>
  <si>
    <t xml:space="preserve">神奈川太郎</t>
  </si>
  <si>
    <t xml:space="preserve">オペレーター</t>
  </si>
  <si>
    <t xml:space="preserve">横浜一郎</t>
  </si>
  <si>
    <t xml:space="preserve"> </t>
  </si>
  <si>
    <t xml:space="preserve">横浜二郎</t>
  </si>
  <si>
    <t xml:space="preserve">C</t>
  </si>
  <si>
    <t xml:space="preserve">横浜三郎</t>
  </si>
  <si>
    <t xml:space="preserve">横浜四郎</t>
  </si>
  <si>
    <t xml:space="preserve">横浜五郎</t>
  </si>
  <si>
    <t xml:space="preserve">横浜六郎</t>
  </si>
  <si>
    <t xml:space="preserve">横浜七郎</t>
  </si>
  <si>
    <t xml:space="preserve">訪問介護員等（定期）</t>
  </si>
  <si>
    <t xml:space="preserve">川崎花子</t>
  </si>
  <si>
    <t xml:space="preserve">休</t>
  </si>
  <si>
    <t xml:space="preserve">B</t>
  </si>
  <si>
    <t xml:space="preserve">川崎梅子</t>
  </si>
  <si>
    <t xml:space="preserve">訪問介護員等（随時）</t>
  </si>
  <si>
    <t xml:space="preserve">相模原一郎</t>
  </si>
  <si>
    <t xml:space="preserve">相模原二郎</t>
  </si>
  <si>
    <t xml:space="preserve">相模原三郎</t>
  </si>
  <si>
    <t xml:space="preserve">相模原四郎</t>
  </si>
  <si>
    <t xml:space="preserve">看護職員</t>
  </si>
  <si>
    <t xml:space="preserve">横須賀花子</t>
  </si>
  <si>
    <t xml:space="preserve">横須賀梅子</t>
  </si>
  <si>
    <t xml:space="preserve">横須賀菊子</t>
  </si>
  <si>
    <t xml:space="preserve">横須賀花</t>
  </si>
  <si>
    <t xml:space="preserve">看護職員の総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D</t>
  </si>
  <si>
    <t xml:space="preserve">理学療法士</t>
  </si>
  <si>
    <t xml:space="preserve">作業療法士</t>
  </si>
  <si>
    <t xml:space="preserve">言語聴覚士</t>
  </si>
  <si>
    <t xml:space="preserve">計画作成責任者</t>
  </si>
  <si>
    <t xml:space="preserve">夜</t>
  </si>
  <si>
    <t xml:space="preserve">職員が兼務する場合（例：管理者と訪問介護員等）には、それぞれの職種欄に記載してください。</t>
  </si>
  <si>
    <t xml:space="preserve">欄が足りないときは、欄を増やして（別の職種の余分な行を削除してその分の行を増やす、２ページにする等）記入してください。</t>
  </si>
  <si>
    <t xml:space="preserve">勤務形態</t>
  </si>
  <si>
    <t xml:space="preserve">資格</t>
  </si>
  <si>
    <t xml:space="preserve">４週の</t>
  </si>
  <si>
    <t xml:space="preserve">の勤務</t>
  </si>
  <si>
    <t xml:space="preserve">　</t>
  </si>
  <si>
    <t xml:space="preserve">常勤職員の１週あたりの勤務時間　　　　　　　　　　　　時間／週　</t>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管理者が介護職員等を兼務する場合には、それぞれの職種で勤務時間を按分し記入してください。</t>
  </si>
  <si>
    <t xml:space="preserve">　　  ４　看護職員・介護職員の欄が足りないときは、欄を増やして（別の職種の余分な行を削除してその分の行を増やす、２ページにする等）記入してください。</t>
  </si>
  <si>
    <t xml:space="preserve">　　　５　資格欄は、資格が必要な職種（看護職員）のみ記載してください。</t>
  </si>
  <si>
    <t xml:space="preserve">　　　６　当該月の曜日を記入してください。</t>
  </si>
</sst>
</file>

<file path=xl/styles.xml><?xml version="1.0" encoding="utf-8"?>
<styleSheet xmlns="http://schemas.openxmlformats.org/spreadsheetml/2006/main">
  <numFmts count="9">
    <numFmt numFmtId="164" formatCode="General"/>
    <numFmt numFmtId="165" formatCode="m"/>
    <numFmt numFmtId="166" formatCode="0_ "/>
    <numFmt numFmtId="167" formatCode="d"/>
    <numFmt numFmtId="168" formatCode="General"/>
    <numFmt numFmtId="169" formatCode="_ * #,##0.00_ ;_ * \-#,##0.00_ ;_ * \-??_ ;_ @_ "/>
    <numFmt numFmtId="170" formatCode="0.00_ "/>
    <numFmt numFmtId="171" formatCode="m\月"/>
    <numFmt numFmtId="172" formatCode="0.0_ "/>
  </numFmts>
  <fonts count="40">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b val="true"/>
      <sz val="10.5"/>
      <name val="Noto Sans"/>
      <family val="2"/>
    </font>
    <font>
      <sz val="10.5"/>
      <name val="Noto Sans"/>
      <family val="2"/>
    </font>
    <font>
      <b val="true"/>
      <sz val="10.5"/>
      <name val="ＭＳ Ｐゴシック"/>
      <family val="3"/>
      <charset val="128"/>
    </font>
    <font>
      <sz val="9"/>
      <name val="Noto Sans"/>
      <family val="2"/>
    </font>
    <font>
      <sz val="10.5"/>
      <name val="ＭＳ Ｐゴシック"/>
      <family val="3"/>
      <charset val="128"/>
    </font>
    <font>
      <sz val="8"/>
      <name val="Noto Sans"/>
      <family val="2"/>
    </font>
    <font>
      <sz val="8"/>
      <name val="ＭＳ Ｐ明朝"/>
      <family val="1"/>
      <charset val="128"/>
    </font>
    <font>
      <sz val="10.5"/>
      <name val="ＭＳ Ｐ明朝"/>
      <family val="1"/>
      <charset val="128"/>
    </font>
    <font>
      <sz val="11"/>
      <name val="Noto Sans"/>
      <family val="2"/>
    </font>
    <font>
      <sz val="11"/>
      <name val="ＭＳ Ｐ明朝"/>
      <family val="1"/>
      <charset val="128"/>
    </font>
    <font>
      <sz val="9"/>
      <name val="ＭＳ Ｐ明朝"/>
      <family val="1"/>
      <charset val="128"/>
    </font>
    <font>
      <sz val="10"/>
      <name val="ＭＳ Ｐ明朝"/>
      <family val="1"/>
      <charset val="128"/>
    </font>
    <font>
      <b val="true"/>
      <sz val="11"/>
      <name val="ＭＳ Ｐゴシック"/>
      <family val="3"/>
      <charset val="128"/>
    </font>
    <font>
      <b val="true"/>
      <u val="single"/>
      <sz val="10"/>
      <name val="Noto Sans"/>
      <family val="2"/>
    </font>
    <font>
      <sz val="12"/>
      <name val="ＭＳ Ｐゴシック"/>
      <family val="3"/>
      <charset val="128"/>
    </font>
    <font>
      <b val="true"/>
      <sz val="11"/>
      <name val="HG正楷書体-PRO"/>
      <family val="4"/>
      <charset val="128"/>
    </font>
    <font>
      <sz val="11"/>
      <color rgb="FFFF0000"/>
      <name val="ＭＳ Ｐゴシック"/>
      <family val="3"/>
      <charset val="128"/>
    </font>
    <font>
      <sz val="11"/>
      <color rgb="FFFF0000"/>
      <name val="ＭＳ Ｐ明朝"/>
      <family val="1"/>
      <charset val="128"/>
    </font>
    <font>
      <sz val="8"/>
      <name val="ＭＳ Ｐゴシック"/>
      <family val="3"/>
      <charset val="128"/>
    </font>
    <font>
      <b val="true"/>
      <u val="single"/>
      <sz val="11"/>
      <name val="ＭＳ Ｐゴシック"/>
      <family val="3"/>
      <charset val="128"/>
    </font>
    <font>
      <b val="true"/>
      <sz val="11"/>
      <name val="Noto Sans"/>
      <family val="2"/>
    </font>
    <font>
      <sz val="9"/>
      <name val="ＭＳ Ｐゴシック"/>
      <family val="3"/>
      <charset val="128"/>
    </font>
    <font>
      <sz val="11"/>
      <name val="HG正楷書体-PRO"/>
      <family val="4"/>
      <charset val="128"/>
    </font>
    <font>
      <sz val="14"/>
      <name val="ＭＳ Ｐゴシック"/>
      <family val="3"/>
      <charset val="128"/>
    </font>
    <font>
      <b val="true"/>
      <u val="single"/>
      <sz val="11"/>
      <name val="Noto Sans"/>
      <family val="2"/>
    </font>
    <font>
      <b val="true"/>
      <sz val="9"/>
      <name val="ＭＳ Ｐゴシック"/>
      <family val="3"/>
      <charset val="128"/>
    </font>
    <font>
      <sz val="14"/>
      <color rgb="FFFF0000"/>
      <name val="ＭＳ Ｐゴシック"/>
      <family val="3"/>
      <charset val="128"/>
    </font>
    <font>
      <sz val="10"/>
      <name val="Noto Sans"/>
      <family val="2"/>
    </font>
    <font>
      <sz val="11"/>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b val="true"/>
      <sz val="12"/>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true"/>
      <protection locked="false" hidden="false"/>
    </xf>
    <xf numFmtId="165" fontId="4"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general"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2" fillId="2" borderId="3" xfId="0" applyFont="true" applyBorder="true" applyAlignment="tru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general" vertical="bottom" textRotation="0" wrapText="false" indent="0" shrinkToFit="false"/>
      <protection locked="false" hidden="false"/>
    </xf>
    <xf numFmtId="169" fontId="13" fillId="2" borderId="3" xfId="0" applyFont="true" applyBorder="true" applyAlignment="true" applyProtection="true">
      <alignment horizontal="general" vertical="bottom" textRotation="0" wrapText="false" indent="0" shrinkToFit="true"/>
      <protection locked="false" hidden="false"/>
    </xf>
    <xf numFmtId="169" fontId="13" fillId="0" borderId="3" xfId="0" applyFont="true" applyBorder="true" applyAlignment="true" applyProtection="false">
      <alignment horizontal="general" vertical="bottom" textRotation="0" wrapText="false" indent="0" shrinkToFit="true"/>
      <protection locked="true" hidden="false"/>
    </xf>
    <xf numFmtId="170" fontId="13" fillId="0" borderId="3" xfId="0" applyFont="true" applyBorder="true" applyAlignment="true" applyProtection="false">
      <alignment horizontal="general" vertical="bottom" textRotation="0" wrapText="false" indent="0" shrinkToFit="false"/>
      <protection locked="true" hidden="false"/>
    </xf>
    <xf numFmtId="170" fontId="13" fillId="0" borderId="4"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9" fontId="13" fillId="2" borderId="7" xfId="0" applyFont="true" applyBorder="true" applyAlignment="true" applyProtection="true">
      <alignment horizontal="general" vertical="bottom" textRotation="0" wrapText="false" indent="0" shrinkToFit="true"/>
      <protection locked="false" hidden="false"/>
    </xf>
    <xf numFmtId="169" fontId="13" fillId="0" borderId="7" xfId="0" applyFont="true" applyBorder="true" applyAlignment="true" applyProtection="false">
      <alignment horizontal="general" vertical="bottom" textRotation="0" wrapText="false" indent="0" shrinkToFit="true"/>
      <protection locked="true" hidden="false"/>
    </xf>
    <xf numFmtId="170" fontId="13" fillId="0" borderId="7" xfId="0" applyFont="true" applyBorder="true" applyAlignment="true" applyProtection="false">
      <alignment horizontal="general" vertical="bottom" textRotation="0" wrapText="false" indent="0" shrinkToFit="false"/>
      <protection locked="true" hidden="false"/>
    </xf>
    <xf numFmtId="170" fontId="13" fillId="0" borderId="8"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13" fillId="2" borderId="9" xfId="0" applyFont="true" applyBorder="true" applyAlignment="true" applyProtection="true">
      <alignment horizontal="general" vertical="bottom" textRotation="0" wrapText="false" indent="0" shrinkToFit="true"/>
      <protection locked="false" hidden="false"/>
    </xf>
    <xf numFmtId="169" fontId="13" fillId="0" borderId="9" xfId="0" applyFont="true" applyBorder="true" applyAlignment="true" applyProtection="false">
      <alignment horizontal="general" vertical="bottom" textRotation="0" wrapText="false" indent="0" shrinkToFit="true"/>
      <protection locked="tru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general" vertical="center" textRotation="0" wrapText="false" indent="0" shrinkToFit="false"/>
      <protection locked="fals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70" fontId="13" fillId="0" borderId="9" xfId="0" applyFont="true" applyBorder="true" applyAlignment="true" applyProtection="false">
      <alignment horizontal="general" vertical="bottom" textRotation="0" wrapText="false" indent="0" shrinkToFit="false"/>
      <protection locked="true" hidden="false"/>
    </xf>
    <xf numFmtId="169" fontId="7" fillId="2" borderId="9" xfId="0" applyFont="true" applyBorder="true" applyAlignment="true" applyProtection="true">
      <alignment horizontal="general" vertical="bottom" textRotation="0" wrapText="false" indent="0" shrinkToFit="true"/>
      <protection locked="false" hidden="false"/>
    </xf>
    <xf numFmtId="164" fontId="12" fillId="2" borderId="9"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general" vertical="bottom" textRotation="0" wrapText="false" indent="0" shrinkToFit="false"/>
      <protection locked="false" hidden="false"/>
    </xf>
    <xf numFmtId="164" fontId="12" fillId="2" borderId="12" xfId="0" applyFont="true" applyBorder="true" applyAlignment="true" applyProtection="true">
      <alignment horizontal="general" vertical="center" textRotation="0" wrapText="false" indent="0" shrinkToFit="false"/>
      <protection locked="false" hidden="false"/>
    </xf>
    <xf numFmtId="164" fontId="11" fillId="2" borderId="12" xfId="0" applyFont="true" applyBorder="true" applyAlignment="true" applyProtection="true">
      <alignment horizontal="general" vertical="center" textRotation="0" wrapText="false" indent="0" shrinkToFit="false"/>
      <protection locked="false" hidden="false"/>
    </xf>
    <xf numFmtId="170" fontId="13" fillId="0" borderId="12" xfId="0" applyFont="true" applyBorder="true" applyAlignment="true" applyProtection="false">
      <alignment horizontal="general" vertical="bottom" textRotation="0" wrapText="false" indent="0" shrinkToFit="false"/>
      <protection locked="true" hidden="false"/>
    </xf>
    <xf numFmtId="170" fontId="13" fillId="0" borderId="13" xfId="0" applyFont="true" applyBorder="true" applyAlignment="true" applyProtection="false">
      <alignment horizontal="general" vertical="bottom" textRotation="0" wrapText="false" indent="0" shrinkToFit="false"/>
      <protection locked="true" hidden="false"/>
    </xf>
    <xf numFmtId="169" fontId="13" fillId="2" borderId="12" xfId="0" applyFont="true" applyBorder="true" applyAlignment="true" applyProtection="true">
      <alignment horizontal="general" vertical="bottom" textRotation="0" wrapText="false" indent="0" shrinkToFit="true"/>
      <protection locked="false" hidden="false"/>
    </xf>
    <xf numFmtId="169" fontId="13" fillId="0" borderId="12"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72" fontId="21"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center" vertical="bottom" textRotation="0" wrapText="false" indent="0" shrinkToFit="tru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43</xdr:row>
      <xdr:rowOff>18360</xdr:rowOff>
    </xdr:from>
    <xdr:to>
      <xdr:col>36</xdr:col>
      <xdr:colOff>222840</xdr:colOff>
      <xdr:row>43</xdr:row>
      <xdr:rowOff>171360</xdr:rowOff>
    </xdr:to>
    <xdr:cxnSp>
      <xdr:nvCxnSpPr>
        <xdr:cNvPr id="0" name="AutoShape 8"/>
        <xdr:cNvCxnSpPr/>
      </xdr:nvCxnSpPr>
      <xdr:spPr>
        <a:xfrm flipV="1">
          <a:off x="2805120" y="7028640"/>
          <a:ext cx="7972920" cy="15336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43</xdr:row>
      <xdr:rowOff>18360</xdr:rowOff>
    </xdr:from>
    <xdr:to>
      <xdr:col>36</xdr:col>
      <xdr:colOff>222840</xdr:colOff>
      <xdr:row>43</xdr:row>
      <xdr:rowOff>171360</xdr:rowOff>
    </xdr:to>
    <xdr:cxnSp>
      <xdr:nvCxnSpPr>
        <xdr:cNvPr id="1" name="AutoShape 8"/>
        <xdr:cNvCxnSpPr/>
      </xdr:nvCxnSpPr>
      <xdr:spPr>
        <a:xfrm flipV="1">
          <a:off x="2805120" y="7028640"/>
          <a:ext cx="7972920" cy="153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5</xdr:col>
      <xdr:colOff>720</xdr:colOff>
      <xdr:row>20</xdr:row>
      <xdr:rowOff>0</xdr:rowOff>
    </xdr:to>
    <xdr:sp>
      <xdr:nvSpPr>
        <xdr:cNvPr id="2" name="Line 1"/>
        <xdr:cNvSpPr/>
      </xdr:nvSpPr>
      <xdr:spPr>
        <a:xfrm>
          <a:off x="767520" y="3638520"/>
          <a:ext cx="1134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80"/>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O46" activeCellId="0" sqref="O46"/>
    </sheetView>
  </sheetViews>
  <sheetFormatPr defaultColWidth="8.99609375" defaultRowHeight="12.75" zeroHeight="false" outlineLevelRow="0" outlineLevelCol="0"/>
  <cols>
    <col collapsed="false" customWidth="true" hidden="false" outlineLevel="0" max="1" min="1" style="1" width="13.62"/>
    <col collapsed="false" customWidth="true" hidden="false" outlineLevel="0" max="2" min="2" style="2" width="2.62"/>
    <col collapsed="false" customWidth="true" hidden="false" outlineLevel="0" max="3" min="3" style="1" width="2.62"/>
    <col collapsed="false" customWidth="true" hidden="false" outlineLevel="0" max="4" min="4" style="1" width="2.99"/>
    <col collapsed="false" customWidth="true" hidden="false" outlineLevel="0" max="5" min="5" style="1" width="11.12"/>
    <col collapsed="false" customWidth="true" hidden="false" outlineLevel="0" max="6" min="6" style="1" width="12.49"/>
    <col collapsed="false" customWidth="true" hidden="false" outlineLevel="0" max="37" min="7" style="1" width="2.62"/>
    <col collapsed="false" customWidth="true" hidden="false" outlineLevel="0" max="38" min="38" style="1" width="4.62"/>
    <col collapsed="false" customWidth="true" hidden="true" outlineLevel="0" max="40" min="39" style="1" width="7.75"/>
    <col collapsed="false" customWidth="true" hidden="false" outlineLevel="0" max="41" min="41" style="1" width="7.75"/>
    <col collapsed="false" customWidth="true" hidden="true" outlineLevel="0" max="43" min="42" style="1" width="4.12"/>
    <col collapsed="false" customWidth="true" hidden="true" outlineLevel="0" max="44" min="44" style="3" width="2.25"/>
    <col collapsed="false" customWidth="true" hidden="true" outlineLevel="0" max="45" min="45" style="3" width="2.99"/>
    <col collapsed="false" customWidth="true" hidden="true" outlineLevel="0" max="47" min="46" style="3" width="6.75"/>
    <col collapsed="false" customWidth="false" hidden="true" outlineLevel="0" max="48" min="48" style="1" width="8.99"/>
    <col collapsed="false" customWidth="false" hidden="false" outlineLevel="0" max="257" min="49" style="1" width="8.99"/>
  </cols>
  <sheetData>
    <row r="4" customFormat="false" ht="14.25" hidden="false" customHeight="false" outlineLevel="0" collapsed="false">
      <c r="A4" s="4" t="s">
        <v>0</v>
      </c>
      <c r="B4" s="5"/>
      <c r="C4" s="6"/>
      <c r="D4" s="6"/>
      <c r="E4" s="6"/>
      <c r="F4" s="6"/>
      <c r="G4" s="6"/>
      <c r="H4" s="6"/>
      <c r="I4" s="6"/>
      <c r="J4" s="6"/>
      <c r="K4" s="6"/>
      <c r="L4" s="6"/>
      <c r="M4" s="7" t="s">
        <v>1</v>
      </c>
      <c r="N4" s="8" t="n">
        <v>28</v>
      </c>
      <c r="O4" s="7" t="s">
        <v>2</v>
      </c>
      <c r="P4" s="9" t="n">
        <v>42370</v>
      </c>
      <c r="Q4" s="7" t="s">
        <v>3</v>
      </c>
      <c r="R4" s="6"/>
      <c r="S4" s="6"/>
      <c r="T4" s="4" t="s">
        <v>4</v>
      </c>
      <c r="U4" s="6"/>
      <c r="V4" s="6"/>
      <c r="W4" s="6"/>
      <c r="X4" s="6"/>
      <c r="Y4" s="6"/>
      <c r="Z4" s="6"/>
      <c r="AA4" s="10" t="s">
        <v>5</v>
      </c>
      <c r="AB4" s="10"/>
      <c r="AC4" s="10"/>
      <c r="AD4" s="10"/>
      <c r="AE4" s="10"/>
      <c r="AF4" s="10"/>
      <c r="AG4" s="10"/>
      <c r="AH4" s="10"/>
      <c r="AI4" s="10"/>
      <c r="AJ4" s="10"/>
      <c r="AK4" s="10"/>
      <c r="AL4" s="4" t="s">
        <v>6</v>
      </c>
      <c r="AM4" s="4" t="s">
        <v>6</v>
      </c>
      <c r="AN4" s="4"/>
      <c r="AO4" s="4"/>
      <c r="AP4" s="6"/>
      <c r="AQ4" s="6"/>
      <c r="AR4" s="11"/>
      <c r="AS4" s="11"/>
      <c r="AT4" s="11"/>
      <c r="AU4" s="11"/>
    </row>
    <row r="5" customFormat="false" ht="12.75" hidden="false" customHeight="false" outlineLevel="0" collapsed="false">
      <c r="A5" s="4"/>
      <c r="B5" s="12"/>
      <c r="C5" s="13"/>
      <c r="D5" s="13"/>
      <c r="E5" s="13"/>
      <c r="F5" s="6"/>
      <c r="G5" s="4" t="s">
        <v>7</v>
      </c>
      <c r="H5" s="6"/>
      <c r="I5" s="6"/>
      <c r="J5" s="6"/>
      <c r="K5" s="14"/>
      <c r="L5" s="14"/>
      <c r="M5" s="14"/>
      <c r="N5" s="14"/>
      <c r="O5" s="14"/>
      <c r="P5" s="14"/>
      <c r="Q5" s="4" t="s">
        <v>6</v>
      </c>
      <c r="R5" s="6"/>
      <c r="S5" s="6"/>
      <c r="T5" s="4" t="s">
        <v>8</v>
      </c>
      <c r="U5" s="6"/>
      <c r="V5" s="6"/>
      <c r="W5" s="15"/>
      <c r="X5" s="15"/>
      <c r="Y5" s="15"/>
      <c r="Z5" s="15"/>
      <c r="AA5" s="15"/>
      <c r="AB5" s="15"/>
      <c r="AC5" s="15"/>
      <c r="AD5" s="15"/>
      <c r="AE5" s="15"/>
      <c r="AF5" s="15"/>
      <c r="AG5" s="15"/>
      <c r="AH5" s="15"/>
      <c r="AI5" s="15"/>
      <c r="AJ5" s="15"/>
      <c r="AK5" s="15"/>
      <c r="AL5" s="6"/>
      <c r="AM5" s="4" t="s">
        <v>6</v>
      </c>
      <c r="AN5" s="4"/>
      <c r="AO5" s="4"/>
      <c r="AP5" s="6"/>
      <c r="AQ5" s="6"/>
      <c r="AR5" s="11"/>
      <c r="AS5" s="11"/>
      <c r="AT5" s="11"/>
      <c r="AU5" s="11"/>
    </row>
    <row r="6" customFormat="false" ht="13.5" hidden="false" customHeight="false" outlineLevel="0" collapsed="false">
      <c r="A6" s="4"/>
      <c r="B6" s="12"/>
      <c r="C6" s="13"/>
      <c r="D6" s="13"/>
      <c r="E6" s="13"/>
      <c r="F6" s="6"/>
      <c r="G6" s="6"/>
      <c r="H6" s="6"/>
      <c r="I6" s="6"/>
      <c r="J6" s="6"/>
      <c r="K6" s="6"/>
      <c r="L6" s="6"/>
      <c r="M6" s="6"/>
      <c r="N6" s="6"/>
      <c r="O6" s="6"/>
      <c r="P6" s="6"/>
      <c r="Q6" s="6"/>
      <c r="R6" s="6"/>
      <c r="S6" s="6"/>
      <c r="T6" s="4"/>
      <c r="U6" s="6"/>
      <c r="V6" s="6"/>
      <c r="W6" s="6"/>
      <c r="X6" s="6"/>
      <c r="Y6" s="6"/>
      <c r="Z6" s="6"/>
      <c r="AA6" s="6"/>
      <c r="AB6" s="6"/>
      <c r="AC6" s="6"/>
      <c r="AD6" s="6"/>
      <c r="AE6" s="6"/>
      <c r="AF6" s="6"/>
      <c r="AG6" s="6"/>
      <c r="AH6" s="6"/>
      <c r="AI6" s="6"/>
      <c r="AJ6" s="6"/>
      <c r="AK6" s="6"/>
      <c r="AL6" s="6"/>
      <c r="AM6" s="6"/>
      <c r="AN6" s="6"/>
      <c r="AO6" s="6"/>
      <c r="AP6" s="4"/>
      <c r="AQ6" s="6"/>
      <c r="AR6" s="11"/>
      <c r="AS6" s="11"/>
      <c r="AT6" s="11"/>
      <c r="AU6" s="11"/>
    </row>
    <row r="7" customFormat="false" ht="12.75" hidden="false" customHeight="true" outlineLevel="0" collapsed="false">
      <c r="A7" s="16" t="s">
        <v>9</v>
      </c>
      <c r="B7" s="17" t="s">
        <v>10</v>
      </c>
      <c r="C7" s="18" t="s">
        <v>11</v>
      </c>
      <c r="D7" s="18" t="s">
        <v>12</v>
      </c>
      <c r="E7" s="19" t="s">
        <v>13</v>
      </c>
      <c r="F7" s="20" t="s">
        <v>14</v>
      </c>
      <c r="G7" s="21" t="n">
        <f aca="false">P4</f>
        <v>42370</v>
      </c>
      <c r="H7" s="21" t="n">
        <f aca="false">G7+1</f>
        <v>42371</v>
      </c>
      <c r="I7" s="21" t="n">
        <f aca="false">H7+1</f>
        <v>42372</v>
      </c>
      <c r="J7" s="21" t="n">
        <f aca="false">I7+1</f>
        <v>42373</v>
      </c>
      <c r="K7" s="21" t="n">
        <f aca="false">J7+1</f>
        <v>42374</v>
      </c>
      <c r="L7" s="21" t="n">
        <f aca="false">K7+1</f>
        <v>42375</v>
      </c>
      <c r="M7" s="21" t="n">
        <f aca="false">L7+1</f>
        <v>42376</v>
      </c>
      <c r="N7" s="21" t="n">
        <f aca="false">M7+1</f>
        <v>42377</v>
      </c>
      <c r="O7" s="21" t="n">
        <f aca="false">N7+1</f>
        <v>42378</v>
      </c>
      <c r="P7" s="21" t="n">
        <f aca="false">O7+1</f>
        <v>42379</v>
      </c>
      <c r="Q7" s="21" t="n">
        <f aca="false">P7+1</f>
        <v>42380</v>
      </c>
      <c r="R7" s="21" t="n">
        <f aca="false">Q7+1</f>
        <v>42381</v>
      </c>
      <c r="S7" s="21" t="n">
        <f aca="false">R7+1</f>
        <v>42382</v>
      </c>
      <c r="T7" s="21" t="n">
        <f aca="false">S7+1</f>
        <v>42383</v>
      </c>
      <c r="U7" s="21" t="n">
        <f aca="false">T7+1</f>
        <v>42384</v>
      </c>
      <c r="V7" s="21" t="n">
        <f aca="false">U7+1</f>
        <v>42385</v>
      </c>
      <c r="W7" s="21" t="n">
        <f aca="false">V7+1</f>
        <v>42386</v>
      </c>
      <c r="X7" s="21" t="n">
        <f aca="false">W7+1</f>
        <v>42387</v>
      </c>
      <c r="Y7" s="21" t="n">
        <f aca="false">X7+1</f>
        <v>42388</v>
      </c>
      <c r="Z7" s="21" t="n">
        <f aca="false">Y7+1</f>
        <v>42389</v>
      </c>
      <c r="AA7" s="21" t="n">
        <f aca="false">Z7+1</f>
        <v>42390</v>
      </c>
      <c r="AB7" s="21" t="n">
        <f aca="false">AA7+1</f>
        <v>42391</v>
      </c>
      <c r="AC7" s="21" t="n">
        <f aca="false">AB7+1</f>
        <v>42392</v>
      </c>
      <c r="AD7" s="21" t="n">
        <f aca="false">AC7+1</f>
        <v>42393</v>
      </c>
      <c r="AE7" s="21" t="n">
        <f aca="false">AD7+1</f>
        <v>42394</v>
      </c>
      <c r="AF7" s="21" t="n">
        <f aca="false">AE7+1</f>
        <v>42395</v>
      </c>
      <c r="AG7" s="21" t="n">
        <f aca="false">AF7+1</f>
        <v>42396</v>
      </c>
      <c r="AH7" s="21" t="n">
        <f aca="false">AG7+1</f>
        <v>42397</v>
      </c>
      <c r="AI7" s="21" t="n">
        <f aca="false">AH7+1</f>
        <v>42398</v>
      </c>
      <c r="AJ7" s="21" t="n">
        <f aca="false">AI7+1</f>
        <v>42399</v>
      </c>
      <c r="AK7" s="21" t="n">
        <f aca="false">AJ7+1</f>
        <v>42400</v>
      </c>
      <c r="AL7" s="22" t="s">
        <v>15</v>
      </c>
      <c r="AM7" s="23" t="s">
        <v>16</v>
      </c>
      <c r="AN7" s="23" t="s">
        <v>16</v>
      </c>
      <c r="AO7" s="24" t="s">
        <v>16</v>
      </c>
      <c r="AP7" s="6"/>
      <c r="AQ7" s="6"/>
      <c r="AR7" s="11"/>
      <c r="AS7" s="11"/>
      <c r="AT7" s="11"/>
      <c r="AU7" s="11"/>
    </row>
    <row r="8" customFormat="false" ht="13.5" hidden="false" customHeight="false" outlineLevel="0" collapsed="false">
      <c r="A8" s="16"/>
      <c r="B8" s="25" t="s">
        <v>17</v>
      </c>
      <c r="C8" s="18"/>
      <c r="D8" s="18"/>
      <c r="E8" s="19"/>
      <c r="F8" s="19"/>
      <c r="G8" s="26" t="str">
        <f aca="false">CHOOSE(WEEKDAY(G7),"日","月","火","水","木","金","土")</f>
        <v>金</v>
      </c>
      <c r="H8" s="26" t="str">
        <f aca="false">CHOOSE(WEEKDAY(H7),"日","月","火","水","木","金","土")</f>
        <v>土</v>
      </c>
      <c r="I8" s="26" t="str">
        <f aca="false">CHOOSE(WEEKDAY(I7),"日","月","火","水","木","金","土")</f>
        <v>日</v>
      </c>
      <c r="J8" s="26" t="str">
        <f aca="false">CHOOSE(WEEKDAY(J7),"日","月","火","水","木","金","土")</f>
        <v>月</v>
      </c>
      <c r="K8" s="26" t="str">
        <f aca="false">CHOOSE(WEEKDAY(K7),"日","月","火","水","木","金","土")</f>
        <v>火</v>
      </c>
      <c r="L8" s="26" t="str">
        <f aca="false">CHOOSE(WEEKDAY(L7),"日","月","火","水","木","金","土")</f>
        <v>水</v>
      </c>
      <c r="M8" s="26" t="str">
        <f aca="false">CHOOSE(WEEKDAY(M7),"日","月","火","水","木","金","土")</f>
        <v>木</v>
      </c>
      <c r="N8" s="26" t="str">
        <f aca="false">CHOOSE(WEEKDAY(N7),"日","月","火","水","木","金","土")</f>
        <v>金</v>
      </c>
      <c r="O8" s="26" t="str">
        <f aca="false">CHOOSE(WEEKDAY(O7),"日","月","火","水","木","金","土")</f>
        <v>土</v>
      </c>
      <c r="P8" s="26" t="str">
        <f aca="false">CHOOSE(WEEKDAY(P7),"日","月","火","水","木","金","土")</f>
        <v>日</v>
      </c>
      <c r="Q8" s="26" t="str">
        <f aca="false">CHOOSE(WEEKDAY(Q7),"日","月","火","水","木","金","土")</f>
        <v>月</v>
      </c>
      <c r="R8" s="26" t="str">
        <f aca="false">CHOOSE(WEEKDAY(R7),"日","月","火","水","木","金","土")</f>
        <v>火</v>
      </c>
      <c r="S8" s="26" t="str">
        <f aca="false">CHOOSE(WEEKDAY(S7),"日","月","火","水","木","金","土")</f>
        <v>水</v>
      </c>
      <c r="T8" s="26" t="str">
        <f aca="false">CHOOSE(WEEKDAY(T7),"日","月","火","水","木","金","土")</f>
        <v>木</v>
      </c>
      <c r="U8" s="26" t="str">
        <f aca="false">CHOOSE(WEEKDAY(U7),"日","月","火","水","木","金","土")</f>
        <v>金</v>
      </c>
      <c r="V8" s="26" t="str">
        <f aca="false">CHOOSE(WEEKDAY(V7),"日","月","火","水","木","金","土")</f>
        <v>土</v>
      </c>
      <c r="W8" s="26" t="str">
        <f aca="false">CHOOSE(WEEKDAY(W7),"日","月","火","水","木","金","土")</f>
        <v>日</v>
      </c>
      <c r="X8" s="26" t="str">
        <f aca="false">CHOOSE(WEEKDAY(X7),"日","月","火","水","木","金","土")</f>
        <v>月</v>
      </c>
      <c r="Y8" s="26" t="str">
        <f aca="false">CHOOSE(WEEKDAY(Y7),"日","月","火","水","木","金","土")</f>
        <v>火</v>
      </c>
      <c r="Z8" s="26" t="str">
        <f aca="false">CHOOSE(WEEKDAY(Z7),"日","月","火","水","木","金","土")</f>
        <v>水</v>
      </c>
      <c r="AA8" s="26" t="str">
        <f aca="false">CHOOSE(WEEKDAY(AA7),"日","月","火","水","木","金","土")</f>
        <v>木</v>
      </c>
      <c r="AB8" s="26" t="str">
        <f aca="false">CHOOSE(WEEKDAY(AB7),"日","月","火","水","木","金","土")</f>
        <v>金</v>
      </c>
      <c r="AC8" s="26" t="str">
        <f aca="false">CHOOSE(WEEKDAY(AC7),"日","月","火","水","木","金","土")</f>
        <v>土</v>
      </c>
      <c r="AD8" s="26" t="str">
        <f aca="false">CHOOSE(WEEKDAY(AD7),"日","月","火","水","木","金","土")</f>
        <v>日</v>
      </c>
      <c r="AE8" s="26" t="str">
        <f aca="false">CHOOSE(WEEKDAY(AE7),"日","月","火","水","木","金","土")</f>
        <v>月</v>
      </c>
      <c r="AF8" s="26" t="str">
        <f aca="false">CHOOSE(WEEKDAY(AF7),"日","月","火","水","木","金","土")</f>
        <v>火</v>
      </c>
      <c r="AG8" s="26" t="str">
        <f aca="false">CHOOSE(WEEKDAY(AG7),"日","月","火","水","木","金","土")</f>
        <v>水</v>
      </c>
      <c r="AH8" s="26" t="str">
        <f aca="false">CHOOSE(WEEKDAY(AH7),"日","月","火","水","木","金","土")</f>
        <v>木</v>
      </c>
      <c r="AI8" s="26" t="str">
        <f aca="false">CHOOSE(WEEKDAY(AI7),"日","月","火","水","木","金","土")</f>
        <v>金</v>
      </c>
      <c r="AJ8" s="26" t="str">
        <f aca="false">CHOOSE(WEEKDAY(AJ7),"日","月","火","水","木","金","土")</f>
        <v>土</v>
      </c>
      <c r="AK8" s="26" t="str">
        <f aca="false">CHOOSE(WEEKDAY(AK7),"日","月","火","水","木","金","土")</f>
        <v>日</v>
      </c>
      <c r="AL8" s="27" t="s">
        <v>18</v>
      </c>
      <c r="AM8" s="23"/>
      <c r="AN8" s="23"/>
      <c r="AO8" s="24"/>
      <c r="AP8" s="6"/>
      <c r="AQ8" s="6"/>
      <c r="AR8" s="11"/>
      <c r="AS8" s="11"/>
      <c r="AT8" s="11"/>
      <c r="AU8" s="11"/>
    </row>
    <row r="9" customFormat="false" ht="13.5" hidden="false" customHeight="false" outlineLevel="0" collapsed="false">
      <c r="A9" s="28" t="s">
        <v>19</v>
      </c>
      <c r="B9" s="29" t="s">
        <v>20</v>
      </c>
      <c r="C9" s="29"/>
      <c r="D9" s="30" t="s">
        <v>21</v>
      </c>
      <c r="E9" s="31"/>
      <c r="F9" s="32" t="s">
        <v>22</v>
      </c>
      <c r="G9" s="33" t="n">
        <v>8</v>
      </c>
      <c r="H9" s="33"/>
      <c r="I9" s="33"/>
      <c r="J9" s="33" t="n">
        <v>8</v>
      </c>
      <c r="K9" s="33" t="n">
        <v>8</v>
      </c>
      <c r="L9" s="33" t="n">
        <v>8</v>
      </c>
      <c r="M9" s="33" t="n">
        <v>8</v>
      </c>
      <c r="N9" s="33" t="n">
        <v>8</v>
      </c>
      <c r="O9" s="33"/>
      <c r="P9" s="33"/>
      <c r="Q9" s="33" t="n">
        <v>8</v>
      </c>
      <c r="R9" s="33" t="n">
        <v>8</v>
      </c>
      <c r="S9" s="33" t="n">
        <v>8</v>
      </c>
      <c r="T9" s="33" t="n">
        <v>8</v>
      </c>
      <c r="U9" s="33" t="n">
        <v>8</v>
      </c>
      <c r="V9" s="33"/>
      <c r="W9" s="33"/>
      <c r="X9" s="33" t="n">
        <v>8</v>
      </c>
      <c r="Y9" s="33" t="n">
        <v>8</v>
      </c>
      <c r="Z9" s="33" t="n">
        <v>8</v>
      </c>
      <c r="AA9" s="33" t="n">
        <v>8</v>
      </c>
      <c r="AB9" s="33" t="n">
        <v>8</v>
      </c>
      <c r="AC9" s="33"/>
      <c r="AD9" s="33"/>
      <c r="AE9" s="33" t="n">
        <v>8</v>
      </c>
      <c r="AF9" s="33" t="n">
        <v>8</v>
      </c>
      <c r="AG9" s="33" t="n">
        <v>8</v>
      </c>
      <c r="AH9" s="33" t="n">
        <v>8</v>
      </c>
      <c r="AI9" s="33" t="n">
        <v>8</v>
      </c>
      <c r="AJ9" s="33"/>
      <c r="AK9" s="33"/>
      <c r="AL9" s="34" t="n">
        <f aca="false">SUMIF(G9:AK9,"&gt;0",G9:AK9)</f>
        <v>168</v>
      </c>
      <c r="AM9" s="35" t="n">
        <f aca="false">IF(AND(B9="A",C9=""),1,IF(AND(B9="A",C9=1),ROUNDDOWN(AL9/$K$60,2),IF(AND(B9="B",C9=""),1,IF(AND(B9="B",C9=1),ROUNDDOWN(AL9/$K$60,2),IF(B9="C",ROUNDDOWN(AL9/$K$60,2),IF(B9="D",ROUNDDOWN(AL9/$K$60,2),""))))))</f>
        <v>1</v>
      </c>
      <c r="AN9" s="35" t="n">
        <f aca="false">IF(AT9&lt;&gt;"",AU9/$K$60,AM9)</f>
        <v>1</v>
      </c>
      <c r="AO9" s="36" t="n">
        <f aca="false">IF(AL9&gt;=1,AN9,"")</f>
        <v>1</v>
      </c>
      <c r="AP9" s="6" t="n">
        <f aca="false">IF(AND(B9="A",C9&lt;&gt;1),$K$60,IF(AND(B9="B",C9&lt;&gt;1),$K$60,AL9))</f>
        <v>168</v>
      </c>
      <c r="AQ9" s="6" t="n">
        <f aca="false">IF(AP9&gt;$K$60,$K$60,AP9)</f>
        <v>168</v>
      </c>
      <c r="AR9" s="11" t="n">
        <f aca="false">COUNTIF(G9:AK9,"休")</f>
        <v>0</v>
      </c>
      <c r="AS9" s="11" t="n">
        <f aca="false">COUNTA(G9:AK9)</f>
        <v>21</v>
      </c>
      <c r="AT9" s="37" t="str">
        <f aca="false">IF(AND(B9="B",C9=1,AR9&gt;=1),AQ9/(AS9-AR9),"")</f>
        <v/>
      </c>
      <c r="AU9" s="37" t="n">
        <f aca="false">IF(AT9&lt;&gt;"",AS9*AT9,AQ9)</f>
        <v>168</v>
      </c>
      <c r="AV9" s="1" t="str">
        <f aca="false">IF(AND(AL9&gt;=1,A9="看護職員"),AU9,"")</f>
        <v/>
      </c>
    </row>
    <row r="10" customFormat="false" ht="12.75" hidden="false" customHeight="false" outlineLevel="0" collapsed="false">
      <c r="A10" s="38" t="s">
        <v>23</v>
      </c>
      <c r="B10" s="39" t="s">
        <v>20</v>
      </c>
      <c r="C10" s="39"/>
      <c r="E10" s="40"/>
      <c r="F10" s="41" t="s">
        <v>24</v>
      </c>
      <c r="G10" s="42" t="n">
        <v>8</v>
      </c>
      <c r="H10" s="42" t="n">
        <v>8</v>
      </c>
      <c r="I10" s="42" t="n">
        <v>8</v>
      </c>
      <c r="J10" s="42" t="n">
        <v>8</v>
      </c>
      <c r="K10" s="42" t="n">
        <v>8</v>
      </c>
      <c r="L10" s="42"/>
      <c r="M10" s="42"/>
      <c r="N10" s="42" t="n">
        <v>8</v>
      </c>
      <c r="O10" s="42" t="n">
        <v>8</v>
      </c>
      <c r="P10" s="42" t="n">
        <v>8</v>
      </c>
      <c r="Q10" s="42" t="n">
        <v>8</v>
      </c>
      <c r="R10" s="42" t="n">
        <v>8</v>
      </c>
      <c r="S10" s="42" t="s">
        <v>25</v>
      </c>
      <c r="T10" s="42" t="s">
        <v>25</v>
      </c>
      <c r="U10" s="42" t="n">
        <v>8</v>
      </c>
      <c r="V10" s="42" t="n">
        <v>8</v>
      </c>
      <c r="W10" s="42" t="n">
        <v>8</v>
      </c>
      <c r="X10" s="42" t="n">
        <v>8</v>
      </c>
      <c r="Y10" s="42" t="n">
        <v>8</v>
      </c>
      <c r="Z10" s="42"/>
      <c r="AA10" s="42" t="s">
        <v>25</v>
      </c>
      <c r="AB10" s="42" t="n">
        <v>8</v>
      </c>
      <c r="AC10" s="42" t="n">
        <v>8</v>
      </c>
      <c r="AD10" s="42" t="n">
        <v>8</v>
      </c>
      <c r="AE10" s="42" t="n">
        <v>8</v>
      </c>
      <c r="AF10" s="42" t="n">
        <v>8</v>
      </c>
      <c r="AG10" s="42"/>
      <c r="AH10" s="42"/>
      <c r="AI10" s="42" t="n">
        <v>8</v>
      </c>
      <c r="AJ10" s="42" t="n">
        <v>8</v>
      </c>
      <c r="AK10" s="42" t="n">
        <v>8</v>
      </c>
      <c r="AL10" s="43" t="n">
        <f aca="false">SUMIF(G10:AK10,"&gt;0",G10:AK10)</f>
        <v>184</v>
      </c>
      <c r="AM10" s="44" t="n">
        <f aca="false">IF(AND(B10="A",C10=""),1,IF(AND(B10="A",C10=1),ROUNDDOWN((AL10+AL11)/$K$60,2),IF(AND(B10="B",C10=""),1,IF(AND(B10="B",C10=1),ROUNDDOWN((AL10+AL11)/$K$60,2),IF(B10="C",ROUNDDOWN((AL10+AL11)/$K$60,2),IF(B10="D",ROUNDDOWN((AL10+AL11)/$K$60,2),""))))))</f>
        <v>1</v>
      </c>
      <c r="AN10" s="44" t="n">
        <f aca="false">IF(AT10&lt;&gt;"",AU10/$K$60,AM10)</f>
        <v>1</v>
      </c>
      <c r="AO10" s="45" t="n">
        <f aca="false">IF((AL10+AL11)&gt;=1,AN10,"")</f>
        <v>1</v>
      </c>
      <c r="AP10" s="46" t="n">
        <f aca="false">IF(AND(B10="A",C10&lt;&gt;1),$K$60,IF(AND(B10="B",C10&lt;&gt;1),$K$60,(AL10+AL11)))</f>
        <v>168</v>
      </c>
      <c r="AQ10" s="46" t="n">
        <f aca="false">IF(AP10&gt;$K$60,$K$60,AP10)</f>
        <v>168</v>
      </c>
      <c r="AR10" s="47" t="n">
        <f aca="false">COUNTIF(G10:AK11,"休")</f>
        <v>0</v>
      </c>
      <c r="AS10" s="47" t="n">
        <f aca="false">COUNTA(G10:AK11)</f>
        <v>26</v>
      </c>
      <c r="AT10" s="37" t="str">
        <f aca="false">IF(AND(B10="B",C10=1,AR10&gt;=1),AQ10/(AS10-AR10),"")</f>
        <v/>
      </c>
      <c r="AU10" s="37" t="n">
        <f aca="false">IF(AT10&lt;&gt;"",AS10*AT10,AQ10)</f>
        <v>168</v>
      </c>
      <c r="AV10" s="48" t="str">
        <f aca="false">IF(AND(SUM(AL10:AL11)&gt;=1,A10="看護職員"),AU10,"")</f>
        <v/>
      </c>
    </row>
    <row r="11" customFormat="false" ht="12.75" hidden="false" customHeight="false" outlineLevel="0" collapsed="false">
      <c r="A11" s="38"/>
      <c r="B11" s="39"/>
      <c r="C11" s="39"/>
      <c r="E11" s="40"/>
      <c r="F11" s="40"/>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50" t="n">
        <f aca="false">SUMIF(G11:AK11,"&gt;0",G11:AK11)</f>
        <v>0</v>
      </c>
      <c r="AM11" s="44"/>
      <c r="AN11" s="44"/>
      <c r="AO11" s="45"/>
      <c r="AP11" s="46"/>
      <c r="AQ11" s="46"/>
      <c r="AR11" s="46"/>
      <c r="AS11" s="46"/>
      <c r="AT11" s="46"/>
      <c r="AU11" s="46"/>
      <c r="AV11" s="48"/>
    </row>
    <row r="12" customFormat="false" ht="12.75" hidden="false" customHeight="false" outlineLevel="0" collapsed="false">
      <c r="A12" s="51" t="s">
        <v>23</v>
      </c>
      <c r="B12" s="52" t="s">
        <v>20</v>
      </c>
      <c r="C12" s="52"/>
      <c r="E12" s="53"/>
      <c r="F12" s="54" t="s">
        <v>26</v>
      </c>
      <c r="G12" s="49" t="n">
        <v>8</v>
      </c>
      <c r="H12" s="49"/>
      <c r="I12" s="49"/>
      <c r="J12" s="49" t="n">
        <v>8</v>
      </c>
      <c r="K12" s="49" t="n">
        <v>8</v>
      </c>
      <c r="L12" s="49" t="n">
        <v>8</v>
      </c>
      <c r="M12" s="49" t="n">
        <v>8</v>
      </c>
      <c r="N12" s="49" t="n">
        <v>8</v>
      </c>
      <c r="O12" s="49"/>
      <c r="P12" s="49"/>
      <c r="Q12" s="49" t="n">
        <v>8</v>
      </c>
      <c r="R12" s="49" t="n">
        <v>8</v>
      </c>
      <c r="S12" s="49" t="n">
        <v>8</v>
      </c>
      <c r="T12" s="49" t="n">
        <v>8</v>
      </c>
      <c r="U12" s="49" t="n">
        <v>8</v>
      </c>
      <c r="V12" s="49"/>
      <c r="W12" s="49"/>
      <c r="X12" s="49" t="n">
        <v>8</v>
      </c>
      <c r="Y12" s="49" t="n">
        <v>8</v>
      </c>
      <c r="Z12" s="49" t="n">
        <v>8</v>
      </c>
      <c r="AA12" s="49" t="n">
        <v>8</v>
      </c>
      <c r="AB12" s="49" t="n">
        <v>8</v>
      </c>
      <c r="AC12" s="49"/>
      <c r="AD12" s="49"/>
      <c r="AE12" s="49" t="n">
        <v>8</v>
      </c>
      <c r="AF12" s="49" t="n">
        <v>8</v>
      </c>
      <c r="AG12" s="49" t="n">
        <v>8</v>
      </c>
      <c r="AH12" s="49" t="n">
        <v>8</v>
      </c>
      <c r="AI12" s="49" t="n">
        <v>8</v>
      </c>
      <c r="AJ12" s="49"/>
      <c r="AK12" s="49"/>
      <c r="AL12" s="50" t="n">
        <f aca="false">SUMIF(G12:AK12,"&gt;0",G12:AK12)</f>
        <v>168</v>
      </c>
      <c r="AM12" s="55" t="n">
        <f aca="false">IF(AND(B12="A",C12=""),1,IF(AND(B12="A",C12=1),ROUNDDOWN((AL12+AL13)/$K$60,2),IF(AND(B12="B",C12=""),1,IF(AND(B12="B",C12=1),ROUNDDOWN((AL12+AL13)/$K$60,2),IF(B12="C",ROUNDDOWN((AL12+AL13)/$K$60,2),IF(B12="D",ROUNDDOWN((AL12+AL13)/$K$60,2),""))))))</f>
        <v>1</v>
      </c>
      <c r="AN12" s="55" t="n">
        <f aca="false">IF(AT12&lt;&gt;"",AU12/$K$60,AM12)</f>
        <v>1</v>
      </c>
      <c r="AO12" s="45" t="n">
        <f aca="false">IF((AL12+AL13)&gt;=1,AN12,"")</f>
        <v>1</v>
      </c>
      <c r="AP12" s="46" t="n">
        <f aca="false">IF(AND(B12="A",C12&lt;&gt;1),$K$60,IF(AND(B12="B",C12&lt;&gt;1),$K$60,(AL12+AL13)))</f>
        <v>168</v>
      </c>
      <c r="AQ12" s="46" t="n">
        <f aca="false">IF(AP12&gt;$K$60,$K$60,AP12)</f>
        <v>168</v>
      </c>
      <c r="AR12" s="47" t="n">
        <f aca="false">COUNTIF(G12:AK13,"休")</f>
        <v>0</v>
      </c>
      <c r="AS12" s="47" t="n">
        <f aca="false">COUNTA(G12:AK13)</f>
        <v>21</v>
      </c>
      <c r="AT12" s="37" t="str">
        <f aca="false">IF(AND(B12="B",C12=1,AR12&gt;=1),AQ12/(AS12-AR12),"")</f>
        <v/>
      </c>
      <c r="AU12" s="37" t="n">
        <f aca="false">IF(AT12&lt;&gt;"",AS12*AT12,AQ12)</f>
        <v>168</v>
      </c>
      <c r="AV12" s="48" t="str">
        <f aca="false">IF(AND(SUM(AL12:AL13)&gt;=1,A12="看護職員"),AU12,"")</f>
        <v/>
      </c>
    </row>
    <row r="13" customFormat="false" ht="12.75" hidden="false" customHeight="true" outlineLevel="0" collapsed="false">
      <c r="A13" s="51"/>
      <c r="B13" s="52"/>
      <c r="C13" s="52"/>
      <c r="E13" s="53"/>
      <c r="F13" s="53"/>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50" t="n">
        <f aca="false">SUMIF(G13:AK13,"&gt;0",G13:AK13)</f>
        <v>0</v>
      </c>
      <c r="AM13" s="55"/>
      <c r="AN13" s="55"/>
      <c r="AO13" s="45"/>
      <c r="AP13" s="46"/>
      <c r="AQ13" s="46"/>
      <c r="AR13" s="46"/>
      <c r="AS13" s="46"/>
      <c r="AT13" s="46"/>
      <c r="AU13" s="46"/>
      <c r="AV13" s="48"/>
    </row>
    <row r="14" customFormat="false" ht="12.75" hidden="false" customHeight="false" outlineLevel="0" collapsed="false">
      <c r="A14" s="51" t="s">
        <v>23</v>
      </c>
      <c r="B14" s="52" t="s">
        <v>27</v>
      </c>
      <c r="C14" s="52"/>
      <c r="E14" s="54"/>
      <c r="F14" s="54" t="s">
        <v>28</v>
      </c>
      <c r="G14" s="49" t="n">
        <v>2</v>
      </c>
      <c r="H14" s="49"/>
      <c r="I14" s="49"/>
      <c r="J14" s="49" t="n">
        <v>2</v>
      </c>
      <c r="K14" s="49" t="n">
        <v>2</v>
      </c>
      <c r="L14" s="49" t="n">
        <v>2</v>
      </c>
      <c r="M14" s="49" t="n">
        <v>2</v>
      </c>
      <c r="N14" s="49" t="n">
        <v>2</v>
      </c>
      <c r="O14" s="49"/>
      <c r="P14" s="49"/>
      <c r="Q14" s="49" t="n">
        <v>2</v>
      </c>
      <c r="R14" s="49" t="n">
        <v>2</v>
      </c>
      <c r="S14" s="49" t="n">
        <v>2</v>
      </c>
      <c r="T14" s="49" t="n">
        <v>2</v>
      </c>
      <c r="U14" s="49" t="n">
        <v>2</v>
      </c>
      <c r="V14" s="49"/>
      <c r="W14" s="49"/>
      <c r="X14" s="49" t="n">
        <v>2</v>
      </c>
      <c r="Y14" s="49" t="n">
        <v>2</v>
      </c>
      <c r="Z14" s="49" t="n">
        <v>2</v>
      </c>
      <c r="AA14" s="49" t="n">
        <v>2</v>
      </c>
      <c r="AB14" s="49" t="n">
        <v>2</v>
      </c>
      <c r="AC14" s="49"/>
      <c r="AD14" s="49"/>
      <c r="AE14" s="49" t="n">
        <v>2</v>
      </c>
      <c r="AF14" s="49" t="n">
        <v>2</v>
      </c>
      <c r="AG14" s="49" t="n">
        <v>2</v>
      </c>
      <c r="AH14" s="49" t="n">
        <v>2</v>
      </c>
      <c r="AI14" s="49" t="n">
        <v>2</v>
      </c>
      <c r="AJ14" s="49"/>
      <c r="AK14" s="49"/>
      <c r="AL14" s="50" t="n">
        <f aca="false">SUMIF(G14:AK14,"&gt;0",G14:AK14)</f>
        <v>42</v>
      </c>
      <c r="AM14" s="55" t="n">
        <f aca="false">IF(AND(B14="A",C14=""),1,IF(AND(B14="A",C14=1),ROUNDDOWN((AL14+AL15)/$K$60,2),IF(AND(B14="B",C14=""),1,IF(AND(B14="B",C14=1),ROUNDDOWN((AL14+AL15)/$K$60,2),IF(B14="C",ROUNDDOWN((AL14+AL15)/$K$60,2),IF(B14="D",ROUNDDOWN((AL14+AL15)/$K$60,2),""))))))</f>
        <v>0.25</v>
      </c>
      <c r="AN14" s="55" t="n">
        <f aca="false">IF(AT14&lt;&gt;"",AU14/$K$60,AM14)</f>
        <v>0.25</v>
      </c>
      <c r="AO14" s="45" t="n">
        <f aca="false">IF((AL14+AL15)&gt;=1,AN14,"")</f>
        <v>0.25</v>
      </c>
      <c r="AP14" s="46" t="n">
        <f aca="false">IF(AND(B14="A",C14&lt;&gt;1),$K$60,IF(AND(B14="B",C14&lt;&gt;1),$K$60,(AL14+AL15)))</f>
        <v>42</v>
      </c>
      <c r="AQ14" s="46" t="n">
        <f aca="false">IF(AP14&gt;$K$60,$K$60,AP14)</f>
        <v>42</v>
      </c>
      <c r="AR14" s="47" t="n">
        <f aca="false">COUNTIF(G14:AK15,"休")</f>
        <v>0</v>
      </c>
      <c r="AS14" s="47" t="n">
        <f aca="false">COUNTA(G14:AK15)</f>
        <v>21</v>
      </c>
      <c r="AT14" s="37" t="str">
        <f aca="false">IF(AND(B14="B",C14=1,AR14&gt;=1),AQ14/(AS14-AR14),"")</f>
        <v/>
      </c>
      <c r="AU14" s="37" t="n">
        <f aca="false">IF(AT14&lt;&gt;"",AS14*AT14,AQ14)</f>
        <v>42</v>
      </c>
      <c r="AV14" s="48" t="str">
        <f aca="false">IF(AND(SUM(AL14:AL15)&gt;=1,A14="看護職員"),AU14,"")</f>
        <v/>
      </c>
    </row>
    <row r="15" customFormat="false" ht="12.75" hidden="false" customHeight="true" outlineLevel="0" collapsed="false">
      <c r="A15" s="51"/>
      <c r="B15" s="52"/>
      <c r="C15" s="52"/>
      <c r="E15" s="54"/>
      <c r="F15" s="54"/>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50" t="n">
        <f aca="false">SUMIF(G15:AK15,"&gt;0",G15:AK15)</f>
        <v>0</v>
      </c>
      <c r="AM15" s="55"/>
      <c r="AN15" s="55"/>
      <c r="AO15" s="45"/>
      <c r="AP15" s="46"/>
      <c r="AQ15" s="46"/>
      <c r="AR15" s="46"/>
      <c r="AS15" s="46"/>
      <c r="AT15" s="46"/>
      <c r="AU15" s="46"/>
      <c r="AV15" s="48"/>
    </row>
    <row r="16" customFormat="false" ht="12.75" hidden="false" customHeight="false" outlineLevel="0" collapsed="false">
      <c r="A16" s="51" t="s">
        <v>23</v>
      </c>
      <c r="B16" s="52" t="s">
        <v>27</v>
      </c>
      <c r="C16" s="52"/>
      <c r="E16" s="54"/>
      <c r="F16" s="54" t="s">
        <v>29</v>
      </c>
      <c r="G16" s="49"/>
      <c r="H16" s="49"/>
      <c r="I16" s="49" t="n">
        <v>8</v>
      </c>
      <c r="J16" s="49"/>
      <c r="K16" s="49"/>
      <c r="L16" s="49" t="n">
        <v>8</v>
      </c>
      <c r="M16" s="49"/>
      <c r="N16" s="49"/>
      <c r="O16" s="49" t="n">
        <v>8</v>
      </c>
      <c r="P16" s="49"/>
      <c r="Q16" s="49"/>
      <c r="R16" s="49" t="n">
        <v>8</v>
      </c>
      <c r="S16" s="49"/>
      <c r="T16" s="49"/>
      <c r="U16" s="49" t="n">
        <v>8</v>
      </c>
      <c r="V16" s="49"/>
      <c r="W16" s="49"/>
      <c r="X16" s="49" t="n">
        <v>8</v>
      </c>
      <c r="Y16" s="49"/>
      <c r="Z16" s="49"/>
      <c r="AA16" s="49" t="n">
        <v>8</v>
      </c>
      <c r="AB16" s="49"/>
      <c r="AC16" s="49"/>
      <c r="AD16" s="49" t="n">
        <v>8</v>
      </c>
      <c r="AE16" s="49"/>
      <c r="AF16" s="49"/>
      <c r="AG16" s="49" t="n">
        <v>8</v>
      </c>
      <c r="AH16" s="49"/>
      <c r="AI16" s="49"/>
      <c r="AJ16" s="49" t="n">
        <v>8</v>
      </c>
      <c r="AK16" s="49"/>
      <c r="AL16" s="50" t="n">
        <f aca="false">SUMIF(G16:AK16,"&gt;0",G16:AK16)</f>
        <v>80</v>
      </c>
      <c r="AM16" s="55" t="n">
        <f aca="false">IF(AND(B16="A",C16=""),1,IF(AND(B16="A",C16=1),ROUNDDOWN((AL16+AL17)/$K$60,2),IF(AND(B16="B",C16=""),1,IF(AND(B16="B",C16=1),ROUNDDOWN((AL16+AL17)/$K$60,2),IF(B16="C",ROUNDDOWN((AL16+AL17)/$K$60,2),IF(B16="D",ROUNDDOWN((AL16+AL17)/$K$60,2),""))))))</f>
        <v>0.83</v>
      </c>
      <c r="AN16" s="55" t="n">
        <f aca="false">IF(AT16&lt;&gt;"",AU16/$K$60,AM16)</f>
        <v>0.83</v>
      </c>
      <c r="AO16" s="45" t="n">
        <f aca="false">IF((AL16+AL17)&gt;=1,AN16,"")</f>
        <v>0.83</v>
      </c>
      <c r="AP16" s="46" t="n">
        <f aca="false">IF(AND(B16="A",C16&lt;&gt;1),$K$60,IF(AND(B16="B",C16&lt;&gt;1),$K$60,(AL16+AL17)))</f>
        <v>140</v>
      </c>
      <c r="AQ16" s="46" t="n">
        <f aca="false">IF(AP16&gt;$K$60,$K$60,AP16)</f>
        <v>140</v>
      </c>
      <c r="AR16" s="47" t="n">
        <f aca="false">COUNTIF(G16:AK17,"休")</f>
        <v>0</v>
      </c>
      <c r="AS16" s="47" t="n">
        <f aca="false">COUNTA(G16:AK17)</f>
        <v>20</v>
      </c>
      <c r="AT16" s="37" t="str">
        <f aca="false">IF(AND(B16="B",C16=1,AR16&gt;=1),AQ16/(AS16-AR16),"")</f>
        <v/>
      </c>
      <c r="AU16" s="37" t="n">
        <f aca="false">IF(AT16&lt;&gt;"",AS16*AT16,AQ16)</f>
        <v>140</v>
      </c>
      <c r="AV16" s="48" t="str">
        <f aca="false">IF(AND(SUM(AL16:AL17)&gt;=1,A16="看護職員"),AU16,"")</f>
        <v/>
      </c>
    </row>
    <row r="17" customFormat="false" ht="12.75" hidden="false" customHeight="true" outlineLevel="0" collapsed="false">
      <c r="A17" s="51"/>
      <c r="B17" s="52"/>
      <c r="C17" s="52"/>
      <c r="E17" s="54"/>
      <c r="F17" s="54"/>
      <c r="G17" s="49"/>
      <c r="H17" s="49" t="n">
        <v>6</v>
      </c>
      <c r="I17" s="49"/>
      <c r="J17" s="49"/>
      <c r="K17" s="49" t="n">
        <v>6</v>
      </c>
      <c r="L17" s="49"/>
      <c r="M17" s="49"/>
      <c r="N17" s="49" t="n">
        <v>6</v>
      </c>
      <c r="O17" s="49"/>
      <c r="P17" s="49"/>
      <c r="Q17" s="49" t="n">
        <v>6</v>
      </c>
      <c r="R17" s="49"/>
      <c r="S17" s="49"/>
      <c r="T17" s="49" t="n">
        <v>6</v>
      </c>
      <c r="U17" s="49"/>
      <c r="V17" s="49"/>
      <c r="W17" s="49" t="n">
        <v>6</v>
      </c>
      <c r="X17" s="49"/>
      <c r="Y17" s="49"/>
      <c r="Z17" s="49" t="n">
        <v>6</v>
      </c>
      <c r="AA17" s="49"/>
      <c r="AB17" s="49"/>
      <c r="AC17" s="49" t="n">
        <v>6</v>
      </c>
      <c r="AD17" s="49"/>
      <c r="AE17" s="49"/>
      <c r="AF17" s="49" t="n">
        <v>6</v>
      </c>
      <c r="AG17" s="49"/>
      <c r="AH17" s="49"/>
      <c r="AI17" s="49" t="n">
        <v>6</v>
      </c>
      <c r="AJ17" s="49"/>
      <c r="AK17" s="49"/>
      <c r="AL17" s="50" t="n">
        <f aca="false">SUMIF(G17:AK17,"&gt;0",G17:AK17)</f>
        <v>60</v>
      </c>
      <c r="AM17" s="55"/>
      <c r="AN17" s="55"/>
      <c r="AO17" s="45"/>
      <c r="AP17" s="46"/>
      <c r="AQ17" s="46"/>
      <c r="AR17" s="46"/>
      <c r="AS17" s="46"/>
      <c r="AT17" s="46"/>
      <c r="AU17" s="46"/>
      <c r="AV17" s="48"/>
    </row>
    <row r="18" customFormat="false" ht="12.75" hidden="false" customHeight="false" outlineLevel="0" collapsed="false">
      <c r="A18" s="51" t="s">
        <v>23</v>
      </c>
      <c r="B18" s="52" t="s">
        <v>27</v>
      </c>
      <c r="C18" s="52"/>
      <c r="E18" s="54"/>
      <c r="F18" s="54" t="s">
        <v>30</v>
      </c>
      <c r="G18" s="49"/>
      <c r="H18" s="49" t="n">
        <v>8</v>
      </c>
      <c r="I18" s="49"/>
      <c r="J18" s="49"/>
      <c r="K18" s="49" t="n">
        <v>8</v>
      </c>
      <c r="L18" s="49"/>
      <c r="M18" s="49"/>
      <c r="N18" s="49" t="n">
        <v>8</v>
      </c>
      <c r="O18" s="49"/>
      <c r="P18" s="49"/>
      <c r="Q18" s="49" t="n">
        <v>8</v>
      </c>
      <c r="R18" s="49"/>
      <c r="S18" s="49"/>
      <c r="T18" s="49" t="n">
        <v>8</v>
      </c>
      <c r="U18" s="49"/>
      <c r="V18" s="49"/>
      <c r="W18" s="49" t="n">
        <v>8</v>
      </c>
      <c r="X18" s="49"/>
      <c r="Y18" s="49"/>
      <c r="Z18" s="49" t="n">
        <v>8</v>
      </c>
      <c r="AA18" s="49"/>
      <c r="AB18" s="49"/>
      <c r="AC18" s="49" t="n">
        <v>8</v>
      </c>
      <c r="AD18" s="49"/>
      <c r="AE18" s="49"/>
      <c r="AF18" s="49" t="n">
        <v>8</v>
      </c>
      <c r="AG18" s="49"/>
      <c r="AH18" s="49"/>
      <c r="AI18" s="49" t="n">
        <v>8</v>
      </c>
      <c r="AJ18" s="49"/>
      <c r="AK18" s="49"/>
      <c r="AL18" s="50" t="n">
        <f aca="false">SUMIF(G18:AK18,"&gt;0",G18:AK18)</f>
        <v>80</v>
      </c>
      <c r="AM18" s="55" t="n">
        <f aca="false">IF(AND(B18="A",C18=""),1,IF(AND(B18="A",C18=1),ROUNDDOWN((AL18+AL19)/$K$60,2),IF(AND(B18="B",C18=""),1,IF(AND(B18="B",C18=1),ROUNDDOWN((AL18+AL19)/$K$60,2),IF(B18="C",ROUNDDOWN((AL18+AL19)/$K$60,2),IF(B18="D",ROUNDDOWN((AL18+AL19)/$K$60,2),""))))))</f>
        <v>0.86</v>
      </c>
      <c r="AN18" s="55" t="n">
        <f aca="false">IF(AT18&lt;&gt;"",AU18/$K$60,AM18)</f>
        <v>0.86</v>
      </c>
      <c r="AO18" s="45" t="n">
        <f aca="false">IF((AL18+AL19)&gt;=1,AN18,"")</f>
        <v>0.86</v>
      </c>
      <c r="AP18" s="46" t="n">
        <f aca="false">IF(AND(B18="A",C18&lt;&gt;1),$K$60,IF(AND(B18="B",C18&lt;&gt;1),$K$60,(AL18+AL19)))</f>
        <v>146</v>
      </c>
      <c r="AQ18" s="46" t="n">
        <f aca="false">IF(AP18&gt;$K$60,$K$60,AP18)</f>
        <v>146</v>
      </c>
      <c r="AR18" s="47" t="n">
        <f aca="false">COUNTIF(G18:AK19,"休")</f>
        <v>0</v>
      </c>
      <c r="AS18" s="47" t="n">
        <f aca="false">COUNTA(G18:AK19)</f>
        <v>21</v>
      </c>
      <c r="AT18" s="37" t="str">
        <f aca="false">IF(AND(B18="B",C18=1,AR18&gt;=1),AQ18/(AS18-AR18),"")</f>
        <v/>
      </c>
      <c r="AU18" s="37" t="n">
        <f aca="false">IF(AT18&lt;&gt;"",AS18*AT18,AQ18)</f>
        <v>146</v>
      </c>
      <c r="AV18" s="48" t="str">
        <f aca="false">IF(AND(SUM(AL18:AL19)&gt;=1,A18="看護職員"),AU18,"")</f>
        <v/>
      </c>
    </row>
    <row r="19" customFormat="false" ht="12.75" hidden="false" customHeight="true" outlineLevel="0" collapsed="false">
      <c r="A19" s="51"/>
      <c r="B19" s="52"/>
      <c r="C19" s="52"/>
      <c r="E19" s="54"/>
      <c r="F19" s="54"/>
      <c r="G19" s="49" t="n">
        <v>6</v>
      </c>
      <c r="H19" s="49"/>
      <c r="I19" s="49"/>
      <c r="J19" s="49" t="n">
        <v>6</v>
      </c>
      <c r="K19" s="49"/>
      <c r="L19" s="49"/>
      <c r="M19" s="49" t="n">
        <v>6</v>
      </c>
      <c r="N19" s="49"/>
      <c r="O19" s="49"/>
      <c r="P19" s="49" t="n">
        <v>6</v>
      </c>
      <c r="Q19" s="49"/>
      <c r="R19" s="49"/>
      <c r="S19" s="49" t="n">
        <v>6</v>
      </c>
      <c r="T19" s="49"/>
      <c r="U19" s="49"/>
      <c r="V19" s="49" t="n">
        <v>6</v>
      </c>
      <c r="W19" s="49"/>
      <c r="X19" s="49"/>
      <c r="Y19" s="49" t="n">
        <v>6</v>
      </c>
      <c r="Z19" s="49"/>
      <c r="AA19" s="49"/>
      <c r="AB19" s="49" t="n">
        <v>6</v>
      </c>
      <c r="AC19" s="49"/>
      <c r="AD19" s="49"/>
      <c r="AE19" s="49" t="n">
        <v>6</v>
      </c>
      <c r="AF19" s="49"/>
      <c r="AG19" s="49"/>
      <c r="AH19" s="49" t="n">
        <v>6</v>
      </c>
      <c r="AI19" s="49"/>
      <c r="AJ19" s="49"/>
      <c r="AK19" s="49" t="n">
        <v>6</v>
      </c>
      <c r="AL19" s="50" t="n">
        <f aca="false">SUMIF(G19:AK19,"&gt;0",G19:AK19)</f>
        <v>66</v>
      </c>
      <c r="AM19" s="55"/>
      <c r="AN19" s="55"/>
      <c r="AO19" s="45"/>
      <c r="AP19" s="46"/>
      <c r="AQ19" s="46"/>
      <c r="AR19" s="46"/>
      <c r="AS19" s="46"/>
      <c r="AT19" s="46"/>
      <c r="AU19" s="46"/>
      <c r="AV19" s="48"/>
    </row>
    <row r="20" customFormat="false" ht="12.75" hidden="false" customHeight="false" outlineLevel="0" collapsed="false">
      <c r="A20" s="51" t="s">
        <v>23</v>
      </c>
      <c r="B20" s="52" t="s">
        <v>27</v>
      </c>
      <c r="C20" s="52"/>
      <c r="E20" s="54"/>
      <c r="F20" s="54" t="s">
        <v>31</v>
      </c>
      <c r="G20" s="49"/>
      <c r="H20" s="49" t="n">
        <v>8</v>
      </c>
      <c r="I20" s="49"/>
      <c r="J20" s="49" t="n">
        <v>8</v>
      </c>
      <c r="K20" s="49"/>
      <c r="L20" s="49"/>
      <c r="M20" s="49" t="n">
        <v>8</v>
      </c>
      <c r="N20" s="49"/>
      <c r="O20" s="49"/>
      <c r="P20" s="49" t="n">
        <v>8</v>
      </c>
      <c r="Q20" s="49"/>
      <c r="R20" s="49"/>
      <c r="S20" s="49" t="n">
        <v>8</v>
      </c>
      <c r="T20" s="49"/>
      <c r="U20" s="49"/>
      <c r="V20" s="49" t="n">
        <v>8</v>
      </c>
      <c r="W20" s="49"/>
      <c r="X20" s="49"/>
      <c r="Y20" s="49" t="n">
        <v>8</v>
      </c>
      <c r="Z20" s="49"/>
      <c r="AA20" s="49"/>
      <c r="AB20" s="49" t="n">
        <v>8</v>
      </c>
      <c r="AC20" s="49"/>
      <c r="AD20" s="49"/>
      <c r="AE20" s="49" t="n">
        <v>8</v>
      </c>
      <c r="AF20" s="49"/>
      <c r="AG20" s="49"/>
      <c r="AH20" s="49" t="n">
        <v>8</v>
      </c>
      <c r="AI20" s="49"/>
      <c r="AJ20" s="49"/>
      <c r="AK20" s="49" t="n">
        <v>8</v>
      </c>
      <c r="AL20" s="50" t="n">
        <f aca="false">SUMIF(G20:AK20,"&gt;0",G20:AK20)</f>
        <v>88</v>
      </c>
      <c r="AM20" s="55" t="n">
        <f aca="false">IF(AND(B20="A",C20=""),1,IF(AND(B20="A",C20=1),ROUNDDOWN((AL20+AL21)/$K$60,2),IF(AND(B20="B",C20=""),1,IF(AND(B20="B",C20=1),ROUNDDOWN((AL20+AL21)/$K$60,2),IF(B20="C",ROUNDDOWN((AL20+AL21)/$K$60,2),IF(B20="D",ROUNDDOWN((AL20+AL21)/$K$60,2),""))))))</f>
        <v>0.88</v>
      </c>
      <c r="AN20" s="55" t="n">
        <f aca="false">IF(AT20&lt;&gt;"",AU20/$K$60,AM20)</f>
        <v>0.88</v>
      </c>
      <c r="AO20" s="45" t="n">
        <f aca="false">IF((AL20+AL21)&gt;=1,AN20,"")</f>
        <v>0.88</v>
      </c>
      <c r="AP20" s="46" t="n">
        <f aca="false">IF(AND(B20="A",C20&lt;&gt;1),$K$60,IF(AND(B20="B",C20&lt;&gt;1),$K$60,(AL20+AL21)))</f>
        <v>148</v>
      </c>
      <c r="AQ20" s="46" t="n">
        <f aca="false">IF(AP20&gt;$K$60,$K$60,AP20)</f>
        <v>148</v>
      </c>
      <c r="AR20" s="47" t="n">
        <f aca="false">COUNTIF(G20:AK21,"休")</f>
        <v>0</v>
      </c>
      <c r="AS20" s="47" t="n">
        <f aca="false">COUNTA(G20:AK21)</f>
        <v>21</v>
      </c>
      <c r="AT20" s="37" t="str">
        <f aca="false">IF(AND(B20="B",C20=1,AR20&gt;=1),AQ20/(AS20-AR20),"")</f>
        <v/>
      </c>
      <c r="AU20" s="37" t="n">
        <f aca="false">IF(AT20&lt;&gt;"",AS20*AT20,AQ20)</f>
        <v>148</v>
      </c>
      <c r="AV20" s="48" t="str">
        <f aca="false">IF(AND(SUM(AL20:AL21)&gt;=1,A20="看護職員"),AU20,"")</f>
        <v/>
      </c>
    </row>
    <row r="21" customFormat="false" ht="12.75" hidden="false" customHeight="true" outlineLevel="0" collapsed="false">
      <c r="A21" s="51"/>
      <c r="B21" s="52"/>
      <c r="C21" s="52"/>
      <c r="E21" s="54"/>
      <c r="F21" s="54"/>
      <c r="G21" s="49"/>
      <c r="H21" s="49"/>
      <c r="I21" s="49" t="n">
        <v>6</v>
      </c>
      <c r="J21" s="49"/>
      <c r="K21" s="49"/>
      <c r="L21" s="49" t="n">
        <v>6</v>
      </c>
      <c r="M21" s="49"/>
      <c r="N21" s="49"/>
      <c r="O21" s="49" t="n">
        <v>6</v>
      </c>
      <c r="P21" s="49"/>
      <c r="Q21" s="49"/>
      <c r="R21" s="49" t="n">
        <v>6</v>
      </c>
      <c r="S21" s="49"/>
      <c r="T21" s="49"/>
      <c r="U21" s="49" t="n">
        <v>6</v>
      </c>
      <c r="V21" s="49"/>
      <c r="W21" s="49"/>
      <c r="X21" s="49" t="n">
        <v>6</v>
      </c>
      <c r="Y21" s="49"/>
      <c r="Z21" s="49"/>
      <c r="AA21" s="49" t="n">
        <v>6</v>
      </c>
      <c r="AB21" s="49"/>
      <c r="AC21" s="49"/>
      <c r="AD21" s="49" t="n">
        <v>6</v>
      </c>
      <c r="AE21" s="49"/>
      <c r="AF21" s="49"/>
      <c r="AG21" s="49" t="n">
        <v>6</v>
      </c>
      <c r="AH21" s="49"/>
      <c r="AI21" s="49"/>
      <c r="AJ21" s="49" t="n">
        <v>6</v>
      </c>
      <c r="AK21" s="49"/>
      <c r="AL21" s="50" t="n">
        <f aca="false">SUMIF(G21:AK21,"&gt;0",G21:AK21)</f>
        <v>60</v>
      </c>
      <c r="AM21" s="55"/>
      <c r="AN21" s="55"/>
      <c r="AO21" s="45"/>
      <c r="AP21" s="46"/>
      <c r="AQ21" s="46"/>
      <c r="AR21" s="46"/>
      <c r="AS21" s="46"/>
      <c r="AT21" s="46"/>
      <c r="AU21" s="46"/>
      <c r="AV21" s="48"/>
    </row>
    <row r="22" customFormat="false" ht="12.75" hidden="false" customHeight="false" outlineLevel="0" collapsed="false">
      <c r="A22" s="51" t="s">
        <v>23</v>
      </c>
      <c r="B22" s="52" t="s">
        <v>27</v>
      </c>
      <c r="C22" s="52"/>
      <c r="E22" s="54"/>
      <c r="F22" s="54" t="s">
        <v>32</v>
      </c>
      <c r="G22" s="49"/>
      <c r="H22" s="49" t="n">
        <v>2</v>
      </c>
      <c r="I22" s="49" t="n">
        <v>2</v>
      </c>
      <c r="J22" s="49"/>
      <c r="K22" s="49"/>
      <c r="L22" s="49"/>
      <c r="M22" s="49"/>
      <c r="N22" s="49"/>
      <c r="O22" s="49" t="n">
        <v>2</v>
      </c>
      <c r="P22" s="49" t="n">
        <v>2</v>
      </c>
      <c r="Q22" s="49"/>
      <c r="R22" s="49"/>
      <c r="S22" s="49"/>
      <c r="T22" s="49"/>
      <c r="U22" s="49"/>
      <c r="V22" s="49" t="n">
        <v>2</v>
      </c>
      <c r="W22" s="49" t="n">
        <v>2</v>
      </c>
      <c r="X22" s="49"/>
      <c r="Y22" s="49"/>
      <c r="Z22" s="49"/>
      <c r="AA22" s="49"/>
      <c r="AB22" s="49"/>
      <c r="AC22" s="49" t="n">
        <v>2</v>
      </c>
      <c r="AD22" s="49" t="n">
        <v>2</v>
      </c>
      <c r="AE22" s="49"/>
      <c r="AF22" s="49"/>
      <c r="AG22" s="49"/>
      <c r="AH22" s="49"/>
      <c r="AI22" s="49"/>
      <c r="AJ22" s="49" t="n">
        <v>2</v>
      </c>
      <c r="AK22" s="49" t="n">
        <v>2</v>
      </c>
      <c r="AL22" s="50" t="n">
        <f aca="false">SUMIF(G22:AK22,"&gt;0",G22:AK22)</f>
        <v>20</v>
      </c>
      <c r="AM22" s="55" t="n">
        <f aca="false">IF(AND(B22="A",C22=""),1,IF(AND(B22="A",C22=1),ROUNDDOWN((AL22+AL23)/$K$60,2),IF(AND(B22="B",C22=""),1,IF(AND(B22="B",C22=1),ROUNDDOWN((AL22+AL23)/$K$60,2),IF(B22="C",ROUNDDOWN((AL22+AL23)/$K$60,2),IF(B22="D",ROUNDDOWN((AL22+AL23)/$K$60,2),""))))))</f>
        <v>0.11</v>
      </c>
      <c r="AN22" s="55" t="n">
        <f aca="false">IF(AT22&lt;&gt;"",AU22/$K$60,AM22)</f>
        <v>0.11</v>
      </c>
      <c r="AO22" s="45" t="n">
        <f aca="false">IF((AL22+AL23)&gt;=1,AN22,"")</f>
        <v>0.11</v>
      </c>
      <c r="AP22" s="46" t="n">
        <f aca="false">IF(AND(B22="A",C22&lt;&gt;1),$K$60,IF(AND(B22="B",C22&lt;&gt;1),$K$60,(AL22+AL23)))</f>
        <v>20</v>
      </c>
      <c r="AQ22" s="46" t="n">
        <f aca="false">IF(AP22&gt;$K$60,$K$60,AP22)</f>
        <v>20</v>
      </c>
      <c r="AR22" s="47" t="n">
        <f aca="false">COUNTIF(G22:AK23,"休")</f>
        <v>0</v>
      </c>
      <c r="AS22" s="47" t="n">
        <f aca="false">COUNTA(G22:AK23)</f>
        <v>10</v>
      </c>
      <c r="AT22" s="37" t="str">
        <f aca="false">IF(AND(B22="B",C22=1,AR22&gt;=1),AQ22/(AS22-AR22),"")</f>
        <v/>
      </c>
      <c r="AU22" s="37" t="n">
        <f aca="false">IF(AT22&lt;&gt;"",AS22*AT22,AQ22)</f>
        <v>20</v>
      </c>
      <c r="AV22" s="48" t="str">
        <f aca="false">IF(AND(SUM(AL22:AL23)&gt;=1,A22="看護職員"),AU22,"")</f>
        <v/>
      </c>
    </row>
    <row r="23" customFormat="false" ht="12.75" hidden="false" customHeight="true" outlineLevel="0" collapsed="false">
      <c r="A23" s="51"/>
      <c r="B23" s="52"/>
      <c r="C23" s="52"/>
      <c r="E23" s="54"/>
      <c r="F23" s="54"/>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50" t="n">
        <f aca="false">SUMIF(G23:AK23,"&gt;0",G23:AK23)</f>
        <v>0</v>
      </c>
      <c r="AM23" s="55"/>
      <c r="AN23" s="55"/>
      <c r="AO23" s="45"/>
      <c r="AP23" s="46"/>
      <c r="AQ23" s="46"/>
      <c r="AR23" s="46"/>
      <c r="AS23" s="46"/>
      <c r="AT23" s="46"/>
      <c r="AU23" s="46"/>
      <c r="AV23" s="48"/>
    </row>
    <row r="24" customFormat="false" ht="12.75" hidden="false" customHeight="true" outlineLevel="0" collapsed="false">
      <c r="A24" s="51" t="s">
        <v>33</v>
      </c>
      <c r="B24" s="52" t="s">
        <v>20</v>
      </c>
      <c r="C24" s="52"/>
      <c r="E24" s="54"/>
      <c r="F24" s="54" t="s">
        <v>34</v>
      </c>
      <c r="G24" s="56" t="s">
        <v>35</v>
      </c>
      <c r="H24" s="56"/>
      <c r="I24" s="56"/>
      <c r="J24" s="56" t="s">
        <v>35</v>
      </c>
      <c r="K24" s="56" t="s">
        <v>35</v>
      </c>
      <c r="L24" s="56" t="s">
        <v>35</v>
      </c>
      <c r="M24" s="56" t="s">
        <v>35</v>
      </c>
      <c r="N24" s="56" t="s">
        <v>35</v>
      </c>
      <c r="O24" s="56"/>
      <c r="P24" s="56"/>
      <c r="Q24" s="56" t="s">
        <v>35</v>
      </c>
      <c r="R24" s="56" t="s">
        <v>35</v>
      </c>
      <c r="S24" s="56" t="s">
        <v>35</v>
      </c>
      <c r="T24" s="56" t="s">
        <v>35</v>
      </c>
      <c r="U24" s="56" t="s">
        <v>35</v>
      </c>
      <c r="V24" s="56"/>
      <c r="W24" s="56"/>
      <c r="X24" s="56" t="s">
        <v>35</v>
      </c>
      <c r="Y24" s="56" t="s">
        <v>35</v>
      </c>
      <c r="Z24" s="56" t="s">
        <v>35</v>
      </c>
      <c r="AA24" s="56" t="s">
        <v>35</v>
      </c>
      <c r="AB24" s="56" t="s">
        <v>35</v>
      </c>
      <c r="AC24" s="56"/>
      <c r="AD24" s="56"/>
      <c r="AE24" s="56" t="s">
        <v>35</v>
      </c>
      <c r="AF24" s="56" t="s">
        <v>35</v>
      </c>
      <c r="AG24" s="56" t="s">
        <v>35</v>
      </c>
      <c r="AH24" s="56" t="s">
        <v>35</v>
      </c>
      <c r="AI24" s="56" t="s">
        <v>35</v>
      </c>
      <c r="AJ24" s="56"/>
      <c r="AK24" s="49"/>
      <c r="AL24" s="50" t="n">
        <f aca="false">SUMIF(G24:AK24,"&gt;0",G24:AK24)</f>
        <v>0</v>
      </c>
      <c r="AM24" s="55" t="n">
        <f aca="false">IF(AND(B24="A",C24=""),1,IF(AND(B24="A",C24=1),ROUNDDOWN((AL24+AL25)/$K$60,2),IF(AND(B24="B",C24=""),1,IF(AND(B24="B",C24=1),ROUNDDOWN((AL24+AL25)/$K$60,2),IF(B24="C",ROUNDDOWN((AL24+AL25)/$K$60,2),IF(B24="D",ROUNDDOWN((AL24+AL25)/$K$60,2),""))))))</f>
        <v>1</v>
      </c>
      <c r="AN24" s="55" t="n">
        <f aca="false">IF(AT24&lt;&gt;"",AU24/$K$60,AM24)</f>
        <v>1</v>
      </c>
      <c r="AO24" s="45" t="str">
        <f aca="false">IF((AL24+AL25)&gt;=1,AN24,"")</f>
        <v/>
      </c>
      <c r="AP24" s="46" t="n">
        <f aca="false">IF(AND(B24="A",C24&lt;&gt;1),$K$60,IF(AND(B24="B",C24&lt;&gt;1),$K$60,(AL24+AL25)))</f>
        <v>168</v>
      </c>
      <c r="AQ24" s="46" t="n">
        <f aca="false">IF(AP24&gt;$K$60,$K$60,AP24)</f>
        <v>168</v>
      </c>
      <c r="AR24" s="47" t="n">
        <f aca="false">COUNTIF(G24:AK25,"休")</f>
        <v>21</v>
      </c>
      <c r="AS24" s="47" t="n">
        <f aca="false">COUNTA(G24:AK25)</f>
        <v>21</v>
      </c>
      <c r="AT24" s="37" t="str">
        <f aca="false">IF(AND(B24="B",C24=1,AR24&gt;=1),AQ24/(AS24-AR24),"")</f>
        <v/>
      </c>
      <c r="AU24" s="37" t="n">
        <f aca="false">IF(AT24&lt;&gt;"",AS24*AT24,AQ24)</f>
        <v>168</v>
      </c>
      <c r="AV24" s="48" t="str">
        <f aca="false">IF(AND(SUM(AL24:AL25)&gt;=1,A24="看護職員"),AU24,"")</f>
        <v/>
      </c>
    </row>
    <row r="25" customFormat="false" ht="12.75" hidden="false" customHeight="true" outlineLevel="0" collapsed="false">
      <c r="A25" s="51"/>
      <c r="B25" s="52"/>
      <c r="C25" s="52"/>
      <c r="E25" s="54"/>
      <c r="F25" s="54"/>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49"/>
      <c r="AL25" s="50" t="n">
        <f aca="false">SUMIF(G25:AK25,"&gt;0",G25:AK25)</f>
        <v>0</v>
      </c>
      <c r="AM25" s="55"/>
      <c r="AN25" s="55"/>
      <c r="AO25" s="45"/>
      <c r="AP25" s="46"/>
      <c r="AQ25" s="46"/>
      <c r="AR25" s="46"/>
      <c r="AS25" s="46"/>
      <c r="AT25" s="46"/>
      <c r="AU25" s="46"/>
      <c r="AV25" s="48"/>
    </row>
    <row r="26" customFormat="false" ht="12.75" hidden="false" customHeight="true" outlineLevel="0" collapsed="false">
      <c r="A26" s="51" t="s">
        <v>33</v>
      </c>
      <c r="B26" s="52" t="s">
        <v>36</v>
      </c>
      <c r="C26" s="52" t="n">
        <v>1</v>
      </c>
      <c r="E26" s="54"/>
      <c r="F26" s="54" t="s">
        <v>37</v>
      </c>
      <c r="G26" s="56"/>
      <c r="H26" s="56" t="n">
        <v>8</v>
      </c>
      <c r="I26" s="56" t="n">
        <v>8</v>
      </c>
      <c r="J26" s="56"/>
      <c r="K26" s="56"/>
      <c r="L26" s="56"/>
      <c r="M26" s="56"/>
      <c r="N26" s="56"/>
      <c r="O26" s="56" t="n">
        <v>8</v>
      </c>
      <c r="P26" s="56" t="n">
        <v>8</v>
      </c>
      <c r="Q26" s="56"/>
      <c r="R26" s="56"/>
      <c r="S26" s="56"/>
      <c r="T26" s="56"/>
      <c r="U26" s="56"/>
      <c r="V26" s="56" t="n">
        <v>8</v>
      </c>
      <c r="W26" s="56" t="n">
        <v>8</v>
      </c>
      <c r="X26" s="56" t="n">
        <v>8</v>
      </c>
      <c r="Y26" s="56"/>
      <c r="Z26" s="56"/>
      <c r="AA26" s="56"/>
      <c r="AB26" s="56"/>
      <c r="AC26" s="56" t="n">
        <v>8</v>
      </c>
      <c r="AD26" s="56" t="n">
        <v>8</v>
      </c>
      <c r="AE26" s="56"/>
      <c r="AF26" s="56"/>
      <c r="AG26" s="56"/>
      <c r="AH26" s="56"/>
      <c r="AI26" s="56"/>
      <c r="AJ26" s="56" t="n">
        <v>8</v>
      </c>
      <c r="AK26" s="49" t="n">
        <v>8</v>
      </c>
      <c r="AL26" s="50" t="n">
        <f aca="false">SUMIF(G26:AK26,"&gt;0",G26:AK26)</f>
        <v>88</v>
      </c>
      <c r="AM26" s="55" t="n">
        <f aca="false">IF(AND(B26="A",C26=""),1,IF(AND(B26="A",C26=1),ROUNDDOWN((AL26+AL27)/$K$60,2),IF(AND(B26="B",C26=""),1,IF(AND(B26="B",C26=1),ROUNDDOWN((AL26+AL27)/$K$60,2),IF(B26="C",ROUNDDOWN((AL26+AL27)/$K$60,2),IF(B26="D",ROUNDDOWN((AL26+AL27)/$K$60,2),""))))))</f>
        <v>0.52</v>
      </c>
      <c r="AN26" s="55" t="n">
        <f aca="false">IF(AT26&lt;&gt;"",AU26/$K$60,AM26)</f>
        <v>0.52</v>
      </c>
      <c r="AO26" s="45" t="n">
        <f aca="false">IF((AL26+AL27)&gt;=1,AN26,"")</f>
        <v>0.52</v>
      </c>
      <c r="AP26" s="46" t="n">
        <f aca="false">IF(AND(B26="A",C26&lt;&gt;1),$K$60,IF(AND(B26="B",C26&lt;&gt;1),$K$60,(AL26+AL27)))</f>
        <v>88</v>
      </c>
      <c r="AQ26" s="46" t="n">
        <f aca="false">IF(AP26&gt;$K$60,$K$60,AP26)</f>
        <v>88</v>
      </c>
      <c r="AR26" s="47" t="n">
        <f aca="false">COUNTIF(G26:AK27,"休")</f>
        <v>0</v>
      </c>
      <c r="AS26" s="47" t="n">
        <f aca="false">COUNTA(G26:AK27)</f>
        <v>11</v>
      </c>
      <c r="AT26" s="37" t="str">
        <f aca="false">IF(AND(B26="B",C26=1,AR26&gt;=1),AQ26/(AS26-AR26),"")</f>
        <v/>
      </c>
      <c r="AU26" s="37" t="n">
        <f aca="false">IF(AT26&lt;&gt;"",AS26*AT26,AQ26)</f>
        <v>88</v>
      </c>
      <c r="AV26" s="48" t="str">
        <f aca="false">IF(AND(SUM(AL26:AL27)&gt;=1,A26="看護職員"),AU26,"")</f>
        <v/>
      </c>
    </row>
    <row r="27" customFormat="false" ht="12.75" hidden="false" customHeight="true" outlineLevel="0" collapsed="false">
      <c r="A27" s="51"/>
      <c r="B27" s="52"/>
      <c r="C27" s="52"/>
      <c r="E27" s="54"/>
      <c r="F27" s="54"/>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49"/>
      <c r="AL27" s="50" t="n">
        <f aca="false">SUMIF(G27:AK27,"&gt;0",G27:AK27)</f>
        <v>0</v>
      </c>
      <c r="AM27" s="55"/>
      <c r="AN27" s="55"/>
      <c r="AO27" s="45"/>
      <c r="AP27" s="46"/>
      <c r="AQ27" s="46"/>
      <c r="AR27" s="46"/>
      <c r="AS27" s="46"/>
      <c r="AT27" s="46"/>
      <c r="AU27" s="46"/>
      <c r="AV27" s="48"/>
    </row>
    <row r="28" customFormat="false" ht="12.75" hidden="false" customHeight="true" outlineLevel="0" collapsed="false">
      <c r="A28" s="51" t="s">
        <v>38</v>
      </c>
      <c r="B28" s="52" t="s">
        <v>36</v>
      </c>
      <c r="C28" s="52" t="n">
        <v>1</v>
      </c>
      <c r="E28" s="54"/>
      <c r="F28" s="54" t="s">
        <v>39</v>
      </c>
      <c r="G28" s="56" t="n">
        <v>8</v>
      </c>
      <c r="H28" s="56"/>
      <c r="I28" s="56"/>
      <c r="J28" s="56" t="n">
        <v>8</v>
      </c>
      <c r="K28" s="56" t="n">
        <v>8</v>
      </c>
      <c r="L28" s="56"/>
      <c r="M28" s="56"/>
      <c r="N28" s="56" t="n">
        <v>8</v>
      </c>
      <c r="O28" s="56"/>
      <c r="P28" s="56"/>
      <c r="Q28" s="56" t="n">
        <v>8</v>
      </c>
      <c r="R28" s="56" t="n">
        <v>8</v>
      </c>
      <c r="S28" s="56"/>
      <c r="T28" s="56"/>
      <c r="U28" s="56" t="n">
        <v>8</v>
      </c>
      <c r="V28" s="56"/>
      <c r="W28" s="56"/>
      <c r="X28" s="56"/>
      <c r="Y28" s="56" t="n">
        <v>8</v>
      </c>
      <c r="Z28" s="56"/>
      <c r="AA28" s="56"/>
      <c r="AB28" s="56" t="n">
        <v>8</v>
      </c>
      <c r="AC28" s="56"/>
      <c r="AD28" s="56"/>
      <c r="AE28" s="56"/>
      <c r="AF28" s="56"/>
      <c r="AG28" s="56"/>
      <c r="AH28" s="56"/>
      <c r="AI28" s="56" t="n">
        <v>8</v>
      </c>
      <c r="AJ28" s="56"/>
      <c r="AK28" s="49"/>
      <c r="AL28" s="50" t="n">
        <f aca="false">SUMIF(G28:AK28,"&gt;0",G28:AK28)</f>
        <v>80</v>
      </c>
      <c r="AM28" s="55" t="n">
        <f aca="false">IF(AND(B28="A",C28=""),1,IF(AND(B28="A",C28=1),ROUNDDOWN((AL28+AL29)/$K$60,2),IF(AND(B28="B",C28=""),1,IF(AND(B28="B",C28=1),ROUNDDOWN((AL28+AL29)/$K$60,2),IF(B28="C",ROUNDDOWN((AL28+AL29)/$K$60,2),IF(B28="D",ROUNDDOWN((AL28+AL29)/$K$60,2),""))))))</f>
        <v>0.47</v>
      </c>
      <c r="AN28" s="55" t="n">
        <f aca="false">IF(AT28&lt;&gt;"",AU28/$K$60,AM28)</f>
        <v>0.47</v>
      </c>
      <c r="AO28" s="45" t="n">
        <f aca="false">IF((AL28+AL29)&gt;=1,AN28,"")</f>
        <v>0.47</v>
      </c>
      <c r="AP28" s="46" t="n">
        <f aca="false">IF(AND(B28="A",C28&lt;&gt;1),$K$60,IF(AND(B28="B",C28&lt;&gt;1),$K$60,(AL28+AL29)))</f>
        <v>80</v>
      </c>
      <c r="AQ28" s="46" t="n">
        <f aca="false">IF(AP28&gt;$K$60,$K$60,AP28)</f>
        <v>80</v>
      </c>
      <c r="AR28" s="47" t="n">
        <f aca="false">COUNTIF(G28:AK29,"休")</f>
        <v>0</v>
      </c>
      <c r="AS28" s="47" t="n">
        <f aca="false">COUNTA(G28:AK29)</f>
        <v>10</v>
      </c>
      <c r="AT28" s="37" t="str">
        <f aca="false">IF(AND(B28="B",C28=1,AR28&gt;=1),AQ28/(AS28-AR28),"")</f>
        <v/>
      </c>
      <c r="AU28" s="37" t="n">
        <f aca="false">IF(AT28&lt;&gt;"",AS28*AT28,AQ28)</f>
        <v>80</v>
      </c>
      <c r="AV28" s="48" t="str">
        <f aca="false">IF(AND(SUM(AL28:AL29)&gt;=1,A28="看護職員"),AU28,"")</f>
        <v/>
      </c>
    </row>
    <row r="29" customFormat="false" ht="12.75" hidden="false" customHeight="true" outlineLevel="0" collapsed="false">
      <c r="A29" s="51"/>
      <c r="B29" s="52"/>
      <c r="C29" s="52"/>
      <c r="E29" s="54"/>
      <c r="F29" s="54"/>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49"/>
      <c r="AL29" s="50" t="n">
        <f aca="false">SUMIF(G29:AK29,"&gt;0",G29:AK29)</f>
        <v>0</v>
      </c>
      <c r="AM29" s="55"/>
      <c r="AN29" s="55"/>
      <c r="AO29" s="45"/>
      <c r="AP29" s="46"/>
      <c r="AQ29" s="46"/>
      <c r="AR29" s="46"/>
      <c r="AS29" s="46"/>
      <c r="AT29" s="46"/>
      <c r="AU29" s="46"/>
      <c r="AV29" s="48"/>
    </row>
    <row r="30" customFormat="false" ht="12.75" hidden="false" customHeight="true" outlineLevel="0" collapsed="false">
      <c r="A30" s="51" t="s">
        <v>38</v>
      </c>
      <c r="B30" s="52" t="s">
        <v>27</v>
      </c>
      <c r="C30" s="52"/>
      <c r="E30" s="54"/>
      <c r="F30" s="54" t="s">
        <v>40</v>
      </c>
      <c r="G30" s="56" t="n">
        <v>2</v>
      </c>
      <c r="H30" s="56"/>
      <c r="I30" s="56"/>
      <c r="J30" s="56" t="n">
        <v>2</v>
      </c>
      <c r="K30" s="56" t="n">
        <v>2</v>
      </c>
      <c r="L30" s="56"/>
      <c r="M30" s="56"/>
      <c r="N30" s="56" t="n">
        <v>2</v>
      </c>
      <c r="O30" s="56"/>
      <c r="P30" s="56"/>
      <c r="Q30" s="56" t="n">
        <v>2</v>
      </c>
      <c r="R30" s="56" t="n">
        <v>2</v>
      </c>
      <c r="S30" s="56"/>
      <c r="T30" s="56"/>
      <c r="U30" s="56" t="n">
        <v>2</v>
      </c>
      <c r="V30" s="56"/>
      <c r="W30" s="56"/>
      <c r="X30" s="56"/>
      <c r="Y30" s="56" t="n">
        <v>2</v>
      </c>
      <c r="Z30" s="56"/>
      <c r="AA30" s="56"/>
      <c r="AB30" s="56" t="n">
        <v>2</v>
      </c>
      <c r="AC30" s="56"/>
      <c r="AD30" s="56"/>
      <c r="AE30" s="56"/>
      <c r="AF30" s="56"/>
      <c r="AG30" s="56"/>
      <c r="AH30" s="56"/>
      <c r="AI30" s="56" t="n">
        <v>2</v>
      </c>
      <c r="AJ30" s="56"/>
      <c r="AK30" s="49"/>
      <c r="AL30" s="50" t="n">
        <f aca="false">SUMIF(G30:AK30,"&gt;0",G30:AK30)</f>
        <v>20</v>
      </c>
      <c r="AM30" s="55" t="n">
        <f aca="false">IF(AND(B30="A",C30=""),1,IF(AND(B30="A",C30=1),ROUNDDOWN((AL30+AL31)/$K$60,2),IF(AND(B30="B",C30=""),1,IF(AND(B30="B",C30=1),ROUNDDOWN((AL30+AL31)/$K$60,2),IF(B30="C",ROUNDDOWN((AL30+AL31)/$K$60,2),IF(B30="D",ROUNDDOWN((AL30+AL31)/$K$60,2),""))))))</f>
        <v>0.11</v>
      </c>
      <c r="AN30" s="55" t="n">
        <f aca="false">IF(AT30&lt;&gt;"",AU30/$K$60,AM30)</f>
        <v>0.11</v>
      </c>
      <c r="AO30" s="45" t="n">
        <f aca="false">IF((AL30+AL31)&gt;=1,AN30,"")</f>
        <v>0.11</v>
      </c>
      <c r="AP30" s="46" t="n">
        <f aca="false">IF(AND(B30="A",C30&lt;&gt;1),$K$60,IF(AND(B30="B",C30&lt;&gt;1),$K$60,(AL30+AL31)))</f>
        <v>20</v>
      </c>
      <c r="AQ30" s="46" t="n">
        <f aca="false">IF(AP30&gt;$K$60,$K$60,AP30)</f>
        <v>20</v>
      </c>
      <c r="AR30" s="47" t="n">
        <f aca="false">COUNTIF(G30:AK31,"休")</f>
        <v>0</v>
      </c>
      <c r="AS30" s="47" t="n">
        <f aca="false">COUNTA(G30:AK31)</f>
        <v>10</v>
      </c>
      <c r="AT30" s="37" t="str">
        <f aca="false">IF(AND(B30="B",C30=1,AR30&gt;=1),AQ30/(AS30-AR30),"")</f>
        <v/>
      </c>
      <c r="AU30" s="37" t="n">
        <f aca="false">IF(AT30&lt;&gt;"",AS30*AT30,AQ30)</f>
        <v>20</v>
      </c>
      <c r="AV30" s="48" t="str">
        <f aca="false">IF(AND(SUM(AL30:AL31)&gt;=1,A30="看護職員"),AU30,"")</f>
        <v/>
      </c>
    </row>
    <row r="31" customFormat="false" ht="12.75" hidden="false" customHeight="true" outlineLevel="0" collapsed="false">
      <c r="A31" s="51"/>
      <c r="B31" s="52"/>
      <c r="C31" s="52"/>
      <c r="E31" s="54"/>
      <c r="F31" s="54"/>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49"/>
      <c r="AL31" s="50" t="n">
        <f aca="false">SUMIF(G31:AK31,"&gt;0",G31:AK31)</f>
        <v>0</v>
      </c>
      <c r="AM31" s="55"/>
      <c r="AN31" s="55"/>
      <c r="AO31" s="45"/>
      <c r="AP31" s="46"/>
      <c r="AQ31" s="46"/>
      <c r="AR31" s="46"/>
      <c r="AS31" s="46"/>
      <c r="AT31" s="46"/>
      <c r="AU31" s="46"/>
      <c r="AV31" s="48"/>
    </row>
    <row r="32" customFormat="false" ht="12.75" hidden="false" customHeight="true" outlineLevel="0" collapsed="false">
      <c r="A32" s="51" t="s">
        <v>38</v>
      </c>
      <c r="B32" s="52" t="s">
        <v>20</v>
      </c>
      <c r="C32" s="52"/>
      <c r="E32" s="54"/>
      <c r="F32" s="54" t="s">
        <v>41</v>
      </c>
      <c r="G32" s="49"/>
      <c r="H32" s="49" t="n">
        <v>8</v>
      </c>
      <c r="I32" s="49" t="n">
        <v>8</v>
      </c>
      <c r="J32" s="49"/>
      <c r="K32" s="49"/>
      <c r="L32" s="49" t="n">
        <v>8</v>
      </c>
      <c r="M32" s="49" t="n">
        <v>8</v>
      </c>
      <c r="N32" s="49"/>
      <c r="O32" s="49" t="n">
        <v>8</v>
      </c>
      <c r="P32" s="49" t="n">
        <v>8</v>
      </c>
      <c r="Q32" s="49"/>
      <c r="R32" s="49"/>
      <c r="S32" s="49" t="n">
        <v>8</v>
      </c>
      <c r="T32" s="49" t="n">
        <v>8</v>
      </c>
      <c r="U32" s="49"/>
      <c r="V32" s="49" t="n">
        <v>8</v>
      </c>
      <c r="W32" s="49" t="n">
        <v>8</v>
      </c>
      <c r="X32" s="49" t="n">
        <v>8</v>
      </c>
      <c r="Y32" s="49"/>
      <c r="Z32" s="49" t="n">
        <v>8</v>
      </c>
      <c r="AA32" s="49" t="n">
        <v>8</v>
      </c>
      <c r="AB32" s="49"/>
      <c r="AC32" s="49" t="n">
        <v>8</v>
      </c>
      <c r="AD32" s="49" t="n">
        <v>8</v>
      </c>
      <c r="AE32" s="49" t="n">
        <v>8</v>
      </c>
      <c r="AF32" s="49" t="n">
        <v>8</v>
      </c>
      <c r="AG32" s="49" t="n">
        <v>8</v>
      </c>
      <c r="AH32" s="49" t="n">
        <v>8</v>
      </c>
      <c r="AI32" s="49"/>
      <c r="AJ32" s="49" t="n">
        <v>8</v>
      </c>
      <c r="AK32" s="49" t="n">
        <v>8</v>
      </c>
      <c r="AL32" s="50" t="n">
        <f aca="false">SUMIF(G32:AK32,"&gt;0",G32:AK32)</f>
        <v>168</v>
      </c>
      <c r="AM32" s="55" t="n">
        <f aca="false">IF(AND(B32="A",C32=""),1,IF(AND(B32="A",C32=1),ROUNDDOWN((AL32+AL33)/$K$60,2),IF(AND(B32="B",C32=""),1,IF(AND(B32="B",C32=1),ROUNDDOWN((AL32+AL33)/$K$60,2),IF(B32="C",ROUNDDOWN((AL32+AL33)/$K$60,2),IF(B32="D",ROUNDDOWN((AL32+AL33)/$K$60,2),""))))))</f>
        <v>1</v>
      </c>
      <c r="AN32" s="55" t="n">
        <f aca="false">IF(AT32&lt;&gt;"",AU32/$K$60,AM32)</f>
        <v>1</v>
      </c>
      <c r="AO32" s="45" t="n">
        <f aca="false">IF((AL32+AL33)&gt;=1,AN32,"")</f>
        <v>1</v>
      </c>
      <c r="AP32" s="46" t="n">
        <f aca="false">IF(AND(B32="A",C32&lt;&gt;1),$K$60,IF(AND(B32="B",C32&lt;&gt;1),$K$60,(AL32+AL33)))</f>
        <v>168</v>
      </c>
      <c r="AQ32" s="46" t="n">
        <f aca="false">IF(AP32&gt;$K$60,$K$60,AP32)</f>
        <v>168</v>
      </c>
      <c r="AR32" s="47" t="n">
        <f aca="false">COUNTIF(G32:AK33,"休")</f>
        <v>0</v>
      </c>
      <c r="AS32" s="47" t="n">
        <f aca="false">COUNTA(G32:AK33)</f>
        <v>21</v>
      </c>
      <c r="AT32" s="37" t="str">
        <f aca="false">IF(AND(B32="B",C32=1,AR32&gt;=1),AQ32/(AS32-AR32),"")</f>
        <v/>
      </c>
      <c r="AU32" s="37" t="n">
        <f aca="false">IF(AT32&lt;&gt;"",AS32*AT32,AQ32)</f>
        <v>168</v>
      </c>
      <c r="AV32" s="48" t="str">
        <f aca="false">IF(AND(SUM(AL32:AL33)&gt;=1,A32="看護職員"),AU32,"")</f>
        <v/>
      </c>
    </row>
    <row r="33" customFormat="false" ht="12.75" hidden="false" customHeight="true" outlineLevel="0" collapsed="false">
      <c r="A33" s="51"/>
      <c r="B33" s="52"/>
      <c r="C33" s="52"/>
      <c r="E33" s="54"/>
      <c r="F33" s="54"/>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50" t="n">
        <f aca="false">SUMIF(G33:AK33,"&gt;0",G33:AK33)</f>
        <v>0</v>
      </c>
      <c r="AM33" s="55"/>
      <c r="AN33" s="55"/>
      <c r="AO33" s="45"/>
      <c r="AP33" s="46"/>
      <c r="AQ33" s="46"/>
      <c r="AR33" s="46"/>
      <c r="AS33" s="46"/>
      <c r="AT33" s="46"/>
      <c r="AU33" s="46"/>
      <c r="AV33" s="48"/>
    </row>
    <row r="34" customFormat="false" ht="12.75" hidden="false" customHeight="true" outlineLevel="0" collapsed="false">
      <c r="A34" s="51" t="s">
        <v>38</v>
      </c>
      <c r="B34" s="52" t="s">
        <v>27</v>
      </c>
      <c r="C34" s="52"/>
      <c r="E34" s="54"/>
      <c r="F34" s="54" t="s">
        <v>42</v>
      </c>
      <c r="G34" s="49"/>
      <c r="H34" s="49" t="n">
        <v>2</v>
      </c>
      <c r="I34" s="49" t="n">
        <v>2</v>
      </c>
      <c r="J34" s="49"/>
      <c r="K34" s="49"/>
      <c r="L34" s="49" t="n">
        <v>2</v>
      </c>
      <c r="M34" s="49" t="n">
        <v>2</v>
      </c>
      <c r="N34" s="49"/>
      <c r="O34" s="49" t="n">
        <v>2</v>
      </c>
      <c r="P34" s="49" t="n">
        <v>2</v>
      </c>
      <c r="Q34" s="49"/>
      <c r="R34" s="49"/>
      <c r="S34" s="49" t="n">
        <v>2</v>
      </c>
      <c r="T34" s="49" t="n">
        <v>2</v>
      </c>
      <c r="U34" s="49"/>
      <c r="V34" s="49" t="n">
        <v>2</v>
      </c>
      <c r="W34" s="49" t="n">
        <v>2</v>
      </c>
      <c r="X34" s="49" t="n">
        <v>2</v>
      </c>
      <c r="Y34" s="49"/>
      <c r="Z34" s="49" t="n">
        <v>2</v>
      </c>
      <c r="AA34" s="49" t="n">
        <v>2</v>
      </c>
      <c r="AB34" s="49"/>
      <c r="AC34" s="49" t="n">
        <v>2</v>
      </c>
      <c r="AD34" s="49" t="n">
        <v>2</v>
      </c>
      <c r="AE34" s="49" t="n">
        <v>2</v>
      </c>
      <c r="AF34" s="49" t="n">
        <v>2</v>
      </c>
      <c r="AG34" s="49" t="n">
        <v>2</v>
      </c>
      <c r="AH34" s="49" t="n">
        <v>2</v>
      </c>
      <c r="AI34" s="49"/>
      <c r="AJ34" s="49" t="n">
        <v>2</v>
      </c>
      <c r="AK34" s="49" t="n">
        <v>2</v>
      </c>
      <c r="AL34" s="50" t="n">
        <f aca="false">SUMIF(G34:AK34,"&gt;0",G34:AK34)</f>
        <v>42</v>
      </c>
      <c r="AM34" s="55" t="n">
        <f aca="false">IF(AND(B34="A",C34=""),1,IF(AND(B34="A",C34=1),ROUNDDOWN((AL34+AL35)/$K$60,2),IF(AND(B34="B",C34=""),1,IF(AND(B34="B",C34=1),ROUNDDOWN((AL34+AL35)/$K$60,2),IF(B34="C",ROUNDDOWN((AL34+AL35)/$K$60,2),IF(B34="D",ROUNDDOWN((AL34+AL35)/$K$60,2),""))))))</f>
        <v>0.25</v>
      </c>
      <c r="AN34" s="55" t="n">
        <f aca="false">IF(AT34&lt;&gt;"",AU34/$K$60,AM34)</f>
        <v>0.25</v>
      </c>
      <c r="AO34" s="45" t="n">
        <f aca="false">IF((AL34+AL35)&gt;=1,AN34,"")</f>
        <v>0.25</v>
      </c>
      <c r="AP34" s="46" t="n">
        <f aca="false">IF(AND(B34="A",C34&lt;&gt;1),$K$60,IF(AND(B34="B",C34&lt;&gt;1),$K$60,(AL34+AL35)))</f>
        <v>42</v>
      </c>
      <c r="AQ34" s="46" t="n">
        <f aca="false">IF(AP34&gt;$K$60,$K$60,AP34)</f>
        <v>42</v>
      </c>
      <c r="AR34" s="47" t="n">
        <f aca="false">COUNTIF(G34:AK35,"休")</f>
        <v>0</v>
      </c>
      <c r="AS34" s="47" t="n">
        <f aca="false">COUNTA(G34:AK35)</f>
        <v>21</v>
      </c>
      <c r="AT34" s="37" t="str">
        <f aca="false">IF(AND(B34="B",C34=1,AR34&gt;=1),AQ34/(AS34-AR34),"")</f>
        <v/>
      </c>
      <c r="AU34" s="37" t="n">
        <f aca="false">IF(AT34&lt;&gt;"",AS34*AT34,AQ34)</f>
        <v>42</v>
      </c>
      <c r="AV34" s="48" t="str">
        <f aca="false">IF(AND(SUM(AL34:AL35)&gt;=1,A34="看護職員"),AU34,"")</f>
        <v/>
      </c>
    </row>
    <row r="35" customFormat="false" ht="12.75" hidden="false" customHeight="true" outlineLevel="0" collapsed="false">
      <c r="A35" s="51"/>
      <c r="B35" s="52"/>
      <c r="C35" s="52"/>
      <c r="E35" s="54"/>
      <c r="F35" s="54"/>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50" t="n">
        <f aca="false">SUMIF(G35:AK35,"&gt;0",G35:AK35)</f>
        <v>0</v>
      </c>
      <c r="AM35" s="55"/>
      <c r="AN35" s="55"/>
      <c r="AO35" s="45"/>
      <c r="AP35" s="46"/>
      <c r="AQ35" s="46"/>
      <c r="AR35" s="46"/>
      <c r="AS35" s="46"/>
      <c r="AT35" s="46"/>
      <c r="AU35" s="46"/>
      <c r="AV35" s="48"/>
    </row>
    <row r="36" customFormat="false" ht="12.75" hidden="false" customHeight="true" outlineLevel="0" collapsed="false">
      <c r="A36" s="51" t="s">
        <v>43</v>
      </c>
      <c r="B36" s="52" t="s">
        <v>20</v>
      </c>
      <c r="C36" s="57"/>
      <c r="E36" s="54"/>
      <c r="F36" s="54" t="s">
        <v>44</v>
      </c>
      <c r="G36" s="49" t="n">
        <v>8</v>
      </c>
      <c r="H36" s="49"/>
      <c r="I36" s="49"/>
      <c r="J36" s="49" t="n">
        <v>8</v>
      </c>
      <c r="K36" s="49" t="n">
        <v>8</v>
      </c>
      <c r="L36" s="49" t="n">
        <v>8</v>
      </c>
      <c r="M36" s="49" t="n">
        <v>8</v>
      </c>
      <c r="N36" s="49" t="n">
        <v>8</v>
      </c>
      <c r="O36" s="49"/>
      <c r="P36" s="49"/>
      <c r="Q36" s="49" t="n">
        <v>8</v>
      </c>
      <c r="R36" s="49" t="n">
        <v>8</v>
      </c>
      <c r="S36" s="49" t="n">
        <v>8</v>
      </c>
      <c r="T36" s="49" t="n">
        <v>8</v>
      </c>
      <c r="U36" s="49" t="n">
        <v>8</v>
      </c>
      <c r="V36" s="49"/>
      <c r="W36" s="49"/>
      <c r="X36" s="49" t="n">
        <v>8</v>
      </c>
      <c r="Y36" s="49" t="n">
        <v>8</v>
      </c>
      <c r="Z36" s="49" t="n">
        <v>8</v>
      </c>
      <c r="AA36" s="49" t="n">
        <v>8</v>
      </c>
      <c r="AB36" s="49" t="n">
        <v>8</v>
      </c>
      <c r="AC36" s="49"/>
      <c r="AD36" s="49"/>
      <c r="AE36" s="49" t="n">
        <v>8</v>
      </c>
      <c r="AF36" s="49" t="n">
        <v>8</v>
      </c>
      <c r="AG36" s="49" t="n">
        <v>8</v>
      </c>
      <c r="AH36" s="49" t="n">
        <v>8</v>
      </c>
      <c r="AI36" s="49" t="n">
        <v>8</v>
      </c>
      <c r="AJ36" s="49"/>
      <c r="AK36" s="49"/>
      <c r="AL36" s="50" t="n">
        <f aca="false">SUMIF(G36:AK36,"&gt;0",G36:AK36)</f>
        <v>168</v>
      </c>
      <c r="AM36" s="55" t="n">
        <f aca="false">IF(AND(B36="A",C36=""),1,IF(AND(B36="A",C36=1),ROUNDDOWN((AL36+AL37)/$K$60,2),IF(AND(B36="B",C36=""),1,IF(AND(B36="B",C36=1),ROUNDDOWN((AL36+AL37)/$K$60,2),IF(B36="C",ROUNDDOWN((AL36+AL37)/$K$60,2),IF(B36="D",ROUNDDOWN((AL36+AL37)/$K$60,2),""))))))</f>
        <v>1</v>
      </c>
      <c r="AN36" s="55" t="n">
        <f aca="false">IF(AT36&lt;&gt;"",AU36/$K$60,AM36)</f>
        <v>1</v>
      </c>
      <c r="AO36" s="45" t="n">
        <f aca="false">IF((AL36+AL37)&gt;=1,AN36,"")</f>
        <v>1</v>
      </c>
      <c r="AP36" s="46" t="n">
        <f aca="false">IF(AND(B36="A",C36&lt;&gt;1),$K$60,IF(AND(B36="B",C36&lt;&gt;1),$K$60,(AL36+AL37)))</f>
        <v>168</v>
      </c>
      <c r="AQ36" s="46" t="n">
        <f aca="false">IF(AP36&gt;$K$60,$K$60,AP36)</f>
        <v>168</v>
      </c>
      <c r="AR36" s="47" t="n">
        <f aca="false">COUNTIF(G36:AK37,"休")</f>
        <v>0</v>
      </c>
      <c r="AS36" s="47" t="n">
        <f aca="false">COUNTA(G36:AK37)</f>
        <v>21</v>
      </c>
      <c r="AT36" s="37" t="str">
        <f aca="false">IF(AND(B36="B",C36=1,AR36&gt;=1),AQ36/(AS36-AR36),"")</f>
        <v/>
      </c>
      <c r="AU36" s="37" t="n">
        <f aca="false">IF(AT36&lt;&gt;"",AS36*AT36,AQ36)</f>
        <v>168</v>
      </c>
      <c r="AV36" s="48" t="n">
        <f aca="false">IF(AND(SUM(AL36:AL37)&gt;=1,A36="看護職員"),AU36,"")</f>
        <v>168</v>
      </c>
    </row>
    <row r="37" customFormat="false" ht="12.75" hidden="false" customHeight="true" outlineLevel="0" collapsed="false">
      <c r="A37" s="51"/>
      <c r="B37" s="52"/>
      <c r="C37" s="57"/>
      <c r="E37" s="54"/>
      <c r="F37" s="54"/>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50" t="n">
        <f aca="false">SUMIF(G37:AK37,"&gt;0",G37:AK37)</f>
        <v>0</v>
      </c>
      <c r="AM37" s="55"/>
      <c r="AN37" s="55"/>
      <c r="AO37" s="45"/>
      <c r="AP37" s="46"/>
      <c r="AQ37" s="46"/>
      <c r="AR37" s="46"/>
      <c r="AS37" s="46"/>
      <c r="AT37" s="46"/>
      <c r="AU37" s="46"/>
      <c r="AV37" s="48"/>
    </row>
    <row r="38" customFormat="false" ht="12.75" hidden="false" customHeight="true" outlineLevel="0" collapsed="false">
      <c r="A38" s="51" t="s">
        <v>43</v>
      </c>
      <c r="B38" s="52" t="s">
        <v>20</v>
      </c>
      <c r="C38" s="57"/>
      <c r="E38" s="54"/>
      <c r="F38" s="54" t="s">
        <v>45</v>
      </c>
      <c r="G38" s="49" t="n">
        <v>8</v>
      </c>
      <c r="H38" s="49"/>
      <c r="I38" s="49"/>
      <c r="J38" s="49" t="n">
        <v>8</v>
      </c>
      <c r="K38" s="49" t="n">
        <v>8</v>
      </c>
      <c r="L38" s="49" t="n">
        <v>8</v>
      </c>
      <c r="M38" s="49" t="n">
        <v>8</v>
      </c>
      <c r="N38" s="56" t="s">
        <v>35</v>
      </c>
      <c r="O38" s="56"/>
      <c r="P38" s="56"/>
      <c r="Q38" s="56" t="s">
        <v>35</v>
      </c>
      <c r="R38" s="56" t="n">
        <v>8</v>
      </c>
      <c r="S38" s="56" t="n">
        <v>8</v>
      </c>
      <c r="T38" s="56" t="n">
        <v>8</v>
      </c>
      <c r="U38" s="56" t="n">
        <v>8</v>
      </c>
      <c r="V38" s="56"/>
      <c r="W38" s="56"/>
      <c r="X38" s="56" t="n">
        <v>8</v>
      </c>
      <c r="Y38" s="56" t="n">
        <v>8</v>
      </c>
      <c r="Z38" s="56" t="n">
        <v>8</v>
      </c>
      <c r="AA38" s="56" t="n">
        <v>8</v>
      </c>
      <c r="AB38" s="56" t="n">
        <v>8</v>
      </c>
      <c r="AC38" s="56"/>
      <c r="AD38" s="56"/>
      <c r="AE38" s="56" t="n">
        <v>8</v>
      </c>
      <c r="AF38" s="56" t="n">
        <v>8</v>
      </c>
      <c r="AG38" s="56" t="n">
        <v>8</v>
      </c>
      <c r="AH38" s="56" t="n">
        <v>8</v>
      </c>
      <c r="AI38" s="56" t="n">
        <v>8</v>
      </c>
      <c r="AJ38" s="56"/>
      <c r="AK38" s="49"/>
      <c r="AL38" s="50" t="n">
        <f aca="false">SUMIF(G38:AK38,"&gt;0",G38:AK38)</f>
        <v>152</v>
      </c>
      <c r="AM38" s="55" t="n">
        <f aca="false">IF(AND(B38="A",C38=""),1,IF(AND(B38="A",C38=1),ROUNDDOWN((AL38+AL39)/$K$60,2),IF(AND(B38="B",C38=""),1,IF(AND(B38="B",C38=1),ROUNDDOWN((AL38+AL39)/$K$60,2),IF(B38="C",ROUNDDOWN((AL38+AL39)/$K$60,2),IF(B38="D",ROUNDDOWN((AL38+AL39)/$K$60,2),""))))))</f>
        <v>1</v>
      </c>
      <c r="AN38" s="55" t="n">
        <f aca="false">IF(AT38&lt;&gt;"",AU38/$K$60,AM38)</f>
        <v>1</v>
      </c>
      <c r="AO38" s="45" t="n">
        <f aca="false">IF((AL38+AL39)&gt;=1,AN38,"")</f>
        <v>1</v>
      </c>
      <c r="AP38" s="46" t="n">
        <f aca="false">IF(AND(B38="A",C38&lt;&gt;1),$K$60,IF(AND(B38="B",C38&lt;&gt;1),$K$60,(AL38+AL39)))</f>
        <v>168</v>
      </c>
      <c r="AQ38" s="46" t="n">
        <f aca="false">IF(AP38&gt;$K$60,$K$60,AP38)</f>
        <v>168</v>
      </c>
      <c r="AR38" s="47" t="n">
        <f aca="false">COUNTIF(G38:AK39,"休")</f>
        <v>2</v>
      </c>
      <c r="AS38" s="47" t="n">
        <f aca="false">COUNTA(G38:AK39)</f>
        <v>21</v>
      </c>
      <c r="AT38" s="37" t="str">
        <f aca="false">IF(AND(B38="B",C38=1,AR38&gt;=1),AQ38/(AS38-AR38),"")</f>
        <v/>
      </c>
      <c r="AU38" s="37" t="n">
        <f aca="false">IF(AT38&lt;&gt;"",AS38*AT38,AQ38)</f>
        <v>168</v>
      </c>
      <c r="AV38" s="48" t="n">
        <f aca="false">IF(AND(SUM(AL38:AL39)&gt;=1,A38="看護職員"),AU38,"")</f>
        <v>168</v>
      </c>
      <c r="AW38" s="58"/>
    </row>
    <row r="39" customFormat="false" ht="12.75" hidden="false" customHeight="true" outlineLevel="0" collapsed="false">
      <c r="A39" s="51"/>
      <c r="B39" s="52"/>
      <c r="C39" s="57"/>
      <c r="E39" s="54"/>
      <c r="F39" s="54"/>
      <c r="G39" s="49"/>
      <c r="H39" s="49"/>
      <c r="I39" s="49"/>
      <c r="J39" s="49"/>
      <c r="K39" s="49"/>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49"/>
      <c r="AL39" s="50" t="n">
        <f aca="false">SUMIF(G39:AK39,"&gt;0",G39:AK39)</f>
        <v>0</v>
      </c>
      <c r="AM39" s="55"/>
      <c r="AN39" s="55"/>
      <c r="AO39" s="45"/>
      <c r="AP39" s="46"/>
      <c r="AQ39" s="46"/>
      <c r="AR39" s="46"/>
      <c r="AS39" s="46"/>
      <c r="AT39" s="46"/>
      <c r="AU39" s="46"/>
      <c r="AV39" s="48"/>
    </row>
    <row r="40" customFormat="false" ht="12.75" hidden="false" customHeight="true" outlineLevel="0" collapsed="false">
      <c r="A40" s="51" t="s">
        <v>43</v>
      </c>
      <c r="B40" s="52" t="s">
        <v>27</v>
      </c>
      <c r="C40" s="57"/>
      <c r="E40" s="54"/>
      <c r="F40" s="54" t="s">
        <v>46</v>
      </c>
      <c r="G40" s="49" t="n">
        <v>4</v>
      </c>
      <c r="H40" s="49"/>
      <c r="I40" s="49"/>
      <c r="J40" s="49" t="n">
        <v>4</v>
      </c>
      <c r="K40" s="49" t="n">
        <v>4</v>
      </c>
      <c r="L40" s="49" t="n">
        <v>4</v>
      </c>
      <c r="M40" s="49" t="n">
        <v>4</v>
      </c>
      <c r="N40" s="49" t="n">
        <v>4</v>
      </c>
      <c r="O40" s="49"/>
      <c r="P40" s="49"/>
      <c r="Q40" s="49" t="n">
        <v>4</v>
      </c>
      <c r="R40" s="49" t="n">
        <v>4</v>
      </c>
      <c r="S40" s="49" t="n">
        <v>4</v>
      </c>
      <c r="T40" s="49" t="n">
        <v>4</v>
      </c>
      <c r="U40" s="49" t="n">
        <v>4</v>
      </c>
      <c r="V40" s="49"/>
      <c r="W40" s="49"/>
      <c r="X40" s="49" t="n">
        <v>4</v>
      </c>
      <c r="Y40" s="49" t="n">
        <v>4</v>
      </c>
      <c r="Z40" s="49" t="n">
        <v>4</v>
      </c>
      <c r="AA40" s="49" t="n">
        <v>4</v>
      </c>
      <c r="AB40" s="49" t="n">
        <v>4</v>
      </c>
      <c r="AC40" s="49"/>
      <c r="AD40" s="49"/>
      <c r="AE40" s="56" t="s">
        <v>35</v>
      </c>
      <c r="AF40" s="56" t="n">
        <v>4</v>
      </c>
      <c r="AG40" s="56" t="n">
        <v>4</v>
      </c>
      <c r="AH40" s="56" t="n">
        <v>4</v>
      </c>
      <c r="AI40" s="56" t="n">
        <v>4</v>
      </c>
      <c r="AJ40" s="56"/>
      <c r="AK40" s="49"/>
      <c r="AL40" s="50" t="n">
        <f aca="false">SUMIF(G40:AK40,"&gt;0",G40:AK40)</f>
        <v>80</v>
      </c>
      <c r="AM40" s="55" t="n">
        <f aca="false">IF(AND(B40="A",C40=""),1,IF(AND(B40="A",C40=1),ROUNDDOWN((AL40+AL41)/$K$60,2),IF(AND(B40="B",C40=""),1,IF(AND(B40="B",C40=1),ROUNDDOWN((AL40+AL41)/$K$60,2),IF(B40="C",ROUNDDOWN((AL40+AL41)/$K$60,2),IF(B40="D",ROUNDDOWN((AL40+AL41)/$K$60,2),""))))))</f>
        <v>0.47</v>
      </c>
      <c r="AN40" s="55" t="n">
        <f aca="false">IF(AT40&lt;&gt;"",AU40/$K$60,AM40)</f>
        <v>0.47</v>
      </c>
      <c r="AO40" s="45" t="n">
        <f aca="false">IF((AL40+AL41)&gt;=1,AN40,"")</f>
        <v>0.47</v>
      </c>
      <c r="AP40" s="46" t="n">
        <f aca="false">IF(AND(B40="A",C40&lt;&gt;1),$K$60,IF(AND(B40="B",C40&lt;&gt;1),$K$60,(AL40+AL41)))</f>
        <v>80</v>
      </c>
      <c r="AQ40" s="46" t="n">
        <f aca="false">IF(AP40&gt;$K$60,$K$60,AP40)</f>
        <v>80</v>
      </c>
      <c r="AR40" s="47" t="n">
        <f aca="false">COUNTIF(G40:AK41,"休")</f>
        <v>1</v>
      </c>
      <c r="AS40" s="47" t="n">
        <f aca="false">COUNTA(G40:AK41)</f>
        <v>21</v>
      </c>
      <c r="AT40" s="37" t="str">
        <f aca="false">IF(AND(B40="B",C40=1,AR40&gt;=1),AQ40/(AS40-AR40),"")</f>
        <v/>
      </c>
      <c r="AU40" s="37" t="n">
        <f aca="false">IF(AT40&lt;&gt;"",AS40*AT40,AQ40)</f>
        <v>80</v>
      </c>
      <c r="AV40" s="48" t="n">
        <f aca="false">IF(AND(SUM(AL40:AL41)&gt;=1,A40="看護職員"),AU40,"")</f>
        <v>80</v>
      </c>
    </row>
    <row r="41" customFormat="false" ht="12.75" hidden="false" customHeight="true" outlineLevel="0" collapsed="false">
      <c r="A41" s="51"/>
      <c r="B41" s="52"/>
      <c r="C41" s="57"/>
      <c r="E41" s="54"/>
      <c r="F41" s="54"/>
      <c r="G41" s="49"/>
      <c r="H41" s="49"/>
      <c r="I41" s="49"/>
      <c r="J41" s="49"/>
      <c r="K41" s="49"/>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49"/>
      <c r="AL41" s="50" t="n">
        <f aca="false">SUMIF(G41:AK41,"&gt;0",G41:AK41)</f>
        <v>0</v>
      </c>
      <c r="AM41" s="55"/>
      <c r="AN41" s="55"/>
      <c r="AO41" s="45"/>
      <c r="AP41" s="46"/>
      <c r="AQ41" s="46"/>
      <c r="AR41" s="46"/>
      <c r="AS41" s="46"/>
      <c r="AT41" s="46"/>
      <c r="AU41" s="46"/>
      <c r="AV41" s="48"/>
    </row>
    <row r="42" customFormat="false" ht="12.75" hidden="false" customHeight="true" outlineLevel="0" collapsed="false">
      <c r="A42" s="59" t="s">
        <v>43</v>
      </c>
      <c r="B42" s="60" t="s">
        <v>27</v>
      </c>
      <c r="C42" s="61"/>
      <c r="E42" s="62"/>
      <c r="F42" s="63" t="s">
        <v>47</v>
      </c>
      <c r="G42" s="49"/>
      <c r="H42" s="49" t="n">
        <v>8</v>
      </c>
      <c r="I42" s="49" t="n">
        <v>8</v>
      </c>
      <c r="J42" s="49"/>
      <c r="K42" s="49"/>
      <c r="L42" s="49"/>
      <c r="M42" s="49"/>
      <c r="N42" s="49"/>
      <c r="O42" s="49" t="n">
        <v>8</v>
      </c>
      <c r="P42" s="49" t="n">
        <v>8</v>
      </c>
      <c r="Q42" s="49"/>
      <c r="R42" s="49"/>
      <c r="S42" s="49"/>
      <c r="T42" s="49"/>
      <c r="U42" s="49"/>
      <c r="V42" s="49" t="n">
        <v>8</v>
      </c>
      <c r="W42" s="49" t="n">
        <v>8</v>
      </c>
      <c r="X42" s="49"/>
      <c r="Y42" s="49"/>
      <c r="Z42" s="49"/>
      <c r="AA42" s="49"/>
      <c r="AB42" s="49"/>
      <c r="AC42" s="49" t="n">
        <v>8</v>
      </c>
      <c r="AD42" s="49" t="n">
        <v>8</v>
      </c>
      <c r="AE42" s="49"/>
      <c r="AF42" s="49"/>
      <c r="AG42" s="49"/>
      <c r="AH42" s="49"/>
      <c r="AI42" s="49"/>
      <c r="AJ42" s="49" t="n">
        <v>8</v>
      </c>
      <c r="AK42" s="49" t="n">
        <v>8</v>
      </c>
      <c r="AL42" s="50" t="n">
        <f aca="false">SUMIF(G42:AK42,"&gt;0",G42:AK42)</f>
        <v>80</v>
      </c>
      <c r="AM42" s="64" t="n">
        <f aca="false">IF(AND(B42="A",C42=""),1,IF(AND(B42="A",C42=1),ROUNDDOWN((AL42+AL43)/$K$60,2),IF(AND(B42="B",C42=""),1,IF(AND(B42="B",C42=1),ROUNDDOWN((AL42+AL43)/$K$60,2),IF(B42="C",ROUNDDOWN((AL42+AL43)/$K$60,2),IF(B42="D",ROUNDDOWN((AL42+AL43)/$K$60,2),""))))))</f>
        <v>0.47</v>
      </c>
      <c r="AN42" s="64" t="n">
        <f aca="false">IF(AT42&lt;&gt;"",AU42/$K$60,AM42)</f>
        <v>0.47</v>
      </c>
      <c r="AO42" s="65" t="n">
        <f aca="false">IF((AL42+AL43)&gt;=1,AN42,"")</f>
        <v>0.47</v>
      </c>
      <c r="AP42" s="46" t="n">
        <f aca="false">IF(AND(B42="A",C42&lt;&gt;1),$K$60,IF(AND(B42="B",C42&lt;&gt;1),$K$60,(AL42+AL43)))</f>
        <v>80</v>
      </c>
      <c r="AQ42" s="46" t="n">
        <f aca="false">IF(AP42&gt;$K$60,$K$60,AP42)</f>
        <v>80</v>
      </c>
      <c r="AR42" s="47" t="n">
        <f aca="false">COUNTIF(G42:AK43,"休")</f>
        <v>0</v>
      </c>
      <c r="AS42" s="47" t="n">
        <f aca="false">COUNTA(G42:AK43)</f>
        <v>10</v>
      </c>
      <c r="AT42" s="37" t="str">
        <f aca="false">IF(AND(B42="B",C42=1,AR42&gt;=1),AQ42/(AS42-AR42),"")</f>
        <v/>
      </c>
      <c r="AU42" s="37" t="n">
        <f aca="false">IF(AT42&lt;&gt;"",AS42*AT42,AQ42)</f>
        <v>80</v>
      </c>
      <c r="AV42" s="48" t="n">
        <f aca="false">IF(AND(SUM(AL42:AL43)&gt;=1,A42="看護職員"),AU42,"")</f>
        <v>80</v>
      </c>
    </row>
    <row r="43" customFormat="false" ht="12.75" hidden="false" customHeight="true" outlineLevel="0" collapsed="false">
      <c r="A43" s="59"/>
      <c r="B43" s="60"/>
      <c r="C43" s="61"/>
      <c r="E43" s="62"/>
      <c r="F43" s="62"/>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7" t="n">
        <f aca="false">SUMIF(G43:AK43,"&gt;0",G43:AK43)</f>
        <v>0</v>
      </c>
      <c r="AM43" s="64"/>
      <c r="AN43" s="64"/>
      <c r="AO43" s="65"/>
      <c r="AP43" s="46"/>
      <c r="AQ43" s="46"/>
      <c r="AR43" s="46"/>
      <c r="AS43" s="46"/>
      <c r="AT43" s="46"/>
      <c r="AU43" s="46"/>
      <c r="AV43" s="48"/>
    </row>
    <row r="44" customFormat="false" ht="13.5" hidden="false" customHeight="false" outlineLevel="0" collapsed="false">
      <c r="A44" s="68" t="s">
        <v>48</v>
      </c>
      <c r="B44" s="69"/>
      <c r="C44" s="70"/>
      <c r="D44" s="70"/>
      <c r="E44" s="70"/>
      <c r="F44" s="70"/>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34"/>
      <c r="AM44" s="35" t="n">
        <f aca="false">IF(AV44=0,"",ROUNDDOWN(AV44/K60,1))</f>
        <v>2.9</v>
      </c>
      <c r="AN44" s="35" t="n">
        <f aca="false">IF(AV44=0,"",ROUNDDOWN(AV44/K60,1))</f>
        <v>2.9</v>
      </c>
      <c r="AO44" s="36" t="n">
        <f aca="false">IF(AV44=0,"",ROUNDDOWN(AV44/K60,1))</f>
        <v>2.9</v>
      </c>
      <c r="AP44" s="72"/>
      <c r="AQ44" s="6"/>
      <c r="AR44" s="11"/>
      <c r="AS44" s="11"/>
      <c r="AT44" s="11"/>
      <c r="AU44" s="11"/>
      <c r="AV44" s="1" t="n">
        <f aca="false">SUM(AV9:AV43)</f>
        <v>496</v>
      </c>
    </row>
    <row r="45" s="72" customFormat="true" ht="21.95" hidden="false" customHeight="true" outlineLevel="0" collapsed="false">
      <c r="A45" s="73" t="s">
        <v>49</v>
      </c>
      <c r="B45" s="74"/>
      <c r="C45" s="75"/>
      <c r="D45" s="75"/>
      <c r="E45" s="76"/>
      <c r="F45" s="77"/>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8"/>
      <c r="AM45" s="78" t="str">
        <f aca="false">IF(B45="A",1,IF(B45="B",1,IF(B45="C",ROUNDDOWN(AL45/K72,2),IF(B45="D",ROUNDDOWN(AL45/K72,2),""))))</f>
        <v/>
      </c>
      <c r="AN45" s="78"/>
      <c r="AO45" s="78"/>
      <c r="AR45" s="79"/>
      <c r="AS45" s="79"/>
      <c r="AT45" s="79"/>
      <c r="AU45" s="79"/>
    </row>
    <row r="46" s="72" customFormat="true" ht="16.5" hidden="false" customHeight="true" outlineLevel="0" collapsed="false">
      <c r="A46" s="73" t="s">
        <v>50</v>
      </c>
      <c r="B46" s="80"/>
      <c r="E46" s="76"/>
      <c r="F46" s="77"/>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81"/>
      <c r="AM46" s="78" t="str">
        <f aca="false">IF(B46="A",1,IF(B46="B",1,IF(B46="C",ROUNDDOWN(AL46/K73,2),IF(B46="D",ROUNDDOWN(AL46/K73,2),""))))</f>
        <v/>
      </c>
      <c r="AN46" s="78"/>
      <c r="AO46" s="78"/>
      <c r="AR46" s="79"/>
      <c r="AS46" s="79"/>
      <c r="AT46" s="79"/>
      <c r="AU46" s="79"/>
    </row>
    <row r="47" s="72" customFormat="true" ht="16.5" hidden="false" customHeight="true" outlineLevel="0" collapsed="false">
      <c r="A47" s="73" t="s">
        <v>51</v>
      </c>
      <c r="B47" s="80"/>
      <c r="E47" s="76"/>
      <c r="F47" s="77"/>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81"/>
      <c r="AM47" s="78" t="str">
        <f aca="false">IF(B47="A",1,IF(B47="B",1,IF(B47="C",ROUNDDOWN(AL47/K74,2),IF(B47="D",ROUNDDOWN(AL47/K74,2),""))))</f>
        <v/>
      </c>
      <c r="AN47" s="78"/>
      <c r="AO47" s="78"/>
      <c r="AR47" s="79"/>
      <c r="AS47" s="79"/>
      <c r="AT47" s="79"/>
      <c r="AU47" s="79"/>
    </row>
    <row r="48" s="72" customFormat="true" ht="16.5" hidden="false" customHeight="true" outlineLevel="0" collapsed="false">
      <c r="A48" s="73" t="s">
        <v>52</v>
      </c>
      <c r="B48" s="80"/>
      <c r="E48" s="76"/>
      <c r="F48" s="77"/>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81"/>
      <c r="AM48" s="78" t="str">
        <f aca="false">IF(B48="A",1,IF(B48="B",1,IF(B48="C",ROUNDDOWN(AL48/K75,2),IF(B48="D",ROUNDDOWN(AL48/K75,2),""))))</f>
        <v/>
      </c>
      <c r="AN48" s="78"/>
      <c r="AO48" s="78"/>
      <c r="AR48" s="79"/>
      <c r="AS48" s="79"/>
      <c r="AT48" s="79"/>
      <c r="AU48" s="79"/>
    </row>
    <row r="49" s="72" customFormat="true" ht="7.5" hidden="false" customHeight="true" outlineLevel="0" collapsed="false">
      <c r="A49" s="73"/>
      <c r="B49" s="80"/>
      <c r="E49" s="76"/>
      <c r="F49" s="77"/>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81"/>
      <c r="AM49" s="82"/>
      <c r="AN49" s="82"/>
      <c r="AO49" s="82"/>
      <c r="AR49" s="79"/>
      <c r="AS49" s="79"/>
      <c r="AT49" s="79"/>
      <c r="AU49" s="79"/>
    </row>
    <row r="50" s="86" customFormat="true" ht="28.5" hidden="false" customHeight="true" outlineLevel="0" collapsed="false">
      <c r="A50" s="83" t="s">
        <v>53</v>
      </c>
      <c r="B50" s="84"/>
      <c r="C50" s="85"/>
      <c r="D50" s="85"/>
      <c r="H50" s="87"/>
      <c r="J50" s="88" t="n">
        <v>21</v>
      </c>
      <c r="K50" s="88"/>
      <c r="L50" s="89" t="s">
        <v>54</v>
      </c>
      <c r="M50" s="90" t="s">
        <v>55</v>
      </c>
      <c r="O50" s="89" t="s">
        <v>56</v>
      </c>
      <c r="P50" s="88" t="n">
        <v>40</v>
      </c>
      <c r="Q50" s="88"/>
      <c r="R50" s="89" t="s">
        <v>57</v>
      </c>
      <c r="T50" s="90" t="s">
        <v>58</v>
      </c>
      <c r="U50" s="91"/>
      <c r="V50" s="73"/>
      <c r="W50" s="92"/>
      <c r="X50" s="93"/>
      <c r="Y50" s="93"/>
      <c r="Z50" s="93"/>
      <c r="AA50" s="93"/>
      <c r="AB50" s="93"/>
      <c r="AC50" s="93"/>
      <c r="AD50" s="93"/>
      <c r="AE50" s="93"/>
      <c r="AF50" s="93"/>
      <c r="AG50" s="93"/>
      <c r="AH50" s="93"/>
      <c r="AI50" s="93"/>
      <c r="AJ50" s="93"/>
      <c r="AK50" s="93"/>
      <c r="AL50" s="94"/>
      <c r="AM50" s="94"/>
      <c r="AN50" s="94"/>
      <c r="AO50" s="94"/>
      <c r="AP50" s="94"/>
      <c r="AR50" s="95"/>
      <c r="AS50" s="95"/>
      <c r="AT50" s="95"/>
      <c r="AU50" s="95"/>
    </row>
    <row r="51" s="86" customFormat="true" ht="6.75" hidden="false" customHeight="true" outlineLevel="0" collapsed="false">
      <c r="A51" s="96"/>
      <c r="B51" s="84"/>
      <c r="C51" s="85"/>
      <c r="D51" s="85"/>
      <c r="H51" s="87"/>
      <c r="J51" s="97"/>
      <c r="K51" s="97"/>
      <c r="M51" s="90"/>
      <c r="P51" s="97"/>
      <c r="Q51" s="97"/>
      <c r="T51" s="90"/>
      <c r="U51" s="91"/>
      <c r="V51" s="92"/>
      <c r="W51" s="92"/>
      <c r="X51" s="93"/>
      <c r="Y51" s="93"/>
      <c r="Z51" s="93"/>
      <c r="AA51" s="93"/>
      <c r="AB51" s="93"/>
      <c r="AC51" s="93"/>
      <c r="AD51" s="93"/>
      <c r="AE51" s="93"/>
      <c r="AF51" s="93"/>
      <c r="AG51" s="93"/>
      <c r="AH51" s="93"/>
      <c r="AI51" s="93"/>
      <c r="AJ51" s="93"/>
      <c r="AK51" s="93"/>
      <c r="AL51" s="94"/>
      <c r="AM51" s="94"/>
      <c r="AN51" s="94"/>
      <c r="AO51" s="94"/>
      <c r="AP51" s="94"/>
      <c r="AR51" s="95"/>
      <c r="AS51" s="95"/>
      <c r="AT51" s="95"/>
      <c r="AU51" s="95"/>
    </row>
    <row r="52" s="86" customFormat="true" ht="22.5" hidden="false" customHeight="true" outlineLevel="0" collapsed="false">
      <c r="A52" s="83" t="s">
        <v>59</v>
      </c>
      <c r="B52" s="84"/>
      <c r="C52" s="85"/>
      <c r="D52" s="85"/>
      <c r="G52" s="88" t="n">
        <v>8</v>
      </c>
      <c r="H52" s="88"/>
      <c r="I52" s="89" t="s">
        <v>57</v>
      </c>
      <c r="K52" s="98" t="s">
        <v>60</v>
      </c>
      <c r="M52" s="87"/>
      <c r="N52" s="90"/>
      <c r="Q52" s="90"/>
      <c r="S52" s="91"/>
      <c r="T52" s="91"/>
      <c r="U52" s="91"/>
      <c r="V52" s="99"/>
      <c r="W52" s="99"/>
      <c r="X52" s="99"/>
      <c r="Y52" s="99"/>
      <c r="Z52" s="99"/>
      <c r="AA52" s="99"/>
      <c r="AB52" s="99"/>
      <c r="AC52" s="99"/>
      <c r="AD52" s="99"/>
      <c r="AE52" s="99"/>
      <c r="AF52" s="99"/>
      <c r="AG52" s="99"/>
      <c r="AH52" s="100"/>
      <c r="AI52" s="100"/>
      <c r="AJ52" s="100"/>
      <c r="AK52" s="100"/>
      <c r="AL52" s="101"/>
      <c r="AM52" s="102"/>
      <c r="AN52" s="102"/>
      <c r="AO52" s="102"/>
      <c r="AP52" s="102"/>
      <c r="AR52" s="95"/>
      <c r="AS52" s="95"/>
      <c r="AT52" s="95"/>
      <c r="AU52" s="95"/>
    </row>
    <row r="53" s="86" customFormat="true" ht="8.1" hidden="false" customHeight="true" outlineLevel="0" collapsed="false">
      <c r="A53" s="85"/>
      <c r="B53" s="84"/>
      <c r="C53" s="85"/>
      <c r="D53" s="85"/>
      <c r="H53" s="87"/>
      <c r="J53" s="90"/>
      <c r="M53" s="87"/>
      <c r="N53" s="90"/>
      <c r="Q53" s="90"/>
      <c r="S53" s="91"/>
      <c r="T53" s="91"/>
      <c r="U53" s="91"/>
      <c r="V53" s="103"/>
      <c r="W53" s="103"/>
      <c r="X53" s="103"/>
      <c r="Y53" s="103"/>
      <c r="Z53" s="103"/>
      <c r="AA53" s="103"/>
      <c r="AB53" s="103"/>
      <c r="AC53" s="103"/>
      <c r="AD53" s="103"/>
      <c r="AE53" s="103"/>
      <c r="AF53" s="103"/>
      <c r="AG53" s="103"/>
      <c r="AH53" s="104"/>
      <c r="AI53" s="104"/>
      <c r="AJ53" s="104"/>
      <c r="AK53" s="104"/>
      <c r="AL53" s="101"/>
      <c r="AM53" s="101"/>
      <c r="AN53" s="101"/>
      <c r="AO53" s="101"/>
      <c r="AP53" s="102"/>
      <c r="AR53" s="95"/>
      <c r="AS53" s="95"/>
      <c r="AT53" s="95"/>
      <c r="AU53" s="95"/>
    </row>
    <row r="54" s="86" customFormat="true" ht="21.75" hidden="false" customHeight="true" outlineLevel="0" collapsed="false">
      <c r="A54" s="96" t="s">
        <v>61</v>
      </c>
      <c r="B54" s="102"/>
      <c r="G54" s="105" t="n">
        <v>21</v>
      </c>
      <c r="H54" s="105"/>
      <c r="I54" s="105"/>
      <c r="J54" s="98" t="s">
        <v>62</v>
      </c>
      <c r="V54" s="103"/>
      <c r="W54" s="103"/>
      <c r="X54" s="103"/>
      <c r="Y54" s="103"/>
      <c r="Z54" s="103"/>
      <c r="AA54" s="103"/>
      <c r="AB54" s="103"/>
      <c r="AC54" s="103"/>
      <c r="AD54" s="103"/>
      <c r="AE54" s="103"/>
      <c r="AF54" s="103"/>
      <c r="AG54" s="103"/>
      <c r="AH54" s="104"/>
      <c r="AI54" s="104"/>
      <c r="AJ54" s="104"/>
      <c r="AK54" s="104"/>
      <c r="AL54" s="106"/>
      <c r="AM54" s="106"/>
      <c r="AN54" s="106"/>
      <c r="AO54" s="106"/>
      <c r="AQ54" s="90"/>
      <c r="AR54" s="107"/>
      <c r="AS54" s="107"/>
      <c r="AT54" s="107"/>
      <c r="AU54" s="107"/>
    </row>
    <row r="55" s="86" customFormat="true" ht="9" hidden="false" customHeight="true" outlineLevel="0" collapsed="false">
      <c r="A55" s="96"/>
      <c r="B55" s="102"/>
      <c r="G55" s="108"/>
      <c r="H55" s="108"/>
      <c r="I55" s="108"/>
      <c r="J55" s="90"/>
      <c r="V55" s="103"/>
      <c r="W55" s="103"/>
      <c r="X55" s="103"/>
      <c r="Y55" s="103"/>
      <c r="Z55" s="103"/>
      <c r="AA55" s="103"/>
      <c r="AB55" s="103"/>
      <c r="AC55" s="103"/>
      <c r="AD55" s="103"/>
      <c r="AE55" s="103"/>
      <c r="AF55" s="103"/>
      <c r="AG55" s="103"/>
      <c r="AH55" s="104"/>
      <c r="AI55" s="104"/>
      <c r="AJ55" s="104"/>
      <c r="AK55" s="104"/>
      <c r="AL55" s="106"/>
      <c r="AM55" s="106"/>
      <c r="AN55" s="106"/>
      <c r="AO55" s="106"/>
      <c r="AP55" s="102"/>
      <c r="AQ55" s="90"/>
      <c r="AR55" s="107"/>
      <c r="AS55" s="107"/>
      <c r="AT55" s="107"/>
      <c r="AU55" s="107"/>
    </row>
    <row r="56" s="86" customFormat="true" ht="5.25" hidden="false" customHeight="true" outlineLevel="0" collapsed="false">
      <c r="A56" s="96"/>
      <c r="B56" s="102"/>
      <c r="G56" s="108"/>
      <c r="H56" s="108"/>
      <c r="I56" s="108"/>
      <c r="J56" s="90"/>
      <c r="V56" s="109"/>
      <c r="W56" s="109"/>
      <c r="X56" s="109"/>
      <c r="Y56" s="109"/>
      <c r="Z56" s="109"/>
      <c r="AA56" s="109"/>
      <c r="AB56" s="109"/>
      <c r="AC56" s="109"/>
      <c r="AD56" s="109"/>
      <c r="AE56" s="109"/>
      <c r="AF56" s="109"/>
      <c r="AG56" s="109"/>
      <c r="AH56" s="109"/>
      <c r="AI56" s="109"/>
      <c r="AJ56" s="109"/>
      <c r="AK56" s="109"/>
      <c r="AL56" s="106"/>
      <c r="AM56" s="106"/>
      <c r="AN56" s="106"/>
      <c r="AO56" s="106"/>
      <c r="AP56" s="102"/>
      <c r="AQ56" s="90"/>
      <c r="AR56" s="107"/>
      <c r="AS56" s="107"/>
      <c r="AT56" s="107"/>
      <c r="AU56" s="107"/>
    </row>
    <row r="57" s="112" customFormat="true" ht="21.75" hidden="false" customHeight="true" outlineLevel="0" collapsed="false">
      <c r="A57" s="110" t="s">
        <v>63</v>
      </c>
      <c r="B57" s="111"/>
      <c r="G57" s="113"/>
      <c r="AL57" s="114"/>
      <c r="AM57" s="114"/>
      <c r="AN57" s="114"/>
      <c r="AO57" s="114"/>
      <c r="AP57" s="111"/>
      <c r="AR57" s="115"/>
      <c r="AS57" s="115"/>
      <c r="AT57" s="115"/>
      <c r="AU57" s="115"/>
    </row>
    <row r="58" s="112" customFormat="true" ht="21.75" hidden="false" customHeight="true" outlineLevel="0" collapsed="false">
      <c r="A58" s="110" t="s">
        <v>64</v>
      </c>
      <c r="B58" s="111"/>
      <c r="G58" s="113"/>
      <c r="AL58" s="114"/>
      <c r="AM58" s="114"/>
      <c r="AN58" s="114"/>
      <c r="AO58" s="114"/>
      <c r="AP58" s="111"/>
      <c r="AR58" s="115"/>
      <c r="AS58" s="115"/>
      <c r="AT58" s="115"/>
      <c r="AU58" s="115"/>
    </row>
    <row r="59" s="86" customFormat="true" ht="8.1" hidden="false" customHeight="true" outlineLevel="0" collapsed="false">
      <c r="A59" s="90"/>
      <c r="B59" s="102"/>
      <c r="G59" s="113"/>
      <c r="I59" s="90"/>
      <c r="AL59" s="106"/>
      <c r="AM59" s="106"/>
      <c r="AN59" s="106"/>
      <c r="AO59" s="106"/>
      <c r="AP59" s="102"/>
      <c r="AQ59" s="90"/>
      <c r="AR59" s="107"/>
      <c r="AS59" s="107"/>
      <c r="AT59" s="107"/>
      <c r="AU59" s="107"/>
    </row>
    <row r="60" s="86" customFormat="true" ht="27" hidden="false" customHeight="true" outlineLevel="0" collapsed="false">
      <c r="A60" s="116" t="s">
        <v>65</v>
      </c>
      <c r="B60" s="117"/>
      <c r="C60" s="90"/>
      <c r="D60" s="90"/>
      <c r="F60" s="90"/>
      <c r="G60" s="98" t="s">
        <v>66</v>
      </c>
      <c r="K60" s="118" t="n">
        <f aca="false">G52*G54</f>
        <v>168</v>
      </c>
      <c r="L60" s="118"/>
      <c r="M60" s="118"/>
      <c r="N60" s="98" t="s">
        <v>57</v>
      </c>
      <c r="P60" s="90" t="s">
        <v>67</v>
      </c>
      <c r="AF60" s="90"/>
      <c r="AP60" s="102"/>
      <c r="AR60" s="95"/>
      <c r="AS60" s="95"/>
      <c r="AT60" s="95"/>
      <c r="AU60" s="95"/>
    </row>
    <row r="61" s="86" customFormat="true" ht="4.5" hidden="false" customHeight="true" outlineLevel="0" collapsed="false">
      <c r="B61" s="102"/>
      <c r="AP61" s="102"/>
      <c r="AR61" s="95"/>
      <c r="AS61" s="95"/>
      <c r="AT61" s="95"/>
      <c r="AU61" s="95"/>
    </row>
    <row r="62" s="86" customFormat="true" ht="27" hidden="false" customHeight="true" outlineLevel="0" collapsed="false">
      <c r="A62" s="98" t="s">
        <v>68</v>
      </c>
      <c r="B62" s="102"/>
      <c r="AP62" s="102"/>
      <c r="AR62" s="95"/>
      <c r="AS62" s="95"/>
      <c r="AT62" s="95"/>
      <c r="AU62" s="95"/>
    </row>
    <row r="63" s="86" customFormat="true" ht="15" hidden="false" customHeight="true" outlineLevel="0" collapsed="false">
      <c r="B63" s="102"/>
      <c r="AP63" s="102"/>
      <c r="AR63" s="95"/>
      <c r="AS63" s="95"/>
      <c r="AT63" s="95"/>
      <c r="AU63" s="95"/>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c r="E68" s="1" t="n">
        <v>1</v>
      </c>
      <c r="F68" s="1" t="s">
        <v>20</v>
      </c>
    </row>
    <row r="69" customFormat="false" ht="12.75" hidden="true" customHeight="false" outlineLevel="0" collapsed="false">
      <c r="F69" s="1" t="s">
        <v>36</v>
      </c>
    </row>
    <row r="70" customFormat="false" ht="12.75" hidden="true" customHeight="false" outlineLevel="0" collapsed="false">
      <c r="F70" s="1" t="s">
        <v>27</v>
      </c>
    </row>
    <row r="71" customFormat="false" ht="12.75" hidden="true" customHeight="false" outlineLevel="0" collapsed="false">
      <c r="F71" s="1" t="s">
        <v>69</v>
      </c>
    </row>
    <row r="72" customFormat="false" ht="12.75" hidden="true" customHeight="false" outlineLevel="0" collapsed="false">
      <c r="F72" s="119" t="s">
        <v>19</v>
      </c>
    </row>
    <row r="73" customFormat="false" ht="12.75" hidden="true" customHeight="false" outlineLevel="0" collapsed="false">
      <c r="F73" s="119" t="s">
        <v>23</v>
      </c>
    </row>
    <row r="74" customFormat="false" ht="12.75" hidden="true" customHeight="false" outlineLevel="0" collapsed="false">
      <c r="F74" s="119" t="s">
        <v>33</v>
      </c>
    </row>
    <row r="75" customFormat="false" ht="12.75" hidden="true" customHeight="false" outlineLevel="0" collapsed="false">
      <c r="F75" s="119" t="s">
        <v>38</v>
      </c>
    </row>
    <row r="76" customFormat="false" ht="12.75" hidden="true" customHeight="false" outlineLevel="0" collapsed="false">
      <c r="F76" s="119" t="s">
        <v>43</v>
      </c>
    </row>
    <row r="77" customFormat="false" ht="12.75" hidden="true" customHeight="false" outlineLevel="0" collapsed="false">
      <c r="F77" s="119" t="s">
        <v>70</v>
      </c>
    </row>
    <row r="78" customFormat="false" ht="12.75" hidden="true" customHeight="false" outlineLevel="0" collapsed="false">
      <c r="F78" s="119" t="s">
        <v>71</v>
      </c>
    </row>
    <row r="79" customFormat="false" ht="12.75" hidden="true" customHeight="false" outlineLevel="0" collapsed="false">
      <c r="F79" s="119" t="s">
        <v>72</v>
      </c>
    </row>
    <row r="80" customFormat="false" ht="12.75" hidden="true" customHeight="false" outlineLevel="0" collapsed="false">
      <c r="F80" s="119" t="s">
        <v>73</v>
      </c>
    </row>
  </sheetData>
  <mergeCells count="279">
    <mergeCell ref="AA4:AK4"/>
    <mergeCell ref="K5:P5"/>
    <mergeCell ref="W5:AK5"/>
    <mergeCell ref="A7:A8"/>
    <mergeCell ref="C7:C8"/>
    <mergeCell ref="D7:D8"/>
    <mergeCell ref="E7:E8"/>
    <mergeCell ref="F7:F8"/>
    <mergeCell ref="AM7:AM8"/>
    <mergeCell ref="AN7:AN8"/>
    <mergeCell ref="AO7:AO8"/>
    <mergeCell ref="A10:A11"/>
    <mergeCell ref="B10:B11"/>
    <mergeCell ref="C10:C11"/>
    <mergeCell ref="E10:E11"/>
    <mergeCell ref="F10:F11"/>
    <mergeCell ref="AM10:AM11"/>
    <mergeCell ref="AN10:AN11"/>
    <mergeCell ref="AO10:AO11"/>
    <mergeCell ref="AP10:AP11"/>
    <mergeCell ref="AQ10:AQ11"/>
    <mergeCell ref="AR10:AR11"/>
    <mergeCell ref="AS10:AS11"/>
    <mergeCell ref="AT10:AT11"/>
    <mergeCell ref="AU10:AU11"/>
    <mergeCell ref="AV10:AV11"/>
    <mergeCell ref="A12:A13"/>
    <mergeCell ref="B12:B13"/>
    <mergeCell ref="C12:C13"/>
    <mergeCell ref="E12:E13"/>
    <mergeCell ref="F12:F13"/>
    <mergeCell ref="AM12:AM13"/>
    <mergeCell ref="AN12:AN13"/>
    <mergeCell ref="AO12:AO13"/>
    <mergeCell ref="AP12:AP13"/>
    <mergeCell ref="AQ12:AQ13"/>
    <mergeCell ref="AR12:AR13"/>
    <mergeCell ref="AS12:AS13"/>
    <mergeCell ref="AT12:AT13"/>
    <mergeCell ref="AU12:AU13"/>
    <mergeCell ref="AV12:AV13"/>
    <mergeCell ref="A14:A15"/>
    <mergeCell ref="B14:B15"/>
    <mergeCell ref="C14:C15"/>
    <mergeCell ref="E14:E15"/>
    <mergeCell ref="F14:F15"/>
    <mergeCell ref="AM14:AM15"/>
    <mergeCell ref="AN14:AN15"/>
    <mergeCell ref="AO14:AO15"/>
    <mergeCell ref="AP14:AP15"/>
    <mergeCell ref="AQ14:AQ15"/>
    <mergeCell ref="AR14:AR15"/>
    <mergeCell ref="AS14:AS15"/>
    <mergeCell ref="AT14:AT15"/>
    <mergeCell ref="AU14:AU15"/>
    <mergeCell ref="AV14:AV15"/>
    <mergeCell ref="A16:A17"/>
    <mergeCell ref="B16:B17"/>
    <mergeCell ref="C16:C17"/>
    <mergeCell ref="E16:E17"/>
    <mergeCell ref="F16:F17"/>
    <mergeCell ref="AM16:AM17"/>
    <mergeCell ref="AN16:AN17"/>
    <mergeCell ref="AO16:AO17"/>
    <mergeCell ref="AP16:AP17"/>
    <mergeCell ref="AQ16:AQ17"/>
    <mergeCell ref="AR16:AR17"/>
    <mergeCell ref="AS16:AS17"/>
    <mergeCell ref="AT16:AT17"/>
    <mergeCell ref="AU16:AU17"/>
    <mergeCell ref="AV16:AV17"/>
    <mergeCell ref="A18:A19"/>
    <mergeCell ref="B18:B19"/>
    <mergeCell ref="C18:C19"/>
    <mergeCell ref="E18:E19"/>
    <mergeCell ref="F18:F19"/>
    <mergeCell ref="AM18:AM19"/>
    <mergeCell ref="AN18:AN19"/>
    <mergeCell ref="AO18:AO19"/>
    <mergeCell ref="AP18:AP19"/>
    <mergeCell ref="AQ18:AQ19"/>
    <mergeCell ref="AR18:AR19"/>
    <mergeCell ref="AS18:AS19"/>
    <mergeCell ref="AT18:AT19"/>
    <mergeCell ref="AU18:AU19"/>
    <mergeCell ref="AV18:AV19"/>
    <mergeCell ref="A20:A21"/>
    <mergeCell ref="B20:B21"/>
    <mergeCell ref="C20:C21"/>
    <mergeCell ref="E20:E21"/>
    <mergeCell ref="F20:F21"/>
    <mergeCell ref="AM20:AM21"/>
    <mergeCell ref="AN20:AN21"/>
    <mergeCell ref="AO20:AO21"/>
    <mergeCell ref="AP20:AP21"/>
    <mergeCell ref="AQ20:AQ21"/>
    <mergeCell ref="AR20:AR21"/>
    <mergeCell ref="AS20:AS21"/>
    <mergeCell ref="AT20:AT21"/>
    <mergeCell ref="AU20:AU21"/>
    <mergeCell ref="AV20:AV21"/>
    <mergeCell ref="A22:A23"/>
    <mergeCell ref="B22:B23"/>
    <mergeCell ref="C22:C23"/>
    <mergeCell ref="E22:E23"/>
    <mergeCell ref="F22:F23"/>
    <mergeCell ref="AM22:AM23"/>
    <mergeCell ref="AN22:AN23"/>
    <mergeCell ref="AO22:AO23"/>
    <mergeCell ref="AP22:AP23"/>
    <mergeCell ref="AQ22:AQ23"/>
    <mergeCell ref="AR22:AR23"/>
    <mergeCell ref="AS22:AS23"/>
    <mergeCell ref="AT22:AT23"/>
    <mergeCell ref="AU22:AU23"/>
    <mergeCell ref="AV22:AV23"/>
    <mergeCell ref="A24:A25"/>
    <mergeCell ref="B24:B25"/>
    <mergeCell ref="C24:C25"/>
    <mergeCell ref="E24:E25"/>
    <mergeCell ref="F24:F25"/>
    <mergeCell ref="AM24:AM25"/>
    <mergeCell ref="AN24:AN25"/>
    <mergeCell ref="AO24:AO25"/>
    <mergeCell ref="AP24:AP25"/>
    <mergeCell ref="AQ24:AQ25"/>
    <mergeCell ref="AR24:AR25"/>
    <mergeCell ref="AS24:AS25"/>
    <mergeCell ref="AT24:AT25"/>
    <mergeCell ref="AU24:AU25"/>
    <mergeCell ref="AV24:AV25"/>
    <mergeCell ref="A26:A27"/>
    <mergeCell ref="B26:B27"/>
    <mergeCell ref="C26:C27"/>
    <mergeCell ref="E26:E27"/>
    <mergeCell ref="F26:F27"/>
    <mergeCell ref="AM26:AM27"/>
    <mergeCell ref="AN26:AN27"/>
    <mergeCell ref="AO26:AO27"/>
    <mergeCell ref="AP26:AP27"/>
    <mergeCell ref="AQ26:AQ27"/>
    <mergeCell ref="AR26:AR27"/>
    <mergeCell ref="AS26:AS27"/>
    <mergeCell ref="AT26:AT27"/>
    <mergeCell ref="AU26:AU27"/>
    <mergeCell ref="AV26:AV27"/>
    <mergeCell ref="A28:A29"/>
    <mergeCell ref="B28:B29"/>
    <mergeCell ref="C28:C29"/>
    <mergeCell ref="E28:E29"/>
    <mergeCell ref="F28:F29"/>
    <mergeCell ref="AM28:AM29"/>
    <mergeCell ref="AN28:AN29"/>
    <mergeCell ref="AO28:AO29"/>
    <mergeCell ref="AP28:AP29"/>
    <mergeCell ref="AQ28:AQ29"/>
    <mergeCell ref="AR28:AR29"/>
    <mergeCell ref="AS28:AS29"/>
    <mergeCell ref="AT28:AT29"/>
    <mergeCell ref="AU28:AU29"/>
    <mergeCell ref="AV28:AV29"/>
    <mergeCell ref="A30:A31"/>
    <mergeCell ref="B30:B31"/>
    <mergeCell ref="C30:C31"/>
    <mergeCell ref="E30:E31"/>
    <mergeCell ref="F30:F31"/>
    <mergeCell ref="AM30:AM31"/>
    <mergeCell ref="AN30:AN31"/>
    <mergeCell ref="AO30:AO31"/>
    <mergeCell ref="AP30:AP31"/>
    <mergeCell ref="AQ30:AQ31"/>
    <mergeCell ref="AR30:AR31"/>
    <mergeCell ref="AS30:AS31"/>
    <mergeCell ref="AT30:AT31"/>
    <mergeCell ref="AU30:AU31"/>
    <mergeCell ref="AV30:AV31"/>
    <mergeCell ref="A32:A33"/>
    <mergeCell ref="B32:B33"/>
    <mergeCell ref="C32:C33"/>
    <mergeCell ref="E32:E33"/>
    <mergeCell ref="F32:F33"/>
    <mergeCell ref="AM32:AM33"/>
    <mergeCell ref="AN32:AN33"/>
    <mergeCell ref="AO32:AO33"/>
    <mergeCell ref="AP32:AP33"/>
    <mergeCell ref="AQ32:AQ33"/>
    <mergeCell ref="AR32:AR33"/>
    <mergeCell ref="AS32:AS33"/>
    <mergeCell ref="AT32:AT33"/>
    <mergeCell ref="AU32:AU33"/>
    <mergeCell ref="AV32:AV33"/>
    <mergeCell ref="A34:A35"/>
    <mergeCell ref="B34:B35"/>
    <mergeCell ref="C34:C35"/>
    <mergeCell ref="E34:E35"/>
    <mergeCell ref="F34:F35"/>
    <mergeCell ref="AM34:AM35"/>
    <mergeCell ref="AN34:AN35"/>
    <mergeCell ref="AO34:AO35"/>
    <mergeCell ref="AP34:AP35"/>
    <mergeCell ref="AQ34:AQ35"/>
    <mergeCell ref="AR34:AR35"/>
    <mergeCell ref="AS34:AS35"/>
    <mergeCell ref="AT34:AT35"/>
    <mergeCell ref="AU34:AU35"/>
    <mergeCell ref="AV34:AV35"/>
    <mergeCell ref="A36:A37"/>
    <mergeCell ref="B36:B37"/>
    <mergeCell ref="C36:C37"/>
    <mergeCell ref="E36:E37"/>
    <mergeCell ref="F36:F37"/>
    <mergeCell ref="AM36:AM37"/>
    <mergeCell ref="AN36:AN37"/>
    <mergeCell ref="AO36:AO37"/>
    <mergeCell ref="AP36:AP37"/>
    <mergeCell ref="AQ36:AQ37"/>
    <mergeCell ref="AR36:AR37"/>
    <mergeCell ref="AS36:AS37"/>
    <mergeCell ref="AT36:AT37"/>
    <mergeCell ref="AU36:AU37"/>
    <mergeCell ref="AV36:AV37"/>
    <mergeCell ref="A38:A39"/>
    <mergeCell ref="B38:B39"/>
    <mergeCell ref="C38:C39"/>
    <mergeCell ref="E38:E39"/>
    <mergeCell ref="F38:F39"/>
    <mergeCell ref="AM38:AM39"/>
    <mergeCell ref="AN38:AN39"/>
    <mergeCell ref="AO38:AO39"/>
    <mergeCell ref="AP38:AP39"/>
    <mergeCell ref="AQ38:AQ39"/>
    <mergeCell ref="AR38:AR39"/>
    <mergeCell ref="AS38:AS39"/>
    <mergeCell ref="AT38:AT39"/>
    <mergeCell ref="AU38:AU39"/>
    <mergeCell ref="AV38:AV39"/>
    <mergeCell ref="A40:A41"/>
    <mergeCell ref="B40:B41"/>
    <mergeCell ref="C40:C41"/>
    <mergeCell ref="E40:E41"/>
    <mergeCell ref="F40:F41"/>
    <mergeCell ref="AM40:AM41"/>
    <mergeCell ref="AN40:AN41"/>
    <mergeCell ref="AO40:AO41"/>
    <mergeCell ref="AP40:AP41"/>
    <mergeCell ref="AQ40:AQ41"/>
    <mergeCell ref="AR40:AR41"/>
    <mergeCell ref="AS40:AS41"/>
    <mergeCell ref="AT40:AT41"/>
    <mergeCell ref="AU40:AU41"/>
    <mergeCell ref="AV40:AV41"/>
    <mergeCell ref="A42:A43"/>
    <mergeCell ref="B42:B43"/>
    <mergeCell ref="C42:C43"/>
    <mergeCell ref="E42:E43"/>
    <mergeCell ref="F42:F43"/>
    <mergeCell ref="AM42:AM43"/>
    <mergeCell ref="AN42:AN43"/>
    <mergeCell ref="AO42:AO43"/>
    <mergeCell ref="AP42:AP43"/>
    <mergeCell ref="AQ42:AQ43"/>
    <mergeCell ref="AR42:AR43"/>
    <mergeCell ref="AS42:AS43"/>
    <mergeCell ref="AT42:AT43"/>
    <mergeCell ref="AU42:AU43"/>
    <mergeCell ref="AV42:AV43"/>
    <mergeCell ref="J50:K50"/>
    <mergeCell ref="P50:Q50"/>
    <mergeCell ref="G52:H52"/>
    <mergeCell ref="V52:Y52"/>
    <mergeCell ref="Z52:AC52"/>
    <mergeCell ref="AD52:AG52"/>
    <mergeCell ref="AH52:AK52"/>
    <mergeCell ref="V53:Y55"/>
    <mergeCell ref="Z53:AC55"/>
    <mergeCell ref="AD53:AG55"/>
    <mergeCell ref="AH53:AK55"/>
    <mergeCell ref="G54:I54"/>
    <mergeCell ref="K60:M60"/>
  </mergeCells>
  <dataValidations count="61">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1 Q21 T21 W21:W22 Z21 AC21:AC22 AF21 AI21 L22:V22 X22:AB22 AD22:AJ22" type="custom">
      <formula1>N21: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1 J22:K22" type="custom">
      <formula1>J22: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H22 I22" type="custom">
      <formula1>I22: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2" type="custom">
      <formula1>AK22:BT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2:I42" type="custom">
      <formula1>G4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2" type="custom">
      <formula1>AK4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I12" type="custom">
      <formula1>G12: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type="custom">
      <formula1>AK12: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5:I15" type="custom">
      <formula1>G15:AK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5" type="custom">
      <formula1>AK15:BT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0 Q20 T20 W20 Z20 AC20 AF20 AI20" type="custom">
      <formula1>N20: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0" type="custom">
      <formula1>K20:AQ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H20" type="custom">
      <formula1>G20:AK49&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0 C12 C14 C16 C18 C20 C22 C24 C26 C28 C30 C32 C34 C36 C38 C40 C42" type="list">
      <formula1>$E$68:$E$69</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0 B12 B14 B16 B18 B20 B22 B24 B26 B28 B30 B32 B34 B36 B38 B40 B42" type="list">
      <formula1>$F$68:$F$71</formula1>
      <formula2>0</formula2>
    </dataValidation>
    <dataValidation allowBlank="true" errorStyle="stop" operator="between" prompt="10桁で入力してください。" promptTitle="桁数の制限" showDropDown="false" showErrorMessage="true" showInputMessage="tru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6:D48" type="custom">
      <formula1>B46: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4:D45 B50:D53" type="custom">
      <formula1>B50: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9:D49" type="custom">
      <formula1>B49:B58&lt;&gt;"A"</formula1>
      <formula2>0</formula2>
    </dataValidation>
    <dataValidation allowBlank="true" errorStyle="stop" operator="between" prompt="西暦で入力してください。&#10;例）2016/１/１&#10;" promptTitle="西暦入力" showDropDown="false" showErrorMessage="true" showInputMessage="true" sqref="P4" type="none">
      <formula1>0</formula1>
      <formula2>0</formula2>
    </dataValidation>
    <dataValidation allowBlank="true" errorStyle="stop" operator="between" showDropDown="false" showErrorMessage="true" showInputMessage="false" sqref="A9:A10 A12 A14 A16 A18 A20 A22 A24 A26 A28 A30 A32 A34 A36 A38 A40 A42" type="list">
      <formula1>$F$72:$F$8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3:I44" type="custom">
      <formula1>G43: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3:AK44" type="custom">
      <formula1>AK43: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I11" type="custom">
      <formula1>G9:AK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T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I14" type="custom">
      <formula1>G13: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type="custom">
      <formula1>AK13: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M16:M17 P16:P17 S16:S17 V16:V17 Y16:Y17 AB16:AB17 AE16:AE17 AH16:AH17" type="custom">
      <formula1>M16:AW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6:J17" type="custom">
      <formula1>J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I17 G18:H19 J18:J21 I20:I21" type="custom">
      <formula1>G16: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8:L19 O18:O19 R18:R19 U18:U19 X18:X19 AA18:AA19 AD18:AD19 AG18:AG19 AJ18:AJ19 L23:AJ23 L24:P24 S24:W24 Z24:AD24 AG24:AJ24 L25:AJ31" type="custom">
      <formula1>L18:AV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2:I34" type="custom">
      <formula1>G3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8:I19 G23:I31" type="custom">
      <formula1>G23: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2:AK34" type="custom">
      <formula1>AK3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8:AK19 AK23:AK31" type="custom">
      <formula1>AK18:BT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5:I39" type="custom">
      <formula1>G35: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0:I41" type="custom">
      <formula1>G40:AK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5:AK39" type="custom">
      <formula1>AK35: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0:AK41" type="custom">
      <formula1>AK40:BT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2:AJ42" type="custom">
      <formula1>L4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2:K42" type="custom">
      <formula1>J4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2:AJ12" type="custom">
      <formula1>L12: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2:K12" type="custom">
      <formula1>J12: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5:AJ15" type="custom">
      <formula1>L15:AV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5:K15" type="custom">
      <formula1>J15:AP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3:AJ44" type="custom">
      <formula1>L43: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3:K44" type="custom">
      <formula1>J43: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9:AJ11" type="custom">
      <formula1>L9:AV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9:K11" type="custom">
      <formula1>J9:AP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3:AJ14" type="custom">
      <formula1>L13: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3:K14" type="custom">
      <formula1>J13: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L17 N16:O17 Q16:R17 T16:U17 W16:X17 Z16:AA17 AC16:AD17 AF16:AG17 AI16:AJ17 K18:K19 M18:N19 P18:Q19 S18:T19 V18:W19 Y18:Z19 AB18:AC19 AE18:AF19 AH18:AI19 L20:M21 O20:P21 R20:S21 U20:V21 X20:Y21 AA20:AB21 AD20:AE21 AG20:AH21 AJ20:AK21" type="custom">
      <formula1>K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2:AJ34" type="custom">
      <formula1>L3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2:K34" type="custom">
      <formula1>J3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23:K31 Q24:R24 X24:Y24 AE24:AF24" type="custom">
      <formula1>J23: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5:AJ39" type="custom">
      <formula1>L35: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0:AJ41" type="custom">
      <formula1>L40:AV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5:K39" type="custom">
      <formula1>J35: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0:K41" type="custom">
      <formula1>J40:AP54&lt;&gt;"休"</formula1>
      <formula2>0</formula2>
    </dataValidation>
    <dataValidation allowBlank="true" errorStyle="stop" operator="between" showDropDown="false" showErrorMessage="true" showInputMessage="false" sqref="D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8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X15" activeCellId="0" sqref="AX15"/>
    </sheetView>
  </sheetViews>
  <sheetFormatPr defaultColWidth="8.99609375" defaultRowHeight="12.75" zeroHeight="false" outlineLevelRow="0" outlineLevelCol="0"/>
  <cols>
    <col collapsed="false" customWidth="true" hidden="false" outlineLevel="0" max="1" min="1" style="1" width="13.62"/>
    <col collapsed="false" customWidth="true" hidden="false" outlineLevel="0" max="2" min="2" style="2" width="2.62"/>
    <col collapsed="false" customWidth="true" hidden="false" outlineLevel="0" max="3" min="3" style="1" width="2.62"/>
    <col collapsed="false" customWidth="true" hidden="false" outlineLevel="0" max="4" min="4" style="1" width="2.99"/>
    <col collapsed="false" customWidth="true" hidden="false" outlineLevel="0" max="5" min="5" style="1" width="11.12"/>
    <col collapsed="false" customWidth="true" hidden="false" outlineLevel="0" max="6" min="6" style="1" width="12.49"/>
    <col collapsed="false" customWidth="true" hidden="false" outlineLevel="0" max="37" min="7" style="1" width="2.62"/>
    <col collapsed="false" customWidth="true" hidden="false" outlineLevel="0" max="38" min="38" style="1" width="4.62"/>
    <col collapsed="false" customWidth="true" hidden="true" outlineLevel="0" max="40" min="39" style="1" width="7.75"/>
    <col collapsed="false" customWidth="true" hidden="false" outlineLevel="0" max="41" min="41" style="1" width="7.75"/>
    <col collapsed="false" customWidth="true" hidden="true" outlineLevel="0" max="43" min="42" style="1" width="4.12"/>
    <col collapsed="false" customWidth="true" hidden="true" outlineLevel="0" max="44" min="44" style="3" width="2.25"/>
    <col collapsed="false" customWidth="true" hidden="true" outlineLevel="0" max="45" min="45" style="3" width="2.99"/>
    <col collapsed="false" customWidth="true" hidden="true" outlineLevel="0" max="47" min="46" style="3" width="6.75"/>
    <col collapsed="false" customWidth="false" hidden="true" outlineLevel="0" max="48" min="48" style="1" width="8.99"/>
    <col collapsed="false" customWidth="false" hidden="false" outlineLevel="0" max="257" min="49" style="1" width="8.99"/>
  </cols>
  <sheetData>
    <row r="4" customFormat="false" ht="14.25" hidden="false" customHeight="false" outlineLevel="0" collapsed="false">
      <c r="A4" s="4" t="s">
        <v>0</v>
      </c>
      <c r="B4" s="5"/>
      <c r="C4" s="6"/>
      <c r="D4" s="6"/>
      <c r="E4" s="6"/>
      <c r="F4" s="6"/>
      <c r="G4" s="6"/>
      <c r="H4" s="6"/>
      <c r="I4" s="6"/>
      <c r="J4" s="6"/>
      <c r="K4" s="6"/>
      <c r="L4" s="6"/>
      <c r="M4" s="7" t="s">
        <v>1</v>
      </c>
      <c r="N4" s="8" t="n">
        <v>28</v>
      </c>
      <c r="O4" s="7" t="s">
        <v>2</v>
      </c>
      <c r="P4" s="9" t="n">
        <v>42370</v>
      </c>
      <c r="Q4" s="7" t="s">
        <v>3</v>
      </c>
      <c r="R4" s="6"/>
      <c r="S4" s="6"/>
      <c r="T4" s="4" t="s">
        <v>4</v>
      </c>
      <c r="U4" s="6"/>
      <c r="V4" s="6"/>
      <c r="W4" s="6"/>
      <c r="X4" s="6"/>
      <c r="Y4" s="6"/>
      <c r="Z4" s="6"/>
      <c r="AA4" s="10" t="s">
        <v>5</v>
      </c>
      <c r="AB4" s="10"/>
      <c r="AC4" s="10"/>
      <c r="AD4" s="10"/>
      <c r="AE4" s="10"/>
      <c r="AF4" s="10"/>
      <c r="AG4" s="10"/>
      <c r="AH4" s="10"/>
      <c r="AI4" s="10"/>
      <c r="AJ4" s="10"/>
      <c r="AK4" s="10"/>
      <c r="AL4" s="4" t="s">
        <v>6</v>
      </c>
      <c r="AM4" s="4" t="s">
        <v>6</v>
      </c>
      <c r="AN4" s="4"/>
      <c r="AO4" s="4"/>
      <c r="AP4" s="6"/>
      <c r="AQ4" s="6"/>
      <c r="AR4" s="11"/>
      <c r="AS4" s="11"/>
      <c r="AT4" s="11"/>
      <c r="AU4" s="11"/>
    </row>
    <row r="5" customFormat="false" ht="12.75" hidden="false" customHeight="false" outlineLevel="0" collapsed="false">
      <c r="A5" s="4"/>
      <c r="B5" s="12"/>
      <c r="C5" s="13"/>
      <c r="D5" s="13"/>
      <c r="E5" s="13"/>
      <c r="F5" s="6"/>
      <c r="G5" s="4" t="s">
        <v>7</v>
      </c>
      <c r="H5" s="6"/>
      <c r="I5" s="6"/>
      <c r="J5" s="6"/>
      <c r="K5" s="14"/>
      <c r="L5" s="14"/>
      <c r="M5" s="14"/>
      <c r="N5" s="14"/>
      <c r="O5" s="14"/>
      <c r="P5" s="14"/>
      <c r="Q5" s="4" t="s">
        <v>6</v>
      </c>
      <c r="R5" s="6"/>
      <c r="S5" s="6"/>
      <c r="T5" s="4" t="s">
        <v>8</v>
      </c>
      <c r="U5" s="6"/>
      <c r="V5" s="6"/>
      <c r="W5" s="15"/>
      <c r="X5" s="15"/>
      <c r="Y5" s="15"/>
      <c r="Z5" s="15"/>
      <c r="AA5" s="15"/>
      <c r="AB5" s="15"/>
      <c r="AC5" s="15"/>
      <c r="AD5" s="15"/>
      <c r="AE5" s="15"/>
      <c r="AF5" s="15"/>
      <c r="AG5" s="15"/>
      <c r="AH5" s="15"/>
      <c r="AI5" s="15"/>
      <c r="AJ5" s="15"/>
      <c r="AK5" s="15"/>
      <c r="AL5" s="6"/>
      <c r="AM5" s="4" t="s">
        <v>6</v>
      </c>
      <c r="AN5" s="4"/>
      <c r="AO5" s="4"/>
      <c r="AP5" s="6"/>
      <c r="AQ5" s="6"/>
      <c r="AR5" s="11"/>
      <c r="AS5" s="11"/>
      <c r="AT5" s="11"/>
      <c r="AU5" s="11"/>
    </row>
    <row r="6" customFormat="false" ht="13.5" hidden="false" customHeight="false" outlineLevel="0" collapsed="false">
      <c r="A6" s="4"/>
      <c r="B6" s="12"/>
      <c r="C6" s="13"/>
      <c r="D6" s="13"/>
      <c r="E6" s="13"/>
      <c r="F6" s="6"/>
      <c r="G6" s="6"/>
      <c r="H6" s="6"/>
      <c r="I6" s="6"/>
      <c r="J6" s="6"/>
      <c r="K6" s="6"/>
      <c r="L6" s="6"/>
      <c r="M6" s="6"/>
      <c r="N6" s="6"/>
      <c r="O6" s="6"/>
      <c r="P6" s="6"/>
      <c r="Q6" s="6"/>
      <c r="R6" s="6"/>
      <c r="S6" s="6"/>
      <c r="T6" s="4"/>
      <c r="U6" s="6"/>
      <c r="V6" s="6"/>
      <c r="W6" s="6"/>
      <c r="X6" s="6"/>
      <c r="Y6" s="6"/>
      <c r="Z6" s="6"/>
      <c r="AA6" s="6"/>
      <c r="AB6" s="6"/>
      <c r="AC6" s="6"/>
      <c r="AD6" s="6"/>
      <c r="AE6" s="6"/>
      <c r="AF6" s="6"/>
      <c r="AG6" s="6"/>
      <c r="AH6" s="6"/>
      <c r="AI6" s="6"/>
      <c r="AJ6" s="6"/>
      <c r="AK6" s="6"/>
      <c r="AL6" s="6"/>
      <c r="AM6" s="6"/>
      <c r="AN6" s="6"/>
      <c r="AO6" s="6"/>
      <c r="AP6" s="4"/>
      <c r="AQ6" s="6"/>
      <c r="AR6" s="11"/>
      <c r="AS6" s="11"/>
      <c r="AT6" s="11"/>
      <c r="AU6" s="11"/>
    </row>
    <row r="7" customFormat="false" ht="12.75" hidden="false" customHeight="true" outlineLevel="0" collapsed="false">
      <c r="A7" s="16" t="s">
        <v>9</v>
      </c>
      <c r="B7" s="17" t="s">
        <v>10</v>
      </c>
      <c r="C7" s="18" t="s">
        <v>11</v>
      </c>
      <c r="D7" s="18" t="s">
        <v>12</v>
      </c>
      <c r="E7" s="19" t="s">
        <v>13</v>
      </c>
      <c r="F7" s="20" t="s">
        <v>14</v>
      </c>
      <c r="G7" s="21" t="n">
        <f aca="false">P4</f>
        <v>42370</v>
      </c>
      <c r="H7" s="21" t="n">
        <f aca="false">G7+1</f>
        <v>42371</v>
      </c>
      <c r="I7" s="21" t="n">
        <f aca="false">H7+1</f>
        <v>42372</v>
      </c>
      <c r="J7" s="21" t="n">
        <f aca="false">I7+1</f>
        <v>42373</v>
      </c>
      <c r="K7" s="21" t="n">
        <f aca="false">J7+1</f>
        <v>42374</v>
      </c>
      <c r="L7" s="21" t="n">
        <f aca="false">K7+1</f>
        <v>42375</v>
      </c>
      <c r="M7" s="21" t="n">
        <f aca="false">L7+1</f>
        <v>42376</v>
      </c>
      <c r="N7" s="21" t="n">
        <f aca="false">M7+1</f>
        <v>42377</v>
      </c>
      <c r="O7" s="21" t="n">
        <f aca="false">N7+1</f>
        <v>42378</v>
      </c>
      <c r="P7" s="21" t="n">
        <f aca="false">O7+1</f>
        <v>42379</v>
      </c>
      <c r="Q7" s="21" t="n">
        <f aca="false">P7+1</f>
        <v>42380</v>
      </c>
      <c r="R7" s="21" t="n">
        <f aca="false">Q7+1</f>
        <v>42381</v>
      </c>
      <c r="S7" s="21" t="n">
        <f aca="false">R7+1</f>
        <v>42382</v>
      </c>
      <c r="T7" s="21" t="n">
        <f aca="false">S7+1</f>
        <v>42383</v>
      </c>
      <c r="U7" s="21" t="n">
        <f aca="false">T7+1</f>
        <v>42384</v>
      </c>
      <c r="V7" s="21" t="n">
        <f aca="false">U7+1</f>
        <v>42385</v>
      </c>
      <c r="W7" s="21" t="n">
        <f aca="false">V7+1</f>
        <v>42386</v>
      </c>
      <c r="X7" s="21" t="n">
        <f aca="false">W7+1</f>
        <v>42387</v>
      </c>
      <c r="Y7" s="21" t="n">
        <f aca="false">X7+1</f>
        <v>42388</v>
      </c>
      <c r="Z7" s="21" t="n">
        <f aca="false">Y7+1</f>
        <v>42389</v>
      </c>
      <c r="AA7" s="21" t="n">
        <f aca="false">Z7+1</f>
        <v>42390</v>
      </c>
      <c r="AB7" s="21" t="n">
        <f aca="false">AA7+1</f>
        <v>42391</v>
      </c>
      <c r="AC7" s="21" t="n">
        <f aca="false">AB7+1</f>
        <v>42392</v>
      </c>
      <c r="AD7" s="21" t="n">
        <f aca="false">AC7+1</f>
        <v>42393</v>
      </c>
      <c r="AE7" s="21" t="n">
        <f aca="false">AD7+1</f>
        <v>42394</v>
      </c>
      <c r="AF7" s="21" t="n">
        <f aca="false">AE7+1</f>
        <v>42395</v>
      </c>
      <c r="AG7" s="21" t="n">
        <f aca="false">AF7+1</f>
        <v>42396</v>
      </c>
      <c r="AH7" s="21" t="n">
        <f aca="false">AG7+1</f>
        <v>42397</v>
      </c>
      <c r="AI7" s="21" t="n">
        <f aca="false">AH7+1</f>
        <v>42398</v>
      </c>
      <c r="AJ7" s="21" t="n">
        <f aca="false">AI7+1</f>
        <v>42399</v>
      </c>
      <c r="AK7" s="21" t="n">
        <f aca="false">AJ7+1</f>
        <v>42400</v>
      </c>
      <c r="AL7" s="22" t="s">
        <v>15</v>
      </c>
      <c r="AM7" s="23" t="s">
        <v>16</v>
      </c>
      <c r="AN7" s="23" t="s">
        <v>16</v>
      </c>
      <c r="AO7" s="24" t="s">
        <v>16</v>
      </c>
      <c r="AP7" s="6"/>
      <c r="AQ7" s="6"/>
      <c r="AR7" s="11"/>
      <c r="AS7" s="11"/>
      <c r="AT7" s="11"/>
      <c r="AU7" s="11"/>
    </row>
    <row r="8" customFormat="false" ht="13.5" hidden="false" customHeight="false" outlineLevel="0" collapsed="false">
      <c r="A8" s="16"/>
      <c r="B8" s="25" t="s">
        <v>17</v>
      </c>
      <c r="C8" s="18"/>
      <c r="D8" s="18"/>
      <c r="E8" s="19"/>
      <c r="F8" s="19"/>
      <c r="G8" s="26" t="str">
        <f aca="false">CHOOSE(WEEKDAY(G7),"日","月","火","水","木","金","土")</f>
        <v>金</v>
      </c>
      <c r="H8" s="26" t="str">
        <f aca="false">CHOOSE(WEEKDAY(H7),"日","月","火","水","木","金","土")</f>
        <v>土</v>
      </c>
      <c r="I8" s="26" t="str">
        <f aca="false">CHOOSE(WEEKDAY(I7),"日","月","火","水","木","金","土")</f>
        <v>日</v>
      </c>
      <c r="J8" s="26" t="str">
        <f aca="false">CHOOSE(WEEKDAY(J7),"日","月","火","水","木","金","土")</f>
        <v>月</v>
      </c>
      <c r="K8" s="26" t="str">
        <f aca="false">CHOOSE(WEEKDAY(K7),"日","月","火","水","木","金","土")</f>
        <v>火</v>
      </c>
      <c r="L8" s="26" t="str">
        <f aca="false">CHOOSE(WEEKDAY(L7),"日","月","火","水","木","金","土")</f>
        <v>水</v>
      </c>
      <c r="M8" s="26" t="str">
        <f aca="false">CHOOSE(WEEKDAY(M7),"日","月","火","水","木","金","土")</f>
        <v>木</v>
      </c>
      <c r="N8" s="26" t="str">
        <f aca="false">CHOOSE(WEEKDAY(N7),"日","月","火","水","木","金","土")</f>
        <v>金</v>
      </c>
      <c r="O8" s="26" t="str">
        <f aca="false">CHOOSE(WEEKDAY(O7),"日","月","火","水","木","金","土")</f>
        <v>土</v>
      </c>
      <c r="P8" s="26" t="str">
        <f aca="false">CHOOSE(WEEKDAY(P7),"日","月","火","水","木","金","土")</f>
        <v>日</v>
      </c>
      <c r="Q8" s="26" t="str">
        <f aca="false">CHOOSE(WEEKDAY(Q7),"日","月","火","水","木","金","土")</f>
        <v>月</v>
      </c>
      <c r="R8" s="26" t="str">
        <f aca="false">CHOOSE(WEEKDAY(R7),"日","月","火","水","木","金","土")</f>
        <v>火</v>
      </c>
      <c r="S8" s="26" t="str">
        <f aca="false">CHOOSE(WEEKDAY(S7),"日","月","火","水","木","金","土")</f>
        <v>水</v>
      </c>
      <c r="T8" s="26" t="str">
        <f aca="false">CHOOSE(WEEKDAY(T7),"日","月","火","水","木","金","土")</f>
        <v>木</v>
      </c>
      <c r="U8" s="26" t="str">
        <f aca="false">CHOOSE(WEEKDAY(U7),"日","月","火","水","木","金","土")</f>
        <v>金</v>
      </c>
      <c r="V8" s="26" t="str">
        <f aca="false">CHOOSE(WEEKDAY(V7),"日","月","火","水","木","金","土")</f>
        <v>土</v>
      </c>
      <c r="W8" s="26" t="str">
        <f aca="false">CHOOSE(WEEKDAY(W7),"日","月","火","水","木","金","土")</f>
        <v>日</v>
      </c>
      <c r="X8" s="26" t="str">
        <f aca="false">CHOOSE(WEEKDAY(X7),"日","月","火","水","木","金","土")</f>
        <v>月</v>
      </c>
      <c r="Y8" s="26" t="str">
        <f aca="false">CHOOSE(WEEKDAY(Y7),"日","月","火","水","木","金","土")</f>
        <v>火</v>
      </c>
      <c r="Z8" s="26" t="str">
        <f aca="false">CHOOSE(WEEKDAY(Z7),"日","月","火","水","木","金","土")</f>
        <v>水</v>
      </c>
      <c r="AA8" s="26" t="str">
        <f aca="false">CHOOSE(WEEKDAY(AA7),"日","月","火","水","木","金","土")</f>
        <v>木</v>
      </c>
      <c r="AB8" s="26" t="str">
        <f aca="false">CHOOSE(WEEKDAY(AB7),"日","月","火","水","木","金","土")</f>
        <v>金</v>
      </c>
      <c r="AC8" s="26" t="str">
        <f aca="false">CHOOSE(WEEKDAY(AC7),"日","月","火","水","木","金","土")</f>
        <v>土</v>
      </c>
      <c r="AD8" s="26" t="str">
        <f aca="false">CHOOSE(WEEKDAY(AD7),"日","月","火","水","木","金","土")</f>
        <v>日</v>
      </c>
      <c r="AE8" s="26" t="str">
        <f aca="false">CHOOSE(WEEKDAY(AE7),"日","月","火","水","木","金","土")</f>
        <v>月</v>
      </c>
      <c r="AF8" s="26" t="str">
        <f aca="false">CHOOSE(WEEKDAY(AF7),"日","月","火","水","木","金","土")</f>
        <v>火</v>
      </c>
      <c r="AG8" s="26" t="str">
        <f aca="false">CHOOSE(WEEKDAY(AG7),"日","月","火","水","木","金","土")</f>
        <v>水</v>
      </c>
      <c r="AH8" s="26" t="str">
        <f aca="false">CHOOSE(WEEKDAY(AH7),"日","月","火","水","木","金","土")</f>
        <v>木</v>
      </c>
      <c r="AI8" s="26" t="str">
        <f aca="false">CHOOSE(WEEKDAY(AI7),"日","月","火","水","木","金","土")</f>
        <v>金</v>
      </c>
      <c r="AJ8" s="26" t="str">
        <f aca="false">CHOOSE(WEEKDAY(AJ7),"日","月","火","水","木","金","土")</f>
        <v>土</v>
      </c>
      <c r="AK8" s="26" t="str">
        <f aca="false">CHOOSE(WEEKDAY(AK7),"日","月","火","水","木","金","土")</f>
        <v>日</v>
      </c>
      <c r="AL8" s="27" t="s">
        <v>18</v>
      </c>
      <c r="AM8" s="23"/>
      <c r="AN8" s="23"/>
      <c r="AO8" s="24"/>
      <c r="AP8" s="6"/>
      <c r="AQ8" s="6"/>
      <c r="AR8" s="11"/>
      <c r="AS8" s="11"/>
      <c r="AT8" s="11"/>
      <c r="AU8" s="11"/>
    </row>
    <row r="9" customFormat="false" ht="13.5" hidden="false" customHeight="false" outlineLevel="0" collapsed="false">
      <c r="A9" s="120"/>
      <c r="B9" s="29"/>
      <c r="C9" s="29"/>
      <c r="D9" s="121"/>
      <c r="E9" s="32"/>
      <c r="F9" s="32"/>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4" t="n">
        <f aca="false">SUMIF(G9:AK9,"&gt;0",G9:AK9)</f>
        <v>0</v>
      </c>
      <c r="AM9" s="35" t="str">
        <f aca="false">IF(AND(B9="A",C9=""),1,IF(AND(B9="A",C9=1),ROUNDDOWN(AL9/$K$60,2),IF(AND(B9="B",C9=""),1,IF(AND(B9="B",C9=1),ROUNDDOWN(AL9/$K$60,2),IF(B9="C",ROUNDDOWN(AL9/$K$60,2),IF(B9="D",ROUNDDOWN(AL9/$K$60,2),""))))))</f>
        <v/>
      </c>
      <c r="AN9" s="35" t="str">
        <f aca="false">IF(AT9&lt;&gt;"",AU9/$K$60,AM9)</f>
        <v/>
      </c>
      <c r="AO9" s="36" t="str">
        <f aca="false">IF(AL9&gt;=1,AN9,"")</f>
        <v/>
      </c>
      <c r="AP9" s="6" t="n">
        <f aca="false">IF(AND(B9="A",C9&lt;&gt;1),$K$60,IF(AND(B9="B",C9&lt;&gt;1),$K$60,AL9))</f>
        <v>0</v>
      </c>
      <c r="AQ9" s="6" t="n">
        <f aca="false">IF(AP9&gt;$K$60,$K$60,AP9)</f>
        <v>0</v>
      </c>
      <c r="AR9" s="11" t="n">
        <f aca="false">COUNTIF(G9:AK9,"休")</f>
        <v>0</v>
      </c>
      <c r="AS9" s="11" t="n">
        <f aca="false">COUNTA(G9:AK9)</f>
        <v>0</v>
      </c>
      <c r="AT9" s="37" t="str">
        <f aca="false">IF(AND(B9="B",C9=1,AR9&gt;=1),AQ9/(AS9-AR9),"")</f>
        <v/>
      </c>
      <c r="AU9" s="37" t="n">
        <f aca="false">IF(AT9&lt;&gt;"",AS9*AT9,AQ9)</f>
        <v>0</v>
      </c>
      <c r="AV9" s="1" t="str">
        <f aca="false">IF(AND(AL9&gt;=1,A9="看護職員"),AU9,"")</f>
        <v/>
      </c>
    </row>
    <row r="10" customFormat="false" ht="12.75" hidden="false" customHeight="false" outlineLevel="0" collapsed="false">
      <c r="A10" s="122"/>
      <c r="B10" s="39"/>
      <c r="C10" s="39"/>
      <c r="D10" s="123" t="s">
        <v>54</v>
      </c>
      <c r="E10" s="41"/>
      <c r="F10" s="41"/>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3" t="n">
        <f aca="false">SUMIF(G10:AK10,"&gt;0",G10:AK10)</f>
        <v>0</v>
      </c>
      <c r="AM10" s="44" t="str">
        <f aca="false">IF(AND(B10="A",C10=""),1,IF(AND(B10="A",C10=1),ROUNDDOWN((AL10+AL11)/$K$60,2),IF(AND(B10="B",C10=""),1,IF(AND(B10="B",C10=1),ROUNDDOWN((AL10+AL11)/$K$60,2),IF(B10="C",ROUNDDOWN((AL10+AL11)/$K$60,2),IF(B10="D",ROUNDDOWN((AL10+AL11)/$K$60,2),""))))))</f>
        <v/>
      </c>
      <c r="AN10" s="44" t="str">
        <f aca="false">IF(AT10&lt;&gt;"",AU10/$K$60,AM10)</f>
        <v/>
      </c>
      <c r="AO10" s="45" t="str">
        <f aca="false">IF((AL10+AL11)&gt;=1,AN10,"")</f>
        <v/>
      </c>
      <c r="AP10" s="46" t="n">
        <f aca="false">IF(AND(B10="A",C10&lt;&gt;1),$K$60,IF(AND(B10="B",C10&lt;&gt;1),$K$60,(AL10+AL11)))</f>
        <v>0</v>
      </c>
      <c r="AQ10" s="46" t="n">
        <f aca="false">IF(AP10&gt;$K$60,$K$60,AP10)</f>
        <v>0</v>
      </c>
      <c r="AR10" s="47" t="n">
        <f aca="false">COUNTIF(G10:AK11,"休")</f>
        <v>0</v>
      </c>
      <c r="AS10" s="47" t="n">
        <f aca="false">COUNTA(G10:AK11)</f>
        <v>0</v>
      </c>
      <c r="AT10" s="37" t="str">
        <f aca="false">IF(AND(B10="B",C10=1,AR10&gt;=1),AQ10/(AS10-AR10),"")</f>
        <v/>
      </c>
      <c r="AU10" s="37" t="n">
        <f aca="false">IF(AT10&lt;&gt;"",AS10*AT10,AQ10)</f>
        <v>0</v>
      </c>
      <c r="AV10" s="48" t="str">
        <f aca="false">IF(AND(SUM(AL10:AL11)&gt;=1,A10="看護職員"),AU10,"")</f>
        <v/>
      </c>
    </row>
    <row r="11" customFormat="false" ht="12.75" hidden="false" customHeight="false" outlineLevel="0" collapsed="false">
      <c r="A11" s="122"/>
      <c r="B11" s="39"/>
      <c r="C11" s="39"/>
      <c r="D11" s="124" t="s">
        <v>74</v>
      </c>
      <c r="E11" s="41"/>
      <c r="F11" s="41"/>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50" t="n">
        <f aca="false">SUMIF(G11:AK11,"&gt;0",G11:AK11)</f>
        <v>0</v>
      </c>
      <c r="AM11" s="44"/>
      <c r="AN11" s="44"/>
      <c r="AO11" s="45"/>
      <c r="AP11" s="46"/>
      <c r="AQ11" s="46"/>
      <c r="AR11" s="46"/>
      <c r="AS11" s="46"/>
      <c r="AT11" s="46"/>
      <c r="AU11" s="46"/>
      <c r="AV11" s="48"/>
    </row>
    <row r="12" customFormat="false" ht="12.75" hidden="false" customHeight="false" outlineLevel="0" collapsed="false">
      <c r="A12" s="125"/>
      <c r="B12" s="52"/>
      <c r="C12" s="52"/>
      <c r="D12" s="124" t="s">
        <v>54</v>
      </c>
      <c r="E12" s="54"/>
      <c r="F12" s="54"/>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50" t="n">
        <f aca="false">SUMIF(G12:AK12,"&gt;0",G12:AK12)</f>
        <v>0</v>
      </c>
      <c r="AM12" s="55" t="str">
        <f aca="false">IF(AND(B12="A",C12=""),1,IF(AND(B12="A",C12=1),ROUNDDOWN((AL12+AL13)/$K$60,2),IF(AND(B12="B",C12=""),1,IF(AND(B12="B",C12=1),ROUNDDOWN((AL12+AL13)/$K$60,2),IF(B12="C",ROUNDDOWN((AL12+AL13)/$K$60,2),IF(B12="D",ROUNDDOWN((AL12+AL13)/$K$60,2),""))))))</f>
        <v/>
      </c>
      <c r="AN12" s="55" t="str">
        <f aca="false">IF(AT12&lt;&gt;"",AU12/$K$60,AM12)</f>
        <v/>
      </c>
      <c r="AO12" s="45" t="str">
        <f aca="false">IF((AL12+AL13)&gt;=1,AN12,"")</f>
        <v/>
      </c>
      <c r="AP12" s="46" t="n">
        <f aca="false">IF(AND(B12="A",C12&lt;&gt;1),$K$60,IF(AND(B12="B",C12&lt;&gt;1),$K$60,(AL12+AL13)))</f>
        <v>0</v>
      </c>
      <c r="AQ12" s="46" t="n">
        <f aca="false">IF(AP12&gt;$K$60,$K$60,AP12)</f>
        <v>0</v>
      </c>
      <c r="AR12" s="47" t="n">
        <f aca="false">COUNTIF(G12:AK13,"休")</f>
        <v>0</v>
      </c>
      <c r="AS12" s="47" t="n">
        <f aca="false">COUNTA(G12:AK13)</f>
        <v>0</v>
      </c>
      <c r="AT12" s="37" t="str">
        <f aca="false">IF(AND(B12="B",C12=1,AR12&gt;=1),AQ12/(AS12-AR12),"")</f>
        <v/>
      </c>
      <c r="AU12" s="37" t="n">
        <f aca="false">IF(AT12&lt;&gt;"",AS12*AT12,AQ12)</f>
        <v>0</v>
      </c>
      <c r="AV12" s="48" t="str">
        <f aca="false">IF(AND(SUM(AL12:AL13)&gt;=1,A12="看護職員"),AU12,"")</f>
        <v/>
      </c>
    </row>
    <row r="13" customFormat="false" ht="12.75" hidden="false" customHeight="true" outlineLevel="0" collapsed="false">
      <c r="A13" s="125"/>
      <c r="B13" s="52"/>
      <c r="C13" s="52"/>
      <c r="D13" s="124" t="s">
        <v>74</v>
      </c>
      <c r="E13" s="54"/>
      <c r="F13" s="54"/>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50" t="n">
        <f aca="false">SUMIF(G13:AK13,"&gt;0",G13:AK13)</f>
        <v>0</v>
      </c>
      <c r="AM13" s="55"/>
      <c r="AN13" s="55"/>
      <c r="AO13" s="45"/>
      <c r="AP13" s="46"/>
      <c r="AQ13" s="46"/>
      <c r="AR13" s="46"/>
      <c r="AS13" s="46"/>
      <c r="AT13" s="46"/>
      <c r="AU13" s="46"/>
      <c r="AV13" s="48"/>
    </row>
    <row r="14" customFormat="false" ht="12.75" hidden="false" customHeight="false" outlineLevel="0" collapsed="false">
      <c r="A14" s="125"/>
      <c r="B14" s="52"/>
      <c r="C14" s="52"/>
      <c r="D14" s="124" t="s">
        <v>54</v>
      </c>
      <c r="E14" s="54"/>
      <c r="F14" s="54"/>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50" t="n">
        <f aca="false">SUMIF(G14:AK14,"&gt;0",G14:AK14)</f>
        <v>0</v>
      </c>
      <c r="AM14" s="55" t="str">
        <f aca="false">IF(AND(B14="A",C14=""),1,IF(AND(B14="A",C14=1),ROUNDDOWN((AL14+AL15)/$K$60,2),IF(AND(B14="B",C14=""),1,IF(AND(B14="B",C14=1),ROUNDDOWN((AL14+AL15)/$K$60,2),IF(B14="C",ROUNDDOWN((AL14+AL15)/$K$60,2),IF(B14="D",ROUNDDOWN((AL14+AL15)/$K$60,2),""))))))</f>
        <v/>
      </c>
      <c r="AN14" s="55" t="str">
        <f aca="false">IF(AT14&lt;&gt;"",AU14/$K$60,AM14)</f>
        <v/>
      </c>
      <c r="AO14" s="45" t="str">
        <f aca="false">IF((AL14+AL15)&gt;=1,AN14,"")</f>
        <v/>
      </c>
      <c r="AP14" s="46" t="n">
        <f aca="false">IF(AND(B14="A",C14&lt;&gt;1),$K$60,IF(AND(B14="B",C14&lt;&gt;1),$K$60,(AL14+AL15)))</f>
        <v>0</v>
      </c>
      <c r="AQ14" s="46" t="n">
        <f aca="false">IF(AP14&gt;$K$60,$K$60,AP14)</f>
        <v>0</v>
      </c>
      <c r="AR14" s="47" t="n">
        <f aca="false">COUNTIF(G14:AK15,"休")</f>
        <v>0</v>
      </c>
      <c r="AS14" s="47" t="n">
        <f aca="false">COUNTA(G14:AK15)</f>
        <v>0</v>
      </c>
      <c r="AT14" s="37" t="str">
        <f aca="false">IF(AND(B14="B",C14=1,AR14&gt;=1),AQ14/(AS14-AR14),"")</f>
        <v/>
      </c>
      <c r="AU14" s="37" t="n">
        <f aca="false">IF(AT14&lt;&gt;"",AS14*AT14,AQ14)</f>
        <v>0</v>
      </c>
      <c r="AV14" s="48" t="str">
        <f aca="false">IF(AND(SUM(AL14:AL15)&gt;=1,A14="看護職員"),AU14,"")</f>
        <v/>
      </c>
    </row>
    <row r="15" customFormat="false" ht="12.75" hidden="false" customHeight="true" outlineLevel="0" collapsed="false">
      <c r="A15" s="125"/>
      <c r="B15" s="52"/>
      <c r="C15" s="52"/>
      <c r="D15" s="124" t="s">
        <v>74</v>
      </c>
      <c r="E15" s="54"/>
      <c r="F15" s="54"/>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50" t="n">
        <f aca="false">SUMIF(G15:AK15,"&gt;0",G15:AK15)</f>
        <v>0</v>
      </c>
      <c r="AM15" s="55"/>
      <c r="AN15" s="55"/>
      <c r="AO15" s="45"/>
      <c r="AP15" s="46"/>
      <c r="AQ15" s="46"/>
      <c r="AR15" s="46"/>
      <c r="AS15" s="46"/>
      <c r="AT15" s="46"/>
      <c r="AU15" s="46"/>
      <c r="AV15" s="48"/>
    </row>
    <row r="16" customFormat="false" ht="12.75" hidden="false" customHeight="false" outlineLevel="0" collapsed="false">
      <c r="A16" s="125"/>
      <c r="B16" s="52"/>
      <c r="C16" s="52"/>
      <c r="D16" s="124" t="s">
        <v>54</v>
      </c>
      <c r="E16" s="54"/>
      <c r="F16" s="54"/>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50" t="n">
        <f aca="false">SUMIF(G16:AK16,"&gt;0",G16:AK16)</f>
        <v>0</v>
      </c>
      <c r="AM16" s="55" t="str">
        <f aca="false">IF(AND(B16="A",C16=""),1,IF(AND(B16="A",C16=1),ROUNDDOWN((AL16+AL17)/$K$60,2),IF(AND(B16="B",C16=""),1,IF(AND(B16="B",C16=1),ROUNDDOWN((AL16+AL17)/$K$60,2),IF(B16="C",ROUNDDOWN((AL16+AL17)/$K$60,2),IF(B16="D",ROUNDDOWN((AL16+AL17)/$K$60,2),""))))))</f>
        <v/>
      </c>
      <c r="AN16" s="55" t="str">
        <f aca="false">IF(AT16&lt;&gt;"",AU16/$K$60,AM16)</f>
        <v/>
      </c>
      <c r="AO16" s="45" t="str">
        <f aca="false">IF((AL16+AL17)&gt;=1,AN16,"")</f>
        <v/>
      </c>
      <c r="AP16" s="46" t="n">
        <f aca="false">IF(AND(B16="A",C16&lt;&gt;1),$K$60,IF(AND(B16="B",C16&lt;&gt;1),$K$60,(AL16+AL17)))</f>
        <v>0</v>
      </c>
      <c r="AQ16" s="46" t="n">
        <f aca="false">IF(AP16&gt;$K$60,$K$60,AP16)</f>
        <v>0</v>
      </c>
      <c r="AR16" s="47" t="n">
        <f aca="false">COUNTIF(G16:AK17,"休")</f>
        <v>0</v>
      </c>
      <c r="AS16" s="47" t="n">
        <f aca="false">COUNTA(G16:AK17)</f>
        <v>0</v>
      </c>
      <c r="AT16" s="37" t="str">
        <f aca="false">IF(AND(B16="B",C16=1,AR16&gt;=1),AQ16/(AS16-AR16),"")</f>
        <v/>
      </c>
      <c r="AU16" s="37" t="n">
        <f aca="false">IF(AT16&lt;&gt;"",AS16*AT16,AQ16)</f>
        <v>0</v>
      </c>
      <c r="AV16" s="48" t="str">
        <f aca="false">IF(AND(SUM(AL16:AL17)&gt;=1,A16="看護職員"),AU16,"")</f>
        <v/>
      </c>
    </row>
    <row r="17" customFormat="false" ht="12.75" hidden="false" customHeight="true" outlineLevel="0" collapsed="false">
      <c r="A17" s="125"/>
      <c r="B17" s="52"/>
      <c r="C17" s="52"/>
      <c r="D17" s="124" t="s">
        <v>74</v>
      </c>
      <c r="E17" s="54"/>
      <c r="F17" s="54"/>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50" t="n">
        <f aca="false">SUMIF(G17:AK17,"&gt;0",G17:AK17)</f>
        <v>0</v>
      </c>
      <c r="AM17" s="55"/>
      <c r="AN17" s="55"/>
      <c r="AO17" s="45"/>
      <c r="AP17" s="46"/>
      <c r="AQ17" s="46"/>
      <c r="AR17" s="46"/>
      <c r="AS17" s="46"/>
      <c r="AT17" s="46"/>
      <c r="AU17" s="46"/>
      <c r="AV17" s="48"/>
    </row>
    <row r="18" customFormat="false" ht="12.75" hidden="false" customHeight="false" outlineLevel="0" collapsed="false">
      <c r="A18" s="125"/>
      <c r="B18" s="52"/>
      <c r="C18" s="52"/>
      <c r="D18" s="124" t="s">
        <v>54</v>
      </c>
      <c r="E18" s="54"/>
      <c r="F18" s="54"/>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50" t="n">
        <f aca="false">SUMIF(G18:AK18,"&gt;0",G18:AK18)</f>
        <v>0</v>
      </c>
      <c r="AM18" s="55" t="str">
        <f aca="false">IF(AND(B18="A",C18=""),1,IF(AND(B18="A",C18=1),ROUNDDOWN((AL18+AL19)/$K$60,2),IF(AND(B18="B",C18=""),1,IF(AND(B18="B",C18=1),ROUNDDOWN((AL18+AL19)/$K$60,2),IF(B18="C",ROUNDDOWN((AL18+AL19)/$K$60,2),IF(B18="D",ROUNDDOWN((AL18+AL19)/$K$60,2),""))))))</f>
        <v/>
      </c>
      <c r="AN18" s="55" t="str">
        <f aca="false">IF(AT18&lt;&gt;"",AU18/$K$60,AM18)</f>
        <v/>
      </c>
      <c r="AO18" s="45" t="str">
        <f aca="false">IF((AL18+AL19)&gt;=1,AN18,"")</f>
        <v/>
      </c>
      <c r="AP18" s="46" t="n">
        <f aca="false">IF(AND(B18="A",C18&lt;&gt;1),$K$60,IF(AND(B18="B",C18&lt;&gt;1),$K$60,(AL18+AL19)))</f>
        <v>0</v>
      </c>
      <c r="AQ18" s="46" t="n">
        <f aca="false">IF(AP18&gt;$K$60,$K$60,AP18)</f>
        <v>0</v>
      </c>
      <c r="AR18" s="47" t="n">
        <f aca="false">COUNTIF(G18:AK19,"休")</f>
        <v>0</v>
      </c>
      <c r="AS18" s="47" t="n">
        <f aca="false">COUNTA(G18:AK19)</f>
        <v>0</v>
      </c>
      <c r="AT18" s="37" t="str">
        <f aca="false">IF(AND(B18="B",C18=1,AR18&gt;=1),AQ18/(AS18-AR18),"")</f>
        <v/>
      </c>
      <c r="AU18" s="37" t="n">
        <f aca="false">IF(AT18&lt;&gt;"",AS18*AT18,AQ18)</f>
        <v>0</v>
      </c>
      <c r="AV18" s="48" t="str">
        <f aca="false">IF(AND(SUM(AL18:AL19)&gt;=1,A18="看護職員"),AU18,"")</f>
        <v/>
      </c>
    </row>
    <row r="19" customFormat="false" ht="12.75" hidden="false" customHeight="true" outlineLevel="0" collapsed="false">
      <c r="A19" s="125"/>
      <c r="B19" s="52"/>
      <c r="C19" s="52"/>
      <c r="D19" s="124" t="s">
        <v>74</v>
      </c>
      <c r="E19" s="54"/>
      <c r="F19" s="54"/>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50" t="n">
        <f aca="false">SUMIF(G19:AK19,"&gt;0",G19:AK19)</f>
        <v>0</v>
      </c>
      <c r="AM19" s="55"/>
      <c r="AN19" s="55"/>
      <c r="AO19" s="45"/>
      <c r="AP19" s="46"/>
      <c r="AQ19" s="46"/>
      <c r="AR19" s="46"/>
      <c r="AS19" s="46"/>
      <c r="AT19" s="46"/>
      <c r="AU19" s="46"/>
      <c r="AV19" s="48"/>
    </row>
    <row r="20" customFormat="false" ht="12.75" hidden="false" customHeight="false" outlineLevel="0" collapsed="false">
      <c r="A20" s="125"/>
      <c r="B20" s="52"/>
      <c r="C20" s="52"/>
      <c r="D20" s="124" t="s">
        <v>54</v>
      </c>
      <c r="E20" s="54"/>
      <c r="F20" s="54"/>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50" t="n">
        <f aca="false">SUMIF(G20:AK20,"&gt;0",G20:AK20)</f>
        <v>0</v>
      </c>
      <c r="AM20" s="55" t="str">
        <f aca="false">IF(AND(B20="A",C20=""),1,IF(AND(B20="A",C20=1),ROUNDDOWN((AL20+AL21)/$K$60,2),IF(AND(B20="B",C20=""),1,IF(AND(B20="B",C20=1),ROUNDDOWN((AL20+AL21)/$K$60,2),IF(B20="C",ROUNDDOWN((AL20+AL21)/$K$60,2),IF(B20="D",ROUNDDOWN((AL20+AL21)/$K$60,2),""))))))</f>
        <v/>
      </c>
      <c r="AN20" s="55" t="str">
        <f aca="false">IF(AT20&lt;&gt;"",AU20/$K$60,AM20)</f>
        <v/>
      </c>
      <c r="AO20" s="45" t="str">
        <f aca="false">IF((AL20+AL21)&gt;=1,AN20,"")</f>
        <v/>
      </c>
      <c r="AP20" s="46" t="n">
        <f aca="false">IF(AND(B20="A",C20&lt;&gt;1),$K$60,IF(AND(B20="B",C20&lt;&gt;1),$K$60,(AL20+AL21)))</f>
        <v>0</v>
      </c>
      <c r="AQ20" s="46" t="n">
        <f aca="false">IF(AP20&gt;$K$60,$K$60,AP20)</f>
        <v>0</v>
      </c>
      <c r="AR20" s="47" t="n">
        <f aca="false">COUNTIF(G20:AK21,"休")</f>
        <v>0</v>
      </c>
      <c r="AS20" s="47" t="n">
        <f aca="false">COUNTA(G20:AK21)</f>
        <v>0</v>
      </c>
      <c r="AT20" s="37" t="str">
        <f aca="false">IF(AND(B20="B",C20=1,AR20&gt;=1),AQ20/(AS20-AR20),"")</f>
        <v/>
      </c>
      <c r="AU20" s="37" t="n">
        <f aca="false">IF(AT20&lt;&gt;"",AS20*AT20,AQ20)</f>
        <v>0</v>
      </c>
      <c r="AV20" s="48" t="str">
        <f aca="false">IF(AND(SUM(AL20:AL21)&gt;=1,A20="看護職員"),AU20,"")</f>
        <v/>
      </c>
    </row>
    <row r="21" customFormat="false" ht="12.75" hidden="false" customHeight="true" outlineLevel="0" collapsed="false">
      <c r="A21" s="125"/>
      <c r="B21" s="52"/>
      <c r="C21" s="52"/>
      <c r="D21" s="124" t="s">
        <v>74</v>
      </c>
      <c r="E21" s="54"/>
      <c r="F21" s="54"/>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50" t="n">
        <f aca="false">SUMIF(G21:AK21,"&gt;0",G21:AK21)</f>
        <v>0</v>
      </c>
      <c r="AM21" s="55"/>
      <c r="AN21" s="55"/>
      <c r="AO21" s="45"/>
      <c r="AP21" s="46"/>
      <c r="AQ21" s="46"/>
      <c r="AR21" s="46"/>
      <c r="AS21" s="46"/>
      <c r="AT21" s="46"/>
      <c r="AU21" s="46"/>
      <c r="AV21" s="48"/>
    </row>
    <row r="22" customFormat="false" ht="12.75" hidden="false" customHeight="false" outlineLevel="0" collapsed="false">
      <c r="A22" s="125"/>
      <c r="B22" s="52"/>
      <c r="C22" s="52"/>
      <c r="D22" s="124" t="s">
        <v>54</v>
      </c>
      <c r="E22" s="54"/>
      <c r="F22" s="54"/>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50" t="n">
        <f aca="false">SUMIF(G22:AK22,"&gt;0",G22:AK22)</f>
        <v>0</v>
      </c>
      <c r="AM22" s="55" t="str">
        <f aca="false">IF(AND(B22="A",C22=""),1,IF(AND(B22="A",C22=1),ROUNDDOWN((AL22+AL23)/$K$60,2),IF(AND(B22="B",C22=""),1,IF(AND(B22="B",C22=1),ROUNDDOWN((AL22+AL23)/$K$60,2),IF(B22="C",ROUNDDOWN((AL22+AL23)/$K$60,2),IF(B22="D",ROUNDDOWN((AL22+AL23)/$K$60,2),""))))))</f>
        <v/>
      </c>
      <c r="AN22" s="55" t="str">
        <f aca="false">IF(AT22&lt;&gt;"",AU22/$K$60,AM22)</f>
        <v/>
      </c>
      <c r="AO22" s="45" t="str">
        <f aca="false">IF((AL22+AL23)&gt;=1,AN22,"")</f>
        <v/>
      </c>
      <c r="AP22" s="46" t="n">
        <f aca="false">IF(AND(B22="A",C22&lt;&gt;1),$K$60,IF(AND(B22="B",C22&lt;&gt;1),$K$60,(AL22+AL23)))</f>
        <v>0</v>
      </c>
      <c r="AQ22" s="46" t="n">
        <f aca="false">IF(AP22&gt;$K$60,$K$60,AP22)</f>
        <v>0</v>
      </c>
      <c r="AR22" s="47" t="n">
        <f aca="false">COUNTIF(G22:AK23,"休")</f>
        <v>0</v>
      </c>
      <c r="AS22" s="47" t="n">
        <f aca="false">COUNTA(G22:AK23)</f>
        <v>0</v>
      </c>
      <c r="AT22" s="37" t="str">
        <f aca="false">IF(AND(B22="B",C22=1,AR22&gt;=1),AQ22/(AS22-AR22),"")</f>
        <v/>
      </c>
      <c r="AU22" s="37" t="n">
        <f aca="false">IF(AT22&lt;&gt;"",AS22*AT22,AQ22)</f>
        <v>0</v>
      </c>
      <c r="AV22" s="48" t="str">
        <f aca="false">IF(AND(SUM(AL22:AL23)&gt;=1,A22="看護職員"),AU22,"")</f>
        <v/>
      </c>
    </row>
    <row r="23" customFormat="false" ht="12.75" hidden="false" customHeight="true" outlineLevel="0" collapsed="false">
      <c r="A23" s="125"/>
      <c r="B23" s="52"/>
      <c r="C23" s="52"/>
      <c r="D23" s="124" t="s">
        <v>74</v>
      </c>
      <c r="E23" s="54"/>
      <c r="F23" s="54"/>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50" t="n">
        <f aca="false">SUMIF(G23:AK23,"&gt;0",G23:AK23)</f>
        <v>0</v>
      </c>
      <c r="AM23" s="55"/>
      <c r="AN23" s="55"/>
      <c r="AO23" s="45"/>
      <c r="AP23" s="46"/>
      <c r="AQ23" s="46"/>
      <c r="AR23" s="46"/>
      <c r="AS23" s="46"/>
      <c r="AT23" s="46"/>
      <c r="AU23" s="46"/>
      <c r="AV23" s="48"/>
    </row>
    <row r="24" customFormat="false" ht="12.75" hidden="false" customHeight="true" outlineLevel="0" collapsed="false">
      <c r="A24" s="125"/>
      <c r="B24" s="52"/>
      <c r="C24" s="52"/>
      <c r="D24" s="124" t="s">
        <v>54</v>
      </c>
      <c r="E24" s="54"/>
      <c r="F24" s="54"/>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50" t="n">
        <f aca="false">SUMIF(G24:AK24,"&gt;0",G24:AK24)</f>
        <v>0</v>
      </c>
      <c r="AM24" s="55" t="str">
        <f aca="false">IF(AND(B24="A",C24=""),1,IF(AND(B24="A",C24=1),ROUNDDOWN((AL24+AL25)/$K$60,2),IF(AND(B24="B",C24=""),1,IF(AND(B24="B",C24=1),ROUNDDOWN((AL24+AL25)/$K$60,2),IF(B24="C",ROUNDDOWN((AL24+AL25)/$K$60,2),IF(B24="D",ROUNDDOWN((AL24+AL25)/$K$60,2),""))))))</f>
        <v/>
      </c>
      <c r="AN24" s="55" t="str">
        <f aca="false">IF(AT24&lt;&gt;"",AU24/$K$60,AM24)</f>
        <v/>
      </c>
      <c r="AO24" s="45" t="str">
        <f aca="false">IF((AL24+AL25)&gt;=1,AN24,"")</f>
        <v/>
      </c>
      <c r="AP24" s="46" t="n">
        <f aca="false">IF(AND(B24="A",C24&lt;&gt;1),$K$60,IF(AND(B24="B",C24&lt;&gt;1),$K$60,(AL24+AL25)))</f>
        <v>0</v>
      </c>
      <c r="AQ24" s="46" t="n">
        <f aca="false">IF(AP24&gt;$K$60,$K$60,AP24)</f>
        <v>0</v>
      </c>
      <c r="AR24" s="47" t="n">
        <f aca="false">COUNTIF(G24:AK25,"休")</f>
        <v>0</v>
      </c>
      <c r="AS24" s="47" t="n">
        <f aca="false">COUNTA(G24:AK25)</f>
        <v>0</v>
      </c>
      <c r="AT24" s="37" t="str">
        <f aca="false">IF(AND(B24="B",C24=1,AR24&gt;=1),AQ24/(AS24-AR24),"")</f>
        <v/>
      </c>
      <c r="AU24" s="37" t="n">
        <f aca="false">IF(AT24&lt;&gt;"",AS24*AT24,AQ24)</f>
        <v>0</v>
      </c>
      <c r="AV24" s="48" t="str">
        <f aca="false">IF(AND(SUM(AL24:AL25)&gt;=1,A24="看護職員"),AU24,"")</f>
        <v/>
      </c>
    </row>
    <row r="25" customFormat="false" ht="12.75" hidden="false" customHeight="true" outlineLevel="0" collapsed="false">
      <c r="A25" s="125"/>
      <c r="B25" s="52"/>
      <c r="C25" s="52"/>
      <c r="D25" s="124" t="s">
        <v>74</v>
      </c>
      <c r="E25" s="54"/>
      <c r="F25" s="54"/>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50" t="n">
        <f aca="false">SUMIF(G25:AK25,"&gt;0",G25:AK25)</f>
        <v>0</v>
      </c>
      <c r="AM25" s="55"/>
      <c r="AN25" s="55"/>
      <c r="AO25" s="45"/>
      <c r="AP25" s="46"/>
      <c r="AQ25" s="46"/>
      <c r="AR25" s="46"/>
      <c r="AS25" s="46"/>
      <c r="AT25" s="46"/>
      <c r="AU25" s="46"/>
      <c r="AV25" s="48"/>
    </row>
    <row r="26" customFormat="false" ht="12.75" hidden="false" customHeight="true" outlineLevel="0" collapsed="false">
      <c r="A26" s="125"/>
      <c r="B26" s="52"/>
      <c r="C26" s="52"/>
      <c r="D26" s="124" t="s">
        <v>54</v>
      </c>
      <c r="E26" s="54"/>
      <c r="F26" s="54"/>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50" t="n">
        <f aca="false">SUMIF(G26:AK26,"&gt;0",G26:AK26)</f>
        <v>0</v>
      </c>
      <c r="AM26" s="55" t="str">
        <f aca="false">IF(AND(B26="A",C26=""),1,IF(AND(B26="A",C26=1),ROUNDDOWN((AL26+AL27)/$K$60,2),IF(AND(B26="B",C26=""),1,IF(AND(B26="B",C26=1),ROUNDDOWN((AL26+AL27)/$K$60,2),IF(B26="C",ROUNDDOWN((AL26+AL27)/$K$60,2),IF(B26="D",ROUNDDOWN((AL26+AL27)/$K$60,2),""))))))</f>
        <v/>
      </c>
      <c r="AN26" s="55" t="str">
        <f aca="false">IF(AT26&lt;&gt;"",AU26/$K$60,AM26)</f>
        <v/>
      </c>
      <c r="AO26" s="45" t="str">
        <f aca="false">IF((AL26+AL27)&gt;=1,AN26,"")</f>
        <v/>
      </c>
      <c r="AP26" s="46" t="n">
        <f aca="false">IF(AND(B26="A",C26&lt;&gt;1),$K$60,IF(AND(B26="B",C26&lt;&gt;1),$K$60,(AL26+AL27)))</f>
        <v>0</v>
      </c>
      <c r="AQ26" s="46" t="n">
        <f aca="false">IF(AP26&gt;$K$60,$K$60,AP26)</f>
        <v>0</v>
      </c>
      <c r="AR26" s="47" t="n">
        <f aca="false">COUNTIF(G26:AK27,"休")</f>
        <v>0</v>
      </c>
      <c r="AS26" s="47" t="n">
        <f aca="false">COUNTA(G26:AK27)</f>
        <v>0</v>
      </c>
      <c r="AT26" s="37" t="str">
        <f aca="false">IF(AND(B26="B",C26=1,AR26&gt;=1),AQ26/(AS26-AR26),"")</f>
        <v/>
      </c>
      <c r="AU26" s="37" t="n">
        <f aca="false">IF(AT26&lt;&gt;"",AS26*AT26,AQ26)</f>
        <v>0</v>
      </c>
      <c r="AV26" s="48" t="str">
        <f aca="false">IF(AND(SUM(AL26:AL27)&gt;=1,A26="看護職員"),AU26,"")</f>
        <v/>
      </c>
    </row>
    <row r="27" customFormat="false" ht="12.75" hidden="false" customHeight="true" outlineLevel="0" collapsed="false">
      <c r="A27" s="125"/>
      <c r="B27" s="52"/>
      <c r="C27" s="52"/>
      <c r="D27" s="124" t="s">
        <v>74</v>
      </c>
      <c r="E27" s="54"/>
      <c r="F27" s="54"/>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50" t="n">
        <f aca="false">SUMIF(G27:AK27,"&gt;0",G27:AK27)</f>
        <v>0</v>
      </c>
      <c r="AM27" s="55"/>
      <c r="AN27" s="55"/>
      <c r="AO27" s="45"/>
      <c r="AP27" s="46"/>
      <c r="AQ27" s="46"/>
      <c r="AR27" s="46"/>
      <c r="AS27" s="46"/>
      <c r="AT27" s="46"/>
      <c r="AU27" s="46"/>
      <c r="AV27" s="48"/>
    </row>
    <row r="28" customFormat="false" ht="12.75" hidden="false" customHeight="true" outlineLevel="0" collapsed="false">
      <c r="A28" s="125"/>
      <c r="B28" s="52"/>
      <c r="C28" s="52"/>
      <c r="D28" s="124" t="s">
        <v>54</v>
      </c>
      <c r="E28" s="54"/>
      <c r="F28" s="54"/>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50" t="n">
        <f aca="false">SUMIF(G28:AK28,"&gt;0",G28:AK28)</f>
        <v>0</v>
      </c>
      <c r="AM28" s="55" t="str">
        <f aca="false">IF(AND(B28="A",C28=""),1,IF(AND(B28="A",C28=1),ROUNDDOWN((AL28+AL29)/$K$60,2),IF(AND(B28="B",C28=""),1,IF(AND(B28="B",C28=1),ROUNDDOWN((AL28+AL29)/$K$60,2),IF(B28="C",ROUNDDOWN((AL28+AL29)/$K$60,2),IF(B28="D",ROUNDDOWN((AL28+AL29)/$K$60,2),""))))))</f>
        <v/>
      </c>
      <c r="AN28" s="55" t="str">
        <f aca="false">IF(AT28&lt;&gt;"",AU28/$K$60,AM28)</f>
        <v/>
      </c>
      <c r="AO28" s="45" t="str">
        <f aca="false">IF((AL28+AL29)&gt;=1,AN28,"")</f>
        <v/>
      </c>
      <c r="AP28" s="46" t="n">
        <f aca="false">IF(AND(B28="A",C28&lt;&gt;1),$K$60,IF(AND(B28="B",C28&lt;&gt;1),$K$60,(AL28+AL29)))</f>
        <v>0</v>
      </c>
      <c r="AQ28" s="46" t="n">
        <f aca="false">IF(AP28&gt;$K$60,$K$60,AP28)</f>
        <v>0</v>
      </c>
      <c r="AR28" s="47" t="n">
        <f aca="false">COUNTIF(G28:AK29,"休")</f>
        <v>0</v>
      </c>
      <c r="AS28" s="47" t="n">
        <f aca="false">COUNTA(G28:AK29)</f>
        <v>0</v>
      </c>
      <c r="AT28" s="37" t="str">
        <f aca="false">IF(AND(B28="B",C28=1,AR28&gt;=1),AQ28/(AS28-AR28),"")</f>
        <v/>
      </c>
      <c r="AU28" s="37" t="n">
        <f aca="false">IF(AT28&lt;&gt;"",AS28*AT28,AQ28)</f>
        <v>0</v>
      </c>
      <c r="AV28" s="48" t="str">
        <f aca="false">IF(AND(SUM(AL28:AL29)&gt;=1,A28="看護職員"),AU28,"")</f>
        <v/>
      </c>
    </row>
    <row r="29" customFormat="false" ht="12.75" hidden="false" customHeight="true" outlineLevel="0" collapsed="false">
      <c r="A29" s="125"/>
      <c r="B29" s="52"/>
      <c r="C29" s="52"/>
      <c r="D29" s="124" t="s">
        <v>74</v>
      </c>
      <c r="E29" s="54"/>
      <c r="F29" s="54"/>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50" t="n">
        <f aca="false">SUMIF(G29:AK29,"&gt;0",G29:AK29)</f>
        <v>0</v>
      </c>
      <c r="AM29" s="55"/>
      <c r="AN29" s="55"/>
      <c r="AO29" s="45"/>
      <c r="AP29" s="46"/>
      <c r="AQ29" s="46"/>
      <c r="AR29" s="46"/>
      <c r="AS29" s="46"/>
      <c r="AT29" s="46"/>
      <c r="AU29" s="46"/>
      <c r="AV29" s="48"/>
    </row>
    <row r="30" customFormat="false" ht="12.75" hidden="false" customHeight="true" outlineLevel="0" collapsed="false">
      <c r="A30" s="125"/>
      <c r="B30" s="52"/>
      <c r="C30" s="52"/>
      <c r="D30" s="124" t="s">
        <v>54</v>
      </c>
      <c r="E30" s="54"/>
      <c r="F30" s="54"/>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50" t="n">
        <f aca="false">SUMIF(G30:AK30,"&gt;0",G30:AK30)</f>
        <v>0</v>
      </c>
      <c r="AM30" s="55" t="str">
        <f aca="false">IF(AND(B30="A",C30=""),1,IF(AND(B30="A",C30=1),ROUNDDOWN((AL30+AL31)/$K$60,2),IF(AND(B30="B",C30=""),1,IF(AND(B30="B",C30=1),ROUNDDOWN((AL30+AL31)/$K$60,2),IF(B30="C",ROUNDDOWN((AL30+AL31)/$K$60,2),IF(B30="D",ROUNDDOWN((AL30+AL31)/$K$60,2),""))))))</f>
        <v/>
      </c>
      <c r="AN30" s="55" t="str">
        <f aca="false">IF(AT30&lt;&gt;"",AU30/$K$60,AM30)</f>
        <v/>
      </c>
      <c r="AO30" s="45" t="str">
        <f aca="false">IF((AL30+AL31)&gt;=1,AN30,"")</f>
        <v/>
      </c>
      <c r="AP30" s="46" t="n">
        <f aca="false">IF(AND(B30="A",C30&lt;&gt;1),$K$60,IF(AND(B30="B",C30&lt;&gt;1),$K$60,(AL30+AL31)))</f>
        <v>0</v>
      </c>
      <c r="AQ30" s="46" t="n">
        <f aca="false">IF(AP30&gt;$K$60,$K$60,AP30)</f>
        <v>0</v>
      </c>
      <c r="AR30" s="47" t="n">
        <f aca="false">COUNTIF(G30:AK31,"休")</f>
        <v>0</v>
      </c>
      <c r="AS30" s="47" t="n">
        <f aca="false">COUNTA(G30:AK31)</f>
        <v>0</v>
      </c>
      <c r="AT30" s="37" t="str">
        <f aca="false">IF(AND(B30="B",C30=1,AR30&gt;=1),AQ30/(AS30-AR30),"")</f>
        <v/>
      </c>
      <c r="AU30" s="37" t="n">
        <f aca="false">IF(AT30&lt;&gt;"",AS30*AT30,AQ30)</f>
        <v>0</v>
      </c>
      <c r="AV30" s="48" t="str">
        <f aca="false">IF(AND(SUM(AL30:AL31)&gt;=1,A30="看護職員"),AU30,"")</f>
        <v/>
      </c>
    </row>
    <row r="31" customFormat="false" ht="12.75" hidden="false" customHeight="true" outlineLevel="0" collapsed="false">
      <c r="A31" s="125"/>
      <c r="B31" s="52"/>
      <c r="C31" s="52"/>
      <c r="D31" s="124" t="s">
        <v>74</v>
      </c>
      <c r="E31" s="54"/>
      <c r="F31" s="54"/>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50" t="n">
        <f aca="false">SUMIF(G31:AK31,"&gt;0",G31:AK31)</f>
        <v>0</v>
      </c>
      <c r="AM31" s="55"/>
      <c r="AN31" s="55"/>
      <c r="AO31" s="45"/>
      <c r="AP31" s="46"/>
      <c r="AQ31" s="46"/>
      <c r="AR31" s="46"/>
      <c r="AS31" s="46"/>
      <c r="AT31" s="46"/>
      <c r="AU31" s="46"/>
      <c r="AV31" s="48"/>
    </row>
    <row r="32" customFormat="false" ht="12.75" hidden="false" customHeight="true" outlineLevel="0" collapsed="false">
      <c r="A32" s="125"/>
      <c r="B32" s="52"/>
      <c r="C32" s="52"/>
      <c r="D32" s="124" t="s">
        <v>54</v>
      </c>
      <c r="E32" s="54"/>
      <c r="F32" s="54"/>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50" t="n">
        <f aca="false">SUMIF(G32:AK32,"&gt;0",G32:AK32)</f>
        <v>0</v>
      </c>
      <c r="AM32" s="55" t="str">
        <f aca="false">IF(AND(B32="A",C32=""),1,IF(AND(B32="A",C32=1),ROUNDDOWN((AL32+AL33)/$K$60,2),IF(AND(B32="B",C32=""),1,IF(AND(B32="B",C32=1),ROUNDDOWN((AL32+AL33)/$K$60,2),IF(B32="C",ROUNDDOWN((AL32+AL33)/$K$60,2),IF(B32="D",ROUNDDOWN((AL32+AL33)/$K$60,2),""))))))</f>
        <v/>
      </c>
      <c r="AN32" s="55" t="str">
        <f aca="false">IF(AT32&lt;&gt;"",AU32/$K$60,AM32)</f>
        <v/>
      </c>
      <c r="AO32" s="45" t="str">
        <f aca="false">IF((AL32+AL33)&gt;=1,AN32,"")</f>
        <v/>
      </c>
      <c r="AP32" s="46" t="n">
        <f aca="false">IF(AND(B32="A",C32&lt;&gt;1),$K$60,IF(AND(B32="B",C32&lt;&gt;1),$K$60,(AL32+AL33)))</f>
        <v>0</v>
      </c>
      <c r="AQ32" s="46" t="n">
        <f aca="false">IF(AP32&gt;$K$60,$K$60,AP32)</f>
        <v>0</v>
      </c>
      <c r="AR32" s="47" t="n">
        <f aca="false">COUNTIF(G32:AK33,"休")</f>
        <v>0</v>
      </c>
      <c r="AS32" s="47" t="n">
        <f aca="false">COUNTA(G32:AK33)</f>
        <v>0</v>
      </c>
      <c r="AT32" s="37" t="str">
        <f aca="false">IF(AND(B32="B",C32=1,AR32&gt;=1),AQ32/(AS32-AR32),"")</f>
        <v/>
      </c>
      <c r="AU32" s="37" t="n">
        <f aca="false">IF(AT32&lt;&gt;"",AS32*AT32,AQ32)</f>
        <v>0</v>
      </c>
      <c r="AV32" s="48" t="str">
        <f aca="false">IF(AND(SUM(AL32:AL33)&gt;=1,A32="看護職員"),AU32,"")</f>
        <v/>
      </c>
    </row>
    <row r="33" customFormat="false" ht="12.75" hidden="false" customHeight="true" outlineLevel="0" collapsed="false">
      <c r="A33" s="125"/>
      <c r="B33" s="52"/>
      <c r="C33" s="52"/>
      <c r="D33" s="124" t="s">
        <v>74</v>
      </c>
      <c r="E33" s="54"/>
      <c r="F33" s="54"/>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50" t="n">
        <f aca="false">SUMIF(G33:AK33,"&gt;0",G33:AK33)</f>
        <v>0</v>
      </c>
      <c r="AM33" s="55"/>
      <c r="AN33" s="55"/>
      <c r="AO33" s="45"/>
      <c r="AP33" s="46"/>
      <c r="AQ33" s="46"/>
      <c r="AR33" s="46"/>
      <c r="AS33" s="46"/>
      <c r="AT33" s="46"/>
      <c r="AU33" s="46"/>
      <c r="AV33" s="48"/>
    </row>
    <row r="34" customFormat="false" ht="12.75" hidden="false" customHeight="true" outlineLevel="0" collapsed="false">
      <c r="A34" s="125"/>
      <c r="B34" s="52"/>
      <c r="C34" s="52"/>
      <c r="D34" s="124" t="s">
        <v>54</v>
      </c>
      <c r="E34" s="54"/>
      <c r="F34" s="54"/>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50" t="n">
        <f aca="false">SUMIF(G34:AK34,"&gt;0",G34:AK34)</f>
        <v>0</v>
      </c>
      <c r="AM34" s="55" t="str">
        <f aca="false">IF(AND(B34="A",C34=""),1,IF(AND(B34="A",C34=1),ROUNDDOWN((AL34+AL35)/$K$60,2),IF(AND(B34="B",C34=""),1,IF(AND(B34="B",C34=1),ROUNDDOWN((AL34+AL35)/$K$60,2),IF(B34="C",ROUNDDOWN((AL34+AL35)/$K$60,2),IF(B34="D",ROUNDDOWN((AL34+AL35)/$K$60,2),""))))))</f>
        <v/>
      </c>
      <c r="AN34" s="55" t="str">
        <f aca="false">IF(AT34&lt;&gt;"",AU34/$K$60,AM34)</f>
        <v/>
      </c>
      <c r="AO34" s="45" t="str">
        <f aca="false">IF((AL34+AL35)&gt;=1,AN34,"")</f>
        <v/>
      </c>
      <c r="AP34" s="46" t="n">
        <f aca="false">IF(AND(B34="A",C34&lt;&gt;1),$K$60,IF(AND(B34="B",C34&lt;&gt;1),$K$60,(AL34+AL35)))</f>
        <v>0</v>
      </c>
      <c r="AQ34" s="46" t="n">
        <f aca="false">IF(AP34&gt;$K$60,$K$60,AP34)</f>
        <v>0</v>
      </c>
      <c r="AR34" s="47" t="n">
        <f aca="false">COUNTIF(G34:AK35,"休")</f>
        <v>0</v>
      </c>
      <c r="AS34" s="47" t="n">
        <f aca="false">COUNTA(G34:AK35)</f>
        <v>0</v>
      </c>
      <c r="AT34" s="37" t="str">
        <f aca="false">IF(AND(B34="B",C34=1,AR34&gt;=1),AQ34/(AS34-AR34),"")</f>
        <v/>
      </c>
      <c r="AU34" s="37" t="n">
        <f aca="false">IF(AT34&lt;&gt;"",AS34*AT34,AQ34)</f>
        <v>0</v>
      </c>
      <c r="AV34" s="48" t="str">
        <f aca="false">IF(AND(SUM(AL34:AL35)&gt;=1,A34="看護職員"),AU34,"")</f>
        <v/>
      </c>
    </row>
    <row r="35" customFormat="false" ht="12.75" hidden="false" customHeight="true" outlineLevel="0" collapsed="false">
      <c r="A35" s="125"/>
      <c r="B35" s="52"/>
      <c r="C35" s="52"/>
      <c r="D35" s="124" t="s">
        <v>74</v>
      </c>
      <c r="E35" s="54"/>
      <c r="F35" s="54"/>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50" t="n">
        <f aca="false">SUMIF(G35:AK35,"&gt;0",G35:AK35)</f>
        <v>0</v>
      </c>
      <c r="AM35" s="55"/>
      <c r="AN35" s="55"/>
      <c r="AO35" s="45"/>
      <c r="AP35" s="46"/>
      <c r="AQ35" s="46"/>
      <c r="AR35" s="46"/>
      <c r="AS35" s="46"/>
      <c r="AT35" s="46"/>
      <c r="AU35" s="46"/>
      <c r="AV35" s="48"/>
    </row>
    <row r="36" customFormat="false" ht="12.75" hidden="false" customHeight="true" outlineLevel="0" collapsed="false">
      <c r="A36" s="125"/>
      <c r="B36" s="52"/>
      <c r="C36" s="57"/>
      <c r="D36" s="124" t="s">
        <v>54</v>
      </c>
      <c r="E36" s="54"/>
      <c r="F36" s="54"/>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50" t="n">
        <f aca="false">SUMIF(G36:AK36,"&gt;0",G36:AK36)</f>
        <v>0</v>
      </c>
      <c r="AM36" s="55" t="str">
        <f aca="false">IF(AND(B36="A",C36=""),1,IF(AND(B36="A",C36=1),ROUNDDOWN((AL36+AL37)/$K$60,2),IF(AND(B36="B",C36=""),1,IF(AND(B36="B",C36=1),ROUNDDOWN((AL36+AL37)/$K$60,2),IF(B36="C",ROUNDDOWN((AL36+AL37)/$K$60,2),IF(B36="D",ROUNDDOWN((AL36+AL37)/$K$60,2),""))))))</f>
        <v/>
      </c>
      <c r="AN36" s="55" t="str">
        <f aca="false">IF(AT36&lt;&gt;"",AU36/$K$60,AM36)</f>
        <v/>
      </c>
      <c r="AO36" s="45" t="str">
        <f aca="false">IF((AL36+AL37)&gt;=1,AN36,"")</f>
        <v/>
      </c>
      <c r="AP36" s="46" t="n">
        <f aca="false">IF(AND(B36="A",C36&lt;&gt;1),$K$60,IF(AND(B36="B",C36&lt;&gt;1),$K$60,(AL36+AL37)))</f>
        <v>0</v>
      </c>
      <c r="AQ36" s="46" t="n">
        <f aca="false">IF(AP36&gt;$K$60,$K$60,AP36)</f>
        <v>0</v>
      </c>
      <c r="AR36" s="47" t="n">
        <f aca="false">COUNTIF(G36:AK37,"休")</f>
        <v>0</v>
      </c>
      <c r="AS36" s="47" t="n">
        <f aca="false">COUNTA(G36:AK37)</f>
        <v>0</v>
      </c>
      <c r="AT36" s="37" t="str">
        <f aca="false">IF(AND(B36="B",C36=1,AR36&gt;=1),AQ36/(AS36-AR36),"")</f>
        <v/>
      </c>
      <c r="AU36" s="37" t="n">
        <f aca="false">IF(AT36&lt;&gt;"",AS36*AT36,AQ36)</f>
        <v>0</v>
      </c>
      <c r="AV36" s="48" t="str">
        <f aca="false">IF(AND(SUM(AL36:AL37)&gt;=1,A36="看護職員"),AU36,"")</f>
        <v/>
      </c>
    </row>
    <row r="37" customFormat="false" ht="12.75" hidden="false" customHeight="true" outlineLevel="0" collapsed="false">
      <c r="A37" s="125"/>
      <c r="B37" s="52"/>
      <c r="C37" s="57"/>
      <c r="D37" s="124" t="s">
        <v>74</v>
      </c>
      <c r="E37" s="54"/>
      <c r="F37" s="54"/>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50" t="n">
        <f aca="false">SUMIF(G37:AK37,"&gt;0",G37:AK37)</f>
        <v>0</v>
      </c>
      <c r="AM37" s="55"/>
      <c r="AN37" s="55"/>
      <c r="AO37" s="45"/>
      <c r="AP37" s="46"/>
      <c r="AQ37" s="46"/>
      <c r="AR37" s="46"/>
      <c r="AS37" s="46"/>
      <c r="AT37" s="46"/>
      <c r="AU37" s="46"/>
      <c r="AV37" s="48"/>
    </row>
    <row r="38" customFormat="false" ht="12.75" hidden="false" customHeight="true" outlineLevel="0" collapsed="false">
      <c r="A38" s="125"/>
      <c r="B38" s="52"/>
      <c r="C38" s="57"/>
      <c r="D38" s="124" t="s">
        <v>54</v>
      </c>
      <c r="E38" s="54"/>
      <c r="F38" s="54"/>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50" t="n">
        <f aca="false">SUMIF(G38:AK38,"&gt;0",G38:AK38)</f>
        <v>0</v>
      </c>
      <c r="AM38" s="55" t="str">
        <f aca="false">IF(AND(B38="A",C38=""),1,IF(AND(B38="A",C38=1),ROUNDDOWN((AL38+AL39)/$K$60,2),IF(AND(B38="B",C38=""),1,IF(AND(B38="B",C38=1),ROUNDDOWN((AL38+AL39)/$K$60,2),IF(B38="C",ROUNDDOWN((AL38+AL39)/$K$60,2),IF(B38="D",ROUNDDOWN((AL38+AL39)/$K$60,2),""))))))</f>
        <v/>
      </c>
      <c r="AN38" s="55" t="str">
        <f aca="false">IF(AT38&lt;&gt;"",AU38/$K$60,AM38)</f>
        <v/>
      </c>
      <c r="AO38" s="45" t="str">
        <f aca="false">IF((AL38+AL39)&gt;=1,AN38,"")</f>
        <v/>
      </c>
      <c r="AP38" s="46" t="n">
        <f aca="false">IF(AND(B38="A",C38&lt;&gt;1),$K$60,IF(AND(B38="B",C38&lt;&gt;1),$K$60,(AL38+AL39)))</f>
        <v>0</v>
      </c>
      <c r="AQ38" s="46" t="n">
        <f aca="false">IF(AP38&gt;$K$60,$K$60,AP38)</f>
        <v>0</v>
      </c>
      <c r="AR38" s="47" t="n">
        <f aca="false">COUNTIF(G38:AK39,"休")</f>
        <v>0</v>
      </c>
      <c r="AS38" s="47" t="n">
        <f aca="false">COUNTA(G38:AK39)</f>
        <v>0</v>
      </c>
      <c r="AT38" s="37" t="str">
        <f aca="false">IF(AND(B38="B",C38=1,AR38&gt;=1),AQ38/(AS38-AR38),"")</f>
        <v/>
      </c>
      <c r="AU38" s="37" t="n">
        <f aca="false">IF(AT38&lt;&gt;"",AS38*AT38,AQ38)</f>
        <v>0</v>
      </c>
      <c r="AV38" s="48" t="str">
        <f aca="false">IF(AND(SUM(AL38:AL39)&gt;=1,A38="看護職員"),AU38,"")</f>
        <v/>
      </c>
      <c r="AW38" s="58"/>
    </row>
    <row r="39" customFormat="false" ht="12.75" hidden="false" customHeight="true" outlineLevel="0" collapsed="false">
      <c r="A39" s="125"/>
      <c r="B39" s="52"/>
      <c r="C39" s="57"/>
      <c r="D39" s="124" t="s">
        <v>74</v>
      </c>
      <c r="E39" s="54"/>
      <c r="F39" s="54"/>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50" t="n">
        <f aca="false">SUMIF(G39:AK39,"&gt;0",G39:AK39)</f>
        <v>0</v>
      </c>
      <c r="AM39" s="55"/>
      <c r="AN39" s="55"/>
      <c r="AO39" s="45"/>
      <c r="AP39" s="46"/>
      <c r="AQ39" s="46"/>
      <c r="AR39" s="46"/>
      <c r="AS39" s="46"/>
      <c r="AT39" s="46"/>
      <c r="AU39" s="46"/>
      <c r="AV39" s="48"/>
    </row>
    <row r="40" customFormat="false" ht="12.75" hidden="false" customHeight="true" outlineLevel="0" collapsed="false">
      <c r="A40" s="125"/>
      <c r="B40" s="52"/>
      <c r="C40" s="57"/>
      <c r="D40" s="124" t="s">
        <v>54</v>
      </c>
      <c r="E40" s="54"/>
      <c r="F40" s="54"/>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50" t="n">
        <f aca="false">SUMIF(G40:AK40,"&gt;0",G40:AK40)</f>
        <v>0</v>
      </c>
      <c r="AM40" s="55" t="str">
        <f aca="false">IF(AND(B40="A",C40=""),1,IF(AND(B40="A",C40=1),ROUNDDOWN((AL40+AL41)/$K$60,2),IF(AND(B40="B",C40=""),1,IF(AND(B40="B",C40=1),ROUNDDOWN((AL40+AL41)/$K$60,2),IF(B40="C",ROUNDDOWN((AL40+AL41)/$K$60,2),IF(B40="D",ROUNDDOWN((AL40+AL41)/$K$60,2),""))))))</f>
        <v/>
      </c>
      <c r="AN40" s="55" t="str">
        <f aca="false">IF(AT40&lt;&gt;"",AU40/$K$60,AM40)</f>
        <v/>
      </c>
      <c r="AO40" s="45" t="str">
        <f aca="false">IF((AL40+AL41)&gt;=1,AN40,"")</f>
        <v/>
      </c>
      <c r="AP40" s="46" t="n">
        <f aca="false">IF(AND(B40="A",C40&lt;&gt;1),$K$60,IF(AND(B40="B",C40&lt;&gt;1),$K$60,(AL40+AL41)))</f>
        <v>0</v>
      </c>
      <c r="AQ40" s="46" t="n">
        <f aca="false">IF(AP40&gt;$K$60,$K$60,AP40)</f>
        <v>0</v>
      </c>
      <c r="AR40" s="47" t="n">
        <f aca="false">COUNTIF(G40:AK41,"休")</f>
        <v>0</v>
      </c>
      <c r="AS40" s="47" t="n">
        <f aca="false">COUNTA(G40:AK41)</f>
        <v>0</v>
      </c>
      <c r="AT40" s="37" t="str">
        <f aca="false">IF(AND(B40="B",C40=1,AR40&gt;=1),AQ40/(AS40-AR40),"")</f>
        <v/>
      </c>
      <c r="AU40" s="37" t="n">
        <f aca="false">IF(AT40&lt;&gt;"",AS40*AT40,AQ40)</f>
        <v>0</v>
      </c>
      <c r="AV40" s="48" t="str">
        <f aca="false">IF(AND(SUM(AL40:AL41)&gt;=1,A40="看護職員"),AU40,"")</f>
        <v/>
      </c>
    </row>
    <row r="41" customFormat="false" ht="12.75" hidden="false" customHeight="true" outlineLevel="0" collapsed="false">
      <c r="A41" s="125"/>
      <c r="B41" s="52"/>
      <c r="C41" s="57"/>
      <c r="D41" s="124" t="s">
        <v>74</v>
      </c>
      <c r="E41" s="54"/>
      <c r="F41" s="54"/>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50" t="n">
        <f aca="false">SUMIF(G41:AK41,"&gt;0",G41:AK41)</f>
        <v>0</v>
      </c>
      <c r="AM41" s="55"/>
      <c r="AN41" s="55"/>
      <c r="AO41" s="45"/>
      <c r="AP41" s="46"/>
      <c r="AQ41" s="46"/>
      <c r="AR41" s="46"/>
      <c r="AS41" s="46"/>
      <c r="AT41" s="46"/>
      <c r="AU41" s="46"/>
      <c r="AV41" s="48"/>
    </row>
    <row r="42" customFormat="false" ht="12.75" hidden="false" customHeight="true" outlineLevel="0" collapsed="false">
      <c r="A42" s="126"/>
      <c r="B42" s="60"/>
      <c r="C42" s="61"/>
      <c r="D42" s="124" t="s">
        <v>54</v>
      </c>
      <c r="E42" s="63"/>
      <c r="F42" s="63"/>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50" t="n">
        <f aca="false">SUMIF(G42:AK42,"&gt;0",G42:AK42)</f>
        <v>0</v>
      </c>
      <c r="AM42" s="64" t="str">
        <f aca="false">IF(AND(B42="A",C42=""),1,IF(AND(B42="A",C42=1),ROUNDDOWN((AL42+AL43)/$K$60,2),IF(AND(B42="B",C42=""),1,IF(AND(B42="B",C42=1),ROUNDDOWN((AL42+AL43)/$K$60,2),IF(B42="C",ROUNDDOWN((AL42+AL43)/$K$60,2),IF(B42="D",ROUNDDOWN((AL42+AL43)/$K$60,2),""))))))</f>
        <v/>
      </c>
      <c r="AN42" s="64" t="str">
        <f aca="false">IF(AT42&lt;&gt;"",AU42/$K$60,AM42)</f>
        <v/>
      </c>
      <c r="AO42" s="65" t="str">
        <f aca="false">IF((AL42+AL43)&gt;=1,AN42,"")</f>
        <v/>
      </c>
      <c r="AP42" s="46" t="n">
        <f aca="false">IF(AND(B42="A",C42&lt;&gt;1),$K$60,IF(AND(B42="B",C42&lt;&gt;1),$K$60,(AL42+AL43)))</f>
        <v>0</v>
      </c>
      <c r="AQ42" s="46" t="n">
        <f aca="false">IF(AP42&gt;$K$60,$K$60,AP42)</f>
        <v>0</v>
      </c>
      <c r="AR42" s="47" t="n">
        <f aca="false">COUNTIF(G42:AK43,"休")</f>
        <v>0</v>
      </c>
      <c r="AS42" s="47" t="n">
        <f aca="false">COUNTA(G42:AK43)</f>
        <v>0</v>
      </c>
      <c r="AT42" s="37" t="str">
        <f aca="false">IF(AND(B42="B",C42=1,AR42&gt;=1),AQ42/(AS42-AR42),"")</f>
        <v/>
      </c>
      <c r="AU42" s="37" t="n">
        <f aca="false">IF(AT42&lt;&gt;"",AS42*AT42,AQ42)</f>
        <v>0</v>
      </c>
      <c r="AV42" s="48" t="str">
        <f aca="false">IF(AND(SUM(AL42:AL43)&gt;=1,A42="看護職員"),AU42,"")</f>
        <v/>
      </c>
    </row>
    <row r="43" customFormat="false" ht="12.75" hidden="false" customHeight="true" outlineLevel="0" collapsed="false">
      <c r="A43" s="126"/>
      <c r="B43" s="60"/>
      <c r="C43" s="61"/>
      <c r="D43" s="127" t="s">
        <v>74</v>
      </c>
      <c r="E43" s="63"/>
      <c r="F43" s="63"/>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7" t="n">
        <f aca="false">SUMIF(G43:AK43,"&gt;0",G43:AK43)</f>
        <v>0</v>
      </c>
      <c r="AM43" s="64"/>
      <c r="AN43" s="64"/>
      <c r="AO43" s="65"/>
      <c r="AP43" s="46"/>
      <c r="AQ43" s="46"/>
      <c r="AR43" s="46"/>
      <c r="AS43" s="46"/>
      <c r="AT43" s="46"/>
      <c r="AU43" s="46"/>
      <c r="AV43" s="48"/>
    </row>
    <row r="44" customFormat="false" ht="13.5" hidden="false" customHeight="false" outlineLevel="0" collapsed="false">
      <c r="A44" s="68" t="s">
        <v>48</v>
      </c>
      <c r="B44" s="69"/>
      <c r="C44" s="70"/>
      <c r="D44" s="70"/>
      <c r="E44" s="70"/>
      <c r="F44" s="70"/>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34"/>
      <c r="AM44" s="35" t="str">
        <f aca="false">IF(AV44=0,"",ROUNDDOWN(AV44/K60,1))</f>
        <v/>
      </c>
      <c r="AN44" s="35" t="str">
        <f aca="false">IF(AV44=0,"",ROUNDDOWN(AV44/K60,1))</f>
        <v/>
      </c>
      <c r="AO44" s="36" t="str">
        <f aca="false">IF(AV44=0,"",ROUNDDOWN(AV44/K60,1))</f>
        <v/>
      </c>
      <c r="AP44" s="72"/>
      <c r="AQ44" s="6"/>
      <c r="AR44" s="11"/>
      <c r="AS44" s="11"/>
      <c r="AT44" s="11"/>
      <c r="AU44" s="11"/>
      <c r="AV44" s="1" t="n">
        <f aca="false">SUM(AV9:AV43)</f>
        <v>0</v>
      </c>
    </row>
    <row r="45" s="72" customFormat="true" ht="21.95" hidden="false" customHeight="true" outlineLevel="0" collapsed="false">
      <c r="A45" s="73" t="s">
        <v>49</v>
      </c>
      <c r="B45" s="74"/>
      <c r="C45" s="75"/>
      <c r="D45" s="75"/>
      <c r="E45" s="76"/>
      <c r="F45" s="77"/>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8"/>
      <c r="AM45" s="78" t="str">
        <f aca="false">IF(B45="A",1,IF(B45="B",1,IF(B45="C",ROUNDDOWN(AL45/K72,2),IF(B45="D",ROUNDDOWN(AL45/K72,2),""))))</f>
        <v/>
      </c>
      <c r="AN45" s="78"/>
      <c r="AO45" s="78"/>
      <c r="AR45" s="79"/>
      <c r="AS45" s="79"/>
      <c r="AT45" s="79"/>
      <c r="AU45" s="79"/>
    </row>
    <row r="46" s="72" customFormat="true" ht="16.5" hidden="false" customHeight="true" outlineLevel="0" collapsed="false">
      <c r="A46" s="73" t="s">
        <v>50</v>
      </c>
      <c r="B46" s="80"/>
      <c r="E46" s="76"/>
      <c r="F46" s="77"/>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81"/>
      <c r="AM46" s="78" t="str">
        <f aca="false">IF(B46="A",1,IF(B46="B",1,IF(B46="C",ROUNDDOWN(AL46/K73,2),IF(B46="D",ROUNDDOWN(AL46/K73,2),""))))</f>
        <v/>
      </c>
      <c r="AN46" s="78"/>
      <c r="AO46" s="78"/>
      <c r="AR46" s="79"/>
      <c r="AS46" s="79"/>
      <c r="AT46" s="79"/>
      <c r="AU46" s="79"/>
    </row>
    <row r="47" s="72" customFormat="true" ht="16.5" hidden="false" customHeight="true" outlineLevel="0" collapsed="false">
      <c r="A47" s="73" t="s">
        <v>75</v>
      </c>
      <c r="B47" s="80"/>
      <c r="E47" s="76"/>
      <c r="F47" s="77"/>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81"/>
      <c r="AM47" s="78" t="str">
        <f aca="false">IF(B47="A",1,IF(B47="B",1,IF(B47="C",ROUNDDOWN(AL47/K74,2),IF(B47="D",ROUNDDOWN(AL47/K74,2),""))))</f>
        <v/>
      </c>
      <c r="AN47" s="78"/>
      <c r="AO47" s="78"/>
      <c r="AR47" s="79"/>
      <c r="AS47" s="79"/>
      <c r="AT47" s="79"/>
      <c r="AU47" s="79"/>
    </row>
    <row r="48" s="72" customFormat="true" ht="16.5" hidden="false" customHeight="true" outlineLevel="0" collapsed="false">
      <c r="A48" s="73" t="s">
        <v>76</v>
      </c>
      <c r="B48" s="80"/>
      <c r="E48" s="76"/>
      <c r="F48" s="77"/>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81"/>
      <c r="AM48" s="78" t="str">
        <f aca="false">IF(B48="A",1,IF(B48="B",1,IF(B48="C",ROUNDDOWN(AL48/K75,2),IF(B48="D",ROUNDDOWN(AL48/K75,2),""))))</f>
        <v/>
      </c>
      <c r="AN48" s="78"/>
      <c r="AO48" s="78"/>
      <c r="AR48" s="79"/>
      <c r="AS48" s="79"/>
      <c r="AT48" s="79"/>
      <c r="AU48" s="79"/>
    </row>
    <row r="49" s="72" customFormat="true" ht="7.5" hidden="false" customHeight="true" outlineLevel="0" collapsed="false">
      <c r="A49" s="73"/>
      <c r="B49" s="80"/>
      <c r="E49" s="76"/>
      <c r="F49" s="77"/>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81"/>
      <c r="AM49" s="82"/>
      <c r="AN49" s="82"/>
      <c r="AO49" s="82"/>
      <c r="AR49" s="79"/>
      <c r="AS49" s="79"/>
      <c r="AT49" s="79"/>
      <c r="AU49" s="79"/>
    </row>
    <row r="50" s="86" customFormat="true" ht="28.5" hidden="false" customHeight="true" outlineLevel="0" collapsed="false">
      <c r="A50" s="83" t="s">
        <v>53</v>
      </c>
      <c r="B50" s="84"/>
      <c r="C50" s="85"/>
      <c r="D50" s="85"/>
      <c r="H50" s="87"/>
      <c r="J50" s="88"/>
      <c r="K50" s="88"/>
      <c r="L50" s="89" t="s">
        <v>54</v>
      </c>
      <c r="M50" s="90" t="s">
        <v>55</v>
      </c>
      <c r="O50" s="89" t="s">
        <v>56</v>
      </c>
      <c r="P50" s="88"/>
      <c r="Q50" s="88"/>
      <c r="R50" s="89" t="s">
        <v>57</v>
      </c>
      <c r="T50" s="90" t="s">
        <v>58</v>
      </c>
      <c r="U50" s="91"/>
      <c r="V50" s="73"/>
      <c r="W50" s="92"/>
      <c r="X50" s="93"/>
      <c r="Y50" s="93"/>
      <c r="Z50" s="93"/>
      <c r="AA50" s="93"/>
      <c r="AB50" s="93"/>
      <c r="AC50" s="93"/>
      <c r="AD50" s="93"/>
      <c r="AE50" s="93"/>
      <c r="AF50" s="93"/>
      <c r="AG50" s="93"/>
      <c r="AH50" s="93"/>
      <c r="AI50" s="93"/>
      <c r="AJ50" s="93"/>
      <c r="AK50" s="93"/>
      <c r="AL50" s="94"/>
      <c r="AM50" s="94"/>
      <c r="AN50" s="94"/>
      <c r="AO50" s="94"/>
      <c r="AP50" s="94"/>
      <c r="AR50" s="95"/>
      <c r="AS50" s="95"/>
      <c r="AT50" s="95"/>
      <c r="AU50" s="95"/>
    </row>
    <row r="51" s="86" customFormat="true" ht="6.75" hidden="false" customHeight="true" outlineLevel="0" collapsed="false">
      <c r="A51" s="96"/>
      <c r="B51" s="84"/>
      <c r="C51" s="85"/>
      <c r="D51" s="85"/>
      <c r="H51" s="87"/>
      <c r="J51" s="97"/>
      <c r="K51" s="97"/>
      <c r="M51" s="90"/>
      <c r="P51" s="97"/>
      <c r="Q51" s="97"/>
      <c r="T51" s="90"/>
      <c r="U51" s="91"/>
      <c r="V51" s="92"/>
      <c r="W51" s="92"/>
      <c r="X51" s="93"/>
      <c r="Y51" s="93"/>
      <c r="Z51" s="93"/>
      <c r="AA51" s="93"/>
      <c r="AB51" s="93"/>
      <c r="AC51" s="93"/>
      <c r="AD51" s="93"/>
      <c r="AE51" s="93"/>
      <c r="AF51" s="93"/>
      <c r="AG51" s="93"/>
      <c r="AH51" s="93"/>
      <c r="AI51" s="93"/>
      <c r="AJ51" s="93"/>
      <c r="AK51" s="93"/>
      <c r="AL51" s="94"/>
      <c r="AM51" s="94"/>
      <c r="AN51" s="94"/>
      <c r="AO51" s="94"/>
      <c r="AP51" s="94"/>
      <c r="AR51" s="95"/>
      <c r="AS51" s="95"/>
      <c r="AT51" s="95"/>
      <c r="AU51" s="95"/>
    </row>
    <row r="52" s="86" customFormat="true" ht="22.5" hidden="false" customHeight="true" outlineLevel="0" collapsed="false">
      <c r="A52" s="83" t="s">
        <v>59</v>
      </c>
      <c r="B52" s="84"/>
      <c r="C52" s="85"/>
      <c r="D52" s="85"/>
      <c r="G52" s="88"/>
      <c r="H52" s="88"/>
      <c r="I52" s="89" t="s">
        <v>57</v>
      </c>
      <c r="K52" s="98" t="s">
        <v>60</v>
      </c>
      <c r="M52" s="87"/>
      <c r="N52" s="90"/>
      <c r="Q52" s="90"/>
      <c r="S52" s="91"/>
      <c r="T52" s="91"/>
      <c r="U52" s="91"/>
      <c r="V52" s="99"/>
      <c r="W52" s="99"/>
      <c r="X52" s="99"/>
      <c r="Y52" s="99"/>
      <c r="Z52" s="99"/>
      <c r="AA52" s="99"/>
      <c r="AB52" s="99"/>
      <c r="AC52" s="99"/>
      <c r="AD52" s="99"/>
      <c r="AE52" s="99"/>
      <c r="AF52" s="99"/>
      <c r="AG52" s="99"/>
      <c r="AH52" s="100"/>
      <c r="AI52" s="100"/>
      <c r="AJ52" s="100"/>
      <c r="AK52" s="100"/>
      <c r="AL52" s="101"/>
      <c r="AM52" s="102"/>
      <c r="AN52" s="102"/>
      <c r="AO52" s="102"/>
      <c r="AP52" s="102"/>
      <c r="AR52" s="95"/>
      <c r="AS52" s="95"/>
      <c r="AT52" s="95"/>
      <c r="AU52" s="95"/>
    </row>
    <row r="53" s="86" customFormat="true" ht="8.1" hidden="false" customHeight="true" outlineLevel="0" collapsed="false">
      <c r="A53" s="85"/>
      <c r="B53" s="84"/>
      <c r="C53" s="85"/>
      <c r="D53" s="85"/>
      <c r="H53" s="87"/>
      <c r="J53" s="90"/>
      <c r="M53" s="87"/>
      <c r="N53" s="90"/>
      <c r="Q53" s="90"/>
      <c r="S53" s="91"/>
      <c r="T53" s="91"/>
      <c r="U53" s="91"/>
      <c r="V53" s="103"/>
      <c r="W53" s="103"/>
      <c r="X53" s="103"/>
      <c r="Y53" s="103"/>
      <c r="Z53" s="103"/>
      <c r="AA53" s="103"/>
      <c r="AB53" s="103"/>
      <c r="AC53" s="103"/>
      <c r="AD53" s="103"/>
      <c r="AE53" s="103"/>
      <c r="AF53" s="103"/>
      <c r="AG53" s="103"/>
      <c r="AH53" s="104"/>
      <c r="AI53" s="104"/>
      <c r="AJ53" s="104"/>
      <c r="AK53" s="104"/>
      <c r="AL53" s="101"/>
      <c r="AM53" s="101"/>
      <c r="AN53" s="101"/>
      <c r="AO53" s="101"/>
      <c r="AP53" s="102"/>
      <c r="AR53" s="95"/>
      <c r="AS53" s="95"/>
      <c r="AT53" s="95"/>
      <c r="AU53" s="95"/>
    </row>
    <row r="54" s="86" customFormat="true" ht="21.75" hidden="false" customHeight="true" outlineLevel="0" collapsed="false">
      <c r="A54" s="96" t="s">
        <v>61</v>
      </c>
      <c r="B54" s="102"/>
      <c r="G54" s="105"/>
      <c r="H54" s="105"/>
      <c r="I54" s="105"/>
      <c r="J54" s="98" t="s">
        <v>62</v>
      </c>
      <c r="V54" s="103"/>
      <c r="W54" s="103"/>
      <c r="X54" s="103"/>
      <c r="Y54" s="103"/>
      <c r="Z54" s="103"/>
      <c r="AA54" s="103"/>
      <c r="AB54" s="103"/>
      <c r="AC54" s="103"/>
      <c r="AD54" s="103"/>
      <c r="AE54" s="103"/>
      <c r="AF54" s="103"/>
      <c r="AG54" s="103"/>
      <c r="AH54" s="104"/>
      <c r="AI54" s="104"/>
      <c r="AJ54" s="104"/>
      <c r="AK54" s="104"/>
      <c r="AL54" s="106"/>
      <c r="AM54" s="106"/>
      <c r="AN54" s="106"/>
      <c r="AO54" s="106"/>
      <c r="AQ54" s="90"/>
      <c r="AR54" s="107"/>
      <c r="AS54" s="107"/>
      <c r="AT54" s="107"/>
      <c r="AU54" s="107"/>
    </row>
    <row r="55" s="86" customFormat="true" ht="9" hidden="false" customHeight="true" outlineLevel="0" collapsed="false">
      <c r="A55" s="96"/>
      <c r="B55" s="102"/>
      <c r="G55" s="108"/>
      <c r="H55" s="108"/>
      <c r="I55" s="108"/>
      <c r="J55" s="90"/>
      <c r="V55" s="103"/>
      <c r="W55" s="103"/>
      <c r="X55" s="103"/>
      <c r="Y55" s="103"/>
      <c r="Z55" s="103"/>
      <c r="AA55" s="103"/>
      <c r="AB55" s="103"/>
      <c r="AC55" s="103"/>
      <c r="AD55" s="103"/>
      <c r="AE55" s="103"/>
      <c r="AF55" s="103"/>
      <c r="AG55" s="103"/>
      <c r="AH55" s="104"/>
      <c r="AI55" s="104"/>
      <c r="AJ55" s="104"/>
      <c r="AK55" s="104"/>
      <c r="AL55" s="106"/>
      <c r="AM55" s="106"/>
      <c r="AN55" s="106"/>
      <c r="AO55" s="106"/>
      <c r="AP55" s="102"/>
      <c r="AQ55" s="90"/>
      <c r="AR55" s="107"/>
      <c r="AS55" s="107"/>
      <c r="AT55" s="107"/>
      <c r="AU55" s="107"/>
    </row>
    <row r="56" s="86" customFormat="true" ht="5.25" hidden="false" customHeight="true" outlineLevel="0" collapsed="false">
      <c r="A56" s="96"/>
      <c r="B56" s="102"/>
      <c r="G56" s="108"/>
      <c r="H56" s="108"/>
      <c r="I56" s="108"/>
      <c r="J56" s="90"/>
      <c r="V56" s="109"/>
      <c r="W56" s="109"/>
      <c r="X56" s="109"/>
      <c r="Y56" s="109"/>
      <c r="Z56" s="109"/>
      <c r="AA56" s="109"/>
      <c r="AB56" s="109"/>
      <c r="AC56" s="109"/>
      <c r="AD56" s="109"/>
      <c r="AE56" s="109"/>
      <c r="AF56" s="109"/>
      <c r="AG56" s="109"/>
      <c r="AH56" s="109"/>
      <c r="AI56" s="109"/>
      <c r="AJ56" s="109"/>
      <c r="AK56" s="109"/>
      <c r="AL56" s="106"/>
      <c r="AM56" s="106"/>
      <c r="AN56" s="106"/>
      <c r="AO56" s="106"/>
      <c r="AP56" s="102"/>
      <c r="AQ56" s="90"/>
      <c r="AR56" s="107"/>
      <c r="AS56" s="107"/>
      <c r="AT56" s="107"/>
      <c r="AU56" s="107"/>
    </row>
    <row r="57" s="112" customFormat="true" ht="21.75" hidden="false" customHeight="true" outlineLevel="0" collapsed="false">
      <c r="A57" s="110" t="s">
        <v>63</v>
      </c>
      <c r="B57" s="111"/>
      <c r="G57" s="113"/>
      <c r="AL57" s="114"/>
      <c r="AM57" s="114"/>
      <c r="AN57" s="114"/>
      <c r="AO57" s="114"/>
      <c r="AP57" s="111"/>
      <c r="AR57" s="115"/>
      <c r="AS57" s="115"/>
      <c r="AT57" s="115"/>
      <c r="AU57" s="115"/>
    </row>
    <row r="58" s="112" customFormat="true" ht="21.75" hidden="false" customHeight="true" outlineLevel="0" collapsed="false">
      <c r="A58" s="110" t="s">
        <v>64</v>
      </c>
      <c r="B58" s="111"/>
      <c r="G58" s="113"/>
      <c r="AL58" s="114"/>
      <c r="AM58" s="114"/>
      <c r="AN58" s="114"/>
      <c r="AO58" s="114"/>
      <c r="AP58" s="111"/>
      <c r="AR58" s="115"/>
      <c r="AS58" s="115"/>
      <c r="AT58" s="115"/>
      <c r="AU58" s="115"/>
    </row>
    <row r="59" s="86" customFormat="true" ht="8.1" hidden="false" customHeight="true" outlineLevel="0" collapsed="false">
      <c r="A59" s="90"/>
      <c r="B59" s="102"/>
      <c r="G59" s="113"/>
      <c r="I59" s="90"/>
      <c r="AL59" s="106"/>
      <c r="AM59" s="106"/>
      <c r="AN59" s="106"/>
      <c r="AO59" s="106"/>
      <c r="AP59" s="102"/>
      <c r="AQ59" s="90"/>
      <c r="AR59" s="107"/>
      <c r="AS59" s="107"/>
      <c r="AT59" s="107"/>
      <c r="AU59" s="107"/>
    </row>
    <row r="60" s="86" customFormat="true" ht="27" hidden="false" customHeight="true" outlineLevel="0" collapsed="false">
      <c r="A60" s="116" t="s">
        <v>65</v>
      </c>
      <c r="B60" s="117"/>
      <c r="C60" s="90"/>
      <c r="D60" s="90"/>
      <c r="F60" s="90"/>
      <c r="G60" s="98" t="s">
        <v>66</v>
      </c>
      <c r="K60" s="118" t="n">
        <f aca="false">G52*G54</f>
        <v>0</v>
      </c>
      <c r="L60" s="118"/>
      <c r="M60" s="118"/>
      <c r="N60" s="98" t="s">
        <v>57</v>
      </c>
      <c r="P60" s="90" t="s">
        <v>67</v>
      </c>
      <c r="AF60" s="90"/>
      <c r="AP60" s="102"/>
      <c r="AR60" s="95"/>
      <c r="AS60" s="95"/>
      <c r="AT60" s="95"/>
      <c r="AU60" s="95"/>
    </row>
    <row r="61" s="86" customFormat="true" ht="4.5" hidden="false" customHeight="true" outlineLevel="0" collapsed="false">
      <c r="B61" s="102"/>
      <c r="AP61" s="102"/>
      <c r="AR61" s="95"/>
      <c r="AS61" s="95"/>
      <c r="AT61" s="95"/>
      <c r="AU61" s="95"/>
    </row>
    <row r="62" s="86" customFormat="true" ht="27" hidden="false" customHeight="true" outlineLevel="0" collapsed="false">
      <c r="A62" s="98" t="s">
        <v>68</v>
      </c>
      <c r="B62" s="102"/>
      <c r="AP62" s="102"/>
      <c r="AR62" s="95"/>
      <c r="AS62" s="95"/>
      <c r="AT62" s="95"/>
      <c r="AU62" s="95"/>
    </row>
    <row r="63" s="86" customFormat="true" ht="15" hidden="false" customHeight="true" outlineLevel="0" collapsed="false">
      <c r="B63" s="102"/>
      <c r="AP63" s="102"/>
      <c r="AR63" s="95"/>
      <c r="AS63" s="95"/>
      <c r="AT63" s="95"/>
      <c r="AU63" s="95"/>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c r="E68" s="1" t="n">
        <v>1</v>
      </c>
      <c r="F68" s="1" t="s">
        <v>20</v>
      </c>
    </row>
    <row r="69" customFormat="false" ht="12.75" hidden="true" customHeight="false" outlineLevel="0" collapsed="false">
      <c r="F69" s="1" t="s">
        <v>36</v>
      </c>
    </row>
    <row r="70" customFormat="false" ht="12.75" hidden="true" customHeight="false" outlineLevel="0" collapsed="false">
      <c r="F70" s="1" t="s">
        <v>27</v>
      </c>
    </row>
    <row r="71" customFormat="false" ht="12.75" hidden="true" customHeight="false" outlineLevel="0" collapsed="false">
      <c r="F71" s="1" t="s">
        <v>69</v>
      </c>
    </row>
    <row r="72" customFormat="false" ht="12.75" hidden="true" customHeight="false" outlineLevel="0" collapsed="false">
      <c r="F72" s="119" t="s">
        <v>19</v>
      </c>
    </row>
    <row r="73" customFormat="false" ht="12.75" hidden="true" customHeight="false" outlineLevel="0" collapsed="false">
      <c r="F73" s="119" t="s">
        <v>23</v>
      </c>
    </row>
    <row r="74" customFormat="false" ht="12.75" hidden="true" customHeight="false" outlineLevel="0" collapsed="false">
      <c r="F74" s="119" t="s">
        <v>33</v>
      </c>
    </row>
    <row r="75" customFormat="false" ht="12.75" hidden="true" customHeight="false" outlineLevel="0" collapsed="false">
      <c r="F75" s="119" t="s">
        <v>38</v>
      </c>
    </row>
    <row r="76" customFormat="false" ht="12.75" hidden="true" customHeight="false" outlineLevel="0" collapsed="false">
      <c r="F76" s="119" t="s">
        <v>43</v>
      </c>
    </row>
    <row r="77" customFormat="false" ht="12.75" hidden="true" customHeight="false" outlineLevel="0" collapsed="false">
      <c r="F77" s="119" t="s">
        <v>70</v>
      </c>
    </row>
    <row r="78" customFormat="false" ht="12.75" hidden="true" customHeight="false" outlineLevel="0" collapsed="false">
      <c r="F78" s="119" t="s">
        <v>71</v>
      </c>
    </row>
    <row r="79" customFormat="false" ht="12.75" hidden="true" customHeight="false" outlineLevel="0" collapsed="false">
      <c r="F79" s="119" t="s">
        <v>72</v>
      </c>
    </row>
    <row r="80" customFormat="false" ht="12.75" hidden="true" customHeight="false" outlineLevel="0" collapsed="false">
      <c r="F80" s="119" t="s">
        <v>73</v>
      </c>
    </row>
  </sheetData>
  <sheetProtection sheet="true"/>
  <mergeCells count="279">
    <mergeCell ref="AA4:AK4"/>
    <mergeCell ref="K5:P5"/>
    <mergeCell ref="W5:AK5"/>
    <mergeCell ref="A7:A8"/>
    <mergeCell ref="C7:C8"/>
    <mergeCell ref="D7:D8"/>
    <mergeCell ref="E7:E8"/>
    <mergeCell ref="F7:F8"/>
    <mergeCell ref="AM7:AM8"/>
    <mergeCell ref="AN7:AN8"/>
    <mergeCell ref="AO7:AO8"/>
    <mergeCell ref="A10:A11"/>
    <mergeCell ref="B10:B11"/>
    <mergeCell ref="C10:C11"/>
    <mergeCell ref="E10:E11"/>
    <mergeCell ref="F10:F11"/>
    <mergeCell ref="AM10:AM11"/>
    <mergeCell ref="AN10:AN11"/>
    <mergeCell ref="AO10:AO11"/>
    <mergeCell ref="AP10:AP11"/>
    <mergeCell ref="AQ10:AQ11"/>
    <mergeCell ref="AR10:AR11"/>
    <mergeCell ref="AS10:AS11"/>
    <mergeCell ref="AT10:AT11"/>
    <mergeCell ref="AU10:AU11"/>
    <mergeCell ref="AV10:AV11"/>
    <mergeCell ref="A12:A13"/>
    <mergeCell ref="B12:B13"/>
    <mergeCell ref="C12:C13"/>
    <mergeCell ref="E12:E13"/>
    <mergeCell ref="F12:F13"/>
    <mergeCell ref="AM12:AM13"/>
    <mergeCell ref="AN12:AN13"/>
    <mergeCell ref="AO12:AO13"/>
    <mergeCell ref="AP12:AP13"/>
    <mergeCell ref="AQ12:AQ13"/>
    <mergeCell ref="AR12:AR13"/>
    <mergeCell ref="AS12:AS13"/>
    <mergeCell ref="AT12:AT13"/>
    <mergeCell ref="AU12:AU13"/>
    <mergeCell ref="AV12:AV13"/>
    <mergeCell ref="A14:A15"/>
    <mergeCell ref="B14:B15"/>
    <mergeCell ref="C14:C15"/>
    <mergeCell ref="E14:E15"/>
    <mergeCell ref="F14:F15"/>
    <mergeCell ref="AM14:AM15"/>
    <mergeCell ref="AN14:AN15"/>
    <mergeCell ref="AO14:AO15"/>
    <mergeCell ref="AP14:AP15"/>
    <mergeCell ref="AQ14:AQ15"/>
    <mergeCell ref="AR14:AR15"/>
    <mergeCell ref="AS14:AS15"/>
    <mergeCell ref="AT14:AT15"/>
    <mergeCell ref="AU14:AU15"/>
    <mergeCell ref="AV14:AV15"/>
    <mergeCell ref="A16:A17"/>
    <mergeCell ref="B16:B17"/>
    <mergeCell ref="C16:C17"/>
    <mergeCell ref="E16:E17"/>
    <mergeCell ref="F16:F17"/>
    <mergeCell ref="AM16:AM17"/>
    <mergeCell ref="AN16:AN17"/>
    <mergeCell ref="AO16:AO17"/>
    <mergeCell ref="AP16:AP17"/>
    <mergeCell ref="AQ16:AQ17"/>
    <mergeCell ref="AR16:AR17"/>
    <mergeCell ref="AS16:AS17"/>
    <mergeCell ref="AT16:AT17"/>
    <mergeCell ref="AU16:AU17"/>
    <mergeCell ref="AV16:AV17"/>
    <mergeCell ref="A18:A19"/>
    <mergeCell ref="B18:B19"/>
    <mergeCell ref="C18:C19"/>
    <mergeCell ref="E18:E19"/>
    <mergeCell ref="F18:F19"/>
    <mergeCell ref="AM18:AM19"/>
    <mergeCell ref="AN18:AN19"/>
    <mergeCell ref="AO18:AO19"/>
    <mergeCell ref="AP18:AP19"/>
    <mergeCell ref="AQ18:AQ19"/>
    <mergeCell ref="AR18:AR19"/>
    <mergeCell ref="AS18:AS19"/>
    <mergeCell ref="AT18:AT19"/>
    <mergeCell ref="AU18:AU19"/>
    <mergeCell ref="AV18:AV19"/>
    <mergeCell ref="A20:A21"/>
    <mergeCell ref="B20:B21"/>
    <mergeCell ref="C20:C21"/>
    <mergeCell ref="E20:E21"/>
    <mergeCell ref="F20:F21"/>
    <mergeCell ref="AM20:AM21"/>
    <mergeCell ref="AN20:AN21"/>
    <mergeCell ref="AO20:AO21"/>
    <mergeCell ref="AP20:AP21"/>
    <mergeCell ref="AQ20:AQ21"/>
    <mergeCell ref="AR20:AR21"/>
    <mergeCell ref="AS20:AS21"/>
    <mergeCell ref="AT20:AT21"/>
    <mergeCell ref="AU20:AU21"/>
    <mergeCell ref="AV20:AV21"/>
    <mergeCell ref="A22:A23"/>
    <mergeCell ref="B22:B23"/>
    <mergeCell ref="C22:C23"/>
    <mergeCell ref="E22:E23"/>
    <mergeCell ref="F22:F23"/>
    <mergeCell ref="AM22:AM23"/>
    <mergeCell ref="AN22:AN23"/>
    <mergeCell ref="AO22:AO23"/>
    <mergeCell ref="AP22:AP23"/>
    <mergeCell ref="AQ22:AQ23"/>
    <mergeCell ref="AR22:AR23"/>
    <mergeCell ref="AS22:AS23"/>
    <mergeCell ref="AT22:AT23"/>
    <mergeCell ref="AU22:AU23"/>
    <mergeCell ref="AV22:AV23"/>
    <mergeCell ref="A24:A25"/>
    <mergeCell ref="B24:B25"/>
    <mergeCell ref="C24:C25"/>
    <mergeCell ref="E24:E25"/>
    <mergeCell ref="F24:F25"/>
    <mergeCell ref="AM24:AM25"/>
    <mergeCell ref="AN24:AN25"/>
    <mergeCell ref="AO24:AO25"/>
    <mergeCell ref="AP24:AP25"/>
    <mergeCell ref="AQ24:AQ25"/>
    <mergeCell ref="AR24:AR25"/>
    <mergeCell ref="AS24:AS25"/>
    <mergeCell ref="AT24:AT25"/>
    <mergeCell ref="AU24:AU25"/>
    <mergeCell ref="AV24:AV25"/>
    <mergeCell ref="A26:A27"/>
    <mergeCell ref="B26:B27"/>
    <mergeCell ref="C26:C27"/>
    <mergeCell ref="E26:E27"/>
    <mergeCell ref="F26:F27"/>
    <mergeCell ref="AM26:AM27"/>
    <mergeCell ref="AN26:AN27"/>
    <mergeCell ref="AO26:AO27"/>
    <mergeCell ref="AP26:AP27"/>
    <mergeCell ref="AQ26:AQ27"/>
    <mergeCell ref="AR26:AR27"/>
    <mergeCell ref="AS26:AS27"/>
    <mergeCell ref="AT26:AT27"/>
    <mergeCell ref="AU26:AU27"/>
    <mergeCell ref="AV26:AV27"/>
    <mergeCell ref="A28:A29"/>
    <mergeCell ref="B28:B29"/>
    <mergeCell ref="C28:C29"/>
    <mergeCell ref="E28:E29"/>
    <mergeCell ref="F28:F29"/>
    <mergeCell ref="AM28:AM29"/>
    <mergeCell ref="AN28:AN29"/>
    <mergeCell ref="AO28:AO29"/>
    <mergeCell ref="AP28:AP29"/>
    <mergeCell ref="AQ28:AQ29"/>
    <mergeCell ref="AR28:AR29"/>
    <mergeCell ref="AS28:AS29"/>
    <mergeCell ref="AT28:AT29"/>
    <mergeCell ref="AU28:AU29"/>
    <mergeCell ref="AV28:AV29"/>
    <mergeCell ref="A30:A31"/>
    <mergeCell ref="B30:B31"/>
    <mergeCell ref="C30:C31"/>
    <mergeCell ref="E30:E31"/>
    <mergeCell ref="F30:F31"/>
    <mergeCell ref="AM30:AM31"/>
    <mergeCell ref="AN30:AN31"/>
    <mergeCell ref="AO30:AO31"/>
    <mergeCell ref="AP30:AP31"/>
    <mergeCell ref="AQ30:AQ31"/>
    <mergeCell ref="AR30:AR31"/>
    <mergeCell ref="AS30:AS31"/>
    <mergeCell ref="AT30:AT31"/>
    <mergeCell ref="AU30:AU31"/>
    <mergeCell ref="AV30:AV31"/>
    <mergeCell ref="A32:A33"/>
    <mergeCell ref="B32:B33"/>
    <mergeCell ref="C32:C33"/>
    <mergeCell ref="E32:E33"/>
    <mergeCell ref="F32:F33"/>
    <mergeCell ref="AM32:AM33"/>
    <mergeCell ref="AN32:AN33"/>
    <mergeCell ref="AO32:AO33"/>
    <mergeCell ref="AP32:AP33"/>
    <mergeCell ref="AQ32:AQ33"/>
    <mergeCell ref="AR32:AR33"/>
    <mergeCell ref="AS32:AS33"/>
    <mergeCell ref="AT32:AT33"/>
    <mergeCell ref="AU32:AU33"/>
    <mergeCell ref="AV32:AV33"/>
    <mergeCell ref="A34:A35"/>
    <mergeCell ref="B34:B35"/>
    <mergeCell ref="C34:C35"/>
    <mergeCell ref="E34:E35"/>
    <mergeCell ref="F34:F35"/>
    <mergeCell ref="AM34:AM35"/>
    <mergeCell ref="AN34:AN35"/>
    <mergeCell ref="AO34:AO35"/>
    <mergeCell ref="AP34:AP35"/>
    <mergeCell ref="AQ34:AQ35"/>
    <mergeCell ref="AR34:AR35"/>
    <mergeCell ref="AS34:AS35"/>
    <mergeCell ref="AT34:AT35"/>
    <mergeCell ref="AU34:AU35"/>
    <mergeCell ref="AV34:AV35"/>
    <mergeCell ref="A36:A37"/>
    <mergeCell ref="B36:B37"/>
    <mergeCell ref="C36:C37"/>
    <mergeCell ref="E36:E37"/>
    <mergeCell ref="F36:F37"/>
    <mergeCell ref="AM36:AM37"/>
    <mergeCell ref="AN36:AN37"/>
    <mergeCell ref="AO36:AO37"/>
    <mergeCell ref="AP36:AP37"/>
    <mergeCell ref="AQ36:AQ37"/>
    <mergeCell ref="AR36:AR37"/>
    <mergeCell ref="AS36:AS37"/>
    <mergeCell ref="AT36:AT37"/>
    <mergeCell ref="AU36:AU37"/>
    <mergeCell ref="AV36:AV37"/>
    <mergeCell ref="A38:A39"/>
    <mergeCell ref="B38:B39"/>
    <mergeCell ref="C38:C39"/>
    <mergeCell ref="E38:E39"/>
    <mergeCell ref="F38:F39"/>
    <mergeCell ref="AM38:AM39"/>
    <mergeCell ref="AN38:AN39"/>
    <mergeCell ref="AO38:AO39"/>
    <mergeCell ref="AP38:AP39"/>
    <mergeCell ref="AQ38:AQ39"/>
    <mergeCell ref="AR38:AR39"/>
    <mergeCell ref="AS38:AS39"/>
    <mergeCell ref="AT38:AT39"/>
    <mergeCell ref="AU38:AU39"/>
    <mergeCell ref="AV38:AV39"/>
    <mergeCell ref="A40:A41"/>
    <mergeCell ref="B40:B41"/>
    <mergeCell ref="C40:C41"/>
    <mergeCell ref="E40:E41"/>
    <mergeCell ref="F40:F41"/>
    <mergeCell ref="AM40:AM41"/>
    <mergeCell ref="AN40:AN41"/>
    <mergeCell ref="AO40:AO41"/>
    <mergeCell ref="AP40:AP41"/>
    <mergeCell ref="AQ40:AQ41"/>
    <mergeCell ref="AR40:AR41"/>
    <mergeCell ref="AS40:AS41"/>
    <mergeCell ref="AT40:AT41"/>
    <mergeCell ref="AU40:AU41"/>
    <mergeCell ref="AV40:AV41"/>
    <mergeCell ref="A42:A43"/>
    <mergeCell ref="B42:B43"/>
    <mergeCell ref="C42:C43"/>
    <mergeCell ref="E42:E43"/>
    <mergeCell ref="F42:F43"/>
    <mergeCell ref="AM42:AM43"/>
    <mergeCell ref="AN42:AN43"/>
    <mergeCell ref="AO42:AO43"/>
    <mergeCell ref="AP42:AP43"/>
    <mergeCell ref="AQ42:AQ43"/>
    <mergeCell ref="AR42:AR43"/>
    <mergeCell ref="AS42:AS43"/>
    <mergeCell ref="AT42:AT43"/>
    <mergeCell ref="AU42:AU43"/>
    <mergeCell ref="AV42:AV43"/>
    <mergeCell ref="J50:K50"/>
    <mergeCell ref="P50:Q50"/>
    <mergeCell ref="G52:H52"/>
    <mergeCell ref="V52:Y52"/>
    <mergeCell ref="Z52:AC52"/>
    <mergeCell ref="AD52:AG52"/>
    <mergeCell ref="AH52:AK52"/>
    <mergeCell ref="V53:Y55"/>
    <mergeCell ref="Z53:AC55"/>
    <mergeCell ref="AD53:AG55"/>
    <mergeCell ref="AH53:AK55"/>
    <mergeCell ref="G54:I54"/>
    <mergeCell ref="K60:M60"/>
  </mergeCells>
  <dataValidations count="61">
    <dataValidation allowBlank="true" errorStyle="stop" operator="between" prompt="10桁で入力してください。" promptTitle="桁数の制限" showDropDown="false" showErrorMessage="true" showInputMessage="true" sqref="K5:P5" type="whole">
      <formula1>0</formula1>
      <formula2>9999999999</formula2>
    </dataValidation>
    <dataValidation allowBlank="true" errorStyle="stop" operator="between" prompt="西暦で入力してください。&#10;例）2016/１/１&#10;" promptTitle="西暦入力" showDropDown="false" showErrorMessage="true" showInputMessage="true" sqref="P4" type="none">
      <formula1>0</formula1>
      <formula2>0</formula2>
    </dataValidation>
    <dataValidation allowBlank="true" errorStyle="stop" operator="between" showDropDown="false" showErrorMessage="true" showInputMessage="false" sqref="D9:D43"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0:K41" type="custom">
      <formula1>J40:AP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5:K39" type="custom">
      <formula1>J35: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0:AJ41" type="custom">
      <formula1>L40:AV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5:AJ39" type="custom">
      <formula1>L35: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23:K31" type="custom">
      <formula1>J23: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2:K34" type="custom">
      <formula1>J3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2:AJ34" type="custom">
      <formula1>L3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L17 N16:O17 Q16:R17 T16:U17 W16:X17 Z16:AA17 AC16:AD17 AF16:AG17 AI16:AJ17 K18:K19 M18:N19 P18:Q19 S18:T19 V18:W19 Y18:Z19 AB18:AC19 AE18:AF19 AH18:AI19 L20:M21 O20:P21 R20:S21 U20:V21 X20:Y21 AA20:AB21 AD20:AE21 AG20:AH21 AJ20:AK21" type="custom">
      <formula1>K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3:K14" type="custom">
      <formula1>J13: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3:AJ14" type="custom">
      <formula1>L13: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9:K11" type="custom">
      <formula1>J9:AP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9:AJ11" type="custom">
      <formula1>L9:AV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3:K44" type="custom">
      <formula1>J43: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3:AJ44" type="custom">
      <formula1>L43: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5:K15" type="custom">
      <formula1>J15:AP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5:AJ15" type="custom">
      <formula1>L15:AV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2:K12" type="custom">
      <formula1>J12: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2:AJ12" type="custom">
      <formula1>L12: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2:K42" type="custom">
      <formula1>J4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2:AJ42" type="custom">
      <formula1>L4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0:AK41" type="custom">
      <formula1>AK40:BT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5:AK39" type="custom">
      <formula1>AK35: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0:I41" type="custom">
      <formula1>G40:AK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5:I39" type="custom">
      <formula1>G35: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8:AK19 AK23:AK31" type="custom">
      <formula1>AK18:BT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2:AK34" type="custom">
      <formula1>AK3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8:I19 G23:I31" type="custom">
      <formula1>G23: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2:I34" type="custom">
      <formula1>G3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8:L19 O18:O19 R18:R19 U18:U19 X18:X19 AA18:AA19 AD18:AD19 AG18:AG19 AJ18:AJ19 L23:AJ31" type="custom">
      <formula1>L18:AV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I17 G18:H19 J18:J19 I20:J21" type="custom">
      <formula1>G16: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6:J17" type="custom">
      <formula1>J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M16:M17 P16:P17 S16:S17 V16:V17 Y16:Y17 AB16:AB17 AE16:AE17 AH16:AH17" type="custom">
      <formula1>M16:AW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type="custom">
      <formula1>AK13: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I14" type="custom">
      <formula1>G13: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T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I11" type="custom">
      <formula1>G9:AK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3:AK44" type="custom">
      <formula1>AK43: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3:I44" type="custom">
      <formula1>G43:AK51&lt;&gt;"休"</formula1>
      <formula2>0</formula2>
    </dataValidation>
    <dataValidation allowBlank="true" errorStyle="stop" operator="between" showDropDown="false" showErrorMessage="true" showInputMessage="false" sqref="A9:A10 A12 A14 A16 A18 A20 A22 A24 A26 A28 A30 A32 A34 A36 A38 A40 A42" type="list">
      <formula1>$F$72:$F$8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9:D49" type="custom">
      <formula1>B49: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4:D45 B50:D53" type="custom">
      <formula1>B50: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6:D48" type="custom">
      <formula1>B46: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0 B12 B14 B16 B18 B20 B22 B24 B26 B28 B30 B32 B34 B36 B38 B40 B42" type="list">
      <formula1>$F$68:$F$71</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0 C12 C14 C16 C18 C20 C22 C24 C26 C28 C30 C32 C34 C36 C38 C40 C42" type="list">
      <formula1>$E$68:$E$69</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H20" type="custom">
      <formula1>G20:AK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0" type="custom">
      <formula1>K20:AQ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0 Q20 T20 W20 Z20 AC20 AF20 AI20" type="custom">
      <formula1>N20: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5" type="custom">
      <formula1>AK15:BT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5:I15" type="custom">
      <formula1>G15:AK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type="custom">
      <formula1>AK12: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I12" type="custom">
      <formula1>G12: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2" type="custom">
      <formula1>AK4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2:I42" type="custom">
      <formula1>G4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2" type="custom">
      <formula1>AK22:BT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H21 G22:I22" type="custom">
      <formula1>I22: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1 J22:K22" type="custom">
      <formula1>J22: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1 Q21 T21 W21 Z21 AC21 AF21 AI21 L22:AJ22" type="custom">
      <formula1>N21:AX49&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B6"/>
    </sheetView>
  </sheetViews>
  <sheetFormatPr defaultColWidth="8.8984375" defaultRowHeight="14.25" zeroHeight="false" outlineLevelRow="0" outlineLevelCol="0"/>
  <cols>
    <col collapsed="false" customWidth="true" hidden="false" outlineLevel="0" max="2" min="2" style="0" width="3.49"/>
    <col collapsed="false" customWidth="true" hidden="false" outlineLevel="0" max="35" min="5" style="0" width="3.62"/>
  </cols>
  <sheetData>
    <row r="1" customFormat="false" ht="14.2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row>
    <row r="2" customFormat="false" ht="14.25" hidden="false" customHeight="false" outlineLevel="0" collapsed="false">
      <c r="A2" s="130" t="s">
        <v>0</v>
      </c>
      <c r="B2" s="129"/>
      <c r="C2" s="129"/>
      <c r="D2" s="129"/>
      <c r="E2" s="129"/>
      <c r="F2" s="129"/>
      <c r="G2" s="129"/>
      <c r="H2" s="129"/>
      <c r="I2" s="129"/>
      <c r="J2" s="128"/>
      <c r="K2" s="131" t="s">
        <v>1</v>
      </c>
      <c r="L2" s="129"/>
      <c r="M2" s="131" t="s">
        <v>2</v>
      </c>
      <c r="N2" s="128"/>
      <c r="O2" s="131" t="s">
        <v>3</v>
      </c>
      <c r="P2" s="129"/>
      <c r="Q2" s="128"/>
      <c r="R2" s="132" t="s">
        <v>4</v>
      </c>
      <c r="S2" s="129"/>
      <c r="T2" s="129"/>
      <c r="U2" s="129"/>
      <c r="V2" s="129"/>
      <c r="W2" s="129"/>
      <c r="X2" s="129"/>
      <c r="Y2" s="131" t="s">
        <v>5</v>
      </c>
      <c r="Z2" s="129"/>
      <c r="AA2" s="129"/>
      <c r="AB2" s="129"/>
      <c r="AC2" s="129"/>
      <c r="AD2" s="129"/>
      <c r="AE2" s="129"/>
      <c r="AF2" s="129"/>
      <c r="AG2" s="129"/>
      <c r="AH2" s="129"/>
      <c r="AI2" s="129"/>
      <c r="AJ2" s="129"/>
      <c r="AK2" s="129"/>
      <c r="AL2" s="132" t="s">
        <v>6</v>
      </c>
    </row>
    <row r="3" customFormat="false" ht="14.25" hidden="false" customHeight="false" outlineLevel="0" collapsed="false">
      <c r="A3" s="130"/>
      <c r="B3" s="133"/>
      <c r="C3" s="133"/>
      <c r="D3" s="133"/>
      <c r="E3" s="129"/>
      <c r="F3" s="129"/>
      <c r="G3" s="129"/>
      <c r="H3" s="129"/>
      <c r="I3" s="129"/>
      <c r="J3" s="129"/>
      <c r="K3" s="129"/>
      <c r="L3" s="129"/>
      <c r="M3" s="129"/>
      <c r="N3" s="129"/>
      <c r="O3" s="129"/>
      <c r="P3" s="129"/>
      <c r="Q3" s="128"/>
      <c r="R3" s="132" t="s">
        <v>8</v>
      </c>
      <c r="S3" s="129"/>
      <c r="T3" s="129"/>
      <c r="U3" s="128"/>
      <c r="V3" s="129"/>
      <c r="W3" s="129"/>
      <c r="X3" s="129"/>
      <c r="Y3" s="129"/>
      <c r="Z3" s="129"/>
      <c r="AA3" s="129"/>
      <c r="AB3" s="129"/>
      <c r="AC3" s="129"/>
      <c r="AD3" s="129"/>
      <c r="AE3" s="129"/>
      <c r="AF3" s="129"/>
      <c r="AG3" s="129"/>
      <c r="AH3" s="129"/>
      <c r="AI3" s="129"/>
      <c r="AJ3" s="129"/>
      <c r="AK3" s="129"/>
      <c r="AL3" s="132" t="s">
        <v>6</v>
      </c>
    </row>
    <row r="4" customFormat="false" ht="15" hidden="false" customHeight="false" outlineLevel="0" collapsed="false">
      <c r="A4" s="130"/>
      <c r="B4" s="133"/>
      <c r="C4" s="133"/>
      <c r="D4" s="133"/>
      <c r="E4" s="129"/>
      <c r="F4" s="129"/>
      <c r="G4" s="129"/>
      <c r="H4" s="129"/>
      <c r="I4" s="129"/>
      <c r="J4" s="129"/>
      <c r="K4" s="129"/>
      <c r="L4" s="129"/>
      <c r="M4" s="129"/>
      <c r="N4" s="129"/>
      <c r="O4" s="129"/>
      <c r="P4" s="129"/>
      <c r="Q4" s="128"/>
      <c r="R4" s="132"/>
      <c r="S4" s="129"/>
      <c r="T4" s="129"/>
      <c r="U4" s="129"/>
      <c r="V4" s="129"/>
      <c r="W4" s="129"/>
      <c r="X4" s="129"/>
      <c r="Y4" s="129"/>
      <c r="Z4" s="129"/>
      <c r="AA4" s="129"/>
      <c r="AB4" s="129"/>
      <c r="AC4" s="129"/>
      <c r="AD4" s="129"/>
      <c r="AE4" s="129"/>
      <c r="AF4" s="129"/>
      <c r="AG4" s="129"/>
      <c r="AH4" s="129"/>
      <c r="AI4" s="129"/>
      <c r="AJ4" s="129"/>
      <c r="AK4" s="129"/>
      <c r="AL4" s="132"/>
    </row>
    <row r="5" customFormat="false" ht="14.25" hidden="false" customHeight="false" outlineLevel="0" collapsed="false">
      <c r="A5" s="134" t="s">
        <v>9</v>
      </c>
      <c r="B5" s="135" t="s">
        <v>77</v>
      </c>
      <c r="C5" s="136" t="s">
        <v>78</v>
      </c>
      <c r="D5" s="137" t="s">
        <v>14</v>
      </c>
      <c r="E5" s="138" t="n">
        <v>1</v>
      </c>
      <c r="F5" s="138" t="n">
        <v>2</v>
      </c>
      <c r="G5" s="138" t="n">
        <v>3</v>
      </c>
      <c r="H5" s="138" t="n">
        <v>4</v>
      </c>
      <c r="I5" s="138" t="n">
        <v>5</v>
      </c>
      <c r="J5" s="138" t="n">
        <v>6</v>
      </c>
      <c r="K5" s="138" t="n">
        <v>7</v>
      </c>
      <c r="L5" s="138" t="n">
        <v>8</v>
      </c>
      <c r="M5" s="138" t="n">
        <v>9</v>
      </c>
      <c r="N5" s="138" t="n">
        <v>10</v>
      </c>
      <c r="O5" s="138" t="n">
        <v>11</v>
      </c>
      <c r="P5" s="138" t="n">
        <v>12</v>
      </c>
      <c r="Q5" s="138" t="n">
        <v>13</v>
      </c>
      <c r="R5" s="138" t="n">
        <v>14</v>
      </c>
      <c r="S5" s="138" t="n">
        <v>15</v>
      </c>
      <c r="T5" s="138" t="n">
        <v>16</v>
      </c>
      <c r="U5" s="138" t="n">
        <v>17</v>
      </c>
      <c r="V5" s="138" t="n">
        <v>18</v>
      </c>
      <c r="W5" s="138" t="n">
        <v>19</v>
      </c>
      <c r="X5" s="138" t="n">
        <v>20</v>
      </c>
      <c r="Y5" s="138" t="n">
        <v>21</v>
      </c>
      <c r="Z5" s="138" t="n">
        <v>22</v>
      </c>
      <c r="AA5" s="138" t="n">
        <v>23</v>
      </c>
      <c r="AB5" s="138" t="n">
        <v>24</v>
      </c>
      <c r="AC5" s="138" t="n">
        <v>25</v>
      </c>
      <c r="AD5" s="138" t="n">
        <v>26</v>
      </c>
      <c r="AE5" s="138" t="n">
        <v>27</v>
      </c>
      <c r="AF5" s="138" t="n">
        <v>28</v>
      </c>
      <c r="AG5" s="138" t="n">
        <v>29</v>
      </c>
      <c r="AH5" s="138" t="n">
        <v>30</v>
      </c>
      <c r="AI5" s="138" t="n">
        <v>31</v>
      </c>
      <c r="AJ5" s="139" t="s">
        <v>79</v>
      </c>
      <c r="AK5" s="140" t="s">
        <v>80</v>
      </c>
      <c r="AL5" s="129"/>
    </row>
    <row r="6" customFormat="false" ht="14.25" hidden="false" customHeight="false" outlineLevel="0" collapsed="false">
      <c r="A6" s="134"/>
      <c r="B6" s="135"/>
      <c r="C6" s="135"/>
      <c r="D6" s="135"/>
      <c r="E6" s="141" t="str">
        <f aca="false">CHOOSE(WEEKDAY(E5),"日","月","火","水","木","金","土")</f>
        <v>日</v>
      </c>
      <c r="F6" s="141" t="str">
        <f aca="false">CHOOSE(WEEKDAY(F5),"日","月","火","水","木","金","土")</f>
        <v>月</v>
      </c>
      <c r="G6" s="141" t="str">
        <f aca="false">CHOOSE(WEEKDAY(G5),"日","月","火","水","木","金","土")</f>
        <v>火</v>
      </c>
      <c r="H6" s="141" t="str">
        <f aca="false">CHOOSE(WEEKDAY(H5),"日","月","火","水","木","金","土")</f>
        <v>水</v>
      </c>
      <c r="I6" s="141" t="str">
        <f aca="false">CHOOSE(WEEKDAY(I5),"日","月","火","水","木","金","土")</f>
        <v>木</v>
      </c>
      <c r="J6" s="141" t="str">
        <f aca="false">CHOOSE(WEEKDAY(J5),"日","月","火","水","木","金","土")</f>
        <v>金</v>
      </c>
      <c r="K6" s="141" t="str">
        <f aca="false">CHOOSE(WEEKDAY(K5),"日","月","火","水","木","金","土")</f>
        <v>土</v>
      </c>
      <c r="L6" s="141" t="str">
        <f aca="false">CHOOSE(WEEKDAY(L5),"日","月","火","水","木","金","土")</f>
        <v>日</v>
      </c>
      <c r="M6" s="141" t="str">
        <f aca="false">CHOOSE(WEEKDAY(M5),"日","月","火","水","木","金","土")</f>
        <v>月</v>
      </c>
      <c r="N6" s="141" t="str">
        <f aca="false">CHOOSE(WEEKDAY(N5),"日","月","火","水","木","金","土")</f>
        <v>火</v>
      </c>
      <c r="O6" s="141" t="str">
        <f aca="false">CHOOSE(WEEKDAY(O5),"日","月","火","水","木","金","土")</f>
        <v>水</v>
      </c>
      <c r="P6" s="141" t="str">
        <f aca="false">CHOOSE(WEEKDAY(P5),"日","月","火","水","木","金","土")</f>
        <v>木</v>
      </c>
      <c r="Q6" s="141" t="str">
        <f aca="false">CHOOSE(WEEKDAY(Q5),"日","月","火","水","木","金","土")</f>
        <v>金</v>
      </c>
      <c r="R6" s="141" t="str">
        <f aca="false">CHOOSE(WEEKDAY(R5),"日","月","火","水","木","金","土")</f>
        <v>土</v>
      </c>
      <c r="S6" s="141" t="str">
        <f aca="false">CHOOSE(WEEKDAY(S5),"日","月","火","水","木","金","土")</f>
        <v>日</v>
      </c>
      <c r="T6" s="141" t="str">
        <f aca="false">CHOOSE(WEEKDAY(T5),"日","月","火","水","木","金","土")</f>
        <v>月</v>
      </c>
      <c r="U6" s="141" t="str">
        <f aca="false">CHOOSE(WEEKDAY(U5),"日","月","火","水","木","金","土")</f>
        <v>火</v>
      </c>
      <c r="V6" s="141" t="str">
        <f aca="false">CHOOSE(WEEKDAY(V5),"日","月","火","水","木","金","土")</f>
        <v>水</v>
      </c>
      <c r="W6" s="141" t="str">
        <f aca="false">CHOOSE(WEEKDAY(W5),"日","月","火","水","木","金","土")</f>
        <v>木</v>
      </c>
      <c r="X6" s="141" t="str">
        <f aca="false">CHOOSE(WEEKDAY(X5),"日","月","火","水","木","金","土")</f>
        <v>金</v>
      </c>
      <c r="Y6" s="141" t="str">
        <f aca="false">CHOOSE(WEEKDAY(Y5),"日","月","火","水","木","金","土")</f>
        <v>土</v>
      </c>
      <c r="Z6" s="141" t="str">
        <f aca="false">CHOOSE(WEEKDAY(Z5),"日","月","火","水","木","金","土")</f>
        <v>日</v>
      </c>
      <c r="AA6" s="141" t="str">
        <f aca="false">CHOOSE(WEEKDAY(AA5),"日","月","火","水","木","金","土")</f>
        <v>月</v>
      </c>
      <c r="AB6" s="141" t="str">
        <f aca="false">CHOOSE(WEEKDAY(AB5),"日","月","火","水","木","金","土")</f>
        <v>火</v>
      </c>
      <c r="AC6" s="141" t="str">
        <f aca="false">CHOOSE(WEEKDAY(AC5),"日","月","火","水","木","金","土")</f>
        <v>水</v>
      </c>
      <c r="AD6" s="141" t="str">
        <f aca="false">CHOOSE(WEEKDAY(AD5),"日","月","火","水","木","金","土")</f>
        <v>木</v>
      </c>
      <c r="AE6" s="141" t="str">
        <f aca="false">CHOOSE(WEEKDAY(AE5),"日","月","火","水","木","金","土")</f>
        <v>金</v>
      </c>
      <c r="AF6" s="141" t="str">
        <f aca="false">CHOOSE(WEEKDAY(AF5),"日","月","火","水","木","金","土")</f>
        <v>土</v>
      </c>
      <c r="AG6" s="141" t="str">
        <f aca="false">CHOOSE(WEEKDAY(AG5),"日","月","火","水","木","金","土")</f>
        <v>日</v>
      </c>
      <c r="AH6" s="141" t="str">
        <f aca="false">CHOOSE(WEEKDAY(AH5),"日","月","火","水","木","金","土")</f>
        <v>月</v>
      </c>
      <c r="AI6" s="141" t="str">
        <f aca="false">CHOOSE(WEEKDAY(AI5),"日","月","火","水","木","金","土")</f>
        <v>火</v>
      </c>
      <c r="AJ6" s="142" t="s">
        <v>18</v>
      </c>
      <c r="AK6" s="143" t="s">
        <v>57</v>
      </c>
      <c r="AL6" s="129"/>
    </row>
    <row r="7" customFormat="false" ht="14.25" hidden="false" customHeight="false" outlineLevel="0" collapsed="false">
      <c r="A7" s="144"/>
      <c r="B7" s="145"/>
      <c r="C7" s="146"/>
      <c r="D7" s="146"/>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7"/>
      <c r="AL7" s="129"/>
    </row>
    <row r="8" customFormat="false" ht="14.25" hidden="false" customHeight="false" outlineLevel="0" collapsed="false">
      <c r="A8" s="144"/>
      <c r="B8" s="145"/>
      <c r="C8" s="148"/>
      <c r="D8" s="148"/>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9"/>
      <c r="AK8" s="150"/>
      <c r="AL8" s="129"/>
    </row>
    <row r="9" customFormat="false" ht="14.25" hidden="false" customHeight="false" outlineLevel="0" collapsed="false">
      <c r="A9" s="144"/>
      <c r="B9" s="145"/>
      <c r="C9" s="148"/>
      <c r="D9" s="148"/>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9"/>
      <c r="AK9" s="150"/>
      <c r="AL9" s="129"/>
    </row>
    <row r="10" customFormat="false" ht="14.25" hidden="false" customHeight="false" outlineLevel="0" collapsed="false">
      <c r="A10" s="144"/>
      <c r="B10" s="145"/>
      <c r="C10" s="148"/>
      <c r="D10" s="148"/>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9"/>
      <c r="AK10" s="150"/>
      <c r="AL10" s="129"/>
    </row>
    <row r="11" customFormat="false" ht="14.25" hidden="false" customHeight="false" outlineLevel="0" collapsed="false">
      <c r="A11" s="144"/>
      <c r="B11" s="145"/>
      <c r="C11" s="146"/>
      <c r="D11" s="146"/>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9"/>
      <c r="AK11" s="150"/>
      <c r="AL11" s="129"/>
    </row>
    <row r="12" customFormat="false" ht="14.25" hidden="false" customHeight="false" outlineLevel="0" collapsed="false">
      <c r="A12" s="144"/>
      <c r="B12" s="145"/>
      <c r="C12" s="148"/>
      <c r="D12" s="148"/>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9"/>
      <c r="AK12" s="150"/>
      <c r="AL12" s="129"/>
    </row>
    <row r="13" customFormat="false" ht="14.25" hidden="false" customHeight="false" outlineLevel="0" collapsed="false">
      <c r="A13" s="144"/>
      <c r="B13" s="145"/>
      <c r="C13" s="146"/>
      <c r="D13" s="146"/>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9"/>
      <c r="AK13" s="150"/>
      <c r="AL13" s="129"/>
    </row>
    <row r="14" customFormat="false" ht="14.25" hidden="false" customHeight="false" outlineLevel="0" collapsed="false">
      <c r="A14" s="151" t="s">
        <v>81</v>
      </c>
      <c r="B14" s="152" t="s">
        <v>81</v>
      </c>
      <c r="C14" s="153" t="s">
        <v>81</v>
      </c>
      <c r="D14" s="153"/>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49"/>
      <c r="AK14" s="150"/>
      <c r="AL14" s="129"/>
    </row>
    <row r="15" customFormat="false" ht="14.25" hidden="false" customHeight="false" outlineLevel="0" collapsed="false">
      <c r="A15" s="151" t="s">
        <v>81</v>
      </c>
      <c r="B15" s="152" t="s">
        <v>81</v>
      </c>
      <c r="C15" s="153" t="s">
        <v>81</v>
      </c>
      <c r="D15" s="153"/>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49"/>
      <c r="AK15" s="150"/>
      <c r="AL15" s="129"/>
    </row>
    <row r="16" customFormat="false" ht="14.25" hidden="false" customHeight="false" outlineLevel="0" collapsed="false">
      <c r="A16" s="151" t="s">
        <v>81</v>
      </c>
      <c r="B16" s="152" t="s">
        <v>81</v>
      </c>
      <c r="C16" s="153" t="s">
        <v>81</v>
      </c>
      <c r="D16" s="153"/>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49"/>
      <c r="AK16" s="150"/>
      <c r="AL16" s="129"/>
    </row>
    <row r="17" customFormat="false" ht="14.25" hidden="false" customHeight="false" outlineLevel="0" collapsed="false">
      <c r="A17" s="151" t="s">
        <v>81</v>
      </c>
      <c r="B17" s="152" t="s">
        <v>81</v>
      </c>
      <c r="C17" s="153" t="s">
        <v>81</v>
      </c>
      <c r="D17" s="153"/>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49"/>
      <c r="AK17" s="150"/>
      <c r="AL17" s="129"/>
    </row>
    <row r="18" customFormat="false" ht="14.25" hidden="false" customHeight="false" outlineLevel="0" collapsed="false">
      <c r="A18" s="151" t="s">
        <v>81</v>
      </c>
      <c r="B18" s="152" t="s">
        <v>81</v>
      </c>
      <c r="C18" s="153" t="s">
        <v>81</v>
      </c>
      <c r="D18" s="153"/>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49"/>
      <c r="AK18" s="150"/>
      <c r="AL18" s="129"/>
    </row>
    <row r="19" customFormat="false" ht="14.25" hidden="false" customHeight="false" outlineLevel="0" collapsed="false">
      <c r="A19" s="151"/>
      <c r="B19" s="152"/>
      <c r="C19" s="153"/>
      <c r="D19" s="153"/>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49"/>
      <c r="AK19" s="150"/>
      <c r="AL19" s="129"/>
    </row>
    <row r="20" customFormat="false" ht="15" hidden="false" customHeight="false" outlineLevel="0" collapsed="false">
      <c r="A20" s="154"/>
      <c r="B20" s="155"/>
      <c r="C20" s="156"/>
      <c r="D20" s="156"/>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7"/>
      <c r="AK20" s="158"/>
      <c r="AL20" s="129"/>
    </row>
    <row r="21" customFormat="false" ht="14.25" hidden="false" customHeight="false" outlineLevel="0" collapsed="false">
      <c r="A21" s="159" t="s">
        <v>82</v>
      </c>
      <c r="B21" s="133"/>
      <c r="C21" s="133"/>
      <c r="D21" s="133"/>
      <c r="E21" s="129"/>
      <c r="F21" s="129"/>
      <c r="G21" s="132"/>
      <c r="H21" s="129"/>
      <c r="I21" s="129"/>
      <c r="J21" s="129"/>
      <c r="K21" s="129"/>
      <c r="L21" s="129"/>
      <c r="M21" s="129"/>
      <c r="N21" s="129"/>
      <c r="O21" s="129"/>
      <c r="P21" s="129"/>
      <c r="Q21" s="128"/>
      <c r="R21" s="128"/>
      <c r="S21" s="129"/>
      <c r="T21" s="129"/>
      <c r="U21" s="129"/>
      <c r="V21" s="129"/>
      <c r="W21" s="129"/>
      <c r="X21" s="129"/>
      <c r="Y21" s="129"/>
      <c r="Z21" s="129"/>
      <c r="AA21" s="129"/>
      <c r="AB21" s="129"/>
      <c r="AC21" s="129"/>
      <c r="AD21" s="129"/>
      <c r="AE21" s="129"/>
      <c r="AF21" s="129"/>
      <c r="AG21" s="129"/>
      <c r="AH21" s="129"/>
      <c r="AI21" s="129"/>
      <c r="AJ21" s="128"/>
      <c r="AK21" s="129"/>
      <c r="AL21" s="132"/>
    </row>
    <row r="22" customFormat="false" ht="14.25" hidden="false" customHeight="fals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row>
    <row r="23" customFormat="false" ht="14.25" hidden="false" customHeight="false" outlineLevel="0" collapsed="false">
      <c r="A23" s="160" t="s">
        <v>83</v>
      </c>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row>
    <row r="24" customFormat="false" ht="14.25" hidden="false" customHeight="false" outlineLevel="0" collapsed="false">
      <c r="A24" s="160" t="s">
        <v>84</v>
      </c>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row>
    <row r="25" customFormat="false" ht="14.25" hidden="false" customHeight="false" outlineLevel="0" collapsed="false">
      <c r="A25" s="160"/>
      <c r="B25" s="132" t="s">
        <v>85</v>
      </c>
      <c r="C25" s="129"/>
      <c r="D25" s="129"/>
      <c r="E25" s="128"/>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row>
    <row r="26" customFormat="false" ht="14.25" hidden="false" customHeight="false" outlineLevel="0" collapsed="false">
      <c r="A26" s="161" t="s">
        <v>86</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row>
    <row r="27" customFormat="false" ht="14.25" hidden="false" customHeight="false" outlineLevel="0" collapsed="false">
      <c r="A27" s="160" t="s">
        <v>87</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row>
    <row r="28" customFormat="false" ht="14.25" hidden="false" customHeight="false" outlineLevel="0" collapsed="false">
      <c r="A28" s="161" t="s">
        <v>88</v>
      </c>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row>
    <row r="29" customFormat="false" ht="14.25" hidden="false" customHeight="false" outlineLevel="0" collapsed="false">
      <c r="A29" s="161" t="s">
        <v>89</v>
      </c>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7-04-18T05:23:56Z</dcterms:modified>
  <cp:revision>0</cp:revision>
  <dc:subject/>
  <dc:title/>
</cp:coreProperties>
</file>