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様式1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様式７" sheetId="7" state="visible" r:id="rId8"/>
    <sheet name="様式7(2)" sheetId="8" state="visible" r:id="rId9"/>
    <sheet name="様式８" sheetId="9" state="visible" r:id="rId10"/>
    <sheet name="様式８ (2)" sheetId="10" state="visible" r:id="rId11"/>
    <sheet name="様式Ａ" sheetId="11" state="visible" r:id="rId12"/>
    <sheet name="様式Ｂ" sheetId="12" state="visible" r:id="rId13"/>
  </sheets>
  <externalReferences>
    <externalReference r:id="rId14"/>
  </externalReferences>
  <definedNames>
    <definedName function="false" hidden="false" name="介護度" vbProcedure="false">[1]リスト!$B$2:$B$10</definedName>
    <definedName function="false" hidden="false" name="性別" vbProcedure="false">[1]リスト!$A$2:$A$3</definedName>
    <definedName function="false" hidden="false" name="認知症自立度" vbProcedure="false">[1]リスト!$D$2:$D$10</definedName>
    <definedName function="false" hidden="false" name="障害自立度" vbProcedure="false">[1]リスト!$C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2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川崎市介護自立支援介護講習会　課題様式</t>
    </r>
  </si>
  <si>
    <t xml:space="preserve">フェイスシート</t>
  </si>
  <si>
    <t xml:space="preserve">施設№</t>
  </si>
  <si>
    <t xml:space="preserve">施設名</t>
  </si>
  <si>
    <t xml:space="preserve">Case№</t>
  </si>
  <si>
    <t xml:space="preserve">記入日</t>
  </si>
  <si>
    <t xml:space="preserve">年</t>
  </si>
  <si>
    <t xml:space="preserve">月</t>
  </si>
  <si>
    <t xml:space="preserve">日</t>
  </si>
  <si>
    <t xml:space="preserve">個別ケア
会議</t>
  </si>
  <si>
    <t xml:space="preserve">イニシャル</t>
  </si>
  <si>
    <t xml:space="preserve">性別</t>
  </si>
  <si>
    <t xml:space="preserve">年齢</t>
  </si>
  <si>
    <t xml:space="preserve">要介護度</t>
  </si>
  <si>
    <t xml:space="preserve">寝たきり度</t>
  </si>
  <si>
    <t xml:space="preserve">認知症度</t>
  </si>
  <si>
    <t xml:space="preserve">介護度</t>
  </si>
  <si>
    <t xml:space="preserve">障害
自立度</t>
  </si>
  <si>
    <t xml:space="preserve">認知症
自立度</t>
  </si>
  <si>
    <t xml:space="preserve">食形態主食</t>
  </si>
  <si>
    <t xml:space="preserve">食形態副食</t>
  </si>
  <si>
    <t xml:space="preserve">変化した
理由</t>
  </si>
  <si>
    <t xml:space="preserve">歳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男性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要介護１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Ｊ１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自立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常食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常菜</t>
    </r>
  </si>
  <si>
    <t xml:space="preserve">①ムセ</t>
  </si>
  <si>
    <t xml:space="preserve">※出力して全文が印刷されるかご確認の上提出してください。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女性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要介護２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Ｊ２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Ⅰ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軟飯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一口大きざみ</t>
    </r>
  </si>
  <si>
    <t xml:space="preserve">②飲込み不良</t>
  </si>
  <si>
    <r>
      <rPr>
        <b val="true"/>
        <sz val="14"/>
        <rFont val="ＭＳ 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入所経過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要介護３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Ａ１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Ⅱ</t>
    </r>
    <r>
      <rPr>
        <sz val="10"/>
        <color rgb="FF000000"/>
        <rFont val="ＭＳ Ｐ明朝"/>
        <family val="1"/>
        <charset val="128"/>
      </rPr>
      <t xml:space="preserve">a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おかゆ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細かいきざみ</t>
    </r>
  </si>
  <si>
    <t xml:space="preserve">③体調不良</t>
  </si>
  <si>
    <t xml:space="preserve">生活歴・入所日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：要介護４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：Ａ２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：Ⅱ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：ｿﾌﾄ食・ﾍﾟｰｽﾄ食</t>
    </r>
  </si>
  <si>
    <t xml:space="preserve">④入院</t>
  </si>
  <si>
    <r>
      <rPr>
        <sz val="10"/>
        <rFont val="Noto Sans"/>
        <family val="2"/>
      </rPr>
      <t xml:space="preserve">※セル内で改行する際は、「</t>
    </r>
    <r>
      <rPr>
        <sz val="10"/>
        <rFont val="ＭＳ ゴシック"/>
        <family val="3"/>
        <charset val="128"/>
      </rPr>
      <t xml:space="preserve">Alt</t>
    </r>
    <r>
      <rPr>
        <sz val="10"/>
        <rFont val="Noto Sans"/>
        <family val="2"/>
      </rPr>
      <t xml:space="preserve">＋ </t>
    </r>
    <r>
      <rPr>
        <sz val="10"/>
        <rFont val="ＭＳ ゴシック"/>
        <family val="3"/>
        <charset val="128"/>
      </rPr>
      <t xml:space="preserve">Enter</t>
    </r>
    <r>
      <rPr>
        <sz val="10"/>
        <rFont val="Noto Sans"/>
        <family val="2"/>
      </rPr>
      <t xml:space="preserve">キー」キーで改行してください。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：要介護５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：Ｂ１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：Ⅲ</t>
    </r>
    <r>
      <rPr>
        <sz val="10"/>
        <color rgb="FF000000"/>
        <rFont val="ＭＳ Ｐ明朝"/>
        <family val="1"/>
        <charset val="128"/>
      </rPr>
      <t xml:space="preserve">a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：ミキサー食</t>
    </r>
  </si>
  <si>
    <t xml:space="preserve">⑤義歯不良</t>
  </si>
  <si>
    <t xml:space="preserve">身長</t>
  </si>
  <si>
    <t xml:space="preserve">㎝</t>
  </si>
  <si>
    <t xml:space="preserve">体重</t>
  </si>
  <si>
    <t xml:space="preserve">kg</t>
  </si>
  <si>
    <t xml:space="preserve">ＢＭＩ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：要支援１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：Ｂ２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：Ⅲ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：胃ろう</t>
    </r>
  </si>
  <si>
    <t xml:space="preserve">⑥不明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：要支援２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：Ｃ１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：Ⅳ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：鼻腔</t>
    </r>
  </si>
  <si>
    <t xml:space="preserve">⑦その他</t>
  </si>
  <si>
    <r>
      <rPr>
        <b val="true"/>
        <sz val="14"/>
        <rFont val="ＭＳ 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おむつ歴とその原因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申請中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Ｃ２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Ｍ</t>
    </r>
  </si>
  <si>
    <r>
      <rPr>
        <b val="true"/>
        <sz val="14"/>
        <rFont val="ＭＳ 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歩行歴</t>
    </r>
  </si>
  <si>
    <t xml:space="preserve">屋内歩行が出来なくなった時期</t>
  </si>
  <si>
    <t xml:space="preserve">屋内歩行が介助を必要とするようになった時期</t>
  </si>
  <si>
    <r>
      <rPr>
        <b val="true"/>
        <sz val="14"/>
        <rFont val="ＭＳ 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食事歴</t>
    </r>
  </si>
  <si>
    <t xml:space="preserve">（※変化した理由番号選択　①ムセ②飲込み不良③体調不良④入院⑤義歯不良⑥不明⑦その他）</t>
  </si>
  <si>
    <t xml:space="preserve">入所時</t>
  </si>
  <si>
    <r>
      <rPr>
        <sz val="11"/>
        <rFont val="Noto Sans"/>
        <family val="2"/>
      </rPr>
      <t xml:space="preserve">入所後の変化　※直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入力</t>
    </r>
  </si>
  <si>
    <t xml:space="preserve">現在</t>
  </si>
  <si>
    <t xml:space="preserve">主食</t>
  </si>
  <si>
    <t xml:space="preserve">副食</t>
  </si>
  <si>
    <t xml:space="preserve">変化した理由</t>
  </si>
  <si>
    <r>
      <rPr>
        <b val="true"/>
        <sz val="14"/>
        <rFont val="ＭＳ ゴシック"/>
        <family val="3"/>
        <charset val="128"/>
      </rPr>
      <t xml:space="preserve">5.</t>
    </r>
    <r>
      <rPr>
        <b val="true"/>
        <sz val="14"/>
        <rFont val="Noto Sans"/>
        <family val="2"/>
      </rPr>
      <t xml:space="preserve">疾病（治療中のものに○）</t>
    </r>
  </si>
  <si>
    <r>
      <rPr>
        <b val="true"/>
        <sz val="14"/>
        <rFont val="ＭＳ ゴシック"/>
        <family val="3"/>
        <charset val="128"/>
      </rPr>
      <t xml:space="preserve">6.</t>
    </r>
    <r>
      <rPr>
        <b val="true"/>
        <sz val="14"/>
        <rFont val="Noto Sans"/>
        <family val="2"/>
      </rPr>
      <t xml:space="preserve">家族構成（介護者に○）</t>
    </r>
  </si>
  <si>
    <t xml:space="preserve">＜病名＞</t>
  </si>
  <si>
    <t xml:space="preserve">＜内服薬＞＜作用＞</t>
  </si>
  <si>
    <t xml:space="preserve">アセスメント総括表</t>
  </si>
  <si>
    <t xml:space="preserve">※□印の選択項目は、該当するものを■に書き換えてください。</t>
  </si>
  <si>
    <t xml:space="preserve">実施者</t>
  </si>
  <si>
    <t xml:space="preserve">アセスメント実施日</t>
  </si>
  <si>
    <t xml:space="preserve">基本項目</t>
  </si>
  <si>
    <t xml:space="preserve">水分量</t>
  </si>
  <si>
    <t xml:space="preserve">ml</t>
  </si>
  <si>
    <t xml:space="preserve">食事栄養量</t>
  </si>
  <si>
    <t xml:space="preserve">栄養量</t>
  </si>
  <si>
    <t xml:space="preserve">Kcal</t>
  </si>
  <si>
    <t xml:space="preserve">形態</t>
  </si>
  <si>
    <t xml:space="preserve">□常食　  □常食外（　　　　　）</t>
  </si>
  <si>
    <t xml:space="preserve">活動量</t>
  </si>
  <si>
    <t xml:space="preserve">離床時間</t>
  </si>
  <si>
    <t xml:space="preserve">時間</t>
  </si>
  <si>
    <t xml:space="preserve">外出</t>
  </si>
  <si>
    <t xml:space="preserve">回／月</t>
  </si>
  <si>
    <t xml:space="preserve">運動体操</t>
  </si>
  <si>
    <t xml:space="preserve">回／週</t>
  </si>
  <si>
    <t xml:space="preserve">その他</t>
  </si>
  <si>
    <t xml:space="preserve">生活リズム</t>
  </si>
  <si>
    <t xml:space="preserve">□規則的　　　　□日中不規則　　　　□夜間不眠　　　□昼夜逆転</t>
  </si>
  <si>
    <t xml:space="preserve">意識レベル</t>
  </si>
  <si>
    <t xml:space="preserve">□問題なし　　　□活動時以外低下　　□終日低下</t>
  </si>
  <si>
    <t xml:space="preserve">歩行移動</t>
  </si>
  <si>
    <t xml:space="preserve">屋内歩行
移動</t>
  </si>
  <si>
    <r>
      <rPr>
        <sz val="10"/>
        <rFont val="Noto Sans"/>
        <family val="2"/>
      </rPr>
      <t xml:space="preserve">□自立　　　　　□見守り　 　　　　 □</t>
    </r>
    <r>
      <rPr>
        <sz val="10"/>
        <rFont val="ＭＳ ゴシック"/>
        <family val="3"/>
        <charset val="128"/>
      </rPr>
      <t xml:space="preserve">W/C</t>
    </r>
    <r>
      <rPr>
        <sz val="10"/>
        <rFont val="Noto Sans"/>
        <family val="2"/>
      </rPr>
      <t xml:space="preserve">併用　　 　□全</t>
    </r>
    <r>
      <rPr>
        <sz val="10"/>
        <rFont val="ＭＳ ゴシック"/>
        <family val="3"/>
        <charset val="128"/>
      </rPr>
      <t xml:space="preserve">W/C</t>
    </r>
    <r>
      <rPr>
        <sz val="10"/>
        <rFont val="Noto Sans"/>
        <family val="2"/>
      </rPr>
      <t xml:space="preserve">　　　　□寝たきり</t>
    </r>
  </si>
  <si>
    <r>
      <rPr>
        <sz val="10"/>
        <rFont val="Noto Sans"/>
        <family val="2"/>
      </rPr>
      <t xml:space="preserve">□補助具なし　　□介助・つかまり　　□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杖　　　 　　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点杖　　　　□ｼﾙﾊﾞｰｶｰ　　　　□歩行器</t>
    </r>
  </si>
  <si>
    <t xml:space="preserve">屋外歩行
移動</t>
  </si>
  <si>
    <r>
      <rPr>
        <sz val="10"/>
        <rFont val="Noto Sans"/>
        <family val="2"/>
      </rPr>
      <t xml:space="preserve">□自立　　　　　□見守り　 　 　　　□</t>
    </r>
    <r>
      <rPr>
        <sz val="10"/>
        <rFont val="ＭＳ ゴシック"/>
        <family val="3"/>
        <charset val="128"/>
      </rPr>
      <t xml:space="preserve">W/C</t>
    </r>
    <r>
      <rPr>
        <sz val="10"/>
        <rFont val="Noto Sans"/>
        <family val="2"/>
      </rPr>
      <t xml:space="preserve">併用　　 　□全</t>
    </r>
    <r>
      <rPr>
        <sz val="10"/>
        <rFont val="ＭＳ ゴシック"/>
        <family val="3"/>
        <charset val="128"/>
      </rPr>
      <t xml:space="preserve">W/C</t>
    </r>
    <r>
      <rPr>
        <sz val="10"/>
        <rFont val="Noto Sans"/>
        <family val="2"/>
      </rPr>
      <t xml:space="preserve">　　　　□行わず</t>
    </r>
  </si>
  <si>
    <r>
      <rPr>
        <sz val="10"/>
        <rFont val="Noto Sans"/>
        <family val="2"/>
      </rPr>
      <t xml:space="preserve">□補助具なし　　□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杖　　　　　　　 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点杖　　　 　□ｼﾙﾊﾞｰｶｰ　　　□歩行器</t>
    </r>
  </si>
  <si>
    <t xml:space="preserve">排泄</t>
  </si>
  <si>
    <t xml:space="preserve">排便</t>
  </si>
  <si>
    <t xml:space="preserve">回　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／（　　　）日</t>
    </r>
  </si>
  <si>
    <t xml:space="preserve">下　剤</t>
  </si>
  <si>
    <t xml:space="preserve">□なし　□あり</t>
  </si>
  <si>
    <t xml:space="preserve">便　意</t>
  </si>
  <si>
    <t xml:space="preserve">□あり　　　□なし</t>
  </si>
  <si>
    <t xml:space="preserve">場　所</t>
  </si>
  <si>
    <r>
      <rPr>
        <sz val="10"/>
        <rFont val="Noto Sans"/>
        <family val="2"/>
      </rPr>
      <t xml:space="preserve">□トイレ　　　□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トイレ　　 　□ベッド上　　　□その他（　　　　　　）</t>
    </r>
  </si>
  <si>
    <t xml:space="preserve">用　具</t>
  </si>
  <si>
    <t xml:space="preserve">□布パンツ　　□おむつ　　　　□その他（　　　　　　　　　）</t>
  </si>
  <si>
    <t xml:space="preserve">規則性</t>
  </si>
  <si>
    <t xml:space="preserve">排便日</t>
  </si>
  <si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ほぼ等間隔   </t>
    </r>
    <r>
      <rPr>
        <sz val="10"/>
        <rFont val="Noto Sans"/>
        <family val="2"/>
      </rPr>
      <t xml:space="preserve">□不規則</t>
    </r>
  </si>
  <si>
    <t xml:space="preserve">時間帯</t>
  </si>
  <si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ほぼ一定　　</t>
    </r>
    <r>
      <rPr>
        <sz val="10"/>
        <rFont val="Noto Sans"/>
        <family val="2"/>
      </rPr>
      <t xml:space="preserve">□不定</t>
    </r>
  </si>
  <si>
    <t xml:space="preserve">日中排尿</t>
  </si>
  <si>
    <t xml:space="preserve">□布パンツ　□リハパンツ　□尿パッド　□おむつ　□その他（　　　　）</t>
  </si>
  <si>
    <r>
      <rPr>
        <sz val="10"/>
        <rFont val="Noto Sans"/>
        <family val="2"/>
      </rPr>
      <t xml:space="preserve">□トイレ　　□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トイレ　　 □ベッド上　□その他（　　　　）</t>
    </r>
  </si>
  <si>
    <t xml:space="preserve">回</t>
  </si>
  <si>
    <t xml:space="preserve">失　禁</t>
  </si>
  <si>
    <t xml:space="preserve">□なし　　　□一部　　　□ほとんど失禁</t>
  </si>
  <si>
    <t xml:space="preserve">誘　導</t>
  </si>
  <si>
    <t xml:space="preserve">□なし　　□時間　□適宜</t>
  </si>
  <si>
    <t xml:space="preserve">誘導時失敗</t>
  </si>
  <si>
    <r>
      <rPr>
        <sz val="10"/>
        <rFont val="Noto Sans"/>
        <family val="2"/>
      </rPr>
      <t xml:space="preserve">□ほぼなし　　□</t>
    </r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　　□</t>
    </r>
    <r>
      <rPr>
        <sz val="10"/>
        <rFont val="ＭＳ ゴシック"/>
        <family val="3"/>
        <charset val="128"/>
      </rPr>
      <t xml:space="preserve">2/3</t>
    </r>
    <r>
      <rPr>
        <sz val="10"/>
        <rFont val="Noto Sans"/>
        <family val="2"/>
      </rPr>
      <t xml:space="preserve">以上</t>
    </r>
  </si>
  <si>
    <t xml:space="preserve">外出時の失禁</t>
  </si>
  <si>
    <t xml:space="preserve">□なし　　□一部　□全量失禁</t>
  </si>
  <si>
    <t xml:space="preserve">外出時間</t>
  </si>
  <si>
    <t xml:space="preserve">夜間排尿</t>
  </si>
  <si>
    <t xml:space="preserve">□布パンツ　　□リハパンツ　　　　　□尿パッド　　 □おむつ　　 □その他（　　　　）</t>
  </si>
  <si>
    <r>
      <rPr>
        <sz val="10"/>
        <rFont val="Noto Sans"/>
        <family val="2"/>
      </rPr>
      <t xml:space="preserve">□トイレ　　　□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トイレ　　　□ベッド上　 □その他（　　　　）</t>
    </r>
  </si>
  <si>
    <t xml:space="preserve">□なし　　　 □一部　　　　　□ほとんど失禁</t>
  </si>
  <si>
    <t xml:space="preserve">□なし　□時間　□適宜</t>
  </si>
  <si>
    <t xml:space="preserve">失敗</t>
  </si>
  <si>
    <t xml:space="preserve">□ほぼなし　 □ほとんど失禁</t>
  </si>
  <si>
    <t xml:space="preserve">摂食嚥下</t>
  </si>
  <si>
    <t xml:space="preserve">む　せ</t>
  </si>
  <si>
    <t xml:space="preserve">□なし　 　 □あり（水分・固形物・両方）</t>
  </si>
  <si>
    <t xml:space="preserve">胃ろう経管</t>
  </si>
  <si>
    <t xml:space="preserve">（頻度） 　 □時々 　　　　　 □毎日 　   　□毎飲食時　　　□１口ごと</t>
  </si>
  <si>
    <t xml:space="preserve">食事動作</t>
  </si>
  <si>
    <t xml:space="preserve">□自立　　　□介助</t>
  </si>
  <si>
    <t xml:space="preserve">座位</t>
  </si>
  <si>
    <t xml:space="preserve">□椅子　　　□車椅子　　　　□ベッド上</t>
  </si>
  <si>
    <t xml:space="preserve">口　腔</t>
  </si>
  <si>
    <t xml:space="preserve">□清潔　　　□清潔とはいえない　　□不潔</t>
  </si>
  <si>
    <t xml:space="preserve">口腔ケア</t>
  </si>
  <si>
    <t xml:space="preserve">□自立　　　□見守り　　　　　　　□一部介助　　　　□全介助</t>
  </si>
  <si>
    <t xml:space="preserve">開口度</t>
  </si>
  <si>
    <t xml:space="preserve">mm</t>
  </si>
  <si>
    <t xml:space="preserve">義　歯</t>
  </si>
  <si>
    <t xml:space="preserve">□適合良好　　　□適合不良　　　□必要あるも使用せず　　　□必要なし（自歯）</t>
  </si>
  <si>
    <r>
      <rPr>
        <sz val="10"/>
        <rFont val="Noto Sans"/>
        <family val="2"/>
      </rPr>
      <t xml:space="preserve">他の要介助</t>
    </r>
    <r>
      <rPr>
        <sz val="10"/>
        <rFont val="ＭＳ ゴシック"/>
        <family val="3"/>
        <charset val="128"/>
      </rPr>
      <t xml:space="preserve">ADL</t>
    </r>
  </si>
  <si>
    <t xml:space="preserve">□着替え（□ 上   　□下　　□両）　　　□洗面　　　□整容　　　□入浴</t>
  </si>
  <si>
    <t xml:space="preserve">認知症状</t>
  </si>
  <si>
    <t xml:space="preserve">□なし　　　　　　　　　　　□あり</t>
  </si>
  <si>
    <t xml:space="preserve">課題別ケアプラン表</t>
  </si>
  <si>
    <t xml:space="preserve">記入者</t>
  </si>
  <si>
    <t xml:space="preserve">※指定文字数以上入力すると、印刷時に読むことができません。出力して全文が印刷されるかご確認の上提出してください。</t>
  </si>
  <si>
    <t xml:space="preserve">課題</t>
  </si>
  <si>
    <r>
      <rPr>
        <sz val="11"/>
        <rFont val="Noto Sans"/>
        <family val="2"/>
      </rPr>
      <t xml:space="preserve">ケアプラン</t>
    </r>
    <r>
      <rPr>
        <sz val="8"/>
        <rFont val="ＭＳ ゴシック"/>
        <family val="3"/>
        <charset val="128"/>
      </rPr>
      <t xml:space="preserve">(110</t>
    </r>
    <r>
      <rPr>
        <sz val="8"/>
        <rFont val="Noto Sans"/>
        <family val="2"/>
      </rPr>
      <t xml:space="preserve">文字以内</t>
    </r>
    <r>
      <rPr>
        <sz val="8"/>
        <rFont val="ＭＳ ゴシック"/>
        <family val="3"/>
        <charset val="128"/>
      </rPr>
      <t xml:space="preserve">)</t>
    </r>
  </si>
  <si>
    <t xml:space="preserve">食事</t>
  </si>
  <si>
    <t xml:space="preserve">総括ケアプラン・経過</t>
  </si>
  <si>
    <t xml:space="preserve">ケアプラン</t>
  </si>
  <si>
    <r>
      <rPr>
        <sz val="12"/>
        <rFont val="Noto Sans"/>
        <family val="2"/>
      </rPr>
      <t xml:space="preserve">※施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</si>
  <si>
    <t xml:space="preserve">経過</t>
  </si>
  <si>
    <t xml:space="preserve">※左のケアプランとして取り上げた事項（例：水分補給１５００ｍｌ）が、すでに作成した「施設サービス計画書（２）」</t>
  </si>
  <si>
    <r>
      <rPr>
        <sz val="9"/>
        <rFont val="Noto Sans"/>
        <family val="2"/>
      </rPr>
      <t xml:space="preserve">にある場合には「○」、同計画書（２）になかった場合には「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」を記入してください。</t>
    </r>
  </si>
  <si>
    <t xml:space="preserve">経過報告</t>
  </si>
  <si>
    <t xml:space="preserve">（記入形式は自由）</t>
  </si>
  <si>
    <t xml:space="preserve">認知症高齢者のアセスメント・ケアチャート</t>
  </si>
  <si>
    <t xml:space="preserve">言動の異常と
その発現状況
（言動の異常それぞれごとに記述）</t>
  </si>
  <si>
    <t xml:space="preserve">言動の異常①
（いつ）
（どこで）
（どのような状況で）</t>
  </si>
  <si>
    <t xml:space="preserve">言動の異常②
（いつ）
（どこで）
（どのような状況で）</t>
  </si>
  <si>
    <t xml:space="preserve">◆基本ケア関連状況とケアプラン　　　　　　　　</t>
  </si>
  <si>
    <t xml:space="preserve">＜ケアプラン＞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水分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食事</t>
    </r>
  </si>
  <si>
    <t xml:space="preserve">排便状況
下剤</t>
  </si>
  <si>
    <r>
      <rPr>
        <sz val="10"/>
        <rFont val="Noto Sans"/>
        <family val="2"/>
      </rPr>
      <t xml:space="preserve">（　　　　　）日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
□無　　　　　□有</t>
    </r>
  </si>
  <si>
    <t xml:space="preserve">急性の病気・けが</t>
  </si>
  <si>
    <t xml:space="preserve">□無　　　　　□有</t>
  </si>
  <si>
    <t xml:space="preserve">日常の活動性</t>
  </si>
  <si>
    <t xml:space="preserve">□週３日以上外出
□閉じこもりがち</t>
  </si>
  <si>
    <t xml:space="preserve">散歩や運動</t>
  </si>
  <si>
    <t xml:space="preserve">□ほぼ毎日
□ほとんど行っていない</t>
  </si>
  <si>
    <t xml:space="preserve">◆認知症のタイプとケアプラン</t>
  </si>
  <si>
    <t xml:space="preserve">タイプ</t>
  </si>
  <si>
    <t xml:space="preserve">判断した根拠</t>
  </si>
  <si>
    <t xml:space="preserve">□認知障害型</t>
  </si>
  <si>
    <t xml:space="preserve">□身体不調型</t>
  </si>
  <si>
    <t xml:space="preserve">□環境不適応型</t>
  </si>
  <si>
    <t xml:space="preserve">□葛藤型</t>
  </si>
  <si>
    <t xml:space="preserve">□遊離型</t>
  </si>
  <si>
    <t xml:space="preserve">□回帰型</t>
  </si>
  <si>
    <t xml:space="preserve">歩行ケア記録</t>
  </si>
  <si>
    <t xml:space="preserve">ｲﾆｼｬﾙ</t>
  </si>
  <si>
    <t xml:space="preserve">麻痺</t>
  </si>
  <si>
    <t xml:space="preserve">□なし</t>
  </si>
  <si>
    <t xml:space="preserve">□脳卒中</t>
  </si>
  <si>
    <t xml:space="preserve">□パーキン</t>
  </si>
  <si>
    <t xml:space="preserve">□その他</t>
  </si>
  <si>
    <t xml:space="preserve">関節拘縮</t>
  </si>
  <si>
    <t xml:space="preserve">□膝（　□左　・　□右　）　　　　度　　　□尖足（　□左　・　□右　）　　□その他</t>
  </si>
  <si>
    <t xml:space="preserve">移動・歩行</t>
  </si>
  <si>
    <t xml:space="preserve">屋内</t>
  </si>
  <si>
    <t xml:space="preserve">（□自立　□見守　□歩行器　□介助）歩行　　□歩行車椅子併用　　□全車椅子</t>
  </si>
  <si>
    <t xml:space="preserve">つかまり立ち</t>
  </si>
  <si>
    <t xml:space="preserve">屋外</t>
  </si>
  <si>
    <t xml:space="preserve">（□自立　□見守　□ｼﾙﾊﾞｰｶｰ　□介助）歩行　　　□全車椅子</t>
  </si>
  <si>
    <t xml:space="preserve">□可　□不可</t>
  </si>
  <si>
    <t xml:space="preserve">/</t>
  </si>
  <si>
    <t xml:space="preserve">記入例</t>
  </si>
  <si>
    <t xml:space="preserve">散歩、２名介助</t>
  </si>
  <si>
    <t xml:space="preserve">80m</t>
  </si>
  <si>
    <t xml:space="preserve">30m</t>
  </si>
  <si>
    <t xml:space="preserve">0m</t>
  </si>
  <si>
    <t xml:space="preserve">20m</t>
  </si>
  <si>
    <t xml:space="preserve">50m</t>
  </si>
  <si>
    <t xml:space="preserve">70m</t>
  </si>
  <si>
    <t xml:space="preserve">時間帯、歩く範囲、距離ｍ、補助具、介助者数を記載</t>
  </si>
  <si>
    <t xml:space="preserve">起床</t>
  </si>
  <si>
    <t xml:space="preserve">朝食</t>
  </si>
  <si>
    <t xml:space="preserve">昼食</t>
  </si>
  <si>
    <t xml:space="preserve">夕食</t>
  </si>
  <si>
    <t xml:space="preserve">就寝</t>
  </si>
  <si>
    <t xml:space="preserve">合計</t>
  </si>
  <si>
    <t xml:space="preserve">歩行回数</t>
  </si>
  <si>
    <t xml:space="preserve">歩行距離</t>
  </si>
  <si>
    <t xml:space="preserve">ｍ</t>
  </si>
  <si>
    <t xml:space="preserve">担当者サイン</t>
  </si>
  <si>
    <t xml:space="preserve">主任サイン</t>
  </si>
  <si>
    <t xml:space="preserve">備考</t>
  </si>
  <si>
    <t xml:space="preserve">水分ケア記録</t>
  </si>
  <si>
    <t xml:space="preserve">胃ろう
経管</t>
  </si>
  <si>
    <t xml:space="preserve">□あり</t>
  </si>
  <si>
    <t xml:space="preserve">（慢性）心不全の診断</t>
  </si>
  <si>
    <t xml:space="preserve">水分制限指示</t>
  </si>
  <si>
    <t xml:space="preserve">（</t>
  </si>
  <si>
    <r>
      <rPr>
        <sz val="10"/>
        <rFont val="Noto Sans"/>
        <family val="2"/>
      </rPr>
      <t xml:space="preserve">ｍｌ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水分量影響疾患</t>
  </si>
  <si>
    <t xml:space="preserve">□糖尿病　　□利尿剤（　　　　　　　　　　）　　□その他（　　　　　　　　　　）</t>
  </si>
  <si>
    <r>
      <rPr>
        <sz val="10"/>
        <rFont val="Noto Sans"/>
        <family val="2"/>
      </rPr>
      <t xml:space="preserve">お茶</t>
    </r>
    <r>
      <rPr>
        <sz val="10"/>
        <rFont val="ＭＳ ゴシック"/>
        <family val="3"/>
        <charset val="128"/>
      </rPr>
      <t xml:space="preserve">100cc
</t>
    </r>
    <r>
      <rPr>
        <sz val="10"/>
        <rFont val="Noto Sans"/>
        <family val="2"/>
      </rPr>
      <t xml:space="preserve">牛乳</t>
    </r>
    <r>
      <rPr>
        <sz val="10"/>
        <rFont val="ＭＳ ゴシック"/>
        <family val="3"/>
        <charset val="128"/>
      </rPr>
      <t xml:space="preserve">100cc</t>
    </r>
  </si>
  <si>
    <t xml:space="preserve">80
10</t>
  </si>
  <si>
    <t xml:space="preserve">30
0</t>
  </si>
  <si>
    <t xml:space="preserve">0
50</t>
  </si>
  <si>
    <t xml:space="preserve">20
50</t>
  </si>
  <si>
    <t xml:space="preserve">50
80</t>
  </si>
  <si>
    <t xml:space="preserve">0
0</t>
  </si>
  <si>
    <t xml:space="preserve">80
50</t>
  </si>
  <si>
    <t xml:space="preserve">0
30</t>
  </si>
  <si>
    <t xml:space="preserve">70
0</t>
  </si>
  <si>
    <t xml:space="preserve">30
60</t>
  </si>
  <si>
    <t xml:space="preserve">50
0</t>
  </si>
  <si>
    <t xml:space="preserve">80
40</t>
  </si>
  <si>
    <t xml:space="preserve">（体重）＊</t>
  </si>
  <si>
    <t xml:space="preserve">（むくみ）＊</t>
  </si>
  <si>
    <t xml:space="preserve">＊必要時記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川崎市介護自立支援介護講習会　課題様式</t>
    </r>
  </si>
  <si>
    <t xml:space="preserve">報告様式</t>
  </si>
  <si>
    <t xml:space="preserve">介護力向上委員会（　　　　　　　　　　　　　　　　　　　）</t>
  </si>
  <si>
    <t xml:space="preserve">※別の名称の場合は（）内に記入</t>
  </si>
  <si>
    <t xml:space="preserve">受講者番号</t>
  </si>
  <si>
    <t xml:space="preserve">事業所名</t>
  </si>
  <si>
    <t xml:space="preserve">構成メンバー：</t>
  </si>
  <si>
    <t xml:space="preserve">月　日</t>
  </si>
  <si>
    <t xml:space="preserve">テーマ</t>
  </si>
  <si>
    <r>
      <rPr>
        <sz val="12"/>
        <color rgb="FF000000"/>
        <rFont val="Noto Sans"/>
        <family val="2"/>
      </rPr>
      <t xml:space="preserve">出席者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委員会メンバー以外の出席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川崎市介護自立支援介護講習会　課題様式</t>
    </r>
  </si>
  <si>
    <r>
      <rPr>
        <b val="true"/>
        <sz val="16"/>
        <rFont val="Noto Sans"/>
        <family val="2"/>
      </rPr>
      <t xml:space="preserve">週間サービス計画表（居宅サービス計画第３表）　</t>
    </r>
    <r>
      <rPr>
        <sz val="12"/>
        <rFont val="Noto Sans"/>
        <family val="2"/>
      </rPr>
      <t xml:space="preserve">※居宅・地域密着型サービス事業者のみ記載</t>
    </r>
  </si>
  <si>
    <t xml:space="preserve">事業所№</t>
  </si>
  <si>
    <t xml:space="preserve">深　夜</t>
  </si>
  <si>
    <t xml:space="preserve">０：００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主な日常生活上の活動</t>
  </si>
  <si>
    <t xml:space="preserve">２：００</t>
  </si>
  <si>
    <t xml:space="preserve">４：００</t>
  </si>
  <si>
    <t xml:space="preserve">６：００</t>
  </si>
  <si>
    <t xml:space="preserve">早　朝</t>
  </si>
  <si>
    <t xml:space="preserve">８：００</t>
  </si>
  <si>
    <t xml:space="preserve">午　前</t>
  </si>
  <si>
    <t xml:space="preserve">１０：００</t>
  </si>
  <si>
    <t xml:space="preserve">１２：００</t>
  </si>
  <si>
    <t xml:space="preserve">午　後</t>
  </si>
  <si>
    <t xml:space="preserve">１４：００</t>
  </si>
  <si>
    <t xml:space="preserve">１６：００</t>
  </si>
  <si>
    <t xml:space="preserve">１８：００</t>
  </si>
  <si>
    <t xml:space="preserve">夜　間</t>
  </si>
  <si>
    <t xml:space="preserve">２０：００</t>
  </si>
  <si>
    <t xml:space="preserve">２２：００</t>
  </si>
  <si>
    <t xml:space="preserve">２４：００</t>
  </si>
  <si>
    <t xml:space="preserve">週単位以外</t>
  </si>
  <si>
    <t xml:space="preserve">の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true" diagonalDown="false">
      <left style="double"/>
      <right style="double"/>
      <top style="dotted"/>
      <bottom style="thin"/>
      <diagonal style="thin"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3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28800</xdr:rowOff>
    </xdr:from>
    <xdr:to>
      <xdr:col>22</xdr:col>
      <xdr:colOff>269640</xdr:colOff>
      <xdr:row>1</xdr:row>
      <xdr:rowOff>152280</xdr:rowOff>
    </xdr:to>
    <xdr:sp>
      <xdr:nvSpPr>
        <xdr:cNvPr id="0" name="Rectangle 2"/>
        <xdr:cNvSpPr/>
      </xdr:nvSpPr>
      <xdr:spPr>
        <a:xfrm>
          <a:off x="6908760" y="28800"/>
          <a:ext cx="13176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28080</xdr:rowOff>
    </xdr:from>
    <xdr:to>
      <xdr:col>20</xdr:col>
      <xdr:colOff>389880</xdr:colOff>
      <xdr:row>1</xdr:row>
      <xdr:rowOff>143280</xdr:rowOff>
    </xdr:to>
    <xdr:sp>
      <xdr:nvSpPr>
        <xdr:cNvPr id="16" name="Rectangle 2"/>
        <xdr:cNvSpPr/>
      </xdr:nvSpPr>
      <xdr:spPr>
        <a:xfrm>
          <a:off x="6860520" y="28080"/>
          <a:ext cx="148860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-720</xdr:rowOff>
    </xdr:from>
    <xdr:to>
      <xdr:col>10</xdr:col>
      <xdr:colOff>180360</xdr:colOff>
      <xdr:row>9</xdr:row>
      <xdr:rowOff>123840</xdr:rowOff>
    </xdr:to>
    <xdr:cxnSp>
      <xdr:nvCxnSpPr>
        <xdr:cNvPr id="17" name="カギ線コネクタ 7"/>
        <xdr:cNvCxnSpPr/>
      </xdr:nvCxnSpPr>
      <xdr:spPr>
        <a:xfrm flipV="1">
          <a:off x="2815560" y="2228760"/>
          <a:ext cx="929880" cy="124920"/>
        </a:xfrm>
        <a:prstGeom prst="bentConnector3">
          <a:avLst>
            <a:gd name="adj1" fmla="val 49457"/>
          </a:avLst>
        </a:prstGeom>
        <a:ln w="324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4</xdr:col>
      <xdr:colOff>69480</xdr:colOff>
      <xdr:row>8</xdr:row>
      <xdr:rowOff>105120</xdr:rowOff>
    </xdr:from>
    <xdr:to>
      <xdr:col>14</xdr:col>
      <xdr:colOff>389520</xdr:colOff>
      <xdr:row>8</xdr:row>
      <xdr:rowOff>105840</xdr:rowOff>
    </xdr:to>
    <xdr:cxnSp>
      <xdr:nvCxnSpPr>
        <xdr:cNvPr id="18" name="直線矢印コネクタ 3"/>
        <xdr:cNvCxnSpPr/>
      </xdr:nvCxnSpPr>
      <xdr:spPr>
        <a:xfrm>
          <a:off x="5392080" y="2131920"/>
          <a:ext cx="3204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9480</xdr:colOff>
      <xdr:row>9</xdr:row>
      <xdr:rowOff>104760</xdr:rowOff>
    </xdr:from>
    <xdr:to>
      <xdr:col>14</xdr:col>
      <xdr:colOff>389520</xdr:colOff>
      <xdr:row>9</xdr:row>
      <xdr:rowOff>105480</xdr:rowOff>
    </xdr:to>
    <xdr:cxnSp>
      <xdr:nvCxnSpPr>
        <xdr:cNvPr id="19" name="直線矢印コネクタ 4"/>
        <xdr:cNvCxnSpPr/>
      </xdr:nvCxnSpPr>
      <xdr:spPr>
        <a:xfrm>
          <a:off x="5392080" y="2334240"/>
          <a:ext cx="3204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8</xdr:row>
      <xdr:rowOff>114840</xdr:rowOff>
    </xdr:from>
    <xdr:to>
      <xdr:col>14</xdr:col>
      <xdr:colOff>90000</xdr:colOff>
      <xdr:row>9</xdr:row>
      <xdr:rowOff>114840</xdr:rowOff>
    </xdr:to>
    <xdr:sp>
      <xdr:nvSpPr>
        <xdr:cNvPr id="20" name="直線コネクタ 5"/>
        <xdr:cNvSpPr/>
      </xdr:nvSpPr>
      <xdr:spPr>
        <a:xfrm flipH="1">
          <a:off x="5402520" y="2141640"/>
          <a:ext cx="10080" cy="20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8</xdr:row>
      <xdr:rowOff>181080</xdr:rowOff>
    </xdr:from>
    <xdr:to>
      <xdr:col>14</xdr:col>
      <xdr:colOff>80640</xdr:colOff>
      <xdr:row>8</xdr:row>
      <xdr:rowOff>202680</xdr:rowOff>
    </xdr:to>
    <xdr:cxnSp>
      <xdr:nvCxnSpPr>
        <xdr:cNvPr id="21" name="カギ線コネクタ 14"/>
        <xdr:cNvCxnSpPr/>
      </xdr:nvCxnSpPr>
      <xdr:spPr>
        <a:xfrm>
          <a:off x="4663440" y="2207880"/>
          <a:ext cx="740160" cy="21960"/>
        </a:xfrm>
        <a:prstGeom prst="bentConnector3">
          <a:avLst>
            <a:gd name="adj1" fmla="val 49975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440</xdr:colOff>
      <xdr:row>0</xdr:row>
      <xdr:rowOff>75960</xdr:rowOff>
    </xdr:from>
    <xdr:to>
      <xdr:col>3</xdr:col>
      <xdr:colOff>1422000</xdr:colOff>
      <xdr:row>1</xdr:row>
      <xdr:rowOff>66240</xdr:rowOff>
    </xdr:to>
    <xdr:sp>
      <xdr:nvSpPr>
        <xdr:cNvPr id="22" name="Rectangle 1"/>
        <xdr:cNvSpPr/>
      </xdr:nvSpPr>
      <xdr:spPr>
        <a:xfrm>
          <a:off x="5829480" y="75960"/>
          <a:ext cx="10515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P明朝E"/>
            </a:rPr>
            <a:t>様式－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920</xdr:colOff>
      <xdr:row>0</xdr:row>
      <xdr:rowOff>95040</xdr:rowOff>
    </xdr:from>
    <xdr:to>
      <xdr:col>19</xdr:col>
      <xdr:colOff>1360440</xdr:colOff>
      <xdr:row>1</xdr:row>
      <xdr:rowOff>304560</xdr:rowOff>
    </xdr:to>
    <xdr:sp>
      <xdr:nvSpPr>
        <xdr:cNvPr id="23" name="Rectangle 2"/>
        <xdr:cNvSpPr/>
      </xdr:nvSpPr>
      <xdr:spPr>
        <a:xfrm>
          <a:off x="9000000" y="95040"/>
          <a:ext cx="149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0</xdr:row>
      <xdr:rowOff>28800</xdr:rowOff>
    </xdr:from>
    <xdr:to>
      <xdr:col>23</xdr:col>
      <xdr:colOff>209880</xdr:colOff>
      <xdr:row>1</xdr:row>
      <xdr:rowOff>151920</xdr:rowOff>
    </xdr:to>
    <xdr:sp>
      <xdr:nvSpPr>
        <xdr:cNvPr id="1" name="Rectangle 2"/>
        <xdr:cNvSpPr/>
      </xdr:nvSpPr>
      <xdr:spPr>
        <a:xfrm>
          <a:off x="6701400" y="28800"/>
          <a:ext cx="141876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60</xdr:colOff>
      <xdr:row>0</xdr:row>
      <xdr:rowOff>28800</xdr:rowOff>
    </xdr:from>
    <xdr:to>
      <xdr:col>23</xdr:col>
      <xdr:colOff>209880</xdr:colOff>
      <xdr:row>1</xdr:row>
      <xdr:rowOff>151920</xdr:rowOff>
    </xdr:to>
    <xdr:sp>
      <xdr:nvSpPr>
        <xdr:cNvPr id="2" name="Rectangle 2"/>
        <xdr:cNvSpPr/>
      </xdr:nvSpPr>
      <xdr:spPr>
        <a:xfrm>
          <a:off x="6701400" y="28800"/>
          <a:ext cx="141876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60</xdr:colOff>
      <xdr:row>0</xdr:row>
      <xdr:rowOff>28800</xdr:rowOff>
    </xdr:from>
    <xdr:to>
      <xdr:col>23</xdr:col>
      <xdr:colOff>209880</xdr:colOff>
      <xdr:row>1</xdr:row>
      <xdr:rowOff>151920</xdr:rowOff>
    </xdr:to>
    <xdr:sp>
      <xdr:nvSpPr>
        <xdr:cNvPr id="3" name="Rectangle 2"/>
        <xdr:cNvSpPr/>
      </xdr:nvSpPr>
      <xdr:spPr>
        <a:xfrm>
          <a:off x="6701400" y="28800"/>
          <a:ext cx="141876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920</xdr:colOff>
      <xdr:row>0</xdr:row>
      <xdr:rowOff>37800</xdr:rowOff>
    </xdr:from>
    <xdr:to>
      <xdr:col>23</xdr:col>
      <xdr:colOff>249480</xdr:colOff>
      <xdr:row>1</xdr:row>
      <xdr:rowOff>162360</xdr:rowOff>
    </xdr:to>
    <xdr:sp>
      <xdr:nvSpPr>
        <xdr:cNvPr id="4" name="Rectangle 2"/>
        <xdr:cNvSpPr/>
      </xdr:nvSpPr>
      <xdr:spPr>
        <a:xfrm>
          <a:off x="7196760" y="37800"/>
          <a:ext cx="140688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0</xdr:row>
      <xdr:rowOff>19440</xdr:rowOff>
    </xdr:from>
    <xdr:to>
      <xdr:col>23</xdr:col>
      <xdr:colOff>170280</xdr:colOff>
      <xdr:row>1</xdr:row>
      <xdr:rowOff>142920</xdr:rowOff>
    </xdr:to>
    <xdr:sp>
      <xdr:nvSpPr>
        <xdr:cNvPr id="5" name="Rectangle 2"/>
        <xdr:cNvSpPr/>
      </xdr:nvSpPr>
      <xdr:spPr>
        <a:xfrm>
          <a:off x="7179480" y="19440"/>
          <a:ext cx="121896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0</xdr:row>
      <xdr:rowOff>19440</xdr:rowOff>
    </xdr:from>
    <xdr:to>
      <xdr:col>24</xdr:col>
      <xdr:colOff>200160</xdr:colOff>
      <xdr:row>1</xdr:row>
      <xdr:rowOff>142920</xdr:rowOff>
    </xdr:to>
    <xdr:sp>
      <xdr:nvSpPr>
        <xdr:cNvPr id="6" name="Rectangle 2"/>
        <xdr:cNvSpPr/>
      </xdr:nvSpPr>
      <xdr:spPr>
        <a:xfrm>
          <a:off x="7028280" y="19440"/>
          <a:ext cx="12178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0</xdr:row>
      <xdr:rowOff>37800</xdr:rowOff>
    </xdr:from>
    <xdr:to>
      <xdr:col>23</xdr:col>
      <xdr:colOff>190080</xdr:colOff>
      <xdr:row>1</xdr:row>
      <xdr:rowOff>161640</xdr:rowOff>
    </xdr:to>
    <xdr:sp>
      <xdr:nvSpPr>
        <xdr:cNvPr id="7" name="Rectangle 2"/>
        <xdr:cNvSpPr/>
      </xdr:nvSpPr>
      <xdr:spPr>
        <a:xfrm>
          <a:off x="7197120" y="37800"/>
          <a:ext cx="14770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0</xdr:colOff>
      <xdr:row>0</xdr:row>
      <xdr:rowOff>48240</xdr:rowOff>
    </xdr:from>
    <xdr:to>
      <xdr:col>20</xdr:col>
      <xdr:colOff>389880</xdr:colOff>
      <xdr:row>1</xdr:row>
      <xdr:rowOff>181080</xdr:rowOff>
    </xdr:to>
    <xdr:sp>
      <xdr:nvSpPr>
        <xdr:cNvPr id="8" name="Rectangle 2"/>
        <xdr:cNvSpPr/>
      </xdr:nvSpPr>
      <xdr:spPr>
        <a:xfrm>
          <a:off x="6561000" y="48240"/>
          <a:ext cx="183816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0</xdr:colOff>
      <xdr:row>0</xdr:row>
      <xdr:rowOff>48240</xdr:rowOff>
    </xdr:from>
    <xdr:to>
      <xdr:col>20</xdr:col>
      <xdr:colOff>389880</xdr:colOff>
      <xdr:row>1</xdr:row>
      <xdr:rowOff>181080</xdr:rowOff>
    </xdr:to>
    <xdr:sp>
      <xdr:nvSpPr>
        <xdr:cNvPr id="9" name="Rectangle 2"/>
        <xdr:cNvSpPr/>
      </xdr:nvSpPr>
      <xdr:spPr>
        <a:xfrm>
          <a:off x="6561000" y="48240"/>
          <a:ext cx="183816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28080</xdr:rowOff>
    </xdr:from>
    <xdr:to>
      <xdr:col>20</xdr:col>
      <xdr:colOff>389880</xdr:colOff>
      <xdr:row>1</xdr:row>
      <xdr:rowOff>143280</xdr:rowOff>
    </xdr:to>
    <xdr:sp>
      <xdr:nvSpPr>
        <xdr:cNvPr id="10" name="Rectangle 2"/>
        <xdr:cNvSpPr/>
      </xdr:nvSpPr>
      <xdr:spPr>
        <a:xfrm>
          <a:off x="6860520" y="28080"/>
          <a:ext cx="148860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－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-720</xdr:rowOff>
    </xdr:from>
    <xdr:to>
      <xdr:col>10</xdr:col>
      <xdr:colOff>180360</xdr:colOff>
      <xdr:row>9</xdr:row>
      <xdr:rowOff>123840</xdr:rowOff>
    </xdr:to>
    <xdr:cxnSp>
      <xdr:nvCxnSpPr>
        <xdr:cNvPr id="11" name="カギ線コネクタ 7"/>
        <xdr:cNvCxnSpPr/>
      </xdr:nvCxnSpPr>
      <xdr:spPr>
        <a:xfrm flipV="1">
          <a:off x="2815560" y="2228760"/>
          <a:ext cx="929880" cy="124920"/>
        </a:xfrm>
        <a:prstGeom prst="bentConnector3">
          <a:avLst>
            <a:gd name="adj1" fmla="val 49457"/>
          </a:avLst>
        </a:prstGeom>
        <a:ln w="324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4</xdr:col>
      <xdr:colOff>69480</xdr:colOff>
      <xdr:row>8</xdr:row>
      <xdr:rowOff>105120</xdr:rowOff>
    </xdr:from>
    <xdr:to>
      <xdr:col>14</xdr:col>
      <xdr:colOff>389520</xdr:colOff>
      <xdr:row>8</xdr:row>
      <xdr:rowOff>105840</xdr:rowOff>
    </xdr:to>
    <xdr:cxnSp>
      <xdr:nvCxnSpPr>
        <xdr:cNvPr id="12" name="直線矢印コネクタ 3"/>
        <xdr:cNvCxnSpPr/>
      </xdr:nvCxnSpPr>
      <xdr:spPr>
        <a:xfrm>
          <a:off x="5392080" y="2131920"/>
          <a:ext cx="3204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9480</xdr:colOff>
      <xdr:row>9</xdr:row>
      <xdr:rowOff>104760</xdr:rowOff>
    </xdr:from>
    <xdr:to>
      <xdr:col>14</xdr:col>
      <xdr:colOff>389520</xdr:colOff>
      <xdr:row>9</xdr:row>
      <xdr:rowOff>105480</xdr:rowOff>
    </xdr:to>
    <xdr:cxnSp>
      <xdr:nvCxnSpPr>
        <xdr:cNvPr id="13" name="直線矢印コネクタ 4"/>
        <xdr:cNvCxnSpPr/>
      </xdr:nvCxnSpPr>
      <xdr:spPr>
        <a:xfrm>
          <a:off x="5392080" y="2334240"/>
          <a:ext cx="3204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8</xdr:row>
      <xdr:rowOff>114840</xdr:rowOff>
    </xdr:from>
    <xdr:to>
      <xdr:col>14</xdr:col>
      <xdr:colOff>90000</xdr:colOff>
      <xdr:row>9</xdr:row>
      <xdr:rowOff>114840</xdr:rowOff>
    </xdr:to>
    <xdr:sp>
      <xdr:nvSpPr>
        <xdr:cNvPr id="14" name="直線コネクタ 5"/>
        <xdr:cNvSpPr/>
      </xdr:nvSpPr>
      <xdr:spPr>
        <a:xfrm flipH="1">
          <a:off x="5402520" y="2141640"/>
          <a:ext cx="10080" cy="20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8</xdr:row>
      <xdr:rowOff>181080</xdr:rowOff>
    </xdr:from>
    <xdr:to>
      <xdr:col>14</xdr:col>
      <xdr:colOff>80640</xdr:colOff>
      <xdr:row>8</xdr:row>
      <xdr:rowOff>202680</xdr:rowOff>
    </xdr:to>
    <xdr:cxnSp>
      <xdr:nvCxnSpPr>
        <xdr:cNvPr id="15" name="カギ線コネクタ 14"/>
        <xdr:cNvCxnSpPr/>
      </xdr:nvCxnSpPr>
      <xdr:spPr>
        <a:xfrm>
          <a:off x="4663440" y="2207880"/>
          <a:ext cx="740160" cy="21960"/>
        </a:xfrm>
        <a:prstGeom prst="bentConnector3">
          <a:avLst>
            <a:gd name="adj1" fmla="val 49975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1/&#20107;&#21209;&#23616;&#20849;&#26377;/DOCUME~1/jimu134/LOCALS~1/Temp/B2Temp/Attach/2011&#20837;&#25152;&#32773;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用"/>
      <sheetName val="入所者状況表"/>
      <sheetName val="集計"/>
      <sheetName val="入力制限設定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4.36"/>
    <col collapsed="false" customWidth="true" hidden="false" outlineLevel="0" max="5" min="4" style="0" width="3.62"/>
    <col collapsed="false" customWidth="true" hidden="false" outlineLevel="0" max="7" min="6" style="0" width="3.75"/>
    <col collapsed="false" customWidth="true" hidden="false" outlineLevel="0" max="8" min="8" style="0" width="7.37"/>
    <col collapsed="false" customWidth="true" hidden="false" outlineLevel="0" max="11" min="9" style="0" width="5.75"/>
    <col collapsed="false" customWidth="true" hidden="false" outlineLevel="0" max="23" min="12" style="0" width="4.36"/>
    <col collapsed="false" customWidth="false" hidden="true" outlineLevel="0" max="31" min="25" style="0" width="8.99"/>
  </cols>
  <sheetData>
    <row r="1" customFormat="false" ht="26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</row>
    <row r="3" s="1" customFormat="true" ht="21.75" hidden="false" customHeight="true" outlineLevel="0" collapsed="false">
      <c r="A3" s="4"/>
      <c r="B3" s="5" t="s">
        <v>2</v>
      </c>
      <c r="C3" s="5"/>
      <c r="D3" s="6"/>
      <c r="E3" s="6"/>
      <c r="F3" s="5" t="s">
        <v>3</v>
      </c>
      <c r="G3" s="5"/>
      <c r="H3" s="7"/>
      <c r="I3" s="7"/>
      <c r="J3" s="7"/>
      <c r="K3" s="7"/>
      <c r="L3" s="8" t="s">
        <v>4</v>
      </c>
      <c r="M3" s="8"/>
      <c r="N3" s="6"/>
      <c r="O3" s="9" t="s">
        <v>5</v>
      </c>
      <c r="P3" s="9"/>
      <c r="Q3" s="10"/>
      <c r="R3" s="10"/>
      <c r="S3" s="11" t="s">
        <v>6</v>
      </c>
      <c r="T3" s="12"/>
      <c r="U3" s="11" t="s">
        <v>7</v>
      </c>
      <c r="V3" s="12"/>
      <c r="W3" s="13" t="s">
        <v>8</v>
      </c>
    </row>
    <row r="4" s="1" customFormat="true" ht="21.75" hidden="false" customHeight="true" outlineLevel="0" collapsed="false">
      <c r="A4" s="4"/>
      <c r="B4" s="5"/>
      <c r="C4" s="5"/>
      <c r="D4" s="6"/>
      <c r="E4" s="6"/>
      <c r="F4" s="5"/>
      <c r="G4" s="5"/>
      <c r="H4" s="7"/>
      <c r="I4" s="7"/>
      <c r="J4" s="7"/>
      <c r="K4" s="7"/>
      <c r="L4" s="8"/>
      <c r="M4" s="8"/>
      <c r="N4" s="6"/>
      <c r="O4" s="14" t="s">
        <v>9</v>
      </c>
      <c r="P4" s="14"/>
      <c r="Q4" s="10"/>
      <c r="R4" s="10"/>
      <c r="S4" s="11" t="s">
        <v>6</v>
      </c>
      <c r="T4" s="12"/>
      <c r="U4" s="11" t="s">
        <v>7</v>
      </c>
      <c r="V4" s="12"/>
      <c r="W4" s="13" t="s">
        <v>8</v>
      </c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8" customFormat="true" ht="27" hidden="false" customHeight="true" outlineLevel="0" collapsed="false">
      <c r="A6" s="2"/>
      <c r="B6" s="15" t="s">
        <v>10</v>
      </c>
      <c r="C6" s="15"/>
      <c r="D6" s="15"/>
      <c r="E6" s="15"/>
      <c r="F6" s="15"/>
      <c r="G6" s="15" t="s">
        <v>11</v>
      </c>
      <c r="H6" s="15"/>
      <c r="I6" s="16" t="s">
        <v>12</v>
      </c>
      <c r="J6" s="16"/>
      <c r="K6" s="17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6" t="s">
        <v>15</v>
      </c>
      <c r="U6" s="16"/>
      <c r="V6" s="16"/>
      <c r="W6" s="16"/>
      <c r="Y6" s="19" t="s">
        <v>11</v>
      </c>
      <c r="Z6" s="19" t="s">
        <v>16</v>
      </c>
      <c r="AA6" s="20" t="s">
        <v>17</v>
      </c>
      <c r="AB6" s="20" t="s">
        <v>18</v>
      </c>
      <c r="AC6" s="20" t="s">
        <v>19</v>
      </c>
      <c r="AD6" s="20" t="s">
        <v>20</v>
      </c>
      <c r="AE6" s="20" t="s">
        <v>21</v>
      </c>
    </row>
    <row r="7" s="18" customFormat="true" ht="50.25" hidden="false" customHeight="true" outlineLevel="0" collapsed="false">
      <c r="A7" s="2"/>
      <c r="B7" s="6"/>
      <c r="C7" s="6"/>
      <c r="D7" s="6"/>
      <c r="E7" s="6"/>
      <c r="F7" s="6"/>
      <c r="G7" s="7"/>
      <c r="H7" s="7"/>
      <c r="I7" s="6"/>
      <c r="J7" s="6"/>
      <c r="K7" s="21" t="s">
        <v>22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22" t="s">
        <v>23</v>
      </c>
      <c r="Z7" s="22" t="s">
        <v>24</v>
      </c>
      <c r="AA7" s="22" t="s">
        <v>25</v>
      </c>
      <c r="AB7" s="22" t="s">
        <v>26</v>
      </c>
      <c r="AC7" s="22" t="s">
        <v>27</v>
      </c>
      <c r="AD7" s="22" t="s">
        <v>28</v>
      </c>
      <c r="AE7" s="23" t="s">
        <v>29</v>
      </c>
    </row>
    <row r="8" s="18" customFormat="true" ht="11.25" hidden="false" customHeight="true" outlineLevel="0" collapsed="false">
      <c r="A8" s="2"/>
      <c r="B8" s="24" t="s">
        <v>3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Y8" s="22" t="s">
        <v>31</v>
      </c>
      <c r="Z8" s="22" t="s">
        <v>32</v>
      </c>
      <c r="AA8" s="22" t="s">
        <v>33</v>
      </c>
      <c r="AB8" s="22" t="s">
        <v>34</v>
      </c>
      <c r="AC8" s="22" t="s">
        <v>35</v>
      </c>
      <c r="AD8" s="22" t="s">
        <v>36</v>
      </c>
      <c r="AE8" s="23" t="s">
        <v>37</v>
      </c>
    </row>
    <row r="9" s="18" customFormat="true" ht="26.25" hidden="false" customHeight="true" outlineLevel="0" collapsed="false">
      <c r="A9" s="2"/>
      <c r="B9" s="25" t="s">
        <v>3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Y9" s="23"/>
      <c r="Z9" s="22" t="s">
        <v>39</v>
      </c>
      <c r="AA9" s="22" t="s">
        <v>40</v>
      </c>
      <c r="AB9" s="22" t="s">
        <v>41</v>
      </c>
      <c r="AC9" s="22" t="s">
        <v>42</v>
      </c>
      <c r="AD9" s="22" t="s">
        <v>43</v>
      </c>
      <c r="AE9" s="23" t="s">
        <v>44</v>
      </c>
    </row>
    <row r="10" s="18" customFormat="true" ht="28.5" hidden="false" customHeight="true" outlineLevel="0" collapsed="false">
      <c r="A10" s="2"/>
      <c r="B10" s="26" t="s">
        <v>45</v>
      </c>
      <c r="C10" s="26"/>
      <c r="D10" s="26"/>
      <c r="E10" s="26"/>
      <c r="F10" s="26"/>
      <c r="G10" s="27"/>
      <c r="H10" s="27"/>
      <c r="I10" s="28" t="s">
        <v>6</v>
      </c>
      <c r="J10" s="29"/>
      <c r="K10" s="28" t="s">
        <v>7</v>
      </c>
      <c r="L10" s="30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31"/>
      <c r="Y10" s="23"/>
      <c r="Z10" s="22" t="s">
        <v>46</v>
      </c>
      <c r="AA10" s="22" t="s">
        <v>47</v>
      </c>
      <c r="AB10" s="22" t="s">
        <v>48</v>
      </c>
      <c r="AC10" s="22" t="s">
        <v>49</v>
      </c>
      <c r="AD10" s="22" t="s">
        <v>49</v>
      </c>
      <c r="AE10" s="23" t="s">
        <v>50</v>
      </c>
    </row>
    <row r="11" s="18" customFormat="true" ht="206.25" hidden="false" customHeight="true" outlineLevel="0" collapsed="false">
      <c r="A11" s="2"/>
      <c r="B11" s="32" t="s">
        <v>5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Y11" s="23"/>
      <c r="Z11" s="22" t="s">
        <v>52</v>
      </c>
      <c r="AA11" s="22" t="s">
        <v>53</v>
      </c>
      <c r="AB11" s="22" t="s">
        <v>54</v>
      </c>
      <c r="AC11" s="22" t="s">
        <v>55</v>
      </c>
      <c r="AD11" s="22" t="s">
        <v>55</v>
      </c>
      <c r="AE11" s="23" t="s">
        <v>56</v>
      </c>
    </row>
    <row r="12" s="18" customFormat="true" ht="28.5" hidden="false" customHeight="true" outlineLevel="0" collapsed="false">
      <c r="A12" s="2"/>
      <c r="B12" s="15" t="s">
        <v>57</v>
      </c>
      <c r="C12" s="15"/>
      <c r="D12" s="15"/>
      <c r="E12" s="10"/>
      <c r="F12" s="10"/>
      <c r="G12" s="33" t="s">
        <v>58</v>
      </c>
      <c r="H12" s="15" t="s">
        <v>59</v>
      </c>
      <c r="I12" s="15"/>
      <c r="J12" s="15"/>
      <c r="K12" s="10"/>
      <c r="L12" s="10"/>
      <c r="M12" s="34" t="s">
        <v>60</v>
      </c>
      <c r="N12" s="15" t="s">
        <v>61</v>
      </c>
      <c r="O12" s="15"/>
      <c r="P12" s="15"/>
      <c r="Q12" s="15"/>
      <c r="R12" s="6"/>
      <c r="S12" s="6"/>
      <c r="T12" s="6"/>
      <c r="U12" s="6"/>
      <c r="V12" s="6"/>
      <c r="W12" s="6"/>
      <c r="Y12" s="23"/>
      <c r="Z12" s="22" t="s">
        <v>62</v>
      </c>
      <c r="AA12" s="22" t="s">
        <v>63</v>
      </c>
      <c r="AB12" s="22" t="s">
        <v>64</v>
      </c>
      <c r="AC12" s="22" t="s">
        <v>65</v>
      </c>
      <c r="AD12" s="22" t="s">
        <v>65</v>
      </c>
      <c r="AE12" s="23" t="s">
        <v>66</v>
      </c>
    </row>
    <row r="13" s="18" customFormat="true" ht="11.25" hidden="false" customHeight="true" outlineLevel="0" collapsed="false">
      <c r="A13" s="2"/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Y13" s="23"/>
      <c r="Z13" s="22" t="s">
        <v>67</v>
      </c>
      <c r="AA13" s="22" t="s">
        <v>68</v>
      </c>
      <c r="AB13" s="22" t="s">
        <v>69</v>
      </c>
      <c r="AC13" s="22" t="s">
        <v>70</v>
      </c>
      <c r="AD13" s="22" t="s">
        <v>70</v>
      </c>
      <c r="AE13" s="23" t="s">
        <v>71</v>
      </c>
    </row>
    <row r="14" s="18" customFormat="true" ht="24" hidden="false" customHeight="true" outlineLevel="0" collapsed="false">
      <c r="A14" s="2"/>
      <c r="B14" s="25" t="s">
        <v>7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Y14" s="23"/>
      <c r="Z14" s="22" t="s">
        <v>73</v>
      </c>
      <c r="AA14" s="22" t="s">
        <v>74</v>
      </c>
      <c r="AB14" s="22" t="s">
        <v>75</v>
      </c>
    </row>
    <row r="15" s="18" customFormat="true" ht="74.25" hidden="false" customHeight="true" outlineLevel="0" collapsed="false">
      <c r="A15" s="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8" customFormat="true" ht="13.5" hidden="false" customHeight="true" outlineLevel="0" collapsed="false">
      <c r="A16" s="37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s="18" customFormat="true" ht="21.75" hidden="false" customHeight="true" outlineLevel="0" collapsed="false">
      <c r="A17" s="2"/>
      <c r="B17" s="25" t="s">
        <v>7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8" customFormat="true" ht="29.25" hidden="false" customHeight="true" outlineLevel="0" collapsed="false">
      <c r="A18" s="2"/>
      <c r="B18" s="39" t="s">
        <v>77</v>
      </c>
      <c r="C18" s="39"/>
      <c r="D18" s="39"/>
      <c r="E18" s="39"/>
      <c r="F18" s="39"/>
      <c r="G18" s="39"/>
      <c r="H18" s="39"/>
      <c r="I18" s="39"/>
      <c r="J18" s="39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8" customFormat="true" ht="29.25" hidden="false" customHeight="true" outlineLevel="0" collapsed="false">
      <c r="A19" s="2"/>
      <c r="B19" s="39" t="s">
        <v>78</v>
      </c>
      <c r="C19" s="39"/>
      <c r="D19" s="39"/>
      <c r="E19" s="39"/>
      <c r="F19" s="39"/>
      <c r="G19" s="39"/>
      <c r="H19" s="39"/>
      <c r="I19" s="39"/>
      <c r="J19" s="39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9.75" hidden="false" customHeight="true" outlineLevel="0" collapsed="false"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8.75" hidden="false" customHeight="true" outlineLevel="0" collapsed="false">
      <c r="B21" s="41" t="s">
        <v>79</v>
      </c>
      <c r="C21" s="41"/>
      <c r="D21" s="41"/>
      <c r="E21" s="42" t="s">
        <v>80</v>
      </c>
      <c r="F21" s="41"/>
      <c r="G21" s="42"/>
      <c r="H21" s="43"/>
      <c r="I21" s="44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8.75" hidden="false" customHeight="true" outlineLevel="0" collapsed="false">
      <c r="B22" s="45"/>
      <c r="C22" s="45"/>
      <c r="D22" s="45"/>
      <c r="E22" s="45"/>
      <c r="F22" s="45"/>
      <c r="G22" s="45"/>
      <c r="H22" s="46" t="s">
        <v>81</v>
      </c>
      <c r="I22" s="46"/>
      <c r="J22" s="46"/>
      <c r="K22" s="46"/>
      <c r="L22" s="47" t="s">
        <v>82</v>
      </c>
      <c r="M22" s="47"/>
      <c r="N22" s="47"/>
      <c r="O22" s="47"/>
      <c r="P22" s="47"/>
      <c r="Q22" s="47"/>
      <c r="R22" s="47"/>
      <c r="S22" s="47"/>
      <c r="T22" s="48" t="s">
        <v>83</v>
      </c>
      <c r="U22" s="48"/>
      <c r="V22" s="48"/>
      <c r="W22" s="48"/>
    </row>
    <row r="23" customFormat="false" ht="18.75" hidden="false" customHeight="true" outlineLevel="0" collapsed="false">
      <c r="B23" s="45"/>
      <c r="C23" s="45"/>
      <c r="D23" s="45"/>
      <c r="E23" s="45"/>
      <c r="F23" s="45"/>
      <c r="G23" s="45"/>
      <c r="H23" s="46"/>
      <c r="I23" s="46"/>
      <c r="J23" s="46"/>
      <c r="K23" s="46"/>
      <c r="L23" s="49"/>
      <c r="M23" s="50" t="s">
        <v>6</v>
      </c>
      <c r="N23" s="50"/>
      <c r="O23" s="50" t="s">
        <v>7</v>
      </c>
      <c r="P23" s="51"/>
      <c r="Q23" s="50" t="s">
        <v>6</v>
      </c>
      <c r="R23" s="50"/>
      <c r="S23" s="52" t="s">
        <v>7</v>
      </c>
      <c r="T23" s="53"/>
      <c r="U23" s="54" t="s">
        <v>6</v>
      </c>
      <c r="V23" s="54"/>
      <c r="W23" s="55" t="s">
        <v>7</v>
      </c>
    </row>
    <row r="24" customFormat="false" ht="18.75" hidden="false" customHeight="true" outlineLevel="0" collapsed="false">
      <c r="B24" s="56" t="s">
        <v>84</v>
      </c>
      <c r="C24" s="56"/>
      <c r="D24" s="56"/>
      <c r="E24" s="56"/>
      <c r="F24" s="56"/>
      <c r="G24" s="56"/>
      <c r="H24" s="57"/>
      <c r="I24" s="57"/>
      <c r="J24" s="57"/>
      <c r="K24" s="57"/>
      <c r="L24" s="58"/>
      <c r="M24" s="58"/>
      <c r="N24" s="58"/>
      <c r="O24" s="58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B25" s="61" t="s">
        <v>85</v>
      </c>
      <c r="C25" s="61"/>
      <c r="D25" s="61"/>
      <c r="E25" s="61"/>
      <c r="F25" s="61"/>
      <c r="G25" s="61"/>
      <c r="H25" s="62"/>
      <c r="I25" s="62"/>
      <c r="J25" s="62"/>
      <c r="K25" s="62"/>
      <c r="L25" s="63"/>
      <c r="M25" s="63"/>
      <c r="N25" s="63"/>
      <c r="O25" s="63"/>
      <c r="P25" s="64"/>
      <c r="Q25" s="64"/>
      <c r="R25" s="64"/>
      <c r="S25" s="64"/>
      <c r="T25" s="65"/>
      <c r="U25" s="65"/>
      <c r="V25" s="65"/>
      <c r="W25" s="65"/>
    </row>
    <row r="26" customFormat="false" ht="18.75" hidden="false" customHeight="true" outlineLevel="0" collapsed="false">
      <c r="B26" s="66" t="s">
        <v>86</v>
      </c>
      <c r="C26" s="66"/>
      <c r="D26" s="66"/>
      <c r="E26" s="66"/>
      <c r="F26" s="66"/>
      <c r="G26" s="66"/>
      <c r="H26" s="67"/>
      <c r="I26" s="67"/>
      <c r="J26" s="67"/>
      <c r="K26" s="67"/>
      <c r="L26" s="68"/>
      <c r="M26" s="68"/>
      <c r="N26" s="68"/>
      <c r="O26" s="68"/>
      <c r="P26" s="69"/>
      <c r="Q26" s="69"/>
      <c r="R26" s="69"/>
      <c r="S26" s="69"/>
      <c r="T26" s="70"/>
      <c r="U26" s="70"/>
      <c r="V26" s="70"/>
      <c r="W26" s="70"/>
    </row>
    <row r="27" s="38" customFormat="true" ht="11.25" hidden="false" customHeight="true" outlineLevel="0" collapsed="false">
      <c r="A27" s="37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s="18" customFormat="true" ht="33" hidden="false" customHeight="true" outlineLevel="0" collapsed="false">
      <c r="A28" s="2"/>
      <c r="B28" s="25" t="s">
        <v>8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"/>
      <c r="N28" s="25" t="s">
        <v>88</v>
      </c>
      <c r="O28" s="25"/>
      <c r="P28" s="25"/>
      <c r="Q28" s="25"/>
      <c r="R28" s="25"/>
      <c r="S28" s="25"/>
      <c r="T28" s="25"/>
      <c r="U28" s="25"/>
      <c r="V28" s="25"/>
      <c r="W28" s="25"/>
    </row>
    <row r="29" s="18" customFormat="true" ht="24" hidden="false" customHeight="true" outlineLevel="0" collapsed="false">
      <c r="A29" s="2"/>
      <c r="B29" s="16" t="s">
        <v>89</v>
      </c>
      <c r="C29" s="16"/>
      <c r="D29" s="16"/>
      <c r="E29" s="16"/>
      <c r="F29" s="16"/>
      <c r="G29" s="16" t="s">
        <v>90</v>
      </c>
      <c r="H29" s="16"/>
      <c r="I29" s="16"/>
      <c r="J29" s="16"/>
      <c r="K29" s="16"/>
      <c r="L29" s="16"/>
      <c r="M29" s="2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s="18" customFormat="true" ht="12" hidden="false" customHeight="true" outlineLevel="0" collapsed="false">
      <c r="A30" s="2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s="18" customFormat="true" ht="12" hidden="false" customHeight="true" outlineLevel="0" collapsed="false">
      <c r="A31" s="2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2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18" customFormat="true" ht="12" hidden="false" customHeight="true" outlineLevel="0" collapsed="false">
      <c r="A32" s="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2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s="18" customFormat="true" ht="12" hidden="false" customHeight="true" outlineLevel="0" collapsed="false">
      <c r="A33" s="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2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s="18" customFormat="true" ht="12" hidden="false" customHeight="true" outlineLevel="0" collapsed="false">
      <c r="A34" s="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2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s="18" customFormat="true" ht="12" hidden="false" customHeight="true" outlineLevel="0" collapsed="false">
      <c r="A35" s="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2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s="18" customFormat="true" ht="12" hidden="false" customHeight="true" outlineLevel="0" collapsed="false">
      <c r="A36" s="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2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s="18" customFormat="true" ht="12" hidden="false" customHeight="true" outlineLevel="0" collapsed="false">
      <c r="A37" s="2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2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s="18" customFormat="true" ht="12" hidden="false" customHeight="true" outlineLevel="0" collapsed="false">
      <c r="A38" s="2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2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s="18" customFormat="true" ht="12" hidden="false" customHeight="true" outlineLevel="0" collapsed="false">
      <c r="A39" s="2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2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s="18" customFormat="true" ht="12" hidden="false" customHeight="true" outlineLevel="0" collapsed="false">
      <c r="A40" s="2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2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s="18" customFormat="true" ht="12" hidden="false" customHeight="true" outlineLevel="0" collapsed="false">
      <c r="A41" s="2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2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s="18" customFormat="true" ht="12" hidden="false" customHeight="true" outlineLevel="0" collapsed="false">
      <c r="A42" s="2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2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</sheetData>
  <mergeCells count="67">
    <mergeCell ref="B2:N2"/>
    <mergeCell ref="B3:C4"/>
    <mergeCell ref="D3:E4"/>
    <mergeCell ref="F3:G4"/>
    <mergeCell ref="H3:K4"/>
    <mergeCell ref="L3:M4"/>
    <mergeCell ref="N3:N4"/>
    <mergeCell ref="O3:P3"/>
    <mergeCell ref="Q3:R3"/>
    <mergeCell ref="O4:P4"/>
    <mergeCell ref="Q4:R4"/>
    <mergeCell ref="B6:F6"/>
    <mergeCell ref="G6:H6"/>
    <mergeCell ref="I6:J6"/>
    <mergeCell ref="L6:O6"/>
    <mergeCell ref="P6:S6"/>
    <mergeCell ref="T6:W6"/>
    <mergeCell ref="B7:F7"/>
    <mergeCell ref="G7:H7"/>
    <mergeCell ref="I7:J7"/>
    <mergeCell ref="L7:O7"/>
    <mergeCell ref="P7:S7"/>
    <mergeCell ref="T7:W7"/>
    <mergeCell ref="B8:W8"/>
    <mergeCell ref="B9:W9"/>
    <mergeCell ref="B10:F10"/>
    <mergeCell ref="G10:H10"/>
    <mergeCell ref="B11:W11"/>
    <mergeCell ref="B12:D12"/>
    <mergeCell ref="E12:F12"/>
    <mergeCell ref="H12:J12"/>
    <mergeCell ref="K12:L12"/>
    <mergeCell ref="N12:Q12"/>
    <mergeCell ref="R12:W12"/>
    <mergeCell ref="B14:W14"/>
    <mergeCell ref="B15:W15"/>
    <mergeCell ref="B17:W17"/>
    <mergeCell ref="B18:J18"/>
    <mergeCell ref="K18:W18"/>
    <mergeCell ref="B19:J19"/>
    <mergeCell ref="K19:W19"/>
    <mergeCell ref="B22:G23"/>
    <mergeCell ref="H22:K23"/>
    <mergeCell ref="L22:S22"/>
    <mergeCell ref="T22:W22"/>
    <mergeCell ref="B24:G24"/>
    <mergeCell ref="H24:K24"/>
    <mergeCell ref="L24:O24"/>
    <mergeCell ref="P24:S24"/>
    <mergeCell ref="T24:W24"/>
    <mergeCell ref="B25:G25"/>
    <mergeCell ref="H25:K25"/>
    <mergeCell ref="L25:O25"/>
    <mergeCell ref="P25:S25"/>
    <mergeCell ref="T25:W25"/>
    <mergeCell ref="B26:G26"/>
    <mergeCell ref="H26:K26"/>
    <mergeCell ref="L26:O26"/>
    <mergeCell ref="P26:S26"/>
    <mergeCell ref="T26:W26"/>
    <mergeCell ref="B28:L28"/>
    <mergeCell ref="N28:W28"/>
    <mergeCell ref="B29:F29"/>
    <mergeCell ref="G29:L29"/>
    <mergeCell ref="N29:W42"/>
    <mergeCell ref="B30:F42"/>
    <mergeCell ref="G30:L42"/>
  </mergeCells>
  <dataValidations count="8">
    <dataValidation allowBlank="true" errorStyle="stop" operator="between" prompt="1：常食&#10;2：常食外&#10;" promptTitle="食形態【1】" showDropDown="false" showErrorMessage="true" showInputMessage="true" sqref="H21" type="list">
      <formula1>"1,2"</formula1>
      <formula2>0</formula2>
    </dataValidation>
    <dataValidation allowBlank="true" errorStyle="stop" operator="between" showDropDown="false" showErrorMessage="true" showInputMessage="false" sqref="G7:H7" type="list">
      <formula1>$Y$7:$Y$8</formula1>
      <formula2>0</formula2>
    </dataValidation>
    <dataValidation allowBlank="true" errorStyle="stop" operator="between" showDropDown="false" showErrorMessage="true" showInputMessage="false" sqref="L7:O7" type="list">
      <formula1>$Z$7:$Z$14</formula1>
      <formula2>0</formula2>
    </dataValidation>
    <dataValidation allowBlank="true" errorStyle="stop" operator="between" showDropDown="false" showErrorMessage="true" showInputMessage="false" sqref="T7:W7" type="list">
      <formula1>$AB$7:$AB$14</formula1>
      <formula2>0</formula2>
    </dataValidation>
    <dataValidation allowBlank="true" errorStyle="stop" operator="between" showDropDown="false" showErrorMessage="true" showInputMessage="false" sqref="P7:S7" type="list">
      <formula1>$AA$7:$AA$14</formula1>
      <formula2>0</formula2>
    </dataValidation>
    <dataValidation allowBlank="true" errorStyle="stop" operator="between" showDropDown="false" showErrorMessage="true" showInputMessage="false" sqref="H25:W25" type="list">
      <formula1>$AD$7:$AD$13</formula1>
      <formula2>0</formula2>
    </dataValidation>
    <dataValidation allowBlank="true" errorStyle="stop" operator="between" showDropDown="false" showErrorMessage="true" showInputMessage="false" sqref="H24:W24" type="list">
      <formula1>$AC$7:$AC$13</formula1>
      <formula2>0</formula2>
    </dataValidation>
    <dataValidation allowBlank="true" errorStyle="stop" operator="between" showDropDown="false" showErrorMessage="true" showInputMessage="false" sqref="L26:W26" type="list">
      <formula1>$AE$7:$AE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71" width="3.37"/>
    <col collapsed="false" customWidth="true" hidden="false" outlineLevel="0" max="7" min="2" style="171" width="4.12"/>
    <col collapsed="false" customWidth="true" hidden="false" outlineLevel="0" max="21" min="8" style="171" width="5.49"/>
    <col collapsed="false" customWidth="false" hidden="false" outlineLevel="0" max="22" min="22" style="171" width="3.37"/>
    <col collapsed="false" customWidth="false" hidden="true" outlineLevel="0" max="26" min="23" style="171" width="3.37"/>
    <col collapsed="false" customWidth="false" hidden="false" outlineLevel="0" max="257" min="27" style="171" width="3.37"/>
  </cols>
  <sheetData>
    <row r="1" customFormat="false" ht="21" hidden="false" customHeight="true" outlineLevel="0" collapsed="false">
      <c r="B1" s="1" t="s">
        <v>0</v>
      </c>
    </row>
    <row r="2" s="1" customFormat="true" ht="26.25" hidden="false" customHeight="true" outlineLevel="0" collapsed="false">
      <c r="B2" s="73" t="s">
        <v>257</v>
      </c>
    </row>
    <row r="3" s="1" customFormat="true" ht="24.7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76" t="s">
        <v>4</v>
      </c>
      <c r="N3" s="75"/>
      <c r="O3" s="208" t="s">
        <v>5</v>
      </c>
      <c r="P3" s="78"/>
      <c r="Q3" s="79" t="s">
        <v>6</v>
      </c>
      <c r="R3" s="80"/>
      <c r="S3" s="79" t="s">
        <v>7</v>
      </c>
      <c r="T3" s="80"/>
      <c r="U3" s="81" t="s">
        <v>8</v>
      </c>
      <c r="W3" s="19" t="s">
        <v>11</v>
      </c>
      <c r="X3" s="19" t="s">
        <v>16</v>
      </c>
      <c r="Y3" s="20" t="s">
        <v>17</v>
      </c>
      <c r="Z3" s="20" t="s">
        <v>18</v>
      </c>
    </row>
    <row r="4" s="1" customFormat="true" ht="24.7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76"/>
      <c r="N4" s="75"/>
      <c r="O4" s="172" t="s">
        <v>9</v>
      </c>
      <c r="P4" s="78"/>
      <c r="Q4" s="79" t="s">
        <v>6</v>
      </c>
      <c r="R4" s="80"/>
      <c r="S4" s="79" t="s">
        <v>7</v>
      </c>
      <c r="T4" s="80"/>
      <c r="U4" s="81" t="s">
        <v>8</v>
      </c>
      <c r="W4" s="19"/>
      <c r="X4" s="19"/>
      <c r="Y4" s="20"/>
      <c r="Z4" s="20"/>
    </row>
    <row r="5" customFormat="false" ht="8.25" hidden="false" customHeight="true" outlineLevel="0" collapsed="false">
      <c r="W5" s="22" t="s">
        <v>23</v>
      </c>
      <c r="X5" s="22" t="s">
        <v>24</v>
      </c>
      <c r="Y5" s="22" t="s">
        <v>25</v>
      </c>
      <c r="Z5" s="22" t="s">
        <v>26</v>
      </c>
    </row>
    <row r="6" customFormat="false" ht="14.1" hidden="false" customHeight="true" outlineLevel="0" collapsed="false">
      <c r="B6" s="1" t="s">
        <v>92</v>
      </c>
      <c r="W6" s="22" t="s">
        <v>31</v>
      </c>
      <c r="X6" s="22" t="s">
        <v>32</v>
      </c>
      <c r="Y6" s="22" t="s">
        <v>33</v>
      </c>
      <c r="Z6" s="22" t="s">
        <v>34</v>
      </c>
    </row>
    <row r="7" customFormat="false" ht="20.25" hidden="false" customHeight="true" outlineLevel="0" collapsed="false">
      <c r="B7" s="100" t="s">
        <v>220</v>
      </c>
      <c r="C7" s="100"/>
      <c r="D7" s="75"/>
      <c r="E7" s="75"/>
      <c r="F7" s="75"/>
      <c r="G7" s="75"/>
      <c r="H7" s="209" t="s">
        <v>12</v>
      </c>
      <c r="I7" s="209"/>
      <c r="J7" s="209"/>
      <c r="K7" s="210" t="s">
        <v>11</v>
      </c>
      <c r="L7" s="78"/>
      <c r="M7" s="78"/>
      <c r="N7" s="211" t="s">
        <v>16</v>
      </c>
      <c r="O7" s="75"/>
      <c r="P7" s="75"/>
      <c r="Q7" s="9" t="s">
        <v>258</v>
      </c>
      <c r="R7" s="9"/>
      <c r="S7" s="175" t="s">
        <v>222</v>
      </c>
      <c r="T7" s="176"/>
      <c r="U7" s="176"/>
      <c r="W7" s="23"/>
      <c r="X7" s="22" t="s">
        <v>39</v>
      </c>
      <c r="Y7" s="22" t="s">
        <v>40</v>
      </c>
      <c r="Z7" s="22" t="s">
        <v>41</v>
      </c>
    </row>
    <row r="8" customFormat="false" ht="20.25" hidden="false" customHeight="true" outlineLevel="0" collapsed="false">
      <c r="B8" s="100"/>
      <c r="C8" s="100"/>
      <c r="D8" s="75"/>
      <c r="E8" s="75"/>
      <c r="F8" s="75"/>
      <c r="G8" s="75"/>
      <c r="H8" s="91"/>
      <c r="I8" s="91"/>
      <c r="J8" s="212" t="s">
        <v>22</v>
      </c>
      <c r="K8" s="210"/>
      <c r="L8" s="78"/>
      <c r="M8" s="78"/>
      <c r="N8" s="211"/>
      <c r="O8" s="75"/>
      <c r="P8" s="75"/>
      <c r="Q8" s="9"/>
      <c r="R8" s="9"/>
      <c r="S8" s="213" t="s">
        <v>259</v>
      </c>
      <c r="T8" s="214"/>
      <c r="U8" s="214"/>
      <c r="W8" s="23"/>
      <c r="X8" s="22" t="s">
        <v>46</v>
      </c>
      <c r="Y8" s="22" t="s">
        <v>47</v>
      </c>
      <c r="Z8" s="22" t="s">
        <v>48</v>
      </c>
    </row>
    <row r="9" customFormat="false" ht="15.95" hidden="false" customHeight="true" outlineLevel="0" collapsed="false">
      <c r="B9" s="100" t="s">
        <v>260</v>
      </c>
      <c r="C9" s="100"/>
      <c r="D9" s="100"/>
      <c r="E9" s="100"/>
      <c r="F9" s="100"/>
      <c r="G9" s="100"/>
      <c r="H9" s="175" t="s">
        <v>222</v>
      </c>
      <c r="I9" s="215" t="s">
        <v>261</v>
      </c>
      <c r="J9" s="215"/>
      <c r="K9" s="215"/>
      <c r="L9" s="215"/>
      <c r="M9" s="215"/>
      <c r="N9" s="215"/>
      <c r="O9" s="215"/>
      <c r="P9" s="216" t="s">
        <v>222</v>
      </c>
      <c r="Q9" s="217"/>
      <c r="R9" s="217"/>
      <c r="S9" s="217"/>
      <c r="T9" s="217"/>
      <c r="U9" s="218"/>
      <c r="W9" s="23"/>
      <c r="X9" s="22" t="s">
        <v>52</v>
      </c>
      <c r="Y9" s="22" t="s">
        <v>53</v>
      </c>
      <c r="Z9" s="22" t="s">
        <v>54</v>
      </c>
    </row>
    <row r="10" customFormat="false" ht="15.95" hidden="false" customHeight="true" outlineLevel="0" collapsed="false">
      <c r="B10" s="100"/>
      <c r="C10" s="100"/>
      <c r="D10" s="100"/>
      <c r="E10" s="100"/>
      <c r="F10" s="100"/>
      <c r="G10" s="100"/>
      <c r="H10" s="178" t="s">
        <v>259</v>
      </c>
      <c r="I10" s="215"/>
      <c r="J10" s="215"/>
      <c r="K10" s="215"/>
      <c r="L10" s="215"/>
      <c r="M10" s="215"/>
      <c r="N10" s="215"/>
      <c r="O10" s="215"/>
      <c r="P10" s="219" t="s">
        <v>259</v>
      </c>
      <c r="Q10" s="220" t="s">
        <v>262</v>
      </c>
      <c r="R10" s="221"/>
      <c r="S10" s="222" t="s">
        <v>263</v>
      </c>
      <c r="T10" s="222"/>
      <c r="U10" s="223"/>
      <c r="W10" s="23"/>
      <c r="X10" s="22" t="s">
        <v>62</v>
      </c>
      <c r="Y10" s="22" t="s">
        <v>63</v>
      </c>
      <c r="Z10" s="22" t="s">
        <v>64</v>
      </c>
    </row>
    <row r="11" customFormat="false" ht="27.95" hidden="false" customHeight="true" outlineLevel="0" collapsed="false">
      <c r="B11" s="100" t="s">
        <v>264</v>
      </c>
      <c r="C11" s="100"/>
      <c r="D11" s="100"/>
      <c r="E11" s="100"/>
      <c r="F11" s="100"/>
      <c r="G11" s="100"/>
      <c r="H11" s="224" t="s">
        <v>265</v>
      </c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W11" s="23"/>
      <c r="X11" s="22" t="s">
        <v>67</v>
      </c>
      <c r="Y11" s="22" t="s">
        <v>68</v>
      </c>
      <c r="Z11" s="22" t="s">
        <v>69</v>
      </c>
    </row>
    <row r="12" customFormat="false" ht="41.1" hidden="false" customHeight="true" outlineLevel="0" collapsed="false">
      <c r="B12" s="184"/>
      <c r="C12" s="184"/>
      <c r="D12" s="225" t="s">
        <v>187</v>
      </c>
      <c r="E12" s="225"/>
      <c r="F12" s="225"/>
      <c r="G12" s="225"/>
      <c r="H12" s="186" t="s">
        <v>235</v>
      </c>
      <c r="I12" s="186" t="s">
        <v>235</v>
      </c>
      <c r="J12" s="186" t="s">
        <v>235</v>
      </c>
      <c r="K12" s="186" t="s">
        <v>235</v>
      </c>
      <c r="L12" s="186" t="s">
        <v>235</v>
      </c>
      <c r="M12" s="186" t="s">
        <v>235</v>
      </c>
      <c r="N12" s="186" t="s">
        <v>235</v>
      </c>
      <c r="O12" s="186" t="s">
        <v>235</v>
      </c>
      <c r="P12" s="186" t="s">
        <v>235</v>
      </c>
      <c r="Q12" s="186" t="s">
        <v>235</v>
      </c>
      <c r="R12" s="186" t="s">
        <v>235</v>
      </c>
      <c r="S12" s="186" t="s">
        <v>235</v>
      </c>
      <c r="T12" s="186" t="s">
        <v>235</v>
      </c>
      <c r="U12" s="186" t="s">
        <v>235</v>
      </c>
      <c r="W12" s="23"/>
      <c r="X12" s="22" t="s">
        <v>73</v>
      </c>
      <c r="Y12" s="22" t="s">
        <v>74</v>
      </c>
      <c r="Z12" s="22" t="s">
        <v>75</v>
      </c>
    </row>
    <row r="13" s="1" customFormat="true" ht="41.1" hidden="false" customHeight="true" outlineLevel="0" collapsed="false">
      <c r="B13" s="187" t="s">
        <v>236</v>
      </c>
      <c r="C13" s="187"/>
      <c r="D13" s="188" t="s">
        <v>266</v>
      </c>
      <c r="E13" s="188"/>
      <c r="F13" s="188"/>
      <c r="G13" s="188"/>
      <c r="H13" s="189" t="s">
        <v>267</v>
      </c>
      <c r="I13" s="189" t="s">
        <v>268</v>
      </c>
      <c r="J13" s="189" t="s">
        <v>269</v>
      </c>
      <c r="K13" s="189" t="s">
        <v>270</v>
      </c>
      <c r="L13" s="189" t="s">
        <v>271</v>
      </c>
      <c r="M13" s="189" t="s">
        <v>272</v>
      </c>
      <c r="N13" s="189" t="s">
        <v>273</v>
      </c>
      <c r="O13" s="189" t="s">
        <v>274</v>
      </c>
      <c r="P13" s="189" t="s">
        <v>275</v>
      </c>
      <c r="Q13" s="189" t="s">
        <v>273</v>
      </c>
      <c r="R13" s="189" t="s">
        <v>276</v>
      </c>
      <c r="S13" s="189" t="s">
        <v>272</v>
      </c>
      <c r="T13" s="189" t="s">
        <v>277</v>
      </c>
      <c r="U13" s="189" t="s">
        <v>278</v>
      </c>
      <c r="W13" s="23"/>
      <c r="X13" s="23"/>
      <c r="Y13" s="23"/>
      <c r="Z13" s="23"/>
    </row>
    <row r="14" customFormat="false" ht="24" hidden="false" customHeight="true" outlineLevel="0" collapsed="false">
      <c r="A14" s="226"/>
      <c r="B14" s="227" t="s">
        <v>245</v>
      </c>
      <c r="C14" s="227"/>
      <c r="D14" s="228"/>
      <c r="E14" s="228"/>
      <c r="F14" s="228"/>
      <c r="G14" s="228"/>
      <c r="H14" s="229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</row>
    <row r="15" customFormat="false" ht="24" hidden="false" customHeight="true" outlineLevel="0" collapsed="false">
      <c r="A15" s="226"/>
      <c r="B15" s="234"/>
      <c r="C15" s="234"/>
      <c r="D15" s="232"/>
      <c r="E15" s="232"/>
      <c r="F15" s="232"/>
      <c r="G15" s="232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</row>
    <row r="16" customFormat="false" ht="24" hidden="false" customHeight="true" outlineLevel="0" collapsed="false">
      <c r="A16" s="226"/>
      <c r="B16" s="234"/>
      <c r="C16" s="234"/>
      <c r="D16" s="232"/>
      <c r="E16" s="232"/>
      <c r="F16" s="232"/>
      <c r="G16" s="232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24" hidden="false" customHeight="true" outlineLevel="0" collapsed="false">
      <c r="A17" s="226"/>
      <c r="B17" s="234"/>
      <c r="C17" s="234"/>
      <c r="D17" s="232"/>
      <c r="E17" s="232"/>
      <c r="F17" s="232"/>
      <c r="G17" s="232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customFormat="false" ht="24" hidden="false" customHeight="true" outlineLevel="0" collapsed="false">
      <c r="A18" s="226"/>
      <c r="B18" s="234" t="s">
        <v>246</v>
      </c>
      <c r="C18" s="234"/>
      <c r="D18" s="232"/>
      <c r="E18" s="232"/>
      <c r="F18" s="232"/>
      <c r="G18" s="232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</row>
    <row r="19" customFormat="false" ht="24" hidden="false" customHeight="true" outlineLevel="0" collapsed="false">
      <c r="A19" s="226"/>
      <c r="B19" s="234"/>
      <c r="C19" s="234"/>
      <c r="D19" s="232"/>
      <c r="E19" s="232"/>
      <c r="F19" s="232"/>
      <c r="G19" s="232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24" hidden="false" customHeight="true" outlineLevel="0" collapsed="false">
      <c r="A20" s="226"/>
      <c r="B20" s="234"/>
      <c r="C20" s="234"/>
      <c r="D20" s="232"/>
      <c r="E20" s="232"/>
      <c r="F20" s="232"/>
      <c r="G20" s="232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customFormat="false" ht="24" hidden="false" customHeight="true" outlineLevel="0" collapsed="false">
      <c r="A21" s="226"/>
      <c r="B21" s="234"/>
      <c r="C21" s="234"/>
      <c r="D21" s="232"/>
      <c r="E21" s="232"/>
      <c r="F21" s="232"/>
      <c r="G21" s="232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</row>
    <row r="22" customFormat="false" ht="24" hidden="false" customHeight="true" outlineLevel="0" collapsed="false">
      <c r="A22" s="226"/>
      <c r="B22" s="234" t="s">
        <v>247</v>
      </c>
      <c r="C22" s="234"/>
      <c r="D22" s="232"/>
      <c r="E22" s="232"/>
      <c r="F22" s="232"/>
      <c r="G22" s="232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</row>
    <row r="23" customFormat="false" ht="24" hidden="false" customHeight="true" outlineLevel="0" collapsed="false">
      <c r="A23" s="226"/>
      <c r="B23" s="234"/>
      <c r="C23" s="234"/>
      <c r="D23" s="232"/>
      <c r="E23" s="232"/>
      <c r="F23" s="232"/>
      <c r="G23" s="232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</row>
    <row r="24" customFormat="false" ht="24" hidden="false" customHeight="true" outlineLevel="0" collapsed="false">
      <c r="A24" s="226"/>
      <c r="B24" s="234"/>
      <c r="C24" s="234"/>
      <c r="D24" s="232"/>
      <c r="E24" s="232"/>
      <c r="F24" s="232"/>
      <c r="G24" s="232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</row>
    <row r="25" customFormat="false" ht="24" hidden="false" customHeight="true" outlineLevel="0" collapsed="false">
      <c r="A25" s="226"/>
      <c r="B25" s="234"/>
      <c r="C25" s="234"/>
      <c r="D25" s="232"/>
      <c r="E25" s="232"/>
      <c r="F25" s="232"/>
      <c r="G25" s="232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6" customFormat="false" ht="24" hidden="false" customHeight="true" outlineLevel="0" collapsed="false">
      <c r="A26" s="226"/>
      <c r="B26" s="234" t="s">
        <v>248</v>
      </c>
      <c r="C26" s="234"/>
      <c r="D26" s="232"/>
      <c r="E26" s="232"/>
      <c r="F26" s="232"/>
      <c r="G26" s="232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</row>
    <row r="27" customFormat="false" ht="24" hidden="false" customHeight="true" outlineLevel="0" collapsed="false">
      <c r="A27" s="226"/>
      <c r="B27" s="234"/>
      <c r="C27" s="234"/>
      <c r="D27" s="232"/>
      <c r="E27" s="232"/>
      <c r="F27" s="232"/>
      <c r="G27" s="232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</row>
    <row r="28" customFormat="false" ht="24" hidden="false" customHeight="true" outlineLevel="0" collapsed="false">
      <c r="A28" s="226"/>
      <c r="B28" s="234"/>
      <c r="C28" s="234"/>
      <c r="D28" s="232"/>
      <c r="E28" s="232"/>
      <c r="F28" s="232"/>
      <c r="G28" s="232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</row>
    <row r="29" customFormat="false" ht="24" hidden="false" customHeight="true" outlineLevel="0" collapsed="false">
      <c r="A29" s="226"/>
      <c r="B29" s="234"/>
      <c r="C29" s="234"/>
      <c r="D29" s="232"/>
      <c r="E29" s="232"/>
      <c r="F29" s="232"/>
      <c r="G29" s="232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</row>
    <row r="30" customFormat="false" ht="24" hidden="false" customHeight="true" outlineLevel="0" collapsed="false">
      <c r="A30" s="226"/>
      <c r="B30" s="197" t="s">
        <v>249</v>
      </c>
      <c r="C30" s="197"/>
      <c r="D30" s="235"/>
      <c r="E30" s="235"/>
      <c r="F30" s="235"/>
      <c r="G30" s="235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</row>
    <row r="31" customFormat="false" ht="24" hidden="false" customHeight="true" outlineLevel="0" collapsed="false">
      <c r="B31" s="197"/>
      <c r="C31" s="197"/>
      <c r="D31" s="237"/>
      <c r="E31" s="237"/>
      <c r="F31" s="237"/>
      <c r="G31" s="237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</row>
    <row r="32" customFormat="false" ht="24" hidden="false" customHeight="true" outlineLevel="0" collapsed="false">
      <c r="B32" s="197"/>
      <c r="C32" s="197"/>
      <c r="D32" s="238"/>
      <c r="E32" s="238"/>
      <c r="F32" s="238"/>
      <c r="G32" s="238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</row>
    <row r="33" customFormat="false" ht="24" hidden="false" customHeight="true" outlineLevel="0" collapsed="false">
      <c r="B33" s="239"/>
      <c r="C33" s="239"/>
      <c r="D33" s="240"/>
      <c r="E33" s="240"/>
      <c r="F33" s="240"/>
      <c r="G33" s="240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</row>
    <row r="34" customFormat="false" ht="24" hidden="false" customHeight="true" outlineLevel="0" collapsed="false">
      <c r="B34" s="242" t="s">
        <v>250</v>
      </c>
      <c r="C34" s="242"/>
      <c r="D34" s="243"/>
      <c r="E34" s="243"/>
      <c r="F34" s="243"/>
      <c r="G34" s="243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24" hidden="false" customHeight="true" outlineLevel="0" collapsed="false">
      <c r="B35" s="132" t="s">
        <v>254</v>
      </c>
      <c r="C35" s="132"/>
      <c r="D35" s="132"/>
      <c r="E35" s="132"/>
      <c r="F35" s="132"/>
      <c r="G35" s="132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24" hidden="false" customHeight="true" outlineLevel="0" collapsed="false">
      <c r="B36" s="132" t="s">
        <v>255</v>
      </c>
      <c r="C36" s="132"/>
      <c r="D36" s="132"/>
      <c r="E36" s="132"/>
      <c r="F36" s="132"/>
      <c r="G36" s="132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24" hidden="false" customHeight="true" outlineLevel="0" collapsed="false">
      <c r="B37" s="201" t="s">
        <v>256</v>
      </c>
      <c r="C37" s="201"/>
      <c r="D37" s="185" t="s">
        <v>279</v>
      </c>
      <c r="E37" s="185"/>
      <c r="F37" s="185"/>
      <c r="G37" s="18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24" hidden="false" customHeight="true" outlineLevel="0" collapsed="false">
      <c r="B38" s="201"/>
      <c r="C38" s="201"/>
      <c r="D38" s="185" t="s">
        <v>280</v>
      </c>
      <c r="E38" s="185"/>
      <c r="F38" s="185"/>
      <c r="G38" s="18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24" hidden="false" customHeight="true" outlineLevel="0" collapsed="false">
      <c r="B39" s="201"/>
      <c r="C39" s="201"/>
      <c r="D39" s="185" t="s">
        <v>281</v>
      </c>
      <c r="E39" s="185"/>
      <c r="F39" s="185"/>
      <c r="G39" s="185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</sheetData>
  <mergeCells count="74">
    <mergeCell ref="B3:C4"/>
    <mergeCell ref="D3:E4"/>
    <mergeCell ref="F3:G4"/>
    <mergeCell ref="H3:L4"/>
    <mergeCell ref="M3:M4"/>
    <mergeCell ref="N3:N4"/>
    <mergeCell ref="B7:C8"/>
    <mergeCell ref="D7:G8"/>
    <mergeCell ref="H7:J7"/>
    <mergeCell ref="K7:K8"/>
    <mergeCell ref="L7:M8"/>
    <mergeCell ref="N7:N8"/>
    <mergeCell ref="O7:P8"/>
    <mergeCell ref="Q7:R8"/>
    <mergeCell ref="T7:U7"/>
    <mergeCell ref="H8:I8"/>
    <mergeCell ref="T8:U8"/>
    <mergeCell ref="B9:G10"/>
    <mergeCell ref="I9:O10"/>
    <mergeCell ref="B11:G11"/>
    <mergeCell ref="H11:U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G35"/>
    <mergeCell ref="B36:G36"/>
    <mergeCell ref="B37:C39"/>
    <mergeCell ref="D37:G37"/>
    <mergeCell ref="D38:G38"/>
    <mergeCell ref="D39:G39"/>
    <mergeCell ref="H39:U39"/>
  </mergeCells>
  <dataValidations count="2">
    <dataValidation allowBlank="true" errorStyle="stop" operator="between" showDropDown="false" showErrorMessage="true" showInputMessage="false" sqref="L7:M8" type="list">
      <formula1>$W$5:$W$6</formula1>
      <formula2>0</formula2>
    </dataValidation>
    <dataValidation allowBlank="true" errorStyle="stop" operator="between" showDropDown="false" showErrorMessage="true" showInputMessage="false" sqref="O7:P8" type="list">
      <formula1>$X$5:$X$12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12.25"/>
    <col collapsed="false" customWidth="true" hidden="false" outlineLevel="0" max="2" min="2" style="244" width="39.87"/>
    <col collapsed="false" customWidth="true" hidden="false" outlineLevel="0" max="3" min="3" style="244" width="16.12"/>
    <col collapsed="false" customWidth="true" hidden="false" outlineLevel="0" max="4" min="4" style="244" width="22.25"/>
    <col collapsed="false" customWidth="false" hidden="false" outlineLevel="0" max="257" min="5" style="244" width="8.99"/>
  </cols>
  <sheetData>
    <row r="1" customFormat="false" ht="22.5" hidden="false" customHeight="true" outlineLevel="0" collapsed="false">
      <c r="B1" s="245" t="s">
        <v>282</v>
      </c>
    </row>
    <row r="2" customFormat="false" ht="26.25" hidden="false" customHeight="true" outlineLevel="0" collapsed="false">
      <c r="A2" s="246" t="s">
        <v>283</v>
      </c>
      <c r="B2" s="246"/>
      <c r="C2" s="246"/>
      <c r="D2" s="246"/>
    </row>
    <row r="3" customFormat="false" ht="30.75" hidden="false" customHeight="true" outlineLevel="0" collapsed="false">
      <c r="A3" s="247" t="s">
        <v>284</v>
      </c>
      <c r="B3" s="247"/>
      <c r="C3" s="247"/>
      <c r="D3" s="247"/>
    </row>
    <row r="4" customFormat="false" ht="25.5" hidden="false" customHeight="false" outlineLevel="0" collapsed="false">
      <c r="A4" s="248"/>
      <c r="D4" s="249" t="s">
        <v>285</v>
      </c>
    </row>
    <row r="5" customFormat="false" ht="13.5" hidden="false" customHeight="true" outlineLevel="0" collapsed="false">
      <c r="A5" s="250"/>
      <c r="B5" s="251" t="s">
        <v>286</v>
      </c>
      <c r="C5" s="252"/>
      <c r="D5" s="252"/>
    </row>
    <row r="6" customFormat="false" ht="13.5" hidden="false" customHeight="true" outlineLevel="0" collapsed="false">
      <c r="B6" s="251" t="s">
        <v>287</v>
      </c>
      <c r="C6" s="253"/>
      <c r="D6" s="253"/>
    </row>
    <row r="7" customFormat="false" ht="13.5" hidden="false" customHeight="true" outlineLevel="0" collapsed="false">
      <c r="A7" s="254" t="s">
        <v>288</v>
      </c>
      <c r="B7" s="254"/>
      <c r="C7" s="254"/>
      <c r="D7" s="254"/>
    </row>
    <row r="8" customFormat="false" ht="133.5" hidden="false" customHeight="true" outlineLevel="0" collapsed="false">
      <c r="A8" s="255"/>
      <c r="B8" s="255"/>
      <c r="C8" s="255"/>
      <c r="D8" s="255"/>
    </row>
    <row r="9" customFormat="false" ht="14.25" hidden="false" customHeight="false" outlineLevel="0" collapsed="false">
      <c r="A9" s="256" t="s">
        <v>289</v>
      </c>
      <c r="B9" s="256" t="s">
        <v>290</v>
      </c>
      <c r="C9" s="256" t="s">
        <v>291</v>
      </c>
      <c r="D9" s="256" t="s">
        <v>256</v>
      </c>
    </row>
    <row r="10" customFormat="false" ht="107.25" hidden="false" customHeight="true" outlineLevel="0" collapsed="false">
      <c r="A10" s="257"/>
      <c r="B10" s="258"/>
      <c r="C10" s="258"/>
      <c r="D10" s="258"/>
    </row>
    <row r="11" customFormat="false" ht="107.25" hidden="false" customHeight="true" outlineLevel="0" collapsed="false">
      <c r="A11" s="259"/>
      <c r="B11" s="258"/>
      <c r="C11" s="258"/>
      <c r="D11" s="258"/>
    </row>
    <row r="12" customFormat="false" ht="107.25" hidden="false" customHeight="true" outlineLevel="0" collapsed="false">
      <c r="A12" s="259"/>
      <c r="B12" s="258"/>
      <c r="C12" s="258"/>
      <c r="D12" s="258"/>
    </row>
    <row r="13" customFormat="false" ht="107.25" hidden="false" customHeight="true" outlineLevel="0" collapsed="false">
      <c r="A13" s="259"/>
      <c r="B13" s="258"/>
      <c r="C13" s="258"/>
      <c r="D13" s="258"/>
    </row>
    <row r="14" customFormat="false" ht="107.25" hidden="false" customHeight="true" outlineLevel="0" collapsed="false">
      <c r="A14" s="259"/>
      <c r="B14" s="258"/>
      <c r="C14" s="258"/>
      <c r="D14" s="258"/>
    </row>
    <row r="15" customFormat="false" ht="13.5" hidden="false" customHeight="true" outlineLevel="0" collapsed="false">
      <c r="A15" s="260" t="s">
        <v>292</v>
      </c>
      <c r="B15" s="260"/>
      <c r="C15" s="260"/>
      <c r="D15" s="260"/>
    </row>
  </sheetData>
  <mergeCells count="7">
    <mergeCell ref="A2:D2"/>
    <mergeCell ref="A3:D3"/>
    <mergeCell ref="C5:D5"/>
    <mergeCell ref="C6:D6"/>
    <mergeCell ref="A7:D7"/>
    <mergeCell ref="A8:D8"/>
    <mergeCell ref="A15:D15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37"/>
    <col collapsed="false" customWidth="true" hidden="false" outlineLevel="0" max="2" min="2" style="261" width="2.62"/>
    <col collapsed="false" customWidth="true" hidden="false" outlineLevel="0" max="3" min="3" style="261" width="2.87"/>
    <col collapsed="false" customWidth="true" hidden="false" outlineLevel="0" max="4" min="4" style="261" width="7.12"/>
    <col collapsed="false" customWidth="true" hidden="false" outlineLevel="0" max="5" min="5" style="261" width="9.36"/>
    <col collapsed="false" customWidth="true" hidden="false" outlineLevel="0" max="6" min="6" style="261" width="4.62"/>
    <col collapsed="false" customWidth="true" hidden="false" outlineLevel="0" max="7" min="7" style="261" width="9.36"/>
    <col collapsed="false" customWidth="true" hidden="false" outlineLevel="0" max="8" min="8" style="261" width="4.62"/>
    <col collapsed="false" customWidth="true" hidden="false" outlineLevel="0" max="9" min="9" style="261" width="9.36"/>
    <col collapsed="false" customWidth="true" hidden="false" outlineLevel="0" max="10" min="10" style="261" width="4.62"/>
    <col collapsed="false" customWidth="true" hidden="false" outlineLevel="0" max="11" min="11" style="261" width="9.36"/>
    <col collapsed="false" customWidth="true" hidden="false" outlineLevel="0" max="12" min="12" style="261" width="4.62"/>
    <col collapsed="false" customWidth="true" hidden="false" outlineLevel="0" max="13" min="13" style="261" width="9.36"/>
    <col collapsed="false" customWidth="true" hidden="false" outlineLevel="0" max="14" min="14" style="261" width="4.62"/>
    <col collapsed="false" customWidth="true" hidden="false" outlineLevel="0" max="15" min="15" style="261" width="9.36"/>
    <col collapsed="false" customWidth="true" hidden="false" outlineLevel="0" max="16" min="16" style="261" width="4.62"/>
    <col collapsed="false" customWidth="true" hidden="false" outlineLevel="0" max="17" min="17" style="261" width="9.36"/>
    <col collapsed="false" customWidth="true" hidden="false" outlineLevel="0" max="18" min="18" style="261" width="4.62"/>
    <col collapsed="false" customWidth="true" hidden="false" outlineLevel="0" max="19" min="19" style="261" width="0.36"/>
    <col collapsed="false" customWidth="true" hidden="false" outlineLevel="0" max="20" min="20" style="261" width="18.12"/>
    <col collapsed="false" customWidth="false" hidden="false" outlineLevel="0" max="257" min="21" style="261" width="8.99"/>
  </cols>
  <sheetData>
    <row r="1" customFormat="false" ht="13.5" hidden="false" customHeight="false" outlineLevel="0" collapsed="false">
      <c r="B1" s="262" t="s">
        <v>293</v>
      </c>
      <c r="C1" s="262"/>
      <c r="D1" s="262"/>
      <c r="E1" s="262"/>
      <c r="F1" s="262"/>
      <c r="G1" s="262"/>
      <c r="H1" s="262"/>
      <c r="I1" s="262"/>
    </row>
    <row r="2" customFormat="false" ht="24.75" hidden="false" customHeight="true" outlineLevel="0" collapsed="false">
      <c r="B2" s="263" t="s">
        <v>294</v>
      </c>
      <c r="C2" s="264"/>
      <c r="D2" s="264"/>
      <c r="E2" s="264"/>
      <c r="F2" s="264"/>
      <c r="G2" s="264"/>
    </row>
    <row r="3" s="1" customFormat="true" ht="24.75" hidden="false" customHeight="true" outlineLevel="0" collapsed="false">
      <c r="B3" s="74" t="s">
        <v>295</v>
      </c>
      <c r="C3" s="74"/>
      <c r="D3" s="75"/>
      <c r="E3" s="75"/>
      <c r="F3" s="74" t="s">
        <v>287</v>
      </c>
      <c r="G3" s="74"/>
      <c r="H3" s="6"/>
      <c r="I3" s="6"/>
      <c r="J3" s="6"/>
      <c r="K3" s="6"/>
      <c r="L3" s="6"/>
      <c r="M3" s="76" t="s">
        <v>4</v>
      </c>
      <c r="N3" s="75"/>
      <c r="O3" s="77" t="s">
        <v>10</v>
      </c>
      <c r="P3" s="265"/>
      <c r="Q3" s="265"/>
    </row>
    <row r="5" customFormat="false" ht="12.75" hidden="false" customHeight="true" outlineLevel="0" collapsed="false">
      <c r="A5" s="266" t="s">
        <v>296</v>
      </c>
      <c r="B5" s="267" t="s">
        <v>297</v>
      </c>
      <c r="C5" s="267"/>
      <c r="D5" s="267"/>
      <c r="E5" s="268" t="s">
        <v>7</v>
      </c>
      <c r="F5" s="268"/>
      <c r="G5" s="268" t="s">
        <v>298</v>
      </c>
      <c r="H5" s="268"/>
      <c r="I5" s="268" t="s">
        <v>299</v>
      </c>
      <c r="J5" s="268"/>
      <c r="K5" s="268" t="s">
        <v>300</v>
      </c>
      <c r="L5" s="268"/>
      <c r="M5" s="268" t="s">
        <v>301</v>
      </c>
      <c r="N5" s="268"/>
      <c r="O5" s="269" t="s">
        <v>302</v>
      </c>
      <c r="P5" s="269"/>
      <c r="Q5" s="270" t="s">
        <v>8</v>
      </c>
      <c r="R5" s="270"/>
      <c r="S5" s="270"/>
      <c r="T5" s="114" t="s">
        <v>303</v>
      </c>
      <c r="U5" s="114"/>
    </row>
    <row r="6" customFormat="false" ht="11.1" hidden="false" customHeight="true" outlineLevel="0" collapsed="false">
      <c r="A6" s="266"/>
      <c r="B6" s="267"/>
      <c r="C6" s="267"/>
      <c r="D6" s="267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2"/>
      <c r="U6" s="272"/>
    </row>
    <row r="7" customFormat="false" ht="11.1" hidden="false" customHeight="true" outlineLevel="0" collapsed="false">
      <c r="A7" s="266"/>
      <c r="B7" s="273"/>
      <c r="C7" s="273"/>
      <c r="D7" s="273"/>
      <c r="E7" s="274"/>
      <c r="F7" s="275"/>
      <c r="G7" s="274"/>
      <c r="H7" s="275"/>
      <c r="I7" s="274"/>
      <c r="J7" s="275"/>
      <c r="K7" s="274"/>
      <c r="L7" s="275"/>
      <c r="M7" s="274"/>
      <c r="N7" s="275"/>
      <c r="O7" s="274"/>
      <c r="P7" s="275"/>
      <c r="Q7" s="274"/>
      <c r="R7" s="276"/>
      <c r="S7" s="277"/>
      <c r="T7" s="278"/>
      <c r="U7" s="277"/>
    </row>
    <row r="8" customFormat="false" ht="11.1" hidden="false" customHeight="true" outlineLevel="0" collapsed="false">
      <c r="A8" s="266"/>
      <c r="B8" s="273"/>
      <c r="C8" s="273"/>
      <c r="D8" s="273"/>
      <c r="E8" s="278"/>
      <c r="F8" s="277"/>
      <c r="G8" s="278"/>
      <c r="H8" s="277"/>
      <c r="I8" s="278"/>
      <c r="J8" s="277"/>
      <c r="K8" s="278"/>
      <c r="L8" s="277"/>
      <c r="M8" s="278"/>
      <c r="N8" s="277"/>
      <c r="O8" s="278"/>
      <c r="P8" s="277"/>
      <c r="Q8" s="278"/>
      <c r="R8" s="279"/>
      <c r="S8" s="277"/>
      <c r="T8" s="280"/>
      <c r="U8" s="280"/>
    </row>
    <row r="9" customFormat="false" ht="11.1" hidden="false" customHeight="true" outlineLevel="0" collapsed="false">
      <c r="A9" s="266"/>
      <c r="B9" s="281" t="s">
        <v>304</v>
      </c>
      <c r="C9" s="281"/>
      <c r="D9" s="281"/>
      <c r="E9" s="274"/>
      <c r="F9" s="275"/>
      <c r="G9" s="274"/>
      <c r="H9" s="275"/>
      <c r="I9" s="274"/>
      <c r="J9" s="275"/>
      <c r="K9" s="274"/>
      <c r="L9" s="275"/>
      <c r="M9" s="274"/>
      <c r="N9" s="275"/>
      <c r="O9" s="274"/>
      <c r="P9" s="275"/>
      <c r="Q9" s="274"/>
      <c r="R9" s="276"/>
      <c r="S9" s="277"/>
      <c r="T9" s="280"/>
      <c r="U9" s="280"/>
    </row>
    <row r="10" customFormat="false" ht="11.1" hidden="false" customHeight="true" outlineLevel="0" collapsed="false">
      <c r="A10" s="266"/>
      <c r="B10" s="281"/>
      <c r="C10" s="281"/>
      <c r="D10" s="281"/>
      <c r="E10" s="278"/>
      <c r="F10" s="277"/>
      <c r="G10" s="282"/>
      <c r="H10" s="283"/>
      <c r="I10" s="278"/>
      <c r="J10" s="277"/>
      <c r="K10" s="278"/>
      <c r="L10" s="277"/>
      <c r="M10" s="278"/>
      <c r="N10" s="277"/>
      <c r="O10" s="278"/>
      <c r="P10" s="277"/>
      <c r="Q10" s="278"/>
      <c r="R10" s="279"/>
      <c r="S10" s="277"/>
      <c r="T10" s="280"/>
      <c r="U10" s="280"/>
    </row>
    <row r="11" customFormat="false" ht="11.1" hidden="false" customHeight="true" outlineLevel="0" collapsed="false">
      <c r="A11" s="266"/>
      <c r="B11" s="281"/>
      <c r="C11" s="281"/>
      <c r="D11" s="281"/>
      <c r="E11" s="274"/>
      <c r="F11" s="275"/>
      <c r="G11" s="284"/>
      <c r="H11" s="285"/>
      <c r="I11" s="274"/>
      <c r="J11" s="275"/>
      <c r="K11" s="274"/>
      <c r="L11" s="275"/>
      <c r="M11" s="274"/>
      <c r="N11" s="275"/>
      <c r="O11" s="274"/>
      <c r="P11" s="275"/>
      <c r="Q11" s="274"/>
      <c r="R11" s="276"/>
      <c r="S11" s="277"/>
      <c r="T11" s="280"/>
      <c r="U11" s="280"/>
    </row>
    <row r="12" customFormat="false" ht="11.1" hidden="false" customHeight="true" outlineLevel="0" collapsed="false">
      <c r="A12" s="266"/>
      <c r="B12" s="281"/>
      <c r="C12" s="281"/>
      <c r="D12" s="281"/>
      <c r="E12" s="278"/>
      <c r="F12" s="277"/>
      <c r="G12" s="282"/>
      <c r="H12" s="283"/>
      <c r="I12" s="278"/>
      <c r="J12" s="277"/>
      <c r="K12" s="278"/>
      <c r="L12" s="277"/>
      <c r="M12" s="278"/>
      <c r="N12" s="277"/>
      <c r="O12" s="278"/>
      <c r="P12" s="277"/>
      <c r="Q12" s="278"/>
      <c r="R12" s="279"/>
      <c r="S12" s="277"/>
      <c r="T12" s="280"/>
      <c r="U12" s="280"/>
    </row>
    <row r="13" customFormat="false" ht="11.1" hidden="false" customHeight="true" outlineLevel="0" collapsed="false">
      <c r="A13" s="266"/>
      <c r="B13" s="281" t="s">
        <v>305</v>
      </c>
      <c r="C13" s="281"/>
      <c r="D13" s="281"/>
      <c r="E13" s="286"/>
      <c r="F13" s="287"/>
      <c r="G13" s="288"/>
      <c r="H13" s="289"/>
      <c r="I13" s="286"/>
      <c r="J13" s="287"/>
      <c r="K13" s="286"/>
      <c r="L13" s="287"/>
      <c r="M13" s="286"/>
      <c r="N13" s="287"/>
      <c r="O13" s="286"/>
      <c r="P13" s="287"/>
      <c r="Q13" s="286"/>
      <c r="R13" s="290"/>
      <c r="S13" s="287"/>
      <c r="T13" s="280"/>
      <c r="U13" s="280"/>
    </row>
    <row r="14" customFormat="false" ht="11.1" hidden="false" customHeight="true" outlineLevel="0" collapsed="false">
      <c r="A14" s="266"/>
      <c r="B14" s="281"/>
      <c r="C14" s="281"/>
      <c r="D14" s="281"/>
      <c r="E14" s="278"/>
      <c r="F14" s="277"/>
      <c r="G14" s="282"/>
      <c r="H14" s="283"/>
      <c r="I14" s="278"/>
      <c r="J14" s="277"/>
      <c r="K14" s="278"/>
      <c r="L14" s="277"/>
      <c r="M14" s="278"/>
      <c r="N14" s="277"/>
      <c r="O14" s="278"/>
      <c r="P14" s="277"/>
      <c r="Q14" s="278"/>
      <c r="R14" s="279"/>
      <c r="S14" s="277"/>
      <c r="T14" s="291"/>
      <c r="U14" s="291"/>
    </row>
    <row r="15" customFormat="false" ht="11.1" hidden="false" customHeight="true" outlineLevel="0" collapsed="false">
      <c r="A15" s="266"/>
      <c r="B15" s="281"/>
      <c r="C15" s="281"/>
      <c r="D15" s="281"/>
      <c r="E15" s="292"/>
      <c r="F15" s="292"/>
      <c r="G15" s="293"/>
      <c r="H15" s="293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1"/>
      <c r="U15" s="291"/>
    </row>
    <row r="16" customFormat="false" ht="11.1" hidden="false" customHeight="true" outlineLevel="0" collapsed="false">
      <c r="A16" s="266"/>
      <c r="B16" s="281"/>
      <c r="C16" s="281"/>
      <c r="D16" s="281"/>
      <c r="E16" s="294"/>
      <c r="F16" s="294"/>
      <c r="G16" s="295"/>
      <c r="H16" s="295"/>
      <c r="I16" s="294"/>
      <c r="J16" s="294"/>
      <c r="K16" s="294"/>
      <c r="L16" s="294"/>
      <c r="M16" s="294"/>
      <c r="N16" s="294"/>
      <c r="O16" s="271"/>
      <c r="P16" s="271"/>
      <c r="Q16" s="294"/>
      <c r="R16" s="294"/>
      <c r="S16" s="294"/>
      <c r="T16" s="296"/>
      <c r="U16" s="296"/>
    </row>
    <row r="17" customFormat="false" ht="11.1" hidden="false" customHeight="true" outlineLevel="0" collapsed="false">
      <c r="A17" s="266"/>
      <c r="B17" s="281" t="s">
        <v>306</v>
      </c>
      <c r="C17" s="281"/>
      <c r="D17" s="281"/>
      <c r="E17" s="292"/>
      <c r="F17" s="292"/>
      <c r="G17" s="293"/>
      <c r="H17" s="293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6"/>
      <c r="U17" s="296"/>
    </row>
    <row r="18" customFormat="false" ht="11.1" hidden="false" customHeight="true" outlineLevel="0" collapsed="false">
      <c r="A18" s="266" t="s">
        <v>307</v>
      </c>
      <c r="B18" s="281"/>
      <c r="C18" s="281"/>
      <c r="D18" s="281"/>
      <c r="E18" s="294"/>
      <c r="F18" s="294"/>
      <c r="G18" s="295"/>
      <c r="H18" s="295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7"/>
      <c r="U18" s="297"/>
    </row>
    <row r="19" customFormat="false" ht="11.1" hidden="false" customHeight="true" outlineLevel="0" collapsed="false">
      <c r="A19" s="266"/>
      <c r="B19" s="298"/>
      <c r="C19" s="299"/>
      <c r="D19" s="300"/>
      <c r="E19" s="292"/>
      <c r="F19" s="292"/>
      <c r="G19" s="293"/>
      <c r="H19" s="293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7"/>
      <c r="U19" s="297"/>
    </row>
    <row r="20" customFormat="false" ht="11.1" hidden="false" customHeight="true" outlineLevel="0" collapsed="false">
      <c r="A20" s="266"/>
      <c r="B20" s="298"/>
      <c r="C20" s="299"/>
      <c r="D20" s="301"/>
      <c r="E20" s="294"/>
      <c r="F20" s="294"/>
      <c r="G20" s="295"/>
      <c r="H20" s="295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80"/>
      <c r="U20" s="280"/>
    </row>
    <row r="21" customFormat="false" ht="11.1" hidden="false" customHeight="true" outlineLevel="0" collapsed="false">
      <c r="A21" s="266"/>
      <c r="B21" s="281" t="s">
        <v>308</v>
      </c>
      <c r="C21" s="281"/>
      <c r="D21" s="281"/>
      <c r="E21" s="292"/>
      <c r="F21" s="292"/>
      <c r="G21" s="293"/>
      <c r="H21" s="293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80"/>
      <c r="U21" s="280"/>
    </row>
    <row r="22" customFormat="false" ht="11.1" hidden="false" customHeight="true" outlineLevel="0" collapsed="false">
      <c r="A22" s="266" t="s">
        <v>309</v>
      </c>
      <c r="B22" s="281"/>
      <c r="C22" s="281"/>
      <c r="D22" s="281"/>
      <c r="E22" s="294"/>
      <c r="F22" s="294"/>
      <c r="G22" s="295"/>
      <c r="H22" s="295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</row>
    <row r="23" customFormat="false" ht="11.1" hidden="false" customHeight="true" outlineLevel="0" collapsed="false">
      <c r="A23" s="266"/>
      <c r="B23" s="298"/>
      <c r="C23" s="299"/>
      <c r="D23" s="300"/>
      <c r="E23" s="292"/>
      <c r="F23" s="292"/>
      <c r="G23" s="293"/>
      <c r="H23" s="293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4"/>
      <c r="U23" s="294"/>
    </row>
    <row r="24" customFormat="false" ht="11.1" hidden="false" customHeight="true" outlineLevel="0" collapsed="false">
      <c r="A24" s="266"/>
      <c r="B24" s="298"/>
      <c r="C24" s="299"/>
      <c r="D24" s="301"/>
      <c r="E24" s="294"/>
      <c r="F24" s="294"/>
      <c r="G24" s="295"/>
      <c r="H24" s="295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</row>
    <row r="25" customFormat="false" ht="11.1" hidden="false" customHeight="true" outlineLevel="0" collapsed="false">
      <c r="A25" s="266"/>
      <c r="B25" s="281" t="s">
        <v>310</v>
      </c>
      <c r="C25" s="281"/>
      <c r="D25" s="281"/>
      <c r="E25" s="292"/>
      <c r="F25" s="292"/>
      <c r="G25" s="293"/>
      <c r="H25" s="293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4"/>
      <c r="U25" s="294"/>
    </row>
    <row r="26" customFormat="false" ht="11.1" hidden="false" customHeight="true" outlineLevel="0" collapsed="false">
      <c r="A26" s="266"/>
      <c r="B26" s="281"/>
      <c r="C26" s="281"/>
      <c r="D26" s="281"/>
      <c r="E26" s="294"/>
      <c r="F26" s="294"/>
      <c r="G26" s="295"/>
      <c r="H26" s="295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</row>
    <row r="27" customFormat="false" ht="11.1" hidden="false" customHeight="true" outlineLevel="0" collapsed="false">
      <c r="A27" s="266"/>
      <c r="B27" s="298"/>
      <c r="C27" s="299"/>
      <c r="D27" s="300"/>
      <c r="E27" s="292"/>
      <c r="F27" s="292"/>
      <c r="G27" s="293"/>
      <c r="H27" s="293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4"/>
      <c r="U27" s="294"/>
    </row>
    <row r="28" customFormat="false" ht="11.1" hidden="false" customHeight="true" outlineLevel="0" collapsed="false">
      <c r="A28" s="266"/>
      <c r="B28" s="298"/>
      <c r="C28" s="299"/>
      <c r="D28" s="301"/>
      <c r="E28" s="294"/>
      <c r="F28" s="294"/>
      <c r="G28" s="295"/>
      <c r="H28" s="295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</row>
    <row r="29" customFormat="false" ht="11.1" hidden="false" customHeight="true" outlineLevel="0" collapsed="false">
      <c r="A29" s="266"/>
      <c r="B29" s="281" t="s">
        <v>311</v>
      </c>
      <c r="C29" s="281"/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4"/>
      <c r="U29" s="294"/>
    </row>
    <row r="30" customFormat="false" ht="11.1" hidden="false" customHeight="true" outlineLevel="0" collapsed="false">
      <c r="A30" s="266" t="s">
        <v>312</v>
      </c>
      <c r="B30" s="281"/>
      <c r="C30" s="281"/>
      <c r="D30" s="281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80"/>
      <c r="U30" s="280"/>
    </row>
    <row r="31" customFormat="false" ht="11.1" hidden="false" customHeight="true" outlineLevel="0" collapsed="false">
      <c r="A31" s="266"/>
      <c r="B31" s="298"/>
      <c r="C31" s="299"/>
      <c r="D31" s="300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80"/>
      <c r="U31" s="280"/>
    </row>
    <row r="32" customFormat="false" ht="11.1" hidden="false" customHeight="true" outlineLevel="0" collapsed="false">
      <c r="A32" s="266"/>
      <c r="B32" s="298"/>
      <c r="C32" s="299"/>
      <c r="D32" s="301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80"/>
      <c r="U32" s="280"/>
    </row>
    <row r="33" customFormat="false" ht="11.1" hidden="false" customHeight="true" outlineLevel="0" collapsed="false">
      <c r="A33" s="266"/>
      <c r="B33" s="281" t="s">
        <v>313</v>
      </c>
      <c r="C33" s="281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80"/>
      <c r="U33" s="280"/>
    </row>
    <row r="34" customFormat="false" ht="11.1" hidden="false" customHeight="true" outlineLevel="0" collapsed="false">
      <c r="A34" s="266"/>
      <c r="B34" s="281"/>
      <c r="C34" s="281"/>
      <c r="D34" s="281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</row>
    <row r="35" customFormat="false" ht="11.1" hidden="false" customHeight="true" outlineLevel="0" collapsed="false">
      <c r="A35" s="266"/>
      <c r="B35" s="302"/>
      <c r="C35" s="303"/>
      <c r="D35" s="304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4"/>
      <c r="U35" s="294"/>
    </row>
    <row r="36" customFormat="false" ht="11.1" hidden="false" customHeight="true" outlineLevel="0" collapsed="false">
      <c r="A36" s="266"/>
      <c r="B36" s="302"/>
      <c r="C36" s="303"/>
      <c r="D36" s="301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</row>
    <row r="37" customFormat="false" ht="11.1" hidden="false" customHeight="true" outlineLevel="0" collapsed="false">
      <c r="A37" s="266"/>
      <c r="B37" s="281" t="s">
        <v>314</v>
      </c>
      <c r="C37" s="281"/>
      <c r="D37" s="281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294"/>
      <c r="U37" s="294"/>
    </row>
    <row r="38" customFormat="false" ht="11.1" hidden="false" customHeight="true" outlineLevel="0" collapsed="false">
      <c r="A38" s="266"/>
      <c r="B38" s="281"/>
      <c r="C38" s="281"/>
      <c r="D38" s="28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94"/>
      <c r="U38" s="294"/>
    </row>
    <row r="39" customFormat="false" ht="11.1" hidden="false" customHeight="true" outlineLevel="0" collapsed="false">
      <c r="A39" s="266"/>
      <c r="B39" s="302"/>
      <c r="C39" s="303"/>
      <c r="D39" s="304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4"/>
      <c r="U39" s="294"/>
    </row>
    <row r="40" customFormat="false" ht="11.1" hidden="false" customHeight="true" outlineLevel="0" collapsed="false">
      <c r="A40" s="266"/>
      <c r="B40" s="302"/>
      <c r="C40" s="303"/>
      <c r="D40" s="301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</row>
    <row r="41" customFormat="false" ht="11.1" hidden="false" customHeight="true" outlineLevel="0" collapsed="false">
      <c r="A41" s="266"/>
      <c r="B41" s="281" t="s">
        <v>315</v>
      </c>
      <c r="C41" s="281"/>
      <c r="D41" s="28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4"/>
      <c r="U41" s="294"/>
    </row>
    <row r="42" customFormat="false" ht="11.1" hidden="false" customHeight="true" outlineLevel="0" collapsed="false">
      <c r="A42" s="266" t="s">
        <v>316</v>
      </c>
      <c r="B42" s="281"/>
      <c r="C42" s="281"/>
      <c r="D42" s="281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</row>
    <row r="43" customFormat="false" ht="11.1" hidden="false" customHeight="true" outlineLevel="0" collapsed="false">
      <c r="A43" s="266"/>
      <c r="B43" s="302"/>
      <c r="C43" s="303"/>
      <c r="D43" s="304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4"/>
      <c r="U43" s="294"/>
    </row>
    <row r="44" customFormat="false" ht="11.1" hidden="false" customHeight="true" outlineLevel="0" collapsed="false">
      <c r="A44" s="266"/>
      <c r="B44" s="302"/>
      <c r="C44" s="303"/>
      <c r="D44" s="301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</row>
    <row r="45" customFormat="false" ht="11.1" hidden="false" customHeight="true" outlineLevel="0" collapsed="false">
      <c r="A45" s="266"/>
      <c r="B45" s="281" t="s">
        <v>317</v>
      </c>
      <c r="C45" s="281"/>
      <c r="D45" s="28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4"/>
      <c r="U45" s="294"/>
    </row>
    <row r="46" customFormat="false" ht="11.1" hidden="false" customHeight="true" outlineLevel="0" collapsed="false">
      <c r="A46" s="266"/>
      <c r="B46" s="281"/>
      <c r="C46" s="281"/>
      <c r="D46" s="281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</row>
    <row r="47" customFormat="false" ht="11.1" hidden="false" customHeight="true" outlineLevel="0" collapsed="false">
      <c r="A47" s="266"/>
      <c r="B47" s="302"/>
      <c r="C47" s="303"/>
      <c r="D47" s="304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4"/>
      <c r="U47" s="294"/>
    </row>
    <row r="48" customFormat="false" ht="11.1" hidden="false" customHeight="true" outlineLevel="0" collapsed="false">
      <c r="A48" s="266"/>
      <c r="B48" s="302"/>
      <c r="C48" s="303"/>
      <c r="D48" s="301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</row>
    <row r="49" customFormat="false" ht="11.1" hidden="false" customHeight="true" outlineLevel="0" collapsed="false">
      <c r="A49" s="266"/>
      <c r="B49" s="281" t="s">
        <v>318</v>
      </c>
      <c r="C49" s="281"/>
      <c r="D49" s="28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4"/>
      <c r="U49" s="294"/>
    </row>
    <row r="50" customFormat="false" ht="11.1" hidden="false" customHeight="true" outlineLevel="0" collapsed="false">
      <c r="A50" s="266" t="s">
        <v>296</v>
      </c>
      <c r="B50" s="281"/>
      <c r="C50" s="281"/>
      <c r="D50" s="281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</row>
    <row r="51" customFormat="false" ht="11.1" hidden="false" customHeight="true" outlineLevel="0" collapsed="false">
      <c r="A51" s="266"/>
      <c r="B51" s="302"/>
      <c r="C51" s="303"/>
      <c r="D51" s="304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4"/>
      <c r="U51" s="294"/>
    </row>
    <row r="52" customFormat="false" ht="11.1" hidden="false" customHeight="true" outlineLevel="0" collapsed="false">
      <c r="A52" s="266"/>
      <c r="B52" s="302"/>
      <c r="C52" s="303"/>
      <c r="D52" s="301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7"/>
      <c r="U52" s="297"/>
    </row>
    <row r="53" customFormat="false" ht="11.1" hidden="false" customHeight="true" outlineLevel="0" collapsed="false">
      <c r="A53" s="266"/>
      <c r="B53" s="306" t="s">
        <v>319</v>
      </c>
      <c r="C53" s="306"/>
      <c r="D53" s="306"/>
      <c r="E53" s="307"/>
      <c r="F53" s="307"/>
      <c r="G53" s="292"/>
      <c r="H53" s="292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</row>
    <row r="54" customFormat="false" ht="3" hidden="false" customHeight="true" outlineLevel="0" collapsed="false">
      <c r="A54" s="308"/>
      <c r="B54" s="308"/>
      <c r="C54" s="308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10"/>
      <c r="T54" s="311"/>
      <c r="U54" s="311"/>
    </row>
    <row r="55" s="315" customFormat="true" ht="4.5" hidden="false" customHeight="true" outlineLevel="0" collapsed="false">
      <c r="A55" s="312"/>
      <c r="B55" s="312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4"/>
      <c r="DX55" s="314"/>
      <c r="DY55" s="314"/>
      <c r="DZ55" s="314"/>
      <c r="EA55" s="314"/>
      <c r="EB55" s="314"/>
      <c r="EC55" s="314"/>
      <c r="ED55" s="314"/>
      <c r="EE55" s="314"/>
      <c r="EF55" s="314"/>
    </row>
    <row r="56" s="315" customFormat="true" ht="11.1" hidden="false" customHeight="true" outlineLevel="0" collapsed="false">
      <c r="A56" s="316" t="s">
        <v>320</v>
      </c>
      <c r="B56" s="316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4"/>
      <c r="CE56" s="314"/>
      <c r="CF56" s="314"/>
      <c r="CG56" s="314"/>
      <c r="CH56" s="314"/>
      <c r="CI56" s="314"/>
      <c r="CJ56" s="314"/>
      <c r="CK56" s="314"/>
      <c r="CL56" s="314"/>
      <c r="CM56" s="314"/>
      <c r="CN56" s="314"/>
      <c r="CO56" s="314"/>
      <c r="CP56" s="314"/>
      <c r="CQ56" s="314"/>
      <c r="CR56" s="314"/>
      <c r="CS56" s="314"/>
      <c r="CT56" s="314"/>
      <c r="CU56" s="314"/>
      <c r="CV56" s="314"/>
      <c r="CW56" s="314"/>
      <c r="CX56" s="314"/>
      <c r="CY56" s="314"/>
      <c r="CZ56" s="314"/>
      <c r="DA56" s="314"/>
      <c r="DB56" s="314"/>
      <c r="DC56" s="314"/>
      <c r="DD56" s="314"/>
      <c r="DE56" s="314"/>
      <c r="DF56" s="314"/>
      <c r="DG56" s="314"/>
      <c r="DH56" s="314"/>
      <c r="DI56" s="314"/>
      <c r="DJ56" s="314"/>
      <c r="DK56" s="314"/>
      <c r="DL56" s="314"/>
      <c r="DM56" s="314"/>
      <c r="DN56" s="314"/>
      <c r="DO56" s="314"/>
      <c r="DP56" s="314"/>
      <c r="DQ56" s="314"/>
      <c r="DR56" s="314"/>
      <c r="DS56" s="314"/>
      <c r="DT56" s="314"/>
      <c r="DU56" s="314"/>
      <c r="DV56" s="314"/>
      <c r="DW56" s="314"/>
      <c r="DX56" s="314"/>
      <c r="DY56" s="314"/>
      <c r="DZ56" s="314"/>
      <c r="EA56" s="314"/>
      <c r="EB56" s="314"/>
      <c r="EC56" s="314"/>
      <c r="ED56" s="314"/>
      <c r="EE56" s="314"/>
      <c r="EF56" s="314"/>
    </row>
    <row r="57" s="315" customFormat="true" ht="11.1" hidden="false" customHeight="true" outlineLevel="0" collapsed="false">
      <c r="A57" s="318" t="s">
        <v>321</v>
      </c>
      <c r="B57" s="318"/>
      <c r="C57" s="318"/>
      <c r="D57" s="318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  <c r="EE57" s="314"/>
      <c r="EF57" s="314"/>
    </row>
    <row r="58" s="315" customFormat="true" ht="12" hidden="false" customHeight="tru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</row>
    <row r="59" s="315" customFormat="true" ht="12" hidden="false" customHeight="tru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  <c r="EE59" s="314"/>
      <c r="EF59" s="314"/>
    </row>
    <row r="60" s="315" customFormat="true" ht="12" hidden="false" customHeight="true" outlineLevel="0" collapsed="false">
      <c r="A60" s="312"/>
      <c r="B60" s="312"/>
      <c r="C60" s="312"/>
      <c r="D60" s="312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</row>
    <row r="61" s="315" customFormat="true" ht="12" hidden="false" customHeight="true" outlineLevel="0" collapsed="false">
      <c r="A61" s="312"/>
      <c r="B61" s="312"/>
      <c r="C61" s="312"/>
      <c r="D61" s="312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</row>
    <row r="62" s="315" customFormat="true" ht="12" hidden="false" customHeight="true" outlineLevel="0" collapsed="false">
      <c r="A62" s="312"/>
      <c r="B62" s="312"/>
      <c r="C62" s="312"/>
      <c r="D62" s="312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314"/>
      <c r="DZ62" s="314"/>
      <c r="EA62" s="314"/>
      <c r="EB62" s="314"/>
      <c r="EC62" s="314"/>
      <c r="ED62" s="314"/>
      <c r="EE62" s="314"/>
      <c r="EF62" s="314"/>
    </row>
    <row r="63" s="315" customFormat="true" ht="12" hidden="false" customHeight="true" outlineLevel="0" collapsed="false">
      <c r="A63" s="312"/>
      <c r="B63" s="312"/>
      <c r="C63" s="312"/>
      <c r="D63" s="312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</row>
    <row r="64" s="315" customFormat="true" ht="12" hidden="false" customHeight="true" outlineLevel="0" collapsed="false">
      <c r="A64" s="312"/>
      <c r="B64" s="312"/>
      <c r="C64" s="312"/>
      <c r="D64" s="312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  <c r="EE64" s="314"/>
      <c r="EF64" s="314"/>
    </row>
    <row r="65" s="315" customFormat="true" ht="12" hidden="false" customHeight="true" outlineLevel="0" collapsed="false">
      <c r="A65" s="312"/>
      <c r="B65" s="312"/>
      <c r="C65" s="312"/>
      <c r="D65" s="312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</row>
    <row r="66" s="315" customFormat="true" ht="12" hidden="false" customHeight="true" outlineLevel="0" collapsed="false">
      <c r="A66" s="312"/>
      <c r="B66" s="312"/>
      <c r="C66" s="312"/>
      <c r="D66" s="312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  <c r="EE66" s="314"/>
      <c r="EF66" s="314"/>
    </row>
    <row r="67" s="315" customFormat="true" ht="12" hidden="false" customHeight="true" outlineLevel="0" collapsed="false">
      <c r="A67" s="312"/>
      <c r="B67" s="312"/>
      <c r="C67" s="312"/>
      <c r="D67" s="312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</row>
    <row r="68" s="315" customFormat="true" ht="12" hidden="false" customHeight="true" outlineLevel="0" collapsed="false">
      <c r="A68" s="312"/>
      <c r="B68" s="312"/>
      <c r="C68" s="312"/>
      <c r="D68" s="312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</row>
    <row r="69" s="315" customFormat="true" ht="12" hidden="false" customHeight="true" outlineLevel="0" collapsed="false">
      <c r="A69" s="312"/>
      <c r="B69" s="312"/>
      <c r="C69" s="312"/>
      <c r="D69" s="312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</row>
    <row r="70" s="315" customFormat="true" ht="12" hidden="false" customHeight="true" outlineLevel="0" collapsed="false">
      <c r="A70" s="312"/>
      <c r="B70" s="312"/>
      <c r="C70" s="312"/>
      <c r="D70" s="312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</row>
    <row r="71" s="315" customFormat="true" ht="12" hidden="false" customHeight="true" outlineLevel="0" collapsed="false">
      <c r="A71" s="312"/>
      <c r="B71" s="312"/>
      <c r="C71" s="312"/>
      <c r="D71" s="312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</row>
    <row r="72" s="315" customFormat="true" ht="12" hidden="false" customHeight="true" outlineLevel="0" collapsed="false">
      <c r="A72" s="312"/>
      <c r="B72" s="312"/>
      <c r="C72" s="312"/>
      <c r="D72" s="312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</row>
    <row r="73" s="315" customFormat="true" ht="12" hidden="false" customHeight="true" outlineLevel="0" collapsed="false">
      <c r="A73" s="312"/>
      <c r="B73" s="312"/>
      <c r="C73" s="312"/>
      <c r="D73" s="312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</row>
    <row r="74" s="315" customFormat="true" ht="12" hidden="false" customHeight="true" outlineLevel="0" collapsed="false">
      <c r="A74" s="312"/>
      <c r="B74" s="312"/>
      <c r="C74" s="312"/>
      <c r="D74" s="312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</row>
    <row r="75" s="315" customFormat="true" ht="12" hidden="false" customHeight="true" outlineLevel="0" collapsed="false">
      <c r="A75" s="312"/>
      <c r="B75" s="312"/>
      <c r="C75" s="312"/>
      <c r="D75" s="312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</row>
    <row r="76" s="315" customFormat="true" ht="12" hidden="false" customHeight="true" outlineLevel="0" collapsed="false">
      <c r="A76" s="312"/>
      <c r="B76" s="312"/>
      <c r="C76" s="312"/>
      <c r="D76" s="312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</row>
    <row r="77" s="315" customFormat="true" ht="12" hidden="false" customHeight="true" outlineLevel="0" collapsed="false">
      <c r="A77" s="312"/>
      <c r="B77" s="312"/>
      <c r="C77" s="312"/>
      <c r="D77" s="312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</row>
    <row r="78" s="315" customFormat="true" ht="12" hidden="false" customHeight="true" outlineLevel="0" collapsed="false">
      <c r="A78" s="312"/>
      <c r="B78" s="312"/>
      <c r="C78" s="312"/>
      <c r="D78" s="312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</row>
    <row r="79" s="315" customFormat="true" ht="12" hidden="false" customHeight="true" outlineLevel="0" collapsed="false">
      <c r="A79" s="312"/>
      <c r="B79" s="312"/>
      <c r="C79" s="312"/>
      <c r="D79" s="312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</row>
    <row r="80" s="315" customFormat="true" ht="12" hidden="false" customHeight="true" outlineLevel="0" collapsed="false">
      <c r="A80" s="312"/>
      <c r="B80" s="312"/>
      <c r="C80" s="312"/>
      <c r="D80" s="312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</row>
    <row r="81" s="315" customFormat="true" ht="12" hidden="false" customHeight="true" outlineLevel="0" collapsed="false">
      <c r="A81" s="312"/>
      <c r="B81" s="312"/>
      <c r="C81" s="312"/>
      <c r="D81" s="312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</row>
    <row r="82" s="315" customFormat="true" ht="12" hidden="false" customHeight="true" outlineLevel="0" collapsed="false">
      <c r="A82" s="312"/>
      <c r="B82" s="312"/>
      <c r="C82" s="312"/>
      <c r="D82" s="312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</row>
    <row r="83" s="315" customFormat="true" ht="12" hidden="false" customHeight="true" outlineLevel="0" collapsed="false">
      <c r="A83" s="312"/>
      <c r="B83" s="312"/>
      <c r="C83" s="312"/>
      <c r="D83" s="312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</row>
    <row r="84" s="315" customFormat="true" ht="12" hidden="false" customHeight="true" outlineLevel="0" collapsed="false">
      <c r="A84" s="312"/>
      <c r="B84" s="312"/>
      <c r="C84" s="312"/>
      <c r="D84" s="312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</row>
    <row r="85" s="315" customFormat="true" ht="12" hidden="false" customHeight="true" outlineLevel="0" collapsed="false">
      <c r="A85" s="312"/>
      <c r="B85" s="312"/>
      <c r="C85" s="312"/>
      <c r="D85" s="312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</row>
    <row r="86" s="315" customFormat="true" ht="12" hidden="false" customHeight="true" outlineLevel="0" collapsed="false">
      <c r="A86" s="312"/>
      <c r="B86" s="312"/>
      <c r="C86" s="312"/>
      <c r="D86" s="312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</row>
    <row r="87" s="315" customFormat="true" ht="12" hidden="false" customHeight="true" outlineLevel="0" collapsed="false">
      <c r="A87" s="312"/>
      <c r="B87" s="312"/>
      <c r="C87" s="312"/>
      <c r="D87" s="312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</row>
    <row r="88" s="315" customFormat="true" ht="12" hidden="false" customHeight="true" outlineLevel="0" collapsed="false">
      <c r="A88" s="312"/>
      <c r="B88" s="312"/>
      <c r="C88" s="312"/>
      <c r="D88" s="312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</row>
    <row r="89" s="315" customFormat="true" ht="12" hidden="false" customHeight="true" outlineLevel="0" collapsed="false">
      <c r="A89" s="312"/>
      <c r="B89" s="312"/>
      <c r="C89" s="312"/>
      <c r="D89" s="312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</row>
    <row r="90" s="315" customFormat="true" ht="12" hidden="false" customHeight="true" outlineLevel="0" collapsed="false">
      <c r="A90" s="312"/>
      <c r="B90" s="312"/>
      <c r="C90" s="312"/>
      <c r="D90" s="312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</row>
    <row r="91" s="315" customFormat="true" ht="12" hidden="false" customHeight="true" outlineLevel="0" collapsed="false">
      <c r="A91" s="312"/>
      <c r="B91" s="312"/>
      <c r="C91" s="312"/>
      <c r="D91" s="312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</row>
    <row r="92" s="315" customFormat="true" ht="12" hidden="false" customHeight="true" outlineLevel="0" collapsed="false">
      <c r="A92" s="312"/>
      <c r="B92" s="312"/>
      <c r="C92" s="312"/>
      <c r="D92" s="312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</row>
    <row r="93" s="315" customFormat="true" ht="12" hidden="false" customHeight="true" outlineLevel="0" collapsed="false">
      <c r="A93" s="312"/>
      <c r="B93" s="312"/>
      <c r="C93" s="312"/>
      <c r="D93" s="312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</row>
    <row r="94" s="315" customFormat="true" ht="12" hidden="false" customHeight="true" outlineLevel="0" collapsed="false">
      <c r="A94" s="312"/>
      <c r="B94" s="312"/>
      <c r="C94" s="312"/>
      <c r="D94" s="312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</row>
    <row r="95" s="315" customFormat="true" ht="12" hidden="false" customHeight="true" outlineLevel="0" collapsed="false">
      <c r="A95" s="312"/>
      <c r="B95" s="312"/>
      <c r="C95" s="312"/>
      <c r="D95" s="312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</row>
    <row r="96" s="315" customFormat="true" ht="12" hidden="false" customHeight="true" outlineLevel="0" collapsed="false">
      <c r="A96" s="312"/>
      <c r="B96" s="312"/>
      <c r="C96" s="312"/>
      <c r="D96" s="312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</row>
    <row r="97" s="315" customFormat="true" ht="12" hidden="false" customHeight="true" outlineLevel="0" collapsed="false">
      <c r="A97" s="312"/>
      <c r="B97" s="312"/>
      <c r="C97" s="312"/>
      <c r="D97" s="312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</row>
    <row r="98" s="315" customFormat="true" ht="12" hidden="false" customHeight="true" outlineLevel="0" collapsed="false">
      <c r="A98" s="312"/>
      <c r="B98" s="312"/>
      <c r="C98" s="312"/>
      <c r="D98" s="312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  <c r="BZ98" s="314"/>
      <c r="CA98" s="314"/>
      <c r="CB98" s="314"/>
      <c r="CC98" s="314"/>
      <c r="CD98" s="314"/>
      <c r="CE98" s="314"/>
      <c r="CF98" s="314"/>
      <c r="CG98" s="314"/>
      <c r="CH98" s="314"/>
      <c r="CI98" s="314"/>
      <c r="CJ98" s="314"/>
      <c r="CK98" s="314"/>
      <c r="CL98" s="314"/>
      <c r="CM98" s="314"/>
      <c r="CN98" s="314"/>
      <c r="CO98" s="314"/>
      <c r="CP98" s="314"/>
      <c r="CQ98" s="314"/>
      <c r="CR98" s="314"/>
      <c r="CS98" s="314"/>
      <c r="CT98" s="314"/>
      <c r="CU98" s="314"/>
      <c r="CV98" s="314"/>
      <c r="CW98" s="314"/>
      <c r="CX98" s="314"/>
      <c r="CY98" s="314"/>
      <c r="CZ98" s="314"/>
      <c r="DA98" s="314"/>
      <c r="DB98" s="314"/>
      <c r="DC98" s="314"/>
      <c r="DD98" s="314"/>
      <c r="DE98" s="314"/>
      <c r="DF98" s="314"/>
      <c r="DG98" s="314"/>
      <c r="DH98" s="314"/>
      <c r="DI98" s="314"/>
      <c r="DJ98" s="314"/>
      <c r="DK98" s="314"/>
      <c r="DL98" s="314"/>
      <c r="DM98" s="314"/>
      <c r="DN98" s="314"/>
      <c r="DO98" s="314"/>
      <c r="DP98" s="314"/>
      <c r="DQ98" s="314"/>
      <c r="DR98" s="314"/>
      <c r="DS98" s="314"/>
      <c r="DT98" s="314"/>
      <c r="DU98" s="314"/>
      <c r="DV98" s="314"/>
      <c r="DW98" s="314"/>
      <c r="DX98" s="314"/>
      <c r="DY98" s="314"/>
      <c r="DZ98" s="314"/>
      <c r="EA98" s="314"/>
      <c r="EB98" s="314"/>
      <c r="EC98" s="314"/>
      <c r="ED98" s="314"/>
      <c r="EE98" s="314"/>
      <c r="EF98" s="314"/>
    </row>
    <row r="99" s="315" customFormat="true" ht="12" hidden="false" customHeight="true" outlineLevel="0" collapsed="false">
      <c r="A99" s="312"/>
      <c r="B99" s="312"/>
      <c r="C99" s="312"/>
      <c r="D99" s="312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  <c r="BT99" s="314"/>
      <c r="BU99" s="314"/>
      <c r="BV99" s="314"/>
      <c r="BW99" s="314"/>
      <c r="BX99" s="314"/>
      <c r="BY99" s="314"/>
      <c r="BZ99" s="314"/>
      <c r="CA99" s="314"/>
      <c r="CB99" s="314"/>
      <c r="CC99" s="314"/>
      <c r="CD99" s="314"/>
      <c r="CE99" s="314"/>
      <c r="CF99" s="314"/>
      <c r="CG99" s="314"/>
      <c r="CH99" s="314"/>
      <c r="CI99" s="314"/>
      <c r="CJ99" s="314"/>
      <c r="CK99" s="314"/>
      <c r="CL99" s="314"/>
      <c r="CM99" s="314"/>
      <c r="CN99" s="314"/>
      <c r="CO99" s="314"/>
      <c r="CP99" s="314"/>
      <c r="CQ99" s="314"/>
      <c r="CR99" s="314"/>
      <c r="CS99" s="314"/>
      <c r="CT99" s="314"/>
      <c r="CU99" s="314"/>
      <c r="CV99" s="314"/>
      <c r="CW99" s="314"/>
      <c r="CX99" s="314"/>
      <c r="CY99" s="314"/>
      <c r="CZ99" s="314"/>
      <c r="DA99" s="314"/>
      <c r="DB99" s="314"/>
      <c r="DC99" s="314"/>
      <c r="DD99" s="314"/>
      <c r="DE99" s="314"/>
      <c r="DF99" s="314"/>
      <c r="DG99" s="314"/>
      <c r="DH99" s="314"/>
      <c r="DI99" s="314"/>
      <c r="DJ99" s="314"/>
      <c r="DK99" s="314"/>
      <c r="DL99" s="314"/>
      <c r="DM99" s="314"/>
      <c r="DN99" s="314"/>
      <c r="DO99" s="314"/>
      <c r="DP99" s="314"/>
      <c r="DQ99" s="314"/>
      <c r="DR99" s="314"/>
      <c r="DS99" s="314"/>
      <c r="DT99" s="314"/>
      <c r="DU99" s="314"/>
      <c r="DV99" s="314"/>
      <c r="DW99" s="314"/>
      <c r="DX99" s="314"/>
      <c r="DY99" s="314"/>
      <c r="DZ99" s="314"/>
      <c r="EA99" s="314"/>
      <c r="EB99" s="314"/>
      <c r="EC99" s="314"/>
      <c r="ED99" s="314"/>
      <c r="EE99" s="314"/>
      <c r="EF99" s="314"/>
    </row>
    <row r="100" s="315" customFormat="true" ht="12" hidden="false" customHeight="true" outlineLevel="0" collapsed="false">
      <c r="A100" s="312"/>
      <c r="B100" s="312"/>
      <c r="C100" s="312"/>
      <c r="D100" s="312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  <c r="EE100" s="314"/>
      <c r="EF100" s="314"/>
    </row>
    <row r="101" s="315" customFormat="true" ht="12" hidden="false" customHeight="true" outlineLevel="0" collapsed="false">
      <c r="A101" s="312"/>
      <c r="B101" s="312"/>
      <c r="C101" s="312"/>
      <c r="D101" s="312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14"/>
      <c r="DZ101" s="314"/>
      <c r="EA101" s="314"/>
      <c r="EB101" s="314"/>
      <c r="EC101" s="314"/>
      <c r="ED101" s="314"/>
      <c r="EE101" s="314"/>
      <c r="EF101" s="314"/>
    </row>
    <row r="102" s="315" customFormat="true" ht="12" hidden="false" customHeight="true" outlineLevel="0" collapsed="false">
      <c r="A102" s="312"/>
      <c r="B102" s="312"/>
      <c r="C102" s="312"/>
      <c r="D102" s="312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314"/>
      <c r="BU102" s="314"/>
      <c r="BV102" s="314"/>
      <c r="BW102" s="314"/>
      <c r="BX102" s="314"/>
      <c r="BY102" s="314"/>
      <c r="BZ102" s="314"/>
      <c r="CA102" s="314"/>
      <c r="CB102" s="314"/>
      <c r="CC102" s="314"/>
      <c r="CD102" s="314"/>
      <c r="CE102" s="314"/>
      <c r="CF102" s="314"/>
      <c r="CG102" s="314"/>
      <c r="CH102" s="314"/>
      <c r="CI102" s="314"/>
      <c r="CJ102" s="314"/>
      <c r="CK102" s="314"/>
      <c r="CL102" s="314"/>
      <c r="CM102" s="314"/>
      <c r="CN102" s="314"/>
      <c r="CO102" s="314"/>
      <c r="CP102" s="314"/>
      <c r="CQ102" s="314"/>
      <c r="CR102" s="314"/>
      <c r="CS102" s="314"/>
      <c r="CT102" s="314"/>
      <c r="CU102" s="314"/>
      <c r="CV102" s="314"/>
      <c r="CW102" s="314"/>
      <c r="CX102" s="314"/>
      <c r="CY102" s="314"/>
      <c r="CZ102" s="314"/>
      <c r="DA102" s="314"/>
      <c r="DB102" s="314"/>
      <c r="DC102" s="314"/>
      <c r="DD102" s="314"/>
      <c r="DE102" s="314"/>
      <c r="DF102" s="314"/>
      <c r="DG102" s="314"/>
      <c r="DH102" s="314"/>
      <c r="DI102" s="314"/>
      <c r="DJ102" s="314"/>
      <c r="DK102" s="314"/>
      <c r="DL102" s="314"/>
      <c r="DM102" s="314"/>
      <c r="DN102" s="314"/>
      <c r="DO102" s="314"/>
      <c r="DP102" s="314"/>
      <c r="DQ102" s="314"/>
      <c r="DR102" s="314"/>
      <c r="DS102" s="314"/>
      <c r="DT102" s="314"/>
      <c r="DU102" s="314"/>
      <c r="DV102" s="314"/>
      <c r="DW102" s="314"/>
      <c r="DX102" s="314"/>
      <c r="DY102" s="314"/>
      <c r="DZ102" s="314"/>
      <c r="EA102" s="314"/>
      <c r="EB102" s="314"/>
      <c r="EC102" s="314"/>
      <c r="ED102" s="314"/>
      <c r="EE102" s="314"/>
      <c r="EF102" s="314"/>
    </row>
    <row r="103" s="315" customFormat="true" ht="12" hidden="false" customHeight="true" outlineLevel="0" collapsed="false">
      <c r="A103" s="312"/>
      <c r="B103" s="312"/>
      <c r="C103" s="312"/>
      <c r="D103" s="312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4"/>
      <c r="CA103" s="314"/>
      <c r="CB103" s="314"/>
      <c r="CC103" s="314"/>
      <c r="CD103" s="314"/>
      <c r="CE103" s="314"/>
      <c r="CF103" s="314"/>
      <c r="CG103" s="314"/>
      <c r="CH103" s="314"/>
      <c r="CI103" s="314"/>
      <c r="CJ103" s="314"/>
      <c r="CK103" s="314"/>
      <c r="CL103" s="314"/>
      <c r="CM103" s="314"/>
      <c r="CN103" s="314"/>
      <c r="CO103" s="314"/>
      <c r="CP103" s="314"/>
      <c r="CQ103" s="314"/>
      <c r="CR103" s="314"/>
      <c r="CS103" s="314"/>
      <c r="CT103" s="314"/>
      <c r="CU103" s="314"/>
      <c r="CV103" s="314"/>
      <c r="CW103" s="314"/>
      <c r="CX103" s="314"/>
      <c r="CY103" s="314"/>
      <c r="CZ103" s="314"/>
      <c r="DA103" s="314"/>
      <c r="DB103" s="314"/>
      <c r="DC103" s="314"/>
      <c r="DD103" s="314"/>
      <c r="DE103" s="314"/>
      <c r="DF103" s="314"/>
      <c r="DG103" s="314"/>
      <c r="DH103" s="314"/>
      <c r="DI103" s="314"/>
      <c r="DJ103" s="314"/>
      <c r="DK103" s="314"/>
      <c r="DL103" s="314"/>
      <c r="DM103" s="314"/>
      <c r="DN103" s="314"/>
      <c r="DO103" s="314"/>
      <c r="DP103" s="314"/>
      <c r="DQ103" s="314"/>
      <c r="DR103" s="314"/>
      <c r="DS103" s="314"/>
      <c r="DT103" s="314"/>
      <c r="DU103" s="314"/>
      <c r="DV103" s="314"/>
      <c r="DW103" s="314"/>
      <c r="DX103" s="314"/>
      <c r="DY103" s="314"/>
      <c r="DZ103" s="314"/>
      <c r="EA103" s="314"/>
      <c r="EB103" s="314"/>
      <c r="EC103" s="314"/>
      <c r="ED103" s="314"/>
      <c r="EE103" s="314"/>
      <c r="EF103" s="314"/>
    </row>
    <row r="104" s="315" customFormat="true" ht="12" hidden="false" customHeight="true" outlineLevel="0" collapsed="false">
      <c r="A104" s="312"/>
      <c r="B104" s="312"/>
      <c r="C104" s="312"/>
      <c r="D104" s="312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  <c r="EE104" s="314"/>
      <c r="EF104" s="314"/>
    </row>
    <row r="105" s="315" customFormat="true" ht="12" hidden="false" customHeight="true" outlineLevel="0" collapsed="false">
      <c r="A105" s="312"/>
      <c r="B105" s="312"/>
      <c r="C105" s="312"/>
      <c r="D105" s="312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  <c r="EE105" s="314"/>
      <c r="EF105" s="314"/>
    </row>
    <row r="106" s="315" customFormat="true" ht="12" hidden="false" customHeight="true" outlineLevel="0" collapsed="false">
      <c r="A106" s="312"/>
      <c r="B106" s="312"/>
      <c r="C106" s="312"/>
      <c r="D106" s="312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  <c r="EE106" s="314"/>
      <c r="EF106" s="314"/>
    </row>
    <row r="107" s="315" customFormat="true" ht="12" hidden="false" customHeight="true" outlineLevel="0" collapsed="false">
      <c r="A107" s="312"/>
      <c r="B107" s="312"/>
      <c r="C107" s="312"/>
      <c r="D107" s="312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  <c r="EE107" s="314"/>
      <c r="EF107" s="314"/>
    </row>
    <row r="108" s="315" customFormat="true" ht="12" hidden="false" customHeight="true" outlineLevel="0" collapsed="false">
      <c r="A108" s="312"/>
      <c r="B108" s="312"/>
      <c r="C108" s="312"/>
      <c r="D108" s="312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  <c r="EE108" s="314"/>
      <c r="EF108" s="314"/>
    </row>
    <row r="109" s="315" customFormat="true" ht="12" hidden="false" customHeight="true" outlineLevel="0" collapsed="false">
      <c r="A109" s="312"/>
      <c r="B109" s="312"/>
      <c r="C109" s="312"/>
      <c r="D109" s="312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</row>
    <row r="110" s="315" customFormat="true" ht="12" hidden="false" customHeight="true" outlineLevel="0" collapsed="false">
      <c r="A110" s="312"/>
      <c r="B110" s="312"/>
      <c r="C110" s="312"/>
      <c r="D110" s="312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</row>
    <row r="111" s="315" customFormat="true" ht="12" hidden="false" customHeight="true" outlineLevel="0" collapsed="false">
      <c r="A111" s="312"/>
      <c r="B111" s="312"/>
      <c r="C111" s="312"/>
      <c r="D111" s="312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4"/>
    </row>
    <row r="112" s="315" customFormat="true" ht="12" hidden="false" customHeight="true" outlineLevel="0" collapsed="false">
      <c r="A112" s="312"/>
      <c r="B112" s="312"/>
      <c r="C112" s="312"/>
      <c r="D112" s="312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  <c r="EE112" s="314"/>
      <c r="EF112" s="314"/>
    </row>
    <row r="113" s="315" customFormat="true" ht="12" hidden="false" customHeight="true" outlineLevel="0" collapsed="false">
      <c r="A113" s="312"/>
      <c r="B113" s="312"/>
      <c r="C113" s="312"/>
      <c r="D113" s="312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  <c r="EE113" s="314"/>
      <c r="EF113" s="314"/>
    </row>
    <row r="114" s="315" customFormat="true" ht="12" hidden="false" customHeight="true" outlineLevel="0" collapsed="false">
      <c r="A114" s="312"/>
      <c r="B114" s="312"/>
      <c r="C114" s="312"/>
      <c r="D114" s="312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</row>
    <row r="115" s="315" customFormat="true" ht="12" hidden="false" customHeight="true" outlineLevel="0" collapsed="false">
      <c r="A115" s="312"/>
      <c r="B115" s="312"/>
      <c r="C115" s="312"/>
      <c r="D115" s="312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</row>
    <row r="116" s="315" customFormat="true" ht="12" hidden="false" customHeight="true" outlineLevel="0" collapsed="false">
      <c r="A116" s="312"/>
      <c r="B116" s="312"/>
      <c r="C116" s="312"/>
      <c r="D116" s="312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</row>
    <row r="117" s="315" customFormat="true" ht="12" hidden="false" customHeight="true" outlineLevel="0" collapsed="false">
      <c r="A117" s="312"/>
      <c r="B117" s="312"/>
      <c r="C117" s="312"/>
      <c r="D117" s="312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</row>
    <row r="118" s="315" customFormat="true" ht="12" hidden="false" customHeight="true" outlineLevel="0" collapsed="false">
      <c r="A118" s="312"/>
      <c r="B118" s="312"/>
      <c r="C118" s="312"/>
      <c r="D118" s="312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</row>
    <row r="119" s="315" customFormat="true" ht="12" hidden="false" customHeight="true" outlineLevel="0" collapsed="false">
      <c r="A119" s="312"/>
      <c r="B119" s="312"/>
      <c r="C119" s="312"/>
      <c r="D119" s="312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</row>
    <row r="120" s="315" customFormat="true" ht="12" hidden="false" customHeight="true" outlineLevel="0" collapsed="false">
      <c r="A120" s="312"/>
      <c r="B120" s="312"/>
      <c r="C120" s="312"/>
      <c r="D120" s="312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</row>
    <row r="121" s="315" customFormat="true" ht="12" hidden="false" customHeight="true" outlineLevel="0" collapsed="false">
      <c r="A121" s="312"/>
      <c r="B121" s="312"/>
      <c r="C121" s="312"/>
      <c r="D121" s="312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</row>
    <row r="122" s="315" customFormat="true" ht="12" hidden="false" customHeight="true" outlineLevel="0" collapsed="false">
      <c r="A122" s="312"/>
      <c r="B122" s="312"/>
      <c r="C122" s="312"/>
      <c r="D122" s="312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</row>
    <row r="123" s="315" customFormat="true" ht="12" hidden="false" customHeight="true" outlineLevel="0" collapsed="false">
      <c r="A123" s="312"/>
      <c r="B123" s="312"/>
      <c r="C123" s="312"/>
      <c r="D123" s="312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</row>
    <row r="124" s="315" customFormat="true" ht="12" hidden="false" customHeight="true" outlineLevel="0" collapsed="false">
      <c r="A124" s="312"/>
      <c r="B124" s="312"/>
      <c r="C124" s="312"/>
      <c r="D124" s="312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  <c r="EE124" s="314"/>
      <c r="EF124" s="314"/>
    </row>
    <row r="125" s="315" customFormat="true" ht="12" hidden="false" customHeight="true" outlineLevel="0" collapsed="false">
      <c r="A125" s="312"/>
      <c r="B125" s="312"/>
      <c r="C125" s="312"/>
      <c r="D125" s="312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  <c r="EE125" s="314"/>
      <c r="EF125" s="314"/>
    </row>
    <row r="126" s="315" customFormat="true" ht="12" hidden="false" customHeight="true" outlineLevel="0" collapsed="false">
      <c r="A126" s="312"/>
      <c r="B126" s="312"/>
      <c r="C126" s="312"/>
      <c r="D126" s="312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  <c r="EE126" s="314"/>
      <c r="EF126" s="314"/>
    </row>
    <row r="127" s="315" customFormat="true" ht="12" hidden="false" customHeight="true" outlineLevel="0" collapsed="false">
      <c r="A127" s="312"/>
      <c r="B127" s="312"/>
      <c r="C127" s="312"/>
      <c r="D127" s="312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  <c r="EE127" s="314"/>
      <c r="EF127" s="314"/>
    </row>
    <row r="128" s="315" customFormat="true" ht="12" hidden="false" customHeight="true" outlineLevel="0" collapsed="false">
      <c r="A128" s="312"/>
      <c r="B128" s="312"/>
      <c r="C128" s="312"/>
      <c r="D128" s="312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  <c r="EE128" s="314"/>
      <c r="EF128" s="314"/>
    </row>
    <row r="129" s="315" customFormat="true" ht="12" hidden="false" customHeight="true" outlineLevel="0" collapsed="false">
      <c r="A129" s="312"/>
      <c r="B129" s="312"/>
      <c r="C129" s="312"/>
      <c r="D129" s="312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  <c r="EE129" s="314"/>
      <c r="EF129" s="314"/>
    </row>
    <row r="130" s="315" customFormat="true" ht="12" hidden="false" customHeight="true" outlineLevel="0" collapsed="false">
      <c r="A130" s="312"/>
      <c r="B130" s="312"/>
      <c r="C130" s="312"/>
      <c r="D130" s="312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  <c r="EE130" s="314"/>
      <c r="EF130" s="314"/>
    </row>
    <row r="131" s="315" customFormat="true" ht="12" hidden="false" customHeight="true" outlineLevel="0" collapsed="false">
      <c r="A131" s="312"/>
      <c r="B131" s="312"/>
      <c r="C131" s="312"/>
      <c r="D131" s="312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</row>
    <row r="132" s="315" customFormat="true" ht="12" hidden="false" customHeight="true" outlineLevel="0" collapsed="false">
      <c r="A132" s="312"/>
      <c r="B132" s="312"/>
      <c r="C132" s="312"/>
      <c r="D132" s="312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  <c r="EE132" s="314"/>
      <c r="EF132" s="314"/>
    </row>
    <row r="133" s="315" customFormat="true" ht="12" hidden="false" customHeight="true" outlineLevel="0" collapsed="false">
      <c r="A133" s="312"/>
      <c r="B133" s="312"/>
      <c r="C133" s="312"/>
      <c r="D133" s="312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4"/>
      <c r="DB133" s="314"/>
      <c r="DC133" s="314"/>
      <c r="DD133" s="314"/>
      <c r="DE133" s="314"/>
      <c r="DF133" s="314"/>
      <c r="DG133" s="314"/>
      <c r="DH133" s="314"/>
      <c r="DI133" s="314"/>
      <c r="DJ133" s="314"/>
      <c r="DK133" s="314"/>
      <c r="DL133" s="314"/>
      <c r="DM133" s="314"/>
      <c r="DN133" s="314"/>
      <c r="DO133" s="314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  <c r="EE133" s="314"/>
      <c r="EF133" s="314"/>
    </row>
    <row r="134" s="315" customFormat="true" ht="12" hidden="false" customHeight="true" outlineLevel="0" collapsed="false">
      <c r="A134" s="312"/>
      <c r="B134" s="312"/>
      <c r="C134" s="312"/>
      <c r="D134" s="312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  <c r="BU134" s="314"/>
      <c r="BV134" s="314"/>
      <c r="BW134" s="314"/>
      <c r="BX134" s="314"/>
      <c r="BY134" s="314"/>
      <c r="BZ134" s="314"/>
      <c r="CA134" s="314"/>
      <c r="CB134" s="314"/>
      <c r="CC134" s="314"/>
      <c r="CD134" s="314"/>
      <c r="CE134" s="314"/>
      <c r="CF134" s="314"/>
      <c r="CG134" s="314"/>
      <c r="CH134" s="314"/>
      <c r="CI134" s="314"/>
      <c r="CJ134" s="314"/>
      <c r="CK134" s="314"/>
      <c r="CL134" s="314"/>
      <c r="CM134" s="314"/>
      <c r="CN134" s="314"/>
      <c r="CO134" s="314"/>
      <c r="CP134" s="314"/>
      <c r="CQ134" s="314"/>
      <c r="CR134" s="314"/>
      <c r="CS134" s="314"/>
      <c r="CT134" s="314"/>
      <c r="CU134" s="314"/>
      <c r="CV134" s="314"/>
      <c r="CW134" s="314"/>
      <c r="CX134" s="314"/>
      <c r="CY134" s="314"/>
      <c r="CZ134" s="314"/>
      <c r="DA134" s="314"/>
      <c r="DB134" s="314"/>
      <c r="DC134" s="314"/>
      <c r="DD134" s="314"/>
      <c r="DE134" s="314"/>
      <c r="DF134" s="314"/>
      <c r="DG134" s="314"/>
      <c r="DH134" s="314"/>
      <c r="DI134" s="314"/>
      <c r="DJ134" s="314"/>
      <c r="DK134" s="314"/>
      <c r="DL134" s="314"/>
      <c r="DM134" s="314"/>
      <c r="DN134" s="314"/>
      <c r="DO134" s="314"/>
      <c r="DP134" s="314"/>
      <c r="DQ134" s="314"/>
      <c r="DR134" s="314"/>
      <c r="DS134" s="314"/>
      <c r="DT134" s="314"/>
      <c r="DU134" s="314"/>
      <c r="DV134" s="314"/>
      <c r="DW134" s="314"/>
      <c r="DX134" s="314"/>
      <c r="DY134" s="314"/>
      <c r="DZ134" s="314"/>
      <c r="EA134" s="314"/>
      <c r="EB134" s="314"/>
      <c r="EC134" s="314"/>
      <c r="ED134" s="314"/>
      <c r="EE134" s="314"/>
      <c r="EF134" s="314"/>
    </row>
    <row r="135" s="315" customFormat="true" ht="12" hidden="false" customHeight="true" outlineLevel="0" collapsed="false">
      <c r="A135" s="312"/>
      <c r="B135" s="312"/>
      <c r="C135" s="312"/>
      <c r="D135" s="312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  <c r="BU135" s="314"/>
      <c r="BV135" s="314"/>
      <c r="BW135" s="314"/>
      <c r="BX135" s="314"/>
      <c r="BY135" s="314"/>
      <c r="BZ135" s="314"/>
      <c r="CA135" s="314"/>
      <c r="CB135" s="314"/>
      <c r="CC135" s="314"/>
      <c r="CD135" s="314"/>
      <c r="CE135" s="314"/>
      <c r="CF135" s="314"/>
      <c r="CG135" s="314"/>
      <c r="CH135" s="314"/>
      <c r="CI135" s="314"/>
      <c r="CJ135" s="314"/>
      <c r="CK135" s="314"/>
      <c r="CL135" s="314"/>
      <c r="CM135" s="314"/>
      <c r="CN135" s="314"/>
      <c r="CO135" s="314"/>
      <c r="CP135" s="314"/>
      <c r="CQ135" s="314"/>
      <c r="CR135" s="314"/>
      <c r="CS135" s="314"/>
      <c r="CT135" s="314"/>
      <c r="CU135" s="314"/>
      <c r="CV135" s="314"/>
      <c r="CW135" s="314"/>
      <c r="CX135" s="314"/>
      <c r="CY135" s="314"/>
      <c r="CZ135" s="314"/>
      <c r="DA135" s="314"/>
      <c r="DB135" s="314"/>
      <c r="DC135" s="314"/>
      <c r="DD135" s="314"/>
      <c r="DE135" s="314"/>
      <c r="DF135" s="314"/>
      <c r="DG135" s="314"/>
      <c r="DH135" s="314"/>
      <c r="DI135" s="314"/>
      <c r="DJ135" s="314"/>
      <c r="DK135" s="314"/>
      <c r="DL135" s="314"/>
      <c r="DM135" s="314"/>
      <c r="DN135" s="314"/>
      <c r="DO135" s="314"/>
      <c r="DP135" s="314"/>
      <c r="DQ135" s="314"/>
      <c r="DR135" s="314"/>
      <c r="DS135" s="314"/>
      <c r="DT135" s="314"/>
      <c r="DU135" s="314"/>
      <c r="DV135" s="314"/>
      <c r="DW135" s="314"/>
      <c r="DX135" s="314"/>
      <c r="DY135" s="314"/>
      <c r="DZ135" s="314"/>
      <c r="EA135" s="314"/>
      <c r="EB135" s="314"/>
      <c r="EC135" s="314"/>
      <c r="ED135" s="314"/>
      <c r="EE135" s="314"/>
      <c r="EF135" s="314"/>
    </row>
    <row r="136" s="315" customFormat="true" ht="12" hidden="false" customHeight="true" outlineLevel="0" collapsed="false">
      <c r="A136" s="312"/>
      <c r="B136" s="312"/>
      <c r="C136" s="312"/>
      <c r="D136" s="312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  <c r="EE136" s="314"/>
      <c r="EF136" s="314"/>
    </row>
    <row r="137" s="315" customFormat="true" ht="12" hidden="false" customHeight="true" outlineLevel="0" collapsed="false">
      <c r="A137" s="312"/>
      <c r="B137" s="312"/>
      <c r="C137" s="312"/>
      <c r="D137" s="312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  <c r="BU137" s="314"/>
      <c r="BV137" s="314"/>
      <c r="BW137" s="314"/>
      <c r="BX137" s="314"/>
      <c r="BY137" s="314"/>
      <c r="BZ137" s="314"/>
      <c r="CA137" s="314"/>
      <c r="CB137" s="314"/>
      <c r="CC137" s="314"/>
      <c r="CD137" s="314"/>
      <c r="CE137" s="314"/>
      <c r="CF137" s="314"/>
      <c r="CG137" s="314"/>
      <c r="CH137" s="314"/>
      <c r="CI137" s="314"/>
      <c r="CJ137" s="314"/>
      <c r="CK137" s="314"/>
      <c r="CL137" s="314"/>
      <c r="CM137" s="314"/>
      <c r="CN137" s="314"/>
      <c r="CO137" s="314"/>
      <c r="CP137" s="314"/>
      <c r="CQ137" s="314"/>
      <c r="CR137" s="314"/>
      <c r="CS137" s="314"/>
      <c r="CT137" s="314"/>
      <c r="CU137" s="314"/>
      <c r="CV137" s="314"/>
      <c r="CW137" s="314"/>
      <c r="CX137" s="314"/>
      <c r="CY137" s="314"/>
      <c r="CZ137" s="314"/>
      <c r="DA137" s="314"/>
      <c r="DB137" s="314"/>
      <c r="DC137" s="314"/>
      <c r="DD137" s="314"/>
      <c r="DE137" s="314"/>
      <c r="DF137" s="314"/>
      <c r="DG137" s="314"/>
      <c r="DH137" s="314"/>
      <c r="DI137" s="314"/>
      <c r="DJ137" s="314"/>
      <c r="DK137" s="314"/>
      <c r="DL137" s="314"/>
      <c r="DM137" s="314"/>
      <c r="DN137" s="314"/>
      <c r="DO137" s="314"/>
      <c r="DP137" s="314"/>
      <c r="DQ137" s="314"/>
      <c r="DR137" s="314"/>
      <c r="DS137" s="314"/>
      <c r="DT137" s="314"/>
      <c r="DU137" s="314"/>
      <c r="DV137" s="314"/>
      <c r="DW137" s="314"/>
      <c r="DX137" s="314"/>
      <c r="DY137" s="314"/>
      <c r="DZ137" s="314"/>
      <c r="EA137" s="314"/>
      <c r="EB137" s="314"/>
      <c r="EC137" s="314"/>
      <c r="ED137" s="314"/>
      <c r="EE137" s="314"/>
      <c r="EF137" s="314"/>
    </row>
    <row r="138" s="315" customFormat="true" ht="12" hidden="false" customHeight="true" outlineLevel="0" collapsed="false">
      <c r="A138" s="312"/>
      <c r="B138" s="312"/>
      <c r="C138" s="312"/>
      <c r="D138" s="312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  <c r="BU138" s="314"/>
      <c r="BV138" s="314"/>
      <c r="BW138" s="314"/>
      <c r="BX138" s="314"/>
      <c r="BY138" s="314"/>
      <c r="BZ138" s="314"/>
      <c r="CA138" s="314"/>
      <c r="CB138" s="314"/>
      <c r="CC138" s="314"/>
      <c r="CD138" s="314"/>
      <c r="CE138" s="314"/>
      <c r="CF138" s="314"/>
      <c r="CG138" s="314"/>
      <c r="CH138" s="314"/>
      <c r="CI138" s="314"/>
      <c r="CJ138" s="314"/>
      <c r="CK138" s="314"/>
      <c r="CL138" s="314"/>
      <c r="CM138" s="314"/>
      <c r="CN138" s="314"/>
      <c r="CO138" s="314"/>
      <c r="CP138" s="314"/>
      <c r="CQ138" s="314"/>
      <c r="CR138" s="314"/>
      <c r="CS138" s="314"/>
      <c r="CT138" s="314"/>
      <c r="CU138" s="314"/>
      <c r="CV138" s="314"/>
      <c r="CW138" s="314"/>
      <c r="CX138" s="314"/>
      <c r="CY138" s="314"/>
      <c r="CZ138" s="314"/>
      <c r="DA138" s="314"/>
      <c r="DB138" s="314"/>
      <c r="DC138" s="314"/>
      <c r="DD138" s="314"/>
      <c r="DE138" s="314"/>
      <c r="DF138" s="314"/>
      <c r="DG138" s="314"/>
      <c r="DH138" s="314"/>
      <c r="DI138" s="314"/>
      <c r="DJ138" s="314"/>
      <c r="DK138" s="314"/>
      <c r="DL138" s="314"/>
      <c r="DM138" s="314"/>
      <c r="DN138" s="314"/>
      <c r="DO138" s="314"/>
      <c r="DP138" s="314"/>
      <c r="DQ138" s="314"/>
      <c r="DR138" s="314"/>
      <c r="DS138" s="314"/>
      <c r="DT138" s="314"/>
      <c r="DU138" s="314"/>
      <c r="DV138" s="314"/>
      <c r="DW138" s="314"/>
      <c r="DX138" s="314"/>
      <c r="DY138" s="314"/>
      <c r="DZ138" s="314"/>
      <c r="EA138" s="314"/>
      <c r="EB138" s="314"/>
      <c r="EC138" s="314"/>
      <c r="ED138" s="314"/>
      <c r="EE138" s="314"/>
      <c r="EF138" s="314"/>
    </row>
    <row r="139" s="315" customFormat="true" ht="12" hidden="false" customHeight="true" outlineLevel="0" collapsed="false">
      <c r="A139" s="312"/>
      <c r="B139" s="312"/>
      <c r="C139" s="312"/>
      <c r="D139" s="312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  <c r="CJ139" s="314"/>
      <c r="CK139" s="314"/>
      <c r="CL139" s="314"/>
      <c r="CM139" s="314"/>
      <c r="CN139" s="314"/>
      <c r="CO139" s="314"/>
      <c r="CP139" s="314"/>
      <c r="CQ139" s="314"/>
      <c r="CR139" s="314"/>
      <c r="CS139" s="314"/>
      <c r="CT139" s="314"/>
      <c r="CU139" s="314"/>
      <c r="CV139" s="314"/>
      <c r="CW139" s="314"/>
      <c r="CX139" s="314"/>
      <c r="CY139" s="314"/>
      <c r="CZ139" s="314"/>
      <c r="DA139" s="314"/>
      <c r="DB139" s="314"/>
      <c r="DC139" s="314"/>
      <c r="DD139" s="314"/>
      <c r="DE139" s="314"/>
      <c r="DF139" s="314"/>
      <c r="DG139" s="314"/>
      <c r="DH139" s="314"/>
      <c r="DI139" s="314"/>
      <c r="DJ139" s="314"/>
      <c r="DK139" s="314"/>
      <c r="DL139" s="314"/>
      <c r="DM139" s="314"/>
      <c r="DN139" s="314"/>
      <c r="DO139" s="314"/>
      <c r="DP139" s="314"/>
      <c r="DQ139" s="314"/>
      <c r="DR139" s="314"/>
      <c r="DS139" s="314"/>
      <c r="DT139" s="314"/>
      <c r="DU139" s="314"/>
      <c r="DV139" s="314"/>
      <c r="DW139" s="314"/>
      <c r="DX139" s="314"/>
      <c r="DY139" s="314"/>
      <c r="DZ139" s="314"/>
      <c r="EA139" s="314"/>
      <c r="EB139" s="314"/>
      <c r="EC139" s="314"/>
      <c r="ED139" s="314"/>
      <c r="EE139" s="314"/>
      <c r="EF139" s="314"/>
    </row>
    <row r="140" s="315" customFormat="true" ht="12" hidden="false" customHeight="true" outlineLevel="0" collapsed="false">
      <c r="A140" s="312"/>
      <c r="B140" s="312"/>
      <c r="C140" s="312"/>
      <c r="D140" s="312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  <c r="BU140" s="314"/>
      <c r="BV140" s="314"/>
      <c r="BW140" s="314"/>
      <c r="BX140" s="314"/>
      <c r="BY140" s="314"/>
      <c r="BZ140" s="314"/>
      <c r="CA140" s="314"/>
      <c r="CB140" s="314"/>
      <c r="CC140" s="314"/>
      <c r="CD140" s="314"/>
      <c r="CE140" s="314"/>
      <c r="CF140" s="314"/>
      <c r="CG140" s="314"/>
      <c r="CH140" s="314"/>
      <c r="CI140" s="314"/>
      <c r="CJ140" s="314"/>
      <c r="CK140" s="314"/>
      <c r="CL140" s="314"/>
      <c r="CM140" s="314"/>
      <c r="CN140" s="314"/>
      <c r="CO140" s="314"/>
      <c r="CP140" s="314"/>
      <c r="CQ140" s="314"/>
      <c r="CR140" s="314"/>
      <c r="CS140" s="314"/>
      <c r="CT140" s="314"/>
      <c r="CU140" s="314"/>
      <c r="CV140" s="314"/>
      <c r="CW140" s="314"/>
      <c r="CX140" s="314"/>
      <c r="CY140" s="314"/>
      <c r="CZ140" s="314"/>
      <c r="DA140" s="314"/>
      <c r="DB140" s="314"/>
      <c r="DC140" s="314"/>
      <c r="DD140" s="314"/>
      <c r="DE140" s="314"/>
      <c r="DF140" s="314"/>
      <c r="DG140" s="314"/>
      <c r="DH140" s="314"/>
      <c r="DI140" s="314"/>
      <c r="DJ140" s="314"/>
      <c r="DK140" s="314"/>
      <c r="DL140" s="314"/>
      <c r="DM140" s="314"/>
      <c r="DN140" s="314"/>
      <c r="DO140" s="314"/>
      <c r="DP140" s="314"/>
      <c r="DQ140" s="314"/>
      <c r="DR140" s="314"/>
      <c r="DS140" s="314"/>
      <c r="DT140" s="314"/>
      <c r="DU140" s="314"/>
      <c r="DV140" s="314"/>
      <c r="DW140" s="314"/>
      <c r="DX140" s="314"/>
      <c r="DY140" s="314"/>
      <c r="DZ140" s="314"/>
      <c r="EA140" s="314"/>
      <c r="EB140" s="314"/>
      <c r="EC140" s="314"/>
      <c r="ED140" s="314"/>
      <c r="EE140" s="314"/>
      <c r="EF140" s="314"/>
    </row>
    <row r="141" s="315" customFormat="true" ht="12" hidden="false" customHeight="true" outlineLevel="0" collapsed="false">
      <c r="A141" s="312"/>
      <c r="B141" s="312"/>
      <c r="C141" s="312"/>
      <c r="D141" s="312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  <c r="BU141" s="314"/>
      <c r="BV141" s="314"/>
      <c r="BW141" s="314"/>
      <c r="BX141" s="314"/>
      <c r="BY141" s="314"/>
      <c r="BZ141" s="314"/>
      <c r="CA141" s="314"/>
      <c r="CB141" s="314"/>
      <c r="CC141" s="314"/>
      <c r="CD141" s="314"/>
      <c r="CE141" s="314"/>
      <c r="CF141" s="314"/>
      <c r="CG141" s="314"/>
      <c r="CH141" s="314"/>
      <c r="CI141" s="314"/>
      <c r="CJ141" s="314"/>
      <c r="CK141" s="314"/>
      <c r="CL141" s="314"/>
      <c r="CM141" s="314"/>
      <c r="CN141" s="314"/>
      <c r="CO141" s="314"/>
      <c r="CP141" s="314"/>
      <c r="CQ141" s="314"/>
      <c r="CR141" s="314"/>
      <c r="CS141" s="314"/>
      <c r="CT141" s="314"/>
      <c r="CU141" s="314"/>
      <c r="CV141" s="314"/>
      <c r="CW141" s="314"/>
      <c r="CX141" s="314"/>
      <c r="CY141" s="314"/>
      <c r="CZ141" s="314"/>
      <c r="DA141" s="314"/>
      <c r="DB141" s="314"/>
      <c r="DC141" s="314"/>
      <c r="DD141" s="314"/>
      <c r="DE141" s="314"/>
      <c r="DF141" s="314"/>
      <c r="DG141" s="314"/>
      <c r="DH141" s="314"/>
      <c r="DI141" s="314"/>
      <c r="DJ141" s="314"/>
      <c r="DK141" s="314"/>
      <c r="DL141" s="314"/>
      <c r="DM141" s="314"/>
      <c r="DN141" s="314"/>
      <c r="DO141" s="314"/>
      <c r="DP141" s="314"/>
      <c r="DQ141" s="314"/>
      <c r="DR141" s="314"/>
      <c r="DS141" s="314"/>
      <c r="DT141" s="314"/>
      <c r="DU141" s="314"/>
      <c r="DV141" s="314"/>
      <c r="DW141" s="314"/>
      <c r="DX141" s="314"/>
      <c r="DY141" s="314"/>
      <c r="DZ141" s="314"/>
      <c r="EA141" s="314"/>
      <c r="EB141" s="314"/>
      <c r="EC141" s="314"/>
      <c r="ED141" s="314"/>
      <c r="EE141" s="314"/>
      <c r="EF141" s="314"/>
    </row>
    <row r="142" s="315" customFormat="true" ht="12" hidden="false" customHeight="true" outlineLevel="0" collapsed="false">
      <c r="A142" s="312"/>
      <c r="B142" s="312"/>
      <c r="C142" s="312"/>
      <c r="D142" s="312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  <c r="BU142" s="314"/>
      <c r="BV142" s="314"/>
      <c r="BW142" s="314"/>
      <c r="BX142" s="314"/>
      <c r="BY142" s="314"/>
      <c r="BZ142" s="314"/>
      <c r="CA142" s="314"/>
      <c r="CB142" s="314"/>
      <c r="CC142" s="314"/>
      <c r="CD142" s="314"/>
      <c r="CE142" s="314"/>
      <c r="CF142" s="314"/>
      <c r="CG142" s="314"/>
      <c r="CH142" s="314"/>
      <c r="CI142" s="314"/>
      <c r="CJ142" s="314"/>
      <c r="CK142" s="314"/>
      <c r="CL142" s="314"/>
      <c r="CM142" s="314"/>
      <c r="CN142" s="314"/>
      <c r="CO142" s="314"/>
      <c r="CP142" s="314"/>
      <c r="CQ142" s="314"/>
      <c r="CR142" s="314"/>
      <c r="CS142" s="314"/>
      <c r="CT142" s="314"/>
      <c r="CU142" s="314"/>
      <c r="CV142" s="314"/>
      <c r="CW142" s="314"/>
      <c r="CX142" s="314"/>
      <c r="CY142" s="314"/>
      <c r="CZ142" s="314"/>
      <c r="DA142" s="314"/>
      <c r="DB142" s="314"/>
      <c r="DC142" s="314"/>
      <c r="DD142" s="314"/>
      <c r="DE142" s="314"/>
      <c r="DF142" s="314"/>
      <c r="DG142" s="314"/>
      <c r="DH142" s="314"/>
      <c r="DI142" s="314"/>
      <c r="DJ142" s="314"/>
      <c r="DK142" s="314"/>
      <c r="DL142" s="314"/>
      <c r="DM142" s="314"/>
      <c r="DN142" s="314"/>
      <c r="DO142" s="314"/>
      <c r="DP142" s="314"/>
      <c r="DQ142" s="314"/>
      <c r="DR142" s="314"/>
      <c r="DS142" s="314"/>
      <c r="DT142" s="314"/>
      <c r="DU142" s="314"/>
      <c r="DV142" s="314"/>
      <c r="DW142" s="314"/>
      <c r="DX142" s="314"/>
      <c r="DY142" s="314"/>
      <c r="DZ142" s="314"/>
      <c r="EA142" s="314"/>
      <c r="EB142" s="314"/>
      <c r="EC142" s="314"/>
      <c r="ED142" s="314"/>
      <c r="EE142" s="314"/>
      <c r="EF142" s="314"/>
    </row>
    <row r="143" s="315" customFormat="true" ht="12" hidden="false" customHeight="true" outlineLevel="0" collapsed="false">
      <c r="A143" s="312"/>
      <c r="B143" s="312"/>
      <c r="C143" s="312"/>
      <c r="D143" s="312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  <c r="EE143" s="314"/>
      <c r="EF143" s="314"/>
    </row>
    <row r="144" s="315" customFormat="true" ht="12" hidden="false" customHeight="true" outlineLevel="0" collapsed="false">
      <c r="A144" s="312"/>
      <c r="B144" s="312"/>
      <c r="C144" s="312"/>
      <c r="D144" s="312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  <c r="BT144" s="314"/>
      <c r="BU144" s="314"/>
      <c r="BV144" s="314"/>
      <c r="BW144" s="314"/>
      <c r="BX144" s="314"/>
      <c r="BY144" s="314"/>
      <c r="BZ144" s="314"/>
      <c r="CA144" s="314"/>
      <c r="CB144" s="314"/>
      <c r="CC144" s="314"/>
      <c r="CD144" s="314"/>
      <c r="CE144" s="314"/>
      <c r="CF144" s="314"/>
      <c r="CG144" s="314"/>
      <c r="CH144" s="314"/>
      <c r="CI144" s="314"/>
      <c r="CJ144" s="314"/>
      <c r="CK144" s="314"/>
      <c r="CL144" s="314"/>
      <c r="CM144" s="314"/>
      <c r="CN144" s="314"/>
      <c r="CO144" s="314"/>
      <c r="CP144" s="314"/>
      <c r="CQ144" s="314"/>
      <c r="CR144" s="314"/>
      <c r="CS144" s="314"/>
      <c r="CT144" s="314"/>
      <c r="CU144" s="314"/>
      <c r="CV144" s="314"/>
      <c r="CW144" s="314"/>
      <c r="CX144" s="314"/>
      <c r="CY144" s="314"/>
      <c r="CZ144" s="314"/>
      <c r="DA144" s="314"/>
      <c r="DB144" s="314"/>
      <c r="DC144" s="314"/>
      <c r="DD144" s="314"/>
      <c r="DE144" s="314"/>
      <c r="DF144" s="314"/>
      <c r="DG144" s="314"/>
      <c r="DH144" s="314"/>
      <c r="DI144" s="314"/>
      <c r="DJ144" s="314"/>
      <c r="DK144" s="314"/>
      <c r="DL144" s="314"/>
      <c r="DM144" s="314"/>
      <c r="DN144" s="314"/>
      <c r="DO144" s="314"/>
      <c r="DP144" s="314"/>
      <c r="DQ144" s="314"/>
      <c r="DR144" s="314"/>
      <c r="DS144" s="314"/>
      <c r="DT144" s="314"/>
      <c r="DU144" s="314"/>
      <c r="DV144" s="314"/>
      <c r="DW144" s="314"/>
      <c r="DX144" s="314"/>
      <c r="DY144" s="314"/>
      <c r="DZ144" s="314"/>
      <c r="EA144" s="314"/>
      <c r="EB144" s="314"/>
      <c r="EC144" s="314"/>
      <c r="ED144" s="314"/>
      <c r="EE144" s="314"/>
      <c r="EF144" s="314"/>
    </row>
    <row r="145" s="315" customFormat="true" ht="12" hidden="false" customHeight="true" outlineLevel="0" collapsed="false">
      <c r="A145" s="312"/>
      <c r="B145" s="312"/>
      <c r="C145" s="312"/>
      <c r="D145" s="312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  <c r="BT145" s="314"/>
      <c r="BU145" s="314"/>
      <c r="BV145" s="314"/>
      <c r="BW145" s="314"/>
      <c r="BX145" s="314"/>
      <c r="BY145" s="314"/>
      <c r="BZ145" s="314"/>
      <c r="CA145" s="314"/>
      <c r="CB145" s="314"/>
      <c r="CC145" s="314"/>
      <c r="CD145" s="314"/>
      <c r="CE145" s="314"/>
      <c r="CF145" s="314"/>
      <c r="CG145" s="314"/>
      <c r="CH145" s="314"/>
      <c r="CI145" s="314"/>
      <c r="CJ145" s="314"/>
      <c r="CK145" s="314"/>
      <c r="CL145" s="314"/>
      <c r="CM145" s="314"/>
      <c r="CN145" s="314"/>
      <c r="CO145" s="314"/>
      <c r="CP145" s="314"/>
      <c r="CQ145" s="314"/>
      <c r="CR145" s="314"/>
      <c r="CS145" s="314"/>
      <c r="CT145" s="314"/>
      <c r="CU145" s="314"/>
      <c r="CV145" s="314"/>
      <c r="CW145" s="314"/>
      <c r="CX145" s="314"/>
      <c r="CY145" s="314"/>
      <c r="CZ145" s="314"/>
      <c r="DA145" s="314"/>
      <c r="DB145" s="314"/>
      <c r="DC145" s="314"/>
      <c r="DD145" s="314"/>
      <c r="DE145" s="314"/>
      <c r="DF145" s="314"/>
      <c r="DG145" s="314"/>
      <c r="DH145" s="314"/>
      <c r="DI145" s="314"/>
      <c r="DJ145" s="314"/>
      <c r="DK145" s="314"/>
      <c r="DL145" s="314"/>
      <c r="DM145" s="314"/>
      <c r="DN145" s="314"/>
      <c r="DO145" s="314"/>
      <c r="DP145" s="314"/>
      <c r="DQ145" s="314"/>
      <c r="DR145" s="314"/>
      <c r="DS145" s="314"/>
      <c r="DT145" s="314"/>
      <c r="DU145" s="314"/>
      <c r="DV145" s="314"/>
      <c r="DW145" s="314"/>
      <c r="DX145" s="314"/>
      <c r="DY145" s="314"/>
      <c r="DZ145" s="314"/>
      <c r="EA145" s="314"/>
      <c r="EB145" s="314"/>
      <c r="EC145" s="314"/>
      <c r="ED145" s="314"/>
      <c r="EE145" s="314"/>
      <c r="EF145" s="314"/>
    </row>
    <row r="146" s="315" customFormat="true" ht="12" hidden="false" customHeight="true" outlineLevel="0" collapsed="false">
      <c r="A146" s="312"/>
      <c r="B146" s="312"/>
      <c r="C146" s="312"/>
      <c r="D146" s="312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  <c r="BT146" s="314"/>
      <c r="BU146" s="314"/>
      <c r="BV146" s="314"/>
      <c r="BW146" s="314"/>
      <c r="BX146" s="314"/>
      <c r="BY146" s="314"/>
      <c r="BZ146" s="314"/>
      <c r="CA146" s="314"/>
      <c r="CB146" s="314"/>
      <c r="CC146" s="314"/>
      <c r="CD146" s="314"/>
      <c r="CE146" s="314"/>
      <c r="CF146" s="314"/>
      <c r="CG146" s="314"/>
      <c r="CH146" s="314"/>
      <c r="CI146" s="314"/>
      <c r="CJ146" s="314"/>
      <c r="CK146" s="314"/>
      <c r="CL146" s="314"/>
      <c r="CM146" s="314"/>
      <c r="CN146" s="314"/>
      <c r="CO146" s="314"/>
      <c r="CP146" s="314"/>
      <c r="CQ146" s="314"/>
      <c r="CR146" s="314"/>
      <c r="CS146" s="314"/>
      <c r="CT146" s="314"/>
      <c r="CU146" s="314"/>
      <c r="CV146" s="314"/>
      <c r="CW146" s="314"/>
      <c r="CX146" s="314"/>
      <c r="CY146" s="314"/>
      <c r="CZ146" s="314"/>
      <c r="DA146" s="314"/>
      <c r="DB146" s="314"/>
      <c r="DC146" s="314"/>
      <c r="DD146" s="314"/>
      <c r="DE146" s="314"/>
      <c r="DF146" s="314"/>
      <c r="DG146" s="314"/>
      <c r="DH146" s="314"/>
      <c r="DI146" s="314"/>
      <c r="DJ146" s="314"/>
      <c r="DK146" s="314"/>
      <c r="DL146" s="314"/>
      <c r="DM146" s="314"/>
      <c r="DN146" s="314"/>
      <c r="DO146" s="314"/>
      <c r="DP146" s="314"/>
      <c r="DQ146" s="314"/>
      <c r="DR146" s="314"/>
      <c r="DS146" s="314"/>
      <c r="DT146" s="314"/>
      <c r="DU146" s="314"/>
      <c r="DV146" s="314"/>
      <c r="DW146" s="314"/>
      <c r="DX146" s="314"/>
      <c r="DY146" s="314"/>
      <c r="DZ146" s="314"/>
      <c r="EA146" s="314"/>
      <c r="EB146" s="314"/>
      <c r="EC146" s="314"/>
      <c r="ED146" s="314"/>
      <c r="EE146" s="314"/>
      <c r="EF146" s="314"/>
    </row>
    <row r="147" s="315" customFormat="true" ht="12" hidden="false" customHeight="true" outlineLevel="0" collapsed="false">
      <c r="A147" s="312"/>
      <c r="B147" s="312"/>
      <c r="C147" s="312"/>
      <c r="D147" s="312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  <c r="CJ147" s="314"/>
      <c r="CK147" s="314"/>
      <c r="CL147" s="314"/>
      <c r="CM147" s="314"/>
      <c r="CN147" s="314"/>
      <c r="CO147" s="314"/>
      <c r="CP147" s="314"/>
      <c r="CQ147" s="314"/>
      <c r="CR147" s="314"/>
      <c r="CS147" s="314"/>
      <c r="CT147" s="314"/>
      <c r="CU147" s="314"/>
      <c r="CV147" s="314"/>
      <c r="CW147" s="314"/>
      <c r="CX147" s="314"/>
      <c r="CY147" s="314"/>
      <c r="CZ147" s="314"/>
      <c r="DA147" s="314"/>
      <c r="DB147" s="314"/>
      <c r="DC147" s="314"/>
      <c r="DD147" s="314"/>
      <c r="DE147" s="314"/>
      <c r="DF147" s="314"/>
      <c r="DG147" s="314"/>
      <c r="DH147" s="314"/>
      <c r="DI147" s="314"/>
      <c r="DJ147" s="314"/>
      <c r="DK147" s="314"/>
      <c r="DL147" s="314"/>
      <c r="DM147" s="314"/>
      <c r="DN147" s="314"/>
      <c r="DO147" s="314"/>
      <c r="DP147" s="314"/>
      <c r="DQ147" s="314"/>
      <c r="DR147" s="314"/>
      <c r="DS147" s="314"/>
      <c r="DT147" s="314"/>
      <c r="DU147" s="314"/>
      <c r="DV147" s="314"/>
      <c r="DW147" s="314"/>
      <c r="DX147" s="314"/>
      <c r="DY147" s="314"/>
      <c r="DZ147" s="314"/>
      <c r="EA147" s="314"/>
      <c r="EB147" s="314"/>
      <c r="EC147" s="314"/>
      <c r="ED147" s="314"/>
      <c r="EE147" s="314"/>
      <c r="EF147" s="314"/>
    </row>
    <row r="148" s="315" customFormat="true" ht="12" hidden="false" customHeight="true" outlineLevel="0" collapsed="false">
      <c r="A148" s="312"/>
      <c r="B148" s="312"/>
      <c r="C148" s="312"/>
      <c r="D148" s="312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  <c r="CJ148" s="314"/>
      <c r="CK148" s="314"/>
      <c r="CL148" s="314"/>
      <c r="CM148" s="314"/>
      <c r="CN148" s="314"/>
      <c r="CO148" s="314"/>
      <c r="CP148" s="314"/>
      <c r="CQ148" s="314"/>
      <c r="CR148" s="314"/>
      <c r="CS148" s="314"/>
      <c r="CT148" s="314"/>
      <c r="CU148" s="314"/>
      <c r="CV148" s="314"/>
      <c r="CW148" s="314"/>
      <c r="CX148" s="314"/>
      <c r="CY148" s="314"/>
      <c r="CZ148" s="314"/>
      <c r="DA148" s="314"/>
      <c r="DB148" s="314"/>
      <c r="DC148" s="314"/>
      <c r="DD148" s="314"/>
      <c r="DE148" s="314"/>
      <c r="DF148" s="314"/>
      <c r="DG148" s="314"/>
      <c r="DH148" s="314"/>
      <c r="DI148" s="314"/>
      <c r="DJ148" s="314"/>
      <c r="DK148" s="314"/>
      <c r="DL148" s="314"/>
      <c r="DM148" s="314"/>
      <c r="DN148" s="314"/>
      <c r="DO148" s="314"/>
      <c r="DP148" s="314"/>
      <c r="DQ148" s="314"/>
      <c r="DR148" s="314"/>
      <c r="DS148" s="314"/>
      <c r="DT148" s="314"/>
      <c r="DU148" s="314"/>
      <c r="DV148" s="314"/>
      <c r="DW148" s="314"/>
      <c r="DX148" s="314"/>
      <c r="DY148" s="314"/>
      <c r="DZ148" s="314"/>
      <c r="EA148" s="314"/>
      <c r="EB148" s="314"/>
      <c r="EC148" s="314"/>
      <c r="ED148" s="314"/>
      <c r="EE148" s="314"/>
      <c r="EF148" s="314"/>
    </row>
    <row r="149" s="315" customFormat="true" ht="12" hidden="false" customHeight="true" outlineLevel="0" collapsed="false">
      <c r="A149" s="312"/>
      <c r="B149" s="312"/>
      <c r="C149" s="312"/>
      <c r="D149" s="312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  <c r="BT149" s="314"/>
      <c r="BU149" s="314"/>
      <c r="BV149" s="314"/>
      <c r="BW149" s="314"/>
      <c r="BX149" s="314"/>
      <c r="BY149" s="314"/>
      <c r="BZ149" s="314"/>
      <c r="CA149" s="314"/>
      <c r="CB149" s="314"/>
      <c r="CC149" s="314"/>
      <c r="CD149" s="314"/>
      <c r="CE149" s="314"/>
      <c r="CF149" s="314"/>
      <c r="CG149" s="314"/>
      <c r="CH149" s="314"/>
      <c r="CI149" s="314"/>
      <c r="CJ149" s="314"/>
      <c r="CK149" s="314"/>
      <c r="CL149" s="314"/>
      <c r="CM149" s="314"/>
      <c r="CN149" s="314"/>
      <c r="CO149" s="314"/>
      <c r="CP149" s="314"/>
      <c r="CQ149" s="314"/>
      <c r="CR149" s="314"/>
      <c r="CS149" s="314"/>
      <c r="CT149" s="314"/>
      <c r="CU149" s="314"/>
      <c r="CV149" s="314"/>
      <c r="CW149" s="314"/>
      <c r="CX149" s="314"/>
      <c r="CY149" s="314"/>
      <c r="CZ149" s="314"/>
      <c r="DA149" s="314"/>
      <c r="DB149" s="314"/>
      <c r="DC149" s="314"/>
      <c r="DD149" s="314"/>
      <c r="DE149" s="314"/>
      <c r="DF149" s="314"/>
      <c r="DG149" s="314"/>
      <c r="DH149" s="314"/>
      <c r="DI149" s="314"/>
      <c r="DJ149" s="314"/>
      <c r="DK149" s="314"/>
      <c r="DL149" s="314"/>
      <c r="DM149" s="314"/>
      <c r="DN149" s="314"/>
      <c r="DO149" s="314"/>
      <c r="DP149" s="314"/>
      <c r="DQ149" s="314"/>
      <c r="DR149" s="314"/>
      <c r="DS149" s="314"/>
      <c r="DT149" s="314"/>
      <c r="DU149" s="314"/>
      <c r="DV149" s="314"/>
      <c r="DW149" s="314"/>
      <c r="DX149" s="314"/>
      <c r="DY149" s="314"/>
      <c r="DZ149" s="314"/>
      <c r="EA149" s="314"/>
      <c r="EB149" s="314"/>
      <c r="EC149" s="314"/>
      <c r="ED149" s="314"/>
      <c r="EE149" s="314"/>
      <c r="EF149" s="314"/>
    </row>
    <row r="150" s="315" customFormat="true" ht="12" hidden="false" customHeight="true" outlineLevel="0" collapsed="false">
      <c r="A150" s="312"/>
      <c r="B150" s="312"/>
      <c r="C150" s="312"/>
      <c r="D150" s="312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/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/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/>
      <c r="EB150" s="314"/>
      <c r="EC150" s="314"/>
      <c r="ED150" s="314"/>
      <c r="EE150" s="314"/>
      <c r="EF150" s="314"/>
    </row>
    <row r="151" s="315" customFormat="true" ht="12" hidden="false" customHeight="true" outlineLevel="0" collapsed="false">
      <c r="A151" s="312"/>
      <c r="B151" s="312"/>
      <c r="C151" s="312"/>
      <c r="D151" s="312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B151" s="314"/>
      <c r="CC151" s="314"/>
      <c r="CD151" s="314"/>
      <c r="CE151" s="314"/>
      <c r="CF151" s="314"/>
      <c r="CG151" s="314"/>
      <c r="CH151" s="314"/>
      <c r="CI151" s="314"/>
      <c r="CJ151" s="314"/>
      <c r="CK151" s="314"/>
      <c r="CL151" s="314"/>
      <c r="CM151" s="314"/>
      <c r="CN151" s="314"/>
      <c r="CO151" s="314"/>
      <c r="CP151" s="314"/>
      <c r="CQ151" s="314"/>
      <c r="CR151" s="314"/>
      <c r="CS151" s="314"/>
      <c r="CT151" s="314"/>
      <c r="CU151" s="314"/>
      <c r="CV151" s="314"/>
      <c r="CW151" s="314"/>
      <c r="CX151" s="314"/>
      <c r="CY151" s="314"/>
      <c r="CZ151" s="314"/>
      <c r="DA151" s="314"/>
      <c r="DB151" s="314"/>
      <c r="DC151" s="314"/>
      <c r="DD151" s="314"/>
      <c r="DE151" s="314"/>
      <c r="DF151" s="314"/>
      <c r="DG151" s="314"/>
      <c r="DH151" s="314"/>
      <c r="DI151" s="314"/>
      <c r="DJ151" s="314"/>
      <c r="DK151" s="314"/>
      <c r="DL151" s="314"/>
      <c r="DM151" s="314"/>
      <c r="DN151" s="314"/>
      <c r="DO151" s="314"/>
      <c r="DP151" s="314"/>
      <c r="DQ151" s="314"/>
      <c r="DR151" s="314"/>
      <c r="DS151" s="314"/>
      <c r="DT151" s="314"/>
      <c r="DU151" s="314"/>
      <c r="DV151" s="314"/>
      <c r="DW151" s="314"/>
      <c r="DX151" s="314"/>
      <c r="DY151" s="314"/>
      <c r="DZ151" s="314"/>
      <c r="EA151" s="314"/>
      <c r="EB151" s="314"/>
      <c r="EC151" s="314"/>
      <c r="ED151" s="314"/>
      <c r="EE151" s="314"/>
      <c r="EF151" s="314"/>
    </row>
    <row r="152" s="315" customFormat="true" ht="12" hidden="false" customHeight="true" outlineLevel="0" collapsed="false">
      <c r="A152" s="312"/>
      <c r="B152" s="312"/>
      <c r="C152" s="312"/>
      <c r="D152" s="312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  <c r="BT152" s="314"/>
      <c r="BU152" s="314"/>
      <c r="BV152" s="314"/>
      <c r="BW152" s="314"/>
      <c r="BX152" s="314"/>
      <c r="BY152" s="314"/>
      <c r="BZ152" s="314"/>
      <c r="CA152" s="314"/>
      <c r="CB152" s="314"/>
      <c r="CC152" s="314"/>
      <c r="CD152" s="314"/>
      <c r="CE152" s="314"/>
      <c r="CF152" s="314"/>
      <c r="CG152" s="314"/>
      <c r="CH152" s="314"/>
      <c r="CI152" s="314"/>
      <c r="CJ152" s="314"/>
      <c r="CK152" s="314"/>
      <c r="CL152" s="314"/>
      <c r="CM152" s="314"/>
      <c r="CN152" s="314"/>
      <c r="CO152" s="314"/>
      <c r="CP152" s="314"/>
      <c r="CQ152" s="314"/>
      <c r="CR152" s="314"/>
      <c r="CS152" s="314"/>
      <c r="CT152" s="314"/>
      <c r="CU152" s="314"/>
      <c r="CV152" s="314"/>
      <c r="CW152" s="314"/>
      <c r="CX152" s="314"/>
      <c r="CY152" s="314"/>
      <c r="CZ152" s="314"/>
      <c r="DA152" s="314"/>
      <c r="DB152" s="314"/>
      <c r="DC152" s="314"/>
      <c r="DD152" s="314"/>
      <c r="DE152" s="314"/>
      <c r="DF152" s="314"/>
      <c r="DG152" s="314"/>
      <c r="DH152" s="314"/>
      <c r="DI152" s="314"/>
      <c r="DJ152" s="314"/>
      <c r="DK152" s="314"/>
      <c r="DL152" s="314"/>
      <c r="DM152" s="314"/>
      <c r="DN152" s="314"/>
      <c r="DO152" s="314"/>
      <c r="DP152" s="314"/>
      <c r="DQ152" s="314"/>
      <c r="DR152" s="314"/>
      <c r="DS152" s="314"/>
      <c r="DT152" s="314"/>
      <c r="DU152" s="314"/>
      <c r="DV152" s="314"/>
      <c r="DW152" s="314"/>
      <c r="DX152" s="314"/>
      <c r="DY152" s="314"/>
      <c r="DZ152" s="314"/>
      <c r="EA152" s="314"/>
      <c r="EB152" s="314"/>
      <c r="EC152" s="314"/>
      <c r="ED152" s="314"/>
      <c r="EE152" s="314"/>
      <c r="EF152" s="314"/>
    </row>
    <row r="153" s="315" customFormat="true" ht="12" hidden="false" customHeight="true" outlineLevel="0" collapsed="false">
      <c r="A153" s="312"/>
      <c r="B153" s="312"/>
      <c r="C153" s="312"/>
      <c r="D153" s="312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  <c r="BT153" s="314"/>
      <c r="BU153" s="314"/>
      <c r="BV153" s="314"/>
      <c r="BW153" s="314"/>
      <c r="BX153" s="314"/>
      <c r="BY153" s="314"/>
      <c r="BZ153" s="314"/>
      <c r="CA153" s="314"/>
      <c r="CB153" s="314"/>
      <c r="CC153" s="314"/>
      <c r="CD153" s="314"/>
      <c r="CE153" s="314"/>
      <c r="CF153" s="314"/>
      <c r="CG153" s="314"/>
      <c r="CH153" s="314"/>
      <c r="CI153" s="314"/>
      <c r="CJ153" s="314"/>
      <c r="CK153" s="314"/>
      <c r="CL153" s="314"/>
      <c r="CM153" s="314"/>
      <c r="CN153" s="314"/>
      <c r="CO153" s="314"/>
      <c r="CP153" s="314"/>
      <c r="CQ153" s="314"/>
      <c r="CR153" s="314"/>
      <c r="CS153" s="314"/>
      <c r="CT153" s="314"/>
      <c r="CU153" s="314"/>
      <c r="CV153" s="314"/>
      <c r="CW153" s="314"/>
      <c r="CX153" s="314"/>
      <c r="CY153" s="314"/>
      <c r="CZ153" s="314"/>
      <c r="DA153" s="314"/>
      <c r="DB153" s="314"/>
      <c r="DC153" s="314"/>
      <c r="DD153" s="314"/>
      <c r="DE153" s="314"/>
      <c r="DF153" s="314"/>
      <c r="DG153" s="314"/>
      <c r="DH153" s="314"/>
      <c r="DI153" s="314"/>
      <c r="DJ153" s="314"/>
      <c r="DK153" s="314"/>
      <c r="DL153" s="314"/>
      <c r="DM153" s="314"/>
      <c r="DN153" s="314"/>
      <c r="DO153" s="314"/>
      <c r="DP153" s="314"/>
      <c r="DQ153" s="314"/>
      <c r="DR153" s="314"/>
      <c r="DS153" s="314"/>
      <c r="DT153" s="314"/>
      <c r="DU153" s="314"/>
      <c r="DV153" s="314"/>
      <c r="DW153" s="314"/>
      <c r="DX153" s="314"/>
      <c r="DY153" s="314"/>
      <c r="DZ153" s="314"/>
      <c r="EA153" s="314"/>
      <c r="EB153" s="314"/>
      <c r="EC153" s="314"/>
      <c r="ED153" s="314"/>
      <c r="EE153" s="314"/>
      <c r="EF153" s="314"/>
    </row>
    <row r="154" s="315" customFormat="true" ht="12" hidden="false" customHeight="true" outlineLevel="0" collapsed="false">
      <c r="A154" s="312"/>
      <c r="B154" s="312"/>
      <c r="C154" s="312"/>
      <c r="D154" s="312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314"/>
      <c r="CE154" s="314"/>
      <c r="CF154" s="314"/>
      <c r="CG154" s="314"/>
      <c r="CH154" s="314"/>
      <c r="CI154" s="314"/>
      <c r="CJ154" s="314"/>
      <c r="CK154" s="314"/>
      <c r="CL154" s="314"/>
      <c r="CM154" s="314"/>
      <c r="CN154" s="314"/>
      <c r="CO154" s="314"/>
      <c r="CP154" s="314"/>
      <c r="CQ154" s="314"/>
      <c r="CR154" s="314"/>
      <c r="CS154" s="314"/>
      <c r="CT154" s="314"/>
      <c r="CU154" s="314"/>
      <c r="CV154" s="314"/>
      <c r="CW154" s="314"/>
      <c r="CX154" s="314"/>
      <c r="CY154" s="314"/>
      <c r="CZ154" s="314"/>
      <c r="DA154" s="314"/>
      <c r="DB154" s="314"/>
      <c r="DC154" s="314"/>
      <c r="DD154" s="314"/>
      <c r="DE154" s="314"/>
      <c r="DF154" s="314"/>
      <c r="DG154" s="314"/>
      <c r="DH154" s="314"/>
      <c r="DI154" s="314"/>
      <c r="DJ154" s="314"/>
      <c r="DK154" s="314"/>
      <c r="DL154" s="314"/>
      <c r="DM154" s="314"/>
      <c r="DN154" s="314"/>
      <c r="DO154" s="314"/>
      <c r="DP154" s="314"/>
      <c r="DQ154" s="314"/>
      <c r="DR154" s="314"/>
      <c r="DS154" s="314"/>
      <c r="DT154" s="314"/>
      <c r="DU154" s="314"/>
      <c r="DV154" s="314"/>
      <c r="DW154" s="314"/>
      <c r="DX154" s="314"/>
      <c r="DY154" s="314"/>
      <c r="DZ154" s="314"/>
      <c r="EA154" s="314"/>
      <c r="EB154" s="314"/>
      <c r="EC154" s="314"/>
      <c r="ED154" s="314"/>
      <c r="EE154" s="314"/>
      <c r="EF154" s="314"/>
    </row>
    <row r="155" s="315" customFormat="true" ht="12" hidden="false" customHeight="true" outlineLevel="0" collapsed="false">
      <c r="A155" s="312"/>
      <c r="B155" s="312"/>
      <c r="C155" s="312"/>
      <c r="D155" s="312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  <c r="CJ155" s="314"/>
      <c r="CK155" s="314"/>
      <c r="CL155" s="314"/>
      <c r="CM155" s="314"/>
      <c r="CN155" s="314"/>
      <c r="CO155" s="314"/>
      <c r="CP155" s="314"/>
      <c r="CQ155" s="314"/>
      <c r="CR155" s="314"/>
      <c r="CS155" s="314"/>
      <c r="CT155" s="314"/>
      <c r="CU155" s="314"/>
      <c r="CV155" s="314"/>
      <c r="CW155" s="314"/>
      <c r="CX155" s="314"/>
      <c r="CY155" s="314"/>
      <c r="CZ155" s="314"/>
      <c r="DA155" s="314"/>
      <c r="DB155" s="314"/>
      <c r="DC155" s="314"/>
      <c r="DD155" s="314"/>
      <c r="DE155" s="314"/>
      <c r="DF155" s="314"/>
      <c r="DG155" s="314"/>
      <c r="DH155" s="314"/>
      <c r="DI155" s="314"/>
      <c r="DJ155" s="314"/>
      <c r="DK155" s="314"/>
      <c r="DL155" s="314"/>
      <c r="DM155" s="314"/>
      <c r="DN155" s="314"/>
      <c r="DO155" s="314"/>
      <c r="DP155" s="314"/>
      <c r="DQ155" s="314"/>
      <c r="DR155" s="314"/>
      <c r="DS155" s="314"/>
      <c r="DT155" s="314"/>
      <c r="DU155" s="314"/>
      <c r="DV155" s="314"/>
      <c r="DW155" s="314"/>
      <c r="DX155" s="314"/>
      <c r="DY155" s="314"/>
      <c r="DZ155" s="314"/>
      <c r="EA155" s="314"/>
      <c r="EB155" s="314"/>
      <c r="EC155" s="314"/>
      <c r="ED155" s="314"/>
      <c r="EE155" s="314"/>
      <c r="EF155" s="314"/>
    </row>
    <row r="156" s="315" customFormat="true" ht="12" hidden="false" customHeight="true" outlineLevel="0" collapsed="false">
      <c r="A156" s="312"/>
      <c r="B156" s="312"/>
      <c r="C156" s="312"/>
      <c r="D156" s="312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  <c r="EE156" s="314"/>
      <c r="EF156" s="314"/>
    </row>
    <row r="157" s="315" customFormat="true" ht="12" hidden="false" customHeight="true" outlineLevel="0" collapsed="false">
      <c r="A157" s="312"/>
      <c r="B157" s="312"/>
      <c r="C157" s="312"/>
      <c r="D157" s="31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  <c r="BT157" s="314"/>
      <c r="BU157" s="314"/>
      <c r="BV157" s="314"/>
      <c r="BW157" s="314"/>
      <c r="BX157" s="314"/>
      <c r="BY157" s="314"/>
      <c r="BZ157" s="314"/>
      <c r="CA157" s="314"/>
      <c r="CB157" s="314"/>
      <c r="CC157" s="314"/>
      <c r="CD157" s="314"/>
      <c r="CE157" s="314"/>
      <c r="CF157" s="314"/>
      <c r="CG157" s="314"/>
      <c r="CH157" s="314"/>
      <c r="CI157" s="314"/>
      <c r="CJ157" s="314"/>
      <c r="CK157" s="314"/>
      <c r="CL157" s="314"/>
      <c r="CM157" s="314"/>
      <c r="CN157" s="314"/>
      <c r="CO157" s="314"/>
      <c r="CP157" s="314"/>
      <c r="CQ157" s="314"/>
      <c r="CR157" s="314"/>
      <c r="CS157" s="314"/>
      <c r="CT157" s="314"/>
      <c r="CU157" s="314"/>
      <c r="CV157" s="314"/>
      <c r="CW157" s="314"/>
      <c r="CX157" s="314"/>
      <c r="CY157" s="314"/>
      <c r="CZ157" s="314"/>
      <c r="DA157" s="314"/>
      <c r="DB157" s="314"/>
      <c r="DC157" s="314"/>
      <c r="DD157" s="314"/>
      <c r="DE157" s="314"/>
      <c r="DF157" s="314"/>
      <c r="DG157" s="314"/>
      <c r="DH157" s="314"/>
      <c r="DI157" s="314"/>
      <c r="DJ157" s="314"/>
      <c r="DK157" s="314"/>
      <c r="DL157" s="314"/>
      <c r="DM157" s="314"/>
      <c r="DN157" s="314"/>
      <c r="DO157" s="314"/>
      <c r="DP157" s="314"/>
      <c r="DQ157" s="314"/>
      <c r="DR157" s="314"/>
      <c r="DS157" s="314"/>
      <c r="DT157" s="314"/>
      <c r="DU157" s="314"/>
      <c r="DV157" s="314"/>
      <c r="DW157" s="314"/>
      <c r="DX157" s="314"/>
      <c r="DY157" s="314"/>
      <c r="DZ157" s="314"/>
      <c r="EA157" s="314"/>
      <c r="EB157" s="314"/>
      <c r="EC157" s="314"/>
      <c r="ED157" s="314"/>
      <c r="EE157" s="314"/>
      <c r="EF157" s="314"/>
    </row>
    <row r="158" s="315" customFormat="true" ht="12" hidden="false" customHeight="true" outlineLevel="0" collapsed="false">
      <c r="A158" s="312"/>
      <c r="B158" s="312"/>
      <c r="C158" s="312"/>
      <c r="D158" s="312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  <c r="BT158" s="314"/>
      <c r="BU158" s="314"/>
      <c r="BV158" s="314"/>
      <c r="BW158" s="314"/>
      <c r="BX158" s="314"/>
      <c r="BY158" s="314"/>
      <c r="BZ158" s="314"/>
      <c r="CA158" s="314"/>
      <c r="CB158" s="314"/>
      <c r="CC158" s="314"/>
      <c r="CD158" s="314"/>
      <c r="CE158" s="314"/>
      <c r="CF158" s="314"/>
      <c r="CG158" s="314"/>
      <c r="CH158" s="314"/>
      <c r="CI158" s="314"/>
      <c r="CJ158" s="314"/>
      <c r="CK158" s="314"/>
      <c r="CL158" s="314"/>
      <c r="CM158" s="314"/>
      <c r="CN158" s="314"/>
      <c r="CO158" s="314"/>
      <c r="CP158" s="314"/>
      <c r="CQ158" s="314"/>
      <c r="CR158" s="314"/>
      <c r="CS158" s="314"/>
      <c r="CT158" s="314"/>
      <c r="CU158" s="314"/>
      <c r="CV158" s="314"/>
      <c r="CW158" s="314"/>
      <c r="CX158" s="314"/>
      <c r="CY158" s="314"/>
      <c r="CZ158" s="314"/>
      <c r="DA158" s="314"/>
      <c r="DB158" s="314"/>
      <c r="DC158" s="314"/>
      <c r="DD158" s="314"/>
      <c r="DE158" s="314"/>
      <c r="DF158" s="314"/>
      <c r="DG158" s="314"/>
      <c r="DH158" s="314"/>
      <c r="DI158" s="314"/>
      <c r="DJ158" s="314"/>
      <c r="DK158" s="314"/>
      <c r="DL158" s="314"/>
      <c r="DM158" s="314"/>
      <c r="DN158" s="314"/>
      <c r="DO158" s="314"/>
      <c r="DP158" s="314"/>
      <c r="DQ158" s="314"/>
      <c r="DR158" s="314"/>
      <c r="DS158" s="314"/>
      <c r="DT158" s="314"/>
      <c r="DU158" s="314"/>
      <c r="DV158" s="314"/>
      <c r="DW158" s="314"/>
      <c r="DX158" s="314"/>
      <c r="DY158" s="314"/>
      <c r="DZ158" s="314"/>
      <c r="EA158" s="314"/>
      <c r="EB158" s="314"/>
      <c r="EC158" s="314"/>
      <c r="ED158" s="314"/>
      <c r="EE158" s="314"/>
      <c r="EF158" s="314"/>
    </row>
    <row r="159" s="315" customFormat="true" ht="12" hidden="false" customHeight="true" outlineLevel="0" collapsed="false">
      <c r="A159" s="312"/>
      <c r="B159" s="312"/>
      <c r="C159" s="312"/>
      <c r="D159" s="312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  <c r="BT159" s="314"/>
      <c r="BU159" s="314"/>
      <c r="BV159" s="314"/>
      <c r="BW159" s="314"/>
      <c r="BX159" s="314"/>
      <c r="BY159" s="314"/>
      <c r="BZ159" s="314"/>
      <c r="CA159" s="314"/>
      <c r="CB159" s="314"/>
      <c r="CC159" s="314"/>
      <c r="CD159" s="314"/>
      <c r="CE159" s="314"/>
      <c r="CF159" s="314"/>
      <c r="CG159" s="314"/>
      <c r="CH159" s="314"/>
      <c r="CI159" s="314"/>
      <c r="CJ159" s="314"/>
      <c r="CK159" s="314"/>
      <c r="CL159" s="314"/>
      <c r="CM159" s="314"/>
      <c r="CN159" s="314"/>
      <c r="CO159" s="314"/>
      <c r="CP159" s="314"/>
      <c r="CQ159" s="314"/>
      <c r="CR159" s="314"/>
      <c r="CS159" s="314"/>
      <c r="CT159" s="314"/>
      <c r="CU159" s="314"/>
      <c r="CV159" s="314"/>
      <c r="CW159" s="314"/>
      <c r="CX159" s="314"/>
      <c r="CY159" s="314"/>
      <c r="CZ159" s="314"/>
      <c r="DA159" s="314"/>
      <c r="DB159" s="314"/>
      <c r="DC159" s="314"/>
      <c r="DD159" s="314"/>
      <c r="DE159" s="314"/>
      <c r="DF159" s="314"/>
      <c r="DG159" s="314"/>
      <c r="DH159" s="314"/>
      <c r="DI159" s="314"/>
      <c r="DJ159" s="314"/>
      <c r="DK159" s="314"/>
      <c r="DL159" s="314"/>
      <c r="DM159" s="314"/>
      <c r="DN159" s="314"/>
      <c r="DO159" s="314"/>
      <c r="DP159" s="314"/>
      <c r="DQ159" s="314"/>
      <c r="DR159" s="314"/>
      <c r="DS159" s="314"/>
      <c r="DT159" s="314"/>
      <c r="DU159" s="314"/>
      <c r="DV159" s="314"/>
      <c r="DW159" s="314"/>
      <c r="DX159" s="314"/>
      <c r="DY159" s="314"/>
      <c r="DZ159" s="314"/>
      <c r="EA159" s="314"/>
      <c r="EB159" s="314"/>
      <c r="EC159" s="314"/>
      <c r="ED159" s="314"/>
      <c r="EE159" s="314"/>
      <c r="EF159" s="314"/>
    </row>
    <row r="160" s="315" customFormat="true" ht="12" hidden="false" customHeight="true" outlineLevel="0" collapsed="false">
      <c r="A160" s="312"/>
      <c r="B160" s="312"/>
      <c r="C160" s="312"/>
      <c r="D160" s="312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  <c r="BT160" s="314"/>
      <c r="BU160" s="314"/>
      <c r="BV160" s="314"/>
      <c r="BW160" s="314"/>
      <c r="BX160" s="314"/>
      <c r="BY160" s="314"/>
      <c r="BZ160" s="314"/>
      <c r="CA160" s="314"/>
      <c r="CB160" s="314"/>
      <c r="CC160" s="314"/>
      <c r="CD160" s="314"/>
      <c r="CE160" s="314"/>
      <c r="CF160" s="314"/>
      <c r="CG160" s="314"/>
      <c r="CH160" s="314"/>
      <c r="CI160" s="314"/>
      <c r="CJ160" s="314"/>
      <c r="CK160" s="314"/>
      <c r="CL160" s="314"/>
      <c r="CM160" s="314"/>
      <c r="CN160" s="314"/>
      <c r="CO160" s="314"/>
      <c r="CP160" s="314"/>
      <c r="CQ160" s="314"/>
      <c r="CR160" s="314"/>
      <c r="CS160" s="314"/>
      <c r="CT160" s="314"/>
      <c r="CU160" s="314"/>
      <c r="CV160" s="314"/>
      <c r="CW160" s="314"/>
      <c r="CX160" s="314"/>
      <c r="CY160" s="314"/>
      <c r="CZ160" s="314"/>
      <c r="DA160" s="314"/>
      <c r="DB160" s="314"/>
      <c r="DC160" s="314"/>
      <c r="DD160" s="314"/>
      <c r="DE160" s="314"/>
      <c r="DF160" s="314"/>
      <c r="DG160" s="314"/>
      <c r="DH160" s="314"/>
      <c r="DI160" s="314"/>
      <c r="DJ160" s="314"/>
      <c r="DK160" s="314"/>
      <c r="DL160" s="314"/>
      <c r="DM160" s="314"/>
      <c r="DN160" s="314"/>
      <c r="DO160" s="314"/>
      <c r="DP160" s="314"/>
      <c r="DQ160" s="314"/>
      <c r="DR160" s="314"/>
      <c r="DS160" s="314"/>
      <c r="DT160" s="314"/>
      <c r="DU160" s="314"/>
      <c r="DV160" s="314"/>
      <c r="DW160" s="314"/>
      <c r="DX160" s="314"/>
      <c r="DY160" s="314"/>
      <c r="DZ160" s="314"/>
      <c r="EA160" s="314"/>
      <c r="EB160" s="314"/>
      <c r="EC160" s="314"/>
      <c r="ED160" s="314"/>
      <c r="EE160" s="314"/>
      <c r="EF160" s="314"/>
    </row>
    <row r="161" s="315" customFormat="true" ht="12" hidden="false" customHeight="true" outlineLevel="0" collapsed="false">
      <c r="A161" s="312"/>
      <c r="B161" s="312"/>
      <c r="C161" s="312"/>
      <c r="D161" s="312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  <c r="BT161" s="314"/>
      <c r="BU161" s="314"/>
      <c r="BV161" s="314"/>
      <c r="BW161" s="314"/>
      <c r="BX161" s="314"/>
      <c r="BY161" s="314"/>
      <c r="BZ161" s="314"/>
      <c r="CA161" s="314"/>
      <c r="CB161" s="314"/>
      <c r="CC161" s="314"/>
      <c r="CD161" s="314"/>
      <c r="CE161" s="314"/>
      <c r="CF161" s="314"/>
      <c r="CG161" s="314"/>
      <c r="CH161" s="314"/>
      <c r="CI161" s="314"/>
      <c r="CJ161" s="314"/>
      <c r="CK161" s="314"/>
      <c r="CL161" s="314"/>
      <c r="CM161" s="314"/>
      <c r="CN161" s="314"/>
      <c r="CO161" s="314"/>
      <c r="CP161" s="314"/>
      <c r="CQ161" s="314"/>
      <c r="CR161" s="314"/>
      <c r="CS161" s="314"/>
      <c r="CT161" s="314"/>
      <c r="CU161" s="314"/>
      <c r="CV161" s="314"/>
      <c r="CW161" s="314"/>
      <c r="CX161" s="314"/>
      <c r="CY161" s="314"/>
      <c r="CZ161" s="314"/>
      <c r="DA161" s="314"/>
      <c r="DB161" s="314"/>
      <c r="DC161" s="314"/>
      <c r="DD161" s="314"/>
      <c r="DE161" s="314"/>
      <c r="DF161" s="314"/>
      <c r="DG161" s="314"/>
      <c r="DH161" s="314"/>
      <c r="DI161" s="314"/>
      <c r="DJ161" s="314"/>
      <c r="DK161" s="314"/>
      <c r="DL161" s="314"/>
      <c r="DM161" s="314"/>
      <c r="DN161" s="314"/>
      <c r="DO161" s="314"/>
      <c r="DP161" s="314"/>
      <c r="DQ161" s="314"/>
      <c r="DR161" s="314"/>
      <c r="DS161" s="314"/>
      <c r="DT161" s="314"/>
      <c r="DU161" s="314"/>
      <c r="DV161" s="314"/>
      <c r="DW161" s="314"/>
      <c r="DX161" s="314"/>
      <c r="DY161" s="314"/>
      <c r="DZ161" s="314"/>
      <c r="EA161" s="314"/>
      <c r="EB161" s="314"/>
      <c r="EC161" s="314"/>
      <c r="ED161" s="314"/>
      <c r="EE161" s="314"/>
      <c r="EF161" s="314"/>
    </row>
    <row r="162" s="315" customFormat="true" ht="12" hidden="false" customHeight="true" outlineLevel="0" collapsed="false">
      <c r="A162" s="312"/>
      <c r="B162" s="312"/>
      <c r="C162" s="312"/>
      <c r="D162" s="312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  <c r="BT162" s="314"/>
      <c r="BU162" s="314"/>
      <c r="BV162" s="314"/>
      <c r="BW162" s="314"/>
      <c r="BX162" s="314"/>
      <c r="BY162" s="314"/>
      <c r="BZ162" s="314"/>
      <c r="CA162" s="314"/>
      <c r="CB162" s="314"/>
      <c r="CC162" s="314"/>
      <c r="CD162" s="314"/>
      <c r="CE162" s="314"/>
      <c r="CF162" s="314"/>
      <c r="CG162" s="314"/>
      <c r="CH162" s="314"/>
      <c r="CI162" s="314"/>
      <c r="CJ162" s="314"/>
      <c r="CK162" s="314"/>
      <c r="CL162" s="314"/>
      <c r="CM162" s="314"/>
      <c r="CN162" s="314"/>
      <c r="CO162" s="314"/>
      <c r="CP162" s="314"/>
      <c r="CQ162" s="314"/>
      <c r="CR162" s="314"/>
      <c r="CS162" s="314"/>
      <c r="CT162" s="314"/>
      <c r="CU162" s="314"/>
      <c r="CV162" s="314"/>
      <c r="CW162" s="314"/>
      <c r="CX162" s="314"/>
      <c r="CY162" s="314"/>
      <c r="CZ162" s="314"/>
      <c r="DA162" s="314"/>
      <c r="DB162" s="314"/>
      <c r="DC162" s="314"/>
      <c r="DD162" s="314"/>
      <c r="DE162" s="314"/>
      <c r="DF162" s="314"/>
      <c r="DG162" s="314"/>
      <c r="DH162" s="314"/>
      <c r="DI162" s="314"/>
      <c r="DJ162" s="314"/>
      <c r="DK162" s="314"/>
      <c r="DL162" s="314"/>
      <c r="DM162" s="314"/>
      <c r="DN162" s="314"/>
      <c r="DO162" s="314"/>
      <c r="DP162" s="314"/>
      <c r="DQ162" s="314"/>
      <c r="DR162" s="314"/>
      <c r="DS162" s="314"/>
      <c r="DT162" s="314"/>
      <c r="DU162" s="314"/>
      <c r="DV162" s="314"/>
      <c r="DW162" s="314"/>
      <c r="DX162" s="314"/>
      <c r="DY162" s="314"/>
      <c r="DZ162" s="314"/>
      <c r="EA162" s="314"/>
      <c r="EB162" s="314"/>
      <c r="EC162" s="314"/>
      <c r="ED162" s="314"/>
      <c r="EE162" s="314"/>
      <c r="EF162" s="314"/>
    </row>
    <row r="163" s="315" customFormat="true" ht="12" hidden="false" customHeight="true" outlineLevel="0" collapsed="false">
      <c r="A163" s="312"/>
      <c r="B163" s="312"/>
      <c r="C163" s="312"/>
      <c r="D163" s="312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  <c r="BT163" s="314"/>
      <c r="BU163" s="314"/>
      <c r="BV163" s="314"/>
      <c r="BW163" s="314"/>
      <c r="BX163" s="314"/>
      <c r="BY163" s="314"/>
      <c r="BZ163" s="314"/>
      <c r="CA163" s="314"/>
      <c r="CB163" s="314"/>
      <c r="CC163" s="314"/>
      <c r="CD163" s="314"/>
      <c r="CE163" s="314"/>
      <c r="CF163" s="314"/>
      <c r="CG163" s="314"/>
      <c r="CH163" s="314"/>
      <c r="CI163" s="314"/>
      <c r="CJ163" s="314"/>
      <c r="CK163" s="314"/>
      <c r="CL163" s="314"/>
      <c r="CM163" s="314"/>
      <c r="CN163" s="314"/>
      <c r="CO163" s="314"/>
      <c r="CP163" s="314"/>
      <c r="CQ163" s="314"/>
      <c r="CR163" s="314"/>
      <c r="CS163" s="314"/>
      <c r="CT163" s="314"/>
      <c r="CU163" s="314"/>
      <c r="CV163" s="314"/>
      <c r="CW163" s="314"/>
      <c r="CX163" s="314"/>
      <c r="CY163" s="314"/>
      <c r="CZ163" s="314"/>
      <c r="DA163" s="314"/>
      <c r="DB163" s="314"/>
      <c r="DC163" s="314"/>
      <c r="DD163" s="314"/>
      <c r="DE163" s="314"/>
      <c r="DF163" s="314"/>
      <c r="DG163" s="314"/>
      <c r="DH163" s="314"/>
      <c r="DI163" s="314"/>
      <c r="DJ163" s="314"/>
      <c r="DK163" s="314"/>
      <c r="DL163" s="314"/>
      <c r="DM163" s="314"/>
      <c r="DN163" s="314"/>
      <c r="DO163" s="314"/>
      <c r="DP163" s="314"/>
      <c r="DQ163" s="314"/>
      <c r="DR163" s="314"/>
      <c r="DS163" s="314"/>
      <c r="DT163" s="314"/>
      <c r="DU163" s="314"/>
      <c r="DV163" s="314"/>
      <c r="DW163" s="314"/>
      <c r="DX163" s="314"/>
      <c r="DY163" s="314"/>
      <c r="DZ163" s="314"/>
      <c r="EA163" s="314"/>
      <c r="EB163" s="314"/>
      <c r="EC163" s="314"/>
      <c r="ED163" s="314"/>
      <c r="EE163" s="314"/>
      <c r="EF163" s="314"/>
    </row>
    <row r="164" s="315" customFormat="true" ht="12" hidden="false" customHeight="true" outlineLevel="0" collapsed="false">
      <c r="A164" s="312"/>
      <c r="B164" s="312"/>
      <c r="C164" s="312"/>
      <c r="D164" s="312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  <c r="BT164" s="314"/>
      <c r="BU164" s="314"/>
      <c r="BV164" s="314"/>
      <c r="BW164" s="314"/>
      <c r="BX164" s="314"/>
      <c r="BY164" s="314"/>
      <c r="BZ164" s="314"/>
      <c r="CA164" s="314"/>
      <c r="CB164" s="314"/>
      <c r="CC164" s="314"/>
      <c r="CD164" s="314"/>
      <c r="CE164" s="314"/>
      <c r="CF164" s="314"/>
      <c r="CG164" s="314"/>
      <c r="CH164" s="314"/>
      <c r="CI164" s="314"/>
      <c r="CJ164" s="314"/>
      <c r="CK164" s="314"/>
      <c r="CL164" s="314"/>
      <c r="CM164" s="314"/>
      <c r="CN164" s="314"/>
      <c r="CO164" s="314"/>
      <c r="CP164" s="314"/>
      <c r="CQ164" s="314"/>
      <c r="CR164" s="314"/>
      <c r="CS164" s="314"/>
      <c r="CT164" s="314"/>
      <c r="CU164" s="314"/>
      <c r="CV164" s="314"/>
      <c r="CW164" s="314"/>
      <c r="CX164" s="314"/>
      <c r="CY164" s="314"/>
      <c r="CZ164" s="314"/>
      <c r="DA164" s="314"/>
      <c r="DB164" s="314"/>
      <c r="DC164" s="314"/>
      <c r="DD164" s="314"/>
      <c r="DE164" s="314"/>
      <c r="DF164" s="314"/>
      <c r="DG164" s="314"/>
      <c r="DH164" s="314"/>
      <c r="DI164" s="314"/>
      <c r="DJ164" s="314"/>
      <c r="DK164" s="314"/>
      <c r="DL164" s="314"/>
      <c r="DM164" s="314"/>
      <c r="DN164" s="314"/>
      <c r="DO164" s="314"/>
      <c r="DP164" s="314"/>
      <c r="DQ164" s="314"/>
      <c r="DR164" s="314"/>
      <c r="DS164" s="314"/>
      <c r="DT164" s="314"/>
      <c r="DU164" s="314"/>
      <c r="DV164" s="314"/>
      <c r="DW164" s="314"/>
      <c r="DX164" s="314"/>
      <c r="DY164" s="314"/>
      <c r="DZ164" s="314"/>
      <c r="EA164" s="314"/>
      <c r="EB164" s="314"/>
      <c r="EC164" s="314"/>
      <c r="ED164" s="314"/>
      <c r="EE164" s="314"/>
      <c r="EF164" s="314"/>
    </row>
    <row r="165" s="315" customFormat="true" ht="12" hidden="false" customHeight="true" outlineLevel="0" collapsed="false">
      <c r="A165" s="312"/>
      <c r="B165" s="312"/>
      <c r="C165" s="312"/>
      <c r="D165" s="312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  <c r="BT165" s="314"/>
      <c r="BU165" s="314"/>
      <c r="BV165" s="314"/>
      <c r="BW165" s="314"/>
      <c r="BX165" s="314"/>
      <c r="BY165" s="314"/>
      <c r="BZ165" s="314"/>
      <c r="CA165" s="314"/>
      <c r="CB165" s="314"/>
      <c r="CC165" s="314"/>
      <c r="CD165" s="314"/>
      <c r="CE165" s="314"/>
      <c r="CF165" s="314"/>
      <c r="CG165" s="314"/>
      <c r="CH165" s="314"/>
      <c r="CI165" s="314"/>
      <c r="CJ165" s="314"/>
      <c r="CK165" s="314"/>
      <c r="CL165" s="314"/>
      <c r="CM165" s="314"/>
      <c r="CN165" s="314"/>
      <c r="CO165" s="314"/>
      <c r="CP165" s="314"/>
      <c r="CQ165" s="314"/>
      <c r="CR165" s="314"/>
      <c r="CS165" s="314"/>
      <c r="CT165" s="314"/>
      <c r="CU165" s="314"/>
      <c r="CV165" s="314"/>
      <c r="CW165" s="314"/>
      <c r="CX165" s="314"/>
      <c r="CY165" s="314"/>
      <c r="CZ165" s="314"/>
      <c r="DA165" s="314"/>
      <c r="DB165" s="314"/>
      <c r="DC165" s="314"/>
      <c r="DD165" s="314"/>
      <c r="DE165" s="314"/>
      <c r="DF165" s="314"/>
      <c r="DG165" s="314"/>
      <c r="DH165" s="314"/>
      <c r="DI165" s="314"/>
      <c r="DJ165" s="314"/>
      <c r="DK165" s="314"/>
      <c r="DL165" s="314"/>
      <c r="DM165" s="314"/>
      <c r="DN165" s="314"/>
      <c r="DO165" s="314"/>
      <c r="DP165" s="314"/>
      <c r="DQ165" s="314"/>
      <c r="DR165" s="314"/>
      <c r="DS165" s="314"/>
      <c r="DT165" s="314"/>
      <c r="DU165" s="314"/>
      <c r="DV165" s="314"/>
      <c r="DW165" s="314"/>
      <c r="DX165" s="314"/>
      <c r="DY165" s="314"/>
      <c r="DZ165" s="314"/>
      <c r="EA165" s="314"/>
      <c r="EB165" s="314"/>
      <c r="EC165" s="314"/>
      <c r="ED165" s="314"/>
      <c r="EE165" s="314"/>
      <c r="EF165" s="314"/>
    </row>
    <row r="166" s="315" customFormat="true" ht="12" hidden="false" customHeight="true" outlineLevel="0" collapsed="false">
      <c r="A166" s="312"/>
      <c r="B166" s="312"/>
      <c r="C166" s="312"/>
      <c r="D166" s="312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14"/>
      <c r="DZ166" s="314"/>
      <c r="EA166" s="314"/>
      <c r="EB166" s="314"/>
      <c r="EC166" s="314"/>
      <c r="ED166" s="314"/>
      <c r="EE166" s="314"/>
      <c r="EF166" s="314"/>
    </row>
    <row r="167" s="315" customFormat="true" ht="12" hidden="false" customHeight="true" outlineLevel="0" collapsed="false">
      <c r="A167" s="312"/>
      <c r="B167" s="312"/>
      <c r="C167" s="312"/>
      <c r="D167" s="312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  <c r="CJ167" s="314"/>
      <c r="CK167" s="314"/>
      <c r="CL167" s="314"/>
      <c r="CM167" s="314"/>
      <c r="CN167" s="314"/>
      <c r="CO167" s="314"/>
      <c r="CP167" s="314"/>
      <c r="CQ167" s="314"/>
      <c r="CR167" s="314"/>
      <c r="CS167" s="314"/>
      <c r="CT167" s="314"/>
      <c r="CU167" s="314"/>
      <c r="CV167" s="314"/>
      <c r="CW167" s="314"/>
      <c r="CX167" s="314"/>
      <c r="CY167" s="314"/>
      <c r="CZ167" s="314"/>
      <c r="DA167" s="314"/>
      <c r="DB167" s="314"/>
      <c r="DC167" s="314"/>
      <c r="DD167" s="314"/>
      <c r="DE167" s="314"/>
      <c r="DF167" s="314"/>
      <c r="DG167" s="314"/>
      <c r="DH167" s="314"/>
      <c r="DI167" s="314"/>
      <c r="DJ167" s="314"/>
      <c r="DK167" s="314"/>
      <c r="DL167" s="314"/>
      <c r="DM167" s="314"/>
      <c r="DN167" s="314"/>
      <c r="DO167" s="314"/>
      <c r="DP167" s="314"/>
      <c r="DQ167" s="314"/>
      <c r="DR167" s="314"/>
      <c r="DS167" s="314"/>
      <c r="DT167" s="314"/>
      <c r="DU167" s="314"/>
      <c r="DV167" s="314"/>
      <c r="DW167" s="314"/>
      <c r="DX167" s="314"/>
      <c r="DY167" s="314"/>
      <c r="DZ167" s="314"/>
      <c r="EA167" s="314"/>
      <c r="EB167" s="314"/>
      <c r="EC167" s="314"/>
      <c r="ED167" s="314"/>
      <c r="EE167" s="314"/>
      <c r="EF167" s="314"/>
    </row>
    <row r="168" s="315" customFormat="true" ht="12" hidden="false" customHeight="true" outlineLevel="0" collapsed="false">
      <c r="A168" s="322"/>
      <c r="B168" s="322"/>
      <c r="C168" s="322"/>
      <c r="D168" s="322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  <c r="BT168" s="314"/>
      <c r="BU168" s="314"/>
      <c r="BV168" s="314"/>
      <c r="BW168" s="314"/>
      <c r="BX168" s="314"/>
      <c r="BY168" s="314"/>
      <c r="BZ168" s="314"/>
      <c r="CA168" s="314"/>
      <c r="CB168" s="314"/>
      <c r="CC168" s="314"/>
      <c r="CD168" s="314"/>
      <c r="CE168" s="314"/>
      <c r="CF168" s="314"/>
      <c r="CG168" s="314"/>
      <c r="CH168" s="314"/>
      <c r="CI168" s="314"/>
      <c r="CJ168" s="314"/>
      <c r="CK168" s="314"/>
      <c r="CL168" s="314"/>
      <c r="CM168" s="314"/>
      <c r="CN168" s="314"/>
      <c r="CO168" s="314"/>
      <c r="CP168" s="314"/>
      <c r="CQ168" s="314"/>
      <c r="CR168" s="314"/>
      <c r="CS168" s="314"/>
      <c r="CT168" s="314"/>
      <c r="CU168" s="314"/>
      <c r="CV168" s="314"/>
      <c r="CW168" s="314"/>
      <c r="CX168" s="314"/>
      <c r="CY168" s="314"/>
      <c r="CZ168" s="314"/>
      <c r="DA168" s="314"/>
      <c r="DB168" s="314"/>
      <c r="DC168" s="314"/>
      <c r="DD168" s="314"/>
      <c r="DE168" s="314"/>
      <c r="DF168" s="314"/>
      <c r="DG168" s="314"/>
      <c r="DH168" s="314"/>
      <c r="DI168" s="314"/>
      <c r="DJ168" s="314"/>
      <c r="DK168" s="314"/>
      <c r="DL168" s="314"/>
      <c r="DM168" s="314"/>
      <c r="DN168" s="314"/>
      <c r="DO168" s="314"/>
      <c r="DP168" s="314"/>
      <c r="DQ168" s="314"/>
      <c r="DR168" s="314"/>
      <c r="DS168" s="314"/>
      <c r="DT168" s="314"/>
      <c r="DU168" s="314"/>
      <c r="DV168" s="314"/>
      <c r="DW168" s="314"/>
      <c r="DX168" s="314"/>
      <c r="DY168" s="314"/>
      <c r="DZ168" s="314"/>
      <c r="EA168" s="314"/>
      <c r="EB168" s="314"/>
      <c r="EC168" s="314"/>
      <c r="ED168" s="314"/>
      <c r="EE168" s="314"/>
      <c r="EF168" s="314"/>
    </row>
    <row r="169" s="315" customFormat="true" ht="12" hidden="false" customHeight="true" outlineLevel="0" collapsed="false">
      <c r="A169" s="322"/>
      <c r="B169" s="322"/>
      <c r="C169" s="322"/>
      <c r="D169" s="322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  <c r="BT169" s="314"/>
      <c r="BU169" s="314"/>
      <c r="BV169" s="314"/>
      <c r="BW169" s="314"/>
      <c r="BX169" s="314"/>
      <c r="BY169" s="314"/>
      <c r="BZ169" s="314"/>
      <c r="CA169" s="314"/>
      <c r="CB169" s="314"/>
      <c r="CC169" s="314"/>
      <c r="CD169" s="314"/>
      <c r="CE169" s="314"/>
      <c r="CF169" s="314"/>
      <c r="CG169" s="314"/>
      <c r="CH169" s="314"/>
      <c r="CI169" s="314"/>
      <c r="CJ169" s="314"/>
      <c r="CK169" s="314"/>
      <c r="CL169" s="314"/>
      <c r="CM169" s="314"/>
      <c r="CN169" s="314"/>
      <c r="CO169" s="314"/>
      <c r="CP169" s="314"/>
      <c r="CQ169" s="314"/>
      <c r="CR169" s="314"/>
      <c r="CS169" s="314"/>
      <c r="CT169" s="314"/>
      <c r="CU169" s="314"/>
      <c r="CV169" s="314"/>
      <c r="CW169" s="314"/>
      <c r="CX169" s="314"/>
      <c r="CY169" s="314"/>
      <c r="CZ169" s="314"/>
      <c r="DA169" s="314"/>
      <c r="DB169" s="314"/>
      <c r="DC169" s="314"/>
      <c r="DD169" s="314"/>
      <c r="DE169" s="314"/>
      <c r="DF169" s="314"/>
      <c r="DG169" s="314"/>
      <c r="DH169" s="314"/>
      <c r="DI169" s="314"/>
      <c r="DJ169" s="314"/>
      <c r="DK169" s="314"/>
      <c r="DL169" s="314"/>
      <c r="DM169" s="314"/>
      <c r="DN169" s="314"/>
      <c r="DO169" s="314"/>
      <c r="DP169" s="314"/>
      <c r="DQ169" s="314"/>
      <c r="DR169" s="314"/>
      <c r="DS169" s="314"/>
      <c r="DT169" s="314"/>
      <c r="DU169" s="314"/>
      <c r="DV169" s="314"/>
      <c r="DW169" s="314"/>
      <c r="DX169" s="314"/>
      <c r="DY169" s="314"/>
      <c r="DZ169" s="314"/>
      <c r="EA169" s="314"/>
      <c r="EB169" s="314"/>
      <c r="EC169" s="314"/>
      <c r="ED169" s="314"/>
      <c r="EE169" s="314"/>
      <c r="EF169" s="314"/>
    </row>
    <row r="170" s="315" customFormat="true" ht="12" hidden="false" customHeight="true" outlineLevel="0" collapsed="false">
      <c r="A170" s="322"/>
      <c r="B170" s="322"/>
      <c r="C170" s="322"/>
      <c r="D170" s="322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4"/>
      <c r="CY170" s="314"/>
      <c r="CZ170" s="314"/>
      <c r="DA170" s="314"/>
      <c r="DB170" s="314"/>
      <c r="DC170" s="314"/>
      <c r="DD170" s="314"/>
      <c r="DE170" s="314"/>
      <c r="DF170" s="314"/>
      <c r="DG170" s="314"/>
      <c r="DH170" s="314"/>
      <c r="DI170" s="314"/>
      <c r="DJ170" s="314"/>
      <c r="DK170" s="314"/>
      <c r="DL170" s="314"/>
      <c r="DM170" s="314"/>
      <c r="DN170" s="314"/>
      <c r="DO170" s="314"/>
      <c r="DP170" s="314"/>
      <c r="DQ170" s="314"/>
      <c r="DR170" s="314"/>
      <c r="DS170" s="314"/>
      <c r="DT170" s="314"/>
      <c r="DU170" s="314"/>
      <c r="DV170" s="314"/>
      <c r="DW170" s="314"/>
      <c r="DX170" s="314"/>
      <c r="DY170" s="314"/>
      <c r="DZ170" s="314"/>
      <c r="EA170" s="314"/>
      <c r="EB170" s="314"/>
      <c r="EC170" s="314"/>
      <c r="ED170" s="314"/>
      <c r="EE170" s="314"/>
      <c r="EF170" s="314"/>
    </row>
    <row r="171" s="315" customFormat="true" ht="12" hidden="false" customHeight="true" outlineLevel="0" collapsed="false">
      <c r="A171" s="322"/>
      <c r="B171" s="322"/>
      <c r="C171" s="322"/>
      <c r="D171" s="322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14"/>
      <c r="DZ171" s="314"/>
      <c r="EA171" s="314"/>
      <c r="EB171" s="314"/>
      <c r="EC171" s="314"/>
      <c r="ED171" s="314"/>
      <c r="EE171" s="314"/>
      <c r="EF171" s="314"/>
    </row>
    <row r="172" s="315" customFormat="true" ht="12" hidden="false" customHeight="true" outlineLevel="0" collapsed="false">
      <c r="A172" s="322"/>
      <c r="B172" s="322"/>
      <c r="C172" s="322"/>
      <c r="D172" s="322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4"/>
      <c r="CY172" s="314"/>
      <c r="CZ172" s="314"/>
      <c r="DA172" s="314"/>
      <c r="DB172" s="314"/>
      <c r="DC172" s="314"/>
      <c r="DD172" s="314"/>
      <c r="DE172" s="314"/>
      <c r="DF172" s="314"/>
      <c r="DG172" s="314"/>
      <c r="DH172" s="314"/>
      <c r="DI172" s="314"/>
      <c r="DJ172" s="314"/>
      <c r="DK172" s="314"/>
      <c r="DL172" s="314"/>
      <c r="DM172" s="314"/>
      <c r="DN172" s="314"/>
      <c r="DO172" s="314"/>
      <c r="DP172" s="314"/>
      <c r="DQ172" s="314"/>
      <c r="DR172" s="314"/>
      <c r="DS172" s="314"/>
      <c r="DT172" s="314"/>
      <c r="DU172" s="314"/>
      <c r="DV172" s="314"/>
      <c r="DW172" s="314"/>
      <c r="DX172" s="314"/>
      <c r="DY172" s="314"/>
      <c r="DZ172" s="314"/>
      <c r="EA172" s="314"/>
      <c r="EB172" s="314"/>
      <c r="EC172" s="314"/>
      <c r="ED172" s="314"/>
      <c r="EE172" s="314"/>
      <c r="EF172" s="314"/>
    </row>
    <row r="173" s="315" customFormat="true" ht="12" hidden="false" customHeight="true" outlineLevel="0" collapsed="false">
      <c r="A173" s="322"/>
      <c r="B173" s="322"/>
      <c r="C173" s="322"/>
      <c r="D173" s="322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  <c r="BT173" s="314"/>
      <c r="BU173" s="314"/>
      <c r="BV173" s="314"/>
      <c r="BW173" s="314"/>
      <c r="BX173" s="314"/>
      <c r="BY173" s="314"/>
      <c r="BZ173" s="314"/>
      <c r="CA173" s="314"/>
      <c r="CB173" s="314"/>
      <c r="CC173" s="314"/>
      <c r="CD173" s="314"/>
      <c r="CE173" s="314"/>
      <c r="CF173" s="314"/>
      <c r="CG173" s="314"/>
      <c r="CH173" s="314"/>
      <c r="CI173" s="314"/>
      <c r="CJ173" s="314"/>
      <c r="CK173" s="314"/>
      <c r="CL173" s="314"/>
      <c r="CM173" s="314"/>
      <c r="CN173" s="314"/>
      <c r="CO173" s="314"/>
      <c r="CP173" s="314"/>
      <c r="CQ173" s="314"/>
      <c r="CR173" s="314"/>
      <c r="CS173" s="314"/>
      <c r="CT173" s="314"/>
      <c r="CU173" s="314"/>
      <c r="CV173" s="314"/>
      <c r="CW173" s="314"/>
      <c r="CX173" s="314"/>
      <c r="CY173" s="314"/>
      <c r="CZ173" s="314"/>
      <c r="DA173" s="314"/>
      <c r="DB173" s="314"/>
      <c r="DC173" s="314"/>
      <c r="DD173" s="314"/>
      <c r="DE173" s="314"/>
      <c r="DF173" s="314"/>
      <c r="DG173" s="314"/>
      <c r="DH173" s="314"/>
      <c r="DI173" s="314"/>
      <c r="DJ173" s="314"/>
      <c r="DK173" s="314"/>
      <c r="DL173" s="314"/>
      <c r="DM173" s="314"/>
      <c r="DN173" s="314"/>
      <c r="DO173" s="314"/>
      <c r="DP173" s="314"/>
      <c r="DQ173" s="314"/>
      <c r="DR173" s="314"/>
      <c r="DS173" s="314"/>
      <c r="DT173" s="314"/>
      <c r="DU173" s="314"/>
      <c r="DV173" s="314"/>
      <c r="DW173" s="314"/>
      <c r="DX173" s="314"/>
      <c r="DY173" s="314"/>
      <c r="DZ173" s="314"/>
      <c r="EA173" s="314"/>
      <c r="EB173" s="314"/>
      <c r="EC173" s="314"/>
      <c r="ED173" s="314"/>
      <c r="EE173" s="314"/>
      <c r="EF173" s="314"/>
    </row>
    <row r="174" s="315" customFormat="true" ht="12" hidden="false" customHeight="true" outlineLevel="0" collapsed="false">
      <c r="A174" s="322"/>
      <c r="B174" s="322"/>
      <c r="C174" s="322"/>
      <c r="D174" s="322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  <c r="BT174" s="314"/>
      <c r="BU174" s="314"/>
      <c r="BV174" s="314"/>
      <c r="BW174" s="314"/>
      <c r="BX174" s="314"/>
      <c r="BY174" s="314"/>
      <c r="BZ174" s="314"/>
      <c r="CA174" s="314"/>
      <c r="CB174" s="314"/>
      <c r="CC174" s="314"/>
      <c r="CD174" s="314"/>
      <c r="CE174" s="314"/>
      <c r="CF174" s="314"/>
      <c r="CG174" s="314"/>
      <c r="CH174" s="314"/>
      <c r="CI174" s="314"/>
      <c r="CJ174" s="314"/>
      <c r="CK174" s="314"/>
      <c r="CL174" s="314"/>
      <c r="CM174" s="314"/>
      <c r="CN174" s="314"/>
      <c r="CO174" s="314"/>
      <c r="CP174" s="314"/>
      <c r="CQ174" s="314"/>
      <c r="CR174" s="314"/>
      <c r="CS174" s="314"/>
      <c r="CT174" s="314"/>
      <c r="CU174" s="314"/>
      <c r="CV174" s="314"/>
      <c r="CW174" s="314"/>
      <c r="CX174" s="314"/>
      <c r="CY174" s="314"/>
      <c r="CZ174" s="314"/>
      <c r="DA174" s="314"/>
      <c r="DB174" s="314"/>
      <c r="DC174" s="314"/>
      <c r="DD174" s="314"/>
      <c r="DE174" s="314"/>
      <c r="DF174" s="314"/>
      <c r="DG174" s="314"/>
      <c r="DH174" s="314"/>
      <c r="DI174" s="314"/>
      <c r="DJ174" s="314"/>
      <c r="DK174" s="314"/>
      <c r="DL174" s="314"/>
      <c r="DM174" s="314"/>
      <c r="DN174" s="314"/>
      <c r="DO174" s="314"/>
      <c r="DP174" s="314"/>
      <c r="DQ174" s="314"/>
      <c r="DR174" s="314"/>
      <c r="DS174" s="314"/>
      <c r="DT174" s="314"/>
      <c r="DU174" s="314"/>
      <c r="DV174" s="314"/>
      <c r="DW174" s="314"/>
      <c r="DX174" s="314"/>
      <c r="DY174" s="314"/>
      <c r="DZ174" s="314"/>
      <c r="EA174" s="314"/>
      <c r="EB174" s="314"/>
      <c r="EC174" s="314"/>
      <c r="ED174" s="314"/>
      <c r="EE174" s="314"/>
      <c r="EF174" s="314"/>
    </row>
    <row r="175" s="315" customFormat="true" ht="12" hidden="false" customHeight="true" outlineLevel="0" collapsed="false">
      <c r="A175" s="322"/>
      <c r="B175" s="322"/>
      <c r="C175" s="322"/>
      <c r="D175" s="322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  <c r="BT175" s="314"/>
      <c r="BU175" s="314"/>
      <c r="BV175" s="314"/>
      <c r="BW175" s="314"/>
      <c r="BX175" s="314"/>
      <c r="BY175" s="314"/>
      <c r="BZ175" s="314"/>
      <c r="CA175" s="314"/>
      <c r="CB175" s="314"/>
      <c r="CC175" s="314"/>
      <c r="CD175" s="314"/>
      <c r="CE175" s="314"/>
      <c r="CF175" s="314"/>
      <c r="CG175" s="314"/>
      <c r="CH175" s="314"/>
      <c r="CI175" s="314"/>
      <c r="CJ175" s="314"/>
      <c r="CK175" s="314"/>
      <c r="CL175" s="314"/>
      <c r="CM175" s="314"/>
      <c r="CN175" s="314"/>
      <c r="CO175" s="314"/>
      <c r="CP175" s="314"/>
      <c r="CQ175" s="314"/>
      <c r="CR175" s="314"/>
      <c r="CS175" s="314"/>
      <c r="CT175" s="314"/>
      <c r="CU175" s="314"/>
      <c r="CV175" s="314"/>
      <c r="CW175" s="314"/>
      <c r="CX175" s="314"/>
      <c r="CY175" s="314"/>
      <c r="CZ175" s="314"/>
      <c r="DA175" s="314"/>
      <c r="DB175" s="314"/>
      <c r="DC175" s="314"/>
      <c r="DD175" s="314"/>
      <c r="DE175" s="314"/>
      <c r="DF175" s="314"/>
      <c r="DG175" s="314"/>
      <c r="DH175" s="314"/>
      <c r="DI175" s="314"/>
      <c r="DJ175" s="314"/>
      <c r="DK175" s="314"/>
      <c r="DL175" s="314"/>
      <c r="DM175" s="314"/>
      <c r="DN175" s="314"/>
      <c r="DO175" s="314"/>
      <c r="DP175" s="314"/>
      <c r="DQ175" s="314"/>
      <c r="DR175" s="314"/>
      <c r="DS175" s="314"/>
      <c r="DT175" s="314"/>
      <c r="DU175" s="314"/>
      <c r="DV175" s="314"/>
      <c r="DW175" s="314"/>
      <c r="DX175" s="314"/>
      <c r="DY175" s="314"/>
      <c r="DZ175" s="314"/>
      <c r="EA175" s="314"/>
      <c r="EB175" s="314"/>
      <c r="EC175" s="314"/>
      <c r="ED175" s="314"/>
      <c r="EE175" s="314"/>
      <c r="EF175" s="314"/>
    </row>
    <row r="176" s="315" customFormat="true" ht="12" hidden="false" customHeight="true" outlineLevel="0" collapsed="false">
      <c r="A176" s="322"/>
      <c r="B176" s="322"/>
      <c r="C176" s="322"/>
      <c r="D176" s="322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  <c r="BT176" s="314"/>
      <c r="BU176" s="314"/>
      <c r="BV176" s="314"/>
      <c r="BW176" s="314"/>
      <c r="BX176" s="314"/>
      <c r="BY176" s="314"/>
      <c r="BZ176" s="314"/>
      <c r="CA176" s="314"/>
      <c r="CB176" s="314"/>
      <c r="CC176" s="314"/>
      <c r="CD176" s="314"/>
      <c r="CE176" s="314"/>
      <c r="CF176" s="314"/>
      <c r="CG176" s="314"/>
      <c r="CH176" s="314"/>
      <c r="CI176" s="314"/>
      <c r="CJ176" s="314"/>
      <c r="CK176" s="314"/>
      <c r="CL176" s="314"/>
      <c r="CM176" s="314"/>
      <c r="CN176" s="314"/>
      <c r="CO176" s="314"/>
      <c r="CP176" s="314"/>
      <c r="CQ176" s="314"/>
      <c r="CR176" s="314"/>
      <c r="CS176" s="314"/>
      <c r="CT176" s="314"/>
      <c r="CU176" s="314"/>
      <c r="CV176" s="314"/>
      <c r="CW176" s="314"/>
      <c r="CX176" s="314"/>
      <c r="CY176" s="314"/>
      <c r="CZ176" s="314"/>
      <c r="DA176" s="314"/>
      <c r="DB176" s="314"/>
      <c r="DC176" s="314"/>
      <c r="DD176" s="314"/>
      <c r="DE176" s="314"/>
      <c r="DF176" s="314"/>
      <c r="DG176" s="314"/>
      <c r="DH176" s="314"/>
      <c r="DI176" s="314"/>
      <c r="DJ176" s="314"/>
      <c r="DK176" s="314"/>
      <c r="DL176" s="314"/>
      <c r="DM176" s="314"/>
      <c r="DN176" s="314"/>
      <c r="DO176" s="314"/>
      <c r="DP176" s="314"/>
      <c r="DQ176" s="314"/>
      <c r="DR176" s="314"/>
      <c r="DS176" s="314"/>
      <c r="DT176" s="314"/>
      <c r="DU176" s="314"/>
      <c r="DV176" s="314"/>
      <c r="DW176" s="314"/>
      <c r="DX176" s="314"/>
      <c r="DY176" s="314"/>
      <c r="DZ176" s="314"/>
      <c r="EA176" s="314"/>
      <c r="EB176" s="314"/>
      <c r="EC176" s="314"/>
      <c r="ED176" s="314"/>
      <c r="EE176" s="314"/>
      <c r="EF176" s="314"/>
    </row>
    <row r="177" s="315" customFormat="true" ht="12" hidden="false" customHeight="true" outlineLevel="0" collapsed="false">
      <c r="A177" s="322"/>
      <c r="B177" s="322"/>
      <c r="C177" s="322"/>
      <c r="D177" s="322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  <c r="BT177" s="314"/>
      <c r="BU177" s="314"/>
      <c r="BV177" s="314"/>
      <c r="BW177" s="314"/>
      <c r="BX177" s="314"/>
      <c r="BY177" s="314"/>
      <c r="BZ177" s="314"/>
      <c r="CA177" s="314"/>
      <c r="CB177" s="314"/>
      <c r="CC177" s="314"/>
      <c r="CD177" s="314"/>
      <c r="CE177" s="314"/>
      <c r="CF177" s="314"/>
      <c r="CG177" s="314"/>
      <c r="CH177" s="314"/>
      <c r="CI177" s="314"/>
      <c r="CJ177" s="314"/>
      <c r="CK177" s="314"/>
      <c r="CL177" s="314"/>
      <c r="CM177" s="314"/>
      <c r="CN177" s="314"/>
      <c r="CO177" s="314"/>
      <c r="CP177" s="314"/>
      <c r="CQ177" s="314"/>
      <c r="CR177" s="314"/>
      <c r="CS177" s="314"/>
      <c r="CT177" s="314"/>
      <c r="CU177" s="314"/>
      <c r="CV177" s="314"/>
      <c r="CW177" s="314"/>
      <c r="CX177" s="314"/>
      <c r="CY177" s="314"/>
      <c r="CZ177" s="314"/>
      <c r="DA177" s="314"/>
      <c r="DB177" s="314"/>
      <c r="DC177" s="314"/>
      <c r="DD177" s="314"/>
      <c r="DE177" s="314"/>
      <c r="DF177" s="314"/>
      <c r="DG177" s="314"/>
      <c r="DH177" s="314"/>
      <c r="DI177" s="314"/>
      <c r="DJ177" s="314"/>
      <c r="DK177" s="314"/>
      <c r="DL177" s="314"/>
      <c r="DM177" s="314"/>
      <c r="DN177" s="314"/>
      <c r="DO177" s="314"/>
      <c r="DP177" s="314"/>
      <c r="DQ177" s="314"/>
      <c r="DR177" s="314"/>
      <c r="DS177" s="314"/>
      <c r="DT177" s="314"/>
      <c r="DU177" s="314"/>
      <c r="DV177" s="314"/>
      <c r="DW177" s="314"/>
      <c r="DX177" s="314"/>
      <c r="DY177" s="314"/>
      <c r="DZ177" s="314"/>
      <c r="EA177" s="314"/>
      <c r="EB177" s="314"/>
      <c r="EC177" s="314"/>
      <c r="ED177" s="314"/>
      <c r="EE177" s="314"/>
      <c r="EF177" s="314"/>
    </row>
    <row r="178" s="315" customFormat="true" ht="12" hidden="false" customHeight="true" outlineLevel="0" collapsed="false">
      <c r="A178" s="322"/>
      <c r="B178" s="322"/>
      <c r="C178" s="322"/>
      <c r="D178" s="322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  <c r="BT178" s="314"/>
      <c r="BU178" s="314"/>
      <c r="BV178" s="314"/>
      <c r="BW178" s="314"/>
      <c r="BX178" s="314"/>
      <c r="BY178" s="314"/>
      <c r="BZ178" s="314"/>
      <c r="CA178" s="314"/>
      <c r="CB178" s="314"/>
      <c r="CC178" s="314"/>
      <c r="CD178" s="314"/>
      <c r="CE178" s="314"/>
      <c r="CF178" s="314"/>
      <c r="CG178" s="314"/>
      <c r="CH178" s="314"/>
      <c r="CI178" s="314"/>
      <c r="CJ178" s="314"/>
      <c r="CK178" s="314"/>
      <c r="CL178" s="314"/>
      <c r="CM178" s="314"/>
      <c r="CN178" s="314"/>
      <c r="CO178" s="314"/>
      <c r="CP178" s="314"/>
      <c r="CQ178" s="314"/>
      <c r="CR178" s="314"/>
      <c r="CS178" s="314"/>
      <c r="CT178" s="314"/>
      <c r="CU178" s="314"/>
      <c r="CV178" s="314"/>
      <c r="CW178" s="314"/>
      <c r="CX178" s="314"/>
      <c r="CY178" s="314"/>
      <c r="CZ178" s="314"/>
      <c r="DA178" s="314"/>
      <c r="DB178" s="314"/>
      <c r="DC178" s="314"/>
      <c r="DD178" s="314"/>
      <c r="DE178" s="314"/>
      <c r="DF178" s="314"/>
      <c r="DG178" s="314"/>
      <c r="DH178" s="314"/>
      <c r="DI178" s="314"/>
      <c r="DJ178" s="314"/>
      <c r="DK178" s="314"/>
      <c r="DL178" s="314"/>
      <c r="DM178" s="314"/>
      <c r="DN178" s="314"/>
      <c r="DO178" s="314"/>
      <c r="DP178" s="314"/>
      <c r="DQ178" s="314"/>
      <c r="DR178" s="314"/>
      <c r="DS178" s="314"/>
      <c r="DT178" s="314"/>
      <c r="DU178" s="314"/>
      <c r="DV178" s="314"/>
      <c r="DW178" s="314"/>
      <c r="DX178" s="314"/>
      <c r="DY178" s="314"/>
      <c r="DZ178" s="314"/>
      <c r="EA178" s="314"/>
      <c r="EB178" s="314"/>
      <c r="EC178" s="314"/>
      <c r="ED178" s="314"/>
      <c r="EE178" s="314"/>
      <c r="EF178" s="314"/>
    </row>
    <row r="179" s="315" customFormat="true" ht="12" hidden="false" customHeight="true" outlineLevel="0" collapsed="false">
      <c r="A179" s="322"/>
      <c r="B179" s="322"/>
      <c r="C179" s="322"/>
      <c r="D179" s="322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  <c r="BT179" s="314"/>
      <c r="BU179" s="314"/>
      <c r="BV179" s="314"/>
      <c r="BW179" s="314"/>
      <c r="BX179" s="314"/>
      <c r="BY179" s="314"/>
      <c r="BZ179" s="314"/>
      <c r="CA179" s="314"/>
      <c r="CB179" s="314"/>
      <c r="CC179" s="314"/>
      <c r="CD179" s="314"/>
      <c r="CE179" s="314"/>
      <c r="CF179" s="314"/>
      <c r="CG179" s="314"/>
      <c r="CH179" s="314"/>
      <c r="CI179" s="314"/>
      <c r="CJ179" s="314"/>
      <c r="CK179" s="314"/>
      <c r="CL179" s="314"/>
      <c r="CM179" s="314"/>
      <c r="CN179" s="314"/>
      <c r="CO179" s="314"/>
      <c r="CP179" s="314"/>
      <c r="CQ179" s="314"/>
      <c r="CR179" s="314"/>
      <c r="CS179" s="314"/>
      <c r="CT179" s="314"/>
      <c r="CU179" s="314"/>
      <c r="CV179" s="314"/>
      <c r="CW179" s="314"/>
      <c r="CX179" s="314"/>
      <c r="CY179" s="314"/>
      <c r="CZ179" s="314"/>
      <c r="DA179" s="314"/>
      <c r="DB179" s="314"/>
      <c r="DC179" s="314"/>
      <c r="DD179" s="314"/>
      <c r="DE179" s="314"/>
      <c r="DF179" s="314"/>
      <c r="DG179" s="314"/>
      <c r="DH179" s="314"/>
      <c r="DI179" s="314"/>
      <c r="DJ179" s="314"/>
      <c r="DK179" s="314"/>
      <c r="DL179" s="314"/>
      <c r="DM179" s="314"/>
      <c r="DN179" s="314"/>
      <c r="DO179" s="314"/>
      <c r="DP179" s="314"/>
      <c r="DQ179" s="314"/>
      <c r="DR179" s="314"/>
      <c r="DS179" s="314"/>
      <c r="DT179" s="314"/>
      <c r="DU179" s="314"/>
      <c r="DV179" s="314"/>
      <c r="DW179" s="314"/>
      <c r="DX179" s="314"/>
      <c r="DY179" s="314"/>
      <c r="DZ179" s="314"/>
      <c r="EA179" s="314"/>
      <c r="EB179" s="314"/>
      <c r="EC179" s="314"/>
      <c r="ED179" s="314"/>
      <c r="EE179" s="314"/>
      <c r="EF179" s="314"/>
    </row>
    <row r="180" s="315" customFormat="true" ht="12" hidden="false" customHeight="true" outlineLevel="0" collapsed="false">
      <c r="A180" s="322"/>
      <c r="B180" s="322"/>
      <c r="C180" s="322"/>
      <c r="D180" s="322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  <c r="BT180" s="314"/>
      <c r="BU180" s="314"/>
      <c r="BV180" s="314"/>
      <c r="BW180" s="314"/>
      <c r="BX180" s="314"/>
      <c r="BY180" s="314"/>
      <c r="BZ180" s="314"/>
      <c r="CA180" s="314"/>
      <c r="CB180" s="314"/>
      <c r="CC180" s="314"/>
      <c r="CD180" s="314"/>
      <c r="CE180" s="314"/>
      <c r="CF180" s="314"/>
      <c r="CG180" s="314"/>
      <c r="CH180" s="314"/>
      <c r="CI180" s="314"/>
      <c r="CJ180" s="314"/>
      <c r="CK180" s="314"/>
      <c r="CL180" s="314"/>
      <c r="CM180" s="314"/>
      <c r="CN180" s="314"/>
      <c r="CO180" s="314"/>
      <c r="CP180" s="314"/>
      <c r="CQ180" s="314"/>
      <c r="CR180" s="314"/>
      <c r="CS180" s="314"/>
      <c r="CT180" s="314"/>
      <c r="CU180" s="314"/>
      <c r="CV180" s="314"/>
      <c r="CW180" s="314"/>
      <c r="CX180" s="314"/>
      <c r="CY180" s="314"/>
      <c r="CZ180" s="314"/>
      <c r="DA180" s="314"/>
      <c r="DB180" s="314"/>
      <c r="DC180" s="314"/>
      <c r="DD180" s="314"/>
      <c r="DE180" s="314"/>
      <c r="DF180" s="314"/>
      <c r="DG180" s="314"/>
      <c r="DH180" s="314"/>
      <c r="DI180" s="314"/>
      <c r="DJ180" s="314"/>
      <c r="DK180" s="314"/>
      <c r="DL180" s="314"/>
      <c r="DM180" s="314"/>
      <c r="DN180" s="314"/>
      <c r="DO180" s="314"/>
      <c r="DP180" s="314"/>
      <c r="DQ180" s="314"/>
      <c r="DR180" s="314"/>
      <c r="DS180" s="314"/>
      <c r="DT180" s="314"/>
      <c r="DU180" s="314"/>
      <c r="DV180" s="314"/>
      <c r="DW180" s="314"/>
      <c r="DX180" s="314"/>
      <c r="DY180" s="314"/>
      <c r="DZ180" s="314"/>
      <c r="EA180" s="314"/>
      <c r="EB180" s="314"/>
      <c r="EC180" s="314"/>
      <c r="ED180" s="314"/>
      <c r="EE180" s="314"/>
      <c r="EF180" s="314"/>
    </row>
    <row r="181" s="315" customFormat="true" ht="12" hidden="false" customHeight="true" outlineLevel="0" collapsed="false">
      <c r="A181" s="322"/>
      <c r="B181" s="322"/>
      <c r="C181" s="322"/>
      <c r="D181" s="322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  <c r="CJ181" s="314"/>
      <c r="CK181" s="314"/>
      <c r="CL181" s="314"/>
      <c r="CM181" s="314"/>
      <c r="CN181" s="314"/>
      <c r="CO181" s="314"/>
      <c r="CP181" s="314"/>
      <c r="CQ181" s="314"/>
      <c r="CR181" s="314"/>
      <c r="CS181" s="314"/>
      <c r="CT181" s="314"/>
      <c r="CU181" s="314"/>
      <c r="CV181" s="314"/>
      <c r="CW181" s="314"/>
      <c r="CX181" s="314"/>
      <c r="CY181" s="314"/>
      <c r="CZ181" s="314"/>
      <c r="DA181" s="314"/>
      <c r="DB181" s="314"/>
      <c r="DC181" s="314"/>
      <c r="DD181" s="314"/>
      <c r="DE181" s="314"/>
      <c r="DF181" s="314"/>
      <c r="DG181" s="314"/>
      <c r="DH181" s="314"/>
      <c r="DI181" s="314"/>
      <c r="DJ181" s="314"/>
      <c r="DK181" s="314"/>
      <c r="DL181" s="314"/>
      <c r="DM181" s="314"/>
      <c r="DN181" s="314"/>
      <c r="DO181" s="314"/>
      <c r="DP181" s="314"/>
      <c r="DQ181" s="314"/>
      <c r="DR181" s="314"/>
      <c r="DS181" s="314"/>
      <c r="DT181" s="314"/>
      <c r="DU181" s="314"/>
      <c r="DV181" s="314"/>
      <c r="DW181" s="314"/>
      <c r="DX181" s="314"/>
      <c r="DY181" s="314"/>
      <c r="DZ181" s="314"/>
      <c r="EA181" s="314"/>
      <c r="EB181" s="314"/>
      <c r="EC181" s="314"/>
      <c r="ED181" s="314"/>
      <c r="EE181" s="314"/>
      <c r="EF181" s="314"/>
    </row>
    <row r="182" s="315" customFormat="true" ht="12" hidden="false" customHeight="true" outlineLevel="0" collapsed="false">
      <c r="A182" s="322"/>
      <c r="B182" s="322"/>
      <c r="C182" s="322"/>
      <c r="D182" s="322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  <c r="CJ182" s="314"/>
      <c r="CK182" s="314"/>
      <c r="CL182" s="314"/>
      <c r="CM182" s="314"/>
      <c r="CN182" s="314"/>
      <c r="CO182" s="314"/>
      <c r="CP182" s="314"/>
      <c r="CQ182" s="314"/>
      <c r="CR182" s="314"/>
      <c r="CS182" s="314"/>
      <c r="CT182" s="314"/>
      <c r="CU182" s="314"/>
      <c r="CV182" s="314"/>
      <c r="CW182" s="314"/>
      <c r="CX182" s="314"/>
      <c r="CY182" s="314"/>
      <c r="CZ182" s="314"/>
      <c r="DA182" s="314"/>
      <c r="DB182" s="314"/>
      <c r="DC182" s="314"/>
      <c r="DD182" s="314"/>
      <c r="DE182" s="314"/>
      <c r="DF182" s="314"/>
      <c r="DG182" s="314"/>
      <c r="DH182" s="314"/>
      <c r="DI182" s="314"/>
      <c r="DJ182" s="314"/>
      <c r="DK182" s="314"/>
      <c r="DL182" s="314"/>
      <c r="DM182" s="314"/>
      <c r="DN182" s="314"/>
      <c r="DO182" s="314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  <c r="EE182" s="314"/>
      <c r="EF182" s="314"/>
    </row>
    <row r="183" s="315" customFormat="true" ht="12" hidden="false" customHeight="true" outlineLevel="0" collapsed="false">
      <c r="A183" s="322"/>
      <c r="B183" s="322"/>
      <c r="C183" s="322"/>
      <c r="D183" s="322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  <c r="EE183" s="314"/>
      <c r="EF183" s="314"/>
    </row>
    <row r="184" s="315" customFormat="true" ht="12" hidden="false" customHeight="true" outlineLevel="0" collapsed="false">
      <c r="A184" s="322"/>
      <c r="B184" s="322"/>
      <c r="C184" s="322"/>
      <c r="D184" s="322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  <c r="CJ184" s="314"/>
      <c r="CK184" s="314"/>
      <c r="CL184" s="314"/>
      <c r="CM184" s="314"/>
      <c r="CN184" s="314"/>
      <c r="CO184" s="314"/>
      <c r="CP184" s="314"/>
      <c r="CQ184" s="314"/>
      <c r="CR184" s="314"/>
      <c r="CS184" s="314"/>
      <c r="CT184" s="314"/>
      <c r="CU184" s="314"/>
      <c r="CV184" s="314"/>
      <c r="CW184" s="314"/>
      <c r="CX184" s="314"/>
      <c r="CY184" s="314"/>
      <c r="CZ184" s="314"/>
      <c r="DA184" s="314"/>
      <c r="DB184" s="314"/>
      <c r="DC184" s="314"/>
      <c r="DD184" s="314"/>
      <c r="DE184" s="314"/>
      <c r="DF184" s="314"/>
      <c r="DG184" s="314"/>
      <c r="DH184" s="314"/>
      <c r="DI184" s="314"/>
      <c r="DJ184" s="314"/>
      <c r="DK184" s="314"/>
      <c r="DL184" s="314"/>
      <c r="DM184" s="314"/>
      <c r="DN184" s="314"/>
      <c r="DO184" s="314"/>
      <c r="DP184" s="314"/>
      <c r="DQ184" s="314"/>
      <c r="DR184" s="314"/>
      <c r="DS184" s="314"/>
      <c r="DT184" s="314"/>
      <c r="DU184" s="314"/>
      <c r="DV184" s="314"/>
      <c r="DW184" s="314"/>
      <c r="DX184" s="314"/>
      <c r="DY184" s="314"/>
      <c r="DZ184" s="314"/>
      <c r="EA184" s="314"/>
      <c r="EB184" s="314"/>
      <c r="EC184" s="314"/>
      <c r="ED184" s="314"/>
      <c r="EE184" s="314"/>
      <c r="EF184" s="314"/>
    </row>
    <row r="185" s="315" customFormat="true" ht="12" hidden="false" customHeight="true" outlineLevel="0" collapsed="false">
      <c r="A185" s="322"/>
      <c r="B185" s="322"/>
      <c r="C185" s="322"/>
      <c r="D185" s="322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  <c r="CJ185" s="314"/>
      <c r="CK185" s="314"/>
      <c r="CL185" s="314"/>
      <c r="CM185" s="314"/>
      <c r="CN185" s="314"/>
      <c r="CO185" s="314"/>
      <c r="CP185" s="314"/>
      <c r="CQ185" s="314"/>
      <c r="CR185" s="314"/>
      <c r="CS185" s="314"/>
      <c r="CT185" s="314"/>
      <c r="CU185" s="314"/>
      <c r="CV185" s="314"/>
      <c r="CW185" s="314"/>
      <c r="CX185" s="314"/>
      <c r="CY185" s="314"/>
      <c r="CZ185" s="314"/>
      <c r="DA185" s="314"/>
      <c r="DB185" s="314"/>
      <c r="DC185" s="314"/>
      <c r="DD185" s="314"/>
      <c r="DE185" s="314"/>
      <c r="DF185" s="314"/>
      <c r="DG185" s="314"/>
      <c r="DH185" s="314"/>
      <c r="DI185" s="314"/>
      <c r="DJ185" s="314"/>
      <c r="DK185" s="314"/>
      <c r="DL185" s="314"/>
      <c r="DM185" s="314"/>
      <c r="DN185" s="314"/>
      <c r="DO185" s="314"/>
      <c r="DP185" s="314"/>
      <c r="DQ185" s="314"/>
      <c r="DR185" s="314"/>
      <c r="DS185" s="314"/>
      <c r="DT185" s="314"/>
      <c r="DU185" s="314"/>
      <c r="DV185" s="314"/>
      <c r="DW185" s="314"/>
      <c r="DX185" s="314"/>
      <c r="DY185" s="314"/>
      <c r="DZ185" s="314"/>
      <c r="EA185" s="314"/>
      <c r="EB185" s="314"/>
      <c r="EC185" s="314"/>
      <c r="ED185" s="314"/>
      <c r="EE185" s="314"/>
      <c r="EF185" s="314"/>
    </row>
    <row r="186" s="315" customFormat="true" ht="12" hidden="false" customHeight="true" outlineLevel="0" collapsed="false">
      <c r="A186" s="322"/>
      <c r="B186" s="322"/>
      <c r="C186" s="322"/>
      <c r="D186" s="322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  <c r="CJ186" s="314"/>
      <c r="CK186" s="314"/>
      <c r="CL186" s="314"/>
      <c r="CM186" s="314"/>
      <c r="CN186" s="314"/>
      <c r="CO186" s="314"/>
      <c r="CP186" s="314"/>
      <c r="CQ186" s="314"/>
      <c r="CR186" s="314"/>
      <c r="CS186" s="314"/>
      <c r="CT186" s="314"/>
      <c r="CU186" s="314"/>
      <c r="CV186" s="314"/>
      <c r="CW186" s="314"/>
      <c r="CX186" s="314"/>
      <c r="CY186" s="314"/>
      <c r="CZ186" s="314"/>
      <c r="DA186" s="314"/>
      <c r="DB186" s="314"/>
      <c r="DC186" s="314"/>
      <c r="DD186" s="314"/>
      <c r="DE186" s="314"/>
      <c r="DF186" s="314"/>
      <c r="DG186" s="314"/>
      <c r="DH186" s="314"/>
      <c r="DI186" s="314"/>
      <c r="DJ186" s="314"/>
      <c r="DK186" s="314"/>
      <c r="DL186" s="314"/>
      <c r="DM186" s="314"/>
      <c r="DN186" s="314"/>
      <c r="DO186" s="314"/>
      <c r="DP186" s="314"/>
      <c r="DQ186" s="314"/>
      <c r="DR186" s="314"/>
      <c r="DS186" s="314"/>
      <c r="DT186" s="314"/>
      <c r="DU186" s="314"/>
      <c r="DV186" s="314"/>
      <c r="DW186" s="314"/>
      <c r="DX186" s="314"/>
      <c r="DY186" s="314"/>
      <c r="DZ186" s="314"/>
      <c r="EA186" s="314"/>
      <c r="EB186" s="314"/>
      <c r="EC186" s="314"/>
      <c r="ED186" s="314"/>
      <c r="EE186" s="314"/>
      <c r="EF186" s="314"/>
    </row>
    <row r="187" s="315" customFormat="true" ht="12" hidden="false" customHeight="true" outlineLevel="0" collapsed="false">
      <c r="A187" s="322"/>
      <c r="B187" s="322"/>
      <c r="C187" s="322"/>
      <c r="D187" s="322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  <c r="CJ187" s="314"/>
      <c r="CK187" s="314"/>
      <c r="CL187" s="314"/>
      <c r="CM187" s="314"/>
      <c r="CN187" s="314"/>
      <c r="CO187" s="314"/>
      <c r="CP187" s="314"/>
      <c r="CQ187" s="314"/>
      <c r="CR187" s="314"/>
      <c r="CS187" s="314"/>
      <c r="CT187" s="314"/>
      <c r="CU187" s="314"/>
      <c r="CV187" s="314"/>
      <c r="CW187" s="314"/>
      <c r="CX187" s="314"/>
      <c r="CY187" s="314"/>
      <c r="CZ187" s="314"/>
      <c r="DA187" s="314"/>
      <c r="DB187" s="314"/>
      <c r="DC187" s="314"/>
      <c r="DD187" s="314"/>
      <c r="DE187" s="314"/>
      <c r="DF187" s="314"/>
      <c r="DG187" s="314"/>
      <c r="DH187" s="314"/>
      <c r="DI187" s="314"/>
      <c r="DJ187" s="314"/>
      <c r="DK187" s="314"/>
      <c r="DL187" s="314"/>
      <c r="DM187" s="314"/>
      <c r="DN187" s="314"/>
      <c r="DO187" s="314"/>
      <c r="DP187" s="314"/>
      <c r="DQ187" s="314"/>
      <c r="DR187" s="314"/>
      <c r="DS187" s="314"/>
      <c r="DT187" s="314"/>
      <c r="DU187" s="314"/>
      <c r="DV187" s="314"/>
      <c r="DW187" s="314"/>
      <c r="DX187" s="314"/>
      <c r="DY187" s="314"/>
      <c r="DZ187" s="314"/>
      <c r="EA187" s="314"/>
      <c r="EB187" s="314"/>
      <c r="EC187" s="314"/>
      <c r="ED187" s="314"/>
      <c r="EE187" s="314"/>
      <c r="EF187" s="314"/>
    </row>
    <row r="188" s="315" customFormat="true" ht="12" hidden="false" customHeight="true" outlineLevel="0" collapsed="false">
      <c r="A188" s="322"/>
      <c r="B188" s="322"/>
      <c r="C188" s="322"/>
      <c r="D188" s="322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  <c r="EE188" s="314"/>
      <c r="EF188" s="314"/>
    </row>
    <row r="189" s="315" customFormat="true" ht="12" hidden="false" customHeight="true" outlineLevel="0" collapsed="false">
      <c r="A189" s="322"/>
      <c r="B189" s="322"/>
      <c r="C189" s="322"/>
      <c r="D189" s="322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  <c r="CJ189" s="314"/>
      <c r="CK189" s="314"/>
      <c r="CL189" s="314"/>
      <c r="CM189" s="314"/>
      <c r="CN189" s="314"/>
      <c r="CO189" s="314"/>
      <c r="CP189" s="314"/>
      <c r="CQ189" s="314"/>
      <c r="CR189" s="314"/>
      <c r="CS189" s="314"/>
      <c r="CT189" s="314"/>
      <c r="CU189" s="314"/>
      <c r="CV189" s="314"/>
      <c r="CW189" s="314"/>
      <c r="CX189" s="314"/>
      <c r="CY189" s="314"/>
      <c r="CZ189" s="314"/>
      <c r="DA189" s="314"/>
      <c r="DB189" s="314"/>
      <c r="DC189" s="314"/>
      <c r="DD189" s="314"/>
      <c r="DE189" s="314"/>
      <c r="DF189" s="314"/>
      <c r="DG189" s="314"/>
      <c r="DH189" s="314"/>
      <c r="DI189" s="314"/>
      <c r="DJ189" s="314"/>
      <c r="DK189" s="314"/>
      <c r="DL189" s="314"/>
      <c r="DM189" s="314"/>
      <c r="DN189" s="314"/>
      <c r="DO189" s="314"/>
      <c r="DP189" s="314"/>
      <c r="DQ189" s="314"/>
      <c r="DR189" s="314"/>
      <c r="DS189" s="314"/>
      <c r="DT189" s="314"/>
      <c r="DU189" s="314"/>
      <c r="DV189" s="314"/>
      <c r="DW189" s="314"/>
      <c r="DX189" s="314"/>
      <c r="DY189" s="314"/>
      <c r="DZ189" s="314"/>
      <c r="EA189" s="314"/>
      <c r="EB189" s="314"/>
      <c r="EC189" s="314"/>
      <c r="ED189" s="314"/>
      <c r="EE189" s="314"/>
      <c r="EF189" s="314"/>
    </row>
    <row r="190" s="315" customFormat="true" ht="12" hidden="false" customHeight="true" outlineLevel="0" collapsed="false">
      <c r="A190" s="322"/>
      <c r="B190" s="322"/>
      <c r="C190" s="322"/>
      <c r="D190" s="322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  <c r="CJ190" s="314"/>
      <c r="CK190" s="314"/>
      <c r="CL190" s="314"/>
      <c r="CM190" s="314"/>
      <c r="CN190" s="314"/>
      <c r="CO190" s="314"/>
      <c r="CP190" s="314"/>
      <c r="CQ190" s="314"/>
      <c r="CR190" s="314"/>
      <c r="CS190" s="314"/>
      <c r="CT190" s="314"/>
      <c r="CU190" s="314"/>
      <c r="CV190" s="314"/>
      <c r="CW190" s="314"/>
      <c r="CX190" s="314"/>
      <c r="CY190" s="314"/>
      <c r="CZ190" s="314"/>
      <c r="DA190" s="314"/>
      <c r="DB190" s="314"/>
      <c r="DC190" s="314"/>
      <c r="DD190" s="314"/>
      <c r="DE190" s="314"/>
      <c r="DF190" s="314"/>
      <c r="DG190" s="314"/>
      <c r="DH190" s="314"/>
      <c r="DI190" s="314"/>
      <c r="DJ190" s="314"/>
      <c r="DK190" s="314"/>
      <c r="DL190" s="314"/>
      <c r="DM190" s="314"/>
      <c r="DN190" s="314"/>
      <c r="DO190" s="314"/>
      <c r="DP190" s="314"/>
      <c r="DQ190" s="314"/>
      <c r="DR190" s="314"/>
      <c r="DS190" s="314"/>
      <c r="DT190" s="314"/>
      <c r="DU190" s="314"/>
      <c r="DV190" s="314"/>
      <c r="DW190" s="314"/>
      <c r="DX190" s="314"/>
      <c r="DY190" s="314"/>
      <c r="DZ190" s="314"/>
      <c r="EA190" s="314"/>
      <c r="EB190" s="314"/>
      <c r="EC190" s="314"/>
      <c r="ED190" s="314"/>
      <c r="EE190" s="314"/>
      <c r="EF190" s="314"/>
    </row>
    <row r="191" s="315" customFormat="true" ht="12" hidden="false" customHeight="true" outlineLevel="0" collapsed="false">
      <c r="A191" s="322"/>
      <c r="B191" s="322"/>
      <c r="C191" s="322"/>
      <c r="D191" s="322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  <c r="CJ191" s="314"/>
      <c r="CK191" s="314"/>
      <c r="CL191" s="314"/>
      <c r="CM191" s="314"/>
      <c r="CN191" s="314"/>
      <c r="CO191" s="314"/>
      <c r="CP191" s="314"/>
      <c r="CQ191" s="314"/>
      <c r="CR191" s="314"/>
      <c r="CS191" s="314"/>
      <c r="CT191" s="314"/>
      <c r="CU191" s="314"/>
      <c r="CV191" s="314"/>
      <c r="CW191" s="314"/>
      <c r="CX191" s="314"/>
      <c r="CY191" s="314"/>
      <c r="CZ191" s="314"/>
      <c r="DA191" s="314"/>
      <c r="DB191" s="314"/>
      <c r="DC191" s="314"/>
      <c r="DD191" s="314"/>
      <c r="DE191" s="314"/>
      <c r="DF191" s="314"/>
      <c r="DG191" s="314"/>
      <c r="DH191" s="314"/>
      <c r="DI191" s="314"/>
      <c r="DJ191" s="314"/>
      <c r="DK191" s="314"/>
      <c r="DL191" s="314"/>
      <c r="DM191" s="314"/>
      <c r="DN191" s="314"/>
      <c r="DO191" s="314"/>
      <c r="DP191" s="314"/>
      <c r="DQ191" s="314"/>
      <c r="DR191" s="314"/>
      <c r="DS191" s="314"/>
      <c r="DT191" s="314"/>
      <c r="DU191" s="314"/>
      <c r="DV191" s="314"/>
      <c r="DW191" s="314"/>
      <c r="DX191" s="314"/>
      <c r="DY191" s="314"/>
      <c r="DZ191" s="314"/>
      <c r="EA191" s="314"/>
      <c r="EB191" s="314"/>
      <c r="EC191" s="314"/>
      <c r="ED191" s="314"/>
      <c r="EE191" s="314"/>
      <c r="EF191" s="314"/>
    </row>
    <row r="192" s="315" customFormat="true" ht="12" hidden="false" customHeight="true" outlineLevel="0" collapsed="false">
      <c r="A192" s="322"/>
      <c r="B192" s="322"/>
      <c r="C192" s="322"/>
      <c r="D192" s="322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  <c r="CJ192" s="314"/>
      <c r="CK192" s="314"/>
      <c r="CL192" s="314"/>
      <c r="CM192" s="314"/>
      <c r="CN192" s="314"/>
      <c r="CO192" s="314"/>
      <c r="CP192" s="314"/>
      <c r="CQ192" s="314"/>
      <c r="CR192" s="314"/>
      <c r="CS192" s="314"/>
      <c r="CT192" s="314"/>
      <c r="CU192" s="314"/>
      <c r="CV192" s="314"/>
      <c r="CW192" s="314"/>
      <c r="CX192" s="314"/>
      <c r="CY192" s="314"/>
      <c r="CZ192" s="314"/>
      <c r="DA192" s="314"/>
      <c r="DB192" s="314"/>
      <c r="DC192" s="314"/>
      <c r="DD192" s="314"/>
      <c r="DE192" s="314"/>
      <c r="DF192" s="314"/>
      <c r="DG192" s="314"/>
      <c r="DH192" s="314"/>
      <c r="DI192" s="314"/>
      <c r="DJ192" s="314"/>
      <c r="DK192" s="314"/>
      <c r="DL192" s="314"/>
      <c r="DM192" s="314"/>
      <c r="DN192" s="314"/>
      <c r="DO192" s="314"/>
      <c r="DP192" s="314"/>
      <c r="DQ192" s="314"/>
      <c r="DR192" s="314"/>
      <c r="DS192" s="314"/>
      <c r="DT192" s="314"/>
      <c r="DU192" s="314"/>
      <c r="DV192" s="314"/>
      <c r="DW192" s="314"/>
      <c r="DX192" s="314"/>
      <c r="DY192" s="314"/>
      <c r="DZ192" s="314"/>
      <c r="EA192" s="314"/>
      <c r="EB192" s="314"/>
      <c r="EC192" s="314"/>
      <c r="ED192" s="314"/>
      <c r="EE192" s="314"/>
      <c r="EF192" s="314"/>
    </row>
    <row r="193" s="315" customFormat="true" ht="12" hidden="false" customHeight="true" outlineLevel="0" collapsed="false">
      <c r="A193" s="322"/>
      <c r="B193" s="322"/>
      <c r="C193" s="322"/>
      <c r="D193" s="322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  <c r="CJ193" s="314"/>
      <c r="CK193" s="314"/>
      <c r="CL193" s="314"/>
      <c r="CM193" s="314"/>
      <c r="CN193" s="314"/>
      <c r="CO193" s="314"/>
      <c r="CP193" s="314"/>
      <c r="CQ193" s="314"/>
      <c r="CR193" s="314"/>
      <c r="CS193" s="314"/>
      <c r="CT193" s="314"/>
      <c r="CU193" s="314"/>
      <c r="CV193" s="314"/>
      <c r="CW193" s="314"/>
      <c r="CX193" s="314"/>
      <c r="CY193" s="314"/>
      <c r="CZ193" s="314"/>
      <c r="DA193" s="314"/>
      <c r="DB193" s="314"/>
      <c r="DC193" s="314"/>
      <c r="DD193" s="314"/>
      <c r="DE193" s="314"/>
      <c r="DF193" s="314"/>
      <c r="DG193" s="314"/>
      <c r="DH193" s="314"/>
      <c r="DI193" s="314"/>
      <c r="DJ193" s="314"/>
      <c r="DK193" s="314"/>
      <c r="DL193" s="314"/>
      <c r="DM193" s="314"/>
      <c r="DN193" s="314"/>
      <c r="DO193" s="314"/>
      <c r="DP193" s="314"/>
      <c r="DQ193" s="314"/>
      <c r="DR193" s="314"/>
      <c r="DS193" s="314"/>
      <c r="DT193" s="314"/>
      <c r="DU193" s="314"/>
      <c r="DV193" s="314"/>
      <c r="DW193" s="314"/>
      <c r="DX193" s="314"/>
      <c r="DY193" s="314"/>
      <c r="DZ193" s="314"/>
      <c r="EA193" s="314"/>
      <c r="EB193" s="314"/>
      <c r="EC193" s="314"/>
      <c r="ED193" s="314"/>
      <c r="EE193" s="314"/>
      <c r="EF193" s="314"/>
    </row>
    <row r="194" s="315" customFormat="true" ht="12" hidden="false" customHeight="true" outlineLevel="0" collapsed="false">
      <c r="A194" s="322"/>
      <c r="B194" s="322"/>
      <c r="C194" s="322"/>
      <c r="D194" s="322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  <c r="CJ194" s="314"/>
      <c r="CK194" s="314"/>
      <c r="CL194" s="314"/>
      <c r="CM194" s="314"/>
      <c r="CN194" s="314"/>
      <c r="CO194" s="314"/>
      <c r="CP194" s="314"/>
      <c r="CQ194" s="314"/>
      <c r="CR194" s="314"/>
      <c r="CS194" s="314"/>
      <c r="CT194" s="314"/>
      <c r="CU194" s="314"/>
      <c r="CV194" s="314"/>
      <c r="CW194" s="314"/>
      <c r="CX194" s="314"/>
      <c r="CY194" s="314"/>
      <c r="CZ194" s="314"/>
      <c r="DA194" s="314"/>
      <c r="DB194" s="314"/>
      <c r="DC194" s="314"/>
      <c r="DD194" s="314"/>
      <c r="DE194" s="314"/>
      <c r="DF194" s="314"/>
      <c r="DG194" s="314"/>
      <c r="DH194" s="314"/>
      <c r="DI194" s="314"/>
      <c r="DJ194" s="314"/>
      <c r="DK194" s="314"/>
      <c r="DL194" s="314"/>
      <c r="DM194" s="314"/>
      <c r="DN194" s="314"/>
      <c r="DO194" s="314"/>
      <c r="DP194" s="314"/>
      <c r="DQ194" s="314"/>
      <c r="DR194" s="314"/>
      <c r="DS194" s="314"/>
      <c r="DT194" s="314"/>
      <c r="DU194" s="314"/>
      <c r="DV194" s="314"/>
      <c r="DW194" s="314"/>
      <c r="DX194" s="314"/>
      <c r="DY194" s="314"/>
      <c r="DZ194" s="314"/>
      <c r="EA194" s="314"/>
      <c r="EB194" s="314"/>
      <c r="EC194" s="314"/>
      <c r="ED194" s="314"/>
      <c r="EE194" s="314"/>
      <c r="EF194" s="314"/>
    </row>
    <row r="195" s="315" customFormat="true" ht="12" hidden="false" customHeight="true" outlineLevel="0" collapsed="false">
      <c r="A195" s="322"/>
      <c r="B195" s="322"/>
      <c r="C195" s="322"/>
      <c r="D195" s="322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  <c r="CJ195" s="314"/>
      <c r="CK195" s="314"/>
      <c r="CL195" s="314"/>
      <c r="CM195" s="314"/>
      <c r="CN195" s="314"/>
      <c r="CO195" s="314"/>
      <c r="CP195" s="314"/>
      <c r="CQ195" s="314"/>
      <c r="CR195" s="314"/>
      <c r="CS195" s="314"/>
      <c r="CT195" s="314"/>
      <c r="CU195" s="314"/>
      <c r="CV195" s="314"/>
      <c r="CW195" s="314"/>
      <c r="CX195" s="314"/>
      <c r="CY195" s="314"/>
      <c r="CZ195" s="314"/>
      <c r="DA195" s="314"/>
      <c r="DB195" s="314"/>
      <c r="DC195" s="314"/>
      <c r="DD195" s="314"/>
      <c r="DE195" s="314"/>
      <c r="DF195" s="314"/>
      <c r="DG195" s="314"/>
      <c r="DH195" s="314"/>
      <c r="DI195" s="314"/>
      <c r="DJ195" s="314"/>
      <c r="DK195" s="314"/>
      <c r="DL195" s="314"/>
      <c r="DM195" s="314"/>
      <c r="DN195" s="314"/>
      <c r="DO195" s="314"/>
      <c r="DP195" s="314"/>
      <c r="DQ195" s="314"/>
      <c r="DR195" s="314"/>
      <c r="DS195" s="314"/>
      <c r="DT195" s="314"/>
      <c r="DU195" s="314"/>
      <c r="DV195" s="314"/>
      <c r="DW195" s="314"/>
      <c r="DX195" s="314"/>
      <c r="DY195" s="314"/>
      <c r="DZ195" s="314"/>
      <c r="EA195" s="314"/>
      <c r="EB195" s="314"/>
      <c r="EC195" s="314"/>
      <c r="ED195" s="314"/>
      <c r="EE195" s="314"/>
      <c r="EF195" s="314"/>
    </row>
    <row r="196" s="315" customFormat="true" ht="12" hidden="false" customHeight="true" outlineLevel="0" collapsed="false">
      <c r="A196" s="322"/>
      <c r="B196" s="322"/>
      <c r="C196" s="322"/>
      <c r="D196" s="322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4"/>
      <c r="CL196" s="314"/>
      <c r="CM196" s="314"/>
      <c r="CN196" s="314"/>
      <c r="CO196" s="314"/>
      <c r="CP196" s="314"/>
      <c r="CQ196" s="314"/>
      <c r="CR196" s="314"/>
      <c r="CS196" s="314"/>
      <c r="CT196" s="314"/>
      <c r="CU196" s="314"/>
      <c r="CV196" s="314"/>
      <c r="CW196" s="314"/>
      <c r="CX196" s="314"/>
      <c r="CY196" s="314"/>
      <c r="CZ196" s="314"/>
      <c r="DA196" s="314"/>
      <c r="DB196" s="314"/>
      <c r="DC196" s="314"/>
      <c r="DD196" s="314"/>
      <c r="DE196" s="314"/>
      <c r="DF196" s="314"/>
      <c r="DG196" s="314"/>
      <c r="DH196" s="314"/>
      <c r="DI196" s="314"/>
      <c r="DJ196" s="314"/>
      <c r="DK196" s="314"/>
      <c r="DL196" s="314"/>
      <c r="DM196" s="314"/>
      <c r="DN196" s="314"/>
      <c r="DO196" s="314"/>
      <c r="DP196" s="314"/>
      <c r="DQ196" s="314"/>
      <c r="DR196" s="314"/>
      <c r="DS196" s="314"/>
      <c r="DT196" s="314"/>
      <c r="DU196" s="314"/>
      <c r="DV196" s="314"/>
      <c r="DW196" s="314"/>
      <c r="DX196" s="314"/>
      <c r="DY196" s="314"/>
      <c r="DZ196" s="314"/>
      <c r="EA196" s="314"/>
      <c r="EB196" s="314"/>
      <c r="EC196" s="314"/>
      <c r="ED196" s="314"/>
      <c r="EE196" s="314"/>
      <c r="EF196" s="314"/>
    </row>
    <row r="197" s="315" customFormat="true" ht="12" hidden="false" customHeight="true" outlineLevel="0" collapsed="false">
      <c r="A197" s="322"/>
      <c r="B197" s="322"/>
      <c r="C197" s="322"/>
      <c r="D197" s="322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4"/>
      <c r="CL197" s="314"/>
      <c r="CM197" s="314"/>
      <c r="CN197" s="314"/>
      <c r="CO197" s="314"/>
      <c r="CP197" s="314"/>
      <c r="CQ197" s="314"/>
      <c r="CR197" s="314"/>
      <c r="CS197" s="314"/>
      <c r="CT197" s="314"/>
      <c r="CU197" s="314"/>
      <c r="CV197" s="314"/>
      <c r="CW197" s="314"/>
      <c r="CX197" s="314"/>
      <c r="CY197" s="314"/>
      <c r="CZ197" s="314"/>
      <c r="DA197" s="314"/>
      <c r="DB197" s="314"/>
      <c r="DC197" s="314"/>
      <c r="DD197" s="314"/>
      <c r="DE197" s="314"/>
      <c r="DF197" s="314"/>
      <c r="DG197" s="314"/>
      <c r="DH197" s="314"/>
      <c r="DI197" s="314"/>
      <c r="DJ197" s="314"/>
      <c r="DK197" s="314"/>
      <c r="DL197" s="314"/>
      <c r="DM197" s="314"/>
      <c r="DN197" s="314"/>
      <c r="DO197" s="314"/>
      <c r="DP197" s="314"/>
      <c r="DQ197" s="314"/>
      <c r="DR197" s="314"/>
      <c r="DS197" s="314"/>
      <c r="DT197" s="314"/>
      <c r="DU197" s="314"/>
      <c r="DV197" s="314"/>
      <c r="DW197" s="314"/>
      <c r="DX197" s="314"/>
      <c r="DY197" s="314"/>
      <c r="DZ197" s="314"/>
      <c r="EA197" s="314"/>
      <c r="EB197" s="314"/>
      <c r="EC197" s="314"/>
      <c r="ED197" s="314"/>
      <c r="EE197" s="314"/>
      <c r="EF197" s="314"/>
    </row>
    <row r="198" s="315" customFormat="true" ht="12" hidden="false" customHeight="true" outlineLevel="0" collapsed="false">
      <c r="A198" s="322"/>
      <c r="B198" s="322"/>
      <c r="C198" s="322"/>
      <c r="D198" s="322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  <c r="CJ198" s="314"/>
      <c r="CK198" s="314"/>
      <c r="CL198" s="314"/>
      <c r="CM198" s="314"/>
      <c r="CN198" s="314"/>
      <c r="CO198" s="314"/>
      <c r="CP198" s="314"/>
      <c r="CQ198" s="314"/>
      <c r="CR198" s="314"/>
      <c r="CS198" s="314"/>
      <c r="CT198" s="314"/>
      <c r="CU198" s="314"/>
      <c r="CV198" s="314"/>
      <c r="CW198" s="314"/>
      <c r="CX198" s="314"/>
      <c r="CY198" s="314"/>
      <c r="CZ198" s="314"/>
      <c r="DA198" s="314"/>
      <c r="DB198" s="314"/>
      <c r="DC198" s="314"/>
      <c r="DD198" s="314"/>
      <c r="DE198" s="314"/>
      <c r="DF198" s="314"/>
      <c r="DG198" s="314"/>
      <c r="DH198" s="314"/>
      <c r="DI198" s="314"/>
      <c r="DJ198" s="314"/>
      <c r="DK198" s="314"/>
      <c r="DL198" s="314"/>
      <c r="DM198" s="314"/>
      <c r="DN198" s="314"/>
      <c r="DO198" s="314"/>
      <c r="DP198" s="314"/>
      <c r="DQ198" s="314"/>
      <c r="DR198" s="314"/>
      <c r="DS198" s="314"/>
      <c r="DT198" s="314"/>
      <c r="DU198" s="314"/>
      <c r="DV198" s="314"/>
      <c r="DW198" s="314"/>
      <c r="DX198" s="314"/>
      <c r="DY198" s="314"/>
      <c r="DZ198" s="314"/>
      <c r="EA198" s="314"/>
      <c r="EB198" s="314"/>
      <c r="EC198" s="314"/>
      <c r="ED198" s="314"/>
      <c r="EE198" s="314"/>
      <c r="EF198" s="314"/>
    </row>
    <row r="199" s="315" customFormat="true" ht="12" hidden="false" customHeight="true" outlineLevel="0" collapsed="false">
      <c r="A199" s="322"/>
      <c r="B199" s="322"/>
      <c r="C199" s="322"/>
      <c r="D199" s="322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  <c r="CJ199" s="314"/>
      <c r="CK199" s="314"/>
      <c r="CL199" s="314"/>
      <c r="CM199" s="314"/>
      <c r="CN199" s="314"/>
      <c r="CO199" s="314"/>
      <c r="CP199" s="314"/>
      <c r="CQ199" s="314"/>
      <c r="CR199" s="314"/>
      <c r="CS199" s="314"/>
      <c r="CT199" s="314"/>
      <c r="CU199" s="314"/>
      <c r="CV199" s="314"/>
      <c r="CW199" s="314"/>
      <c r="CX199" s="314"/>
      <c r="CY199" s="314"/>
      <c r="CZ199" s="314"/>
      <c r="DA199" s="314"/>
      <c r="DB199" s="314"/>
      <c r="DC199" s="314"/>
      <c r="DD199" s="314"/>
      <c r="DE199" s="314"/>
      <c r="DF199" s="314"/>
      <c r="DG199" s="314"/>
      <c r="DH199" s="314"/>
      <c r="DI199" s="314"/>
      <c r="DJ199" s="314"/>
      <c r="DK199" s="314"/>
      <c r="DL199" s="314"/>
      <c r="DM199" s="314"/>
      <c r="DN199" s="314"/>
      <c r="DO199" s="314"/>
      <c r="DP199" s="314"/>
      <c r="DQ199" s="314"/>
      <c r="DR199" s="314"/>
      <c r="DS199" s="314"/>
      <c r="DT199" s="314"/>
      <c r="DU199" s="314"/>
      <c r="DV199" s="314"/>
      <c r="DW199" s="314"/>
      <c r="DX199" s="314"/>
      <c r="DY199" s="314"/>
      <c r="DZ199" s="314"/>
      <c r="EA199" s="314"/>
      <c r="EB199" s="314"/>
      <c r="EC199" s="314"/>
      <c r="ED199" s="314"/>
      <c r="EE199" s="314"/>
      <c r="EF199" s="314"/>
    </row>
    <row r="200" s="315" customFormat="true" ht="12" hidden="false" customHeight="true" outlineLevel="0" collapsed="false">
      <c r="A200" s="322"/>
      <c r="B200" s="322"/>
      <c r="C200" s="322"/>
      <c r="D200" s="322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  <c r="CJ200" s="314"/>
      <c r="CK200" s="314"/>
      <c r="CL200" s="314"/>
      <c r="CM200" s="314"/>
      <c r="CN200" s="314"/>
      <c r="CO200" s="314"/>
      <c r="CP200" s="314"/>
      <c r="CQ200" s="314"/>
      <c r="CR200" s="314"/>
      <c r="CS200" s="314"/>
      <c r="CT200" s="314"/>
      <c r="CU200" s="314"/>
      <c r="CV200" s="314"/>
      <c r="CW200" s="314"/>
      <c r="CX200" s="314"/>
      <c r="CY200" s="314"/>
      <c r="CZ200" s="314"/>
      <c r="DA200" s="314"/>
      <c r="DB200" s="314"/>
      <c r="DC200" s="314"/>
      <c r="DD200" s="314"/>
      <c r="DE200" s="314"/>
      <c r="DF200" s="314"/>
      <c r="DG200" s="314"/>
      <c r="DH200" s="314"/>
      <c r="DI200" s="314"/>
      <c r="DJ200" s="314"/>
      <c r="DK200" s="314"/>
      <c r="DL200" s="314"/>
      <c r="DM200" s="314"/>
      <c r="DN200" s="314"/>
      <c r="DO200" s="314"/>
      <c r="DP200" s="314"/>
      <c r="DQ200" s="314"/>
      <c r="DR200" s="314"/>
      <c r="DS200" s="314"/>
      <c r="DT200" s="314"/>
      <c r="DU200" s="314"/>
      <c r="DV200" s="314"/>
      <c r="DW200" s="314"/>
      <c r="DX200" s="314"/>
      <c r="DY200" s="314"/>
      <c r="DZ200" s="314"/>
      <c r="EA200" s="314"/>
      <c r="EB200" s="314"/>
      <c r="EC200" s="314"/>
      <c r="ED200" s="314"/>
      <c r="EE200" s="314"/>
      <c r="EF200" s="314"/>
    </row>
    <row r="201" s="315" customFormat="true" ht="12" hidden="false" customHeight="true" outlineLevel="0" collapsed="false">
      <c r="A201" s="322"/>
      <c r="B201" s="322"/>
      <c r="C201" s="322"/>
      <c r="D201" s="322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  <c r="BT201" s="314"/>
      <c r="BU201" s="314"/>
      <c r="BV201" s="314"/>
      <c r="BW201" s="314"/>
      <c r="BX201" s="314"/>
      <c r="BY201" s="314"/>
      <c r="BZ201" s="314"/>
      <c r="CA201" s="314"/>
      <c r="CB201" s="314"/>
      <c r="CC201" s="314"/>
      <c r="CD201" s="314"/>
      <c r="CE201" s="314"/>
      <c r="CF201" s="314"/>
      <c r="CG201" s="314"/>
      <c r="CH201" s="314"/>
      <c r="CI201" s="314"/>
      <c r="CJ201" s="314"/>
      <c r="CK201" s="314"/>
      <c r="CL201" s="314"/>
      <c r="CM201" s="314"/>
      <c r="CN201" s="314"/>
      <c r="CO201" s="314"/>
      <c r="CP201" s="314"/>
      <c r="CQ201" s="314"/>
      <c r="CR201" s="314"/>
      <c r="CS201" s="314"/>
      <c r="CT201" s="314"/>
      <c r="CU201" s="314"/>
      <c r="CV201" s="314"/>
      <c r="CW201" s="314"/>
      <c r="CX201" s="314"/>
      <c r="CY201" s="314"/>
      <c r="CZ201" s="314"/>
      <c r="DA201" s="314"/>
      <c r="DB201" s="314"/>
      <c r="DC201" s="314"/>
      <c r="DD201" s="314"/>
      <c r="DE201" s="314"/>
      <c r="DF201" s="314"/>
      <c r="DG201" s="314"/>
      <c r="DH201" s="314"/>
      <c r="DI201" s="314"/>
      <c r="DJ201" s="314"/>
      <c r="DK201" s="314"/>
      <c r="DL201" s="314"/>
      <c r="DM201" s="314"/>
      <c r="DN201" s="314"/>
      <c r="DO201" s="314"/>
      <c r="DP201" s="314"/>
      <c r="DQ201" s="314"/>
      <c r="DR201" s="314"/>
      <c r="DS201" s="314"/>
      <c r="DT201" s="314"/>
      <c r="DU201" s="314"/>
      <c r="DV201" s="314"/>
      <c r="DW201" s="314"/>
      <c r="DX201" s="314"/>
      <c r="DY201" s="314"/>
      <c r="DZ201" s="314"/>
      <c r="EA201" s="314"/>
      <c r="EB201" s="314"/>
      <c r="EC201" s="314"/>
      <c r="ED201" s="314"/>
      <c r="EE201" s="314"/>
      <c r="EF201" s="314"/>
    </row>
    <row r="202" s="315" customFormat="true" ht="12" hidden="false" customHeight="true" outlineLevel="0" collapsed="false">
      <c r="A202" s="322"/>
      <c r="B202" s="322"/>
      <c r="C202" s="322"/>
      <c r="D202" s="322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  <c r="CJ202" s="314"/>
      <c r="CK202" s="314"/>
      <c r="CL202" s="314"/>
      <c r="CM202" s="314"/>
      <c r="CN202" s="314"/>
      <c r="CO202" s="314"/>
      <c r="CP202" s="314"/>
      <c r="CQ202" s="314"/>
      <c r="CR202" s="314"/>
      <c r="CS202" s="314"/>
      <c r="CT202" s="314"/>
      <c r="CU202" s="314"/>
      <c r="CV202" s="314"/>
      <c r="CW202" s="314"/>
      <c r="CX202" s="314"/>
      <c r="CY202" s="314"/>
      <c r="CZ202" s="314"/>
      <c r="DA202" s="314"/>
      <c r="DB202" s="314"/>
      <c r="DC202" s="314"/>
      <c r="DD202" s="314"/>
      <c r="DE202" s="314"/>
      <c r="DF202" s="314"/>
      <c r="DG202" s="314"/>
      <c r="DH202" s="314"/>
      <c r="DI202" s="314"/>
      <c r="DJ202" s="314"/>
      <c r="DK202" s="314"/>
      <c r="DL202" s="314"/>
      <c r="DM202" s="314"/>
      <c r="DN202" s="314"/>
      <c r="DO202" s="314"/>
      <c r="DP202" s="314"/>
      <c r="DQ202" s="314"/>
      <c r="DR202" s="314"/>
      <c r="DS202" s="314"/>
      <c r="DT202" s="314"/>
      <c r="DU202" s="314"/>
      <c r="DV202" s="314"/>
      <c r="DW202" s="314"/>
      <c r="DX202" s="314"/>
      <c r="DY202" s="314"/>
      <c r="DZ202" s="314"/>
      <c r="EA202" s="314"/>
      <c r="EB202" s="314"/>
      <c r="EC202" s="314"/>
      <c r="ED202" s="314"/>
      <c r="EE202" s="314"/>
      <c r="EF202" s="314"/>
    </row>
    <row r="203" s="315" customFormat="true" ht="12" hidden="false" customHeight="true" outlineLevel="0" collapsed="false">
      <c r="A203" s="322"/>
      <c r="B203" s="322"/>
      <c r="C203" s="322"/>
      <c r="D203" s="322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  <c r="BT203" s="314"/>
      <c r="BU203" s="314"/>
      <c r="BV203" s="314"/>
      <c r="BW203" s="314"/>
      <c r="BX203" s="314"/>
      <c r="BY203" s="314"/>
      <c r="BZ203" s="314"/>
      <c r="CA203" s="314"/>
      <c r="CB203" s="314"/>
      <c r="CC203" s="314"/>
      <c r="CD203" s="314"/>
      <c r="CE203" s="314"/>
      <c r="CF203" s="314"/>
      <c r="CG203" s="314"/>
      <c r="CH203" s="314"/>
      <c r="CI203" s="314"/>
      <c r="CJ203" s="314"/>
      <c r="CK203" s="314"/>
      <c r="CL203" s="314"/>
      <c r="CM203" s="314"/>
      <c r="CN203" s="314"/>
      <c r="CO203" s="314"/>
      <c r="CP203" s="314"/>
      <c r="CQ203" s="314"/>
      <c r="CR203" s="314"/>
      <c r="CS203" s="314"/>
      <c r="CT203" s="314"/>
      <c r="CU203" s="314"/>
      <c r="CV203" s="314"/>
      <c r="CW203" s="314"/>
      <c r="CX203" s="314"/>
      <c r="CY203" s="314"/>
      <c r="CZ203" s="314"/>
      <c r="DA203" s="314"/>
      <c r="DB203" s="314"/>
      <c r="DC203" s="314"/>
      <c r="DD203" s="314"/>
      <c r="DE203" s="314"/>
      <c r="DF203" s="314"/>
      <c r="DG203" s="314"/>
      <c r="DH203" s="314"/>
      <c r="DI203" s="314"/>
      <c r="DJ203" s="314"/>
      <c r="DK203" s="314"/>
      <c r="DL203" s="314"/>
      <c r="DM203" s="314"/>
      <c r="DN203" s="314"/>
      <c r="DO203" s="314"/>
      <c r="DP203" s="314"/>
      <c r="DQ203" s="314"/>
      <c r="DR203" s="314"/>
      <c r="DS203" s="314"/>
      <c r="DT203" s="314"/>
      <c r="DU203" s="314"/>
      <c r="DV203" s="314"/>
      <c r="DW203" s="314"/>
      <c r="DX203" s="314"/>
      <c r="DY203" s="314"/>
      <c r="DZ203" s="314"/>
      <c r="EA203" s="314"/>
      <c r="EB203" s="314"/>
      <c r="EC203" s="314"/>
      <c r="ED203" s="314"/>
      <c r="EE203" s="314"/>
      <c r="EF203" s="314"/>
    </row>
    <row r="204" s="315" customFormat="true" ht="12" hidden="false" customHeight="true" outlineLevel="0" collapsed="false">
      <c r="A204" s="322"/>
      <c r="B204" s="322"/>
      <c r="C204" s="322"/>
      <c r="D204" s="322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4"/>
      <c r="BU204" s="314"/>
      <c r="BV204" s="314"/>
      <c r="BW204" s="314"/>
      <c r="BX204" s="314"/>
      <c r="BY204" s="314"/>
      <c r="BZ204" s="314"/>
      <c r="CA204" s="314"/>
      <c r="CB204" s="314"/>
      <c r="CC204" s="314"/>
      <c r="CD204" s="314"/>
      <c r="CE204" s="314"/>
      <c r="CF204" s="314"/>
      <c r="CG204" s="314"/>
      <c r="CH204" s="314"/>
      <c r="CI204" s="314"/>
      <c r="CJ204" s="314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4"/>
      <c r="CW204" s="314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4"/>
      <c r="DL204" s="314"/>
      <c r="DM204" s="314"/>
      <c r="DN204" s="314"/>
      <c r="DO204" s="314"/>
      <c r="DP204" s="314"/>
      <c r="DQ204" s="314"/>
      <c r="DR204" s="314"/>
      <c r="DS204" s="314"/>
      <c r="DT204" s="314"/>
      <c r="DU204" s="314"/>
      <c r="DV204" s="314"/>
      <c r="DW204" s="314"/>
      <c r="DX204" s="314"/>
      <c r="DY204" s="314"/>
      <c r="DZ204" s="314"/>
      <c r="EA204" s="314"/>
      <c r="EB204" s="314"/>
      <c r="EC204" s="314"/>
      <c r="ED204" s="314"/>
      <c r="EE204" s="314"/>
      <c r="EF204" s="314"/>
    </row>
    <row r="205" s="315" customFormat="true" ht="12" hidden="false" customHeight="true" outlineLevel="0" collapsed="false">
      <c r="A205" s="322"/>
      <c r="B205" s="322"/>
      <c r="C205" s="322"/>
      <c r="D205" s="322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  <c r="BT205" s="314"/>
      <c r="BU205" s="314"/>
      <c r="BV205" s="314"/>
      <c r="BW205" s="314"/>
      <c r="BX205" s="314"/>
      <c r="BY205" s="314"/>
      <c r="BZ205" s="314"/>
      <c r="CA205" s="314"/>
      <c r="CB205" s="314"/>
      <c r="CC205" s="314"/>
      <c r="CD205" s="314"/>
      <c r="CE205" s="314"/>
      <c r="CF205" s="314"/>
      <c r="CG205" s="314"/>
      <c r="CH205" s="314"/>
      <c r="CI205" s="314"/>
      <c r="CJ205" s="314"/>
      <c r="CK205" s="314"/>
      <c r="CL205" s="314"/>
      <c r="CM205" s="314"/>
      <c r="CN205" s="314"/>
      <c r="CO205" s="314"/>
      <c r="CP205" s="314"/>
      <c r="CQ205" s="314"/>
      <c r="CR205" s="314"/>
      <c r="CS205" s="314"/>
      <c r="CT205" s="314"/>
      <c r="CU205" s="314"/>
      <c r="CV205" s="314"/>
      <c r="CW205" s="314"/>
      <c r="CX205" s="314"/>
      <c r="CY205" s="314"/>
      <c r="CZ205" s="314"/>
      <c r="DA205" s="314"/>
      <c r="DB205" s="314"/>
      <c r="DC205" s="314"/>
      <c r="DD205" s="314"/>
      <c r="DE205" s="314"/>
      <c r="DF205" s="314"/>
      <c r="DG205" s="314"/>
      <c r="DH205" s="314"/>
      <c r="DI205" s="314"/>
      <c r="DJ205" s="314"/>
      <c r="DK205" s="314"/>
      <c r="DL205" s="314"/>
      <c r="DM205" s="314"/>
      <c r="DN205" s="314"/>
      <c r="DO205" s="314"/>
      <c r="DP205" s="314"/>
      <c r="DQ205" s="314"/>
      <c r="DR205" s="314"/>
      <c r="DS205" s="314"/>
      <c r="DT205" s="314"/>
      <c r="DU205" s="314"/>
      <c r="DV205" s="314"/>
      <c r="DW205" s="314"/>
      <c r="DX205" s="314"/>
      <c r="DY205" s="314"/>
      <c r="DZ205" s="314"/>
      <c r="EA205" s="314"/>
      <c r="EB205" s="314"/>
      <c r="EC205" s="314"/>
      <c r="ED205" s="314"/>
      <c r="EE205" s="314"/>
      <c r="EF205" s="314"/>
    </row>
    <row r="206" s="315" customFormat="true" ht="12" hidden="false" customHeight="true" outlineLevel="0" collapsed="false">
      <c r="A206" s="322"/>
      <c r="B206" s="322"/>
      <c r="C206" s="322"/>
      <c r="D206" s="322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  <c r="BT206" s="314"/>
      <c r="BU206" s="314"/>
      <c r="BV206" s="314"/>
      <c r="BW206" s="314"/>
      <c r="BX206" s="314"/>
      <c r="BY206" s="314"/>
      <c r="BZ206" s="314"/>
      <c r="CA206" s="314"/>
      <c r="CB206" s="314"/>
      <c r="CC206" s="314"/>
      <c r="CD206" s="314"/>
      <c r="CE206" s="314"/>
      <c r="CF206" s="314"/>
      <c r="CG206" s="314"/>
      <c r="CH206" s="314"/>
      <c r="CI206" s="314"/>
      <c r="CJ206" s="314"/>
      <c r="CK206" s="314"/>
      <c r="CL206" s="314"/>
      <c r="CM206" s="314"/>
      <c r="CN206" s="314"/>
      <c r="CO206" s="314"/>
      <c r="CP206" s="314"/>
      <c r="CQ206" s="314"/>
      <c r="CR206" s="314"/>
      <c r="CS206" s="314"/>
      <c r="CT206" s="314"/>
      <c r="CU206" s="314"/>
      <c r="CV206" s="314"/>
      <c r="CW206" s="314"/>
      <c r="CX206" s="314"/>
      <c r="CY206" s="314"/>
      <c r="CZ206" s="314"/>
      <c r="DA206" s="314"/>
      <c r="DB206" s="314"/>
      <c r="DC206" s="314"/>
      <c r="DD206" s="314"/>
      <c r="DE206" s="314"/>
      <c r="DF206" s="314"/>
      <c r="DG206" s="314"/>
      <c r="DH206" s="314"/>
      <c r="DI206" s="314"/>
      <c r="DJ206" s="314"/>
      <c r="DK206" s="314"/>
      <c r="DL206" s="314"/>
      <c r="DM206" s="314"/>
      <c r="DN206" s="314"/>
      <c r="DO206" s="314"/>
      <c r="DP206" s="314"/>
      <c r="DQ206" s="314"/>
      <c r="DR206" s="314"/>
      <c r="DS206" s="314"/>
      <c r="DT206" s="314"/>
      <c r="DU206" s="314"/>
      <c r="DV206" s="314"/>
      <c r="DW206" s="314"/>
      <c r="DX206" s="314"/>
      <c r="DY206" s="314"/>
      <c r="DZ206" s="314"/>
      <c r="EA206" s="314"/>
      <c r="EB206" s="314"/>
      <c r="EC206" s="314"/>
      <c r="ED206" s="314"/>
      <c r="EE206" s="314"/>
      <c r="EF206" s="314"/>
    </row>
    <row r="207" s="315" customFormat="true" ht="12" hidden="false" customHeight="true" outlineLevel="0" collapsed="false">
      <c r="A207" s="322"/>
      <c r="B207" s="322"/>
      <c r="C207" s="322"/>
      <c r="D207" s="322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  <c r="BT207" s="314"/>
      <c r="BU207" s="314"/>
      <c r="BV207" s="314"/>
      <c r="BW207" s="314"/>
      <c r="BX207" s="314"/>
      <c r="BY207" s="314"/>
      <c r="BZ207" s="314"/>
      <c r="CA207" s="314"/>
      <c r="CB207" s="314"/>
      <c r="CC207" s="314"/>
      <c r="CD207" s="314"/>
      <c r="CE207" s="314"/>
      <c r="CF207" s="314"/>
      <c r="CG207" s="314"/>
      <c r="CH207" s="314"/>
      <c r="CI207" s="314"/>
      <c r="CJ207" s="314"/>
      <c r="CK207" s="314"/>
      <c r="CL207" s="314"/>
      <c r="CM207" s="314"/>
      <c r="CN207" s="314"/>
      <c r="CO207" s="314"/>
      <c r="CP207" s="314"/>
      <c r="CQ207" s="314"/>
      <c r="CR207" s="314"/>
      <c r="CS207" s="314"/>
      <c r="CT207" s="314"/>
      <c r="CU207" s="314"/>
      <c r="CV207" s="314"/>
      <c r="CW207" s="314"/>
      <c r="CX207" s="314"/>
      <c r="CY207" s="314"/>
      <c r="CZ207" s="314"/>
      <c r="DA207" s="314"/>
      <c r="DB207" s="314"/>
      <c r="DC207" s="314"/>
      <c r="DD207" s="314"/>
      <c r="DE207" s="314"/>
      <c r="DF207" s="314"/>
      <c r="DG207" s="314"/>
      <c r="DH207" s="314"/>
      <c r="DI207" s="314"/>
      <c r="DJ207" s="314"/>
      <c r="DK207" s="314"/>
      <c r="DL207" s="314"/>
      <c r="DM207" s="314"/>
      <c r="DN207" s="314"/>
      <c r="DO207" s="314"/>
      <c r="DP207" s="314"/>
      <c r="DQ207" s="314"/>
      <c r="DR207" s="314"/>
      <c r="DS207" s="314"/>
      <c r="DT207" s="314"/>
      <c r="DU207" s="314"/>
      <c r="DV207" s="314"/>
      <c r="DW207" s="314"/>
      <c r="DX207" s="314"/>
      <c r="DY207" s="314"/>
      <c r="DZ207" s="314"/>
      <c r="EA207" s="314"/>
      <c r="EB207" s="314"/>
      <c r="EC207" s="314"/>
      <c r="ED207" s="314"/>
      <c r="EE207" s="314"/>
      <c r="EF207" s="314"/>
    </row>
    <row r="208" s="315" customFormat="true" ht="12" hidden="false" customHeight="true" outlineLevel="0" collapsed="false">
      <c r="A208" s="322"/>
      <c r="B208" s="322"/>
      <c r="C208" s="322"/>
      <c r="D208" s="322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  <c r="BT208" s="314"/>
      <c r="BU208" s="314"/>
      <c r="BV208" s="314"/>
      <c r="BW208" s="314"/>
      <c r="BX208" s="314"/>
      <c r="BY208" s="314"/>
      <c r="BZ208" s="314"/>
      <c r="CA208" s="314"/>
      <c r="CB208" s="314"/>
      <c r="CC208" s="314"/>
      <c r="CD208" s="314"/>
      <c r="CE208" s="314"/>
      <c r="CF208" s="314"/>
      <c r="CG208" s="314"/>
      <c r="CH208" s="314"/>
      <c r="CI208" s="314"/>
      <c r="CJ208" s="314"/>
      <c r="CK208" s="314"/>
      <c r="CL208" s="314"/>
      <c r="CM208" s="314"/>
      <c r="CN208" s="314"/>
      <c r="CO208" s="314"/>
      <c r="CP208" s="314"/>
      <c r="CQ208" s="314"/>
      <c r="CR208" s="314"/>
      <c r="CS208" s="314"/>
      <c r="CT208" s="314"/>
      <c r="CU208" s="314"/>
      <c r="CV208" s="314"/>
      <c r="CW208" s="314"/>
      <c r="CX208" s="314"/>
      <c r="CY208" s="314"/>
      <c r="CZ208" s="314"/>
      <c r="DA208" s="314"/>
      <c r="DB208" s="314"/>
      <c r="DC208" s="314"/>
      <c r="DD208" s="314"/>
      <c r="DE208" s="314"/>
      <c r="DF208" s="314"/>
      <c r="DG208" s="314"/>
      <c r="DH208" s="314"/>
      <c r="DI208" s="314"/>
      <c r="DJ208" s="314"/>
      <c r="DK208" s="314"/>
      <c r="DL208" s="314"/>
      <c r="DM208" s="314"/>
      <c r="DN208" s="314"/>
      <c r="DO208" s="314"/>
      <c r="DP208" s="314"/>
      <c r="DQ208" s="314"/>
      <c r="DR208" s="314"/>
      <c r="DS208" s="314"/>
      <c r="DT208" s="314"/>
      <c r="DU208" s="314"/>
      <c r="DV208" s="314"/>
      <c r="DW208" s="314"/>
      <c r="DX208" s="314"/>
      <c r="DY208" s="314"/>
      <c r="DZ208" s="314"/>
      <c r="EA208" s="314"/>
      <c r="EB208" s="314"/>
      <c r="EC208" s="314"/>
      <c r="ED208" s="314"/>
      <c r="EE208" s="314"/>
      <c r="EF208" s="314"/>
    </row>
    <row r="209" s="315" customFormat="true" ht="12" hidden="false" customHeight="true" outlineLevel="0" collapsed="false">
      <c r="A209" s="322"/>
      <c r="B209" s="322"/>
      <c r="C209" s="322"/>
      <c r="D209" s="322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  <c r="BT209" s="314"/>
      <c r="BU209" s="314"/>
      <c r="BV209" s="314"/>
      <c r="BW209" s="314"/>
      <c r="BX209" s="314"/>
      <c r="BY209" s="314"/>
      <c r="BZ209" s="314"/>
      <c r="CA209" s="314"/>
      <c r="CB209" s="314"/>
      <c r="CC209" s="314"/>
      <c r="CD209" s="314"/>
      <c r="CE209" s="314"/>
      <c r="CF209" s="314"/>
      <c r="CG209" s="314"/>
      <c r="CH209" s="314"/>
      <c r="CI209" s="314"/>
      <c r="CJ209" s="314"/>
      <c r="CK209" s="314"/>
      <c r="CL209" s="314"/>
      <c r="CM209" s="314"/>
      <c r="CN209" s="314"/>
      <c r="CO209" s="314"/>
      <c r="CP209" s="314"/>
      <c r="CQ209" s="314"/>
      <c r="CR209" s="314"/>
      <c r="CS209" s="314"/>
      <c r="CT209" s="314"/>
      <c r="CU209" s="314"/>
      <c r="CV209" s="314"/>
      <c r="CW209" s="314"/>
      <c r="CX209" s="314"/>
      <c r="CY209" s="314"/>
      <c r="CZ209" s="314"/>
      <c r="DA209" s="314"/>
      <c r="DB209" s="314"/>
      <c r="DC209" s="314"/>
      <c r="DD209" s="314"/>
      <c r="DE209" s="314"/>
      <c r="DF209" s="314"/>
      <c r="DG209" s="314"/>
      <c r="DH209" s="314"/>
      <c r="DI209" s="314"/>
      <c r="DJ209" s="314"/>
      <c r="DK209" s="314"/>
      <c r="DL209" s="314"/>
      <c r="DM209" s="314"/>
      <c r="DN209" s="314"/>
      <c r="DO209" s="314"/>
      <c r="DP209" s="314"/>
      <c r="DQ209" s="314"/>
      <c r="DR209" s="314"/>
      <c r="DS209" s="314"/>
      <c r="DT209" s="314"/>
      <c r="DU209" s="314"/>
      <c r="DV209" s="314"/>
      <c r="DW209" s="314"/>
      <c r="DX209" s="314"/>
      <c r="DY209" s="314"/>
      <c r="DZ209" s="314"/>
      <c r="EA209" s="314"/>
      <c r="EB209" s="314"/>
      <c r="EC209" s="314"/>
      <c r="ED209" s="314"/>
      <c r="EE209" s="314"/>
      <c r="EF209" s="314"/>
    </row>
    <row r="210" s="315" customFormat="true" ht="12" hidden="false" customHeight="true" outlineLevel="0" collapsed="false">
      <c r="A210" s="322"/>
      <c r="B210" s="322"/>
      <c r="C210" s="322"/>
      <c r="D210" s="322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  <c r="BT210" s="314"/>
      <c r="BU210" s="314"/>
      <c r="BV210" s="314"/>
      <c r="BW210" s="314"/>
      <c r="BX210" s="314"/>
      <c r="BY210" s="314"/>
      <c r="BZ210" s="314"/>
      <c r="CA210" s="314"/>
      <c r="CB210" s="314"/>
      <c r="CC210" s="314"/>
      <c r="CD210" s="314"/>
      <c r="CE210" s="314"/>
      <c r="CF210" s="314"/>
      <c r="CG210" s="314"/>
      <c r="CH210" s="314"/>
      <c r="CI210" s="314"/>
      <c r="CJ210" s="314"/>
      <c r="CK210" s="314"/>
      <c r="CL210" s="314"/>
      <c r="CM210" s="314"/>
      <c r="CN210" s="314"/>
      <c r="CO210" s="314"/>
      <c r="CP210" s="314"/>
      <c r="CQ210" s="314"/>
      <c r="CR210" s="314"/>
      <c r="CS210" s="314"/>
      <c r="CT210" s="314"/>
      <c r="CU210" s="314"/>
      <c r="CV210" s="314"/>
      <c r="CW210" s="314"/>
      <c r="CX210" s="314"/>
      <c r="CY210" s="314"/>
      <c r="CZ210" s="314"/>
      <c r="DA210" s="314"/>
      <c r="DB210" s="314"/>
      <c r="DC210" s="314"/>
      <c r="DD210" s="314"/>
      <c r="DE210" s="314"/>
      <c r="DF210" s="314"/>
      <c r="DG210" s="314"/>
      <c r="DH210" s="314"/>
      <c r="DI210" s="314"/>
      <c r="DJ210" s="314"/>
      <c r="DK210" s="314"/>
      <c r="DL210" s="314"/>
      <c r="DM210" s="314"/>
      <c r="DN210" s="314"/>
      <c r="DO210" s="314"/>
      <c r="DP210" s="314"/>
      <c r="DQ210" s="314"/>
      <c r="DR210" s="314"/>
      <c r="DS210" s="314"/>
      <c r="DT210" s="314"/>
      <c r="DU210" s="314"/>
      <c r="DV210" s="314"/>
      <c r="DW210" s="314"/>
      <c r="DX210" s="314"/>
      <c r="DY210" s="314"/>
      <c r="DZ210" s="314"/>
      <c r="EA210" s="314"/>
      <c r="EB210" s="314"/>
      <c r="EC210" s="314"/>
      <c r="ED210" s="314"/>
      <c r="EE210" s="314"/>
      <c r="EF210" s="314"/>
    </row>
    <row r="211" s="315" customFormat="true" ht="12" hidden="false" customHeight="true" outlineLevel="0" collapsed="false">
      <c r="A211" s="322"/>
      <c r="B211" s="322"/>
      <c r="C211" s="322"/>
      <c r="D211" s="322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  <c r="BT211" s="314"/>
      <c r="BU211" s="314"/>
      <c r="BV211" s="314"/>
      <c r="BW211" s="314"/>
      <c r="BX211" s="314"/>
      <c r="BY211" s="314"/>
      <c r="BZ211" s="314"/>
      <c r="CA211" s="314"/>
      <c r="CB211" s="314"/>
      <c r="CC211" s="314"/>
      <c r="CD211" s="314"/>
      <c r="CE211" s="314"/>
      <c r="CF211" s="314"/>
      <c r="CG211" s="314"/>
      <c r="CH211" s="314"/>
      <c r="CI211" s="314"/>
      <c r="CJ211" s="314"/>
      <c r="CK211" s="314"/>
      <c r="CL211" s="314"/>
      <c r="CM211" s="314"/>
      <c r="CN211" s="314"/>
      <c r="CO211" s="314"/>
      <c r="CP211" s="314"/>
      <c r="CQ211" s="314"/>
      <c r="CR211" s="314"/>
      <c r="CS211" s="314"/>
      <c r="CT211" s="314"/>
      <c r="CU211" s="314"/>
      <c r="CV211" s="314"/>
      <c r="CW211" s="314"/>
      <c r="CX211" s="314"/>
      <c r="CY211" s="314"/>
      <c r="CZ211" s="314"/>
      <c r="DA211" s="314"/>
      <c r="DB211" s="314"/>
      <c r="DC211" s="314"/>
      <c r="DD211" s="314"/>
      <c r="DE211" s="314"/>
      <c r="DF211" s="314"/>
      <c r="DG211" s="314"/>
      <c r="DH211" s="314"/>
      <c r="DI211" s="314"/>
      <c r="DJ211" s="314"/>
      <c r="DK211" s="314"/>
      <c r="DL211" s="314"/>
      <c r="DM211" s="314"/>
      <c r="DN211" s="314"/>
      <c r="DO211" s="314"/>
      <c r="DP211" s="314"/>
      <c r="DQ211" s="314"/>
      <c r="DR211" s="314"/>
      <c r="DS211" s="314"/>
      <c r="DT211" s="314"/>
      <c r="DU211" s="314"/>
      <c r="DV211" s="314"/>
      <c r="DW211" s="314"/>
      <c r="DX211" s="314"/>
      <c r="DY211" s="314"/>
      <c r="DZ211" s="314"/>
      <c r="EA211" s="314"/>
      <c r="EB211" s="314"/>
      <c r="EC211" s="314"/>
      <c r="ED211" s="314"/>
      <c r="EE211" s="314"/>
      <c r="EF211" s="314"/>
    </row>
    <row r="212" s="315" customFormat="true" ht="12" hidden="false" customHeight="true" outlineLevel="0" collapsed="false">
      <c r="A212" s="322"/>
      <c r="B212" s="322"/>
      <c r="C212" s="322"/>
      <c r="D212" s="322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  <c r="BT212" s="314"/>
      <c r="BU212" s="314"/>
      <c r="BV212" s="314"/>
      <c r="BW212" s="314"/>
      <c r="BX212" s="314"/>
      <c r="BY212" s="314"/>
      <c r="BZ212" s="314"/>
      <c r="CA212" s="314"/>
      <c r="CB212" s="314"/>
      <c r="CC212" s="314"/>
      <c r="CD212" s="314"/>
      <c r="CE212" s="314"/>
      <c r="CF212" s="314"/>
      <c r="CG212" s="314"/>
      <c r="CH212" s="314"/>
      <c r="CI212" s="314"/>
      <c r="CJ212" s="314"/>
      <c r="CK212" s="314"/>
      <c r="CL212" s="314"/>
      <c r="CM212" s="314"/>
      <c r="CN212" s="314"/>
      <c r="CO212" s="314"/>
      <c r="CP212" s="314"/>
      <c r="CQ212" s="314"/>
      <c r="CR212" s="314"/>
      <c r="CS212" s="314"/>
      <c r="CT212" s="314"/>
      <c r="CU212" s="314"/>
      <c r="CV212" s="314"/>
      <c r="CW212" s="314"/>
      <c r="CX212" s="314"/>
      <c r="CY212" s="314"/>
      <c r="CZ212" s="314"/>
      <c r="DA212" s="314"/>
      <c r="DB212" s="314"/>
      <c r="DC212" s="314"/>
      <c r="DD212" s="314"/>
      <c r="DE212" s="314"/>
      <c r="DF212" s="314"/>
      <c r="DG212" s="314"/>
      <c r="DH212" s="314"/>
      <c r="DI212" s="314"/>
      <c r="DJ212" s="314"/>
      <c r="DK212" s="314"/>
      <c r="DL212" s="314"/>
      <c r="DM212" s="314"/>
      <c r="DN212" s="314"/>
      <c r="DO212" s="314"/>
      <c r="DP212" s="314"/>
      <c r="DQ212" s="314"/>
      <c r="DR212" s="314"/>
      <c r="DS212" s="314"/>
      <c r="DT212" s="314"/>
      <c r="DU212" s="314"/>
      <c r="DV212" s="314"/>
      <c r="DW212" s="314"/>
      <c r="DX212" s="314"/>
      <c r="DY212" s="314"/>
      <c r="DZ212" s="314"/>
      <c r="EA212" s="314"/>
      <c r="EB212" s="314"/>
      <c r="EC212" s="314"/>
      <c r="ED212" s="314"/>
      <c r="EE212" s="314"/>
      <c r="EF212" s="314"/>
    </row>
    <row r="213" s="315" customFormat="true" ht="12" hidden="false" customHeight="true" outlineLevel="0" collapsed="false">
      <c r="A213" s="322"/>
      <c r="B213" s="322"/>
      <c r="C213" s="322"/>
      <c r="D213" s="322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  <c r="BT213" s="314"/>
      <c r="BU213" s="314"/>
      <c r="BV213" s="314"/>
      <c r="BW213" s="314"/>
      <c r="BX213" s="314"/>
      <c r="BY213" s="314"/>
      <c r="BZ213" s="314"/>
      <c r="CA213" s="314"/>
      <c r="CB213" s="314"/>
      <c r="CC213" s="314"/>
      <c r="CD213" s="314"/>
      <c r="CE213" s="314"/>
      <c r="CF213" s="314"/>
      <c r="CG213" s="314"/>
      <c r="CH213" s="314"/>
      <c r="CI213" s="314"/>
      <c r="CJ213" s="314"/>
      <c r="CK213" s="314"/>
      <c r="CL213" s="314"/>
      <c r="CM213" s="314"/>
      <c r="CN213" s="314"/>
      <c r="CO213" s="314"/>
      <c r="CP213" s="314"/>
      <c r="CQ213" s="314"/>
      <c r="CR213" s="314"/>
      <c r="CS213" s="314"/>
      <c r="CT213" s="314"/>
      <c r="CU213" s="314"/>
      <c r="CV213" s="314"/>
      <c r="CW213" s="314"/>
      <c r="CX213" s="314"/>
      <c r="CY213" s="314"/>
      <c r="CZ213" s="314"/>
      <c r="DA213" s="314"/>
      <c r="DB213" s="314"/>
      <c r="DC213" s="314"/>
      <c r="DD213" s="314"/>
      <c r="DE213" s="314"/>
      <c r="DF213" s="314"/>
      <c r="DG213" s="314"/>
      <c r="DH213" s="314"/>
      <c r="DI213" s="314"/>
      <c r="DJ213" s="314"/>
      <c r="DK213" s="314"/>
      <c r="DL213" s="314"/>
      <c r="DM213" s="314"/>
      <c r="DN213" s="314"/>
      <c r="DO213" s="314"/>
      <c r="DP213" s="314"/>
      <c r="DQ213" s="314"/>
      <c r="DR213" s="314"/>
      <c r="DS213" s="314"/>
      <c r="DT213" s="314"/>
      <c r="DU213" s="314"/>
      <c r="DV213" s="314"/>
      <c r="DW213" s="314"/>
      <c r="DX213" s="314"/>
      <c r="DY213" s="314"/>
      <c r="DZ213" s="314"/>
      <c r="EA213" s="314"/>
      <c r="EB213" s="314"/>
      <c r="EC213" s="314"/>
      <c r="ED213" s="314"/>
      <c r="EE213" s="314"/>
      <c r="EF213" s="314"/>
    </row>
    <row r="214" s="315" customFormat="true" ht="12" hidden="false" customHeight="true" outlineLevel="0" collapsed="false">
      <c r="A214" s="322"/>
      <c r="B214" s="322"/>
      <c r="C214" s="322"/>
      <c r="D214" s="322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  <c r="BT214" s="314"/>
      <c r="BU214" s="314"/>
      <c r="BV214" s="314"/>
      <c r="BW214" s="314"/>
      <c r="BX214" s="314"/>
      <c r="BY214" s="314"/>
      <c r="BZ214" s="314"/>
      <c r="CA214" s="314"/>
      <c r="CB214" s="314"/>
      <c r="CC214" s="314"/>
      <c r="CD214" s="314"/>
      <c r="CE214" s="314"/>
      <c r="CF214" s="314"/>
      <c r="CG214" s="314"/>
      <c r="CH214" s="314"/>
      <c r="CI214" s="314"/>
      <c r="CJ214" s="314"/>
      <c r="CK214" s="314"/>
      <c r="CL214" s="314"/>
      <c r="CM214" s="314"/>
      <c r="CN214" s="314"/>
      <c r="CO214" s="314"/>
      <c r="CP214" s="314"/>
      <c r="CQ214" s="314"/>
      <c r="CR214" s="314"/>
      <c r="CS214" s="314"/>
      <c r="CT214" s="314"/>
      <c r="CU214" s="314"/>
      <c r="CV214" s="314"/>
      <c r="CW214" s="314"/>
      <c r="CX214" s="314"/>
      <c r="CY214" s="314"/>
      <c r="CZ214" s="314"/>
      <c r="DA214" s="314"/>
      <c r="DB214" s="314"/>
      <c r="DC214" s="314"/>
      <c r="DD214" s="314"/>
      <c r="DE214" s="314"/>
      <c r="DF214" s="314"/>
      <c r="DG214" s="314"/>
      <c r="DH214" s="314"/>
      <c r="DI214" s="314"/>
      <c r="DJ214" s="314"/>
      <c r="DK214" s="314"/>
      <c r="DL214" s="314"/>
      <c r="DM214" s="314"/>
      <c r="DN214" s="314"/>
      <c r="DO214" s="314"/>
      <c r="DP214" s="314"/>
      <c r="DQ214" s="314"/>
      <c r="DR214" s="314"/>
      <c r="DS214" s="314"/>
      <c r="DT214" s="314"/>
      <c r="DU214" s="314"/>
      <c r="DV214" s="314"/>
      <c r="DW214" s="314"/>
      <c r="DX214" s="314"/>
      <c r="DY214" s="314"/>
      <c r="DZ214" s="314"/>
      <c r="EA214" s="314"/>
      <c r="EB214" s="314"/>
      <c r="EC214" s="314"/>
      <c r="ED214" s="314"/>
      <c r="EE214" s="314"/>
      <c r="EF214" s="314"/>
    </row>
    <row r="215" s="315" customFormat="true" ht="12" hidden="false" customHeight="true" outlineLevel="0" collapsed="false">
      <c r="A215" s="322"/>
      <c r="B215" s="322"/>
      <c r="C215" s="322"/>
      <c r="D215" s="322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  <c r="EE215" s="314"/>
      <c r="EF215" s="314"/>
    </row>
    <row r="216" s="315" customFormat="true" ht="12" hidden="false" customHeight="true" outlineLevel="0" collapsed="false">
      <c r="A216" s="322"/>
      <c r="B216" s="322"/>
      <c r="C216" s="322"/>
      <c r="D216" s="322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  <c r="BT216" s="314"/>
      <c r="BU216" s="314"/>
      <c r="BV216" s="314"/>
      <c r="BW216" s="314"/>
      <c r="BX216" s="314"/>
      <c r="BY216" s="314"/>
      <c r="BZ216" s="314"/>
      <c r="CA216" s="314"/>
      <c r="CB216" s="314"/>
      <c r="CC216" s="314"/>
      <c r="CD216" s="314"/>
      <c r="CE216" s="314"/>
      <c r="CF216" s="314"/>
      <c r="CG216" s="314"/>
      <c r="CH216" s="314"/>
      <c r="CI216" s="314"/>
      <c r="CJ216" s="314"/>
      <c r="CK216" s="314"/>
      <c r="CL216" s="314"/>
      <c r="CM216" s="314"/>
      <c r="CN216" s="314"/>
      <c r="CO216" s="314"/>
      <c r="CP216" s="314"/>
      <c r="CQ216" s="314"/>
      <c r="CR216" s="314"/>
      <c r="CS216" s="314"/>
      <c r="CT216" s="314"/>
      <c r="CU216" s="314"/>
      <c r="CV216" s="314"/>
      <c r="CW216" s="314"/>
      <c r="CX216" s="314"/>
      <c r="CY216" s="314"/>
      <c r="CZ216" s="314"/>
      <c r="DA216" s="314"/>
      <c r="DB216" s="314"/>
      <c r="DC216" s="314"/>
      <c r="DD216" s="314"/>
      <c r="DE216" s="314"/>
      <c r="DF216" s="314"/>
      <c r="DG216" s="314"/>
      <c r="DH216" s="314"/>
      <c r="DI216" s="314"/>
      <c r="DJ216" s="314"/>
      <c r="DK216" s="314"/>
      <c r="DL216" s="314"/>
      <c r="DM216" s="314"/>
      <c r="DN216" s="314"/>
      <c r="DO216" s="314"/>
      <c r="DP216" s="314"/>
      <c r="DQ216" s="314"/>
      <c r="DR216" s="314"/>
      <c r="DS216" s="314"/>
      <c r="DT216" s="314"/>
      <c r="DU216" s="314"/>
      <c r="DV216" s="314"/>
      <c r="DW216" s="314"/>
      <c r="DX216" s="314"/>
      <c r="DY216" s="314"/>
      <c r="DZ216" s="314"/>
      <c r="EA216" s="314"/>
      <c r="EB216" s="314"/>
      <c r="EC216" s="314"/>
      <c r="ED216" s="314"/>
      <c r="EE216" s="314"/>
      <c r="EF216" s="314"/>
    </row>
    <row r="217" s="315" customFormat="true" ht="12" hidden="false" customHeight="true" outlineLevel="0" collapsed="false">
      <c r="A217" s="322"/>
      <c r="B217" s="322"/>
      <c r="C217" s="322"/>
      <c r="D217" s="322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  <c r="BT217" s="314"/>
      <c r="BU217" s="314"/>
      <c r="BV217" s="314"/>
      <c r="BW217" s="314"/>
      <c r="BX217" s="314"/>
      <c r="BY217" s="314"/>
      <c r="BZ217" s="314"/>
      <c r="CA217" s="314"/>
      <c r="CB217" s="314"/>
      <c r="CC217" s="314"/>
      <c r="CD217" s="314"/>
      <c r="CE217" s="314"/>
      <c r="CF217" s="314"/>
      <c r="CG217" s="314"/>
      <c r="CH217" s="314"/>
      <c r="CI217" s="314"/>
      <c r="CJ217" s="314"/>
      <c r="CK217" s="314"/>
      <c r="CL217" s="314"/>
      <c r="CM217" s="314"/>
      <c r="CN217" s="314"/>
      <c r="CO217" s="314"/>
      <c r="CP217" s="314"/>
      <c r="CQ217" s="314"/>
      <c r="CR217" s="314"/>
      <c r="CS217" s="314"/>
      <c r="CT217" s="314"/>
      <c r="CU217" s="314"/>
      <c r="CV217" s="314"/>
      <c r="CW217" s="314"/>
      <c r="CX217" s="314"/>
      <c r="CY217" s="314"/>
      <c r="CZ217" s="314"/>
      <c r="DA217" s="314"/>
      <c r="DB217" s="314"/>
      <c r="DC217" s="314"/>
      <c r="DD217" s="314"/>
      <c r="DE217" s="314"/>
      <c r="DF217" s="314"/>
      <c r="DG217" s="314"/>
      <c r="DH217" s="314"/>
      <c r="DI217" s="314"/>
      <c r="DJ217" s="314"/>
      <c r="DK217" s="314"/>
      <c r="DL217" s="314"/>
      <c r="DM217" s="314"/>
      <c r="DN217" s="314"/>
      <c r="DO217" s="314"/>
      <c r="DP217" s="314"/>
      <c r="DQ217" s="314"/>
      <c r="DR217" s="314"/>
      <c r="DS217" s="314"/>
      <c r="DT217" s="314"/>
      <c r="DU217" s="314"/>
      <c r="DV217" s="314"/>
      <c r="DW217" s="314"/>
      <c r="DX217" s="314"/>
      <c r="DY217" s="314"/>
      <c r="DZ217" s="314"/>
      <c r="EA217" s="314"/>
      <c r="EB217" s="314"/>
      <c r="EC217" s="314"/>
      <c r="ED217" s="314"/>
      <c r="EE217" s="314"/>
      <c r="EF217" s="314"/>
    </row>
    <row r="218" s="315" customFormat="true" ht="12" hidden="false" customHeight="true" outlineLevel="0" collapsed="false">
      <c r="A218" s="322"/>
      <c r="B218" s="322"/>
      <c r="C218" s="322"/>
      <c r="D218" s="322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  <c r="BT218" s="314"/>
      <c r="BU218" s="314"/>
      <c r="BV218" s="314"/>
      <c r="BW218" s="314"/>
      <c r="BX218" s="314"/>
      <c r="BY218" s="314"/>
      <c r="BZ218" s="314"/>
      <c r="CA218" s="314"/>
      <c r="CB218" s="314"/>
      <c r="CC218" s="314"/>
      <c r="CD218" s="314"/>
      <c r="CE218" s="314"/>
      <c r="CF218" s="314"/>
      <c r="CG218" s="314"/>
      <c r="CH218" s="314"/>
      <c r="CI218" s="314"/>
      <c r="CJ218" s="314"/>
      <c r="CK218" s="314"/>
      <c r="CL218" s="314"/>
      <c r="CM218" s="314"/>
      <c r="CN218" s="314"/>
      <c r="CO218" s="314"/>
      <c r="CP218" s="314"/>
      <c r="CQ218" s="314"/>
      <c r="CR218" s="314"/>
      <c r="CS218" s="314"/>
      <c r="CT218" s="314"/>
      <c r="CU218" s="314"/>
      <c r="CV218" s="314"/>
      <c r="CW218" s="314"/>
      <c r="CX218" s="314"/>
      <c r="CY218" s="314"/>
      <c r="CZ218" s="314"/>
      <c r="DA218" s="314"/>
      <c r="DB218" s="314"/>
      <c r="DC218" s="314"/>
      <c r="DD218" s="314"/>
      <c r="DE218" s="314"/>
      <c r="DF218" s="314"/>
      <c r="DG218" s="314"/>
      <c r="DH218" s="314"/>
      <c r="DI218" s="314"/>
      <c r="DJ218" s="314"/>
      <c r="DK218" s="314"/>
      <c r="DL218" s="314"/>
      <c r="DM218" s="314"/>
      <c r="DN218" s="314"/>
      <c r="DO218" s="314"/>
      <c r="DP218" s="314"/>
      <c r="DQ218" s="314"/>
      <c r="DR218" s="314"/>
      <c r="DS218" s="314"/>
      <c r="DT218" s="314"/>
      <c r="DU218" s="314"/>
      <c r="DV218" s="314"/>
      <c r="DW218" s="314"/>
      <c r="DX218" s="314"/>
      <c r="DY218" s="314"/>
      <c r="DZ218" s="314"/>
      <c r="EA218" s="314"/>
      <c r="EB218" s="314"/>
      <c r="EC218" s="314"/>
      <c r="ED218" s="314"/>
      <c r="EE218" s="314"/>
      <c r="EF218" s="314"/>
    </row>
    <row r="219" s="315" customFormat="true" ht="12" hidden="false" customHeight="true" outlineLevel="0" collapsed="false">
      <c r="A219" s="322"/>
      <c r="B219" s="322"/>
      <c r="C219" s="322"/>
      <c r="D219" s="322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  <c r="BT219" s="314"/>
      <c r="BU219" s="314"/>
      <c r="BV219" s="314"/>
      <c r="BW219" s="314"/>
      <c r="BX219" s="314"/>
      <c r="BY219" s="314"/>
      <c r="BZ219" s="314"/>
      <c r="CA219" s="314"/>
      <c r="CB219" s="314"/>
      <c r="CC219" s="314"/>
      <c r="CD219" s="314"/>
      <c r="CE219" s="314"/>
      <c r="CF219" s="314"/>
      <c r="CG219" s="314"/>
      <c r="CH219" s="314"/>
      <c r="CI219" s="314"/>
      <c r="CJ219" s="314"/>
      <c r="CK219" s="314"/>
      <c r="CL219" s="314"/>
      <c r="CM219" s="314"/>
      <c r="CN219" s="314"/>
      <c r="CO219" s="314"/>
      <c r="CP219" s="314"/>
      <c r="CQ219" s="314"/>
      <c r="CR219" s="314"/>
      <c r="CS219" s="314"/>
      <c r="CT219" s="314"/>
      <c r="CU219" s="314"/>
      <c r="CV219" s="314"/>
      <c r="CW219" s="314"/>
      <c r="CX219" s="314"/>
      <c r="CY219" s="314"/>
      <c r="CZ219" s="314"/>
      <c r="DA219" s="314"/>
      <c r="DB219" s="314"/>
      <c r="DC219" s="314"/>
      <c r="DD219" s="314"/>
      <c r="DE219" s="314"/>
      <c r="DF219" s="314"/>
      <c r="DG219" s="314"/>
      <c r="DH219" s="314"/>
      <c r="DI219" s="314"/>
      <c r="DJ219" s="314"/>
      <c r="DK219" s="314"/>
      <c r="DL219" s="314"/>
      <c r="DM219" s="314"/>
      <c r="DN219" s="314"/>
      <c r="DO219" s="314"/>
      <c r="DP219" s="314"/>
      <c r="DQ219" s="314"/>
      <c r="DR219" s="314"/>
      <c r="DS219" s="314"/>
      <c r="DT219" s="314"/>
      <c r="DU219" s="314"/>
      <c r="DV219" s="314"/>
      <c r="DW219" s="314"/>
      <c r="DX219" s="314"/>
      <c r="DY219" s="314"/>
      <c r="DZ219" s="314"/>
      <c r="EA219" s="314"/>
      <c r="EB219" s="314"/>
      <c r="EC219" s="314"/>
      <c r="ED219" s="314"/>
      <c r="EE219" s="314"/>
      <c r="EF219" s="314"/>
    </row>
    <row r="220" s="315" customFormat="true" ht="12" hidden="false" customHeight="true" outlineLevel="0" collapsed="false">
      <c r="A220" s="322"/>
      <c r="B220" s="322"/>
      <c r="C220" s="322"/>
      <c r="D220" s="322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314"/>
      <c r="BY220" s="314"/>
      <c r="BZ220" s="314"/>
      <c r="CA220" s="314"/>
      <c r="CB220" s="314"/>
      <c r="CC220" s="314"/>
      <c r="CD220" s="314"/>
      <c r="CE220" s="314"/>
      <c r="CF220" s="314"/>
      <c r="CG220" s="314"/>
      <c r="CH220" s="314"/>
      <c r="CI220" s="314"/>
      <c r="CJ220" s="314"/>
      <c r="CK220" s="314"/>
      <c r="CL220" s="314"/>
      <c r="CM220" s="314"/>
      <c r="CN220" s="314"/>
      <c r="CO220" s="314"/>
      <c r="CP220" s="314"/>
      <c r="CQ220" s="314"/>
      <c r="CR220" s="314"/>
      <c r="CS220" s="314"/>
      <c r="CT220" s="314"/>
      <c r="CU220" s="314"/>
      <c r="CV220" s="314"/>
      <c r="CW220" s="314"/>
      <c r="CX220" s="314"/>
      <c r="CY220" s="314"/>
      <c r="CZ220" s="314"/>
      <c r="DA220" s="314"/>
      <c r="DB220" s="314"/>
      <c r="DC220" s="314"/>
      <c r="DD220" s="314"/>
      <c r="DE220" s="314"/>
      <c r="DF220" s="314"/>
      <c r="DG220" s="314"/>
      <c r="DH220" s="314"/>
      <c r="DI220" s="314"/>
      <c r="DJ220" s="314"/>
      <c r="DK220" s="314"/>
      <c r="DL220" s="314"/>
      <c r="DM220" s="314"/>
      <c r="DN220" s="314"/>
      <c r="DO220" s="314"/>
      <c r="DP220" s="314"/>
      <c r="DQ220" s="314"/>
      <c r="DR220" s="314"/>
      <c r="DS220" s="314"/>
      <c r="DT220" s="314"/>
      <c r="DU220" s="314"/>
      <c r="DV220" s="314"/>
      <c r="DW220" s="314"/>
      <c r="DX220" s="314"/>
      <c r="DY220" s="314"/>
      <c r="DZ220" s="314"/>
      <c r="EA220" s="314"/>
      <c r="EB220" s="314"/>
      <c r="EC220" s="314"/>
      <c r="ED220" s="314"/>
      <c r="EE220" s="314"/>
      <c r="EF220" s="314"/>
    </row>
    <row r="221" s="315" customFormat="true" ht="12" hidden="false" customHeight="true" outlineLevel="0" collapsed="false">
      <c r="A221" s="322"/>
      <c r="B221" s="322"/>
      <c r="C221" s="322"/>
      <c r="D221" s="322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  <c r="CJ221" s="314"/>
      <c r="CK221" s="314"/>
      <c r="CL221" s="314"/>
      <c r="CM221" s="314"/>
      <c r="CN221" s="314"/>
      <c r="CO221" s="314"/>
      <c r="CP221" s="314"/>
      <c r="CQ221" s="314"/>
      <c r="CR221" s="314"/>
      <c r="CS221" s="314"/>
      <c r="CT221" s="314"/>
      <c r="CU221" s="314"/>
      <c r="CV221" s="314"/>
      <c r="CW221" s="314"/>
      <c r="CX221" s="314"/>
      <c r="CY221" s="314"/>
      <c r="CZ221" s="314"/>
      <c r="DA221" s="314"/>
      <c r="DB221" s="314"/>
      <c r="DC221" s="314"/>
      <c r="DD221" s="314"/>
      <c r="DE221" s="314"/>
      <c r="DF221" s="314"/>
      <c r="DG221" s="314"/>
      <c r="DH221" s="314"/>
      <c r="DI221" s="314"/>
      <c r="DJ221" s="314"/>
      <c r="DK221" s="314"/>
      <c r="DL221" s="314"/>
      <c r="DM221" s="314"/>
      <c r="DN221" s="314"/>
      <c r="DO221" s="314"/>
      <c r="DP221" s="314"/>
      <c r="DQ221" s="314"/>
      <c r="DR221" s="314"/>
      <c r="DS221" s="314"/>
      <c r="DT221" s="314"/>
      <c r="DU221" s="314"/>
      <c r="DV221" s="314"/>
      <c r="DW221" s="314"/>
      <c r="DX221" s="314"/>
      <c r="DY221" s="314"/>
      <c r="DZ221" s="314"/>
      <c r="EA221" s="314"/>
      <c r="EB221" s="314"/>
      <c r="EC221" s="314"/>
      <c r="ED221" s="314"/>
      <c r="EE221" s="314"/>
      <c r="EF221" s="314"/>
    </row>
    <row r="222" s="315" customFormat="true" ht="12" hidden="false" customHeight="true" outlineLevel="0" collapsed="false">
      <c r="A222" s="322"/>
      <c r="B222" s="322"/>
      <c r="C222" s="322"/>
      <c r="D222" s="322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  <c r="BT222" s="314"/>
      <c r="BU222" s="314"/>
      <c r="BV222" s="314"/>
      <c r="BW222" s="314"/>
      <c r="BX222" s="314"/>
      <c r="BY222" s="314"/>
      <c r="BZ222" s="314"/>
      <c r="CA222" s="314"/>
      <c r="CB222" s="314"/>
      <c r="CC222" s="314"/>
      <c r="CD222" s="314"/>
      <c r="CE222" s="314"/>
      <c r="CF222" s="314"/>
      <c r="CG222" s="314"/>
      <c r="CH222" s="314"/>
      <c r="CI222" s="314"/>
      <c r="CJ222" s="314"/>
      <c r="CK222" s="314"/>
      <c r="CL222" s="314"/>
      <c r="CM222" s="314"/>
      <c r="CN222" s="314"/>
      <c r="CO222" s="314"/>
      <c r="CP222" s="314"/>
      <c r="CQ222" s="314"/>
      <c r="CR222" s="314"/>
      <c r="CS222" s="314"/>
      <c r="CT222" s="314"/>
      <c r="CU222" s="314"/>
      <c r="CV222" s="314"/>
      <c r="CW222" s="314"/>
      <c r="CX222" s="314"/>
      <c r="CY222" s="314"/>
      <c r="CZ222" s="314"/>
      <c r="DA222" s="314"/>
      <c r="DB222" s="314"/>
      <c r="DC222" s="314"/>
      <c r="DD222" s="314"/>
      <c r="DE222" s="314"/>
      <c r="DF222" s="314"/>
      <c r="DG222" s="314"/>
      <c r="DH222" s="314"/>
      <c r="DI222" s="314"/>
      <c r="DJ222" s="314"/>
      <c r="DK222" s="314"/>
      <c r="DL222" s="314"/>
      <c r="DM222" s="314"/>
      <c r="DN222" s="314"/>
      <c r="DO222" s="314"/>
      <c r="DP222" s="314"/>
      <c r="DQ222" s="314"/>
      <c r="DR222" s="314"/>
      <c r="DS222" s="314"/>
      <c r="DT222" s="314"/>
      <c r="DU222" s="314"/>
      <c r="DV222" s="314"/>
      <c r="DW222" s="314"/>
      <c r="DX222" s="314"/>
      <c r="DY222" s="314"/>
      <c r="DZ222" s="314"/>
      <c r="EA222" s="314"/>
      <c r="EB222" s="314"/>
      <c r="EC222" s="314"/>
      <c r="ED222" s="314"/>
      <c r="EE222" s="314"/>
      <c r="EF222" s="314"/>
    </row>
    <row r="223" s="315" customFormat="true" ht="12" hidden="false" customHeight="true" outlineLevel="0" collapsed="false">
      <c r="A223" s="322"/>
      <c r="B223" s="322"/>
      <c r="C223" s="322"/>
      <c r="D223" s="322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  <c r="BT223" s="314"/>
      <c r="BU223" s="314"/>
      <c r="BV223" s="314"/>
      <c r="BW223" s="314"/>
      <c r="BX223" s="314"/>
      <c r="BY223" s="314"/>
      <c r="BZ223" s="314"/>
      <c r="CA223" s="314"/>
      <c r="CB223" s="314"/>
      <c r="CC223" s="314"/>
      <c r="CD223" s="314"/>
      <c r="CE223" s="314"/>
      <c r="CF223" s="314"/>
      <c r="CG223" s="314"/>
      <c r="CH223" s="314"/>
      <c r="CI223" s="314"/>
      <c r="CJ223" s="314"/>
      <c r="CK223" s="314"/>
      <c r="CL223" s="314"/>
      <c r="CM223" s="314"/>
      <c r="CN223" s="314"/>
      <c r="CO223" s="314"/>
      <c r="CP223" s="314"/>
      <c r="CQ223" s="314"/>
      <c r="CR223" s="314"/>
      <c r="CS223" s="314"/>
      <c r="CT223" s="314"/>
      <c r="CU223" s="314"/>
      <c r="CV223" s="314"/>
      <c r="CW223" s="314"/>
      <c r="CX223" s="314"/>
      <c r="CY223" s="314"/>
      <c r="CZ223" s="314"/>
      <c r="DA223" s="314"/>
      <c r="DB223" s="314"/>
      <c r="DC223" s="314"/>
      <c r="DD223" s="314"/>
      <c r="DE223" s="314"/>
      <c r="DF223" s="314"/>
      <c r="DG223" s="314"/>
      <c r="DH223" s="314"/>
      <c r="DI223" s="314"/>
      <c r="DJ223" s="314"/>
      <c r="DK223" s="314"/>
      <c r="DL223" s="314"/>
      <c r="DM223" s="314"/>
      <c r="DN223" s="314"/>
      <c r="DO223" s="314"/>
      <c r="DP223" s="314"/>
      <c r="DQ223" s="314"/>
      <c r="DR223" s="314"/>
      <c r="DS223" s="314"/>
      <c r="DT223" s="314"/>
      <c r="DU223" s="314"/>
      <c r="DV223" s="314"/>
      <c r="DW223" s="314"/>
      <c r="DX223" s="314"/>
      <c r="DY223" s="314"/>
      <c r="DZ223" s="314"/>
      <c r="EA223" s="314"/>
      <c r="EB223" s="314"/>
      <c r="EC223" s="314"/>
      <c r="ED223" s="314"/>
      <c r="EE223" s="314"/>
      <c r="EF223" s="314"/>
    </row>
    <row r="224" s="315" customFormat="true" ht="12" hidden="false" customHeight="true" outlineLevel="0" collapsed="false">
      <c r="A224" s="322"/>
      <c r="B224" s="322"/>
      <c r="C224" s="322"/>
      <c r="D224" s="322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  <c r="BT224" s="314"/>
      <c r="BU224" s="314"/>
      <c r="BV224" s="314"/>
      <c r="BW224" s="314"/>
      <c r="BX224" s="314"/>
      <c r="BY224" s="314"/>
      <c r="BZ224" s="314"/>
      <c r="CA224" s="314"/>
      <c r="CB224" s="314"/>
      <c r="CC224" s="314"/>
      <c r="CD224" s="314"/>
      <c r="CE224" s="314"/>
      <c r="CF224" s="314"/>
      <c r="CG224" s="314"/>
      <c r="CH224" s="314"/>
      <c r="CI224" s="314"/>
      <c r="CJ224" s="314"/>
      <c r="CK224" s="314"/>
      <c r="CL224" s="314"/>
      <c r="CM224" s="314"/>
      <c r="CN224" s="314"/>
      <c r="CO224" s="314"/>
      <c r="CP224" s="314"/>
      <c r="CQ224" s="314"/>
      <c r="CR224" s="314"/>
      <c r="CS224" s="314"/>
      <c r="CT224" s="314"/>
      <c r="CU224" s="314"/>
      <c r="CV224" s="314"/>
      <c r="CW224" s="314"/>
      <c r="CX224" s="314"/>
      <c r="CY224" s="314"/>
      <c r="CZ224" s="314"/>
      <c r="DA224" s="314"/>
      <c r="DB224" s="314"/>
      <c r="DC224" s="314"/>
      <c r="DD224" s="314"/>
      <c r="DE224" s="314"/>
      <c r="DF224" s="314"/>
      <c r="DG224" s="314"/>
      <c r="DH224" s="314"/>
      <c r="DI224" s="314"/>
      <c r="DJ224" s="314"/>
      <c r="DK224" s="314"/>
      <c r="DL224" s="314"/>
      <c r="DM224" s="314"/>
      <c r="DN224" s="314"/>
      <c r="DO224" s="314"/>
      <c r="DP224" s="314"/>
      <c r="DQ224" s="314"/>
      <c r="DR224" s="314"/>
      <c r="DS224" s="314"/>
      <c r="DT224" s="314"/>
      <c r="DU224" s="314"/>
      <c r="DV224" s="314"/>
      <c r="DW224" s="314"/>
      <c r="DX224" s="314"/>
      <c r="DY224" s="314"/>
      <c r="DZ224" s="314"/>
      <c r="EA224" s="314"/>
      <c r="EB224" s="314"/>
      <c r="EC224" s="314"/>
      <c r="ED224" s="314"/>
      <c r="EE224" s="314"/>
      <c r="EF224" s="314"/>
    </row>
    <row r="225" s="315" customFormat="true" ht="12" hidden="false" customHeight="true" outlineLevel="0" collapsed="false">
      <c r="A225" s="322"/>
      <c r="B225" s="322"/>
      <c r="C225" s="322"/>
      <c r="D225" s="322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  <c r="CJ225" s="314"/>
      <c r="CK225" s="314"/>
      <c r="CL225" s="314"/>
      <c r="CM225" s="314"/>
      <c r="CN225" s="314"/>
      <c r="CO225" s="314"/>
      <c r="CP225" s="314"/>
      <c r="CQ225" s="314"/>
      <c r="CR225" s="314"/>
      <c r="CS225" s="314"/>
      <c r="CT225" s="314"/>
      <c r="CU225" s="314"/>
      <c r="CV225" s="314"/>
      <c r="CW225" s="314"/>
      <c r="CX225" s="314"/>
      <c r="CY225" s="314"/>
      <c r="CZ225" s="314"/>
      <c r="DA225" s="314"/>
      <c r="DB225" s="314"/>
      <c r="DC225" s="314"/>
      <c r="DD225" s="314"/>
      <c r="DE225" s="314"/>
      <c r="DF225" s="314"/>
      <c r="DG225" s="314"/>
      <c r="DH225" s="314"/>
      <c r="DI225" s="314"/>
      <c r="DJ225" s="314"/>
      <c r="DK225" s="314"/>
      <c r="DL225" s="314"/>
      <c r="DM225" s="314"/>
      <c r="DN225" s="314"/>
      <c r="DO225" s="314"/>
      <c r="DP225" s="314"/>
      <c r="DQ225" s="314"/>
      <c r="DR225" s="314"/>
      <c r="DS225" s="314"/>
      <c r="DT225" s="314"/>
      <c r="DU225" s="314"/>
      <c r="DV225" s="314"/>
      <c r="DW225" s="314"/>
      <c r="DX225" s="314"/>
      <c r="DY225" s="314"/>
      <c r="DZ225" s="314"/>
      <c r="EA225" s="314"/>
      <c r="EB225" s="314"/>
      <c r="EC225" s="314"/>
      <c r="ED225" s="314"/>
      <c r="EE225" s="314"/>
      <c r="EF225" s="314"/>
    </row>
    <row r="226" s="315" customFormat="true" ht="12" hidden="false" customHeight="true" outlineLevel="0" collapsed="false">
      <c r="A226" s="322"/>
      <c r="B226" s="322"/>
      <c r="C226" s="322"/>
      <c r="D226" s="322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  <c r="BT226" s="314"/>
      <c r="BU226" s="314"/>
      <c r="BV226" s="314"/>
      <c r="BW226" s="314"/>
      <c r="BX226" s="314"/>
      <c r="BY226" s="314"/>
      <c r="BZ226" s="314"/>
      <c r="CA226" s="314"/>
      <c r="CB226" s="314"/>
      <c r="CC226" s="314"/>
      <c r="CD226" s="314"/>
      <c r="CE226" s="314"/>
      <c r="CF226" s="314"/>
      <c r="CG226" s="314"/>
      <c r="CH226" s="314"/>
      <c r="CI226" s="314"/>
      <c r="CJ226" s="314"/>
      <c r="CK226" s="314"/>
      <c r="CL226" s="314"/>
      <c r="CM226" s="314"/>
      <c r="CN226" s="314"/>
      <c r="CO226" s="314"/>
      <c r="CP226" s="314"/>
      <c r="CQ226" s="314"/>
      <c r="CR226" s="314"/>
      <c r="CS226" s="314"/>
      <c r="CT226" s="314"/>
      <c r="CU226" s="314"/>
      <c r="CV226" s="314"/>
      <c r="CW226" s="314"/>
      <c r="CX226" s="314"/>
      <c r="CY226" s="314"/>
      <c r="CZ226" s="314"/>
      <c r="DA226" s="314"/>
      <c r="DB226" s="314"/>
      <c r="DC226" s="314"/>
      <c r="DD226" s="314"/>
      <c r="DE226" s="314"/>
      <c r="DF226" s="314"/>
      <c r="DG226" s="314"/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/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/>
      <c r="EB226" s="314"/>
      <c r="EC226" s="314"/>
      <c r="ED226" s="314"/>
      <c r="EE226" s="314"/>
      <c r="EF226" s="314"/>
    </row>
    <row r="227" s="315" customFormat="true" ht="12" hidden="false" customHeight="true" outlineLevel="0" collapsed="false">
      <c r="A227" s="322"/>
      <c r="B227" s="322"/>
      <c r="C227" s="322"/>
      <c r="D227" s="322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  <c r="CJ227" s="314"/>
      <c r="CK227" s="314"/>
      <c r="CL227" s="314"/>
      <c r="CM227" s="314"/>
      <c r="CN227" s="314"/>
      <c r="CO227" s="314"/>
      <c r="CP227" s="314"/>
      <c r="CQ227" s="314"/>
      <c r="CR227" s="314"/>
      <c r="CS227" s="314"/>
      <c r="CT227" s="314"/>
      <c r="CU227" s="314"/>
      <c r="CV227" s="314"/>
      <c r="CW227" s="314"/>
      <c r="CX227" s="314"/>
      <c r="CY227" s="314"/>
      <c r="CZ227" s="314"/>
      <c r="DA227" s="314"/>
      <c r="DB227" s="314"/>
      <c r="DC227" s="314"/>
      <c r="DD227" s="314"/>
      <c r="DE227" s="314"/>
      <c r="DF227" s="314"/>
      <c r="DG227" s="314"/>
      <c r="DH227" s="314"/>
      <c r="DI227" s="314"/>
      <c r="DJ227" s="314"/>
      <c r="DK227" s="314"/>
      <c r="DL227" s="314"/>
      <c r="DM227" s="314"/>
      <c r="DN227" s="314"/>
      <c r="DO227" s="314"/>
      <c r="DP227" s="314"/>
      <c r="DQ227" s="314"/>
      <c r="DR227" s="314"/>
      <c r="DS227" s="314"/>
      <c r="DT227" s="314"/>
      <c r="DU227" s="314"/>
      <c r="DV227" s="314"/>
      <c r="DW227" s="314"/>
      <c r="DX227" s="314"/>
      <c r="DY227" s="314"/>
      <c r="DZ227" s="314"/>
      <c r="EA227" s="314"/>
      <c r="EB227" s="314"/>
      <c r="EC227" s="314"/>
      <c r="ED227" s="314"/>
      <c r="EE227" s="314"/>
      <c r="EF227" s="314"/>
    </row>
    <row r="228" s="315" customFormat="true" ht="12" hidden="false" customHeight="true" outlineLevel="0" collapsed="false">
      <c r="A228" s="322"/>
      <c r="B228" s="322"/>
      <c r="C228" s="322"/>
      <c r="D228" s="322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  <c r="BT228" s="314"/>
      <c r="BU228" s="314"/>
      <c r="BV228" s="314"/>
      <c r="BW228" s="314"/>
      <c r="BX228" s="314"/>
      <c r="BY228" s="314"/>
      <c r="BZ228" s="314"/>
      <c r="CA228" s="314"/>
      <c r="CB228" s="314"/>
      <c r="CC228" s="314"/>
      <c r="CD228" s="314"/>
      <c r="CE228" s="314"/>
      <c r="CF228" s="314"/>
      <c r="CG228" s="314"/>
      <c r="CH228" s="314"/>
      <c r="CI228" s="314"/>
      <c r="CJ228" s="314"/>
      <c r="CK228" s="314"/>
      <c r="CL228" s="314"/>
      <c r="CM228" s="314"/>
      <c r="CN228" s="314"/>
      <c r="CO228" s="314"/>
      <c r="CP228" s="314"/>
      <c r="CQ228" s="314"/>
      <c r="CR228" s="314"/>
      <c r="CS228" s="314"/>
      <c r="CT228" s="314"/>
      <c r="CU228" s="314"/>
      <c r="CV228" s="314"/>
      <c r="CW228" s="314"/>
      <c r="CX228" s="314"/>
      <c r="CY228" s="314"/>
      <c r="CZ228" s="314"/>
      <c r="DA228" s="314"/>
      <c r="DB228" s="314"/>
      <c r="DC228" s="314"/>
      <c r="DD228" s="314"/>
      <c r="DE228" s="314"/>
      <c r="DF228" s="314"/>
      <c r="DG228" s="314"/>
      <c r="DH228" s="314"/>
      <c r="DI228" s="314"/>
      <c r="DJ228" s="314"/>
      <c r="DK228" s="314"/>
      <c r="DL228" s="314"/>
      <c r="DM228" s="314"/>
      <c r="DN228" s="314"/>
      <c r="DO228" s="314"/>
      <c r="DP228" s="314"/>
      <c r="DQ228" s="314"/>
      <c r="DR228" s="314"/>
      <c r="DS228" s="314"/>
      <c r="DT228" s="314"/>
      <c r="DU228" s="314"/>
      <c r="DV228" s="314"/>
      <c r="DW228" s="314"/>
      <c r="DX228" s="314"/>
      <c r="DY228" s="314"/>
      <c r="DZ228" s="314"/>
      <c r="EA228" s="314"/>
      <c r="EB228" s="314"/>
      <c r="EC228" s="314"/>
      <c r="ED228" s="314"/>
      <c r="EE228" s="314"/>
      <c r="EF228" s="314"/>
    </row>
    <row r="229" s="315" customFormat="true" ht="12" hidden="false" customHeight="true" outlineLevel="0" collapsed="false">
      <c r="A229" s="322"/>
      <c r="B229" s="322"/>
      <c r="C229" s="322"/>
      <c r="D229" s="322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  <c r="BT229" s="314"/>
      <c r="BU229" s="314"/>
      <c r="BV229" s="314"/>
      <c r="BW229" s="314"/>
      <c r="BX229" s="314"/>
      <c r="BY229" s="314"/>
      <c r="BZ229" s="314"/>
      <c r="CA229" s="314"/>
      <c r="CB229" s="314"/>
      <c r="CC229" s="314"/>
      <c r="CD229" s="314"/>
      <c r="CE229" s="314"/>
      <c r="CF229" s="314"/>
      <c r="CG229" s="314"/>
      <c r="CH229" s="314"/>
      <c r="CI229" s="314"/>
      <c r="CJ229" s="314"/>
      <c r="CK229" s="314"/>
      <c r="CL229" s="314"/>
      <c r="CM229" s="314"/>
      <c r="CN229" s="314"/>
      <c r="CO229" s="314"/>
      <c r="CP229" s="314"/>
      <c r="CQ229" s="314"/>
      <c r="CR229" s="314"/>
      <c r="CS229" s="314"/>
      <c r="CT229" s="314"/>
      <c r="CU229" s="314"/>
      <c r="CV229" s="314"/>
      <c r="CW229" s="314"/>
      <c r="CX229" s="314"/>
      <c r="CY229" s="314"/>
      <c r="CZ229" s="314"/>
      <c r="DA229" s="314"/>
      <c r="DB229" s="314"/>
      <c r="DC229" s="314"/>
      <c r="DD229" s="314"/>
      <c r="DE229" s="314"/>
      <c r="DF229" s="314"/>
      <c r="DG229" s="314"/>
      <c r="DH229" s="314"/>
      <c r="DI229" s="314"/>
      <c r="DJ229" s="314"/>
      <c r="DK229" s="314"/>
      <c r="DL229" s="314"/>
      <c r="DM229" s="314"/>
      <c r="DN229" s="314"/>
      <c r="DO229" s="314"/>
      <c r="DP229" s="314"/>
      <c r="DQ229" s="314"/>
      <c r="DR229" s="314"/>
      <c r="DS229" s="314"/>
      <c r="DT229" s="314"/>
      <c r="DU229" s="314"/>
      <c r="DV229" s="314"/>
      <c r="DW229" s="314"/>
      <c r="DX229" s="314"/>
      <c r="DY229" s="314"/>
      <c r="DZ229" s="314"/>
      <c r="EA229" s="314"/>
      <c r="EB229" s="314"/>
      <c r="EC229" s="314"/>
      <c r="ED229" s="314"/>
      <c r="EE229" s="314"/>
      <c r="EF229" s="314"/>
    </row>
    <row r="230" s="315" customFormat="true" ht="12" hidden="false" customHeight="true" outlineLevel="0" collapsed="false">
      <c r="A230" s="322"/>
      <c r="B230" s="322"/>
      <c r="C230" s="322"/>
      <c r="D230" s="322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  <c r="BT230" s="314"/>
      <c r="BU230" s="314"/>
      <c r="BV230" s="314"/>
      <c r="BW230" s="314"/>
      <c r="BX230" s="314"/>
      <c r="BY230" s="314"/>
      <c r="BZ230" s="314"/>
      <c r="CA230" s="314"/>
      <c r="CB230" s="314"/>
      <c r="CC230" s="314"/>
      <c r="CD230" s="314"/>
      <c r="CE230" s="314"/>
      <c r="CF230" s="314"/>
      <c r="CG230" s="314"/>
      <c r="CH230" s="314"/>
      <c r="CI230" s="314"/>
      <c r="CJ230" s="314"/>
      <c r="CK230" s="314"/>
      <c r="CL230" s="314"/>
      <c r="CM230" s="314"/>
      <c r="CN230" s="314"/>
      <c r="CO230" s="314"/>
      <c r="CP230" s="314"/>
      <c r="CQ230" s="314"/>
      <c r="CR230" s="314"/>
      <c r="CS230" s="314"/>
      <c r="CT230" s="314"/>
      <c r="CU230" s="314"/>
      <c r="CV230" s="314"/>
      <c r="CW230" s="314"/>
      <c r="CX230" s="314"/>
      <c r="CY230" s="314"/>
      <c r="CZ230" s="314"/>
      <c r="DA230" s="314"/>
      <c r="DB230" s="314"/>
      <c r="DC230" s="314"/>
      <c r="DD230" s="314"/>
      <c r="DE230" s="314"/>
      <c r="DF230" s="314"/>
      <c r="DG230" s="314"/>
      <c r="DH230" s="314"/>
      <c r="DI230" s="314"/>
      <c r="DJ230" s="314"/>
      <c r="DK230" s="314"/>
      <c r="DL230" s="314"/>
      <c r="DM230" s="314"/>
      <c r="DN230" s="314"/>
      <c r="DO230" s="314"/>
      <c r="DP230" s="314"/>
      <c r="DQ230" s="314"/>
      <c r="DR230" s="314"/>
      <c r="DS230" s="314"/>
      <c r="DT230" s="314"/>
      <c r="DU230" s="314"/>
      <c r="DV230" s="314"/>
      <c r="DW230" s="314"/>
      <c r="DX230" s="314"/>
      <c r="DY230" s="314"/>
      <c r="DZ230" s="314"/>
      <c r="EA230" s="314"/>
      <c r="EB230" s="314"/>
      <c r="EC230" s="314"/>
      <c r="ED230" s="314"/>
      <c r="EE230" s="314"/>
      <c r="EF230" s="314"/>
    </row>
    <row r="231" s="315" customFormat="true" ht="12" hidden="false" customHeight="true" outlineLevel="0" collapsed="false">
      <c r="A231" s="322"/>
      <c r="B231" s="322"/>
      <c r="C231" s="322"/>
      <c r="D231" s="322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/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D231" s="314"/>
      <c r="DE231" s="314"/>
      <c r="DF231" s="314"/>
      <c r="DG231" s="314"/>
      <c r="DH231" s="314"/>
      <c r="DI231" s="314"/>
      <c r="DJ231" s="314"/>
      <c r="DK231" s="314"/>
      <c r="DL231" s="314"/>
      <c r="DM231" s="314"/>
      <c r="DN231" s="314"/>
      <c r="DO231" s="314"/>
      <c r="DP231" s="314"/>
      <c r="DQ231" s="314"/>
      <c r="DR231" s="314"/>
      <c r="DS231" s="314"/>
      <c r="DT231" s="314"/>
      <c r="DU231" s="314"/>
      <c r="DV231" s="314"/>
      <c r="DW231" s="314"/>
      <c r="DX231" s="314"/>
      <c r="DY231" s="314"/>
      <c r="DZ231" s="314"/>
      <c r="EA231" s="314"/>
      <c r="EB231" s="314"/>
      <c r="EC231" s="314"/>
      <c r="ED231" s="314"/>
      <c r="EE231" s="314"/>
      <c r="EF231" s="314"/>
    </row>
    <row r="232" s="315" customFormat="true" ht="12" hidden="false" customHeight="true" outlineLevel="0" collapsed="false">
      <c r="A232" s="322"/>
      <c r="B232" s="322"/>
      <c r="C232" s="322"/>
      <c r="D232" s="322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/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D232" s="314"/>
      <c r="DE232" s="314"/>
      <c r="DF232" s="314"/>
      <c r="DG232" s="314"/>
      <c r="DH232" s="314"/>
      <c r="DI232" s="314"/>
      <c r="DJ232" s="314"/>
      <c r="DK232" s="314"/>
      <c r="DL232" s="314"/>
      <c r="DM232" s="314"/>
      <c r="DN232" s="314"/>
      <c r="DO232" s="314"/>
      <c r="DP232" s="314"/>
      <c r="DQ232" s="314"/>
      <c r="DR232" s="314"/>
      <c r="DS232" s="314"/>
      <c r="DT232" s="314"/>
      <c r="DU232" s="314"/>
      <c r="DV232" s="314"/>
      <c r="DW232" s="314"/>
      <c r="DX232" s="314"/>
      <c r="DY232" s="314"/>
      <c r="DZ232" s="314"/>
      <c r="EA232" s="314"/>
      <c r="EB232" s="314"/>
      <c r="EC232" s="314"/>
      <c r="ED232" s="314"/>
      <c r="EE232" s="314"/>
      <c r="EF232" s="314"/>
    </row>
    <row r="233" s="315" customFormat="true" ht="12" hidden="false" customHeight="true" outlineLevel="0" collapsed="false">
      <c r="A233" s="322"/>
      <c r="B233" s="322"/>
      <c r="C233" s="322"/>
      <c r="D233" s="322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/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D233" s="314"/>
      <c r="DE233" s="314"/>
      <c r="DF233" s="314"/>
      <c r="DG233" s="314"/>
      <c r="DH233" s="314"/>
      <c r="DI233" s="314"/>
      <c r="DJ233" s="314"/>
      <c r="DK233" s="314"/>
      <c r="DL233" s="314"/>
      <c r="DM233" s="314"/>
      <c r="DN233" s="314"/>
      <c r="DO233" s="314"/>
      <c r="DP233" s="314"/>
      <c r="DQ233" s="314"/>
      <c r="DR233" s="314"/>
      <c r="DS233" s="314"/>
      <c r="DT233" s="314"/>
      <c r="DU233" s="314"/>
      <c r="DV233" s="314"/>
      <c r="DW233" s="314"/>
      <c r="DX233" s="314"/>
      <c r="DY233" s="314"/>
      <c r="DZ233" s="314"/>
      <c r="EA233" s="314"/>
      <c r="EB233" s="314"/>
      <c r="EC233" s="314"/>
      <c r="ED233" s="314"/>
      <c r="EE233" s="314"/>
      <c r="EF233" s="314"/>
    </row>
    <row r="234" s="315" customFormat="true" ht="12" hidden="false" customHeight="true" outlineLevel="0" collapsed="false">
      <c r="A234" s="322"/>
      <c r="B234" s="322"/>
      <c r="C234" s="322"/>
      <c r="D234" s="322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  <c r="BT234" s="314"/>
      <c r="BU234" s="314"/>
      <c r="BV234" s="314"/>
      <c r="BW234" s="314"/>
      <c r="BX234" s="314"/>
      <c r="BY234" s="314"/>
      <c r="BZ234" s="314"/>
      <c r="CA234" s="314"/>
      <c r="CB234" s="314"/>
      <c r="CC234" s="314"/>
      <c r="CD234" s="314"/>
      <c r="CE234" s="314"/>
      <c r="CF234" s="314"/>
      <c r="CG234" s="314"/>
      <c r="CH234" s="314"/>
      <c r="CI234" s="314"/>
      <c r="CJ234" s="314"/>
      <c r="CK234" s="314"/>
      <c r="CL234" s="314"/>
      <c r="CM234" s="314"/>
      <c r="CN234" s="314"/>
      <c r="CO234" s="314"/>
      <c r="CP234" s="314"/>
      <c r="CQ234" s="314"/>
      <c r="CR234" s="314"/>
      <c r="CS234" s="314"/>
      <c r="CT234" s="314"/>
      <c r="CU234" s="314"/>
      <c r="CV234" s="314"/>
      <c r="CW234" s="314"/>
      <c r="CX234" s="314"/>
      <c r="CY234" s="314"/>
      <c r="CZ234" s="314"/>
      <c r="DA234" s="314"/>
      <c r="DB234" s="314"/>
      <c r="DC234" s="314"/>
      <c r="DD234" s="314"/>
      <c r="DE234" s="314"/>
      <c r="DF234" s="314"/>
      <c r="DG234" s="314"/>
      <c r="DH234" s="314"/>
      <c r="DI234" s="314"/>
      <c r="DJ234" s="314"/>
      <c r="DK234" s="314"/>
      <c r="DL234" s="314"/>
      <c r="DM234" s="314"/>
      <c r="DN234" s="314"/>
      <c r="DO234" s="314"/>
      <c r="DP234" s="314"/>
      <c r="DQ234" s="314"/>
      <c r="DR234" s="314"/>
      <c r="DS234" s="314"/>
      <c r="DT234" s="314"/>
      <c r="DU234" s="314"/>
      <c r="DV234" s="314"/>
      <c r="DW234" s="314"/>
      <c r="DX234" s="314"/>
      <c r="DY234" s="314"/>
      <c r="DZ234" s="314"/>
      <c r="EA234" s="314"/>
      <c r="EB234" s="314"/>
      <c r="EC234" s="314"/>
      <c r="ED234" s="314"/>
      <c r="EE234" s="314"/>
      <c r="EF234" s="314"/>
    </row>
    <row r="235" s="315" customFormat="true" ht="12" hidden="false" customHeight="true" outlineLevel="0" collapsed="false">
      <c r="A235" s="322"/>
      <c r="B235" s="322"/>
      <c r="C235" s="322"/>
      <c r="D235" s="322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  <c r="BT235" s="314"/>
      <c r="BU235" s="314"/>
      <c r="BV235" s="314"/>
      <c r="BW235" s="314"/>
      <c r="BX235" s="314"/>
      <c r="BY235" s="314"/>
      <c r="BZ235" s="314"/>
      <c r="CA235" s="314"/>
      <c r="CB235" s="314"/>
      <c r="CC235" s="314"/>
      <c r="CD235" s="314"/>
      <c r="CE235" s="314"/>
      <c r="CF235" s="314"/>
      <c r="CG235" s="314"/>
      <c r="CH235" s="314"/>
      <c r="CI235" s="314"/>
      <c r="CJ235" s="314"/>
      <c r="CK235" s="314"/>
      <c r="CL235" s="314"/>
      <c r="CM235" s="314"/>
      <c r="CN235" s="314"/>
      <c r="CO235" s="314"/>
      <c r="CP235" s="314"/>
      <c r="CQ235" s="314"/>
      <c r="CR235" s="314"/>
      <c r="CS235" s="314"/>
      <c r="CT235" s="314"/>
      <c r="CU235" s="314"/>
      <c r="CV235" s="314"/>
      <c r="CW235" s="314"/>
      <c r="CX235" s="314"/>
      <c r="CY235" s="314"/>
      <c r="CZ235" s="314"/>
      <c r="DA235" s="314"/>
      <c r="DB235" s="314"/>
      <c r="DC235" s="314"/>
      <c r="DD235" s="314"/>
      <c r="DE235" s="314"/>
      <c r="DF235" s="314"/>
      <c r="DG235" s="314"/>
      <c r="DH235" s="314"/>
      <c r="DI235" s="314"/>
      <c r="DJ235" s="314"/>
      <c r="DK235" s="314"/>
      <c r="DL235" s="314"/>
      <c r="DM235" s="314"/>
      <c r="DN235" s="314"/>
      <c r="DO235" s="314"/>
      <c r="DP235" s="314"/>
      <c r="DQ235" s="314"/>
      <c r="DR235" s="314"/>
      <c r="DS235" s="314"/>
      <c r="DT235" s="314"/>
      <c r="DU235" s="314"/>
      <c r="DV235" s="314"/>
      <c r="DW235" s="314"/>
      <c r="DX235" s="314"/>
      <c r="DY235" s="314"/>
      <c r="DZ235" s="314"/>
      <c r="EA235" s="314"/>
      <c r="EB235" s="314"/>
      <c r="EC235" s="314"/>
      <c r="ED235" s="314"/>
      <c r="EE235" s="314"/>
      <c r="EF235" s="314"/>
    </row>
    <row r="236" s="315" customFormat="true" ht="12" hidden="false" customHeight="true" outlineLevel="0" collapsed="false">
      <c r="A236" s="322"/>
      <c r="B236" s="322"/>
      <c r="C236" s="322"/>
      <c r="D236" s="322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  <c r="BT236" s="314"/>
      <c r="BU236" s="314"/>
      <c r="BV236" s="314"/>
      <c r="BW236" s="314"/>
      <c r="BX236" s="314"/>
      <c r="BY236" s="314"/>
      <c r="BZ236" s="314"/>
      <c r="CA236" s="314"/>
      <c r="CB236" s="314"/>
      <c r="CC236" s="314"/>
      <c r="CD236" s="314"/>
      <c r="CE236" s="314"/>
      <c r="CF236" s="314"/>
      <c r="CG236" s="314"/>
      <c r="CH236" s="314"/>
      <c r="CI236" s="314"/>
      <c r="CJ236" s="314"/>
      <c r="CK236" s="314"/>
      <c r="CL236" s="314"/>
      <c r="CM236" s="314"/>
      <c r="CN236" s="314"/>
      <c r="CO236" s="314"/>
      <c r="CP236" s="314"/>
      <c r="CQ236" s="314"/>
      <c r="CR236" s="314"/>
      <c r="CS236" s="314"/>
      <c r="CT236" s="314"/>
      <c r="CU236" s="314"/>
      <c r="CV236" s="314"/>
      <c r="CW236" s="314"/>
      <c r="CX236" s="314"/>
      <c r="CY236" s="314"/>
      <c r="CZ236" s="314"/>
      <c r="DA236" s="314"/>
      <c r="DB236" s="314"/>
      <c r="DC236" s="314"/>
      <c r="DD236" s="314"/>
      <c r="DE236" s="314"/>
      <c r="DF236" s="314"/>
      <c r="DG236" s="314"/>
      <c r="DH236" s="314"/>
      <c r="DI236" s="314"/>
      <c r="DJ236" s="314"/>
      <c r="DK236" s="314"/>
      <c r="DL236" s="314"/>
      <c r="DM236" s="314"/>
      <c r="DN236" s="314"/>
      <c r="DO236" s="314"/>
      <c r="DP236" s="314"/>
      <c r="DQ236" s="314"/>
      <c r="DR236" s="314"/>
      <c r="DS236" s="314"/>
      <c r="DT236" s="314"/>
      <c r="DU236" s="314"/>
      <c r="DV236" s="314"/>
      <c r="DW236" s="314"/>
      <c r="DX236" s="314"/>
      <c r="DY236" s="314"/>
      <c r="DZ236" s="314"/>
      <c r="EA236" s="314"/>
      <c r="EB236" s="314"/>
      <c r="EC236" s="314"/>
      <c r="ED236" s="314"/>
      <c r="EE236" s="314"/>
      <c r="EF236" s="314"/>
    </row>
    <row r="237" s="315" customFormat="true" ht="12" hidden="false" customHeight="true" outlineLevel="0" collapsed="false">
      <c r="A237" s="322"/>
      <c r="B237" s="322"/>
      <c r="C237" s="322"/>
      <c r="D237" s="322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  <c r="BT237" s="314"/>
      <c r="BU237" s="314"/>
      <c r="BV237" s="314"/>
      <c r="BW237" s="314"/>
      <c r="BX237" s="314"/>
      <c r="BY237" s="314"/>
      <c r="BZ237" s="314"/>
      <c r="CA237" s="314"/>
      <c r="CB237" s="314"/>
      <c r="CC237" s="314"/>
      <c r="CD237" s="314"/>
      <c r="CE237" s="314"/>
      <c r="CF237" s="314"/>
      <c r="CG237" s="314"/>
      <c r="CH237" s="314"/>
      <c r="CI237" s="314"/>
      <c r="CJ237" s="314"/>
      <c r="CK237" s="314"/>
      <c r="CL237" s="314"/>
      <c r="CM237" s="314"/>
      <c r="CN237" s="314"/>
      <c r="CO237" s="314"/>
      <c r="CP237" s="314"/>
      <c r="CQ237" s="314"/>
      <c r="CR237" s="314"/>
      <c r="CS237" s="314"/>
      <c r="CT237" s="314"/>
      <c r="CU237" s="314"/>
      <c r="CV237" s="314"/>
      <c r="CW237" s="314"/>
      <c r="CX237" s="314"/>
      <c r="CY237" s="314"/>
      <c r="CZ237" s="314"/>
      <c r="DA237" s="314"/>
      <c r="DB237" s="314"/>
      <c r="DC237" s="314"/>
      <c r="DD237" s="314"/>
      <c r="DE237" s="314"/>
      <c r="DF237" s="314"/>
      <c r="DG237" s="314"/>
      <c r="DH237" s="314"/>
      <c r="DI237" s="314"/>
      <c r="DJ237" s="314"/>
      <c r="DK237" s="314"/>
      <c r="DL237" s="314"/>
      <c r="DM237" s="314"/>
      <c r="DN237" s="314"/>
      <c r="DO237" s="314"/>
      <c r="DP237" s="314"/>
      <c r="DQ237" s="314"/>
      <c r="DR237" s="314"/>
      <c r="DS237" s="314"/>
      <c r="DT237" s="314"/>
      <c r="DU237" s="314"/>
      <c r="DV237" s="314"/>
      <c r="DW237" s="314"/>
      <c r="DX237" s="314"/>
      <c r="DY237" s="314"/>
      <c r="DZ237" s="314"/>
      <c r="EA237" s="314"/>
      <c r="EB237" s="314"/>
      <c r="EC237" s="314"/>
      <c r="ED237" s="314"/>
      <c r="EE237" s="314"/>
      <c r="EF237" s="314"/>
    </row>
    <row r="238" s="315" customFormat="true" ht="12" hidden="false" customHeight="true" outlineLevel="0" collapsed="false">
      <c r="A238" s="322"/>
      <c r="B238" s="322"/>
      <c r="C238" s="322"/>
      <c r="D238" s="322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  <c r="EE238" s="314"/>
      <c r="EF238" s="314"/>
    </row>
    <row r="239" s="315" customFormat="true" ht="12" hidden="false" customHeight="true" outlineLevel="0" collapsed="false">
      <c r="A239" s="322"/>
      <c r="B239" s="322"/>
      <c r="C239" s="322"/>
      <c r="D239" s="322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  <c r="BT239" s="314"/>
      <c r="BU239" s="314"/>
      <c r="BV239" s="314"/>
      <c r="BW239" s="314"/>
      <c r="BX239" s="314"/>
      <c r="BY239" s="314"/>
      <c r="BZ239" s="314"/>
      <c r="CA239" s="314"/>
      <c r="CB239" s="314"/>
      <c r="CC239" s="314"/>
      <c r="CD239" s="314"/>
      <c r="CE239" s="314"/>
      <c r="CF239" s="314"/>
      <c r="CG239" s="314"/>
      <c r="CH239" s="314"/>
      <c r="CI239" s="314"/>
      <c r="CJ239" s="314"/>
      <c r="CK239" s="314"/>
      <c r="CL239" s="314"/>
      <c r="CM239" s="314"/>
      <c r="CN239" s="314"/>
      <c r="CO239" s="314"/>
      <c r="CP239" s="314"/>
      <c r="CQ239" s="314"/>
      <c r="CR239" s="314"/>
      <c r="CS239" s="314"/>
      <c r="CT239" s="314"/>
      <c r="CU239" s="314"/>
      <c r="CV239" s="314"/>
      <c r="CW239" s="314"/>
      <c r="CX239" s="314"/>
      <c r="CY239" s="314"/>
      <c r="CZ239" s="314"/>
      <c r="DA239" s="314"/>
      <c r="DB239" s="314"/>
      <c r="DC239" s="314"/>
      <c r="DD239" s="314"/>
      <c r="DE239" s="314"/>
      <c r="DF239" s="314"/>
      <c r="DG239" s="314"/>
      <c r="DH239" s="314"/>
      <c r="DI239" s="314"/>
      <c r="DJ239" s="314"/>
      <c r="DK239" s="314"/>
      <c r="DL239" s="314"/>
      <c r="DM239" s="314"/>
      <c r="DN239" s="314"/>
      <c r="DO239" s="314"/>
      <c r="DP239" s="314"/>
      <c r="DQ239" s="314"/>
      <c r="DR239" s="314"/>
      <c r="DS239" s="314"/>
      <c r="DT239" s="314"/>
      <c r="DU239" s="314"/>
      <c r="DV239" s="314"/>
      <c r="DW239" s="314"/>
      <c r="DX239" s="314"/>
      <c r="DY239" s="314"/>
      <c r="DZ239" s="314"/>
      <c r="EA239" s="314"/>
      <c r="EB239" s="314"/>
      <c r="EC239" s="314"/>
      <c r="ED239" s="314"/>
      <c r="EE239" s="314"/>
      <c r="EF239" s="314"/>
    </row>
    <row r="240" s="315" customFormat="true" ht="12" hidden="false" customHeight="true" outlineLevel="0" collapsed="false">
      <c r="A240" s="322"/>
      <c r="B240" s="322"/>
      <c r="C240" s="322"/>
      <c r="D240" s="322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  <c r="BT240" s="314"/>
      <c r="BU240" s="314"/>
      <c r="BV240" s="314"/>
      <c r="BW240" s="314"/>
      <c r="BX240" s="314"/>
      <c r="BY240" s="314"/>
      <c r="BZ240" s="314"/>
      <c r="CA240" s="314"/>
      <c r="CB240" s="314"/>
      <c r="CC240" s="314"/>
      <c r="CD240" s="314"/>
      <c r="CE240" s="314"/>
      <c r="CF240" s="314"/>
      <c r="CG240" s="314"/>
      <c r="CH240" s="314"/>
      <c r="CI240" s="314"/>
      <c r="CJ240" s="314"/>
      <c r="CK240" s="314"/>
      <c r="CL240" s="314"/>
      <c r="CM240" s="314"/>
      <c r="CN240" s="314"/>
      <c r="CO240" s="314"/>
      <c r="CP240" s="314"/>
      <c r="CQ240" s="314"/>
      <c r="CR240" s="314"/>
      <c r="CS240" s="314"/>
      <c r="CT240" s="314"/>
      <c r="CU240" s="314"/>
      <c r="CV240" s="314"/>
      <c r="CW240" s="314"/>
      <c r="CX240" s="314"/>
      <c r="CY240" s="314"/>
      <c r="CZ240" s="314"/>
      <c r="DA240" s="314"/>
      <c r="DB240" s="314"/>
      <c r="DC240" s="314"/>
      <c r="DD240" s="314"/>
      <c r="DE240" s="314"/>
      <c r="DF240" s="314"/>
      <c r="DG240" s="314"/>
      <c r="DH240" s="314"/>
      <c r="DI240" s="314"/>
      <c r="DJ240" s="314"/>
      <c r="DK240" s="314"/>
      <c r="DL240" s="314"/>
      <c r="DM240" s="314"/>
      <c r="DN240" s="314"/>
      <c r="DO240" s="314"/>
      <c r="DP240" s="314"/>
      <c r="DQ240" s="314"/>
      <c r="DR240" s="314"/>
      <c r="DS240" s="314"/>
      <c r="DT240" s="314"/>
      <c r="DU240" s="314"/>
      <c r="DV240" s="314"/>
      <c r="DW240" s="314"/>
      <c r="DX240" s="314"/>
      <c r="DY240" s="314"/>
      <c r="DZ240" s="314"/>
      <c r="EA240" s="314"/>
      <c r="EB240" s="314"/>
      <c r="EC240" s="314"/>
      <c r="ED240" s="314"/>
      <c r="EE240" s="314"/>
      <c r="EF240" s="314"/>
    </row>
    <row r="241" s="315" customFormat="true" ht="12" hidden="false" customHeight="true" outlineLevel="0" collapsed="false">
      <c r="A241" s="322"/>
      <c r="B241" s="322"/>
      <c r="C241" s="322"/>
      <c r="D241" s="322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  <c r="BT241" s="314"/>
      <c r="BU241" s="314"/>
      <c r="BV241" s="314"/>
      <c r="BW241" s="314"/>
      <c r="BX241" s="314"/>
      <c r="BY241" s="314"/>
      <c r="BZ241" s="314"/>
      <c r="CA241" s="314"/>
      <c r="CB241" s="314"/>
      <c r="CC241" s="314"/>
      <c r="CD241" s="314"/>
      <c r="CE241" s="314"/>
      <c r="CF241" s="314"/>
      <c r="CG241" s="314"/>
      <c r="CH241" s="314"/>
      <c r="CI241" s="314"/>
      <c r="CJ241" s="314"/>
      <c r="CK241" s="314"/>
      <c r="CL241" s="314"/>
      <c r="CM241" s="314"/>
      <c r="CN241" s="314"/>
      <c r="CO241" s="314"/>
      <c r="CP241" s="314"/>
      <c r="CQ241" s="314"/>
      <c r="CR241" s="314"/>
      <c r="CS241" s="314"/>
      <c r="CT241" s="314"/>
      <c r="CU241" s="314"/>
      <c r="CV241" s="314"/>
      <c r="CW241" s="314"/>
      <c r="CX241" s="314"/>
      <c r="CY241" s="314"/>
      <c r="CZ241" s="314"/>
      <c r="DA241" s="314"/>
      <c r="DB241" s="314"/>
      <c r="DC241" s="314"/>
      <c r="DD241" s="314"/>
      <c r="DE241" s="314"/>
      <c r="DF241" s="314"/>
      <c r="DG241" s="314"/>
      <c r="DH241" s="314"/>
      <c r="DI241" s="314"/>
      <c r="DJ241" s="314"/>
      <c r="DK241" s="314"/>
      <c r="DL241" s="314"/>
      <c r="DM241" s="314"/>
      <c r="DN241" s="314"/>
      <c r="DO241" s="314"/>
      <c r="DP241" s="314"/>
      <c r="DQ241" s="314"/>
      <c r="DR241" s="314"/>
      <c r="DS241" s="314"/>
      <c r="DT241" s="314"/>
      <c r="DU241" s="314"/>
      <c r="DV241" s="314"/>
      <c r="DW241" s="314"/>
      <c r="DX241" s="314"/>
      <c r="DY241" s="314"/>
      <c r="DZ241" s="314"/>
      <c r="EA241" s="314"/>
      <c r="EB241" s="314"/>
      <c r="EC241" s="314"/>
      <c r="ED241" s="314"/>
      <c r="EE241" s="314"/>
      <c r="EF241" s="314"/>
    </row>
    <row r="242" s="315" customFormat="true" ht="12" hidden="false" customHeight="true" outlineLevel="0" collapsed="false">
      <c r="A242" s="322"/>
      <c r="B242" s="322"/>
      <c r="C242" s="322"/>
      <c r="D242" s="322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14"/>
      <c r="BU242" s="314"/>
      <c r="BV242" s="314"/>
      <c r="BW242" s="314"/>
      <c r="BX242" s="314"/>
      <c r="BY242" s="314"/>
      <c r="BZ242" s="314"/>
      <c r="CA242" s="314"/>
      <c r="CB242" s="314"/>
      <c r="CC242" s="314"/>
      <c r="CD242" s="314"/>
      <c r="CE242" s="314"/>
      <c r="CF242" s="314"/>
      <c r="CG242" s="314"/>
      <c r="CH242" s="314"/>
      <c r="CI242" s="314"/>
      <c r="CJ242" s="314"/>
      <c r="CK242" s="314"/>
      <c r="CL242" s="314"/>
      <c r="CM242" s="314"/>
      <c r="CN242" s="314"/>
      <c r="CO242" s="314"/>
      <c r="CP242" s="314"/>
      <c r="CQ242" s="314"/>
      <c r="CR242" s="314"/>
      <c r="CS242" s="314"/>
      <c r="CT242" s="314"/>
      <c r="CU242" s="314"/>
      <c r="CV242" s="314"/>
      <c r="CW242" s="314"/>
      <c r="CX242" s="314"/>
      <c r="CY242" s="314"/>
      <c r="CZ242" s="314"/>
      <c r="DA242" s="314"/>
      <c r="DB242" s="314"/>
      <c r="DC242" s="314"/>
      <c r="DD242" s="314"/>
      <c r="DE242" s="314"/>
      <c r="DF242" s="314"/>
      <c r="DG242" s="314"/>
      <c r="DH242" s="314"/>
      <c r="DI242" s="314"/>
      <c r="DJ242" s="314"/>
      <c r="DK242" s="314"/>
      <c r="DL242" s="314"/>
      <c r="DM242" s="314"/>
      <c r="DN242" s="314"/>
      <c r="DO242" s="314"/>
      <c r="DP242" s="314"/>
      <c r="DQ242" s="314"/>
      <c r="DR242" s="314"/>
      <c r="DS242" s="314"/>
      <c r="DT242" s="314"/>
      <c r="DU242" s="314"/>
      <c r="DV242" s="314"/>
      <c r="DW242" s="314"/>
      <c r="DX242" s="314"/>
      <c r="DY242" s="314"/>
      <c r="DZ242" s="314"/>
      <c r="EA242" s="314"/>
      <c r="EB242" s="314"/>
      <c r="EC242" s="314"/>
      <c r="ED242" s="314"/>
      <c r="EE242" s="314"/>
      <c r="EF242" s="314"/>
    </row>
    <row r="243" s="315" customFormat="true" ht="12" hidden="false" customHeight="true" outlineLevel="0" collapsed="false">
      <c r="A243" s="322"/>
      <c r="B243" s="322"/>
      <c r="C243" s="322"/>
      <c r="D243" s="322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14"/>
      <c r="BU243" s="314"/>
      <c r="BV243" s="314"/>
      <c r="BW243" s="314"/>
      <c r="BX243" s="314"/>
      <c r="BY243" s="314"/>
      <c r="BZ243" s="314"/>
      <c r="CA243" s="314"/>
      <c r="CB243" s="314"/>
      <c r="CC243" s="314"/>
      <c r="CD243" s="314"/>
      <c r="CE243" s="314"/>
      <c r="CF243" s="314"/>
      <c r="CG243" s="314"/>
      <c r="CH243" s="314"/>
      <c r="CI243" s="314"/>
      <c r="CJ243" s="314"/>
      <c r="CK243" s="314"/>
      <c r="CL243" s="314"/>
      <c r="CM243" s="314"/>
      <c r="CN243" s="314"/>
      <c r="CO243" s="314"/>
      <c r="CP243" s="314"/>
      <c r="CQ243" s="314"/>
      <c r="CR243" s="314"/>
      <c r="CS243" s="314"/>
      <c r="CT243" s="314"/>
      <c r="CU243" s="314"/>
      <c r="CV243" s="314"/>
      <c r="CW243" s="314"/>
      <c r="CX243" s="314"/>
      <c r="CY243" s="314"/>
      <c r="CZ243" s="314"/>
      <c r="DA243" s="314"/>
      <c r="DB243" s="314"/>
      <c r="DC243" s="314"/>
      <c r="DD243" s="314"/>
      <c r="DE243" s="314"/>
      <c r="DF243" s="314"/>
      <c r="DG243" s="314"/>
      <c r="DH243" s="314"/>
      <c r="DI243" s="314"/>
      <c r="DJ243" s="314"/>
      <c r="DK243" s="314"/>
      <c r="DL243" s="314"/>
      <c r="DM243" s="314"/>
      <c r="DN243" s="314"/>
      <c r="DO243" s="314"/>
      <c r="DP243" s="314"/>
      <c r="DQ243" s="314"/>
      <c r="DR243" s="314"/>
      <c r="DS243" s="314"/>
      <c r="DT243" s="314"/>
      <c r="DU243" s="314"/>
      <c r="DV243" s="314"/>
      <c r="DW243" s="314"/>
      <c r="DX243" s="314"/>
      <c r="DY243" s="314"/>
      <c r="DZ243" s="314"/>
      <c r="EA243" s="314"/>
      <c r="EB243" s="314"/>
      <c r="EC243" s="314"/>
      <c r="ED243" s="314"/>
      <c r="EE243" s="314"/>
      <c r="EF243" s="314"/>
    </row>
    <row r="244" s="315" customFormat="true" ht="12" hidden="false" customHeight="true" outlineLevel="0" collapsed="false">
      <c r="A244" s="322"/>
      <c r="B244" s="322"/>
      <c r="C244" s="322"/>
      <c r="D244" s="322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  <c r="BT244" s="314"/>
      <c r="BU244" s="314"/>
      <c r="BV244" s="314"/>
      <c r="BW244" s="314"/>
      <c r="BX244" s="314"/>
      <c r="BY244" s="314"/>
      <c r="BZ244" s="314"/>
      <c r="CA244" s="314"/>
      <c r="CB244" s="314"/>
      <c r="CC244" s="314"/>
      <c r="CD244" s="314"/>
      <c r="CE244" s="314"/>
      <c r="CF244" s="314"/>
      <c r="CG244" s="314"/>
      <c r="CH244" s="314"/>
      <c r="CI244" s="314"/>
      <c r="CJ244" s="314"/>
      <c r="CK244" s="314"/>
      <c r="CL244" s="314"/>
      <c r="CM244" s="314"/>
      <c r="CN244" s="314"/>
      <c r="CO244" s="314"/>
      <c r="CP244" s="314"/>
      <c r="CQ244" s="314"/>
      <c r="CR244" s="314"/>
      <c r="CS244" s="314"/>
      <c r="CT244" s="314"/>
      <c r="CU244" s="314"/>
      <c r="CV244" s="314"/>
      <c r="CW244" s="314"/>
      <c r="CX244" s="314"/>
      <c r="CY244" s="314"/>
      <c r="CZ244" s="314"/>
      <c r="DA244" s="314"/>
      <c r="DB244" s="314"/>
      <c r="DC244" s="314"/>
      <c r="DD244" s="314"/>
      <c r="DE244" s="314"/>
      <c r="DF244" s="314"/>
      <c r="DG244" s="314"/>
      <c r="DH244" s="314"/>
      <c r="DI244" s="314"/>
      <c r="DJ244" s="314"/>
      <c r="DK244" s="314"/>
      <c r="DL244" s="314"/>
      <c r="DM244" s="314"/>
      <c r="DN244" s="314"/>
      <c r="DO244" s="314"/>
      <c r="DP244" s="314"/>
      <c r="DQ244" s="314"/>
      <c r="DR244" s="314"/>
      <c r="DS244" s="314"/>
      <c r="DT244" s="314"/>
      <c r="DU244" s="314"/>
      <c r="DV244" s="314"/>
      <c r="DW244" s="314"/>
      <c r="DX244" s="314"/>
      <c r="DY244" s="314"/>
      <c r="DZ244" s="314"/>
      <c r="EA244" s="314"/>
      <c r="EB244" s="314"/>
      <c r="EC244" s="314"/>
      <c r="ED244" s="314"/>
      <c r="EE244" s="314"/>
      <c r="EF244" s="314"/>
    </row>
  </sheetData>
  <mergeCells count="345">
    <mergeCell ref="B1:I1"/>
    <mergeCell ref="B3:C3"/>
    <mergeCell ref="D3:E3"/>
    <mergeCell ref="F3:G3"/>
    <mergeCell ref="H3:L3"/>
    <mergeCell ref="P3:Q3"/>
    <mergeCell ref="A5:A17"/>
    <mergeCell ref="B5:D6"/>
    <mergeCell ref="E5:F5"/>
    <mergeCell ref="G5:H5"/>
    <mergeCell ref="I5:J5"/>
    <mergeCell ref="K5:L5"/>
    <mergeCell ref="M5:N5"/>
    <mergeCell ref="O5:P5"/>
    <mergeCell ref="Q5:S5"/>
    <mergeCell ref="T5:U5"/>
    <mergeCell ref="E6:F6"/>
    <mergeCell ref="G6:H6"/>
    <mergeCell ref="I6:J6"/>
    <mergeCell ref="K6:L6"/>
    <mergeCell ref="M6:N6"/>
    <mergeCell ref="O6:P6"/>
    <mergeCell ref="Q6:S6"/>
    <mergeCell ref="T6:U6"/>
    <mergeCell ref="B7:D8"/>
    <mergeCell ref="T8:U9"/>
    <mergeCell ref="B9:D10"/>
    <mergeCell ref="T10:U11"/>
    <mergeCell ref="B11:D12"/>
    <mergeCell ref="T12:U13"/>
    <mergeCell ref="B13:D14"/>
    <mergeCell ref="T14:U15"/>
    <mergeCell ref="B15:D16"/>
    <mergeCell ref="E15:F15"/>
    <mergeCell ref="G15:H15"/>
    <mergeCell ref="I15:J15"/>
    <mergeCell ref="K15:L15"/>
    <mergeCell ref="M15:N15"/>
    <mergeCell ref="O15:P15"/>
    <mergeCell ref="Q15:S15"/>
    <mergeCell ref="E16:F16"/>
    <mergeCell ref="G16:H16"/>
    <mergeCell ref="I16:J16"/>
    <mergeCell ref="K16:L16"/>
    <mergeCell ref="M16:N16"/>
    <mergeCell ref="O16:P16"/>
    <mergeCell ref="Q16:S16"/>
    <mergeCell ref="T16:U17"/>
    <mergeCell ref="B17:D18"/>
    <mergeCell ref="E17:F17"/>
    <mergeCell ref="G17:H17"/>
    <mergeCell ref="I17:J17"/>
    <mergeCell ref="K17:L17"/>
    <mergeCell ref="M17:N17"/>
    <mergeCell ref="O17:P17"/>
    <mergeCell ref="Q17:S17"/>
    <mergeCell ref="A18:A21"/>
    <mergeCell ref="E18:F18"/>
    <mergeCell ref="G18:H18"/>
    <mergeCell ref="I18:J18"/>
    <mergeCell ref="K18:L18"/>
    <mergeCell ref="M18:N18"/>
    <mergeCell ref="O18:P18"/>
    <mergeCell ref="Q18:S18"/>
    <mergeCell ref="T18:U19"/>
    <mergeCell ref="E19:F19"/>
    <mergeCell ref="G19:H19"/>
    <mergeCell ref="I19:J19"/>
    <mergeCell ref="K19:L19"/>
    <mergeCell ref="M19:N19"/>
    <mergeCell ref="O19:P19"/>
    <mergeCell ref="Q19:S19"/>
    <mergeCell ref="E20:F20"/>
    <mergeCell ref="G20:H20"/>
    <mergeCell ref="I20:J20"/>
    <mergeCell ref="K20:L20"/>
    <mergeCell ref="M20:N20"/>
    <mergeCell ref="O20:P20"/>
    <mergeCell ref="Q20:S20"/>
    <mergeCell ref="T20:U21"/>
    <mergeCell ref="B21:D22"/>
    <mergeCell ref="E21:F21"/>
    <mergeCell ref="G21:H21"/>
    <mergeCell ref="I21:J21"/>
    <mergeCell ref="K21:L21"/>
    <mergeCell ref="M21:N21"/>
    <mergeCell ref="O21:P21"/>
    <mergeCell ref="Q21:S21"/>
    <mergeCell ref="A22:A29"/>
    <mergeCell ref="E22:F22"/>
    <mergeCell ref="G22:H22"/>
    <mergeCell ref="I22:J22"/>
    <mergeCell ref="K22:L22"/>
    <mergeCell ref="M22:N22"/>
    <mergeCell ref="O22:P22"/>
    <mergeCell ref="Q22:S22"/>
    <mergeCell ref="T22:U23"/>
    <mergeCell ref="E23:F23"/>
    <mergeCell ref="G23:H23"/>
    <mergeCell ref="I23:J23"/>
    <mergeCell ref="K23:L23"/>
    <mergeCell ref="M23:N23"/>
    <mergeCell ref="O23:P23"/>
    <mergeCell ref="Q23:S23"/>
    <mergeCell ref="E24:F24"/>
    <mergeCell ref="G24:H24"/>
    <mergeCell ref="I24:J24"/>
    <mergeCell ref="K24:L24"/>
    <mergeCell ref="M24:N24"/>
    <mergeCell ref="O24:P24"/>
    <mergeCell ref="Q24:S24"/>
    <mergeCell ref="T24:U25"/>
    <mergeCell ref="B25:D26"/>
    <mergeCell ref="E25:F25"/>
    <mergeCell ref="G25:H25"/>
    <mergeCell ref="I25:J25"/>
    <mergeCell ref="K25:L25"/>
    <mergeCell ref="M25:N25"/>
    <mergeCell ref="O25:P25"/>
    <mergeCell ref="Q25:S25"/>
    <mergeCell ref="E26:F26"/>
    <mergeCell ref="G26:H26"/>
    <mergeCell ref="I26:J26"/>
    <mergeCell ref="K26:L26"/>
    <mergeCell ref="M26:N26"/>
    <mergeCell ref="O26:P26"/>
    <mergeCell ref="Q26:S26"/>
    <mergeCell ref="T26:U27"/>
    <mergeCell ref="E27:F27"/>
    <mergeCell ref="G27:H27"/>
    <mergeCell ref="I27:J27"/>
    <mergeCell ref="K27:L27"/>
    <mergeCell ref="M27:N27"/>
    <mergeCell ref="O27:P27"/>
    <mergeCell ref="Q27:S27"/>
    <mergeCell ref="E28:F28"/>
    <mergeCell ref="G28:H28"/>
    <mergeCell ref="I28:J28"/>
    <mergeCell ref="K28:L28"/>
    <mergeCell ref="M28:N28"/>
    <mergeCell ref="O28:P28"/>
    <mergeCell ref="Q28:S28"/>
    <mergeCell ref="T28:U29"/>
    <mergeCell ref="B29:D30"/>
    <mergeCell ref="E29:F29"/>
    <mergeCell ref="G29:H29"/>
    <mergeCell ref="I29:J29"/>
    <mergeCell ref="K29:L29"/>
    <mergeCell ref="M29:N29"/>
    <mergeCell ref="O29:P29"/>
    <mergeCell ref="Q29:S29"/>
    <mergeCell ref="A30:A41"/>
    <mergeCell ref="E30:F30"/>
    <mergeCell ref="G30:H30"/>
    <mergeCell ref="I30:J30"/>
    <mergeCell ref="K30:L30"/>
    <mergeCell ref="M30:N30"/>
    <mergeCell ref="O30:P30"/>
    <mergeCell ref="Q30:S30"/>
    <mergeCell ref="T30:U31"/>
    <mergeCell ref="E31:F31"/>
    <mergeCell ref="G31:H31"/>
    <mergeCell ref="I31:J31"/>
    <mergeCell ref="K31:L31"/>
    <mergeCell ref="M31:N31"/>
    <mergeCell ref="O31:P31"/>
    <mergeCell ref="Q31:S31"/>
    <mergeCell ref="E32:F32"/>
    <mergeCell ref="G32:H32"/>
    <mergeCell ref="I32:J32"/>
    <mergeCell ref="K32:L32"/>
    <mergeCell ref="M32:N32"/>
    <mergeCell ref="O32:P32"/>
    <mergeCell ref="Q32:S32"/>
    <mergeCell ref="T32:U33"/>
    <mergeCell ref="B33:D34"/>
    <mergeCell ref="E33:F33"/>
    <mergeCell ref="G33:H33"/>
    <mergeCell ref="I33:J33"/>
    <mergeCell ref="K33:L33"/>
    <mergeCell ref="M33:N33"/>
    <mergeCell ref="O33:P33"/>
    <mergeCell ref="Q33:S33"/>
    <mergeCell ref="E34:F34"/>
    <mergeCell ref="G34:H34"/>
    <mergeCell ref="I34:J34"/>
    <mergeCell ref="K34:L34"/>
    <mergeCell ref="M34:N34"/>
    <mergeCell ref="O34:P34"/>
    <mergeCell ref="Q34:S34"/>
    <mergeCell ref="T34:U35"/>
    <mergeCell ref="E35:F35"/>
    <mergeCell ref="G35:H35"/>
    <mergeCell ref="I35:J35"/>
    <mergeCell ref="K35:L35"/>
    <mergeCell ref="M35:N35"/>
    <mergeCell ref="O35:P35"/>
    <mergeCell ref="Q35:S35"/>
    <mergeCell ref="E36:F36"/>
    <mergeCell ref="G36:H36"/>
    <mergeCell ref="I36:J36"/>
    <mergeCell ref="K36:L36"/>
    <mergeCell ref="M36:N36"/>
    <mergeCell ref="O36:P36"/>
    <mergeCell ref="Q36:S36"/>
    <mergeCell ref="T36:U37"/>
    <mergeCell ref="B37:D38"/>
    <mergeCell ref="E37:F37"/>
    <mergeCell ref="G37:H37"/>
    <mergeCell ref="I37:J37"/>
    <mergeCell ref="K37:L37"/>
    <mergeCell ref="M37:N37"/>
    <mergeCell ref="O37:P37"/>
    <mergeCell ref="Q37:S37"/>
    <mergeCell ref="E38:F38"/>
    <mergeCell ref="G38:H38"/>
    <mergeCell ref="I38:J38"/>
    <mergeCell ref="K38:L38"/>
    <mergeCell ref="M38:N38"/>
    <mergeCell ref="O38:P38"/>
    <mergeCell ref="Q38:S38"/>
    <mergeCell ref="T38:U39"/>
    <mergeCell ref="E39:F39"/>
    <mergeCell ref="G39:H39"/>
    <mergeCell ref="I39:J39"/>
    <mergeCell ref="K39:L39"/>
    <mergeCell ref="M39:N39"/>
    <mergeCell ref="O39:P39"/>
    <mergeCell ref="Q39:S39"/>
    <mergeCell ref="E40:F40"/>
    <mergeCell ref="G40:H40"/>
    <mergeCell ref="I40:J40"/>
    <mergeCell ref="K40:L40"/>
    <mergeCell ref="M40:N40"/>
    <mergeCell ref="O40:P40"/>
    <mergeCell ref="Q40:S40"/>
    <mergeCell ref="T40:U41"/>
    <mergeCell ref="B41:D42"/>
    <mergeCell ref="E41:F41"/>
    <mergeCell ref="G41:H41"/>
    <mergeCell ref="I41:J41"/>
    <mergeCell ref="K41:L41"/>
    <mergeCell ref="M41:N41"/>
    <mergeCell ref="O41:P41"/>
    <mergeCell ref="Q41:S41"/>
    <mergeCell ref="A42:A49"/>
    <mergeCell ref="E42:F42"/>
    <mergeCell ref="G42:H42"/>
    <mergeCell ref="I42:J42"/>
    <mergeCell ref="K42:L42"/>
    <mergeCell ref="M42:N42"/>
    <mergeCell ref="O42:P42"/>
    <mergeCell ref="Q42:S42"/>
    <mergeCell ref="T42:U43"/>
    <mergeCell ref="E43:F43"/>
    <mergeCell ref="G43:H43"/>
    <mergeCell ref="I43:J43"/>
    <mergeCell ref="K43:L43"/>
    <mergeCell ref="M43:N43"/>
    <mergeCell ref="O43:P43"/>
    <mergeCell ref="Q43:S43"/>
    <mergeCell ref="E44:F44"/>
    <mergeCell ref="G44:H44"/>
    <mergeCell ref="I44:J44"/>
    <mergeCell ref="K44:L44"/>
    <mergeCell ref="M44:N44"/>
    <mergeCell ref="O44:P44"/>
    <mergeCell ref="Q44:S44"/>
    <mergeCell ref="T44:U45"/>
    <mergeCell ref="B45:D46"/>
    <mergeCell ref="E45:F45"/>
    <mergeCell ref="G45:H45"/>
    <mergeCell ref="I45:J45"/>
    <mergeCell ref="K45:L45"/>
    <mergeCell ref="M45:N45"/>
    <mergeCell ref="O45:P45"/>
    <mergeCell ref="Q45:S45"/>
    <mergeCell ref="E46:F46"/>
    <mergeCell ref="G46:H46"/>
    <mergeCell ref="I46:J46"/>
    <mergeCell ref="K46:L46"/>
    <mergeCell ref="M46:N46"/>
    <mergeCell ref="O46:P46"/>
    <mergeCell ref="Q46:S46"/>
    <mergeCell ref="T46:U47"/>
    <mergeCell ref="E47:F47"/>
    <mergeCell ref="G47:H47"/>
    <mergeCell ref="I47:J47"/>
    <mergeCell ref="K47:L47"/>
    <mergeCell ref="M47:N47"/>
    <mergeCell ref="O47:P47"/>
    <mergeCell ref="Q47:S47"/>
    <mergeCell ref="E48:F48"/>
    <mergeCell ref="G48:H48"/>
    <mergeCell ref="I48:J48"/>
    <mergeCell ref="K48:L48"/>
    <mergeCell ref="M48:N48"/>
    <mergeCell ref="O48:P48"/>
    <mergeCell ref="Q48:S48"/>
    <mergeCell ref="T48:U49"/>
    <mergeCell ref="B49:D50"/>
    <mergeCell ref="E49:F49"/>
    <mergeCell ref="G49:H49"/>
    <mergeCell ref="I49:J49"/>
    <mergeCell ref="K49:L49"/>
    <mergeCell ref="M49:N49"/>
    <mergeCell ref="O49:P49"/>
    <mergeCell ref="Q49:S49"/>
    <mergeCell ref="A50:A53"/>
    <mergeCell ref="E50:F50"/>
    <mergeCell ref="G50:H50"/>
    <mergeCell ref="I50:J50"/>
    <mergeCell ref="K50:L50"/>
    <mergeCell ref="M50:N50"/>
    <mergeCell ref="O50:P50"/>
    <mergeCell ref="Q50:S50"/>
    <mergeCell ref="T50:U51"/>
    <mergeCell ref="E51:F51"/>
    <mergeCell ref="G51:H51"/>
    <mergeCell ref="I51:J51"/>
    <mergeCell ref="K51:L51"/>
    <mergeCell ref="M51:N51"/>
    <mergeCell ref="O51:P51"/>
    <mergeCell ref="Q51:S51"/>
    <mergeCell ref="E52:F52"/>
    <mergeCell ref="G52:H52"/>
    <mergeCell ref="I52:J52"/>
    <mergeCell ref="K52:L52"/>
    <mergeCell ref="M52:N52"/>
    <mergeCell ref="O52:P52"/>
    <mergeCell ref="Q52:S52"/>
    <mergeCell ref="T52:U52"/>
    <mergeCell ref="B53:D53"/>
    <mergeCell ref="E53:F53"/>
    <mergeCell ref="G53:H53"/>
    <mergeCell ref="I53:J53"/>
    <mergeCell ref="K53:L53"/>
    <mergeCell ref="M53:N53"/>
    <mergeCell ref="O53:P53"/>
    <mergeCell ref="Q53:S53"/>
    <mergeCell ref="T53:U53"/>
    <mergeCell ref="A56:D56"/>
    <mergeCell ref="E56:U56"/>
    <mergeCell ref="A57:D57"/>
    <mergeCell ref="E57:U57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3.3671875" defaultRowHeight="12" zeroHeight="false" outlineLevelRow="0" outlineLevelCol="0"/>
  <cols>
    <col collapsed="false" customWidth="false" hidden="false" outlineLevel="0" max="1" min="1" style="1" width="3.37"/>
    <col collapsed="false" customWidth="true" hidden="false" outlineLevel="0" max="3" min="2" style="1" width="4.25"/>
    <col collapsed="false" customWidth="true" hidden="false" outlineLevel="0" max="4" min="4" style="1" width="5.36"/>
    <col collapsed="false" customWidth="true" hidden="false" outlineLevel="0" max="7" min="5" style="1" width="4.25"/>
    <col collapsed="false" customWidth="true" hidden="false" outlineLevel="0" max="13" min="8" style="1" width="4.49"/>
    <col collapsed="false" customWidth="true" hidden="false" outlineLevel="0" max="18" min="14" style="1" width="4.25"/>
    <col collapsed="false" customWidth="true" hidden="false" outlineLevel="0" max="20" min="19" style="1" width="3.99"/>
    <col collapsed="false" customWidth="true" hidden="false" outlineLevel="0" max="26" min="21" style="1" width="4.25"/>
    <col collapsed="false" customWidth="false" hidden="false" outlineLevel="0" max="257" min="27" style="1" width="3.37"/>
  </cols>
  <sheetData>
    <row r="1" customFormat="false" ht="26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73" t="s">
        <v>91</v>
      </c>
    </row>
    <row r="3" customFormat="false" ht="21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6"/>
      <c r="N3" s="76" t="s">
        <v>4</v>
      </c>
      <c r="O3" s="76"/>
      <c r="P3" s="75"/>
      <c r="Q3" s="77" t="s">
        <v>5</v>
      </c>
      <c r="R3" s="77"/>
      <c r="S3" s="78"/>
      <c r="T3" s="78"/>
      <c r="U3" s="79" t="s">
        <v>6</v>
      </c>
      <c r="V3" s="80"/>
      <c r="W3" s="79" t="s">
        <v>7</v>
      </c>
      <c r="X3" s="80"/>
      <c r="Y3" s="81" t="s">
        <v>8</v>
      </c>
    </row>
    <row r="4" customFormat="false" ht="21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6"/>
      <c r="N4" s="76"/>
      <c r="O4" s="76"/>
      <c r="P4" s="75"/>
      <c r="Q4" s="82" t="s">
        <v>9</v>
      </c>
      <c r="R4" s="82"/>
      <c r="S4" s="78"/>
      <c r="T4" s="78"/>
      <c r="U4" s="79" t="s">
        <v>6</v>
      </c>
      <c r="V4" s="80"/>
      <c r="W4" s="79" t="s">
        <v>7</v>
      </c>
      <c r="X4" s="80"/>
      <c r="Y4" s="81" t="s">
        <v>8</v>
      </c>
    </row>
    <row r="5" customFormat="false" ht="12.75" hidden="false" customHeight="false" outlineLevel="0" collapsed="false">
      <c r="B5" s="83" t="s">
        <v>92</v>
      </c>
      <c r="C5" s="83"/>
      <c r="D5" s="83"/>
      <c r="E5" s="83"/>
      <c r="F5" s="83"/>
      <c r="G5" s="84"/>
      <c r="H5" s="83"/>
      <c r="I5" s="83"/>
      <c r="J5" s="83"/>
      <c r="K5" s="84"/>
      <c r="L5" s="83"/>
      <c r="M5" s="83"/>
      <c r="N5" s="83"/>
      <c r="O5" s="83"/>
      <c r="P5" s="83"/>
      <c r="Q5" s="84"/>
      <c r="R5" s="83"/>
      <c r="S5" s="83"/>
      <c r="T5" s="83"/>
      <c r="U5" s="83"/>
      <c r="V5" s="83"/>
      <c r="W5" s="83"/>
      <c r="X5" s="83"/>
      <c r="Y5" s="83"/>
    </row>
    <row r="6" customFormat="false" ht="27" hidden="false" customHeight="true" outlineLevel="0" collapsed="false">
      <c r="B6" s="85" t="s">
        <v>10</v>
      </c>
      <c r="C6" s="85"/>
      <c r="D6" s="85"/>
      <c r="E6" s="86"/>
      <c r="F6" s="86"/>
      <c r="G6" s="86"/>
      <c r="H6" s="86"/>
      <c r="I6" s="87" t="s">
        <v>93</v>
      </c>
      <c r="J6" s="87"/>
      <c r="K6" s="87"/>
      <c r="L6" s="86"/>
      <c r="M6" s="86"/>
      <c r="N6" s="86"/>
      <c r="O6" s="86"/>
      <c r="P6" s="86"/>
      <c r="Q6" s="86"/>
      <c r="R6" s="87" t="s">
        <v>94</v>
      </c>
      <c r="S6" s="87"/>
      <c r="T6" s="87"/>
      <c r="U6" s="87"/>
      <c r="V6" s="88"/>
      <c r="W6" s="88"/>
      <c r="X6" s="88"/>
      <c r="Y6" s="88"/>
    </row>
    <row r="7" customFormat="false" ht="24.75" hidden="false" customHeight="true" outlineLevel="0" collapsed="false">
      <c r="B7" s="89" t="s">
        <v>95</v>
      </c>
      <c r="C7" s="90" t="s">
        <v>96</v>
      </c>
      <c r="D7" s="90"/>
      <c r="E7" s="91"/>
      <c r="F7" s="91"/>
      <c r="G7" s="91"/>
      <c r="H7" s="91"/>
      <c r="I7" s="92" t="s">
        <v>97</v>
      </c>
      <c r="J7" s="90" t="s">
        <v>98</v>
      </c>
      <c r="K7" s="90"/>
      <c r="L7" s="90"/>
      <c r="M7" s="90"/>
      <c r="N7" s="90"/>
      <c r="O7" s="90"/>
      <c r="P7" s="90" t="s">
        <v>99</v>
      </c>
      <c r="Q7" s="90"/>
      <c r="R7" s="93"/>
      <c r="S7" s="93"/>
      <c r="T7" s="93"/>
      <c r="U7" s="93"/>
      <c r="V7" s="93"/>
      <c r="W7" s="93"/>
      <c r="X7" s="94" t="s">
        <v>100</v>
      </c>
      <c r="Y7" s="94"/>
    </row>
    <row r="8" customFormat="false" ht="24.75" hidden="false" customHeight="true" outlineLevel="0" collapsed="false">
      <c r="B8" s="89"/>
      <c r="C8" s="90"/>
      <c r="D8" s="90"/>
      <c r="E8" s="91"/>
      <c r="F8" s="91"/>
      <c r="G8" s="91"/>
      <c r="H8" s="91"/>
      <c r="I8" s="92"/>
      <c r="J8" s="90"/>
      <c r="K8" s="90"/>
      <c r="L8" s="90"/>
      <c r="M8" s="90"/>
      <c r="N8" s="90"/>
      <c r="O8" s="90"/>
      <c r="P8" s="95" t="s">
        <v>101</v>
      </c>
      <c r="Q8" s="95"/>
      <c r="R8" s="96" t="s">
        <v>102</v>
      </c>
      <c r="S8" s="96"/>
      <c r="T8" s="96"/>
      <c r="U8" s="96"/>
      <c r="V8" s="96"/>
      <c r="W8" s="96"/>
      <c r="X8" s="96"/>
      <c r="Y8" s="96"/>
    </row>
    <row r="9" customFormat="false" ht="24.75" hidden="false" customHeight="true" outlineLevel="0" collapsed="false">
      <c r="B9" s="89"/>
      <c r="C9" s="95" t="s">
        <v>103</v>
      </c>
      <c r="D9" s="95"/>
      <c r="E9" s="97" t="s">
        <v>104</v>
      </c>
      <c r="F9" s="97"/>
      <c r="G9" s="98" t="s">
        <v>105</v>
      </c>
      <c r="H9" s="98"/>
      <c r="I9" s="98"/>
      <c r="J9" s="98"/>
      <c r="K9" s="98"/>
      <c r="L9" s="98"/>
      <c r="M9" s="98"/>
      <c r="N9" s="98"/>
      <c r="O9" s="98"/>
      <c r="P9" s="99"/>
      <c r="Q9" s="99"/>
      <c r="R9" s="100" t="s">
        <v>106</v>
      </c>
      <c r="S9" s="100"/>
      <c r="T9" s="101" t="s">
        <v>107</v>
      </c>
      <c r="U9" s="101"/>
      <c r="V9" s="101"/>
      <c r="W9" s="101"/>
      <c r="X9" s="101"/>
      <c r="Y9" s="101"/>
    </row>
    <row r="10" customFormat="false" ht="24.75" hidden="false" customHeight="true" outlineLevel="0" collapsed="false">
      <c r="B10" s="89"/>
      <c r="C10" s="95"/>
      <c r="D10" s="95"/>
      <c r="E10" s="97" t="s">
        <v>108</v>
      </c>
      <c r="F10" s="102"/>
      <c r="G10" s="98" t="s">
        <v>109</v>
      </c>
      <c r="H10" s="98"/>
      <c r="I10" s="98"/>
      <c r="J10" s="98"/>
      <c r="K10" s="98"/>
      <c r="L10" s="98"/>
      <c r="M10" s="98"/>
      <c r="N10" s="98"/>
      <c r="O10" s="98"/>
      <c r="P10" s="99"/>
      <c r="Q10" s="99"/>
      <c r="R10" s="100" t="s">
        <v>110</v>
      </c>
      <c r="S10" s="100"/>
      <c r="T10" s="101" t="s">
        <v>107</v>
      </c>
      <c r="U10" s="101"/>
      <c r="V10" s="101"/>
      <c r="W10" s="101"/>
      <c r="X10" s="101"/>
      <c r="Y10" s="101"/>
    </row>
    <row r="11" customFormat="false" ht="24.75" hidden="false" customHeight="true" outlineLevel="0" collapsed="false">
      <c r="B11" s="89"/>
      <c r="C11" s="97" t="s">
        <v>111</v>
      </c>
      <c r="D11" s="97"/>
      <c r="E11" s="96" t="s">
        <v>112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</row>
    <row r="12" customFormat="false" ht="24.75" hidden="false" customHeight="true" outlineLevel="0" collapsed="false">
      <c r="B12" s="89"/>
      <c r="C12" s="103" t="s">
        <v>113</v>
      </c>
      <c r="D12" s="103"/>
      <c r="E12" s="104" t="s">
        <v>114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</row>
    <row r="13" customFormat="false" ht="24.75" hidden="false" customHeight="true" outlineLevel="0" collapsed="false">
      <c r="B13" s="89" t="s">
        <v>115</v>
      </c>
      <c r="C13" s="105" t="s">
        <v>116</v>
      </c>
      <c r="D13" s="105"/>
      <c r="E13" s="106" t="s">
        <v>117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24.75" hidden="false" customHeight="true" outlineLevel="0" collapsed="false">
      <c r="B14" s="89"/>
      <c r="C14" s="105"/>
      <c r="D14" s="105"/>
      <c r="E14" s="107" t="s">
        <v>118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24.75" hidden="false" customHeight="true" outlineLevel="0" collapsed="false">
      <c r="B15" s="89"/>
      <c r="C15" s="108" t="s">
        <v>119</v>
      </c>
      <c r="D15" s="108"/>
      <c r="E15" s="107" t="s">
        <v>120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24.75" hidden="false" customHeight="true" outlineLevel="0" collapsed="false">
      <c r="B16" s="89"/>
      <c r="C16" s="108"/>
      <c r="D16" s="108"/>
      <c r="E16" s="104" t="s">
        <v>121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24.75" hidden="false" customHeight="true" outlineLevel="0" collapsed="false">
      <c r="B17" s="89" t="s">
        <v>122</v>
      </c>
      <c r="C17" s="90" t="s">
        <v>123</v>
      </c>
      <c r="D17" s="90"/>
      <c r="E17" s="90" t="s">
        <v>124</v>
      </c>
      <c r="F17" s="90"/>
      <c r="G17" s="90"/>
      <c r="H17" s="109" t="s">
        <v>125</v>
      </c>
      <c r="I17" s="109"/>
      <c r="J17" s="109"/>
      <c r="K17" s="109"/>
      <c r="L17" s="110" t="s">
        <v>126</v>
      </c>
      <c r="M17" s="110"/>
      <c r="N17" s="111" t="s">
        <v>127</v>
      </c>
      <c r="O17" s="111"/>
      <c r="P17" s="111"/>
      <c r="Q17" s="111"/>
      <c r="R17" s="111"/>
      <c r="S17" s="110" t="s">
        <v>128</v>
      </c>
      <c r="T17" s="110"/>
      <c r="U17" s="112" t="s">
        <v>129</v>
      </c>
      <c r="V17" s="112"/>
      <c r="W17" s="112"/>
      <c r="X17" s="112"/>
      <c r="Y17" s="112"/>
    </row>
    <row r="18" customFormat="false" ht="24.75" hidden="false" customHeight="true" outlineLevel="0" collapsed="false">
      <c r="B18" s="89"/>
      <c r="C18" s="90"/>
      <c r="D18" s="90"/>
      <c r="E18" s="95" t="s">
        <v>130</v>
      </c>
      <c r="F18" s="95"/>
      <c r="G18" s="95"/>
      <c r="H18" s="96" t="s">
        <v>131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</row>
    <row r="19" customFormat="false" ht="24.75" hidden="false" customHeight="true" outlineLevel="0" collapsed="false">
      <c r="B19" s="89"/>
      <c r="C19" s="90"/>
      <c r="D19" s="90"/>
      <c r="E19" s="95" t="s">
        <v>132</v>
      </c>
      <c r="F19" s="95"/>
      <c r="G19" s="95"/>
      <c r="H19" s="96" t="s">
        <v>133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</row>
    <row r="20" customFormat="false" ht="24.75" hidden="false" customHeight="true" outlineLevel="0" collapsed="false">
      <c r="B20" s="89"/>
      <c r="C20" s="90"/>
      <c r="D20" s="90"/>
      <c r="E20" s="95" t="s">
        <v>134</v>
      </c>
      <c r="F20" s="95"/>
      <c r="G20" s="95"/>
      <c r="H20" s="100" t="s">
        <v>135</v>
      </c>
      <c r="I20" s="100"/>
      <c r="J20" s="113" t="s">
        <v>136</v>
      </c>
      <c r="K20" s="113"/>
      <c r="L20" s="113"/>
      <c r="M20" s="113"/>
      <c r="N20" s="113"/>
      <c r="O20" s="113"/>
      <c r="P20" s="113"/>
      <c r="Q20" s="113"/>
      <c r="R20" s="100" t="s">
        <v>137</v>
      </c>
      <c r="S20" s="100"/>
      <c r="T20" s="100"/>
      <c r="U20" s="96" t="s">
        <v>138</v>
      </c>
      <c r="V20" s="96"/>
      <c r="W20" s="96"/>
      <c r="X20" s="96"/>
      <c r="Y20" s="96"/>
    </row>
    <row r="21" customFormat="false" ht="24.75" hidden="false" customHeight="true" outlineLevel="0" collapsed="false">
      <c r="B21" s="89"/>
      <c r="C21" s="95" t="s">
        <v>139</v>
      </c>
      <c r="D21" s="95"/>
      <c r="E21" s="95" t="s">
        <v>132</v>
      </c>
      <c r="F21" s="95"/>
      <c r="G21" s="95"/>
      <c r="H21" s="107" t="s">
        <v>140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customFormat="false" ht="24.75" hidden="false" customHeight="true" outlineLevel="0" collapsed="false">
      <c r="B22" s="89"/>
      <c r="C22" s="95"/>
      <c r="D22" s="95"/>
      <c r="E22" s="95" t="s">
        <v>130</v>
      </c>
      <c r="F22" s="95"/>
      <c r="G22" s="95"/>
      <c r="H22" s="96" t="s">
        <v>141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24.75" hidden="false" customHeight="true" outlineLevel="0" collapsed="false">
      <c r="B23" s="89"/>
      <c r="C23" s="95"/>
      <c r="D23" s="95"/>
      <c r="E23" s="100" t="s">
        <v>124</v>
      </c>
      <c r="F23" s="100"/>
      <c r="G23" s="100"/>
      <c r="H23" s="98" t="s">
        <v>142</v>
      </c>
      <c r="I23" s="98"/>
      <c r="J23" s="98"/>
      <c r="K23" s="98"/>
      <c r="L23" s="100" t="s">
        <v>143</v>
      </c>
      <c r="M23" s="100"/>
      <c r="N23" s="100"/>
      <c r="O23" s="96" t="s">
        <v>144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</row>
    <row r="24" customFormat="false" ht="24.75" hidden="false" customHeight="true" outlineLevel="0" collapsed="false">
      <c r="B24" s="89"/>
      <c r="C24" s="95"/>
      <c r="D24" s="95"/>
      <c r="E24" s="100" t="s">
        <v>145</v>
      </c>
      <c r="F24" s="100"/>
      <c r="G24" s="100"/>
      <c r="H24" s="113" t="s">
        <v>146</v>
      </c>
      <c r="I24" s="113"/>
      <c r="J24" s="113"/>
      <c r="K24" s="113"/>
      <c r="L24" s="113"/>
      <c r="M24" s="113"/>
      <c r="N24" s="113"/>
      <c r="O24" s="100" t="s">
        <v>147</v>
      </c>
      <c r="P24" s="100"/>
      <c r="Q24" s="100"/>
      <c r="R24" s="96" t="s">
        <v>148</v>
      </c>
      <c r="S24" s="96"/>
      <c r="T24" s="96"/>
      <c r="U24" s="96"/>
      <c r="V24" s="96"/>
      <c r="W24" s="96"/>
      <c r="X24" s="96"/>
      <c r="Y24" s="96"/>
    </row>
    <row r="25" customFormat="false" ht="24.75" hidden="false" customHeight="true" outlineLevel="0" collapsed="false">
      <c r="B25" s="89"/>
      <c r="C25" s="95"/>
      <c r="D25" s="95"/>
      <c r="E25" s="100" t="s">
        <v>149</v>
      </c>
      <c r="F25" s="100"/>
      <c r="G25" s="100"/>
      <c r="H25" s="113" t="s">
        <v>150</v>
      </c>
      <c r="I25" s="113"/>
      <c r="J25" s="113"/>
      <c r="K25" s="113"/>
      <c r="L25" s="113"/>
      <c r="M25" s="113"/>
      <c r="N25" s="113"/>
      <c r="O25" s="113"/>
      <c r="P25" s="113"/>
      <c r="Q25" s="113"/>
      <c r="R25" s="114" t="s">
        <v>151</v>
      </c>
      <c r="S25" s="114"/>
      <c r="T25" s="114"/>
      <c r="U25" s="101" t="s">
        <v>105</v>
      </c>
      <c r="V25" s="101"/>
      <c r="W25" s="101"/>
      <c r="X25" s="101"/>
      <c r="Y25" s="101"/>
    </row>
    <row r="26" customFormat="false" ht="24.75" hidden="false" customHeight="true" outlineLevel="0" collapsed="false">
      <c r="B26" s="89"/>
      <c r="C26" s="115" t="s">
        <v>152</v>
      </c>
      <c r="D26" s="115"/>
      <c r="E26" s="100" t="s">
        <v>132</v>
      </c>
      <c r="F26" s="100"/>
      <c r="G26" s="100"/>
      <c r="H26" s="96" t="s">
        <v>153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24.75" hidden="false" customHeight="true" outlineLevel="0" collapsed="false">
      <c r="B27" s="89"/>
      <c r="C27" s="115"/>
      <c r="D27" s="115"/>
      <c r="E27" s="100" t="s">
        <v>130</v>
      </c>
      <c r="F27" s="100"/>
      <c r="G27" s="100"/>
      <c r="H27" s="96" t="s">
        <v>154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24.75" hidden="false" customHeight="true" outlineLevel="0" collapsed="false">
      <c r="B28" s="89"/>
      <c r="C28" s="115"/>
      <c r="D28" s="115"/>
      <c r="E28" s="100" t="s">
        <v>124</v>
      </c>
      <c r="F28" s="100"/>
      <c r="G28" s="100"/>
      <c r="H28" s="98" t="s">
        <v>142</v>
      </c>
      <c r="I28" s="98"/>
      <c r="J28" s="98"/>
      <c r="K28" s="98"/>
      <c r="L28" s="98"/>
      <c r="M28" s="100" t="s">
        <v>143</v>
      </c>
      <c r="N28" s="100"/>
      <c r="O28" s="100"/>
      <c r="P28" s="96" t="s">
        <v>155</v>
      </c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24.75" hidden="false" customHeight="true" outlineLevel="0" collapsed="false">
      <c r="B29" s="89"/>
      <c r="C29" s="115"/>
      <c r="D29" s="115"/>
      <c r="E29" s="116" t="s">
        <v>145</v>
      </c>
      <c r="F29" s="116"/>
      <c r="G29" s="116"/>
      <c r="H29" s="117" t="s">
        <v>156</v>
      </c>
      <c r="I29" s="117"/>
      <c r="J29" s="117"/>
      <c r="K29" s="117"/>
      <c r="L29" s="117"/>
      <c r="M29" s="116" t="s">
        <v>157</v>
      </c>
      <c r="N29" s="116"/>
      <c r="O29" s="116"/>
      <c r="P29" s="104" t="s">
        <v>158</v>
      </c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24.75" hidden="false" customHeight="true" outlineLevel="0" collapsed="false">
      <c r="B30" s="118" t="s">
        <v>159</v>
      </c>
      <c r="C30" s="119"/>
      <c r="D30" s="119"/>
      <c r="E30" s="90" t="s">
        <v>160</v>
      </c>
      <c r="F30" s="90"/>
      <c r="G30" s="90"/>
      <c r="H30" s="111" t="s">
        <v>161</v>
      </c>
      <c r="I30" s="111"/>
      <c r="J30" s="111"/>
      <c r="K30" s="111"/>
      <c r="L30" s="111"/>
      <c r="M30" s="111"/>
      <c r="N30" s="111"/>
      <c r="O30" s="111"/>
      <c r="P30" s="111"/>
      <c r="Q30" s="111"/>
      <c r="R30" s="120" t="s">
        <v>162</v>
      </c>
      <c r="S30" s="120"/>
      <c r="T30" s="120"/>
      <c r="U30" s="120"/>
      <c r="V30" s="121" t="s">
        <v>127</v>
      </c>
      <c r="W30" s="121"/>
      <c r="X30" s="121"/>
      <c r="Y30" s="121"/>
    </row>
    <row r="31" customFormat="false" ht="24.75" hidden="false" customHeight="true" outlineLevel="0" collapsed="false">
      <c r="B31" s="118"/>
      <c r="C31" s="119"/>
      <c r="D31" s="119"/>
      <c r="E31" s="90"/>
      <c r="F31" s="90"/>
      <c r="G31" s="90"/>
      <c r="H31" s="96" t="s">
        <v>163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24.75" hidden="false" customHeight="true" outlineLevel="0" collapsed="false">
      <c r="B32" s="118"/>
      <c r="C32" s="119"/>
      <c r="D32" s="119"/>
      <c r="E32" s="95" t="s">
        <v>164</v>
      </c>
      <c r="F32" s="95"/>
      <c r="G32" s="95"/>
      <c r="H32" s="96" t="s">
        <v>165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customFormat="false" ht="24.75" hidden="false" customHeight="true" outlineLevel="0" collapsed="false">
      <c r="B33" s="118"/>
      <c r="C33" s="119"/>
      <c r="D33" s="119"/>
      <c r="E33" s="95" t="s">
        <v>166</v>
      </c>
      <c r="F33" s="95"/>
      <c r="G33" s="95"/>
      <c r="H33" s="96" t="s">
        <v>167</v>
      </c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customFormat="false" ht="24.75" hidden="false" customHeight="true" outlineLevel="0" collapsed="false">
      <c r="B34" s="118"/>
      <c r="C34" s="119"/>
      <c r="D34" s="119"/>
      <c r="E34" s="95" t="s">
        <v>168</v>
      </c>
      <c r="F34" s="95"/>
      <c r="G34" s="95"/>
      <c r="H34" s="96" t="s">
        <v>169</v>
      </c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customFormat="false" ht="24.75" hidden="false" customHeight="true" outlineLevel="0" collapsed="false">
      <c r="B35" s="118"/>
      <c r="C35" s="119"/>
      <c r="D35" s="119"/>
      <c r="E35" s="95" t="s">
        <v>170</v>
      </c>
      <c r="F35" s="95"/>
      <c r="G35" s="95"/>
      <c r="H35" s="96" t="s">
        <v>171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24.75" hidden="false" customHeight="true" outlineLevel="0" collapsed="false">
      <c r="B36" s="118"/>
      <c r="C36" s="119"/>
      <c r="D36" s="119"/>
      <c r="E36" s="95" t="s">
        <v>172</v>
      </c>
      <c r="F36" s="95"/>
      <c r="G36" s="95"/>
      <c r="H36" s="122"/>
      <c r="I36" s="122"/>
      <c r="J36" s="122"/>
      <c r="K36" s="123" t="s">
        <v>173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</row>
    <row r="37" customFormat="false" ht="24.75" hidden="false" customHeight="true" outlineLevel="0" collapsed="false">
      <c r="B37" s="118"/>
      <c r="C37" s="119"/>
      <c r="D37" s="119"/>
      <c r="E37" s="124" t="s">
        <v>174</v>
      </c>
      <c r="F37" s="124"/>
      <c r="G37" s="124"/>
      <c r="H37" s="125" t="s">
        <v>175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24.75" hidden="false" customHeight="true" outlineLevel="0" collapsed="false">
      <c r="B38" s="126" t="s">
        <v>176</v>
      </c>
      <c r="C38" s="126"/>
      <c r="D38" s="126"/>
      <c r="E38" s="126"/>
      <c r="F38" s="126"/>
      <c r="G38" s="126"/>
      <c r="H38" s="112" t="s">
        <v>177</v>
      </c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24.75" hidden="false" customHeight="true" outlineLevel="0" collapsed="false">
      <c r="B39" s="127" t="s">
        <v>178</v>
      </c>
      <c r="C39" s="127"/>
      <c r="D39" s="127"/>
      <c r="E39" s="127"/>
      <c r="F39" s="127"/>
      <c r="G39" s="127"/>
      <c r="H39" s="104" t="s">
        <v>179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4" customFormat="false" ht="12" hidden="false" customHeight="false" outlineLevel="0" collapsed="false">
      <c r="L44" s="128"/>
    </row>
  </sheetData>
  <mergeCells count="114">
    <mergeCell ref="B3:C4"/>
    <mergeCell ref="D3:E4"/>
    <mergeCell ref="F3:G4"/>
    <mergeCell ref="H3:M4"/>
    <mergeCell ref="N3:O4"/>
    <mergeCell ref="P3:P4"/>
    <mergeCell ref="S3:T3"/>
    <mergeCell ref="Q4:R4"/>
    <mergeCell ref="S4:T4"/>
    <mergeCell ref="B6:D6"/>
    <mergeCell ref="E6:H6"/>
    <mergeCell ref="I6:K6"/>
    <mergeCell ref="L6:Q6"/>
    <mergeCell ref="R6:U6"/>
    <mergeCell ref="V6:Y6"/>
    <mergeCell ref="B7:B12"/>
    <mergeCell ref="C7:D8"/>
    <mergeCell ref="E7:H8"/>
    <mergeCell ref="I7:I8"/>
    <mergeCell ref="J7:O8"/>
    <mergeCell ref="P7:Q7"/>
    <mergeCell ref="R7:W7"/>
    <mergeCell ref="X7:Y7"/>
    <mergeCell ref="P8:Q8"/>
    <mergeCell ref="R8:Y8"/>
    <mergeCell ref="C9:D10"/>
    <mergeCell ref="G9:O9"/>
    <mergeCell ref="P9:Q9"/>
    <mergeCell ref="R9:S9"/>
    <mergeCell ref="T9:Y9"/>
    <mergeCell ref="G10:O10"/>
    <mergeCell ref="P10:Q10"/>
    <mergeCell ref="R10:S10"/>
    <mergeCell ref="T10:Y10"/>
    <mergeCell ref="E11:Y11"/>
    <mergeCell ref="E12:Y12"/>
    <mergeCell ref="B13:B16"/>
    <mergeCell ref="C13:D14"/>
    <mergeCell ref="E13:Y13"/>
    <mergeCell ref="E14:Y14"/>
    <mergeCell ref="C15:D16"/>
    <mergeCell ref="E15:Y15"/>
    <mergeCell ref="E16:Y16"/>
    <mergeCell ref="B17:B29"/>
    <mergeCell ref="C17:D20"/>
    <mergeCell ref="E17:G17"/>
    <mergeCell ref="H17:K17"/>
    <mergeCell ref="L17:M17"/>
    <mergeCell ref="N17:R17"/>
    <mergeCell ref="S17:T17"/>
    <mergeCell ref="U17:Y17"/>
    <mergeCell ref="E18:G18"/>
    <mergeCell ref="H18:Y18"/>
    <mergeCell ref="E19:G19"/>
    <mergeCell ref="H19:Y19"/>
    <mergeCell ref="E20:G20"/>
    <mergeCell ref="H20:I20"/>
    <mergeCell ref="J20:Q20"/>
    <mergeCell ref="R20:T20"/>
    <mergeCell ref="U20:Y20"/>
    <mergeCell ref="C21:D25"/>
    <mergeCell ref="E21:G21"/>
    <mergeCell ref="H21:Y21"/>
    <mergeCell ref="E22:G22"/>
    <mergeCell ref="H22:Y22"/>
    <mergeCell ref="E23:G23"/>
    <mergeCell ref="H23:K23"/>
    <mergeCell ref="L23:N23"/>
    <mergeCell ref="O23:Y23"/>
    <mergeCell ref="E24:G24"/>
    <mergeCell ref="H24:N24"/>
    <mergeCell ref="O24:Q24"/>
    <mergeCell ref="R24:Y24"/>
    <mergeCell ref="E25:G25"/>
    <mergeCell ref="H25:Q25"/>
    <mergeCell ref="R25:T25"/>
    <mergeCell ref="U25:Y25"/>
    <mergeCell ref="C26:D29"/>
    <mergeCell ref="E26:G26"/>
    <mergeCell ref="H26:Y26"/>
    <mergeCell ref="E27:G27"/>
    <mergeCell ref="H27:Y27"/>
    <mergeCell ref="E28:G28"/>
    <mergeCell ref="H28:L28"/>
    <mergeCell ref="M28:O28"/>
    <mergeCell ref="P28:Y28"/>
    <mergeCell ref="E29:G29"/>
    <mergeCell ref="H29:L29"/>
    <mergeCell ref="M29:O29"/>
    <mergeCell ref="P29:Y29"/>
    <mergeCell ref="B30:B37"/>
    <mergeCell ref="C30:D37"/>
    <mergeCell ref="E30:G31"/>
    <mergeCell ref="H30:Q30"/>
    <mergeCell ref="R30:U30"/>
    <mergeCell ref="V30:Y30"/>
    <mergeCell ref="H31:Y31"/>
    <mergeCell ref="E32:G32"/>
    <mergeCell ref="H32:Y32"/>
    <mergeCell ref="E33:G33"/>
    <mergeCell ref="H33:Y33"/>
    <mergeCell ref="E34:G34"/>
    <mergeCell ref="H34:Y34"/>
    <mergeCell ref="E35:G35"/>
    <mergeCell ref="H35:Y35"/>
    <mergeCell ref="E36:G36"/>
    <mergeCell ref="H36:J36"/>
    <mergeCell ref="K36:Y36"/>
    <mergeCell ref="E37:G37"/>
    <mergeCell ref="H37:Y37"/>
    <mergeCell ref="B38:G38"/>
    <mergeCell ref="H38:Y38"/>
    <mergeCell ref="B39:G39"/>
    <mergeCell ref="H39:Y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25"/>
    </sheetView>
  </sheetViews>
  <sheetFormatPr defaultColWidth="3.3671875" defaultRowHeight="12" zeroHeight="false" outlineLevelRow="0" outlineLevelCol="0"/>
  <cols>
    <col collapsed="false" customWidth="false" hidden="false" outlineLevel="0" max="1" min="1" style="1" width="3.37"/>
    <col collapsed="false" customWidth="true" hidden="false" outlineLevel="0" max="7" min="2" style="1" width="4.36"/>
    <col collapsed="false" customWidth="true" hidden="false" outlineLevel="0" max="13" min="8" style="1" width="5.49"/>
    <col collapsed="false" customWidth="true" hidden="false" outlineLevel="0" max="18" min="14" style="1" width="4.36"/>
    <col collapsed="false" customWidth="true" hidden="false" outlineLevel="0" max="20" min="19" style="1" width="3.49"/>
    <col collapsed="false" customWidth="true" hidden="false" outlineLevel="0" max="25" min="21" style="1" width="4.36"/>
    <col collapsed="false" customWidth="false" hidden="false" outlineLevel="0" max="257" min="26" style="1" width="3.37"/>
  </cols>
  <sheetData>
    <row r="1" customFormat="false" ht="26.25" hidden="false" customHeight="true" outlineLevel="0" collapsed="false">
      <c r="B1" s="1" t="s">
        <v>0</v>
      </c>
    </row>
    <row r="2" customFormat="false" ht="36" hidden="false" customHeight="true" outlineLevel="0" collapsed="false">
      <c r="B2" s="73" t="s">
        <v>180</v>
      </c>
      <c r="N2" s="100" t="s">
        <v>181</v>
      </c>
      <c r="O2" s="100"/>
      <c r="P2" s="75"/>
      <c r="Q2" s="75"/>
      <c r="R2" s="75"/>
      <c r="S2" s="75"/>
    </row>
    <row r="3" customFormat="false" ht="22.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6"/>
      <c r="N3" s="76" t="s">
        <v>4</v>
      </c>
      <c r="O3" s="76"/>
      <c r="P3" s="75"/>
      <c r="Q3" s="77" t="s">
        <v>5</v>
      </c>
      <c r="R3" s="77"/>
      <c r="S3" s="78"/>
      <c r="T3" s="78"/>
      <c r="U3" s="79" t="s">
        <v>6</v>
      </c>
      <c r="V3" s="80"/>
      <c r="W3" s="79" t="s">
        <v>7</v>
      </c>
      <c r="X3" s="80"/>
      <c r="Y3" s="81" t="s">
        <v>8</v>
      </c>
    </row>
    <row r="4" customFormat="false" ht="22.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6"/>
      <c r="N4" s="76"/>
      <c r="O4" s="76"/>
      <c r="P4" s="75"/>
      <c r="Q4" s="82" t="s">
        <v>9</v>
      </c>
      <c r="R4" s="82"/>
      <c r="S4" s="78"/>
      <c r="T4" s="78"/>
      <c r="U4" s="79" t="s">
        <v>6</v>
      </c>
      <c r="V4" s="80"/>
      <c r="W4" s="79" t="s">
        <v>7</v>
      </c>
      <c r="X4" s="80"/>
      <c r="Y4" s="81" t="s">
        <v>8</v>
      </c>
    </row>
    <row r="5" customFormat="false" ht="12" hidden="false" customHeight="false" outlineLevel="0" collapsed="false">
      <c r="B5" s="129" t="s">
        <v>182</v>
      </c>
      <c r="Q5" s="130"/>
    </row>
    <row r="6" customFormat="false" ht="37.5" hidden="false" customHeight="true" outlineLevel="0" collapsed="false">
      <c r="B6" s="131"/>
      <c r="C6" s="131"/>
      <c r="D6" s="131"/>
      <c r="E6" s="131"/>
      <c r="F6" s="131"/>
      <c r="G6" s="132" t="s">
        <v>183</v>
      </c>
      <c r="H6" s="132"/>
      <c r="I6" s="132"/>
      <c r="J6" s="132"/>
      <c r="K6" s="132"/>
      <c r="L6" s="132"/>
      <c r="M6" s="132" t="s">
        <v>184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42" hidden="false" customHeight="true" outlineLevel="0" collapsed="false">
      <c r="B7" s="133" t="s">
        <v>95</v>
      </c>
      <c r="C7" s="100" t="s">
        <v>96</v>
      </c>
      <c r="D7" s="100"/>
      <c r="E7" s="100"/>
      <c r="F7" s="100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</row>
    <row r="8" customFormat="false" ht="42" hidden="false" customHeight="true" outlineLevel="0" collapsed="false">
      <c r="B8" s="133"/>
      <c r="C8" s="100" t="s">
        <v>185</v>
      </c>
      <c r="D8" s="100"/>
      <c r="E8" s="100"/>
      <c r="F8" s="100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</row>
    <row r="9" customFormat="false" ht="42" hidden="false" customHeight="true" outlineLevel="0" collapsed="false">
      <c r="B9" s="133"/>
      <c r="C9" s="100" t="s">
        <v>103</v>
      </c>
      <c r="D9" s="100"/>
      <c r="E9" s="100"/>
      <c r="F9" s="100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42" hidden="false" customHeight="true" outlineLevel="0" collapsed="false">
      <c r="B10" s="133"/>
      <c r="C10" s="100" t="s">
        <v>111</v>
      </c>
      <c r="D10" s="100"/>
      <c r="E10" s="100"/>
      <c r="F10" s="100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</row>
    <row r="11" customFormat="false" ht="42" hidden="false" customHeight="true" outlineLevel="0" collapsed="false">
      <c r="B11" s="133"/>
      <c r="C11" s="100" t="s">
        <v>113</v>
      </c>
      <c r="D11" s="100"/>
      <c r="E11" s="100"/>
      <c r="F11" s="100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customFormat="false" ht="42" hidden="false" customHeight="true" outlineLevel="0" collapsed="false">
      <c r="B12" s="133" t="s">
        <v>115</v>
      </c>
      <c r="C12" s="9" t="s">
        <v>116</v>
      </c>
      <c r="D12" s="9"/>
      <c r="E12" s="9"/>
      <c r="F12" s="9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</row>
    <row r="13" customFormat="false" ht="42" hidden="false" customHeight="true" outlineLevel="0" collapsed="false">
      <c r="B13" s="133"/>
      <c r="C13" s="9"/>
      <c r="D13" s="9"/>
      <c r="E13" s="9"/>
      <c r="F13" s="9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42" hidden="false" customHeight="true" outlineLevel="0" collapsed="false">
      <c r="B14" s="133"/>
      <c r="C14" s="9" t="s">
        <v>119</v>
      </c>
      <c r="D14" s="9"/>
      <c r="E14" s="9"/>
      <c r="F14" s="9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</row>
    <row r="15" customFormat="false" ht="42" hidden="false" customHeight="true" outlineLevel="0" collapsed="false">
      <c r="B15" s="133"/>
      <c r="C15" s="9"/>
      <c r="D15" s="9"/>
      <c r="E15" s="9"/>
      <c r="F15" s="9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42" hidden="false" customHeight="true" outlineLevel="0" collapsed="false">
      <c r="B16" s="133" t="s">
        <v>122</v>
      </c>
      <c r="C16" s="100" t="s">
        <v>123</v>
      </c>
      <c r="D16" s="100"/>
      <c r="E16" s="100"/>
      <c r="F16" s="100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</row>
    <row r="17" customFormat="false" ht="42" hidden="false" customHeight="true" outlineLevel="0" collapsed="false">
      <c r="B17" s="133"/>
      <c r="C17" s="100"/>
      <c r="D17" s="100"/>
      <c r="E17" s="100"/>
      <c r="F17" s="100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42" hidden="false" customHeight="true" outlineLevel="0" collapsed="false">
      <c r="B18" s="133"/>
      <c r="C18" s="100" t="s">
        <v>139</v>
      </c>
      <c r="D18" s="100"/>
      <c r="E18" s="100"/>
      <c r="F18" s="100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customFormat="false" ht="42" hidden="false" customHeight="true" outlineLevel="0" collapsed="false">
      <c r="B19" s="133"/>
      <c r="C19" s="100"/>
      <c r="D19" s="100"/>
      <c r="E19" s="100"/>
      <c r="F19" s="100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</row>
    <row r="20" customFormat="false" ht="42" hidden="false" customHeight="true" outlineLevel="0" collapsed="false">
      <c r="B20" s="133"/>
      <c r="C20" s="100" t="s">
        <v>152</v>
      </c>
      <c r="D20" s="100"/>
      <c r="E20" s="100"/>
      <c r="F20" s="100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</row>
    <row r="21" customFormat="false" ht="42" hidden="false" customHeight="true" outlineLevel="0" collapsed="false">
      <c r="B21" s="133"/>
      <c r="C21" s="100"/>
      <c r="D21" s="100"/>
      <c r="E21" s="100"/>
      <c r="F21" s="100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</row>
    <row r="22" customFormat="false" ht="42" hidden="false" customHeight="true" outlineLevel="0" collapsed="false">
      <c r="B22" s="133"/>
      <c r="C22" s="135" t="s">
        <v>159</v>
      </c>
      <c r="D22" s="135"/>
      <c r="E22" s="135"/>
      <c r="F22" s="135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</row>
    <row r="23" customFormat="false" ht="42" hidden="false" customHeight="true" outlineLevel="0" collapsed="false">
      <c r="B23" s="133"/>
      <c r="C23" s="136" t="s">
        <v>170</v>
      </c>
      <c r="D23" s="136"/>
      <c r="E23" s="136"/>
      <c r="F23" s="136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</row>
    <row r="24" customFormat="false" ht="42" hidden="false" customHeight="true" outlineLevel="0" collapsed="false">
      <c r="B24" s="100" t="s">
        <v>176</v>
      </c>
      <c r="C24" s="100"/>
      <c r="D24" s="100"/>
      <c r="E24" s="100"/>
      <c r="F24" s="100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</row>
    <row r="25" customFormat="false" ht="42" hidden="false" customHeight="true" outlineLevel="0" collapsed="false">
      <c r="B25" s="100" t="s">
        <v>178</v>
      </c>
      <c r="C25" s="100"/>
      <c r="D25" s="100"/>
      <c r="E25" s="100"/>
      <c r="F25" s="100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</row>
    <row r="26" customFormat="false" ht="31.5" hidden="false" customHeight="true" outlineLevel="0" collapsed="false"/>
  </sheetData>
  <mergeCells count="69">
    <mergeCell ref="N2:O2"/>
    <mergeCell ref="P2:S2"/>
    <mergeCell ref="B3:C4"/>
    <mergeCell ref="D3:E4"/>
    <mergeCell ref="F3:G4"/>
    <mergeCell ref="H3:M4"/>
    <mergeCell ref="N3:O4"/>
    <mergeCell ref="P3:P4"/>
    <mergeCell ref="S3:T3"/>
    <mergeCell ref="Q4:R4"/>
    <mergeCell ref="S4:T4"/>
    <mergeCell ref="B6:F6"/>
    <mergeCell ref="G6:L6"/>
    <mergeCell ref="M6:Y6"/>
    <mergeCell ref="B7:B11"/>
    <mergeCell ref="C7:F7"/>
    <mergeCell ref="G7:L7"/>
    <mergeCell ref="M7:Y7"/>
    <mergeCell ref="C8:F8"/>
    <mergeCell ref="G8:L8"/>
    <mergeCell ref="M8:Y8"/>
    <mergeCell ref="C9:F9"/>
    <mergeCell ref="G9:L9"/>
    <mergeCell ref="M9:Y9"/>
    <mergeCell ref="C10:F10"/>
    <mergeCell ref="G10:L10"/>
    <mergeCell ref="M10:Y10"/>
    <mergeCell ref="C11:F11"/>
    <mergeCell ref="G11:L11"/>
    <mergeCell ref="M11:Y11"/>
    <mergeCell ref="B12:B15"/>
    <mergeCell ref="C12:F13"/>
    <mergeCell ref="G12:L12"/>
    <mergeCell ref="M12:Y12"/>
    <mergeCell ref="G13:L13"/>
    <mergeCell ref="M13:Y13"/>
    <mergeCell ref="C14:F15"/>
    <mergeCell ref="G14:L14"/>
    <mergeCell ref="M14:Y14"/>
    <mergeCell ref="G15:L15"/>
    <mergeCell ref="M15:Y15"/>
    <mergeCell ref="B16:B23"/>
    <mergeCell ref="C16:F17"/>
    <mergeCell ref="G16:L16"/>
    <mergeCell ref="M16:Y16"/>
    <mergeCell ref="G17:L17"/>
    <mergeCell ref="M17:Y17"/>
    <mergeCell ref="C18:F19"/>
    <mergeCell ref="G18:L18"/>
    <mergeCell ref="M18:Y18"/>
    <mergeCell ref="G19:L19"/>
    <mergeCell ref="M19:Y19"/>
    <mergeCell ref="C20:F21"/>
    <mergeCell ref="G20:L20"/>
    <mergeCell ref="M20:Y20"/>
    <mergeCell ref="G21:L21"/>
    <mergeCell ref="M21:Y21"/>
    <mergeCell ref="C22:F22"/>
    <mergeCell ref="G22:L22"/>
    <mergeCell ref="M22:Y22"/>
    <mergeCell ref="C23:F23"/>
    <mergeCell ref="G23:L23"/>
    <mergeCell ref="M23:Y23"/>
    <mergeCell ref="B24:F24"/>
    <mergeCell ref="G24:L24"/>
    <mergeCell ref="M24:Y24"/>
    <mergeCell ref="B25:F25"/>
    <mergeCell ref="G25:L25"/>
    <mergeCell ref="M25:Y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" width="3.37"/>
    <col collapsed="false" customWidth="true" hidden="false" outlineLevel="0" max="8" min="2" style="1" width="4.49"/>
    <col collapsed="false" customWidth="true" hidden="false" outlineLevel="0" max="13" min="9" style="1" width="5.62"/>
    <col collapsed="false" customWidth="true" hidden="false" outlineLevel="0" max="18" min="14" style="1" width="4.49"/>
    <col collapsed="false" customWidth="true" hidden="false" outlineLevel="0" max="21" min="19" style="1" width="3.24"/>
    <col collapsed="false" customWidth="true" hidden="false" outlineLevel="0" max="22" min="22" style="1" width="4.49"/>
    <col collapsed="false" customWidth="true" hidden="false" outlineLevel="0" max="23" min="23" style="1" width="3.24"/>
    <col collapsed="false" customWidth="true" hidden="false" outlineLevel="0" max="24" min="24" style="1" width="4.49"/>
    <col collapsed="false" customWidth="true" hidden="false" outlineLevel="0" max="25" min="25" style="1" width="3.24"/>
    <col collapsed="false" customWidth="false" hidden="false" outlineLevel="0" max="257" min="26" style="1" width="3.37"/>
  </cols>
  <sheetData>
    <row r="1" customFormat="false" ht="26.25" hidden="false" customHeight="true" outlineLevel="0" collapsed="false">
      <c r="B1" s="1" t="s">
        <v>0</v>
      </c>
    </row>
    <row r="2" customFormat="false" ht="36" hidden="false" customHeight="true" outlineLevel="0" collapsed="false">
      <c r="B2" s="73" t="s">
        <v>186</v>
      </c>
      <c r="N2" s="100" t="s">
        <v>181</v>
      </c>
      <c r="O2" s="100"/>
      <c r="P2" s="75"/>
      <c r="Q2" s="75"/>
      <c r="R2" s="75"/>
      <c r="S2" s="75"/>
    </row>
    <row r="3" customFormat="false" ht="24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6"/>
      <c r="N3" s="76" t="s">
        <v>4</v>
      </c>
      <c r="O3" s="76"/>
      <c r="P3" s="75"/>
      <c r="Q3" s="77" t="s">
        <v>5</v>
      </c>
      <c r="R3" s="77"/>
      <c r="S3" s="78"/>
      <c r="T3" s="78"/>
      <c r="U3" s="79" t="s">
        <v>6</v>
      </c>
      <c r="V3" s="80"/>
      <c r="W3" s="79" t="s">
        <v>7</v>
      </c>
      <c r="X3" s="80"/>
      <c r="Y3" s="81" t="s">
        <v>8</v>
      </c>
    </row>
    <row r="4" customFormat="false" ht="24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6"/>
      <c r="N4" s="76"/>
      <c r="O4" s="76"/>
      <c r="P4" s="75"/>
      <c r="Q4" s="82" t="s">
        <v>9</v>
      </c>
      <c r="R4" s="82"/>
      <c r="S4" s="78"/>
      <c r="T4" s="78"/>
      <c r="U4" s="79" t="s">
        <v>6</v>
      </c>
      <c r="V4" s="80"/>
      <c r="W4" s="79" t="s">
        <v>7</v>
      </c>
      <c r="X4" s="80"/>
      <c r="Y4" s="81" t="s">
        <v>8</v>
      </c>
    </row>
    <row r="5" customFormat="false" ht="12" hidden="false" customHeight="false" outlineLevel="0" collapsed="false">
      <c r="B5" s="1" t="s">
        <v>30</v>
      </c>
    </row>
    <row r="6" customFormat="false" ht="26.25" hidden="false" customHeight="true" outlineLevel="0" collapsed="false">
      <c r="B6" s="137" t="s">
        <v>187</v>
      </c>
      <c r="C6" s="137"/>
      <c r="D6" s="137"/>
      <c r="E6" s="137"/>
      <c r="F6" s="137"/>
      <c r="G6" s="137"/>
      <c r="H6" s="137"/>
      <c r="I6" s="138" t="s">
        <v>188</v>
      </c>
      <c r="J6" s="138"/>
      <c r="K6" s="138"/>
      <c r="L6" s="138"/>
      <c r="M6" s="138" t="s">
        <v>189</v>
      </c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customFormat="false" ht="373.5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32" t="s">
        <v>51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373.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2" hidden="false" customHeight="false" outlineLevel="0" collapsed="false">
      <c r="B9" s="129" t="s">
        <v>190</v>
      </c>
      <c r="C9" s="129"/>
    </row>
    <row r="10" customFormat="false" ht="12" hidden="false" customHeight="false" outlineLevel="0" collapsed="false">
      <c r="B10" s="129" t="s">
        <v>191</v>
      </c>
      <c r="C10" s="129"/>
    </row>
  </sheetData>
  <mergeCells count="17">
    <mergeCell ref="N2:O2"/>
    <mergeCell ref="P2:S2"/>
    <mergeCell ref="B3:C4"/>
    <mergeCell ref="D3:E4"/>
    <mergeCell ref="F3:G4"/>
    <mergeCell ref="H3:M4"/>
    <mergeCell ref="N3:O4"/>
    <mergeCell ref="P3:P4"/>
    <mergeCell ref="S3:T3"/>
    <mergeCell ref="Q4:R4"/>
    <mergeCell ref="S4:T4"/>
    <mergeCell ref="B6:H6"/>
    <mergeCell ref="I6:L6"/>
    <mergeCell ref="M6:Y6"/>
    <mergeCell ref="B7:H8"/>
    <mergeCell ref="I7:L8"/>
    <mergeCell ref="M7:Y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" width="3.37"/>
    <col collapsed="false" customWidth="true" hidden="false" outlineLevel="0" max="7" min="2" style="1" width="3.87"/>
    <col collapsed="false" customWidth="true" hidden="false" outlineLevel="0" max="13" min="8" style="1" width="5.75"/>
    <col collapsed="false" customWidth="true" hidden="false" outlineLevel="0" max="18" min="14" style="1" width="3.87"/>
    <col collapsed="false" customWidth="true" hidden="false" outlineLevel="0" max="20" min="19" style="1" width="2.99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3" min="23" style="1" width="3.24"/>
    <col collapsed="false" customWidth="true" hidden="false" outlineLevel="0" max="24" min="24" style="1" width="3.87"/>
    <col collapsed="false" customWidth="true" hidden="false" outlineLevel="0" max="25" min="25" style="1" width="3.24"/>
    <col collapsed="false" customWidth="false" hidden="false" outlineLevel="0" max="257" min="26" style="1" width="3.37"/>
  </cols>
  <sheetData>
    <row r="1" customFormat="false" ht="26.25" hidden="false" customHeight="true" outlineLevel="0" collapsed="false">
      <c r="B1" s="1" t="s">
        <v>0</v>
      </c>
    </row>
    <row r="2" customFormat="false" ht="28.5" hidden="false" customHeight="true" outlineLevel="0" collapsed="false">
      <c r="B2" s="73" t="s">
        <v>192</v>
      </c>
      <c r="F2" s="1" t="s">
        <v>193</v>
      </c>
    </row>
    <row r="3" customFormat="false" ht="23.2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6"/>
      <c r="N3" s="76" t="s">
        <v>4</v>
      </c>
      <c r="O3" s="76"/>
      <c r="P3" s="75"/>
      <c r="Q3" s="77" t="s">
        <v>5</v>
      </c>
      <c r="R3" s="77"/>
      <c r="S3" s="78"/>
      <c r="T3" s="78"/>
      <c r="U3" s="79" t="s">
        <v>6</v>
      </c>
      <c r="V3" s="80"/>
      <c r="W3" s="79" t="s">
        <v>7</v>
      </c>
      <c r="X3" s="80"/>
      <c r="Y3" s="81" t="s">
        <v>8</v>
      </c>
    </row>
    <row r="4" customFormat="false" ht="23.2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6"/>
      <c r="N4" s="76"/>
      <c r="O4" s="76"/>
      <c r="P4" s="75"/>
      <c r="Q4" s="82" t="s">
        <v>9</v>
      </c>
      <c r="R4" s="82"/>
      <c r="S4" s="78"/>
      <c r="T4" s="78"/>
      <c r="U4" s="79" t="s">
        <v>6</v>
      </c>
      <c r="V4" s="80"/>
      <c r="W4" s="79" t="s">
        <v>7</v>
      </c>
      <c r="X4" s="80"/>
      <c r="Y4" s="81" t="s">
        <v>8</v>
      </c>
    </row>
    <row r="5" customFormat="false" ht="12" hidden="false" customHeight="false" outlineLevel="0" collapsed="false">
      <c r="B5" s="1" t="s">
        <v>30</v>
      </c>
    </row>
    <row r="6" customFormat="false" ht="29.25" hidden="false" customHeight="true" outlineLevel="0" collapsed="false">
      <c r="B6" s="100" t="s">
        <v>18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234" hidden="false" customHeight="true" outlineLevel="0" collapsed="false">
      <c r="B7" s="32" t="s">
        <v>5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23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23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</sheetData>
  <mergeCells count="11">
    <mergeCell ref="B3:C4"/>
    <mergeCell ref="D3:E4"/>
    <mergeCell ref="F3:G4"/>
    <mergeCell ref="H3:M4"/>
    <mergeCell ref="N3:O4"/>
    <mergeCell ref="P3:P4"/>
    <mergeCell ref="S3:T3"/>
    <mergeCell ref="Q4:R4"/>
    <mergeCell ref="S4:T4"/>
    <mergeCell ref="B6:Y6"/>
    <mergeCell ref="B7:Y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" width="3.37"/>
    <col collapsed="false" customWidth="true" hidden="false" outlineLevel="0" max="7" min="2" style="139" width="4.36"/>
    <col collapsed="false" customWidth="true" hidden="false" outlineLevel="0" max="11" min="8" style="139" width="7.37"/>
    <col collapsed="false" customWidth="true" hidden="false" outlineLevel="0" max="12" min="12" style="139" width="4.36"/>
    <col collapsed="false" customWidth="true" hidden="false" outlineLevel="0" max="13" min="13" style="139" width="2.25"/>
    <col collapsed="false" customWidth="true" hidden="false" outlineLevel="0" max="15" min="14" style="139" width="4.36"/>
    <col collapsed="false" customWidth="true" hidden="false" outlineLevel="0" max="17" min="16" style="139" width="3.99"/>
    <col collapsed="false" customWidth="true" hidden="false" outlineLevel="0" max="19" min="18" style="139" width="3.12"/>
    <col collapsed="false" customWidth="true" hidden="false" outlineLevel="0" max="24" min="20" style="139" width="4.36"/>
    <col collapsed="false" customWidth="false" hidden="false" outlineLevel="0" max="257" min="25" style="1" width="3.37"/>
  </cols>
  <sheetData>
    <row r="1" customFormat="false" ht="26.25" hidden="false" customHeight="true" outlineLevel="0" collapsed="false">
      <c r="B1" s="140" t="s">
        <v>0</v>
      </c>
    </row>
    <row r="2" customFormat="false" ht="23.25" hidden="false" customHeight="true" outlineLevel="0" collapsed="false">
      <c r="B2" s="141" t="s">
        <v>194</v>
      </c>
    </row>
    <row r="3" customFormat="false" ht="19.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7"/>
      <c r="I3" s="7"/>
      <c r="J3" s="7"/>
      <c r="K3" s="7"/>
      <c r="L3" s="76" t="s">
        <v>4</v>
      </c>
      <c r="M3" s="76"/>
      <c r="N3" s="75"/>
      <c r="O3" s="75"/>
      <c r="P3" s="77" t="s">
        <v>5</v>
      </c>
      <c r="Q3" s="77"/>
      <c r="R3" s="78"/>
      <c r="S3" s="78"/>
      <c r="T3" s="79" t="s">
        <v>6</v>
      </c>
      <c r="U3" s="80"/>
      <c r="V3" s="79" t="s">
        <v>7</v>
      </c>
      <c r="W3" s="80"/>
      <c r="X3" s="81" t="s">
        <v>8</v>
      </c>
    </row>
    <row r="4" customFormat="false" ht="19.5" hidden="false" customHeight="true" outlineLevel="0" collapsed="false">
      <c r="B4" s="74"/>
      <c r="C4" s="74"/>
      <c r="D4" s="75"/>
      <c r="E4" s="75"/>
      <c r="F4" s="74"/>
      <c r="G4" s="74"/>
      <c r="H4" s="7"/>
      <c r="I4" s="7"/>
      <c r="J4" s="7"/>
      <c r="K4" s="7"/>
      <c r="L4" s="76"/>
      <c r="M4" s="76"/>
      <c r="N4" s="75"/>
      <c r="O4" s="75"/>
      <c r="P4" s="82" t="s">
        <v>9</v>
      </c>
      <c r="Q4" s="82"/>
      <c r="R4" s="78"/>
      <c r="S4" s="78"/>
      <c r="T4" s="79" t="s">
        <v>6</v>
      </c>
      <c r="U4" s="80"/>
      <c r="V4" s="79" t="s">
        <v>7</v>
      </c>
      <c r="W4" s="80"/>
      <c r="X4" s="81" t="s">
        <v>8</v>
      </c>
    </row>
    <row r="5" customFormat="false" ht="12.75" hidden="false" customHeight="false" outlineLevel="0" collapsed="false">
      <c r="B5" s="1" t="s">
        <v>30</v>
      </c>
    </row>
    <row r="6" customFormat="false" ht="29.25" hidden="false" customHeight="true" outlineLevel="0" collapsed="false">
      <c r="B6" s="142" t="s">
        <v>10</v>
      </c>
      <c r="C6" s="142"/>
      <c r="D6" s="142"/>
      <c r="E6" s="142"/>
      <c r="F6" s="143"/>
      <c r="G6" s="143"/>
      <c r="H6" s="143"/>
      <c r="I6" s="143"/>
      <c r="J6" s="143"/>
      <c r="K6" s="143"/>
      <c r="L6" s="143"/>
      <c r="M6" s="143"/>
      <c r="N6" s="110" t="s">
        <v>181</v>
      </c>
      <c r="O6" s="110"/>
      <c r="P6" s="110"/>
      <c r="Q6" s="110"/>
      <c r="R6" s="144"/>
      <c r="S6" s="144"/>
      <c r="T6" s="144"/>
      <c r="U6" s="144"/>
      <c r="V6" s="144"/>
      <c r="W6" s="144"/>
      <c r="X6" s="144"/>
    </row>
    <row r="7" customFormat="false" ht="150" hidden="false" customHeight="true" outlineLevel="0" collapsed="false">
      <c r="B7" s="145" t="s">
        <v>195</v>
      </c>
      <c r="C7" s="145"/>
      <c r="D7" s="145"/>
      <c r="E7" s="145"/>
      <c r="F7" s="146" t="s">
        <v>196</v>
      </c>
      <c r="G7" s="146"/>
      <c r="H7" s="146"/>
      <c r="I7" s="146"/>
      <c r="J7" s="146"/>
      <c r="K7" s="146"/>
      <c r="L7" s="146"/>
      <c r="M7" s="146"/>
      <c r="N7" s="147" t="s">
        <v>197</v>
      </c>
      <c r="O7" s="147"/>
      <c r="P7" s="147"/>
      <c r="Q7" s="147"/>
      <c r="R7" s="147"/>
      <c r="S7" s="147"/>
      <c r="T7" s="147"/>
      <c r="U7" s="147"/>
      <c r="V7" s="147"/>
      <c r="W7" s="147"/>
      <c r="X7" s="147"/>
    </row>
    <row r="8" customFormat="false" ht="12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29.25" hidden="false" customHeight="true" outlineLevel="0" collapsed="false">
      <c r="B9" s="149" t="s">
        <v>198</v>
      </c>
      <c r="L9" s="150" t="s">
        <v>199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42" hidden="false" customHeight="true" outlineLevel="0" collapsed="false">
      <c r="B10" s="151" t="s">
        <v>200</v>
      </c>
      <c r="C10" s="151"/>
      <c r="D10" s="151"/>
      <c r="E10" s="151"/>
      <c r="F10" s="152" t="s">
        <v>97</v>
      </c>
      <c r="G10" s="152"/>
      <c r="H10" s="152"/>
      <c r="I10" s="152"/>
      <c r="J10" s="152"/>
      <c r="K10" s="152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customFormat="false" ht="42" hidden="false" customHeight="true" outlineLevel="0" collapsed="false">
      <c r="B11" s="154" t="s">
        <v>201</v>
      </c>
      <c r="C11" s="154"/>
      <c r="D11" s="154"/>
      <c r="E11" s="154"/>
      <c r="F11" s="155" t="s">
        <v>100</v>
      </c>
      <c r="G11" s="155"/>
      <c r="H11" s="155"/>
      <c r="I11" s="155"/>
      <c r="J11" s="155"/>
      <c r="K11" s="155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</row>
    <row r="12" customFormat="false" ht="42" hidden="false" customHeight="true" outlineLevel="0" collapsed="false">
      <c r="B12" s="157" t="s">
        <v>202</v>
      </c>
      <c r="C12" s="157"/>
      <c r="D12" s="157"/>
      <c r="E12" s="157"/>
      <c r="F12" s="158" t="s">
        <v>203</v>
      </c>
      <c r="G12" s="158"/>
      <c r="H12" s="158"/>
      <c r="I12" s="158"/>
      <c r="J12" s="158"/>
      <c r="K12" s="158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</row>
    <row r="13" customFormat="false" ht="42" hidden="false" customHeight="true" outlineLevel="0" collapsed="false">
      <c r="B13" s="159" t="s">
        <v>204</v>
      </c>
      <c r="C13" s="159"/>
      <c r="D13" s="159"/>
      <c r="E13" s="159"/>
      <c r="F13" s="113" t="s">
        <v>205</v>
      </c>
      <c r="G13" s="113"/>
      <c r="H13" s="113"/>
      <c r="I13" s="113"/>
      <c r="J13" s="113"/>
      <c r="K13" s="113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</row>
    <row r="14" customFormat="false" ht="42" hidden="false" customHeight="true" outlineLevel="0" collapsed="false">
      <c r="B14" s="159" t="s">
        <v>206</v>
      </c>
      <c r="C14" s="159"/>
      <c r="D14" s="159"/>
      <c r="E14" s="159"/>
      <c r="F14" s="158" t="s">
        <v>207</v>
      </c>
      <c r="G14" s="158"/>
      <c r="H14" s="158"/>
      <c r="I14" s="158"/>
      <c r="J14" s="158"/>
      <c r="K14" s="158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</row>
    <row r="15" customFormat="false" ht="42" hidden="false" customHeight="true" outlineLevel="0" collapsed="false">
      <c r="B15" s="160" t="s">
        <v>208</v>
      </c>
      <c r="C15" s="160"/>
      <c r="D15" s="160"/>
      <c r="E15" s="160"/>
      <c r="F15" s="161" t="s">
        <v>209</v>
      </c>
      <c r="G15" s="161"/>
      <c r="H15" s="161"/>
      <c r="I15" s="161"/>
      <c r="J15" s="161"/>
      <c r="K15" s="161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7" customFormat="false" ht="24" hidden="false" customHeight="true" outlineLevel="0" collapsed="false">
      <c r="B17" s="149" t="s">
        <v>210</v>
      </c>
    </row>
    <row r="18" customFormat="false" ht="35.25" hidden="false" customHeight="true" outlineLevel="0" collapsed="false">
      <c r="B18" s="163" t="s">
        <v>211</v>
      </c>
      <c r="C18" s="163"/>
      <c r="D18" s="163"/>
      <c r="E18" s="163"/>
      <c r="F18" s="164" t="s">
        <v>212</v>
      </c>
      <c r="G18" s="164"/>
      <c r="H18" s="164"/>
      <c r="I18" s="164"/>
      <c r="J18" s="164"/>
      <c r="K18" s="164"/>
      <c r="L18" s="165" t="s">
        <v>187</v>
      </c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49.5" hidden="false" customHeight="true" outlineLevel="0" collapsed="false">
      <c r="B19" s="166" t="s">
        <v>213</v>
      </c>
      <c r="C19" s="166"/>
      <c r="D19" s="166"/>
      <c r="E19" s="166"/>
      <c r="F19" s="167"/>
      <c r="G19" s="167"/>
      <c r="H19" s="167"/>
      <c r="I19" s="167"/>
      <c r="J19" s="167"/>
      <c r="K19" s="167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customFormat="false" ht="49.5" hidden="false" customHeight="true" outlineLevel="0" collapsed="false">
      <c r="B20" s="168" t="s">
        <v>214</v>
      </c>
      <c r="C20" s="168"/>
      <c r="D20" s="168"/>
      <c r="E20" s="168"/>
      <c r="F20" s="134"/>
      <c r="G20" s="134"/>
      <c r="H20" s="134"/>
      <c r="I20" s="134"/>
      <c r="J20" s="134"/>
      <c r="K20" s="134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49.5" hidden="false" customHeight="true" outlineLevel="0" collapsed="false">
      <c r="B21" s="168" t="s">
        <v>215</v>
      </c>
      <c r="C21" s="168"/>
      <c r="D21" s="168"/>
      <c r="E21" s="168"/>
      <c r="F21" s="134"/>
      <c r="G21" s="134"/>
      <c r="H21" s="134"/>
      <c r="I21" s="134"/>
      <c r="J21" s="134"/>
      <c r="K21" s="134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</row>
    <row r="22" customFormat="false" ht="49.5" hidden="false" customHeight="true" outlineLevel="0" collapsed="false">
      <c r="B22" s="168" t="s">
        <v>216</v>
      </c>
      <c r="C22" s="168"/>
      <c r="D22" s="168"/>
      <c r="E22" s="168"/>
      <c r="F22" s="134"/>
      <c r="G22" s="134"/>
      <c r="H22" s="134"/>
      <c r="I22" s="134"/>
      <c r="J22" s="134"/>
      <c r="K22" s="134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</row>
    <row r="23" customFormat="false" ht="49.5" hidden="false" customHeight="true" outlineLevel="0" collapsed="false">
      <c r="B23" s="168" t="s">
        <v>217</v>
      </c>
      <c r="C23" s="168"/>
      <c r="D23" s="168"/>
      <c r="E23" s="168"/>
      <c r="F23" s="134"/>
      <c r="G23" s="134"/>
      <c r="H23" s="134"/>
      <c r="I23" s="134"/>
      <c r="J23" s="134"/>
      <c r="K23" s="134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</row>
    <row r="24" customFormat="false" ht="49.5" hidden="false" customHeight="true" outlineLevel="0" collapsed="false">
      <c r="B24" s="169" t="s">
        <v>218</v>
      </c>
      <c r="C24" s="169"/>
      <c r="D24" s="169"/>
      <c r="E24" s="169"/>
      <c r="F24" s="170"/>
      <c r="G24" s="170"/>
      <c r="H24" s="170"/>
      <c r="I24" s="170"/>
      <c r="J24" s="170"/>
      <c r="K24" s="170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</sheetData>
  <mergeCells count="57">
    <mergeCell ref="B3:C4"/>
    <mergeCell ref="D3:E4"/>
    <mergeCell ref="F3:G4"/>
    <mergeCell ref="H3:K4"/>
    <mergeCell ref="L3:M4"/>
    <mergeCell ref="N3:O4"/>
    <mergeCell ref="P3:Q3"/>
    <mergeCell ref="R3:S3"/>
    <mergeCell ref="P4:Q4"/>
    <mergeCell ref="R4:S4"/>
    <mergeCell ref="B6:E6"/>
    <mergeCell ref="F6:M6"/>
    <mergeCell ref="N6:Q6"/>
    <mergeCell ref="R6:X6"/>
    <mergeCell ref="B7:E7"/>
    <mergeCell ref="F7:M7"/>
    <mergeCell ref="N7:X7"/>
    <mergeCell ref="L9:X9"/>
    <mergeCell ref="B10:E10"/>
    <mergeCell ref="F10:K10"/>
    <mergeCell ref="L10:X10"/>
    <mergeCell ref="B11:E11"/>
    <mergeCell ref="F11:K11"/>
    <mergeCell ref="L11:X11"/>
    <mergeCell ref="B12:E12"/>
    <mergeCell ref="F12:K12"/>
    <mergeCell ref="L12:X12"/>
    <mergeCell ref="B13:E13"/>
    <mergeCell ref="F13:K13"/>
    <mergeCell ref="L13:X13"/>
    <mergeCell ref="B14:E14"/>
    <mergeCell ref="F14:K14"/>
    <mergeCell ref="L14:X14"/>
    <mergeCell ref="B15:E15"/>
    <mergeCell ref="F15:K15"/>
    <mergeCell ref="L15:X15"/>
    <mergeCell ref="B18:E18"/>
    <mergeCell ref="F18:K18"/>
    <mergeCell ref="L18:X18"/>
    <mergeCell ref="B19:E19"/>
    <mergeCell ref="F19:K19"/>
    <mergeCell ref="L19:X19"/>
    <mergeCell ref="B20:E20"/>
    <mergeCell ref="F20:K20"/>
    <mergeCell ref="L20:X20"/>
    <mergeCell ref="B21:E21"/>
    <mergeCell ref="F21:K21"/>
    <mergeCell ref="L21:X21"/>
    <mergeCell ref="B22:E22"/>
    <mergeCell ref="F22:K22"/>
    <mergeCell ref="L22:X22"/>
    <mergeCell ref="B23:E23"/>
    <mergeCell ref="F23:K23"/>
    <mergeCell ref="L23:X23"/>
    <mergeCell ref="B24:E24"/>
    <mergeCell ref="F24:K24"/>
    <mergeCell ref="L24:X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71" width="3.37"/>
    <col collapsed="false" customWidth="true" hidden="false" outlineLevel="0" max="7" min="2" style="171" width="4.12"/>
    <col collapsed="false" customWidth="true" hidden="false" outlineLevel="0" max="8" min="8" style="171" width="5.49"/>
    <col collapsed="false" customWidth="true" hidden="false" outlineLevel="0" max="9" min="9" style="171" width="5.75"/>
    <col collapsed="false" customWidth="true" hidden="false" outlineLevel="0" max="14" min="10" style="171" width="5.49"/>
    <col collapsed="false" customWidth="true" hidden="false" outlineLevel="0" max="15" min="15" style="171" width="5.87"/>
    <col collapsed="false" customWidth="true" hidden="false" outlineLevel="0" max="21" min="16" style="171" width="5.49"/>
    <col collapsed="false" customWidth="true" hidden="false" outlineLevel="0" max="22" min="22" style="171" width="4.12"/>
    <col collapsed="false" customWidth="false" hidden="true" outlineLevel="0" max="26" min="23" style="171" width="3.37"/>
    <col collapsed="false" customWidth="false" hidden="false" outlineLevel="0" max="257" min="27" style="171" width="3.37"/>
  </cols>
  <sheetData>
    <row r="1" customFormat="false" ht="26.25" hidden="false" customHeight="true" outlineLevel="0" collapsed="false">
      <c r="B1" s="1" t="s">
        <v>0</v>
      </c>
    </row>
    <row r="2" s="1" customFormat="true" ht="23.25" hidden="false" customHeight="true" outlineLevel="0" collapsed="false">
      <c r="B2" s="73" t="s">
        <v>219</v>
      </c>
    </row>
    <row r="3" s="1" customFormat="true" ht="23.2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76" t="s">
        <v>4</v>
      </c>
      <c r="N3" s="75"/>
      <c r="O3" s="77" t="s">
        <v>5</v>
      </c>
      <c r="P3" s="78"/>
      <c r="Q3" s="79" t="s">
        <v>6</v>
      </c>
      <c r="R3" s="80"/>
      <c r="S3" s="79" t="s">
        <v>7</v>
      </c>
      <c r="T3" s="80"/>
      <c r="U3" s="81" t="s">
        <v>8</v>
      </c>
      <c r="W3" s="19" t="s">
        <v>11</v>
      </c>
      <c r="X3" s="19" t="s">
        <v>16</v>
      </c>
      <c r="Y3" s="20" t="s">
        <v>17</v>
      </c>
      <c r="Z3" s="20" t="s">
        <v>18</v>
      </c>
    </row>
    <row r="4" s="1" customFormat="true" ht="23.2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76"/>
      <c r="N4" s="75"/>
      <c r="O4" s="172" t="s">
        <v>9</v>
      </c>
      <c r="P4" s="78"/>
      <c r="Q4" s="79" t="s">
        <v>6</v>
      </c>
      <c r="R4" s="80"/>
      <c r="S4" s="79" t="s">
        <v>7</v>
      </c>
      <c r="T4" s="80"/>
      <c r="U4" s="81" t="s">
        <v>8</v>
      </c>
      <c r="W4" s="19"/>
      <c r="X4" s="19"/>
      <c r="Y4" s="20"/>
      <c r="Z4" s="20"/>
    </row>
    <row r="5" customFormat="false" ht="12" hidden="false" customHeight="false" outlineLevel="0" collapsed="false">
      <c r="W5" s="22" t="s">
        <v>23</v>
      </c>
      <c r="X5" s="22" t="s">
        <v>24</v>
      </c>
      <c r="Y5" s="22" t="s">
        <v>25</v>
      </c>
      <c r="Z5" s="22" t="s">
        <v>26</v>
      </c>
    </row>
    <row r="6" customFormat="false" ht="12" hidden="false" customHeight="false" outlineLevel="0" collapsed="false">
      <c r="B6" s="1" t="s">
        <v>92</v>
      </c>
      <c r="W6" s="22" t="s">
        <v>31</v>
      </c>
      <c r="X6" s="22" t="s">
        <v>32</v>
      </c>
      <c r="Y6" s="22" t="s">
        <v>33</v>
      </c>
      <c r="Z6" s="22" t="s">
        <v>34</v>
      </c>
    </row>
    <row r="7" customFormat="false" ht="23.1" hidden="false" customHeight="true" outlineLevel="0" collapsed="false">
      <c r="B7" s="100" t="s">
        <v>220</v>
      </c>
      <c r="C7" s="100"/>
      <c r="D7" s="75"/>
      <c r="E7" s="75"/>
      <c r="F7" s="75"/>
      <c r="G7" s="75"/>
      <c r="H7" s="173" t="s">
        <v>12</v>
      </c>
      <c r="I7" s="173"/>
      <c r="J7" s="173"/>
      <c r="K7" s="174" t="s">
        <v>11</v>
      </c>
      <c r="L7" s="75"/>
      <c r="M7" s="75"/>
      <c r="N7" s="174" t="s">
        <v>16</v>
      </c>
      <c r="O7" s="75"/>
      <c r="P7" s="75"/>
      <c r="Q7" s="174" t="s">
        <v>221</v>
      </c>
      <c r="R7" s="175" t="s">
        <v>222</v>
      </c>
      <c r="S7" s="175"/>
      <c r="T7" s="176" t="s">
        <v>223</v>
      </c>
      <c r="U7" s="176"/>
      <c r="W7" s="23"/>
      <c r="X7" s="22" t="s">
        <v>39</v>
      </c>
      <c r="Y7" s="22" t="s">
        <v>40</v>
      </c>
      <c r="Z7" s="22" t="s">
        <v>41</v>
      </c>
    </row>
    <row r="8" customFormat="false" ht="23.1" hidden="false" customHeight="true" outlineLevel="0" collapsed="false">
      <c r="B8" s="100"/>
      <c r="C8" s="100"/>
      <c r="D8" s="75"/>
      <c r="E8" s="75"/>
      <c r="F8" s="75"/>
      <c r="G8" s="75"/>
      <c r="H8" s="91"/>
      <c r="I8" s="91"/>
      <c r="J8" s="177" t="s">
        <v>22</v>
      </c>
      <c r="K8" s="174"/>
      <c r="L8" s="75"/>
      <c r="M8" s="75"/>
      <c r="N8" s="174"/>
      <c r="O8" s="75"/>
      <c r="P8" s="75"/>
      <c r="Q8" s="174"/>
      <c r="R8" s="178" t="s">
        <v>224</v>
      </c>
      <c r="S8" s="178"/>
      <c r="T8" s="179" t="s">
        <v>225</v>
      </c>
      <c r="U8" s="179"/>
      <c r="W8" s="23"/>
      <c r="X8" s="22" t="s">
        <v>46</v>
      </c>
      <c r="Y8" s="22" t="s">
        <v>47</v>
      </c>
      <c r="Z8" s="22" t="s">
        <v>48</v>
      </c>
    </row>
    <row r="9" customFormat="false" ht="27.95" hidden="false" customHeight="true" outlineLevel="0" collapsed="false">
      <c r="B9" s="114" t="s">
        <v>226</v>
      </c>
      <c r="C9" s="114"/>
      <c r="D9" s="114"/>
      <c r="E9" s="114"/>
      <c r="F9" s="114"/>
      <c r="G9" s="114"/>
      <c r="H9" s="180" t="s">
        <v>227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W9" s="23"/>
      <c r="X9" s="22" t="s">
        <v>52</v>
      </c>
      <c r="Y9" s="22" t="s">
        <v>53</v>
      </c>
      <c r="Z9" s="22" t="s">
        <v>54</v>
      </c>
    </row>
    <row r="10" customFormat="false" ht="24.95" hidden="false" customHeight="true" outlineLevel="0" collapsed="false">
      <c r="B10" s="100" t="s">
        <v>228</v>
      </c>
      <c r="C10" s="100"/>
      <c r="D10" s="100"/>
      <c r="E10" s="135" t="s">
        <v>229</v>
      </c>
      <c r="F10" s="135"/>
      <c r="G10" s="135"/>
      <c r="H10" s="181" t="s">
        <v>230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2" t="s">
        <v>231</v>
      </c>
      <c r="U10" s="182"/>
      <c r="W10" s="23"/>
      <c r="X10" s="22" t="s">
        <v>62</v>
      </c>
      <c r="Y10" s="22" t="s">
        <v>63</v>
      </c>
      <c r="Z10" s="22" t="s">
        <v>64</v>
      </c>
    </row>
    <row r="11" customFormat="false" ht="24.95" hidden="false" customHeight="true" outlineLevel="0" collapsed="false">
      <c r="B11" s="100"/>
      <c r="C11" s="100"/>
      <c r="D11" s="100"/>
      <c r="E11" s="100" t="s">
        <v>232</v>
      </c>
      <c r="F11" s="100"/>
      <c r="G11" s="100"/>
      <c r="H11" s="181" t="s">
        <v>233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3" t="s">
        <v>234</v>
      </c>
      <c r="U11" s="183"/>
      <c r="W11" s="23"/>
      <c r="X11" s="22" t="s">
        <v>67</v>
      </c>
      <c r="Y11" s="22" t="s">
        <v>68</v>
      </c>
      <c r="Z11" s="22" t="s">
        <v>69</v>
      </c>
    </row>
    <row r="12" customFormat="false" ht="41.1" hidden="false" customHeight="true" outlineLevel="0" collapsed="false">
      <c r="B12" s="184"/>
      <c r="C12" s="184"/>
      <c r="D12" s="185" t="s">
        <v>187</v>
      </c>
      <c r="E12" s="185"/>
      <c r="F12" s="185"/>
      <c r="G12" s="185"/>
      <c r="H12" s="186" t="s">
        <v>235</v>
      </c>
      <c r="I12" s="186" t="s">
        <v>235</v>
      </c>
      <c r="J12" s="186" t="s">
        <v>235</v>
      </c>
      <c r="K12" s="186" t="s">
        <v>235</v>
      </c>
      <c r="L12" s="186" t="s">
        <v>235</v>
      </c>
      <c r="M12" s="186" t="s">
        <v>235</v>
      </c>
      <c r="N12" s="186" t="s">
        <v>235</v>
      </c>
      <c r="O12" s="186" t="s">
        <v>235</v>
      </c>
      <c r="P12" s="186" t="s">
        <v>235</v>
      </c>
      <c r="Q12" s="186" t="s">
        <v>235</v>
      </c>
      <c r="R12" s="186" t="s">
        <v>235</v>
      </c>
      <c r="S12" s="186" t="s">
        <v>235</v>
      </c>
      <c r="T12" s="186" t="s">
        <v>235</v>
      </c>
      <c r="U12" s="186" t="s">
        <v>235</v>
      </c>
      <c r="W12" s="23"/>
      <c r="X12" s="22" t="s">
        <v>73</v>
      </c>
      <c r="Y12" s="22" t="s">
        <v>74</v>
      </c>
      <c r="Z12" s="22" t="s">
        <v>75</v>
      </c>
    </row>
    <row r="13" s="1" customFormat="true" ht="41.1" hidden="false" customHeight="true" outlineLevel="0" collapsed="false">
      <c r="B13" s="187" t="s">
        <v>236</v>
      </c>
      <c r="C13" s="187"/>
      <c r="D13" s="188" t="s">
        <v>237</v>
      </c>
      <c r="E13" s="188"/>
      <c r="F13" s="188"/>
      <c r="G13" s="188"/>
      <c r="H13" s="189" t="s">
        <v>238</v>
      </c>
      <c r="I13" s="189" t="s">
        <v>239</v>
      </c>
      <c r="J13" s="189" t="s">
        <v>240</v>
      </c>
      <c r="K13" s="189" t="s">
        <v>241</v>
      </c>
      <c r="L13" s="189" t="s">
        <v>242</v>
      </c>
      <c r="M13" s="189" t="s">
        <v>240</v>
      </c>
      <c r="N13" s="189" t="s">
        <v>238</v>
      </c>
      <c r="O13" s="189" t="s">
        <v>240</v>
      </c>
      <c r="P13" s="189" t="s">
        <v>243</v>
      </c>
      <c r="Q13" s="189" t="s">
        <v>238</v>
      </c>
      <c r="R13" s="189" t="s">
        <v>239</v>
      </c>
      <c r="S13" s="189" t="s">
        <v>240</v>
      </c>
      <c r="T13" s="189" t="s">
        <v>242</v>
      </c>
      <c r="U13" s="189" t="s">
        <v>238</v>
      </c>
      <c r="W13" s="23"/>
      <c r="X13" s="23"/>
      <c r="Y13" s="23"/>
      <c r="Z13" s="23"/>
    </row>
    <row r="14" s="1" customFormat="true" ht="12" hidden="false" customHeight="true" outlineLevel="0" collapsed="false">
      <c r="B14" s="190" t="s">
        <v>244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W14" s="23"/>
      <c r="X14" s="23"/>
      <c r="Y14" s="23"/>
      <c r="Z14" s="23"/>
    </row>
    <row r="15" customFormat="false" ht="24.75" hidden="false" customHeight="true" outlineLevel="0" collapsed="false">
      <c r="B15" s="191" t="s">
        <v>245</v>
      </c>
      <c r="C15" s="191"/>
      <c r="D15" s="192"/>
      <c r="E15" s="192"/>
      <c r="F15" s="192"/>
      <c r="G15" s="192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</row>
    <row r="16" customFormat="false" ht="24.75" hidden="false" customHeight="true" outlineLevel="0" collapsed="false">
      <c r="B16" s="194"/>
      <c r="C16" s="194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</row>
    <row r="17" customFormat="false" ht="24.75" hidden="false" customHeight="true" outlineLevel="0" collapsed="false">
      <c r="B17" s="194"/>
      <c r="C17" s="194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customFormat="false" ht="24.75" hidden="false" customHeight="true" outlineLevel="0" collapsed="false">
      <c r="B18" s="194"/>
      <c r="C18" s="194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</row>
    <row r="19" customFormat="false" ht="24.75" hidden="false" customHeight="true" outlineLevel="0" collapsed="false">
      <c r="B19" s="197" t="s">
        <v>246</v>
      </c>
      <c r="C19" s="197"/>
      <c r="D19" s="198"/>
      <c r="E19" s="198"/>
      <c r="F19" s="198"/>
      <c r="G19" s="19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</row>
    <row r="20" customFormat="false" ht="24.75" hidden="false" customHeight="true" outlineLevel="0" collapsed="false">
      <c r="B20" s="197"/>
      <c r="C20" s="197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customFormat="false" ht="24.75" hidden="false" customHeight="true" outlineLevel="0" collapsed="false">
      <c r="B21" s="197"/>
      <c r="C21" s="197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</row>
    <row r="22" customFormat="false" ht="24.75" hidden="false" customHeight="true" outlineLevel="0" collapsed="false">
      <c r="B22" s="197"/>
      <c r="C22" s="197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</row>
    <row r="23" customFormat="false" ht="24.75" hidden="false" customHeight="true" outlineLevel="0" collapsed="false">
      <c r="B23" s="197" t="s">
        <v>247</v>
      </c>
      <c r="C23" s="197"/>
      <c r="D23" s="198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</row>
    <row r="24" customFormat="false" ht="24.75" hidden="false" customHeight="true" outlineLevel="0" collapsed="false">
      <c r="B24" s="197"/>
      <c r="C24" s="197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24.75" hidden="false" customHeight="true" outlineLevel="0" collapsed="false">
      <c r="B25" s="197"/>
      <c r="C25" s="197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24.75" hidden="false" customHeight="true" outlineLevel="0" collapsed="false">
      <c r="B26" s="197"/>
      <c r="C26" s="197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24.75" hidden="false" customHeight="true" outlineLevel="0" collapsed="false">
      <c r="B27" s="197" t="s">
        <v>248</v>
      </c>
      <c r="C27" s="197"/>
      <c r="D27" s="198"/>
      <c r="E27" s="198"/>
      <c r="F27" s="198"/>
      <c r="G27" s="19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</row>
    <row r="28" customFormat="false" ht="24.75" hidden="false" customHeight="true" outlineLevel="0" collapsed="false">
      <c r="B28" s="197"/>
      <c r="C28" s="197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</row>
    <row r="29" customFormat="false" ht="24.75" hidden="false" customHeight="true" outlineLevel="0" collapsed="false">
      <c r="B29" s="197"/>
      <c r="C29" s="197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customFormat="false" ht="24.75" hidden="false" customHeight="true" outlineLevel="0" collapsed="false">
      <c r="B30" s="197"/>
      <c r="C30" s="197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</row>
    <row r="31" customFormat="false" ht="24.75" hidden="false" customHeight="true" outlineLevel="0" collapsed="false">
      <c r="B31" s="197" t="s">
        <v>249</v>
      </c>
      <c r="C31" s="197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</row>
    <row r="32" customFormat="false" ht="24.75" hidden="false" customHeight="true" outlineLevel="0" collapsed="false">
      <c r="B32" s="197"/>
      <c r="C32" s="197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</row>
    <row r="33" customFormat="false" ht="24.75" hidden="false" customHeight="true" outlineLevel="0" collapsed="false">
      <c r="B33" s="197"/>
      <c r="C33" s="197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customFormat="false" ht="24.75" hidden="false" customHeight="true" outlineLevel="0" collapsed="false">
      <c r="B34" s="197"/>
      <c r="C34" s="197"/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</row>
    <row r="35" customFormat="false" ht="24" hidden="false" customHeight="true" outlineLevel="0" collapsed="false">
      <c r="B35" s="201" t="s">
        <v>250</v>
      </c>
      <c r="C35" s="201"/>
      <c r="D35" s="202" t="s">
        <v>251</v>
      </c>
      <c r="E35" s="202"/>
      <c r="F35" s="203"/>
      <c r="G35" s="204" t="s">
        <v>142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24" hidden="false" customHeight="true" outlineLevel="0" collapsed="false">
      <c r="B36" s="201"/>
      <c r="C36" s="201"/>
      <c r="D36" s="202" t="s">
        <v>252</v>
      </c>
      <c r="E36" s="202"/>
      <c r="F36" s="205"/>
      <c r="G36" s="206" t="s">
        <v>253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24" hidden="false" customHeight="true" outlineLevel="0" collapsed="false">
      <c r="B37" s="132" t="s">
        <v>254</v>
      </c>
      <c r="C37" s="132"/>
      <c r="D37" s="132"/>
      <c r="E37" s="132"/>
      <c r="F37" s="132"/>
      <c r="G37" s="132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24" hidden="false" customHeight="true" outlineLevel="0" collapsed="false">
      <c r="B38" s="132" t="s">
        <v>255</v>
      </c>
      <c r="C38" s="132"/>
      <c r="D38" s="132"/>
      <c r="E38" s="132"/>
      <c r="F38" s="132"/>
      <c r="G38" s="132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67.5" hidden="false" customHeight="true" outlineLevel="0" collapsed="false">
      <c r="B39" s="132" t="s">
        <v>256</v>
      </c>
      <c r="C39" s="132"/>
      <c r="D39" s="132"/>
      <c r="E39" s="132"/>
      <c r="F39" s="132"/>
      <c r="G39" s="132"/>
      <c r="H39" s="134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</sheetData>
  <mergeCells count="79">
    <mergeCell ref="B3:C4"/>
    <mergeCell ref="D3:E4"/>
    <mergeCell ref="F3:G4"/>
    <mergeCell ref="H3:L4"/>
    <mergeCell ref="M3:M4"/>
    <mergeCell ref="N3:N4"/>
    <mergeCell ref="B7:C8"/>
    <mergeCell ref="D7:G8"/>
    <mergeCell ref="H7:J7"/>
    <mergeCell ref="K7:K8"/>
    <mergeCell ref="L7:M8"/>
    <mergeCell ref="N7:N8"/>
    <mergeCell ref="O7:P8"/>
    <mergeCell ref="Q7:Q8"/>
    <mergeCell ref="R7:S7"/>
    <mergeCell ref="T7:U7"/>
    <mergeCell ref="H8:I8"/>
    <mergeCell ref="R8:S8"/>
    <mergeCell ref="T8:U8"/>
    <mergeCell ref="B9:G9"/>
    <mergeCell ref="H9:U9"/>
    <mergeCell ref="B10:D11"/>
    <mergeCell ref="E10:G10"/>
    <mergeCell ref="H10:S10"/>
    <mergeCell ref="T10:U10"/>
    <mergeCell ref="E11:G11"/>
    <mergeCell ref="H11:S11"/>
    <mergeCell ref="T11:U11"/>
    <mergeCell ref="B12:C12"/>
    <mergeCell ref="D12:G12"/>
    <mergeCell ref="B13:C13"/>
    <mergeCell ref="D13:G13"/>
    <mergeCell ref="B14:U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6"/>
    <mergeCell ref="D35:E35"/>
    <mergeCell ref="D36:E36"/>
    <mergeCell ref="B37:G37"/>
    <mergeCell ref="B38:G38"/>
    <mergeCell ref="B39:G39"/>
  </mergeCells>
  <dataValidations count="2">
    <dataValidation allowBlank="true" errorStyle="stop" operator="between" showDropDown="false" showErrorMessage="true" showInputMessage="false" sqref="O7:P8" type="list">
      <formula1>$X$5:$X$12</formula1>
      <formula2>0</formula2>
    </dataValidation>
    <dataValidation allowBlank="true" errorStyle="stop" operator="between" showDropDown="false" showErrorMessage="true" showInputMessage="false" sqref="L7:M8" type="list">
      <formula1>$W$5:$W$6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71" width="3.37"/>
    <col collapsed="false" customWidth="true" hidden="false" outlineLevel="0" max="7" min="2" style="171" width="4.12"/>
    <col collapsed="false" customWidth="true" hidden="false" outlineLevel="0" max="8" min="8" style="171" width="5.49"/>
    <col collapsed="false" customWidth="true" hidden="false" outlineLevel="0" max="9" min="9" style="171" width="5.75"/>
    <col collapsed="false" customWidth="true" hidden="false" outlineLevel="0" max="14" min="10" style="171" width="5.49"/>
    <col collapsed="false" customWidth="true" hidden="false" outlineLevel="0" max="15" min="15" style="171" width="5.87"/>
    <col collapsed="false" customWidth="true" hidden="false" outlineLevel="0" max="21" min="16" style="171" width="5.49"/>
    <col collapsed="false" customWidth="true" hidden="false" outlineLevel="0" max="22" min="22" style="171" width="4.12"/>
    <col collapsed="false" customWidth="false" hidden="true" outlineLevel="0" max="26" min="23" style="171" width="3.37"/>
    <col collapsed="false" customWidth="false" hidden="false" outlineLevel="0" max="257" min="27" style="171" width="3.37"/>
  </cols>
  <sheetData>
    <row r="1" customFormat="false" ht="26.25" hidden="false" customHeight="true" outlineLevel="0" collapsed="false">
      <c r="B1" s="1" t="s">
        <v>0</v>
      </c>
    </row>
    <row r="2" s="1" customFormat="true" ht="23.25" hidden="false" customHeight="true" outlineLevel="0" collapsed="false">
      <c r="B2" s="73" t="s">
        <v>219</v>
      </c>
    </row>
    <row r="3" s="1" customFormat="true" ht="23.2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76" t="s">
        <v>4</v>
      </c>
      <c r="N3" s="75"/>
      <c r="O3" s="77" t="s">
        <v>5</v>
      </c>
      <c r="P3" s="78"/>
      <c r="Q3" s="79" t="s">
        <v>6</v>
      </c>
      <c r="R3" s="80"/>
      <c r="S3" s="79" t="s">
        <v>7</v>
      </c>
      <c r="T3" s="80"/>
      <c r="U3" s="81" t="s">
        <v>8</v>
      </c>
      <c r="W3" s="19" t="s">
        <v>11</v>
      </c>
      <c r="X3" s="19" t="s">
        <v>16</v>
      </c>
      <c r="Y3" s="20" t="s">
        <v>17</v>
      </c>
      <c r="Z3" s="20" t="s">
        <v>18</v>
      </c>
    </row>
    <row r="4" s="1" customFormat="true" ht="23.2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76"/>
      <c r="N4" s="75"/>
      <c r="O4" s="172" t="s">
        <v>9</v>
      </c>
      <c r="P4" s="78"/>
      <c r="Q4" s="79" t="s">
        <v>6</v>
      </c>
      <c r="R4" s="80"/>
      <c r="S4" s="79" t="s">
        <v>7</v>
      </c>
      <c r="T4" s="80"/>
      <c r="U4" s="81" t="s">
        <v>8</v>
      </c>
      <c r="W4" s="19"/>
      <c r="X4" s="19"/>
      <c r="Y4" s="20"/>
      <c r="Z4" s="20"/>
    </row>
    <row r="5" customFormat="false" ht="12" hidden="false" customHeight="false" outlineLevel="0" collapsed="false">
      <c r="W5" s="22" t="s">
        <v>23</v>
      </c>
      <c r="X5" s="22" t="s">
        <v>24</v>
      </c>
      <c r="Y5" s="22" t="s">
        <v>25</v>
      </c>
      <c r="Z5" s="22" t="s">
        <v>26</v>
      </c>
    </row>
    <row r="6" customFormat="false" ht="12" hidden="false" customHeight="false" outlineLevel="0" collapsed="false">
      <c r="B6" s="1" t="s">
        <v>92</v>
      </c>
      <c r="W6" s="22" t="s">
        <v>31</v>
      </c>
      <c r="X6" s="22" t="s">
        <v>32</v>
      </c>
      <c r="Y6" s="22" t="s">
        <v>33</v>
      </c>
      <c r="Z6" s="22" t="s">
        <v>34</v>
      </c>
    </row>
    <row r="7" customFormat="false" ht="23.1" hidden="false" customHeight="true" outlineLevel="0" collapsed="false">
      <c r="B7" s="100" t="s">
        <v>220</v>
      </c>
      <c r="C7" s="100"/>
      <c r="D7" s="75"/>
      <c r="E7" s="75"/>
      <c r="F7" s="75"/>
      <c r="G7" s="75"/>
      <c r="H7" s="173" t="s">
        <v>12</v>
      </c>
      <c r="I7" s="173"/>
      <c r="J7" s="173"/>
      <c r="K7" s="174" t="s">
        <v>11</v>
      </c>
      <c r="L7" s="75"/>
      <c r="M7" s="75"/>
      <c r="N7" s="174" t="s">
        <v>16</v>
      </c>
      <c r="O7" s="75"/>
      <c r="P7" s="75"/>
      <c r="Q7" s="174" t="s">
        <v>221</v>
      </c>
      <c r="R7" s="175" t="s">
        <v>222</v>
      </c>
      <c r="S7" s="175"/>
      <c r="T7" s="176" t="s">
        <v>223</v>
      </c>
      <c r="U7" s="176"/>
      <c r="W7" s="23"/>
      <c r="X7" s="22" t="s">
        <v>39</v>
      </c>
      <c r="Y7" s="22" t="s">
        <v>40</v>
      </c>
      <c r="Z7" s="22" t="s">
        <v>41</v>
      </c>
    </row>
    <row r="8" customFormat="false" ht="23.1" hidden="false" customHeight="true" outlineLevel="0" collapsed="false">
      <c r="B8" s="100"/>
      <c r="C8" s="100"/>
      <c r="D8" s="75"/>
      <c r="E8" s="75"/>
      <c r="F8" s="75"/>
      <c r="G8" s="75"/>
      <c r="H8" s="91"/>
      <c r="I8" s="91"/>
      <c r="J8" s="177" t="s">
        <v>22</v>
      </c>
      <c r="K8" s="174"/>
      <c r="L8" s="75"/>
      <c r="M8" s="75"/>
      <c r="N8" s="174"/>
      <c r="O8" s="75"/>
      <c r="P8" s="75"/>
      <c r="Q8" s="174"/>
      <c r="R8" s="178" t="s">
        <v>224</v>
      </c>
      <c r="S8" s="178"/>
      <c r="T8" s="179" t="s">
        <v>225</v>
      </c>
      <c r="U8" s="179"/>
      <c r="W8" s="23"/>
      <c r="X8" s="22" t="s">
        <v>46</v>
      </c>
      <c r="Y8" s="22" t="s">
        <v>47</v>
      </c>
      <c r="Z8" s="22" t="s">
        <v>48</v>
      </c>
    </row>
    <row r="9" customFormat="false" ht="27.95" hidden="false" customHeight="true" outlineLevel="0" collapsed="false">
      <c r="B9" s="114" t="s">
        <v>226</v>
      </c>
      <c r="C9" s="114"/>
      <c r="D9" s="114"/>
      <c r="E9" s="114"/>
      <c r="F9" s="114"/>
      <c r="G9" s="114"/>
      <c r="H9" s="180" t="s">
        <v>227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W9" s="23"/>
      <c r="X9" s="22" t="s">
        <v>52</v>
      </c>
      <c r="Y9" s="22" t="s">
        <v>53</v>
      </c>
      <c r="Z9" s="22" t="s">
        <v>54</v>
      </c>
    </row>
    <row r="10" customFormat="false" ht="24.95" hidden="false" customHeight="true" outlineLevel="0" collapsed="false">
      <c r="B10" s="100" t="s">
        <v>228</v>
      </c>
      <c r="C10" s="100"/>
      <c r="D10" s="100"/>
      <c r="E10" s="135" t="s">
        <v>229</v>
      </c>
      <c r="F10" s="135"/>
      <c r="G10" s="135"/>
      <c r="H10" s="181" t="s">
        <v>230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2" t="s">
        <v>231</v>
      </c>
      <c r="U10" s="182"/>
      <c r="W10" s="23"/>
      <c r="X10" s="22" t="s">
        <v>62</v>
      </c>
      <c r="Y10" s="22" t="s">
        <v>63</v>
      </c>
      <c r="Z10" s="22" t="s">
        <v>64</v>
      </c>
    </row>
    <row r="11" customFormat="false" ht="24.95" hidden="false" customHeight="true" outlineLevel="0" collapsed="false">
      <c r="B11" s="100"/>
      <c r="C11" s="100"/>
      <c r="D11" s="100"/>
      <c r="E11" s="100" t="s">
        <v>232</v>
      </c>
      <c r="F11" s="100"/>
      <c r="G11" s="100"/>
      <c r="H11" s="181" t="s">
        <v>233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3" t="s">
        <v>234</v>
      </c>
      <c r="U11" s="183"/>
      <c r="W11" s="23"/>
      <c r="X11" s="22" t="s">
        <v>67</v>
      </c>
      <c r="Y11" s="22" t="s">
        <v>68</v>
      </c>
      <c r="Z11" s="22" t="s">
        <v>69</v>
      </c>
    </row>
    <row r="12" customFormat="false" ht="41.1" hidden="false" customHeight="true" outlineLevel="0" collapsed="false">
      <c r="B12" s="184"/>
      <c r="C12" s="184"/>
      <c r="D12" s="185" t="s">
        <v>187</v>
      </c>
      <c r="E12" s="185"/>
      <c r="F12" s="185"/>
      <c r="G12" s="185"/>
      <c r="H12" s="186" t="s">
        <v>235</v>
      </c>
      <c r="I12" s="186" t="s">
        <v>235</v>
      </c>
      <c r="J12" s="186" t="s">
        <v>235</v>
      </c>
      <c r="K12" s="186" t="s">
        <v>235</v>
      </c>
      <c r="L12" s="186" t="s">
        <v>235</v>
      </c>
      <c r="M12" s="186" t="s">
        <v>235</v>
      </c>
      <c r="N12" s="186" t="s">
        <v>235</v>
      </c>
      <c r="O12" s="186" t="s">
        <v>235</v>
      </c>
      <c r="P12" s="186" t="s">
        <v>235</v>
      </c>
      <c r="Q12" s="186" t="s">
        <v>235</v>
      </c>
      <c r="R12" s="186" t="s">
        <v>235</v>
      </c>
      <c r="S12" s="186" t="s">
        <v>235</v>
      </c>
      <c r="T12" s="186" t="s">
        <v>235</v>
      </c>
      <c r="U12" s="186" t="s">
        <v>235</v>
      </c>
      <c r="W12" s="23"/>
      <c r="X12" s="22" t="s">
        <v>73</v>
      </c>
      <c r="Y12" s="22" t="s">
        <v>74</v>
      </c>
      <c r="Z12" s="22" t="s">
        <v>75</v>
      </c>
    </row>
    <row r="13" s="1" customFormat="true" ht="41.1" hidden="false" customHeight="true" outlineLevel="0" collapsed="false">
      <c r="B13" s="187" t="s">
        <v>236</v>
      </c>
      <c r="C13" s="187"/>
      <c r="D13" s="188" t="s">
        <v>237</v>
      </c>
      <c r="E13" s="188"/>
      <c r="F13" s="188"/>
      <c r="G13" s="188"/>
      <c r="H13" s="189" t="s">
        <v>238</v>
      </c>
      <c r="I13" s="189" t="s">
        <v>239</v>
      </c>
      <c r="J13" s="189" t="s">
        <v>240</v>
      </c>
      <c r="K13" s="189" t="s">
        <v>241</v>
      </c>
      <c r="L13" s="189" t="s">
        <v>242</v>
      </c>
      <c r="M13" s="189" t="s">
        <v>240</v>
      </c>
      <c r="N13" s="189" t="s">
        <v>238</v>
      </c>
      <c r="O13" s="189" t="s">
        <v>240</v>
      </c>
      <c r="P13" s="189" t="s">
        <v>243</v>
      </c>
      <c r="Q13" s="189" t="s">
        <v>238</v>
      </c>
      <c r="R13" s="189" t="s">
        <v>239</v>
      </c>
      <c r="S13" s="189" t="s">
        <v>240</v>
      </c>
      <c r="T13" s="189" t="s">
        <v>242</v>
      </c>
      <c r="U13" s="189" t="s">
        <v>238</v>
      </c>
      <c r="W13" s="23"/>
      <c r="X13" s="23"/>
      <c r="Y13" s="23"/>
      <c r="Z13" s="23"/>
    </row>
    <row r="14" s="1" customFormat="true" ht="12" hidden="false" customHeight="true" outlineLevel="0" collapsed="false">
      <c r="B14" s="190" t="s">
        <v>244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W14" s="23"/>
      <c r="X14" s="23"/>
      <c r="Y14" s="23"/>
      <c r="Z14" s="23"/>
    </row>
    <row r="15" customFormat="false" ht="24.75" hidden="false" customHeight="true" outlineLevel="0" collapsed="false">
      <c r="B15" s="191" t="s">
        <v>245</v>
      </c>
      <c r="C15" s="191"/>
      <c r="D15" s="192"/>
      <c r="E15" s="192"/>
      <c r="F15" s="192"/>
      <c r="G15" s="192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</row>
    <row r="16" customFormat="false" ht="24.75" hidden="false" customHeight="true" outlineLevel="0" collapsed="false">
      <c r="B16" s="197"/>
      <c r="C16" s="197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</row>
    <row r="17" customFormat="false" ht="24.75" hidden="false" customHeight="true" outlineLevel="0" collapsed="false">
      <c r="B17" s="197"/>
      <c r="C17" s="197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customFormat="false" ht="24.75" hidden="false" customHeight="true" outlineLevel="0" collapsed="false">
      <c r="B18" s="197"/>
      <c r="C18" s="197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</row>
    <row r="19" customFormat="false" ht="24.75" hidden="false" customHeight="true" outlineLevel="0" collapsed="false">
      <c r="B19" s="197" t="s">
        <v>246</v>
      </c>
      <c r="C19" s="197"/>
      <c r="D19" s="198"/>
      <c r="E19" s="198"/>
      <c r="F19" s="198"/>
      <c r="G19" s="19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</row>
    <row r="20" customFormat="false" ht="24.75" hidden="false" customHeight="true" outlineLevel="0" collapsed="false">
      <c r="B20" s="197"/>
      <c r="C20" s="197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customFormat="false" ht="24.75" hidden="false" customHeight="true" outlineLevel="0" collapsed="false">
      <c r="B21" s="197"/>
      <c r="C21" s="197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</row>
    <row r="22" customFormat="false" ht="24.75" hidden="false" customHeight="true" outlineLevel="0" collapsed="false">
      <c r="B22" s="197"/>
      <c r="C22" s="197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</row>
    <row r="23" customFormat="false" ht="24.75" hidden="false" customHeight="true" outlineLevel="0" collapsed="false">
      <c r="B23" s="197" t="s">
        <v>247</v>
      </c>
      <c r="C23" s="197"/>
      <c r="D23" s="198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</row>
    <row r="24" customFormat="false" ht="24.75" hidden="false" customHeight="true" outlineLevel="0" collapsed="false">
      <c r="B24" s="197"/>
      <c r="C24" s="197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24.75" hidden="false" customHeight="true" outlineLevel="0" collapsed="false">
      <c r="B25" s="197"/>
      <c r="C25" s="197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24.75" hidden="false" customHeight="true" outlineLevel="0" collapsed="false">
      <c r="B26" s="197"/>
      <c r="C26" s="197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24.75" hidden="false" customHeight="true" outlineLevel="0" collapsed="false">
      <c r="B27" s="197" t="s">
        <v>248</v>
      </c>
      <c r="C27" s="197"/>
      <c r="D27" s="198"/>
      <c r="E27" s="198"/>
      <c r="F27" s="198"/>
      <c r="G27" s="19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</row>
    <row r="28" customFormat="false" ht="24.75" hidden="false" customHeight="true" outlineLevel="0" collapsed="false">
      <c r="B28" s="197"/>
      <c r="C28" s="197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</row>
    <row r="29" customFormat="false" ht="24.75" hidden="false" customHeight="true" outlineLevel="0" collapsed="false">
      <c r="B29" s="197"/>
      <c r="C29" s="197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customFormat="false" ht="24.75" hidden="false" customHeight="true" outlineLevel="0" collapsed="false">
      <c r="B30" s="197"/>
      <c r="C30" s="197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</row>
    <row r="31" customFormat="false" ht="24.75" hidden="false" customHeight="true" outlineLevel="0" collapsed="false">
      <c r="B31" s="197" t="s">
        <v>249</v>
      </c>
      <c r="C31" s="197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</row>
    <row r="32" customFormat="false" ht="24.75" hidden="false" customHeight="true" outlineLevel="0" collapsed="false">
      <c r="B32" s="197"/>
      <c r="C32" s="197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</row>
    <row r="33" customFormat="false" ht="24.75" hidden="false" customHeight="true" outlineLevel="0" collapsed="false">
      <c r="B33" s="197"/>
      <c r="C33" s="197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customFormat="false" ht="24.75" hidden="false" customHeight="true" outlineLevel="0" collapsed="false">
      <c r="B34" s="197"/>
      <c r="C34" s="197"/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</row>
    <row r="35" customFormat="false" ht="24" hidden="false" customHeight="true" outlineLevel="0" collapsed="false">
      <c r="B35" s="201" t="s">
        <v>250</v>
      </c>
      <c r="C35" s="201"/>
      <c r="D35" s="202" t="s">
        <v>251</v>
      </c>
      <c r="E35" s="202"/>
      <c r="F35" s="203"/>
      <c r="G35" s="204" t="s">
        <v>142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24" hidden="false" customHeight="true" outlineLevel="0" collapsed="false">
      <c r="B36" s="201"/>
      <c r="C36" s="201"/>
      <c r="D36" s="202" t="s">
        <v>252</v>
      </c>
      <c r="E36" s="202"/>
      <c r="F36" s="205"/>
      <c r="G36" s="206" t="s">
        <v>253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24" hidden="false" customHeight="true" outlineLevel="0" collapsed="false">
      <c r="B37" s="132" t="s">
        <v>254</v>
      </c>
      <c r="C37" s="132"/>
      <c r="D37" s="132"/>
      <c r="E37" s="132"/>
      <c r="F37" s="132"/>
      <c r="G37" s="132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24" hidden="false" customHeight="true" outlineLevel="0" collapsed="false">
      <c r="B38" s="132" t="s">
        <v>255</v>
      </c>
      <c r="C38" s="132"/>
      <c r="D38" s="132"/>
      <c r="E38" s="132"/>
      <c r="F38" s="132"/>
      <c r="G38" s="132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67.5" hidden="false" customHeight="true" outlineLevel="0" collapsed="false">
      <c r="B39" s="132" t="s">
        <v>256</v>
      </c>
      <c r="C39" s="132"/>
      <c r="D39" s="132"/>
      <c r="E39" s="132"/>
      <c r="F39" s="132"/>
      <c r="G39" s="132"/>
      <c r="H39" s="134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</sheetData>
  <mergeCells count="79">
    <mergeCell ref="B3:C4"/>
    <mergeCell ref="D3:E4"/>
    <mergeCell ref="F3:G4"/>
    <mergeCell ref="H3:L4"/>
    <mergeCell ref="M3:M4"/>
    <mergeCell ref="N3:N4"/>
    <mergeCell ref="B7:C8"/>
    <mergeCell ref="D7:G8"/>
    <mergeCell ref="H7:J7"/>
    <mergeCell ref="K7:K8"/>
    <mergeCell ref="L7:M8"/>
    <mergeCell ref="N7:N8"/>
    <mergeCell ref="O7:P8"/>
    <mergeCell ref="Q7:Q8"/>
    <mergeCell ref="R7:S7"/>
    <mergeCell ref="T7:U7"/>
    <mergeCell ref="H8:I8"/>
    <mergeCell ref="R8:S8"/>
    <mergeCell ref="T8:U8"/>
    <mergeCell ref="B9:G9"/>
    <mergeCell ref="H9:U9"/>
    <mergeCell ref="B10:D11"/>
    <mergeCell ref="E10:G10"/>
    <mergeCell ref="H10:S10"/>
    <mergeCell ref="T10:U10"/>
    <mergeCell ref="E11:G11"/>
    <mergeCell ref="H11:S11"/>
    <mergeCell ref="T11:U11"/>
    <mergeCell ref="B12:C12"/>
    <mergeCell ref="D12:G12"/>
    <mergeCell ref="B13:C13"/>
    <mergeCell ref="D13:G13"/>
    <mergeCell ref="B14:U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6"/>
    <mergeCell ref="D35:E35"/>
    <mergeCell ref="D36:E36"/>
    <mergeCell ref="B37:G37"/>
    <mergeCell ref="B38:G38"/>
    <mergeCell ref="B39:G39"/>
  </mergeCells>
  <dataValidations count="2">
    <dataValidation allowBlank="true" errorStyle="stop" operator="between" showDropDown="false" showErrorMessage="true" showInputMessage="false" sqref="L7:M8" type="list">
      <formula1>$W$5:$W$6</formula1>
      <formula2>0</formula2>
    </dataValidation>
    <dataValidation allowBlank="true" errorStyle="stop" operator="between" showDropDown="false" showErrorMessage="true" showInputMessage="false" sqref="O7:P8" type="list">
      <formula1>$X$5:$X$12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3.3671875" defaultRowHeight="12" zeroHeight="false" outlineLevelRow="0" outlineLevelCol="0"/>
  <cols>
    <col collapsed="false" customWidth="false" hidden="false" outlineLevel="0" max="1" min="1" style="171" width="3.37"/>
    <col collapsed="false" customWidth="true" hidden="false" outlineLevel="0" max="7" min="2" style="171" width="4.12"/>
    <col collapsed="false" customWidth="true" hidden="false" outlineLevel="0" max="21" min="8" style="171" width="5.49"/>
    <col collapsed="false" customWidth="false" hidden="false" outlineLevel="0" max="22" min="22" style="171" width="3.37"/>
    <col collapsed="false" customWidth="false" hidden="true" outlineLevel="0" max="26" min="23" style="171" width="3.37"/>
    <col collapsed="false" customWidth="false" hidden="false" outlineLevel="0" max="257" min="27" style="171" width="3.37"/>
  </cols>
  <sheetData>
    <row r="1" customFormat="false" ht="21" hidden="false" customHeight="true" outlineLevel="0" collapsed="false">
      <c r="B1" s="1" t="s">
        <v>0</v>
      </c>
    </row>
    <row r="2" s="1" customFormat="true" ht="26.25" hidden="false" customHeight="true" outlineLevel="0" collapsed="false">
      <c r="B2" s="73" t="s">
        <v>257</v>
      </c>
    </row>
    <row r="3" s="1" customFormat="true" ht="24.75" hidden="false" customHeight="true" outlineLevel="0" collapsed="false">
      <c r="B3" s="74" t="s">
        <v>2</v>
      </c>
      <c r="C3" s="74"/>
      <c r="D3" s="75"/>
      <c r="E3" s="75"/>
      <c r="F3" s="74" t="s">
        <v>3</v>
      </c>
      <c r="G3" s="74"/>
      <c r="H3" s="6"/>
      <c r="I3" s="6"/>
      <c r="J3" s="6"/>
      <c r="K3" s="6"/>
      <c r="L3" s="6"/>
      <c r="M3" s="76" t="s">
        <v>4</v>
      </c>
      <c r="N3" s="75"/>
      <c r="O3" s="208" t="s">
        <v>5</v>
      </c>
      <c r="P3" s="78"/>
      <c r="Q3" s="79" t="s">
        <v>6</v>
      </c>
      <c r="R3" s="80"/>
      <c r="S3" s="79" t="s">
        <v>7</v>
      </c>
      <c r="T3" s="80"/>
      <c r="U3" s="81" t="s">
        <v>8</v>
      </c>
      <c r="W3" s="19" t="s">
        <v>11</v>
      </c>
      <c r="X3" s="19" t="s">
        <v>16</v>
      </c>
      <c r="Y3" s="20" t="s">
        <v>17</v>
      </c>
      <c r="Z3" s="20" t="s">
        <v>18</v>
      </c>
    </row>
    <row r="4" s="1" customFormat="true" ht="24.75" hidden="false" customHeight="true" outlineLevel="0" collapsed="false">
      <c r="B4" s="74"/>
      <c r="C4" s="74"/>
      <c r="D4" s="75"/>
      <c r="E4" s="75"/>
      <c r="F4" s="74"/>
      <c r="G4" s="74"/>
      <c r="H4" s="6"/>
      <c r="I4" s="6"/>
      <c r="J4" s="6"/>
      <c r="K4" s="6"/>
      <c r="L4" s="6"/>
      <c r="M4" s="76"/>
      <c r="N4" s="75"/>
      <c r="O4" s="172" t="s">
        <v>9</v>
      </c>
      <c r="P4" s="78"/>
      <c r="Q4" s="79" t="s">
        <v>6</v>
      </c>
      <c r="R4" s="80"/>
      <c r="S4" s="79" t="s">
        <v>7</v>
      </c>
      <c r="T4" s="80"/>
      <c r="U4" s="81" t="s">
        <v>8</v>
      </c>
      <c r="W4" s="19"/>
      <c r="X4" s="19"/>
      <c r="Y4" s="20"/>
      <c r="Z4" s="20"/>
    </row>
    <row r="5" customFormat="false" ht="8.25" hidden="false" customHeight="true" outlineLevel="0" collapsed="false">
      <c r="W5" s="22" t="s">
        <v>23</v>
      </c>
      <c r="X5" s="22" t="s">
        <v>24</v>
      </c>
      <c r="Y5" s="22" t="s">
        <v>25</v>
      </c>
      <c r="Z5" s="22" t="s">
        <v>26</v>
      </c>
    </row>
    <row r="6" customFormat="false" ht="14.1" hidden="false" customHeight="true" outlineLevel="0" collapsed="false">
      <c r="B6" s="1" t="s">
        <v>92</v>
      </c>
      <c r="W6" s="22" t="s">
        <v>31</v>
      </c>
      <c r="X6" s="22" t="s">
        <v>32</v>
      </c>
      <c r="Y6" s="22" t="s">
        <v>33</v>
      </c>
      <c r="Z6" s="22" t="s">
        <v>34</v>
      </c>
    </row>
    <row r="7" customFormat="false" ht="20.25" hidden="false" customHeight="true" outlineLevel="0" collapsed="false">
      <c r="B7" s="100" t="s">
        <v>220</v>
      </c>
      <c r="C7" s="100"/>
      <c r="D7" s="75"/>
      <c r="E7" s="75"/>
      <c r="F7" s="75"/>
      <c r="G7" s="75"/>
      <c r="H7" s="209" t="s">
        <v>12</v>
      </c>
      <c r="I7" s="209"/>
      <c r="J7" s="209"/>
      <c r="K7" s="210" t="s">
        <v>11</v>
      </c>
      <c r="L7" s="78"/>
      <c r="M7" s="78"/>
      <c r="N7" s="211" t="s">
        <v>16</v>
      </c>
      <c r="O7" s="75"/>
      <c r="P7" s="75"/>
      <c r="Q7" s="9" t="s">
        <v>258</v>
      </c>
      <c r="R7" s="9"/>
      <c r="S7" s="175" t="s">
        <v>222</v>
      </c>
      <c r="T7" s="176"/>
      <c r="U7" s="176"/>
      <c r="W7" s="23"/>
      <c r="X7" s="22" t="s">
        <v>39</v>
      </c>
      <c r="Y7" s="22" t="s">
        <v>40</v>
      </c>
      <c r="Z7" s="22" t="s">
        <v>41</v>
      </c>
    </row>
    <row r="8" customFormat="false" ht="20.25" hidden="false" customHeight="true" outlineLevel="0" collapsed="false">
      <c r="B8" s="100"/>
      <c r="C8" s="100"/>
      <c r="D8" s="75"/>
      <c r="E8" s="75"/>
      <c r="F8" s="75"/>
      <c r="G8" s="75"/>
      <c r="H8" s="91"/>
      <c r="I8" s="91"/>
      <c r="J8" s="212" t="s">
        <v>22</v>
      </c>
      <c r="K8" s="210"/>
      <c r="L8" s="78"/>
      <c r="M8" s="78"/>
      <c r="N8" s="211"/>
      <c r="O8" s="75"/>
      <c r="P8" s="75"/>
      <c r="Q8" s="9"/>
      <c r="R8" s="9"/>
      <c r="S8" s="213" t="s">
        <v>259</v>
      </c>
      <c r="T8" s="214"/>
      <c r="U8" s="214"/>
      <c r="W8" s="23"/>
      <c r="X8" s="22" t="s">
        <v>46</v>
      </c>
      <c r="Y8" s="22" t="s">
        <v>47</v>
      </c>
      <c r="Z8" s="22" t="s">
        <v>48</v>
      </c>
    </row>
    <row r="9" customFormat="false" ht="15.95" hidden="false" customHeight="true" outlineLevel="0" collapsed="false">
      <c r="B9" s="100" t="s">
        <v>260</v>
      </c>
      <c r="C9" s="100"/>
      <c r="D9" s="100"/>
      <c r="E9" s="100"/>
      <c r="F9" s="100"/>
      <c r="G9" s="100"/>
      <c r="H9" s="175" t="s">
        <v>222</v>
      </c>
      <c r="I9" s="215" t="s">
        <v>261</v>
      </c>
      <c r="J9" s="215"/>
      <c r="K9" s="215"/>
      <c r="L9" s="215"/>
      <c r="M9" s="215"/>
      <c r="N9" s="215"/>
      <c r="O9" s="215"/>
      <c r="P9" s="216" t="s">
        <v>222</v>
      </c>
      <c r="Q9" s="217"/>
      <c r="R9" s="217"/>
      <c r="S9" s="217"/>
      <c r="T9" s="217"/>
      <c r="U9" s="218"/>
      <c r="W9" s="23"/>
      <c r="X9" s="22" t="s">
        <v>52</v>
      </c>
      <c r="Y9" s="22" t="s">
        <v>53</v>
      </c>
      <c r="Z9" s="22" t="s">
        <v>54</v>
      </c>
    </row>
    <row r="10" customFormat="false" ht="15.95" hidden="false" customHeight="true" outlineLevel="0" collapsed="false">
      <c r="B10" s="100"/>
      <c r="C10" s="100"/>
      <c r="D10" s="100"/>
      <c r="E10" s="100"/>
      <c r="F10" s="100"/>
      <c r="G10" s="100"/>
      <c r="H10" s="178" t="s">
        <v>259</v>
      </c>
      <c r="I10" s="215"/>
      <c r="J10" s="215"/>
      <c r="K10" s="215"/>
      <c r="L10" s="215"/>
      <c r="M10" s="215"/>
      <c r="N10" s="215"/>
      <c r="O10" s="215"/>
      <c r="P10" s="219" t="s">
        <v>259</v>
      </c>
      <c r="Q10" s="220" t="s">
        <v>262</v>
      </c>
      <c r="R10" s="221"/>
      <c r="S10" s="222" t="s">
        <v>263</v>
      </c>
      <c r="T10" s="222"/>
      <c r="U10" s="223"/>
      <c r="W10" s="23"/>
      <c r="X10" s="22" t="s">
        <v>62</v>
      </c>
      <c r="Y10" s="22" t="s">
        <v>63</v>
      </c>
      <c r="Z10" s="22" t="s">
        <v>64</v>
      </c>
    </row>
    <row r="11" customFormat="false" ht="27.95" hidden="false" customHeight="true" outlineLevel="0" collapsed="false">
      <c r="B11" s="100" t="s">
        <v>264</v>
      </c>
      <c r="C11" s="100"/>
      <c r="D11" s="100"/>
      <c r="E11" s="100"/>
      <c r="F11" s="100"/>
      <c r="G11" s="100"/>
      <c r="H11" s="224" t="s">
        <v>265</v>
      </c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W11" s="23"/>
      <c r="X11" s="22" t="s">
        <v>67</v>
      </c>
      <c r="Y11" s="22" t="s">
        <v>68</v>
      </c>
      <c r="Z11" s="22" t="s">
        <v>69</v>
      </c>
    </row>
    <row r="12" customFormat="false" ht="41.1" hidden="false" customHeight="true" outlineLevel="0" collapsed="false">
      <c r="B12" s="184"/>
      <c r="C12" s="184"/>
      <c r="D12" s="225" t="s">
        <v>187</v>
      </c>
      <c r="E12" s="225"/>
      <c r="F12" s="225"/>
      <c r="G12" s="225"/>
      <c r="H12" s="186" t="s">
        <v>235</v>
      </c>
      <c r="I12" s="186" t="s">
        <v>235</v>
      </c>
      <c r="J12" s="186" t="s">
        <v>235</v>
      </c>
      <c r="K12" s="186" t="s">
        <v>235</v>
      </c>
      <c r="L12" s="186" t="s">
        <v>235</v>
      </c>
      <c r="M12" s="186" t="s">
        <v>235</v>
      </c>
      <c r="N12" s="186" t="s">
        <v>235</v>
      </c>
      <c r="O12" s="186" t="s">
        <v>235</v>
      </c>
      <c r="P12" s="186" t="s">
        <v>235</v>
      </c>
      <c r="Q12" s="186" t="s">
        <v>235</v>
      </c>
      <c r="R12" s="186" t="s">
        <v>235</v>
      </c>
      <c r="S12" s="186" t="s">
        <v>235</v>
      </c>
      <c r="T12" s="186" t="s">
        <v>235</v>
      </c>
      <c r="U12" s="186" t="s">
        <v>235</v>
      </c>
      <c r="W12" s="23"/>
      <c r="X12" s="22" t="s">
        <v>73</v>
      </c>
      <c r="Y12" s="22" t="s">
        <v>74</v>
      </c>
      <c r="Z12" s="22" t="s">
        <v>75</v>
      </c>
    </row>
    <row r="13" s="1" customFormat="true" ht="41.1" hidden="false" customHeight="true" outlineLevel="0" collapsed="false">
      <c r="B13" s="187" t="s">
        <v>236</v>
      </c>
      <c r="C13" s="187"/>
      <c r="D13" s="188" t="s">
        <v>266</v>
      </c>
      <c r="E13" s="188"/>
      <c r="F13" s="188"/>
      <c r="G13" s="188"/>
      <c r="H13" s="189" t="s">
        <v>267</v>
      </c>
      <c r="I13" s="189" t="s">
        <v>268</v>
      </c>
      <c r="J13" s="189" t="s">
        <v>269</v>
      </c>
      <c r="K13" s="189" t="s">
        <v>270</v>
      </c>
      <c r="L13" s="189" t="s">
        <v>271</v>
      </c>
      <c r="M13" s="189" t="s">
        <v>272</v>
      </c>
      <c r="N13" s="189" t="s">
        <v>273</v>
      </c>
      <c r="O13" s="189" t="s">
        <v>274</v>
      </c>
      <c r="P13" s="189" t="s">
        <v>275</v>
      </c>
      <c r="Q13" s="189" t="s">
        <v>273</v>
      </c>
      <c r="R13" s="189" t="s">
        <v>276</v>
      </c>
      <c r="S13" s="189" t="s">
        <v>272</v>
      </c>
      <c r="T13" s="189" t="s">
        <v>277</v>
      </c>
      <c r="U13" s="189" t="s">
        <v>278</v>
      </c>
      <c r="W13" s="23"/>
      <c r="X13" s="23"/>
      <c r="Y13" s="23"/>
      <c r="Z13" s="23"/>
    </row>
    <row r="14" customFormat="false" ht="24" hidden="false" customHeight="true" outlineLevel="0" collapsed="false">
      <c r="A14" s="226"/>
      <c r="B14" s="227" t="s">
        <v>245</v>
      </c>
      <c r="C14" s="227"/>
      <c r="D14" s="228"/>
      <c r="E14" s="228"/>
      <c r="F14" s="228"/>
      <c r="G14" s="228"/>
      <c r="H14" s="229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</row>
    <row r="15" customFormat="false" ht="24" hidden="false" customHeight="true" outlineLevel="0" collapsed="false">
      <c r="A15" s="226"/>
      <c r="B15" s="231"/>
      <c r="C15" s="231"/>
      <c r="D15" s="232"/>
      <c r="E15" s="232"/>
      <c r="F15" s="232"/>
      <c r="G15" s="232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</row>
    <row r="16" customFormat="false" ht="24" hidden="false" customHeight="true" outlineLevel="0" collapsed="false">
      <c r="A16" s="226"/>
      <c r="B16" s="231"/>
      <c r="C16" s="231"/>
      <c r="D16" s="232"/>
      <c r="E16" s="232"/>
      <c r="F16" s="232"/>
      <c r="G16" s="232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24" hidden="false" customHeight="true" outlineLevel="0" collapsed="false">
      <c r="A17" s="226"/>
      <c r="B17" s="231"/>
      <c r="C17" s="231"/>
      <c r="D17" s="232"/>
      <c r="E17" s="232"/>
      <c r="F17" s="232"/>
      <c r="G17" s="232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customFormat="false" ht="24" hidden="false" customHeight="true" outlineLevel="0" collapsed="false">
      <c r="A18" s="226"/>
      <c r="B18" s="234" t="s">
        <v>246</v>
      </c>
      <c r="C18" s="234"/>
      <c r="D18" s="232"/>
      <c r="E18" s="232"/>
      <c r="F18" s="232"/>
      <c r="G18" s="232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</row>
    <row r="19" customFormat="false" ht="24" hidden="false" customHeight="true" outlineLevel="0" collapsed="false">
      <c r="A19" s="226"/>
      <c r="B19" s="234"/>
      <c r="C19" s="234"/>
      <c r="D19" s="232"/>
      <c r="E19" s="232"/>
      <c r="F19" s="232"/>
      <c r="G19" s="232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24" hidden="false" customHeight="true" outlineLevel="0" collapsed="false">
      <c r="A20" s="226"/>
      <c r="B20" s="234"/>
      <c r="C20" s="234"/>
      <c r="D20" s="232"/>
      <c r="E20" s="232"/>
      <c r="F20" s="232"/>
      <c r="G20" s="232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customFormat="false" ht="24" hidden="false" customHeight="true" outlineLevel="0" collapsed="false">
      <c r="A21" s="226"/>
      <c r="B21" s="234"/>
      <c r="C21" s="234"/>
      <c r="D21" s="232"/>
      <c r="E21" s="232"/>
      <c r="F21" s="232"/>
      <c r="G21" s="232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</row>
    <row r="22" customFormat="false" ht="24" hidden="false" customHeight="true" outlineLevel="0" collapsed="false">
      <c r="A22" s="226"/>
      <c r="B22" s="234" t="s">
        <v>247</v>
      </c>
      <c r="C22" s="234"/>
      <c r="D22" s="232"/>
      <c r="E22" s="232"/>
      <c r="F22" s="232"/>
      <c r="G22" s="232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</row>
    <row r="23" customFormat="false" ht="24" hidden="false" customHeight="true" outlineLevel="0" collapsed="false">
      <c r="A23" s="226"/>
      <c r="B23" s="234"/>
      <c r="C23" s="234"/>
      <c r="D23" s="232"/>
      <c r="E23" s="232"/>
      <c r="F23" s="232"/>
      <c r="G23" s="232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</row>
    <row r="24" customFormat="false" ht="24" hidden="false" customHeight="true" outlineLevel="0" collapsed="false">
      <c r="A24" s="226"/>
      <c r="B24" s="234"/>
      <c r="C24" s="234"/>
      <c r="D24" s="232"/>
      <c r="E24" s="232"/>
      <c r="F24" s="232"/>
      <c r="G24" s="232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</row>
    <row r="25" customFormat="false" ht="24" hidden="false" customHeight="true" outlineLevel="0" collapsed="false">
      <c r="A25" s="226"/>
      <c r="B25" s="234"/>
      <c r="C25" s="234"/>
      <c r="D25" s="232"/>
      <c r="E25" s="232"/>
      <c r="F25" s="232"/>
      <c r="G25" s="232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6" customFormat="false" ht="24" hidden="false" customHeight="true" outlineLevel="0" collapsed="false">
      <c r="A26" s="226"/>
      <c r="B26" s="234" t="s">
        <v>248</v>
      </c>
      <c r="C26" s="234"/>
      <c r="D26" s="232"/>
      <c r="E26" s="232"/>
      <c r="F26" s="232"/>
      <c r="G26" s="232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</row>
    <row r="27" customFormat="false" ht="24" hidden="false" customHeight="true" outlineLevel="0" collapsed="false">
      <c r="A27" s="226"/>
      <c r="B27" s="234"/>
      <c r="C27" s="234"/>
      <c r="D27" s="232"/>
      <c r="E27" s="232"/>
      <c r="F27" s="232"/>
      <c r="G27" s="232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</row>
    <row r="28" customFormat="false" ht="24" hidden="false" customHeight="true" outlineLevel="0" collapsed="false">
      <c r="A28" s="226"/>
      <c r="B28" s="234"/>
      <c r="C28" s="234"/>
      <c r="D28" s="232"/>
      <c r="E28" s="232"/>
      <c r="F28" s="232"/>
      <c r="G28" s="232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</row>
    <row r="29" customFormat="false" ht="24" hidden="false" customHeight="true" outlineLevel="0" collapsed="false">
      <c r="A29" s="226"/>
      <c r="B29" s="234"/>
      <c r="C29" s="234"/>
      <c r="D29" s="232"/>
      <c r="E29" s="232"/>
      <c r="F29" s="232"/>
      <c r="G29" s="232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</row>
    <row r="30" customFormat="false" ht="24" hidden="false" customHeight="true" outlineLevel="0" collapsed="false">
      <c r="A30" s="226"/>
      <c r="B30" s="197" t="s">
        <v>249</v>
      </c>
      <c r="C30" s="197"/>
      <c r="D30" s="235"/>
      <c r="E30" s="235"/>
      <c r="F30" s="235"/>
      <c r="G30" s="235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</row>
    <row r="31" customFormat="false" ht="24" hidden="false" customHeight="true" outlineLevel="0" collapsed="false">
      <c r="B31" s="197"/>
      <c r="C31" s="197"/>
      <c r="D31" s="237"/>
      <c r="E31" s="237"/>
      <c r="F31" s="237"/>
      <c r="G31" s="237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</row>
    <row r="32" customFormat="false" ht="24" hidden="false" customHeight="true" outlineLevel="0" collapsed="false">
      <c r="B32" s="197"/>
      <c r="C32" s="197"/>
      <c r="D32" s="238"/>
      <c r="E32" s="238"/>
      <c r="F32" s="238"/>
      <c r="G32" s="238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</row>
    <row r="33" customFormat="false" ht="24" hidden="false" customHeight="true" outlineLevel="0" collapsed="false">
      <c r="B33" s="239"/>
      <c r="C33" s="239"/>
      <c r="D33" s="240"/>
      <c r="E33" s="240"/>
      <c r="F33" s="240"/>
      <c r="G33" s="240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</row>
    <row r="34" customFormat="false" ht="24" hidden="false" customHeight="true" outlineLevel="0" collapsed="false">
      <c r="B34" s="242" t="s">
        <v>250</v>
      </c>
      <c r="C34" s="242"/>
      <c r="D34" s="243"/>
      <c r="E34" s="243"/>
      <c r="F34" s="243"/>
      <c r="G34" s="243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24" hidden="false" customHeight="true" outlineLevel="0" collapsed="false">
      <c r="B35" s="132" t="s">
        <v>254</v>
      </c>
      <c r="C35" s="132"/>
      <c r="D35" s="132"/>
      <c r="E35" s="132"/>
      <c r="F35" s="132"/>
      <c r="G35" s="132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24" hidden="false" customHeight="true" outlineLevel="0" collapsed="false">
      <c r="B36" s="132" t="s">
        <v>255</v>
      </c>
      <c r="C36" s="132"/>
      <c r="D36" s="132"/>
      <c r="E36" s="132"/>
      <c r="F36" s="132"/>
      <c r="G36" s="132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24" hidden="false" customHeight="true" outlineLevel="0" collapsed="false">
      <c r="B37" s="201" t="s">
        <v>256</v>
      </c>
      <c r="C37" s="201"/>
      <c r="D37" s="185" t="s">
        <v>279</v>
      </c>
      <c r="E37" s="185"/>
      <c r="F37" s="185"/>
      <c r="G37" s="18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24" hidden="false" customHeight="true" outlineLevel="0" collapsed="false">
      <c r="B38" s="201"/>
      <c r="C38" s="201"/>
      <c r="D38" s="185" t="s">
        <v>280</v>
      </c>
      <c r="E38" s="185"/>
      <c r="F38" s="185"/>
      <c r="G38" s="18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24" hidden="false" customHeight="true" outlineLevel="0" collapsed="false">
      <c r="B39" s="201"/>
      <c r="C39" s="201"/>
      <c r="D39" s="185" t="s">
        <v>281</v>
      </c>
      <c r="E39" s="185"/>
      <c r="F39" s="185"/>
      <c r="G39" s="185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</sheetData>
  <mergeCells count="74">
    <mergeCell ref="B3:C4"/>
    <mergeCell ref="D3:E4"/>
    <mergeCell ref="F3:G4"/>
    <mergeCell ref="H3:L4"/>
    <mergeCell ref="M3:M4"/>
    <mergeCell ref="N3:N4"/>
    <mergeCell ref="B7:C8"/>
    <mergeCell ref="D7:G8"/>
    <mergeCell ref="H7:J7"/>
    <mergeCell ref="K7:K8"/>
    <mergeCell ref="L7:M8"/>
    <mergeCell ref="N7:N8"/>
    <mergeCell ref="O7:P8"/>
    <mergeCell ref="Q7:R8"/>
    <mergeCell ref="T7:U7"/>
    <mergeCell ref="H8:I8"/>
    <mergeCell ref="T8:U8"/>
    <mergeCell ref="B9:G10"/>
    <mergeCell ref="I9:O10"/>
    <mergeCell ref="B11:G11"/>
    <mergeCell ref="H11:U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G35"/>
    <mergeCell ref="B36:G36"/>
    <mergeCell ref="B37:C39"/>
    <mergeCell ref="D37:G37"/>
    <mergeCell ref="D38:G38"/>
    <mergeCell ref="D39:G39"/>
    <mergeCell ref="H39:U39"/>
  </mergeCells>
  <dataValidations count="2">
    <dataValidation allowBlank="true" errorStyle="stop" operator="between" showDropDown="false" showErrorMessage="true" showInputMessage="false" sqref="O7:P8" type="list">
      <formula1>$X$5:$X$12</formula1>
      <formula2>0</formula2>
    </dataValidation>
    <dataValidation allowBlank="true" errorStyle="stop" operator="between" showDropDown="false" showErrorMessage="true" showInputMessage="false" sqref="L7:M8" type="list">
      <formula1>$W$5:$W$6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22:49Z</dcterms:created>
  <dc:creator>JIMU</dc:creator>
  <dc:description/>
  <dc:language>en-US</dc:language>
  <cp:lastModifiedBy>80057589</cp:lastModifiedBy>
  <cp:lastPrinted>2015-09-24T02:33:58Z</cp:lastPrinted>
  <dcterms:modified xsi:type="dcterms:W3CDTF">2016-04-11T23:41:27Z</dcterms:modified>
  <cp:revision>0</cp:revision>
  <dc:subject/>
  <dc:title/>
</cp:coreProperties>
</file>