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運営状況点検書（老健・短入療・介護予防短入療)" sheetId="1" state="visible" r:id="rId2"/>
    <sheet name="勤務形態一覧表作成例" sheetId="2" state="visible" r:id="rId3"/>
    <sheet name="管理者他" sheetId="3" state="visible" r:id="rId4"/>
    <sheet name="理学療法士他" sheetId="4" state="visible" r:id="rId5"/>
    <sheet name="看護職員" sheetId="5" state="visible" r:id="rId6"/>
    <sheet name="介護職員" sheetId="6" state="visible" r:id="rId7"/>
    <sheet name="認知症専門棟（看護・介護）" sheetId="7" state="visible" r:id="rId8"/>
    <sheet name="ユニット（看護・介護）" sheetId="8" state="visible" r:id="rId9"/>
    <sheet name="事務職員等" sheetId="9" state="visible" r:id="rId10"/>
    <sheet name="通所リハ" sheetId="10" state="visible" r:id="rId11"/>
  </sheets>
  <definedNames>
    <definedName function="false" hidden="false" localSheetId="0" name="_xlnm.Print_Area" vbProcedure="false">'H28運営状況点検書（老健・短入療・介護予防短入療)'!$A$1:$AJ$1655</definedName>
    <definedName function="false" hidden="false" localSheetId="7" name="_xlnm.Print_Area" vbProcedure="false">'ユニット（看護・介護）'!$A$1:$AL$19</definedName>
    <definedName function="false" hidden="false" localSheetId="8" name="_xlnm.Print_Area" vbProcedure="false">事務職員等!$A$1:$AK$24</definedName>
    <definedName function="false" hidden="false" localSheetId="5" name="_xlnm.Print_Area" vbProcedure="false">介護職員!$A$1:$AK$30</definedName>
    <definedName function="false" hidden="false" localSheetId="3" name="_xlnm.Print_Area" vbProcedure="false">理学療法士他!$A$1:$AK$24</definedName>
    <definedName function="false" hidden="false" localSheetId="4" name="_xlnm.Print_Area" vbProcedure="false">看護職員!$A$1:$AK$24</definedName>
    <definedName function="false" hidden="false" localSheetId="2" name="_xlnm.Print_Area" vbProcedure="false">管理者他!$A$1:$AK$25</definedName>
    <definedName function="false" hidden="false" localSheetId="6" name="_xlnm.Print_Area" vbProcedure="false">'認知症専門棟（看護・介護）'!$A$1:$AL$24</definedName>
    <definedName function="false" hidden="false" localSheetId="9" name="_xlnm.Print_Area" vbProcedure="false">通所リハ!$A$1:$AK$23</definedName>
    <definedName function="false" hidden="false" localSheetId="0" name="HIT_ROW107" vbProcedure="false">'H28運営状況点検書（老健・短入療・介護予防短入療)'!$C$479</definedName>
    <definedName function="false" hidden="false" localSheetId="0" name="HIT_ROW109" vbProcedure="false">'H28運営状況点検書（老健・短入療・介護予防短入療)'!$C$539</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803">
  <si>
    <r>
      <rPr>
        <b val="true"/>
        <sz val="23.5"/>
        <rFont val="Noto Sans"/>
        <family val="2"/>
      </rPr>
      <t xml:space="preserve">平成</t>
    </r>
    <r>
      <rPr>
        <b val="true"/>
        <sz val="23.5"/>
        <rFont val="ＭＳ Ｐゴシック"/>
        <family val="3"/>
        <charset val="128"/>
      </rPr>
      <t xml:space="preserve">28</t>
    </r>
    <r>
      <rPr>
        <b val="true"/>
        <sz val="23.5"/>
        <rFont val="Noto Sans"/>
        <family val="2"/>
      </rPr>
      <t xml:space="preserve">年度　運営状況点検書</t>
    </r>
  </si>
  <si>
    <r>
      <rPr>
        <sz val="14.5"/>
        <rFont val="ＭＳ Ｐゴシック"/>
        <family val="3"/>
        <charset val="128"/>
      </rPr>
      <t xml:space="preserve">(</t>
    </r>
    <r>
      <rPr>
        <sz val="14.5"/>
        <rFont val="Noto Sans"/>
        <family val="2"/>
      </rPr>
      <t xml:space="preserve">介護老人保健施設・短期入所療養介護・介護予防短期入所療養介護</t>
    </r>
    <r>
      <rPr>
        <sz val="14.5"/>
        <rFont val="ＭＳ Ｐゴシック"/>
        <family val="3"/>
        <charset val="128"/>
      </rPr>
      <t xml:space="preserve">)</t>
    </r>
  </si>
  <si>
    <t xml:space="preserve"> 点検日</t>
  </si>
  <si>
    <t xml:space="preserve">点検者（職・氏名）</t>
  </si>
  <si>
    <r>
      <rPr>
        <sz val="12"/>
        <rFont val="Noto Sans"/>
        <family val="2"/>
      </rPr>
      <t xml:space="preserve"> 　　平成　　　</t>
    </r>
    <r>
      <rPr>
        <sz val="10.5"/>
        <rFont val="Noto Sans"/>
        <family val="2"/>
      </rPr>
      <t xml:space="preserve">年 　　　月　  　  日</t>
    </r>
  </si>
  <si>
    <t xml:space="preserve">１　事業所番号、事業所の名称、連絡先等を正確に記載してください。</t>
  </si>
  <si>
    <t xml:space="preserve"> 事　業　所</t>
  </si>
  <si>
    <t xml:space="preserve">介護保険事業所番号</t>
  </si>
  <si>
    <t xml:space="preserve"> フリガナ</t>
  </si>
  <si>
    <t xml:space="preserve"> 名　　称</t>
  </si>
  <si>
    <t xml:space="preserve"> </t>
  </si>
  <si>
    <t xml:space="preserve">〒</t>
  </si>
  <si>
    <t xml:space="preserve">住　　所</t>
  </si>
  <si>
    <t xml:space="preserve">連 絡 先</t>
  </si>
  <si>
    <t xml:space="preserve">電話番号</t>
  </si>
  <si>
    <t xml:space="preserve">－　　　 －</t>
  </si>
  <si>
    <r>
      <rPr>
        <sz val="11"/>
        <rFont val="ＭＳ 明朝"/>
        <family val="1"/>
        <charset val="128"/>
      </rPr>
      <t xml:space="preserve">FAX</t>
    </r>
    <r>
      <rPr>
        <sz val="11"/>
        <rFont val="Noto Sans"/>
        <family val="2"/>
      </rPr>
      <t xml:space="preserve">番号</t>
    </r>
  </si>
  <si>
    <t xml:space="preserve">　　　 －　　　－</t>
  </si>
  <si>
    <t xml:space="preserve">管 理 者</t>
  </si>
  <si>
    <t xml:space="preserve">氏　名</t>
  </si>
  <si>
    <t xml:space="preserve">同一敷地内で兼務する場合、病院、診療所名</t>
  </si>
  <si>
    <t xml:space="preserve">時間数
（１週）</t>
  </si>
  <si>
    <t xml:space="preserve">介護老人保健施設（　　　時間）
併設医療機関    （　  　時間）</t>
  </si>
  <si>
    <t xml:space="preserve">※</t>
  </si>
  <si>
    <t xml:space="preserve">申請している管理者と変更されている場合は、この報告とは別に「管理者承認申請」が必要ですので、川崎市に相談してください。</t>
  </si>
  <si>
    <t xml:space="preserve">２　入所状況</t>
  </si>
  <si>
    <t xml:space="preserve">定　員</t>
  </si>
  <si>
    <t xml:space="preserve">人</t>
  </si>
  <si>
    <t xml:space="preserve">入所者数</t>
  </si>
  <si>
    <t xml:space="preserve">
</t>
  </si>
  <si>
    <t xml:space="preserve">上記の「入所者数」は前年度の入所者延数を当該年度の日数で除して得た数。少数点第２位以下を切り上げ。</t>
  </si>
  <si>
    <t xml:space="preserve">新設又は増床分のベッドに関しては、前年度において１年未満の実績しかない場合は、新設又は増床の時点から６月未満の場合はベッド数の９０％を入所者数とし、６月以上１年未満の場合は直近の６月における入所延べ数を６月間の日数で除した数とする。
（以下、「Ⅰ　人員に関する報告」の入所者数はこの値を用いてください。）</t>
  </si>
  <si>
    <t xml:space="preserve"> 　</t>
  </si>
  <si>
    <t xml:space="preserve">　</t>
  </si>
  <si>
    <t xml:space="preserve">Ⅰ　人員に関する点検</t>
  </si>
  <si>
    <t xml:space="preserve">１　従業員の勤務状況</t>
  </si>
  <si>
    <r>
      <rPr>
        <b val="true"/>
        <sz val="11"/>
        <rFont val="Noto Sans"/>
        <family val="2"/>
      </rPr>
      <t xml:space="preserve">平成２８年</t>
    </r>
    <r>
      <rPr>
        <b val="true"/>
        <sz val="11"/>
        <rFont val="ＭＳ 明朝"/>
        <family val="1"/>
        <charset val="128"/>
      </rPr>
      <t xml:space="preserve">11</t>
    </r>
    <r>
      <rPr>
        <b val="true"/>
        <sz val="11"/>
        <rFont val="Noto Sans"/>
        <family val="2"/>
      </rPr>
      <t xml:space="preserve">月勤務実績について、別紙の「勤務形態一覧表」を作成してください。</t>
    </r>
  </si>
  <si>
    <t xml:space="preserve">（作成にあたっては、別添「勤務形態一覧表の作成方法・常勤換算の算出方法」を参照してください。）</t>
  </si>
  <si>
    <t xml:space="preserve">① 運営規程に記載してある全職種について勤務形態一覧表を作成してください。</t>
  </si>
  <si>
    <t xml:space="preserve">② 資格が必要な職種については、所有している資格（例：医師、看護師）を記載してください。</t>
  </si>
  <si>
    <t xml:space="preserve">③ 従業者ごとに勤務時間数を記載してください。夜勤の表示もしてください。</t>
  </si>
  <si>
    <t xml:space="preserve">④ 専従、兼務、常勤、非常勤の別を正確に記載してください。</t>
  </si>
  <si>
    <t xml:space="preserve">⑤ 月間勤務時間数、週間時間数を計算してください。</t>
  </si>
  <si>
    <t xml:space="preserve">⑥ 職種ごとの常勤換算を出してください。（職種ごとに合計した当該月の非常勤職員等の総勤務時
　 間数を、施設の常勤職員が当該月に勤務すべき勤務数で割ってください。）</t>
  </si>
  <si>
    <t xml:space="preserve">⑦ ユニット、認知症専門棟がある場合は、ユニット又はサービス提供単位ごとの職員配置が明確に
　　なる形で勤務形態一覧表を作成してください。
    通所リハビリテーションの勤務形態一覧表もあわせて作成してください。</t>
  </si>
  <si>
    <r>
      <rPr>
        <b val="true"/>
        <sz val="12"/>
        <rFont val="Noto Sans"/>
        <family val="2"/>
      </rPr>
      <t xml:space="preserve">２　前年度の入所者数の推移（平成</t>
    </r>
    <r>
      <rPr>
        <b val="true"/>
        <sz val="12"/>
        <rFont val="ＭＳ Ｐゴシック"/>
        <family val="3"/>
        <charset val="128"/>
      </rPr>
      <t xml:space="preserve">27</t>
    </r>
    <r>
      <rPr>
        <b val="true"/>
        <sz val="12"/>
        <rFont val="Noto Sans"/>
        <family val="2"/>
      </rPr>
      <t xml:space="preserve">年４月～</t>
    </r>
    <r>
      <rPr>
        <b val="true"/>
        <sz val="12"/>
        <rFont val="ＭＳ Ｐゴシック"/>
        <family val="3"/>
        <charset val="128"/>
      </rPr>
      <t xml:space="preserve">28</t>
    </r>
    <r>
      <rPr>
        <b val="true"/>
        <sz val="12"/>
        <rFont val="Noto Sans"/>
        <family val="2"/>
      </rPr>
      <t xml:space="preserve">年３月）</t>
    </r>
  </si>
  <si>
    <t xml:space="preserve">（算定においては、入所日を含み、退所日を含まない。）</t>
  </si>
  <si>
    <t xml:space="preserve">平　均</t>
  </si>
  <si>
    <t xml:space="preserve">入所
者数</t>
  </si>
  <si>
    <t xml:space="preserve">うち
短期</t>
  </si>
  <si>
    <t xml:space="preserve">　　</t>
  </si>
  <si>
    <t xml:space="preserve">※ 入所者数</t>
  </si>
  <si>
    <t xml:space="preserve">毎月の全入所者の延べ数を月の日数で除した数。（短期入所を含める。小数点第２位以下切り上げ）</t>
  </si>
  <si>
    <t xml:space="preserve">　　　</t>
  </si>
  <si>
    <t xml:space="preserve">※ うち短期</t>
  </si>
  <si>
    <t xml:space="preserve">毎月の全短期入所利用者の延べ数を月の日数で除した数。（小数点第２位以下切り上げ）</t>
  </si>
  <si>
    <t xml:space="preserve">　注）一部ユニット型施設のユニット部分とユニット以外の部分について別施設として許可を受
　　　けた当該年度については、双方の施設を一体として「入所者数」を算出します。翌年度以
　　　降については、別施設として許可された以後の実績に基づいて、それぞれの施設の「入所
　　　者数」を算出します。</t>
  </si>
  <si>
    <t xml:space="preserve">　　　ただし、看護職員の数の算定根拠となる「入所者数」については、翌年度以降について
　　　も、双方の施設を一体として算出して差し支えありません。</t>
  </si>
  <si>
    <r>
      <rPr>
        <b val="true"/>
        <sz val="12"/>
        <rFont val="Noto Sans"/>
        <family val="2"/>
      </rPr>
      <t xml:space="preserve">３　各従業者</t>
    </r>
    <r>
      <rPr>
        <b val="true"/>
        <sz val="12"/>
        <rFont val="ＭＳ Ｐゴシック"/>
        <family val="3"/>
        <charset val="128"/>
      </rPr>
      <t xml:space="preserve">(</t>
    </r>
    <r>
      <rPr>
        <b val="true"/>
        <sz val="12"/>
        <rFont val="Noto Sans"/>
        <family val="2"/>
      </rPr>
      <t xml:space="preserve">管理者以外</t>
    </r>
    <r>
      <rPr>
        <b val="true"/>
        <sz val="12"/>
        <rFont val="ＭＳ Ｐゴシック"/>
        <family val="3"/>
        <charset val="128"/>
      </rPr>
      <t xml:space="preserve">)</t>
    </r>
    <r>
      <rPr>
        <b val="true"/>
        <sz val="12"/>
        <rFont val="Noto Sans"/>
        <family val="2"/>
      </rPr>
      <t xml:space="preserve">について、Ⅰ</t>
    </r>
    <r>
      <rPr>
        <b val="true"/>
        <sz val="12"/>
        <rFont val="ＭＳ Ｐゴシック"/>
        <family val="3"/>
        <charset val="128"/>
      </rPr>
      <t xml:space="preserve">-</t>
    </r>
    <r>
      <rPr>
        <b val="true"/>
        <sz val="12"/>
        <rFont val="Noto Sans"/>
        <family val="2"/>
      </rPr>
      <t xml:space="preserve">１で作成した勤務形態一覧表により次の設問にお答えください。</t>
    </r>
  </si>
  <si>
    <r>
      <rPr>
        <sz val="11"/>
        <rFont val="Noto Sans"/>
        <family val="2"/>
      </rPr>
      <t xml:space="preserve">※　ここでいう</t>
    </r>
    <r>
      <rPr>
        <b val="true"/>
        <sz val="11"/>
        <rFont val="Noto Sans"/>
        <family val="2"/>
      </rPr>
      <t xml:space="preserve">「入所者数」</t>
    </r>
    <r>
      <rPr>
        <sz val="11"/>
        <rFont val="Noto Sans"/>
        <family val="2"/>
      </rPr>
      <t xml:space="preserve">とは</t>
    </r>
    <r>
      <rPr>
        <u val="single"/>
        <sz val="11"/>
        <rFont val="Noto Sans"/>
        <family val="2"/>
      </rPr>
      <t xml:space="preserve">Ⅰ</t>
    </r>
    <r>
      <rPr>
        <u val="single"/>
        <sz val="11"/>
        <rFont val="ＭＳ 明朝"/>
        <family val="1"/>
        <charset val="128"/>
      </rPr>
      <t xml:space="preserve">-</t>
    </r>
    <r>
      <rPr>
        <u val="single"/>
        <sz val="11"/>
        <rFont val="Noto Sans"/>
        <family val="2"/>
      </rPr>
      <t xml:space="preserve">２で出していただいた「入所者数」の平均</t>
    </r>
    <r>
      <rPr>
        <sz val="11"/>
        <rFont val="Noto Sans"/>
        <family val="2"/>
      </rPr>
      <t xml:space="preserve">です。
　 「入所定員数」ではありません。</t>
    </r>
  </si>
  <si>
    <t xml:space="preserve">（１）　医師</t>
  </si>
  <si>
    <t xml:space="preserve">基　準</t>
  </si>
  <si>
    <r>
      <rPr>
        <sz val="12"/>
        <rFont val="Noto Sans"/>
        <family val="2"/>
      </rPr>
      <t xml:space="preserve">常勤換算方法で</t>
    </r>
    <r>
      <rPr>
        <sz val="12"/>
        <rFont val="ＭＳ 明朝"/>
        <family val="1"/>
        <charset val="128"/>
      </rPr>
      <t xml:space="preserve">100</t>
    </r>
    <r>
      <rPr>
        <sz val="12"/>
        <rFont val="Noto Sans"/>
        <family val="2"/>
      </rPr>
      <t xml:space="preserve">：</t>
    </r>
    <r>
      <rPr>
        <sz val="12"/>
        <rFont val="ＭＳ 明朝"/>
        <family val="1"/>
        <charset val="128"/>
      </rPr>
      <t xml:space="preserve">1</t>
    </r>
  </si>
  <si>
    <r>
      <rPr>
        <sz val="11"/>
        <rFont val="Noto Sans"/>
        <family val="2"/>
      </rPr>
      <t xml:space="preserve"> ① 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t>
  </si>
  <si>
    <t xml:space="preserve"> ② 勤務形態一覧表から当該月に医師が勤務する合計時間数を記入してください。</t>
  </si>
  <si>
    <t xml:space="preserve"> ③ 就業規則上、常勤医師が当該月に勤務すべき時間数を記入してください。</t>
  </si>
  <si>
    <t xml:space="preserve"> ④ ②の値を③で除した数を記載してください。（小数点第２位以下切り捨て）</t>
  </si>
  <si>
    <r>
      <rPr>
        <sz val="11"/>
        <rFont val="Noto Sans"/>
        <family val="2"/>
      </rPr>
      <t xml:space="preserve">［Ａ・Ｂのどちらかに○をつけてください。</t>
    </r>
    <r>
      <rPr>
        <sz val="11"/>
        <rFont val="ＭＳ 明朝"/>
        <family val="1"/>
        <charset val="128"/>
      </rPr>
      <t xml:space="preserve">]</t>
    </r>
  </si>
  <si>
    <t xml:space="preserve">Ａ　④の値が①と同じか、大きい　・　Ｂ　④の値が①より小さい</t>
  </si>
  <si>
    <t xml:space="preserve">　 </t>
  </si>
  <si>
    <t xml:space="preserve">※
</t>
  </si>
  <si>
    <r>
      <rPr>
        <b val="true"/>
        <sz val="11"/>
        <rFont val="Noto Sans"/>
        <family val="2"/>
      </rPr>
      <t xml:space="preserve">「Ｂ」の場合、「</t>
    </r>
    <r>
      <rPr>
        <b val="true"/>
        <sz val="11"/>
        <rFont val="ＭＳ 明朝"/>
        <family val="1"/>
        <charset val="128"/>
      </rPr>
      <t xml:space="preserve">100</t>
    </r>
    <r>
      <rPr>
        <b val="true"/>
        <sz val="11"/>
        <rFont val="Noto Sans"/>
        <family val="2"/>
      </rPr>
      <t xml:space="preserve">：</t>
    </r>
    <r>
      <rPr>
        <b val="true"/>
        <sz val="11"/>
        <rFont val="ＭＳ 明朝"/>
        <family val="1"/>
        <charset val="128"/>
      </rPr>
      <t xml:space="preserve">1</t>
    </r>
    <r>
      <rPr>
        <b val="true"/>
        <sz val="11"/>
        <rFont val="Noto Sans"/>
        <family val="2"/>
      </rPr>
      <t xml:space="preserve">」を満たしておらず、基準違反です。早急に医師を補充してください。また、基準を満たしていない状態が２月続いている場合には、介護報酬の減算となります。</t>
    </r>
  </si>
  <si>
    <t xml:space="preserve">なお、独立型にあっては常勤の医師が１人以上配置されていなければなりませんので、配置していない場合は、早急に常勤医師を配置してください。</t>
  </si>
  <si>
    <r>
      <rPr>
        <b val="true"/>
        <sz val="12"/>
        <rFont val="Noto Sans"/>
        <family val="2"/>
      </rPr>
      <t xml:space="preserve">（</t>
    </r>
    <r>
      <rPr>
        <b val="true"/>
        <sz val="12"/>
        <rFont val="ＭＳ Ｐゴシック"/>
        <family val="3"/>
        <charset val="128"/>
      </rPr>
      <t xml:space="preserve">2</t>
    </r>
    <r>
      <rPr>
        <b val="true"/>
        <sz val="12"/>
        <rFont val="Noto Sans"/>
        <family val="2"/>
      </rPr>
      <t xml:space="preserve">）　薬剤師</t>
    </r>
  </si>
  <si>
    <r>
      <rPr>
        <sz val="12"/>
        <rFont val="Noto Sans"/>
        <family val="2"/>
      </rPr>
      <t xml:space="preserve">施設の実情に応じた適当数（入所者の数を</t>
    </r>
    <r>
      <rPr>
        <sz val="12"/>
        <rFont val="ＭＳ 明朝"/>
        <family val="1"/>
        <charset val="128"/>
      </rPr>
      <t xml:space="preserve">300</t>
    </r>
    <r>
      <rPr>
        <sz val="12"/>
        <rFont val="Noto Sans"/>
        <family val="2"/>
      </rPr>
      <t xml:space="preserve">で除して得た数以上が標準）</t>
    </r>
  </si>
  <si>
    <r>
      <rPr>
        <sz val="11"/>
        <rFont val="Noto Sans"/>
        <family val="2"/>
      </rPr>
      <t xml:space="preserve"> ① 入所者数を</t>
    </r>
    <r>
      <rPr>
        <sz val="11"/>
        <rFont val="ＭＳ 明朝"/>
        <family val="1"/>
        <charset val="128"/>
      </rPr>
      <t xml:space="preserve">300</t>
    </r>
    <r>
      <rPr>
        <sz val="11"/>
        <rFont val="Noto Sans"/>
        <family val="2"/>
      </rPr>
      <t xml:space="preserve">で除した数を記入してください。（小数点第２位以下切り上げ）</t>
    </r>
  </si>
  <si>
    <t xml:space="preserve"> ② 勤務形態一覧表から当該月に薬剤師が勤務する合計時間数を記入してください。</t>
  </si>
  <si>
    <t xml:space="preserve"> ③ 就業規則上、常勤職員が当該月に勤務すべき時間数を記入してください。</t>
  </si>
  <si>
    <t xml:space="preserve">「Ｂ」の場合、薬剤師の配置に関して標準を満たしておりません。減算等の措置はありませんが、早急に標準配置となるよう薬剤師を補充してください。</t>
  </si>
  <si>
    <r>
      <rPr>
        <b val="true"/>
        <sz val="12"/>
        <rFont val="Noto Sans"/>
        <family val="2"/>
      </rPr>
      <t xml:space="preserve">（</t>
    </r>
    <r>
      <rPr>
        <b val="true"/>
        <sz val="12"/>
        <rFont val="ＭＳ Ｐゴシック"/>
        <family val="3"/>
        <charset val="128"/>
      </rPr>
      <t xml:space="preserve">3</t>
    </r>
    <r>
      <rPr>
        <b val="true"/>
        <sz val="12"/>
        <rFont val="Noto Sans"/>
        <family val="2"/>
      </rPr>
      <t xml:space="preserve">）　看護職員（看護師若しくは准看護師）又は介護職員</t>
    </r>
  </si>
  <si>
    <t xml:space="preserve"> ① 入所者数を３で除した数を記入してください。（小数点第１位以下切り上げの整数値）</t>
  </si>
  <si>
    <t xml:space="preserve"> ② 勤務形態一覧表から当該月に看護職員、介護職員が勤務する合計時間数を記入してください。</t>
  </si>
  <si>
    <t xml:space="preserve">「Ｂ」の場合、基準違反です。早急に看護職員、介護職員を補充してください。
また、人員基準上必要とされる人員から１割を超えて減少した場合はその翌月から、１割の範囲内で減算した場合にはその翌々月から、介護報酬の減算となります。</t>
  </si>
  <si>
    <t xml:space="preserve"> ① </t>
  </si>
  <si>
    <r>
      <rPr>
        <sz val="11"/>
        <rFont val="Noto Sans"/>
        <family val="2"/>
      </rPr>
      <t xml:space="preserve">入所定員数を３で除した数（小数点第１位以下切り上げの整数値）の</t>
    </r>
    <r>
      <rPr>
        <sz val="11"/>
        <rFont val="ＭＳ 明朝"/>
        <family val="1"/>
        <charset val="128"/>
      </rPr>
      <t xml:space="preserve">2/7</t>
    </r>
    <r>
      <rPr>
        <sz val="11"/>
        <rFont val="Noto Sans"/>
        <family val="2"/>
      </rPr>
      <t xml:space="preserve">の数字を記載してください。（小数点第２位以下四捨五入）</t>
    </r>
  </si>
  <si>
    <t xml:space="preserve">②</t>
  </si>
  <si>
    <t xml:space="preserve">勤務形態一覧表から当該月に看護職員が勤務する合計時間数を記入してください。</t>
  </si>
  <si>
    <t xml:space="preserve">③</t>
  </si>
  <si>
    <t xml:space="preserve">就業規則上、常勤看護職員が当該月に勤務すべき時間数を記入してください。</t>
  </si>
  <si>
    <t xml:space="preserve">④</t>
  </si>
  <si>
    <t xml:space="preserve">②の値を③で除した数を記載してください。（小数点第２位以下切り捨て）</t>
  </si>
  <si>
    <t xml:space="preserve">「Ｂ」の場合、看護職員の配置に関して標準を満たしておりません。減算等の措置はありませんが、早急に標準配置となるように看護職員を補充してください。</t>
  </si>
  <si>
    <t xml:space="preserve">①
</t>
  </si>
  <si>
    <r>
      <rPr>
        <sz val="10.5"/>
        <rFont val="Noto Sans"/>
        <family val="2"/>
      </rPr>
      <t xml:space="preserve">入所定員数を３で除した数（小数点第１位以下切り上げの整数値）の</t>
    </r>
    <r>
      <rPr>
        <sz val="10.5"/>
        <rFont val="ＭＳ 明朝"/>
        <family val="1"/>
        <charset val="128"/>
      </rPr>
      <t xml:space="preserve">5/7</t>
    </r>
    <r>
      <rPr>
        <sz val="10.5"/>
        <rFont val="Noto Sans"/>
        <family val="2"/>
      </rPr>
      <t xml:space="preserve">の数字を記載してください。（小数点第２位以下四捨五入）</t>
    </r>
  </si>
  <si>
    <t xml:space="preserve">勤務形態一覧表から当該月に介護職員が勤務する合計時間数を記入してください。</t>
  </si>
  <si>
    <t xml:space="preserve">就業規則上、常勤介護職員が当該月に勤務すべき時間数を記入してください。</t>
  </si>
  <si>
    <t xml:space="preserve">「Ｂ」の場合、介護職員の配置に関して標準を満たしておりません。減算等の措置はありませんが、早急に標準配置となるように介護職員を補充してください。</t>
  </si>
  <si>
    <t xml:space="preserve">なお、介護老人保健施設とユニット型介護老人保健施設を併設する場合、介護職員については、双方の施設の兼務は認められません。</t>
  </si>
  <si>
    <r>
      <rPr>
        <sz val="11"/>
        <rFont val="ＭＳ 明朝"/>
        <family val="1"/>
        <charset val="128"/>
      </rPr>
      <t xml:space="preserve">①
</t>
    </r>
    <r>
      <rPr>
        <sz val="11"/>
        <rFont val="Noto Sans"/>
        <family val="2"/>
      </rPr>
      <t xml:space="preserve">　</t>
    </r>
  </si>
  <si>
    <r>
      <rPr>
        <sz val="11"/>
        <rFont val="Noto Sans"/>
        <family val="2"/>
      </rPr>
      <t xml:space="preserve">入所者数を３で除した（小数点第１位以下切り上げの整数値）の</t>
    </r>
    <r>
      <rPr>
        <sz val="11"/>
        <rFont val="ＭＳ 明朝"/>
        <family val="1"/>
        <charset val="128"/>
      </rPr>
      <t xml:space="preserve">7/10</t>
    </r>
    <r>
      <rPr>
        <sz val="11"/>
        <rFont val="Noto Sans"/>
        <family val="2"/>
      </rPr>
      <t xml:space="preserve">の数を記入してください。（小数点第１位以下切り上げの整数値）</t>
    </r>
  </si>
  <si>
    <t xml:space="preserve">勤務形態一覧表から看護職員、介護職員のうち常勤職員の人数を記載してください。</t>
  </si>
  <si>
    <t xml:space="preserve">Ａ　②の値が①と同じか、大きい　・　Ｂ　②の値が①より小さい</t>
  </si>
  <si>
    <t xml:space="preserve">「Ｂ」の場合、看護職員、介護職員のうち、必要とされる常勤職員の人数の配置を満たしておりません。減算等の措置はありませんが、早急に常勤の看護・介護職員を補充してください。</t>
  </si>
  <si>
    <r>
      <rPr>
        <b val="true"/>
        <sz val="12"/>
        <rFont val="Noto Sans"/>
        <family val="2"/>
      </rPr>
      <t xml:space="preserve">（</t>
    </r>
    <r>
      <rPr>
        <b val="true"/>
        <sz val="12"/>
        <rFont val="ＭＳ Ｐゴシック"/>
        <family val="3"/>
        <charset val="128"/>
      </rPr>
      <t xml:space="preserve">4</t>
    </r>
    <r>
      <rPr>
        <b val="true"/>
        <sz val="12"/>
        <rFont val="Noto Sans"/>
        <family val="2"/>
      </rPr>
      <t xml:space="preserve">）　支援相談員</t>
    </r>
  </si>
  <si>
    <r>
      <rPr>
        <sz val="11"/>
        <rFont val="Noto Sans"/>
        <family val="2"/>
      </rPr>
      <t xml:space="preserve">１以上（入所者の数が</t>
    </r>
    <r>
      <rPr>
        <sz val="11"/>
        <rFont val="ＭＳ 明朝"/>
        <family val="1"/>
        <charset val="128"/>
      </rPr>
      <t xml:space="preserve">100</t>
    </r>
    <r>
      <rPr>
        <sz val="11"/>
        <rFont val="Noto Sans"/>
        <family val="2"/>
      </rPr>
      <t xml:space="preserve">を越える場合にあっては、常勤の支援相談員１名に加え、常勤換算方法で</t>
    </r>
    <r>
      <rPr>
        <sz val="11"/>
        <rFont val="ＭＳ 明朝"/>
        <family val="1"/>
        <charset val="128"/>
      </rPr>
      <t xml:space="preserve">100</t>
    </r>
    <r>
      <rPr>
        <sz val="11"/>
        <rFont val="Noto Sans"/>
        <family val="2"/>
      </rPr>
      <t xml:space="preserve">を超える部分を</t>
    </r>
    <r>
      <rPr>
        <sz val="11"/>
        <rFont val="ＭＳ 明朝"/>
        <family val="1"/>
        <charset val="128"/>
      </rPr>
      <t xml:space="preserve">100</t>
    </r>
    <r>
      <rPr>
        <sz val="11"/>
        <rFont val="Noto Sans"/>
        <family val="2"/>
      </rPr>
      <t xml:space="preserve">で除して得た数以上）</t>
    </r>
  </si>
  <si>
    <t xml:space="preserve">①
</t>
  </si>
  <si>
    <r>
      <rPr>
        <sz val="11"/>
        <rFont val="Noto Sans"/>
        <family val="2"/>
      </rPr>
      <t xml:space="preserve">入所者の数が</t>
    </r>
    <r>
      <rPr>
        <sz val="11"/>
        <rFont val="ＭＳ 明朝"/>
        <family val="1"/>
        <charset val="128"/>
      </rPr>
      <t xml:space="preserve">100</t>
    </r>
    <r>
      <rPr>
        <sz val="11"/>
        <rFont val="Noto Sans"/>
        <family val="2"/>
      </rPr>
      <t xml:space="preserve">以下の施設は１（常勤の支援相談員）とし、入所者数が</t>
    </r>
    <r>
      <rPr>
        <sz val="11"/>
        <rFont val="ＭＳ 明朝"/>
        <family val="1"/>
        <charset val="128"/>
      </rPr>
      <t xml:space="preserve">100</t>
    </r>
    <r>
      <rPr>
        <sz val="11"/>
        <rFont val="Noto Sans"/>
        <family val="2"/>
      </rPr>
      <t xml:space="preserve">名を超える施設については、</t>
    </r>
    <r>
      <rPr>
        <sz val="11"/>
        <rFont val="ＭＳ 明朝"/>
        <family val="1"/>
        <charset val="128"/>
      </rPr>
      <t xml:space="preserve">100</t>
    </r>
    <r>
      <rPr>
        <sz val="11"/>
        <rFont val="Noto Sans"/>
        <family val="2"/>
      </rPr>
      <t xml:space="preserve">名を超える部分の入所者数を</t>
    </r>
    <r>
      <rPr>
        <sz val="11"/>
        <rFont val="ＭＳ 明朝"/>
        <family val="1"/>
        <charset val="128"/>
      </rPr>
      <t xml:space="preserve">100</t>
    </r>
    <r>
      <rPr>
        <sz val="11"/>
        <rFont val="Noto Sans"/>
        <family val="2"/>
      </rPr>
      <t xml:space="preserve">で除し、小数点第２位以下を切り上げ、１（常勤の支援相談員）に加えた数を記入してください。</t>
    </r>
  </si>
  <si>
    <r>
      <rPr>
        <sz val="11"/>
        <rFont val="Noto Sans"/>
        <family val="2"/>
      </rPr>
      <t xml:space="preserve">→入所者の数</t>
    </r>
    <r>
      <rPr>
        <sz val="11"/>
        <rFont val="ＭＳ 明朝"/>
        <family val="1"/>
        <charset val="128"/>
      </rPr>
      <t xml:space="preserve">100</t>
    </r>
    <r>
      <rPr>
        <sz val="11"/>
        <rFont val="Noto Sans"/>
        <family val="2"/>
      </rPr>
      <t xml:space="preserve">以下の施設　　　　　　１　　　（常勤の者）</t>
    </r>
  </si>
  <si>
    <r>
      <rPr>
        <sz val="11"/>
        <rFont val="Noto Sans"/>
        <family val="2"/>
      </rPr>
      <t xml:space="preserve">　入所者の数</t>
    </r>
    <r>
      <rPr>
        <sz val="11"/>
        <rFont val="ＭＳ 明朝"/>
        <family val="1"/>
        <charset val="128"/>
      </rPr>
      <t xml:space="preserve">100</t>
    </r>
    <r>
      <rPr>
        <sz val="11"/>
        <rFont val="Noto Sans"/>
        <family val="2"/>
      </rPr>
      <t xml:space="preserve">を超える施設</t>
    </r>
    <r>
      <rPr>
        <u val="single"/>
        <sz val="11"/>
        <rFont val="Noto Sans"/>
        <family val="2"/>
      </rPr>
      <t xml:space="preserve">　　　　　　　　　</t>
    </r>
    <r>
      <rPr>
        <sz val="11"/>
        <rFont val="Noto Sans"/>
        <family val="2"/>
      </rPr>
      <t xml:space="preserve">（内１は常勤の者）</t>
    </r>
  </si>
  <si>
    <t xml:space="preserve">②
</t>
  </si>
  <si>
    <t xml:space="preserve">常勤の支援相談員に加え、非常勤の支援相談員が配置されている場合、勤務形態一覧表から当該月に非常勤の支援相談員が勤務する合計時間数を記入してください。</t>
  </si>
  <si>
    <t xml:space="preserve">就業規則上、常勤職員が当該月に勤務すべき時間数を記入してください。</t>
  </si>
  <si>
    <t xml:space="preserve">②の値を③の値で除した数を記入してください。（小数点第２位以下切り捨て）</t>
  </si>
  <si>
    <t xml:space="preserve">⑤
</t>
  </si>
  <si>
    <r>
      <rPr>
        <sz val="11"/>
        <rFont val="Noto Sans"/>
        <family val="2"/>
      </rPr>
      <t xml:space="preserve">（入所者の数</t>
    </r>
    <r>
      <rPr>
        <sz val="11"/>
        <rFont val="ＭＳ 明朝"/>
        <family val="1"/>
        <charset val="128"/>
      </rPr>
      <t xml:space="preserve">100</t>
    </r>
    <r>
      <rPr>
        <sz val="11"/>
        <rFont val="Noto Sans"/>
        <family val="2"/>
      </rPr>
      <t xml:space="preserve">以下の施設）
  勤務形態一覧表から当該月の常勤の支援相談員の人数を記入してください。</t>
    </r>
  </si>
  <si>
    <r>
      <rPr>
        <sz val="11"/>
        <rFont val="Noto Sans"/>
        <family val="2"/>
      </rPr>
      <t xml:space="preserve">　 （入所者の数が</t>
    </r>
    <r>
      <rPr>
        <sz val="11"/>
        <rFont val="ＭＳ 明朝"/>
        <family val="1"/>
        <charset val="128"/>
      </rPr>
      <t xml:space="preserve">100</t>
    </r>
    <r>
      <rPr>
        <sz val="11"/>
        <rFont val="Noto Sans"/>
        <family val="2"/>
      </rPr>
      <t xml:space="preserve">を超える施設）</t>
    </r>
  </si>
  <si>
    <t xml:space="preserve">　 上記常勤の支援相談員の人数に④で求めた数値を加えてください。</t>
  </si>
  <si>
    <t xml:space="preserve">Ａ　⑤の値が①と同じか、大きい　・　Ｂ　⑤の値が①より小さい</t>
  </si>
  <si>
    <t xml:space="preserve">「Ｂ」の場合、支援相談員の配置に関して基準を満たしておりません。減算等の措置はありませんが、早急に基準配置となるよう支援相談員を補充してください。</t>
  </si>
  <si>
    <r>
      <rPr>
        <b val="true"/>
        <sz val="12"/>
        <rFont val="Noto Sans"/>
        <family val="2"/>
      </rPr>
      <t xml:space="preserve">（</t>
    </r>
    <r>
      <rPr>
        <b val="true"/>
        <sz val="12"/>
        <rFont val="ＭＳ Ｐゴシック"/>
        <family val="3"/>
        <charset val="128"/>
      </rPr>
      <t xml:space="preserve">5</t>
    </r>
    <r>
      <rPr>
        <b val="true"/>
        <sz val="12"/>
        <rFont val="Noto Sans"/>
        <family val="2"/>
      </rPr>
      <t xml:space="preserve">）　理学療法士、作業療法士又は言語聴覚士</t>
    </r>
  </si>
  <si>
    <r>
      <rPr>
        <sz val="12"/>
        <rFont val="Noto Sans"/>
        <family val="2"/>
      </rPr>
      <t xml:space="preserve">入所者の数を</t>
    </r>
    <r>
      <rPr>
        <sz val="12"/>
        <rFont val="ＭＳ 明朝"/>
        <family val="1"/>
        <charset val="128"/>
      </rPr>
      <t xml:space="preserve">100</t>
    </r>
    <r>
      <rPr>
        <sz val="12"/>
        <rFont val="Noto Sans"/>
        <family val="2"/>
      </rPr>
      <t xml:space="preserve">で除した数以上必要</t>
    </r>
  </si>
  <si>
    <t xml:space="preserve">①</t>
  </si>
  <si>
    <r>
      <rPr>
        <sz val="11"/>
        <rFont val="Noto Sans"/>
        <family val="2"/>
      </rPr>
      <t xml:space="preserve">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勤務形態一覧表から当該月に理学療法士、作業療法士又は言語聴覚士が勤務する合計時間数を記入してください。（指定訪問リハビリテーションに勤務した時間は勤務延時間数に含むことはできません。）</t>
  </si>
  <si>
    <t xml:space="preserve">※
</t>
  </si>
  <si>
    <t xml:space="preserve">「Ｂ」の場合、理学療法士、作業療法士又は言語聴覚士の配置に関して基準を満たしておりません。早急に理学療法士、作業療法士又は言語聴覚士を補充してください。また、基準を満たしていない状態が２月続いている場合には、介護報酬の減算となります。</t>
  </si>
  <si>
    <r>
      <rPr>
        <b val="true"/>
        <sz val="12"/>
        <rFont val="Noto Sans"/>
        <family val="2"/>
      </rPr>
      <t xml:space="preserve">（</t>
    </r>
    <r>
      <rPr>
        <b val="true"/>
        <sz val="12"/>
        <rFont val="ＭＳ Ｐゴシック"/>
        <family val="3"/>
        <charset val="128"/>
      </rPr>
      <t xml:space="preserve">6</t>
    </r>
    <r>
      <rPr>
        <b val="true"/>
        <sz val="12"/>
        <rFont val="Noto Sans"/>
        <family val="2"/>
      </rPr>
      <t xml:space="preserve">）　栄養士</t>
    </r>
  </si>
  <si>
    <r>
      <rPr>
        <sz val="12"/>
        <rFont val="Noto Sans"/>
        <family val="2"/>
      </rPr>
      <t xml:space="preserve">入所定員が</t>
    </r>
    <r>
      <rPr>
        <sz val="12"/>
        <rFont val="ＭＳ 明朝"/>
        <family val="1"/>
        <charset val="128"/>
      </rPr>
      <t xml:space="preserve">100</t>
    </r>
    <r>
      <rPr>
        <sz val="12"/>
        <rFont val="Noto Sans"/>
        <family val="2"/>
      </rPr>
      <t xml:space="preserve">以上の施設にあっては１以上（常勤職員）</t>
    </r>
  </si>
  <si>
    <r>
      <rPr>
        <b val="true"/>
        <sz val="11"/>
        <rFont val="Noto Sans"/>
        <family val="2"/>
      </rPr>
      <t xml:space="preserve">常勤職員で１以上配置されていない場合は、栄養士の配置に関して基準を満たしておりません。減算等の措置はありませんが、早急に栄養士を補充してください。なお、入所定員が</t>
    </r>
    <r>
      <rPr>
        <b val="true"/>
        <sz val="11"/>
        <rFont val="ＭＳ 明朝"/>
        <family val="1"/>
        <charset val="128"/>
      </rPr>
      <t xml:space="preserve">100</t>
    </r>
    <r>
      <rPr>
        <b val="true"/>
        <sz val="11"/>
        <rFont val="Noto Sans"/>
        <family val="2"/>
      </rPr>
      <t xml:space="preserve">人未満の施設においても、常勤職員の配置に努める必要があります。</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　介護支援専門員</t>
    </r>
  </si>
  <si>
    <r>
      <rPr>
        <sz val="12"/>
        <rFont val="Noto Sans"/>
        <family val="2"/>
      </rPr>
      <t xml:space="preserve">常勤職員で１以上（入所者の数が</t>
    </r>
    <r>
      <rPr>
        <sz val="12"/>
        <rFont val="ＭＳ 明朝"/>
        <family val="1"/>
        <charset val="128"/>
      </rPr>
      <t xml:space="preserve">100</t>
    </r>
    <r>
      <rPr>
        <sz val="12"/>
        <rFont val="Noto Sans"/>
        <family val="2"/>
      </rPr>
      <t xml:space="preserve">又はその端数を増すごとに１を標準）</t>
    </r>
  </si>
  <si>
    <t xml:space="preserve">常勤職員で１以上配置されていない場合は、介護支援専門員の配置に関して基準を満たしておりません。早急に介護支援専門員を補充してください。また、常勤１以上を満たしていない状態が２月続いている場合には、介護報酬の減算となります。</t>
  </si>
  <si>
    <t xml:space="preserve">できている場合は、「○」</t>
  </si>
  <si>
    <r>
      <rPr>
        <sz val="11"/>
        <rFont val="Noto Sans"/>
        <family val="2"/>
      </rPr>
      <t xml:space="preserve">できていない場合は、「</t>
    </r>
    <r>
      <rPr>
        <sz val="11"/>
        <rFont val="ＭＳ 明朝"/>
        <family val="1"/>
        <charset val="128"/>
      </rPr>
      <t xml:space="preserve">×</t>
    </r>
    <r>
      <rPr>
        <sz val="11"/>
        <rFont val="Noto Sans"/>
        <family val="2"/>
      </rPr>
      <t xml:space="preserve">」を記入</t>
    </r>
  </si>
  <si>
    <r>
      <rPr>
        <b val="true"/>
        <sz val="12"/>
        <rFont val="Noto Sans"/>
        <family val="2"/>
      </rPr>
      <t xml:space="preserve">（</t>
    </r>
    <r>
      <rPr>
        <b val="true"/>
        <sz val="12"/>
        <rFont val="ＭＳ Ｐゴシック"/>
        <family val="3"/>
        <charset val="128"/>
      </rPr>
      <t xml:space="preserve">8</t>
    </r>
    <r>
      <rPr>
        <b val="true"/>
        <sz val="12"/>
        <rFont val="Noto Sans"/>
        <family val="2"/>
      </rPr>
      <t xml:space="preserve">）　勤務管理</t>
    </r>
  </si>
  <si>
    <t xml:space="preserve">管理者も含めた従業員全員の雇用契約等の写しが事業所に保管されていますか。</t>
  </si>
  <si>
    <t xml:space="preserve">全職員について勤務表を作成し、タイムカード等により、施設での勤務実績が分かるようにしていますか。</t>
  </si>
  <si>
    <t xml:space="preserve">職種によっては、人員欠如の場合には介護報酬を減算する必要がある場合もあります。暦月（毎月１日から末日）で勤務実績を毎月点検し、適切な報酬請求となっているか確認する必要があります。</t>
  </si>
  <si>
    <t xml:space="preserve">Ⅱ　運営に関する点検</t>
  </si>
  <si>
    <r>
      <rPr>
        <b val="true"/>
        <sz val="11"/>
        <rFont val="Noto Sans"/>
        <family val="2"/>
      </rPr>
      <t xml:space="preserve">　以下の質問表は、川崎市条例等により、各介護保険事業者が遵守しなければならない責務とされている項目の一部分です。順番に内容を良く確認しながら、右端の欄に「○」又は「</t>
    </r>
    <r>
      <rPr>
        <b val="true"/>
        <sz val="11"/>
        <rFont val="ＭＳ 明朝"/>
        <family val="1"/>
        <charset val="128"/>
      </rPr>
      <t xml:space="preserve">×</t>
    </r>
    <r>
      <rPr>
        <b val="true"/>
        <sz val="11"/>
        <rFont val="Noto Sans"/>
        <family val="2"/>
      </rPr>
      <t xml:space="preserve">」（一部の質問は、該当する項目を○で囲む）を記載してください。</t>
    </r>
  </si>
  <si>
    <t xml:space="preserve">又は該当部分を○で囲む</t>
  </si>
  <si>
    <r>
      <rPr>
        <b val="true"/>
        <sz val="11"/>
        <rFont val="Noto Sans"/>
        <family val="2"/>
      </rPr>
      <t xml:space="preserve">（</t>
    </r>
    <r>
      <rPr>
        <b val="true"/>
        <sz val="11"/>
        <rFont val="ＭＳ ゴシック"/>
        <family val="3"/>
        <charset val="128"/>
      </rPr>
      <t xml:space="preserve">1</t>
    </r>
    <r>
      <rPr>
        <b val="true"/>
        <sz val="11"/>
        <rFont val="Noto Sans"/>
        <family val="2"/>
      </rPr>
      <t xml:space="preserve">）高齢者虐待防止法（「養介護施設従事者等」による高齢者虐待）に関する事項</t>
    </r>
  </si>
  <si>
    <t xml:space="preserve">高齢者虐待防止法に係る「養介護施設従事者等」による高齢者虐待の定義を職員に周知していますか。</t>
  </si>
  <si>
    <t xml:space="preserve">虐待を受けた高齢者又は虐待を受けたと思われる高齢者を発見した従業者に対し、市町村への通報義務等が規定されていることを職員に周知していますか。</t>
  </si>
  <si>
    <t xml:space="preserve">高齢者虐待の通報等を行った従業者等は、通報等をしたことを理由に解雇その他不利益な取り扱いを受けないことを職員に周知していますか。</t>
  </si>
  <si>
    <t xml:space="preserve">高齢者虐待の通報については、刑法の秘密漏示罪その他の守秘義務に関する法律の規定により妨げられるものと解釈してはならないことを職員に周知していますか。</t>
  </si>
  <si>
    <t xml:space="preserve">⑤</t>
  </si>
  <si>
    <t xml:space="preserve">高齢者虐待を発見しやすい立場にあることを自覚し、高齢者虐待の早期発見に努めていますか。</t>
  </si>
  <si>
    <t xml:space="preserve">⑥</t>
  </si>
  <si>
    <t xml:space="preserve">従業者に対する研修実施のほか、利用者や家族からの苦情処理体制の整備その他従業者による高齢者虐待防止のための措置を講じていますか。</t>
  </si>
  <si>
    <t xml:space="preserve">⑦</t>
  </si>
  <si>
    <t xml:space="preserve">管理職・職員の研修、個別ケアの推進、情報公開、苦情処理体制等、高齢者虐待の防止に向けた取組みをしていますか。</t>
  </si>
  <si>
    <t xml:space="preserve">⑧</t>
  </si>
  <si>
    <t xml:space="preserve">身体拘束を適切に取り扱わなかった場合、高齢者虐待に該当することもあり得るということを施設内に周知していますか。（「身体拘束ゼロへの手引き」等において「緊急やむを得ない場合」とされているものに限って、例外的に該当しないとされています。）</t>
  </si>
  <si>
    <t xml:space="preserve">（２） 身体拘束廃止に関する事項</t>
  </si>
  <si>
    <t xml:space="preserve">（⑧以降について、身体拘束の事例がない場合で、回答が不可能な項目については回答欄に「－」を</t>
  </si>
  <si>
    <t xml:space="preserve">引いてください。）</t>
  </si>
  <si>
    <t xml:space="preserve">サービス提供に当たっては、当該入所者又は他の入所者等の生命又は身体を保護するため緊急やむを得ない場合を除き、身体拘束その他入所者の行動を制限しないようにしていますか。</t>
  </si>
  <si>
    <t xml:space="preserve">運営規程で身体拘束等の廃止について定めていますか。</t>
  </si>
  <si>
    <t xml:space="preserve">重要事項説明で身体拘束等の廃止について説明していますか。</t>
  </si>
  <si>
    <t xml:space="preserve">「身体拘束廃止委員会」等の体制を整備していますか。</t>
  </si>
  <si>
    <t xml:space="preserve">「身体拘束廃止委員会」等には管理者及び各職種の従業員が参加していますか。また、委員会の記録を残していますか。（施設のトップ及び全職種のバックアップ体制がありますか。）</t>
  </si>
  <si>
    <t xml:space="preserve">身体拘束を行わないための計画等の作成や研修等を通じて、身体拘束による弊害等について各職員に周知するとともに、施設全体で身体拘束廃止に取組んでいますか。</t>
  </si>
  <si>
    <t xml:space="preserve">身体拘束等を行っている事例がありますか。</t>
  </si>
  <si>
    <t xml:space="preserve">ある　　・　　ない</t>
  </si>
  <si>
    <r>
      <rPr>
        <sz val="11"/>
        <rFont val="Noto Sans"/>
        <family val="2"/>
      </rPr>
      <t xml:space="preserve">やむを得ず身体拘束等を行う場合には、「切迫性」「非代替性」「一時性」のすべてを満たしているか、チームで検討していますか。
＊担当者のみで判断している場合は</t>
    </r>
    <r>
      <rPr>
        <sz val="11"/>
        <rFont val="ＭＳ 明朝"/>
        <family val="1"/>
        <charset val="128"/>
      </rPr>
      <t xml:space="preserve">×</t>
    </r>
  </si>
  <si>
    <t xml:space="preserve">⑨</t>
  </si>
  <si>
    <t xml:space="preserve">⑧の検討結果について記録をとっていますか。</t>
  </si>
  <si>
    <t xml:space="preserve">⑩</t>
  </si>
  <si>
    <t xml:space="preserve">入所者や家族に対し、身体拘束の内容、目的、理由、拘束の時間、時間帯、期間等を詳細に説明し、理解を得ていますか。</t>
  </si>
  <si>
    <t xml:space="preserve">⑪</t>
  </si>
  <si>
    <t xml:space="preserve">身体拘束等を行った場合、その態様及び時間、その際の入所者の心身の状況、緊急やむを得なかった理由を医師が診療録に記録していますか。</t>
  </si>
  <si>
    <t xml:space="preserve">⑫</t>
  </si>
  <si>
    <t xml:space="preserve">身体拘束等を行った場合、常に観察、再検討を行っていますか。</t>
  </si>
  <si>
    <t xml:space="preserve">⑬</t>
  </si>
  <si>
    <t xml:space="preserve">身体拘束の必要がなくなった場合、すみやかに拘束を解除していますか。</t>
  </si>
  <si>
    <t xml:space="preserve">⑭</t>
  </si>
  <si>
    <t xml:space="preserve">身体拘束等が必要とされた入所者について、拘束を廃止し、生活の質を向上させるためのアセスメントの実施、施設サービス計画への位置づけ等が行われていますか。</t>
  </si>
  <si>
    <t xml:space="preserve">（３）内容及び手続の説明及び同意</t>
  </si>
  <si>
    <t xml:space="preserve">サ－ビスの提供の開始に際し、あらかじめ入所申込者又はその家族に対して重要事項を記した文書を交付して、懇切丁寧に説明を行っていますか。</t>
  </si>
  <si>
    <t xml:space="preserve">重要事項を記した文書には、必要な項目が記載されていますか。</t>
  </si>
  <si>
    <t xml:space="preserve">①の説明確認後、サービスの提供を受けることについて、入所者から書面により「同意」を得ていますか。</t>
  </si>
  <si>
    <t xml:space="preserve">（４）入退所、提供拒否の禁止、サービス提供困難時の対応</t>
  </si>
  <si>
    <t xml:space="preserve">正当な理由（入院治療の必要がある場合、その他入所者に対し自ら適切な介護保健施設サービスを提供することが困難な場合）なくサービスの提供を拒んでいませんか。
＊拒んでいない場合は○</t>
  </si>
  <si>
    <t xml:space="preserve">病状等を勘案し、入所申込者に対して自ら必要なサービスを提供することが困難であると認めた場合、適切な病院又は診療所を紹介する等の適切な措置を速やかに講じていますか。</t>
  </si>
  <si>
    <t xml:space="preserve">入所者の心身の状況、その置かれている環境等に照らし、居宅において日常生活を営むことができるかどうかについて、定期的に（少なくとも３月に１度）は検討し、その内容等を記録していますか。</t>
  </si>
  <si>
    <t xml:space="preserve">③の定期的な検討に当たっては、医師、薬剤師、看護職員、介護職員、支援相談員、介護支援専門員等の従業者間で協議を行っており、その記録が残っていますか。</t>
  </si>
  <si>
    <t xml:space="preserve">（５）受給資格等の確認、要介護認定の申請に係る援助</t>
  </si>
  <si>
    <t xml:space="preserve">入所の申込みがあった場合は、その者の被保険者証によって、被保険者資格、要介護認定の有無及び要介護認定の有効期間を確認していますか。また、被保険者証に、認定審査会の意見が記載されているときは、これに配慮して介護保健施設サービスを提供するよう努めていますか。</t>
  </si>
  <si>
    <t xml:space="preserve">要介護認定を受けていない入所申込者については、要介護認定の申請が、既に行われているかどうかを確認し、申請が行われていない場合は、入所申込者の意思を踏まえて、速やかに当該申請が行われるよう必要な援助を行っていますか。</t>
  </si>
  <si>
    <r>
      <rPr>
        <sz val="11"/>
        <rFont val="Noto Sans"/>
        <family val="2"/>
      </rPr>
      <t xml:space="preserve">継続して保険給付を受けるためには、要介護認定の更新が必要となるため、遅くとも要介護認定の有効期間満了日の</t>
    </r>
    <r>
      <rPr>
        <sz val="11"/>
        <rFont val="ＭＳ 明朝"/>
        <family val="1"/>
        <charset val="128"/>
      </rPr>
      <t xml:space="preserve">30</t>
    </r>
    <r>
      <rPr>
        <sz val="11"/>
        <rFont val="Noto Sans"/>
        <family val="2"/>
      </rPr>
      <t xml:space="preserve">日前には更新申請が行われるよう、必要な援助を行っていますか。</t>
    </r>
  </si>
  <si>
    <t xml:space="preserve">（６）サービスの提供の記録</t>
  </si>
  <si>
    <t xml:space="preserve">サービスを提供した際に、提供した具体的なサービスの内容等を記録していますか。</t>
  </si>
  <si>
    <t xml:space="preserve">サービスを提供した際の記録は、その完結の日から５年間保存していますか。</t>
  </si>
  <si>
    <t xml:space="preserve">（７）利用料等の受領（「その他の日常生活費（日用品費・教養娯楽費）」の費用徴収）</t>
  </si>
  <si>
    <t xml:space="preserve">「その他の日常生活費」について、入所者又は家族等の「自由な選択」を念頭に、事前に十分な説明をし、同意を得た上で料金徴収が行われていますか。</t>
  </si>
  <si>
    <t xml:space="preserve">入所者全員が使用できる共用のものや介護上必要なもの等、保険給付の対象となっているサービスとの間に重複関係がない料金徴収がされていますか。</t>
  </si>
  <si>
    <t xml:space="preserve">「日用品費」等がセット提供されている場合、本人が使用しないものや希望しないものに配慮し、個別の選択が可能となっていますか。</t>
  </si>
  <si>
    <t xml:space="preserve">教養娯楽費は、入所者又はその家族の希望により当該費用に係る便宜を提供した場合のみ徴収していますか。</t>
  </si>
  <si>
    <t xml:space="preserve">「その他の日常生活費」の費用設定額は実費相当額になっていますか。</t>
  </si>
  <si>
    <t xml:space="preserve">（８）介護保健施設サービスの取扱方針</t>
  </si>
  <si>
    <t xml:space="preserve">介護保健施設サービスは、施設サービス計画に基づき、漫然かつ画一的なものとならないよう配慮して行っていますか。</t>
  </si>
  <si>
    <t xml:space="preserve">従業者は、介護保健施設サービスの提供に当たっては、懇切丁寧を旨として、入所者又はその家族に対し、療養上必要な事項について、理解しやすいように指導又は説明を行っていますか。</t>
  </si>
  <si>
    <t xml:space="preserve">自らその提供する介護保健施設サービスの質の評価を行い、常にその改善を図っていますか。</t>
  </si>
  <si>
    <t xml:space="preserve">ユニット型介護保健施設サービス費を算定している入居者がいる場合は以下についても点検してください。</t>
  </si>
  <si>
    <t xml:space="preserve">職員は、１人１人の入居者について、個性、心身の状況、入居に至るまでの生活歴とその中で培われてきた生活様式や生活習慣を具体的に把握した上で、その日常生活上の活動を適切に援助していますか。</t>
  </si>
  <si>
    <t xml:space="preserve">入居者の意向に関わりなく集団で行うゲームや、日常生活動作にない動作を通じた機能訓練など、家庭の中では通常行われないことを行っていませんか。
＊行っていない場合は○</t>
  </si>
  <si>
    <t xml:space="preserve">職員は、入居者相互の信頼関係が醸成されるよう配慮するとともに、入居者が他の入居者の生活に過度に干渉し、自律的な生活を損なうことがないよう配慮していますか。</t>
  </si>
  <si>
    <t xml:space="preserve">（９）施設サービス計画の作成</t>
  </si>
  <si>
    <r>
      <rPr>
        <sz val="11"/>
        <rFont val="Noto Sans"/>
        <family val="2"/>
      </rPr>
      <t xml:space="preserve">管理者は、介護支援専門員に施設サービス計画に関する業務を担当させ、入所者全員に対して施設サービス計画を作成していますか。
＊入所者全員に作成していなければ</t>
    </r>
    <r>
      <rPr>
        <sz val="11"/>
        <rFont val="ＭＳ 明朝"/>
        <family val="1"/>
        <charset val="128"/>
      </rPr>
      <t xml:space="preserve">×</t>
    </r>
  </si>
  <si>
    <t xml:space="preserve">計画担当介護支援専門員は、解決すべき課題の把握（アセスメント）に当たっては、入所者及びその家族に面接して行っていますか。</t>
  </si>
  <si>
    <t xml:space="preserve">計画担当介護支援専門員は、サービスの提供に当たる他の担当者を招集した会議の開催、担当者に対する照会等により、施設サービス計画の原案の内容について、担当者から、専門的見地からの意見を求めていますか。</t>
  </si>
  <si>
    <t xml:space="preserve">計画担当介護支援専門員は、サービス計画の原案について、入所者又はその家族に対しその内容等について説明し、文書により入所者の同意を得ていますか。</t>
  </si>
  <si>
    <t xml:space="preserve">作成した施設サービス計画は、遅滞なく入所者に交付していますか。</t>
  </si>
  <si>
    <t xml:space="preserve">計画担当介護支援専門員は、施設サービス計画の作成後、施設サービス計画の実施状況の把握（モニタリング）を行い、必要に応じてサ－ビス計画の変更をしていますか。</t>
  </si>
  <si>
    <t xml:space="preserve">実施状況の把握（モニタリング）に当たっては、入所者及びその家族並びに担当者との連絡を継続的に行い、定期的に入所者に面接を行い、モニタリング結果を記録していますか。</t>
  </si>
  <si>
    <t xml:space="preserve">計画担当介護支援専門員は、入所者が要介護更新認定又は要介護状態区分の変更の認定を受けた場合には、施設サービス計画の変更の必要性について、担当者から、専門的な見地からの意見を求めていますか。</t>
  </si>
  <si>
    <t xml:space="preserve">（１０）短期入所療養介護計画の作成</t>
  </si>
  <si>
    <t xml:space="preserve">短期入所療養介護利用者について、相当期間（概ね４日以上）にわたり継続して利用する場合、短期入所療養介護計画を作成していますか。</t>
  </si>
  <si>
    <r>
      <rPr>
        <b val="true"/>
        <sz val="11"/>
        <rFont val="Noto Sans"/>
        <family val="2"/>
      </rPr>
      <t xml:space="preserve">（１１）</t>
    </r>
    <r>
      <rPr>
        <sz val="10.5"/>
        <rFont val="Noto Sans"/>
        <family val="2"/>
      </rPr>
      <t xml:space="preserve">診療の方針、必要な医療の提供が困難な場合等の措置等（通院、他科受診等について）</t>
    </r>
  </si>
  <si>
    <t xml:space="preserve">施設の医師は、施設において自ら必要な医療を行うことが困難となった場合には、協力病院その他適当な医療機関へ入院させたり、又は通院させる等の適切な措置を講じていますか。</t>
  </si>
  <si>
    <t xml:space="preserve">他科受診により診療行為が行われた場合の費用について、告示等に基づき、適切に取り扱っていますか。（医療保険に係る自己負担分を除き家族に費用の負担を求めていないか、入所中に使用する薬を持参させたりしていないか等）</t>
  </si>
  <si>
    <t xml:space="preserve">（１２）機能訓練</t>
  </si>
  <si>
    <t xml:space="preserve">入所者の心身の諸機能の維持回復を図り、日常生活の自立を助けるために、医師、理学療法士、作業療法士又は言語聴覚士の指導のもと、計画的に機能訓練を実施していますか。</t>
  </si>
  <si>
    <t xml:space="preserve">機能訓練は、入所者１人について少なくとも週２回程度実施していますか。</t>
  </si>
  <si>
    <t xml:space="preserve">医師、理学療法士、作業療法士、言語聴覚士その他の職種の者が共同して、入所者ごとのリハビリテーション実施計画を作成していますか。また、作成に当たっては、施設サービス計画との整合性を図っていますか。</t>
  </si>
  <si>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si>
  <si>
    <t xml:space="preserve">入所者ごとのリハビリテーション実施計画の進捗状況を定期的に評価し、必要に応じて当該計画の見直しを実施していますか。</t>
  </si>
  <si>
    <t xml:space="preserve">リハビリテーションを行う医師、理学療法士、作業療法士又は言語聴覚士が、看護職員、介護職員その他の職種の者に対し、リハビリテーションの観点から、日常生活上の留意点、介護の工夫等の情報を伝達していますか。</t>
  </si>
  <si>
    <t xml:space="preserve">（１３）看護及び医学的管理下の介護</t>
  </si>
  <si>
    <t xml:space="preserve">入所者１人につき１週間に２回以上、入所者の心身の状況等に応じた適切な方法によって入浴をおこなっていますか。入所者の心身の状況から入浴が困難な場合には、清しきを実施するなど身体の清潔保持に努めていますか。　</t>
  </si>
  <si>
    <t xml:space="preserve">入所者の病状及び心身の状況に応じ、適切な方法により、排せつの自立について必要な援助を行っていますか。また、排せつに係る介護に当たっては、入所者の心身の状況や排せつ状況などをもとに、トイレ誘導や入所者の自立支援に配慮した排せつ介助など適切な方法により行っていますか。</t>
  </si>
  <si>
    <t xml:space="preserve">おむつを使用せざるを得ない場合には、入所者の心身及び活動状況に適したおむつを提供し、適切におむつ交換を実施していますか。</t>
  </si>
  <si>
    <t xml:space="preserve">褥瘡が発生しないよう適切な介護を行うとともに、その発生を防止するための体制を整備していますか。</t>
  </si>
  <si>
    <t xml:space="preserve">入居者が相互に社会関係を築き、自律的な日常生活を営むことを支援するよう、入居者の病状及び心身の状況等に応じ、職員が適切な介護技術をもって行えるようにしていますか。</t>
  </si>
  <si>
    <t xml:space="preserve">入居者の日常生活における家事を、入居者がその病状及び心身の状況等に応じて、それぞれの役割をもって行われるよう、適切に支援していますか。</t>
  </si>
  <si>
    <t xml:space="preserve">個浴の実施等、入居者の意向に応じることができるだけの入浴機会を設けていますか。</t>
  </si>
  <si>
    <t xml:space="preserve">（１４）食事の提供</t>
  </si>
  <si>
    <t xml:space="preserve">個々の入所者の栄養状態に応じて、摂食・嚥下機能及び食形態にも配慮した栄養管理を行うように努めていますか。</t>
  </si>
  <si>
    <t xml:space="preserve">入所者の栄養状態、身体の状況並びに病状及び嗜好を定期的に把握し、計画的な食事の提供を行っていますか。</t>
  </si>
  <si>
    <t xml:space="preserve">食事は、入所者の自立の支援に配慮して、できるだけ離床して食堂で食べられるようにしていますか。</t>
  </si>
  <si>
    <t xml:space="preserve">調理は、あらかじめ作成された献立に従って行い、その実施状況を明らかにしていますか。</t>
  </si>
  <si>
    <t xml:space="preserve">食事時間は適切な時間とし、夕食時間については、午後６時以降とすることが望ましく、早くても午後５時以降にしていますか。</t>
  </si>
  <si>
    <t xml:space="preserve">食事提供については、入所者の嚥下や咀嚼の状況､食欲等､心身の状態等を食事に的確に反映させるために、療養室関係部門と食事関係部門との連絡が十分とられていますか。</t>
  </si>
  <si>
    <t xml:space="preserve">食事内容については、施設の医師又は栄養士を含む会議において検討が加えられていますか。</t>
  </si>
  <si>
    <t xml:space="preserve">食事は、入居者の生活習慣を尊重した適切な時間に提供していますか。また、入居者のペースで食事をとれるよう十分な時間を確保していますか。</t>
  </si>
  <si>
    <t xml:space="preserve">食事は、入居者の意思を尊重し、また、その心身の状況に配慮した上で、できるだけ離床して共同生活室で行うことを支援していますか。（ただし、共同生活室での食事を強制してはなりません。）</t>
  </si>
  <si>
    <t xml:space="preserve">（１５）相談及び援助、その他のサービスの提供</t>
  </si>
  <si>
    <t xml:space="preserve">常に入所者の心身の状況、病状、その置かれている環境等の的確な把握に努め、入所者又はその家族に対し、相談に適切に応じるとともに、必要な助言その他の援助を行っていますか。</t>
  </si>
  <si>
    <t xml:space="preserve">適宜入所者のためのレクリエーション行事を行うよう努めていますか。</t>
  </si>
  <si>
    <t xml:space="preserve">常に入所者の家族との連携を図るとともに、入所者とその家族との交流等の機会を確保するよう努めていますか。</t>
  </si>
  <si>
    <t xml:space="preserve">入居者の嗜好に応じた趣味、教養又は娯楽にかかる活動の機会を提供するとともに、自律的に行うこれらの活動を支援していますか。また、常に入居者の家族との連携を図るとともに、入居者とその家族との交流等の機会を確保するよう努めていますか。</t>
  </si>
  <si>
    <t xml:space="preserve">（１６）管理者による管理、管理者の責務</t>
  </si>
  <si>
    <t xml:space="preserve">管理者は常勤であり、原則として専ら当該介護老人保健施設の管理業務に従事する者ですか。</t>
  </si>
  <si>
    <t xml:space="preserve">管理者は、従業者の管理、業務の実施状況の把握その他の管理を一元的に行っていますか。</t>
  </si>
  <si>
    <r>
      <rPr>
        <sz val="11"/>
        <rFont val="Noto Sans"/>
        <family val="2"/>
      </rPr>
      <t xml:space="preserve">「川崎市介護老人保健施設の人員、施設及び設備並びに運営の基準に関する条例」（平成</t>
    </r>
    <r>
      <rPr>
        <sz val="11"/>
        <rFont val="ＭＳ 明朝"/>
        <family val="1"/>
        <charset val="128"/>
      </rPr>
      <t xml:space="preserve">24</t>
    </r>
    <r>
      <rPr>
        <sz val="11"/>
        <rFont val="Noto Sans"/>
        <family val="2"/>
      </rPr>
      <t xml:space="preserve">年川崎市条例第</t>
    </r>
    <r>
      <rPr>
        <sz val="11"/>
        <rFont val="ＭＳ 明朝"/>
        <family val="1"/>
        <charset val="128"/>
      </rPr>
      <t xml:space="preserve">79</t>
    </r>
    <r>
      <rPr>
        <sz val="11"/>
        <rFont val="Noto Sans"/>
        <family val="2"/>
      </rPr>
      <t xml:space="preserve">号）の第４章「運営に関する基準」の規定を従業者に遵守させるために必要な指揮命令を行っていますか。</t>
    </r>
  </si>
  <si>
    <t xml:space="preserve">（１７）計画担当介護支援専門員の責務</t>
  </si>
  <si>
    <t xml:space="preserve">以下、施設サービス計画に関する業務を担当する介護支援専門員について点検してください。</t>
  </si>
  <si>
    <t xml:space="preserve">入所申込者が入所するに当たり、居宅介護支援事業者に対する照会等により、心身の状況、生活歴、病歴、指定居宅サービス等の利用状況を把握していますか。</t>
  </si>
  <si>
    <t xml:space="preserve">入所者の心身の状況、その置かれている環境等に照らし、その入所者が居宅において日常生活を営むことができるかどうかについて定期的に検討し、記録していますか。</t>
  </si>
  <si>
    <t xml:space="preserve">入所者が退所するに当たり、居宅サービス計画の作成等の援助に資するため、居宅介護支援事業者に対して情報を提供するほか、保健医療サービス又は福祉サービスを提供する者と密接に連携をとっていますか。</t>
  </si>
  <si>
    <t xml:space="preserve">苦情を受け付けた場合の内容等の記録を行っていますか。</t>
  </si>
  <si>
    <t xml:space="preserve">事故が発生した場合の事故の状況及び事故に際して採った処置について記録していますか。</t>
  </si>
  <si>
    <t xml:space="preserve">（１８）運営規程</t>
  </si>
  <si>
    <t xml:space="preserve">施設の適正な運営及び入所者に対する適切な介護保健施設サービスの提供を確保するため、次のような施設の運営についての重要事項に関する規程を定めていますか。</t>
  </si>
  <si>
    <t xml:space="preserve">（１９）勤務体制の確保等</t>
  </si>
  <si>
    <t xml:space="preserve">原則として月ごとの勤務表を作成し、従業者の日々の勤務時間、常勤・非常勤の別、看護・介護職員等の配置等を明確にしていますか。　</t>
  </si>
  <si>
    <t xml:space="preserve">夜間の安全確保及び入所者のニーズに対応するため、看護・介護職員による夜勤体制を確保していますか。</t>
  </si>
  <si>
    <t xml:space="preserve">休日、夜間等においても医師との連絡が確保される体制をとっていますか。</t>
  </si>
  <si>
    <t xml:space="preserve">従業者の資質の向上のために、研修の機会を確保していますか。</t>
  </si>
  <si>
    <t xml:space="preserve">医師が施設に勤務しない日を「研修日」として定期的に設定し、勤務時間に含めることで常勤として勤務したものとして取り扱っていませんか。
＊していない場合は○</t>
  </si>
  <si>
    <t xml:space="preserve">日中（※１）については、ユニットごとに常時１人以上の介護職員又は看護職員を配置していますか。</t>
  </si>
  <si>
    <t xml:space="preserve">夜間及び深夜（※２）については２ユニットごとに１人以上の介護職員又は看護職員を配置していますか。　　</t>
  </si>
  <si>
    <t xml:space="preserve">ユニットごとに常勤のユニットリーダーを配置していますか。</t>
  </si>
  <si>
    <t xml:space="preserve">従業者の勤務体制を定めるに当たっては、継続性を重視したサービスの提供に配慮していますか。（いわゆる「馴染みの関係」が求められています。したがって、従業者については原則としてユニットごとに固定的に配置されることが望ましい）</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２０）定員の遵守</t>
  </si>
  <si>
    <t xml:space="preserve">入所（利用）定員及び居室の定員を超えて入所させていませんか。（ただし、災害、虐待その他やむを得ない事情がある場合は、この限りではありません）
＊ない場合は○</t>
  </si>
  <si>
    <t xml:space="preserve">ユニットごとの入居定員を超えて入居させていませんか。（ただし、災害、虐待その他やむを得ない事情がある場合は、この限りではありません）
＊ない場合は○</t>
  </si>
  <si>
    <t xml:space="preserve">（２１）非常災害対策</t>
  </si>
  <si>
    <t xml:space="preserve">消防法施行規則に規定する消防計画等、非常災害に関する具体的計画を立てていますか。</t>
  </si>
  <si>
    <t xml:space="preserve">年に２回以上消火訓練及び避難訓練を実施していますか。また、年に１回は夜間の訓練若しくは夜間の発災を想定した訓練を実施していますか。</t>
  </si>
  <si>
    <t xml:space="preserve">火災等の災害時に、地域の消防機関へ速やかに通報する体制をとるよう従業員に周知していますか。</t>
  </si>
  <si>
    <t xml:space="preserve">消防法その他の法令等に規定された必要な消火設備、非常災害用設備について定期的に設備点検を受けていますか。</t>
  </si>
  <si>
    <t xml:space="preserve">（２２）衛生管理等</t>
  </si>
  <si>
    <t xml:space="preserve">入所者の使用する施設、食器その他の設備又は飲用に供する水について､衛生的な管理に努め又は衛生上必要な措置を講ずるとともに、医薬品及び医療機器の管理を適正に行っていますか。</t>
  </si>
  <si>
    <t xml:space="preserve">感染症又は食中毒の予防及びまん延防止のための対策を検討する委員会（以下「感染対策委員会」という。）をおおむね３月に１回以上開催し、その結果を従業者に周知徹底していますか。</t>
  </si>
  <si>
    <t xml:space="preserve">感染対策委員会は幅広い職種（例えば、管理者、事務長、医師、看護職員、介護職員、栄養士、支援相談員、介護支援専門員）により構成していますか。</t>
  </si>
  <si>
    <t xml:space="preserve">感染症又は食中毒の予防及びまん延防止のための指針を整備していますか。</t>
  </si>
  <si>
    <t xml:space="preserve">介護職員、その他の従業者に対して、感染症又は食中毒の予防及びまん延防止のための研修を定期的に開催していますか。</t>
  </si>
  <si>
    <t xml:space="preserve">感染症又は食中毒が疑われる際の対処等に関する手順に沿った対応をしていますか。</t>
  </si>
  <si>
    <t xml:space="preserve">（２３）協力病院</t>
  </si>
  <si>
    <t xml:space="preserve">入所者等の病状の急変等に備えるため、協力病院を定めていますか。</t>
  </si>
  <si>
    <t xml:space="preserve">歯科医療の確保の観点から協力歯科医療機関を定めていますか。</t>
  </si>
  <si>
    <t xml:space="preserve">（２４）掲示</t>
  </si>
  <si>
    <t xml:space="preserve">施設の見やすい場所に、運営規程の概要、従業者の勤務の体制、協力病院、利用料その他のサービスの選択に資すると認められる重要事項を掲示していますか。</t>
  </si>
  <si>
    <t xml:space="preserve">（２５）秘密保持等</t>
  </si>
  <si>
    <t xml:space="preserve">従業者及び退職した者が、業務上知り得た入所者やその家族の秘密を漏らすことがないよう、必要な措置を講じていますか。</t>
  </si>
  <si>
    <t xml:space="preserve">入所者全員について、居宅介護支援事業者等に対して入所者に関する情報を提供する際には、あらかじめ個人情報使用同意書等の文書により入所者から同意を得ていますか。</t>
  </si>
  <si>
    <t xml:space="preserve">（２６）苦情処理</t>
  </si>
  <si>
    <t xml:space="preserve">入所者及びその家族からの苦情に迅速かつ適切に対応するために、必要な措置を講じていますか。</t>
  </si>
  <si>
    <t xml:space="preserve">苦情を受け付けた場合には、その内容等を記録していますか。</t>
  </si>
  <si>
    <t xml:space="preserve">（２７）地域との連携等</t>
  </si>
  <si>
    <t xml:space="preserve">運営に当たっては、地域に開かれたものとして運営されるよう、地域住民又はボランティア団体等との連携及び協力を行う等の地域との交流に努めていますか。</t>
  </si>
  <si>
    <t xml:space="preserve">提供したサービスに関する入所者からの苦情に関して、市町村等が派遣する者が相談及び援助を行う事業、その他の市町村が実施する事業に協力するよう努めていますか。</t>
  </si>
  <si>
    <t xml:space="preserve">（２８）事故発生防止及び事故発生時の対応</t>
  </si>
  <si>
    <t xml:space="preserve">事故が発生した場合の対応、事故発生の防止のための指針が整備されていますか。</t>
  </si>
  <si>
    <t xml:space="preserve">サービスの提供により事故が発生した場合は、速やかに市町村、入所者の家族等に連絡を行うとともに、必要な措置を講じていますか。</t>
  </si>
  <si>
    <t xml:space="preserve">事故の発生又はそれに至る危険性がある事態（ヒヤリ・ハット事例等）が生じた場合に、その事実が報告され、改善策を従業者に周知徹底する体制が整備されていますか。</t>
  </si>
  <si>
    <t xml:space="preserve">事故発生の防止のための対策を検討する委員会（以下「事故防止検討委員会」という。）及び従業者に対する研修を定期的に開催していますか。</t>
  </si>
  <si>
    <t xml:space="preserve">事故防止検討委員会は幅広い職種（例えば、管理者、事務長、医師、看護職員、介護職員、栄養士、支援相談員、介護支援専門員）により構成していますか。</t>
  </si>
  <si>
    <t xml:space="preserve">事故の状況及び事故に際して採った処置について記録していますか。</t>
  </si>
  <si>
    <t xml:space="preserve">（２９）会計の区分</t>
  </si>
  <si>
    <t xml:space="preserve">事業の会計をその他の事業の会計と区分していますか。</t>
  </si>
  <si>
    <t xml:space="preserve">（３０）記録の整備</t>
  </si>
  <si>
    <t xml:space="preserve">従業者、施設及び構造設備並びに会計に関する諸記録を整備していますか。</t>
  </si>
  <si>
    <r>
      <rPr>
        <sz val="11"/>
        <rFont val="Noto Sans"/>
        <family val="2"/>
      </rPr>
      <t xml:space="preserve">入所者に対するサービスの提供に関する記録を整備し、その完結の日から５年間保存していますか。（ただし、退所日が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前の入所者についての記録は２年間とします。）</t>
    </r>
  </si>
  <si>
    <t xml:space="preserve">※　上記項目は、過去の指導事例や質問等から構成したものであり、介護老人保健施設の運営基準等</t>
  </si>
  <si>
    <t xml:space="preserve">  のすべてではありません。</t>
  </si>
  <si>
    <t xml:space="preserve">　    実際の施設運営に当たっては、「川崎市介護老人保健施設の人員、施設及び設備並びに運営の基準に</t>
  </si>
  <si>
    <r>
      <rPr>
        <sz val="11"/>
        <rFont val="Noto Sans"/>
        <family val="2"/>
      </rPr>
      <t xml:space="preserve">  関する条例」（平成</t>
    </r>
    <r>
      <rPr>
        <sz val="11"/>
        <rFont val="ＭＳ Ｐゴシック"/>
        <family val="3"/>
        <charset val="128"/>
      </rPr>
      <t xml:space="preserve">24</t>
    </r>
    <r>
      <rPr>
        <sz val="11"/>
        <rFont val="Noto Sans"/>
        <family val="2"/>
      </rPr>
      <t xml:space="preserve">年川崎市条例第</t>
    </r>
    <r>
      <rPr>
        <sz val="11"/>
        <rFont val="ＭＳ Ｐゴシック"/>
        <family val="3"/>
        <charset val="128"/>
      </rPr>
      <t xml:space="preserve">79</t>
    </r>
    <r>
      <rPr>
        <sz val="11"/>
        <rFont val="Noto Sans"/>
        <family val="2"/>
      </rPr>
      <t xml:space="preserve">号）、「川崎市介護老人保健施設の人員、施設及び設備</t>
    </r>
  </si>
  <si>
    <r>
      <rPr>
        <sz val="11"/>
        <rFont val="Noto Sans"/>
        <family val="2"/>
      </rPr>
      <t xml:space="preserve">  並びに運営の基準に関する条例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4</t>
    </r>
    <r>
      <rPr>
        <sz val="11"/>
        <rFont val="Noto Sans"/>
        <family val="2"/>
      </rPr>
      <t xml:space="preserve">川健高事第</t>
    </r>
    <r>
      <rPr>
        <sz val="11"/>
        <rFont val="ＭＳ Ｐゴシック"/>
        <family val="3"/>
        <charset val="128"/>
      </rPr>
      <t xml:space="preserve">801</t>
    </r>
    <r>
      <rPr>
        <sz val="11"/>
        <rFont val="Noto Sans"/>
        <family val="2"/>
      </rPr>
      <t xml:space="preserve">号）等を参照の上、</t>
    </r>
  </si>
  <si>
    <t xml:space="preserve">  基準を満たした運営を行わなければなりません。</t>
  </si>
  <si>
    <t xml:space="preserve">●　運営基準等を違反した状況で事業を継続している場合、指導、監査の対象となります。</t>
  </si>
  <si>
    <t xml:space="preserve">Ⅲ　介護報酬の請求に関する点検</t>
  </si>
  <si>
    <t xml:space="preserve">　介護報酬の請求は、提供したサ－ビスの内容を良く確認した上で、適正に行う必要があります。従って、誤って請求したことが判明した場合には、速やかに、自主的に過誤調整をしてください。（入所者負担分も含む）</t>
  </si>
  <si>
    <t xml:space="preserve"> できている場合は、「○」</t>
  </si>
  <si>
    <r>
      <rPr>
        <sz val="11"/>
        <rFont val="Noto Sans"/>
        <family val="2"/>
      </rPr>
      <t xml:space="preserve"> できていない場合は、「</t>
    </r>
    <r>
      <rPr>
        <sz val="11"/>
        <rFont val="ＭＳ 明朝"/>
        <family val="1"/>
        <charset val="128"/>
      </rPr>
      <t xml:space="preserve">×</t>
    </r>
    <r>
      <rPr>
        <sz val="11"/>
        <rFont val="Noto Sans"/>
        <family val="2"/>
      </rPr>
      <t xml:space="preserve">」を記入</t>
    </r>
  </si>
  <si>
    <r>
      <rPr>
        <b val="true"/>
        <sz val="11"/>
        <rFont val="Noto Sans"/>
        <family val="2"/>
      </rPr>
      <t xml:space="preserve">（</t>
    </r>
    <r>
      <rPr>
        <b val="true"/>
        <sz val="11"/>
        <rFont val="ＭＳ ゴシック"/>
        <family val="3"/>
        <charset val="128"/>
      </rPr>
      <t xml:space="preserve">1</t>
    </r>
    <r>
      <rPr>
        <b val="true"/>
        <sz val="11"/>
        <rFont val="Noto Sans"/>
        <family val="2"/>
      </rPr>
      <t xml:space="preserve">）介護報酬の請求</t>
    </r>
  </si>
  <si>
    <t xml:space="preserve">現場の介護記録等と請求内容を、複数の職員が確認して請求していますか。</t>
  </si>
  <si>
    <t xml:space="preserve">人員基準の適合状態を確認した上で、報酬請求をしていますか。</t>
  </si>
  <si>
    <t xml:space="preserve">前年度の平均入所者数を基に、毎月１日から末日の歴月ごとの勤務実績から各職種の人員基準管理を行うことが必要です。</t>
  </si>
  <si>
    <t xml:space="preserve">請求誤りが発見された場合には、速やかに過誤調整を行うとともに、利用者負担分についても返還していますか。</t>
  </si>
  <si>
    <r>
      <rPr>
        <sz val="11"/>
        <rFont val="Noto Sans"/>
        <family val="2"/>
      </rPr>
      <t xml:space="preserve">短期入所療養介護を</t>
    </r>
    <r>
      <rPr>
        <sz val="11"/>
        <rFont val="ＭＳ 明朝"/>
        <family val="1"/>
        <charset val="128"/>
      </rPr>
      <t xml:space="preserve">30</t>
    </r>
    <r>
      <rPr>
        <sz val="11"/>
        <rFont val="Noto Sans"/>
        <family val="2"/>
      </rPr>
      <t xml:space="preserve">日を越えて利用した場合、</t>
    </r>
    <r>
      <rPr>
        <sz val="11"/>
        <rFont val="ＭＳ 明朝"/>
        <family val="1"/>
        <charset val="128"/>
      </rPr>
      <t xml:space="preserve">30</t>
    </r>
    <r>
      <rPr>
        <sz val="11"/>
        <rFont val="Noto Sans"/>
        <family val="2"/>
      </rPr>
      <t xml:space="preserve">日を超える日以降について連続して介護報酬を請求していませんか。　＊請求していない場合は○</t>
    </r>
  </si>
  <si>
    <r>
      <rPr>
        <b val="true"/>
        <sz val="11"/>
        <rFont val="Noto Sans"/>
        <family val="2"/>
      </rPr>
      <t xml:space="preserve">※②、③、④で</t>
    </r>
    <r>
      <rPr>
        <b val="true"/>
        <sz val="11"/>
        <rFont val="ＭＳ 明朝"/>
        <family val="1"/>
        <charset val="128"/>
      </rPr>
      <t xml:space="preserve">×</t>
    </r>
    <r>
      <rPr>
        <b val="true"/>
        <sz val="11"/>
        <rFont val="Noto Sans"/>
        <family val="2"/>
      </rPr>
      <t xml:space="preserve">と答えた場合は、過誤調整が必要な場合がありますので、保険者に相談し</t>
    </r>
  </si>
  <si>
    <t xml:space="preserve">　てください。</t>
  </si>
  <si>
    <t xml:space="preserve">（２）「在宅強化型」基本報酬（該当する場合のみお答えください。）</t>
  </si>
  <si>
    <t xml:space="preserve">リハビリテーションを担当する理学療法士、作業療法士又は言語聴覚士と医師、看護職員、支援相談員、栄養士、介護支援専門員等が協力して在宅復帰に向けた施設サービス計画を策定できる体制を整備していますか。</t>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50</t>
    </r>
    <r>
      <rPr>
        <sz val="11"/>
        <rFont val="Noto Sans"/>
        <family val="2"/>
      </rPr>
      <t xml:space="preserve">％を超えていますか。</t>
    </r>
  </si>
  <si>
    <r>
      <rPr>
        <sz val="10"/>
        <rFont val="Noto Sans"/>
        <family val="2"/>
      </rPr>
      <t xml:space="preserve">「在宅において介護を受けることとなった者」は、在宅における生活が要介護１～３の者は１月以上、要介護４・５の者は</t>
    </r>
    <r>
      <rPr>
        <sz val="10"/>
        <rFont val="ＭＳ 明朝"/>
        <family val="1"/>
        <charset val="128"/>
      </rPr>
      <t xml:space="preserve">14</t>
    </r>
    <r>
      <rPr>
        <sz val="10"/>
        <rFont val="Noto Sans"/>
        <family val="2"/>
      </rPr>
      <t xml:space="preserve">日以上継続する見込みであることが確認された者に限ります。</t>
    </r>
  </si>
  <si>
    <r>
      <rPr>
        <sz val="11"/>
        <rFont val="Noto Sans"/>
        <family val="2"/>
      </rPr>
      <t xml:space="preserve">退所者の退所した日から</t>
    </r>
    <r>
      <rPr>
        <sz val="11"/>
        <rFont val="ＭＳ 明朝"/>
        <family val="1"/>
        <charset val="128"/>
      </rPr>
      <t xml:space="preserve">30</t>
    </r>
    <r>
      <rPr>
        <sz val="11"/>
        <rFont val="Noto Sans"/>
        <family val="2"/>
      </rPr>
      <t xml:space="preserve">日以内（要介護４・５の場合は</t>
    </r>
    <r>
      <rPr>
        <sz val="11"/>
        <rFont val="ＭＳ 明朝"/>
        <family val="1"/>
        <charset val="128"/>
      </rPr>
      <t xml:space="preserve">14</t>
    </r>
    <r>
      <rPr>
        <sz val="11"/>
        <rFont val="Noto Sans"/>
        <family val="2"/>
      </rPr>
      <t xml:space="preserve">日以内）に、施設の従業者が居宅を訪問し、又は指定居宅介護支援事業者から情報提供を受けることにより、当該退所者の在宅における生活が１月以上（要介護４・５の場合は</t>
    </r>
    <r>
      <rPr>
        <sz val="11"/>
        <rFont val="ＭＳ 明朝"/>
        <family val="1"/>
        <charset val="128"/>
      </rPr>
      <t xml:space="preserve">14</t>
    </r>
    <r>
      <rPr>
        <sz val="11"/>
        <rFont val="Noto Sans"/>
        <family val="2"/>
      </rPr>
      <t xml:space="preserve">日以上）継続する見込みであることを確認し、記録していますか。</t>
    </r>
  </si>
  <si>
    <r>
      <rPr>
        <sz val="11"/>
        <rFont val="ＭＳ 明朝"/>
        <family val="1"/>
        <charset val="128"/>
      </rPr>
      <t xml:space="preserve">30.4</t>
    </r>
    <r>
      <rPr>
        <sz val="11"/>
        <rFont val="Noto Sans"/>
        <family val="2"/>
      </rPr>
      <t xml:space="preserve">を施設の入所者の平均在所日数で除して得た数が</t>
    </r>
    <r>
      <rPr>
        <sz val="11"/>
        <rFont val="ＭＳ 明朝"/>
        <family val="1"/>
        <charset val="128"/>
      </rPr>
      <t xml:space="preserve">10</t>
    </r>
    <r>
      <rPr>
        <sz val="11"/>
        <rFont val="Noto Sans"/>
        <family val="2"/>
      </rPr>
      <t xml:space="preserve">％以上ですか。</t>
    </r>
  </si>
  <si>
    <t xml:space="preserve">次のいずれかに適合していますか。</t>
  </si>
  <si>
    <t xml:space="preserve">ａ </t>
  </si>
  <si>
    <r>
      <rPr>
        <sz val="11"/>
        <rFont val="Noto Sans"/>
        <family val="2"/>
      </rPr>
      <t xml:space="preserve">算定日が属する月の前３月間における入所者のうち、要介護４及び５の者の占める割合が</t>
    </r>
    <r>
      <rPr>
        <sz val="11"/>
        <rFont val="ＭＳ 明朝"/>
        <family val="1"/>
        <charset val="128"/>
      </rPr>
      <t xml:space="preserve">35</t>
    </r>
    <r>
      <rPr>
        <sz val="11"/>
        <rFont val="Noto Sans"/>
        <family val="2"/>
      </rPr>
      <t xml:space="preserve">％以上であること。</t>
    </r>
  </si>
  <si>
    <t xml:space="preserve">ｂ</t>
  </si>
  <si>
    <r>
      <rPr>
        <sz val="11"/>
        <rFont val="Noto Sans"/>
        <family val="2"/>
      </rPr>
      <t xml:space="preserve">算定日が属する月の前３月間における入所者のうち、喀痰吸引が実施された者の占める割合が</t>
    </r>
    <r>
      <rPr>
        <sz val="11"/>
        <rFont val="ＭＳ 明朝"/>
        <family val="1"/>
        <charset val="128"/>
      </rPr>
      <t xml:space="preserve">10</t>
    </r>
    <r>
      <rPr>
        <sz val="11"/>
        <rFont val="Noto Sans"/>
        <family val="2"/>
      </rPr>
      <t xml:space="preserve">％以上又は経管栄養が実施された者の占める割合が</t>
    </r>
    <r>
      <rPr>
        <sz val="11"/>
        <rFont val="ＭＳ 明朝"/>
        <family val="1"/>
        <charset val="128"/>
      </rPr>
      <t xml:space="preserve">10</t>
    </r>
    <r>
      <rPr>
        <sz val="11"/>
        <rFont val="Noto Sans"/>
        <family val="2"/>
      </rPr>
      <t xml:space="preserve">％以上であること。</t>
    </r>
  </si>
  <si>
    <t xml:space="preserve">入所者が在宅へ退所するに当たっては、当該入所者及びその家族に対して、退所後の居宅サービスその他の保健医療サービス又は福祉サービスについて指導を行っていますか。</t>
  </si>
  <si>
    <r>
      <rPr>
        <sz val="11"/>
        <rFont val="Noto Sans"/>
        <family val="2"/>
      </rPr>
      <t xml:space="preserve">本人・家族に対する指導の内容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に関する指導
を行っていますか。</t>
    </r>
  </si>
  <si>
    <t xml:space="preserve">当該加算の算定に係る算定根拠等の関係書類を整備していますか。</t>
  </si>
  <si>
    <t xml:space="preserve">人員基準に適合していますか。</t>
  </si>
  <si>
    <t xml:space="preserve">（３）加算等（該当する加算について点検してください。）</t>
  </si>
  <si>
    <t xml:space="preserve">ア　夜勤職員配置加算</t>
  </si>
  <si>
    <r>
      <rPr>
        <sz val="11"/>
        <rFont val="Noto Sans"/>
        <family val="2"/>
      </rPr>
      <t xml:space="preserve">夜勤時間帯を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に設定していますか。</t>
    </r>
  </si>
  <si>
    <r>
      <rPr>
        <sz val="11"/>
        <rFont val="Noto Sans"/>
        <family val="2"/>
      </rPr>
      <t xml:space="preserve">夜勤時間帯とした</t>
    </r>
    <r>
      <rPr>
        <sz val="11"/>
        <rFont val="ＭＳ 明朝"/>
        <family val="1"/>
        <charset val="128"/>
      </rPr>
      <t xml:space="preserve">16</t>
    </r>
    <r>
      <rPr>
        <sz val="11"/>
        <rFont val="Noto Sans"/>
        <family val="2"/>
      </rPr>
      <t xml:space="preserve">時間内に勤務した看護職員又は介護職員の勤務時間のみを算入し、延夜勤時間数を算出していますか。</t>
    </r>
  </si>
  <si>
    <r>
      <rPr>
        <sz val="11"/>
        <rFont val="Noto Sans"/>
        <family val="2"/>
      </rPr>
      <t xml:space="preserve">②で算出した延夜勤時間数を、当該月が</t>
    </r>
    <r>
      <rPr>
        <sz val="11"/>
        <rFont val="ＭＳ 明朝"/>
        <family val="1"/>
        <charset val="128"/>
      </rPr>
      <t xml:space="preserve">30</t>
    </r>
    <r>
      <rPr>
        <sz val="11"/>
        <rFont val="Noto Sans"/>
        <family val="2"/>
      </rPr>
      <t xml:space="preserve">日の場合は</t>
    </r>
    <r>
      <rPr>
        <sz val="11"/>
        <rFont val="ＭＳ 明朝"/>
        <family val="1"/>
        <charset val="128"/>
      </rPr>
      <t xml:space="preserve">480</t>
    </r>
    <r>
      <rPr>
        <sz val="11"/>
        <rFont val="Noto Sans"/>
        <family val="2"/>
      </rPr>
      <t xml:space="preserve">、当該月が</t>
    </r>
    <r>
      <rPr>
        <sz val="11"/>
        <rFont val="ＭＳ 明朝"/>
        <family val="1"/>
        <charset val="128"/>
      </rPr>
      <t xml:space="preserve">31</t>
    </r>
    <r>
      <rPr>
        <sz val="11"/>
        <rFont val="Noto Sans"/>
        <family val="2"/>
      </rPr>
      <t xml:space="preserve">日の場合は</t>
    </r>
    <r>
      <rPr>
        <sz val="11"/>
        <rFont val="ＭＳ 明朝"/>
        <family val="1"/>
        <charset val="128"/>
      </rPr>
      <t xml:space="preserve">496</t>
    </r>
    <r>
      <rPr>
        <sz val="11"/>
        <rFont val="Noto Sans"/>
        <family val="2"/>
      </rPr>
      <t xml:space="preserve">で除し、小数点第３位以下を切り捨てた数を夜勤を行う職員の数としていますか。</t>
    </r>
  </si>
  <si>
    <r>
      <rPr>
        <sz val="11"/>
        <rFont val="Noto Sans"/>
        <family val="2"/>
      </rPr>
      <t xml:space="preserve">③で算出した夜勤を行う職員の数が、入所者の数（短期入所療養介護利用者含む）が</t>
    </r>
    <r>
      <rPr>
        <sz val="11"/>
        <rFont val="ＭＳ 明朝"/>
        <family val="1"/>
        <charset val="128"/>
      </rPr>
      <t xml:space="preserve">20</t>
    </r>
    <r>
      <rPr>
        <sz val="11"/>
        <rFont val="Noto Sans"/>
        <family val="2"/>
      </rPr>
      <t xml:space="preserve">又はその端数を増すごとに１以上となっていますか。　</t>
    </r>
  </si>
  <si>
    <t xml:space="preserve">認知症ケア加算を算定している施設については、認知症専門棟とそれ以外の部分のそれぞれで満たしていますか、若しくは、満たしている部分のみ算定していますか。</t>
  </si>
  <si>
    <t xml:space="preserve">特定介護老人保健施設短期入所療養介護費の対象者には算定していませんか。
＊算定していない場合は○</t>
  </si>
  <si>
    <t xml:space="preserve">イ　短期集中リハビリテーション実施加算（介護老人保健施設）</t>
  </si>
  <si>
    <t xml:space="preserve">入所日から起算して３月以内の入所者に対し、集中的にリハビリテーションを実施した場合に算定していますか。</t>
  </si>
  <si>
    <r>
      <rPr>
        <sz val="11"/>
        <rFont val="Noto Sans"/>
        <family val="2"/>
      </rPr>
      <t xml:space="preserve">医師又は医師の指示を受けた理学療法士、作業療法士又は言語聴覚士が、</t>
    </r>
    <r>
      <rPr>
        <sz val="11"/>
        <rFont val="ＭＳ 明朝"/>
        <family val="1"/>
        <charset val="128"/>
      </rPr>
      <t xml:space="preserve">20</t>
    </r>
    <r>
      <rPr>
        <sz val="11"/>
        <rFont val="Noto Sans"/>
        <family val="2"/>
      </rPr>
      <t xml:space="preserve">分以上の個別リハビリテーションを１週につきおおむね３日以上実施していますか。</t>
    </r>
  </si>
  <si>
    <t xml:space="preserve">過去３月以内に介護老人保健施設に入所したことがない場合に限り算定していますか。</t>
  </si>
  <si>
    <t xml:space="preserve">※次の場合はこの限りではありません。</t>
  </si>
  <si>
    <t xml:space="preserve">・</t>
  </si>
  <si>
    <t xml:space="preserve">当該加算の算定途中又は算定終了後３月に満たない期間に４週間以上の入院後に介護老人保健施設に再入所した場合であって、短期集中リハビリテーションの必要性が認められる入所者</t>
  </si>
  <si>
    <t xml:space="preserve">当該加算の算定途中又は算定終了後３月に満たない期間に４週間未満の入院後に介護老人保健施設に再入所した場合であって、以下の状態である入所者</t>
  </si>
  <si>
    <t xml:space="preserve">ア</t>
  </si>
  <si>
    <t xml:space="preserve">脳梗塞、脳出血、くも膜下出血、脳外傷、脳炎、急性脳症（低酸素脳症等）、髄膜炎等を急性発症した者</t>
  </si>
  <si>
    <t xml:space="preserve">イ</t>
  </si>
  <si>
    <t xml:space="preserve">上・下肢の複合損傷（骨、筋・腱・靭帯、神経、血管のうち三種類以上の複合損傷）、脊椎損傷による四肢麻痺（一肢以上）、体幹・上・下肢の外傷・骨折、切断・離断（義肢）、運動器の悪性腫瘍等を急性発症した運動器疾患又はその手術後の者</t>
  </si>
  <si>
    <t xml:space="preserve">ウ　認知症短期集中リハビリテーション実施加算（介護老人保健施設）</t>
  </si>
  <si>
    <t xml:space="preserve">入所から３月以内の期間に限り、１週に３日を限度として加算していますか。</t>
  </si>
  <si>
    <t xml:space="preserve">認知症入所者の在宅復帰を目的として、記憶の訓練、日常生活活動の訓練等を組み合わせたプログラムを週３日実施することを標準としていますか。</t>
  </si>
  <si>
    <t xml:space="preserve">精神科医師若しくは神経内科医師又は認知症に対するリハビリテーションに関する専門的な研修を終了した医師により、認知症の入所者であって生活機能の改善が見込まれると判断された者を対象にしていますか。</t>
  </si>
  <si>
    <t xml:space="preserve">在宅復帰に向けた生活機能の改善を目的として、リハビリテーション実施計画に基づき、医師又は医師の指示を受けた理学療法士、作業療法士又は言語聴覚士が記憶の訓練、日常生活活動の訓練等を組み合わせたプログラムを実施した場合に算定していますか。</t>
  </si>
  <si>
    <t xml:space="preserve">記憶の訓練、日常生活活動の訓練等を組み合わせたプログラムは、認知症に対して効果が期待できるものですか。</t>
  </si>
  <si>
    <t xml:space="preserve">当該リハビリテーションに関わる医師は精神科医師又は神経内科医師を除き、認知症に対するリハビリテーションに関する研修を修了している医師ですか。</t>
  </si>
  <si>
    <t xml:space="preserve">１人の医師又は医師の指示を受けた理学療法士、作業療法士又は言語聴覚士が１人の利用者に対して行った場合にのみ算定していますか。</t>
  </si>
  <si>
    <r>
      <rPr>
        <sz val="11"/>
        <rFont val="Noto Sans"/>
        <family val="2"/>
      </rPr>
      <t xml:space="preserve">利用者に対して個別に</t>
    </r>
    <r>
      <rPr>
        <sz val="11"/>
        <rFont val="ＭＳ 明朝"/>
        <family val="1"/>
        <charset val="128"/>
      </rPr>
      <t xml:space="preserve">20</t>
    </r>
    <r>
      <rPr>
        <sz val="11"/>
        <rFont val="Noto Sans"/>
        <family val="2"/>
      </rPr>
      <t xml:space="preserve">分以上当該リハビリテーションを実施した場合に算定し、</t>
    </r>
    <r>
      <rPr>
        <sz val="11"/>
        <rFont val="ＭＳ 明朝"/>
        <family val="1"/>
        <charset val="128"/>
      </rPr>
      <t xml:space="preserve">20</t>
    </r>
    <r>
      <rPr>
        <sz val="11"/>
        <rFont val="Noto Sans"/>
        <family val="2"/>
      </rPr>
      <t xml:space="preserve">分に満たない場合は介護保健施設サービス費で対応していますか。</t>
    </r>
  </si>
  <si>
    <r>
      <rPr>
        <sz val="11"/>
        <rFont val="Noto Sans"/>
        <family val="2"/>
      </rPr>
      <t xml:space="preserve">ＭＭＳＥ又はＨＤＳ</t>
    </r>
    <r>
      <rPr>
        <sz val="11"/>
        <rFont val="ＭＳ 明朝"/>
        <family val="1"/>
        <charset val="128"/>
      </rPr>
      <t xml:space="preserve">-</t>
    </r>
    <r>
      <rPr>
        <sz val="11"/>
        <rFont val="Noto Sans"/>
        <family val="2"/>
      </rPr>
      <t xml:space="preserve">Ｒ  ５～</t>
    </r>
    <r>
      <rPr>
        <sz val="11"/>
        <rFont val="ＭＳ 明朝"/>
        <family val="1"/>
        <charset val="128"/>
      </rPr>
      <t xml:space="preserve">25</t>
    </r>
    <r>
      <rPr>
        <sz val="11"/>
        <rFont val="Noto Sans"/>
        <family val="2"/>
      </rPr>
      <t xml:space="preserve">点に相当する者を対象としていますか。</t>
    </r>
  </si>
  <si>
    <t xml:space="preserve">当該リハビリテーションに係る記録（実施時間、訓練内容、訓練評価、担当者等）は入所者ごとに保管されていますか。</t>
  </si>
  <si>
    <t xml:space="preserve">短期集中リハビリテーション実施加算を算定している場合、別途当該リハビリテーションの算定要件を満たした上で算定していますか。</t>
  </si>
  <si>
    <t xml:space="preserve">当該入所者が過去３月の間に、当該リハビリテーション加算を算定していない場合に限り算定していますか。</t>
  </si>
  <si>
    <t xml:space="preserve">エ　認知症ケア加算</t>
  </si>
  <si>
    <t xml:space="preserve">「日常生活自立度」にいう、ランクⅢ、Ⅳ、Ｍに該当し、認知症専門棟における処遇が適当であると医師が認めた者を対象としていますか。</t>
  </si>
  <si>
    <t xml:space="preserve">原則として、同一の建物又は階において、①以外の短期入所療養介護の利用者に利用させ、又は介護老人保健施設の入所者を入所させてはいませんか。
＊①以外の利用者・入所者に利用させていない場合は○</t>
  </si>
  <si>
    <r>
      <rPr>
        <sz val="11"/>
        <rFont val="Noto Sans"/>
        <family val="2"/>
      </rPr>
      <t xml:space="preserve">入所定員は</t>
    </r>
    <r>
      <rPr>
        <sz val="11"/>
        <rFont val="ＭＳ 明朝"/>
        <family val="1"/>
        <charset val="128"/>
      </rPr>
      <t xml:space="preserve">40</t>
    </r>
    <r>
      <rPr>
        <sz val="11"/>
        <rFont val="Noto Sans"/>
        <family val="2"/>
      </rPr>
      <t xml:space="preserve">人を標準としていますか。</t>
    </r>
  </si>
  <si>
    <t xml:space="preserve">入所定員の１割以上の個室を設けていますか。</t>
  </si>
  <si>
    <t xml:space="preserve">療養室以外の生活の場として入所定員１人当たりの面積が２㎡以上のデイルームを設けていますか。</t>
  </si>
  <si>
    <r>
      <rPr>
        <sz val="11"/>
        <rFont val="Noto Sans"/>
        <family val="2"/>
      </rPr>
      <t xml:space="preserve">認知症の入所者等の家族に対する介護方法に関する知識及び技術の提供のために必要な施設であって、</t>
    </r>
    <r>
      <rPr>
        <sz val="11"/>
        <rFont val="ＭＳ 明朝"/>
        <family val="1"/>
        <charset val="128"/>
      </rPr>
      <t xml:space="preserve">30</t>
    </r>
    <r>
      <rPr>
        <sz val="11"/>
        <rFont val="Noto Sans"/>
        <family val="2"/>
      </rPr>
      <t xml:space="preserve">㎡以上の面積を有するものを設けていますか。</t>
    </r>
  </si>
  <si>
    <t xml:space="preserve">単位ごとに固定した職員を配置していますか。</t>
  </si>
  <si>
    <r>
      <rPr>
        <sz val="11"/>
        <rFont val="Noto Sans"/>
        <family val="2"/>
      </rPr>
      <t xml:space="preserve">介護保健施設サービスを行う単位は、利用者</t>
    </r>
    <r>
      <rPr>
        <sz val="11"/>
        <rFont val="ＭＳ 明朝"/>
        <family val="1"/>
        <charset val="128"/>
      </rPr>
      <t xml:space="preserve">10</t>
    </r>
    <r>
      <rPr>
        <sz val="11"/>
        <rFont val="Noto Sans"/>
        <family val="2"/>
      </rPr>
      <t xml:space="preserve">人程度としていますか。</t>
    </r>
  </si>
  <si>
    <r>
      <rPr>
        <sz val="11"/>
        <rFont val="Noto Sans"/>
        <family val="2"/>
      </rPr>
      <t xml:space="preserve">日中は利用者</t>
    </r>
    <r>
      <rPr>
        <sz val="11"/>
        <rFont val="ＭＳ 明朝"/>
        <family val="1"/>
        <charset val="128"/>
      </rPr>
      <t xml:space="preserve">10</t>
    </r>
    <r>
      <rPr>
        <sz val="11"/>
        <rFont val="Noto Sans"/>
        <family val="2"/>
      </rPr>
      <t xml:space="preserve">人に対し常時１人以上の介護職員又は看護職員を配置を標準としていますか。</t>
    </r>
  </si>
  <si>
    <r>
      <rPr>
        <sz val="11"/>
        <rFont val="Noto Sans"/>
        <family val="2"/>
      </rPr>
      <t xml:space="preserve">夜間及び深夜については、</t>
    </r>
    <r>
      <rPr>
        <sz val="11"/>
        <rFont val="ＭＳ 明朝"/>
        <family val="1"/>
        <charset val="128"/>
      </rPr>
      <t xml:space="preserve">20</t>
    </r>
    <r>
      <rPr>
        <sz val="11"/>
        <rFont val="Noto Sans"/>
        <family val="2"/>
      </rPr>
      <t xml:space="preserve">人に１人以上の看護・介護職員を配置を標準としていますか。</t>
    </r>
  </si>
  <si>
    <t xml:space="preserve">ユニット型介護老人保健施設サービス費を算定していませんか。
＊算定していない場合は○</t>
  </si>
  <si>
    <t xml:space="preserve">オ　若年性認知症入所者（利用者）受入加算</t>
  </si>
  <si>
    <t xml:space="preserve">受け入れた若年性認知症入所者ごとに個別の担当者を決めていますか。</t>
  </si>
  <si>
    <t xml:space="preserve">担当者を中心に、当該者の特性やニーズに応じたサービス提供を行っていますか。</t>
  </si>
  <si>
    <t xml:space="preserve">認知症行動・心理症状緊急対応受入加算を算定している場合は、算定していませんか。　＊算定していない場合は○</t>
  </si>
  <si>
    <t xml:space="preserve">カ　外泊時費用（介護老人保健施設）</t>
  </si>
  <si>
    <t xml:space="preserve">入所者に対して居宅における外泊を認めた場合、所定単位数に代えて、１月に６日を限度に算定していますか。</t>
  </si>
  <si>
    <t xml:space="preserve">外泊の初日及び最終日は算定していませんか。　＊算定していない場合は○</t>
  </si>
  <si>
    <t xml:space="preserve">外泊期間中に、入所者の同意があり、そのベッドを短期入所療養介護に活用している時、外泊時費用を算定していませんか。　＊算定していない場合は○</t>
  </si>
  <si>
    <t xml:space="preserve">キ　ターミナルケア加算（介護老人保健施設）</t>
  </si>
  <si>
    <t xml:space="preserve">医師が医学的知見に基づき回復の見込みがないと診断した者を対象にしていますか。</t>
  </si>
  <si>
    <t xml:space="preserve">入所者又はその家族等の同意を得て、入所者のターミナルに係る計画が作成されていますか。</t>
  </si>
  <si>
    <t xml:space="preserve">医師、看護師、介護職員等が共同して、入所者の状態又は家族等の求め等に応じ随時説明を行い、同意を得てターミナルケアが行われていますか。</t>
  </si>
  <si>
    <r>
      <rPr>
        <sz val="11"/>
        <rFont val="Noto Sans"/>
        <family val="2"/>
      </rPr>
      <t xml:space="preserve">ターミナルケアを受けた入所者が死亡した場合に、死亡日を含めて</t>
    </r>
    <r>
      <rPr>
        <sz val="11"/>
        <rFont val="ＭＳ 明朝"/>
        <family val="1"/>
        <charset val="128"/>
      </rPr>
      <t xml:space="preserve">30</t>
    </r>
    <r>
      <rPr>
        <sz val="11"/>
        <rFont val="Noto Sans"/>
        <family val="2"/>
      </rPr>
      <t xml:space="preserve">日を上限として算定していますか。</t>
    </r>
  </si>
  <si>
    <t xml:space="preserve">死亡前に他の医療機関等に移った場合又は自宅等に戻った場合には、当該施設においてターミナルケアを直接行っていない退所した日の翌日から死亡日までの間は、算定していませんか。　＊算定していない場合は○</t>
  </si>
  <si>
    <r>
      <rPr>
        <sz val="11"/>
        <rFont val="Noto Sans"/>
        <family val="2"/>
      </rPr>
      <t xml:space="preserve">退所した日の翌日から死亡日までの期間が</t>
    </r>
    <r>
      <rPr>
        <sz val="11"/>
        <rFont val="ＭＳ 明朝"/>
        <family val="1"/>
        <charset val="128"/>
      </rPr>
      <t xml:space="preserve">30</t>
    </r>
    <r>
      <rPr>
        <sz val="11"/>
        <rFont val="Noto Sans"/>
        <family val="2"/>
      </rPr>
      <t xml:space="preserve">日以上あった場合には算定していませんか。　＊算定していない場合は○</t>
    </r>
  </si>
  <si>
    <t xml:space="preserve">入所者が退所する際、翌月に亡くなった場合に、前月分の当該加算に係る一部負担の請求を行う場合があることを説明し、文書にて同意を得ていますか。</t>
  </si>
  <si>
    <t xml:space="preserve">退所の後も、継続して入所者の家族指導等を行うことが必要であることから、入所者の家族等との継続的な関わりの中で、入所者の死亡を確認するようにしていますか。</t>
  </si>
  <si>
    <r>
      <rPr>
        <sz val="11"/>
        <rFont val="Noto Sans"/>
        <family val="2"/>
      </rPr>
      <t xml:space="preserve">入所者が外泊した場合（外泊加算を算定した場合は除く。）には、当該外泊期間が死亡日</t>
    </r>
    <r>
      <rPr>
        <sz val="11"/>
        <rFont val="ＭＳ 明朝"/>
        <family val="1"/>
        <charset val="128"/>
      </rPr>
      <t xml:space="preserve">30</t>
    </r>
    <r>
      <rPr>
        <sz val="11"/>
        <rFont val="Noto Sans"/>
        <family val="2"/>
      </rPr>
      <t xml:space="preserve">日以前の範囲内において、当該外泊期間を除いた期間について算定するようにしていますか。</t>
    </r>
  </si>
  <si>
    <t xml:space="preserve">本人又はその家族に対する随時の説明に係る同意については、口頭で同意を得た場合には、その説明日時、内容等を記録するとともに、同意を得た旨を記載していますか。</t>
  </si>
  <si>
    <t xml:space="preserve">本人が十分に判断できる状態になく、かつ、家族の来所が見込めないような場合でも、医師、看護師、介護職等が入所者の状態等に応じて随時、入所者に対するターミナルケアについて相談し、共同で適切なターミナルケアが行われていることが担保されるよう、職員間の相談日時、内容等を記録するとともに本人の状態や、家族と連絡を取ったにもかかわらず来所がなかった旨を記載していますか。</t>
  </si>
  <si>
    <t xml:space="preserve">施設としては、一度連絡を取ったにもかかわらず来所がなかったとしても、定期的に連絡を取り続け、可能な限り家族の意思を確認しながらターミナルケアを進めていますか。</t>
  </si>
  <si>
    <t xml:space="preserve">本人又はその家族が個室でのターミナルケアを希望する場合には、その意向に沿えるよう考慮し、個室に移行した場合は、介護保険施設サービス費ⅲ若しくはⅳの算定の対象としていますか。</t>
  </si>
  <si>
    <t xml:space="preserve">ク　在宅復帰・在宅療養支援機能加算（介護老人保健施設）</t>
  </si>
  <si>
    <r>
      <rPr>
        <sz val="11"/>
        <rFont val="Noto Sans"/>
        <family val="2"/>
      </rPr>
      <t xml:space="preserve">介護保健施設サービス費（Ⅰ）の（</t>
    </r>
    <r>
      <rPr>
        <sz val="11"/>
        <rFont val="ＭＳ 明朝"/>
        <family val="1"/>
        <charset val="128"/>
      </rPr>
      <t xml:space="preserve">i</t>
    </r>
    <r>
      <rPr>
        <sz val="11"/>
        <rFont val="Noto Sans"/>
        <family val="2"/>
      </rPr>
      <t xml:space="preserve">）及び（ⅲ）並びにユニット型介護保健施設サービス費（Ⅰ）の（</t>
    </r>
    <r>
      <rPr>
        <sz val="11"/>
        <rFont val="ＭＳ 明朝"/>
        <family val="1"/>
        <charset val="128"/>
      </rPr>
      <t xml:space="preserve">i</t>
    </r>
    <r>
      <rPr>
        <sz val="11"/>
        <rFont val="Noto Sans"/>
        <family val="2"/>
      </rPr>
      <t xml:space="preserve">）及び（ⅲ）を算定している施設ですか。</t>
    </r>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30</t>
    </r>
    <r>
      <rPr>
        <sz val="11"/>
        <rFont val="Noto Sans"/>
        <family val="2"/>
      </rPr>
      <t xml:space="preserve">％を超えていますか。</t>
    </r>
  </si>
  <si>
    <r>
      <rPr>
        <sz val="11"/>
        <rFont val="ＭＳ 明朝"/>
        <family val="1"/>
        <charset val="128"/>
      </rPr>
      <t xml:space="preserve">30.4</t>
    </r>
    <r>
      <rPr>
        <sz val="11"/>
        <rFont val="Noto Sans"/>
        <family val="2"/>
      </rPr>
      <t xml:space="preserve">を施設の入所者の平均在所日数で除して得た数が５％以上ですか。</t>
    </r>
  </si>
  <si>
    <t xml:space="preserve">ケ　初期加算（介護老人保健施設）</t>
  </si>
  <si>
    <r>
      <rPr>
        <sz val="11"/>
        <rFont val="Noto Sans"/>
        <family val="2"/>
      </rPr>
      <t xml:space="preserve">入所日から</t>
    </r>
    <r>
      <rPr>
        <sz val="11"/>
        <rFont val="ＭＳ 明朝"/>
        <family val="1"/>
        <charset val="128"/>
      </rPr>
      <t xml:space="preserve">30</t>
    </r>
    <r>
      <rPr>
        <sz val="11"/>
        <rFont val="Noto Sans"/>
        <family val="2"/>
      </rPr>
      <t xml:space="preserve">日を越えて算定していませんか。　＊算定していない場合は○</t>
    </r>
  </si>
  <si>
    <t xml:space="preserve">当該入所者が過去３月間に当該介護老人保健施設に入所したことがない場合に算定していますか。（「日常生活自立度」によるランクⅢ、Ⅳ又はＭに該当する者は過去１月間）</t>
  </si>
  <si>
    <r>
      <rPr>
        <sz val="11"/>
        <rFont val="Noto Sans"/>
        <family val="2"/>
      </rPr>
      <t xml:space="preserve">当該施設の短期入所療養介護利用者が日を空けることなく引き続き入所した場合は、短期入所療養介護の利用日数を</t>
    </r>
    <r>
      <rPr>
        <sz val="11"/>
        <rFont val="ＭＳ 明朝"/>
        <family val="1"/>
        <charset val="128"/>
      </rPr>
      <t xml:space="preserve">30</t>
    </r>
    <r>
      <rPr>
        <sz val="11"/>
        <rFont val="Noto Sans"/>
        <family val="2"/>
      </rPr>
      <t xml:space="preserve">日から控除して得た日数に限り算定していますか。</t>
    </r>
  </si>
  <si>
    <t xml:space="preserve">コ　入所前後訪問指導加算Ⅰ（介護老人保健施設）</t>
  </si>
  <si>
    <r>
      <rPr>
        <sz val="11"/>
        <rFont val="Noto Sans"/>
        <family val="2"/>
      </rPr>
      <t xml:space="preserve">入所期間が１月を超えると見込まれる入所予定者の入所予定日前</t>
    </r>
    <r>
      <rPr>
        <sz val="11"/>
        <rFont val="ＭＳ 明朝"/>
        <family val="1"/>
        <charset val="128"/>
      </rPr>
      <t xml:space="preserve">30</t>
    </r>
    <r>
      <rPr>
        <sz val="11"/>
        <rFont val="Noto Sans"/>
        <family val="2"/>
      </rPr>
      <t xml:space="preserve">日から入所後７日までの間に、当該入所者が退所後生活する居宅を訪問し、退所を目的とした施設サービス計画の策定及び診療の方針の決定（以下「施設サービス計画の策定等」という。）を行った場合に、入所中１回を限度に算定していますか。</t>
    </r>
  </si>
  <si>
    <t xml:space="preserve">入所前に居宅を訪問した場合は入所日に算定し、入所後に訪問した場合は訪問日に算定していますか。</t>
  </si>
  <si>
    <t xml:space="preserve">病院又は診療所のみを訪問し居宅を訪問しない場合、他の介護保険施設のみを訪問し居宅を訪問しない場合及び予定の変更に伴い入所しなかった場合には算定していませんか。　＊算定していない場合は○</t>
  </si>
  <si>
    <t xml:space="preserve">医師、看護職員、支援相談員、理学療法士、作業療法士又は言語聴覚士、栄養士、介護支援専門員等が協力して行っていますか。</t>
  </si>
  <si>
    <t xml:space="preserve">入所前後訪問指導を、入所者及びその家族等のいずれにも行っていますか。</t>
  </si>
  <si>
    <t xml:space="preserve">指導日及び指導内容の要点を診療録等に記載していますか。</t>
  </si>
  <si>
    <t xml:space="preserve">入所前後訪問指導加算Ⅱ（介護老人保健施設）を算定している場合は、算定していませんか。＊算定していない場合は○</t>
  </si>
  <si>
    <t xml:space="preserve">　※退所後に入所予定者の居宅でなく、他の社会福祉施設等（病院、診療所、他の介護保険施設を除く。）に入所する</t>
  </si>
  <si>
    <t xml:space="preserve">　　場合で、当該入所予定者の同意を得て当該施設を訪問し、退所を目的とした施設サービス計画の策定及び診療の</t>
  </si>
  <si>
    <t xml:space="preserve">　　方針の決定を行ったときも同様に算定できます。</t>
  </si>
  <si>
    <t xml:space="preserve">サ　入所前後訪問指導加算Ⅱ（介護老人保健施設）</t>
  </si>
  <si>
    <r>
      <rPr>
        <sz val="11"/>
        <rFont val="Noto Sans"/>
        <family val="2"/>
      </rPr>
      <t xml:space="preserve">①における施設サービス計画の策定等にあたり、⑤に掲げる職種が会議を行い、次のイ及びロを共同して定めた場合に、入所中１回を限度に算定していますか。
</t>
    </r>
    <r>
      <rPr>
        <sz val="10"/>
        <rFont val="Noto Sans"/>
        <family val="2"/>
      </rPr>
      <t xml:space="preserve">イ　生活機能の具体的な改善目標
　　当該入所予定者が退所後生活する居宅の状況に合わせ、また入所予定者及びその家
　　族等の意向を踏まえ、入浴や排泄等の生活機能について、入所中に到達すべき具体
　　的な改善目標を定めること。
ロ　退所後の生活に係る支援計画
　　入所予定者の生活を総合的に支援するため、入所予定者およびその家族等の意向を
　　踏まえた施設及び在宅の双方にわたる切れ目のない支援計画を作成すること。当該
　　支援計画には、反復的な入所や併設サービスの利用、インフォーマルサービスの活
　　用等を広く含み得るものであること。当該支援計画の策定に当たっては、終末期の
　　過ごし方及び看取りについても話し合いを持つように努め、入所予定者およびその
　　家族等が希望する場合には、その具体的な内容を支援計画に含むこと。
</t>
    </r>
  </si>
  <si>
    <t xml:space="preserve">入所前後訪問指導加算Ⅰ（介護老人保健施設）を算定している場合は、算定していませんか。＊算定していない場合は○</t>
  </si>
  <si>
    <t xml:space="preserve">シ　退所前訪問指導加算（介護老人保健施設）</t>
  </si>
  <si>
    <t xml:space="preserve">（介護療養型老人保健施設に係る部分は記載していません）</t>
  </si>
  <si>
    <t xml:space="preserve">入所期間が１月を超えると見込まれる者の退所に先立って、当該入所者が退所後生活する居宅を訪問し、当該入所者及びその家族等に対して退所後の療養上の指導を行った場合に入所中１回を限度に算定していますか。</t>
  </si>
  <si>
    <t xml:space="preserve">退所日に算定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医師、看護職員、支援相談員、理学療法士又は作業療法士、栄養士、介護支援専門員等が協力して行っていますか。</t>
  </si>
  <si>
    <t xml:space="preserve">退所前訪問指導を、入所者及びその家族等のいずれにも行っていますか。</t>
  </si>
  <si>
    <t xml:space="preserve">入所前後訪問指導加算を算定した月に、当該加算を算定していませんか。
＊算定していない場合は○</t>
  </si>
  <si>
    <t xml:space="preserve">　※退所後に入所者の居宅でなく、他の社会福祉施設等（病院、診療所、他の介護保険施設を除く。）に入所する場合</t>
  </si>
  <si>
    <t xml:space="preserve">　　で当該入所者の同意を得て当該施設を訪問し、連絡調整、情報提供等を行ったときも同様に算定できます。</t>
  </si>
  <si>
    <t xml:space="preserve">ス　退所後訪問指導加算（介護老人保健施設）</t>
  </si>
  <si>
    <r>
      <rPr>
        <sz val="11"/>
        <rFont val="Noto Sans"/>
        <family val="2"/>
      </rPr>
      <t xml:space="preserve">入所者の退所後</t>
    </r>
    <r>
      <rPr>
        <sz val="11"/>
        <rFont val="ＭＳ 明朝"/>
        <family val="1"/>
        <charset val="128"/>
      </rPr>
      <t xml:space="preserve">30</t>
    </r>
    <r>
      <rPr>
        <sz val="11"/>
        <rFont val="Noto Sans"/>
        <family val="2"/>
      </rPr>
      <t xml:space="preserve">日以内に当該入所者の居宅を訪問し、当該入所者及びその家族等に対して療養上の指導を行った場合に、退所後１回を限度に算定していますか。</t>
    </r>
  </si>
  <si>
    <t xml:space="preserve">訪問日に算定していますか。</t>
  </si>
  <si>
    <t xml:space="preserve">退所後訪問指導を、入所者及びその家族等のいずれにも行っていますか。</t>
  </si>
  <si>
    <t xml:space="preserve">　※退所後に入所者の居宅でなく、他の社会福祉施設等（病院、診療所、他の介護保険施設を除く。）に入所する場合で</t>
  </si>
  <si>
    <t xml:space="preserve">　　当該入所者の同意を得て当該施設を訪問し、連絡調整、情報提供等を行ったときも同様に算定できます。</t>
  </si>
  <si>
    <t xml:space="preserve">セ　退所時指導加算（介護老人保健施設）</t>
  </si>
  <si>
    <t xml:space="preserve">退所時指導</t>
  </si>
  <si>
    <t xml:space="preserve">入所期間が１月を超える者が退所し、その居宅において療養を継続する場合、退所時に当該入所者及びその家族等に対して退所後の療養上の指導を行った場合、１回を限度に算定していますか。</t>
  </si>
  <si>
    <r>
      <rPr>
        <sz val="11"/>
        <rFont val="Noto Sans"/>
        <family val="2"/>
      </rPr>
      <t xml:space="preserve">退所時指導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の指導
を行っていますか。</t>
    </r>
  </si>
  <si>
    <t xml:space="preserve">試行的退所</t>
  </si>
  <si>
    <t xml:space="preserve">退所が見込まれる入所期間が１月を超える入所者をその居宅において試行的に退所させる場合において、当該入所者の試行的退所時に当該入所者及びその家族等に対して、退所後の療養上の指導を行った場合に、入所中最初に試行的退所を行った月から３月の間に限り、入所者１人につき、１月に１回を限度として算定していますか。</t>
  </si>
  <si>
    <t xml:space="preserve">その病状及び身体の状況に照らし、医師、薬剤師、看護・介護職員、支援相談員、介護支援専門員等により、退所して、その居宅において療養を継続する可能性があるかどうかを検討していますか。</t>
  </si>
  <si>
    <t xml:space="preserve">当該入所者又はその家族に対し、趣旨を十分に説明し、同意を得た上で実施していますか。</t>
  </si>
  <si>
    <t xml:space="preserve">外泊時費用を併せて算定する場合、試行的退所中の入所者の状況の把握を行っていますか。</t>
  </si>
  <si>
    <t xml:space="preserve">当該入所者の試行的退所期間中に、そのベッドを短期入所療養介護に活用する場合、当該入所者の同意を得た上、外泊時費用を算定しないようにしていますか。</t>
  </si>
  <si>
    <t xml:space="preserve">試行的退所期間中は、指定居宅サービス等の利用をしていませんか。
＊していない場合は○</t>
  </si>
  <si>
    <t xml:space="preserve">試行的退所期間が終了してもその居宅に退所できない場合、居宅において療養が続けられない理由等を分析した上で、その問題解決に向けたリハビリ等を行うため、施設サービス計画の変更を行うとともに適切な支援を行っていますか。</t>
  </si>
  <si>
    <t xml:space="preserve">入所者及びその家族等のいずれに対しても退所後の療養上の指導を行っていますか。</t>
  </si>
  <si>
    <t xml:space="preserve">ソ　退所時情報提供加算（介護老人保健施設）</t>
  </si>
  <si>
    <t xml:space="preserve">入所期間が１月を超える者が退所し、その居宅において療養を継続する場合、退所後の主治医に対して当該入所者の同意を得て、診療状況を示す文書を添えて紹介を行った場合に１回を限度に算定していますか。</t>
  </si>
  <si>
    <r>
      <rPr>
        <sz val="11"/>
        <rFont val="Noto Sans"/>
        <family val="2"/>
      </rPr>
      <t xml:space="preserve">退所後の主治の医師に対して入所者を紹介するに当たっては、事前に主治の医師と調整し、老企第</t>
    </r>
    <r>
      <rPr>
        <sz val="11"/>
        <rFont val="ＭＳ 明朝"/>
        <family val="1"/>
        <charset val="128"/>
      </rPr>
      <t xml:space="preserve">40</t>
    </r>
    <r>
      <rPr>
        <sz val="11"/>
        <rFont val="Noto Sans"/>
        <family val="2"/>
      </rPr>
      <t xml:space="preserve">号通知別紙様式２の文書に必要な事項を記載の上、入所者又は主治の医師に交付するとともに、交付した文書の写しを診療録に添付していますか。</t>
    </r>
  </si>
  <si>
    <t xml:space="preserve">②の文書に入所者の諸検査の結果、日常生活動作能力、心理状態などの心身機能の状態、薬歴、退所後の治療計画等を示す書類を添付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退所後に入所者の居宅でなく、他の社会福祉施設等（病院、診療所、他の介護保険施設を除く。）に入所する場合で、</t>
  </si>
  <si>
    <t xml:space="preserve">　　当該入所者の同意を得て行ったときも算定できます。</t>
  </si>
  <si>
    <t xml:space="preserve">タ　退所前連携加算（介護老人保健施設）</t>
  </si>
  <si>
    <t xml:space="preserve">入所期間が１月を超える者が退所し、その居宅において居宅サービス又は地域密着型サービスを利用する場合、退所に先立って当該入所者が利用を希望する指定居宅介護支援事業者に対して、当該者の同意を得て、診療状況を示す文書を添えて、居宅サービス又は地域密着型サービスに必要な情報を提供し、かつ、当該指定居宅介護支援事業者と連携して退所後の居宅サービス又は地域密着型サービスの利用に関する調整を行った場合に、１回を限り退所日に算定していますか。</t>
  </si>
  <si>
    <t xml:space="preserve">連携を行った日及び連携の内容の要点に関する記録を行っていますか。</t>
  </si>
  <si>
    <t xml:space="preserve">チ　老人訪問看護指示加算（介護老人保健施設）</t>
  </si>
  <si>
    <t xml:space="preserve">退所時に施設医師が診療に基づき、指定訪問看護、指定定期巡回・随時対応型訪問介護看護又は指定看護小規模多機能型居宅介護サービスの必要を認め、当該入所者の選定する訪問看護ステーション等に対して当該入所者の同意を得て、訪問看護指示書を交付した場合に、入所者１人につき１回を限度に算定していますか。</t>
  </si>
  <si>
    <t xml:space="preserve">訪問看護指示書は、診療に基づき速やかに作成・交付していますか。</t>
  </si>
  <si>
    <t xml:space="preserve">交付した訪問看護指示書の写しを診療録等に添付していますか。</t>
  </si>
  <si>
    <t xml:space="preserve">訪問看護の指示を行った介護老人保健施設は、訪問看護ステーション等からの訪問看護の対象者についての相談等に懇切丁寧に応じていますか。</t>
  </si>
  <si>
    <t xml:space="preserve">※介護老人保健施設から交付される訪問看護指示書（様式は別途通知するところによるものとする。）に指示期間の記載</t>
  </si>
  <si>
    <t xml:space="preserve">　 がない場合は、その指示期間は１月であるとみなされます。</t>
  </si>
  <si>
    <t xml:space="preserve">※訪問看護指示書は、特に退所する者の求めに応じて、退所する者又はその家族等を介して、訪問看護ステーション等</t>
  </si>
  <si>
    <t xml:space="preserve">　 に交付しても差し支えありません。</t>
  </si>
  <si>
    <t xml:space="preserve">ツ　栄養マネジメント加算（介護老人保健施設）</t>
  </si>
  <si>
    <t xml:space="preserve">管理栄養士が、継続的に入所者ごとの栄養管理をした場合に算定していますか。</t>
  </si>
  <si>
    <t xml:space="preserve">常勤の管理栄養士を１名以上配置していますか。（調理業務の委託先のみに管理栄養士が配置されている場合は算定できません。）</t>
  </si>
  <si>
    <t xml:space="preserve">常勤の管理栄養士が、同一敷地内の複数の介護保険施設又は地域密着型介護老人福祉施設の栄養ケア・マネジメントを行っている場合、当該管理栄養士が所属する施設でのみ算定していますか。</t>
  </si>
  <si>
    <t xml:space="preserve">サテライト型施設を有する施設にあっては次の取扱いになります。</t>
  </si>
  <si>
    <t xml:space="preserve">本体施設に常勤の管理栄養士を１名以上配置している場合であり、本体施設とサテライト型施設（１施設に限る）の入所者数の合計数に対して配置すべき栄養士の員数が１未満である場合、当該管理栄養士がサテライト型施設に兼務し、適切に栄養ケア・マネジメントを行っているときは、サテライト型施設においても算定できます。</t>
  </si>
  <si>
    <t xml:space="preserve">本体施設に常勤の管理栄養士を２名以上配置している場合、当該管理栄養士がサテライト型施設に兼務し、適切に栄養ケア・マネジメントを行っているときは、サテライト型施設（１施設に限る）においても算定できます。</t>
  </si>
  <si>
    <t xml:space="preserve">入所者の栄養状態を施設入所時に把握し、医師、管理栄養士、歯科医師、看護師、介護支援専門員その他の職種の者が共同して、入所者ごとの摂食・嚥下機能及び食形態にも配慮した栄養ケア計画を作成していますか。また、当該計画の同意を得られた日から算定していますか。</t>
  </si>
  <si>
    <t xml:space="preserve">栄養ケア計画に相当する内容を施設サービス計画の中に記載する場合は、その記載をもって栄養ケア計画の作成に代えることができます。</t>
  </si>
  <si>
    <t xml:space="preserve">入所者ごとの栄養ケア計画に従い、栄養管理を行っているとともに、入所者の栄養状態を定期的に記録していますか。</t>
  </si>
  <si>
    <t xml:space="preserve">栄養スクリーニング→アセスメント→計画作成→栄養ケア・マネジメント→モニタリング（２週間に１回、リスクが低い者は概ね３月に１回）→計画の見直し という一連のプロセスを概ね３月を目途として行っていますか。</t>
  </si>
  <si>
    <t xml:space="preserve">定員、人員基準に適合していますか。</t>
  </si>
  <si>
    <t xml:space="preserve">テ　経口移行加算（介護老人保健施設）</t>
  </si>
  <si>
    <t xml:space="preserve">現に経管により食事を摂取している入所者で、経口による食事摂取を進めるための栄養管理及び支援が必要であるとして医師の指示を受けた者を対象としていますか。</t>
  </si>
  <si>
    <t xml:space="preserve">医師の指示に基づき、医師、歯科医師、管理栄養士、看護師、言語聴覚士、介護支援専門員等多職種協働で、入所者ごとに経口による食事の摂取を進めるための経口移行計画を作成し、当該計画に従い、医師の指示を受けた管理栄養士又は栄養士による栄養管理及び言語聴覚士又は看護職員が行う支援を行っていますか。</t>
  </si>
  <si>
    <t xml:space="preserve">経口移行計画に相当する内容を施設サービス計画の中に記載する場合は、その記載をもって経口移行計画の作成に代えることができます。</t>
  </si>
  <si>
    <r>
      <rPr>
        <sz val="11"/>
        <rFont val="Noto Sans"/>
        <family val="2"/>
      </rPr>
      <t xml:space="preserve">当該計画が作成され、入所者又はその家族に説明し、同意を得られた日から起算して</t>
    </r>
    <r>
      <rPr>
        <sz val="11"/>
        <rFont val="ＭＳ 明朝"/>
        <family val="1"/>
        <charset val="128"/>
      </rPr>
      <t xml:space="preserve">180</t>
    </r>
    <r>
      <rPr>
        <sz val="11"/>
        <rFont val="Noto Sans"/>
        <family val="2"/>
      </rPr>
      <t xml:space="preserve">日以内の期間に限り、算定していますか。（</t>
    </r>
    <r>
      <rPr>
        <sz val="11"/>
        <rFont val="ＭＳ 明朝"/>
        <family val="1"/>
        <charset val="128"/>
      </rPr>
      <t xml:space="preserve">180</t>
    </r>
    <r>
      <rPr>
        <sz val="11"/>
        <rFont val="Noto Sans"/>
        <family val="2"/>
      </rPr>
      <t xml:space="preserve">日を超えた期間であっても経口による食事摂取が一部可能で、医師が経口による食事摂取のための栄養管理及び支援が必要と指示した場合を除く。）</t>
    </r>
  </si>
  <si>
    <t xml:space="preserve">栄養マネジメント加算を算定していない場合は算定していませんか。</t>
  </si>
  <si>
    <t xml:space="preserve">経管栄養法から経口栄養法への移行は、場合によっては、誤嚥性肺炎の危険も生じうることから、次のイからニまでについて確認した上で実施していますか。</t>
  </si>
  <si>
    <t xml:space="preserve">全身状態が安定していること。（血圧、呼吸、体温が安定しており、現疾患の病態が安定していること。）</t>
  </si>
  <si>
    <t xml:space="preserve">ロ</t>
  </si>
  <si>
    <t xml:space="preserve">刺激しなくても覚醒を保っていられること。</t>
  </si>
  <si>
    <t xml:space="preserve">ハ</t>
  </si>
  <si>
    <t xml:space="preserve">嚥下反射が見られること。（唾液嚥下や口腔、咽頭への刺激による喉頭挙上が認められること。）</t>
  </si>
  <si>
    <t xml:space="preserve">ニ</t>
  </si>
  <si>
    <t xml:space="preserve">咽頭内容物を吸引した後は唾液を嚥下しても「むせ」がないこと。</t>
  </si>
  <si>
    <r>
      <rPr>
        <sz val="11"/>
        <rFont val="ＭＳ 明朝"/>
        <family val="1"/>
        <charset val="128"/>
      </rPr>
      <t xml:space="preserve">180</t>
    </r>
    <r>
      <rPr>
        <sz val="11"/>
        <rFont val="Noto Sans"/>
        <family val="2"/>
      </rPr>
      <t xml:space="preserve">日を超えて算定する場合、おおむね２週間ごとに医師の指示を受けていますか。</t>
    </r>
  </si>
  <si>
    <t xml:space="preserve">必要に応じて、介護支援専門員を通じて主治の歯科医師への情報提供を実施するなどの適切な措置を講じていますか。</t>
  </si>
  <si>
    <t xml:space="preserve">ト　経口維持加算Ⅰ（介護老人保健施設）</t>
  </si>
  <si>
    <t xml:space="preserve">入所者の摂食若しくは嚥下機能が医師の診断により適切に評価されていますか。</t>
  </si>
  <si>
    <t xml:space="preserve">誤嚥等によるリスクの管理体制が適切に整備されていますか。</t>
  </si>
  <si>
    <t xml:space="preserve">食形態の配慮など誤嚥防止のための適切な配慮がなされていますか。</t>
  </si>
  <si>
    <t xml:space="preserve">①から③を多職種協働により実施するための体制が整備されていますか。</t>
  </si>
  <si>
    <t xml:space="preserve">現に経口により食事を摂取している者であって、摂食機能障害を有し、水飲みテスト等により誤嚥が認められる者を対象としていますか。</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ていますか。</t>
  </si>
  <si>
    <t xml:space="preserve">歯科医師が指示を行う場合は、指示を受ける管理栄養士等が、対象の入所者の療養のために必要な栄養指導を行うに当たり、医師の指導を受けている場合に限ります。</t>
  </si>
  <si>
    <t xml:space="preserve">経口維持計画に相当する内容を施設サービス計画の中に記載する場合は、その記載をもって経口維持計画の作成に代えることができます。</t>
  </si>
  <si>
    <t xml:space="preserve">食事の観察及び会議等に、やむを得ない理由により、参加するべき者の参加が得られなかった場合は、その結果について終了後速やかに情報共有を行っていますか</t>
  </si>
  <si>
    <t xml:space="preserve">当該計画が作成され、入所者又はその家族に説明し、同意を得た日の属する月から起算して６月以内の期間に限り、算定していますか。（６月を超えた場合であっても摂食機能障害を有し、誤嚥が認められる入所者であって、医師又は歯科医師の指示及び入所者の同意に基づき、継続して誤嚥防止のための食事の摂取を進めるための特別な管理が必要とされる場合を除く）</t>
  </si>
  <si>
    <t xml:space="preserve">６月を超えて算定している場合、おおむね１月ごとに医師又は歯科医師の指示を受けていますか。</t>
  </si>
  <si>
    <t xml:space="preserve">経口移行加算を算定していませんか。
＊算定していない場合は○</t>
  </si>
  <si>
    <t xml:space="preserve">栄養マネジメント加算を算定していない場合は算定していませんか</t>
  </si>
  <si>
    <t xml:space="preserve">ナ　経口維持加算Ⅱ（介護老人保健施設）</t>
  </si>
  <si>
    <t xml:space="preserve">経口維持加算Ⅰを算定していますか。</t>
  </si>
  <si>
    <t xml:space="preserve">協力歯科医療機関を定めていますか。</t>
  </si>
  <si>
    <t xml:space="preserve">入所者の経口による継続的な食事の摂取を支援するための食事の観察及び会議等に、医師（人員基準等に規定する医師を除く。）、歯科医師、歯科衛生士又は言語聴覚士のいずれか１名以上が加わることにより、多種多様な意見に基づく質の高い経口維持計画を策定していますか。</t>
  </si>
  <si>
    <t xml:space="preserve">ニ　口腔衛生管理体制加算（介護老人保健施設）</t>
  </si>
  <si>
    <t xml:space="preserve">歯科医師又は歯科医師の指示を受けた歯科衛生士が、介護職員に口腔ケアに係る技術的助言・指導を月に１回以上行っていますか。</t>
  </si>
  <si>
    <t xml:space="preserve">①の助言・指導に基づいた口腔ケア・マネジメントに係る計画を作成していますか。（当該施設における入所者の口腔内状態の評価方法、適切な口腔ケアの手技、口腔ケアに必要な物品整備の留意点、口腔ケアに伴うリスク管理、その他当該施設において日常的な口腔ケアの実施にあたり必要と思われる事項のうち、いずれかに係る技術的助言及び指導のことあり、個々の入所者の口腔ケア計画を言うものではありません。）</t>
  </si>
  <si>
    <t xml:space="preserve">口腔ケア・マネジメント計画には次の項目が記載されていますか。</t>
  </si>
  <si>
    <t xml:space="preserve">　　
　　</t>
  </si>
  <si>
    <t xml:space="preserve">当該施設において入所者の口腔ケアを推進するための課題</t>
  </si>
  <si>
    <t xml:space="preserve">当該施設における目標・具体的方策</t>
  </si>
  <si>
    <t xml:space="preserve">ウ</t>
  </si>
  <si>
    <t xml:space="preserve">留意事項</t>
  </si>
  <si>
    <t xml:space="preserve">エ</t>
  </si>
  <si>
    <t xml:space="preserve">当該施設と歯科医療機関との連携の状況</t>
  </si>
  <si>
    <t xml:space="preserve">オ</t>
  </si>
  <si>
    <t xml:space="preserve">歯科医師の指示内容の要点（当該計画の作成にあたっての技術的助言・指導を歯科衛生士が行った場合に限る）</t>
  </si>
  <si>
    <t xml:space="preserve">カ</t>
  </si>
  <si>
    <t xml:space="preserve">その他必要と思われる事項</t>
  </si>
  <si>
    <t xml:space="preserve">①の助言・指導は、医療保険の歯科訪問診療又は訪問歯科衛生指導の実施時間以外の時間帯に行っていますか。</t>
  </si>
  <si>
    <t xml:space="preserve">ヌ　口腔衛生管理加算（介護老人保健施設）</t>
  </si>
  <si>
    <t xml:space="preserve">口腔衛生管理体制加算を算定していますか。</t>
  </si>
  <si>
    <t xml:space="preserve">歯科医師の指示を受けた歯科衛生士が、入所者に対し、口腔ケアを月４回以上行っていますか。</t>
  </si>
  <si>
    <t xml:space="preserve">当該サービスを実施する同一月内で医療保険による訪問歯科衛生指導の実施の有無を入所者又はその家族等に確認するとともに、当該サービスについて説明し、その提供に関する同意を得た上で行っていますか。</t>
  </si>
  <si>
    <r>
      <rPr>
        <sz val="11"/>
        <rFont val="Noto Sans"/>
        <family val="2"/>
      </rPr>
      <t xml:space="preserve">老企第</t>
    </r>
    <r>
      <rPr>
        <sz val="11"/>
        <rFont val="ＭＳ 明朝"/>
        <family val="1"/>
        <charset val="128"/>
      </rPr>
      <t xml:space="preserve">40</t>
    </r>
    <r>
      <rPr>
        <sz val="11"/>
        <rFont val="Noto Sans"/>
        <family val="2"/>
      </rPr>
      <t xml:space="preserve">号通知別紙様式３を参考に、入所者ごとの問題点、歯科医師からの指示内容の要点、口腔ケアの方法、その他必要と思われる事項に係る「口腔衛生管理に関する実施記録」を作成・保管し、写しを当該入所者に提供していますか。</t>
    </r>
  </si>
  <si>
    <t xml:space="preserve">医療保険の訪問歯科衛生指導料が算定された月は、算定していませんか。
＊算定していない場合は○</t>
  </si>
  <si>
    <t xml:space="preserve">ネ　療養食加算</t>
  </si>
  <si>
    <t xml:space="preserve">医師の発行する食事せんに基づき提供された適切な栄養量及び内容を有する糖尿病食、腎臓病食、肝臓病食、胃潰瘍食、貧血食、膵臓病食、脂質異常症食、痛風食及び特別な場合の検査食を提供していますか。</t>
  </si>
  <si>
    <t xml:space="preserve">食事の提供が管理栄養士又は栄養士によって管理され､入所（利用）者の年齢､心身の状況によって適切な栄養量及び内容の食事の提供が行われていますか。</t>
  </si>
  <si>
    <t xml:space="preserve">療養食の献立表を作成していますか。</t>
  </si>
  <si>
    <t xml:space="preserve">ノ　緊急時治療管理費</t>
  </si>
  <si>
    <t xml:space="preserve">入所者の病状が重篤となり救命救急医療が必要となる場合において緊急的な治療管理としての投薬、検査、注射、処置等行った場合に算定していますか。
（緊急時治療管理の対象となる入所者は、意識障害又は昏睡、急性呼吸不全又は慢性呼吸不全の急性増悪、急性心不全（心筋梗塞を含む。）、ショック、重篤な代謝障害（肝不全、腎不全、重症糖尿病等）、その他薬物中毒等で重篤なもの）</t>
  </si>
  <si>
    <t xml:space="preserve">同一の入所者について１月に１回、連続する３日を限度に算定していますか。</t>
  </si>
  <si>
    <t xml:space="preserve">特定治療を算定していませんか。
＊算定していない場合は○</t>
  </si>
  <si>
    <t xml:space="preserve">ハ　所定疾患施設療養費（介護老人保健施設）</t>
  </si>
  <si>
    <t xml:space="preserve">肺炎、尿路感染症、帯状疱疹（抗ウイルス剤の点滴注射を必要とする場合に限る）により治療を必要とする状態となった入所者に対し、投薬、検査、注射、処置等を行ったときに算定していますか。</t>
  </si>
  <si>
    <t xml:space="preserve">同一の入所者について１月に１回、連続する７日を限度に算定していますか。</t>
  </si>
  <si>
    <t xml:space="preserve">診断名、診断を行った日、実施した投薬、検査、注射、処置の内容等を診療録に記載していますか。</t>
  </si>
  <si>
    <t xml:space="preserve">請求に際して、診断、行った検査、治療内容等を記載していますか。</t>
  </si>
  <si>
    <t xml:space="preserve">緊急時施設療養費を算定した日に、算定していませんか。
＊算定していない場合は○</t>
  </si>
  <si>
    <t xml:space="preserve">ヒ　認知症専門ケア加算Ⅰ（介護老人保健施設）</t>
  </si>
  <si>
    <t xml:space="preserve">入所者総数のうち介護を必要とする認知症者の対象者（日常生活自立度ランクⅢ以上の者である）の割合が５割以上ですか。</t>
  </si>
  <si>
    <r>
      <rPr>
        <sz val="11"/>
        <rFont val="Noto Sans"/>
        <family val="2"/>
      </rPr>
      <t xml:space="preserve">「認知症介護実践リーダー研修」修了者を、対象者の数が</t>
    </r>
    <r>
      <rPr>
        <sz val="11"/>
        <rFont val="ＭＳ 明朝"/>
        <family val="1"/>
        <charset val="128"/>
      </rPr>
      <t xml:space="preserve">20</t>
    </r>
    <r>
      <rPr>
        <sz val="11"/>
        <rFont val="Noto Sans"/>
        <family val="2"/>
      </rPr>
      <t xml:space="preserve">人未満の場合は１人以上、対象者が</t>
    </r>
    <r>
      <rPr>
        <sz val="11"/>
        <rFont val="ＭＳ 明朝"/>
        <family val="1"/>
        <charset val="128"/>
      </rPr>
      <t xml:space="preserve">20</t>
    </r>
    <r>
      <rPr>
        <sz val="11"/>
        <rFont val="Noto Sans"/>
        <family val="2"/>
      </rPr>
      <t xml:space="preserve">人以上の場合は、１に対象者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１を加えた人数以上を配置し、チームとしての専門的な認知症ケアの実施をしていますか。</t>
    </r>
  </si>
  <si>
    <t xml:space="preserve">従業者に対して、認知症ケアに係る留意事項の伝達又は技術的指導に係る会議を定期的に実施していますか。</t>
  </si>
  <si>
    <t xml:space="preserve">フ　認知症専門ケア加算Ⅱ（介護老人保健施設）</t>
  </si>
  <si>
    <t xml:space="preserve">認知症専門ケア加算Ⅰの基準のいずれにも適合していますか。</t>
  </si>
  <si>
    <t xml:space="preserve">「認知症介護指導者研修」修了者を１名以上配置し、事業所又は施設全体の認知症ケアの指導等を実施していますか。</t>
  </si>
  <si>
    <t xml:space="preserve">介護職員、看護職員ごとの認知症ケアに関する研修計画を作成し、当該計画に従い、研修を実施していますか。</t>
  </si>
  <si>
    <t xml:space="preserve">ヘ　認知症行動・心理症状緊急対応加算</t>
  </si>
  <si>
    <t xml:space="preserve">医師が認知症の行動・心理症状（認知症による認知機能の障害に伴う、妄想・幻覚・興奮・暴言等の症状を指す）が認められるため、在宅での生活が困難であり、緊急に介護保健施設サービス（短期入所療養介護）を利用することが適当であると判断した者に対し、利用を開始した日から起算して７日を限度として算定していますか。</t>
  </si>
  <si>
    <t xml:space="preserve">緊急に介護老人保健施設サービス（短期入所療養介護）が必要であると医師が判断した場合で、介護支援専門員、受け入れ施設の職員と連携し、利用者又は家族の同意の上、利用を開始した場合に算定していますか。</t>
  </si>
  <si>
    <t xml:space="preserve">医師が判断した当該日又はその次の日に利用を開始した場合に限り算定していますか。</t>
  </si>
  <si>
    <t xml:space="preserve">病院又は診療所に入院中の者、介護保険施設又は地域密着型介護老人福祉施設に入院中又は入所中の者、認知症対応型共同生活介護、地域密着型特定施設入居者生活介護、特定施設入居者生活介護、短期入所生活介護、短期入所療養介護、短期利用認知症対応型共同生活介護、短期利用特定施設入居者生活介護及び短期利用地域密着型特定施設入居者生活介護を利用中の者が、直接利用を開始した場合に、算定していませんか。　
＊算定していない場合は○</t>
  </si>
  <si>
    <t xml:space="preserve">判断を行った医師は診療録等に症状、判断の内容等を記録していますか。また、施設も判断を行った医師名、日付及び利用開始に当たっての留意事項等を介護サービス計画書に記録していますか。</t>
  </si>
  <si>
    <t xml:space="preserve">若年性認知症受入加算を算定していませんか。
＊算定していない場合は○</t>
  </si>
  <si>
    <t xml:space="preserve">ホ　認知症情報提供加算（介護老人保健施設）</t>
  </si>
  <si>
    <t xml:space="preserve">過去に認知症の原因疾患に関する確定診断を受けておらず、認知症のおそれがあると医師が判断した入所者であって、施設内での診断が困難であると判断された者について、当該入所者又はその家族の同意を得た上で、当該入所者の診療状況を示す文書を添えて、認知症疾患医療センター、認知症の鑑別診断等に係る専門医療機関に当該入所者の紹介を行った場合に、入所者１人につき入所期間中に１回を限度として加算していますか。</t>
  </si>
  <si>
    <t xml:space="preserve">当該介護老人保健施設に併設する保険医療機関（認知症疾患医療センター及びこれに類する保険医療機関を除く。）に対する紹介を行った場合は算定していませんか。　＊算定していない場合は○</t>
  </si>
  <si>
    <t xml:space="preserve">マ　地域連携診療計画情報提供加算（介護老人保健施設）</t>
  </si>
  <si>
    <t xml:space="preserve">医科診療報酬点数表の地域連携診療計画管理料又は地域連携診療計画退院時指導料（Ⅰ）を算定して保険医療機関を退院した入所者に対して、当該保険医療機関が地域連携診療計画に基づいて作成した診療計画に基づき、治療等を行うとともに、入所者の同意を得た上で、退院した日の属する月の翌月までに、地域連携診療計画管理料を算定する病院に入所者の診療情報を文書により提供した場合に、入所者１人につき１回を限度として算定していますか。</t>
  </si>
  <si>
    <t xml:space="preserve">あらかじめ、地域連携診療計画が連携保険医療機関と共有されており、内容、開催日等必要な事項について診療録等に記録されていますか。</t>
  </si>
  <si>
    <t xml:space="preserve">ミ　サービス提供体制強化加算</t>
  </si>
  <si>
    <t xml:space="preserve">サービス提供体制強化加算Ⅰイ</t>
  </si>
  <si>
    <r>
      <rPr>
        <sz val="11"/>
        <rFont val="Noto Sans"/>
        <family val="2"/>
      </rPr>
      <t xml:space="preserve">前年度（平成</t>
    </r>
    <r>
      <rPr>
        <sz val="11"/>
        <rFont val="ＭＳ 明朝"/>
        <family val="1"/>
        <charset val="128"/>
      </rPr>
      <t xml:space="preserve">27</t>
    </r>
    <r>
      <rPr>
        <sz val="11"/>
        <rFont val="Noto Sans"/>
        <family val="2"/>
      </rPr>
      <t xml:space="preserve">年度）の実績が６ヶ月に満たない事業所（新たに事業を開始し、又は再開した事業所を含みます）はｂに、それ以外の事業所はａに記入してください。（小数点第１位まで）</t>
    </r>
  </si>
  <si>
    <t xml:space="preserve">ａ　</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8"/>
        <rFont val="Noto Sans"/>
        <family val="2"/>
      </rPr>
      <t xml:space="preserve">〈前年度（平成</t>
    </r>
    <r>
      <rPr>
        <sz val="8"/>
        <rFont val="ＭＳ 明朝"/>
        <family val="1"/>
        <charset val="128"/>
      </rPr>
      <t xml:space="preserve">27</t>
    </r>
    <r>
      <rPr>
        <sz val="8"/>
        <rFont val="Noto Sans"/>
        <family val="2"/>
      </rPr>
      <t xml:space="preserve">年度）の月平均〉</t>
    </r>
  </si>
  <si>
    <t xml:space="preserve">ｅ：４～２月における実績のあった月数</t>
  </si>
  <si>
    <r>
      <rPr>
        <sz val="10"/>
        <rFont val="ＭＳ 明朝"/>
        <family val="1"/>
        <charset val="128"/>
      </rPr>
      <t xml:space="preserve">H27
</t>
    </r>
    <r>
      <rPr>
        <sz val="10"/>
        <rFont val="Noto Sans"/>
        <family val="2"/>
      </rPr>
      <t xml:space="preserve">年度</t>
    </r>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r>
      <rPr>
        <sz val="9"/>
        <rFont val="Noto Sans"/>
        <family val="2"/>
      </rPr>
      <t xml:space="preserve">合計
</t>
    </r>
    <r>
      <rPr>
        <sz val="9"/>
        <rFont val="ＭＳ 明朝"/>
        <family val="1"/>
        <charset val="128"/>
      </rPr>
      <t xml:space="preserve">a</t>
    </r>
  </si>
  <si>
    <r>
      <rPr>
        <sz val="9"/>
        <rFont val="Noto Sans"/>
        <family val="2"/>
      </rPr>
      <t xml:space="preserve">月
平均
</t>
    </r>
    <r>
      <rPr>
        <sz val="9"/>
        <rFont val="ＭＳ 明朝"/>
        <family val="1"/>
        <charset val="128"/>
      </rPr>
      <t xml:space="preserve">a÷e</t>
    </r>
  </si>
  <si>
    <t xml:space="preserve">介護職員の員数※</t>
  </si>
  <si>
    <t xml:space="preserve">( c )</t>
  </si>
  <si>
    <t xml:space="preserve">介護福祉士の員数※</t>
  </si>
  <si>
    <t xml:space="preserve">( d )</t>
  </si>
  <si>
    <t xml:space="preserve">※ 常勤換算後の員数</t>
  </si>
  <si>
    <r>
      <rPr>
        <sz val="9"/>
        <rFont val="Noto Sans"/>
        <family val="2"/>
      </rPr>
      <t xml:space="preserve">・ｄがｃに占める割合（ｄ</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１００）＝</t>
    </r>
    <r>
      <rPr>
        <u val="single"/>
        <sz val="9"/>
        <rFont val="Noto Sans"/>
        <family val="2"/>
      </rPr>
      <t xml:space="preserve">　　　　％</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10"/>
        <rFont val="Noto Sans"/>
        <family val="2"/>
      </rPr>
      <t xml:space="preserve">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介護福祉士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介護福祉士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Ⅰロ</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t xml:space="preserve">サービス提供体制強化加算Ⅱ</t>
  </si>
  <si>
    <r>
      <rPr>
        <sz val="11"/>
        <rFont val="Noto Sans"/>
        <family val="2"/>
      </rPr>
      <t xml:space="preserve">施設の看護・介護職員の総数のうち、常勤職員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t xml:space="preserve">看護介護職員の員数※</t>
  </si>
  <si>
    <t xml:space="preserve">常勤職員の員数※</t>
  </si>
  <si>
    <t xml:space="preserve">ｂ　</t>
  </si>
  <si>
    <r>
      <rPr>
        <sz val="11"/>
        <rFont val="Noto Sans"/>
        <family val="2"/>
      </rPr>
      <t xml:space="preserve">施設の看護・介護職員の総数のうち、常勤職員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r>
      <rPr>
        <sz val="10"/>
        <rFont val="Noto Sans"/>
        <family val="2"/>
      </rPr>
      <t xml:space="preserve">看護・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常勤職員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看護･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常勤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Ⅲ　</t>
  </si>
  <si>
    <r>
      <rPr>
        <sz val="11"/>
        <rFont val="Noto Sans"/>
        <family val="2"/>
      </rPr>
      <t xml:space="preserve">前年度（平成</t>
    </r>
    <r>
      <rPr>
        <sz val="11"/>
        <rFont val="ＭＳ 明朝"/>
        <family val="1"/>
        <charset val="128"/>
      </rPr>
      <t xml:space="preserve">26</t>
    </r>
    <r>
      <rPr>
        <sz val="11"/>
        <rFont val="Noto Sans"/>
        <family val="2"/>
      </rPr>
      <t xml:space="preserve">年度）の実績が６ヶ月に満たない事業所（新たに事業を開始し、又は再開した事業所を含みます）はｂに、それ以外の事業所はａに記入してください。（小数点第１位まで）</t>
    </r>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t xml:space="preserve">直接提供職員の員数※</t>
  </si>
  <si>
    <t xml:space="preserve">勤続３年以上の員数※</t>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r>
      <rPr>
        <sz val="10"/>
        <rFont val="Noto Sans"/>
        <family val="2"/>
      </rPr>
      <t xml:space="preserve">直接提供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勤続３年以上の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
</t>
    </r>
    <r>
      <rPr>
        <sz val="10"/>
        <rFont val="Noto Sans"/>
        <family val="2"/>
      </rPr>
      <t xml:space="preserve">　　　　　　　　         割合</t>
    </r>
    <r>
      <rPr>
        <u val="single"/>
        <sz val="10"/>
        <rFont val="Noto Sans"/>
        <family val="2"/>
      </rPr>
      <t xml:space="preserve">　 　％
</t>
    </r>
    <r>
      <rPr>
        <sz val="10"/>
        <rFont val="Noto Sans"/>
        <family val="2"/>
      </rPr>
      <t xml:space="preserve">４～６月の直接提供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勤続３年以上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si>
  <si>
    <r>
      <rPr>
        <b val="true"/>
        <sz val="11"/>
        <rFont val="Noto Sans"/>
        <family val="2"/>
      </rPr>
      <t xml:space="preserve">サービス提供体制強化加算Ⅰイ・Ⅰロ・Ⅱ・Ⅲ共通
</t>
    </r>
    <r>
      <rPr>
        <sz val="11"/>
        <rFont val="Noto Sans"/>
        <family val="2"/>
      </rPr>
      <t xml:space="preserve">定員、人員基準に適合していますか。</t>
    </r>
  </si>
  <si>
    <t xml:space="preserve">ム　個別リハビリテーション実施加算（短期入所療養介護）</t>
  </si>
  <si>
    <r>
      <rPr>
        <sz val="11"/>
        <rFont val="Noto Sans"/>
        <family val="2"/>
      </rPr>
      <t xml:space="preserve">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利用者に対して、個別リハビリテーションを</t>
    </r>
    <r>
      <rPr>
        <sz val="11"/>
        <rFont val="ＭＳ 明朝"/>
        <family val="1"/>
        <charset val="128"/>
      </rPr>
      <t xml:space="preserve">20</t>
    </r>
    <r>
      <rPr>
        <sz val="11"/>
        <rFont val="Noto Sans"/>
        <family val="2"/>
      </rPr>
      <t xml:space="preserve">分以上実施した場合に算定していますか。</t>
    </r>
  </si>
  <si>
    <t xml:space="preserve">メ　緊急短期入所受入加算（短期入所療養介護）</t>
  </si>
  <si>
    <t xml:space="preserve">利用者の状態や家族等の事情により、居宅介護支援事業所の介護支援専門員が、緊急に短期入所療養介護を受けることが必要と認めた利用者に対し、居宅サービス計画において計画的に行うこととなっていない短期入所療養介護を緊急に行った場合に算定していますか。</t>
  </si>
  <si>
    <t xml:space="preserve">利用を開始した日から起算して７日間を限度として算定していますか。</t>
  </si>
  <si>
    <t xml:space="preserve">緊急利用した者に関する利用の理由、期間、緊急受入れ後の対応などの事項を記録していますか。</t>
  </si>
  <si>
    <t xml:space="preserve">居宅介護支援事業所や近隣の他事業所との情報共有に努め、緊急的な利用ニーズの調整を行うための窓口を明確化していますか。</t>
  </si>
  <si>
    <t xml:space="preserve">事業所のホームページ又は地域包括支援センターへの情報提供等により、空床情報を公表するよう努めていますか。</t>
  </si>
  <si>
    <t xml:space="preserve">認知症行動・心理状況緊急対応加算を算定していませんか。
＊算定していない場合は○</t>
  </si>
  <si>
    <t xml:space="preserve">モ　重度療養管理加算（短期入所療養介護）</t>
  </si>
  <si>
    <r>
      <rPr>
        <sz val="11"/>
        <rFont val="Noto Sans"/>
        <family val="2"/>
      </rPr>
      <t xml:space="preserve">要介護４又は５の利用者であって、利用者等告示第</t>
    </r>
    <r>
      <rPr>
        <sz val="11"/>
        <rFont val="ＭＳ 明朝"/>
        <family val="1"/>
        <charset val="128"/>
      </rPr>
      <t xml:space="preserve">18</t>
    </r>
    <r>
      <rPr>
        <sz val="11"/>
        <rFont val="Noto Sans"/>
        <family val="2"/>
      </rPr>
      <t xml:space="preserve">号のイからリまでに規定する状態のいずれかについて、当該状態が一定の期間や頻度で継続している利用者に対し、計画的な医学管理を継続して行い、かつ療養上必要な処置を行っていますか。</t>
    </r>
  </si>
  <si>
    <t xml:space="preserve">請求明細書の摘要欄に該当する状態を記載していますか。</t>
  </si>
  <si>
    <t xml:space="preserve">ヤ　送迎加算（短期入所療養介護）</t>
  </si>
  <si>
    <t xml:space="preserve">心身の状態、家族等の事情等からみて送迎を行うことが必要と認められる利用者に対して、居宅と事業所との間の送迎を行った場合に算定していますか。また、事業所間を直接移動した場合には算定していませんか。</t>
  </si>
  <si>
    <t xml:space="preserve">利用者の心身の状況等に応じて個別に送迎を実施しており、事業所が画一的に時刻やルート等を定めて通所サービスのバス等に乗車させていませんか。</t>
  </si>
  <si>
    <t xml:space="preserve">ユ　介護職員処遇改善加算</t>
  </si>
  <si>
    <t xml:space="preserve">※介護職員処遇改善加算（Ⅰ）を算定している場合
　以下の基準すべてに適合していますか。</t>
  </si>
  <si>
    <t xml:space="preserve">介護職員の賃金改善に要する費用の見込額が介護職員処遇改善加算の算定見込額を上回る賃金改善に関する計画を策定し、当該計画に基づき適切な措置を講じていますか。</t>
  </si>
  <si>
    <t xml:space="preserve">事業所において、賃金改善に関する計画、当該計画に係る実施期間及び実施方法その他の介護職員の処遇改善の計画等を記載した介護職員処遇改善計画書を作成し、全ての介護職員に周知し、横浜市長に届け出ていますか。</t>
  </si>
  <si>
    <t xml:space="preserve">介護職員処遇改善加算の算定額に相当する賃金改善を実施していますか。</t>
  </si>
  <si>
    <t xml:space="preserve">事業所において、事業年度ごとに介護職員の処遇改善に関する実績を関係各指定権者に報告していますか。</t>
  </si>
  <si>
    <r>
      <rPr>
        <sz val="11"/>
        <rFont val="Noto Sans"/>
        <family val="2"/>
      </rPr>
      <t xml:space="preserve">算定日が属する月の前</t>
    </r>
    <r>
      <rPr>
        <sz val="11"/>
        <rFont val="ＭＳ 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事業所において、労働保険料の納付が適正に行われていますか。</t>
  </si>
  <si>
    <r>
      <rPr>
        <sz val="11"/>
        <rFont val="Noto Sans"/>
        <family val="2"/>
      </rPr>
      <t xml:space="preserve">下記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要件を満たしていますか。
　</t>
    </r>
    <r>
      <rPr>
        <sz val="11"/>
        <rFont val="ＭＳ 明朝"/>
        <family val="1"/>
        <charset val="128"/>
      </rPr>
      <t xml:space="preserve">a</t>
    </r>
    <r>
      <rPr>
        <sz val="11"/>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1"/>
        <rFont val="ＭＳ 明朝"/>
        <family val="1"/>
        <charset val="128"/>
      </rPr>
      <t xml:space="preserve">b</t>
    </r>
    <r>
      <rPr>
        <sz val="11"/>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r>
      <rPr>
        <sz val="11"/>
        <rFont val="Noto Sans"/>
        <family val="2"/>
      </rPr>
      <t xml:space="preserve">平成</t>
    </r>
    <r>
      <rPr>
        <sz val="11"/>
        <rFont val="ＭＳ 明朝"/>
        <family val="1"/>
        <charset val="128"/>
      </rPr>
      <t xml:space="preserve">28</t>
    </r>
    <r>
      <rPr>
        <sz val="11"/>
        <rFont val="Noto Sans"/>
        <family val="2"/>
      </rPr>
      <t xml:space="preserve">年４月から②の届出の日の属する月の前月までに実施した介護職員の処遇改善の内容（賃金改善に関するものを除く。）及び当該介護職員の処遇改善に要した費用を全ての職員に周知していますか。</t>
    </r>
  </si>
  <si>
    <r>
      <rPr>
        <sz val="11"/>
        <rFont val="Noto Sans"/>
        <family val="2"/>
      </rPr>
      <t xml:space="preserve">※介護職員処遇改善加算（Ⅱ）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ますか。また⑪に掲げる基準に適合していますか。　</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から②の届出の日の属する月の前月までに実施した介護職員の処遇改善の内容（賃金改善に関するものを除く。）及び当該介護職員の処遇改善に要した費用を全ての職員に周知していますか。</t>
    </r>
  </si>
  <si>
    <r>
      <rPr>
        <sz val="11"/>
        <rFont val="Noto Sans"/>
        <family val="2"/>
      </rPr>
      <t xml:space="preserve">※介護職員処遇改善加算（Ⅲ）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るか、⑪に掲げる基準に適合していますか。</t>
    </r>
  </si>
  <si>
    <t xml:space="preserve">※介護職員処遇改善加算（Ⅳ）を算定している場合
　②から⑦に掲げる基準のいずれにも適合していますか。</t>
  </si>
  <si>
    <t xml:space="preserve">（４）減算</t>
  </si>
  <si>
    <t xml:space="preserve">ア　夜勤体制欠如減算</t>
  </si>
  <si>
    <r>
      <rPr>
        <sz val="11"/>
        <rFont val="Noto Sans"/>
        <family val="2"/>
      </rPr>
      <t xml:space="preserve">看護職員又は介護職員の夜勤者について、</t>
    </r>
    <r>
      <rPr>
        <sz val="11"/>
        <rFont val="ＭＳ 明朝"/>
        <family val="1"/>
        <charset val="128"/>
      </rPr>
      <t xml:space="preserve">41</t>
    </r>
    <r>
      <rPr>
        <sz val="11"/>
        <rFont val="Noto Sans"/>
        <family val="2"/>
      </rPr>
      <t xml:space="preserve">人以上の施設については２人以上、</t>
    </r>
    <r>
      <rPr>
        <sz val="11"/>
        <rFont val="ＭＳ 明朝"/>
        <family val="1"/>
        <charset val="128"/>
      </rPr>
      <t xml:space="preserve">40</t>
    </r>
    <r>
      <rPr>
        <sz val="11"/>
        <rFont val="Noto Sans"/>
        <family val="2"/>
      </rPr>
      <t xml:space="preserve">人以下の施設では１人以上配置されていますか。
（ユニット型介護保健施設サービス費を算定する施設を除く）</t>
    </r>
  </si>
  <si>
    <t xml:space="preserve">ユニット型介護保健施設サービス費を算定する施設については、２ユニットごとに１人以上の夜勤者を配置していますか。</t>
  </si>
  <si>
    <r>
      <rPr>
        <sz val="11"/>
        <rFont val="Noto Sans"/>
        <family val="2"/>
      </rPr>
      <t xml:space="preserve">①又は②を満たさない状態が、連続２日、もしくは月４日以上欠如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翌月のすべての入所者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イ　定員超過利用減算</t>
  </si>
  <si>
    <r>
      <rPr>
        <sz val="11"/>
        <rFont val="Noto Sans"/>
        <family val="2"/>
      </rPr>
      <t xml:space="preserve">月平均の入所者数が運営規程に定められている入所定員を超えて利用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定員超過利用になった翌月から、定員超過利用が解消されるに至った月まで、すべての入所者等について基本単位数の</t>
    </r>
    <r>
      <rPr>
        <b val="true"/>
        <sz val="11"/>
        <rFont val="ＭＳ 明朝"/>
        <family val="1"/>
        <charset val="128"/>
      </rPr>
      <t xml:space="preserve">70</t>
    </r>
    <r>
      <rPr>
        <b val="true"/>
        <sz val="11"/>
        <rFont val="Noto Sans"/>
        <family val="2"/>
      </rPr>
      <t xml:space="preserve">％で算定することになります。（やむを得ない措置等による定員の超過を除く）</t>
    </r>
  </si>
  <si>
    <t xml:space="preserve">ウ　ユニットケア体制欠如減算</t>
  </si>
  <si>
    <r>
      <rPr>
        <sz val="11"/>
        <rFont val="Noto Sans"/>
        <family val="2"/>
      </rPr>
      <t xml:space="preserve">日中はユニットごとに常時１人以上の介護職員又は看護職員を配置していますか。また、ユニットごとに常勤のユニットリーダーを配置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基準に満たない月の翌々月から、基準に満たない状況が解消されるに至った月まで、すべての入所者等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エ　身体拘束未実施減算</t>
  </si>
  <si>
    <r>
      <rPr>
        <sz val="11"/>
        <rFont val="Noto Sans"/>
        <family val="2"/>
      </rPr>
      <t xml:space="preserve">緊急やむを得ない身体的拘束等を行う場合に、その態様及び時間、その際の入所者の心身の状況並びに緊急やむを得ない理由を、医師が診療録に記録として残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速やかに改善計画書を提出し、事実が生じた月の翌月から減算をし、改善計画書を提出した３月後に改善報告書を提出して、改善が確認できるまで減算が続きます。</t>
    </r>
  </si>
  <si>
    <t xml:space="preserve">＜注意点＞</t>
  </si>
  <si>
    <t xml:space="preserve">○</t>
  </si>
  <si>
    <t xml:space="preserve">点検の結果、できていなかったものについては、事業所で改善してください。</t>
  </si>
  <si>
    <t xml:space="preserve">介護報酬については、定期的に自己点検を行い、誤りが確認された場合は速やかに保険者に相談の上過誤調整をしてください。</t>
  </si>
  <si>
    <t xml:space="preserve">以上で点検終了です。お疲れ様でした。
この運営状況点検書は、施設で保管しておいてください。</t>
  </si>
  <si>
    <t xml:space="preserve">勤務形態一覧表の作成方法・常勤換算の算出方法</t>
  </si>
  <si>
    <t xml:space="preserve">（平成　</t>
  </si>
  <si>
    <t xml:space="preserve">年</t>
  </si>
  <si>
    <t xml:space="preserve">月分）</t>
  </si>
  <si>
    <t xml:space="preserve">サービス種類（</t>
  </si>
  <si>
    <t xml:space="preserve">介護老人保健施設・（介護予防）短期入所療養介護</t>
  </si>
  <si>
    <t xml:space="preserve">）</t>
  </si>
  <si>
    <t xml:space="preserve">事業所番号（</t>
  </si>
  <si>
    <t xml:space="preserve">事業所名（</t>
  </si>
  <si>
    <t xml:space="preserve">介護老人保健施設　○○○</t>
  </si>
  <si>
    <t xml:space="preserve">職　　種</t>
  </si>
  <si>
    <t xml:space="preserve">勤務</t>
  </si>
  <si>
    <t xml:space="preserve">資　　格</t>
  </si>
  <si>
    <t xml:space="preserve">氏　　名</t>
  </si>
  <si>
    <t xml:space="preserve">６月の</t>
  </si>
  <si>
    <t xml:space="preserve">常勤換算後の人数</t>
  </si>
  <si>
    <t xml:space="preserve">形態</t>
  </si>
  <si>
    <t xml:space="preserve">日</t>
  </si>
  <si>
    <t xml:space="preserve">月</t>
  </si>
  <si>
    <t xml:space="preserve">火</t>
  </si>
  <si>
    <t xml:space="preserve">水</t>
  </si>
  <si>
    <t xml:space="preserve">木</t>
  </si>
  <si>
    <t xml:space="preserve">金</t>
  </si>
  <si>
    <t xml:space="preserve">土</t>
  </si>
  <si>
    <t xml:space="preserve">合計</t>
  </si>
  <si>
    <t xml:space="preserve">管理者兼医師</t>
  </si>
  <si>
    <t xml:space="preserve">B</t>
  </si>
  <si>
    <t xml:space="preserve">医師</t>
  </si>
  <si>
    <t xml:space="preserve">薬剤師</t>
  </si>
  <si>
    <t xml:space="preserve">Ｃ</t>
  </si>
  <si>
    <t xml:space="preserve">理学療法士</t>
  </si>
  <si>
    <t xml:space="preserve">神奈川　太郎</t>
  </si>
  <si>
    <t xml:space="preserve">作業療法士</t>
  </si>
  <si>
    <t xml:space="preserve">横浜　花子</t>
  </si>
  <si>
    <t xml:space="preserve">理学療法士
作業療法士　計</t>
  </si>
  <si>
    <t xml:space="preserve">介護支援専門員</t>
  </si>
  <si>
    <t xml:space="preserve">川崎　菊代</t>
  </si>
  <si>
    <t xml:space="preserve">介護職員</t>
  </si>
  <si>
    <t xml:space="preserve">A</t>
  </si>
  <si>
    <t xml:space="preserve">介護福祉士</t>
  </si>
  <si>
    <t xml:space="preserve">横須賀　二郎</t>
  </si>
  <si>
    <t xml:space="preserve">夜</t>
  </si>
  <si>
    <t xml:space="preserve">明</t>
  </si>
  <si>
    <t xml:space="preserve">休</t>
  </si>
  <si>
    <t xml:space="preserve">二宮　四郎</t>
  </si>
  <si>
    <t xml:space="preserve">介護職員計</t>
  </si>
  <si>
    <t xml:space="preserve">　　　勤務割り区分の時間帯</t>
  </si>
  <si>
    <t xml:space="preserve">  ア　 　７：００　～　１６：００</t>
  </si>
  <si>
    <t xml:space="preserve">勤務形態　Ａ　常勤専従　　Ｂ常勤兼務　　Ｃ非常勤専従　　Ｄ非常勤兼務</t>
  </si>
  <si>
    <t xml:space="preserve">  イ　 １１：００　～　２０：００</t>
  </si>
  <si>
    <t xml:space="preserve">  ウ　 １７：００　～　２４：００</t>
  </si>
  <si>
    <t xml:space="preserve">  エ　 　０：００　～　　７：００</t>
  </si>
  <si>
    <t xml:space="preserve">計算は常勤換算算出値の小数点第２位以下を切り捨てます。</t>
  </si>
  <si>
    <t xml:space="preserve">常勤換算の算出方法</t>
  </si>
  <si>
    <r>
      <rPr>
        <b val="true"/>
        <sz val="11"/>
        <rFont val="Noto Sans"/>
        <family val="2"/>
      </rPr>
      <t xml:space="preserve">常勤換算＝常勤専従職員（短期入所との兼務は専従とみなす）の人数＋（非常勤職員等の勤務時間数合計※１</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　　　　　　　　　　　　　　　　　　　　　　　　　　　　　　　　　　　　　　　　　　　　　　※１　常勤兼務職員の老健における勤務時間数含む（他の業務との按分後の勤務時間数とする）</t>
  </si>
  <si>
    <t xml:space="preserve">（１）就業規則において当該月に勤務すべき時間が定められている場合は、その時間数とします。</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２）計算方法</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2</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t xml:space="preserve">従業者の勤務の体制及び勤務形態一覧表</t>
  </si>
  <si>
    <r>
      <rPr>
        <b val="true"/>
        <sz val="11"/>
        <rFont val="Noto Sans"/>
        <family val="2"/>
      </rPr>
      <t xml:space="preserve">（平成</t>
    </r>
    <r>
      <rPr>
        <b val="true"/>
        <sz val="11"/>
        <color rgb="FFFF0000"/>
        <rFont val="Noto Sans"/>
        <family val="2"/>
      </rPr>
      <t xml:space="preserve">　  </t>
    </r>
    <r>
      <rPr>
        <b val="true"/>
        <sz val="11"/>
        <rFont val="Noto Sans"/>
        <family val="2"/>
      </rPr>
      <t xml:space="preserve">　年　  　月）　</t>
    </r>
  </si>
  <si>
    <t xml:space="preserve">サービス種類　　  （　　介護老人保健施設　　　　　　　　　　　　　　　　　　　　　　　　）</t>
  </si>
  <si>
    <t xml:space="preserve">事業所又は施設名（　　　　　　　　　　　　　　　　　　　　　　　　　　）</t>
  </si>
  <si>
    <t xml:space="preserve">資格</t>
  </si>
  <si>
    <t xml:space="preserve">  月の</t>
  </si>
  <si>
    <t xml:space="preserve">常勤換算後</t>
  </si>
  <si>
    <t xml:space="preserve">人数</t>
  </si>
  <si>
    <t xml:space="preserve">管理者</t>
  </si>
  <si>
    <t xml:space="preserve">医師計</t>
  </si>
  <si>
    <t xml:space="preserve">薬剤師計</t>
  </si>
  <si>
    <t xml:space="preserve">支援相談員</t>
  </si>
  <si>
    <t xml:space="preserve">支援相談員計</t>
  </si>
  <si>
    <t xml:space="preserve">勤務形態の区分　Ａ：常勤で専従　Ｂ：常勤で兼務　Ｃ：常勤以外で専従　Ｄ：常勤以外で兼務</t>
  </si>
  <si>
    <t xml:space="preserve">（平成　  　年　  　月）　</t>
  </si>
  <si>
    <t xml:space="preserve">言語聴覚士</t>
  </si>
  <si>
    <t xml:space="preserve">理学・作業療法士等計</t>
  </si>
  <si>
    <t xml:space="preserve">介護支援専門員計</t>
  </si>
  <si>
    <t xml:space="preserve">管理栄養士</t>
  </si>
  <si>
    <t xml:space="preserve">（平成　  　年　 　月）　</t>
  </si>
  <si>
    <t xml:space="preserve">看護職員</t>
  </si>
  <si>
    <t xml:space="preserve">看護職員計</t>
  </si>
  <si>
    <r>
      <rPr>
        <b val="true"/>
        <sz val="11"/>
        <rFont val="Noto Sans"/>
        <family val="2"/>
      </rPr>
      <t xml:space="preserve">（平成　  </t>
    </r>
    <r>
      <rPr>
        <b val="true"/>
        <sz val="11"/>
        <color rgb="FFFF0000"/>
        <rFont val="Noto Sans"/>
        <family val="2"/>
      </rPr>
      <t xml:space="preserve">　</t>
    </r>
    <r>
      <rPr>
        <b val="true"/>
        <sz val="11"/>
        <rFont val="Noto Sans"/>
        <family val="2"/>
      </rPr>
      <t xml:space="preserve">年　 　月）　</t>
    </r>
  </si>
  <si>
    <r>
      <rPr>
        <sz val="12"/>
        <rFont val="Noto Sans"/>
        <family val="2"/>
      </rPr>
      <t xml:space="preserve">勤務形態の区分　Ａ：常勤で専従　Ｂ：常勤で兼務　Ｃ：常勤以外で専従　Ｄ：常勤以外で兼務
</t>
    </r>
    <r>
      <rPr>
        <b val="true"/>
        <sz val="12"/>
        <rFont val="Noto Sans"/>
        <family val="2"/>
      </rPr>
      <t xml:space="preserve">ユニット部分、認知症専門棟部分については、別ページにて記載してください。</t>
    </r>
  </si>
  <si>
    <t xml:space="preserve">備考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てください。</t>
  </si>
  <si>
    <t xml:space="preserve">　　　４　常勤換算後の人数の算出の方法については、作成例を参考にしてください。</t>
  </si>
  <si>
    <t xml:space="preserve">　　　５　算出に当たっては、小数点第２位以下を切り捨ててください。</t>
  </si>
  <si>
    <t xml:space="preserve">サービス種類　　  （　　介護老人保健施設（認知症専門棟））　　　　　　　　　　　　　　　　　　　　　　　　）</t>
  </si>
  <si>
    <t xml:space="preserve">○○グループ</t>
  </si>
  <si>
    <t xml:space="preserve">看護職員合計</t>
  </si>
  <si>
    <t xml:space="preserve">介護職員合計</t>
  </si>
  <si>
    <r>
      <rPr>
        <b val="true"/>
        <sz val="11"/>
        <rFont val="Noto Sans"/>
        <family val="2"/>
      </rPr>
      <t xml:space="preserve">サービス種類　　  （　　介護老人保健施設</t>
    </r>
    <r>
      <rPr>
        <b val="true"/>
        <sz val="11"/>
        <rFont val="ＭＳ Ｐゴシック"/>
        <family val="3"/>
        <charset val="128"/>
      </rPr>
      <t xml:space="preserve">(</t>
    </r>
    <r>
      <rPr>
        <b val="true"/>
        <sz val="11"/>
        <rFont val="Noto Sans"/>
        <family val="2"/>
      </rPr>
      <t xml:space="preserve">ユニット））　　　　　　　　　　　　　　　　　　　　　　　　）</t>
    </r>
  </si>
  <si>
    <t xml:space="preserve">○○ユニット</t>
  </si>
  <si>
    <t xml:space="preserve">（平成　  　年　 　月分）　</t>
  </si>
  <si>
    <t xml:space="preserve">事務職員</t>
  </si>
  <si>
    <t xml:space="preserve">（その他の職種）</t>
  </si>
  <si>
    <t xml:space="preserve">（平成    　年　 　月）　</t>
  </si>
  <si>
    <t xml:space="preserve">サービス種類　　  （　　通所リハビリテーション　　　　　　　　　　　　　　　　　　　　　　　　）</t>
  </si>
  <si>
    <t xml:space="preserve">看護・介護職員</t>
  </si>
  <si>
    <t xml:space="preserve">看護・介護職員計</t>
  </si>
  <si>
    <r>
      <rPr>
        <sz val="12"/>
        <rFont val="ＭＳ Ｐ明朝"/>
        <family val="1"/>
        <charset val="128"/>
      </rPr>
      <t xml:space="preserve">
</t>
    </r>
    <r>
      <rPr>
        <sz val="12"/>
        <rFont val="Noto Sans"/>
        <family val="2"/>
      </rPr>
      <t xml:space="preserve">勤務形態の区分　Ａ：常勤で専従　Ｂ：常勤で兼務　Ｃ：常勤以外で専従　Ｄ：常勤以外で兼務
</t>
    </r>
    <r>
      <rPr>
        <b val="true"/>
        <u val="single"/>
        <sz val="12"/>
        <rFont val="Noto Sans"/>
        <family val="2"/>
      </rPr>
      <t xml:space="preserve">２単位以上通所リハビリテーションを実施している場合は、単位毎に記載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8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ＭＳ 明朝"/>
      <family val="1"/>
      <charset val="128"/>
    </font>
    <font>
      <b val="true"/>
      <sz val="23.5"/>
      <name val="Noto Sans"/>
      <family val="2"/>
    </font>
    <font>
      <b val="true"/>
      <sz val="23.5"/>
      <name val="ＭＳ Ｐゴシック"/>
      <family val="3"/>
      <charset val="128"/>
    </font>
    <font>
      <sz val="10.5"/>
      <name val="ＭＳ Ｐゴシック"/>
      <family val="3"/>
      <charset val="128"/>
    </font>
    <font>
      <sz val="14.5"/>
      <name val="ＭＳ Ｐゴシック"/>
      <family val="3"/>
      <charset val="128"/>
    </font>
    <font>
      <sz val="14.5"/>
      <name val="Noto Sans"/>
      <family val="2"/>
    </font>
    <font>
      <sz val="11"/>
      <name val="Noto Sans"/>
      <family val="2"/>
    </font>
    <font>
      <sz val="11"/>
      <name val="ＭＳ 明朝"/>
      <family val="1"/>
      <charset val="128"/>
    </font>
    <font>
      <sz val="9.65"/>
      <name val="ＭＳ 明朝"/>
      <family val="1"/>
      <charset val="128"/>
    </font>
    <font>
      <sz val="9.65"/>
      <name val="Noto Sans"/>
      <family val="2"/>
    </font>
    <font>
      <sz val="12"/>
      <name val="Noto Sans"/>
      <family val="2"/>
    </font>
    <font>
      <sz val="10.5"/>
      <name val="Noto Sans"/>
      <family val="2"/>
    </font>
    <font>
      <sz val="16"/>
      <name val="ＭＳ 明朝"/>
      <family val="1"/>
      <charset val="128"/>
    </font>
    <font>
      <sz val="12"/>
      <name val="ＭＳ 明朝"/>
      <family val="1"/>
      <charset val="128"/>
    </font>
    <font>
      <b val="true"/>
      <sz val="11"/>
      <name val="Noto Sans"/>
      <family val="2"/>
    </font>
    <font>
      <b val="true"/>
      <sz val="10"/>
      <name val="ＭＳ 明朝"/>
      <family val="1"/>
      <charset val="128"/>
    </font>
    <font>
      <sz val="10"/>
      <name val="Noto Sans"/>
      <family val="2"/>
    </font>
    <font>
      <sz val="10"/>
      <name val="ＭＳ 明朝"/>
      <family val="1"/>
      <charset val="128"/>
    </font>
    <font>
      <b val="true"/>
      <sz val="11"/>
      <name val="ＭＳ 明朝"/>
      <family val="1"/>
      <charset val="128"/>
    </font>
    <font>
      <b val="true"/>
      <sz val="11"/>
      <name val="ＭＳ Ｐゴシック"/>
      <family val="3"/>
      <charset val="128"/>
    </font>
    <font>
      <b val="true"/>
      <sz val="10.5"/>
      <name val="ＭＳ 明朝"/>
      <family val="1"/>
      <charset val="128"/>
    </font>
    <font>
      <sz val="11.5"/>
      <name val="ＭＳ 明朝"/>
      <family val="1"/>
      <charset val="128"/>
    </font>
    <font>
      <sz val="11.5"/>
      <name val="Noto Sans"/>
      <family val="2"/>
    </font>
    <font>
      <sz val="9"/>
      <name val="ＭＳ 明朝"/>
      <family val="1"/>
      <charset val="128"/>
    </font>
    <font>
      <sz val="12"/>
      <name val="HG丸ｺﾞｼｯｸM-PRO"/>
      <family val="3"/>
      <charset val="128"/>
    </font>
    <font>
      <sz val="14"/>
      <name val="ＭＳ ゴシック"/>
      <family val="3"/>
      <charset val="128"/>
    </font>
    <font>
      <sz val="14"/>
      <name val="ＭＳ 明朝"/>
      <family val="1"/>
      <charset val="128"/>
    </font>
    <font>
      <sz val="10"/>
      <name val="ＭＳ Ｐゴシック"/>
      <family val="3"/>
      <charset val="128"/>
    </font>
    <font>
      <b val="true"/>
      <sz val="12"/>
      <name val="Noto Sans"/>
      <family val="2"/>
    </font>
    <font>
      <sz val="20"/>
      <name val="ＭＳ ゴシック"/>
      <family val="3"/>
      <charset val="128"/>
    </font>
    <font>
      <sz val="22"/>
      <name val="ＭＳ ゴシック"/>
      <family val="3"/>
      <charset val="128"/>
    </font>
    <font>
      <b val="true"/>
      <sz val="12"/>
      <name val="ＭＳ 明朝"/>
      <family val="1"/>
      <charset val="128"/>
    </font>
    <font>
      <sz val="12"/>
      <name val="ＭＳ Ｐゴシック"/>
      <family val="3"/>
      <charset val="128"/>
    </font>
    <font>
      <b val="true"/>
      <sz val="10"/>
      <name val="Noto Sans"/>
      <family val="2"/>
    </font>
    <font>
      <b val="true"/>
      <sz val="12"/>
      <name val="ＭＳ Ｐゴシック"/>
      <family val="3"/>
      <charset val="128"/>
    </font>
    <font>
      <sz val="11"/>
      <name val="ＭＳ ゴシック"/>
      <family val="3"/>
      <charset val="128"/>
    </font>
    <font>
      <u val="single"/>
      <sz val="11"/>
      <name val="Noto Sans"/>
      <family val="2"/>
    </font>
    <font>
      <u val="single"/>
      <sz val="11"/>
      <name val="ＭＳ 明朝"/>
      <family val="1"/>
      <charset val="128"/>
    </font>
    <font>
      <sz val="10"/>
      <name val="ＭＳ ゴシック"/>
      <family val="3"/>
      <charset val="128"/>
    </font>
    <font>
      <sz val="10.5"/>
      <name val="ＭＳ ゴシック"/>
      <family val="3"/>
      <charset val="128"/>
    </font>
    <font>
      <sz val="9"/>
      <name val="ＭＳ Ｐゴシック"/>
      <family val="3"/>
      <charset val="128"/>
    </font>
    <font>
      <sz val="9"/>
      <name val="ＭＳ Ｐ明朝"/>
      <family val="1"/>
      <charset val="128"/>
    </font>
    <font>
      <b val="true"/>
      <sz val="11"/>
      <name val="ＭＳ ゴシック"/>
      <family val="3"/>
      <charset val="128"/>
    </font>
    <font>
      <sz val="10.5"/>
      <name val="ＭＳ Ｐ明朝"/>
      <family val="1"/>
      <charset val="128"/>
    </font>
    <font>
      <sz val="12"/>
      <name val="ＭＳ ゴシック"/>
      <family val="3"/>
      <charset val="128"/>
    </font>
    <font>
      <b val="true"/>
      <sz val="9"/>
      <name val="Noto Sans"/>
      <family val="2"/>
    </font>
    <font>
      <sz val="10"/>
      <name val="ＭＳ Ｐ明朝"/>
      <family val="1"/>
      <charset val="128"/>
    </font>
    <font>
      <sz val="20"/>
      <name val="ＭＳ Ｐ明朝"/>
      <family val="1"/>
      <charset val="128"/>
    </font>
    <font>
      <sz val="11"/>
      <name val="ＭＳ Ｐ明朝"/>
      <family val="1"/>
      <charset val="128"/>
    </font>
    <font>
      <sz val="8"/>
      <name val="Noto Sans"/>
      <family val="2"/>
    </font>
    <font>
      <sz val="8"/>
      <name val="ＭＳ 明朝"/>
      <family val="1"/>
      <charset val="128"/>
    </font>
    <font>
      <sz val="9"/>
      <name val="Noto Sans"/>
      <family val="2"/>
    </font>
    <font>
      <u val="single"/>
      <sz val="9"/>
      <name val="Noto Sans"/>
      <family val="2"/>
    </font>
    <font>
      <u val="single"/>
      <sz val="10"/>
      <name val="Noto Sans"/>
      <family val="2"/>
    </font>
    <font>
      <b val="true"/>
      <sz val="10"/>
      <name val="MS Gothic"/>
      <family val="3"/>
      <charset val="128"/>
    </font>
    <font>
      <sz val="10"/>
      <name val="Century"/>
      <family val="1"/>
    </font>
    <font>
      <sz val="9.9"/>
      <name val="ＭＳ 明朝"/>
      <family val="1"/>
      <charset val="128"/>
    </font>
    <font>
      <sz val="9.8"/>
      <name val="ＭＳ 明朝"/>
      <family val="1"/>
      <charset val="128"/>
    </font>
    <font>
      <sz val="9.8"/>
      <name val="Century"/>
      <family val="1"/>
    </font>
    <font>
      <sz val="10"/>
      <color rgb="FF000000"/>
      <name val="DejaVu Sans"/>
      <family val="2"/>
    </font>
    <font>
      <sz val="10"/>
      <color rgb="FF000000"/>
      <name val="ＭＳ 明朝"/>
      <family val="1"/>
      <charset val="128"/>
    </font>
    <font>
      <sz val="7.5"/>
      <name val="Noto Sans"/>
      <family val="2"/>
    </font>
    <font>
      <sz val="6"/>
      <name val="ＭＳ Ｐゴシック"/>
      <family val="3"/>
      <charset val="128"/>
    </font>
    <font>
      <sz val="8"/>
      <name val="ＭＳ Ｐゴシック"/>
      <family val="3"/>
      <charset val="128"/>
    </font>
    <font>
      <b val="true"/>
      <sz val="10"/>
      <name val="ＭＳ ゴシック"/>
      <family val="3"/>
      <charset val="128"/>
    </font>
    <font>
      <b val="true"/>
      <sz val="10.5"/>
      <name val="Noto Sans"/>
      <family val="2"/>
    </font>
    <font>
      <b val="true"/>
      <u val="single"/>
      <sz val="11"/>
      <name val="Noto Sans"/>
      <family val="2"/>
    </font>
    <font>
      <b val="true"/>
      <u val="single"/>
      <sz val="11"/>
      <name val="ＭＳ Ｐゴシック"/>
      <family val="3"/>
      <charset val="128"/>
    </font>
    <font>
      <u val="single"/>
      <sz val="10.5"/>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9"/>
      <color rgb="FF000000"/>
      <name val="DejaVu Sans"/>
      <family val="2"/>
    </font>
    <font>
      <sz val="7"/>
      <color rgb="FF000000"/>
      <name val="DejaVu Sans"/>
      <family val="2"/>
    </font>
    <font>
      <sz val="9"/>
      <color rgb="FF000000"/>
      <name val="ＭＳ Ｐゴシック"/>
      <family val="3"/>
      <charset val="128"/>
    </font>
    <font>
      <sz val="6"/>
      <color rgb="FF000000"/>
      <name val="DejaVu Sans"/>
      <family val="2"/>
    </font>
    <font>
      <sz val="12"/>
      <color rgb="FF000000"/>
      <name val="DejaVu Sans"/>
      <family val="2"/>
    </font>
    <font>
      <b val="true"/>
      <sz val="11"/>
      <color rgb="FFFF0000"/>
      <name val="Noto Sans"/>
      <family val="2"/>
    </font>
    <font>
      <sz val="12"/>
      <name val="ＭＳ Ｐ明朝"/>
      <family val="1"/>
      <charset val="128"/>
    </font>
    <font>
      <b val="true"/>
      <u val="single"/>
      <sz val="12"/>
      <name val="Noto Sans"/>
      <family val="2"/>
    </font>
  </fonts>
  <fills count="3">
    <fill>
      <patternFill patternType="none"/>
    </fill>
    <fill>
      <patternFill patternType="gray125"/>
    </fill>
    <fill>
      <patternFill patternType="solid">
        <fgColor rgb="FFFF8080"/>
        <bgColor rgb="FFFF99CC"/>
      </patternFill>
    </fill>
  </fills>
  <borders count="10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style="mediumDashDot"/>
      <top style="mediumDashDot"/>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right/>
      <top style="mediumDashDot"/>
      <bottom style="mediumDashDot"/>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bottom/>
      <diagonal/>
    </border>
    <border diagonalUp="false" diagonalDown="false">
      <left style="thin"/>
      <right style="thin"/>
      <top/>
      <bottom style="dashDot"/>
      <diagonal/>
    </border>
    <border diagonalUp="false" diagonalDown="false">
      <left style="thin"/>
      <right/>
      <top style="dashDot"/>
      <bottom/>
      <diagonal/>
    </border>
    <border diagonalUp="false" diagonalDown="false">
      <left/>
      <right style="thin"/>
      <top style="dashDot"/>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style="dashDot"/>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false" indent="0" shrinkToFit="false"/>
      <protection locked="true" hidden="false"/>
    </xf>
    <xf numFmtId="164" fontId="54" fillId="0" borderId="55" xfId="20" applyFont="true" applyBorder="true" applyAlignment="true" applyProtection="false">
      <alignment horizontal="center" vertical="center" textRotation="0" wrapText="false" indent="0" shrinkToFit="true"/>
      <protection locked="true" hidden="false"/>
    </xf>
    <xf numFmtId="164" fontId="11" fillId="0" borderId="56" xfId="20" applyFont="true" applyBorder="true" applyAlignment="true" applyProtection="false">
      <alignment horizontal="center" vertical="center" textRotation="0" wrapText="false" indent="0" shrinkToFit="tru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4" fillId="2" borderId="56"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false"/>
      <protection locked="true" hidden="false"/>
    </xf>
    <xf numFmtId="164" fontId="54" fillId="0" borderId="59" xfId="20" applyFont="true" applyBorder="true" applyAlignment="true" applyProtection="false">
      <alignment horizontal="center" vertical="center" textRotation="0" wrapText="true" indent="0" shrinkToFit="false"/>
      <protection locked="true" hidden="false"/>
    </xf>
    <xf numFmtId="164" fontId="54" fillId="0" borderId="39" xfId="20" applyFont="true" applyBorder="true" applyAlignment="true" applyProtection="false">
      <alignment horizontal="center" vertical="center" textRotation="0" wrapText="false" indent="0" shrinkToFit="tru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56" fillId="0" borderId="6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56" fillId="0" borderId="5" xfId="20" applyFont="true" applyBorder="true" applyAlignment="true" applyProtection="false">
      <alignment horizontal="general" vertical="center" textRotation="0" wrapText="false" indent="0" shrinkToFit="false"/>
      <protection locked="true" hidden="false"/>
    </xf>
    <xf numFmtId="164" fontId="45" fillId="0" borderId="44" xfId="20" applyFont="true" applyBorder="true" applyAlignment="true" applyProtection="false">
      <alignment horizontal="left" vertical="center" textRotation="0" wrapText="false" indent="0" shrinkToFit="false"/>
      <protection locked="true" hidden="false"/>
    </xf>
    <xf numFmtId="166" fontId="4" fillId="0" borderId="61" xfId="20" applyFont="true" applyBorder="true" applyAlignment="true" applyProtection="false">
      <alignment horizontal="right"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56" fillId="0" borderId="44" xfId="20" applyFont="true" applyBorder="true" applyAlignment="true" applyProtection="false">
      <alignment horizontal="left" vertical="center" textRotation="0" wrapText="false" indent="0" shrinkToFit="false"/>
      <protection locked="true" hidden="false"/>
    </xf>
    <xf numFmtId="164" fontId="66" fillId="0" borderId="60" xfId="20" applyFont="true" applyBorder="true" applyAlignment="true" applyProtection="false">
      <alignment horizontal="left" vertical="center" textRotation="0" wrapText="true" indent="0" shrinkToFit="false"/>
      <protection locked="true" hidden="false"/>
    </xf>
    <xf numFmtId="164" fontId="67" fillId="0" borderId="60" xfId="20" applyFont="true" applyBorder="true" applyAlignment="true" applyProtection="false">
      <alignment horizontal="left" vertical="center" textRotation="0" wrapText="true" indent="0" shrinkToFit="false"/>
      <protection locked="true" hidden="false"/>
    </xf>
    <xf numFmtId="164" fontId="68" fillId="0" borderId="5" xfId="20" applyFont="true" applyBorder="true" applyAlignment="true" applyProtection="false">
      <alignment horizontal="general" vertical="center" textRotation="0" wrapText="false" indent="0" shrinkToFit="true"/>
      <protection locked="true" hidden="false"/>
    </xf>
    <xf numFmtId="164" fontId="45" fillId="0" borderId="44" xfId="20" applyFont="true" applyBorder="true" applyAlignment="true" applyProtection="false">
      <alignment horizontal="right" vertical="center" textRotation="0" wrapText="false" indent="0" shrinkToFit="false"/>
      <protection locked="true" hidden="false"/>
    </xf>
    <xf numFmtId="164" fontId="56" fillId="0" borderId="6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6" fillId="0" borderId="4" xfId="20" applyFont="true" applyBorder="true" applyAlignment="true" applyProtection="false">
      <alignment horizontal="general" vertical="center" textRotation="0" wrapText="false" indent="0" shrinkToFit="false"/>
      <protection locked="true" hidden="false"/>
    </xf>
    <xf numFmtId="164" fontId="56" fillId="0" borderId="65"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general" vertical="center" textRotation="0" wrapText="false" indent="0" shrinkToFit="false"/>
      <protection locked="true" hidden="false"/>
    </xf>
    <xf numFmtId="164" fontId="56" fillId="0" borderId="44"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right" vertical="center" textRotation="0" wrapText="false" indent="0" shrinkToFit="false"/>
      <protection locked="true" hidden="false"/>
    </xf>
    <xf numFmtId="164" fontId="45" fillId="0" borderId="67"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right" vertical="center" textRotation="0" wrapText="false" indent="0" shrinkToFit="false"/>
      <protection locked="true" hidden="false"/>
    </xf>
    <xf numFmtId="164" fontId="56" fillId="0" borderId="68" xfId="20" applyFont="true" applyBorder="true" applyAlignment="true" applyProtection="false">
      <alignment horizontal="general" vertical="center" textRotation="0" wrapText="false" indent="0" shrinkToFit="false"/>
      <protection locked="true" hidden="false"/>
    </xf>
    <xf numFmtId="164" fontId="4" fillId="0" borderId="69" xfId="20" applyFont="true" applyBorder="true" applyAlignment="true" applyProtection="false">
      <alignment horizontal="general" vertical="center" textRotation="0" wrapText="false" indent="0" shrinkToFit="false"/>
      <protection locked="true" hidden="false"/>
    </xf>
    <xf numFmtId="164" fontId="45" fillId="0" borderId="69" xfId="20" applyFont="true" applyBorder="true" applyAlignment="true" applyProtection="false">
      <alignment horizontal="general" vertical="center" textRotation="0" wrapText="false" indent="0" shrinkToFit="false"/>
      <protection locked="true" hidden="false"/>
    </xf>
    <xf numFmtId="164" fontId="32" fillId="0" borderId="70"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right" vertical="center" textRotation="0" wrapText="false" indent="0" shrinkToFit="false"/>
      <protection locked="true" hidden="false"/>
    </xf>
    <xf numFmtId="166" fontId="4" fillId="0" borderId="71" xfId="20" applyFont="true" applyBorder="true" applyAlignment="true" applyProtection="false">
      <alignment horizontal="general" vertical="center"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general" vertical="bottom" textRotation="0" wrapText="false" indent="0" shrinkToFit="false"/>
      <protection locked="true" hidden="false"/>
    </xf>
    <xf numFmtId="164" fontId="56" fillId="0" borderId="19" xfId="25" applyFont="true" applyBorder="true" applyAlignment="tru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general" vertical="bottom" textRotation="0" wrapText="false" indent="0" shrinkToFit="false"/>
      <protection locked="true" hidden="false"/>
    </xf>
    <xf numFmtId="164" fontId="4" fillId="0" borderId="22"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69" fillId="0" borderId="0" xfId="25" applyFont="true" applyBorder="tru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56" fillId="0" borderId="22" xfId="25" applyFont="true" applyBorder="true" applyAlignment="true" applyProtection="false">
      <alignment horizontal="general" vertical="bottom" textRotation="0" wrapText="false" indent="0" shrinkToFit="false"/>
      <protection locked="tru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19" fillId="0" borderId="22" xfId="24" applyFont="true" applyBorder="true" applyAlignment="tru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3" fillId="0" borderId="25" xfId="25" applyFont="true" applyBorder="true" applyAlignment="tru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bottom" textRotation="0" wrapText="false" indent="0" shrinkToFit="false"/>
      <protection locked="true" hidden="false"/>
    </xf>
    <xf numFmtId="164" fontId="28" fillId="0" borderId="24"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4" fillId="0" borderId="23" xfId="24" applyFont="true" applyBorder="true" applyAlignment="true" applyProtection="false">
      <alignment horizontal="general" vertical="center" textRotation="0" wrapText="false" indent="0" shrinkToFit="false"/>
      <protection locked="true" hidden="false"/>
    </xf>
    <xf numFmtId="164" fontId="4" fillId="0" borderId="72" xfId="24" applyFont="true" applyBorder="true" applyAlignment="true" applyProtection="false">
      <alignment horizontal="general" vertical="center" textRotation="0" wrapText="false" indent="0" shrinkToFit="false"/>
      <protection locked="true" hidden="false"/>
    </xf>
    <xf numFmtId="164" fontId="74" fillId="0" borderId="7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74" fillId="0" borderId="43"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74" fillId="0" borderId="2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7" fontId="74" fillId="0" borderId="4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7" fontId="74" fillId="0" borderId="43" xfId="24" applyFont="true" applyBorder="true" applyAlignment="true" applyProtection="false">
      <alignment horizontal="general" vertical="center" textRotation="0"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77" fillId="0"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54" fillId="0" borderId="55" xfId="21" applyFont="true" applyBorder="true" applyAlignment="true" applyProtection="false">
      <alignment horizontal="general" vertical="bottom" textRotation="0" wrapText="false" indent="0" shrinkToFit="true"/>
      <protection locked="true" hidden="false"/>
    </xf>
    <xf numFmtId="164" fontId="21" fillId="0" borderId="55"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4" fillId="0" borderId="75" xfId="21" applyFont="true" applyBorder="true" applyAlignment="true" applyProtection="false">
      <alignment horizontal="center" vertical="bottom" textRotation="0" wrapText="false" indent="0" shrinkToFit="false"/>
      <protection locked="true" hidden="false"/>
    </xf>
    <xf numFmtId="164" fontId="21" fillId="0" borderId="76" xfId="21" applyFont="true" applyBorder="true" applyAlignment="true" applyProtection="false">
      <alignment horizontal="general" vertical="bottom" textRotation="0" wrapText="false" indent="0" shrinkToFit="false"/>
      <protection locked="true" hidden="false"/>
    </xf>
    <xf numFmtId="164" fontId="56" fillId="0" borderId="77"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78" xfId="21" applyFont="true" applyBorder="true" applyAlignment="false" applyProtection="false">
      <alignment horizontal="general" vertical="bottom" textRotation="0" wrapText="false" indent="0" shrinkToFit="false"/>
      <protection locked="true" hidden="false"/>
    </xf>
    <xf numFmtId="164" fontId="45" fillId="0" borderId="26" xfId="21" applyFont="true" applyBorder="true" applyAlignment="true" applyProtection="false">
      <alignment horizontal="right" vertical="bottom" textRotation="0" wrapText="false" indent="0" shrinkToFit="false"/>
      <protection locked="true" hidden="false"/>
    </xf>
    <xf numFmtId="164" fontId="11" fillId="0" borderId="79" xfId="21" applyFont="true" applyBorder="true" applyAlignment="true" applyProtection="false">
      <alignment horizontal="center" vertical="bottom" textRotation="0" wrapText="false" indent="0" shrinkToFit="false"/>
      <protection locked="true" hidden="false"/>
    </xf>
    <xf numFmtId="164" fontId="11" fillId="0" borderId="69" xfId="21" applyFont="true" applyBorder="true" applyAlignment="true" applyProtection="false">
      <alignment horizontal="center" vertical="bottom" textRotation="0" wrapText="false" indent="0" shrinkToFit="false"/>
      <protection locked="true" hidden="false"/>
    </xf>
    <xf numFmtId="164" fontId="21" fillId="0" borderId="80" xfId="21" applyFont="true" applyBorder="true" applyAlignment="true" applyProtection="false">
      <alignment horizontal="general" vertical="bottom" textRotation="0" wrapText="false" indent="0" shrinkToFit="false"/>
      <protection locked="true" hidden="false"/>
    </xf>
    <xf numFmtId="164" fontId="56" fillId="0" borderId="81"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true"/>
      <protection locked="true" hidden="false"/>
    </xf>
    <xf numFmtId="164" fontId="43" fillId="0" borderId="56"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center" vertical="bottom" textRotation="0" wrapText="false" indent="0" shrinkToFit="true"/>
      <protection locked="true" hidden="false"/>
    </xf>
    <xf numFmtId="164" fontId="43" fillId="0" borderId="57" xfId="21" applyFont="true" applyBorder="true" applyAlignment="true" applyProtection="false">
      <alignment horizontal="general" vertical="bottom" textRotation="0" wrapText="false" indent="0" shrinkToFit="true"/>
      <protection locked="true" hidden="false"/>
    </xf>
    <xf numFmtId="164" fontId="40" fillId="0" borderId="56" xfId="21" applyFont="true" applyBorder="true" applyAlignment="true" applyProtection="false">
      <alignment horizontal="general" vertical="bottom" textRotation="0" wrapText="false" indent="0" shrinkToFit="false"/>
      <protection locked="true" hidden="false"/>
    </xf>
    <xf numFmtId="164" fontId="40" fillId="0" borderId="74" xfId="21" applyFont="true" applyBorder="true" applyAlignment="true" applyProtection="false">
      <alignment horizontal="general" vertical="bottom" textRotation="0" wrapText="false" indent="0" shrinkToFit="false"/>
      <protection locked="true" hidden="false"/>
    </xf>
    <xf numFmtId="164" fontId="40" fillId="0" borderId="75" xfId="21" applyFont="true" applyBorder="true" applyAlignment="true" applyProtection="false">
      <alignment horizontal="general" vertical="bottom" textRotation="0" wrapText="false" indent="0" shrinkToFit="false"/>
      <protection locked="true" hidden="false"/>
    </xf>
    <xf numFmtId="164" fontId="40" fillId="0" borderId="76" xfId="21" applyFont="true" applyBorder="true" applyAlignment="tru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general" vertical="bottom" textRotation="0" wrapText="false" indent="0" shrinkToFit="false"/>
      <protection locked="true" hidden="false"/>
    </xf>
    <xf numFmtId="164" fontId="21" fillId="0" borderId="60" xfId="21" applyFont="true" applyBorder="true" applyAlignment="true" applyProtection="false">
      <alignment horizontal="general" vertical="bottom" textRotation="0" wrapText="false" indent="0" shrinkToFit="true"/>
      <protection locked="true" hidden="false"/>
    </xf>
    <xf numFmtId="164" fontId="43" fillId="0" borderId="5" xfId="21" applyFont="true" applyBorder="true" applyAlignment="true" applyProtection="false">
      <alignment horizontal="general" vertical="bottom" textRotation="0" wrapText="false" indent="0" shrinkToFit="true"/>
      <protection locked="true" hidden="false"/>
    </xf>
    <xf numFmtId="164" fontId="43" fillId="0" borderId="14" xfId="21" applyFont="true" applyBorder="true" applyAlignment="true" applyProtection="false">
      <alignment horizontal="center" vertical="bottom" textRotation="0" wrapText="false" indent="0" shrinkToFit="true"/>
      <protection locked="true" hidden="false"/>
    </xf>
    <xf numFmtId="164" fontId="43" fillId="0" borderId="44" xfId="21" applyFont="true" applyBorder="true" applyAlignment="true" applyProtection="false">
      <alignment horizontal="general" vertical="bottom" textRotation="0" wrapText="false" indent="0" shrinkToFit="true"/>
      <protection locked="true" hidden="false"/>
    </xf>
    <xf numFmtId="164" fontId="40" fillId="0" borderId="5" xfId="21" applyFont="true" applyBorder="true" applyAlignment="true" applyProtection="false">
      <alignment horizontal="general" vertical="bottom" textRotation="0" wrapText="false" indent="0" shrinkToFit="false"/>
      <protection locked="true" hidden="false"/>
    </xf>
    <xf numFmtId="164" fontId="40" fillId="0" borderId="14" xfId="21" applyFont="true" applyBorder="true" applyAlignment="true" applyProtection="false">
      <alignment horizontal="general" vertical="bottom" textRotation="0" wrapText="false" indent="0" shrinkToFit="false"/>
      <protection locked="true" hidden="false"/>
    </xf>
    <xf numFmtId="164" fontId="40" fillId="0" borderId="15" xfId="21" applyFont="true" applyBorder="true" applyAlignment="true" applyProtection="false">
      <alignment horizontal="general" vertical="bottom" textRotation="0" wrapText="false" indent="0" shrinkToFit="false"/>
      <protection locked="true" hidden="false"/>
    </xf>
    <xf numFmtId="164" fontId="40" fillId="0" borderId="62" xfId="21" applyFont="true" applyBorder="true" applyAlignment="true" applyProtection="false">
      <alignment horizontal="general" vertical="bottom" textRotation="0" wrapText="false" indent="0" shrinkToFit="false"/>
      <protection locked="true" hidden="false"/>
    </xf>
    <xf numFmtId="164" fontId="40" fillId="0" borderId="82" xfId="21" applyFont="true" applyBorder="true" applyAlignment="true" applyProtection="false">
      <alignment horizontal="general" vertical="bottom" textRotation="0" wrapText="false" indent="0" shrinkToFit="false"/>
      <protection locked="true" hidden="false"/>
    </xf>
    <xf numFmtId="164" fontId="43" fillId="0" borderId="14" xfId="21" applyFont="true" applyBorder="true" applyAlignment="true" applyProtection="false">
      <alignment horizontal="general" vertical="bottom" textRotation="0" wrapText="false" indent="0" shrinkToFit="true"/>
      <protection locked="true" hidden="false"/>
    </xf>
    <xf numFmtId="164" fontId="40" fillId="0" borderId="12" xfId="21" applyFont="true" applyBorder="true" applyAlignment="true" applyProtection="false">
      <alignment horizontal="general" vertical="bottom" textRotation="0" wrapText="false" indent="0" shrinkToFit="false"/>
      <protection locked="true" hidden="false"/>
    </xf>
    <xf numFmtId="164" fontId="40" fillId="0" borderId="4" xfId="21" applyFont="true" applyBorder="true" applyAlignment="tru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general" vertical="bottom" textRotation="0" wrapText="false" indent="0" shrinkToFit="false"/>
      <protection locked="true" hidden="false"/>
    </xf>
    <xf numFmtId="164" fontId="40" fillId="0" borderId="66" xfId="21" applyFont="true" applyBorder="true" applyAlignment="true" applyProtection="false">
      <alignment horizontal="general" vertical="bottom" textRotation="0" wrapText="false" indent="0" shrinkToFit="false"/>
      <protection locked="true" hidden="false"/>
    </xf>
    <xf numFmtId="164" fontId="40" fillId="0" borderId="83"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180" wrapText="false" indent="0" shrinkToFit="false"/>
      <protection locked="true" hidden="false"/>
    </xf>
    <xf numFmtId="164" fontId="43" fillId="0" borderId="67" xfId="21" applyFont="true" applyBorder="true" applyAlignment="true" applyProtection="false">
      <alignment horizontal="general" vertical="bottom" textRotation="0" wrapText="false" indent="0" shrinkToFit="true"/>
      <protection locked="true" hidden="false"/>
    </xf>
    <xf numFmtId="164" fontId="43" fillId="0" borderId="4" xfId="21" applyFont="true" applyBorder="true" applyAlignment="true" applyProtection="false">
      <alignment horizontal="general" vertical="bottom" textRotation="0" wrapText="false" indent="0" shrinkToFit="true"/>
      <protection locked="true" hidden="false"/>
    </xf>
    <xf numFmtId="164" fontId="43" fillId="0" borderId="12" xfId="21" applyFont="true" applyBorder="true" applyAlignment="true" applyProtection="false">
      <alignment horizontal="general" vertical="bottom" textRotation="0" wrapText="false" indent="0" shrinkToFit="true"/>
      <protection locked="true" hidden="false"/>
    </xf>
    <xf numFmtId="164" fontId="43" fillId="0" borderId="68" xfId="21" applyFont="true" applyBorder="true" applyAlignment="true" applyProtection="false">
      <alignment horizontal="general" vertical="bottom" textRotation="0" wrapText="false" indent="0" shrinkToFit="true"/>
      <protection locked="true" hidden="false"/>
    </xf>
    <xf numFmtId="164" fontId="43" fillId="0" borderId="69" xfId="21" applyFont="true" applyBorder="true" applyAlignment="true" applyProtection="false">
      <alignment horizontal="general" vertical="bottom" textRotation="0" wrapText="false" indent="0" shrinkToFit="true"/>
      <protection locked="true" hidden="false"/>
    </xf>
    <xf numFmtId="164" fontId="43" fillId="0" borderId="84" xfId="21" applyFont="true" applyBorder="true" applyAlignment="true" applyProtection="false">
      <alignment horizontal="general" vertical="bottom" textRotation="0" wrapText="false" indent="0" shrinkToFit="true"/>
      <protection locked="true" hidden="false"/>
    </xf>
    <xf numFmtId="164" fontId="43" fillId="0" borderId="70" xfId="21" applyFont="true" applyBorder="true" applyAlignment="true" applyProtection="false">
      <alignment horizontal="general" vertical="bottom" textRotation="0" wrapText="false" indent="0" shrinkToFit="true"/>
      <protection locked="true" hidden="false"/>
    </xf>
    <xf numFmtId="164" fontId="40" fillId="0" borderId="69" xfId="21" applyFont="true" applyBorder="true" applyAlignment="true" applyProtection="false">
      <alignment horizontal="general" vertical="bottom" textRotation="0" wrapText="false" indent="0" shrinkToFit="false"/>
      <protection locked="true" hidden="false"/>
    </xf>
    <xf numFmtId="164" fontId="40" fillId="0" borderId="84" xfId="21" applyFont="true" applyBorder="true" applyAlignment="true" applyProtection="false">
      <alignment horizontal="general" vertical="bottom" textRotation="0" wrapText="false" indent="0" shrinkToFit="false"/>
      <protection locked="true" hidden="false"/>
    </xf>
    <xf numFmtId="164" fontId="40" fillId="0" borderId="85" xfId="21" applyFont="true" applyBorder="true" applyAlignment="true" applyProtection="false">
      <alignment horizontal="general" vertical="bottom" textRotation="0" wrapText="false" indent="0" shrinkToFit="false"/>
      <protection locked="true" hidden="false"/>
    </xf>
    <xf numFmtId="164" fontId="40" fillId="0" borderId="71" xfId="21" applyFont="true" applyBorder="true" applyAlignment="true" applyProtection="false">
      <alignment horizontal="general" vertical="bottom" textRotation="0" wrapText="false" indent="0" shrinkToFit="false"/>
      <protection locked="true" hidden="false"/>
    </xf>
    <xf numFmtId="164" fontId="40" fillId="0" borderId="86" xfId="21" applyFont="true" applyBorder="true" applyAlignment="true" applyProtection="false">
      <alignment horizontal="general" vertical="bottom" textRotation="0" wrapText="false" indent="0" shrinkToFit="false"/>
      <protection locked="true" hidden="false"/>
    </xf>
    <xf numFmtId="164" fontId="15" fillId="0" borderId="72" xfId="21" applyFont="true" applyBorder="true" applyAlignment="true" applyProtection="false">
      <alignment horizontal="left" vertical="center" textRotation="0" wrapText="true" indent="0" shrinkToFit="false"/>
      <protection locked="true" hidden="false"/>
    </xf>
    <xf numFmtId="164" fontId="68" fillId="0" borderId="87" xfId="21" applyFont="true" applyBorder="true" applyAlignment="true" applyProtection="false">
      <alignment horizontal="left" vertical="top" textRotation="0" wrapText="tru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6" fillId="0" borderId="21" xfId="21" applyFont="true" applyBorder="true" applyAlignment="true" applyProtection="false">
      <alignment horizontal="general" vertical="bottom" textRotation="0" wrapText="false" indent="0" shrinkToFit="false"/>
      <protection locked="true" hidden="false"/>
    </xf>
    <xf numFmtId="164" fontId="56" fillId="0" borderId="26" xfId="21" applyFont="true" applyBorder="true" applyAlignment="true" applyProtection="false">
      <alignment horizontal="general" vertical="bottom" textRotation="0" wrapText="false" indent="0" shrinkToFit="false"/>
      <protection locked="true" hidden="false"/>
    </xf>
    <xf numFmtId="164" fontId="21" fillId="0" borderId="68"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11" fillId="0" borderId="77" xfId="21" applyFont="true" applyBorder="true" applyAlignment="true" applyProtection="false">
      <alignment horizontal="center" vertical="bottom" textRotation="0" wrapText="false" indent="0" shrinkToFit="false"/>
      <protection locked="true" hidden="false"/>
    </xf>
    <xf numFmtId="164" fontId="54" fillId="0" borderId="88" xfId="21" applyFont="true" applyBorder="true" applyAlignment="true" applyProtection="false">
      <alignment horizontal="general" vertical="bottom" textRotation="0" wrapText="false" indent="0" shrinkToFit="tru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9" xfId="21" applyFont="true" applyBorder="true" applyAlignment="fals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255" wrapText="false" indent="0" shrinkToFit="false"/>
      <protection locked="true" hidden="false"/>
    </xf>
    <xf numFmtId="164" fontId="21" fillId="0" borderId="16" xfId="21" applyFont="true" applyBorder="true" applyAlignment="true" applyProtection="false">
      <alignment horizontal="general" vertical="bottom" textRotation="0" wrapText="false" indent="0" shrinkToFit="true"/>
      <protection locked="true" hidden="false"/>
    </xf>
    <xf numFmtId="164" fontId="43" fillId="0" borderId="15" xfId="21" applyFont="true" applyBorder="true" applyAlignment="true" applyProtection="false">
      <alignment horizontal="general" vertical="bottom" textRotation="0" wrapText="false" indent="0" shrinkToFit="true"/>
      <protection locked="true" hidden="false"/>
    </xf>
    <xf numFmtId="164" fontId="21" fillId="0" borderId="15" xfId="21" applyFont="true" applyBorder="true" applyAlignment="true" applyProtection="false">
      <alignment horizontal="general" vertical="bottom" textRotation="0" wrapText="false" indent="0" shrinkToFit="true"/>
      <protection locked="true" hidden="false"/>
    </xf>
    <xf numFmtId="164" fontId="43" fillId="0" borderId="3" xfId="21" applyFont="true" applyBorder="true" applyAlignment="true" applyProtection="false">
      <alignment horizontal="general" vertical="bottom" textRotation="0" wrapText="false" indent="0" shrinkToFit="true"/>
      <protection locked="true" hidden="false"/>
    </xf>
    <xf numFmtId="164" fontId="43" fillId="0" borderId="7" xfId="21" applyFont="true" applyBorder="true" applyAlignment="true" applyProtection="false">
      <alignment horizontal="general" vertical="bottom" textRotation="0" wrapText="false" indent="0" shrinkToFit="true"/>
      <protection locked="true" hidden="false"/>
    </xf>
    <xf numFmtId="164" fontId="43" fillId="0" borderId="1" xfId="21" applyFont="true" applyBorder="true" applyAlignment="true" applyProtection="false">
      <alignment horizontal="general" vertical="bottom" textRotation="0" wrapText="false" indent="0" shrinkToFit="true"/>
      <protection locked="true" hidden="false"/>
    </xf>
    <xf numFmtId="164" fontId="43" fillId="0" borderId="91" xfId="21" applyFont="true" applyBorder="true" applyAlignment="true" applyProtection="false">
      <alignment horizontal="general" vertical="bottom" textRotation="0" wrapText="false" indent="0" shrinkToFit="true"/>
      <protection locked="true" hidden="false"/>
    </xf>
    <xf numFmtId="164" fontId="40" fillId="0" borderId="7" xfId="21" applyFont="true" applyBorder="true" applyAlignment="tru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4" fontId="40" fillId="0" borderId="63" xfId="21" applyFont="true" applyBorder="true" applyAlignment="true" applyProtection="false">
      <alignment horizontal="general" vertical="bottom" textRotation="0" wrapText="false" indent="0" shrinkToFit="false"/>
      <protection locked="true" hidden="false"/>
    </xf>
    <xf numFmtId="164" fontId="40" fillId="0" borderId="92" xfId="21" applyFont="true" applyBorder="true" applyAlignment="true" applyProtection="false">
      <alignment horizontal="general" vertical="bottom" textRotation="0" wrapText="false" indent="0" shrinkToFit="false"/>
      <protection locked="true" hidden="false"/>
    </xf>
    <xf numFmtId="164" fontId="21" fillId="0" borderId="75"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general" vertical="bottom" textRotation="0" wrapText="false" indent="0" shrinkToFit="true"/>
      <protection locked="true" hidden="false"/>
    </xf>
    <xf numFmtId="164" fontId="40" fillId="0" borderId="59" xfId="21" applyFont="true" applyBorder="true" applyAlignment="true" applyProtection="false">
      <alignment horizontal="general" vertical="bottom" textRotation="0" wrapText="false" indent="0" shrinkToFit="false"/>
      <protection locked="true" hidden="false"/>
    </xf>
    <xf numFmtId="164" fontId="40" fillId="0" borderId="93" xfId="21" applyFont="true" applyBorder="true" applyAlignment="true" applyProtection="false">
      <alignment horizontal="general" vertical="bottom" textRotation="0" wrapText="false" indent="0" shrinkToFit="false"/>
      <protection locked="true" hidden="false"/>
    </xf>
    <xf numFmtId="164" fontId="43" fillId="0" borderId="65" xfId="21" applyFont="true" applyBorder="true" applyAlignment="true" applyProtection="false">
      <alignment horizontal="general" vertical="bottom" textRotation="0" wrapText="false" indent="0" shrinkToFit="true"/>
      <protection locked="true" hidden="false"/>
    </xf>
    <xf numFmtId="164" fontId="43" fillId="0" borderId="85" xfId="21" applyFont="true" applyBorder="true" applyAlignment="true" applyProtection="false">
      <alignment horizontal="general" vertical="bottom" textRotation="0" wrapText="false" indent="0" shrinkToFit="true"/>
      <protection locked="true" hidden="false"/>
    </xf>
    <xf numFmtId="164" fontId="11" fillId="0" borderId="94" xfId="21" applyFont="true" applyBorder="true" applyAlignment="true" applyProtection="false">
      <alignment horizontal="center" vertical="center" textRotation="255" wrapText="false" indent="0" shrinkToFit="false"/>
      <protection locked="true" hidden="false"/>
    </xf>
    <xf numFmtId="164" fontId="40" fillId="0" borderId="95" xfId="21" applyFont="true" applyBorder="true" applyAlignment="true" applyProtection="false">
      <alignment horizontal="general" vertical="bottom" textRotation="0" wrapText="false" indent="0" shrinkToFit="false"/>
      <protection locked="true" hidden="false"/>
    </xf>
    <xf numFmtId="164" fontId="40" fillId="0" borderId="96" xfId="21" applyFont="true" applyBorder="true" applyAlignment="tru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3" fillId="0" borderId="98" xfId="21" applyFont="true" applyBorder="true" applyAlignment="true" applyProtection="false">
      <alignment horizontal="general" vertical="bottom" textRotation="0" wrapText="false" indent="0" shrinkToFit="false"/>
      <protection locked="true" hidden="false"/>
    </xf>
    <xf numFmtId="164" fontId="43" fillId="0" borderId="99" xfId="21" applyFont="true" applyBorder="true" applyAlignment="true" applyProtection="false">
      <alignment horizontal="general" vertical="bottom" textRotation="0" wrapText="false" indent="0" shrinkToFit="false"/>
      <protection locked="true" hidden="false"/>
    </xf>
    <xf numFmtId="164" fontId="40" fillId="0" borderId="97" xfId="21" applyFont="true" applyBorder="true" applyAlignment="true" applyProtection="false">
      <alignment horizontal="general" vertical="bottom" textRotation="0" wrapText="false" indent="0" shrinkToFit="false"/>
      <protection locked="true" hidden="false"/>
    </xf>
    <xf numFmtId="164" fontId="40" fillId="0" borderId="98" xfId="21" applyFont="true" applyBorder="true" applyAlignment="true" applyProtection="false">
      <alignment horizontal="general" vertical="bottom" textRotation="0" wrapText="false" indent="0" shrinkToFit="false"/>
      <protection locked="true" hidden="false"/>
    </xf>
    <xf numFmtId="164" fontId="40" fillId="0" borderId="100" xfId="21" applyFont="true" applyBorder="true" applyAlignment="true" applyProtection="false">
      <alignment horizontal="general" vertical="bottom" textRotation="0" wrapText="false" indent="0" shrinkToFit="false"/>
      <protection locked="true" hidden="false"/>
    </xf>
    <xf numFmtId="164" fontId="40" fillId="0" borderId="87" xfId="21" applyFont="true" applyBorder="true" applyAlignment="true" applyProtection="false">
      <alignment horizontal="general" vertical="bottom" textRotation="0" wrapText="false" indent="0" shrinkToFit="false"/>
      <protection locked="true" hidden="false"/>
    </xf>
    <xf numFmtId="164" fontId="40" fillId="0" borderId="43" xfId="21" applyFont="true" applyBorder="true" applyAlignment="true" applyProtection="false">
      <alignment horizontal="general" vertical="bottom" textRotation="0" wrapText="false" indent="0" shrinkToFit="false"/>
      <protection locked="true" hidden="false"/>
    </xf>
    <xf numFmtId="164" fontId="47" fillId="0" borderId="5" xfId="21" applyFont="true" applyBorder="true" applyAlignment="true" applyProtection="false">
      <alignment horizontal="general" vertical="bottom" textRotation="0" wrapText="false" indent="0" shrinkToFit="false"/>
      <protection locked="true" hidden="false"/>
    </xf>
    <xf numFmtId="164" fontId="84" fillId="0" borderId="72"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4勤務形態一覧表（老健）" xfId="21"/>
    <cellStyle name="標準_勤務形態一覧表" xfId="22"/>
    <cellStyle name="標準_勤務形態一覧表（老福・ショート）" xfId="23"/>
    <cellStyle name="標準_勤務表(従来型)（97）"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7</xdr:row>
      <xdr:rowOff>0</xdr:rowOff>
    </xdr:from>
    <xdr:to>
      <xdr:col>18</xdr:col>
      <xdr:colOff>10800</xdr:colOff>
      <xdr:row>98</xdr:row>
      <xdr:rowOff>162000</xdr:rowOff>
    </xdr:to>
    <xdr:sp>
      <xdr:nvSpPr>
        <xdr:cNvPr id="0" name="AutoShape 160"/>
        <xdr:cNvSpPr/>
      </xdr:nvSpPr>
      <xdr:spPr>
        <a:xfrm flipH="1">
          <a:off x="3306600" y="2206008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8320</xdr:colOff>
      <xdr:row>336</xdr:row>
      <xdr:rowOff>28080</xdr:rowOff>
    </xdr:from>
    <xdr:to>
      <xdr:col>34</xdr:col>
      <xdr:colOff>148680</xdr:colOff>
      <xdr:row>337</xdr:row>
      <xdr:rowOff>180720</xdr:rowOff>
    </xdr:to>
    <xdr:sp>
      <xdr:nvSpPr>
        <xdr:cNvPr id="1" name="Line 401"/>
        <xdr:cNvSpPr/>
      </xdr:nvSpPr>
      <xdr:spPr>
        <a:xfrm>
          <a:off x="7236720" y="703378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80</xdr:colOff>
      <xdr:row>376</xdr:row>
      <xdr:rowOff>133560</xdr:rowOff>
    </xdr:from>
    <xdr:to>
      <xdr:col>31</xdr:col>
      <xdr:colOff>127800</xdr:colOff>
      <xdr:row>378</xdr:row>
      <xdr:rowOff>200520</xdr:rowOff>
    </xdr:to>
    <xdr:sp>
      <xdr:nvSpPr>
        <xdr:cNvPr id="2" name="正方形/長方形 25"/>
        <xdr:cNvSpPr/>
      </xdr:nvSpPr>
      <xdr:spPr>
        <a:xfrm>
          <a:off x="539640" y="77778720"/>
          <a:ext cx="590436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介護・世話の放棄・放任　・心理的虐待　・性的虐待　・経済的虐待</a:t>
          </a:r>
          <a:endParaRPr b="0" lang="en-US" sz="1000" spc="-1" strike="noStrike">
            <a:latin typeface="Times New Roman"/>
          </a:endParaRPr>
        </a:p>
      </xdr:txBody>
    </xdr:sp>
    <xdr:clientData/>
  </xdr:twoCellAnchor>
  <xdr:twoCellAnchor editAs="oneCell">
    <xdr:from>
      <xdr:col>34</xdr:col>
      <xdr:colOff>53280</xdr:colOff>
      <xdr:row>373</xdr:row>
      <xdr:rowOff>0</xdr:rowOff>
    </xdr:from>
    <xdr:to>
      <xdr:col>34</xdr:col>
      <xdr:colOff>53280</xdr:colOff>
      <xdr:row>374</xdr:row>
      <xdr:rowOff>210240</xdr:rowOff>
    </xdr:to>
    <xdr:sp>
      <xdr:nvSpPr>
        <xdr:cNvPr id="3" name="Line 575"/>
        <xdr:cNvSpPr/>
      </xdr:nvSpPr>
      <xdr:spPr>
        <a:xfrm>
          <a:off x="7141680" y="7708464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4600</xdr:colOff>
      <xdr:row>429</xdr:row>
      <xdr:rowOff>152640</xdr:rowOff>
    </xdr:from>
    <xdr:to>
      <xdr:col>31</xdr:col>
      <xdr:colOff>74880</xdr:colOff>
      <xdr:row>430</xdr:row>
      <xdr:rowOff>162360</xdr:rowOff>
    </xdr:to>
    <xdr:sp>
      <xdr:nvSpPr>
        <xdr:cNvPr id="4" name="正方形/長方形 35"/>
        <xdr:cNvSpPr/>
      </xdr:nvSpPr>
      <xdr:spPr>
        <a:xfrm>
          <a:off x="581760" y="89338320"/>
          <a:ext cx="5809320" cy="22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重要事項の説明後、内容を確認した旨の署名を文書で得ることが望ましいです。</a:t>
          </a:r>
          <a:endParaRPr b="0" lang="en-US" sz="1000" spc="-1" strike="noStrike">
            <a:latin typeface="Times New Roman"/>
          </a:endParaRPr>
        </a:p>
      </xdr:txBody>
    </xdr:sp>
    <xdr:clientData/>
  </xdr:twoCellAnchor>
  <xdr:twoCellAnchor editAs="oneCell">
    <xdr:from>
      <xdr:col>2</xdr:col>
      <xdr:colOff>73800</xdr:colOff>
      <xdr:row>432</xdr:row>
      <xdr:rowOff>0</xdr:rowOff>
    </xdr:from>
    <xdr:to>
      <xdr:col>31</xdr:col>
      <xdr:colOff>106560</xdr:colOff>
      <xdr:row>434</xdr:row>
      <xdr:rowOff>9360</xdr:rowOff>
    </xdr:to>
    <xdr:sp>
      <xdr:nvSpPr>
        <xdr:cNvPr id="5" name="正方形/長方形 36"/>
        <xdr:cNvSpPr/>
      </xdr:nvSpPr>
      <xdr:spPr>
        <a:xfrm>
          <a:off x="570960" y="89837280"/>
          <a:ext cx="5851800" cy="4435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運営規程の概要  ・従業者の勤務体制  ・事故発生時の対応  ・苦情処理の体制</a:t>
          </a:r>
          <a:endParaRPr b="0" lang="en-US" sz="1000" spc="-1" strike="noStrike">
            <a:latin typeface="Times New Roman"/>
          </a:endParaRPr>
        </a:p>
        <a:p>
          <a:r>
            <a:rPr b="0" lang="zh-CN" sz="1000" spc="-1" strike="noStrike">
              <a:solidFill>
                <a:srgbClr val="000000"/>
              </a:solidFill>
              <a:latin typeface="ＭＳ 明朝"/>
            </a:rPr>
            <a:t>・その他入所申込者がサービスを選択するために必要な重要事項</a:t>
          </a:r>
          <a:endParaRPr b="0" lang="en-US" sz="1000" spc="-1" strike="noStrike">
            <a:latin typeface="Times New Roman"/>
          </a:endParaRPr>
        </a:p>
      </xdr:txBody>
    </xdr:sp>
    <xdr:clientData/>
  </xdr:twoCellAnchor>
  <xdr:twoCellAnchor editAs="oneCell">
    <xdr:from>
      <xdr:col>2</xdr:col>
      <xdr:colOff>31680</xdr:colOff>
      <xdr:row>530</xdr:row>
      <xdr:rowOff>85680</xdr:rowOff>
    </xdr:from>
    <xdr:to>
      <xdr:col>31</xdr:col>
      <xdr:colOff>117000</xdr:colOff>
      <xdr:row>532</xdr:row>
      <xdr:rowOff>181440</xdr:rowOff>
    </xdr:to>
    <xdr:sp>
      <xdr:nvSpPr>
        <xdr:cNvPr id="6" name="正方形/長方形 26"/>
        <xdr:cNvSpPr/>
      </xdr:nvSpPr>
      <xdr:spPr>
        <a:xfrm>
          <a:off x="528840" y="111197880"/>
          <a:ext cx="5904360" cy="5302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医師の指示等により他の医療機関を受診する場合は、介護保健施設サービスの一環として施設が対応する必要があるため、原則として施設職員が付き添いをすると考えます。</a:t>
          </a:r>
          <a:endParaRPr b="0" lang="en-US" sz="1000" spc="-1" strike="noStrike">
            <a:latin typeface="Times New Roman"/>
          </a:endParaRPr>
        </a:p>
      </xdr:txBody>
    </xdr:sp>
    <xdr:clientData/>
  </xdr:twoCellAnchor>
  <xdr:twoCellAnchor editAs="oneCell">
    <xdr:from>
      <xdr:col>2</xdr:col>
      <xdr:colOff>42480</xdr:colOff>
      <xdr:row>544</xdr:row>
      <xdr:rowOff>143280</xdr:rowOff>
    </xdr:from>
    <xdr:to>
      <xdr:col>31</xdr:col>
      <xdr:colOff>127800</xdr:colOff>
      <xdr:row>546</xdr:row>
      <xdr:rowOff>134280</xdr:rowOff>
    </xdr:to>
    <xdr:sp>
      <xdr:nvSpPr>
        <xdr:cNvPr id="7" name="正方形/長方形 27"/>
        <xdr:cNvSpPr/>
      </xdr:nvSpPr>
      <xdr:spPr>
        <a:xfrm>
          <a:off x="539640" y="114296040"/>
          <a:ext cx="5904360" cy="425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リハビリテーション実施計画に相当する内容を施設サービス計画の中に記載する場合は、その記載をもってリハビリテーション実施計画の作成に代えることができます。</a:t>
          </a:r>
          <a:endParaRPr b="0" lang="en-US" sz="1000" spc="-1" strike="noStrike">
            <a:latin typeface="Times New Roman"/>
          </a:endParaRPr>
        </a:p>
      </xdr:txBody>
    </xdr:sp>
    <xdr:clientData/>
  </xdr:twoCellAnchor>
  <xdr:twoCellAnchor editAs="oneCell">
    <xdr:from>
      <xdr:col>2</xdr:col>
      <xdr:colOff>42480</xdr:colOff>
      <xdr:row>568</xdr:row>
      <xdr:rowOff>47520</xdr:rowOff>
    </xdr:from>
    <xdr:to>
      <xdr:col>31</xdr:col>
      <xdr:colOff>106560</xdr:colOff>
      <xdr:row>572</xdr:row>
      <xdr:rowOff>152640</xdr:rowOff>
    </xdr:to>
    <xdr:sp>
      <xdr:nvSpPr>
        <xdr:cNvPr id="8" name="正方形/長方形 28"/>
        <xdr:cNvSpPr/>
      </xdr:nvSpPr>
      <xdr:spPr>
        <a:xfrm>
          <a:off x="539640" y="119412360"/>
          <a:ext cx="5883120" cy="973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体制の整備とは次のようなものが考えられます。</a:t>
          </a:r>
          <a:endParaRPr b="0" lang="en-US" sz="1000" spc="-1" strike="noStrike">
            <a:latin typeface="Times New Roman"/>
          </a:endParaRPr>
        </a:p>
        <a:p>
          <a:r>
            <a:rPr b="0" lang="zh-CN" sz="1000" spc="-1" strike="noStrike">
              <a:solidFill>
                <a:srgbClr val="000000"/>
              </a:solidFill>
              <a:latin typeface="ＭＳ 明朝"/>
            </a:rPr>
            <a:t>・ハイリスク者に対する褥瘡予防計画の作成、実践、評価</a:t>
          </a:r>
          <a:endParaRPr b="0" lang="en-US" sz="1000" spc="-1" strike="noStrike">
            <a:latin typeface="Times New Roman"/>
          </a:endParaRPr>
        </a:p>
        <a:p>
          <a:r>
            <a:rPr b="0" lang="zh-CN" sz="1000" spc="-1" strike="noStrike">
              <a:solidFill>
                <a:srgbClr val="000000"/>
              </a:solidFill>
              <a:latin typeface="ＭＳ 明朝"/>
            </a:rPr>
            <a:t>・褥瘡予防対策担当者、チームの設置　　</a:t>
          </a:r>
          <a:endParaRPr b="0" lang="en-US" sz="1000" spc="-1" strike="noStrike">
            <a:latin typeface="Times New Roman"/>
          </a:endParaRPr>
        </a:p>
        <a:p>
          <a:r>
            <a:rPr b="0" lang="zh-CN" sz="1000" spc="-1" strike="noStrike">
              <a:solidFill>
                <a:srgbClr val="000000"/>
              </a:solidFill>
              <a:latin typeface="ＭＳ 明朝"/>
            </a:rPr>
            <a:t>・褥瘡対策のための指針の整備</a:t>
          </a:r>
          <a:endParaRPr b="0" lang="en-US" sz="1000" spc="-1" strike="noStrike">
            <a:latin typeface="Times New Roman"/>
          </a:endParaRPr>
        </a:p>
        <a:p>
          <a:r>
            <a:rPr b="0" lang="zh-CN" sz="1000" spc="-1" strike="noStrike">
              <a:solidFill>
                <a:srgbClr val="000000"/>
              </a:solidFill>
              <a:latin typeface="ＭＳ 明朝"/>
            </a:rPr>
            <a:t>・褥瘡対策に関する職員教育</a:t>
          </a:r>
          <a:endParaRPr b="0" lang="en-US" sz="1000" spc="-1" strike="noStrike">
            <a:latin typeface="Times New Roman"/>
          </a:endParaRPr>
        </a:p>
      </xdr:txBody>
    </xdr:sp>
    <xdr:clientData/>
  </xdr:twoCellAnchor>
  <xdr:twoCellAnchor editAs="oneCell">
    <xdr:from>
      <xdr:col>2</xdr:col>
      <xdr:colOff>42480</xdr:colOff>
      <xdr:row>578</xdr:row>
      <xdr:rowOff>200160</xdr:rowOff>
    </xdr:from>
    <xdr:to>
      <xdr:col>31</xdr:col>
      <xdr:colOff>127800</xdr:colOff>
      <xdr:row>580</xdr:row>
      <xdr:rowOff>190800</xdr:rowOff>
    </xdr:to>
    <xdr:sp>
      <xdr:nvSpPr>
        <xdr:cNvPr id="9" name="正方形/長方形 30"/>
        <xdr:cNvSpPr/>
      </xdr:nvSpPr>
      <xdr:spPr>
        <a:xfrm>
          <a:off x="539640" y="121736520"/>
          <a:ext cx="5904360" cy="425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ここでいう「日常生活における家事」とは、食事の簡単な下準備や配膳、後片づけ、清掃やゴミ出しなど、多様なものが考えられます。</a:t>
          </a:r>
          <a:endParaRPr b="0" lang="en-US" sz="1000" spc="-1" strike="noStrike">
            <a:latin typeface="Times New Roman"/>
          </a:endParaRPr>
        </a:p>
      </xdr:txBody>
    </xdr:sp>
    <xdr:clientData/>
  </xdr:twoCellAnchor>
  <xdr:twoCellAnchor editAs="oneCell">
    <xdr:from>
      <xdr:col>2</xdr:col>
      <xdr:colOff>52920</xdr:colOff>
      <xdr:row>623</xdr:row>
      <xdr:rowOff>38160</xdr:rowOff>
    </xdr:from>
    <xdr:to>
      <xdr:col>31</xdr:col>
      <xdr:colOff>127800</xdr:colOff>
      <xdr:row>626</xdr:row>
      <xdr:rowOff>123840</xdr:rowOff>
    </xdr:to>
    <xdr:sp>
      <xdr:nvSpPr>
        <xdr:cNvPr id="10" name="正方形/長方形 31"/>
        <xdr:cNvSpPr/>
      </xdr:nvSpPr>
      <xdr:spPr>
        <a:xfrm>
          <a:off x="550080" y="131347440"/>
          <a:ext cx="5893920" cy="7369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管理者は従業者の管理を行う立場であるため、就業規則等により医師とその他の従業者の勤務時間が異なる規定となっている場合は、原則、その他の従業者と同じ勤務時間数を勤務します。</a:t>
          </a:r>
          <a:endParaRPr b="0" lang="en-US" sz="1000" spc="-1" strike="noStrike">
            <a:latin typeface="Times New Roman"/>
          </a:endParaRPr>
        </a:p>
      </xdr:txBody>
    </xdr:sp>
    <xdr:clientData/>
  </xdr:twoCellAnchor>
  <xdr:twoCellAnchor editAs="oneCell">
    <xdr:from>
      <xdr:col>2</xdr:col>
      <xdr:colOff>52920</xdr:colOff>
      <xdr:row>651</xdr:row>
      <xdr:rowOff>123840</xdr:rowOff>
    </xdr:from>
    <xdr:to>
      <xdr:col>31</xdr:col>
      <xdr:colOff>42840</xdr:colOff>
      <xdr:row>660</xdr:row>
      <xdr:rowOff>85680</xdr:rowOff>
    </xdr:to>
    <xdr:sp>
      <xdr:nvSpPr>
        <xdr:cNvPr id="11" name="正方形/長方形 32"/>
        <xdr:cNvSpPr/>
      </xdr:nvSpPr>
      <xdr:spPr>
        <a:xfrm>
          <a:off x="550080" y="137395440"/>
          <a:ext cx="5808960" cy="191664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の目的及び運営の方針　</a:t>
          </a:r>
          <a:endParaRPr b="0" lang="en-US" sz="1000" spc="-1" strike="noStrike">
            <a:latin typeface="Times New Roman"/>
          </a:endParaRPr>
        </a:p>
        <a:p>
          <a:r>
            <a:rPr b="0" lang="zh-CN" sz="1000" spc="-1" strike="noStrike">
              <a:solidFill>
                <a:srgbClr val="000000"/>
              </a:solidFill>
              <a:latin typeface="ＭＳ 明朝"/>
            </a:rPr>
            <a:t>・従業者の職種、員数及び職務の内容</a:t>
          </a:r>
          <a:endParaRPr b="0" lang="en-US" sz="1000" spc="-1" strike="noStrike">
            <a:latin typeface="Times New Roman"/>
          </a:endParaRPr>
        </a:p>
        <a:p>
          <a:r>
            <a:rPr b="0" lang="zh-CN" sz="1000" spc="-1" strike="noStrike">
              <a:solidFill>
                <a:srgbClr val="000000"/>
              </a:solidFill>
              <a:latin typeface="ＭＳ 明朝"/>
            </a:rPr>
            <a:t>・入所定員（ユニット型の場合は、ユニットの数及びユニットごとの入居定員）</a:t>
          </a:r>
          <a:endParaRPr b="0" lang="en-US" sz="1000" spc="-1" strike="noStrike">
            <a:latin typeface="Times New Roman"/>
          </a:endParaRPr>
        </a:p>
        <a:p>
          <a:r>
            <a:rPr b="0" lang="zh-CN" sz="1000" spc="-1" strike="noStrike">
              <a:solidFill>
                <a:srgbClr val="000000"/>
              </a:solidFill>
              <a:latin typeface="ＭＳ 明朝"/>
            </a:rPr>
            <a:t>・入所者に対する介護保健施設サービスの内容及び利用料、その他費用の額</a:t>
          </a:r>
          <a:endParaRPr b="0" lang="en-US" sz="1000" spc="-1" strike="noStrike">
            <a:latin typeface="Times New Roman"/>
          </a:endParaRPr>
        </a:p>
        <a:p>
          <a:r>
            <a:rPr b="0" lang="zh-CN" sz="1000" spc="-1" strike="noStrike">
              <a:solidFill>
                <a:srgbClr val="000000"/>
              </a:solidFill>
              <a:latin typeface="ＭＳ 明朝"/>
            </a:rPr>
            <a:t>・施設利用に当たっての留意事項（入所生活上のルール、設備の利用上の留意事項等）　</a:t>
          </a:r>
          <a:endParaRPr b="0" lang="en-US" sz="1000" spc="-1" strike="noStrike">
            <a:latin typeface="Times New Roman"/>
          </a:endParaRPr>
        </a:p>
        <a:p>
          <a:r>
            <a:rPr b="0" lang="zh-CN" sz="1000" spc="-1" strike="noStrike">
              <a:solidFill>
                <a:srgbClr val="000000"/>
              </a:solidFill>
              <a:latin typeface="ＭＳ 明朝"/>
            </a:rPr>
            <a:t>・非常災害対策（非常災害に関する具体的計画）</a:t>
          </a:r>
          <a:endParaRPr b="0" lang="en-US" sz="1000" spc="-1" strike="noStrike">
            <a:latin typeface="Times New Roman"/>
          </a:endParaRPr>
        </a:p>
        <a:p>
          <a:r>
            <a:rPr b="0" lang="zh-CN" sz="1000" spc="-1" strike="noStrike">
              <a:solidFill>
                <a:srgbClr val="000000"/>
              </a:solidFill>
              <a:latin typeface="ＭＳ 明朝"/>
            </a:rPr>
            <a:t>・緊急やむを得ない場合に身体拘束等を行う際の手続き</a:t>
          </a:r>
          <a:endParaRPr b="0" lang="en-US" sz="1000" spc="-1" strike="noStrike">
            <a:latin typeface="Times New Roman"/>
          </a:endParaRPr>
        </a:p>
        <a:p>
          <a:r>
            <a:rPr b="0" lang="zh-CN" sz="1000" spc="-1" strike="noStrike">
              <a:solidFill>
                <a:srgbClr val="000000"/>
              </a:solidFill>
              <a:latin typeface="ＭＳ 明朝"/>
            </a:rPr>
            <a:t>・個人情報の管理の方法</a:t>
          </a:r>
          <a:endParaRPr b="0" lang="en-US" sz="1000" spc="-1" strike="noStrike">
            <a:latin typeface="Times New Roman"/>
          </a:endParaRPr>
        </a:p>
        <a:p>
          <a:r>
            <a:rPr b="0" lang="zh-CN" sz="1000" spc="-1" strike="noStrike">
              <a:solidFill>
                <a:srgbClr val="000000"/>
              </a:solidFill>
              <a:latin typeface="ＭＳ 明朝"/>
            </a:rPr>
            <a:t>・苦情への対応方法　　　　　　　　　　　　</a:t>
          </a:r>
          <a:endParaRPr b="0" lang="en-US" sz="1000" spc="-1" strike="noStrike">
            <a:latin typeface="Times New Roman"/>
          </a:endParaRPr>
        </a:p>
        <a:p>
          <a:r>
            <a:rPr b="0" lang="zh-CN" sz="1000" spc="-1" strike="noStrike">
              <a:solidFill>
                <a:srgbClr val="000000"/>
              </a:solidFill>
              <a:latin typeface="ＭＳ 明朝"/>
            </a:rPr>
            <a:t>・事故発生の防止策及び事故発生時の対応方法</a:t>
          </a:r>
          <a:endParaRPr b="0" lang="en-US" sz="1000" spc="-1" strike="noStrike">
            <a:latin typeface="Times New Roman"/>
          </a:endParaRPr>
        </a:p>
        <a:p>
          <a:r>
            <a:rPr b="0" lang="zh-CN" sz="1000" spc="-1" strike="noStrike">
              <a:solidFill>
                <a:srgbClr val="000000"/>
              </a:solidFill>
              <a:latin typeface="ＭＳ 明朝"/>
            </a:rPr>
            <a:t>・その他施設の運営に関する重要事項　</a:t>
          </a:r>
          <a:endParaRPr b="0" lang="en-US" sz="1000" spc="-1" strike="noStrike">
            <a:latin typeface="Times New Roman"/>
          </a:endParaRPr>
        </a:p>
      </xdr:txBody>
    </xdr:sp>
    <xdr:clientData/>
  </xdr:twoCellAnchor>
  <xdr:twoCellAnchor editAs="oneCell">
    <xdr:from>
      <xdr:col>2</xdr:col>
      <xdr:colOff>52920</xdr:colOff>
      <xdr:row>721</xdr:row>
      <xdr:rowOff>19440</xdr:rowOff>
    </xdr:from>
    <xdr:to>
      <xdr:col>31</xdr:col>
      <xdr:colOff>127800</xdr:colOff>
      <xdr:row>723</xdr:row>
      <xdr:rowOff>172080</xdr:rowOff>
    </xdr:to>
    <xdr:sp>
      <xdr:nvSpPr>
        <xdr:cNvPr id="12" name="正方形/長方形 34"/>
        <xdr:cNvSpPr/>
      </xdr:nvSpPr>
      <xdr:spPr>
        <a:xfrm>
          <a:off x="550080" y="151883640"/>
          <a:ext cx="5893920" cy="586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協力病院は、自動車等による移送に要する時間がおおむね</a:t>
          </a:r>
          <a:r>
            <a:rPr b="0" lang="en-US" sz="1000" spc="-1" strike="noStrike">
              <a:solidFill>
                <a:srgbClr val="000000"/>
              </a:solidFill>
              <a:latin typeface="ＭＳ 明朝"/>
            </a:rPr>
            <a:t>20</a:t>
          </a:r>
          <a:r>
            <a:rPr b="0" lang="zh-CN" sz="1000" spc="-1" strike="noStrike">
              <a:solidFill>
                <a:srgbClr val="000000"/>
              </a:solidFill>
              <a:latin typeface="ＭＳ 明朝"/>
            </a:rPr>
            <a:t>分以内の近距離にある必要があり、当該病院が標榜している診療科名等からみて、病状急変等の事態に適切に対応できるものである必要があります。</a:t>
          </a:r>
          <a:endParaRPr b="0" lang="en-US" sz="1000" spc="-1" strike="noStrike">
            <a:latin typeface="Times New Roman"/>
          </a:endParaRPr>
        </a:p>
      </xdr:txBody>
    </xdr:sp>
    <xdr:clientData/>
  </xdr:twoCellAnchor>
  <xdr:twoCellAnchor editAs="oneCell">
    <xdr:from>
      <xdr:col>2</xdr:col>
      <xdr:colOff>52920</xdr:colOff>
      <xdr:row>735</xdr:row>
      <xdr:rowOff>0</xdr:rowOff>
    </xdr:from>
    <xdr:to>
      <xdr:col>31</xdr:col>
      <xdr:colOff>149040</xdr:colOff>
      <xdr:row>737</xdr:row>
      <xdr:rowOff>143280</xdr:rowOff>
    </xdr:to>
    <xdr:sp>
      <xdr:nvSpPr>
        <xdr:cNvPr id="13" name="正方形/長方形 37"/>
        <xdr:cNvSpPr/>
      </xdr:nvSpPr>
      <xdr:spPr>
        <a:xfrm>
          <a:off x="550080" y="154904400"/>
          <a:ext cx="5915160" cy="577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具体的には、秘密を保持すべき旨を従業者の雇用時等に取り決め（就業規則や雇用契約書等）、例えば違約金についての定めを置くこと等が考えられます。</a:t>
          </a:r>
          <a:endParaRPr b="0" lang="en-US" sz="1000" spc="-1" strike="noStrike">
            <a:latin typeface="Times New Roman"/>
          </a:endParaRPr>
        </a:p>
      </xdr:txBody>
    </xdr:sp>
    <xdr:clientData/>
  </xdr:twoCellAnchor>
  <xdr:twoCellAnchor editAs="oneCell">
    <xdr:from>
      <xdr:col>2</xdr:col>
      <xdr:colOff>52920</xdr:colOff>
      <xdr:row>744</xdr:row>
      <xdr:rowOff>153000</xdr:rowOff>
    </xdr:from>
    <xdr:to>
      <xdr:col>31</xdr:col>
      <xdr:colOff>117000</xdr:colOff>
      <xdr:row>748</xdr:row>
      <xdr:rowOff>153000</xdr:rowOff>
    </xdr:to>
    <xdr:sp>
      <xdr:nvSpPr>
        <xdr:cNvPr id="14" name="正方形/長方形 38"/>
        <xdr:cNvSpPr/>
      </xdr:nvSpPr>
      <xdr:spPr>
        <a:xfrm>
          <a:off x="550080" y="157011840"/>
          <a:ext cx="5883120" cy="868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苦情を受け付けるための窓口を設置し、相談窓口（施設担当窓口・市町村窓口・国保連窓口）や苦情処理の体制及び手順等の施設における苦情処理を処理するための措置を明確にします。また、これらを入所者やその家族にサービスの内容を説明する文書に記載し、施設に掲示すること等があります。</a:t>
          </a:r>
          <a:endParaRPr b="0" lang="en-US" sz="1000" spc="-1" strike="noStrike">
            <a:latin typeface="Times New Roman"/>
          </a:endParaRPr>
        </a:p>
      </xdr:txBody>
    </xdr:sp>
    <xdr:clientData/>
  </xdr:twoCellAnchor>
  <xdr:twoCellAnchor editAs="oneCell">
    <xdr:from>
      <xdr:col>2</xdr:col>
      <xdr:colOff>52920</xdr:colOff>
      <xdr:row>757</xdr:row>
      <xdr:rowOff>114480</xdr:rowOff>
    </xdr:from>
    <xdr:to>
      <xdr:col>31</xdr:col>
      <xdr:colOff>159480</xdr:colOff>
      <xdr:row>759</xdr:row>
      <xdr:rowOff>123840</xdr:rowOff>
    </xdr:to>
    <xdr:sp>
      <xdr:nvSpPr>
        <xdr:cNvPr id="15" name="正方形/長方形 39"/>
        <xdr:cNvSpPr/>
      </xdr:nvSpPr>
      <xdr:spPr>
        <a:xfrm>
          <a:off x="550080" y="159575760"/>
          <a:ext cx="5925600" cy="4435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市町村が実施する事業には、介護相談員派遣事業のほか、広く市町村が老人クラブ、婦人会その他の非営利団体や住民の協力を得て行う事業が含まれます。</a:t>
          </a:r>
          <a:endParaRPr b="0" lang="en-US" sz="1000" spc="-1" strike="noStrike">
            <a:latin typeface="Times New Roman"/>
          </a:endParaRPr>
        </a:p>
      </xdr:txBody>
    </xdr:sp>
    <xdr:clientData/>
  </xdr:twoCellAnchor>
  <xdr:twoCellAnchor editAs="oneCell">
    <xdr:from>
      <xdr:col>2</xdr:col>
      <xdr:colOff>63360</xdr:colOff>
      <xdr:row>763</xdr:row>
      <xdr:rowOff>181800</xdr:rowOff>
    </xdr:from>
    <xdr:to>
      <xdr:col>31</xdr:col>
      <xdr:colOff>95760</xdr:colOff>
      <xdr:row>771</xdr:row>
      <xdr:rowOff>162000</xdr:rowOff>
    </xdr:to>
    <xdr:sp>
      <xdr:nvSpPr>
        <xdr:cNvPr id="16" name="正方形/長方形 40"/>
        <xdr:cNvSpPr/>
      </xdr:nvSpPr>
      <xdr:spPr>
        <a:xfrm>
          <a:off x="560520" y="160945920"/>
          <a:ext cx="5851440" cy="171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指針には、次のような項目を盛り込みます。</a:t>
          </a:r>
          <a:endParaRPr b="0" lang="en-US" sz="1000" spc="-1" strike="noStrike">
            <a:latin typeface="Times New Roman"/>
          </a:endParaRPr>
        </a:p>
        <a:p>
          <a:r>
            <a:rPr b="0" lang="zh-CN" sz="1000" spc="-1" strike="noStrike">
              <a:solidFill>
                <a:srgbClr val="000000"/>
              </a:solidFill>
              <a:latin typeface="ＭＳ 明朝"/>
            </a:rPr>
            <a:t>・施設における介護事故の防止に関する基本的考え方</a:t>
          </a:r>
          <a:endParaRPr b="0" lang="en-US" sz="1000" spc="-1" strike="noStrike">
            <a:latin typeface="Times New Roman"/>
          </a:endParaRPr>
        </a:p>
        <a:p>
          <a:r>
            <a:rPr b="0" lang="zh-CN" sz="1000" spc="-1" strike="noStrike">
              <a:solidFill>
                <a:srgbClr val="000000"/>
              </a:solidFill>
              <a:latin typeface="ＭＳ 明朝"/>
            </a:rPr>
            <a:t>・介護事故の防止のための委員会その他施設内の組織に関する事項</a:t>
          </a:r>
          <a:endParaRPr b="0" lang="en-US" sz="1000" spc="-1" strike="noStrike">
            <a:latin typeface="Times New Roman"/>
          </a:endParaRPr>
        </a:p>
        <a:p>
          <a:r>
            <a:rPr b="0" lang="zh-CN" sz="1000" spc="-1" strike="noStrike">
              <a:solidFill>
                <a:srgbClr val="000000"/>
              </a:solidFill>
              <a:latin typeface="ＭＳ 明朝"/>
            </a:rPr>
            <a:t>・介護事故の防止のための職員研修に関する基本方針</a:t>
          </a:r>
          <a:endParaRPr b="0" lang="en-US" sz="1000" spc="-1" strike="noStrike">
            <a:latin typeface="Times New Roman"/>
          </a:endParaRPr>
        </a:p>
        <a:p>
          <a:r>
            <a:rPr b="0" lang="zh-CN" sz="1000" spc="-1" strike="noStrike">
              <a:solidFill>
                <a:srgbClr val="000000"/>
              </a:solidFill>
              <a:latin typeface="ＭＳ 明朝"/>
            </a:rPr>
            <a:t>・介護事故等の報告方法等の介護に係る安全の確保を目的とした改善のための方策に関　　　　</a:t>
          </a:r>
          <a:endParaRPr b="0" lang="en-US" sz="1000" spc="-1" strike="noStrike">
            <a:latin typeface="Times New Roman"/>
          </a:endParaRPr>
        </a:p>
        <a:p>
          <a:r>
            <a:rPr b="0" lang="zh-CN" sz="1000" spc="-1" strike="noStrike">
              <a:solidFill>
                <a:srgbClr val="000000"/>
              </a:solidFill>
              <a:latin typeface="ＭＳ 明朝"/>
            </a:rPr>
            <a:t>　する基本方針　　　　　　　　　　　　</a:t>
          </a:r>
          <a:endParaRPr b="0" lang="en-US" sz="1000" spc="-1" strike="noStrike">
            <a:latin typeface="Times New Roman"/>
          </a:endParaRPr>
        </a:p>
        <a:p>
          <a:r>
            <a:rPr b="0" lang="zh-CN" sz="1000" spc="-1" strike="noStrike">
              <a:solidFill>
                <a:srgbClr val="000000"/>
              </a:solidFill>
              <a:latin typeface="ＭＳ 明朝"/>
            </a:rPr>
            <a:t>・介護事故等発生時の対応に関する基本方針</a:t>
          </a:r>
          <a:endParaRPr b="0" lang="en-US" sz="1000" spc="-1" strike="noStrike">
            <a:latin typeface="Times New Roman"/>
          </a:endParaRPr>
        </a:p>
        <a:p>
          <a:r>
            <a:rPr b="0" lang="zh-CN" sz="1000" spc="-1" strike="noStrike">
              <a:solidFill>
                <a:srgbClr val="000000"/>
              </a:solidFill>
              <a:latin typeface="ＭＳ 明朝"/>
            </a:rPr>
            <a:t>・入所者等に対する当該指針の閲覧に関する基本方針</a:t>
          </a:r>
          <a:endParaRPr b="0" lang="en-US" sz="1000" spc="-1" strike="noStrike">
            <a:latin typeface="Times New Roman"/>
          </a:endParaRPr>
        </a:p>
        <a:p>
          <a:r>
            <a:rPr b="0" lang="zh-CN" sz="1000" spc="-1" strike="noStrike">
              <a:solidFill>
                <a:srgbClr val="000000"/>
              </a:solidFill>
              <a:latin typeface="ＭＳ 明朝"/>
            </a:rPr>
            <a:t>・その他、介護事故等の発生防止の推進のために必要な基本方針</a:t>
          </a:r>
          <a:endParaRPr b="0" lang="en-US" sz="1000" spc="-1" strike="noStrike">
            <a:latin typeface="Times New Roman"/>
          </a:endParaRPr>
        </a:p>
      </xdr:txBody>
    </xdr:sp>
    <xdr:clientData/>
  </xdr:twoCellAnchor>
  <xdr:twoCellAnchor editAs="oneCell">
    <xdr:from>
      <xdr:col>34</xdr:col>
      <xdr:colOff>116640</xdr:colOff>
      <xdr:row>823</xdr:row>
      <xdr:rowOff>9720</xdr:rowOff>
    </xdr:from>
    <xdr:to>
      <xdr:col>34</xdr:col>
      <xdr:colOff>116640</xdr:colOff>
      <xdr:row>825</xdr:row>
      <xdr:rowOff>9000</xdr:rowOff>
    </xdr:to>
    <xdr:sp>
      <xdr:nvSpPr>
        <xdr:cNvPr id="17" name="Line 575"/>
        <xdr:cNvSpPr/>
      </xdr:nvSpPr>
      <xdr:spPr>
        <a:xfrm>
          <a:off x="7205040" y="173082960"/>
          <a:ext cx="0" cy="37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4</xdr:row>
      <xdr:rowOff>0</xdr:rowOff>
    </xdr:from>
    <xdr:to>
      <xdr:col>18</xdr:col>
      <xdr:colOff>10800</xdr:colOff>
      <xdr:row>105</xdr:row>
      <xdr:rowOff>162360</xdr:rowOff>
    </xdr:to>
    <xdr:sp>
      <xdr:nvSpPr>
        <xdr:cNvPr id="18" name="AutoShape 160"/>
        <xdr:cNvSpPr/>
      </xdr:nvSpPr>
      <xdr:spPr>
        <a:xfrm flipH="1">
          <a:off x="3306600" y="23110200"/>
          <a:ext cx="411840" cy="35280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26</xdr:row>
      <xdr:rowOff>0</xdr:rowOff>
    </xdr:from>
    <xdr:to>
      <xdr:col>18</xdr:col>
      <xdr:colOff>10800</xdr:colOff>
      <xdr:row>127</xdr:row>
      <xdr:rowOff>161640</xdr:rowOff>
    </xdr:to>
    <xdr:sp>
      <xdr:nvSpPr>
        <xdr:cNvPr id="19" name="AutoShape 160"/>
        <xdr:cNvSpPr/>
      </xdr:nvSpPr>
      <xdr:spPr>
        <a:xfrm flipH="1">
          <a:off x="3306600" y="28024560"/>
          <a:ext cx="411840" cy="323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3</xdr:row>
      <xdr:rowOff>0</xdr:rowOff>
    </xdr:from>
    <xdr:to>
      <xdr:col>18</xdr:col>
      <xdr:colOff>10800</xdr:colOff>
      <xdr:row>134</xdr:row>
      <xdr:rowOff>152640</xdr:rowOff>
    </xdr:to>
    <xdr:sp>
      <xdr:nvSpPr>
        <xdr:cNvPr id="20" name="AutoShape 160"/>
        <xdr:cNvSpPr/>
      </xdr:nvSpPr>
      <xdr:spPr>
        <a:xfrm flipH="1">
          <a:off x="3306600" y="29017440"/>
          <a:ext cx="411840" cy="314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0</xdr:row>
      <xdr:rowOff>0</xdr:rowOff>
    </xdr:from>
    <xdr:to>
      <xdr:col>17</xdr:col>
      <xdr:colOff>200160</xdr:colOff>
      <xdr:row>151</xdr:row>
      <xdr:rowOff>171360</xdr:rowOff>
    </xdr:to>
    <xdr:sp>
      <xdr:nvSpPr>
        <xdr:cNvPr id="21" name="AutoShape 160"/>
        <xdr:cNvSpPr/>
      </xdr:nvSpPr>
      <xdr:spPr>
        <a:xfrm flipH="1">
          <a:off x="3295080" y="32787720"/>
          <a:ext cx="412200" cy="3520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7</xdr:row>
      <xdr:rowOff>9720</xdr:rowOff>
    </xdr:from>
    <xdr:to>
      <xdr:col>18</xdr:col>
      <xdr:colOff>31320</xdr:colOff>
      <xdr:row>158</xdr:row>
      <xdr:rowOff>162000</xdr:rowOff>
    </xdr:to>
    <xdr:sp>
      <xdr:nvSpPr>
        <xdr:cNvPr id="22" name="AutoShape 160"/>
        <xdr:cNvSpPr/>
      </xdr:nvSpPr>
      <xdr:spPr>
        <a:xfrm flipH="1">
          <a:off x="3295080" y="33873480"/>
          <a:ext cx="443880" cy="3142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75</xdr:row>
      <xdr:rowOff>0</xdr:rowOff>
    </xdr:from>
    <xdr:to>
      <xdr:col>18</xdr:col>
      <xdr:colOff>10800</xdr:colOff>
      <xdr:row>176</xdr:row>
      <xdr:rowOff>162000</xdr:rowOff>
    </xdr:to>
    <xdr:sp>
      <xdr:nvSpPr>
        <xdr:cNvPr id="23" name="AutoShape 160"/>
        <xdr:cNvSpPr/>
      </xdr:nvSpPr>
      <xdr:spPr>
        <a:xfrm flipH="1">
          <a:off x="3306600" y="3773304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82</xdr:row>
      <xdr:rowOff>0</xdr:rowOff>
    </xdr:from>
    <xdr:to>
      <xdr:col>18</xdr:col>
      <xdr:colOff>10800</xdr:colOff>
      <xdr:row>183</xdr:row>
      <xdr:rowOff>142920</xdr:rowOff>
    </xdr:to>
    <xdr:sp>
      <xdr:nvSpPr>
        <xdr:cNvPr id="24" name="AutoShape 160"/>
        <xdr:cNvSpPr/>
      </xdr:nvSpPr>
      <xdr:spPr>
        <a:xfrm flipH="1">
          <a:off x="3306600" y="38837880"/>
          <a:ext cx="411840" cy="30492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5</xdr:row>
      <xdr:rowOff>0</xdr:rowOff>
    </xdr:from>
    <xdr:to>
      <xdr:col>18</xdr:col>
      <xdr:colOff>10800</xdr:colOff>
      <xdr:row>206</xdr:row>
      <xdr:rowOff>142920</xdr:rowOff>
    </xdr:to>
    <xdr:sp>
      <xdr:nvSpPr>
        <xdr:cNvPr id="25" name="AutoShape 160"/>
        <xdr:cNvSpPr/>
      </xdr:nvSpPr>
      <xdr:spPr>
        <a:xfrm flipH="1">
          <a:off x="3306600" y="43319880"/>
          <a:ext cx="411840" cy="3045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8</xdr:col>
      <xdr:colOff>10800</xdr:colOff>
      <xdr:row>220</xdr:row>
      <xdr:rowOff>209880</xdr:rowOff>
    </xdr:to>
    <xdr:sp>
      <xdr:nvSpPr>
        <xdr:cNvPr id="26" name="AutoShape 160"/>
        <xdr:cNvSpPr/>
      </xdr:nvSpPr>
      <xdr:spPr>
        <a:xfrm flipH="1">
          <a:off x="3306600" y="46213560"/>
          <a:ext cx="411840" cy="409680"/>
        </a:xfrm>
        <a:prstGeom prst="downArrow">
          <a:avLst>
            <a:gd name="adj1" fmla="val 50000"/>
            <a:gd name="adj2" fmla="val 21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8</xdr:col>
      <xdr:colOff>10800</xdr:colOff>
      <xdr:row>227</xdr:row>
      <xdr:rowOff>218880</xdr:rowOff>
    </xdr:to>
    <xdr:sp>
      <xdr:nvSpPr>
        <xdr:cNvPr id="27" name="AutoShape 160"/>
        <xdr:cNvSpPr/>
      </xdr:nvSpPr>
      <xdr:spPr>
        <a:xfrm flipH="1">
          <a:off x="3306600" y="47337480"/>
          <a:ext cx="411840" cy="380520"/>
        </a:xfrm>
        <a:prstGeom prst="downArrow">
          <a:avLst>
            <a:gd name="adj1" fmla="val 50000"/>
            <a:gd name="adj2" fmla="val 2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8</xdr:col>
      <xdr:colOff>42480</xdr:colOff>
      <xdr:row>263</xdr:row>
      <xdr:rowOff>152280</xdr:rowOff>
    </xdr:to>
    <xdr:sp>
      <xdr:nvSpPr>
        <xdr:cNvPr id="28" name="AutoShape 160"/>
        <xdr:cNvSpPr/>
      </xdr:nvSpPr>
      <xdr:spPr>
        <a:xfrm flipH="1">
          <a:off x="3306600" y="55867320"/>
          <a:ext cx="44352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0</xdr:row>
      <xdr:rowOff>0</xdr:rowOff>
    </xdr:from>
    <xdr:to>
      <xdr:col>18</xdr:col>
      <xdr:colOff>10800</xdr:colOff>
      <xdr:row>272</xdr:row>
      <xdr:rowOff>123840</xdr:rowOff>
    </xdr:to>
    <xdr:sp>
      <xdr:nvSpPr>
        <xdr:cNvPr id="29" name="AutoShape 160"/>
        <xdr:cNvSpPr/>
      </xdr:nvSpPr>
      <xdr:spPr>
        <a:xfrm flipH="1">
          <a:off x="3306600" y="57124440"/>
          <a:ext cx="411840" cy="447840"/>
        </a:xfrm>
        <a:prstGeom prst="downArrow">
          <a:avLst>
            <a:gd name="adj1" fmla="val 50000"/>
            <a:gd name="adj2" fmla="val 209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295</xdr:row>
      <xdr:rowOff>0</xdr:rowOff>
    </xdr:from>
    <xdr:to>
      <xdr:col>18</xdr:col>
      <xdr:colOff>20880</xdr:colOff>
      <xdr:row>295</xdr:row>
      <xdr:rowOff>352440</xdr:rowOff>
    </xdr:to>
    <xdr:sp>
      <xdr:nvSpPr>
        <xdr:cNvPr id="30" name="AutoShape 160"/>
        <xdr:cNvSpPr/>
      </xdr:nvSpPr>
      <xdr:spPr>
        <a:xfrm flipH="1">
          <a:off x="3316320" y="62220960"/>
          <a:ext cx="41220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0080</xdr:colOff>
      <xdr:row>302</xdr:row>
      <xdr:rowOff>19080</xdr:rowOff>
    </xdr:from>
    <xdr:to>
      <xdr:col>18</xdr:col>
      <xdr:colOff>105840</xdr:colOff>
      <xdr:row>305</xdr:row>
      <xdr:rowOff>133560</xdr:rowOff>
    </xdr:to>
    <xdr:sp>
      <xdr:nvSpPr>
        <xdr:cNvPr id="31" name="AutoShape 160"/>
        <xdr:cNvSpPr/>
      </xdr:nvSpPr>
      <xdr:spPr>
        <a:xfrm flipH="1">
          <a:off x="3295800" y="63497520"/>
          <a:ext cx="517680" cy="600120"/>
        </a:xfrm>
        <a:prstGeom prst="downArrow">
          <a:avLst>
            <a:gd name="adj1" fmla="val 50000"/>
            <a:gd name="adj2" fmla="val 209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5840</xdr:colOff>
      <xdr:row>314</xdr:row>
      <xdr:rowOff>28800</xdr:rowOff>
    </xdr:from>
    <xdr:to>
      <xdr:col>13</xdr:col>
      <xdr:colOff>10800</xdr:colOff>
      <xdr:row>317</xdr:row>
      <xdr:rowOff>124200</xdr:rowOff>
    </xdr:to>
    <xdr:sp>
      <xdr:nvSpPr>
        <xdr:cNvPr id="32" name="AutoShape 160"/>
        <xdr:cNvSpPr/>
      </xdr:nvSpPr>
      <xdr:spPr>
        <a:xfrm flipH="1">
          <a:off x="2208240" y="65943720"/>
          <a:ext cx="506880" cy="583560"/>
        </a:xfrm>
        <a:prstGeom prst="downArrow">
          <a:avLst>
            <a:gd name="adj1" fmla="val 50000"/>
            <a:gd name="adj2" fmla="val 210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6000</xdr:colOff>
      <xdr:row>327</xdr:row>
      <xdr:rowOff>28800</xdr:rowOff>
    </xdr:from>
    <xdr:to>
      <xdr:col>12</xdr:col>
      <xdr:colOff>136800</xdr:colOff>
      <xdr:row>328</xdr:row>
      <xdr:rowOff>162000</xdr:rowOff>
    </xdr:to>
    <xdr:sp>
      <xdr:nvSpPr>
        <xdr:cNvPr id="33" name="AutoShape 160"/>
        <xdr:cNvSpPr/>
      </xdr:nvSpPr>
      <xdr:spPr>
        <a:xfrm flipH="1">
          <a:off x="2228400" y="68564520"/>
          <a:ext cx="412200" cy="2973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3360</xdr:colOff>
      <xdr:row>792</xdr:row>
      <xdr:rowOff>123840</xdr:rowOff>
    </xdr:from>
    <xdr:to>
      <xdr:col>31</xdr:col>
      <xdr:colOff>127800</xdr:colOff>
      <xdr:row>803</xdr:row>
      <xdr:rowOff>217080</xdr:rowOff>
    </xdr:to>
    <xdr:sp>
      <xdr:nvSpPr>
        <xdr:cNvPr id="34" name="Text Box 10485"/>
        <xdr:cNvSpPr/>
      </xdr:nvSpPr>
      <xdr:spPr>
        <a:xfrm>
          <a:off x="560520" y="167079240"/>
          <a:ext cx="5883480" cy="248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入所者に対するサービスの提供に関する記録</a:t>
          </a:r>
          <a:endParaRPr b="0" lang="en-US" sz="1000" spc="-1" strike="noStrike">
            <a:latin typeface="Times New Roman"/>
          </a:endParaRPr>
        </a:p>
        <a:p>
          <a:r>
            <a:rPr b="0" lang="zh-CN" sz="1000" spc="-1" strike="noStrike">
              <a:solidFill>
                <a:srgbClr val="000000"/>
              </a:solidFill>
              <a:latin typeface="ＭＳ 明朝"/>
            </a:rPr>
            <a:t>・施設サービス計画及び短期入所療養介護計画</a:t>
          </a:r>
          <a:endParaRPr b="0" lang="en-US" sz="1000" spc="-1" strike="noStrike">
            <a:latin typeface="Times New Roman"/>
          </a:endParaRPr>
        </a:p>
        <a:p>
          <a:r>
            <a:rPr b="0" lang="zh-CN" sz="1000" spc="-1" strike="noStrike">
              <a:solidFill>
                <a:srgbClr val="000000"/>
              </a:solidFill>
              <a:latin typeface="ＭＳ 明朝"/>
            </a:rPr>
            <a:t>・居宅において日常生活を営むことができるかどうかについての検討の内容等の記録</a:t>
          </a:r>
          <a:endParaRPr b="0" lang="en-US" sz="1000" spc="-1" strike="noStrike">
            <a:latin typeface="Times New Roman"/>
          </a:endParaRPr>
        </a:p>
        <a:p>
          <a:r>
            <a:rPr b="0" lang="zh-CN" sz="1000" spc="-1" strike="noStrike">
              <a:solidFill>
                <a:srgbClr val="000000"/>
              </a:solidFill>
              <a:latin typeface="ＭＳ 明朝"/>
            </a:rPr>
            <a:t>・提供した具体的なサービスの内容等の記録</a:t>
          </a:r>
          <a:endParaRPr b="0" lang="en-US" sz="1000" spc="-1" strike="noStrike">
            <a:latin typeface="Times New Roman"/>
          </a:endParaRPr>
        </a:p>
        <a:p>
          <a:r>
            <a:rPr b="0" lang="zh-CN" sz="1000" spc="-1" strike="noStrike">
              <a:solidFill>
                <a:srgbClr val="000000"/>
              </a:solidFill>
              <a:latin typeface="ＭＳ 明朝"/>
            </a:rPr>
            <a:t>・身体的拘束等の態様及び時間、その際の入所者の心身の状況並びに緊急やむを得ない理由</a:t>
          </a:r>
          <a:endParaRPr b="0" lang="en-US" sz="1000" spc="-1" strike="noStrike">
            <a:latin typeface="Times New Roman"/>
          </a:endParaRPr>
        </a:p>
        <a:p>
          <a:r>
            <a:rPr b="0" lang="zh-CN" sz="1000" spc="-1" strike="noStrike">
              <a:solidFill>
                <a:srgbClr val="000000"/>
              </a:solidFill>
              <a:latin typeface="ＭＳ 明朝"/>
            </a:rPr>
            <a:t>　の記録　　　　</a:t>
          </a:r>
          <a:endParaRPr b="0" lang="en-US" sz="1000" spc="-1" strike="noStrike">
            <a:latin typeface="Times New Roman"/>
          </a:endParaRPr>
        </a:p>
        <a:p>
          <a:r>
            <a:rPr b="0" lang="zh-CN" sz="1000" spc="-1" strike="noStrike">
              <a:solidFill>
                <a:srgbClr val="000000"/>
              </a:solidFill>
              <a:latin typeface="ＭＳ 明朝"/>
            </a:rPr>
            <a:t>・入所者が正当な理由なしに介護保険施設サービスの利用に関する指示に従わないことによ</a:t>
          </a:r>
          <a:endParaRPr b="0" lang="en-US" sz="1000" spc="-1" strike="noStrike">
            <a:latin typeface="Times New Roman"/>
          </a:endParaRPr>
        </a:p>
        <a:p>
          <a:r>
            <a:rPr b="0" lang="zh-CN" sz="1000" spc="-1" strike="noStrike">
              <a:solidFill>
                <a:srgbClr val="000000"/>
              </a:solidFill>
              <a:latin typeface="ＭＳ 明朝"/>
            </a:rPr>
            <a:t>　り、要介護状態の程度を増進させたと認められるとき、又は、入所者が偽りその他の不正</a:t>
          </a:r>
          <a:endParaRPr b="0" lang="en-US" sz="1000" spc="-1" strike="noStrike">
            <a:latin typeface="Times New Roman"/>
          </a:endParaRPr>
        </a:p>
        <a:p>
          <a:r>
            <a:rPr b="0" lang="zh-CN" sz="1000" spc="-1" strike="noStrike">
              <a:solidFill>
                <a:srgbClr val="000000"/>
              </a:solidFill>
              <a:latin typeface="ＭＳ 明朝"/>
            </a:rPr>
            <a:t>　の行為によって保険給付を受け、又は受けようとしたときに、施設が市町村に行う通知に</a:t>
          </a:r>
          <a:endParaRPr b="0" lang="en-US" sz="1000" spc="-1" strike="noStrike">
            <a:latin typeface="Times New Roman"/>
          </a:endParaRPr>
        </a:p>
        <a:p>
          <a:r>
            <a:rPr b="0" lang="zh-CN" sz="1000" spc="-1" strike="noStrike">
              <a:solidFill>
                <a:srgbClr val="000000"/>
              </a:solidFill>
              <a:latin typeface="ＭＳ 明朝"/>
            </a:rPr>
            <a:t>　係る記録　　　　　　　　</a:t>
          </a:r>
          <a:endParaRPr b="0" lang="en-US" sz="1000" spc="-1" strike="noStrike">
            <a:latin typeface="Times New Roman"/>
          </a:endParaRPr>
        </a:p>
        <a:p>
          <a:r>
            <a:rPr b="0" lang="zh-CN" sz="1000" spc="-1" strike="noStrike">
              <a:solidFill>
                <a:srgbClr val="000000"/>
              </a:solidFill>
              <a:latin typeface="ＭＳ 明朝"/>
            </a:rPr>
            <a:t>・苦情の内容等の記録</a:t>
          </a:r>
          <a:endParaRPr b="0" lang="en-US" sz="1000" spc="-1" strike="noStrike">
            <a:latin typeface="Times New Roman"/>
          </a:endParaRPr>
        </a:p>
        <a:p>
          <a:r>
            <a:rPr b="0" lang="zh-CN" sz="1000" spc="-1" strike="noStrike">
              <a:solidFill>
                <a:srgbClr val="000000"/>
              </a:solidFill>
              <a:latin typeface="ＭＳ 明朝"/>
            </a:rPr>
            <a:t>・事故の状況及び事故に際して採った処置についての記録</a:t>
          </a:r>
          <a:endParaRPr b="0" lang="en-US" sz="1000" spc="-1" strike="noStrike">
            <a:latin typeface="Times New Roman"/>
          </a:endParaRPr>
        </a:p>
        <a:p>
          <a:r>
            <a:rPr b="0" lang="zh-CN" sz="1000" spc="-1" strike="noStrike">
              <a:solidFill>
                <a:srgbClr val="000000"/>
              </a:solidFill>
              <a:latin typeface="ＭＳ 明朝"/>
            </a:rPr>
            <a:t>・医師法第</a:t>
          </a:r>
          <a:r>
            <a:rPr b="0" lang="en-US" sz="1000" spc="-1" strike="noStrike">
              <a:solidFill>
                <a:srgbClr val="000000"/>
              </a:solidFill>
              <a:latin typeface="ＭＳ 明朝"/>
            </a:rPr>
            <a:t>24</a:t>
          </a:r>
          <a:r>
            <a:rPr b="0" lang="zh-CN" sz="1000" spc="-1" strike="noStrike">
              <a:solidFill>
                <a:srgbClr val="000000"/>
              </a:solidFill>
              <a:latin typeface="ＭＳ 明朝"/>
            </a:rPr>
            <a:t>条第２項の規定による診療録</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7440</xdr:colOff>
      <xdr:row>5</xdr:row>
      <xdr:rowOff>0</xdr:rowOff>
    </xdr:from>
    <xdr:to>
      <xdr:col>25</xdr:col>
      <xdr:colOff>169560</xdr:colOff>
      <xdr:row>7</xdr:row>
      <xdr:rowOff>9360</xdr:rowOff>
    </xdr:to>
    <xdr:sp>
      <xdr:nvSpPr>
        <xdr:cNvPr id="35" name="AutoShape 10"/>
        <xdr:cNvSpPr/>
      </xdr:nvSpPr>
      <xdr:spPr>
        <a:xfrm>
          <a:off x="7355520" y="923760"/>
          <a:ext cx="2160720" cy="352440"/>
        </a:xfrm>
        <a:prstGeom prst="borderCallout1">
          <a:avLst>
            <a:gd name="adj1" fmla="val 18750"/>
            <a:gd name="adj2" fmla="val -8333"/>
            <a:gd name="adj3" fmla="val 200000"/>
            <a:gd name="adj4" fmla="val -1108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3</xdr:col>
      <xdr:colOff>105840</xdr:colOff>
      <xdr:row>33</xdr:row>
      <xdr:rowOff>47160</xdr:rowOff>
    </xdr:from>
    <xdr:to>
      <xdr:col>35</xdr:col>
      <xdr:colOff>551880</xdr:colOff>
      <xdr:row>37</xdr:row>
      <xdr:rowOff>75960</xdr:rowOff>
    </xdr:to>
    <xdr:sp>
      <xdr:nvSpPr>
        <xdr:cNvPr id="36" name="AutoShape 12"/>
        <xdr:cNvSpPr/>
      </xdr:nvSpPr>
      <xdr:spPr>
        <a:xfrm>
          <a:off x="8922960" y="5857560"/>
          <a:ext cx="3920760" cy="752400"/>
        </a:xfrm>
        <a:prstGeom prst="borderCallout1">
          <a:avLst>
            <a:gd name="adj1" fmla="val 18750"/>
            <a:gd name="adj2" fmla="val -8333"/>
            <a:gd name="adj3" fmla="val -406365"/>
            <a:gd name="adj4" fmla="val -5131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2</xdr:col>
      <xdr:colOff>53280</xdr:colOff>
      <xdr:row>18</xdr:row>
      <xdr:rowOff>-360</xdr:rowOff>
    </xdr:from>
    <xdr:to>
      <xdr:col>34</xdr:col>
      <xdr:colOff>254880</xdr:colOff>
      <xdr:row>33</xdr:row>
      <xdr:rowOff>37440</xdr:rowOff>
    </xdr:to>
    <xdr:sp>
      <xdr:nvSpPr>
        <xdr:cNvPr id="37" name="Line 16"/>
        <xdr:cNvSpPr/>
      </xdr:nvSpPr>
      <xdr:spPr>
        <a:xfrm flipV="1">
          <a:off x="11253240" y="3247560"/>
          <a:ext cx="731520" cy="26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520</xdr:colOff>
      <xdr:row>13</xdr:row>
      <xdr:rowOff>133200</xdr:rowOff>
    </xdr:from>
    <xdr:to>
      <xdr:col>15</xdr:col>
      <xdr:colOff>127440</xdr:colOff>
      <xdr:row>14</xdr:row>
      <xdr:rowOff>171720</xdr:rowOff>
    </xdr:to>
    <xdr:sp>
      <xdr:nvSpPr>
        <xdr:cNvPr id="38" name="AutoShape 18"/>
        <xdr:cNvSpPr/>
      </xdr:nvSpPr>
      <xdr:spPr>
        <a:xfrm>
          <a:off x="4389840" y="2523960"/>
          <a:ext cx="2436120" cy="2098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4080</xdr:colOff>
      <xdr:row>5</xdr:row>
      <xdr:rowOff>104760</xdr:rowOff>
    </xdr:from>
    <xdr:to>
      <xdr:col>15</xdr:col>
      <xdr:colOff>148680</xdr:colOff>
      <xdr:row>8</xdr:row>
      <xdr:rowOff>123840</xdr:rowOff>
    </xdr:to>
    <xdr:sp>
      <xdr:nvSpPr>
        <xdr:cNvPr id="39" name="AutoShape 12"/>
        <xdr:cNvSpPr/>
      </xdr:nvSpPr>
      <xdr:spPr>
        <a:xfrm>
          <a:off x="2449800" y="1028520"/>
          <a:ext cx="4397400" cy="533520"/>
        </a:xfrm>
        <a:prstGeom prst="borderCallout1">
          <a:avLst>
            <a:gd name="adj1" fmla="val 18750"/>
            <a:gd name="adj2" fmla="val -8333"/>
            <a:gd name="adj3" fmla="val 128055"/>
            <a:gd name="adj4" fmla="val -27162"/>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介護老人保健施設と通所リハビリテーション等の併設される他事業との兼務、又は同一施設内の他の職種を兼務している場合は、「常勤兼務」または「非常勤兼務」のいずれかになります。</a:t>
          </a:r>
          <a:endParaRPr b="0" lang="en-US" sz="900" spc="-1" strike="noStrike">
            <a:latin typeface="Times New Roman"/>
          </a:endParaRPr>
        </a:p>
      </xdr:txBody>
    </xdr:sp>
    <xdr:clientData/>
  </xdr:twoCellAnchor>
  <xdr:twoCellAnchor editAs="oneCell">
    <xdr:from>
      <xdr:col>12</xdr:col>
      <xdr:colOff>42120</xdr:colOff>
      <xdr:row>19</xdr:row>
      <xdr:rowOff>133200</xdr:rowOff>
    </xdr:from>
    <xdr:to>
      <xdr:col>28</xdr:col>
      <xdr:colOff>159120</xdr:colOff>
      <xdr:row>27</xdr:row>
      <xdr:rowOff>162000</xdr:rowOff>
    </xdr:to>
    <xdr:sp>
      <xdr:nvSpPr>
        <xdr:cNvPr id="40" name="Rectangle 30"/>
        <xdr:cNvSpPr/>
      </xdr:nvSpPr>
      <xdr:spPr>
        <a:xfrm>
          <a:off x="5946480" y="3562200"/>
          <a:ext cx="4353480" cy="1409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看護・介護職員については、勤務時間の</a:t>
          </a:r>
          <a:endParaRPr b="0" lang="en-US" sz="900" spc="-1" strike="noStrike">
            <a:latin typeface="Times New Roman"/>
          </a:endParaRPr>
        </a:p>
        <a:p>
          <a:r>
            <a:rPr b="0" lang="zh-CN" sz="900" spc="-1" strike="noStrike">
              <a:solidFill>
                <a:srgbClr val="000000"/>
              </a:solidFill>
              <a:latin typeface="ＭＳ Ｐゴシック"/>
            </a:rPr>
            <a:t>　　</a:t>
          </a:r>
          <a:r>
            <a:rPr b="0" lang="zh-CN" sz="700" spc="-1" strike="noStrike">
              <a:solidFill>
                <a:srgbClr val="000000"/>
              </a:solidFill>
              <a:latin typeface="ＭＳ Ｐゴシック"/>
            </a:rPr>
            <a:t>　</a:t>
          </a:r>
          <a:r>
            <a:rPr b="0" lang="zh-CN" sz="900" spc="-1" strike="noStrike">
              <a:solidFill>
                <a:srgbClr val="000000"/>
              </a:solidFill>
              <a:latin typeface="ＭＳ Ｐゴシック"/>
            </a:rPr>
            <a:t>欄に勤務区分を記入してください。</a:t>
          </a:r>
          <a:endParaRPr b="0" lang="en-US" sz="900" spc="-1" strike="noStrike">
            <a:latin typeface="Times New Roman"/>
          </a:endParaRPr>
        </a:p>
        <a:p>
          <a:r>
            <a:rPr b="0" lang="zh-CN" sz="900" spc="-1" strike="noStrike">
              <a:solidFill>
                <a:srgbClr val="000000"/>
              </a:solidFill>
              <a:latin typeface="ＭＳ Ｐゴシック"/>
            </a:rPr>
            <a:t>　（例）早番：ア　 日勤：イ　 遅番：ウ　 夜勤入り：夜　　夜勤明け：明　　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また、勤務表の欄外等に勤務区分の凡例も記入してください。</a:t>
          </a:r>
          <a:endParaRPr b="0" lang="en-US" sz="900" spc="-1" strike="noStrike">
            <a:latin typeface="Times New Roman"/>
          </a:endParaRPr>
        </a:p>
        <a:p>
          <a:r>
            <a:rPr b="0" lang="zh-CN" sz="900" spc="-1" strike="noStrike">
              <a:solidFill>
                <a:srgbClr val="000000"/>
              </a:solidFill>
              <a:latin typeface="ＭＳ Ｐゴシック"/>
            </a:rPr>
            <a:t>　（例）ア：７：００～１６：００（８時間勤務）</a:t>
          </a:r>
          <a:endParaRPr b="0" lang="en-US" sz="900" spc="-1" strike="noStrike">
            <a:latin typeface="Times New Roman"/>
          </a:endParaRPr>
        </a:p>
        <a:p>
          <a:r>
            <a:rPr b="0" lang="zh-CN" sz="900" spc="-1" strike="noStrike">
              <a:solidFill>
                <a:srgbClr val="000000"/>
              </a:solidFill>
              <a:latin typeface="ＭＳ Ｐゴシック"/>
            </a:rPr>
            <a:t>　　　　夜：１６：３０～２４：００（７時間勤務）</a:t>
          </a:r>
          <a:endParaRPr b="0" lang="en-US" sz="900" spc="-1" strike="noStrike">
            <a:latin typeface="Times New Roman"/>
          </a:endParaRPr>
        </a:p>
        <a:p>
          <a:r>
            <a:rPr b="0" lang="zh-CN" sz="900" spc="-1" strike="noStrike">
              <a:solidFill>
                <a:srgbClr val="000000"/>
              </a:solidFill>
              <a:latin typeface="ＭＳ Ｐゴシック"/>
            </a:rPr>
            <a:t>　　　　明：０：００～９：３０（９時間勤務）　　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63360</xdr:colOff>
      <xdr:row>7</xdr:row>
      <xdr:rowOff>38160</xdr:rowOff>
    </xdr:from>
    <xdr:to>
      <xdr:col>32</xdr:col>
      <xdr:colOff>233280</xdr:colOff>
      <xdr:row>12</xdr:row>
      <xdr:rowOff>56880</xdr:rowOff>
    </xdr:to>
    <xdr:sp>
      <xdr:nvSpPr>
        <xdr:cNvPr id="41" name="AutoShape 18"/>
        <xdr:cNvSpPr/>
      </xdr:nvSpPr>
      <xdr:spPr>
        <a:xfrm>
          <a:off x="9410040" y="1305000"/>
          <a:ext cx="2023200" cy="971280"/>
        </a:xfrm>
        <a:prstGeom prst="borderCallout1">
          <a:avLst>
            <a:gd name="adj1" fmla="val 18750"/>
            <a:gd name="adj2" fmla="val -8333"/>
            <a:gd name="adj3" fmla="val 121314"/>
            <a:gd name="adj4" fmla="val 167097"/>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ただし、シフトの都合等で勤務時間が多くなっても、１を超えることはありません。</a:t>
          </a:r>
          <a:endParaRPr b="0" lang="en-US" sz="900" spc="-1" strike="noStrike">
            <a:latin typeface="Times New Roman"/>
          </a:endParaRPr>
        </a:p>
      </xdr:txBody>
    </xdr:sp>
    <xdr:clientData/>
  </xdr:twoCellAnchor>
  <xdr:twoCellAnchor editAs="oneCell">
    <xdr:from>
      <xdr:col>2</xdr:col>
      <xdr:colOff>105840</xdr:colOff>
      <xdr:row>17</xdr:row>
      <xdr:rowOff>0</xdr:rowOff>
    </xdr:from>
    <xdr:to>
      <xdr:col>9</xdr:col>
      <xdr:colOff>169560</xdr:colOff>
      <xdr:row>18</xdr:row>
      <xdr:rowOff>114480</xdr:rowOff>
    </xdr:to>
    <xdr:sp>
      <xdr:nvSpPr>
        <xdr:cNvPr id="42" name="AutoShape 22"/>
        <xdr:cNvSpPr/>
      </xdr:nvSpPr>
      <xdr:spPr>
        <a:xfrm>
          <a:off x="1451880" y="3076560"/>
          <a:ext cx="3827520" cy="285840"/>
        </a:xfrm>
        <a:prstGeom prst="borderCallout1">
          <a:avLst>
            <a:gd name="adj1" fmla="val 18750"/>
            <a:gd name="adj2" fmla="val -8333"/>
            <a:gd name="adj3" fmla="val -83023"/>
            <a:gd name="adj4" fmla="val -6435"/>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サービス提供体制強化加算</a:t>
          </a:r>
          <a:r>
            <a:rPr b="0" lang="en-US" sz="900" spc="-1" strike="noStrike">
              <a:solidFill>
                <a:srgbClr val="000000"/>
              </a:solidFill>
              <a:latin typeface="ＭＳ Ｐゴシック"/>
            </a:rPr>
            <a:t>(Ⅰ)</a:t>
          </a:r>
          <a:r>
            <a:rPr b="0" lang="zh-CN" sz="900" spc="-1" strike="noStrike">
              <a:solidFill>
                <a:srgbClr val="000000"/>
              </a:solidFill>
              <a:latin typeface="ＭＳ Ｐゴシック"/>
            </a:rPr>
            <a:t>を算定する場合、</a:t>
          </a:r>
          <a:endParaRPr b="0" lang="en-US" sz="900" spc="-1" strike="noStrike">
            <a:latin typeface="Times New Roman"/>
          </a:endParaRPr>
        </a:p>
        <a:p>
          <a:r>
            <a:rPr b="0" lang="zh-CN" sz="900" spc="-1" strike="noStrike">
              <a:solidFill>
                <a:srgbClr val="000000"/>
              </a:solidFill>
              <a:latin typeface="ＭＳ Ｐゴシック"/>
            </a:rPr>
            <a:t>介護福祉士資格を有する介護職員は資格名を記入してください。</a:t>
          </a:r>
          <a:endParaRPr b="0" lang="en-US" sz="900" spc="-1" strike="noStrike">
            <a:latin typeface="Times New Roman"/>
          </a:endParaRPr>
        </a:p>
      </xdr:txBody>
    </xdr:sp>
    <xdr:clientData/>
  </xdr:twoCellAnchor>
  <xdr:twoCellAnchor editAs="oneCell">
    <xdr:from>
      <xdr:col>18</xdr:col>
      <xdr:colOff>137520</xdr:colOff>
      <xdr:row>12</xdr:row>
      <xdr:rowOff>114480</xdr:rowOff>
    </xdr:from>
    <xdr:to>
      <xdr:col>32</xdr:col>
      <xdr:colOff>233280</xdr:colOff>
      <xdr:row>16</xdr:row>
      <xdr:rowOff>66960</xdr:rowOff>
    </xdr:to>
    <xdr:sp>
      <xdr:nvSpPr>
        <xdr:cNvPr id="43" name="Rectangle 36"/>
        <xdr:cNvSpPr/>
      </xdr:nvSpPr>
      <xdr:spPr>
        <a:xfrm>
          <a:off x="7630560" y="2333880"/>
          <a:ext cx="3802680" cy="638280"/>
        </a:xfrm>
        <a:prstGeom prst="rect">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併設される他事業との兼務、又は同一施設内の他職種との兼務の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介護支援専門員が当該施設の他の職務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zh-CN" sz="600" spc="-1" strike="noStrike">
              <a:solidFill>
                <a:srgbClr val="000000"/>
              </a:solidFill>
              <a:latin typeface="ＭＳ Ｐゴシック"/>
            </a:rPr>
            <a:t>　</a:t>
          </a:r>
          <a:r>
            <a:rPr b="0" lang="zh-CN" sz="900" spc="-1" strike="noStrike">
              <a:solidFill>
                <a:srgbClr val="000000"/>
              </a:solidFill>
              <a:latin typeface="ＭＳ Ｐゴシック"/>
            </a:rPr>
            <a:t>例外的にダブルカウントが認められています。</a:t>
          </a:r>
          <a:endParaRPr b="0" lang="en-US" sz="900" spc="-1" strike="noStrike">
            <a:latin typeface="Times New Roman"/>
          </a:endParaRPr>
        </a:p>
      </xdr:txBody>
    </xdr:sp>
    <xdr:clientData/>
  </xdr:twoCellAnchor>
  <xdr:twoCellAnchor editAs="oneCell">
    <xdr:from>
      <xdr:col>32</xdr:col>
      <xdr:colOff>232920</xdr:colOff>
      <xdr:row>13</xdr:row>
      <xdr:rowOff>142560</xdr:rowOff>
    </xdr:from>
    <xdr:to>
      <xdr:col>34</xdr:col>
      <xdr:colOff>264960</xdr:colOff>
      <xdr:row>14</xdr:row>
      <xdr:rowOff>56880</xdr:rowOff>
    </xdr:to>
    <xdr:sp>
      <xdr:nvSpPr>
        <xdr:cNvPr id="44" name="Line 37"/>
        <xdr:cNvSpPr/>
      </xdr:nvSpPr>
      <xdr:spPr>
        <a:xfrm flipH="1">
          <a:off x="11432880" y="2533320"/>
          <a:ext cx="5619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5680</xdr:colOff>
      <xdr:row>11</xdr:row>
      <xdr:rowOff>28080</xdr:rowOff>
    </xdr:from>
    <xdr:to>
      <xdr:col>5</xdr:col>
      <xdr:colOff>190800</xdr:colOff>
      <xdr:row>12</xdr:row>
      <xdr:rowOff>162000</xdr:rowOff>
    </xdr:to>
    <xdr:sp>
      <xdr:nvSpPr>
        <xdr:cNvPr id="45" name="AutoShape 43"/>
        <xdr:cNvSpPr/>
      </xdr:nvSpPr>
      <xdr:spPr>
        <a:xfrm>
          <a:off x="1791720" y="1980720"/>
          <a:ext cx="2449800" cy="400680"/>
        </a:xfrm>
        <a:prstGeom prst="borderCallout1">
          <a:avLst>
            <a:gd name="adj1" fmla="val 18750"/>
            <a:gd name="adj2" fmla="val -8333"/>
            <a:gd name="adj3" fmla="val -20481"/>
            <a:gd name="adj4" fmla="val -12958"/>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6"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7"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2920</xdr:colOff>
      <xdr:row>18</xdr:row>
      <xdr:rowOff>0</xdr:rowOff>
    </xdr:from>
    <xdr:to>
      <xdr:col>32</xdr:col>
      <xdr:colOff>180360</xdr:colOff>
      <xdr:row>19</xdr:row>
      <xdr:rowOff>28800</xdr:rowOff>
    </xdr:to>
    <xdr:sp>
      <xdr:nvSpPr>
        <xdr:cNvPr id="48" name="Rectangle 25"/>
        <xdr:cNvSpPr/>
      </xdr:nvSpPr>
      <xdr:spPr>
        <a:xfrm>
          <a:off x="5342760" y="3247920"/>
          <a:ext cx="60375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0</xdr:col>
      <xdr:colOff>169200</xdr:colOff>
      <xdr:row>36</xdr:row>
      <xdr:rowOff>57240</xdr:rowOff>
    </xdr:from>
    <xdr:to>
      <xdr:col>21</xdr:col>
      <xdr:colOff>10800</xdr:colOff>
      <xdr:row>39</xdr:row>
      <xdr:rowOff>57240</xdr:rowOff>
    </xdr:to>
    <xdr:sp>
      <xdr:nvSpPr>
        <xdr:cNvPr id="49" name="AutoShape 22"/>
        <xdr:cNvSpPr/>
      </xdr:nvSpPr>
      <xdr:spPr>
        <a:xfrm>
          <a:off x="5544000" y="6400800"/>
          <a:ext cx="2754360" cy="57168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6200</xdr:colOff>
      <xdr:row>39</xdr:row>
      <xdr:rowOff>114480</xdr:rowOff>
    </xdr:from>
    <xdr:to>
      <xdr:col>13</xdr:col>
      <xdr:colOff>180360</xdr:colOff>
      <xdr:row>39</xdr:row>
      <xdr:rowOff>180720</xdr:rowOff>
    </xdr:to>
    <xdr:sp>
      <xdr:nvSpPr>
        <xdr:cNvPr id="50" name="Line 23"/>
        <xdr:cNvSpPr/>
      </xdr:nvSpPr>
      <xdr:spPr>
        <a:xfrm flipH="1">
          <a:off x="6275160" y="7029720"/>
          <a:ext cx="7416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400</xdr:rowOff>
    </xdr:from>
    <xdr:to>
      <xdr:col>20</xdr:col>
      <xdr:colOff>74520</xdr:colOff>
      <xdr:row>40</xdr:row>
      <xdr:rowOff>171720</xdr:rowOff>
    </xdr:to>
    <xdr:sp>
      <xdr:nvSpPr>
        <xdr:cNvPr id="51" name="Line 24"/>
        <xdr:cNvSpPr/>
      </xdr:nvSpPr>
      <xdr:spPr>
        <a:xfrm>
          <a:off x="7916400" y="7019640"/>
          <a:ext cx="180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0</xdr:row>
      <xdr:rowOff>9720</xdr:rowOff>
    </xdr:from>
    <xdr:to>
      <xdr:col>18</xdr:col>
      <xdr:colOff>127440</xdr:colOff>
      <xdr:row>41</xdr:row>
      <xdr:rowOff>18720</xdr:rowOff>
    </xdr:to>
    <xdr:sp>
      <xdr:nvSpPr>
        <xdr:cNvPr id="52" name="Oval 25"/>
        <xdr:cNvSpPr/>
      </xdr:nvSpPr>
      <xdr:spPr>
        <a:xfrm>
          <a:off x="4050720" y="7105680"/>
          <a:ext cx="35697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640</xdr:colOff>
      <xdr:row>41</xdr:row>
      <xdr:rowOff>9360</xdr:rowOff>
    </xdr:from>
    <xdr:to>
      <xdr:col>29</xdr:col>
      <xdr:colOff>84960</xdr:colOff>
      <xdr:row>42</xdr:row>
      <xdr:rowOff>19080</xdr:rowOff>
    </xdr:to>
    <xdr:sp>
      <xdr:nvSpPr>
        <xdr:cNvPr id="53" name="Oval 26"/>
        <xdr:cNvSpPr/>
      </xdr:nvSpPr>
      <xdr:spPr>
        <a:xfrm>
          <a:off x="7344720" y="7277040"/>
          <a:ext cx="314604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J1"/>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3.13"/>
    <col collapsed="false" customWidth="true" hidden="false" outlineLevel="0" max="28" min="3" style="1" width="2.7"/>
    <col collapsed="false" customWidth="true" hidden="false" outlineLevel="0" max="31" min="29" style="2" width="2.7"/>
    <col collapsed="false" customWidth="true" hidden="false" outlineLevel="0" max="32" min="32" style="2" width="4.99"/>
    <col collapsed="false" customWidth="true" hidden="false" outlineLevel="0" max="34" min="33" style="3" width="2.7"/>
    <col collapsed="false" customWidth="true" hidden="false" outlineLevel="0" max="35" min="35" style="3" width="3.85"/>
    <col collapsed="false" customWidth="true" hidden="false" outlineLevel="0" max="36" min="36" style="2" width="8.27"/>
    <col collapsed="false" customWidth="false" hidden="false" outlineLevel="0" max="257" min="37" style="2" width="3.57"/>
  </cols>
  <sheetData>
    <row r="1" s="2" customFormat="tru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row>
    <row r="2" s="2" customFormat="true" ht="29.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row>
    <row r="3" customFormat="false" ht="12" hidden="false" customHeight="true" outlineLevel="0" collapsed="false">
      <c r="AC3" s="1"/>
    </row>
    <row r="4" customFormat="false" ht="16.5" hidden="false" customHeight="true" outlineLevel="0" collapsed="false">
      <c r="A4" s="7" t="s">
        <v>2</v>
      </c>
      <c r="B4" s="7"/>
      <c r="C4" s="7"/>
      <c r="D4" s="7"/>
      <c r="E4" s="7"/>
      <c r="F4" s="7"/>
      <c r="G4" s="7"/>
      <c r="H4" s="8"/>
      <c r="I4" s="9"/>
      <c r="J4" s="9"/>
      <c r="K4" s="9"/>
      <c r="L4" s="9"/>
      <c r="M4" s="9"/>
      <c r="N4" s="10"/>
      <c r="O4" s="11"/>
      <c r="P4" s="12" t="s">
        <v>3</v>
      </c>
      <c r="Q4" s="8"/>
      <c r="R4" s="12"/>
      <c r="S4" s="12"/>
      <c r="T4" s="12"/>
      <c r="U4" s="12"/>
      <c r="V4" s="12"/>
      <c r="W4" s="12"/>
      <c r="X4" s="12"/>
      <c r="Y4" s="12"/>
      <c r="Z4" s="12"/>
      <c r="AA4" s="12"/>
      <c r="AB4" s="9"/>
      <c r="AC4" s="9"/>
      <c r="AD4" s="13"/>
      <c r="AE4" s="13"/>
      <c r="AF4" s="13"/>
      <c r="AG4" s="14"/>
      <c r="AH4" s="14"/>
      <c r="AI4" s="14"/>
      <c r="AJ4" s="15"/>
    </row>
    <row r="5" customFormat="false" ht="12" hidden="false" customHeight="true" outlineLevel="0" collapsed="false">
      <c r="A5" s="16" t="s">
        <v>4</v>
      </c>
      <c r="B5" s="16"/>
      <c r="C5" s="16"/>
      <c r="D5" s="16"/>
      <c r="E5" s="16"/>
      <c r="F5" s="16"/>
      <c r="G5" s="16"/>
      <c r="H5" s="16"/>
      <c r="I5" s="16"/>
      <c r="J5" s="16"/>
      <c r="K5" s="16"/>
      <c r="L5" s="16"/>
      <c r="M5" s="16"/>
      <c r="N5" s="16"/>
      <c r="O5" s="16"/>
      <c r="P5" s="17"/>
      <c r="Q5" s="17"/>
      <c r="R5" s="17"/>
      <c r="S5" s="17"/>
      <c r="T5" s="17"/>
      <c r="U5" s="17"/>
      <c r="V5" s="17"/>
      <c r="W5" s="17"/>
      <c r="X5" s="17"/>
      <c r="Y5" s="17"/>
      <c r="Z5" s="17"/>
      <c r="AA5" s="17"/>
      <c r="AB5" s="17"/>
      <c r="AC5" s="17"/>
      <c r="AD5" s="17"/>
      <c r="AE5" s="17"/>
      <c r="AF5" s="17"/>
      <c r="AG5" s="17"/>
      <c r="AH5" s="17"/>
      <c r="AI5" s="17"/>
      <c r="AJ5" s="17"/>
    </row>
    <row r="6" customFormat="false" ht="12" hidden="false" customHeight="true" outlineLevel="0" collapsed="false">
      <c r="A6" s="16"/>
      <c r="B6" s="16"/>
      <c r="C6" s="16"/>
      <c r="D6" s="16"/>
      <c r="E6" s="16"/>
      <c r="F6" s="16"/>
      <c r="G6" s="16"/>
      <c r="H6" s="16"/>
      <c r="I6" s="16"/>
      <c r="J6" s="16"/>
      <c r="K6" s="16"/>
      <c r="L6" s="16"/>
      <c r="M6" s="16"/>
      <c r="N6" s="16"/>
      <c r="O6" s="16"/>
      <c r="P6" s="17"/>
      <c r="Q6" s="17"/>
      <c r="R6" s="17"/>
      <c r="S6" s="17"/>
      <c r="T6" s="17"/>
      <c r="U6" s="17"/>
      <c r="V6" s="17"/>
      <c r="W6" s="17"/>
      <c r="X6" s="17"/>
      <c r="Y6" s="17"/>
      <c r="Z6" s="17"/>
      <c r="AA6" s="17"/>
      <c r="AB6" s="17"/>
      <c r="AC6" s="17"/>
      <c r="AD6" s="17"/>
      <c r="AE6" s="17"/>
      <c r="AF6" s="17"/>
      <c r="AG6" s="17"/>
      <c r="AH6" s="17"/>
      <c r="AI6" s="17"/>
      <c r="AJ6" s="17"/>
    </row>
    <row r="7" customFormat="false" ht="12" hidden="false" customHeight="true" outlineLevel="0" collapsed="false">
      <c r="A7" s="16"/>
      <c r="B7" s="16"/>
      <c r="C7" s="16"/>
      <c r="D7" s="16"/>
      <c r="E7" s="16"/>
      <c r="F7" s="16"/>
      <c r="G7" s="16"/>
      <c r="H7" s="16"/>
      <c r="I7" s="16"/>
      <c r="J7" s="16"/>
      <c r="K7" s="16"/>
      <c r="L7" s="16"/>
      <c r="M7" s="16"/>
      <c r="N7" s="16"/>
      <c r="O7" s="16"/>
      <c r="P7" s="17"/>
      <c r="Q7" s="17"/>
      <c r="R7" s="17"/>
      <c r="S7" s="17"/>
      <c r="T7" s="17"/>
      <c r="U7" s="17"/>
      <c r="V7" s="17"/>
      <c r="W7" s="17"/>
      <c r="X7" s="17"/>
      <c r="Y7" s="17"/>
      <c r="Z7" s="17"/>
      <c r="AA7" s="17"/>
      <c r="AB7" s="17"/>
      <c r="AC7" s="17"/>
      <c r="AD7" s="17"/>
      <c r="AE7" s="17"/>
      <c r="AF7" s="17"/>
      <c r="AG7" s="17"/>
      <c r="AH7" s="17"/>
      <c r="AI7" s="17"/>
      <c r="AJ7" s="17"/>
    </row>
    <row r="8" customFormat="false" ht="22.5" hidden="false" customHeight="true" outlineLevel="0" collapsed="false">
      <c r="A8" s="18"/>
      <c r="B8" s="18"/>
      <c r="C8" s="18"/>
      <c r="D8" s="18"/>
      <c r="E8" s="18"/>
      <c r="F8" s="18"/>
      <c r="G8" s="18"/>
      <c r="H8" s="18"/>
      <c r="I8" s="18"/>
      <c r="J8" s="18"/>
      <c r="K8" s="18"/>
      <c r="L8" s="18"/>
      <c r="M8" s="18"/>
      <c r="N8" s="19"/>
      <c r="O8" s="19"/>
      <c r="P8" s="19"/>
      <c r="Q8" s="19"/>
      <c r="R8" s="19"/>
      <c r="S8" s="19"/>
      <c r="T8" s="19"/>
      <c r="U8" s="19"/>
      <c r="V8" s="19"/>
      <c r="W8" s="19"/>
      <c r="X8" s="19"/>
      <c r="Y8" s="19"/>
      <c r="Z8" s="19"/>
      <c r="AA8" s="19"/>
      <c r="AB8" s="19"/>
      <c r="AC8" s="19"/>
      <c r="AD8" s="19"/>
      <c r="AE8" s="19"/>
      <c r="AF8" s="19"/>
      <c r="AG8" s="19"/>
      <c r="AH8" s="19"/>
      <c r="AI8" s="19"/>
    </row>
    <row r="9" customFormat="false" ht="18" hidden="false" customHeight="true" outlineLevel="0" collapsed="false">
      <c r="A9" s="20" t="s">
        <v>5</v>
      </c>
      <c r="AC9" s="1"/>
    </row>
    <row r="10" customFormat="false" ht="6" hidden="false" customHeight="true" outlineLevel="0" collapsed="false">
      <c r="A10" s="21"/>
      <c r="AC10" s="1"/>
    </row>
    <row r="11" customFormat="false" ht="20.1" hidden="false" customHeight="true" outlineLevel="0" collapsed="false">
      <c r="A11" s="22" t="s">
        <v>6</v>
      </c>
      <c r="B11" s="22"/>
      <c r="C11" s="23" t="s">
        <v>7</v>
      </c>
      <c r="D11" s="23"/>
      <c r="E11" s="23"/>
      <c r="F11" s="23"/>
      <c r="G11" s="23"/>
      <c r="H11" s="23"/>
      <c r="I11" s="23"/>
      <c r="J11" s="23"/>
      <c r="K11" s="23"/>
      <c r="L11" s="23"/>
      <c r="M11" s="23"/>
      <c r="N11" s="23"/>
      <c r="O11" s="24" t="n">
        <v>1</v>
      </c>
      <c r="P11" s="24"/>
      <c r="Q11" s="24" t="n">
        <v>4</v>
      </c>
      <c r="R11" s="24"/>
      <c r="S11" s="24"/>
      <c r="T11" s="24"/>
      <c r="U11" s="24"/>
      <c r="V11" s="24"/>
      <c r="W11" s="24"/>
      <c r="X11" s="24"/>
      <c r="Y11" s="24"/>
      <c r="Z11" s="24"/>
      <c r="AA11" s="24"/>
      <c r="AB11" s="24"/>
      <c r="AC11" s="24"/>
      <c r="AD11" s="24"/>
      <c r="AE11" s="24"/>
      <c r="AF11" s="24"/>
      <c r="AG11" s="24"/>
      <c r="AH11" s="24"/>
      <c r="AI11" s="25"/>
      <c r="AJ11" s="15"/>
    </row>
    <row r="12" customFormat="false" ht="20.1" hidden="false" customHeight="true" outlineLevel="0" collapsed="false">
      <c r="A12" s="22"/>
      <c r="B12" s="22"/>
      <c r="C12" s="23"/>
      <c r="D12" s="23"/>
      <c r="E12" s="23"/>
      <c r="F12" s="23"/>
      <c r="G12" s="23"/>
      <c r="H12" s="23"/>
      <c r="I12" s="23"/>
      <c r="J12" s="23"/>
      <c r="K12" s="23"/>
      <c r="L12" s="23"/>
      <c r="M12" s="23"/>
      <c r="N12" s="23"/>
      <c r="O12" s="24"/>
      <c r="P12" s="24"/>
      <c r="Q12" s="24"/>
      <c r="R12" s="24"/>
      <c r="S12" s="24"/>
      <c r="T12" s="24"/>
      <c r="U12" s="24"/>
      <c r="V12" s="24"/>
      <c r="W12" s="24"/>
      <c r="X12" s="24"/>
      <c r="Y12" s="24"/>
      <c r="Z12" s="24"/>
      <c r="AA12" s="24"/>
      <c r="AB12" s="24"/>
      <c r="AC12" s="24"/>
      <c r="AD12" s="24"/>
      <c r="AE12" s="24"/>
      <c r="AF12" s="24"/>
      <c r="AG12" s="24"/>
      <c r="AH12" s="24"/>
      <c r="AI12" s="26"/>
      <c r="AJ12" s="27"/>
    </row>
    <row r="13" customFormat="false" ht="15" hidden="false" customHeight="true" outlineLevel="0" collapsed="false">
      <c r="A13" s="22"/>
      <c r="B13" s="22"/>
      <c r="C13" s="28" t="s">
        <v>8</v>
      </c>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row>
    <row r="14" customFormat="false" ht="15" hidden="false" customHeight="true" outlineLevel="0" collapsed="false">
      <c r="A14" s="22"/>
      <c r="B14" s="22"/>
      <c r="C14" s="28"/>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row>
    <row r="15" customFormat="false" ht="20.1" hidden="false" customHeight="true" outlineLevel="0" collapsed="false">
      <c r="A15" s="22"/>
      <c r="B15" s="22"/>
      <c r="C15" s="30"/>
      <c r="D15" s="31"/>
      <c r="E15" s="31"/>
      <c r="F15" s="31"/>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row>
    <row r="16" customFormat="false" ht="20.1" hidden="false" customHeight="true" outlineLevel="0" collapsed="false">
      <c r="A16" s="22"/>
      <c r="B16" s="22"/>
      <c r="C16" s="33" t="s">
        <v>9</v>
      </c>
      <c r="D16" s="33"/>
      <c r="E16" s="33"/>
      <c r="F16" s="33"/>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20.1" hidden="false" customHeight="true" outlineLevel="0" collapsed="false">
      <c r="A17" s="22"/>
      <c r="B17" s="22"/>
      <c r="C17" s="34"/>
      <c r="D17" s="35"/>
      <c r="E17" s="35"/>
      <c r="F17" s="35"/>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20.1" hidden="false" customHeight="true" outlineLevel="0" collapsed="false">
      <c r="A18" s="22"/>
      <c r="B18" s="22"/>
      <c r="C18" s="36" t="s">
        <v>10</v>
      </c>
      <c r="D18" s="37"/>
      <c r="E18" s="38"/>
      <c r="F18" s="38"/>
      <c r="G18" s="7" t="s">
        <v>11</v>
      </c>
      <c r="H18" s="7"/>
      <c r="I18" s="7"/>
      <c r="J18" s="7"/>
      <c r="K18" s="7"/>
      <c r="L18" s="7"/>
      <c r="M18" s="7"/>
      <c r="N18" s="7"/>
      <c r="O18" s="7"/>
      <c r="P18" s="7"/>
      <c r="Q18" s="7"/>
      <c r="R18" s="7"/>
      <c r="S18" s="8"/>
      <c r="T18" s="8"/>
      <c r="U18" s="8"/>
      <c r="V18" s="8"/>
      <c r="W18" s="8"/>
      <c r="X18" s="8"/>
      <c r="Y18" s="8"/>
      <c r="Z18" s="8"/>
      <c r="AA18" s="8"/>
      <c r="AB18" s="8"/>
      <c r="AC18" s="8"/>
      <c r="AD18" s="8"/>
      <c r="AE18" s="8"/>
      <c r="AF18" s="8"/>
      <c r="AG18" s="8"/>
      <c r="AH18" s="8"/>
      <c r="AI18" s="8"/>
      <c r="AJ18" s="15"/>
    </row>
    <row r="19" customFormat="false" ht="20.1" hidden="false" customHeight="true" outlineLevel="0" collapsed="false">
      <c r="A19" s="22"/>
      <c r="B19" s="22"/>
      <c r="C19" s="33" t="s">
        <v>12</v>
      </c>
      <c r="D19" s="33"/>
      <c r="E19" s="33"/>
      <c r="F19" s="33"/>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20.1" hidden="false" customHeight="true" outlineLevel="0" collapsed="false">
      <c r="A20" s="22"/>
      <c r="B20" s="22"/>
      <c r="C20" s="40"/>
      <c r="D20" s="26"/>
      <c r="E20" s="41"/>
      <c r="F20" s="41"/>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20.1" hidden="false" customHeight="true" outlineLevel="0" collapsed="false">
      <c r="A21" s="22"/>
      <c r="B21" s="22"/>
      <c r="C21" s="42" t="s">
        <v>13</v>
      </c>
      <c r="D21" s="42"/>
      <c r="E21" s="42"/>
      <c r="F21" s="42"/>
      <c r="G21" s="42" t="s">
        <v>14</v>
      </c>
      <c r="H21" s="42"/>
      <c r="I21" s="42"/>
      <c r="J21" s="42"/>
      <c r="K21" s="43" t="s">
        <v>15</v>
      </c>
      <c r="L21" s="43"/>
      <c r="M21" s="43"/>
      <c r="N21" s="43"/>
      <c r="O21" s="43"/>
      <c r="P21" s="43"/>
      <c r="Q21" s="43"/>
      <c r="R21" s="43"/>
      <c r="S21" s="43"/>
      <c r="T21" s="43"/>
      <c r="U21" s="43"/>
      <c r="V21" s="44" t="s">
        <v>16</v>
      </c>
      <c r="W21" s="44"/>
      <c r="X21" s="44"/>
      <c r="Y21" s="44"/>
      <c r="Z21" s="44"/>
      <c r="AA21" s="45" t="s">
        <v>17</v>
      </c>
      <c r="AB21" s="45"/>
      <c r="AC21" s="45"/>
      <c r="AD21" s="45"/>
      <c r="AE21" s="45"/>
      <c r="AF21" s="45"/>
      <c r="AG21" s="45"/>
      <c r="AH21" s="45"/>
      <c r="AI21" s="45"/>
      <c r="AJ21" s="45"/>
    </row>
    <row r="22" customFormat="false" ht="20.1" hidden="false" customHeight="true" outlineLevel="0" collapsed="false">
      <c r="A22" s="22"/>
      <c r="B22" s="22"/>
      <c r="C22" s="42"/>
      <c r="D22" s="42"/>
      <c r="E22" s="42"/>
      <c r="F22" s="42"/>
      <c r="G22" s="42"/>
      <c r="H22" s="42"/>
      <c r="I22" s="42"/>
      <c r="J22" s="42"/>
      <c r="K22" s="43"/>
      <c r="L22" s="43"/>
      <c r="M22" s="43"/>
      <c r="N22" s="43"/>
      <c r="O22" s="43"/>
      <c r="P22" s="43"/>
      <c r="Q22" s="43"/>
      <c r="R22" s="43"/>
      <c r="S22" s="43"/>
      <c r="T22" s="43"/>
      <c r="U22" s="43"/>
      <c r="V22" s="44"/>
      <c r="W22" s="44"/>
      <c r="X22" s="44"/>
      <c r="Y22" s="44"/>
      <c r="Z22" s="44"/>
      <c r="AA22" s="45"/>
      <c r="AB22" s="45"/>
      <c r="AC22" s="45"/>
      <c r="AD22" s="45"/>
      <c r="AE22" s="45"/>
      <c r="AF22" s="45"/>
      <c r="AG22" s="45"/>
      <c r="AH22" s="45"/>
      <c r="AI22" s="45"/>
      <c r="AJ22" s="45"/>
    </row>
    <row r="23" customFormat="false" ht="20.1" hidden="false" customHeight="true" outlineLevel="0" collapsed="false">
      <c r="A23" s="22"/>
      <c r="B23" s="22"/>
      <c r="C23" s="46" t="s">
        <v>18</v>
      </c>
      <c r="D23" s="46"/>
      <c r="E23" s="46"/>
      <c r="F23" s="46"/>
      <c r="G23" s="42" t="s">
        <v>19</v>
      </c>
      <c r="H23" s="42"/>
      <c r="I23" s="42"/>
      <c r="J23" s="42"/>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row>
    <row r="24" customFormat="false" ht="20.1" hidden="false" customHeight="true" outlineLevel="0" collapsed="false">
      <c r="A24" s="22"/>
      <c r="B24" s="22"/>
      <c r="C24" s="46"/>
      <c r="D24" s="46"/>
      <c r="E24" s="46"/>
      <c r="F24" s="46"/>
      <c r="G24" s="42"/>
      <c r="H24" s="42"/>
      <c r="I24" s="42"/>
      <c r="J24" s="42"/>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row>
    <row r="25" s="2" customFormat="true" ht="20.1" hidden="false" customHeight="true" outlineLevel="0" collapsed="false">
      <c r="A25" s="22"/>
      <c r="B25" s="22"/>
      <c r="C25" s="48"/>
      <c r="D25" s="49"/>
      <c r="E25" s="49"/>
      <c r="F25" s="50"/>
      <c r="G25" s="51" t="s">
        <v>20</v>
      </c>
      <c r="H25" s="51"/>
      <c r="I25" s="51"/>
      <c r="J25" s="51"/>
      <c r="K25" s="51"/>
      <c r="L25" s="51"/>
      <c r="M25" s="52"/>
      <c r="N25" s="52"/>
      <c r="O25" s="52"/>
      <c r="P25" s="52"/>
      <c r="Q25" s="52"/>
      <c r="R25" s="52"/>
      <c r="S25" s="52"/>
      <c r="T25" s="52"/>
      <c r="U25" s="52"/>
      <c r="V25" s="23" t="s">
        <v>21</v>
      </c>
      <c r="W25" s="23"/>
      <c r="X25" s="23"/>
      <c r="Y25" s="23"/>
      <c r="Z25" s="53" t="s">
        <v>22</v>
      </c>
      <c r="AA25" s="53"/>
      <c r="AB25" s="53"/>
      <c r="AC25" s="53"/>
      <c r="AD25" s="53"/>
      <c r="AE25" s="53"/>
      <c r="AF25" s="53"/>
      <c r="AG25" s="53"/>
      <c r="AH25" s="53"/>
      <c r="AI25" s="53"/>
      <c r="AJ25" s="53"/>
    </row>
    <row r="26" s="2" customFormat="true" ht="20.1" hidden="false" customHeight="true" outlineLevel="0" collapsed="false">
      <c r="A26" s="22"/>
      <c r="B26" s="22"/>
      <c r="C26" s="48"/>
      <c r="D26" s="49"/>
      <c r="E26" s="49"/>
      <c r="F26" s="50"/>
      <c r="G26" s="51"/>
      <c r="H26" s="51"/>
      <c r="I26" s="51"/>
      <c r="J26" s="51"/>
      <c r="K26" s="51"/>
      <c r="L26" s="51"/>
      <c r="M26" s="52"/>
      <c r="N26" s="52"/>
      <c r="O26" s="52"/>
      <c r="P26" s="52"/>
      <c r="Q26" s="52"/>
      <c r="R26" s="52"/>
      <c r="S26" s="52"/>
      <c r="T26" s="52"/>
      <c r="U26" s="52"/>
      <c r="V26" s="23"/>
      <c r="W26" s="23"/>
      <c r="X26" s="23"/>
      <c r="Y26" s="23"/>
      <c r="Z26" s="53"/>
      <c r="AA26" s="53"/>
      <c r="AB26" s="53"/>
      <c r="AC26" s="53"/>
      <c r="AD26" s="53"/>
      <c r="AE26" s="53"/>
      <c r="AF26" s="53"/>
      <c r="AG26" s="53"/>
      <c r="AH26" s="53"/>
      <c r="AI26" s="53"/>
      <c r="AJ26" s="53"/>
    </row>
    <row r="27" s="2" customFormat="true" ht="20.1" hidden="false" customHeight="true" outlineLevel="0" collapsed="false">
      <c r="A27" s="22"/>
      <c r="B27" s="22"/>
      <c r="C27" s="54"/>
      <c r="D27" s="55"/>
      <c r="E27" s="55"/>
      <c r="F27" s="56"/>
      <c r="G27" s="51"/>
      <c r="H27" s="51"/>
      <c r="I27" s="51"/>
      <c r="J27" s="51"/>
      <c r="K27" s="51"/>
      <c r="L27" s="51"/>
      <c r="M27" s="52"/>
      <c r="N27" s="52"/>
      <c r="O27" s="52"/>
      <c r="P27" s="52"/>
      <c r="Q27" s="52"/>
      <c r="R27" s="52"/>
      <c r="S27" s="52"/>
      <c r="T27" s="52"/>
      <c r="U27" s="52"/>
      <c r="V27" s="23"/>
      <c r="W27" s="23"/>
      <c r="X27" s="23"/>
      <c r="Y27" s="23"/>
      <c r="Z27" s="53"/>
      <c r="AA27" s="53"/>
      <c r="AB27" s="53"/>
      <c r="AC27" s="53"/>
      <c r="AD27" s="53"/>
      <c r="AE27" s="53"/>
      <c r="AF27" s="53"/>
      <c r="AG27" s="53"/>
      <c r="AH27" s="53"/>
      <c r="AI27" s="53"/>
      <c r="AJ27" s="53"/>
    </row>
    <row r="28" customFormat="false" ht="10.5" hidden="false" customHeight="true" outlineLevel="0" collapsed="false">
      <c r="A28" s="57"/>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5" hidden="false" customHeight="true" outlineLevel="0" collapsed="false">
      <c r="A29" s="49"/>
      <c r="B29" s="59" t="s">
        <v>23</v>
      </c>
      <c r="C29" s="60" t="s">
        <v>24</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row>
    <row r="30" customFormat="false" ht="15" hidden="false" customHeight="true" outlineLevel="0" collapsed="false">
      <c r="A30" s="49"/>
      <c r="B30" s="5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customFormat="false" ht="19.5" hidden="false" customHeight="true" outlineLevel="0" collapsed="false">
      <c r="A31" s="61"/>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8" hidden="false" customHeight="true" outlineLevel="0" collapsed="false">
      <c r="A32" s="20" t="s">
        <v>25</v>
      </c>
      <c r="B32" s="63"/>
    </row>
    <row r="33" customFormat="false" ht="9" hidden="false" customHeight="true" outlineLevel="0" collapsed="false">
      <c r="A33" s="64"/>
      <c r="B33" s="63"/>
    </row>
    <row r="34" s="2" customFormat="true" ht="18" hidden="false" customHeight="true" outlineLevel="0" collapsed="false">
      <c r="A34" s="65" t="s">
        <v>26</v>
      </c>
      <c r="B34" s="65"/>
      <c r="C34" s="65"/>
      <c r="D34" s="65"/>
      <c r="E34" s="66"/>
      <c r="F34" s="66"/>
      <c r="G34" s="66"/>
      <c r="H34" s="66"/>
      <c r="I34" s="66"/>
      <c r="J34" s="66"/>
      <c r="K34" s="66"/>
      <c r="L34" s="66"/>
      <c r="M34" s="66"/>
      <c r="N34" s="66"/>
      <c r="O34" s="67" t="s">
        <v>27</v>
      </c>
      <c r="P34" s="67"/>
      <c r="Q34" s="67"/>
      <c r="R34" s="67"/>
      <c r="S34" s="68" t="s">
        <v>28</v>
      </c>
      <c r="T34" s="68"/>
      <c r="U34" s="68"/>
      <c r="V34" s="68"/>
      <c r="W34" s="69"/>
      <c r="X34" s="69"/>
      <c r="Y34" s="69"/>
      <c r="Z34" s="69"/>
      <c r="AA34" s="69"/>
      <c r="AB34" s="69"/>
      <c r="AC34" s="69"/>
      <c r="AD34" s="69"/>
      <c r="AE34" s="69"/>
      <c r="AF34" s="69"/>
      <c r="AG34" s="67" t="s">
        <v>27</v>
      </c>
      <c r="AH34" s="67"/>
      <c r="AI34" s="67"/>
      <c r="AJ34" s="67"/>
    </row>
    <row r="35" s="2" customFormat="true" ht="9" hidden="false" customHeight="true" outlineLevel="0" collapsed="false">
      <c r="A35" s="65"/>
      <c r="B35" s="65"/>
      <c r="C35" s="65"/>
      <c r="D35" s="65"/>
      <c r="E35" s="66"/>
      <c r="F35" s="66"/>
      <c r="G35" s="66"/>
      <c r="H35" s="66"/>
      <c r="I35" s="66"/>
      <c r="J35" s="66"/>
      <c r="K35" s="66"/>
      <c r="L35" s="66"/>
      <c r="M35" s="66"/>
      <c r="N35" s="66"/>
      <c r="O35" s="67"/>
      <c r="P35" s="67"/>
      <c r="Q35" s="67"/>
      <c r="R35" s="67"/>
      <c r="S35" s="68"/>
      <c r="T35" s="68"/>
      <c r="U35" s="68"/>
      <c r="V35" s="68"/>
      <c r="W35" s="69"/>
      <c r="X35" s="69"/>
      <c r="Y35" s="69"/>
      <c r="Z35" s="69"/>
      <c r="AA35" s="69"/>
      <c r="AB35" s="69"/>
      <c r="AC35" s="69"/>
      <c r="AD35" s="69"/>
      <c r="AE35" s="69"/>
      <c r="AF35" s="69"/>
      <c r="AG35" s="67"/>
      <c r="AH35" s="67"/>
      <c r="AI35" s="67"/>
      <c r="AJ35" s="67"/>
    </row>
    <row r="36" customFormat="false" ht="18" hidden="false" customHeight="true" outlineLevel="0" collapsed="false">
      <c r="A36" s="65"/>
      <c r="B36" s="65"/>
      <c r="C36" s="65"/>
      <c r="D36" s="65"/>
      <c r="E36" s="66"/>
      <c r="F36" s="66"/>
      <c r="G36" s="66"/>
      <c r="H36" s="66"/>
      <c r="I36" s="66"/>
      <c r="J36" s="66"/>
      <c r="K36" s="66"/>
      <c r="L36" s="66"/>
      <c r="M36" s="66"/>
      <c r="N36" s="66"/>
      <c r="O36" s="67"/>
      <c r="P36" s="67"/>
      <c r="Q36" s="67"/>
      <c r="R36" s="67"/>
      <c r="S36" s="68"/>
      <c r="T36" s="68"/>
      <c r="U36" s="68"/>
      <c r="V36" s="68"/>
      <c r="W36" s="69"/>
      <c r="X36" s="69"/>
      <c r="Y36" s="69"/>
      <c r="Z36" s="69"/>
      <c r="AA36" s="69"/>
      <c r="AB36" s="69"/>
      <c r="AC36" s="69"/>
      <c r="AD36" s="69"/>
      <c r="AE36" s="69"/>
      <c r="AF36" s="69"/>
      <c r="AG36" s="67"/>
      <c r="AH36" s="67"/>
      <c r="AI36" s="67"/>
      <c r="AJ36" s="67"/>
      <c r="AQ36" s="70" t="s">
        <v>29</v>
      </c>
    </row>
    <row r="37" s="2" customFormat="true" ht="12.75" hidden="false" customHeight="true" outlineLevel="0" collapsed="false">
      <c r="A37" s="71"/>
      <c r="B37" s="71"/>
      <c r="C37" s="71"/>
      <c r="D37" s="71"/>
      <c r="E37" s="72"/>
      <c r="F37" s="72"/>
      <c r="G37" s="72"/>
      <c r="H37" s="72"/>
      <c r="I37" s="72"/>
      <c r="J37" s="72"/>
      <c r="K37" s="72"/>
      <c r="L37" s="72"/>
      <c r="M37" s="72"/>
      <c r="N37" s="72"/>
      <c r="O37" s="72"/>
      <c r="P37" s="72"/>
      <c r="Q37" s="72"/>
      <c r="R37" s="72"/>
      <c r="S37" s="72"/>
      <c r="T37" s="71"/>
      <c r="U37" s="71"/>
      <c r="V37" s="73"/>
      <c r="W37" s="73"/>
      <c r="X37" s="73"/>
      <c r="Y37" s="73"/>
      <c r="Z37" s="73"/>
      <c r="AA37" s="73"/>
      <c r="AB37" s="73"/>
      <c r="AC37" s="74"/>
      <c r="AD37" s="71"/>
      <c r="AE37" s="71"/>
      <c r="AF37" s="71"/>
      <c r="AG37" s="72"/>
      <c r="AH37" s="72"/>
      <c r="AI37" s="72"/>
    </row>
    <row r="38" s="78" customFormat="true" ht="18.95" hidden="false" customHeight="true" outlineLevel="0" collapsed="false">
      <c r="A38" s="75" t="s">
        <v>10</v>
      </c>
      <c r="B38" s="76" t="s">
        <v>23</v>
      </c>
      <c r="C38" s="77" t="s">
        <v>30</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0"/>
    </row>
    <row r="39" s="78" customFormat="true" ht="18.95" hidden="false" customHeight="true" outlineLevel="0" collapsed="false">
      <c r="A39" s="75"/>
      <c r="B39" s="76"/>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0"/>
    </row>
    <row r="40" s="78" customFormat="true" ht="18.95" hidden="false" customHeight="true" outlineLevel="0" collapsed="false">
      <c r="A40" s="79" t="s">
        <v>10</v>
      </c>
      <c r="B40" s="80" t="s">
        <v>23</v>
      </c>
      <c r="C40" s="81" t="s">
        <v>31</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70"/>
      <c r="AM40" s="82"/>
      <c r="AO40" s="83"/>
    </row>
    <row r="41" s="78" customFormat="true" ht="18.95" hidden="false" customHeight="true" outlineLevel="0" collapsed="false">
      <c r="A41" s="79"/>
      <c r="B41" s="80"/>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70"/>
      <c r="AO41" s="84" t="s">
        <v>32</v>
      </c>
    </row>
    <row r="42" customFormat="false" ht="18.75" hidden="false" customHeight="true" outlineLevel="0" collapsed="false">
      <c r="A42" s="79"/>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O42" s="84" t="s">
        <v>33</v>
      </c>
    </row>
    <row r="43" customFormat="false" ht="19.5" hidden="false" customHeight="true" outlineLevel="0" collapsed="false">
      <c r="A43" s="79"/>
      <c r="B43" s="80"/>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O43" s="84"/>
    </row>
    <row r="44" customFormat="false" ht="12.95" hidden="false" customHeight="true" outlineLevel="0" collapsed="false">
      <c r="A44" s="85"/>
      <c r="B44" s="86"/>
      <c r="C44" s="87"/>
      <c r="D44" s="87"/>
      <c r="E44" s="72"/>
      <c r="F44" s="72"/>
      <c r="G44" s="72"/>
      <c r="H44" s="72"/>
      <c r="I44" s="72"/>
      <c r="J44" s="72"/>
      <c r="K44" s="72"/>
      <c r="L44" s="72"/>
      <c r="M44" s="72"/>
      <c r="N44" s="72"/>
      <c r="O44" s="72"/>
      <c r="P44" s="72"/>
      <c r="Q44" s="72"/>
      <c r="R44" s="72"/>
      <c r="S44" s="72"/>
      <c r="T44" s="87"/>
      <c r="U44" s="87"/>
      <c r="V44" s="87"/>
      <c r="W44" s="87"/>
      <c r="X44" s="87"/>
      <c r="Y44" s="87"/>
      <c r="Z44" s="88"/>
      <c r="AA44" s="88"/>
      <c r="AB44" s="89"/>
      <c r="AC44" s="90"/>
      <c r="AD44" s="90"/>
      <c r="AE44" s="90"/>
      <c r="AF44" s="90"/>
      <c r="AG44" s="91"/>
      <c r="AH44" s="91"/>
      <c r="AI44" s="91"/>
    </row>
    <row r="45" customFormat="false" ht="12.75" hidden="false" customHeight="true" outlineLevel="0" collapsed="false">
      <c r="A45" s="92" t="s">
        <v>34</v>
      </c>
      <c r="B45" s="92"/>
      <c r="C45" s="92"/>
      <c r="D45" s="92"/>
      <c r="E45" s="92"/>
      <c r="F45" s="92"/>
      <c r="G45" s="92"/>
      <c r="H45" s="92"/>
      <c r="I45" s="92"/>
      <c r="J45" s="92"/>
      <c r="K45" s="72"/>
      <c r="L45" s="72"/>
      <c r="M45" s="72"/>
      <c r="N45" s="72"/>
      <c r="O45" s="72"/>
      <c r="P45" s="72"/>
      <c r="Q45" s="72"/>
      <c r="R45" s="72"/>
      <c r="S45" s="72"/>
      <c r="T45" s="87"/>
      <c r="U45" s="87"/>
      <c r="V45" s="87"/>
      <c r="W45" s="87"/>
      <c r="X45" s="87"/>
      <c r="Y45" s="87"/>
      <c r="Z45" s="88"/>
      <c r="AA45" s="88"/>
      <c r="AB45" s="89"/>
      <c r="AC45" s="90"/>
      <c r="AD45" s="90"/>
      <c r="AE45" s="93"/>
      <c r="AF45" s="93"/>
      <c r="AG45" s="94"/>
      <c r="AH45" s="94"/>
      <c r="AI45" s="94"/>
    </row>
    <row r="46" customFormat="false" ht="12.75" hidden="false" customHeight="true" outlineLevel="0" collapsed="false">
      <c r="A46" s="92"/>
      <c r="B46" s="92"/>
      <c r="C46" s="92"/>
      <c r="D46" s="92"/>
      <c r="E46" s="92"/>
      <c r="F46" s="92"/>
      <c r="G46" s="92"/>
      <c r="H46" s="92"/>
      <c r="I46" s="92"/>
      <c r="J46" s="92"/>
      <c r="K46" s="95"/>
      <c r="AE46" s="93"/>
      <c r="AF46" s="93"/>
      <c r="AG46" s="94"/>
      <c r="AH46" s="94"/>
      <c r="AI46" s="94"/>
    </row>
    <row r="47" customFormat="false" ht="12.75" hidden="false" customHeight="true" outlineLevel="0" collapsed="false">
      <c r="A47" s="92"/>
      <c r="B47" s="92"/>
      <c r="C47" s="92"/>
      <c r="D47" s="92"/>
      <c r="E47" s="92"/>
      <c r="F47" s="92"/>
      <c r="G47" s="92"/>
      <c r="H47" s="92"/>
      <c r="I47" s="92"/>
      <c r="J47" s="92"/>
      <c r="K47" s="95"/>
      <c r="AE47" s="93"/>
      <c r="AF47" s="93"/>
      <c r="AG47" s="94"/>
      <c r="AH47" s="94"/>
      <c r="AI47" s="94"/>
    </row>
    <row r="48" customFormat="false" ht="12.75" hidden="false" customHeight="true" outlineLevel="0" collapsed="false">
      <c r="A48" s="96"/>
      <c r="B48" s="96"/>
      <c r="C48" s="96"/>
      <c r="D48" s="96"/>
      <c r="E48" s="96"/>
      <c r="F48" s="96"/>
      <c r="G48" s="96"/>
      <c r="H48" s="96"/>
      <c r="I48" s="96"/>
      <c r="J48" s="96"/>
      <c r="K48" s="96"/>
      <c r="AE48" s="93"/>
      <c r="AF48" s="93"/>
      <c r="AG48" s="94"/>
      <c r="AH48" s="94"/>
      <c r="AI48" s="94"/>
    </row>
    <row r="49" s="2" customFormat="true" ht="18" hidden="false" customHeight="true" outlineLevel="0" collapsed="false">
      <c r="A49" s="97" t="s">
        <v>35</v>
      </c>
      <c r="B49" s="98"/>
      <c r="C49" s="99"/>
      <c r="D49" s="99"/>
      <c r="E49" s="99"/>
      <c r="F49" s="99"/>
      <c r="G49" s="96"/>
      <c r="H49" s="96"/>
      <c r="I49" s="96"/>
      <c r="J49" s="96"/>
      <c r="K49" s="96"/>
      <c r="L49" s="1"/>
      <c r="M49" s="1"/>
      <c r="N49" s="1"/>
      <c r="O49" s="1"/>
      <c r="P49" s="1"/>
      <c r="Q49" s="1"/>
      <c r="R49" s="1"/>
      <c r="S49" s="1"/>
      <c r="T49" s="1"/>
      <c r="U49" s="1"/>
      <c r="V49" s="1"/>
      <c r="W49" s="1"/>
      <c r="X49" s="1"/>
      <c r="Y49" s="1"/>
      <c r="Z49" s="1"/>
      <c r="AA49" s="1"/>
      <c r="AB49" s="1"/>
      <c r="AD49" s="100"/>
      <c r="AE49" s="100"/>
      <c r="AF49" s="100"/>
      <c r="AG49" s="100"/>
      <c r="AH49" s="100"/>
      <c r="AI49" s="100"/>
    </row>
    <row r="50" s="2" customFormat="true" ht="9" hidden="false" customHeight="true" outlineLevel="0" collapsed="false">
      <c r="A50" s="101"/>
      <c r="B50" s="102"/>
      <c r="C50" s="96"/>
      <c r="D50" s="96"/>
      <c r="E50" s="96"/>
      <c r="F50" s="96"/>
      <c r="G50" s="96"/>
      <c r="H50" s="96"/>
      <c r="I50" s="96"/>
      <c r="J50" s="96"/>
      <c r="K50" s="96"/>
      <c r="L50" s="1"/>
      <c r="M50" s="1"/>
      <c r="N50" s="1"/>
      <c r="O50" s="1"/>
      <c r="P50" s="1"/>
      <c r="Q50" s="1"/>
      <c r="R50" s="1"/>
      <c r="S50" s="1"/>
      <c r="T50" s="1"/>
      <c r="U50" s="1"/>
      <c r="V50" s="1"/>
      <c r="W50" s="1"/>
      <c r="X50" s="1"/>
      <c r="Y50" s="1"/>
      <c r="Z50" s="1"/>
      <c r="AA50" s="1"/>
      <c r="AB50" s="1"/>
      <c r="AD50" s="103"/>
      <c r="AE50" s="103"/>
      <c r="AF50" s="103"/>
      <c r="AG50" s="103"/>
      <c r="AH50" s="103"/>
      <c r="AI50" s="103"/>
    </row>
    <row r="51" customFormat="false" ht="20.1" hidden="false" customHeight="true" outlineLevel="0" collapsed="false">
      <c r="A51" s="104"/>
      <c r="B51" s="105" t="s">
        <v>36</v>
      </c>
      <c r="C51" s="2"/>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6"/>
      <c r="AH51" s="106"/>
      <c r="AI51" s="106"/>
    </row>
    <row r="52" s="2" customFormat="true" ht="20.1" hidden="false" customHeight="true" outlineLevel="0" collapsed="false">
      <c r="A52" s="107" t="s">
        <v>3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row>
    <row r="53" customFormat="false" ht="9" hidden="false" customHeight="true" outlineLevel="0" collapsed="false">
      <c r="A53" s="96"/>
      <c r="B53" s="108"/>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c r="AH53" s="106"/>
      <c r="AI53" s="106"/>
    </row>
    <row r="54" customFormat="false" ht="20.1" hidden="false" customHeight="true" outlineLevel="0" collapsed="false">
      <c r="A54" s="96"/>
      <c r="B54" s="105" t="s">
        <v>38</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c r="AH54" s="106"/>
      <c r="AI54" s="106"/>
    </row>
    <row r="55" customFormat="false" ht="20.1" hidden="false" customHeight="true" outlineLevel="0" collapsed="false">
      <c r="A55" s="96"/>
      <c r="B55" s="105" t="s">
        <v>39</v>
      </c>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c r="AH55" s="106"/>
      <c r="AI55" s="106"/>
    </row>
    <row r="56" customFormat="false" ht="20.1" hidden="false" customHeight="true" outlineLevel="0" collapsed="false">
      <c r="A56" s="96"/>
      <c r="B56" s="105" t="s">
        <v>40</v>
      </c>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6"/>
      <c r="AH56" s="106"/>
      <c r="AI56" s="106"/>
    </row>
    <row r="57" customFormat="false" ht="20.1" hidden="false" customHeight="true" outlineLevel="0" collapsed="false">
      <c r="A57" s="96"/>
      <c r="B57" s="105" t="s">
        <v>41</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6"/>
      <c r="AH57" s="106"/>
      <c r="AI57" s="106"/>
    </row>
    <row r="58" customFormat="false" ht="19.5" hidden="false" customHeight="true" outlineLevel="0" collapsed="false">
      <c r="A58" s="96"/>
      <c r="B58" s="105" t="s">
        <v>42</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6"/>
      <c r="AH58" s="106"/>
      <c r="AI58" s="106"/>
    </row>
    <row r="59" customFormat="false" ht="36" hidden="false" customHeight="true" outlineLevel="0" collapsed="false">
      <c r="A59" s="96"/>
      <c r="B59" s="109" t="s">
        <v>43</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10"/>
    </row>
    <row r="60" customFormat="false" ht="30" hidden="false" customHeight="true" outlineLevel="0" collapsed="false">
      <c r="A60" s="96"/>
      <c r="B60" s="81" t="s">
        <v>44</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row>
    <row r="61" customFormat="false" ht="19.5" hidden="false" customHeight="true" outlineLevel="0" collapsed="false">
      <c r="A61" s="96"/>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row>
    <row r="62" customFormat="false" ht="12.75" hidden="false" customHeight="true" outlineLevel="0" collapsed="false">
      <c r="A62" s="96"/>
      <c r="B62" s="111"/>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93"/>
      <c r="AH62" s="93"/>
      <c r="AI62" s="93"/>
    </row>
    <row r="63" customFormat="false" ht="18.75" hidden="false" customHeight="true" outlineLevel="0" collapsed="false">
      <c r="A63" s="97" t="s">
        <v>45</v>
      </c>
      <c r="B63" s="111"/>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93"/>
      <c r="AH63" s="93"/>
      <c r="AI63" s="93"/>
    </row>
    <row r="64" customFormat="false" ht="9" hidden="false" customHeight="true" outlineLevel="0" collapsed="false">
      <c r="A64" s="96"/>
      <c r="B64" s="111"/>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93"/>
      <c r="AH64" s="93"/>
      <c r="AI64" s="93"/>
    </row>
    <row r="65" customFormat="false" ht="15" hidden="false" customHeight="true" outlineLevel="0" collapsed="false">
      <c r="A65" s="113"/>
      <c r="B65" s="114" t="s">
        <v>46</v>
      </c>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93"/>
      <c r="AH65" s="93"/>
      <c r="AI65" s="93"/>
    </row>
    <row r="66" customFormat="false" ht="40.5" hidden="false" customHeight="true" outlineLevel="0" collapsed="false">
      <c r="A66" s="112"/>
      <c r="B66" s="115"/>
      <c r="C66" s="116"/>
      <c r="D66" s="116"/>
      <c r="E66" s="47" t="n">
        <v>4</v>
      </c>
      <c r="F66" s="47"/>
      <c r="G66" s="47" t="n">
        <v>5</v>
      </c>
      <c r="H66" s="47"/>
      <c r="I66" s="47" t="n">
        <v>6</v>
      </c>
      <c r="J66" s="47"/>
      <c r="K66" s="47" t="n">
        <v>7</v>
      </c>
      <c r="L66" s="47" t="n">
        <v>7</v>
      </c>
      <c r="M66" s="47" t="n">
        <v>8</v>
      </c>
      <c r="N66" s="47" t="n">
        <v>8</v>
      </c>
      <c r="O66" s="47" t="n">
        <v>9</v>
      </c>
      <c r="P66" s="47" t="n">
        <v>9</v>
      </c>
      <c r="Q66" s="47" t="n">
        <v>10</v>
      </c>
      <c r="R66" s="47" t="n">
        <v>10</v>
      </c>
      <c r="S66" s="47" t="n">
        <v>11</v>
      </c>
      <c r="T66" s="47" t="n">
        <v>11</v>
      </c>
      <c r="U66" s="47" t="n">
        <v>12</v>
      </c>
      <c r="V66" s="47" t="n">
        <v>12</v>
      </c>
      <c r="W66" s="47" t="n">
        <v>1</v>
      </c>
      <c r="X66" s="47" t="n">
        <v>1</v>
      </c>
      <c r="Y66" s="47" t="n">
        <v>2</v>
      </c>
      <c r="Z66" s="47" t="n">
        <v>2</v>
      </c>
      <c r="AA66" s="47" t="n">
        <v>3</v>
      </c>
      <c r="AB66" s="47" t="n">
        <v>3</v>
      </c>
      <c r="AC66" s="42" t="s">
        <v>47</v>
      </c>
      <c r="AD66" s="42"/>
      <c r="AE66" s="42"/>
      <c r="AF66" s="42"/>
      <c r="AG66" s="42"/>
      <c r="AH66" s="42"/>
      <c r="AI66" s="117"/>
      <c r="AJ66" s="118"/>
      <c r="AK66" s="118"/>
    </row>
    <row r="67" customFormat="false" ht="40.5" hidden="false" customHeight="true" outlineLevel="0" collapsed="false">
      <c r="A67" s="119"/>
      <c r="B67" s="120"/>
      <c r="C67" s="121" t="s">
        <v>48</v>
      </c>
      <c r="D67" s="121"/>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c r="AJ67" s="93"/>
      <c r="AK67" s="93"/>
    </row>
    <row r="68" customFormat="false" ht="40.5" hidden="false" customHeight="true" outlineLevel="0" collapsed="false">
      <c r="A68" s="119"/>
      <c r="B68" s="120"/>
      <c r="C68" s="121" t="s">
        <v>49</v>
      </c>
      <c r="D68" s="121"/>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4"/>
      <c r="AJ68" s="93"/>
      <c r="AK68" s="93"/>
    </row>
    <row r="69" customFormat="false" ht="15" hidden="false" customHeight="true" outlineLevel="0" collapsed="false">
      <c r="A69" s="125" t="s">
        <v>50</v>
      </c>
      <c r="B69" s="26"/>
      <c r="C69" s="126" t="s">
        <v>51</v>
      </c>
      <c r="D69" s="126"/>
      <c r="E69" s="126"/>
      <c r="F69" s="126"/>
      <c r="G69" s="126"/>
      <c r="H69" s="126"/>
      <c r="I69" s="127" t="s">
        <v>52</v>
      </c>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26"/>
      <c r="AJ69" s="26"/>
      <c r="AK69" s="26"/>
    </row>
    <row r="70" customFormat="false" ht="15" hidden="false" customHeight="true" outlineLevel="0" collapsed="false">
      <c r="A70" s="26"/>
      <c r="B70" s="26"/>
      <c r="C70" s="126"/>
      <c r="D70" s="126"/>
      <c r="E70" s="126"/>
      <c r="F70" s="126"/>
      <c r="G70" s="126"/>
      <c r="H70" s="126"/>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26"/>
      <c r="AJ70" s="26"/>
      <c r="AK70" s="26"/>
      <c r="AR70" s="128" t="s">
        <v>33</v>
      </c>
    </row>
    <row r="71" customFormat="false" ht="15" hidden="false" customHeight="true" outlineLevel="0" collapsed="false">
      <c r="A71" s="125" t="s">
        <v>53</v>
      </c>
      <c r="B71" s="26"/>
      <c r="C71" s="129" t="s">
        <v>54</v>
      </c>
      <c r="D71" s="129"/>
      <c r="E71" s="129"/>
      <c r="F71" s="129"/>
      <c r="G71" s="129"/>
      <c r="H71" s="129"/>
      <c r="I71" s="130" t="s">
        <v>55</v>
      </c>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26"/>
      <c r="AJ71" s="26"/>
      <c r="AK71" s="26"/>
    </row>
    <row r="72" customFormat="false" ht="15" hidden="false" customHeight="true" outlineLevel="0" collapsed="false">
      <c r="A72" s="26"/>
      <c r="B72" s="26"/>
      <c r="C72" s="129"/>
      <c r="D72" s="129"/>
      <c r="E72" s="129"/>
      <c r="F72" s="129"/>
      <c r="G72" s="129"/>
      <c r="H72" s="129"/>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26"/>
      <c r="AJ72" s="26"/>
      <c r="AK72" s="26"/>
    </row>
    <row r="73" customFormat="false" ht="12.75" hidden="false" customHeight="true" outlineLevel="0" collapsed="false">
      <c r="A73" s="96"/>
      <c r="B73" s="111"/>
      <c r="C73" s="131" t="s">
        <v>56</v>
      </c>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93"/>
    </row>
    <row r="74" customFormat="false" ht="12.75" hidden="false" customHeight="true" outlineLevel="0" collapsed="false">
      <c r="A74" s="96"/>
      <c r="B74" s="11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93"/>
    </row>
    <row r="75" customFormat="false" ht="12.75" hidden="false" customHeight="true" outlineLevel="0" collapsed="false">
      <c r="A75" s="96"/>
      <c r="B75" s="11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93"/>
    </row>
    <row r="76" customFormat="false" ht="12.75" hidden="false" customHeight="true" outlineLevel="0" collapsed="false">
      <c r="A76" s="96"/>
      <c r="B76" s="11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93"/>
    </row>
    <row r="77" customFormat="false" ht="12.75" hidden="false" customHeight="true" outlineLevel="0" collapsed="false">
      <c r="A77" s="96"/>
      <c r="B77" s="111"/>
      <c r="C77" s="132" t="s">
        <v>57</v>
      </c>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93"/>
    </row>
    <row r="78" customFormat="false" ht="12.75" hidden="false" customHeight="true" outlineLevel="0" collapsed="false">
      <c r="A78" s="96"/>
      <c r="B78" s="111"/>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93"/>
    </row>
    <row r="79" customFormat="false" ht="17.1" hidden="false" customHeight="true" outlineLevel="0" collapsed="false">
      <c r="A79" s="96"/>
      <c r="B79" s="111"/>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93"/>
      <c r="AH79" s="93"/>
      <c r="AI79" s="93"/>
    </row>
    <row r="80" customFormat="false" ht="19.5" hidden="false" customHeight="true" outlineLevel="0" collapsed="false">
      <c r="A80" s="133" t="s">
        <v>58</v>
      </c>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row>
    <row r="81" customFormat="false" ht="7.5" hidden="false" customHeight="true" outlineLevel="0" collapsed="false">
      <c r="A81" s="97"/>
      <c r="B81" s="111"/>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93"/>
      <c r="AH81" s="93"/>
      <c r="AI81" s="93"/>
    </row>
    <row r="82" customFormat="false" ht="18" hidden="false" customHeight="true" outlineLevel="0" collapsed="false">
      <c r="A82" s="97"/>
      <c r="B82" s="134" t="s">
        <v>59</v>
      </c>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8" hidden="false" customHeight="true" outlineLevel="0" collapsed="false">
      <c r="A83" s="97"/>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customFormat="false" ht="8.1" hidden="false" customHeight="true" outlineLevel="0" collapsed="false">
      <c r="A84" s="97"/>
      <c r="B84" s="111"/>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93"/>
      <c r="AH84" s="93"/>
      <c r="AI84" s="93"/>
    </row>
    <row r="85" customFormat="false" ht="20.1" hidden="false" customHeight="true" outlineLevel="0" collapsed="false">
      <c r="A85" s="97" t="s">
        <v>60</v>
      </c>
      <c r="B85" s="135"/>
      <c r="C85" s="96"/>
      <c r="D85" s="96"/>
      <c r="E85" s="96"/>
      <c r="F85" s="96"/>
      <c r="G85" s="96"/>
      <c r="H85" s="96"/>
      <c r="I85" s="96"/>
      <c r="J85" s="96"/>
      <c r="K85" s="96"/>
      <c r="AG85" s="136"/>
      <c r="AH85" s="136"/>
      <c r="AI85" s="136"/>
    </row>
    <row r="86" customFormat="false" ht="18.95" hidden="false" customHeight="true" outlineLevel="0" collapsed="false">
      <c r="A86" s="137"/>
      <c r="B86" s="138" t="s">
        <v>61</v>
      </c>
      <c r="C86" s="138"/>
      <c r="D86" s="138"/>
      <c r="E86" s="138"/>
      <c r="F86" s="139" t="s">
        <v>62</v>
      </c>
      <c r="G86" s="139"/>
      <c r="H86" s="139"/>
      <c r="I86" s="139"/>
      <c r="J86" s="139"/>
      <c r="K86" s="139"/>
      <c r="L86" s="139"/>
      <c r="M86" s="139"/>
      <c r="N86" s="139"/>
      <c r="O86" s="139"/>
      <c r="P86" s="139"/>
      <c r="Q86" s="139"/>
      <c r="R86" s="139"/>
      <c r="S86" s="140"/>
      <c r="T86" s="140"/>
      <c r="U86" s="140"/>
      <c r="V86" s="140"/>
      <c r="W86" s="18"/>
      <c r="X86" s="141"/>
      <c r="Y86" s="141"/>
      <c r="AG86" s="136"/>
      <c r="AH86" s="136"/>
      <c r="AI86" s="136"/>
    </row>
    <row r="87" customFormat="false" ht="18.95" hidden="false" customHeight="true" outlineLevel="0" collapsed="false">
      <c r="A87" s="137"/>
      <c r="B87" s="138"/>
      <c r="C87" s="138"/>
      <c r="D87" s="138"/>
      <c r="E87" s="138"/>
      <c r="F87" s="139"/>
      <c r="G87" s="139"/>
      <c r="H87" s="139"/>
      <c r="I87" s="139"/>
      <c r="J87" s="139"/>
      <c r="K87" s="139"/>
      <c r="L87" s="139"/>
      <c r="M87" s="139"/>
      <c r="N87" s="139"/>
      <c r="O87" s="139"/>
      <c r="P87" s="139"/>
      <c r="Q87" s="139"/>
      <c r="R87" s="139"/>
      <c r="S87" s="140"/>
      <c r="T87" s="140"/>
      <c r="U87" s="140"/>
      <c r="V87" s="140"/>
      <c r="W87" s="18"/>
      <c r="X87" s="141"/>
      <c r="Y87" s="141"/>
      <c r="AG87" s="136"/>
      <c r="AH87" s="136"/>
      <c r="AI87" s="136"/>
    </row>
    <row r="88" customFormat="false" ht="9.95" hidden="false" customHeight="true" outlineLevel="0" collapsed="false">
      <c r="A88" s="101"/>
      <c r="B88" s="135"/>
      <c r="C88" s="96"/>
      <c r="D88" s="96"/>
      <c r="E88" s="96"/>
      <c r="F88" s="96"/>
      <c r="G88" s="96"/>
      <c r="H88" s="96"/>
      <c r="I88" s="96"/>
      <c r="J88" s="96"/>
      <c r="K88" s="96"/>
      <c r="AG88" s="136"/>
      <c r="AH88" s="136"/>
      <c r="AI88" s="136"/>
    </row>
    <row r="89" customFormat="false" ht="20.1" hidden="false" customHeight="true" outlineLevel="0" collapsed="false">
      <c r="A89" s="101"/>
      <c r="B89" s="142" t="s">
        <v>63</v>
      </c>
      <c r="C89" s="143"/>
      <c r="D89" s="143"/>
      <c r="E89" s="143"/>
      <c r="F89" s="143"/>
      <c r="G89" s="143"/>
      <c r="H89" s="143"/>
      <c r="I89" s="143"/>
      <c r="J89" s="143"/>
      <c r="K89" s="143"/>
      <c r="L89" s="144"/>
      <c r="M89" s="144"/>
      <c r="N89" s="144"/>
      <c r="O89" s="144"/>
      <c r="P89" s="144"/>
      <c r="Q89" s="144"/>
      <c r="R89" s="144"/>
      <c r="S89" s="144"/>
      <c r="T89" s="144"/>
      <c r="U89" s="144"/>
      <c r="V89" s="144"/>
      <c r="W89" s="144"/>
      <c r="X89" s="144"/>
      <c r="Y89" s="144"/>
      <c r="Z89" s="144"/>
      <c r="AA89" s="144"/>
      <c r="AB89" s="144"/>
      <c r="AC89" s="145"/>
      <c r="AD89" s="145"/>
      <c r="AE89" s="145"/>
      <c r="AF89" s="145"/>
      <c r="AG89" s="146"/>
      <c r="AH89" s="147"/>
      <c r="AI89" s="148"/>
    </row>
    <row r="90" customFormat="false" ht="20.1" hidden="false" customHeight="true" outlineLevel="0" collapsed="false">
      <c r="A90" s="101"/>
      <c r="B90" s="149"/>
      <c r="C90" s="150"/>
      <c r="D90" s="150"/>
      <c r="E90" s="150"/>
      <c r="F90" s="150"/>
      <c r="G90" s="150"/>
      <c r="H90" s="150"/>
      <c r="I90" s="150"/>
      <c r="J90" s="150"/>
      <c r="K90" s="150"/>
      <c r="L90" s="151"/>
      <c r="M90" s="151"/>
      <c r="N90" s="151"/>
      <c r="O90" s="151"/>
      <c r="P90" s="151"/>
      <c r="Q90" s="151"/>
      <c r="R90" s="151" t="s">
        <v>64</v>
      </c>
      <c r="S90" s="151"/>
      <c r="T90" s="152"/>
      <c r="U90" s="152"/>
      <c r="V90" s="152"/>
      <c r="W90" s="152"/>
      <c r="X90" s="152"/>
      <c r="Y90" s="152"/>
      <c r="Z90" s="152"/>
      <c r="AA90" s="152"/>
      <c r="AB90" s="152"/>
      <c r="AC90" s="153"/>
      <c r="AD90" s="153"/>
      <c r="AE90" s="153"/>
      <c r="AF90" s="153"/>
      <c r="AG90" s="154"/>
      <c r="AH90" s="93"/>
      <c r="AI90" s="155"/>
    </row>
    <row r="91" customFormat="false" ht="20.1" hidden="false" customHeight="true" outlineLevel="0" collapsed="false">
      <c r="A91" s="101"/>
      <c r="B91" s="156" t="s">
        <v>65</v>
      </c>
      <c r="C91" s="150"/>
      <c r="D91" s="150"/>
      <c r="E91" s="150"/>
      <c r="F91" s="150"/>
      <c r="G91" s="150"/>
      <c r="H91" s="150"/>
      <c r="I91" s="150"/>
      <c r="J91" s="150"/>
      <c r="K91" s="150"/>
      <c r="L91" s="151"/>
      <c r="M91" s="151"/>
      <c r="N91" s="151"/>
      <c r="O91" s="151"/>
      <c r="P91" s="151"/>
      <c r="Q91" s="151"/>
      <c r="R91" s="151"/>
      <c r="S91" s="151"/>
      <c r="T91" s="151"/>
      <c r="U91" s="151"/>
      <c r="V91" s="151"/>
      <c r="W91" s="151"/>
      <c r="X91" s="151"/>
      <c r="Y91" s="151"/>
      <c r="Z91" s="151"/>
      <c r="AA91" s="151"/>
      <c r="AB91" s="151"/>
      <c r="AC91" s="157"/>
      <c r="AD91" s="157"/>
      <c r="AE91" s="157"/>
      <c r="AF91" s="157"/>
      <c r="AG91" s="158"/>
      <c r="AH91" s="93"/>
      <c r="AI91" s="155"/>
    </row>
    <row r="92" customFormat="false" ht="20.1" hidden="false" customHeight="true" outlineLevel="0" collapsed="false">
      <c r="A92" s="96"/>
      <c r="B92" s="159"/>
      <c r="C92" s="125"/>
      <c r="D92" s="125"/>
      <c r="E92" s="125"/>
      <c r="F92" s="125"/>
      <c r="G92" s="125"/>
      <c r="H92" s="125"/>
      <c r="I92" s="125"/>
      <c r="J92" s="125"/>
      <c r="K92" s="125"/>
      <c r="L92" s="125"/>
      <c r="M92" s="125"/>
      <c r="N92" s="125"/>
      <c r="O92" s="125"/>
      <c r="P92" s="125"/>
      <c r="Q92" s="125"/>
      <c r="R92" s="151" t="s">
        <v>64</v>
      </c>
      <c r="S92" s="151"/>
      <c r="T92" s="152"/>
      <c r="U92" s="152"/>
      <c r="V92" s="152"/>
      <c r="W92" s="152"/>
      <c r="X92" s="152"/>
      <c r="Y92" s="152"/>
      <c r="Z92" s="152"/>
      <c r="AA92" s="152"/>
      <c r="AB92" s="152"/>
      <c r="AC92" s="153"/>
      <c r="AD92" s="153"/>
      <c r="AE92" s="153"/>
      <c r="AF92" s="153"/>
      <c r="AG92" s="154"/>
      <c r="AH92" s="93"/>
      <c r="AI92" s="155"/>
    </row>
    <row r="93" customFormat="false" ht="20.1" hidden="false" customHeight="true" outlineLevel="0" collapsed="false">
      <c r="A93" s="96"/>
      <c r="B93" s="160" t="s">
        <v>66</v>
      </c>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58"/>
      <c r="AH93" s="93"/>
      <c r="AI93" s="155"/>
    </row>
    <row r="94" customFormat="false" ht="20.1" hidden="false" customHeight="true" outlineLevel="0" collapsed="false">
      <c r="A94" s="96"/>
      <c r="B94" s="160"/>
      <c r="C94" s="125"/>
      <c r="D94" s="125"/>
      <c r="E94" s="125"/>
      <c r="F94" s="125"/>
      <c r="G94" s="125"/>
      <c r="H94" s="125"/>
      <c r="I94" s="125"/>
      <c r="J94" s="125"/>
      <c r="K94" s="125"/>
      <c r="L94" s="125"/>
      <c r="M94" s="125"/>
      <c r="N94" s="125"/>
      <c r="O94" s="125"/>
      <c r="P94" s="125"/>
      <c r="Q94" s="125"/>
      <c r="R94" s="151" t="s">
        <v>64</v>
      </c>
      <c r="S94" s="151"/>
      <c r="T94" s="152"/>
      <c r="U94" s="152"/>
      <c r="V94" s="152"/>
      <c r="W94" s="152"/>
      <c r="X94" s="152"/>
      <c r="Y94" s="152"/>
      <c r="Z94" s="152"/>
      <c r="AA94" s="152"/>
      <c r="AB94" s="152"/>
      <c r="AC94" s="153"/>
      <c r="AD94" s="153"/>
      <c r="AE94" s="153"/>
      <c r="AF94" s="153"/>
      <c r="AG94" s="154"/>
      <c r="AH94" s="93"/>
      <c r="AI94" s="155"/>
    </row>
    <row r="95" customFormat="false" ht="20.1" hidden="false" customHeight="true" outlineLevel="0" collapsed="false">
      <c r="A95" s="96"/>
      <c r="B95" s="160" t="s">
        <v>67</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158"/>
      <c r="AH95" s="93"/>
      <c r="AI95" s="155"/>
    </row>
    <row r="96" customFormat="false" ht="20.1" hidden="false" customHeight="true" outlineLevel="0" collapsed="false">
      <c r="A96" s="96"/>
      <c r="B96" s="160"/>
      <c r="C96" s="26"/>
      <c r="D96" s="26"/>
      <c r="E96" s="26"/>
      <c r="F96" s="26"/>
      <c r="G96" s="26"/>
      <c r="H96" s="26"/>
      <c r="I96" s="26"/>
      <c r="J96" s="26"/>
      <c r="K96" s="26"/>
      <c r="L96" s="26"/>
      <c r="M96" s="26"/>
      <c r="N96" s="26"/>
      <c r="O96" s="26"/>
      <c r="P96" s="26"/>
      <c r="Q96" s="26"/>
      <c r="R96" s="151" t="s">
        <v>64</v>
      </c>
      <c r="S96" s="151"/>
      <c r="T96" s="152"/>
      <c r="U96" s="152"/>
      <c r="V96" s="152"/>
      <c r="W96" s="152"/>
      <c r="X96" s="152"/>
      <c r="Y96" s="152"/>
      <c r="Z96" s="152"/>
      <c r="AA96" s="152"/>
      <c r="AB96" s="152"/>
      <c r="AC96" s="153"/>
      <c r="AD96" s="153"/>
      <c r="AE96" s="153"/>
      <c r="AF96" s="153"/>
      <c r="AG96" s="154"/>
      <c r="AH96" s="93"/>
      <c r="AI96" s="155"/>
    </row>
    <row r="97" customFormat="false" ht="9.95" hidden="false" customHeight="true" outlineLevel="0" collapsed="false">
      <c r="A97" s="96"/>
      <c r="B97" s="161"/>
      <c r="C97" s="162"/>
      <c r="D97" s="162"/>
      <c r="E97" s="162"/>
      <c r="F97" s="162"/>
      <c r="G97" s="162"/>
      <c r="H97" s="162"/>
      <c r="I97" s="162"/>
      <c r="J97" s="162"/>
      <c r="K97" s="162"/>
      <c r="L97" s="163"/>
      <c r="M97" s="163"/>
      <c r="N97" s="163"/>
      <c r="O97" s="163"/>
      <c r="P97" s="163"/>
      <c r="Q97" s="163"/>
      <c r="R97" s="163"/>
      <c r="S97" s="163"/>
      <c r="T97" s="163"/>
      <c r="U97" s="163"/>
      <c r="V97" s="163"/>
      <c r="W97" s="163"/>
      <c r="X97" s="163"/>
      <c r="Y97" s="163"/>
      <c r="Z97" s="163"/>
      <c r="AA97" s="163"/>
      <c r="AB97" s="163"/>
      <c r="AC97" s="164"/>
      <c r="AD97" s="164"/>
      <c r="AE97" s="164"/>
      <c r="AF97" s="164"/>
      <c r="AG97" s="165"/>
      <c r="AH97" s="165"/>
      <c r="AI97" s="166"/>
    </row>
    <row r="98" customFormat="false" ht="15" hidden="false" customHeight="true" outlineLevel="0" collapsed="false">
      <c r="A98" s="101"/>
      <c r="B98" s="96"/>
      <c r="C98" s="96"/>
      <c r="D98" s="96"/>
      <c r="E98" s="96"/>
      <c r="F98" s="96"/>
      <c r="G98" s="96"/>
      <c r="H98" s="96"/>
      <c r="I98" s="96"/>
      <c r="J98" s="96"/>
      <c r="K98" s="96"/>
      <c r="AG98" s="136"/>
      <c r="AH98" s="136"/>
      <c r="AI98" s="136"/>
    </row>
    <row r="99" customFormat="false" ht="15" hidden="false" customHeight="true" outlineLevel="0" collapsed="false">
      <c r="A99" s="101"/>
      <c r="B99" s="96"/>
      <c r="C99" s="96"/>
      <c r="D99" s="96"/>
      <c r="E99" s="96"/>
      <c r="F99" s="96"/>
      <c r="G99" s="96"/>
      <c r="H99" s="96"/>
      <c r="I99" s="96"/>
      <c r="J99" s="96"/>
      <c r="K99" s="96"/>
      <c r="AG99" s="136"/>
      <c r="AH99" s="136"/>
      <c r="AI99" s="136"/>
      <c r="AR99" s="167"/>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93"/>
      <c r="BO99" s="93"/>
    </row>
    <row r="100" customFormat="false" ht="8.25" hidden="false" customHeight="true" outlineLevel="0" collapsed="false">
      <c r="A100" s="96"/>
      <c r="B100" s="169"/>
      <c r="C100" s="170"/>
      <c r="D100" s="171"/>
      <c r="E100" s="171"/>
      <c r="F100" s="171"/>
      <c r="G100" s="171"/>
      <c r="H100" s="171"/>
      <c r="I100" s="171"/>
      <c r="J100" s="171"/>
      <c r="K100" s="171"/>
      <c r="L100" s="172"/>
      <c r="M100" s="172"/>
      <c r="N100" s="172"/>
      <c r="O100" s="172"/>
      <c r="P100" s="172"/>
      <c r="Q100" s="172"/>
      <c r="R100" s="172"/>
      <c r="S100" s="172"/>
      <c r="T100" s="172"/>
      <c r="U100" s="172"/>
      <c r="V100" s="172"/>
      <c r="W100" s="172"/>
      <c r="X100" s="172"/>
      <c r="Y100" s="172"/>
      <c r="Z100" s="172"/>
      <c r="AA100" s="172"/>
      <c r="AB100" s="172"/>
      <c r="AC100" s="173"/>
      <c r="AD100" s="173"/>
      <c r="AE100" s="173"/>
      <c r="AF100" s="173"/>
      <c r="AG100" s="147"/>
      <c r="AH100" s="147"/>
      <c r="AI100" s="148"/>
      <c r="AR100" s="174"/>
      <c r="AS100" s="157"/>
      <c r="AT100" s="90"/>
      <c r="AU100" s="90"/>
      <c r="AV100" s="90"/>
      <c r="AW100" s="90"/>
      <c r="AX100" s="90"/>
      <c r="AY100" s="90"/>
      <c r="AZ100" s="90"/>
      <c r="BA100" s="90"/>
      <c r="BB100" s="90"/>
      <c r="BC100" s="90"/>
      <c r="BD100" s="90"/>
      <c r="BE100" s="90"/>
      <c r="BF100" s="90"/>
      <c r="BG100" s="90"/>
      <c r="BH100" s="90"/>
      <c r="BI100" s="90"/>
      <c r="BJ100" s="90"/>
      <c r="BK100" s="90"/>
      <c r="BL100" s="90"/>
      <c r="BM100" s="90"/>
      <c r="BN100" s="93"/>
      <c r="BO100" s="93"/>
    </row>
    <row r="101" customFormat="false" ht="12.75" hidden="false" customHeight="true" outlineLevel="0" collapsed="false">
      <c r="A101" s="96"/>
      <c r="B101" s="175"/>
      <c r="C101" s="176"/>
      <c r="D101" s="71"/>
      <c r="E101" s="71"/>
      <c r="F101" s="176"/>
      <c r="G101" s="89"/>
      <c r="H101" s="89"/>
      <c r="I101" s="177" t="s">
        <v>68</v>
      </c>
      <c r="J101" s="89"/>
      <c r="K101" s="89"/>
      <c r="L101" s="89"/>
      <c r="M101" s="89"/>
      <c r="N101" s="89"/>
      <c r="O101" s="89"/>
      <c r="P101" s="89"/>
      <c r="Q101" s="89"/>
      <c r="R101" s="89"/>
      <c r="S101" s="89"/>
      <c r="T101" s="89"/>
      <c r="U101" s="89"/>
      <c r="V101" s="89"/>
      <c r="W101" s="89"/>
      <c r="X101" s="89"/>
      <c r="Y101" s="89"/>
      <c r="Z101" s="89"/>
      <c r="AA101" s="89"/>
      <c r="AB101" s="89"/>
      <c r="AC101" s="90"/>
      <c r="AD101" s="90"/>
      <c r="AE101" s="90"/>
      <c r="AF101" s="90"/>
      <c r="AG101" s="93"/>
      <c r="AH101" s="93"/>
      <c r="AI101" s="155"/>
      <c r="AR101" s="106"/>
      <c r="AS101" s="177"/>
      <c r="AT101" s="90"/>
      <c r="AU101" s="90"/>
      <c r="AV101" s="90"/>
      <c r="AW101" s="90"/>
      <c r="AX101" s="90"/>
      <c r="AY101" s="90"/>
      <c r="AZ101" s="90"/>
      <c r="BA101" s="90"/>
      <c r="BB101" s="90"/>
      <c r="BC101" s="90"/>
      <c r="BD101" s="90"/>
      <c r="BE101" s="90"/>
      <c r="BF101" s="90"/>
      <c r="BG101" s="90"/>
      <c r="BH101" s="90"/>
      <c r="BI101" s="90"/>
      <c r="BJ101" s="90"/>
      <c r="BK101" s="90"/>
      <c r="BL101" s="90"/>
      <c r="BM101" s="90"/>
      <c r="BN101" s="93"/>
      <c r="BO101" s="93"/>
    </row>
    <row r="102" customFormat="false" ht="9.95" hidden="false" customHeight="true" outlineLevel="0" collapsed="false">
      <c r="A102" s="96"/>
      <c r="B102" s="175"/>
      <c r="C102" s="176"/>
      <c r="D102" s="71"/>
      <c r="E102" s="71"/>
      <c r="F102" s="176"/>
      <c r="G102" s="71"/>
      <c r="H102" s="71"/>
      <c r="I102" s="71"/>
      <c r="J102" s="71"/>
      <c r="K102" s="71"/>
      <c r="L102" s="89"/>
      <c r="M102" s="89"/>
      <c r="N102" s="89"/>
      <c r="O102" s="89"/>
      <c r="P102" s="89"/>
      <c r="Q102" s="89"/>
      <c r="R102" s="89"/>
      <c r="S102" s="89"/>
      <c r="T102" s="89"/>
      <c r="U102" s="89"/>
      <c r="V102" s="89"/>
      <c r="W102" s="89"/>
      <c r="X102" s="89"/>
      <c r="Y102" s="89"/>
      <c r="Z102" s="89"/>
      <c r="AA102" s="89"/>
      <c r="AB102" s="89"/>
      <c r="AC102" s="90"/>
      <c r="AD102" s="90"/>
      <c r="AE102" s="90"/>
      <c r="AF102" s="90"/>
      <c r="AG102" s="93"/>
      <c r="AH102" s="93"/>
      <c r="AI102" s="155"/>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row>
    <row r="103" customFormat="false" ht="12.75" hidden="false" customHeight="true" outlineLevel="0" collapsed="false">
      <c r="A103" s="96"/>
      <c r="B103" s="175"/>
      <c r="C103" s="71"/>
      <c r="D103" s="89"/>
      <c r="E103" s="178" t="s">
        <v>69</v>
      </c>
      <c r="F103" s="89"/>
      <c r="G103" s="89"/>
      <c r="H103" s="89"/>
      <c r="I103" s="71"/>
      <c r="J103" s="71"/>
      <c r="K103" s="71"/>
      <c r="L103" s="89"/>
      <c r="M103" s="89"/>
      <c r="N103" s="89"/>
      <c r="O103" s="89"/>
      <c r="P103" s="89"/>
      <c r="Q103" s="89"/>
      <c r="R103" s="89"/>
      <c r="S103" s="89"/>
      <c r="T103" s="89"/>
      <c r="U103" s="89"/>
      <c r="V103" s="89"/>
      <c r="W103" s="89"/>
      <c r="X103" s="89"/>
      <c r="Y103" s="89"/>
      <c r="Z103" s="89"/>
      <c r="AA103" s="89"/>
      <c r="AB103" s="89"/>
      <c r="AC103" s="90"/>
      <c r="AD103" s="90"/>
      <c r="AE103" s="90"/>
      <c r="AF103" s="90"/>
      <c r="AG103" s="93"/>
      <c r="AH103" s="93"/>
      <c r="AI103" s="155"/>
      <c r="AR103" s="179"/>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row>
    <row r="104" customFormat="false" ht="9" hidden="false" customHeight="true" outlineLevel="0" collapsed="false">
      <c r="A104" s="96"/>
      <c r="B104" s="180"/>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2"/>
      <c r="AH104" s="182"/>
      <c r="AI104" s="183"/>
      <c r="AR104" s="105" t="s">
        <v>70</v>
      </c>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row>
    <row r="105" customFormat="false" ht="15" hidden="false" customHeight="true" outlineLevel="0" collapsed="false">
      <c r="A105" s="96"/>
      <c r="B105" s="184"/>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47"/>
      <c r="AH105" s="147"/>
      <c r="AI105" s="147"/>
    </row>
    <row r="106" customFormat="false" ht="15" hidden="false" customHeight="true" outlineLevel="0" collapsed="false">
      <c r="A106" s="96"/>
      <c r="B106" s="111"/>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93"/>
      <c r="AH106" s="93"/>
      <c r="AI106" s="93"/>
    </row>
    <row r="107" customFormat="false" ht="15" hidden="false" customHeight="true" outlineLevel="0" collapsed="false">
      <c r="A107" s="96"/>
      <c r="C107" s="186" t="s">
        <v>71</v>
      </c>
      <c r="D107" s="187" t="s">
        <v>72</v>
      </c>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93"/>
      <c r="AJ107" s="90"/>
      <c r="AK107" s="90"/>
    </row>
    <row r="108" customFormat="false" ht="15" hidden="false" customHeight="true" outlineLevel="0" collapsed="false">
      <c r="A108" s="96"/>
      <c r="C108" s="186"/>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93"/>
      <c r="AJ108" s="90"/>
      <c r="AK108" s="90"/>
    </row>
    <row r="109" customFormat="false" ht="15" hidden="false" customHeight="true" outlineLevel="0" collapsed="false">
      <c r="A109" s="2"/>
      <c r="C109" s="186"/>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93"/>
      <c r="AJ109" s="90"/>
      <c r="AK109" s="90"/>
    </row>
    <row r="110" customFormat="false" ht="15" hidden="false" customHeight="true" outlineLevel="0" collapsed="false">
      <c r="A110" s="188"/>
      <c r="C110" s="189" t="s">
        <v>71</v>
      </c>
      <c r="D110" s="190" t="s">
        <v>73</v>
      </c>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1"/>
      <c r="AJ110" s="90"/>
      <c r="AK110" s="90"/>
    </row>
    <row r="111" customFormat="false" ht="15" hidden="false" customHeight="true" outlineLevel="0" collapsed="false">
      <c r="A111" s="71"/>
      <c r="C111" s="189"/>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93"/>
      <c r="AJ111" s="90"/>
      <c r="AK111" s="90"/>
    </row>
    <row r="112" customFormat="false" ht="17.1" hidden="false" customHeight="true" outlineLevel="0" collapsed="false">
      <c r="A112" s="71"/>
      <c r="B112" s="111"/>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93"/>
      <c r="AH112" s="93"/>
      <c r="AI112" s="93"/>
      <c r="AJ112" s="90"/>
      <c r="AK112" s="90"/>
    </row>
    <row r="113" customFormat="false" ht="20.1" hidden="false" customHeight="true" outlineLevel="0" collapsed="false">
      <c r="A113" s="97" t="s">
        <v>74</v>
      </c>
      <c r="B113" s="111"/>
      <c r="C113" s="192"/>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93"/>
      <c r="AH113" s="93"/>
      <c r="AI113" s="93"/>
    </row>
    <row r="114" customFormat="false" ht="18.95" hidden="false" customHeight="true" outlineLevel="0" collapsed="false">
      <c r="A114" s="137"/>
      <c r="B114" s="138" t="s">
        <v>61</v>
      </c>
      <c r="C114" s="138"/>
      <c r="D114" s="138"/>
      <c r="E114" s="138"/>
      <c r="F114" s="194" t="s">
        <v>75</v>
      </c>
      <c r="G114" s="194"/>
      <c r="H114" s="194"/>
      <c r="I114" s="194"/>
      <c r="J114" s="194"/>
      <c r="K114" s="194"/>
      <c r="L114" s="194"/>
      <c r="M114" s="194"/>
      <c r="N114" s="194"/>
      <c r="O114" s="194"/>
      <c r="P114" s="194"/>
      <c r="Q114" s="194"/>
      <c r="R114" s="194"/>
      <c r="S114" s="195"/>
      <c r="T114" s="196"/>
      <c r="U114" s="196"/>
      <c r="V114" s="196"/>
      <c r="W114" s="197"/>
      <c r="X114" s="141"/>
      <c r="Y114" s="141"/>
      <c r="AG114" s="136"/>
      <c r="AH114" s="136"/>
      <c r="AI114" s="136"/>
    </row>
    <row r="115" customFormat="false" ht="18.95" hidden="false" customHeight="true" outlineLevel="0" collapsed="false">
      <c r="A115" s="137"/>
      <c r="B115" s="138"/>
      <c r="C115" s="138"/>
      <c r="D115" s="138"/>
      <c r="E115" s="138"/>
      <c r="F115" s="194"/>
      <c r="G115" s="194"/>
      <c r="H115" s="194"/>
      <c r="I115" s="194"/>
      <c r="J115" s="194"/>
      <c r="K115" s="194"/>
      <c r="L115" s="194"/>
      <c r="M115" s="194"/>
      <c r="N115" s="194"/>
      <c r="O115" s="194"/>
      <c r="P115" s="194"/>
      <c r="Q115" s="194"/>
      <c r="R115" s="194"/>
      <c r="S115" s="195"/>
      <c r="T115" s="196"/>
      <c r="U115" s="196"/>
      <c r="V115" s="196"/>
      <c r="W115" s="197"/>
      <c r="X115" s="141"/>
      <c r="Y115" s="141"/>
      <c r="AG115" s="136"/>
      <c r="AH115" s="136"/>
      <c r="AI115" s="136"/>
    </row>
    <row r="116" customFormat="false" ht="18.95" hidden="false" customHeight="true" outlineLevel="0" collapsed="false">
      <c r="A116" s="137"/>
      <c r="B116" s="138"/>
      <c r="C116" s="138"/>
      <c r="D116" s="138"/>
      <c r="E116" s="138"/>
      <c r="F116" s="194"/>
      <c r="G116" s="194"/>
      <c r="H116" s="194"/>
      <c r="I116" s="194"/>
      <c r="J116" s="194"/>
      <c r="K116" s="194"/>
      <c r="L116" s="194"/>
      <c r="M116" s="194"/>
      <c r="N116" s="194"/>
      <c r="O116" s="194"/>
      <c r="P116" s="194"/>
      <c r="Q116" s="194"/>
      <c r="R116" s="194"/>
      <c r="S116" s="195"/>
      <c r="T116" s="196"/>
      <c r="U116" s="196"/>
      <c r="V116" s="196"/>
      <c r="W116" s="197"/>
      <c r="X116" s="141"/>
      <c r="Y116" s="141"/>
      <c r="AG116" s="136"/>
      <c r="AH116" s="136"/>
      <c r="AI116" s="136"/>
    </row>
    <row r="117" customFormat="false" ht="9.95" hidden="false" customHeight="true" outlineLevel="0" collapsed="false">
      <c r="A117" s="71"/>
      <c r="B117" s="111"/>
      <c r="C117" s="176"/>
      <c r="D117" s="71"/>
      <c r="E117" s="71"/>
      <c r="F117" s="176"/>
      <c r="G117" s="71"/>
      <c r="H117" s="71"/>
      <c r="I117" s="71"/>
      <c r="J117" s="71"/>
      <c r="K117" s="71"/>
      <c r="L117" s="89"/>
      <c r="M117" s="89"/>
      <c r="N117" s="89"/>
      <c r="O117" s="89"/>
      <c r="P117" s="89"/>
      <c r="Q117" s="89"/>
      <c r="R117" s="89"/>
      <c r="S117" s="89"/>
      <c r="T117" s="89"/>
      <c r="U117" s="89"/>
      <c r="V117" s="89"/>
      <c r="W117" s="89"/>
      <c r="X117" s="89"/>
      <c r="Y117" s="89"/>
      <c r="Z117" s="89"/>
      <c r="AA117" s="89"/>
      <c r="AB117" s="89"/>
      <c r="AC117" s="90"/>
      <c r="AD117" s="90"/>
      <c r="AE117" s="90"/>
      <c r="AF117" s="90"/>
      <c r="AG117" s="93"/>
      <c r="AH117" s="93"/>
      <c r="AI117" s="93"/>
    </row>
    <row r="118" customFormat="false" ht="21" hidden="false" customHeight="true" outlineLevel="0" collapsed="false">
      <c r="A118" s="101"/>
      <c r="B118" s="142" t="s">
        <v>76</v>
      </c>
      <c r="C118" s="143"/>
      <c r="D118" s="143"/>
      <c r="E118" s="143"/>
      <c r="F118" s="143"/>
      <c r="G118" s="143"/>
      <c r="H118" s="143"/>
      <c r="I118" s="143"/>
      <c r="J118" s="143"/>
      <c r="K118" s="143"/>
      <c r="L118" s="144"/>
      <c r="M118" s="144"/>
      <c r="N118" s="144"/>
      <c r="O118" s="144"/>
      <c r="P118" s="144"/>
      <c r="Q118" s="144"/>
      <c r="R118" s="144"/>
      <c r="S118" s="144"/>
      <c r="T118" s="144"/>
      <c r="U118" s="144"/>
      <c r="V118" s="144"/>
      <c r="W118" s="144"/>
      <c r="X118" s="144"/>
      <c r="Y118" s="144"/>
      <c r="Z118" s="144"/>
      <c r="AA118" s="144"/>
      <c r="AB118" s="144"/>
      <c r="AC118" s="145"/>
      <c r="AD118" s="145"/>
      <c r="AE118" s="145"/>
      <c r="AF118" s="145"/>
      <c r="AG118" s="146"/>
      <c r="AH118" s="147"/>
      <c r="AI118" s="148"/>
    </row>
    <row r="119" customFormat="false" ht="21" hidden="false" customHeight="true" outlineLevel="0" collapsed="false">
      <c r="A119" s="101"/>
      <c r="B119" s="149"/>
      <c r="C119" s="150"/>
      <c r="D119" s="150"/>
      <c r="E119" s="150"/>
      <c r="F119" s="150"/>
      <c r="G119" s="150"/>
      <c r="H119" s="150"/>
      <c r="I119" s="150"/>
      <c r="J119" s="150"/>
      <c r="K119" s="150"/>
      <c r="L119" s="151"/>
      <c r="M119" s="151"/>
      <c r="N119" s="151"/>
      <c r="O119" s="151"/>
      <c r="P119" s="151"/>
      <c r="Q119" s="151"/>
      <c r="R119" s="151" t="s">
        <v>64</v>
      </c>
      <c r="S119" s="151"/>
      <c r="T119" s="152"/>
      <c r="U119" s="152"/>
      <c r="V119" s="152"/>
      <c r="W119" s="152"/>
      <c r="X119" s="152"/>
      <c r="Y119" s="152"/>
      <c r="Z119" s="152"/>
      <c r="AA119" s="152"/>
      <c r="AB119" s="152"/>
      <c r="AC119" s="153"/>
      <c r="AD119" s="153"/>
      <c r="AE119" s="153"/>
      <c r="AF119" s="153"/>
      <c r="AG119" s="154"/>
      <c r="AH119" s="93"/>
      <c r="AI119" s="155"/>
    </row>
    <row r="120" customFormat="false" ht="21" hidden="false" customHeight="true" outlineLevel="0" collapsed="false">
      <c r="A120" s="101"/>
      <c r="B120" s="156" t="s">
        <v>77</v>
      </c>
      <c r="C120" s="150"/>
      <c r="D120" s="150"/>
      <c r="E120" s="150"/>
      <c r="F120" s="150"/>
      <c r="G120" s="150"/>
      <c r="H120" s="150"/>
      <c r="I120" s="150"/>
      <c r="J120" s="150"/>
      <c r="K120" s="150"/>
      <c r="L120" s="151"/>
      <c r="M120" s="151"/>
      <c r="N120" s="151"/>
      <c r="O120" s="151"/>
      <c r="P120" s="151"/>
      <c r="Q120" s="151"/>
      <c r="R120" s="151"/>
      <c r="S120" s="151"/>
      <c r="T120" s="151"/>
      <c r="U120" s="151"/>
      <c r="V120" s="151"/>
      <c r="W120" s="151"/>
      <c r="X120" s="151"/>
      <c r="Y120" s="151"/>
      <c r="Z120" s="151"/>
      <c r="AA120" s="151"/>
      <c r="AB120" s="151"/>
      <c r="AC120" s="177"/>
      <c r="AD120" s="177"/>
      <c r="AE120" s="177"/>
      <c r="AF120" s="177"/>
      <c r="AG120" s="158"/>
      <c r="AH120" s="93"/>
      <c r="AI120" s="155"/>
    </row>
    <row r="121" customFormat="false" ht="21" hidden="false" customHeight="true" outlineLevel="0" collapsed="false">
      <c r="A121" s="96"/>
      <c r="B121" s="160"/>
      <c r="C121" s="125"/>
      <c r="D121" s="125"/>
      <c r="E121" s="125"/>
      <c r="F121" s="125"/>
      <c r="G121" s="125"/>
      <c r="H121" s="125"/>
      <c r="I121" s="125"/>
      <c r="J121" s="125"/>
      <c r="K121" s="125"/>
      <c r="L121" s="125"/>
      <c r="M121" s="125"/>
      <c r="N121" s="125"/>
      <c r="O121" s="125"/>
      <c r="P121" s="125"/>
      <c r="Q121" s="125"/>
      <c r="R121" s="151" t="s">
        <v>64</v>
      </c>
      <c r="S121" s="151"/>
      <c r="T121" s="152"/>
      <c r="U121" s="152"/>
      <c r="V121" s="152"/>
      <c r="W121" s="152"/>
      <c r="X121" s="152"/>
      <c r="Y121" s="152"/>
      <c r="Z121" s="152"/>
      <c r="AA121" s="152"/>
      <c r="AB121" s="152"/>
      <c r="AC121" s="153"/>
      <c r="AD121" s="153"/>
      <c r="AE121" s="153"/>
      <c r="AF121" s="153"/>
      <c r="AG121" s="154"/>
      <c r="AH121" s="93"/>
      <c r="AI121" s="155"/>
    </row>
    <row r="122" customFormat="false" ht="21" hidden="false" customHeight="true" outlineLevel="0" collapsed="false">
      <c r="A122" s="96"/>
      <c r="B122" s="160" t="s">
        <v>78</v>
      </c>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58"/>
      <c r="AH122" s="93"/>
      <c r="AI122" s="155"/>
    </row>
    <row r="123" customFormat="false" ht="21" hidden="false" customHeight="true" outlineLevel="0" collapsed="false">
      <c r="A123" s="96"/>
      <c r="B123" s="160"/>
      <c r="C123" s="125"/>
      <c r="D123" s="125"/>
      <c r="E123" s="125"/>
      <c r="F123" s="125"/>
      <c r="G123" s="125"/>
      <c r="H123" s="125"/>
      <c r="I123" s="125"/>
      <c r="J123" s="125"/>
      <c r="K123" s="125"/>
      <c r="L123" s="125"/>
      <c r="M123" s="125"/>
      <c r="N123" s="125"/>
      <c r="O123" s="125"/>
      <c r="P123" s="125"/>
      <c r="Q123" s="125"/>
      <c r="R123" s="151" t="s">
        <v>64</v>
      </c>
      <c r="S123" s="151"/>
      <c r="T123" s="152"/>
      <c r="U123" s="152"/>
      <c r="V123" s="152"/>
      <c r="W123" s="152"/>
      <c r="X123" s="152"/>
      <c r="Y123" s="152"/>
      <c r="Z123" s="152"/>
      <c r="AA123" s="152"/>
      <c r="AB123" s="152"/>
      <c r="AC123" s="153"/>
      <c r="AD123" s="153"/>
      <c r="AE123" s="153"/>
      <c r="AF123" s="153"/>
      <c r="AG123" s="154"/>
      <c r="AH123" s="93"/>
      <c r="AI123" s="155"/>
    </row>
    <row r="124" customFormat="false" ht="21" hidden="false" customHeight="true" outlineLevel="0" collapsed="false">
      <c r="A124" s="96"/>
      <c r="B124" s="160" t="s">
        <v>67</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158"/>
      <c r="AH124" s="93"/>
      <c r="AI124" s="155"/>
    </row>
    <row r="125" customFormat="false" ht="21" hidden="false" customHeight="true" outlineLevel="0" collapsed="false">
      <c r="A125" s="96"/>
      <c r="B125" s="160"/>
      <c r="C125" s="26"/>
      <c r="D125" s="26"/>
      <c r="E125" s="26"/>
      <c r="F125" s="26"/>
      <c r="G125" s="26"/>
      <c r="H125" s="26"/>
      <c r="I125" s="26"/>
      <c r="J125" s="26"/>
      <c r="K125" s="26"/>
      <c r="L125" s="26"/>
      <c r="M125" s="26"/>
      <c r="N125" s="26"/>
      <c r="O125" s="26"/>
      <c r="P125" s="26"/>
      <c r="Q125" s="26"/>
      <c r="R125" s="151" t="s">
        <v>64</v>
      </c>
      <c r="S125" s="151"/>
      <c r="T125" s="152"/>
      <c r="U125" s="152"/>
      <c r="V125" s="152"/>
      <c r="W125" s="152"/>
      <c r="X125" s="152"/>
      <c r="Y125" s="152"/>
      <c r="Z125" s="152"/>
      <c r="AA125" s="152"/>
      <c r="AB125" s="152"/>
      <c r="AC125" s="153"/>
      <c r="AD125" s="153"/>
      <c r="AE125" s="153"/>
      <c r="AF125" s="153"/>
      <c r="AG125" s="154"/>
      <c r="AH125" s="93"/>
      <c r="AI125" s="155"/>
    </row>
    <row r="126" customFormat="false" ht="9.95" hidden="false" customHeight="true" outlineLevel="0" collapsed="false">
      <c r="A126" s="96"/>
      <c r="B126" s="161"/>
      <c r="C126" s="162"/>
      <c r="D126" s="162"/>
      <c r="E126" s="162"/>
      <c r="F126" s="162"/>
      <c r="G126" s="162"/>
      <c r="H126" s="162"/>
      <c r="I126" s="162"/>
      <c r="J126" s="162"/>
      <c r="K126" s="162"/>
      <c r="L126" s="163"/>
      <c r="M126" s="163"/>
      <c r="N126" s="163"/>
      <c r="O126" s="163"/>
      <c r="P126" s="163"/>
      <c r="Q126" s="163"/>
      <c r="R126" s="163"/>
      <c r="S126" s="163"/>
      <c r="T126" s="163"/>
      <c r="U126" s="163"/>
      <c r="V126" s="163"/>
      <c r="W126" s="163"/>
      <c r="X126" s="163"/>
      <c r="Y126" s="163"/>
      <c r="Z126" s="163"/>
      <c r="AA126" s="163"/>
      <c r="AB126" s="163"/>
      <c r="AC126" s="164"/>
      <c r="AD126" s="164"/>
      <c r="AE126" s="164"/>
      <c r="AF126" s="164"/>
      <c r="AG126" s="165"/>
      <c r="AH126" s="165"/>
      <c r="AI126" s="166"/>
    </row>
    <row r="127" customFormat="false" ht="12.75" hidden="false" customHeight="true" outlineLevel="0" collapsed="false">
      <c r="A127" s="71"/>
      <c r="B127" s="184"/>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93"/>
      <c r="AH127" s="93"/>
      <c r="AI127" s="93"/>
    </row>
    <row r="128" customFormat="false" ht="12.75" hidden="false" customHeight="true" outlineLevel="0" collapsed="false">
      <c r="A128" s="71"/>
      <c r="B128" s="111"/>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93"/>
      <c r="AH128" s="93"/>
      <c r="AI128" s="93"/>
    </row>
    <row r="129" customFormat="false" ht="8.25" hidden="false" customHeight="true" outlineLevel="0" collapsed="false">
      <c r="A129" s="96"/>
      <c r="B129" s="169"/>
      <c r="C129" s="170"/>
      <c r="D129" s="171"/>
      <c r="E129" s="171"/>
      <c r="F129" s="171"/>
      <c r="G129" s="171"/>
      <c r="H129" s="171"/>
      <c r="I129" s="171"/>
      <c r="J129" s="171"/>
      <c r="K129" s="171"/>
      <c r="L129" s="172"/>
      <c r="M129" s="172"/>
      <c r="N129" s="172"/>
      <c r="O129" s="172"/>
      <c r="P129" s="172"/>
      <c r="Q129" s="172"/>
      <c r="R129" s="172"/>
      <c r="S129" s="172"/>
      <c r="T129" s="172"/>
      <c r="U129" s="172"/>
      <c r="V129" s="172"/>
      <c r="W129" s="172"/>
      <c r="X129" s="172"/>
      <c r="Y129" s="172"/>
      <c r="Z129" s="172"/>
      <c r="AA129" s="172"/>
      <c r="AB129" s="172"/>
      <c r="AC129" s="173"/>
      <c r="AD129" s="173"/>
      <c r="AE129" s="173"/>
      <c r="AF129" s="173"/>
      <c r="AG129" s="147"/>
      <c r="AH129" s="147"/>
      <c r="AI129" s="148"/>
    </row>
    <row r="130" customFormat="false" ht="12.75" hidden="false" customHeight="true" outlineLevel="0" collapsed="false">
      <c r="A130" s="96"/>
      <c r="B130" s="175"/>
      <c r="C130" s="176"/>
      <c r="D130" s="71"/>
      <c r="E130" s="71"/>
      <c r="F130" s="176"/>
      <c r="G130" s="89"/>
      <c r="H130" s="89"/>
      <c r="I130" s="177" t="s">
        <v>68</v>
      </c>
      <c r="J130" s="89"/>
      <c r="K130" s="89"/>
      <c r="L130" s="89"/>
      <c r="M130" s="89"/>
      <c r="N130" s="89"/>
      <c r="O130" s="89"/>
      <c r="P130" s="89"/>
      <c r="Q130" s="89"/>
      <c r="R130" s="89"/>
      <c r="S130" s="89"/>
      <c r="T130" s="89"/>
      <c r="U130" s="89"/>
      <c r="V130" s="89"/>
      <c r="W130" s="89"/>
      <c r="X130" s="89"/>
      <c r="Y130" s="89"/>
      <c r="Z130" s="89"/>
      <c r="AA130" s="89"/>
      <c r="AB130" s="89"/>
      <c r="AC130" s="90"/>
      <c r="AD130" s="90"/>
      <c r="AE130" s="90"/>
      <c r="AF130" s="90"/>
      <c r="AG130" s="93"/>
      <c r="AH130" s="93"/>
      <c r="AI130" s="155"/>
    </row>
    <row r="131" customFormat="false" ht="9.95" hidden="false" customHeight="true" outlineLevel="0" collapsed="false">
      <c r="A131" s="96"/>
      <c r="B131" s="175"/>
      <c r="C131" s="176"/>
      <c r="D131" s="71"/>
      <c r="E131" s="71"/>
      <c r="F131" s="176"/>
      <c r="G131" s="71"/>
      <c r="H131" s="71"/>
      <c r="I131" s="71"/>
      <c r="J131" s="71"/>
      <c r="K131" s="71"/>
      <c r="L131" s="89"/>
      <c r="M131" s="89"/>
      <c r="N131" s="89"/>
      <c r="O131" s="89"/>
      <c r="P131" s="89"/>
      <c r="Q131" s="89"/>
      <c r="R131" s="89"/>
      <c r="S131" s="89"/>
      <c r="T131" s="89"/>
      <c r="U131" s="89"/>
      <c r="V131" s="89"/>
      <c r="W131" s="89"/>
      <c r="X131" s="89"/>
      <c r="Y131" s="89"/>
      <c r="Z131" s="89"/>
      <c r="AA131" s="89"/>
      <c r="AB131" s="89"/>
      <c r="AC131" s="90"/>
      <c r="AD131" s="90"/>
      <c r="AE131" s="90"/>
      <c r="AF131" s="90"/>
      <c r="AG131" s="93"/>
      <c r="AH131" s="93"/>
      <c r="AI131" s="155"/>
    </row>
    <row r="132" customFormat="false" ht="12.75" hidden="false" customHeight="true" outlineLevel="0" collapsed="false">
      <c r="A132" s="96"/>
      <c r="B132" s="175"/>
      <c r="C132" s="71"/>
      <c r="D132" s="89"/>
      <c r="E132" s="178" t="s">
        <v>69</v>
      </c>
      <c r="F132" s="89"/>
      <c r="G132" s="89"/>
      <c r="H132" s="89"/>
      <c r="I132" s="71"/>
      <c r="J132" s="71"/>
      <c r="K132" s="71"/>
      <c r="L132" s="89"/>
      <c r="M132" s="89"/>
      <c r="N132" s="89"/>
      <c r="O132" s="89"/>
      <c r="P132" s="89"/>
      <c r="Q132" s="89"/>
      <c r="R132" s="89"/>
      <c r="S132" s="89"/>
      <c r="T132" s="89"/>
      <c r="U132" s="89"/>
      <c r="V132" s="89"/>
      <c r="W132" s="89"/>
      <c r="X132" s="89"/>
      <c r="Y132" s="89"/>
      <c r="Z132" s="89"/>
      <c r="AA132" s="89"/>
      <c r="AB132" s="89"/>
      <c r="AC132" s="90"/>
      <c r="AD132" s="90"/>
      <c r="AE132" s="90"/>
      <c r="AF132" s="90"/>
      <c r="AG132" s="93"/>
      <c r="AH132" s="93"/>
      <c r="AI132" s="155"/>
    </row>
    <row r="133" customFormat="false" ht="9" hidden="false" customHeight="true" outlineLevel="0" collapsed="false">
      <c r="A133" s="96"/>
      <c r="B133" s="180"/>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2"/>
      <c r="AH133" s="182"/>
      <c r="AI133" s="183"/>
    </row>
    <row r="134" customFormat="false" ht="12.75" hidden="false" customHeight="true" outlineLevel="0" collapsed="false">
      <c r="A134" s="96"/>
      <c r="B134" s="111"/>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93"/>
      <c r="AH134" s="93"/>
      <c r="AI134" s="93"/>
    </row>
    <row r="135" customFormat="false" ht="12.75" hidden="false" customHeight="true" outlineLevel="0" collapsed="false">
      <c r="A135" s="96"/>
      <c r="B135" s="111"/>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93"/>
      <c r="AH135" s="93"/>
      <c r="AI135" s="93"/>
    </row>
    <row r="136" customFormat="false" ht="15" hidden="false" customHeight="true" outlineLevel="0" collapsed="false">
      <c r="A136" s="96"/>
      <c r="C136" s="186" t="s">
        <v>23</v>
      </c>
      <c r="D136" s="198" t="s">
        <v>79</v>
      </c>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93"/>
      <c r="AJ136" s="90"/>
      <c r="AK136" s="90"/>
    </row>
    <row r="137" customFormat="false" ht="15" hidden="false" customHeight="true" outlineLevel="0" collapsed="false">
      <c r="A137" s="96"/>
      <c r="C137" s="199"/>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93"/>
      <c r="AJ137" s="90"/>
      <c r="AK137" s="90"/>
    </row>
    <row r="138" customFormat="false" ht="15" hidden="false" customHeight="true" outlineLevel="0" collapsed="false">
      <c r="A138" s="2"/>
      <c r="C138" s="200"/>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93"/>
      <c r="AJ138" s="90"/>
      <c r="AK138" s="90"/>
    </row>
    <row r="139" customFormat="false" ht="17.1" hidden="false" customHeight="true" outlineLevel="0" collapsed="false">
      <c r="A139" s="2"/>
      <c r="C139" s="201"/>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93"/>
      <c r="AJ139" s="90"/>
      <c r="AK139" s="90"/>
    </row>
    <row r="140" customFormat="false" ht="15.75" hidden="false" customHeight="true" outlineLevel="0" collapsed="false">
      <c r="A140" s="97" t="s">
        <v>80</v>
      </c>
      <c r="B140" s="111"/>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93"/>
      <c r="AH140" s="93"/>
      <c r="AI140" s="93"/>
    </row>
    <row r="141" customFormat="false" ht="12.75" hidden="false" customHeight="true" outlineLevel="0" collapsed="false">
      <c r="A141" s="71"/>
      <c r="B141" s="111"/>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93"/>
      <c r="AH141" s="93"/>
      <c r="AI141" s="93"/>
    </row>
    <row r="142" customFormat="false" ht="21" hidden="false" customHeight="true" outlineLevel="0" collapsed="false">
      <c r="A142" s="203"/>
      <c r="B142" s="204" t="s">
        <v>81</v>
      </c>
      <c r="C142" s="143"/>
      <c r="D142" s="143"/>
      <c r="E142" s="143"/>
      <c r="F142" s="143"/>
      <c r="G142" s="143"/>
      <c r="H142" s="143"/>
      <c r="I142" s="143"/>
      <c r="J142" s="143"/>
      <c r="K142" s="143"/>
      <c r="L142" s="144"/>
      <c r="M142" s="144"/>
      <c r="N142" s="144"/>
      <c r="O142" s="144"/>
      <c r="P142" s="144"/>
      <c r="Q142" s="144"/>
      <c r="R142" s="144"/>
      <c r="S142" s="144"/>
      <c r="T142" s="144"/>
      <c r="U142" s="144"/>
      <c r="V142" s="144"/>
      <c r="W142" s="144"/>
      <c r="X142" s="144"/>
      <c r="Y142" s="144"/>
      <c r="Z142" s="144"/>
      <c r="AA142" s="144"/>
      <c r="AB142" s="144"/>
      <c r="AC142" s="145"/>
      <c r="AD142" s="145"/>
      <c r="AE142" s="145"/>
      <c r="AF142" s="145"/>
      <c r="AG142" s="146"/>
      <c r="AH142" s="147"/>
      <c r="AI142" s="147"/>
      <c r="AJ142" s="205"/>
    </row>
    <row r="143" customFormat="false" ht="21" hidden="false" customHeight="true" outlineLevel="0" collapsed="false">
      <c r="A143" s="203"/>
      <c r="B143" s="150"/>
      <c r="C143" s="150"/>
      <c r="D143" s="150"/>
      <c r="E143" s="150"/>
      <c r="F143" s="150"/>
      <c r="G143" s="150"/>
      <c r="H143" s="150"/>
      <c r="I143" s="150"/>
      <c r="J143" s="150"/>
      <c r="K143" s="150"/>
      <c r="L143" s="151"/>
      <c r="M143" s="151"/>
      <c r="N143" s="151"/>
      <c r="O143" s="151"/>
      <c r="P143" s="151"/>
      <c r="Q143" s="151"/>
      <c r="R143" s="151" t="s">
        <v>64</v>
      </c>
      <c r="S143" s="151"/>
      <c r="T143" s="152"/>
      <c r="U143" s="152"/>
      <c r="V143" s="152"/>
      <c r="W143" s="152"/>
      <c r="X143" s="152"/>
      <c r="Y143" s="152"/>
      <c r="Z143" s="152"/>
      <c r="AA143" s="152"/>
      <c r="AB143" s="152"/>
      <c r="AC143" s="153"/>
      <c r="AD143" s="153"/>
      <c r="AE143" s="153"/>
      <c r="AF143" s="153"/>
      <c r="AG143" s="154"/>
      <c r="AH143" s="93"/>
      <c r="AI143" s="93"/>
      <c r="AJ143" s="206"/>
    </row>
    <row r="144" customFormat="false" ht="21" hidden="false" customHeight="true" outlineLevel="0" collapsed="false">
      <c r="A144" s="203"/>
      <c r="B144" s="207" t="s">
        <v>82</v>
      </c>
      <c r="C144" s="150"/>
      <c r="D144" s="150"/>
      <c r="E144" s="150"/>
      <c r="F144" s="150"/>
      <c r="G144" s="150"/>
      <c r="H144" s="150"/>
      <c r="I144" s="150"/>
      <c r="J144" s="150"/>
      <c r="K144" s="150"/>
      <c r="L144" s="151"/>
      <c r="M144" s="151"/>
      <c r="N144" s="151"/>
      <c r="O144" s="151"/>
      <c r="P144" s="151"/>
      <c r="Q144" s="151"/>
      <c r="R144" s="151"/>
      <c r="S144" s="151"/>
      <c r="T144" s="151"/>
      <c r="U144" s="151"/>
      <c r="V144" s="151"/>
      <c r="W144" s="151"/>
      <c r="X144" s="151"/>
      <c r="Y144" s="151"/>
      <c r="Z144" s="151"/>
      <c r="AA144" s="151"/>
      <c r="AB144" s="151"/>
      <c r="AC144" s="177"/>
      <c r="AD144" s="177"/>
      <c r="AE144" s="177"/>
      <c r="AF144" s="177"/>
      <c r="AG144" s="158"/>
      <c r="AH144" s="93"/>
      <c r="AI144" s="93"/>
      <c r="AJ144" s="206"/>
    </row>
    <row r="145" customFormat="false" ht="21" hidden="false" customHeight="true" outlineLevel="0" collapsed="false">
      <c r="A145" s="208"/>
      <c r="B145" s="26"/>
      <c r="C145" s="125"/>
      <c r="D145" s="125"/>
      <c r="E145" s="125"/>
      <c r="F145" s="125"/>
      <c r="G145" s="125"/>
      <c r="H145" s="125"/>
      <c r="I145" s="125"/>
      <c r="J145" s="125"/>
      <c r="K145" s="125"/>
      <c r="L145" s="125"/>
      <c r="M145" s="125"/>
      <c r="N145" s="125"/>
      <c r="O145" s="125"/>
      <c r="P145" s="125"/>
      <c r="Q145" s="125"/>
      <c r="R145" s="151" t="s">
        <v>64</v>
      </c>
      <c r="S145" s="151"/>
      <c r="T145" s="152"/>
      <c r="U145" s="152"/>
      <c r="V145" s="152"/>
      <c r="W145" s="152"/>
      <c r="X145" s="152"/>
      <c r="Y145" s="152"/>
      <c r="Z145" s="152"/>
      <c r="AA145" s="152"/>
      <c r="AB145" s="152"/>
      <c r="AC145" s="153"/>
      <c r="AD145" s="153"/>
      <c r="AE145" s="153"/>
      <c r="AF145" s="153"/>
      <c r="AG145" s="154"/>
      <c r="AH145" s="93"/>
      <c r="AI145" s="93"/>
      <c r="AJ145" s="206"/>
    </row>
    <row r="146" customFormat="false" ht="21" hidden="false" customHeight="true" outlineLevel="0" collapsed="false">
      <c r="A146" s="208"/>
      <c r="B146" s="209" t="s">
        <v>78</v>
      </c>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58"/>
      <c r="AH146" s="93"/>
      <c r="AI146" s="93"/>
      <c r="AJ146" s="206"/>
    </row>
    <row r="147" customFormat="false" ht="21" hidden="false" customHeight="true" outlineLevel="0" collapsed="false">
      <c r="A147" s="208"/>
      <c r="B147" s="209"/>
      <c r="C147" s="125"/>
      <c r="D147" s="125"/>
      <c r="E147" s="125"/>
      <c r="F147" s="125"/>
      <c r="G147" s="125"/>
      <c r="H147" s="125"/>
      <c r="I147" s="125"/>
      <c r="J147" s="125"/>
      <c r="K147" s="125"/>
      <c r="L147" s="125"/>
      <c r="M147" s="125"/>
      <c r="N147" s="125"/>
      <c r="O147" s="125"/>
      <c r="P147" s="125"/>
      <c r="Q147" s="125"/>
      <c r="R147" s="151" t="s">
        <v>64</v>
      </c>
      <c r="S147" s="151"/>
      <c r="T147" s="152"/>
      <c r="U147" s="152"/>
      <c r="V147" s="152"/>
      <c r="W147" s="152"/>
      <c r="X147" s="152"/>
      <c r="Y147" s="152"/>
      <c r="Z147" s="152"/>
      <c r="AA147" s="152"/>
      <c r="AB147" s="152"/>
      <c r="AC147" s="153"/>
      <c r="AD147" s="153"/>
      <c r="AE147" s="153"/>
      <c r="AF147" s="153"/>
      <c r="AG147" s="154"/>
      <c r="AH147" s="93"/>
      <c r="AI147" s="93"/>
      <c r="AJ147" s="206"/>
    </row>
    <row r="148" customFormat="false" ht="21" hidden="false" customHeight="true" outlineLevel="0" collapsed="false">
      <c r="A148" s="208"/>
      <c r="B148" s="209" t="s">
        <v>67</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158"/>
      <c r="AH148" s="93"/>
      <c r="AI148" s="93"/>
      <c r="AJ148" s="206"/>
    </row>
    <row r="149" customFormat="false" ht="21" hidden="false" customHeight="true" outlineLevel="0" collapsed="false">
      <c r="A149" s="208"/>
      <c r="B149" s="209"/>
      <c r="C149" s="209"/>
      <c r="D149" s="209"/>
      <c r="E149" s="209"/>
      <c r="F149" s="209"/>
      <c r="G149" s="209"/>
      <c r="H149" s="209"/>
      <c r="I149" s="209"/>
      <c r="J149" s="209"/>
      <c r="K149" s="209"/>
      <c r="L149" s="209"/>
      <c r="M149" s="209"/>
      <c r="N149" s="209"/>
      <c r="O149" s="209"/>
      <c r="P149" s="209"/>
      <c r="Q149" s="209"/>
      <c r="R149" s="151" t="s">
        <v>64</v>
      </c>
      <c r="S149" s="151"/>
      <c r="T149" s="152"/>
      <c r="U149" s="152"/>
      <c r="V149" s="152"/>
      <c r="W149" s="152"/>
      <c r="X149" s="152"/>
      <c r="Y149" s="152"/>
      <c r="Z149" s="152"/>
      <c r="AA149" s="152"/>
      <c r="AB149" s="152"/>
      <c r="AC149" s="153"/>
      <c r="AD149" s="153"/>
      <c r="AE149" s="153"/>
      <c r="AF149" s="153"/>
      <c r="AG149" s="154"/>
      <c r="AH149" s="93"/>
      <c r="AI149" s="93"/>
      <c r="AJ149" s="206"/>
    </row>
    <row r="150" customFormat="false" ht="12.75" hidden="false" customHeight="true" outlineLevel="0" collapsed="false">
      <c r="A150" s="208"/>
      <c r="B150" s="162"/>
      <c r="C150" s="162"/>
      <c r="D150" s="162"/>
      <c r="E150" s="162"/>
      <c r="F150" s="162"/>
      <c r="G150" s="162"/>
      <c r="H150" s="162"/>
      <c r="I150" s="162"/>
      <c r="J150" s="162"/>
      <c r="K150" s="162"/>
      <c r="L150" s="163"/>
      <c r="M150" s="163"/>
      <c r="N150" s="163"/>
      <c r="O150" s="163"/>
      <c r="P150" s="163"/>
      <c r="Q150" s="163"/>
      <c r="R150" s="163"/>
      <c r="S150" s="163"/>
      <c r="T150" s="163"/>
      <c r="U150" s="163"/>
      <c r="V150" s="163"/>
      <c r="W150" s="163"/>
      <c r="X150" s="163"/>
      <c r="Y150" s="163"/>
      <c r="Z150" s="163"/>
      <c r="AA150" s="163"/>
      <c r="AB150" s="163"/>
      <c r="AC150" s="164"/>
      <c r="AD150" s="164"/>
      <c r="AE150" s="164"/>
      <c r="AF150" s="164"/>
      <c r="AG150" s="165"/>
      <c r="AH150" s="165"/>
      <c r="AI150" s="165"/>
      <c r="AJ150" s="210"/>
    </row>
    <row r="151" customFormat="false" ht="14.25" hidden="false" customHeight="true" outlineLevel="0" collapsed="false">
      <c r="A151" s="101"/>
      <c r="B151" s="96"/>
      <c r="C151" s="96"/>
      <c r="D151" s="96"/>
      <c r="E151" s="96"/>
      <c r="F151" s="96"/>
      <c r="G151" s="96"/>
      <c r="H151" s="96"/>
      <c r="I151" s="96"/>
      <c r="J151" s="96"/>
      <c r="K151" s="96"/>
      <c r="AG151" s="136"/>
      <c r="AH151" s="136"/>
      <c r="AI151" s="136"/>
    </row>
    <row r="152" customFormat="false" ht="15" hidden="false" customHeight="true" outlineLevel="0" collapsed="false">
      <c r="A152" s="101"/>
      <c r="B152" s="96"/>
      <c r="C152" s="96"/>
      <c r="D152" s="96"/>
      <c r="E152" s="96"/>
      <c r="F152" s="96"/>
      <c r="G152" s="96"/>
      <c r="H152" s="96"/>
      <c r="I152" s="96"/>
      <c r="J152" s="96"/>
      <c r="K152" s="96"/>
      <c r="AG152" s="136"/>
      <c r="AH152" s="136"/>
      <c r="AI152" s="136"/>
    </row>
    <row r="153" customFormat="false" ht="8.25" hidden="false" customHeight="true" outlineLevel="0" collapsed="false">
      <c r="A153" s="96"/>
      <c r="B153" s="169"/>
      <c r="C153" s="170"/>
      <c r="D153" s="171"/>
      <c r="E153" s="171"/>
      <c r="F153" s="171"/>
      <c r="G153" s="171"/>
      <c r="H153" s="171"/>
      <c r="I153" s="171"/>
      <c r="J153" s="171"/>
      <c r="K153" s="171"/>
      <c r="L153" s="172"/>
      <c r="M153" s="172"/>
      <c r="N153" s="172"/>
      <c r="O153" s="172"/>
      <c r="P153" s="172"/>
      <c r="Q153" s="172"/>
      <c r="R153" s="172"/>
      <c r="S153" s="172"/>
      <c r="T153" s="172"/>
      <c r="U153" s="172"/>
      <c r="V153" s="172"/>
      <c r="W153" s="172"/>
      <c r="X153" s="172"/>
      <c r="Y153" s="172"/>
      <c r="Z153" s="172"/>
      <c r="AA153" s="172"/>
      <c r="AB153" s="172"/>
      <c r="AC153" s="173"/>
      <c r="AD153" s="173"/>
      <c r="AE153" s="173"/>
      <c r="AF153" s="173"/>
      <c r="AG153" s="147"/>
      <c r="AH153" s="147"/>
      <c r="AI153" s="148"/>
    </row>
    <row r="154" customFormat="false" ht="12.75" hidden="false" customHeight="true" outlineLevel="0" collapsed="false">
      <c r="A154" s="96"/>
      <c r="B154" s="175"/>
      <c r="C154" s="176"/>
      <c r="D154" s="71"/>
      <c r="E154" s="71"/>
      <c r="F154" s="176"/>
      <c r="G154" s="89"/>
      <c r="H154" s="89"/>
      <c r="I154" s="177" t="s">
        <v>68</v>
      </c>
      <c r="J154" s="89"/>
      <c r="K154" s="89"/>
      <c r="L154" s="89"/>
      <c r="M154" s="89"/>
      <c r="N154" s="89"/>
      <c r="O154" s="89"/>
      <c r="P154" s="89"/>
      <c r="Q154" s="89"/>
      <c r="R154" s="89"/>
      <c r="S154" s="89"/>
      <c r="T154" s="89"/>
      <c r="U154" s="89"/>
      <c r="V154" s="89"/>
      <c r="W154" s="89"/>
      <c r="X154" s="89"/>
      <c r="Y154" s="89"/>
      <c r="Z154" s="89"/>
      <c r="AA154" s="89"/>
      <c r="AB154" s="89"/>
      <c r="AC154" s="90"/>
      <c r="AD154" s="90"/>
      <c r="AE154" s="90"/>
      <c r="AF154" s="90"/>
      <c r="AG154" s="93"/>
      <c r="AH154" s="93"/>
      <c r="AI154" s="155"/>
    </row>
    <row r="155" customFormat="false" ht="12.75" hidden="false" customHeight="true" outlineLevel="0" collapsed="false">
      <c r="A155" s="96"/>
      <c r="B155" s="175"/>
      <c r="C155" s="176"/>
      <c r="D155" s="71"/>
      <c r="E155" s="71"/>
      <c r="F155" s="176"/>
      <c r="G155" s="71"/>
      <c r="H155" s="71"/>
      <c r="I155" s="71"/>
      <c r="J155" s="71"/>
      <c r="K155" s="71"/>
      <c r="L155" s="89"/>
      <c r="M155" s="89"/>
      <c r="N155" s="89"/>
      <c r="O155" s="89"/>
      <c r="P155" s="89"/>
      <c r="Q155" s="89"/>
      <c r="R155" s="89"/>
      <c r="S155" s="89"/>
      <c r="T155" s="89"/>
      <c r="U155" s="89"/>
      <c r="V155" s="89"/>
      <c r="W155" s="89"/>
      <c r="X155" s="89"/>
      <c r="Y155" s="89"/>
      <c r="Z155" s="89"/>
      <c r="AA155" s="89"/>
      <c r="AB155" s="89"/>
      <c r="AC155" s="90"/>
      <c r="AD155" s="90"/>
      <c r="AE155" s="90"/>
      <c r="AF155" s="90"/>
      <c r="AG155" s="93"/>
      <c r="AH155" s="93"/>
      <c r="AI155" s="155"/>
    </row>
    <row r="156" customFormat="false" ht="12.75" hidden="false" customHeight="true" outlineLevel="0" collapsed="false">
      <c r="A156" s="96"/>
      <c r="B156" s="175"/>
      <c r="C156" s="71"/>
      <c r="D156" s="89"/>
      <c r="E156" s="178" t="s">
        <v>69</v>
      </c>
      <c r="F156" s="89"/>
      <c r="G156" s="89"/>
      <c r="H156" s="89"/>
      <c r="I156" s="71"/>
      <c r="J156" s="71"/>
      <c r="K156" s="71"/>
      <c r="L156" s="89"/>
      <c r="M156" s="89"/>
      <c r="N156" s="89"/>
      <c r="O156" s="89"/>
      <c r="P156" s="89"/>
      <c r="Q156" s="89"/>
      <c r="R156" s="89"/>
      <c r="S156" s="89"/>
      <c r="T156" s="89"/>
      <c r="U156" s="89"/>
      <c r="V156" s="89"/>
      <c r="W156" s="89"/>
      <c r="X156" s="89"/>
      <c r="Y156" s="89"/>
      <c r="Z156" s="89"/>
      <c r="AA156" s="89"/>
      <c r="AB156" s="89"/>
      <c r="AC156" s="90"/>
      <c r="AD156" s="90"/>
      <c r="AE156" s="90"/>
      <c r="AF156" s="90"/>
      <c r="AG156" s="93"/>
      <c r="AH156" s="93"/>
      <c r="AI156" s="155"/>
    </row>
    <row r="157" customFormat="false" ht="9" hidden="false" customHeight="true" outlineLevel="0" collapsed="false">
      <c r="A157" s="96"/>
      <c r="B157" s="180"/>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2"/>
      <c r="AH157" s="182"/>
      <c r="AI157" s="183"/>
    </row>
    <row r="158" customFormat="false" ht="12.75" hidden="false" customHeight="true" outlineLevel="0" collapsed="false">
      <c r="A158" s="96"/>
      <c r="B158" s="184"/>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47"/>
      <c r="AH158" s="147"/>
      <c r="AI158" s="147"/>
    </row>
    <row r="159" customFormat="false" ht="12.75" hidden="false" customHeight="true" outlineLevel="0" collapsed="false">
      <c r="A159" s="96"/>
      <c r="B159" s="111"/>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93"/>
      <c r="AH159" s="93"/>
      <c r="AI159" s="93"/>
    </row>
    <row r="160" customFormat="false" ht="15" hidden="false" customHeight="true" outlineLevel="0" collapsed="false">
      <c r="A160" s="96"/>
      <c r="B160" s="211"/>
      <c r="C160" s="186" t="s">
        <v>71</v>
      </c>
      <c r="D160" s="212" t="s">
        <v>83</v>
      </c>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3"/>
      <c r="AJ160" s="90"/>
      <c r="AK160" s="90"/>
    </row>
    <row r="161" customFormat="false" ht="15" hidden="false" customHeight="true" outlineLevel="0" collapsed="false">
      <c r="A161" s="2"/>
      <c r="B161" s="214"/>
      <c r="C161" s="215"/>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3"/>
      <c r="AJ161" s="90"/>
      <c r="AK161" s="90"/>
    </row>
    <row r="162" customFormat="false" ht="15" hidden="false" customHeight="true" outlineLevel="0" collapsed="false">
      <c r="A162" s="2"/>
      <c r="B162" s="214"/>
      <c r="C162" s="215"/>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3"/>
      <c r="AJ162" s="90"/>
      <c r="AK162" s="90"/>
    </row>
    <row r="163" customFormat="false" ht="15" hidden="false" customHeight="true" outlineLevel="0" collapsed="false">
      <c r="A163" s="188"/>
      <c r="B163" s="214"/>
      <c r="C163" s="215"/>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3"/>
      <c r="AJ163" s="90"/>
      <c r="AK163" s="90"/>
    </row>
    <row r="164" customFormat="false" ht="15" hidden="false" customHeight="true" outlineLevel="0" collapsed="false">
      <c r="A164" s="188"/>
      <c r="B164" s="214"/>
      <c r="C164" s="216"/>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3"/>
      <c r="AJ164" s="90"/>
      <c r="AK164" s="90"/>
    </row>
    <row r="165" customFormat="false" ht="10.5" hidden="false" customHeight="true" outlineLevel="0" collapsed="false">
      <c r="A165" s="71"/>
      <c r="C165" s="105"/>
      <c r="D165" s="71"/>
      <c r="E165" s="71"/>
      <c r="F165" s="71"/>
      <c r="G165" s="71"/>
      <c r="H165" s="71"/>
      <c r="I165" s="71"/>
      <c r="J165" s="71"/>
      <c r="K165" s="71"/>
      <c r="L165" s="89"/>
      <c r="M165" s="89"/>
      <c r="N165" s="89"/>
      <c r="O165" s="89"/>
      <c r="P165" s="89"/>
      <c r="Q165" s="89"/>
      <c r="R165" s="89"/>
      <c r="S165" s="89"/>
      <c r="T165" s="89"/>
      <c r="U165" s="89"/>
      <c r="V165" s="89"/>
      <c r="W165" s="89"/>
      <c r="X165" s="89"/>
      <c r="Y165" s="89"/>
      <c r="Z165" s="89"/>
      <c r="AA165" s="89"/>
      <c r="AB165" s="89"/>
      <c r="AC165" s="90"/>
      <c r="AD165" s="90"/>
      <c r="AE165" s="90"/>
      <c r="AF165" s="90"/>
      <c r="AG165" s="93"/>
      <c r="AH165" s="93"/>
      <c r="AI165" s="93"/>
      <c r="AJ165" s="90"/>
      <c r="AK165" s="90"/>
    </row>
    <row r="166" customFormat="false" ht="20.1" hidden="false" customHeight="true" outlineLevel="0" collapsed="false">
      <c r="A166" s="101"/>
      <c r="B166" s="217" t="s">
        <v>84</v>
      </c>
      <c r="C166" s="218" t="s">
        <v>85</v>
      </c>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row>
    <row r="167" customFormat="false" ht="20.1" hidden="false" customHeight="true" outlineLevel="0" collapsed="false">
      <c r="A167" s="101"/>
      <c r="B167" s="219"/>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row>
    <row r="168" customFormat="false" ht="20.1" hidden="false" customHeight="true" outlineLevel="0" collapsed="false">
      <c r="A168" s="101"/>
      <c r="B168" s="149"/>
      <c r="C168" s="150"/>
      <c r="D168" s="150"/>
      <c r="E168" s="150"/>
      <c r="F168" s="150"/>
      <c r="G168" s="150"/>
      <c r="H168" s="150"/>
      <c r="I168" s="150"/>
      <c r="J168" s="150"/>
      <c r="K168" s="150"/>
      <c r="L168" s="151"/>
      <c r="M168" s="151"/>
      <c r="N168" s="151"/>
      <c r="O168" s="151"/>
      <c r="P168" s="151"/>
      <c r="Q168" s="151"/>
      <c r="R168" s="151" t="s">
        <v>64</v>
      </c>
      <c r="S168" s="151"/>
      <c r="T168" s="152"/>
      <c r="U168" s="152"/>
      <c r="V168" s="152"/>
      <c r="W168" s="152"/>
      <c r="X168" s="152"/>
      <c r="Y168" s="152"/>
      <c r="Z168" s="152"/>
      <c r="AA168" s="152"/>
      <c r="AB168" s="152"/>
      <c r="AC168" s="153"/>
      <c r="AD168" s="153"/>
      <c r="AE168" s="153"/>
      <c r="AF168" s="153"/>
      <c r="AG168" s="154"/>
      <c r="AH168" s="93"/>
      <c r="AI168" s="155"/>
    </row>
    <row r="169" customFormat="false" ht="20.1" hidden="false" customHeight="true" outlineLevel="0" collapsed="false">
      <c r="A169" s="101"/>
      <c r="B169" s="159" t="s">
        <v>86</v>
      </c>
      <c r="C169" s="220" t="s">
        <v>87</v>
      </c>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row>
    <row r="170" customFormat="false" ht="20.1" hidden="false" customHeight="true" outlineLevel="0" collapsed="false">
      <c r="A170" s="96"/>
      <c r="B170" s="160"/>
      <c r="C170" s="125"/>
      <c r="D170" s="125"/>
      <c r="E170" s="125"/>
      <c r="F170" s="125"/>
      <c r="G170" s="125"/>
      <c r="H170" s="125"/>
      <c r="I170" s="125"/>
      <c r="J170" s="125"/>
      <c r="K170" s="125"/>
      <c r="L170" s="125"/>
      <c r="M170" s="125"/>
      <c r="N170" s="125"/>
      <c r="O170" s="125"/>
      <c r="P170" s="125"/>
      <c r="Q170" s="125"/>
      <c r="R170" s="151" t="s">
        <v>64</v>
      </c>
      <c r="S170" s="151"/>
      <c r="T170" s="152"/>
      <c r="U170" s="152"/>
      <c r="V170" s="152"/>
      <c r="W170" s="152"/>
      <c r="X170" s="152"/>
      <c r="Y170" s="152"/>
      <c r="Z170" s="152"/>
      <c r="AA170" s="152"/>
      <c r="AB170" s="152"/>
      <c r="AC170" s="153"/>
      <c r="AD170" s="153"/>
      <c r="AE170" s="153"/>
      <c r="AF170" s="153"/>
      <c r="AG170" s="154"/>
      <c r="AH170" s="93"/>
      <c r="AI170" s="155"/>
    </row>
    <row r="171" customFormat="false" ht="20.1" hidden="false" customHeight="true" outlineLevel="0" collapsed="false">
      <c r="A171" s="96"/>
      <c r="B171" s="159" t="s">
        <v>88</v>
      </c>
      <c r="C171" s="220" t="s">
        <v>89</v>
      </c>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row>
    <row r="172" customFormat="false" ht="20.1" hidden="false" customHeight="true" outlineLevel="0" collapsed="false">
      <c r="A172" s="96"/>
      <c r="B172" s="160"/>
      <c r="C172" s="125"/>
      <c r="D172" s="125"/>
      <c r="E172" s="125"/>
      <c r="F172" s="125"/>
      <c r="G172" s="125"/>
      <c r="H172" s="125"/>
      <c r="I172" s="125"/>
      <c r="J172" s="125"/>
      <c r="K172" s="125"/>
      <c r="L172" s="125"/>
      <c r="M172" s="125"/>
      <c r="N172" s="125"/>
      <c r="O172" s="125"/>
      <c r="P172" s="125"/>
      <c r="Q172" s="125"/>
      <c r="R172" s="151" t="s">
        <v>64</v>
      </c>
      <c r="S172" s="151"/>
      <c r="T172" s="152"/>
      <c r="U172" s="152"/>
      <c r="V172" s="152"/>
      <c r="W172" s="152"/>
      <c r="X172" s="152"/>
      <c r="Y172" s="152"/>
      <c r="Z172" s="152"/>
      <c r="AA172" s="152"/>
      <c r="AB172" s="152"/>
      <c r="AC172" s="153"/>
      <c r="AD172" s="153"/>
      <c r="AE172" s="153"/>
      <c r="AF172" s="153"/>
      <c r="AG172" s="154"/>
      <c r="AH172" s="93"/>
      <c r="AI172" s="155"/>
    </row>
    <row r="173" customFormat="false" ht="20.1" hidden="false" customHeight="true" outlineLevel="0" collapsed="false">
      <c r="A173" s="96"/>
      <c r="B173" s="159" t="s">
        <v>90</v>
      </c>
      <c r="C173" s="220" t="s">
        <v>91</v>
      </c>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row>
    <row r="174" customFormat="false" ht="20.1" hidden="false" customHeight="true" outlineLevel="0" collapsed="false">
      <c r="A174" s="96"/>
      <c r="B174" s="160"/>
      <c r="C174" s="209"/>
      <c r="D174" s="209"/>
      <c r="E174" s="209"/>
      <c r="F174" s="209"/>
      <c r="G174" s="209"/>
      <c r="H174" s="209"/>
      <c r="I174" s="209"/>
      <c r="J174" s="209"/>
      <c r="K174" s="209"/>
      <c r="L174" s="209"/>
      <c r="M174" s="209"/>
      <c r="N174" s="209"/>
      <c r="O174" s="209"/>
      <c r="P174" s="209"/>
      <c r="Q174" s="209"/>
      <c r="R174" s="151" t="s">
        <v>64</v>
      </c>
      <c r="S174" s="151"/>
      <c r="T174" s="152"/>
      <c r="U174" s="152"/>
      <c r="V174" s="152"/>
      <c r="W174" s="152"/>
      <c r="X174" s="152"/>
      <c r="Y174" s="152"/>
      <c r="Z174" s="152"/>
      <c r="AA174" s="152"/>
      <c r="AB174" s="152"/>
      <c r="AC174" s="153"/>
      <c r="AD174" s="153"/>
      <c r="AE174" s="153"/>
      <c r="AF174" s="153"/>
      <c r="AG174" s="154"/>
      <c r="AH174" s="93"/>
      <c r="AI174" s="155"/>
    </row>
    <row r="175" customFormat="false" ht="12.75" hidden="false" customHeight="true" outlineLevel="0" collapsed="false">
      <c r="A175" s="96"/>
      <c r="B175" s="161"/>
      <c r="C175" s="162"/>
      <c r="D175" s="162"/>
      <c r="E175" s="162"/>
      <c r="F175" s="162"/>
      <c r="G175" s="162"/>
      <c r="H175" s="162"/>
      <c r="I175" s="162"/>
      <c r="J175" s="162"/>
      <c r="K175" s="162"/>
      <c r="L175" s="163"/>
      <c r="M175" s="163"/>
      <c r="N175" s="163"/>
      <c r="O175" s="163"/>
      <c r="P175" s="163"/>
      <c r="Q175" s="163"/>
      <c r="R175" s="163"/>
      <c r="S175" s="163"/>
      <c r="T175" s="163"/>
      <c r="U175" s="163"/>
      <c r="V175" s="163"/>
      <c r="W175" s="163"/>
      <c r="X175" s="163"/>
      <c r="Y175" s="163"/>
      <c r="Z175" s="163"/>
      <c r="AA175" s="163"/>
      <c r="AB175" s="163"/>
      <c r="AC175" s="164"/>
      <c r="AD175" s="164"/>
      <c r="AE175" s="164"/>
      <c r="AF175" s="164"/>
      <c r="AG175" s="165"/>
      <c r="AH175" s="165"/>
      <c r="AI175" s="166"/>
    </row>
    <row r="176" customFormat="false" ht="15" hidden="false" customHeight="true" outlineLevel="0" collapsed="false">
      <c r="A176" s="101"/>
      <c r="B176" s="96"/>
      <c r="C176" s="96"/>
      <c r="D176" s="96"/>
      <c r="E176" s="96"/>
      <c r="F176" s="96"/>
      <c r="G176" s="96"/>
      <c r="H176" s="96"/>
      <c r="I176" s="96"/>
      <c r="J176" s="96"/>
      <c r="K176" s="96"/>
      <c r="AG176" s="136"/>
      <c r="AH176" s="136"/>
      <c r="AI176" s="136"/>
    </row>
    <row r="177" customFormat="false" ht="16.5" hidden="false" customHeight="true" outlineLevel="0" collapsed="false">
      <c r="A177" s="101"/>
      <c r="B177" s="96"/>
      <c r="C177" s="96"/>
      <c r="D177" s="96"/>
      <c r="E177" s="96"/>
      <c r="F177" s="96"/>
      <c r="G177" s="96"/>
      <c r="H177" s="96"/>
      <c r="I177" s="96"/>
      <c r="J177" s="96"/>
      <c r="K177" s="96"/>
      <c r="AG177" s="136"/>
      <c r="AH177" s="136"/>
      <c r="AI177" s="136"/>
    </row>
    <row r="178" customFormat="false" ht="7.5" hidden="false" customHeight="true" outlineLevel="0" collapsed="false">
      <c r="A178" s="96"/>
      <c r="B178" s="169"/>
      <c r="C178" s="170"/>
      <c r="D178" s="171"/>
      <c r="E178" s="171"/>
      <c r="F178" s="171"/>
      <c r="G178" s="171"/>
      <c r="H178" s="171"/>
      <c r="I178" s="171"/>
      <c r="J178" s="171"/>
      <c r="K178" s="171"/>
      <c r="L178" s="172"/>
      <c r="M178" s="172"/>
      <c r="N178" s="172"/>
      <c r="O178" s="172"/>
      <c r="P178" s="172"/>
      <c r="Q178" s="172"/>
      <c r="R178" s="172"/>
      <c r="S178" s="172"/>
      <c r="T178" s="172"/>
      <c r="U178" s="172"/>
      <c r="V178" s="172"/>
      <c r="W178" s="172"/>
      <c r="X178" s="172"/>
      <c r="Y178" s="172"/>
      <c r="Z178" s="172"/>
      <c r="AA178" s="172"/>
      <c r="AB178" s="172"/>
      <c r="AC178" s="173"/>
      <c r="AD178" s="173"/>
      <c r="AE178" s="173"/>
      <c r="AF178" s="173"/>
      <c r="AG178" s="147"/>
      <c r="AH178" s="147"/>
      <c r="AI178" s="148"/>
    </row>
    <row r="179" customFormat="false" ht="12.75" hidden="false" customHeight="true" outlineLevel="0" collapsed="false">
      <c r="A179" s="96"/>
      <c r="B179" s="175"/>
      <c r="C179" s="176"/>
      <c r="D179" s="71"/>
      <c r="E179" s="71"/>
      <c r="F179" s="176"/>
      <c r="G179" s="89"/>
      <c r="H179" s="89"/>
      <c r="I179" s="177" t="s">
        <v>68</v>
      </c>
      <c r="J179" s="89"/>
      <c r="K179" s="89"/>
      <c r="L179" s="89"/>
      <c r="M179" s="89"/>
      <c r="N179" s="89"/>
      <c r="O179" s="89"/>
      <c r="P179" s="89"/>
      <c r="Q179" s="89"/>
      <c r="R179" s="89"/>
      <c r="S179" s="89"/>
      <c r="T179" s="89"/>
      <c r="U179" s="89"/>
      <c r="V179" s="89"/>
      <c r="W179" s="89"/>
      <c r="X179" s="89"/>
      <c r="Y179" s="89"/>
      <c r="Z179" s="89"/>
      <c r="AA179" s="89"/>
      <c r="AB179" s="89"/>
      <c r="AC179" s="90"/>
      <c r="AD179" s="90"/>
      <c r="AE179" s="90"/>
      <c r="AF179" s="90"/>
      <c r="AG179" s="93"/>
      <c r="AH179" s="93"/>
      <c r="AI179" s="155"/>
    </row>
    <row r="180" customFormat="false" ht="12.75" hidden="false" customHeight="true" outlineLevel="0" collapsed="false">
      <c r="A180" s="96"/>
      <c r="B180" s="175"/>
      <c r="C180" s="176"/>
      <c r="D180" s="71"/>
      <c r="E180" s="71"/>
      <c r="F180" s="176"/>
      <c r="G180" s="71"/>
      <c r="H180" s="71"/>
      <c r="I180" s="71"/>
      <c r="J180" s="71"/>
      <c r="K180" s="71"/>
      <c r="L180" s="89"/>
      <c r="M180" s="89"/>
      <c r="N180" s="89"/>
      <c r="O180" s="89"/>
      <c r="P180" s="89"/>
      <c r="Q180" s="89"/>
      <c r="R180" s="89"/>
      <c r="S180" s="89"/>
      <c r="T180" s="89"/>
      <c r="U180" s="89"/>
      <c r="V180" s="89"/>
      <c r="W180" s="89"/>
      <c r="X180" s="89"/>
      <c r="Y180" s="89"/>
      <c r="Z180" s="89"/>
      <c r="AA180" s="89"/>
      <c r="AB180" s="89"/>
      <c r="AC180" s="90"/>
      <c r="AD180" s="90"/>
      <c r="AE180" s="90"/>
      <c r="AF180" s="90"/>
      <c r="AG180" s="93"/>
      <c r="AH180" s="93"/>
      <c r="AI180" s="155"/>
    </row>
    <row r="181" customFormat="false" ht="12.75" hidden="false" customHeight="true" outlineLevel="0" collapsed="false">
      <c r="A181" s="96"/>
      <c r="B181" s="175"/>
      <c r="C181" s="71"/>
      <c r="D181" s="89"/>
      <c r="E181" s="178" t="s">
        <v>69</v>
      </c>
      <c r="F181" s="89"/>
      <c r="G181" s="89"/>
      <c r="H181" s="89"/>
      <c r="I181" s="71"/>
      <c r="J181" s="71"/>
      <c r="K181" s="71"/>
      <c r="L181" s="89"/>
      <c r="M181" s="89"/>
      <c r="N181" s="89"/>
      <c r="O181" s="89"/>
      <c r="P181" s="89"/>
      <c r="Q181" s="89"/>
      <c r="R181" s="89"/>
      <c r="S181" s="89"/>
      <c r="T181" s="89"/>
      <c r="U181" s="89"/>
      <c r="V181" s="89"/>
      <c r="W181" s="89"/>
      <c r="X181" s="89"/>
      <c r="Y181" s="89"/>
      <c r="Z181" s="89"/>
      <c r="AA181" s="89"/>
      <c r="AB181" s="89"/>
      <c r="AC181" s="90"/>
      <c r="AD181" s="90"/>
      <c r="AE181" s="90"/>
      <c r="AF181" s="90"/>
      <c r="AG181" s="93"/>
      <c r="AH181" s="93"/>
      <c r="AI181" s="155"/>
    </row>
    <row r="182" customFormat="false" ht="9.75" hidden="false" customHeight="true" outlineLevel="0" collapsed="false">
      <c r="A182" s="96"/>
      <c r="B182" s="180"/>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2"/>
      <c r="AH182" s="182"/>
      <c r="AI182" s="183"/>
    </row>
    <row r="183" customFormat="false" ht="12.75" hidden="false" customHeight="true" outlineLevel="0" collapsed="false">
      <c r="A183" s="96"/>
      <c r="B183" s="184"/>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47"/>
      <c r="AH183" s="147"/>
      <c r="AI183" s="147"/>
    </row>
    <row r="184" customFormat="false" ht="12.75" hidden="false" customHeight="true" outlineLevel="0" collapsed="false">
      <c r="A184" s="96"/>
      <c r="B184" s="111"/>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93"/>
      <c r="AH184" s="93"/>
      <c r="AI184" s="93"/>
    </row>
    <row r="185" customFormat="false" ht="12.75" hidden="false" customHeight="true" outlineLevel="0" collapsed="false">
      <c r="A185" s="96"/>
      <c r="C185" s="186" t="s">
        <v>23</v>
      </c>
      <c r="D185" s="198" t="s">
        <v>92</v>
      </c>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93"/>
      <c r="AJ185" s="90"/>
      <c r="AK185" s="90"/>
    </row>
    <row r="186" customFormat="false" ht="12" hidden="false" customHeight="true" outlineLevel="0" collapsed="false">
      <c r="A186" s="96"/>
      <c r="C186" s="199"/>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93"/>
      <c r="AJ186" s="90"/>
      <c r="AK186" s="90"/>
    </row>
    <row r="187" customFormat="false" ht="17.25" hidden="false" customHeight="true" outlineLevel="0" collapsed="false">
      <c r="A187" s="2"/>
      <c r="C187" s="200"/>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93"/>
      <c r="AJ187" s="90"/>
      <c r="AK187" s="90"/>
    </row>
    <row r="188" customFormat="false" ht="17.1" hidden="false" customHeight="true" outlineLevel="0" collapsed="false">
      <c r="A188" s="188"/>
      <c r="C188" s="221"/>
      <c r="D188" s="162"/>
      <c r="E188" s="162"/>
      <c r="F188" s="162"/>
      <c r="G188" s="162"/>
      <c r="H188" s="162"/>
      <c r="I188" s="162"/>
      <c r="J188" s="162"/>
      <c r="K188" s="162"/>
      <c r="L188" s="163"/>
      <c r="M188" s="163"/>
      <c r="N188" s="163"/>
      <c r="O188" s="163"/>
      <c r="P188" s="163"/>
      <c r="Q188" s="163"/>
      <c r="R188" s="163"/>
      <c r="S188" s="163"/>
      <c r="T188" s="163"/>
      <c r="U188" s="163"/>
      <c r="V188" s="163"/>
      <c r="W188" s="163"/>
      <c r="X188" s="163"/>
      <c r="Y188" s="163"/>
      <c r="Z188" s="163"/>
      <c r="AA188" s="163"/>
      <c r="AB188" s="163"/>
      <c r="AC188" s="164"/>
      <c r="AD188" s="164"/>
      <c r="AE188" s="164"/>
      <c r="AF188" s="164"/>
      <c r="AG188" s="165"/>
      <c r="AH188" s="165"/>
      <c r="AI188" s="191"/>
      <c r="AJ188" s="90"/>
      <c r="AK188" s="90"/>
    </row>
    <row r="189" customFormat="false" ht="20.1" hidden="false" customHeight="true" outlineLevel="0" collapsed="false">
      <c r="A189" s="101"/>
      <c r="B189" s="222" t="s">
        <v>93</v>
      </c>
      <c r="C189" s="223" t="s">
        <v>94</v>
      </c>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row>
    <row r="190" customFormat="false" ht="20.1" hidden="false" customHeight="true" outlineLevel="0" collapsed="false">
      <c r="A190" s="101"/>
      <c r="B190" s="222"/>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row>
    <row r="191" customFormat="false" ht="20.1" hidden="false" customHeight="true" outlineLevel="0" collapsed="false">
      <c r="A191" s="101"/>
      <c r="B191" s="149"/>
      <c r="C191" s="150"/>
      <c r="D191" s="150"/>
      <c r="E191" s="150"/>
      <c r="F191" s="150"/>
      <c r="G191" s="150"/>
      <c r="H191" s="150"/>
      <c r="I191" s="150"/>
      <c r="J191" s="150"/>
      <c r="K191" s="150"/>
      <c r="L191" s="151"/>
      <c r="M191" s="151"/>
      <c r="N191" s="151"/>
      <c r="O191" s="151"/>
      <c r="P191" s="151"/>
      <c r="Q191" s="151"/>
      <c r="R191" s="151" t="s">
        <v>64</v>
      </c>
      <c r="S191" s="151"/>
      <c r="T191" s="152"/>
      <c r="U191" s="152"/>
      <c r="V191" s="152"/>
      <c r="W191" s="152"/>
      <c r="X191" s="152"/>
      <c r="Y191" s="152"/>
      <c r="Z191" s="152"/>
      <c r="AA191" s="152"/>
      <c r="AB191" s="152"/>
      <c r="AC191" s="153"/>
      <c r="AD191" s="153"/>
      <c r="AE191" s="153"/>
      <c r="AF191" s="153"/>
      <c r="AG191" s="154"/>
      <c r="AH191" s="93"/>
      <c r="AI191" s="155"/>
    </row>
    <row r="192" customFormat="false" ht="20.1" hidden="false" customHeight="true" outlineLevel="0" collapsed="false">
      <c r="A192" s="101"/>
      <c r="B192" s="159" t="s">
        <v>86</v>
      </c>
      <c r="C192" s="220" t="s">
        <v>95</v>
      </c>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row>
    <row r="193" customFormat="false" ht="20.1" hidden="false" customHeight="true" outlineLevel="0" collapsed="false">
      <c r="A193" s="96"/>
      <c r="B193" s="160"/>
      <c r="C193" s="125"/>
      <c r="D193" s="125"/>
      <c r="E193" s="125"/>
      <c r="F193" s="125"/>
      <c r="G193" s="125"/>
      <c r="H193" s="125"/>
      <c r="I193" s="125"/>
      <c r="J193" s="125"/>
      <c r="K193" s="125"/>
      <c r="L193" s="125"/>
      <c r="M193" s="125"/>
      <c r="N193" s="125"/>
      <c r="O193" s="125"/>
      <c r="P193" s="125"/>
      <c r="Q193" s="125"/>
      <c r="R193" s="151" t="s">
        <v>64</v>
      </c>
      <c r="S193" s="151"/>
      <c r="T193" s="152"/>
      <c r="U193" s="152"/>
      <c r="V193" s="152"/>
      <c r="W193" s="152"/>
      <c r="X193" s="152"/>
      <c r="Y193" s="152"/>
      <c r="Z193" s="152"/>
      <c r="AA193" s="152"/>
      <c r="AB193" s="152"/>
      <c r="AC193" s="153"/>
      <c r="AD193" s="153"/>
      <c r="AE193" s="153"/>
      <c r="AF193" s="153"/>
      <c r="AG193" s="154"/>
      <c r="AH193" s="93"/>
      <c r="AI193" s="155"/>
    </row>
    <row r="194" customFormat="false" ht="20.1" hidden="false" customHeight="true" outlineLevel="0" collapsed="false">
      <c r="A194" s="96"/>
      <c r="B194" s="159" t="s">
        <v>88</v>
      </c>
      <c r="C194" s="220" t="s">
        <v>96</v>
      </c>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row>
    <row r="195" customFormat="false" ht="20.1" hidden="false" customHeight="true" outlineLevel="0" collapsed="false">
      <c r="A195" s="96"/>
      <c r="B195" s="160"/>
      <c r="C195" s="125"/>
      <c r="D195" s="125"/>
      <c r="E195" s="125"/>
      <c r="F195" s="125"/>
      <c r="G195" s="125"/>
      <c r="H195" s="125"/>
      <c r="I195" s="125"/>
      <c r="J195" s="125"/>
      <c r="K195" s="125"/>
      <c r="L195" s="125"/>
      <c r="M195" s="125"/>
      <c r="N195" s="125"/>
      <c r="O195" s="125"/>
      <c r="P195" s="125"/>
      <c r="Q195" s="125"/>
      <c r="R195" s="151" t="s">
        <v>64</v>
      </c>
      <c r="S195" s="151"/>
      <c r="T195" s="152"/>
      <c r="U195" s="152"/>
      <c r="V195" s="152"/>
      <c r="W195" s="152"/>
      <c r="X195" s="152"/>
      <c r="Y195" s="152"/>
      <c r="Z195" s="152"/>
      <c r="AA195" s="152"/>
      <c r="AB195" s="152"/>
      <c r="AC195" s="153"/>
      <c r="AD195" s="153"/>
      <c r="AE195" s="153"/>
      <c r="AF195" s="153"/>
      <c r="AG195" s="154"/>
      <c r="AH195" s="93"/>
      <c r="AI195" s="155"/>
    </row>
    <row r="196" customFormat="false" ht="20.1" hidden="false" customHeight="true" outlineLevel="0" collapsed="false">
      <c r="A196" s="96"/>
      <c r="B196" s="159" t="s">
        <v>90</v>
      </c>
      <c r="C196" s="220" t="s">
        <v>91</v>
      </c>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row>
    <row r="197" customFormat="false" ht="20.1" hidden="false" customHeight="true" outlineLevel="0" collapsed="false">
      <c r="A197" s="96"/>
      <c r="B197" s="160"/>
      <c r="C197" s="209"/>
      <c r="D197" s="209"/>
      <c r="E197" s="209"/>
      <c r="F197" s="209"/>
      <c r="G197" s="209"/>
      <c r="H197" s="209"/>
      <c r="I197" s="209"/>
      <c r="J197" s="209"/>
      <c r="K197" s="209"/>
      <c r="L197" s="209"/>
      <c r="M197" s="209"/>
      <c r="N197" s="209"/>
      <c r="O197" s="209"/>
      <c r="P197" s="209"/>
      <c r="Q197" s="209"/>
      <c r="R197" s="151" t="s">
        <v>64</v>
      </c>
      <c r="S197" s="151"/>
      <c r="T197" s="152"/>
      <c r="U197" s="152"/>
      <c r="V197" s="152"/>
      <c r="W197" s="152"/>
      <c r="X197" s="152"/>
      <c r="Y197" s="152"/>
      <c r="Z197" s="152"/>
      <c r="AA197" s="152"/>
      <c r="AB197" s="152"/>
      <c r="AC197" s="153"/>
      <c r="AD197" s="153"/>
      <c r="AE197" s="153"/>
      <c r="AF197" s="153"/>
      <c r="AG197" s="154"/>
      <c r="AH197" s="93"/>
      <c r="AI197" s="155"/>
    </row>
    <row r="198" customFormat="false" ht="9.75" hidden="false" customHeight="true" outlineLevel="0" collapsed="false">
      <c r="A198" s="96"/>
      <c r="B198" s="161"/>
      <c r="C198" s="162"/>
      <c r="D198" s="162"/>
      <c r="E198" s="162"/>
      <c r="F198" s="162"/>
      <c r="G198" s="162"/>
      <c r="H198" s="162"/>
      <c r="I198" s="162"/>
      <c r="J198" s="162"/>
      <c r="K198" s="162"/>
      <c r="L198" s="163"/>
      <c r="M198" s="163"/>
      <c r="N198" s="163"/>
      <c r="O198" s="163"/>
      <c r="P198" s="163"/>
      <c r="Q198" s="163"/>
      <c r="R198" s="163"/>
      <c r="S198" s="163"/>
      <c r="T198" s="163"/>
      <c r="U198" s="163"/>
      <c r="V198" s="163"/>
      <c r="W198" s="163"/>
      <c r="X198" s="163"/>
      <c r="Y198" s="163"/>
      <c r="Z198" s="163"/>
      <c r="AA198" s="163"/>
      <c r="AB198" s="163"/>
      <c r="AC198" s="164"/>
      <c r="AD198" s="164"/>
      <c r="AE198" s="164"/>
      <c r="AF198" s="164"/>
      <c r="AG198" s="165"/>
      <c r="AH198" s="165"/>
      <c r="AI198" s="166"/>
    </row>
    <row r="199" customFormat="false" ht="9.95" hidden="false" customHeight="true" outlineLevel="0" collapsed="false">
      <c r="A199" s="101"/>
      <c r="B199" s="96"/>
      <c r="C199" s="96"/>
      <c r="D199" s="96"/>
      <c r="E199" s="96"/>
      <c r="F199" s="96"/>
      <c r="G199" s="96"/>
      <c r="H199" s="96"/>
      <c r="I199" s="96"/>
      <c r="J199" s="96"/>
      <c r="K199" s="96"/>
      <c r="AG199" s="136"/>
      <c r="AH199" s="136"/>
      <c r="AI199" s="136"/>
    </row>
    <row r="200" customFormat="false" ht="9.95" hidden="false" customHeight="true" outlineLevel="0" collapsed="false">
      <c r="A200" s="101"/>
      <c r="B200" s="96"/>
      <c r="C200" s="96"/>
      <c r="D200" s="96"/>
      <c r="E200" s="96"/>
      <c r="F200" s="96"/>
      <c r="G200" s="96"/>
      <c r="H200" s="96"/>
      <c r="I200" s="96"/>
      <c r="J200" s="96"/>
      <c r="K200" s="96"/>
      <c r="AG200" s="136"/>
      <c r="AH200" s="136"/>
      <c r="AI200" s="136"/>
    </row>
    <row r="201" customFormat="false" ht="11.25" hidden="false" customHeight="true" outlineLevel="0" collapsed="false">
      <c r="A201" s="96"/>
      <c r="B201" s="169"/>
      <c r="C201" s="170"/>
      <c r="D201" s="171"/>
      <c r="E201" s="171"/>
      <c r="F201" s="171"/>
      <c r="G201" s="171"/>
      <c r="H201" s="171"/>
      <c r="I201" s="171"/>
      <c r="J201" s="171"/>
      <c r="K201" s="171"/>
      <c r="L201" s="172"/>
      <c r="M201" s="172"/>
      <c r="N201" s="172"/>
      <c r="O201" s="172"/>
      <c r="P201" s="172"/>
      <c r="Q201" s="172"/>
      <c r="R201" s="172"/>
      <c r="S201" s="172"/>
      <c r="T201" s="172"/>
      <c r="U201" s="172"/>
      <c r="V201" s="172"/>
      <c r="W201" s="172"/>
      <c r="X201" s="172"/>
      <c r="Y201" s="172"/>
      <c r="Z201" s="172"/>
      <c r="AA201" s="172"/>
      <c r="AB201" s="172"/>
      <c r="AC201" s="173"/>
      <c r="AD201" s="173"/>
      <c r="AE201" s="173"/>
      <c r="AF201" s="173"/>
      <c r="AG201" s="147"/>
      <c r="AH201" s="147"/>
      <c r="AI201" s="148"/>
    </row>
    <row r="202" customFormat="false" ht="12.75" hidden="false" customHeight="true" outlineLevel="0" collapsed="false">
      <c r="A202" s="96"/>
      <c r="B202" s="175"/>
      <c r="C202" s="176"/>
      <c r="D202" s="71"/>
      <c r="E202" s="71"/>
      <c r="F202" s="176"/>
      <c r="G202" s="89"/>
      <c r="H202" s="89"/>
      <c r="I202" s="177" t="s">
        <v>68</v>
      </c>
      <c r="J202" s="89"/>
      <c r="K202" s="89"/>
      <c r="L202" s="89"/>
      <c r="M202" s="89"/>
      <c r="N202" s="89"/>
      <c r="O202" s="89"/>
      <c r="P202" s="89"/>
      <c r="Q202" s="89"/>
      <c r="R202" s="89"/>
      <c r="S202" s="89"/>
      <c r="T202" s="89"/>
      <c r="U202" s="89"/>
      <c r="V202" s="89"/>
      <c r="W202" s="89"/>
      <c r="X202" s="89"/>
      <c r="Y202" s="89"/>
      <c r="Z202" s="89"/>
      <c r="AA202" s="89"/>
      <c r="AB202" s="89"/>
      <c r="AC202" s="90"/>
      <c r="AD202" s="90"/>
      <c r="AE202" s="90"/>
      <c r="AF202" s="90"/>
      <c r="AG202" s="93"/>
      <c r="AH202" s="93"/>
      <c r="AI202" s="155"/>
    </row>
    <row r="203" customFormat="false" ht="9.75" hidden="false" customHeight="true" outlineLevel="0" collapsed="false">
      <c r="A203" s="96"/>
      <c r="B203" s="175"/>
      <c r="C203" s="176"/>
      <c r="D203" s="71"/>
      <c r="E203" s="71"/>
      <c r="F203" s="176"/>
      <c r="G203" s="71"/>
      <c r="H203" s="71"/>
      <c r="I203" s="71"/>
      <c r="J203" s="71"/>
      <c r="K203" s="71"/>
      <c r="L203" s="89"/>
      <c r="M203" s="89"/>
      <c r="N203" s="89"/>
      <c r="O203" s="89"/>
      <c r="P203" s="89"/>
      <c r="Q203" s="89"/>
      <c r="R203" s="89"/>
      <c r="S203" s="89"/>
      <c r="T203" s="89"/>
      <c r="U203" s="89"/>
      <c r="V203" s="89"/>
      <c r="W203" s="89"/>
      <c r="X203" s="89"/>
      <c r="Y203" s="89"/>
      <c r="Z203" s="89"/>
      <c r="AA203" s="89"/>
      <c r="AB203" s="89"/>
      <c r="AC203" s="90"/>
      <c r="AD203" s="90"/>
      <c r="AE203" s="90"/>
      <c r="AF203" s="90"/>
      <c r="AG203" s="93"/>
      <c r="AH203" s="93"/>
      <c r="AI203" s="155"/>
    </row>
    <row r="204" customFormat="false" ht="15" hidden="false" customHeight="true" outlineLevel="0" collapsed="false">
      <c r="A204" s="96"/>
      <c r="B204" s="175"/>
      <c r="C204" s="71"/>
      <c r="D204" s="89"/>
      <c r="E204" s="178" t="s">
        <v>69</v>
      </c>
      <c r="F204" s="89"/>
      <c r="G204" s="89"/>
      <c r="H204" s="89"/>
      <c r="I204" s="71"/>
      <c r="J204" s="71"/>
      <c r="K204" s="71"/>
      <c r="L204" s="89"/>
      <c r="M204" s="89"/>
      <c r="N204" s="89"/>
      <c r="O204" s="89"/>
      <c r="P204" s="89"/>
      <c r="Q204" s="89"/>
      <c r="R204" s="89"/>
      <c r="S204" s="89"/>
      <c r="T204" s="89"/>
      <c r="U204" s="89"/>
      <c r="V204" s="89"/>
      <c r="W204" s="89"/>
      <c r="X204" s="89"/>
      <c r="Y204" s="89"/>
      <c r="Z204" s="89"/>
      <c r="AA204" s="89"/>
      <c r="AB204" s="89"/>
      <c r="AC204" s="90"/>
      <c r="AD204" s="90"/>
      <c r="AE204" s="90"/>
      <c r="AF204" s="90"/>
      <c r="AG204" s="93"/>
      <c r="AH204" s="93"/>
      <c r="AI204" s="155"/>
    </row>
    <row r="205" customFormat="false" ht="9" hidden="false" customHeight="true" outlineLevel="0" collapsed="false">
      <c r="A205" s="96"/>
      <c r="B205" s="180"/>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2"/>
      <c r="AH205" s="182"/>
      <c r="AI205" s="183"/>
    </row>
    <row r="206" customFormat="false" ht="12.75" hidden="false" customHeight="true" outlineLevel="0" collapsed="false">
      <c r="A206" s="96"/>
      <c r="B206" s="184"/>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47"/>
      <c r="AH206" s="147"/>
      <c r="AI206" s="147"/>
    </row>
    <row r="207" customFormat="false" ht="12.75" hidden="false" customHeight="true" outlineLevel="0" collapsed="false">
      <c r="A207" s="96"/>
      <c r="B207" s="111"/>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93"/>
      <c r="AH207" s="93"/>
      <c r="AI207" s="93"/>
    </row>
    <row r="208" customFormat="false" ht="15" hidden="false" customHeight="true" outlineLevel="0" collapsed="false">
      <c r="A208" s="96"/>
      <c r="C208" s="186" t="s">
        <v>23</v>
      </c>
      <c r="D208" s="187" t="s">
        <v>97</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93"/>
      <c r="AJ208" s="90"/>
      <c r="AK208" s="90"/>
    </row>
    <row r="209" customFormat="false" ht="15" hidden="false" customHeight="true" outlineLevel="0" collapsed="false">
      <c r="A209" s="96"/>
      <c r="C209" s="199"/>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93"/>
      <c r="AJ209" s="90"/>
      <c r="AK209" s="90"/>
    </row>
    <row r="210" customFormat="false" ht="15" hidden="false" customHeight="true" outlineLevel="0" collapsed="false">
      <c r="A210" s="2"/>
      <c r="C210" s="224"/>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93"/>
      <c r="AJ210" s="90"/>
      <c r="AK210" s="90"/>
    </row>
    <row r="211" customFormat="false" ht="15" hidden="false" customHeight="true" outlineLevel="0" collapsed="false">
      <c r="A211" s="2"/>
      <c r="C211" s="215" t="s">
        <v>23</v>
      </c>
      <c r="D211" s="190" t="s">
        <v>98</v>
      </c>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93"/>
      <c r="AJ211" s="90"/>
      <c r="AK211" s="90"/>
    </row>
    <row r="212" customFormat="false" ht="15" hidden="false" customHeight="true" outlineLevel="0" collapsed="false">
      <c r="A212" s="2"/>
      <c r="C212" s="225"/>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93"/>
      <c r="AJ212" s="90"/>
      <c r="AK212" s="90"/>
    </row>
    <row r="213" s="229" customFormat="true" ht="17.1" hidden="false" customHeight="true" outlineLevel="0" collapsed="false">
      <c r="A213" s="141"/>
      <c r="B213" s="226"/>
      <c r="C213" s="227"/>
      <c r="D213" s="227"/>
      <c r="E213" s="227"/>
      <c r="F213" s="227"/>
      <c r="G213" s="227"/>
      <c r="H213" s="227"/>
      <c r="I213" s="227"/>
      <c r="J213" s="227"/>
      <c r="K213" s="227"/>
      <c r="L213" s="228"/>
      <c r="M213" s="228"/>
      <c r="N213" s="228"/>
      <c r="O213" s="228"/>
      <c r="P213" s="228"/>
      <c r="Q213" s="228"/>
      <c r="R213" s="228"/>
      <c r="S213" s="228"/>
      <c r="T213" s="228"/>
      <c r="U213" s="228"/>
      <c r="V213" s="228"/>
      <c r="W213" s="228"/>
      <c r="X213" s="228"/>
      <c r="Y213" s="228"/>
      <c r="Z213" s="228"/>
      <c r="AA213" s="228"/>
      <c r="AB213" s="228"/>
      <c r="AG213" s="93"/>
      <c r="AH213" s="93"/>
      <c r="AI213" s="93"/>
    </row>
    <row r="214" customFormat="false" ht="20.1" hidden="false" customHeight="true" outlineLevel="0" collapsed="false">
      <c r="A214" s="101"/>
      <c r="B214" s="230" t="s">
        <v>99</v>
      </c>
      <c r="C214" s="218" t="s">
        <v>100</v>
      </c>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row>
    <row r="215" customFormat="false" ht="20.1" hidden="false" customHeight="true" outlineLevel="0" collapsed="false">
      <c r="A215" s="101"/>
      <c r="B215" s="230"/>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row>
    <row r="216" customFormat="false" ht="20.1" hidden="false" customHeight="true" outlineLevel="0" collapsed="false">
      <c r="A216" s="101"/>
      <c r="B216" s="149"/>
      <c r="C216" s="150"/>
      <c r="D216" s="150"/>
      <c r="E216" s="150"/>
      <c r="F216" s="150"/>
      <c r="G216" s="150"/>
      <c r="H216" s="150"/>
      <c r="I216" s="150"/>
      <c r="J216" s="150"/>
      <c r="K216" s="150"/>
      <c r="L216" s="151"/>
      <c r="M216" s="151"/>
      <c r="N216" s="151"/>
      <c r="O216" s="151"/>
      <c r="P216" s="151"/>
      <c r="Q216" s="151"/>
      <c r="R216" s="151" t="s">
        <v>64</v>
      </c>
      <c r="S216" s="151"/>
      <c r="T216" s="152"/>
      <c r="U216" s="152"/>
      <c r="V216" s="152"/>
      <c r="W216" s="152"/>
      <c r="X216" s="152"/>
      <c r="Y216" s="152"/>
      <c r="Z216" s="152"/>
      <c r="AA216" s="152"/>
      <c r="AB216" s="152"/>
      <c r="AC216" s="153"/>
      <c r="AD216" s="153"/>
      <c r="AE216" s="153"/>
      <c r="AF216" s="153"/>
      <c r="AG216" s="154"/>
      <c r="AH216" s="93"/>
      <c r="AI216" s="155"/>
    </row>
    <row r="217" customFormat="false" ht="20.1" hidden="false" customHeight="true" outlineLevel="0" collapsed="false">
      <c r="A217" s="101"/>
      <c r="B217" s="231" t="s">
        <v>86</v>
      </c>
      <c r="C217" s="232" t="s">
        <v>101</v>
      </c>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row>
    <row r="218" customFormat="false" ht="20.1" hidden="false" customHeight="true" outlineLevel="0" collapsed="false">
      <c r="A218" s="96"/>
      <c r="B218" s="160"/>
      <c r="C218" s="125"/>
      <c r="D218" s="125"/>
      <c r="E218" s="125"/>
      <c r="F218" s="125"/>
      <c r="G218" s="125"/>
      <c r="H218" s="125"/>
      <c r="I218" s="125"/>
      <c r="J218" s="125"/>
      <c r="K218" s="125"/>
      <c r="L218" s="125"/>
      <c r="M218" s="125"/>
      <c r="N218" s="125"/>
      <c r="O218" s="125"/>
      <c r="P218" s="125"/>
      <c r="Q218" s="125"/>
      <c r="R218" s="151" t="s">
        <v>64</v>
      </c>
      <c r="S218" s="151"/>
      <c r="T218" s="152"/>
      <c r="U218" s="152"/>
      <c r="V218" s="152"/>
      <c r="W218" s="152"/>
      <c r="X218" s="152"/>
      <c r="Y218" s="152"/>
      <c r="Z218" s="152"/>
      <c r="AA218" s="152"/>
      <c r="AB218" s="152"/>
      <c r="AC218" s="153"/>
      <c r="AD218" s="153"/>
      <c r="AE218" s="153"/>
      <c r="AF218" s="153"/>
      <c r="AG218" s="154"/>
      <c r="AH218" s="93"/>
      <c r="AI218" s="155"/>
    </row>
    <row r="219" customFormat="false" ht="9.75" hidden="false" customHeight="true" outlineLevel="0" collapsed="false">
      <c r="A219" s="96"/>
      <c r="B219" s="161"/>
      <c r="C219" s="162"/>
      <c r="D219" s="162"/>
      <c r="E219" s="162"/>
      <c r="F219" s="162"/>
      <c r="G219" s="162"/>
      <c r="H219" s="162"/>
      <c r="I219" s="162"/>
      <c r="J219" s="162"/>
      <c r="K219" s="162"/>
      <c r="L219" s="163"/>
      <c r="M219" s="163"/>
      <c r="N219" s="163"/>
      <c r="O219" s="163"/>
      <c r="P219" s="163"/>
      <c r="Q219" s="163"/>
      <c r="R219" s="163"/>
      <c r="S219" s="163"/>
      <c r="T219" s="163"/>
      <c r="U219" s="163"/>
      <c r="V219" s="163"/>
      <c r="W219" s="163"/>
      <c r="X219" s="163"/>
      <c r="Y219" s="163"/>
      <c r="Z219" s="163"/>
      <c r="AA219" s="163"/>
      <c r="AB219" s="163"/>
      <c r="AC219" s="164"/>
      <c r="AD219" s="164"/>
      <c r="AE219" s="164"/>
      <c r="AF219" s="164"/>
      <c r="AG219" s="165"/>
      <c r="AH219" s="165"/>
      <c r="AI219" s="166"/>
    </row>
    <row r="220" customFormat="false" ht="15.75" hidden="false" customHeight="true" outlineLevel="0" collapsed="false">
      <c r="A220" s="101"/>
      <c r="B220" s="96"/>
      <c r="C220" s="96"/>
      <c r="D220" s="96"/>
      <c r="E220" s="96"/>
      <c r="F220" s="96"/>
      <c r="G220" s="96"/>
      <c r="H220" s="96"/>
      <c r="I220" s="96"/>
      <c r="J220" s="96"/>
      <c r="K220" s="96"/>
      <c r="AG220" s="136"/>
      <c r="AH220" s="136"/>
      <c r="AI220" s="136"/>
    </row>
    <row r="221" customFormat="false" ht="17.25" hidden="false" customHeight="true" outlineLevel="0" collapsed="false">
      <c r="A221" s="101"/>
      <c r="B221" s="96"/>
      <c r="C221" s="96"/>
      <c r="D221" s="96"/>
      <c r="E221" s="96"/>
      <c r="F221" s="96"/>
      <c r="G221" s="96"/>
      <c r="H221" s="96"/>
      <c r="I221" s="96"/>
      <c r="J221" s="96"/>
      <c r="K221" s="96"/>
      <c r="AG221" s="136"/>
      <c r="AH221" s="136"/>
      <c r="AI221" s="136"/>
    </row>
    <row r="222" customFormat="false" ht="9" hidden="false" customHeight="true" outlineLevel="0" collapsed="false">
      <c r="A222" s="96"/>
      <c r="B222" s="169"/>
      <c r="C222" s="170"/>
      <c r="D222" s="171"/>
      <c r="E222" s="171"/>
      <c r="F222" s="171"/>
      <c r="G222" s="171"/>
      <c r="H222" s="171"/>
      <c r="I222" s="171"/>
      <c r="J222" s="171"/>
      <c r="K222" s="171"/>
      <c r="L222" s="172"/>
      <c r="M222" s="172"/>
      <c r="N222" s="172"/>
      <c r="O222" s="172"/>
      <c r="P222" s="172"/>
      <c r="Q222" s="172"/>
      <c r="R222" s="172"/>
      <c r="S222" s="172"/>
      <c r="T222" s="172"/>
      <c r="U222" s="172"/>
      <c r="V222" s="172"/>
      <c r="W222" s="172"/>
      <c r="X222" s="172"/>
      <c r="Y222" s="172"/>
      <c r="Z222" s="172"/>
      <c r="AA222" s="172"/>
      <c r="AB222" s="172"/>
      <c r="AC222" s="173"/>
      <c r="AD222" s="173"/>
      <c r="AE222" s="173"/>
      <c r="AF222" s="173"/>
      <c r="AG222" s="147"/>
      <c r="AH222" s="147"/>
      <c r="AI222" s="148"/>
    </row>
    <row r="223" customFormat="false" ht="12.75" hidden="false" customHeight="true" outlineLevel="0" collapsed="false">
      <c r="A223" s="96"/>
      <c r="B223" s="175"/>
      <c r="C223" s="176"/>
      <c r="D223" s="71"/>
      <c r="E223" s="71"/>
      <c r="F223" s="176"/>
      <c r="G223" s="89"/>
      <c r="H223" s="89"/>
      <c r="I223" s="177" t="s">
        <v>68</v>
      </c>
      <c r="J223" s="89"/>
      <c r="K223" s="89"/>
      <c r="L223" s="89"/>
      <c r="M223" s="89"/>
      <c r="N223" s="89"/>
      <c r="O223" s="89"/>
      <c r="P223" s="89"/>
      <c r="Q223" s="89"/>
      <c r="R223" s="89"/>
      <c r="S223" s="89"/>
      <c r="T223" s="89"/>
      <c r="U223" s="89"/>
      <c r="V223" s="89"/>
      <c r="W223" s="89"/>
      <c r="X223" s="89"/>
      <c r="Y223" s="89"/>
      <c r="Z223" s="89"/>
      <c r="AA223" s="89"/>
      <c r="AB223" s="89"/>
      <c r="AC223" s="90"/>
      <c r="AD223" s="90"/>
      <c r="AE223" s="90"/>
      <c r="AF223" s="90"/>
      <c r="AG223" s="93"/>
      <c r="AH223" s="93"/>
      <c r="AI223" s="155"/>
    </row>
    <row r="224" customFormat="false" ht="12.75" hidden="false" customHeight="true" outlineLevel="0" collapsed="false">
      <c r="A224" s="96"/>
      <c r="B224" s="175"/>
      <c r="C224" s="176"/>
      <c r="D224" s="71"/>
      <c r="E224" s="71"/>
      <c r="F224" s="176"/>
      <c r="G224" s="71"/>
      <c r="H224" s="71"/>
      <c r="I224" s="71"/>
      <c r="J224" s="71"/>
      <c r="K224" s="71"/>
      <c r="L224" s="89"/>
      <c r="M224" s="89"/>
      <c r="N224" s="89"/>
      <c r="O224" s="89"/>
      <c r="P224" s="89"/>
      <c r="Q224" s="89"/>
      <c r="R224" s="89"/>
      <c r="S224" s="89"/>
      <c r="T224" s="89"/>
      <c r="U224" s="89"/>
      <c r="V224" s="89"/>
      <c r="W224" s="89"/>
      <c r="X224" s="89"/>
      <c r="Y224" s="89"/>
      <c r="Z224" s="89"/>
      <c r="AA224" s="89"/>
      <c r="AB224" s="89"/>
      <c r="AC224" s="90"/>
      <c r="AD224" s="90"/>
      <c r="AE224" s="90"/>
      <c r="AF224" s="90"/>
      <c r="AG224" s="93"/>
      <c r="AH224" s="93"/>
      <c r="AI224" s="155"/>
    </row>
    <row r="225" customFormat="false" ht="12.75" hidden="false" customHeight="true" outlineLevel="0" collapsed="false">
      <c r="A225" s="96"/>
      <c r="B225" s="175"/>
      <c r="C225" s="71"/>
      <c r="D225" s="89"/>
      <c r="E225" s="178" t="s">
        <v>102</v>
      </c>
      <c r="F225" s="89"/>
      <c r="G225" s="89"/>
      <c r="H225" s="89"/>
      <c r="I225" s="71"/>
      <c r="J225" s="71"/>
      <c r="K225" s="71"/>
      <c r="L225" s="89"/>
      <c r="M225" s="89"/>
      <c r="N225" s="89"/>
      <c r="O225" s="89"/>
      <c r="P225" s="89"/>
      <c r="Q225" s="89"/>
      <c r="R225" s="89"/>
      <c r="S225" s="89"/>
      <c r="T225" s="89"/>
      <c r="U225" s="89"/>
      <c r="V225" s="89"/>
      <c r="W225" s="89"/>
      <c r="X225" s="89"/>
      <c r="Y225" s="89"/>
      <c r="Z225" s="89"/>
      <c r="AA225" s="89"/>
      <c r="AB225" s="89"/>
      <c r="AC225" s="90"/>
      <c r="AD225" s="90"/>
      <c r="AE225" s="90"/>
      <c r="AF225" s="90"/>
      <c r="AG225" s="93"/>
      <c r="AH225" s="93"/>
      <c r="AI225" s="155"/>
    </row>
    <row r="226" customFormat="false" ht="8.25" hidden="false" customHeight="true" outlineLevel="0" collapsed="false">
      <c r="A226" s="96"/>
      <c r="B226" s="180"/>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2"/>
      <c r="AH226" s="182"/>
      <c r="AI226" s="183"/>
    </row>
    <row r="227" customFormat="false" ht="12.75" hidden="false" customHeight="true" outlineLevel="0" collapsed="false">
      <c r="A227" s="96"/>
      <c r="B227" s="184"/>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47"/>
      <c r="AH227" s="147"/>
      <c r="AI227" s="147"/>
    </row>
    <row r="228" customFormat="false" ht="18" hidden="false" customHeight="true" outlineLevel="0" collapsed="false">
      <c r="A228" s="96"/>
      <c r="B228" s="111"/>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93"/>
      <c r="AH228" s="93"/>
      <c r="AI228" s="93"/>
    </row>
    <row r="229" customFormat="false" ht="15" hidden="false" customHeight="true" outlineLevel="0" collapsed="false">
      <c r="A229" s="96"/>
      <c r="C229" s="233" t="s">
        <v>23</v>
      </c>
      <c r="D229" s="198" t="s">
        <v>103</v>
      </c>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93"/>
      <c r="AJ229" s="90"/>
      <c r="AK229" s="90"/>
    </row>
    <row r="230" customFormat="false" ht="15" hidden="false" customHeight="true" outlineLevel="0" collapsed="false">
      <c r="A230" s="96"/>
      <c r="C230" s="224"/>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93"/>
      <c r="AJ230" s="90"/>
      <c r="AK230" s="90"/>
    </row>
    <row r="231" customFormat="false" ht="15" hidden="false" customHeight="true" outlineLevel="0" collapsed="false">
      <c r="A231" s="71"/>
      <c r="C231" s="200"/>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93"/>
      <c r="AJ231" s="90"/>
      <c r="AK231" s="90"/>
    </row>
    <row r="232" s="234" customFormat="true" ht="12.95" hidden="false" customHeight="true" outlineLevel="0" collapsed="false">
      <c r="B232" s="111"/>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93"/>
      <c r="AH232" s="93"/>
      <c r="AI232" s="93"/>
    </row>
    <row r="233" customFormat="false" ht="20.25" hidden="false" customHeight="true" outlineLevel="0" collapsed="false">
      <c r="A233" s="97" t="s">
        <v>104</v>
      </c>
      <c r="B233" s="111"/>
      <c r="C233" s="192"/>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93"/>
      <c r="AH233" s="93"/>
      <c r="AI233" s="93"/>
    </row>
    <row r="234" customFormat="false" ht="15" hidden="false" customHeight="true" outlineLevel="0" collapsed="false">
      <c r="A234" s="137"/>
      <c r="B234" s="138" t="s">
        <v>61</v>
      </c>
      <c r="C234" s="138"/>
      <c r="D234" s="138"/>
      <c r="E234" s="138"/>
      <c r="F234" s="235" t="s">
        <v>105</v>
      </c>
      <c r="G234" s="235"/>
      <c r="H234" s="235"/>
      <c r="I234" s="235"/>
      <c r="J234" s="235"/>
      <c r="K234" s="235"/>
      <c r="L234" s="235"/>
      <c r="M234" s="235"/>
      <c r="N234" s="235"/>
      <c r="O234" s="235"/>
      <c r="P234" s="235"/>
      <c r="Q234" s="235"/>
      <c r="R234" s="235"/>
      <c r="S234" s="235"/>
      <c r="T234" s="235"/>
      <c r="U234" s="236"/>
      <c r="V234" s="125"/>
      <c r="W234" s="125"/>
      <c r="X234" s="125"/>
      <c r="Y234" s="125"/>
      <c r="Z234" s="125"/>
      <c r="AA234" s="125"/>
      <c r="AB234" s="125"/>
      <c r="AG234" s="136"/>
      <c r="AH234" s="136"/>
      <c r="AI234" s="136"/>
    </row>
    <row r="235" customFormat="false" ht="15" hidden="false" customHeight="true" outlineLevel="0" collapsed="false">
      <c r="A235" s="137"/>
      <c r="B235" s="138"/>
      <c r="C235" s="138"/>
      <c r="D235" s="138"/>
      <c r="E235" s="138"/>
      <c r="F235" s="235"/>
      <c r="G235" s="235"/>
      <c r="H235" s="235"/>
      <c r="I235" s="235"/>
      <c r="J235" s="235"/>
      <c r="K235" s="235"/>
      <c r="L235" s="235"/>
      <c r="M235" s="235"/>
      <c r="N235" s="235"/>
      <c r="O235" s="235"/>
      <c r="P235" s="235"/>
      <c r="Q235" s="235"/>
      <c r="R235" s="235"/>
      <c r="S235" s="235"/>
      <c r="T235" s="235"/>
      <c r="U235" s="236"/>
      <c r="V235" s="125"/>
      <c r="W235" s="125"/>
      <c r="X235" s="125"/>
      <c r="Y235" s="125"/>
      <c r="Z235" s="125"/>
      <c r="AA235" s="125"/>
      <c r="AB235" s="125"/>
      <c r="AG235" s="136"/>
      <c r="AH235" s="136"/>
      <c r="AI235" s="136"/>
    </row>
    <row r="236" customFormat="false" ht="15" hidden="false" customHeight="true" outlineLevel="0" collapsed="false">
      <c r="A236" s="137"/>
      <c r="B236" s="138"/>
      <c r="C236" s="138"/>
      <c r="D236" s="138"/>
      <c r="E236" s="138"/>
      <c r="F236" s="235"/>
      <c r="G236" s="235"/>
      <c r="H236" s="235"/>
      <c r="I236" s="235"/>
      <c r="J236" s="235"/>
      <c r="K236" s="235"/>
      <c r="L236" s="235"/>
      <c r="M236" s="235"/>
      <c r="N236" s="235"/>
      <c r="O236" s="235"/>
      <c r="P236" s="235"/>
      <c r="Q236" s="235"/>
      <c r="R236" s="235"/>
      <c r="S236" s="235"/>
      <c r="T236" s="235"/>
      <c r="U236" s="236"/>
      <c r="V236" s="125"/>
      <c r="W236" s="125"/>
      <c r="X236" s="125"/>
      <c r="Y236" s="125"/>
      <c r="Z236" s="125"/>
      <c r="AA236" s="125"/>
      <c r="AB236" s="125"/>
      <c r="AG236" s="136"/>
      <c r="AH236" s="136"/>
      <c r="AI236" s="136"/>
    </row>
    <row r="237" customFormat="false" ht="15" hidden="false" customHeight="true" outlineLevel="0" collapsed="false">
      <c r="A237" s="137"/>
      <c r="B237" s="138"/>
      <c r="C237" s="138"/>
      <c r="D237" s="138"/>
      <c r="E237" s="138"/>
      <c r="F237" s="235"/>
      <c r="G237" s="235"/>
      <c r="H237" s="235"/>
      <c r="I237" s="235"/>
      <c r="J237" s="235"/>
      <c r="K237" s="235"/>
      <c r="L237" s="235"/>
      <c r="M237" s="235"/>
      <c r="N237" s="235"/>
      <c r="O237" s="235"/>
      <c r="P237" s="235"/>
      <c r="Q237" s="235"/>
      <c r="R237" s="235"/>
      <c r="S237" s="235"/>
      <c r="T237" s="235"/>
      <c r="U237" s="236"/>
      <c r="V237" s="125"/>
      <c r="W237" s="125"/>
      <c r="X237" s="125"/>
      <c r="Y237" s="125"/>
      <c r="Z237" s="125"/>
      <c r="AA237" s="125"/>
      <c r="AB237" s="125"/>
      <c r="AG237" s="136"/>
      <c r="AH237" s="136"/>
      <c r="AI237" s="136"/>
    </row>
    <row r="238" s="234" customFormat="true" ht="12.95" hidden="false" customHeight="true" outlineLevel="0" collapsed="false">
      <c r="AG238" s="93"/>
      <c r="AH238" s="93"/>
      <c r="AI238" s="93"/>
    </row>
    <row r="239" customFormat="false" ht="18" hidden="false" customHeight="true" outlineLevel="0" collapsed="false">
      <c r="A239" s="101"/>
      <c r="B239" s="237" t="s">
        <v>106</v>
      </c>
      <c r="C239" s="238" t="s">
        <v>107</v>
      </c>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148"/>
    </row>
    <row r="240" customFormat="false" ht="18" hidden="false" customHeight="true" outlineLevel="0" collapsed="false">
      <c r="A240" s="101"/>
      <c r="B240" s="237"/>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155"/>
    </row>
    <row r="241" customFormat="false" ht="21" hidden="false" customHeight="true" outlineLevel="0" collapsed="false">
      <c r="A241" s="101"/>
      <c r="B241" s="237"/>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155"/>
    </row>
    <row r="242" customFormat="false" ht="21" hidden="false" customHeight="true" outlineLevel="0" collapsed="false">
      <c r="A242" s="101"/>
      <c r="B242" s="156"/>
      <c r="C242" s="150"/>
      <c r="D242" s="150"/>
      <c r="E242" s="150"/>
      <c r="F242" s="150"/>
      <c r="G242" s="150"/>
      <c r="H242" s="150"/>
      <c r="I242" s="239" t="s">
        <v>108</v>
      </c>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row>
    <row r="243" customFormat="false" ht="21" hidden="false" customHeight="true" outlineLevel="0" collapsed="false">
      <c r="A243" s="101"/>
      <c r="B243" s="156"/>
      <c r="C243" s="150"/>
      <c r="D243" s="150"/>
      <c r="E243" s="150"/>
      <c r="F243" s="150"/>
      <c r="G243" s="150"/>
      <c r="H243" s="150"/>
      <c r="I243" s="220" t="s">
        <v>109</v>
      </c>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row>
    <row r="244" customFormat="false" ht="21" hidden="false" customHeight="true" outlineLevel="0" collapsed="false">
      <c r="A244" s="101"/>
      <c r="B244" s="156"/>
      <c r="C244" s="150"/>
      <c r="D244" s="150"/>
      <c r="E244" s="150"/>
      <c r="F244" s="150"/>
      <c r="G244" s="150"/>
      <c r="H244" s="150"/>
      <c r="I244" s="150"/>
      <c r="J244" s="150"/>
      <c r="K244" s="150"/>
      <c r="L244" s="151"/>
      <c r="M244" s="151"/>
      <c r="N244" s="151"/>
      <c r="O244" s="151"/>
      <c r="P244" s="151"/>
      <c r="Q244" s="151"/>
      <c r="R244" s="151"/>
      <c r="S244" s="151"/>
      <c r="T244" s="151"/>
      <c r="U244" s="151"/>
      <c r="V244" s="151"/>
      <c r="W244" s="151"/>
      <c r="X244" s="151"/>
      <c r="Y244" s="151"/>
      <c r="Z244" s="151"/>
      <c r="AA244" s="151"/>
      <c r="AB244" s="151"/>
      <c r="AC244" s="177"/>
      <c r="AD244" s="177"/>
      <c r="AE244" s="177"/>
      <c r="AF244" s="177"/>
      <c r="AG244" s="158"/>
      <c r="AH244" s="93"/>
      <c r="AI244" s="155"/>
    </row>
    <row r="245" customFormat="false" ht="21" hidden="false" customHeight="true" outlineLevel="0" collapsed="false">
      <c r="A245" s="101"/>
      <c r="B245" s="240" t="s">
        <v>110</v>
      </c>
      <c r="C245" s="134" t="s">
        <v>111</v>
      </c>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55"/>
    </row>
    <row r="246" customFormat="false" ht="21" hidden="false" customHeight="true" outlineLevel="0" collapsed="false">
      <c r="A246" s="101"/>
      <c r="B246" s="240"/>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55"/>
    </row>
    <row r="247" customFormat="false" ht="21" hidden="false" customHeight="true" outlineLevel="0" collapsed="false">
      <c r="A247" s="96"/>
      <c r="B247" s="160"/>
      <c r="C247" s="125"/>
      <c r="D247" s="125"/>
      <c r="E247" s="125"/>
      <c r="F247" s="125"/>
      <c r="G247" s="125"/>
      <c r="H247" s="125"/>
      <c r="I247" s="125"/>
      <c r="J247" s="125"/>
      <c r="K247" s="125"/>
      <c r="L247" s="125"/>
      <c r="M247" s="125"/>
      <c r="N247" s="125"/>
      <c r="O247" s="125"/>
      <c r="P247" s="125"/>
      <c r="Q247" s="125"/>
      <c r="R247" s="151" t="s">
        <v>64</v>
      </c>
      <c r="S247" s="151"/>
      <c r="T247" s="152"/>
      <c r="U247" s="152"/>
      <c r="V247" s="152"/>
      <c r="W247" s="152"/>
      <c r="X247" s="152"/>
      <c r="Y247" s="152"/>
      <c r="Z247" s="152"/>
      <c r="AA247" s="152"/>
      <c r="AB247" s="152"/>
      <c r="AC247" s="153"/>
      <c r="AD247" s="153"/>
      <c r="AE247" s="153"/>
      <c r="AF247" s="153"/>
      <c r="AG247" s="154"/>
      <c r="AH247" s="93"/>
      <c r="AI247" s="155"/>
    </row>
    <row r="248" customFormat="false" ht="21" hidden="false" customHeight="true" outlineLevel="0" collapsed="false">
      <c r="A248" s="96"/>
      <c r="B248" s="160"/>
      <c r="C248" s="125"/>
      <c r="D248" s="125"/>
      <c r="E248" s="125"/>
      <c r="F248" s="125"/>
      <c r="G248" s="125"/>
      <c r="H248" s="125"/>
      <c r="I248" s="125"/>
      <c r="J248" s="125"/>
      <c r="K248" s="125"/>
      <c r="L248" s="125"/>
      <c r="M248" s="125"/>
      <c r="N248" s="125"/>
      <c r="O248" s="125"/>
      <c r="P248" s="125"/>
      <c r="Q248" s="125"/>
      <c r="R248" s="151"/>
      <c r="S248" s="151"/>
      <c r="T248" s="151"/>
      <c r="U248" s="151"/>
      <c r="V248" s="151"/>
      <c r="W248" s="151"/>
      <c r="X248" s="151"/>
      <c r="Y248" s="151"/>
      <c r="Z248" s="151"/>
      <c r="AA248" s="151"/>
      <c r="AB248" s="151"/>
      <c r="AC248" s="177"/>
      <c r="AD248" s="177"/>
      <c r="AE248" s="177"/>
      <c r="AF248" s="177"/>
      <c r="AG248" s="158"/>
      <c r="AH248" s="93"/>
      <c r="AI248" s="155"/>
    </row>
    <row r="249" customFormat="false" ht="21" hidden="false" customHeight="true" outlineLevel="0" collapsed="false">
      <c r="A249" s="96"/>
      <c r="B249" s="149" t="s">
        <v>88</v>
      </c>
      <c r="C249" s="134" t="s">
        <v>112</v>
      </c>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55"/>
    </row>
    <row r="250" customFormat="false" ht="21" hidden="false" customHeight="true" outlineLevel="0" collapsed="false">
      <c r="A250" s="96"/>
      <c r="B250" s="160"/>
      <c r="C250" s="125"/>
      <c r="D250" s="125"/>
      <c r="E250" s="125"/>
      <c r="F250" s="125"/>
      <c r="G250" s="125"/>
      <c r="H250" s="125"/>
      <c r="I250" s="125"/>
      <c r="J250" s="125"/>
      <c r="K250" s="125"/>
      <c r="L250" s="125"/>
      <c r="M250" s="125"/>
      <c r="N250" s="125"/>
      <c r="O250" s="125"/>
      <c r="P250" s="125"/>
      <c r="Q250" s="125"/>
      <c r="R250" s="151" t="s">
        <v>64</v>
      </c>
      <c r="S250" s="151"/>
      <c r="T250" s="152"/>
      <c r="U250" s="152"/>
      <c r="V250" s="152"/>
      <c r="W250" s="152"/>
      <c r="X250" s="152"/>
      <c r="Y250" s="152"/>
      <c r="Z250" s="152"/>
      <c r="AA250" s="152"/>
      <c r="AB250" s="152"/>
      <c r="AC250" s="153"/>
      <c r="AD250" s="153"/>
      <c r="AE250" s="153"/>
      <c r="AF250" s="153"/>
      <c r="AG250" s="154"/>
      <c r="AH250" s="93"/>
      <c r="AI250" s="155"/>
    </row>
    <row r="251" customFormat="false" ht="21" hidden="false" customHeight="true" outlineLevel="0" collapsed="false">
      <c r="A251" s="96"/>
      <c r="B251" s="160"/>
      <c r="C251" s="125"/>
      <c r="D251" s="125"/>
      <c r="E251" s="125"/>
      <c r="F251" s="125"/>
      <c r="G251" s="125"/>
      <c r="H251" s="125"/>
      <c r="I251" s="125"/>
      <c r="J251" s="125"/>
      <c r="K251" s="125"/>
      <c r="L251" s="125"/>
      <c r="M251" s="125"/>
      <c r="N251" s="125"/>
      <c r="O251" s="125"/>
      <c r="P251" s="125"/>
      <c r="Q251" s="125"/>
      <c r="R251" s="151"/>
      <c r="S251" s="151"/>
      <c r="T251" s="151"/>
      <c r="U251" s="151"/>
      <c r="V251" s="151"/>
      <c r="W251" s="151"/>
      <c r="X251" s="151"/>
      <c r="Y251" s="151"/>
      <c r="Z251" s="151"/>
      <c r="AA251" s="151"/>
      <c r="AB251" s="151"/>
      <c r="AC251" s="177"/>
      <c r="AD251" s="177"/>
      <c r="AE251" s="177"/>
      <c r="AF251" s="177"/>
      <c r="AG251" s="158"/>
      <c r="AH251" s="93"/>
      <c r="AI251" s="155"/>
    </row>
    <row r="252" customFormat="false" ht="21" hidden="false" customHeight="true" outlineLevel="0" collapsed="false">
      <c r="A252" s="96"/>
      <c r="B252" s="149" t="s">
        <v>90</v>
      </c>
      <c r="C252" s="207" t="s">
        <v>113</v>
      </c>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155"/>
    </row>
    <row r="253" customFormat="false" ht="21" hidden="false" customHeight="true" outlineLevel="0" collapsed="false">
      <c r="A253" s="96"/>
      <c r="B253" s="160"/>
      <c r="C253" s="209"/>
      <c r="D253" s="209"/>
      <c r="E253" s="209"/>
      <c r="F253" s="209"/>
      <c r="G253" s="209"/>
      <c r="H253" s="209"/>
      <c r="I253" s="209"/>
      <c r="J253" s="209"/>
      <c r="K253" s="209"/>
      <c r="L253" s="209"/>
      <c r="M253" s="209"/>
      <c r="N253" s="209"/>
      <c r="O253" s="209"/>
      <c r="P253" s="209"/>
      <c r="Q253" s="209"/>
      <c r="R253" s="151" t="s">
        <v>64</v>
      </c>
      <c r="S253" s="151"/>
      <c r="T253" s="152"/>
      <c r="U253" s="152"/>
      <c r="V253" s="152"/>
      <c r="W253" s="152"/>
      <c r="X253" s="152"/>
      <c r="Y253" s="152"/>
      <c r="Z253" s="152"/>
      <c r="AA253" s="152"/>
      <c r="AB253" s="152"/>
      <c r="AC253" s="153"/>
      <c r="AD253" s="153"/>
      <c r="AE253" s="153"/>
      <c r="AF253" s="153"/>
      <c r="AG253" s="154"/>
      <c r="AH253" s="93"/>
      <c r="AI253" s="155"/>
    </row>
    <row r="254" customFormat="false" ht="21" hidden="false" customHeight="true" outlineLevel="0" collapsed="false">
      <c r="A254" s="96"/>
      <c r="B254" s="160"/>
      <c r="C254" s="209"/>
      <c r="D254" s="209"/>
      <c r="E254" s="209"/>
      <c r="F254" s="209"/>
      <c r="G254" s="209"/>
      <c r="H254" s="209"/>
      <c r="I254" s="209"/>
      <c r="J254" s="209"/>
      <c r="K254" s="209"/>
      <c r="L254" s="209"/>
      <c r="M254" s="209"/>
      <c r="N254" s="209"/>
      <c r="O254" s="209"/>
      <c r="P254" s="209"/>
      <c r="Q254" s="209"/>
      <c r="R254" s="151"/>
      <c r="S254" s="151"/>
      <c r="T254" s="151"/>
      <c r="U254" s="151"/>
      <c r="V254" s="151"/>
      <c r="W254" s="151"/>
      <c r="X254" s="151"/>
      <c r="Y254" s="151"/>
      <c r="Z254" s="151"/>
      <c r="AA254" s="151"/>
      <c r="AB254" s="151"/>
      <c r="AC254" s="177"/>
      <c r="AD254" s="177"/>
      <c r="AE254" s="177"/>
      <c r="AF254" s="177"/>
      <c r="AG254" s="158"/>
      <c r="AH254" s="93"/>
      <c r="AI254" s="155"/>
    </row>
    <row r="255" customFormat="false" ht="21" hidden="false" customHeight="true" outlineLevel="0" collapsed="false">
      <c r="A255" s="96"/>
      <c r="B255" s="240" t="s">
        <v>114</v>
      </c>
      <c r="C255" s="134" t="s">
        <v>115</v>
      </c>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55"/>
    </row>
    <row r="256" customFormat="false" ht="21" hidden="false" customHeight="true" outlineLevel="0" collapsed="false">
      <c r="A256" s="96"/>
      <c r="B256" s="240"/>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55"/>
    </row>
    <row r="257" customFormat="false" ht="21" hidden="false" customHeight="true" outlineLevel="0" collapsed="false">
      <c r="A257" s="96"/>
      <c r="B257" s="160"/>
      <c r="C257" s="209"/>
      <c r="D257" s="209"/>
      <c r="E257" s="209"/>
      <c r="F257" s="209"/>
      <c r="G257" s="209"/>
      <c r="H257" s="209"/>
      <c r="I257" s="209"/>
      <c r="J257" s="209"/>
      <c r="K257" s="209"/>
      <c r="L257" s="209"/>
      <c r="M257" s="209"/>
      <c r="N257" s="209"/>
      <c r="O257" s="209"/>
      <c r="P257" s="209"/>
      <c r="Q257" s="209"/>
      <c r="R257" s="151" t="s">
        <v>64</v>
      </c>
      <c r="S257" s="151"/>
      <c r="T257" s="152"/>
      <c r="U257" s="152"/>
      <c r="V257" s="152"/>
      <c r="W257" s="152"/>
      <c r="X257" s="152"/>
      <c r="Y257" s="152"/>
      <c r="Z257" s="152"/>
      <c r="AA257" s="152"/>
      <c r="AB257" s="152"/>
      <c r="AC257" s="153"/>
      <c r="AD257" s="153"/>
      <c r="AE257" s="153"/>
      <c r="AF257" s="153"/>
      <c r="AG257" s="154"/>
      <c r="AH257" s="93"/>
      <c r="AI257" s="155"/>
    </row>
    <row r="258" customFormat="false" ht="21" hidden="false" customHeight="true" outlineLevel="0" collapsed="false">
      <c r="A258" s="96"/>
      <c r="B258" s="160"/>
      <c r="C258" s="209"/>
      <c r="D258" s="209"/>
      <c r="E258" s="209"/>
      <c r="F258" s="209"/>
      <c r="G258" s="209"/>
      <c r="H258" s="209"/>
      <c r="I258" s="209"/>
      <c r="J258" s="209"/>
      <c r="K258" s="209"/>
      <c r="L258" s="209"/>
      <c r="M258" s="209"/>
      <c r="N258" s="209"/>
      <c r="O258" s="209"/>
      <c r="P258" s="209"/>
      <c r="Q258" s="209"/>
      <c r="R258" s="151"/>
      <c r="S258" s="151"/>
      <c r="T258" s="151"/>
      <c r="U258" s="151"/>
      <c r="V258" s="151"/>
      <c r="W258" s="151"/>
      <c r="X258" s="151"/>
      <c r="Y258" s="151"/>
      <c r="Z258" s="151"/>
      <c r="AA258" s="151"/>
      <c r="AB258" s="151"/>
      <c r="AC258" s="177"/>
      <c r="AD258" s="177"/>
      <c r="AE258" s="177"/>
      <c r="AF258" s="177"/>
      <c r="AG258" s="158"/>
      <c r="AH258" s="93"/>
      <c r="AI258" s="155"/>
    </row>
    <row r="259" customFormat="false" ht="21" hidden="false" customHeight="true" outlineLevel="0" collapsed="false">
      <c r="A259" s="96"/>
      <c r="B259" s="160" t="s">
        <v>116</v>
      </c>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158"/>
      <c r="AH259" s="93"/>
      <c r="AI259" s="155"/>
    </row>
    <row r="260" customFormat="false" ht="21" hidden="false" customHeight="true" outlineLevel="0" collapsed="false">
      <c r="A260" s="96"/>
      <c r="B260" s="160" t="s">
        <v>117</v>
      </c>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158"/>
      <c r="AH260" s="93"/>
      <c r="AI260" s="155"/>
    </row>
    <row r="261" customFormat="false" ht="21" hidden="false" customHeight="true" outlineLevel="0" collapsed="false">
      <c r="A261" s="96"/>
      <c r="B261" s="160"/>
      <c r="C261" s="209"/>
      <c r="D261" s="209"/>
      <c r="E261" s="209"/>
      <c r="F261" s="209"/>
      <c r="G261" s="209"/>
      <c r="H261" s="209"/>
      <c r="I261" s="209"/>
      <c r="J261" s="209"/>
      <c r="K261" s="209"/>
      <c r="L261" s="209"/>
      <c r="M261" s="209"/>
      <c r="N261" s="209"/>
      <c r="O261" s="209"/>
      <c r="P261" s="209"/>
      <c r="Q261" s="209"/>
      <c r="R261" s="151" t="s">
        <v>64</v>
      </c>
      <c r="S261" s="151"/>
      <c r="T261" s="152"/>
      <c r="U261" s="152"/>
      <c r="V261" s="152"/>
      <c r="W261" s="152"/>
      <c r="X261" s="152"/>
      <c r="Y261" s="152"/>
      <c r="Z261" s="152"/>
      <c r="AA261" s="152"/>
      <c r="AB261" s="152"/>
      <c r="AC261" s="153"/>
      <c r="AD261" s="153"/>
      <c r="AE261" s="153"/>
      <c r="AF261" s="153"/>
      <c r="AG261" s="154"/>
      <c r="AH261" s="93"/>
      <c r="AI261" s="155"/>
    </row>
    <row r="262" customFormat="false" ht="12.75" hidden="false" customHeight="true" outlineLevel="0" collapsed="false">
      <c r="A262" s="96"/>
      <c r="B262" s="161"/>
      <c r="C262" s="162"/>
      <c r="D262" s="162"/>
      <c r="E262" s="162"/>
      <c r="F262" s="162"/>
      <c r="G262" s="162"/>
      <c r="H262" s="162"/>
      <c r="I262" s="162"/>
      <c r="J262" s="162"/>
      <c r="K262" s="162"/>
      <c r="L262" s="163"/>
      <c r="M262" s="163"/>
      <c r="N262" s="163"/>
      <c r="O262" s="163"/>
      <c r="P262" s="163"/>
      <c r="Q262" s="163"/>
      <c r="R262" s="163"/>
      <c r="S262" s="163"/>
      <c r="T262" s="163"/>
      <c r="U262" s="163"/>
      <c r="V262" s="163"/>
      <c r="W262" s="163"/>
      <c r="X262" s="163"/>
      <c r="Y262" s="163"/>
      <c r="Z262" s="163"/>
      <c r="AA262" s="163"/>
      <c r="AB262" s="163"/>
      <c r="AC262" s="164"/>
      <c r="AD262" s="164"/>
      <c r="AE262" s="164"/>
      <c r="AF262" s="164"/>
      <c r="AG262" s="165"/>
      <c r="AH262" s="165"/>
      <c r="AI262" s="166"/>
    </row>
    <row r="263" customFormat="false" ht="15.75" hidden="false" customHeight="true" outlineLevel="0" collapsed="false">
      <c r="A263" s="101"/>
      <c r="B263" s="96"/>
      <c r="C263" s="96"/>
      <c r="D263" s="96"/>
      <c r="E263" s="96"/>
      <c r="F263" s="96"/>
      <c r="G263" s="96"/>
      <c r="H263" s="96"/>
      <c r="I263" s="96"/>
      <c r="J263" s="96"/>
      <c r="K263" s="96"/>
      <c r="AG263" s="136"/>
      <c r="AH263" s="136"/>
      <c r="AI263" s="136"/>
    </row>
    <row r="264" customFormat="false" ht="12" hidden="false" customHeight="true" outlineLevel="0" collapsed="false">
      <c r="A264" s="101"/>
      <c r="B264" s="96"/>
      <c r="C264" s="96"/>
      <c r="D264" s="96"/>
      <c r="E264" s="96"/>
      <c r="F264" s="96"/>
      <c r="G264" s="96"/>
      <c r="H264" s="96"/>
      <c r="I264" s="96"/>
      <c r="J264" s="96"/>
      <c r="K264" s="96"/>
      <c r="AG264" s="136"/>
      <c r="AH264" s="136"/>
      <c r="AI264" s="136"/>
    </row>
    <row r="265" customFormat="false" ht="12.75" hidden="false" customHeight="true" outlineLevel="0" collapsed="false">
      <c r="A265" s="96"/>
      <c r="B265" s="169"/>
      <c r="C265" s="170"/>
      <c r="D265" s="171"/>
      <c r="E265" s="171"/>
      <c r="F265" s="171"/>
      <c r="G265" s="171"/>
      <c r="H265" s="171"/>
      <c r="I265" s="171"/>
      <c r="J265" s="171"/>
      <c r="K265" s="171"/>
      <c r="L265" s="172"/>
      <c r="M265" s="172"/>
      <c r="N265" s="172"/>
      <c r="O265" s="172"/>
      <c r="P265" s="172"/>
      <c r="Q265" s="172"/>
      <c r="R265" s="172"/>
      <c r="S265" s="172"/>
      <c r="T265" s="172"/>
      <c r="U265" s="172"/>
      <c r="V265" s="172"/>
      <c r="W265" s="172"/>
      <c r="X265" s="172"/>
      <c r="Y265" s="172"/>
      <c r="Z265" s="172"/>
      <c r="AA265" s="172"/>
      <c r="AB265" s="172"/>
      <c r="AC265" s="173"/>
      <c r="AD265" s="173"/>
      <c r="AE265" s="173"/>
      <c r="AF265" s="173"/>
      <c r="AG265" s="147"/>
      <c r="AH265" s="147"/>
      <c r="AI265" s="148"/>
    </row>
    <row r="266" customFormat="false" ht="12.75" hidden="false" customHeight="true" outlineLevel="0" collapsed="false">
      <c r="A266" s="96"/>
      <c r="B266" s="175"/>
      <c r="C266" s="176"/>
      <c r="D266" s="71"/>
      <c r="E266" s="71"/>
      <c r="F266" s="176"/>
      <c r="G266" s="89"/>
      <c r="H266" s="89"/>
      <c r="I266" s="177" t="s">
        <v>68</v>
      </c>
      <c r="J266" s="89"/>
      <c r="K266" s="89"/>
      <c r="L266" s="89"/>
      <c r="M266" s="89"/>
      <c r="N266" s="89"/>
      <c r="O266" s="89"/>
      <c r="P266" s="89"/>
      <c r="Q266" s="89"/>
      <c r="R266" s="89"/>
      <c r="S266" s="89"/>
      <c r="T266" s="89"/>
      <c r="U266" s="89"/>
      <c r="V266" s="89"/>
      <c r="W266" s="89"/>
      <c r="X266" s="89"/>
      <c r="Y266" s="89"/>
      <c r="Z266" s="89"/>
      <c r="AA266" s="89"/>
      <c r="AB266" s="89"/>
      <c r="AC266" s="90"/>
      <c r="AD266" s="90"/>
      <c r="AE266" s="90"/>
      <c r="AF266" s="90"/>
      <c r="AG266" s="93"/>
      <c r="AH266" s="93"/>
      <c r="AI266" s="155"/>
    </row>
    <row r="267" customFormat="false" ht="12.75" hidden="false" customHeight="true" outlineLevel="0" collapsed="false">
      <c r="A267" s="96"/>
      <c r="B267" s="175"/>
      <c r="C267" s="176"/>
      <c r="D267" s="71"/>
      <c r="E267" s="71"/>
      <c r="F267" s="176"/>
      <c r="G267" s="71"/>
      <c r="H267" s="71"/>
      <c r="I267" s="71"/>
      <c r="J267" s="71"/>
      <c r="K267" s="71"/>
      <c r="L267" s="89"/>
      <c r="M267" s="89"/>
      <c r="N267" s="89"/>
      <c r="O267" s="89"/>
      <c r="P267" s="89"/>
      <c r="Q267" s="89"/>
      <c r="R267" s="89"/>
      <c r="S267" s="89"/>
      <c r="T267" s="89"/>
      <c r="U267" s="89"/>
      <c r="V267" s="89"/>
      <c r="W267" s="89"/>
      <c r="X267" s="89"/>
      <c r="Y267" s="89"/>
      <c r="Z267" s="89"/>
      <c r="AA267" s="89"/>
      <c r="AB267" s="89"/>
      <c r="AC267" s="90"/>
      <c r="AD267" s="90"/>
      <c r="AE267" s="90"/>
      <c r="AF267" s="90"/>
      <c r="AG267" s="93"/>
      <c r="AH267" s="93"/>
      <c r="AI267" s="155"/>
    </row>
    <row r="268" customFormat="false" ht="12.75" hidden="false" customHeight="true" outlineLevel="0" collapsed="false">
      <c r="A268" s="96"/>
      <c r="B268" s="175"/>
      <c r="C268" s="71"/>
      <c r="D268" s="89"/>
      <c r="E268" s="178" t="s">
        <v>118</v>
      </c>
      <c r="F268" s="89"/>
      <c r="G268" s="89"/>
      <c r="H268" s="89"/>
      <c r="I268" s="71"/>
      <c r="J268" s="71"/>
      <c r="K268" s="71"/>
      <c r="L268" s="89"/>
      <c r="M268" s="89"/>
      <c r="N268" s="89"/>
      <c r="O268" s="89"/>
      <c r="P268" s="89"/>
      <c r="Q268" s="89"/>
      <c r="R268" s="89"/>
      <c r="S268" s="89"/>
      <c r="T268" s="89"/>
      <c r="U268" s="89"/>
      <c r="V268" s="89"/>
      <c r="W268" s="89"/>
      <c r="X268" s="89"/>
      <c r="Y268" s="89"/>
      <c r="Z268" s="89"/>
      <c r="AA268" s="89"/>
      <c r="AB268" s="89"/>
      <c r="AC268" s="90"/>
      <c r="AD268" s="90"/>
      <c r="AE268" s="90"/>
      <c r="AF268" s="90"/>
      <c r="AG268" s="93"/>
      <c r="AH268" s="93"/>
      <c r="AI268" s="155"/>
    </row>
    <row r="269" customFormat="false" ht="7.5" hidden="false" customHeight="true" outlineLevel="0" collapsed="false">
      <c r="A269" s="96"/>
      <c r="B269" s="175"/>
      <c r="C269" s="176"/>
      <c r="D269" s="71"/>
      <c r="E269" s="71"/>
      <c r="F269" s="176"/>
      <c r="G269" s="71"/>
      <c r="H269" s="71"/>
      <c r="I269" s="71"/>
      <c r="J269" s="71"/>
      <c r="K269" s="71"/>
      <c r="L269" s="89"/>
      <c r="M269" s="89"/>
      <c r="N269" s="89"/>
      <c r="O269" s="89"/>
      <c r="P269" s="89"/>
      <c r="Q269" s="89"/>
      <c r="R269" s="89"/>
      <c r="S269" s="89"/>
      <c r="T269" s="89"/>
      <c r="U269" s="89"/>
      <c r="V269" s="89"/>
      <c r="W269" s="89"/>
      <c r="X269" s="89"/>
      <c r="Y269" s="89"/>
      <c r="Z269" s="89"/>
      <c r="AA269" s="89"/>
      <c r="AB269" s="89"/>
      <c r="AC269" s="90"/>
      <c r="AD269" s="90"/>
      <c r="AE269" s="90"/>
      <c r="AF269" s="90"/>
      <c r="AG269" s="93"/>
      <c r="AH269" s="93"/>
      <c r="AI269" s="155"/>
    </row>
    <row r="270" customFormat="false" ht="12.75" hidden="false" customHeight="true" outlineLevel="0" collapsed="false">
      <c r="A270" s="96"/>
      <c r="B270" s="180"/>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2"/>
      <c r="AH270" s="182"/>
      <c r="AI270" s="183"/>
    </row>
    <row r="271" customFormat="false" ht="12.75" hidden="false" customHeight="true" outlineLevel="0" collapsed="false">
      <c r="A271" s="96"/>
      <c r="B271" s="184"/>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47"/>
      <c r="AH271" s="147"/>
      <c r="AI271" s="147"/>
    </row>
    <row r="272" customFormat="false" ht="12.75" hidden="false" customHeight="true" outlineLevel="0" collapsed="false">
      <c r="A272" s="96"/>
      <c r="B272" s="111"/>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93"/>
      <c r="AH272" s="93"/>
      <c r="AI272" s="93"/>
    </row>
    <row r="273" customFormat="false" ht="12.75" hidden="false" customHeight="true" outlineLevel="0" collapsed="false">
      <c r="A273" s="96"/>
      <c r="B273" s="111"/>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93"/>
      <c r="AH273" s="93"/>
      <c r="AI273" s="93"/>
    </row>
    <row r="274" customFormat="false" ht="15" hidden="false" customHeight="true" outlineLevel="0" collapsed="false">
      <c r="A274" s="96"/>
      <c r="C274" s="233" t="s">
        <v>23</v>
      </c>
      <c r="D274" s="198" t="s">
        <v>119</v>
      </c>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93"/>
      <c r="AJ274" s="90"/>
      <c r="AK274" s="90"/>
    </row>
    <row r="275" customFormat="false" ht="15" hidden="false" customHeight="true" outlineLevel="0" collapsed="false">
      <c r="A275" s="96"/>
      <c r="C275" s="241"/>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93"/>
      <c r="AJ275" s="90"/>
      <c r="AK275" s="90"/>
    </row>
    <row r="276" customFormat="false" ht="15" hidden="false" customHeight="true" outlineLevel="0" collapsed="false">
      <c r="A276" s="2"/>
      <c r="C276" s="200"/>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93"/>
      <c r="AJ276" s="90"/>
      <c r="AK276" s="90"/>
    </row>
    <row r="277" s="234" customFormat="true" ht="12.95" hidden="false" customHeight="true" outlineLevel="0" collapsed="false">
      <c r="B277" s="111"/>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93"/>
      <c r="AH277" s="93"/>
      <c r="AI277" s="93"/>
    </row>
    <row r="278" customFormat="false" ht="20.1" hidden="false" customHeight="true" outlineLevel="0" collapsed="false">
      <c r="A278" s="97" t="s">
        <v>120</v>
      </c>
      <c r="B278" s="135"/>
      <c r="C278" s="96"/>
      <c r="D278" s="96"/>
      <c r="E278" s="96"/>
      <c r="F278" s="96"/>
      <c r="G278" s="96"/>
      <c r="H278" s="96"/>
      <c r="I278" s="96"/>
      <c r="J278" s="96"/>
      <c r="K278" s="96"/>
      <c r="AG278" s="136"/>
      <c r="AH278" s="136"/>
      <c r="AI278" s="136"/>
    </row>
    <row r="279" customFormat="false" ht="20.25" hidden="false" customHeight="true" outlineLevel="0" collapsed="false">
      <c r="A279" s="137"/>
      <c r="B279" s="138" t="s">
        <v>61</v>
      </c>
      <c r="C279" s="138"/>
      <c r="D279" s="138"/>
      <c r="E279" s="138"/>
      <c r="F279" s="194" t="s">
        <v>121</v>
      </c>
      <c r="G279" s="194"/>
      <c r="H279" s="194"/>
      <c r="I279" s="194"/>
      <c r="J279" s="194"/>
      <c r="K279" s="194"/>
      <c r="L279" s="194"/>
      <c r="M279" s="194"/>
      <c r="N279" s="194"/>
      <c r="O279" s="194"/>
      <c r="P279" s="194"/>
      <c r="Q279" s="194"/>
      <c r="R279" s="194"/>
      <c r="S279" s="195"/>
      <c r="T279" s="196"/>
      <c r="U279" s="140"/>
      <c r="V279" s="140"/>
      <c r="W279" s="242"/>
      <c r="X279" s="141"/>
      <c r="Y279" s="141"/>
      <c r="AG279" s="136"/>
      <c r="AH279" s="136"/>
      <c r="AI279" s="136"/>
    </row>
    <row r="280" customFormat="false" ht="20.25" hidden="false" customHeight="true" outlineLevel="0" collapsed="false">
      <c r="A280" s="137"/>
      <c r="B280" s="138"/>
      <c r="C280" s="138"/>
      <c r="D280" s="138"/>
      <c r="E280" s="138"/>
      <c r="F280" s="194"/>
      <c r="G280" s="194"/>
      <c r="H280" s="194"/>
      <c r="I280" s="194"/>
      <c r="J280" s="194"/>
      <c r="K280" s="194"/>
      <c r="L280" s="194"/>
      <c r="M280" s="194"/>
      <c r="N280" s="194"/>
      <c r="O280" s="194"/>
      <c r="P280" s="194"/>
      <c r="Q280" s="194"/>
      <c r="R280" s="194"/>
      <c r="S280" s="195"/>
      <c r="T280" s="196"/>
      <c r="U280" s="140"/>
      <c r="V280" s="140"/>
      <c r="W280" s="242"/>
      <c r="X280" s="141"/>
      <c r="Y280" s="141"/>
      <c r="AG280" s="136"/>
      <c r="AH280" s="136"/>
      <c r="AI280" s="136"/>
    </row>
    <row r="281" customFormat="false" ht="12.75" hidden="false" customHeight="true" outlineLevel="0" collapsed="false">
      <c r="A281" s="71"/>
      <c r="B281" s="111"/>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93"/>
      <c r="AH281" s="93"/>
      <c r="AI281" s="93"/>
    </row>
    <row r="282" customFormat="false" ht="21" hidden="false" customHeight="true" outlineLevel="0" collapsed="false">
      <c r="A282" s="101"/>
      <c r="B282" s="243" t="s">
        <v>122</v>
      </c>
      <c r="C282" s="204" t="s">
        <v>123</v>
      </c>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148"/>
    </row>
    <row r="283" customFormat="false" ht="21" hidden="false" customHeight="true" outlineLevel="0" collapsed="false">
      <c r="A283" s="101"/>
      <c r="B283" s="149"/>
      <c r="C283" s="150"/>
      <c r="D283" s="150"/>
      <c r="E283" s="150"/>
      <c r="F283" s="150"/>
      <c r="G283" s="150"/>
      <c r="H283" s="150"/>
      <c r="I283" s="150"/>
      <c r="J283" s="150"/>
      <c r="K283" s="150"/>
      <c r="L283" s="151"/>
      <c r="M283" s="151"/>
      <c r="N283" s="151"/>
      <c r="O283" s="151"/>
      <c r="P283" s="151"/>
      <c r="Q283" s="151"/>
      <c r="R283" s="151" t="s">
        <v>64</v>
      </c>
      <c r="S283" s="151"/>
      <c r="T283" s="152"/>
      <c r="U283" s="152"/>
      <c r="V283" s="152"/>
      <c r="W283" s="152"/>
      <c r="X283" s="152"/>
      <c r="Y283" s="152"/>
      <c r="Z283" s="152"/>
      <c r="AA283" s="152"/>
      <c r="AB283" s="152"/>
      <c r="AC283" s="153"/>
      <c r="AD283" s="153"/>
      <c r="AE283" s="153"/>
      <c r="AF283" s="153"/>
      <c r="AG283" s="154"/>
      <c r="AH283" s="93"/>
      <c r="AI283" s="155"/>
    </row>
    <row r="284" customFormat="false" ht="9" hidden="false" customHeight="true" outlineLevel="0" collapsed="false">
      <c r="A284" s="101"/>
      <c r="B284" s="149"/>
      <c r="C284" s="150"/>
      <c r="D284" s="150"/>
      <c r="E284" s="150"/>
      <c r="F284" s="150"/>
      <c r="G284" s="150"/>
      <c r="H284" s="150"/>
      <c r="I284" s="150"/>
      <c r="J284" s="150"/>
      <c r="K284" s="150"/>
      <c r="L284" s="151"/>
      <c r="M284" s="151"/>
      <c r="N284" s="151"/>
      <c r="O284" s="151"/>
      <c r="P284" s="151"/>
      <c r="Q284" s="151"/>
      <c r="R284" s="151"/>
      <c r="S284" s="151"/>
      <c r="T284" s="151"/>
      <c r="U284" s="151"/>
      <c r="V284" s="151"/>
      <c r="W284" s="151"/>
      <c r="X284" s="151"/>
      <c r="Y284" s="151"/>
      <c r="Z284" s="151"/>
      <c r="AA284" s="151"/>
      <c r="AB284" s="151"/>
      <c r="AC284" s="177"/>
      <c r="AD284" s="177"/>
      <c r="AE284" s="177"/>
      <c r="AF284" s="177"/>
      <c r="AG284" s="158"/>
      <c r="AH284" s="93"/>
      <c r="AI284" s="155"/>
    </row>
    <row r="285" customFormat="false" ht="15" hidden="false" customHeight="true" outlineLevel="0" collapsed="false">
      <c r="A285" s="101"/>
      <c r="B285" s="149" t="s">
        <v>86</v>
      </c>
      <c r="C285" s="134" t="s">
        <v>124</v>
      </c>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55"/>
    </row>
    <row r="286" customFormat="false" ht="13.5" hidden="false" customHeight="true" outlineLevel="0" collapsed="false">
      <c r="A286" s="101"/>
      <c r="B286" s="156"/>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55"/>
    </row>
    <row r="287" customFormat="false" ht="17.25" hidden="false" customHeight="true" outlineLevel="0" collapsed="false">
      <c r="A287" s="101"/>
      <c r="B287" s="156"/>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55"/>
    </row>
    <row r="288" customFormat="false" ht="21" hidden="false" customHeight="true" outlineLevel="0" collapsed="false">
      <c r="A288" s="96"/>
      <c r="B288" s="160"/>
      <c r="C288" s="125"/>
      <c r="D288" s="125"/>
      <c r="E288" s="125"/>
      <c r="F288" s="125"/>
      <c r="G288" s="125"/>
      <c r="H288" s="125"/>
      <c r="I288" s="125"/>
      <c r="J288" s="125"/>
      <c r="K288" s="125"/>
      <c r="L288" s="125"/>
      <c r="M288" s="125"/>
      <c r="N288" s="125"/>
      <c r="O288" s="125"/>
      <c r="P288" s="125"/>
      <c r="Q288" s="125"/>
      <c r="R288" s="151" t="s">
        <v>64</v>
      </c>
      <c r="S288" s="151"/>
      <c r="T288" s="152"/>
      <c r="U288" s="152"/>
      <c r="V288" s="152"/>
      <c r="W288" s="152"/>
      <c r="X288" s="152"/>
      <c r="Y288" s="152"/>
      <c r="Z288" s="152"/>
      <c r="AA288" s="152"/>
      <c r="AB288" s="152"/>
      <c r="AC288" s="153"/>
      <c r="AD288" s="153"/>
      <c r="AE288" s="153"/>
      <c r="AF288" s="153"/>
      <c r="AG288" s="154"/>
      <c r="AH288" s="93"/>
      <c r="AI288" s="155"/>
    </row>
    <row r="289" customFormat="false" ht="8.25" hidden="false" customHeight="true" outlineLevel="0" collapsed="false">
      <c r="A289" s="96"/>
      <c r="B289" s="160"/>
      <c r="C289" s="125"/>
      <c r="D289" s="125"/>
      <c r="E289" s="125"/>
      <c r="F289" s="125"/>
      <c r="G289" s="125"/>
      <c r="H289" s="125"/>
      <c r="I289" s="125"/>
      <c r="J289" s="125"/>
      <c r="K289" s="125"/>
      <c r="L289" s="125"/>
      <c r="M289" s="125"/>
      <c r="N289" s="125"/>
      <c r="O289" s="125"/>
      <c r="P289" s="125"/>
      <c r="Q289" s="125"/>
      <c r="R289" s="151"/>
      <c r="S289" s="151"/>
      <c r="T289" s="151"/>
      <c r="U289" s="151"/>
      <c r="V289" s="151"/>
      <c r="W289" s="151"/>
      <c r="X289" s="151"/>
      <c r="Y289" s="151"/>
      <c r="Z289" s="151"/>
      <c r="AA289" s="151"/>
      <c r="AB289" s="151"/>
      <c r="AC289" s="177"/>
      <c r="AD289" s="177"/>
      <c r="AE289" s="177"/>
      <c r="AF289" s="177"/>
      <c r="AG289" s="158"/>
      <c r="AH289" s="93"/>
      <c r="AI289" s="155"/>
    </row>
    <row r="290" customFormat="false" ht="21" hidden="false" customHeight="true" outlineLevel="0" collapsed="false">
      <c r="A290" s="96"/>
      <c r="B290" s="149" t="s">
        <v>88</v>
      </c>
      <c r="C290" s="134" t="s">
        <v>112</v>
      </c>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55"/>
    </row>
    <row r="291" customFormat="false" ht="21" hidden="false" customHeight="true" outlineLevel="0" collapsed="false">
      <c r="A291" s="96"/>
      <c r="B291" s="160"/>
      <c r="C291" s="125"/>
      <c r="D291" s="125"/>
      <c r="E291" s="125"/>
      <c r="F291" s="125"/>
      <c r="G291" s="125"/>
      <c r="H291" s="125"/>
      <c r="I291" s="125"/>
      <c r="J291" s="125"/>
      <c r="K291" s="125"/>
      <c r="L291" s="125"/>
      <c r="M291" s="125"/>
      <c r="N291" s="125"/>
      <c r="O291" s="125"/>
      <c r="P291" s="125"/>
      <c r="Q291" s="125"/>
      <c r="R291" s="151" t="s">
        <v>64</v>
      </c>
      <c r="S291" s="151"/>
      <c r="T291" s="152"/>
      <c r="U291" s="152"/>
      <c r="V291" s="152"/>
      <c r="W291" s="152"/>
      <c r="X291" s="152"/>
      <c r="Y291" s="152"/>
      <c r="Z291" s="152"/>
      <c r="AA291" s="152"/>
      <c r="AB291" s="152"/>
      <c r="AC291" s="153"/>
      <c r="AD291" s="153"/>
      <c r="AE291" s="153"/>
      <c r="AF291" s="153"/>
      <c r="AG291" s="154"/>
      <c r="AH291" s="93"/>
      <c r="AI291" s="155"/>
    </row>
    <row r="292" customFormat="false" ht="9" hidden="false" customHeight="true" outlineLevel="0" collapsed="false">
      <c r="A292" s="96"/>
      <c r="B292" s="160"/>
      <c r="C292" s="125"/>
      <c r="D292" s="125"/>
      <c r="E292" s="125"/>
      <c r="F292" s="125"/>
      <c r="G292" s="125"/>
      <c r="H292" s="125"/>
      <c r="I292" s="125"/>
      <c r="J292" s="125"/>
      <c r="K292" s="125"/>
      <c r="L292" s="125"/>
      <c r="M292" s="125"/>
      <c r="N292" s="125"/>
      <c r="O292" s="125"/>
      <c r="P292" s="125"/>
      <c r="Q292" s="125"/>
      <c r="R292" s="151"/>
      <c r="S292" s="151"/>
      <c r="T292" s="151"/>
      <c r="U292" s="151"/>
      <c r="V292" s="151"/>
      <c r="W292" s="151"/>
      <c r="X292" s="151"/>
      <c r="Y292" s="151"/>
      <c r="Z292" s="151"/>
      <c r="AA292" s="151"/>
      <c r="AB292" s="151"/>
      <c r="AC292" s="177"/>
      <c r="AD292" s="177"/>
      <c r="AE292" s="177"/>
      <c r="AF292" s="177"/>
      <c r="AG292" s="158"/>
      <c r="AH292" s="93"/>
      <c r="AI292" s="155"/>
    </row>
    <row r="293" customFormat="false" ht="21" hidden="false" customHeight="true" outlineLevel="0" collapsed="false">
      <c r="A293" s="96"/>
      <c r="B293" s="149" t="s">
        <v>90</v>
      </c>
      <c r="C293" s="207" t="s">
        <v>113</v>
      </c>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155"/>
    </row>
    <row r="294" customFormat="false" ht="21" hidden="false" customHeight="true" outlineLevel="0" collapsed="false">
      <c r="A294" s="96"/>
      <c r="B294" s="160"/>
      <c r="C294" s="209"/>
      <c r="D294" s="209"/>
      <c r="E294" s="209"/>
      <c r="F294" s="209"/>
      <c r="G294" s="209"/>
      <c r="H294" s="209"/>
      <c r="I294" s="209"/>
      <c r="J294" s="209"/>
      <c r="K294" s="209"/>
      <c r="L294" s="209"/>
      <c r="M294" s="209"/>
      <c r="N294" s="209"/>
      <c r="O294" s="209"/>
      <c r="P294" s="209"/>
      <c r="Q294" s="209"/>
      <c r="R294" s="151" t="s">
        <v>64</v>
      </c>
      <c r="S294" s="151"/>
      <c r="T294" s="152"/>
      <c r="U294" s="152"/>
      <c r="V294" s="152"/>
      <c r="W294" s="152"/>
      <c r="X294" s="152"/>
      <c r="Y294" s="152"/>
      <c r="Z294" s="152"/>
      <c r="AA294" s="152"/>
      <c r="AB294" s="152"/>
      <c r="AC294" s="153"/>
      <c r="AD294" s="153"/>
      <c r="AE294" s="153"/>
      <c r="AF294" s="153"/>
      <c r="AG294" s="154"/>
      <c r="AH294" s="93"/>
      <c r="AI294" s="155"/>
    </row>
    <row r="295" customFormat="false" ht="12.75" hidden="false" customHeight="true" outlineLevel="0" collapsed="false">
      <c r="A295" s="96"/>
      <c r="B295" s="161"/>
      <c r="C295" s="162"/>
      <c r="D295" s="162"/>
      <c r="E295" s="162"/>
      <c r="F295" s="162"/>
      <c r="G295" s="162"/>
      <c r="H295" s="162"/>
      <c r="I295" s="162"/>
      <c r="J295" s="162"/>
      <c r="K295" s="162"/>
      <c r="L295" s="163"/>
      <c r="M295" s="163"/>
      <c r="N295" s="163"/>
      <c r="O295" s="163"/>
      <c r="P295" s="163"/>
      <c r="Q295" s="163"/>
      <c r="R295" s="163"/>
      <c r="S295" s="163"/>
      <c r="T295" s="163"/>
      <c r="U295" s="163"/>
      <c r="V295" s="163"/>
      <c r="W295" s="163"/>
      <c r="X295" s="163"/>
      <c r="Y295" s="163"/>
      <c r="Z295" s="163"/>
      <c r="AA295" s="163"/>
      <c r="AB295" s="163"/>
      <c r="AC295" s="164"/>
      <c r="AD295" s="164"/>
      <c r="AE295" s="164"/>
      <c r="AF295" s="164"/>
      <c r="AG295" s="165"/>
      <c r="AH295" s="165"/>
      <c r="AI295" s="166"/>
    </row>
    <row r="296" customFormat="false" ht="27.75" hidden="false" customHeight="true" outlineLevel="0" collapsed="false">
      <c r="A296" s="101"/>
      <c r="B296" s="96"/>
      <c r="C296" s="96"/>
      <c r="D296" s="96"/>
      <c r="E296" s="96"/>
      <c r="F296" s="96"/>
      <c r="G296" s="96"/>
      <c r="H296" s="96"/>
      <c r="I296" s="96"/>
      <c r="J296" s="96"/>
      <c r="K296" s="96"/>
      <c r="AG296" s="136"/>
      <c r="AH296" s="136"/>
      <c r="AI296" s="136"/>
    </row>
    <row r="297" customFormat="false" ht="12.75" hidden="false" customHeight="true" outlineLevel="0" collapsed="false">
      <c r="A297" s="96"/>
      <c r="B297" s="169"/>
      <c r="C297" s="170"/>
      <c r="D297" s="171"/>
      <c r="E297" s="171"/>
      <c r="F297" s="171"/>
      <c r="G297" s="171"/>
      <c r="H297" s="171"/>
      <c r="I297" s="171"/>
      <c r="J297" s="171"/>
      <c r="K297" s="171"/>
      <c r="L297" s="172"/>
      <c r="M297" s="172"/>
      <c r="N297" s="172"/>
      <c r="O297" s="172"/>
      <c r="P297" s="172"/>
      <c r="Q297" s="172"/>
      <c r="R297" s="172"/>
      <c r="S297" s="172"/>
      <c r="T297" s="172"/>
      <c r="U297" s="172"/>
      <c r="V297" s="172"/>
      <c r="W297" s="172"/>
      <c r="X297" s="172"/>
      <c r="Y297" s="172"/>
      <c r="Z297" s="172"/>
      <c r="AA297" s="172"/>
      <c r="AB297" s="172"/>
      <c r="AC297" s="173"/>
      <c r="AD297" s="173"/>
      <c r="AE297" s="173"/>
      <c r="AF297" s="173"/>
      <c r="AG297" s="147"/>
      <c r="AH297" s="147"/>
      <c r="AI297" s="148"/>
    </row>
    <row r="298" customFormat="false" ht="12.75" hidden="false" customHeight="true" outlineLevel="0" collapsed="false">
      <c r="A298" s="96"/>
      <c r="B298" s="175"/>
      <c r="C298" s="176"/>
      <c r="D298" s="71"/>
      <c r="E298" s="71"/>
      <c r="F298" s="176"/>
      <c r="G298" s="89"/>
      <c r="H298" s="89"/>
      <c r="I298" s="177" t="s">
        <v>68</v>
      </c>
      <c r="J298" s="89"/>
      <c r="K298" s="89"/>
      <c r="L298" s="89"/>
      <c r="M298" s="89"/>
      <c r="N298" s="89"/>
      <c r="O298" s="89"/>
      <c r="P298" s="89"/>
      <c r="Q298" s="89"/>
      <c r="R298" s="89"/>
      <c r="S298" s="89"/>
      <c r="T298" s="89"/>
      <c r="U298" s="89"/>
      <c r="V298" s="89"/>
      <c r="W298" s="89"/>
      <c r="X298" s="89"/>
      <c r="Y298" s="89"/>
      <c r="Z298" s="89"/>
      <c r="AA298" s="89"/>
      <c r="AB298" s="89"/>
      <c r="AC298" s="90"/>
      <c r="AD298" s="90"/>
      <c r="AE298" s="90"/>
      <c r="AF298" s="90"/>
      <c r="AG298" s="93"/>
      <c r="AH298" s="93"/>
      <c r="AI298" s="155"/>
    </row>
    <row r="299" customFormat="false" ht="12.75" hidden="false" customHeight="true" outlineLevel="0" collapsed="false">
      <c r="A299" s="96"/>
      <c r="B299" s="175"/>
      <c r="C299" s="176"/>
      <c r="D299" s="71"/>
      <c r="E299" s="71"/>
      <c r="F299" s="176"/>
      <c r="G299" s="71"/>
      <c r="H299" s="71"/>
      <c r="I299" s="71"/>
      <c r="J299" s="71"/>
      <c r="K299" s="71"/>
      <c r="L299" s="89"/>
      <c r="M299" s="89"/>
      <c r="N299" s="89"/>
      <c r="O299" s="89"/>
      <c r="P299" s="89"/>
      <c r="Q299" s="89"/>
      <c r="R299" s="89"/>
      <c r="S299" s="89"/>
      <c r="T299" s="89"/>
      <c r="U299" s="89"/>
      <c r="V299" s="89"/>
      <c r="W299" s="89"/>
      <c r="X299" s="89"/>
      <c r="Y299" s="89"/>
      <c r="Z299" s="89"/>
      <c r="AA299" s="89"/>
      <c r="AB299" s="89"/>
      <c r="AC299" s="90"/>
      <c r="AD299" s="90"/>
      <c r="AE299" s="90"/>
      <c r="AF299" s="90"/>
      <c r="AG299" s="93"/>
      <c r="AH299" s="93"/>
      <c r="AI299" s="155"/>
    </row>
    <row r="300" customFormat="false" ht="12.75" hidden="false" customHeight="true" outlineLevel="0" collapsed="false">
      <c r="A300" s="96"/>
      <c r="B300" s="175"/>
      <c r="C300" s="71"/>
      <c r="D300" s="89"/>
      <c r="E300" s="178" t="s">
        <v>69</v>
      </c>
      <c r="F300" s="89"/>
      <c r="G300" s="89"/>
      <c r="H300" s="89"/>
      <c r="I300" s="71"/>
      <c r="J300" s="71"/>
      <c r="K300" s="71"/>
      <c r="L300" s="89"/>
      <c r="M300" s="89"/>
      <c r="N300" s="89"/>
      <c r="O300" s="89"/>
      <c r="P300" s="89"/>
      <c r="Q300" s="89"/>
      <c r="R300" s="89"/>
      <c r="S300" s="89"/>
      <c r="T300" s="89"/>
      <c r="U300" s="89"/>
      <c r="V300" s="89"/>
      <c r="W300" s="89"/>
      <c r="X300" s="89"/>
      <c r="Y300" s="89"/>
      <c r="Z300" s="89"/>
      <c r="AA300" s="89"/>
      <c r="AB300" s="89"/>
      <c r="AC300" s="90"/>
      <c r="AD300" s="90"/>
      <c r="AE300" s="90"/>
      <c r="AF300" s="90"/>
      <c r="AG300" s="93"/>
      <c r="AH300" s="93"/>
      <c r="AI300" s="155"/>
    </row>
    <row r="301" customFormat="false" ht="7.5" hidden="false" customHeight="true" outlineLevel="0" collapsed="false">
      <c r="A301" s="96"/>
      <c r="B301" s="175"/>
      <c r="C301" s="176"/>
      <c r="D301" s="71"/>
      <c r="E301" s="71"/>
      <c r="F301" s="176"/>
      <c r="G301" s="71"/>
      <c r="H301" s="71"/>
      <c r="I301" s="71"/>
      <c r="J301" s="71"/>
      <c r="K301" s="71"/>
      <c r="L301" s="89"/>
      <c r="M301" s="89"/>
      <c r="N301" s="89"/>
      <c r="O301" s="89"/>
      <c r="P301" s="89"/>
      <c r="Q301" s="89"/>
      <c r="R301" s="89"/>
      <c r="S301" s="89"/>
      <c r="T301" s="89"/>
      <c r="U301" s="89"/>
      <c r="V301" s="89"/>
      <c r="W301" s="89"/>
      <c r="X301" s="89"/>
      <c r="Y301" s="89"/>
      <c r="Z301" s="89"/>
      <c r="AA301" s="89"/>
      <c r="AB301" s="89"/>
      <c r="AC301" s="90"/>
      <c r="AD301" s="90"/>
      <c r="AE301" s="90"/>
      <c r="AF301" s="90"/>
      <c r="AG301" s="93"/>
      <c r="AH301" s="93"/>
      <c r="AI301" s="155"/>
    </row>
    <row r="302" customFormat="false" ht="12.75" hidden="false" customHeight="true" outlineLevel="0" collapsed="false">
      <c r="A302" s="96"/>
      <c r="B302" s="180"/>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2"/>
      <c r="AH302" s="182"/>
      <c r="AI302" s="183"/>
    </row>
    <row r="303" customFormat="false" ht="12.75" hidden="false" customHeight="true" outlineLevel="0" collapsed="false">
      <c r="A303" s="96"/>
      <c r="B303" s="184"/>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47"/>
      <c r="AH303" s="147"/>
      <c r="AI303" s="147"/>
    </row>
    <row r="304" customFormat="false" ht="12.75" hidden="false" customHeight="true" outlineLevel="0" collapsed="false">
      <c r="A304" s="96"/>
      <c r="B304" s="111"/>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93"/>
      <c r="AH304" s="93"/>
      <c r="AI304" s="93"/>
    </row>
    <row r="305" customFormat="false" ht="12.75" hidden="false" customHeight="true" outlineLevel="0" collapsed="false">
      <c r="A305" s="96"/>
      <c r="B305" s="111"/>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93"/>
      <c r="AH305" s="93"/>
      <c r="AI305" s="93"/>
    </row>
    <row r="306" customFormat="false" ht="12.75" hidden="false" customHeight="true" outlineLevel="0" collapsed="false">
      <c r="A306" s="96"/>
      <c r="B306" s="111"/>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93"/>
      <c r="AH306" s="93"/>
      <c r="AI306" s="93"/>
    </row>
    <row r="307" customFormat="false" ht="20.1" hidden="false" customHeight="true" outlineLevel="0" collapsed="false">
      <c r="A307" s="96"/>
      <c r="C307" s="244" t="s">
        <v>125</v>
      </c>
      <c r="D307" s="198" t="s">
        <v>126</v>
      </c>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93"/>
      <c r="AJ307" s="90"/>
      <c r="AK307" s="90"/>
    </row>
    <row r="308" customFormat="false" ht="20.1" hidden="false" customHeight="true" outlineLevel="0" collapsed="false">
      <c r="A308" s="2"/>
      <c r="C308" s="244"/>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93"/>
      <c r="AJ308" s="90"/>
      <c r="AK308" s="90"/>
    </row>
    <row r="309" customFormat="false" ht="20.1" hidden="false" customHeight="true" outlineLevel="0" collapsed="false">
      <c r="A309" s="2"/>
      <c r="C309" s="244"/>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93"/>
      <c r="AJ309" s="90"/>
      <c r="AK309" s="90"/>
    </row>
    <row r="310" customFormat="false" ht="7.5" hidden="false" customHeight="true" outlineLevel="0" collapsed="false">
      <c r="A310" s="71"/>
      <c r="C310" s="244"/>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93"/>
      <c r="AJ310" s="90"/>
      <c r="AK310" s="90"/>
    </row>
    <row r="311" s="229" customFormat="true" ht="12.75" hidden="false" customHeight="true" outlineLevel="0" collapsed="false">
      <c r="A311" s="141"/>
      <c r="B311" s="111"/>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row>
    <row r="312" customFormat="false" ht="20.1" hidden="false" customHeight="true" outlineLevel="0" collapsed="false">
      <c r="A312" s="97" t="s">
        <v>127</v>
      </c>
      <c r="B312" s="135"/>
      <c r="C312" s="96"/>
      <c r="D312" s="96"/>
      <c r="E312" s="96"/>
      <c r="F312" s="96"/>
      <c r="G312" s="96"/>
      <c r="H312" s="96"/>
      <c r="I312" s="96"/>
      <c r="J312" s="96"/>
      <c r="K312" s="96"/>
      <c r="AG312" s="136"/>
      <c r="AH312" s="136"/>
      <c r="AI312" s="136"/>
    </row>
    <row r="313" customFormat="false" ht="20.1" hidden="false" customHeight="true" outlineLevel="0" collapsed="false">
      <c r="A313" s="137"/>
      <c r="B313" s="138" t="s">
        <v>61</v>
      </c>
      <c r="C313" s="138"/>
      <c r="D313" s="138"/>
      <c r="E313" s="138"/>
      <c r="F313" s="194" t="s">
        <v>128</v>
      </c>
      <c r="G313" s="194"/>
      <c r="H313" s="194"/>
      <c r="I313" s="194"/>
      <c r="J313" s="194"/>
      <c r="K313" s="194"/>
      <c r="L313" s="194"/>
      <c r="M313" s="194"/>
      <c r="N313" s="194"/>
      <c r="O313" s="194"/>
      <c r="P313" s="194"/>
      <c r="Q313" s="194"/>
      <c r="R313" s="194"/>
      <c r="S313" s="195"/>
      <c r="T313" s="196"/>
      <c r="U313" s="140"/>
      <c r="V313" s="140"/>
      <c r="W313" s="242"/>
      <c r="X313" s="141"/>
      <c r="Y313" s="141"/>
      <c r="AG313" s="136"/>
      <c r="AH313" s="136"/>
      <c r="AI313" s="136"/>
    </row>
    <row r="314" customFormat="false" ht="20.1" hidden="false" customHeight="true" outlineLevel="0" collapsed="false">
      <c r="A314" s="137"/>
      <c r="B314" s="138"/>
      <c r="C314" s="138"/>
      <c r="D314" s="138"/>
      <c r="E314" s="138"/>
      <c r="F314" s="194"/>
      <c r="G314" s="194"/>
      <c r="H314" s="194"/>
      <c r="I314" s="194"/>
      <c r="J314" s="194"/>
      <c r="K314" s="194"/>
      <c r="L314" s="194"/>
      <c r="M314" s="194"/>
      <c r="N314" s="194"/>
      <c r="O314" s="194"/>
      <c r="P314" s="194"/>
      <c r="Q314" s="194"/>
      <c r="R314" s="194"/>
      <c r="S314" s="195"/>
      <c r="T314" s="196"/>
      <c r="U314" s="140"/>
      <c r="V314" s="140"/>
      <c r="W314" s="242"/>
      <c r="X314" s="141"/>
      <c r="Y314" s="141"/>
      <c r="AG314" s="136"/>
      <c r="AH314" s="136"/>
      <c r="AI314" s="136"/>
    </row>
    <row r="315" s="234" customFormat="true" ht="12.95" hidden="false" customHeight="true" outlineLevel="0" collapsed="false">
      <c r="B315" s="111"/>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row>
    <row r="316" customFormat="false" ht="12.75" hidden="false" customHeight="true" outlineLevel="0" collapsed="false">
      <c r="A316" s="96"/>
      <c r="B316" s="111"/>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93"/>
      <c r="AH316" s="93"/>
      <c r="AI316" s="93"/>
    </row>
    <row r="317" customFormat="false" ht="12.75" hidden="false" customHeight="true" outlineLevel="0" collapsed="false">
      <c r="A317" s="96"/>
      <c r="B317" s="111"/>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93"/>
      <c r="AH317" s="93"/>
      <c r="AI317" s="93"/>
    </row>
    <row r="318" customFormat="false" ht="12.75" hidden="false" customHeight="true" outlineLevel="0" collapsed="false">
      <c r="A318" s="96"/>
      <c r="B318" s="111"/>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93"/>
      <c r="AH318" s="93"/>
      <c r="AI318" s="93"/>
    </row>
    <row r="319" customFormat="false" ht="18.95" hidden="false" customHeight="true" outlineLevel="0" collapsed="false">
      <c r="A319" s="96"/>
      <c r="C319" s="186" t="s">
        <v>71</v>
      </c>
      <c r="D319" s="198" t="s">
        <v>129</v>
      </c>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93"/>
      <c r="AJ319" s="90"/>
      <c r="AK319" s="90"/>
    </row>
    <row r="320" customFormat="false" ht="18.95" hidden="false" customHeight="true" outlineLevel="0" collapsed="false">
      <c r="A320" s="2"/>
      <c r="C320" s="246"/>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93"/>
      <c r="AJ320" s="90"/>
      <c r="AK320" s="90"/>
    </row>
    <row r="321" customFormat="false" ht="18.95" hidden="false" customHeight="true" outlineLevel="0" collapsed="false">
      <c r="A321" s="71"/>
      <c r="C321" s="247"/>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93"/>
      <c r="AJ321" s="90"/>
      <c r="AK321" s="90"/>
    </row>
    <row r="322" s="234" customFormat="true" ht="12.95" hidden="false" customHeight="true" outlineLevel="0" collapsed="false">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row>
    <row r="323" s="229" customFormat="true" ht="20.1" hidden="false" customHeight="true" outlineLevel="0" collapsed="false">
      <c r="A323" s="141"/>
      <c r="B323" s="226"/>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row>
    <row r="324" customFormat="false" ht="20.25" hidden="false" customHeight="true" outlineLevel="0" collapsed="false">
      <c r="A324" s="97" t="s">
        <v>130</v>
      </c>
      <c r="B324" s="111"/>
      <c r="C324" s="192"/>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93"/>
      <c r="AH324" s="93"/>
      <c r="AI324" s="93"/>
    </row>
    <row r="325" customFormat="false" ht="15" hidden="false" customHeight="true" outlineLevel="0" collapsed="false">
      <c r="A325" s="137"/>
      <c r="B325" s="138" t="s">
        <v>61</v>
      </c>
      <c r="C325" s="138"/>
      <c r="D325" s="138"/>
      <c r="E325" s="138"/>
      <c r="F325" s="194" t="s">
        <v>131</v>
      </c>
      <c r="G325" s="194"/>
      <c r="H325" s="194"/>
      <c r="I325" s="194"/>
      <c r="J325" s="194"/>
      <c r="K325" s="194"/>
      <c r="L325" s="194"/>
      <c r="M325" s="194"/>
      <c r="N325" s="194"/>
      <c r="O325" s="194"/>
      <c r="P325" s="194"/>
      <c r="Q325" s="194"/>
      <c r="R325" s="194"/>
      <c r="S325" s="195"/>
      <c r="T325" s="196"/>
      <c r="U325" s="196"/>
      <c r="V325" s="196"/>
      <c r="W325" s="197"/>
      <c r="X325" s="141"/>
      <c r="Y325" s="141"/>
      <c r="AG325" s="136"/>
      <c r="AH325" s="136"/>
      <c r="AI325" s="136"/>
    </row>
    <row r="326" customFormat="false" ht="15" hidden="false" customHeight="true" outlineLevel="0" collapsed="false">
      <c r="A326" s="137"/>
      <c r="B326" s="138"/>
      <c r="C326" s="138"/>
      <c r="D326" s="138"/>
      <c r="E326" s="138"/>
      <c r="F326" s="194"/>
      <c r="G326" s="194"/>
      <c r="H326" s="194"/>
      <c r="I326" s="194"/>
      <c r="J326" s="194"/>
      <c r="K326" s="194"/>
      <c r="L326" s="194"/>
      <c r="M326" s="194"/>
      <c r="N326" s="194"/>
      <c r="O326" s="194"/>
      <c r="P326" s="194"/>
      <c r="Q326" s="194"/>
      <c r="R326" s="194"/>
      <c r="S326" s="195"/>
      <c r="T326" s="196"/>
      <c r="U326" s="196"/>
      <c r="V326" s="196"/>
      <c r="W326" s="197"/>
      <c r="X326" s="141"/>
      <c r="Y326" s="141"/>
      <c r="AG326" s="136"/>
      <c r="AH326" s="136"/>
      <c r="AI326" s="136"/>
    </row>
    <row r="327" customFormat="false" ht="15" hidden="false" customHeight="true" outlineLevel="0" collapsed="false">
      <c r="A327" s="137"/>
      <c r="B327" s="138"/>
      <c r="C327" s="138"/>
      <c r="D327" s="138"/>
      <c r="E327" s="138"/>
      <c r="F327" s="194"/>
      <c r="G327" s="194"/>
      <c r="H327" s="194"/>
      <c r="I327" s="194"/>
      <c r="J327" s="194"/>
      <c r="K327" s="194"/>
      <c r="L327" s="194"/>
      <c r="M327" s="194"/>
      <c r="N327" s="194"/>
      <c r="O327" s="194"/>
      <c r="P327" s="194"/>
      <c r="Q327" s="194"/>
      <c r="R327" s="194"/>
      <c r="S327" s="195"/>
      <c r="T327" s="196"/>
      <c r="U327" s="196"/>
      <c r="V327" s="196"/>
      <c r="W327" s="197"/>
      <c r="X327" s="141"/>
      <c r="Y327" s="141"/>
      <c r="AG327" s="136"/>
      <c r="AH327" s="136"/>
      <c r="AI327" s="136"/>
    </row>
    <row r="328" s="234" customFormat="true" ht="12.95" hidden="false" customHeight="true" outlineLevel="0" collapsed="false">
      <c r="B328" s="111"/>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row>
    <row r="329" customFormat="false" ht="12.75" hidden="false" customHeight="true" outlineLevel="0" collapsed="false">
      <c r="A329" s="96"/>
      <c r="B329" s="111"/>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93"/>
      <c r="AH329" s="93"/>
      <c r="AI329" s="93"/>
    </row>
    <row r="330" customFormat="false" ht="15.75" hidden="false" customHeight="true" outlineLevel="0" collapsed="false">
      <c r="A330" s="96"/>
      <c r="C330" s="186" t="s">
        <v>71</v>
      </c>
      <c r="D330" s="198" t="s">
        <v>132</v>
      </c>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93"/>
      <c r="AJ330" s="90"/>
      <c r="AK330" s="90"/>
    </row>
    <row r="331" customFormat="false" ht="18" hidden="false" customHeight="true" outlineLevel="0" collapsed="false">
      <c r="A331" s="2"/>
      <c r="C331" s="246"/>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93"/>
      <c r="AJ331" s="90"/>
      <c r="AK331" s="90"/>
    </row>
    <row r="332" customFormat="false" ht="20.25" hidden="false" customHeight="true" outlineLevel="0" collapsed="false">
      <c r="A332" s="71"/>
      <c r="C332" s="247"/>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93"/>
      <c r="AJ332" s="90"/>
      <c r="AK332" s="90"/>
    </row>
    <row r="333" s="90" customFormat="true" ht="15" hidden="false" customHeight="true" outlineLevel="0" collapsed="false">
      <c r="A333" s="248"/>
      <c r="B333" s="249"/>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250"/>
      <c r="AH333" s="250"/>
      <c r="AI333" s="250"/>
    </row>
    <row r="334" s="90" customFormat="true" ht="15" hidden="false" customHeight="true" outlineLevel="0" collapsed="false">
      <c r="A334" s="248"/>
      <c r="B334" s="249"/>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250"/>
      <c r="AH334" s="250"/>
      <c r="AI334" s="250"/>
    </row>
    <row r="335" s="90" customFormat="true" ht="15" hidden="false" customHeight="true" outlineLevel="0" collapsed="false">
      <c r="A335" s="248"/>
      <c r="B335" s="249"/>
      <c r="C335" s="192"/>
      <c r="D335" s="192"/>
      <c r="E335" s="192"/>
      <c r="F335" s="192"/>
      <c r="G335" s="192"/>
      <c r="H335" s="192"/>
      <c r="I335" s="192"/>
      <c r="J335" s="192"/>
      <c r="K335" s="192"/>
      <c r="L335" s="192"/>
      <c r="M335" s="192"/>
      <c r="N335" s="192"/>
      <c r="O335" s="192"/>
      <c r="P335" s="192"/>
      <c r="Q335" s="192"/>
      <c r="R335" s="192"/>
      <c r="S335" s="192"/>
      <c r="T335" s="192"/>
      <c r="U335" s="192"/>
      <c r="V335" s="192"/>
      <c r="W335" s="251" t="s">
        <v>133</v>
      </c>
      <c r="X335" s="13"/>
      <c r="Y335" s="13"/>
      <c r="Z335" s="252"/>
      <c r="AA335" s="252"/>
      <c r="AB335" s="13"/>
      <c r="AC335" s="13"/>
      <c r="AD335" s="252"/>
      <c r="AE335" s="252"/>
      <c r="AF335" s="252"/>
      <c r="AG335" s="253"/>
      <c r="AH335" s="253"/>
      <c r="AI335" s="253"/>
      <c r="AJ335" s="15"/>
    </row>
    <row r="336" s="90" customFormat="true" ht="15" hidden="false" customHeight="true" outlineLevel="0" collapsed="false">
      <c r="A336" s="248"/>
      <c r="B336" s="249"/>
      <c r="C336" s="192"/>
      <c r="D336" s="192"/>
      <c r="E336" s="192"/>
      <c r="F336" s="192"/>
      <c r="G336" s="192"/>
      <c r="H336" s="192"/>
      <c r="I336" s="192"/>
      <c r="J336" s="192"/>
      <c r="K336" s="192"/>
      <c r="L336" s="192"/>
      <c r="M336" s="192"/>
      <c r="N336" s="192"/>
      <c r="O336" s="192"/>
      <c r="P336" s="192"/>
      <c r="Q336" s="192"/>
      <c r="R336" s="192"/>
      <c r="S336" s="192"/>
      <c r="T336" s="192"/>
      <c r="U336" s="192"/>
      <c r="V336" s="192"/>
      <c r="W336" s="254" t="s">
        <v>134</v>
      </c>
      <c r="X336" s="255"/>
      <c r="Y336" s="255"/>
      <c r="Z336" s="256"/>
      <c r="AA336" s="256"/>
      <c r="AB336" s="255"/>
      <c r="AC336" s="255"/>
      <c r="AD336" s="256"/>
      <c r="AE336" s="256"/>
      <c r="AF336" s="256"/>
      <c r="AG336" s="257"/>
      <c r="AH336" s="257"/>
      <c r="AI336" s="257"/>
      <c r="AJ336" s="258"/>
    </row>
    <row r="337" s="90" customFormat="true" ht="15" hidden="false" customHeight="true" outlineLevel="0" collapsed="false">
      <c r="A337" s="97" t="s">
        <v>135</v>
      </c>
      <c r="B337" s="249"/>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250"/>
      <c r="AH337" s="250"/>
      <c r="AI337" s="250"/>
    </row>
    <row r="338" s="90" customFormat="true" ht="15" hidden="false" customHeight="true" outlineLevel="0" collapsed="false">
      <c r="A338" s="248"/>
      <c r="B338" s="249"/>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250"/>
      <c r="AH338" s="250"/>
      <c r="AI338" s="250"/>
    </row>
    <row r="339" s="262" customFormat="true" ht="15" hidden="false" customHeight="true" outlineLevel="0" collapsed="false">
      <c r="A339" s="259"/>
      <c r="B339" s="260" t="s">
        <v>122</v>
      </c>
      <c r="C339" s="235" t="s">
        <v>136</v>
      </c>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61"/>
      <c r="AI339" s="261"/>
      <c r="AJ339" s="261"/>
    </row>
    <row r="340" s="262" customFormat="true" ht="15" hidden="false" customHeight="true" outlineLevel="0" collapsed="false">
      <c r="A340" s="259"/>
      <c r="B340" s="260"/>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61"/>
      <c r="AI340" s="261"/>
      <c r="AJ340" s="261"/>
    </row>
    <row r="341" s="262" customFormat="true" ht="15" hidden="false" customHeight="true" outlineLevel="0" collapsed="false">
      <c r="A341" s="259"/>
      <c r="B341" s="260" t="s">
        <v>86</v>
      </c>
      <c r="C341" s="235" t="s">
        <v>137</v>
      </c>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61"/>
      <c r="AI341" s="261"/>
      <c r="AJ341" s="261"/>
    </row>
    <row r="342" s="262" customFormat="true" ht="15" hidden="false" customHeight="true" outlineLevel="0" collapsed="false">
      <c r="A342" s="259"/>
      <c r="B342" s="260"/>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61"/>
      <c r="AI342" s="261"/>
      <c r="AJ342" s="261"/>
    </row>
    <row r="343" s="234" customFormat="true" ht="38.25" hidden="false" customHeight="true" outlineLevel="0" collapsed="false">
      <c r="B343" s="249"/>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93"/>
      <c r="AH343" s="93"/>
      <c r="AI343" s="93"/>
    </row>
    <row r="344" s="234" customFormat="true" ht="15" hidden="false" customHeight="true" outlineLevel="0" collapsed="false">
      <c r="B344" s="264" t="s">
        <v>138</v>
      </c>
      <c r="C344" s="264"/>
      <c r="D344" s="264"/>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row>
    <row r="345" s="234" customFormat="true" ht="15" hidden="false" customHeight="true" outlineLevel="0" collapsed="false">
      <c r="B345" s="264"/>
      <c r="C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row>
    <row r="346" s="234" customFormat="true" ht="15" hidden="false" customHeight="true" outlineLevel="0" collapsed="false">
      <c r="B346" s="264"/>
      <c r="C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row>
    <row r="347" s="234" customFormat="true" ht="12.95" hidden="false" customHeight="true" outlineLevel="0" collapsed="false">
      <c r="B347" s="249"/>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93"/>
      <c r="AH347" s="93"/>
      <c r="AI347" s="93"/>
    </row>
    <row r="348" s="234" customFormat="true" ht="12.95" hidden="false" customHeight="true" outlineLevel="0" collapsed="false">
      <c r="B348" s="266"/>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191"/>
      <c r="AH348" s="191"/>
      <c r="AI348" s="191"/>
    </row>
    <row r="349" s="234" customFormat="true" ht="15.75" hidden="false" customHeight="true" outlineLevel="0" collapsed="false">
      <c r="A349" s="141"/>
      <c r="B349" s="266"/>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191"/>
      <c r="AH349" s="191"/>
      <c r="AI349" s="191"/>
    </row>
    <row r="350" s="234" customFormat="true" ht="12.95" hidden="false" customHeight="true" outlineLevel="0" collapsed="false">
      <c r="B350" s="249"/>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93"/>
      <c r="AH350" s="93"/>
      <c r="AI350" s="93"/>
    </row>
    <row r="351" s="234" customFormat="true" ht="12.95" hidden="false" customHeight="true" outlineLevel="0" collapsed="false">
      <c r="B351" s="249"/>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93"/>
      <c r="AH351" s="93"/>
      <c r="AI351" s="93"/>
    </row>
    <row r="352" s="234" customFormat="true" ht="12.95" hidden="false" customHeight="true" outlineLevel="0" collapsed="false">
      <c r="B352" s="249"/>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93"/>
      <c r="AH352" s="93"/>
      <c r="AI352" s="93"/>
    </row>
    <row r="353" s="234" customFormat="true" ht="12.95" hidden="false" customHeight="true" outlineLevel="0" collapsed="false">
      <c r="B353" s="249"/>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93"/>
      <c r="AH353" s="93"/>
      <c r="AI353" s="93"/>
    </row>
    <row r="354" s="234" customFormat="true" ht="12.95" hidden="false" customHeight="true" outlineLevel="0" collapsed="false">
      <c r="B354" s="249"/>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93"/>
      <c r="AH354" s="93"/>
      <c r="AI354" s="93"/>
    </row>
    <row r="355" s="234" customFormat="true" ht="12.95" hidden="false" customHeight="true" outlineLevel="0" collapsed="false">
      <c r="B355" s="249"/>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93"/>
      <c r="AH355" s="93"/>
      <c r="AI355" s="93"/>
    </row>
    <row r="356" s="234" customFormat="true" ht="12.95" hidden="false" customHeight="true" outlineLevel="0" collapsed="false">
      <c r="B356" s="249"/>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93"/>
      <c r="AH356" s="93"/>
      <c r="AI356" s="93"/>
    </row>
    <row r="357" s="234" customFormat="true" ht="12.95" hidden="false" customHeight="true" outlineLevel="0" collapsed="false">
      <c r="B357" s="249"/>
      <c r="C357" s="263"/>
      <c r="D357" s="263"/>
      <c r="E357" s="263"/>
      <c r="F357" s="263"/>
      <c r="G357" s="268"/>
      <c r="H357" s="268"/>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93"/>
      <c r="AH357" s="93"/>
      <c r="AI357" s="93"/>
    </row>
    <row r="358" s="234" customFormat="true" ht="12.95" hidden="false" customHeight="true" outlineLevel="0" collapsed="false">
      <c r="B358" s="249"/>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93"/>
      <c r="AH358" s="93"/>
      <c r="AI358" s="93"/>
    </row>
    <row r="359" s="234" customFormat="true" ht="12.95" hidden="false" customHeight="true" outlineLevel="0" collapsed="false">
      <c r="B359" s="249"/>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93"/>
      <c r="AH359" s="93"/>
      <c r="AI359" s="93"/>
    </row>
    <row r="360" s="234" customFormat="true" ht="12.95" hidden="false" customHeight="true" outlineLevel="0" collapsed="false">
      <c r="B360" s="249"/>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93"/>
      <c r="AH360" s="93"/>
      <c r="AI360" s="93"/>
    </row>
    <row r="361" s="234" customFormat="true" ht="12.95" hidden="false" customHeight="true" outlineLevel="0" collapsed="false">
      <c r="B361" s="249"/>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93"/>
      <c r="AH361" s="93"/>
      <c r="AI361" s="93"/>
    </row>
    <row r="362" s="234" customFormat="true" ht="12.95" hidden="false" customHeight="true" outlineLevel="0" collapsed="false">
      <c r="B362" s="249"/>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93"/>
      <c r="AH362" s="93"/>
      <c r="AI362" s="93"/>
    </row>
    <row r="363" s="234" customFormat="true" ht="9.95" hidden="false" customHeight="true" outlineLevel="0" collapsed="false">
      <c r="B363" s="249"/>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93"/>
      <c r="AH363" s="93"/>
      <c r="AI363" s="93"/>
    </row>
    <row r="364" s="234" customFormat="true" ht="12.95" hidden="false" customHeight="true" outlineLevel="0" collapsed="false">
      <c r="A364" s="92" t="s">
        <v>139</v>
      </c>
      <c r="B364" s="92"/>
      <c r="C364" s="92"/>
      <c r="D364" s="92"/>
      <c r="E364" s="92"/>
      <c r="F364" s="92"/>
      <c r="G364" s="92"/>
      <c r="H364" s="92"/>
      <c r="I364" s="92"/>
      <c r="J364" s="92"/>
      <c r="K364" s="95"/>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93"/>
      <c r="AH364" s="93"/>
      <c r="AI364" s="93"/>
    </row>
    <row r="365" s="234" customFormat="true" ht="12.95" hidden="false" customHeight="true" outlineLevel="0" collapsed="false">
      <c r="A365" s="92"/>
      <c r="B365" s="92"/>
      <c r="C365" s="92"/>
      <c r="D365" s="92"/>
      <c r="E365" s="92"/>
      <c r="F365" s="92"/>
      <c r="G365" s="92"/>
      <c r="H365" s="92"/>
      <c r="I365" s="92"/>
      <c r="J365" s="92"/>
      <c r="K365" s="95"/>
      <c r="L365" s="262"/>
      <c r="M365" s="262"/>
      <c r="N365" s="262"/>
      <c r="O365" s="262"/>
      <c r="P365" s="262"/>
      <c r="Q365" s="262"/>
      <c r="R365" s="262"/>
      <c r="S365" s="262"/>
      <c r="T365" s="262"/>
      <c r="U365" s="262"/>
      <c r="V365" s="262"/>
      <c r="W365" s="262"/>
      <c r="X365" s="262"/>
      <c r="Y365" s="262"/>
      <c r="Z365" s="262"/>
      <c r="AA365" s="262"/>
      <c r="AB365" s="262"/>
      <c r="AC365" s="262"/>
      <c r="AD365" s="262"/>
      <c r="AE365" s="262"/>
      <c r="AF365" s="262"/>
      <c r="AG365" s="93"/>
      <c r="AH365" s="93"/>
      <c r="AI365" s="93"/>
    </row>
    <row r="366" s="234" customFormat="true" ht="12.95" hidden="false" customHeight="true" outlineLevel="0" collapsed="false">
      <c r="A366" s="92"/>
      <c r="B366" s="92"/>
      <c r="C366" s="92"/>
      <c r="D366" s="92"/>
      <c r="E366" s="92"/>
      <c r="F366" s="92"/>
      <c r="G366" s="92"/>
      <c r="H366" s="92"/>
      <c r="I366" s="92"/>
      <c r="J366" s="9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93"/>
      <c r="AH366" s="93"/>
      <c r="AI366" s="93"/>
    </row>
    <row r="367" s="234" customFormat="true" ht="15" hidden="false" customHeight="true" outlineLevel="0" collapsed="false">
      <c r="A367" s="77" t="s">
        <v>140</v>
      </c>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row>
    <row r="368" s="234" customFormat="true" ht="1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row>
    <row r="369" s="234" customFormat="true" ht="1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row>
    <row r="370" s="234" customFormat="true" ht="14.1" hidden="false" customHeight="true" outlineLevel="0" collapsed="false">
      <c r="B370" s="105"/>
      <c r="C370" s="269"/>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93"/>
      <c r="AH370" s="93"/>
      <c r="AI370" s="93"/>
    </row>
    <row r="371" s="234" customFormat="true" ht="14.1" hidden="false" customHeight="true" outlineLevel="0" collapsed="false">
      <c r="B371" s="105"/>
      <c r="C371" s="269"/>
      <c r="D371" s="262"/>
      <c r="E371" s="262"/>
      <c r="F371" s="262"/>
      <c r="G371" s="262"/>
      <c r="H371" s="262"/>
      <c r="I371" s="262"/>
      <c r="J371" s="262"/>
      <c r="K371" s="262"/>
      <c r="L371" s="262"/>
      <c r="M371" s="262"/>
      <c r="N371" s="262"/>
      <c r="O371" s="262"/>
      <c r="P371" s="262"/>
      <c r="Q371" s="262"/>
      <c r="R371" s="262"/>
      <c r="S371" s="262"/>
      <c r="T371" s="262"/>
      <c r="U371" s="262"/>
      <c r="V371" s="262"/>
      <c r="W371" s="251" t="s">
        <v>133</v>
      </c>
      <c r="X371" s="58"/>
      <c r="Y371" s="58"/>
      <c r="Z371" s="58"/>
      <c r="AA371" s="58"/>
      <c r="AB371" s="270"/>
      <c r="AC371" s="13"/>
      <c r="AD371" s="252"/>
      <c r="AE371" s="252"/>
      <c r="AF371" s="252"/>
      <c r="AG371" s="253"/>
      <c r="AH371" s="253"/>
      <c r="AI371" s="253"/>
      <c r="AJ371" s="15"/>
    </row>
    <row r="372" s="234" customFormat="true" ht="14.1" hidden="false" customHeight="true" outlineLevel="0" collapsed="false">
      <c r="B372" s="105"/>
      <c r="C372" s="269"/>
      <c r="D372" s="262"/>
      <c r="E372" s="262"/>
      <c r="F372" s="262"/>
      <c r="G372" s="262"/>
      <c r="H372" s="262"/>
      <c r="I372" s="262"/>
      <c r="J372" s="262"/>
      <c r="K372" s="262"/>
      <c r="L372" s="262"/>
      <c r="M372" s="262"/>
      <c r="N372" s="262"/>
      <c r="O372" s="262"/>
      <c r="P372" s="262"/>
      <c r="Q372" s="262"/>
      <c r="R372" s="262"/>
      <c r="S372" s="262"/>
      <c r="T372" s="262"/>
      <c r="U372" s="262"/>
      <c r="V372" s="262"/>
      <c r="W372" s="271" t="s">
        <v>134</v>
      </c>
      <c r="X372" s="262"/>
      <c r="Y372" s="262"/>
      <c r="Z372" s="262"/>
      <c r="AA372" s="262"/>
      <c r="AC372" s="90"/>
      <c r="AD372" s="192"/>
      <c r="AE372" s="192"/>
      <c r="AF372" s="192"/>
      <c r="AG372" s="250"/>
      <c r="AH372" s="250"/>
      <c r="AI372" s="250"/>
      <c r="AJ372" s="27"/>
    </row>
    <row r="373" s="234" customFormat="true" ht="14.1" hidden="false" customHeight="true" outlineLevel="0" collapsed="false">
      <c r="B373" s="105"/>
      <c r="C373" s="269"/>
      <c r="D373" s="262"/>
      <c r="E373" s="262"/>
      <c r="F373" s="262"/>
      <c r="G373" s="262"/>
      <c r="H373" s="262"/>
      <c r="I373" s="262"/>
      <c r="J373" s="262"/>
      <c r="K373" s="262"/>
      <c r="L373" s="262"/>
      <c r="M373" s="262"/>
      <c r="N373" s="262"/>
      <c r="O373" s="262"/>
      <c r="P373" s="262"/>
      <c r="Q373" s="262"/>
      <c r="R373" s="262"/>
      <c r="S373" s="262"/>
      <c r="T373" s="262"/>
      <c r="U373" s="262"/>
      <c r="V373" s="262"/>
      <c r="W373" s="254" t="s">
        <v>141</v>
      </c>
      <c r="X373" s="55"/>
      <c r="Y373" s="55"/>
      <c r="Z373" s="55"/>
      <c r="AA373" s="55"/>
      <c r="AB373" s="272"/>
      <c r="AC373" s="255"/>
      <c r="AD373" s="256"/>
      <c r="AE373" s="256"/>
      <c r="AF373" s="256"/>
      <c r="AG373" s="257"/>
      <c r="AH373" s="257"/>
      <c r="AI373" s="257"/>
      <c r="AJ373" s="258"/>
    </row>
    <row r="374" s="234" customFormat="true" ht="9.95" hidden="false" customHeight="true" outlineLevel="0" collapsed="false">
      <c r="B374" s="111"/>
      <c r="C374" s="269"/>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192"/>
      <c r="AC374" s="192"/>
      <c r="AD374" s="192"/>
      <c r="AE374" s="192"/>
      <c r="AF374" s="192"/>
      <c r="AG374" s="250"/>
      <c r="AH374" s="250"/>
      <c r="AI374" s="250"/>
      <c r="AJ374" s="90"/>
    </row>
    <row r="375" s="276" customFormat="true" ht="17.1" hidden="false" customHeight="true" outlineLevel="0" collapsed="false">
      <c r="A375" s="84" t="s">
        <v>142</v>
      </c>
      <c r="B375" s="273"/>
      <c r="C375" s="274"/>
      <c r="D375" s="274"/>
      <c r="E375" s="274"/>
      <c r="F375" s="274"/>
      <c r="G375" s="274"/>
      <c r="H375" s="274"/>
      <c r="I375" s="274"/>
      <c r="J375" s="274"/>
      <c r="K375" s="274"/>
      <c r="L375" s="275"/>
      <c r="M375" s="275"/>
      <c r="N375" s="275"/>
      <c r="O375" s="275"/>
      <c r="P375" s="275"/>
      <c r="Q375" s="275"/>
      <c r="R375" s="275"/>
      <c r="S375" s="275"/>
      <c r="T375" s="275"/>
      <c r="U375" s="275"/>
      <c r="V375" s="275"/>
      <c r="W375" s="275"/>
      <c r="X375" s="275"/>
      <c r="Y375" s="275"/>
      <c r="Z375" s="275"/>
      <c r="AA375" s="275"/>
      <c r="AB375" s="275"/>
      <c r="AG375" s="136"/>
      <c r="AH375" s="136"/>
      <c r="AI375" s="136"/>
    </row>
    <row r="376" s="279" customFormat="true" ht="17.1" hidden="false" customHeight="true" outlineLevel="0" collapsed="false">
      <c r="A376" s="277"/>
      <c r="B376" s="47" t="s">
        <v>122</v>
      </c>
      <c r="C376" s="278" t="s">
        <v>143</v>
      </c>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61"/>
      <c r="AH376" s="261"/>
      <c r="AI376" s="261"/>
    </row>
    <row r="377" s="281" customFormat="true" ht="19.5" hidden="false" customHeight="true" outlineLevel="0" collapsed="false">
      <c r="A377" s="280"/>
      <c r="B377" s="47"/>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61"/>
      <c r="AH377" s="261"/>
      <c r="AI377" s="261"/>
    </row>
    <row r="378" s="281" customFormat="true" ht="17.1" hidden="false" customHeight="true" outlineLevel="0" collapsed="false">
      <c r="A378" s="280"/>
      <c r="B378" s="47"/>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61"/>
      <c r="AH378" s="261"/>
      <c r="AI378" s="261"/>
    </row>
    <row r="379" s="281" customFormat="true" ht="17.1" hidden="false" customHeight="true" outlineLevel="0" collapsed="false">
      <c r="A379" s="280"/>
      <c r="B379" s="47"/>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61"/>
      <c r="AH379" s="261"/>
      <c r="AI379" s="261"/>
    </row>
    <row r="380" s="262" customFormat="true" ht="17.1" hidden="false" customHeight="true" outlineLevel="0" collapsed="false">
      <c r="A380" s="259"/>
      <c r="B380" s="47" t="s">
        <v>86</v>
      </c>
      <c r="C380" s="282" t="s">
        <v>144</v>
      </c>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61"/>
      <c r="AH380" s="261"/>
      <c r="AI380" s="261"/>
    </row>
    <row r="381" s="279" customFormat="true" ht="17.1" hidden="false" customHeight="true" outlineLevel="0" collapsed="false">
      <c r="A381" s="277"/>
      <c r="B381" s="47"/>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61"/>
      <c r="AH381" s="261"/>
      <c r="AI381" s="261"/>
    </row>
    <row r="382" s="262" customFormat="true" ht="17.1" hidden="false" customHeight="true" outlineLevel="0" collapsed="false">
      <c r="A382" s="259"/>
      <c r="B382" s="29" t="s">
        <v>88</v>
      </c>
      <c r="C382" s="283" t="s">
        <v>145</v>
      </c>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4"/>
      <c r="AH382" s="284"/>
      <c r="AI382" s="284"/>
    </row>
    <row r="383" s="281" customFormat="true" ht="17.1" hidden="false" customHeight="true" outlineLevel="0" collapsed="false">
      <c r="A383" s="280"/>
      <c r="B383" s="29"/>
      <c r="C383" s="283"/>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4"/>
      <c r="AH383" s="284"/>
      <c r="AI383" s="284"/>
    </row>
    <row r="384" s="262" customFormat="true" ht="17.1" hidden="false" customHeight="true" outlineLevel="0" collapsed="false">
      <c r="A384" s="259"/>
      <c r="B384" s="47" t="s">
        <v>90</v>
      </c>
      <c r="C384" s="285" t="s">
        <v>146</v>
      </c>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61"/>
      <c r="AH384" s="261"/>
      <c r="AI384" s="261"/>
    </row>
    <row r="385" s="262" customFormat="true" ht="17.1" hidden="false" customHeight="true" outlineLevel="0" collapsed="false">
      <c r="A385" s="259"/>
      <c r="B385" s="47"/>
      <c r="C385" s="285"/>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61"/>
      <c r="AH385" s="261"/>
      <c r="AI385" s="261"/>
    </row>
    <row r="386" s="262" customFormat="true" ht="17.1" hidden="false" customHeight="true" outlineLevel="0" collapsed="false">
      <c r="A386" s="259"/>
      <c r="B386" s="47"/>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61"/>
      <c r="AH386" s="261"/>
      <c r="AI386" s="261"/>
    </row>
    <row r="387" s="262" customFormat="true" ht="17.1" hidden="false" customHeight="true" outlineLevel="0" collapsed="false">
      <c r="A387" s="259"/>
      <c r="B387" s="29" t="s">
        <v>147</v>
      </c>
      <c r="C387" s="286" t="s">
        <v>148</v>
      </c>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4"/>
      <c r="AH387" s="284"/>
      <c r="AI387" s="284"/>
    </row>
    <row r="388" s="281" customFormat="true" ht="17.1" hidden="false" customHeight="true" outlineLevel="0" collapsed="false">
      <c r="A388" s="280"/>
      <c r="B388" s="29"/>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4"/>
      <c r="AH388" s="284"/>
      <c r="AI388" s="284"/>
    </row>
    <row r="389" s="262" customFormat="true" ht="17.1" hidden="false" customHeight="true" outlineLevel="0" collapsed="false">
      <c r="A389" s="259"/>
      <c r="B389" s="29" t="s">
        <v>149</v>
      </c>
      <c r="C389" s="286" t="s">
        <v>150</v>
      </c>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61"/>
      <c r="AH389" s="261"/>
      <c r="AI389" s="261"/>
    </row>
    <row r="390" s="281" customFormat="true" ht="17.1" hidden="false" customHeight="true" outlineLevel="0" collapsed="false">
      <c r="A390" s="280"/>
      <c r="B390" s="29"/>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61"/>
      <c r="AH390" s="261"/>
      <c r="AI390" s="261"/>
    </row>
    <row r="391" s="262" customFormat="true" ht="17.1" hidden="false" customHeight="true" outlineLevel="0" collapsed="false">
      <c r="A391" s="259"/>
      <c r="B391" s="29" t="s">
        <v>151</v>
      </c>
      <c r="C391" s="283" t="s">
        <v>152</v>
      </c>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61"/>
      <c r="AH391" s="261"/>
      <c r="AI391" s="261"/>
    </row>
    <row r="392" s="281" customFormat="true" ht="17.1" hidden="false" customHeight="true" outlineLevel="0" collapsed="false">
      <c r="A392" s="280"/>
      <c r="B392" s="29"/>
      <c r="C392" s="283"/>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61"/>
      <c r="AH392" s="261"/>
      <c r="AI392" s="261"/>
    </row>
    <row r="393" s="281" customFormat="true" ht="17.1" hidden="false" customHeight="true" outlineLevel="0" collapsed="false">
      <c r="A393" s="280"/>
      <c r="B393" s="47" t="s">
        <v>153</v>
      </c>
      <c r="C393" s="285" t="s">
        <v>154</v>
      </c>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285"/>
      <c r="AE393" s="285"/>
      <c r="AF393" s="285"/>
      <c r="AG393" s="261"/>
      <c r="AH393" s="261"/>
      <c r="AI393" s="261"/>
    </row>
    <row r="394" s="281" customFormat="true" ht="17.1" hidden="false" customHeight="true" outlineLevel="0" collapsed="false">
      <c r="A394" s="280"/>
      <c r="B394" s="47"/>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61"/>
      <c r="AH394" s="261"/>
      <c r="AI394" s="261"/>
    </row>
    <row r="395" s="281" customFormat="true" ht="17.1" hidden="false" customHeight="true" outlineLevel="0" collapsed="false">
      <c r="A395" s="280"/>
      <c r="B395" s="47"/>
      <c r="C395" s="285"/>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61"/>
      <c r="AH395" s="261"/>
      <c r="AI395" s="261"/>
    </row>
    <row r="396" s="281" customFormat="true" ht="17.1" hidden="false" customHeight="true" outlineLevel="0" collapsed="false">
      <c r="A396" s="280"/>
      <c r="B396" s="47"/>
      <c r="C396" s="285"/>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61"/>
      <c r="AH396" s="261"/>
      <c r="AI396" s="261"/>
    </row>
    <row r="397" s="229" customFormat="true" ht="17.1" hidden="false" customHeight="true" outlineLevel="0" collapsed="false">
      <c r="A397" s="287"/>
      <c r="B397" s="226"/>
      <c r="C397" s="227"/>
      <c r="D397" s="227"/>
      <c r="E397" s="227"/>
      <c r="F397" s="227"/>
      <c r="G397" s="227"/>
      <c r="H397" s="227"/>
      <c r="I397" s="227"/>
      <c r="J397" s="227"/>
      <c r="K397" s="227"/>
      <c r="L397" s="228"/>
      <c r="M397" s="228"/>
      <c r="N397" s="228"/>
      <c r="O397" s="228"/>
      <c r="P397" s="228"/>
      <c r="Q397" s="228"/>
      <c r="R397" s="228"/>
      <c r="S397" s="228"/>
      <c r="T397" s="228"/>
      <c r="U397" s="228"/>
      <c r="V397" s="228"/>
      <c r="W397" s="228"/>
      <c r="X397" s="228"/>
      <c r="Y397" s="228"/>
      <c r="Z397" s="228"/>
      <c r="AA397" s="228"/>
      <c r="AB397" s="228"/>
      <c r="AG397" s="93"/>
      <c r="AH397" s="93"/>
      <c r="AI397" s="93"/>
    </row>
    <row r="398" s="276" customFormat="true" ht="17.1" hidden="false" customHeight="true" outlineLevel="0" collapsed="false">
      <c r="A398" s="84" t="s">
        <v>155</v>
      </c>
      <c r="B398" s="273"/>
      <c r="C398" s="274"/>
      <c r="D398" s="274"/>
      <c r="E398" s="274"/>
      <c r="F398" s="274"/>
      <c r="G398" s="274"/>
      <c r="H398" s="274"/>
      <c r="I398" s="274"/>
      <c r="J398" s="274"/>
      <c r="K398" s="274"/>
      <c r="L398" s="275"/>
      <c r="M398" s="275"/>
      <c r="N398" s="275"/>
      <c r="O398" s="275"/>
      <c r="P398" s="275"/>
      <c r="Q398" s="275"/>
      <c r="R398" s="275"/>
      <c r="S398" s="275"/>
      <c r="T398" s="275"/>
      <c r="U398" s="275"/>
      <c r="V398" s="275"/>
      <c r="W398" s="275"/>
      <c r="X398" s="275"/>
      <c r="Y398" s="275"/>
      <c r="Z398" s="275"/>
      <c r="AA398" s="275"/>
      <c r="AB398" s="275"/>
      <c r="AG398" s="136"/>
      <c r="AH398" s="136"/>
      <c r="AI398" s="136"/>
    </row>
    <row r="399" s="276" customFormat="true" ht="17.1" hidden="false" customHeight="true" outlineLevel="0" collapsed="false">
      <c r="A399" s="84"/>
      <c r="B399" s="273"/>
      <c r="C399" s="288" t="s">
        <v>156</v>
      </c>
      <c r="D399" s="274"/>
      <c r="E399" s="274"/>
      <c r="F399" s="274"/>
      <c r="G399" s="274"/>
      <c r="H399" s="274"/>
      <c r="I399" s="274"/>
      <c r="J399" s="274"/>
      <c r="K399" s="274"/>
      <c r="L399" s="275"/>
      <c r="M399" s="275"/>
      <c r="N399" s="275"/>
      <c r="O399" s="275"/>
      <c r="P399" s="275"/>
      <c r="Q399" s="275"/>
      <c r="R399" s="275"/>
      <c r="S399" s="275"/>
      <c r="T399" s="275"/>
      <c r="U399" s="275"/>
      <c r="V399" s="275"/>
      <c r="W399" s="275"/>
      <c r="X399" s="275"/>
      <c r="Y399" s="275"/>
      <c r="Z399" s="275"/>
      <c r="AA399" s="275"/>
      <c r="AB399" s="275"/>
      <c r="AG399" s="136"/>
      <c r="AH399" s="136"/>
      <c r="AI399" s="136"/>
    </row>
    <row r="400" s="276" customFormat="true" ht="17.1" hidden="false" customHeight="true" outlineLevel="0" collapsed="false">
      <c r="A400" s="84"/>
      <c r="B400" s="273"/>
      <c r="C400" s="288" t="s">
        <v>157</v>
      </c>
      <c r="D400" s="274"/>
      <c r="E400" s="274"/>
      <c r="F400" s="274"/>
      <c r="G400" s="274"/>
      <c r="H400" s="274"/>
      <c r="I400" s="274"/>
      <c r="J400" s="274"/>
      <c r="K400" s="274"/>
      <c r="L400" s="275"/>
      <c r="M400" s="275"/>
      <c r="N400" s="275"/>
      <c r="O400" s="275"/>
      <c r="P400" s="275"/>
      <c r="Q400" s="275"/>
      <c r="R400" s="275"/>
      <c r="S400" s="275"/>
      <c r="T400" s="275"/>
      <c r="U400" s="275"/>
      <c r="V400" s="275"/>
      <c r="W400" s="275"/>
      <c r="X400" s="275"/>
      <c r="Y400" s="275"/>
      <c r="Z400" s="275"/>
      <c r="AA400" s="275"/>
      <c r="AB400" s="275"/>
      <c r="AG400" s="136"/>
      <c r="AH400" s="136"/>
      <c r="AI400" s="136"/>
    </row>
    <row r="401" s="279" customFormat="true" ht="17.1" hidden="false" customHeight="true" outlineLevel="0" collapsed="false">
      <c r="A401" s="277"/>
      <c r="B401" s="29" t="s">
        <v>122</v>
      </c>
      <c r="C401" s="286" t="s">
        <v>158</v>
      </c>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4"/>
      <c r="AH401" s="284"/>
      <c r="AI401" s="284"/>
    </row>
    <row r="402" s="281" customFormat="true" ht="17.1" hidden="false" customHeight="true" outlineLevel="0" collapsed="false">
      <c r="A402" s="280"/>
      <c r="B402" s="29"/>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4"/>
      <c r="AH402" s="284"/>
      <c r="AI402" s="284"/>
    </row>
    <row r="403" s="281" customFormat="true" ht="17.1" hidden="false" customHeight="true" outlineLevel="0" collapsed="false">
      <c r="A403" s="280"/>
      <c r="B403" s="29"/>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4"/>
      <c r="AH403" s="284"/>
      <c r="AI403" s="284"/>
    </row>
    <row r="404" s="262" customFormat="true" ht="17.1" hidden="false" customHeight="true" outlineLevel="0" collapsed="false">
      <c r="A404" s="259"/>
      <c r="B404" s="29" t="s">
        <v>86</v>
      </c>
      <c r="C404" s="286" t="s">
        <v>159</v>
      </c>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4"/>
      <c r="AH404" s="284"/>
      <c r="AI404" s="284"/>
    </row>
    <row r="405" s="262" customFormat="true" ht="17.1" hidden="false" customHeight="true" outlineLevel="0" collapsed="false">
      <c r="A405" s="259"/>
      <c r="B405" s="29" t="s">
        <v>88</v>
      </c>
      <c r="C405" s="283" t="s">
        <v>160</v>
      </c>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4"/>
      <c r="AH405" s="284"/>
      <c r="AI405" s="284"/>
    </row>
    <row r="406" s="262" customFormat="true" ht="17.1" hidden="false" customHeight="true" outlineLevel="0" collapsed="false">
      <c r="A406" s="259"/>
      <c r="B406" s="29" t="s">
        <v>90</v>
      </c>
      <c r="C406" s="283" t="s">
        <v>161</v>
      </c>
      <c r="D406" s="283"/>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4"/>
      <c r="AH406" s="284"/>
      <c r="AI406" s="284"/>
    </row>
    <row r="407" s="262" customFormat="true" ht="17.1" hidden="false" customHeight="true" outlineLevel="0" collapsed="false">
      <c r="A407" s="259"/>
      <c r="B407" s="47" t="s">
        <v>147</v>
      </c>
      <c r="C407" s="282" t="s">
        <v>162</v>
      </c>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61"/>
      <c r="AH407" s="261"/>
      <c r="AI407" s="261"/>
    </row>
    <row r="408" s="262" customFormat="true" ht="17.1" hidden="false" customHeight="true" outlineLevel="0" collapsed="false">
      <c r="A408" s="259"/>
      <c r="B408" s="47"/>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61"/>
      <c r="AH408" s="261"/>
      <c r="AI408" s="261"/>
    </row>
    <row r="409" s="281" customFormat="true" ht="17.1" hidden="false" customHeight="true" outlineLevel="0" collapsed="false">
      <c r="A409" s="280"/>
      <c r="B409" s="47"/>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61"/>
      <c r="AH409" s="261"/>
      <c r="AI409" s="261"/>
    </row>
    <row r="410" s="262" customFormat="true" ht="17.1" hidden="false" customHeight="true" outlineLevel="0" collapsed="false">
      <c r="A410" s="259"/>
      <c r="B410" s="47" t="s">
        <v>149</v>
      </c>
      <c r="C410" s="282" t="s">
        <v>163</v>
      </c>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61"/>
      <c r="AH410" s="261"/>
      <c r="AI410" s="261"/>
    </row>
    <row r="411" s="262" customFormat="true" ht="17.1" hidden="false" customHeight="true" outlineLevel="0" collapsed="false">
      <c r="A411" s="259"/>
      <c r="B411" s="47"/>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61"/>
      <c r="AH411" s="261"/>
      <c r="AI411" s="261"/>
    </row>
    <row r="412" s="281" customFormat="true" ht="17.1" hidden="false" customHeight="true" outlineLevel="0" collapsed="false">
      <c r="A412" s="280"/>
      <c r="B412" s="47"/>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61"/>
      <c r="AH412" s="261"/>
      <c r="AI412" s="261"/>
    </row>
    <row r="413" s="262" customFormat="true" ht="17.1" hidden="false" customHeight="true" outlineLevel="0" collapsed="false">
      <c r="A413" s="259"/>
      <c r="B413" s="29" t="s">
        <v>151</v>
      </c>
      <c r="C413" s="235" t="s">
        <v>164</v>
      </c>
      <c r="D413" s="235"/>
      <c r="E413" s="235"/>
      <c r="F413" s="235"/>
      <c r="G413" s="235"/>
      <c r="H413" s="235"/>
      <c r="I413" s="235"/>
      <c r="J413" s="235"/>
      <c r="K413" s="235"/>
      <c r="L413" s="235"/>
      <c r="M413" s="235"/>
      <c r="N413" s="235"/>
      <c r="O413" s="235"/>
      <c r="P413" s="235"/>
      <c r="Q413" s="235"/>
      <c r="R413" s="235"/>
      <c r="S413" s="235"/>
      <c r="T413" s="235"/>
      <c r="U413" s="235"/>
      <c r="V413" s="235"/>
      <c r="W413" s="23" t="s">
        <v>165</v>
      </c>
      <c r="X413" s="23"/>
      <c r="Y413" s="23"/>
      <c r="Z413" s="23"/>
      <c r="AA413" s="23"/>
      <c r="AB413" s="23"/>
      <c r="AC413" s="23"/>
      <c r="AD413" s="23"/>
      <c r="AE413" s="23"/>
      <c r="AF413" s="23"/>
      <c r="AG413" s="23"/>
      <c r="AH413" s="23"/>
      <c r="AI413" s="23"/>
    </row>
    <row r="414" s="281" customFormat="true" ht="17.1" hidden="false" customHeight="true" outlineLevel="0" collapsed="false">
      <c r="A414" s="280"/>
      <c r="B414" s="47" t="s">
        <v>153</v>
      </c>
      <c r="C414" s="285" t="s">
        <v>166</v>
      </c>
      <c r="D414" s="285"/>
      <c r="E414" s="285"/>
      <c r="F414" s="285"/>
      <c r="G414" s="285"/>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61"/>
      <c r="AH414" s="261"/>
      <c r="AI414" s="261"/>
    </row>
    <row r="415" s="281" customFormat="true" ht="17.1" hidden="false" customHeight="true" outlineLevel="0" collapsed="false">
      <c r="A415" s="280"/>
      <c r="B415" s="47"/>
      <c r="C415" s="285"/>
      <c r="D415" s="285"/>
      <c r="E415" s="285"/>
      <c r="F415" s="285"/>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61"/>
      <c r="AH415" s="261"/>
      <c r="AI415" s="261"/>
    </row>
    <row r="416" s="281" customFormat="true" ht="17.1" hidden="false" customHeight="true" outlineLevel="0" collapsed="false">
      <c r="A416" s="280"/>
      <c r="B416" s="47"/>
      <c r="C416" s="285"/>
      <c r="D416" s="285"/>
      <c r="E416" s="285"/>
      <c r="F416" s="285"/>
      <c r="G416" s="285"/>
      <c r="H416" s="285"/>
      <c r="I416" s="285"/>
      <c r="J416" s="285"/>
      <c r="K416" s="285"/>
      <c r="L416" s="285"/>
      <c r="M416" s="285"/>
      <c r="N416" s="285"/>
      <c r="O416" s="285"/>
      <c r="P416" s="285"/>
      <c r="Q416" s="285"/>
      <c r="R416" s="285"/>
      <c r="S416" s="285"/>
      <c r="T416" s="285"/>
      <c r="U416" s="285"/>
      <c r="V416" s="285"/>
      <c r="W416" s="285"/>
      <c r="X416" s="285"/>
      <c r="Y416" s="285"/>
      <c r="Z416" s="285"/>
      <c r="AA416" s="285"/>
      <c r="AB416" s="285"/>
      <c r="AC416" s="285"/>
      <c r="AD416" s="285"/>
      <c r="AE416" s="285"/>
      <c r="AF416" s="285"/>
      <c r="AG416" s="261"/>
      <c r="AH416" s="261"/>
      <c r="AI416" s="261"/>
    </row>
    <row r="417" s="281" customFormat="true" ht="17.1" hidden="false" customHeight="true" outlineLevel="0" collapsed="false">
      <c r="A417" s="280"/>
      <c r="B417" s="29" t="s">
        <v>167</v>
      </c>
      <c r="C417" s="283" t="s">
        <v>168</v>
      </c>
      <c r="D417" s="283"/>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4"/>
      <c r="AH417" s="284"/>
      <c r="AI417" s="284"/>
    </row>
    <row r="418" s="281" customFormat="true" ht="17.1" hidden="false" customHeight="true" outlineLevel="0" collapsed="false">
      <c r="A418" s="280"/>
      <c r="B418" s="29" t="s">
        <v>169</v>
      </c>
      <c r="C418" s="283" t="s">
        <v>170</v>
      </c>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4"/>
      <c r="AH418" s="284"/>
      <c r="AI418" s="284"/>
    </row>
    <row r="419" s="281" customFormat="true" ht="17.1" hidden="false" customHeight="true" outlineLevel="0" collapsed="false">
      <c r="A419" s="280"/>
      <c r="B419" s="29"/>
      <c r="C419" s="283"/>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4"/>
      <c r="AH419" s="284"/>
      <c r="AI419" s="284"/>
    </row>
    <row r="420" s="281" customFormat="true" ht="17.1" hidden="false" customHeight="true" outlineLevel="0" collapsed="false">
      <c r="A420" s="280"/>
      <c r="B420" s="29" t="s">
        <v>171</v>
      </c>
      <c r="C420" s="283" t="s">
        <v>172</v>
      </c>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4"/>
      <c r="AH420" s="284"/>
      <c r="AI420" s="284"/>
    </row>
    <row r="421" s="281" customFormat="true" ht="17.1" hidden="false" customHeight="true" outlineLevel="0" collapsed="false">
      <c r="A421" s="280"/>
      <c r="B421" s="29"/>
      <c r="C421" s="283"/>
      <c r="D421" s="283"/>
      <c r="E421" s="283"/>
      <c r="F421" s="283"/>
      <c r="G421" s="283"/>
      <c r="H421" s="283"/>
      <c r="I421" s="283"/>
      <c r="J421" s="283"/>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4"/>
      <c r="AH421" s="284"/>
      <c r="AI421" s="284"/>
    </row>
    <row r="422" s="281" customFormat="true" ht="17.1" hidden="false" customHeight="true" outlineLevel="0" collapsed="false">
      <c r="A422" s="280"/>
      <c r="B422" s="29" t="s">
        <v>173</v>
      </c>
      <c r="C422" s="283" t="s">
        <v>174</v>
      </c>
      <c r="D422" s="283"/>
      <c r="E422" s="283"/>
      <c r="F422" s="283"/>
      <c r="G422" s="283"/>
      <c r="H422" s="283"/>
      <c r="I422" s="283"/>
      <c r="J422" s="283"/>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4"/>
      <c r="AH422" s="284"/>
      <c r="AI422" s="284"/>
    </row>
    <row r="423" s="281" customFormat="true" ht="17.1" hidden="false" customHeight="true" outlineLevel="0" collapsed="false">
      <c r="A423" s="280"/>
      <c r="B423" s="29" t="s">
        <v>175</v>
      </c>
      <c r="C423" s="283" t="s">
        <v>176</v>
      </c>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4"/>
      <c r="AH423" s="284"/>
      <c r="AI423" s="284"/>
    </row>
    <row r="424" s="281" customFormat="true" ht="17.1" hidden="false" customHeight="true" outlineLevel="0" collapsed="false">
      <c r="A424" s="280"/>
      <c r="B424" s="47" t="s">
        <v>177</v>
      </c>
      <c r="C424" s="285" t="s">
        <v>178</v>
      </c>
      <c r="D424" s="285"/>
      <c r="E424" s="285"/>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61"/>
      <c r="AH424" s="261"/>
      <c r="AI424" s="261"/>
    </row>
    <row r="425" s="281" customFormat="true" ht="17.1" hidden="false" customHeight="true" outlineLevel="0" collapsed="false">
      <c r="A425" s="280"/>
      <c r="B425" s="47"/>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61"/>
      <c r="AH425" s="261"/>
      <c r="AI425" s="261"/>
    </row>
    <row r="426" s="281" customFormat="true" ht="17.1" hidden="false" customHeight="true" outlineLevel="0" collapsed="false">
      <c r="A426" s="280"/>
      <c r="B426" s="47"/>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61"/>
      <c r="AH426" s="261"/>
      <c r="AI426" s="261"/>
    </row>
    <row r="427" s="90" customFormat="true" ht="17.1" hidden="false" customHeight="true" outlineLevel="0" collapsed="false">
      <c r="A427" s="89"/>
      <c r="B427" s="111"/>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93"/>
      <c r="AH427" s="93"/>
      <c r="AI427" s="93"/>
    </row>
    <row r="428" s="276" customFormat="true" ht="17.1" hidden="false" customHeight="true" outlineLevel="0" collapsed="false">
      <c r="A428" s="84" t="s">
        <v>179</v>
      </c>
      <c r="B428" s="273"/>
      <c r="C428" s="274"/>
      <c r="D428" s="274"/>
      <c r="E428" s="274"/>
      <c r="F428" s="274"/>
      <c r="G428" s="274"/>
      <c r="H428" s="274"/>
      <c r="I428" s="274"/>
      <c r="J428" s="274"/>
      <c r="K428" s="274"/>
      <c r="L428" s="275"/>
      <c r="M428" s="275"/>
      <c r="N428" s="275"/>
      <c r="O428" s="275"/>
      <c r="P428" s="275"/>
      <c r="Q428" s="275"/>
      <c r="R428" s="275"/>
      <c r="S428" s="275"/>
      <c r="T428" s="275"/>
      <c r="U428" s="275"/>
      <c r="V428" s="275"/>
      <c r="W428" s="275"/>
      <c r="X428" s="275"/>
      <c r="Y428" s="275"/>
      <c r="Z428" s="275"/>
      <c r="AA428" s="275"/>
      <c r="AB428" s="275"/>
      <c r="AG428" s="136"/>
      <c r="AH428" s="136"/>
      <c r="AI428" s="136"/>
    </row>
    <row r="429" s="279" customFormat="true" ht="17.1" hidden="false" customHeight="true" outlineLevel="0" collapsed="false">
      <c r="A429" s="277"/>
      <c r="B429" s="47" t="s">
        <v>122</v>
      </c>
      <c r="C429" s="278" t="s">
        <v>180</v>
      </c>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61"/>
      <c r="AH429" s="261"/>
      <c r="AI429" s="261"/>
    </row>
    <row r="430" s="281" customFormat="true" ht="17.1" hidden="false" customHeight="true" outlineLevel="0" collapsed="false">
      <c r="A430" s="280"/>
      <c r="B430" s="47"/>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61"/>
      <c r="AH430" s="261"/>
      <c r="AI430" s="261"/>
    </row>
    <row r="431" s="281" customFormat="true" ht="17.1" hidden="false" customHeight="true" outlineLevel="0" collapsed="false">
      <c r="A431" s="280"/>
      <c r="B431" s="47"/>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61"/>
      <c r="AH431" s="261"/>
      <c r="AI431" s="261"/>
    </row>
    <row r="432" s="281" customFormat="true" ht="17.1" hidden="false" customHeight="true" outlineLevel="0" collapsed="false">
      <c r="A432" s="280"/>
      <c r="B432" s="47" t="s">
        <v>86</v>
      </c>
      <c r="C432" s="278" t="s">
        <v>181</v>
      </c>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61"/>
      <c r="AH432" s="261"/>
      <c r="AI432" s="261"/>
    </row>
    <row r="433" s="262" customFormat="true" ht="17.1" hidden="false" customHeight="true" outlineLevel="0" collapsed="false">
      <c r="A433" s="259"/>
      <c r="B433" s="47"/>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61"/>
      <c r="AH433" s="261"/>
      <c r="AI433" s="261"/>
    </row>
    <row r="434" s="279" customFormat="true" ht="17.1" hidden="false" customHeight="true" outlineLevel="0" collapsed="false">
      <c r="A434" s="277"/>
      <c r="B434" s="47"/>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61"/>
      <c r="AH434" s="261"/>
      <c r="AI434" s="261"/>
    </row>
    <row r="435" s="262" customFormat="true" ht="17.1" hidden="false" customHeight="true" outlineLevel="0" collapsed="false">
      <c r="A435" s="259"/>
      <c r="B435" s="47" t="s">
        <v>88</v>
      </c>
      <c r="C435" s="285" t="s">
        <v>182</v>
      </c>
      <c r="D435" s="285"/>
      <c r="E435" s="285"/>
      <c r="F435" s="285"/>
      <c r="G435" s="285"/>
      <c r="H435" s="285"/>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61"/>
      <c r="AH435" s="261"/>
      <c r="AI435" s="261"/>
    </row>
    <row r="436" s="281" customFormat="true" ht="17.1" hidden="false" customHeight="true" outlineLevel="0" collapsed="false">
      <c r="A436" s="280"/>
      <c r="B436" s="47"/>
      <c r="C436" s="285"/>
      <c r="D436" s="285"/>
      <c r="E436" s="285"/>
      <c r="F436" s="285"/>
      <c r="G436" s="285"/>
      <c r="H436" s="285"/>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61"/>
      <c r="AH436" s="261"/>
      <c r="AI436" s="261"/>
    </row>
    <row r="437" s="90" customFormat="true" ht="17.1" hidden="false" customHeight="true" outlineLevel="0" collapsed="false">
      <c r="A437" s="89"/>
      <c r="B437" s="111"/>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93"/>
      <c r="AH437" s="93"/>
      <c r="AI437" s="93"/>
    </row>
    <row r="438" s="276" customFormat="true" ht="17.1" hidden="false" customHeight="true" outlineLevel="0" collapsed="false">
      <c r="A438" s="84" t="s">
        <v>183</v>
      </c>
      <c r="B438" s="273"/>
      <c r="C438" s="274"/>
      <c r="D438" s="274"/>
      <c r="E438" s="274"/>
      <c r="F438" s="274"/>
      <c r="G438" s="274"/>
      <c r="H438" s="274"/>
      <c r="I438" s="274"/>
      <c r="J438" s="274"/>
      <c r="K438" s="274"/>
      <c r="L438" s="275"/>
      <c r="M438" s="275"/>
      <c r="N438" s="275"/>
      <c r="O438" s="275"/>
      <c r="P438" s="275"/>
      <c r="Q438" s="275"/>
      <c r="R438" s="275"/>
      <c r="S438" s="275"/>
      <c r="T438" s="275"/>
      <c r="U438" s="275"/>
      <c r="V438" s="275"/>
      <c r="W438" s="275"/>
      <c r="X438" s="275"/>
      <c r="Y438" s="275"/>
      <c r="Z438" s="275"/>
      <c r="AA438" s="275"/>
      <c r="AB438" s="275"/>
      <c r="AG438" s="136"/>
      <c r="AH438" s="136"/>
      <c r="AI438" s="136"/>
    </row>
    <row r="439" s="279" customFormat="true" ht="17.1" hidden="false" customHeight="true" outlineLevel="0" collapsed="false">
      <c r="A439" s="277"/>
      <c r="B439" s="29" t="s">
        <v>122</v>
      </c>
      <c r="C439" s="286" t="s">
        <v>184</v>
      </c>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4"/>
      <c r="AH439" s="284"/>
      <c r="AI439" s="284"/>
    </row>
    <row r="440" s="281" customFormat="true" ht="17.1" hidden="false" customHeight="true" outlineLevel="0" collapsed="false">
      <c r="A440" s="280"/>
      <c r="B440" s="29"/>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4"/>
      <c r="AH440" s="284"/>
      <c r="AI440" s="284"/>
    </row>
    <row r="441" s="281" customFormat="true" ht="17.1" hidden="false" customHeight="true" outlineLevel="0" collapsed="false">
      <c r="A441" s="280"/>
      <c r="B441" s="29"/>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4"/>
      <c r="AH441" s="284"/>
      <c r="AI441" s="284"/>
    </row>
    <row r="442" s="281" customFormat="true" ht="17.1" hidden="false" customHeight="true" outlineLevel="0" collapsed="false">
      <c r="A442" s="280"/>
      <c r="B442" s="29"/>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4"/>
      <c r="AH442" s="284"/>
      <c r="AI442" s="284"/>
    </row>
    <row r="443" s="262" customFormat="true" ht="17.1" hidden="false" customHeight="true" outlineLevel="0" collapsed="false">
      <c r="A443" s="259"/>
      <c r="B443" s="47" t="s">
        <v>86</v>
      </c>
      <c r="C443" s="282" t="s">
        <v>185</v>
      </c>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61"/>
      <c r="AH443" s="261"/>
      <c r="AI443" s="261"/>
    </row>
    <row r="444" s="262" customFormat="true" ht="17.1" hidden="false" customHeight="true" outlineLevel="0" collapsed="false">
      <c r="A444" s="259"/>
      <c r="B444" s="47"/>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61"/>
      <c r="AH444" s="261"/>
      <c r="AI444" s="261"/>
    </row>
    <row r="445" s="279" customFormat="true" ht="17.1" hidden="false" customHeight="true" outlineLevel="0" collapsed="false">
      <c r="A445" s="277"/>
      <c r="B445" s="47"/>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61"/>
      <c r="AH445" s="261"/>
      <c r="AI445" s="261"/>
    </row>
    <row r="446" s="262" customFormat="true" ht="17.1" hidden="false" customHeight="true" outlineLevel="0" collapsed="false">
      <c r="A446" s="259"/>
      <c r="B446" s="47" t="s">
        <v>88</v>
      </c>
      <c r="C446" s="285" t="s">
        <v>186</v>
      </c>
      <c r="D446" s="285"/>
      <c r="E446" s="285"/>
      <c r="F446" s="285"/>
      <c r="G446" s="285"/>
      <c r="H446" s="285"/>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61"/>
      <c r="AH446" s="261"/>
      <c r="AI446" s="261"/>
    </row>
    <row r="447" s="262" customFormat="true" ht="17.1" hidden="false" customHeight="true" outlineLevel="0" collapsed="false">
      <c r="A447" s="259"/>
      <c r="B447" s="47"/>
      <c r="C447" s="285"/>
      <c r="D447" s="285"/>
      <c r="E447" s="285"/>
      <c r="F447" s="285"/>
      <c r="G447" s="285"/>
      <c r="H447" s="285"/>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61"/>
      <c r="AH447" s="261"/>
      <c r="AI447" s="261"/>
    </row>
    <row r="448" s="281" customFormat="true" ht="17.1" hidden="false" customHeight="true" outlineLevel="0" collapsed="false">
      <c r="A448" s="280"/>
      <c r="B448" s="47"/>
      <c r="C448" s="285"/>
      <c r="D448" s="285"/>
      <c r="E448" s="285"/>
      <c r="F448" s="285"/>
      <c r="G448" s="285"/>
      <c r="H448" s="285"/>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61"/>
      <c r="AH448" s="261"/>
      <c r="AI448" s="261"/>
    </row>
    <row r="449" s="262" customFormat="true" ht="17.1" hidden="false" customHeight="true" outlineLevel="0" collapsed="false">
      <c r="A449" s="259"/>
      <c r="B449" s="47" t="s">
        <v>90</v>
      </c>
      <c r="C449" s="285" t="s">
        <v>187</v>
      </c>
      <c r="D449" s="285"/>
      <c r="E449" s="285"/>
      <c r="F449" s="285"/>
      <c r="G449" s="285"/>
      <c r="H449" s="285"/>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61"/>
      <c r="AH449" s="261"/>
      <c r="AI449" s="261"/>
    </row>
    <row r="450" s="262" customFormat="true" ht="17.1" hidden="false" customHeight="true" outlineLevel="0" collapsed="false">
      <c r="A450" s="259"/>
      <c r="B450" s="47"/>
      <c r="C450" s="285"/>
      <c r="D450" s="285"/>
      <c r="E450" s="285"/>
      <c r="F450" s="285"/>
      <c r="G450" s="285"/>
      <c r="H450" s="285"/>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61"/>
      <c r="AH450" s="261"/>
      <c r="AI450" s="261"/>
    </row>
    <row r="451" s="281" customFormat="true" ht="17.1" hidden="false" customHeight="true" outlineLevel="0" collapsed="false">
      <c r="A451" s="280"/>
      <c r="B451" s="47"/>
      <c r="C451" s="285"/>
      <c r="D451" s="285"/>
      <c r="E451" s="285"/>
      <c r="F451" s="285"/>
      <c r="G451" s="285"/>
      <c r="H451" s="285"/>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61"/>
      <c r="AH451" s="261"/>
      <c r="AI451" s="261"/>
    </row>
    <row r="452" s="262" customFormat="true" ht="17.1" hidden="false" customHeight="true" outlineLevel="0" collapsed="false">
      <c r="A452" s="259"/>
      <c r="B452" s="111"/>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93"/>
      <c r="AH452" s="93"/>
      <c r="AI452" s="93"/>
    </row>
    <row r="453" s="276" customFormat="true" ht="17.1" hidden="false" customHeight="true" outlineLevel="0" collapsed="false">
      <c r="A453" s="84" t="s">
        <v>188</v>
      </c>
      <c r="B453" s="273"/>
      <c r="C453" s="274"/>
      <c r="D453" s="274"/>
      <c r="E453" s="274"/>
      <c r="F453" s="274"/>
      <c r="G453" s="274"/>
      <c r="H453" s="274"/>
      <c r="I453" s="274"/>
      <c r="J453" s="274"/>
      <c r="K453" s="274"/>
      <c r="L453" s="275"/>
      <c r="M453" s="275"/>
      <c r="N453" s="275"/>
      <c r="O453" s="275"/>
      <c r="P453" s="275"/>
      <c r="Q453" s="275"/>
      <c r="R453" s="275"/>
      <c r="S453" s="275"/>
      <c r="T453" s="275"/>
      <c r="U453" s="275"/>
      <c r="V453" s="275"/>
      <c r="W453" s="275"/>
      <c r="X453" s="275"/>
      <c r="Y453" s="275"/>
      <c r="Z453" s="275"/>
      <c r="AA453" s="275"/>
      <c r="AB453" s="275"/>
      <c r="AG453" s="136"/>
      <c r="AH453" s="136"/>
      <c r="AI453" s="136"/>
    </row>
    <row r="454" s="279" customFormat="true" ht="17.1" hidden="false" customHeight="true" outlineLevel="0" collapsed="false">
      <c r="A454" s="277"/>
      <c r="B454" s="47" t="s">
        <v>122</v>
      </c>
      <c r="C454" s="282" t="s">
        <v>189</v>
      </c>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61"/>
      <c r="AH454" s="261"/>
      <c r="AI454" s="261"/>
    </row>
    <row r="455" s="281" customFormat="true" ht="17.1" hidden="false" customHeight="true" outlineLevel="0" collapsed="false">
      <c r="A455" s="280"/>
      <c r="B455" s="47"/>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61"/>
      <c r="AH455" s="261"/>
      <c r="AI455" s="261"/>
    </row>
    <row r="456" s="281" customFormat="true" ht="17.1" hidden="false" customHeight="true" outlineLevel="0" collapsed="false">
      <c r="A456" s="280"/>
      <c r="B456" s="47"/>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61"/>
      <c r="AH456" s="261"/>
      <c r="AI456" s="261"/>
    </row>
    <row r="457" s="281" customFormat="true" ht="17.1" hidden="false" customHeight="true" outlineLevel="0" collapsed="false">
      <c r="A457" s="280"/>
      <c r="B457" s="47"/>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61"/>
      <c r="AH457" s="261"/>
      <c r="AI457" s="261"/>
    </row>
    <row r="458" s="262" customFormat="true" ht="17.1" hidden="false" customHeight="true" outlineLevel="0" collapsed="false">
      <c r="A458" s="259"/>
      <c r="B458" s="47" t="s">
        <v>86</v>
      </c>
      <c r="C458" s="282" t="s">
        <v>190</v>
      </c>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61"/>
      <c r="AH458" s="261"/>
      <c r="AI458" s="261"/>
    </row>
    <row r="459" s="262" customFormat="true" ht="17.1" hidden="false" customHeight="true" outlineLevel="0" collapsed="false">
      <c r="A459" s="259"/>
      <c r="B459" s="47"/>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61"/>
      <c r="AH459" s="261"/>
      <c r="AI459" s="261"/>
    </row>
    <row r="460" s="262" customFormat="true" ht="17.1" hidden="false" customHeight="true" outlineLevel="0" collapsed="false">
      <c r="A460" s="259"/>
      <c r="B460" s="47"/>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61"/>
      <c r="AH460" s="261"/>
      <c r="AI460" s="261"/>
    </row>
    <row r="461" s="279" customFormat="true" ht="17.1" hidden="false" customHeight="true" outlineLevel="0" collapsed="false">
      <c r="A461" s="277"/>
      <c r="B461" s="47"/>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61"/>
      <c r="AH461" s="261"/>
      <c r="AI461" s="261"/>
    </row>
    <row r="462" s="262" customFormat="true" ht="17.1" hidden="false" customHeight="true" outlineLevel="0" collapsed="false">
      <c r="A462" s="259"/>
      <c r="B462" s="47" t="s">
        <v>88</v>
      </c>
      <c r="C462" s="285" t="s">
        <v>191</v>
      </c>
      <c r="D462" s="285"/>
      <c r="E462" s="285"/>
      <c r="F462" s="285"/>
      <c r="G462" s="285"/>
      <c r="H462" s="285"/>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61"/>
      <c r="AH462" s="261"/>
      <c r="AI462" s="261"/>
    </row>
    <row r="463" s="262" customFormat="true" ht="17.1" hidden="false" customHeight="true" outlineLevel="0" collapsed="false">
      <c r="A463" s="259"/>
      <c r="B463" s="47"/>
      <c r="C463" s="285"/>
      <c r="D463" s="285"/>
      <c r="E463" s="285"/>
      <c r="F463" s="285"/>
      <c r="G463" s="285"/>
      <c r="H463" s="285"/>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61"/>
      <c r="AH463" s="261"/>
      <c r="AI463" s="261"/>
    </row>
    <row r="464" s="281" customFormat="true" ht="17.1" hidden="false" customHeight="true" outlineLevel="0" collapsed="false">
      <c r="A464" s="280"/>
      <c r="B464" s="47"/>
      <c r="C464" s="285"/>
      <c r="D464" s="285"/>
      <c r="E464" s="285"/>
      <c r="F464" s="285"/>
      <c r="G464" s="285"/>
      <c r="H464" s="285"/>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61"/>
      <c r="AH464" s="261"/>
      <c r="AI464" s="261"/>
    </row>
    <row r="465" s="279" customFormat="true" ht="17.1" hidden="false" customHeight="true" outlineLevel="0" collapsed="false">
      <c r="A465" s="277"/>
      <c r="B465" s="277"/>
      <c r="C465" s="277"/>
      <c r="D465" s="277"/>
      <c r="E465" s="277"/>
      <c r="F465" s="277"/>
      <c r="G465" s="277"/>
      <c r="H465" s="277"/>
      <c r="I465" s="277"/>
      <c r="AG465" s="93"/>
      <c r="AH465" s="93"/>
      <c r="AI465" s="93"/>
    </row>
    <row r="466" s="276" customFormat="true" ht="17.1" hidden="false" customHeight="true" outlineLevel="0" collapsed="false">
      <c r="A466" s="84" t="s">
        <v>192</v>
      </c>
      <c r="B466" s="273"/>
      <c r="C466" s="274"/>
      <c r="D466" s="274"/>
      <c r="E466" s="274"/>
      <c r="F466" s="274"/>
      <c r="G466" s="274"/>
      <c r="H466" s="274"/>
      <c r="I466" s="274"/>
      <c r="J466" s="274"/>
      <c r="K466" s="274"/>
      <c r="L466" s="275"/>
      <c r="M466" s="275"/>
      <c r="N466" s="275"/>
      <c r="O466" s="275"/>
      <c r="P466" s="275"/>
      <c r="Q466" s="275"/>
      <c r="R466" s="275"/>
      <c r="S466" s="275"/>
      <c r="T466" s="275"/>
      <c r="U466" s="275"/>
      <c r="V466" s="275"/>
      <c r="W466" s="275"/>
      <c r="X466" s="275"/>
      <c r="Y466" s="275"/>
      <c r="Z466" s="275"/>
      <c r="AA466" s="275"/>
      <c r="AB466" s="275"/>
      <c r="AG466" s="136"/>
      <c r="AH466" s="136"/>
      <c r="AI466" s="136"/>
    </row>
    <row r="467" s="279" customFormat="true" ht="17.1" hidden="false" customHeight="true" outlineLevel="0" collapsed="false">
      <c r="A467" s="277"/>
      <c r="B467" s="29" t="s">
        <v>122</v>
      </c>
      <c r="C467" s="286" t="s">
        <v>193</v>
      </c>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4"/>
      <c r="AH467" s="284"/>
      <c r="AI467" s="284"/>
    </row>
    <row r="468" s="281" customFormat="true" ht="17.1" hidden="false" customHeight="true" outlineLevel="0" collapsed="false">
      <c r="A468" s="280"/>
      <c r="B468" s="29"/>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4"/>
      <c r="AH468" s="284"/>
      <c r="AI468" s="284"/>
    </row>
    <row r="469" s="262" customFormat="true" ht="16.5" hidden="false" customHeight="true" outlineLevel="0" collapsed="false">
      <c r="A469" s="259"/>
      <c r="B469" s="47" t="s">
        <v>86</v>
      </c>
      <c r="C469" s="282" t="s">
        <v>194</v>
      </c>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61"/>
      <c r="AH469" s="261"/>
      <c r="AI469" s="261"/>
    </row>
    <row r="470" s="279" customFormat="true" ht="17.1" hidden="false" customHeight="true" outlineLevel="0" collapsed="false">
      <c r="A470" s="277"/>
      <c r="B470" s="277"/>
      <c r="C470" s="277"/>
      <c r="D470" s="277"/>
      <c r="E470" s="277"/>
      <c r="F470" s="277"/>
      <c r="G470" s="277"/>
      <c r="H470" s="277"/>
      <c r="I470" s="277"/>
      <c r="AG470" s="93"/>
      <c r="AH470" s="93"/>
      <c r="AI470" s="93"/>
    </row>
    <row r="471" s="276" customFormat="true" ht="17.1" hidden="false" customHeight="true" outlineLevel="0" collapsed="false">
      <c r="A471" s="84" t="s">
        <v>195</v>
      </c>
      <c r="B471" s="273"/>
      <c r="C471" s="274"/>
      <c r="D471" s="274"/>
      <c r="E471" s="274"/>
      <c r="F471" s="274"/>
      <c r="G471" s="274"/>
      <c r="H471" s="274"/>
      <c r="I471" s="274"/>
      <c r="J471" s="274"/>
      <c r="K471" s="274"/>
      <c r="L471" s="275"/>
      <c r="M471" s="275"/>
      <c r="N471" s="275"/>
      <c r="O471" s="275"/>
      <c r="P471" s="275"/>
      <c r="Q471" s="275"/>
      <c r="R471" s="275"/>
      <c r="S471" s="275"/>
      <c r="T471" s="275"/>
      <c r="U471" s="275"/>
      <c r="V471" s="275"/>
      <c r="W471" s="275"/>
      <c r="X471" s="275"/>
      <c r="Y471" s="275"/>
      <c r="Z471" s="275"/>
      <c r="AA471" s="275"/>
      <c r="AB471" s="275"/>
      <c r="AG471" s="136"/>
      <c r="AH471" s="136"/>
      <c r="AI471" s="136"/>
    </row>
    <row r="472" s="279" customFormat="true" ht="17.1" hidden="false" customHeight="true" outlineLevel="0" collapsed="false">
      <c r="A472" s="277"/>
      <c r="B472" s="29" t="s">
        <v>122</v>
      </c>
      <c r="C472" s="286" t="s">
        <v>196</v>
      </c>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4"/>
      <c r="AH472" s="284"/>
      <c r="AI472" s="284"/>
    </row>
    <row r="473" s="281" customFormat="true" ht="17.1" hidden="false" customHeight="true" outlineLevel="0" collapsed="false">
      <c r="A473" s="280"/>
      <c r="B473" s="29"/>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4"/>
      <c r="AH473" s="284"/>
      <c r="AI473" s="284"/>
    </row>
    <row r="474" s="262" customFormat="true" ht="17.1" hidden="false" customHeight="true" outlineLevel="0" collapsed="false">
      <c r="A474" s="259"/>
      <c r="B474" s="29" t="s">
        <v>86</v>
      </c>
      <c r="C474" s="286" t="s">
        <v>197</v>
      </c>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4"/>
      <c r="AH474" s="284"/>
      <c r="AI474" s="284"/>
    </row>
    <row r="475" s="262" customFormat="true" ht="17.1" hidden="false" customHeight="true" outlineLevel="0" collapsed="false">
      <c r="A475" s="259"/>
      <c r="B475" s="29"/>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4"/>
      <c r="AH475" s="284"/>
      <c r="AI475" s="284"/>
    </row>
    <row r="476" s="262" customFormat="true" ht="17.1" hidden="false" customHeight="true" outlineLevel="0" collapsed="false">
      <c r="A476" s="259"/>
      <c r="B476" s="29" t="s">
        <v>88</v>
      </c>
      <c r="C476" s="283" t="s">
        <v>198</v>
      </c>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4"/>
      <c r="AH476" s="284"/>
      <c r="AI476" s="284"/>
    </row>
    <row r="477" s="262" customFormat="true" ht="17.1" hidden="false" customHeight="true" outlineLevel="0" collapsed="false">
      <c r="A477" s="259"/>
      <c r="B477" s="29"/>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4"/>
      <c r="AH477" s="284"/>
      <c r="AI477" s="284"/>
    </row>
    <row r="478" s="262" customFormat="true" ht="17.1" hidden="false" customHeight="true" outlineLevel="0" collapsed="false">
      <c r="A478" s="259"/>
      <c r="B478" s="47" t="s">
        <v>90</v>
      </c>
      <c r="C478" s="285" t="s">
        <v>199</v>
      </c>
      <c r="D478" s="285"/>
      <c r="E478" s="285"/>
      <c r="F478" s="285"/>
      <c r="G478" s="285"/>
      <c r="H478" s="285"/>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61"/>
      <c r="AH478" s="261"/>
      <c r="AI478" s="261"/>
    </row>
    <row r="479" s="262" customFormat="true" ht="17.1" hidden="false" customHeight="true" outlineLevel="0" collapsed="false">
      <c r="A479" s="259"/>
      <c r="B479" s="47"/>
      <c r="C479" s="285"/>
      <c r="D479" s="285"/>
      <c r="E479" s="285"/>
      <c r="F479" s="285"/>
      <c r="G479" s="285"/>
      <c r="H479" s="285"/>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61"/>
      <c r="AH479" s="261"/>
      <c r="AI479" s="261"/>
    </row>
    <row r="480" s="262" customFormat="true" ht="17.1" hidden="false" customHeight="true" outlineLevel="0" collapsed="false">
      <c r="A480" s="259"/>
      <c r="B480" s="47" t="s">
        <v>147</v>
      </c>
      <c r="C480" s="285" t="s">
        <v>200</v>
      </c>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61"/>
      <c r="AH480" s="261"/>
      <c r="AI480" s="261"/>
    </row>
    <row r="481" s="281" customFormat="true" ht="17.1" hidden="false" customHeight="true" outlineLevel="0" collapsed="false">
      <c r="A481" s="280"/>
      <c r="B481" s="111"/>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93"/>
      <c r="AH481" s="93"/>
      <c r="AI481" s="93"/>
    </row>
    <row r="482" s="276" customFormat="true" ht="17.1" hidden="false" customHeight="true" outlineLevel="0" collapsed="false">
      <c r="A482" s="84" t="s">
        <v>201</v>
      </c>
      <c r="B482" s="273"/>
      <c r="C482" s="274"/>
      <c r="D482" s="274"/>
      <c r="E482" s="274"/>
      <c r="F482" s="274"/>
      <c r="G482" s="274"/>
      <c r="H482" s="274"/>
      <c r="I482" s="274"/>
      <c r="J482" s="274"/>
      <c r="K482" s="274"/>
      <c r="L482" s="275"/>
      <c r="M482" s="275"/>
      <c r="N482" s="275"/>
      <c r="O482" s="275"/>
      <c r="P482" s="275"/>
      <c r="Q482" s="275"/>
      <c r="R482" s="275"/>
      <c r="S482" s="275"/>
      <c r="T482" s="275"/>
      <c r="U482" s="275"/>
      <c r="V482" s="275"/>
      <c r="W482" s="275"/>
      <c r="X482" s="275"/>
      <c r="Y482" s="275"/>
      <c r="Z482" s="275"/>
      <c r="AA482" s="275"/>
      <c r="AB482" s="275"/>
      <c r="AG482" s="136"/>
      <c r="AH482" s="136"/>
      <c r="AI482" s="136"/>
    </row>
    <row r="483" s="279" customFormat="true" ht="17.1" hidden="false" customHeight="true" outlineLevel="0" collapsed="false">
      <c r="A483" s="277"/>
      <c r="B483" s="29" t="s">
        <v>122</v>
      </c>
      <c r="C483" s="286" t="s">
        <v>202</v>
      </c>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4"/>
      <c r="AH483" s="284"/>
      <c r="AI483" s="284"/>
    </row>
    <row r="484" s="281" customFormat="true" ht="17.1" hidden="false" customHeight="true" outlineLevel="0" collapsed="false">
      <c r="A484" s="280"/>
      <c r="B484" s="29"/>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4"/>
      <c r="AH484" s="284"/>
      <c r="AI484" s="284"/>
    </row>
    <row r="485" s="262" customFormat="true" ht="17.1" hidden="false" customHeight="true" outlineLevel="0" collapsed="false">
      <c r="A485" s="259"/>
      <c r="B485" s="29" t="s">
        <v>86</v>
      </c>
      <c r="C485" s="286" t="s">
        <v>203</v>
      </c>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4"/>
      <c r="AH485" s="284"/>
      <c r="AI485" s="284"/>
    </row>
    <row r="486" s="262" customFormat="true" ht="17.1" hidden="false" customHeight="true" outlineLevel="0" collapsed="false">
      <c r="A486" s="259"/>
      <c r="B486" s="29"/>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4"/>
      <c r="AH486" s="284"/>
      <c r="AI486" s="284"/>
    </row>
    <row r="487" s="262" customFormat="true" ht="17.1" hidden="false" customHeight="true" outlineLevel="0" collapsed="false">
      <c r="A487" s="259"/>
      <c r="B487" s="29"/>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4"/>
      <c r="AH487" s="284"/>
      <c r="AI487" s="284"/>
    </row>
    <row r="488" s="262" customFormat="true" ht="17.1" hidden="false" customHeight="true" outlineLevel="0" collapsed="false">
      <c r="A488" s="259"/>
      <c r="B488" s="29" t="s">
        <v>88</v>
      </c>
      <c r="C488" s="283" t="s">
        <v>204</v>
      </c>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4"/>
      <c r="AH488" s="284"/>
      <c r="AI488" s="284"/>
    </row>
    <row r="489" s="262" customFormat="true" ht="17.1" hidden="false" customHeight="true" outlineLevel="0" collapsed="false">
      <c r="A489" s="259"/>
      <c r="B489" s="29"/>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4"/>
      <c r="AH489" s="284"/>
      <c r="AI489" s="284"/>
    </row>
    <row r="490" s="262" customFormat="true" ht="17.1" hidden="false" customHeight="true" outlineLevel="0" collapsed="false">
      <c r="A490" s="259"/>
      <c r="B490" s="289" t="s">
        <v>205</v>
      </c>
      <c r="C490" s="289"/>
      <c r="D490" s="289"/>
      <c r="E490" s="289"/>
      <c r="F490" s="289"/>
      <c r="G490" s="289"/>
      <c r="H490" s="289"/>
      <c r="I490" s="289"/>
      <c r="J490" s="289"/>
      <c r="K490" s="289"/>
      <c r="L490" s="289"/>
      <c r="M490" s="289"/>
      <c r="N490" s="289"/>
      <c r="O490" s="289"/>
      <c r="P490" s="289"/>
      <c r="Q490" s="289"/>
      <c r="R490" s="289"/>
      <c r="S490" s="289"/>
      <c r="T490" s="289"/>
      <c r="U490" s="289"/>
      <c r="V490" s="289"/>
      <c r="W490" s="289"/>
      <c r="X490" s="289"/>
      <c r="Y490" s="289"/>
      <c r="Z490" s="289"/>
      <c r="AA490" s="289"/>
      <c r="AB490" s="289"/>
      <c r="AC490" s="289"/>
      <c r="AD490" s="289"/>
      <c r="AE490" s="289"/>
      <c r="AF490" s="289"/>
      <c r="AG490" s="289"/>
      <c r="AH490" s="289"/>
      <c r="AI490" s="289"/>
    </row>
    <row r="491" s="262" customFormat="true" ht="17.1" hidden="false" customHeight="true" outlineLevel="0" collapsed="false">
      <c r="A491" s="259"/>
      <c r="B491" s="47" t="s">
        <v>90</v>
      </c>
      <c r="C491" s="282" t="s">
        <v>206</v>
      </c>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61"/>
      <c r="AH491" s="261"/>
      <c r="AI491" s="261"/>
    </row>
    <row r="492" s="262" customFormat="true" ht="17.1" hidden="false" customHeight="true" outlineLevel="0" collapsed="false">
      <c r="A492" s="259"/>
      <c r="B492" s="47"/>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61"/>
      <c r="AH492" s="261"/>
      <c r="AI492" s="261"/>
    </row>
    <row r="493" s="262" customFormat="true" ht="17.1" hidden="false" customHeight="true" outlineLevel="0" collapsed="false">
      <c r="A493" s="259"/>
      <c r="B493" s="47"/>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61"/>
      <c r="AH493" s="261"/>
      <c r="AI493" s="261"/>
    </row>
    <row r="494" s="262" customFormat="true" ht="17.1" hidden="false" customHeight="true" outlineLevel="0" collapsed="false">
      <c r="A494" s="259"/>
      <c r="B494" s="29" t="s">
        <v>147</v>
      </c>
      <c r="C494" s="286" t="s">
        <v>207</v>
      </c>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4"/>
      <c r="AH494" s="284"/>
      <c r="AI494" s="284"/>
    </row>
    <row r="495" s="262" customFormat="true" ht="17.1" hidden="false" customHeight="true" outlineLevel="0" collapsed="false">
      <c r="A495" s="259"/>
      <c r="B495" s="29"/>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4"/>
      <c r="AH495" s="284"/>
      <c r="AI495" s="284"/>
    </row>
    <row r="496" s="262" customFormat="true" ht="17.1" hidden="false" customHeight="true" outlineLevel="0" collapsed="false">
      <c r="A496" s="259"/>
      <c r="B496" s="29"/>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4"/>
      <c r="AH496" s="284"/>
      <c r="AI496" s="284"/>
    </row>
    <row r="497" s="262" customFormat="true" ht="17.1" hidden="false" customHeight="true" outlineLevel="0" collapsed="false">
      <c r="A497" s="259"/>
      <c r="B497" s="47" t="s">
        <v>149</v>
      </c>
      <c r="C497" s="285" t="s">
        <v>208</v>
      </c>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61"/>
      <c r="AH497" s="261"/>
      <c r="AI497" s="261"/>
    </row>
    <row r="498" s="262" customFormat="true" ht="17.1" hidden="false" customHeight="true" outlineLevel="0" collapsed="false">
      <c r="A498" s="259"/>
      <c r="B498" s="47"/>
      <c r="C498" s="285"/>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61"/>
      <c r="AH498" s="261"/>
      <c r="AI498" s="261"/>
    </row>
    <row r="499" s="262" customFormat="true" ht="17.1" hidden="false" customHeight="true" outlineLevel="0" collapsed="false">
      <c r="A499" s="259"/>
      <c r="B499" s="47"/>
      <c r="C499" s="285"/>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61"/>
      <c r="AH499" s="261"/>
      <c r="AI499" s="261"/>
    </row>
    <row r="500" s="262" customFormat="true" ht="17.1" hidden="false" customHeight="true" outlineLevel="0" collapsed="false">
      <c r="A500" s="259"/>
      <c r="B500" s="273"/>
      <c r="C500" s="274"/>
      <c r="D500" s="274"/>
      <c r="E500" s="274"/>
      <c r="F500" s="274"/>
      <c r="G500" s="274"/>
      <c r="H500" s="274"/>
      <c r="I500" s="274"/>
      <c r="J500" s="274"/>
      <c r="K500" s="274"/>
      <c r="L500" s="275"/>
      <c r="M500" s="275"/>
      <c r="N500" s="275"/>
      <c r="O500" s="275"/>
      <c r="P500" s="275"/>
      <c r="Q500" s="275"/>
      <c r="R500" s="275"/>
      <c r="S500" s="275"/>
      <c r="T500" s="275"/>
      <c r="U500" s="275"/>
      <c r="V500" s="275"/>
      <c r="W500" s="275"/>
      <c r="X500" s="275"/>
      <c r="Y500" s="275"/>
      <c r="Z500" s="275"/>
      <c r="AA500" s="275"/>
      <c r="AB500" s="275"/>
      <c r="AC500" s="276"/>
      <c r="AD500" s="276"/>
      <c r="AE500" s="276"/>
      <c r="AF500" s="276"/>
      <c r="AG500" s="136"/>
      <c r="AH500" s="136"/>
      <c r="AI500" s="136"/>
    </row>
    <row r="501" s="276" customFormat="true" ht="17.1" hidden="false" customHeight="true" outlineLevel="0" collapsed="false">
      <c r="A501" s="84" t="s">
        <v>209</v>
      </c>
      <c r="B501" s="273"/>
      <c r="C501" s="274"/>
      <c r="D501" s="274"/>
      <c r="E501" s="274"/>
      <c r="F501" s="274"/>
      <c r="G501" s="274"/>
      <c r="H501" s="274"/>
      <c r="I501" s="274"/>
      <c r="J501" s="274"/>
      <c r="K501" s="274"/>
      <c r="L501" s="275"/>
      <c r="M501" s="275"/>
      <c r="N501" s="275"/>
      <c r="O501" s="275"/>
      <c r="P501" s="275"/>
      <c r="Q501" s="275"/>
      <c r="R501" s="275"/>
      <c r="S501" s="275"/>
      <c r="T501" s="275"/>
      <c r="U501" s="275"/>
      <c r="V501" s="275"/>
      <c r="W501" s="275"/>
      <c r="X501" s="275"/>
      <c r="Y501" s="275"/>
      <c r="Z501" s="275"/>
      <c r="AA501" s="275"/>
      <c r="AB501" s="275"/>
      <c r="AG501" s="136"/>
      <c r="AH501" s="136"/>
      <c r="AI501" s="136"/>
    </row>
    <row r="502" s="279" customFormat="true" ht="17.1" hidden="false" customHeight="true" outlineLevel="0" collapsed="false">
      <c r="A502" s="277"/>
      <c r="B502" s="29" t="s">
        <v>122</v>
      </c>
      <c r="C502" s="286" t="s">
        <v>210</v>
      </c>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4"/>
      <c r="AH502" s="284"/>
      <c r="AI502" s="284"/>
    </row>
    <row r="503" s="281" customFormat="true" ht="17.1" hidden="false" customHeight="true" outlineLevel="0" collapsed="false">
      <c r="A503" s="280"/>
      <c r="B503" s="29"/>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4"/>
      <c r="AH503" s="284"/>
      <c r="AI503" s="284"/>
    </row>
    <row r="504" s="281" customFormat="true" ht="17.1" hidden="false" customHeight="true" outlineLevel="0" collapsed="false">
      <c r="A504" s="280"/>
      <c r="B504" s="29"/>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4"/>
      <c r="AH504" s="284"/>
      <c r="AI504" s="284"/>
    </row>
    <row r="505" s="262" customFormat="true" ht="17.1" hidden="false" customHeight="true" outlineLevel="0" collapsed="false">
      <c r="A505" s="259"/>
      <c r="B505" s="29" t="s">
        <v>86</v>
      </c>
      <c r="C505" s="286" t="s">
        <v>211</v>
      </c>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4"/>
      <c r="AH505" s="284"/>
      <c r="AI505" s="284"/>
    </row>
    <row r="506" s="262" customFormat="true" ht="17.1" hidden="false" customHeight="true" outlineLevel="0" collapsed="false">
      <c r="A506" s="259"/>
      <c r="B506" s="29"/>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4"/>
      <c r="AH506" s="284"/>
      <c r="AI506" s="284"/>
    </row>
    <row r="507" s="262" customFormat="true" ht="17.1" hidden="false" customHeight="true" outlineLevel="0" collapsed="false">
      <c r="A507" s="259"/>
      <c r="B507" s="47" t="s">
        <v>88</v>
      </c>
      <c r="C507" s="285" t="s">
        <v>212</v>
      </c>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285"/>
      <c r="AE507" s="285"/>
      <c r="AF507" s="285"/>
      <c r="AG507" s="261"/>
      <c r="AH507" s="261"/>
      <c r="AI507" s="261"/>
    </row>
    <row r="508" s="262" customFormat="true" ht="17.1" hidden="false" customHeight="true" outlineLevel="0" collapsed="false">
      <c r="A508" s="259"/>
      <c r="B508" s="47"/>
      <c r="C508" s="285"/>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61"/>
      <c r="AH508" s="261"/>
      <c r="AI508" s="261"/>
    </row>
    <row r="509" s="262" customFormat="true" ht="17.1" hidden="false" customHeight="true" outlineLevel="0" collapsed="false">
      <c r="A509" s="259"/>
      <c r="B509" s="47"/>
      <c r="C509" s="285"/>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285"/>
      <c r="AE509" s="285"/>
      <c r="AF509" s="285"/>
      <c r="AG509" s="261"/>
      <c r="AH509" s="261"/>
      <c r="AI509" s="261"/>
    </row>
    <row r="510" s="262" customFormat="true" ht="17.1" hidden="false" customHeight="true" outlineLevel="0" collapsed="false">
      <c r="A510" s="259"/>
      <c r="B510" s="47" t="s">
        <v>90</v>
      </c>
      <c r="C510" s="285" t="s">
        <v>213</v>
      </c>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61"/>
      <c r="AH510" s="261"/>
      <c r="AI510" s="261"/>
    </row>
    <row r="511" s="262" customFormat="true" ht="17.1" hidden="false" customHeight="true" outlineLevel="0" collapsed="false">
      <c r="A511" s="259"/>
      <c r="B511" s="47"/>
      <c r="C511" s="285"/>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285"/>
      <c r="AE511" s="285"/>
      <c r="AF511" s="285"/>
      <c r="AG511" s="261"/>
      <c r="AH511" s="261"/>
      <c r="AI511" s="261"/>
    </row>
    <row r="512" s="262" customFormat="true" ht="17.1" hidden="false" customHeight="true" outlineLevel="0" collapsed="false">
      <c r="A512" s="259"/>
      <c r="B512" s="47"/>
      <c r="C512" s="285"/>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61"/>
      <c r="AH512" s="261"/>
      <c r="AI512" s="261"/>
    </row>
    <row r="513" s="262" customFormat="true" ht="17.1" hidden="false" customHeight="true" outlineLevel="0" collapsed="false">
      <c r="A513" s="259"/>
      <c r="B513" s="47" t="s">
        <v>147</v>
      </c>
      <c r="C513" s="285" t="s">
        <v>214</v>
      </c>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285"/>
      <c r="AE513" s="285"/>
      <c r="AF513" s="285"/>
      <c r="AG513" s="261"/>
      <c r="AH513" s="261"/>
      <c r="AI513" s="261"/>
    </row>
    <row r="514" s="262" customFormat="true" ht="17.1" hidden="false" customHeight="true" outlineLevel="0" collapsed="false">
      <c r="A514" s="259"/>
      <c r="B514" s="29" t="s">
        <v>149</v>
      </c>
      <c r="C514" s="286" t="s">
        <v>215</v>
      </c>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4"/>
      <c r="AH514" s="284"/>
      <c r="AI514" s="284"/>
    </row>
    <row r="515" s="262" customFormat="true" ht="17.1" hidden="false" customHeight="true" outlineLevel="0" collapsed="false">
      <c r="A515" s="259"/>
      <c r="B515" s="29"/>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4"/>
      <c r="AH515" s="284"/>
      <c r="AI515" s="284"/>
    </row>
    <row r="516" s="262" customFormat="true" ht="17.1" hidden="false" customHeight="true" outlineLevel="0" collapsed="false">
      <c r="A516" s="259"/>
      <c r="B516" s="29"/>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4"/>
      <c r="AH516" s="284"/>
      <c r="AI516" s="284"/>
    </row>
    <row r="517" s="262" customFormat="true" ht="17.1" hidden="false" customHeight="true" outlineLevel="0" collapsed="false">
      <c r="A517" s="259"/>
      <c r="B517" s="29" t="s">
        <v>151</v>
      </c>
      <c r="C517" s="283" t="s">
        <v>216</v>
      </c>
      <c r="D517" s="283"/>
      <c r="E517" s="283"/>
      <c r="F517" s="283"/>
      <c r="G517" s="283"/>
      <c r="H517" s="283"/>
      <c r="I517" s="283"/>
      <c r="J517" s="283"/>
      <c r="K517" s="283"/>
      <c r="L517" s="283"/>
      <c r="M517" s="283"/>
      <c r="N517" s="283"/>
      <c r="O517" s="283"/>
      <c r="P517" s="283"/>
      <c r="Q517" s="283"/>
      <c r="R517" s="283"/>
      <c r="S517" s="283"/>
      <c r="T517" s="283"/>
      <c r="U517" s="283"/>
      <c r="V517" s="283"/>
      <c r="W517" s="283"/>
      <c r="X517" s="283"/>
      <c r="Y517" s="283"/>
      <c r="Z517" s="283"/>
      <c r="AA517" s="283"/>
      <c r="AB517" s="283"/>
      <c r="AC517" s="283"/>
      <c r="AD517" s="283"/>
      <c r="AE517" s="283"/>
      <c r="AF517" s="283"/>
      <c r="AG517" s="284"/>
      <c r="AH517" s="284"/>
      <c r="AI517" s="284"/>
    </row>
    <row r="518" s="262" customFormat="true" ht="17.1" hidden="false" customHeight="true" outlineLevel="0" collapsed="false">
      <c r="A518" s="259"/>
      <c r="B518" s="29"/>
      <c r="C518" s="283"/>
      <c r="D518" s="283"/>
      <c r="E518" s="283"/>
      <c r="F518" s="283"/>
      <c r="G518" s="283"/>
      <c r="H518" s="283"/>
      <c r="I518" s="283"/>
      <c r="J518" s="283"/>
      <c r="K518" s="283"/>
      <c r="L518" s="283"/>
      <c r="M518" s="283"/>
      <c r="N518" s="283"/>
      <c r="O518" s="283"/>
      <c r="P518" s="283"/>
      <c r="Q518" s="283"/>
      <c r="R518" s="283"/>
      <c r="S518" s="283"/>
      <c r="T518" s="283"/>
      <c r="U518" s="283"/>
      <c r="V518" s="283"/>
      <c r="W518" s="283"/>
      <c r="X518" s="283"/>
      <c r="Y518" s="283"/>
      <c r="Z518" s="283"/>
      <c r="AA518" s="283"/>
      <c r="AB518" s="283"/>
      <c r="AC518" s="283"/>
      <c r="AD518" s="283"/>
      <c r="AE518" s="283"/>
      <c r="AF518" s="283"/>
      <c r="AG518" s="284"/>
      <c r="AH518" s="284"/>
      <c r="AI518" s="284"/>
    </row>
    <row r="519" s="262" customFormat="true" ht="17.1" hidden="false" customHeight="true" outlineLevel="0" collapsed="false">
      <c r="A519" s="259"/>
      <c r="B519" s="29"/>
      <c r="C519" s="283"/>
      <c r="D519" s="283"/>
      <c r="E519" s="283"/>
      <c r="F519" s="283"/>
      <c r="G519" s="283"/>
      <c r="H519" s="283"/>
      <c r="I519" s="283"/>
      <c r="J519" s="283"/>
      <c r="K519" s="283"/>
      <c r="L519" s="283"/>
      <c r="M519" s="283"/>
      <c r="N519" s="283"/>
      <c r="O519" s="283"/>
      <c r="P519" s="283"/>
      <c r="Q519" s="283"/>
      <c r="R519" s="283"/>
      <c r="S519" s="283"/>
      <c r="T519" s="283"/>
      <c r="U519" s="283"/>
      <c r="V519" s="283"/>
      <c r="W519" s="283"/>
      <c r="X519" s="283"/>
      <c r="Y519" s="283"/>
      <c r="Z519" s="283"/>
      <c r="AA519" s="283"/>
      <c r="AB519" s="283"/>
      <c r="AC519" s="283"/>
      <c r="AD519" s="283"/>
      <c r="AE519" s="283"/>
      <c r="AF519" s="283"/>
      <c r="AG519" s="284"/>
      <c r="AH519" s="284"/>
      <c r="AI519" s="284"/>
    </row>
    <row r="520" s="262" customFormat="true" ht="17.1" hidden="false" customHeight="true" outlineLevel="0" collapsed="false">
      <c r="A520" s="259"/>
      <c r="B520" s="47" t="s">
        <v>153</v>
      </c>
      <c r="C520" s="285" t="s">
        <v>217</v>
      </c>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61"/>
      <c r="AH520" s="261"/>
      <c r="AI520" s="261"/>
    </row>
    <row r="521" s="262" customFormat="true" ht="17.1" hidden="false" customHeight="true" outlineLevel="0" collapsed="false">
      <c r="A521" s="259"/>
      <c r="B521" s="47"/>
      <c r="C521" s="285"/>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285"/>
      <c r="AE521" s="285"/>
      <c r="AF521" s="285"/>
      <c r="AG521" s="261"/>
      <c r="AH521" s="261"/>
      <c r="AI521" s="261"/>
    </row>
    <row r="522" s="262" customFormat="true" ht="17.1" hidden="false" customHeight="true" outlineLevel="0" collapsed="false">
      <c r="A522" s="259"/>
      <c r="B522" s="47"/>
      <c r="C522" s="285"/>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285"/>
      <c r="AE522" s="285"/>
      <c r="AF522" s="285"/>
      <c r="AG522" s="261"/>
      <c r="AH522" s="261"/>
      <c r="AI522" s="261"/>
    </row>
    <row r="523" s="262" customFormat="true" ht="17.1" hidden="false" customHeight="true" outlineLevel="0" collapsed="false">
      <c r="A523" s="259"/>
      <c r="B523" s="273"/>
      <c r="C523" s="274"/>
      <c r="D523" s="274"/>
      <c r="E523" s="274"/>
      <c r="F523" s="274"/>
      <c r="G523" s="274"/>
      <c r="H523" s="274"/>
      <c r="I523" s="274"/>
      <c r="J523" s="274"/>
      <c r="K523" s="274"/>
      <c r="L523" s="275"/>
      <c r="M523" s="275"/>
      <c r="N523" s="275"/>
      <c r="O523" s="275"/>
      <c r="P523" s="275"/>
      <c r="Q523" s="275"/>
      <c r="R523" s="275"/>
      <c r="S523" s="275"/>
      <c r="T523" s="275"/>
      <c r="U523" s="275"/>
      <c r="V523" s="275"/>
      <c r="W523" s="275"/>
      <c r="X523" s="275"/>
      <c r="Y523" s="275"/>
      <c r="Z523" s="275"/>
      <c r="AA523" s="275"/>
      <c r="AB523" s="275"/>
      <c r="AC523" s="276"/>
      <c r="AD523" s="276"/>
      <c r="AE523" s="276"/>
      <c r="AF523" s="276"/>
      <c r="AG523" s="136"/>
      <c r="AH523" s="136"/>
      <c r="AI523" s="136"/>
    </row>
    <row r="524" s="276" customFormat="true" ht="17.1" hidden="false" customHeight="true" outlineLevel="0" collapsed="false">
      <c r="A524" s="84" t="s">
        <v>218</v>
      </c>
      <c r="B524" s="273"/>
      <c r="C524" s="274"/>
      <c r="D524" s="274"/>
      <c r="E524" s="274"/>
      <c r="F524" s="274"/>
      <c r="G524" s="274"/>
      <c r="H524" s="274"/>
      <c r="I524" s="274"/>
      <c r="J524" s="274"/>
      <c r="K524" s="274"/>
      <c r="L524" s="275"/>
      <c r="M524" s="275"/>
      <c r="N524" s="275"/>
      <c r="O524" s="275"/>
      <c r="P524" s="275"/>
      <c r="Q524" s="275"/>
      <c r="R524" s="275"/>
      <c r="S524" s="275"/>
      <c r="T524" s="275"/>
      <c r="U524" s="275"/>
      <c r="V524" s="275"/>
      <c r="W524" s="275"/>
      <c r="X524" s="275"/>
      <c r="Y524" s="275"/>
      <c r="Z524" s="275"/>
      <c r="AA524" s="275"/>
      <c r="AB524" s="275"/>
      <c r="AG524" s="136"/>
      <c r="AH524" s="136"/>
      <c r="AI524" s="136"/>
    </row>
    <row r="525" s="279" customFormat="true" ht="17.1" hidden="false" customHeight="true" outlineLevel="0" collapsed="false">
      <c r="A525" s="277"/>
      <c r="B525" s="47" t="s">
        <v>122</v>
      </c>
      <c r="C525" s="282" t="s">
        <v>219</v>
      </c>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61"/>
      <c r="AH525" s="261"/>
      <c r="AI525" s="261"/>
    </row>
    <row r="526" s="281" customFormat="true" ht="17.1" hidden="false" customHeight="true" outlineLevel="0" collapsed="false">
      <c r="A526" s="280"/>
      <c r="B526" s="47"/>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61"/>
      <c r="AH526" s="261"/>
      <c r="AI526" s="261"/>
    </row>
    <row r="527" s="262" customFormat="true" ht="17.1" hidden="false" customHeight="true" outlineLevel="0" collapsed="false">
      <c r="A527" s="259"/>
      <c r="B527" s="273"/>
      <c r="C527" s="274"/>
      <c r="D527" s="274"/>
      <c r="E527" s="274"/>
      <c r="F527" s="274"/>
      <c r="G527" s="274"/>
      <c r="H527" s="274"/>
      <c r="I527" s="274"/>
      <c r="J527" s="274"/>
      <c r="K527" s="274"/>
      <c r="L527" s="275"/>
      <c r="M527" s="275"/>
      <c r="N527" s="275"/>
      <c r="O527" s="275"/>
      <c r="P527" s="275"/>
      <c r="Q527" s="275"/>
      <c r="R527" s="275"/>
      <c r="S527" s="275"/>
      <c r="T527" s="275"/>
      <c r="U527" s="275"/>
      <c r="V527" s="275"/>
      <c r="W527" s="275"/>
      <c r="X527" s="275"/>
      <c r="Y527" s="275"/>
      <c r="Z527" s="275"/>
      <c r="AA527" s="275"/>
      <c r="AB527" s="275"/>
      <c r="AC527" s="276"/>
      <c r="AD527" s="276"/>
      <c r="AE527" s="276"/>
      <c r="AF527" s="276"/>
      <c r="AG527" s="136"/>
      <c r="AH527" s="136"/>
      <c r="AI527" s="136"/>
    </row>
    <row r="528" s="276" customFormat="true" ht="17.1" hidden="false" customHeight="true" outlineLevel="0" collapsed="false">
      <c r="A528" s="84" t="s">
        <v>220</v>
      </c>
      <c r="B528" s="273"/>
      <c r="C528" s="274"/>
      <c r="D528" s="274"/>
      <c r="E528" s="274"/>
      <c r="F528" s="274"/>
      <c r="G528" s="274"/>
      <c r="H528" s="274"/>
      <c r="I528" s="274"/>
      <c r="J528" s="274"/>
      <c r="K528" s="274"/>
      <c r="L528" s="275"/>
      <c r="M528" s="275"/>
      <c r="N528" s="275"/>
      <c r="O528" s="275"/>
      <c r="P528" s="275"/>
      <c r="Q528" s="275"/>
      <c r="R528" s="275"/>
      <c r="S528" s="275"/>
      <c r="T528" s="275"/>
      <c r="U528" s="275"/>
      <c r="V528" s="275"/>
      <c r="W528" s="275"/>
      <c r="X528" s="275"/>
      <c r="Y528" s="275"/>
      <c r="Z528" s="275"/>
      <c r="AA528" s="275"/>
      <c r="AB528" s="275"/>
      <c r="AG528" s="136"/>
      <c r="AH528" s="136"/>
      <c r="AI528" s="136"/>
    </row>
    <row r="529" s="279" customFormat="true" ht="17.1" hidden="false" customHeight="true" outlineLevel="0" collapsed="false">
      <c r="A529" s="277"/>
      <c r="B529" s="47" t="s">
        <v>122</v>
      </c>
      <c r="C529" s="278" t="s">
        <v>221</v>
      </c>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61"/>
      <c r="AH529" s="261"/>
      <c r="AI529" s="261"/>
    </row>
    <row r="530" s="281" customFormat="true" ht="17.1" hidden="false" customHeight="true" outlineLevel="0" collapsed="false">
      <c r="A530" s="280"/>
      <c r="B530" s="47"/>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61"/>
      <c r="AH530" s="261"/>
      <c r="AI530" s="261"/>
    </row>
    <row r="531" s="281" customFormat="true" ht="17.1" hidden="false" customHeight="true" outlineLevel="0" collapsed="false">
      <c r="A531" s="280"/>
      <c r="B531" s="47"/>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61"/>
      <c r="AH531" s="261"/>
      <c r="AI531" s="261"/>
    </row>
    <row r="532" s="281" customFormat="true" ht="17.1" hidden="false" customHeight="true" outlineLevel="0" collapsed="false">
      <c r="A532" s="280"/>
      <c r="B532" s="47"/>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61"/>
      <c r="AH532" s="261"/>
      <c r="AI532" s="261"/>
    </row>
    <row r="533" s="281" customFormat="true" ht="17.1" hidden="false" customHeight="true" outlineLevel="0" collapsed="false">
      <c r="A533" s="280"/>
      <c r="B533" s="47"/>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61"/>
      <c r="AH533" s="261"/>
      <c r="AI533" s="261"/>
    </row>
    <row r="534" s="262" customFormat="true" ht="17.1" hidden="false" customHeight="true" outlineLevel="0" collapsed="false">
      <c r="A534" s="259"/>
      <c r="B534" s="47" t="s">
        <v>86</v>
      </c>
      <c r="C534" s="282" t="s">
        <v>222</v>
      </c>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61"/>
      <c r="AH534" s="261"/>
      <c r="AI534" s="261"/>
    </row>
    <row r="535" s="262" customFormat="true" ht="17.1" hidden="false" customHeight="true" outlineLevel="0" collapsed="false">
      <c r="A535" s="259"/>
      <c r="B535" s="47"/>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61"/>
      <c r="AH535" s="261"/>
      <c r="AI535" s="261"/>
    </row>
    <row r="536" s="262" customFormat="true" ht="17.1" hidden="false" customHeight="true" outlineLevel="0" collapsed="false">
      <c r="A536" s="259"/>
      <c r="B536" s="47"/>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61"/>
      <c r="AH536" s="261"/>
      <c r="AI536" s="261"/>
    </row>
    <row r="537" s="262" customFormat="true" ht="17.1" hidden="false" customHeight="true" outlineLevel="0" collapsed="false">
      <c r="A537" s="259"/>
      <c r="B537" s="273"/>
      <c r="C537" s="274"/>
      <c r="D537" s="274"/>
      <c r="E537" s="274"/>
      <c r="F537" s="274"/>
      <c r="G537" s="274"/>
      <c r="H537" s="274"/>
      <c r="I537" s="274"/>
      <c r="J537" s="274"/>
      <c r="K537" s="274"/>
      <c r="L537" s="275"/>
      <c r="M537" s="275"/>
      <c r="N537" s="275"/>
      <c r="O537" s="275"/>
      <c r="P537" s="275"/>
      <c r="Q537" s="275"/>
      <c r="R537" s="275"/>
      <c r="S537" s="275"/>
      <c r="T537" s="275"/>
      <c r="U537" s="275"/>
      <c r="V537" s="275"/>
      <c r="W537" s="275"/>
      <c r="X537" s="275"/>
      <c r="Y537" s="275"/>
      <c r="Z537" s="275"/>
      <c r="AA537" s="275"/>
      <c r="AB537" s="275"/>
      <c r="AC537" s="276"/>
      <c r="AD537" s="276"/>
      <c r="AE537" s="276"/>
      <c r="AF537" s="276"/>
      <c r="AG537" s="136"/>
      <c r="AH537" s="136"/>
      <c r="AI537" s="136"/>
    </row>
    <row r="538" s="276" customFormat="true" ht="17.1" hidden="false" customHeight="true" outlineLevel="0" collapsed="false">
      <c r="A538" s="84" t="s">
        <v>223</v>
      </c>
      <c r="B538" s="273"/>
      <c r="C538" s="274"/>
      <c r="D538" s="274"/>
      <c r="E538" s="274"/>
      <c r="F538" s="274"/>
      <c r="G538" s="274"/>
      <c r="H538" s="274"/>
      <c r="I538" s="274"/>
      <c r="J538" s="274"/>
      <c r="K538" s="274"/>
      <c r="L538" s="275"/>
      <c r="M538" s="275"/>
      <c r="N538" s="275"/>
      <c r="O538" s="275"/>
      <c r="P538" s="275"/>
      <c r="Q538" s="275"/>
      <c r="R538" s="275"/>
      <c r="S538" s="275"/>
      <c r="T538" s="275"/>
      <c r="U538" s="275"/>
      <c r="V538" s="275"/>
      <c r="W538" s="275"/>
      <c r="X538" s="275"/>
      <c r="Y538" s="275"/>
      <c r="Z538" s="275"/>
      <c r="AA538" s="275"/>
      <c r="AB538" s="275"/>
      <c r="AG538" s="136"/>
      <c r="AH538" s="136"/>
      <c r="AI538" s="136"/>
    </row>
    <row r="539" s="279" customFormat="true" ht="17.1" hidden="false" customHeight="true" outlineLevel="0" collapsed="false">
      <c r="A539" s="277"/>
      <c r="B539" s="29" t="s">
        <v>122</v>
      </c>
      <c r="C539" s="286" t="s">
        <v>224</v>
      </c>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4"/>
      <c r="AH539" s="284"/>
      <c r="AI539" s="284"/>
    </row>
    <row r="540" s="281" customFormat="true" ht="17.1" hidden="false" customHeight="true" outlineLevel="0" collapsed="false">
      <c r="A540" s="280"/>
      <c r="B540" s="29"/>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4"/>
      <c r="AH540" s="284"/>
      <c r="AI540" s="284"/>
    </row>
    <row r="541" s="281" customFormat="true" ht="17.1" hidden="false" customHeight="true" outlineLevel="0" collapsed="false">
      <c r="A541" s="280"/>
      <c r="B541" s="29"/>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4"/>
      <c r="AH541" s="284"/>
      <c r="AI541" s="284"/>
    </row>
    <row r="542" s="262" customFormat="true" ht="17.1" hidden="false" customHeight="true" outlineLevel="0" collapsed="false">
      <c r="A542" s="259"/>
      <c r="B542" s="47" t="s">
        <v>86</v>
      </c>
      <c r="C542" s="282" t="s">
        <v>225</v>
      </c>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61"/>
      <c r="AH542" s="261"/>
      <c r="AI542" s="261"/>
    </row>
    <row r="543" s="279" customFormat="true" ht="17.1" hidden="false" customHeight="true" outlineLevel="0" collapsed="false">
      <c r="A543" s="277"/>
      <c r="B543" s="47" t="s">
        <v>88</v>
      </c>
      <c r="C543" s="278" t="s">
        <v>226</v>
      </c>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61"/>
      <c r="AH543" s="261"/>
      <c r="AI543" s="261"/>
    </row>
    <row r="544" s="279" customFormat="true" ht="17.1" hidden="false" customHeight="true" outlineLevel="0" collapsed="false">
      <c r="A544" s="277"/>
      <c r="B544" s="47"/>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61"/>
      <c r="AH544" s="261"/>
      <c r="AI544" s="261"/>
    </row>
    <row r="545" s="281" customFormat="true" ht="17.1" hidden="false" customHeight="true" outlineLevel="0" collapsed="false">
      <c r="A545" s="280"/>
      <c r="B545" s="47"/>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61"/>
      <c r="AH545" s="261"/>
      <c r="AI545" s="261"/>
    </row>
    <row r="546" s="281" customFormat="true" ht="17.1" hidden="false" customHeight="true" outlineLevel="0" collapsed="false">
      <c r="A546" s="280"/>
      <c r="B546" s="47"/>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61"/>
      <c r="AH546" s="261"/>
      <c r="AI546" s="261"/>
    </row>
    <row r="547" s="281" customFormat="true" ht="17.1" hidden="false" customHeight="true" outlineLevel="0" collapsed="false">
      <c r="A547" s="280"/>
      <c r="B547" s="47"/>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61"/>
      <c r="AH547" s="261"/>
      <c r="AI547" s="261"/>
    </row>
    <row r="548" s="262" customFormat="true" ht="17.1" hidden="false" customHeight="true" outlineLevel="0" collapsed="false">
      <c r="A548" s="259"/>
      <c r="B548" s="47" t="s">
        <v>90</v>
      </c>
      <c r="C548" s="282" t="s">
        <v>227</v>
      </c>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61"/>
      <c r="AH548" s="261"/>
      <c r="AI548" s="261"/>
    </row>
    <row r="549" s="262" customFormat="true" ht="17.1" hidden="false" customHeight="true" outlineLevel="0" collapsed="false">
      <c r="A549" s="259"/>
      <c r="B549" s="47"/>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61"/>
      <c r="AH549" s="261"/>
      <c r="AI549" s="261"/>
    </row>
    <row r="550" s="279" customFormat="true" ht="17.1" hidden="false" customHeight="true" outlineLevel="0" collapsed="false">
      <c r="A550" s="277"/>
      <c r="B550" s="47"/>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61"/>
      <c r="AH550" s="261"/>
      <c r="AI550" s="261"/>
    </row>
    <row r="551" s="262" customFormat="true" ht="17.1" hidden="false" customHeight="true" outlineLevel="0" collapsed="false">
      <c r="A551" s="259"/>
      <c r="B551" s="29" t="s">
        <v>147</v>
      </c>
      <c r="C551" s="283" t="s">
        <v>228</v>
      </c>
      <c r="D551" s="283"/>
      <c r="E551" s="283"/>
      <c r="F551" s="283"/>
      <c r="G551" s="283"/>
      <c r="H551" s="283"/>
      <c r="I551" s="283"/>
      <c r="J551" s="283"/>
      <c r="K551" s="283"/>
      <c r="L551" s="283"/>
      <c r="M551" s="283"/>
      <c r="N551" s="283"/>
      <c r="O551" s="283"/>
      <c r="P551" s="283"/>
      <c r="Q551" s="283"/>
      <c r="R551" s="283"/>
      <c r="S551" s="283"/>
      <c r="T551" s="283"/>
      <c r="U551" s="283"/>
      <c r="V551" s="283"/>
      <c r="W551" s="283"/>
      <c r="X551" s="283"/>
      <c r="Y551" s="283"/>
      <c r="Z551" s="283"/>
      <c r="AA551" s="283"/>
      <c r="AB551" s="283"/>
      <c r="AC551" s="283"/>
      <c r="AD551" s="283"/>
      <c r="AE551" s="283"/>
      <c r="AF551" s="283"/>
      <c r="AG551" s="284"/>
      <c r="AH551" s="284"/>
      <c r="AI551" s="284"/>
    </row>
    <row r="552" s="281" customFormat="true" ht="17.1" hidden="false" customHeight="true" outlineLevel="0" collapsed="false">
      <c r="A552" s="280"/>
      <c r="B552" s="29"/>
      <c r="C552" s="283"/>
      <c r="D552" s="283"/>
      <c r="E552" s="283"/>
      <c r="F552" s="283"/>
      <c r="G552" s="283"/>
      <c r="H552" s="283"/>
      <c r="I552" s="283"/>
      <c r="J552" s="283"/>
      <c r="K552" s="283"/>
      <c r="L552" s="283"/>
      <c r="M552" s="283"/>
      <c r="N552" s="283"/>
      <c r="O552" s="283"/>
      <c r="P552" s="283"/>
      <c r="Q552" s="283"/>
      <c r="R552" s="283"/>
      <c r="S552" s="283"/>
      <c r="T552" s="283"/>
      <c r="U552" s="283"/>
      <c r="V552" s="283"/>
      <c r="W552" s="283"/>
      <c r="X552" s="283"/>
      <c r="Y552" s="283"/>
      <c r="Z552" s="283"/>
      <c r="AA552" s="283"/>
      <c r="AB552" s="283"/>
      <c r="AC552" s="283"/>
      <c r="AD552" s="283"/>
      <c r="AE552" s="283"/>
      <c r="AF552" s="283"/>
      <c r="AG552" s="284"/>
      <c r="AH552" s="284"/>
      <c r="AI552" s="284"/>
    </row>
    <row r="553" s="262" customFormat="true" ht="17.1" hidden="false" customHeight="true" outlineLevel="0" collapsed="false">
      <c r="A553" s="259"/>
      <c r="B553" s="47" t="s">
        <v>149</v>
      </c>
      <c r="C553" s="285" t="s">
        <v>229</v>
      </c>
      <c r="D553" s="285"/>
      <c r="E553" s="285"/>
      <c r="F553" s="285"/>
      <c r="G553" s="285"/>
      <c r="H553" s="285"/>
      <c r="I553" s="285"/>
      <c r="J553" s="285"/>
      <c r="K553" s="285"/>
      <c r="L553" s="285"/>
      <c r="M553" s="285"/>
      <c r="N553" s="285"/>
      <c r="O553" s="285"/>
      <c r="P553" s="285"/>
      <c r="Q553" s="285"/>
      <c r="R553" s="285"/>
      <c r="S553" s="285"/>
      <c r="T553" s="285"/>
      <c r="U553" s="285"/>
      <c r="V553" s="285"/>
      <c r="W553" s="285"/>
      <c r="X553" s="285"/>
      <c r="Y553" s="285"/>
      <c r="Z553" s="285"/>
      <c r="AA553" s="285"/>
      <c r="AB553" s="285"/>
      <c r="AC553" s="285"/>
      <c r="AD553" s="285"/>
      <c r="AE553" s="285"/>
      <c r="AF553" s="285"/>
      <c r="AG553" s="261"/>
      <c r="AH553" s="261"/>
      <c r="AI553" s="261"/>
    </row>
    <row r="554" s="262" customFormat="true" ht="17.1" hidden="false" customHeight="true" outlineLevel="0" collapsed="false">
      <c r="A554" s="259"/>
      <c r="B554" s="47"/>
      <c r="C554" s="285"/>
      <c r="D554" s="285"/>
      <c r="E554" s="285"/>
      <c r="F554" s="285"/>
      <c r="G554" s="285"/>
      <c r="H554" s="285"/>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61"/>
      <c r="AH554" s="261"/>
      <c r="AI554" s="261"/>
    </row>
    <row r="555" s="262" customFormat="true" ht="17.1" hidden="false" customHeight="true" outlineLevel="0" collapsed="false">
      <c r="A555" s="259"/>
      <c r="B555" s="47"/>
      <c r="C555" s="285"/>
      <c r="D555" s="285"/>
      <c r="E555" s="285"/>
      <c r="F555" s="285"/>
      <c r="G555" s="285"/>
      <c r="H555" s="285"/>
      <c r="I555" s="285"/>
      <c r="J555" s="285"/>
      <c r="K555" s="285"/>
      <c r="L555" s="285"/>
      <c r="M555" s="285"/>
      <c r="N555" s="285"/>
      <c r="O555" s="285"/>
      <c r="P555" s="285"/>
      <c r="Q555" s="285"/>
      <c r="R555" s="285"/>
      <c r="S555" s="285"/>
      <c r="T555" s="285"/>
      <c r="U555" s="285"/>
      <c r="V555" s="285"/>
      <c r="W555" s="285"/>
      <c r="X555" s="285"/>
      <c r="Y555" s="285"/>
      <c r="Z555" s="285"/>
      <c r="AA555" s="285"/>
      <c r="AB555" s="285"/>
      <c r="AC555" s="285"/>
      <c r="AD555" s="285"/>
      <c r="AE555" s="285"/>
      <c r="AF555" s="285"/>
      <c r="AG555" s="261"/>
      <c r="AH555" s="261"/>
      <c r="AI555" s="261"/>
    </row>
    <row r="556" s="281" customFormat="true" ht="17.1" hidden="false" customHeight="true" outlineLevel="0" collapsed="false">
      <c r="A556" s="280"/>
      <c r="B556" s="111"/>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93"/>
      <c r="AH556" s="93"/>
      <c r="AI556" s="93"/>
    </row>
    <row r="557" s="276" customFormat="true" ht="17.1" hidden="false" customHeight="true" outlineLevel="0" collapsed="false">
      <c r="A557" s="84" t="s">
        <v>230</v>
      </c>
      <c r="B557" s="273"/>
      <c r="C557" s="274"/>
      <c r="D557" s="274"/>
      <c r="E557" s="274"/>
      <c r="F557" s="274"/>
      <c r="G557" s="274"/>
      <c r="H557" s="274"/>
      <c r="I557" s="274"/>
      <c r="J557" s="274"/>
      <c r="K557" s="274"/>
      <c r="L557" s="275"/>
      <c r="M557" s="275"/>
      <c r="N557" s="275"/>
      <c r="O557" s="275"/>
      <c r="P557" s="275"/>
      <c r="Q557" s="275"/>
      <c r="R557" s="275"/>
      <c r="S557" s="275"/>
      <c r="T557" s="275"/>
      <c r="U557" s="275"/>
      <c r="V557" s="275"/>
      <c r="W557" s="275"/>
      <c r="X557" s="275"/>
      <c r="Y557" s="275"/>
      <c r="Z557" s="275"/>
      <c r="AA557" s="275"/>
      <c r="AB557" s="275"/>
      <c r="AG557" s="136"/>
      <c r="AH557" s="136"/>
      <c r="AI557" s="136"/>
    </row>
    <row r="558" s="279" customFormat="true" ht="17.1" hidden="false" customHeight="true" outlineLevel="0" collapsed="false">
      <c r="A558" s="277"/>
      <c r="B558" s="29" t="s">
        <v>122</v>
      </c>
      <c r="C558" s="286" t="s">
        <v>231</v>
      </c>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4"/>
      <c r="AH558" s="284"/>
      <c r="AI558" s="284"/>
    </row>
    <row r="559" s="281" customFormat="true" ht="17.1" hidden="false" customHeight="true" outlineLevel="0" collapsed="false">
      <c r="A559" s="280"/>
      <c r="B559" s="29"/>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4"/>
      <c r="AH559" s="284"/>
      <c r="AI559" s="284"/>
    </row>
    <row r="560" s="281" customFormat="true" ht="17.1" hidden="false" customHeight="true" outlineLevel="0" collapsed="false">
      <c r="A560" s="280"/>
      <c r="B560" s="29"/>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4"/>
      <c r="AH560" s="284"/>
      <c r="AI560" s="284"/>
    </row>
    <row r="561" s="262" customFormat="true" ht="17.1" hidden="false" customHeight="true" outlineLevel="0" collapsed="false">
      <c r="A561" s="259"/>
      <c r="B561" s="29" t="s">
        <v>86</v>
      </c>
      <c r="C561" s="286" t="s">
        <v>232</v>
      </c>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4"/>
      <c r="AH561" s="284"/>
      <c r="AI561" s="284"/>
    </row>
    <row r="562" s="262" customFormat="true" ht="17.1" hidden="false" customHeight="true" outlineLevel="0" collapsed="false">
      <c r="A562" s="259"/>
      <c r="B562" s="29"/>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4"/>
      <c r="AH562" s="284"/>
      <c r="AI562" s="284"/>
    </row>
    <row r="563" s="262" customFormat="true" ht="17.1" hidden="false" customHeight="true" outlineLevel="0" collapsed="false">
      <c r="A563" s="259"/>
      <c r="B563" s="29"/>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4"/>
      <c r="AH563" s="284"/>
      <c r="AI563" s="284"/>
    </row>
    <row r="564" s="262" customFormat="true" ht="17.1" hidden="false" customHeight="true" outlineLevel="0" collapsed="false">
      <c r="A564" s="259"/>
      <c r="B564" s="29"/>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4"/>
      <c r="AH564" s="284"/>
      <c r="AI564" s="284"/>
    </row>
    <row r="565" s="262" customFormat="true" ht="17.1" hidden="false" customHeight="true" outlineLevel="0" collapsed="false">
      <c r="A565" s="259"/>
      <c r="B565" s="47" t="s">
        <v>88</v>
      </c>
      <c r="C565" s="285" t="s">
        <v>233</v>
      </c>
      <c r="D565" s="285"/>
      <c r="E565" s="285"/>
      <c r="F565" s="285"/>
      <c r="G565" s="285"/>
      <c r="H565" s="285"/>
      <c r="I565" s="285"/>
      <c r="J565" s="285"/>
      <c r="K565" s="285"/>
      <c r="L565" s="285"/>
      <c r="M565" s="285"/>
      <c r="N565" s="285"/>
      <c r="O565" s="285"/>
      <c r="P565" s="285"/>
      <c r="Q565" s="285"/>
      <c r="R565" s="285"/>
      <c r="S565" s="285"/>
      <c r="T565" s="285"/>
      <c r="U565" s="285"/>
      <c r="V565" s="285"/>
      <c r="W565" s="285"/>
      <c r="X565" s="285"/>
      <c r="Y565" s="285"/>
      <c r="Z565" s="285"/>
      <c r="AA565" s="285"/>
      <c r="AB565" s="285"/>
      <c r="AC565" s="285"/>
      <c r="AD565" s="285"/>
      <c r="AE565" s="285"/>
      <c r="AF565" s="285"/>
      <c r="AG565" s="261"/>
      <c r="AH565" s="261"/>
      <c r="AI565" s="261"/>
    </row>
    <row r="566" s="262" customFormat="true" ht="17.1" hidden="false" customHeight="true" outlineLevel="0" collapsed="false">
      <c r="A566" s="259"/>
      <c r="B566" s="47"/>
      <c r="C566" s="285"/>
      <c r="D566" s="285"/>
      <c r="E566" s="285"/>
      <c r="F566" s="285"/>
      <c r="G566" s="285"/>
      <c r="H566" s="285"/>
      <c r="I566" s="285"/>
      <c r="J566" s="285"/>
      <c r="K566" s="285"/>
      <c r="L566" s="285"/>
      <c r="M566" s="285"/>
      <c r="N566" s="285"/>
      <c r="O566" s="285"/>
      <c r="P566" s="285"/>
      <c r="Q566" s="285"/>
      <c r="R566" s="285"/>
      <c r="S566" s="285"/>
      <c r="T566" s="285"/>
      <c r="U566" s="285"/>
      <c r="V566" s="285"/>
      <c r="W566" s="285"/>
      <c r="X566" s="285"/>
      <c r="Y566" s="285"/>
      <c r="Z566" s="285"/>
      <c r="AA566" s="285"/>
      <c r="AB566" s="285"/>
      <c r="AC566" s="285"/>
      <c r="AD566" s="285"/>
      <c r="AE566" s="285"/>
      <c r="AF566" s="285"/>
      <c r="AG566" s="261"/>
      <c r="AH566" s="261"/>
      <c r="AI566" s="261"/>
    </row>
    <row r="567" s="279" customFormat="true" ht="17.1" hidden="false" customHeight="true" outlineLevel="0" collapsed="false">
      <c r="A567" s="277"/>
      <c r="B567" s="47" t="s">
        <v>90</v>
      </c>
      <c r="C567" s="278" t="s">
        <v>234</v>
      </c>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61"/>
      <c r="AH567" s="261"/>
      <c r="AI567" s="261"/>
    </row>
    <row r="568" s="279" customFormat="true" ht="17.1" hidden="false" customHeight="true" outlineLevel="0" collapsed="false">
      <c r="A568" s="277"/>
      <c r="B568" s="47"/>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61"/>
      <c r="AH568" s="261"/>
      <c r="AI568" s="261"/>
    </row>
    <row r="569" s="281" customFormat="true" ht="17.1" hidden="false" customHeight="true" outlineLevel="0" collapsed="false">
      <c r="A569" s="280"/>
      <c r="B569" s="47"/>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61"/>
      <c r="AH569" s="261"/>
      <c r="AI569" s="261"/>
    </row>
    <row r="570" s="281" customFormat="true" ht="17.1" hidden="false" customHeight="true" outlineLevel="0" collapsed="false">
      <c r="A570" s="280"/>
      <c r="B570" s="47"/>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61"/>
      <c r="AH570" s="261"/>
      <c r="AI570" s="261"/>
    </row>
    <row r="571" s="281" customFormat="true" ht="17.1" hidden="false" customHeight="true" outlineLevel="0" collapsed="false">
      <c r="A571" s="280"/>
      <c r="B571" s="47"/>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61"/>
      <c r="AH571" s="261"/>
      <c r="AI571" s="261"/>
    </row>
    <row r="572" s="281" customFormat="true" ht="17.1" hidden="false" customHeight="true" outlineLevel="0" collapsed="false">
      <c r="A572" s="280"/>
      <c r="B572" s="47"/>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61"/>
      <c r="AH572" s="261"/>
      <c r="AI572" s="261"/>
    </row>
    <row r="573" s="281" customFormat="true" ht="17.1" hidden="false" customHeight="true" outlineLevel="0" collapsed="false">
      <c r="A573" s="280"/>
      <c r="B573" s="47"/>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61"/>
      <c r="AH573" s="261"/>
      <c r="AI573" s="261"/>
    </row>
    <row r="574" s="262" customFormat="true" ht="17.1" hidden="false" customHeight="true" outlineLevel="0" collapsed="false">
      <c r="A574" s="259"/>
      <c r="B574" s="289" t="s">
        <v>205</v>
      </c>
      <c r="C574" s="289"/>
      <c r="D574" s="289"/>
      <c r="E574" s="289"/>
      <c r="F574" s="289"/>
      <c r="G574" s="289"/>
      <c r="H574" s="289"/>
      <c r="I574" s="289"/>
      <c r="J574" s="289"/>
      <c r="K574" s="289"/>
      <c r="L574" s="289"/>
      <c r="M574" s="289"/>
      <c r="N574" s="289"/>
      <c r="O574" s="289"/>
      <c r="P574" s="289"/>
      <c r="Q574" s="289"/>
      <c r="R574" s="289"/>
      <c r="S574" s="289"/>
      <c r="T574" s="289"/>
      <c r="U574" s="289"/>
      <c r="V574" s="289"/>
      <c r="W574" s="289"/>
      <c r="X574" s="289"/>
      <c r="Y574" s="289"/>
      <c r="Z574" s="289"/>
      <c r="AA574" s="289"/>
      <c r="AB574" s="289"/>
      <c r="AC574" s="289"/>
      <c r="AD574" s="289"/>
      <c r="AE574" s="289"/>
      <c r="AF574" s="289"/>
      <c r="AG574" s="289"/>
      <c r="AH574" s="289"/>
      <c r="AI574" s="289"/>
    </row>
    <row r="575" s="262" customFormat="true" ht="17.1" hidden="false" customHeight="true" outlineLevel="0" collapsed="false">
      <c r="A575" s="259"/>
      <c r="B575" s="47" t="s">
        <v>147</v>
      </c>
      <c r="C575" s="282" t="s">
        <v>235</v>
      </c>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61"/>
      <c r="AH575" s="261"/>
      <c r="AI575" s="261"/>
    </row>
    <row r="576" s="262" customFormat="true" ht="17.1" hidden="false" customHeight="true" outlineLevel="0" collapsed="false">
      <c r="A576" s="259"/>
      <c r="B576" s="47"/>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61"/>
      <c r="AH576" s="261"/>
      <c r="AI576" s="261"/>
    </row>
    <row r="577" s="262" customFormat="true" ht="17.1" hidden="false" customHeight="true" outlineLevel="0" collapsed="false">
      <c r="A577" s="259"/>
      <c r="B577" s="47"/>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61"/>
      <c r="AH577" s="261"/>
      <c r="AI577" s="261"/>
    </row>
    <row r="578" s="279" customFormat="true" ht="17.1" hidden="false" customHeight="true" outlineLevel="0" collapsed="false">
      <c r="A578" s="277"/>
      <c r="B578" s="47" t="s">
        <v>149</v>
      </c>
      <c r="C578" s="278" t="s">
        <v>236</v>
      </c>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61"/>
      <c r="AH578" s="261"/>
      <c r="AI578" s="261"/>
    </row>
    <row r="579" s="279" customFormat="true" ht="17.1" hidden="false" customHeight="true" outlineLevel="0" collapsed="false">
      <c r="A579" s="277"/>
      <c r="B579" s="47"/>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61"/>
      <c r="AH579" s="261"/>
      <c r="AI579" s="261"/>
    </row>
    <row r="580" s="281" customFormat="true" ht="17.1" hidden="false" customHeight="true" outlineLevel="0" collapsed="false">
      <c r="A580" s="280"/>
      <c r="B580" s="47"/>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61"/>
      <c r="AH580" s="261"/>
      <c r="AI580" s="261"/>
    </row>
    <row r="581" s="281" customFormat="true" ht="17.1" hidden="false" customHeight="true" outlineLevel="0" collapsed="false">
      <c r="A581" s="280"/>
      <c r="B581" s="47"/>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61"/>
      <c r="AH581" s="261"/>
      <c r="AI581" s="261"/>
    </row>
    <row r="582" s="281" customFormat="true" ht="17.1" hidden="false" customHeight="true" outlineLevel="0" collapsed="false">
      <c r="A582" s="280"/>
      <c r="B582" s="47" t="s">
        <v>151</v>
      </c>
      <c r="C582" s="282" t="s">
        <v>237</v>
      </c>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61"/>
      <c r="AH582" s="261"/>
      <c r="AI582" s="261"/>
    </row>
    <row r="583" s="262" customFormat="true" ht="17.1" hidden="false" customHeight="true" outlineLevel="0" collapsed="false">
      <c r="A583" s="259"/>
      <c r="B583" s="47"/>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61"/>
      <c r="AH583" s="261"/>
      <c r="AI583" s="261"/>
    </row>
    <row r="584" s="281" customFormat="true" ht="17.1" hidden="false" customHeight="true" outlineLevel="0" collapsed="false">
      <c r="A584" s="280"/>
      <c r="B584" s="111"/>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93"/>
      <c r="AH584" s="93"/>
      <c r="AI584" s="93"/>
    </row>
    <row r="585" s="276" customFormat="true" ht="17.1" hidden="false" customHeight="true" outlineLevel="0" collapsed="false">
      <c r="A585" s="84" t="s">
        <v>238</v>
      </c>
      <c r="B585" s="273"/>
      <c r="C585" s="274"/>
      <c r="D585" s="274"/>
      <c r="E585" s="274"/>
      <c r="F585" s="274"/>
      <c r="G585" s="274"/>
      <c r="H585" s="274"/>
      <c r="I585" s="274"/>
      <c r="J585" s="274"/>
      <c r="K585" s="274"/>
      <c r="L585" s="275"/>
      <c r="M585" s="275"/>
      <c r="N585" s="275"/>
      <c r="O585" s="275"/>
      <c r="P585" s="275"/>
      <c r="Q585" s="275"/>
      <c r="R585" s="275"/>
      <c r="S585" s="275"/>
      <c r="T585" s="275"/>
      <c r="U585" s="275"/>
      <c r="V585" s="275"/>
      <c r="W585" s="275"/>
      <c r="X585" s="275"/>
      <c r="Y585" s="275"/>
      <c r="Z585" s="275"/>
      <c r="AA585" s="275"/>
      <c r="AB585" s="275"/>
      <c r="AG585" s="136"/>
      <c r="AH585" s="136"/>
      <c r="AI585" s="136"/>
    </row>
    <row r="586" s="279" customFormat="true" ht="17.1" hidden="false" customHeight="true" outlineLevel="0" collapsed="false">
      <c r="A586" s="277"/>
      <c r="B586" s="29" t="s">
        <v>122</v>
      </c>
      <c r="C586" s="286" t="s">
        <v>239</v>
      </c>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4"/>
      <c r="AH586" s="284"/>
      <c r="AI586" s="284"/>
    </row>
    <row r="587" s="281" customFormat="true" ht="17.1" hidden="false" customHeight="true" outlineLevel="0" collapsed="false">
      <c r="A587" s="280"/>
      <c r="B587" s="29"/>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4"/>
      <c r="AH587" s="284"/>
      <c r="AI587" s="284"/>
    </row>
    <row r="588" s="262" customFormat="true" ht="17.1" hidden="false" customHeight="true" outlineLevel="0" collapsed="false">
      <c r="A588" s="259"/>
      <c r="B588" s="29" t="s">
        <v>86</v>
      </c>
      <c r="C588" s="286" t="s">
        <v>240</v>
      </c>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4"/>
      <c r="AH588" s="284"/>
      <c r="AI588" s="284"/>
    </row>
    <row r="589" s="262" customFormat="true" ht="17.1" hidden="false" customHeight="true" outlineLevel="0" collapsed="false">
      <c r="A589" s="259"/>
      <c r="B589" s="29"/>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4"/>
      <c r="AH589" s="284"/>
      <c r="AI589" s="284"/>
    </row>
    <row r="590" s="262" customFormat="true" ht="17.1" hidden="false" customHeight="true" outlineLevel="0" collapsed="false">
      <c r="A590" s="259"/>
      <c r="B590" s="29" t="s">
        <v>88</v>
      </c>
      <c r="C590" s="283" t="s">
        <v>241</v>
      </c>
      <c r="D590" s="283"/>
      <c r="E590" s="283"/>
      <c r="F590" s="283"/>
      <c r="G590" s="283"/>
      <c r="H590" s="283"/>
      <c r="I590" s="283"/>
      <c r="J590" s="283"/>
      <c r="K590" s="283"/>
      <c r="L590" s="283"/>
      <c r="M590" s="283"/>
      <c r="N590" s="283"/>
      <c r="O590" s="283"/>
      <c r="P590" s="283"/>
      <c r="Q590" s="283"/>
      <c r="R590" s="283"/>
      <c r="S590" s="283"/>
      <c r="T590" s="283"/>
      <c r="U590" s="283"/>
      <c r="V590" s="283"/>
      <c r="W590" s="283"/>
      <c r="X590" s="283"/>
      <c r="Y590" s="283"/>
      <c r="Z590" s="283"/>
      <c r="AA590" s="283"/>
      <c r="AB590" s="283"/>
      <c r="AC590" s="283"/>
      <c r="AD590" s="283"/>
      <c r="AE590" s="283"/>
      <c r="AF590" s="283"/>
      <c r="AG590" s="284"/>
      <c r="AH590" s="284"/>
      <c r="AI590" s="284"/>
    </row>
    <row r="591" s="262" customFormat="true" ht="17.1" hidden="false" customHeight="true" outlineLevel="0" collapsed="false">
      <c r="A591" s="259"/>
      <c r="B591" s="29"/>
      <c r="C591" s="283"/>
      <c r="D591" s="283"/>
      <c r="E591" s="283"/>
      <c r="F591" s="283"/>
      <c r="G591" s="283"/>
      <c r="H591" s="283"/>
      <c r="I591" s="283"/>
      <c r="J591" s="283"/>
      <c r="K591" s="283"/>
      <c r="L591" s="283"/>
      <c r="M591" s="283"/>
      <c r="N591" s="283"/>
      <c r="O591" s="283"/>
      <c r="P591" s="283"/>
      <c r="Q591" s="283"/>
      <c r="R591" s="283"/>
      <c r="S591" s="283"/>
      <c r="T591" s="283"/>
      <c r="U591" s="283"/>
      <c r="V591" s="283"/>
      <c r="W591" s="283"/>
      <c r="X591" s="283"/>
      <c r="Y591" s="283"/>
      <c r="Z591" s="283"/>
      <c r="AA591" s="283"/>
      <c r="AB591" s="283"/>
      <c r="AC591" s="283"/>
      <c r="AD591" s="283"/>
      <c r="AE591" s="283"/>
      <c r="AF591" s="283"/>
      <c r="AG591" s="284"/>
      <c r="AH591" s="284"/>
      <c r="AI591" s="284"/>
    </row>
    <row r="592" s="262" customFormat="true" ht="17.1" hidden="false" customHeight="true" outlineLevel="0" collapsed="false">
      <c r="A592" s="259"/>
      <c r="B592" s="29" t="s">
        <v>90</v>
      </c>
      <c r="C592" s="283" t="s">
        <v>242</v>
      </c>
      <c r="D592" s="283"/>
      <c r="E592" s="283"/>
      <c r="F592" s="283"/>
      <c r="G592" s="283"/>
      <c r="H592" s="283"/>
      <c r="I592" s="283"/>
      <c r="J592" s="283"/>
      <c r="K592" s="283"/>
      <c r="L592" s="283"/>
      <c r="M592" s="283"/>
      <c r="N592" s="283"/>
      <c r="O592" s="283"/>
      <c r="P592" s="283"/>
      <c r="Q592" s="283"/>
      <c r="R592" s="283"/>
      <c r="S592" s="283"/>
      <c r="T592" s="283"/>
      <c r="U592" s="283"/>
      <c r="V592" s="283"/>
      <c r="W592" s="283"/>
      <c r="X592" s="283"/>
      <c r="Y592" s="283"/>
      <c r="Z592" s="283"/>
      <c r="AA592" s="283"/>
      <c r="AB592" s="283"/>
      <c r="AC592" s="283"/>
      <c r="AD592" s="283"/>
      <c r="AE592" s="283"/>
      <c r="AF592" s="283"/>
      <c r="AG592" s="284"/>
      <c r="AH592" s="284"/>
      <c r="AI592" s="284"/>
    </row>
    <row r="593" s="262" customFormat="true" ht="17.1" hidden="false" customHeight="true" outlineLevel="0" collapsed="false">
      <c r="A593" s="259"/>
      <c r="B593" s="29"/>
      <c r="C593" s="283"/>
      <c r="D593" s="283"/>
      <c r="E593" s="283"/>
      <c r="F593" s="283"/>
      <c r="G593" s="283"/>
      <c r="H593" s="283"/>
      <c r="I593" s="283"/>
      <c r="J593" s="283"/>
      <c r="K593" s="283"/>
      <c r="L593" s="283"/>
      <c r="M593" s="283"/>
      <c r="N593" s="283"/>
      <c r="O593" s="283"/>
      <c r="P593" s="283"/>
      <c r="Q593" s="283"/>
      <c r="R593" s="283"/>
      <c r="S593" s="283"/>
      <c r="T593" s="283"/>
      <c r="U593" s="283"/>
      <c r="V593" s="283"/>
      <c r="W593" s="283"/>
      <c r="X593" s="283"/>
      <c r="Y593" s="283"/>
      <c r="Z593" s="283"/>
      <c r="AA593" s="283"/>
      <c r="AB593" s="283"/>
      <c r="AC593" s="283"/>
      <c r="AD593" s="283"/>
      <c r="AE593" s="283"/>
      <c r="AF593" s="283"/>
      <c r="AG593" s="284"/>
      <c r="AH593" s="284"/>
      <c r="AI593" s="284"/>
    </row>
    <row r="594" s="262" customFormat="true" ht="17.1" hidden="false" customHeight="true" outlineLevel="0" collapsed="false">
      <c r="A594" s="259"/>
      <c r="B594" s="47" t="s">
        <v>147</v>
      </c>
      <c r="C594" s="285" t="s">
        <v>243</v>
      </c>
      <c r="D594" s="285"/>
      <c r="E594" s="285"/>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61"/>
      <c r="AH594" s="261"/>
      <c r="AI594" s="261"/>
    </row>
    <row r="595" s="262" customFormat="true" ht="17.1" hidden="false" customHeight="true" outlineLevel="0" collapsed="false">
      <c r="A595" s="259"/>
      <c r="B595" s="47"/>
      <c r="C595" s="285"/>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61"/>
      <c r="AH595" s="261"/>
      <c r="AI595" s="261"/>
    </row>
    <row r="596" s="262" customFormat="true" ht="17.1" hidden="false" customHeight="true" outlineLevel="0" collapsed="false">
      <c r="A596" s="259"/>
      <c r="B596" s="29" t="s">
        <v>149</v>
      </c>
      <c r="C596" s="286" t="s">
        <v>244</v>
      </c>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4"/>
      <c r="AH596" s="284"/>
      <c r="AI596" s="284"/>
    </row>
    <row r="597" s="262" customFormat="true" ht="17.1" hidden="false" customHeight="true" outlineLevel="0" collapsed="false">
      <c r="A597" s="259"/>
      <c r="B597" s="29"/>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4"/>
      <c r="AH597" s="284"/>
      <c r="AI597" s="284"/>
    </row>
    <row r="598" s="262" customFormat="true" ht="17.1" hidden="false" customHeight="true" outlineLevel="0" collapsed="false">
      <c r="A598" s="259"/>
      <c r="B598" s="29"/>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4"/>
      <c r="AH598" s="284"/>
      <c r="AI598" s="284"/>
    </row>
    <row r="599" s="262" customFormat="true" ht="17.1" hidden="false" customHeight="true" outlineLevel="0" collapsed="false">
      <c r="A599" s="259"/>
      <c r="B599" s="47" t="s">
        <v>151</v>
      </c>
      <c r="C599" s="285" t="s">
        <v>245</v>
      </c>
      <c r="D599" s="285"/>
      <c r="E599" s="285"/>
      <c r="F599" s="285"/>
      <c r="G599" s="285"/>
      <c r="H599" s="285"/>
      <c r="I599" s="285"/>
      <c r="J599" s="285"/>
      <c r="K599" s="285"/>
      <c r="L599" s="285"/>
      <c r="M599" s="285"/>
      <c r="N599" s="285"/>
      <c r="O599" s="285"/>
      <c r="P599" s="285"/>
      <c r="Q599" s="285"/>
      <c r="R599" s="285"/>
      <c r="S599" s="285"/>
      <c r="T599" s="285"/>
      <c r="U599" s="285"/>
      <c r="V599" s="285"/>
      <c r="W599" s="285"/>
      <c r="X599" s="285"/>
      <c r="Y599" s="285"/>
      <c r="Z599" s="285"/>
      <c r="AA599" s="285"/>
      <c r="AB599" s="285"/>
      <c r="AC599" s="285"/>
      <c r="AD599" s="285"/>
      <c r="AE599" s="285"/>
      <c r="AF599" s="285"/>
      <c r="AG599" s="261"/>
      <c r="AH599" s="261"/>
      <c r="AI599" s="261"/>
    </row>
    <row r="600" s="262" customFormat="true" ht="17.1" hidden="false" customHeight="true" outlineLevel="0" collapsed="false">
      <c r="A600" s="259"/>
      <c r="B600" s="47"/>
      <c r="C600" s="285"/>
      <c r="D600" s="285"/>
      <c r="E600" s="285"/>
      <c r="F600" s="285"/>
      <c r="G600" s="285"/>
      <c r="H600" s="285"/>
      <c r="I600" s="285"/>
      <c r="J600" s="285"/>
      <c r="K600" s="285"/>
      <c r="L600" s="285"/>
      <c r="M600" s="285"/>
      <c r="N600" s="285"/>
      <c r="O600" s="285"/>
      <c r="P600" s="285"/>
      <c r="Q600" s="285"/>
      <c r="R600" s="285"/>
      <c r="S600" s="285"/>
      <c r="T600" s="285"/>
      <c r="U600" s="285"/>
      <c r="V600" s="285"/>
      <c r="W600" s="285"/>
      <c r="X600" s="285"/>
      <c r="Y600" s="285"/>
      <c r="Z600" s="285"/>
      <c r="AA600" s="285"/>
      <c r="AB600" s="285"/>
      <c r="AC600" s="285"/>
      <c r="AD600" s="285"/>
      <c r="AE600" s="285"/>
      <c r="AF600" s="285"/>
      <c r="AG600" s="261"/>
      <c r="AH600" s="261"/>
      <c r="AI600" s="261"/>
    </row>
    <row r="601" s="262" customFormat="true" ht="17.1" hidden="false" customHeight="true" outlineLevel="0" collapsed="false">
      <c r="A601" s="259"/>
      <c r="B601" s="289" t="s">
        <v>205</v>
      </c>
      <c r="C601" s="289"/>
      <c r="D601" s="289"/>
      <c r="E601" s="289"/>
      <c r="F601" s="289"/>
      <c r="G601" s="289"/>
      <c r="H601" s="289"/>
      <c r="I601" s="289"/>
      <c r="J601" s="289"/>
      <c r="K601" s="289"/>
      <c r="L601" s="289"/>
      <c r="M601" s="289"/>
      <c r="N601" s="289"/>
      <c r="O601" s="289"/>
      <c r="P601" s="289"/>
      <c r="Q601" s="289"/>
      <c r="R601" s="289"/>
      <c r="S601" s="289"/>
      <c r="T601" s="289"/>
      <c r="U601" s="289"/>
      <c r="V601" s="289"/>
      <c r="W601" s="289"/>
      <c r="X601" s="289"/>
      <c r="Y601" s="289"/>
      <c r="Z601" s="289"/>
      <c r="AA601" s="289"/>
      <c r="AB601" s="289"/>
      <c r="AC601" s="289"/>
      <c r="AD601" s="289"/>
      <c r="AE601" s="289"/>
      <c r="AF601" s="289"/>
      <c r="AG601" s="289"/>
      <c r="AH601" s="289"/>
      <c r="AI601" s="289"/>
    </row>
    <row r="602" s="262" customFormat="true" ht="17.1" hidden="false" customHeight="true" outlineLevel="0" collapsed="false">
      <c r="A602" s="259"/>
      <c r="B602" s="47" t="s">
        <v>153</v>
      </c>
      <c r="C602" s="285" t="s">
        <v>246</v>
      </c>
      <c r="D602" s="285"/>
      <c r="E602" s="285"/>
      <c r="F602" s="285"/>
      <c r="G602" s="285"/>
      <c r="H602" s="285"/>
      <c r="I602" s="285"/>
      <c r="J602" s="285"/>
      <c r="K602" s="285"/>
      <c r="L602" s="285"/>
      <c r="M602" s="285"/>
      <c r="N602" s="285"/>
      <c r="O602" s="285"/>
      <c r="P602" s="285"/>
      <c r="Q602" s="285"/>
      <c r="R602" s="285"/>
      <c r="S602" s="285"/>
      <c r="T602" s="285"/>
      <c r="U602" s="285"/>
      <c r="V602" s="285"/>
      <c r="W602" s="285"/>
      <c r="X602" s="285"/>
      <c r="Y602" s="285"/>
      <c r="Z602" s="285"/>
      <c r="AA602" s="285"/>
      <c r="AB602" s="285"/>
      <c r="AC602" s="285"/>
      <c r="AD602" s="285"/>
      <c r="AE602" s="285"/>
      <c r="AF602" s="285"/>
      <c r="AG602" s="261"/>
      <c r="AH602" s="261"/>
      <c r="AI602" s="261"/>
    </row>
    <row r="603" s="262" customFormat="true" ht="17.1" hidden="false" customHeight="true" outlineLevel="0" collapsed="false">
      <c r="A603" s="259"/>
      <c r="B603" s="47"/>
      <c r="C603" s="285"/>
      <c r="D603" s="285"/>
      <c r="E603" s="285"/>
      <c r="F603" s="285"/>
      <c r="G603" s="285"/>
      <c r="H603" s="285"/>
      <c r="I603" s="285"/>
      <c r="J603" s="285"/>
      <c r="K603" s="285"/>
      <c r="L603" s="285"/>
      <c r="M603" s="285"/>
      <c r="N603" s="285"/>
      <c r="O603" s="285"/>
      <c r="P603" s="285"/>
      <c r="Q603" s="285"/>
      <c r="R603" s="285"/>
      <c r="S603" s="285"/>
      <c r="T603" s="285"/>
      <c r="U603" s="285"/>
      <c r="V603" s="285"/>
      <c r="W603" s="285"/>
      <c r="X603" s="285"/>
      <c r="Y603" s="285"/>
      <c r="Z603" s="285"/>
      <c r="AA603" s="285"/>
      <c r="AB603" s="285"/>
      <c r="AC603" s="285"/>
      <c r="AD603" s="285"/>
      <c r="AE603" s="285"/>
      <c r="AF603" s="285"/>
      <c r="AG603" s="261"/>
      <c r="AH603" s="261"/>
      <c r="AI603" s="261"/>
    </row>
    <row r="604" s="262" customFormat="true" ht="17.1" hidden="false" customHeight="true" outlineLevel="0" collapsed="false">
      <c r="A604" s="259"/>
      <c r="B604" s="47" t="s">
        <v>167</v>
      </c>
      <c r="C604" s="282" t="s">
        <v>247</v>
      </c>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61"/>
      <c r="AH604" s="261"/>
      <c r="AI604" s="261"/>
    </row>
    <row r="605" s="262" customFormat="true" ht="17.1" hidden="false" customHeight="true" outlineLevel="0" collapsed="false">
      <c r="A605" s="259"/>
      <c r="B605" s="47"/>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61"/>
      <c r="AH605" s="261"/>
      <c r="AI605" s="261"/>
    </row>
    <row r="606" s="262" customFormat="true" ht="17.1" hidden="false" customHeight="true" outlineLevel="0" collapsed="false">
      <c r="A606" s="259"/>
      <c r="B606" s="47"/>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61"/>
      <c r="AH606" s="261"/>
      <c r="AI606" s="261"/>
    </row>
    <row r="607" s="281" customFormat="true" ht="17.1" hidden="false" customHeight="true" outlineLevel="0" collapsed="false">
      <c r="A607" s="280"/>
      <c r="B607" s="111"/>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93"/>
      <c r="AH607" s="93"/>
      <c r="AI607" s="93"/>
    </row>
    <row r="608" s="276" customFormat="true" ht="17.1" hidden="false" customHeight="true" outlineLevel="0" collapsed="false">
      <c r="A608" s="84" t="s">
        <v>248</v>
      </c>
      <c r="B608" s="273"/>
      <c r="C608" s="274"/>
      <c r="D608" s="274"/>
      <c r="E608" s="274"/>
      <c r="F608" s="274"/>
      <c r="G608" s="274"/>
      <c r="H608" s="274"/>
      <c r="I608" s="274"/>
      <c r="J608" s="274"/>
      <c r="K608" s="274"/>
      <c r="L608" s="275"/>
      <c r="M608" s="275"/>
      <c r="N608" s="275"/>
      <c r="O608" s="275"/>
      <c r="P608" s="275"/>
      <c r="Q608" s="275"/>
      <c r="R608" s="275"/>
      <c r="S608" s="275"/>
      <c r="T608" s="275"/>
      <c r="U608" s="275"/>
      <c r="V608" s="275"/>
      <c r="W608" s="275"/>
      <c r="X608" s="275"/>
      <c r="Y608" s="275"/>
      <c r="Z608" s="275"/>
      <c r="AA608" s="275"/>
      <c r="AB608" s="275"/>
      <c r="AG608" s="136"/>
      <c r="AH608" s="136"/>
      <c r="AI608" s="136"/>
    </row>
    <row r="609" s="279" customFormat="true" ht="17.1" hidden="false" customHeight="true" outlineLevel="0" collapsed="false">
      <c r="A609" s="277"/>
      <c r="B609" s="29" t="s">
        <v>122</v>
      </c>
      <c r="C609" s="286" t="s">
        <v>249</v>
      </c>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4"/>
      <c r="AH609" s="284"/>
      <c r="AI609" s="284"/>
    </row>
    <row r="610" s="279" customFormat="true" ht="17.1" hidden="false" customHeight="true" outlineLevel="0" collapsed="false">
      <c r="A610" s="277"/>
      <c r="B610" s="29"/>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4"/>
      <c r="AH610" s="284"/>
      <c r="AI610" s="284"/>
    </row>
    <row r="611" s="281" customFormat="true" ht="17.1" hidden="false" customHeight="true" outlineLevel="0" collapsed="false">
      <c r="A611" s="280"/>
      <c r="B611" s="29"/>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4"/>
      <c r="AH611" s="284"/>
      <c r="AI611" s="284"/>
    </row>
    <row r="612" s="262" customFormat="true" ht="17.1" hidden="false" customHeight="true" outlineLevel="0" collapsed="false">
      <c r="A612" s="259"/>
      <c r="B612" s="29" t="s">
        <v>86</v>
      </c>
      <c r="C612" s="286" t="s">
        <v>250</v>
      </c>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4"/>
      <c r="AH612" s="284"/>
      <c r="AI612" s="284"/>
    </row>
    <row r="613" s="262" customFormat="true" ht="17.1" hidden="false" customHeight="true" outlineLevel="0" collapsed="false">
      <c r="A613" s="259"/>
      <c r="B613" s="47" t="s">
        <v>88</v>
      </c>
      <c r="C613" s="285" t="s">
        <v>251</v>
      </c>
      <c r="D613" s="285"/>
      <c r="E613" s="285"/>
      <c r="F613" s="285"/>
      <c r="G613" s="285"/>
      <c r="H613" s="285"/>
      <c r="I613" s="285"/>
      <c r="J613" s="285"/>
      <c r="K613" s="285"/>
      <c r="L613" s="285"/>
      <c r="M613" s="285"/>
      <c r="N613" s="285"/>
      <c r="O613" s="285"/>
      <c r="P613" s="285"/>
      <c r="Q613" s="285"/>
      <c r="R613" s="285"/>
      <c r="S613" s="285"/>
      <c r="T613" s="285"/>
      <c r="U613" s="285"/>
      <c r="V613" s="285"/>
      <c r="W613" s="285"/>
      <c r="X613" s="285"/>
      <c r="Y613" s="285"/>
      <c r="Z613" s="285"/>
      <c r="AA613" s="285"/>
      <c r="AB613" s="285"/>
      <c r="AC613" s="285"/>
      <c r="AD613" s="285"/>
      <c r="AE613" s="285"/>
      <c r="AF613" s="285"/>
      <c r="AG613" s="261"/>
      <c r="AH613" s="261"/>
      <c r="AI613" s="261"/>
    </row>
    <row r="614" s="262" customFormat="true" ht="17.1" hidden="false" customHeight="true" outlineLevel="0" collapsed="false">
      <c r="A614" s="259"/>
      <c r="B614" s="47"/>
      <c r="C614" s="285"/>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61"/>
      <c r="AH614" s="261"/>
      <c r="AI614" s="261"/>
    </row>
    <row r="615" s="262" customFormat="true" ht="17.1" hidden="false" customHeight="true" outlineLevel="0" collapsed="false">
      <c r="A615" s="259"/>
      <c r="B615" s="289" t="s">
        <v>205</v>
      </c>
      <c r="C615" s="289"/>
      <c r="D615" s="289"/>
      <c r="E615" s="289"/>
      <c r="F615" s="289"/>
      <c r="G615" s="289"/>
      <c r="H615" s="289"/>
      <c r="I615" s="289"/>
      <c r="J615" s="289"/>
      <c r="K615" s="289"/>
      <c r="L615" s="289"/>
      <c r="M615" s="289"/>
      <c r="N615" s="289"/>
      <c r="O615" s="289"/>
      <c r="P615" s="289"/>
      <c r="Q615" s="289"/>
      <c r="R615" s="289"/>
      <c r="S615" s="289"/>
      <c r="T615" s="289"/>
      <c r="U615" s="289"/>
      <c r="V615" s="289"/>
      <c r="W615" s="289"/>
      <c r="X615" s="289"/>
      <c r="Y615" s="289"/>
      <c r="Z615" s="289"/>
      <c r="AA615" s="289"/>
      <c r="AB615" s="289"/>
      <c r="AC615" s="289"/>
      <c r="AD615" s="289"/>
      <c r="AE615" s="289"/>
      <c r="AF615" s="289"/>
      <c r="AG615" s="289"/>
      <c r="AH615" s="289"/>
      <c r="AI615" s="289"/>
    </row>
    <row r="616" s="262" customFormat="true" ht="17.1" hidden="false" customHeight="true" outlineLevel="0" collapsed="false">
      <c r="A616" s="259"/>
      <c r="B616" s="47" t="s">
        <v>90</v>
      </c>
      <c r="C616" s="285" t="s">
        <v>252</v>
      </c>
      <c r="D616" s="285"/>
      <c r="E616" s="285"/>
      <c r="F616" s="285"/>
      <c r="G616" s="285"/>
      <c r="H616" s="285"/>
      <c r="I616" s="285"/>
      <c r="J616" s="285"/>
      <c r="K616" s="285"/>
      <c r="L616" s="285"/>
      <c r="M616" s="285"/>
      <c r="N616" s="285"/>
      <c r="O616" s="285"/>
      <c r="P616" s="285"/>
      <c r="Q616" s="285"/>
      <c r="R616" s="285"/>
      <c r="S616" s="285"/>
      <c r="T616" s="285"/>
      <c r="U616" s="285"/>
      <c r="V616" s="285"/>
      <c r="W616" s="285"/>
      <c r="X616" s="285"/>
      <c r="Y616" s="285"/>
      <c r="Z616" s="285"/>
      <c r="AA616" s="285"/>
      <c r="AB616" s="285"/>
      <c r="AC616" s="285"/>
      <c r="AD616" s="285"/>
      <c r="AE616" s="285"/>
      <c r="AF616" s="285"/>
      <c r="AG616" s="261"/>
      <c r="AH616" s="261"/>
      <c r="AI616" s="261"/>
    </row>
    <row r="617" s="262" customFormat="true" ht="17.1" hidden="false" customHeight="true" outlineLevel="0" collapsed="false">
      <c r="A617" s="259"/>
      <c r="B617" s="47"/>
      <c r="C617" s="285"/>
      <c r="D617" s="285"/>
      <c r="E617" s="285"/>
      <c r="F617" s="285"/>
      <c r="G617" s="285"/>
      <c r="H617" s="285"/>
      <c r="I617" s="285"/>
      <c r="J617" s="285"/>
      <c r="K617" s="285"/>
      <c r="L617" s="285"/>
      <c r="M617" s="285"/>
      <c r="N617" s="285"/>
      <c r="O617" s="285"/>
      <c r="P617" s="285"/>
      <c r="Q617" s="285"/>
      <c r="R617" s="285"/>
      <c r="S617" s="285"/>
      <c r="T617" s="285"/>
      <c r="U617" s="285"/>
      <c r="V617" s="285"/>
      <c r="W617" s="285"/>
      <c r="X617" s="285"/>
      <c r="Y617" s="285"/>
      <c r="Z617" s="285"/>
      <c r="AA617" s="285"/>
      <c r="AB617" s="285"/>
      <c r="AC617" s="285"/>
      <c r="AD617" s="285"/>
      <c r="AE617" s="285"/>
      <c r="AF617" s="285"/>
      <c r="AG617" s="261"/>
      <c r="AH617" s="261"/>
      <c r="AI617" s="261"/>
    </row>
    <row r="618" s="262" customFormat="true" ht="17.1" hidden="false" customHeight="true" outlineLevel="0" collapsed="false">
      <c r="A618" s="259"/>
      <c r="B618" s="47"/>
      <c r="C618" s="285"/>
      <c r="D618" s="285"/>
      <c r="E618" s="285"/>
      <c r="F618" s="285"/>
      <c r="G618" s="285"/>
      <c r="H618" s="285"/>
      <c r="I618" s="285"/>
      <c r="J618" s="285"/>
      <c r="K618" s="285"/>
      <c r="L618" s="285"/>
      <c r="M618" s="285"/>
      <c r="N618" s="285"/>
      <c r="O618" s="285"/>
      <c r="P618" s="285"/>
      <c r="Q618" s="285"/>
      <c r="R618" s="285"/>
      <c r="S618" s="285"/>
      <c r="T618" s="285"/>
      <c r="U618" s="285"/>
      <c r="V618" s="285"/>
      <c r="W618" s="285"/>
      <c r="X618" s="285"/>
      <c r="Y618" s="285"/>
      <c r="Z618" s="285"/>
      <c r="AA618" s="285"/>
      <c r="AB618" s="285"/>
      <c r="AC618" s="285"/>
      <c r="AD618" s="285"/>
      <c r="AE618" s="285"/>
      <c r="AF618" s="285"/>
      <c r="AG618" s="261"/>
      <c r="AH618" s="261"/>
      <c r="AI618" s="261"/>
    </row>
    <row r="619" s="262" customFormat="true" ht="17.1" hidden="false" customHeight="true" outlineLevel="0" collapsed="false">
      <c r="A619" s="259"/>
      <c r="B619" s="47"/>
      <c r="C619" s="285"/>
      <c r="D619" s="285"/>
      <c r="E619" s="285"/>
      <c r="F619" s="285"/>
      <c r="G619" s="285"/>
      <c r="H619" s="285"/>
      <c r="I619" s="285"/>
      <c r="J619" s="285"/>
      <c r="K619" s="285"/>
      <c r="L619" s="285"/>
      <c r="M619" s="285"/>
      <c r="N619" s="285"/>
      <c r="O619" s="285"/>
      <c r="P619" s="285"/>
      <c r="Q619" s="285"/>
      <c r="R619" s="285"/>
      <c r="S619" s="285"/>
      <c r="T619" s="285"/>
      <c r="U619" s="285"/>
      <c r="V619" s="285"/>
      <c r="W619" s="285"/>
      <c r="X619" s="285"/>
      <c r="Y619" s="285"/>
      <c r="Z619" s="285"/>
      <c r="AA619" s="285"/>
      <c r="AB619" s="285"/>
      <c r="AC619" s="285"/>
      <c r="AD619" s="285"/>
      <c r="AE619" s="285"/>
      <c r="AF619" s="285"/>
      <c r="AG619" s="261"/>
      <c r="AH619" s="261"/>
      <c r="AI619" s="261"/>
    </row>
    <row r="620" s="281" customFormat="true" ht="17.1" hidden="false" customHeight="true" outlineLevel="0" collapsed="false">
      <c r="A620" s="280"/>
      <c r="B620" s="111"/>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93"/>
      <c r="AH620" s="93"/>
      <c r="AI620" s="93"/>
    </row>
    <row r="621" s="276" customFormat="true" ht="17.1" hidden="false" customHeight="true" outlineLevel="0" collapsed="false">
      <c r="A621" s="84" t="s">
        <v>253</v>
      </c>
      <c r="B621" s="273"/>
      <c r="C621" s="274"/>
      <c r="D621" s="274"/>
      <c r="E621" s="274"/>
      <c r="F621" s="274"/>
      <c r="G621" s="274"/>
      <c r="H621" s="274"/>
      <c r="I621" s="274"/>
      <c r="J621" s="274"/>
      <c r="K621" s="274"/>
      <c r="L621" s="275"/>
      <c r="M621" s="275"/>
      <c r="N621" s="275"/>
      <c r="O621" s="275"/>
      <c r="P621" s="275"/>
      <c r="Q621" s="275"/>
      <c r="R621" s="275"/>
      <c r="S621" s="275"/>
      <c r="T621" s="275"/>
      <c r="U621" s="275"/>
      <c r="V621" s="275"/>
      <c r="W621" s="275"/>
      <c r="X621" s="275"/>
      <c r="Y621" s="275"/>
      <c r="Z621" s="275"/>
      <c r="AA621" s="275"/>
      <c r="AB621" s="275"/>
      <c r="AG621" s="136"/>
      <c r="AH621" s="136"/>
      <c r="AI621" s="136"/>
    </row>
    <row r="622" s="279" customFormat="true" ht="17.1" hidden="false" customHeight="true" outlineLevel="0" collapsed="false">
      <c r="A622" s="277"/>
      <c r="B622" s="47" t="s">
        <v>122</v>
      </c>
      <c r="C622" s="278" t="s">
        <v>254</v>
      </c>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61"/>
      <c r="AH622" s="261"/>
      <c r="AI622" s="261"/>
    </row>
    <row r="623" s="279" customFormat="true" ht="17.1" hidden="false" customHeight="true" outlineLevel="0" collapsed="false">
      <c r="A623" s="277"/>
      <c r="B623" s="47"/>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61"/>
      <c r="AH623" s="261"/>
      <c r="AI623" s="261"/>
    </row>
    <row r="624" s="281" customFormat="true" ht="17.1" hidden="false" customHeight="true" outlineLevel="0" collapsed="false">
      <c r="A624" s="280"/>
      <c r="B624" s="47"/>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61"/>
      <c r="AH624" s="261"/>
      <c r="AI624" s="261"/>
    </row>
    <row r="625" s="281" customFormat="true" ht="17.1" hidden="false" customHeight="true" outlineLevel="0" collapsed="false">
      <c r="A625" s="280"/>
      <c r="B625" s="47"/>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61"/>
      <c r="AH625" s="261"/>
      <c r="AI625" s="261"/>
    </row>
    <row r="626" s="281" customFormat="true" ht="17.1" hidden="false" customHeight="true" outlineLevel="0" collapsed="false">
      <c r="A626" s="280"/>
      <c r="B626" s="47"/>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61"/>
      <c r="AH626" s="261"/>
      <c r="AI626" s="261"/>
    </row>
    <row r="627" s="281" customFormat="true" ht="17.1" hidden="false" customHeight="true" outlineLevel="0" collapsed="false">
      <c r="A627" s="280"/>
      <c r="B627" s="47"/>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61"/>
      <c r="AH627" s="261"/>
      <c r="AI627" s="261"/>
    </row>
    <row r="628" s="262" customFormat="true" ht="17.1" hidden="false" customHeight="true" outlineLevel="0" collapsed="false">
      <c r="A628" s="259"/>
      <c r="B628" s="29" t="s">
        <v>86</v>
      </c>
      <c r="C628" s="286" t="s">
        <v>255</v>
      </c>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4"/>
      <c r="AH628" s="284"/>
      <c r="AI628" s="284"/>
    </row>
    <row r="629" s="262" customFormat="true" ht="17.1" hidden="false" customHeight="true" outlineLevel="0" collapsed="false">
      <c r="A629" s="259"/>
      <c r="B629" s="29"/>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4"/>
      <c r="AH629" s="284"/>
      <c r="AI629" s="284"/>
    </row>
    <row r="630" s="262" customFormat="true" ht="17.1" hidden="false" customHeight="true" outlineLevel="0" collapsed="false">
      <c r="A630" s="259"/>
      <c r="B630" s="47" t="s">
        <v>88</v>
      </c>
      <c r="C630" s="290" t="s">
        <v>256</v>
      </c>
      <c r="D630" s="290"/>
      <c r="E630" s="290"/>
      <c r="F630" s="290"/>
      <c r="G630" s="290"/>
      <c r="H630" s="290"/>
      <c r="I630" s="290"/>
      <c r="J630" s="290"/>
      <c r="K630" s="290"/>
      <c r="L630" s="290"/>
      <c r="M630" s="290"/>
      <c r="N630" s="290"/>
      <c r="O630" s="290"/>
      <c r="P630" s="290"/>
      <c r="Q630" s="290"/>
      <c r="R630" s="290"/>
      <c r="S630" s="290"/>
      <c r="T630" s="290"/>
      <c r="U630" s="290"/>
      <c r="V630" s="290"/>
      <c r="W630" s="290"/>
      <c r="X630" s="290"/>
      <c r="Y630" s="290"/>
      <c r="Z630" s="290"/>
      <c r="AA630" s="290"/>
      <c r="AB630" s="290"/>
      <c r="AC630" s="290"/>
      <c r="AD630" s="290"/>
      <c r="AE630" s="290"/>
      <c r="AF630" s="290"/>
      <c r="AG630" s="261"/>
      <c r="AH630" s="261"/>
      <c r="AI630" s="261"/>
    </row>
    <row r="631" s="262" customFormat="true" ht="17.1" hidden="false" customHeight="true" outlineLevel="0" collapsed="false">
      <c r="A631" s="259"/>
      <c r="B631" s="47"/>
      <c r="C631" s="290"/>
      <c r="D631" s="290"/>
      <c r="E631" s="290"/>
      <c r="F631" s="290"/>
      <c r="G631" s="290"/>
      <c r="H631" s="290"/>
      <c r="I631" s="290"/>
      <c r="J631" s="290"/>
      <c r="K631" s="290"/>
      <c r="L631" s="290"/>
      <c r="M631" s="290"/>
      <c r="N631" s="290"/>
      <c r="O631" s="290"/>
      <c r="P631" s="290"/>
      <c r="Q631" s="290"/>
      <c r="R631" s="290"/>
      <c r="S631" s="290"/>
      <c r="T631" s="290"/>
      <c r="U631" s="290"/>
      <c r="V631" s="290"/>
      <c r="W631" s="290"/>
      <c r="X631" s="290"/>
      <c r="Y631" s="290"/>
      <c r="Z631" s="290"/>
      <c r="AA631" s="290"/>
      <c r="AB631" s="290"/>
      <c r="AC631" s="290"/>
      <c r="AD631" s="290"/>
      <c r="AE631" s="290"/>
      <c r="AF631" s="290"/>
      <c r="AG631" s="261"/>
      <c r="AH631" s="261"/>
      <c r="AI631" s="261"/>
    </row>
    <row r="632" s="262" customFormat="true" ht="17.1" hidden="false" customHeight="true" outlineLevel="0" collapsed="false">
      <c r="A632" s="259"/>
      <c r="B632" s="47"/>
      <c r="C632" s="290"/>
      <c r="D632" s="290"/>
      <c r="E632" s="290"/>
      <c r="F632" s="290"/>
      <c r="G632" s="290"/>
      <c r="H632" s="290"/>
      <c r="I632" s="290"/>
      <c r="J632" s="290"/>
      <c r="K632" s="290"/>
      <c r="L632" s="290"/>
      <c r="M632" s="290"/>
      <c r="N632" s="290"/>
      <c r="O632" s="290"/>
      <c r="P632" s="290"/>
      <c r="Q632" s="290"/>
      <c r="R632" s="290"/>
      <c r="S632" s="290"/>
      <c r="T632" s="290"/>
      <c r="U632" s="290"/>
      <c r="V632" s="290"/>
      <c r="W632" s="290"/>
      <c r="X632" s="290"/>
      <c r="Y632" s="290"/>
      <c r="Z632" s="290"/>
      <c r="AA632" s="290"/>
      <c r="AB632" s="290"/>
      <c r="AC632" s="290"/>
      <c r="AD632" s="290"/>
      <c r="AE632" s="290"/>
      <c r="AF632" s="290"/>
      <c r="AG632" s="261"/>
      <c r="AH632" s="261"/>
      <c r="AI632" s="261"/>
    </row>
    <row r="633" s="281" customFormat="true" ht="17.1" hidden="false" customHeight="true" outlineLevel="0" collapsed="false">
      <c r="A633" s="280"/>
      <c r="B633" s="111"/>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93"/>
      <c r="AH633" s="93"/>
      <c r="AI633" s="93"/>
    </row>
    <row r="634" s="276" customFormat="true" ht="17.1" hidden="false" customHeight="true" outlineLevel="0" collapsed="false">
      <c r="A634" s="84" t="s">
        <v>257</v>
      </c>
      <c r="B634" s="273"/>
      <c r="C634" s="274"/>
      <c r="D634" s="274"/>
      <c r="E634" s="274"/>
      <c r="F634" s="274"/>
      <c r="G634" s="274"/>
      <c r="H634" s="274"/>
      <c r="I634" s="274"/>
      <c r="J634" s="274"/>
      <c r="K634" s="274"/>
      <c r="L634" s="275"/>
      <c r="M634" s="275"/>
      <c r="N634" s="275"/>
      <c r="O634" s="275"/>
      <c r="P634" s="275"/>
      <c r="Q634" s="275"/>
      <c r="R634" s="275"/>
      <c r="S634" s="275"/>
      <c r="T634" s="275"/>
      <c r="U634" s="275"/>
      <c r="V634" s="275"/>
      <c r="W634" s="275"/>
      <c r="X634" s="275"/>
      <c r="Y634" s="275"/>
      <c r="Z634" s="275"/>
      <c r="AA634" s="275"/>
      <c r="AB634" s="275"/>
      <c r="AG634" s="136"/>
      <c r="AH634" s="136"/>
      <c r="AI634" s="136"/>
    </row>
    <row r="635" s="262" customFormat="true" ht="17.1" hidden="false" customHeight="true" outlineLevel="0" collapsed="false">
      <c r="A635" s="259"/>
      <c r="B635" s="289" t="s">
        <v>258</v>
      </c>
      <c r="C635" s="289"/>
      <c r="D635" s="289"/>
      <c r="E635" s="289"/>
      <c r="F635" s="289"/>
      <c r="G635" s="289"/>
      <c r="H635" s="289"/>
      <c r="I635" s="289"/>
      <c r="J635" s="289"/>
      <c r="K635" s="289"/>
      <c r="L635" s="289"/>
      <c r="M635" s="289"/>
      <c r="N635" s="289"/>
      <c r="O635" s="289"/>
      <c r="P635" s="289"/>
      <c r="Q635" s="289"/>
      <c r="R635" s="289"/>
      <c r="S635" s="289"/>
      <c r="T635" s="289"/>
      <c r="U635" s="289"/>
      <c r="V635" s="289"/>
      <c r="W635" s="289"/>
      <c r="X635" s="289"/>
      <c r="Y635" s="289"/>
      <c r="Z635" s="289"/>
      <c r="AA635" s="289"/>
      <c r="AB635" s="289"/>
      <c r="AC635" s="289"/>
      <c r="AD635" s="289"/>
      <c r="AE635" s="289"/>
      <c r="AF635" s="289"/>
      <c r="AG635" s="289"/>
      <c r="AH635" s="289"/>
      <c r="AI635" s="289"/>
    </row>
    <row r="636" s="279" customFormat="true" ht="17.1" hidden="false" customHeight="true" outlineLevel="0" collapsed="false">
      <c r="A636" s="277"/>
      <c r="B636" s="29" t="s">
        <v>122</v>
      </c>
      <c r="C636" s="286" t="s">
        <v>259</v>
      </c>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4"/>
      <c r="AH636" s="284"/>
      <c r="AI636" s="284"/>
    </row>
    <row r="637" s="279" customFormat="true" ht="15" hidden="false" customHeight="true" outlineLevel="0" collapsed="false">
      <c r="A637" s="277"/>
      <c r="B637" s="29"/>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4"/>
      <c r="AH637" s="284"/>
      <c r="AI637" s="284"/>
    </row>
    <row r="638" s="281" customFormat="true" ht="14.25" hidden="false" customHeight="true" outlineLevel="0" collapsed="false">
      <c r="A638" s="280"/>
      <c r="B638" s="29"/>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4"/>
      <c r="AH638" s="284"/>
      <c r="AI638" s="284"/>
    </row>
    <row r="639" s="262" customFormat="true" ht="17.1" hidden="false" customHeight="true" outlineLevel="0" collapsed="false">
      <c r="A639" s="259"/>
      <c r="B639" s="47" t="s">
        <v>86</v>
      </c>
      <c r="C639" s="282" t="s">
        <v>260</v>
      </c>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61"/>
      <c r="AH639" s="261"/>
      <c r="AI639" s="261"/>
    </row>
    <row r="640" s="262" customFormat="true" ht="17.1" hidden="false" customHeight="true" outlineLevel="0" collapsed="false">
      <c r="A640" s="259"/>
      <c r="B640" s="47"/>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61"/>
      <c r="AH640" s="261"/>
      <c r="AI640" s="261"/>
    </row>
    <row r="641" s="262" customFormat="true" ht="17.1" hidden="false" customHeight="true" outlineLevel="0" collapsed="false">
      <c r="A641" s="259"/>
      <c r="B641" s="47"/>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61"/>
      <c r="AH641" s="261"/>
      <c r="AI641" s="261"/>
    </row>
    <row r="642" s="262" customFormat="true" ht="17.1" hidden="false" customHeight="true" outlineLevel="0" collapsed="false">
      <c r="A642" s="259"/>
      <c r="B642" s="47" t="s">
        <v>88</v>
      </c>
      <c r="C642" s="285" t="s">
        <v>261</v>
      </c>
      <c r="D642" s="285"/>
      <c r="E642" s="285"/>
      <c r="F642" s="285"/>
      <c r="G642" s="285"/>
      <c r="H642" s="285"/>
      <c r="I642" s="285"/>
      <c r="J642" s="285"/>
      <c r="K642" s="285"/>
      <c r="L642" s="285"/>
      <c r="M642" s="285"/>
      <c r="N642" s="285"/>
      <c r="O642" s="285"/>
      <c r="P642" s="285"/>
      <c r="Q642" s="285"/>
      <c r="R642" s="285"/>
      <c r="S642" s="285"/>
      <c r="T642" s="285"/>
      <c r="U642" s="285"/>
      <c r="V642" s="285"/>
      <c r="W642" s="285"/>
      <c r="X642" s="285"/>
      <c r="Y642" s="285"/>
      <c r="Z642" s="285"/>
      <c r="AA642" s="285"/>
      <c r="AB642" s="285"/>
      <c r="AC642" s="285"/>
      <c r="AD642" s="285"/>
      <c r="AE642" s="285"/>
      <c r="AF642" s="285"/>
      <c r="AG642" s="261"/>
      <c r="AH642" s="261"/>
      <c r="AI642" s="261"/>
    </row>
    <row r="643" s="262" customFormat="true" ht="17.1" hidden="false" customHeight="true" outlineLevel="0" collapsed="false">
      <c r="A643" s="259"/>
      <c r="B643" s="47"/>
      <c r="C643" s="285"/>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285"/>
      <c r="Z643" s="285"/>
      <c r="AA643" s="285"/>
      <c r="AB643" s="285"/>
      <c r="AC643" s="285"/>
      <c r="AD643" s="285"/>
      <c r="AE643" s="285"/>
      <c r="AF643" s="285"/>
      <c r="AG643" s="261"/>
      <c r="AH643" s="261"/>
      <c r="AI643" s="261"/>
    </row>
    <row r="644" s="262" customFormat="true" ht="17.1" hidden="false" customHeight="true" outlineLevel="0" collapsed="false">
      <c r="A644" s="259"/>
      <c r="B644" s="47"/>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285"/>
      <c r="Z644" s="285"/>
      <c r="AA644" s="285"/>
      <c r="AB644" s="285"/>
      <c r="AC644" s="285"/>
      <c r="AD644" s="285"/>
      <c r="AE644" s="285"/>
      <c r="AF644" s="285"/>
      <c r="AG644" s="261"/>
      <c r="AH644" s="261"/>
      <c r="AI644" s="261"/>
    </row>
    <row r="645" s="262" customFormat="true" ht="17.1" hidden="false" customHeight="true" outlineLevel="0" collapsed="false">
      <c r="A645" s="259"/>
      <c r="B645" s="29" t="s">
        <v>90</v>
      </c>
      <c r="C645" s="283" t="s">
        <v>262</v>
      </c>
      <c r="D645" s="283"/>
      <c r="E645" s="283"/>
      <c r="F645" s="283"/>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c r="AD645" s="283"/>
      <c r="AE645" s="283"/>
      <c r="AF645" s="283"/>
      <c r="AG645" s="284"/>
      <c r="AH645" s="284"/>
      <c r="AI645" s="284"/>
    </row>
    <row r="646" s="262" customFormat="true" ht="17.1" hidden="false" customHeight="true" outlineLevel="0" collapsed="false">
      <c r="A646" s="259"/>
      <c r="B646" s="47" t="s">
        <v>147</v>
      </c>
      <c r="C646" s="285" t="s">
        <v>263</v>
      </c>
      <c r="D646" s="285"/>
      <c r="E646" s="285"/>
      <c r="F646" s="285"/>
      <c r="G646" s="285"/>
      <c r="H646" s="285"/>
      <c r="I646" s="285"/>
      <c r="J646" s="285"/>
      <c r="K646" s="285"/>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61"/>
      <c r="AH646" s="261"/>
      <c r="AI646" s="261"/>
    </row>
    <row r="647" s="262" customFormat="true" ht="17.1" hidden="false" customHeight="true" outlineLevel="0" collapsed="false">
      <c r="A647" s="259"/>
      <c r="B647" s="47"/>
      <c r="C647" s="285"/>
      <c r="D647" s="285"/>
      <c r="E647" s="285"/>
      <c r="F647" s="285"/>
      <c r="G647" s="285"/>
      <c r="H647" s="285"/>
      <c r="I647" s="285"/>
      <c r="J647" s="285"/>
      <c r="K647" s="285"/>
      <c r="L647" s="285"/>
      <c r="M647" s="285"/>
      <c r="N647" s="285"/>
      <c r="O647" s="285"/>
      <c r="P647" s="285"/>
      <c r="Q647" s="285"/>
      <c r="R647" s="285"/>
      <c r="S647" s="285"/>
      <c r="T647" s="285"/>
      <c r="U647" s="285"/>
      <c r="V647" s="285"/>
      <c r="W647" s="285"/>
      <c r="X647" s="285"/>
      <c r="Y647" s="285"/>
      <c r="Z647" s="285"/>
      <c r="AA647" s="285"/>
      <c r="AB647" s="285"/>
      <c r="AC647" s="285"/>
      <c r="AD647" s="285"/>
      <c r="AE647" s="285"/>
      <c r="AF647" s="285"/>
      <c r="AG647" s="261"/>
      <c r="AH647" s="261"/>
      <c r="AI647" s="261"/>
    </row>
    <row r="648" s="281" customFormat="true" ht="12.75" hidden="false" customHeight="true" outlineLevel="0" collapsed="false">
      <c r="A648" s="280"/>
      <c r="B648" s="111"/>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93"/>
      <c r="AH648" s="93"/>
      <c r="AI648" s="93"/>
    </row>
    <row r="649" s="276" customFormat="true" ht="17.1" hidden="false" customHeight="true" outlineLevel="0" collapsed="false">
      <c r="A649" s="84" t="s">
        <v>264</v>
      </c>
      <c r="B649" s="273"/>
      <c r="C649" s="274"/>
      <c r="D649" s="274"/>
      <c r="E649" s="274"/>
      <c r="F649" s="274"/>
      <c r="G649" s="274"/>
      <c r="H649" s="274"/>
      <c r="I649" s="274"/>
      <c r="J649" s="274"/>
      <c r="K649" s="274"/>
      <c r="L649" s="275"/>
      <c r="M649" s="275"/>
      <c r="N649" s="275"/>
      <c r="O649" s="275"/>
      <c r="P649" s="275"/>
      <c r="Q649" s="275"/>
      <c r="R649" s="275"/>
      <c r="S649" s="275"/>
      <c r="T649" s="275"/>
      <c r="U649" s="275"/>
      <c r="V649" s="275"/>
      <c r="W649" s="275"/>
      <c r="X649" s="275"/>
      <c r="Y649" s="275"/>
      <c r="Z649" s="275"/>
      <c r="AA649" s="275"/>
      <c r="AB649" s="275"/>
      <c r="AG649" s="136"/>
      <c r="AH649" s="136"/>
      <c r="AI649" s="136"/>
    </row>
    <row r="650" s="279" customFormat="true" ht="17.1" hidden="false" customHeight="true" outlineLevel="0" collapsed="false">
      <c r="A650" s="277"/>
      <c r="B650" s="291" t="s">
        <v>122</v>
      </c>
      <c r="C650" s="292" t="s">
        <v>265</v>
      </c>
      <c r="D650" s="292"/>
      <c r="E650" s="292"/>
      <c r="F650" s="292"/>
      <c r="G650" s="292"/>
      <c r="H650" s="292"/>
      <c r="I650" s="292"/>
      <c r="J650" s="292"/>
      <c r="K650" s="292"/>
      <c r="L650" s="292"/>
      <c r="M650" s="292"/>
      <c r="N650" s="292"/>
      <c r="O650" s="292"/>
      <c r="P650" s="292"/>
      <c r="Q650" s="292"/>
      <c r="R650" s="292"/>
      <c r="S650" s="292"/>
      <c r="T650" s="292"/>
      <c r="U650" s="292"/>
      <c r="V650" s="292"/>
      <c r="W650" s="292"/>
      <c r="X650" s="292"/>
      <c r="Y650" s="292"/>
      <c r="Z650" s="292"/>
      <c r="AA650" s="292"/>
      <c r="AB650" s="292"/>
      <c r="AC650" s="292"/>
      <c r="AD650" s="292"/>
      <c r="AE650" s="292"/>
      <c r="AF650" s="292"/>
      <c r="AG650" s="261"/>
      <c r="AH650" s="261"/>
      <c r="AI650" s="261"/>
    </row>
    <row r="651" s="281" customFormat="true" ht="17.1" hidden="false" customHeight="true" outlineLevel="0" collapsed="false">
      <c r="A651" s="280"/>
      <c r="B651" s="291"/>
      <c r="C651" s="292"/>
      <c r="D651" s="292"/>
      <c r="E651" s="292"/>
      <c r="F651" s="292"/>
      <c r="G651" s="292"/>
      <c r="H651" s="292"/>
      <c r="I651" s="292"/>
      <c r="J651" s="292"/>
      <c r="K651" s="292"/>
      <c r="L651" s="292"/>
      <c r="M651" s="292"/>
      <c r="N651" s="292"/>
      <c r="O651" s="292"/>
      <c r="P651" s="292"/>
      <c r="Q651" s="292"/>
      <c r="R651" s="292"/>
      <c r="S651" s="292"/>
      <c r="T651" s="292"/>
      <c r="U651" s="292"/>
      <c r="V651" s="292"/>
      <c r="W651" s="292"/>
      <c r="X651" s="292"/>
      <c r="Y651" s="292"/>
      <c r="Z651" s="292"/>
      <c r="AA651" s="292"/>
      <c r="AB651" s="292"/>
      <c r="AC651" s="292"/>
      <c r="AD651" s="292"/>
      <c r="AE651" s="292"/>
      <c r="AF651" s="292"/>
      <c r="AG651" s="261"/>
      <c r="AH651" s="261"/>
      <c r="AI651" s="261"/>
    </row>
    <row r="652" s="281" customFormat="true" ht="17.1" hidden="false" customHeight="true" outlineLevel="0" collapsed="false">
      <c r="A652" s="280"/>
      <c r="B652" s="291"/>
      <c r="C652" s="292"/>
      <c r="D652" s="292"/>
      <c r="E652" s="292"/>
      <c r="F652" s="292"/>
      <c r="G652" s="292"/>
      <c r="H652" s="292"/>
      <c r="I652" s="292"/>
      <c r="J652" s="292"/>
      <c r="K652" s="292"/>
      <c r="L652" s="292"/>
      <c r="M652" s="292"/>
      <c r="N652" s="292"/>
      <c r="O652" s="292"/>
      <c r="P652" s="292"/>
      <c r="Q652" s="292"/>
      <c r="R652" s="292"/>
      <c r="S652" s="292"/>
      <c r="T652" s="292"/>
      <c r="U652" s="292"/>
      <c r="V652" s="292"/>
      <c r="W652" s="292"/>
      <c r="X652" s="292"/>
      <c r="Y652" s="292"/>
      <c r="Z652" s="292"/>
      <c r="AA652" s="292"/>
      <c r="AB652" s="292"/>
      <c r="AC652" s="292"/>
      <c r="AD652" s="292"/>
      <c r="AE652" s="292"/>
      <c r="AF652" s="292"/>
      <c r="AG652" s="261"/>
      <c r="AH652" s="261"/>
      <c r="AI652" s="261"/>
    </row>
    <row r="653" s="281" customFormat="true" ht="17.1" hidden="false" customHeight="true" outlineLevel="0" collapsed="false">
      <c r="A653" s="280"/>
      <c r="B653" s="291"/>
      <c r="C653" s="292"/>
      <c r="D653" s="292"/>
      <c r="E653" s="292"/>
      <c r="F653" s="292"/>
      <c r="G653" s="292"/>
      <c r="H653" s="292"/>
      <c r="I653" s="292"/>
      <c r="J653" s="292"/>
      <c r="K653" s="292"/>
      <c r="L653" s="292"/>
      <c r="M653" s="292"/>
      <c r="N653" s="292"/>
      <c r="O653" s="292"/>
      <c r="P653" s="292"/>
      <c r="Q653" s="292"/>
      <c r="R653" s="292"/>
      <c r="S653" s="292"/>
      <c r="T653" s="292"/>
      <c r="U653" s="292"/>
      <c r="V653" s="292"/>
      <c r="W653" s="292"/>
      <c r="X653" s="292"/>
      <c r="Y653" s="292"/>
      <c r="Z653" s="292"/>
      <c r="AA653" s="292"/>
      <c r="AB653" s="292"/>
      <c r="AC653" s="292"/>
      <c r="AD653" s="292"/>
      <c r="AE653" s="292"/>
      <c r="AF653" s="292"/>
      <c r="AG653" s="261"/>
      <c r="AH653" s="261"/>
      <c r="AI653" s="261"/>
    </row>
    <row r="654" s="281" customFormat="true" ht="17.1" hidden="false" customHeight="true" outlineLevel="0" collapsed="false">
      <c r="A654" s="280"/>
      <c r="B654" s="291"/>
      <c r="C654" s="292"/>
      <c r="D654" s="292"/>
      <c r="E654" s="292"/>
      <c r="F654" s="292"/>
      <c r="G654" s="292"/>
      <c r="H654" s="292"/>
      <c r="I654" s="292"/>
      <c r="J654" s="292"/>
      <c r="K654" s="292"/>
      <c r="L654" s="292"/>
      <c r="M654" s="292"/>
      <c r="N654" s="292"/>
      <c r="O654" s="292"/>
      <c r="P654" s="292"/>
      <c r="Q654" s="292"/>
      <c r="R654" s="292"/>
      <c r="S654" s="292"/>
      <c r="T654" s="292"/>
      <c r="U654" s="292"/>
      <c r="V654" s="292"/>
      <c r="W654" s="292"/>
      <c r="X654" s="292"/>
      <c r="Y654" s="292"/>
      <c r="Z654" s="292"/>
      <c r="AA654" s="292"/>
      <c r="AB654" s="292"/>
      <c r="AC654" s="292"/>
      <c r="AD654" s="292"/>
      <c r="AE654" s="292"/>
      <c r="AF654" s="292"/>
      <c r="AG654" s="261"/>
      <c r="AH654" s="261"/>
      <c r="AI654" s="261"/>
    </row>
    <row r="655" s="281" customFormat="true" ht="17.1" hidden="false" customHeight="true" outlineLevel="0" collapsed="false">
      <c r="A655" s="280"/>
      <c r="B655" s="291"/>
      <c r="C655" s="292"/>
      <c r="D655" s="292"/>
      <c r="E655" s="292"/>
      <c r="F655" s="292"/>
      <c r="G655" s="292"/>
      <c r="H655" s="292"/>
      <c r="I655" s="292"/>
      <c r="J655" s="292"/>
      <c r="K655" s="292"/>
      <c r="L655" s="292"/>
      <c r="M655" s="292"/>
      <c r="N655" s="292"/>
      <c r="O655" s="292"/>
      <c r="P655" s="292"/>
      <c r="Q655" s="292"/>
      <c r="R655" s="292"/>
      <c r="S655" s="292"/>
      <c r="T655" s="292"/>
      <c r="U655" s="292"/>
      <c r="V655" s="292"/>
      <c r="W655" s="292"/>
      <c r="X655" s="292"/>
      <c r="Y655" s="292"/>
      <c r="Z655" s="292"/>
      <c r="AA655" s="292"/>
      <c r="AB655" s="292"/>
      <c r="AC655" s="292"/>
      <c r="AD655" s="292"/>
      <c r="AE655" s="292"/>
      <c r="AF655" s="292"/>
      <c r="AG655" s="261"/>
      <c r="AH655" s="261"/>
      <c r="AI655" s="261"/>
    </row>
    <row r="656" s="281" customFormat="true" ht="17.1" hidden="false" customHeight="true" outlineLevel="0" collapsed="false">
      <c r="A656" s="280"/>
      <c r="B656" s="291"/>
      <c r="C656" s="292"/>
      <c r="D656" s="292"/>
      <c r="E656" s="292"/>
      <c r="F656" s="292"/>
      <c r="G656" s="292"/>
      <c r="H656" s="292"/>
      <c r="I656" s="292"/>
      <c r="J656" s="292"/>
      <c r="K656" s="292"/>
      <c r="L656" s="292"/>
      <c r="M656" s="292"/>
      <c r="N656" s="292"/>
      <c r="O656" s="292"/>
      <c r="P656" s="292"/>
      <c r="Q656" s="292"/>
      <c r="R656" s="292"/>
      <c r="S656" s="292"/>
      <c r="T656" s="292"/>
      <c r="U656" s="292"/>
      <c r="V656" s="292"/>
      <c r="W656" s="292"/>
      <c r="X656" s="292"/>
      <c r="Y656" s="292"/>
      <c r="Z656" s="292"/>
      <c r="AA656" s="292"/>
      <c r="AB656" s="292"/>
      <c r="AC656" s="292"/>
      <c r="AD656" s="292"/>
      <c r="AE656" s="292"/>
      <c r="AF656" s="292"/>
      <c r="AG656" s="261"/>
      <c r="AH656" s="261"/>
      <c r="AI656" s="261"/>
    </row>
    <row r="657" s="281" customFormat="true" ht="17.1" hidden="false" customHeight="true" outlineLevel="0" collapsed="false">
      <c r="A657" s="280"/>
      <c r="B657" s="291"/>
      <c r="C657" s="292"/>
      <c r="D657" s="292"/>
      <c r="E657" s="292"/>
      <c r="F657" s="292"/>
      <c r="G657" s="292"/>
      <c r="H657" s="292"/>
      <c r="I657" s="292"/>
      <c r="J657" s="292"/>
      <c r="K657" s="292"/>
      <c r="L657" s="292"/>
      <c r="M657" s="292"/>
      <c r="N657" s="292"/>
      <c r="O657" s="292"/>
      <c r="P657" s="292"/>
      <c r="Q657" s="292"/>
      <c r="R657" s="292"/>
      <c r="S657" s="292"/>
      <c r="T657" s="292"/>
      <c r="U657" s="292"/>
      <c r="V657" s="292"/>
      <c r="W657" s="292"/>
      <c r="X657" s="292"/>
      <c r="Y657" s="292"/>
      <c r="Z657" s="292"/>
      <c r="AA657" s="292"/>
      <c r="AB657" s="292"/>
      <c r="AC657" s="292"/>
      <c r="AD657" s="292"/>
      <c r="AE657" s="292"/>
      <c r="AF657" s="292"/>
      <c r="AG657" s="261"/>
      <c r="AH657" s="261"/>
      <c r="AI657" s="261"/>
    </row>
    <row r="658" s="281" customFormat="true" ht="17.1" hidden="false" customHeight="true" outlineLevel="0" collapsed="false">
      <c r="A658" s="280"/>
      <c r="B658" s="291"/>
      <c r="C658" s="292"/>
      <c r="D658" s="292"/>
      <c r="E658" s="292"/>
      <c r="F658" s="292"/>
      <c r="G658" s="292"/>
      <c r="H658" s="292"/>
      <c r="I658" s="292"/>
      <c r="J658" s="292"/>
      <c r="K658" s="292"/>
      <c r="L658" s="292"/>
      <c r="M658" s="292"/>
      <c r="N658" s="292"/>
      <c r="O658" s="292"/>
      <c r="P658" s="292"/>
      <c r="Q658" s="292"/>
      <c r="R658" s="292"/>
      <c r="S658" s="292"/>
      <c r="T658" s="292"/>
      <c r="U658" s="292"/>
      <c r="V658" s="292"/>
      <c r="W658" s="292"/>
      <c r="X658" s="292"/>
      <c r="Y658" s="292"/>
      <c r="Z658" s="292"/>
      <c r="AA658" s="292"/>
      <c r="AB658" s="292"/>
      <c r="AC658" s="292"/>
      <c r="AD658" s="292"/>
      <c r="AE658" s="292"/>
      <c r="AF658" s="292"/>
      <c r="AG658" s="261"/>
      <c r="AH658" s="261"/>
      <c r="AI658" s="261"/>
    </row>
    <row r="659" s="281" customFormat="true" ht="17.1" hidden="false" customHeight="true" outlineLevel="0" collapsed="false">
      <c r="A659" s="280"/>
      <c r="B659" s="291"/>
      <c r="C659" s="292"/>
      <c r="D659" s="292"/>
      <c r="E659" s="292"/>
      <c r="F659" s="292"/>
      <c r="G659" s="292"/>
      <c r="H659" s="292"/>
      <c r="I659" s="292"/>
      <c r="J659" s="292"/>
      <c r="K659" s="292"/>
      <c r="L659" s="292"/>
      <c r="M659" s="292"/>
      <c r="N659" s="292"/>
      <c r="O659" s="292"/>
      <c r="P659" s="292"/>
      <c r="Q659" s="292"/>
      <c r="R659" s="292"/>
      <c r="S659" s="292"/>
      <c r="T659" s="292"/>
      <c r="U659" s="292"/>
      <c r="V659" s="292"/>
      <c r="W659" s="292"/>
      <c r="X659" s="292"/>
      <c r="Y659" s="292"/>
      <c r="Z659" s="292"/>
      <c r="AA659" s="292"/>
      <c r="AB659" s="292"/>
      <c r="AC659" s="292"/>
      <c r="AD659" s="292"/>
      <c r="AE659" s="292"/>
      <c r="AF659" s="292"/>
      <c r="AG659" s="261"/>
      <c r="AH659" s="261"/>
      <c r="AI659" s="261"/>
    </row>
    <row r="660" s="281" customFormat="true" ht="17.1" hidden="false" customHeight="true" outlineLevel="0" collapsed="false">
      <c r="A660" s="280"/>
      <c r="B660" s="291"/>
      <c r="C660" s="292"/>
      <c r="D660" s="292"/>
      <c r="E660" s="292"/>
      <c r="F660" s="292"/>
      <c r="G660" s="292"/>
      <c r="H660" s="292"/>
      <c r="I660" s="292"/>
      <c r="J660" s="292"/>
      <c r="K660" s="292"/>
      <c r="L660" s="292"/>
      <c r="M660" s="292"/>
      <c r="N660" s="292"/>
      <c r="O660" s="292"/>
      <c r="P660" s="292"/>
      <c r="Q660" s="292"/>
      <c r="R660" s="292"/>
      <c r="S660" s="292"/>
      <c r="T660" s="292"/>
      <c r="U660" s="292"/>
      <c r="V660" s="292"/>
      <c r="W660" s="292"/>
      <c r="X660" s="292"/>
      <c r="Y660" s="292"/>
      <c r="Z660" s="292"/>
      <c r="AA660" s="292"/>
      <c r="AB660" s="292"/>
      <c r="AC660" s="292"/>
      <c r="AD660" s="292"/>
      <c r="AE660" s="292"/>
      <c r="AF660" s="292"/>
      <c r="AG660" s="261"/>
      <c r="AH660" s="261"/>
      <c r="AI660" s="261"/>
    </row>
    <row r="661" s="281" customFormat="true" ht="12" hidden="false" customHeight="true" outlineLevel="0" collapsed="false">
      <c r="A661" s="280"/>
      <c r="B661" s="291"/>
      <c r="C661" s="292"/>
      <c r="D661" s="292"/>
      <c r="E661" s="292"/>
      <c r="F661" s="292"/>
      <c r="G661" s="292"/>
      <c r="H661" s="292"/>
      <c r="I661" s="292"/>
      <c r="J661" s="292"/>
      <c r="K661" s="292"/>
      <c r="L661" s="292"/>
      <c r="M661" s="292"/>
      <c r="N661" s="292"/>
      <c r="O661" s="292"/>
      <c r="P661" s="292"/>
      <c r="Q661" s="292"/>
      <c r="R661" s="292"/>
      <c r="S661" s="292"/>
      <c r="T661" s="292"/>
      <c r="U661" s="292"/>
      <c r="V661" s="292"/>
      <c r="W661" s="292"/>
      <c r="X661" s="292"/>
      <c r="Y661" s="292"/>
      <c r="Z661" s="292"/>
      <c r="AA661" s="292"/>
      <c r="AB661" s="292"/>
      <c r="AC661" s="292"/>
      <c r="AD661" s="292"/>
      <c r="AE661" s="292"/>
      <c r="AF661" s="292"/>
      <c r="AG661" s="261"/>
      <c r="AH661" s="261"/>
      <c r="AI661" s="261"/>
    </row>
    <row r="662" s="281" customFormat="true" ht="11.25" hidden="false" customHeight="true" outlineLevel="0" collapsed="false">
      <c r="A662" s="280"/>
      <c r="B662" s="111"/>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93"/>
      <c r="AH662" s="93"/>
      <c r="AI662" s="93"/>
    </row>
    <row r="663" s="276" customFormat="true" ht="17.1" hidden="false" customHeight="true" outlineLevel="0" collapsed="false">
      <c r="A663" s="84" t="s">
        <v>266</v>
      </c>
      <c r="B663" s="273"/>
      <c r="C663" s="274"/>
      <c r="D663" s="274"/>
      <c r="E663" s="274"/>
      <c r="F663" s="274"/>
      <c r="G663" s="274"/>
      <c r="H663" s="274"/>
      <c r="I663" s="274"/>
      <c r="J663" s="274"/>
      <c r="K663" s="274"/>
      <c r="L663" s="275"/>
      <c r="M663" s="275"/>
      <c r="N663" s="275"/>
      <c r="O663" s="275"/>
      <c r="P663" s="275"/>
      <c r="Q663" s="275"/>
      <c r="R663" s="275"/>
      <c r="S663" s="275"/>
      <c r="T663" s="275"/>
      <c r="U663" s="275"/>
      <c r="V663" s="275"/>
      <c r="W663" s="275"/>
      <c r="X663" s="275"/>
      <c r="Y663" s="275"/>
      <c r="Z663" s="275"/>
      <c r="AA663" s="275"/>
      <c r="AB663" s="275"/>
      <c r="AG663" s="136"/>
      <c r="AH663" s="136"/>
      <c r="AI663" s="136"/>
    </row>
    <row r="664" s="279" customFormat="true" ht="17.1" hidden="false" customHeight="true" outlineLevel="0" collapsed="false">
      <c r="A664" s="277"/>
      <c r="B664" s="29" t="s">
        <v>122</v>
      </c>
      <c r="C664" s="286" t="s">
        <v>267</v>
      </c>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4"/>
      <c r="AH664" s="284"/>
      <c r="AI664" s="284"/>
    </row>
    <row r="665" s="279" customFormat="true" ht="17.1" hidden="false" customHeight="true" outlineLevel="0" collapsed="false">
      <c r="A665" s="277"/>
      <c r="B665" s="29"/>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4"/>
      <c r="AH665" s="284"/>
      <c r="AI665" s="284"/>
    </row>
    <row r="666" s="262" customFormat="true" ht="17.1" hidden="false" customHeight="true" outlineLevel="0" collapsed="false">
      <c r="A666" s="259"/>
      <c r="B666" s="47" t="s">
        <v>86</v>
      </c>
      <c r="C666" s="282" t="s">
        <v>268</v>
      </c>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61"/>
      <c r="AH666" s="261"/>
      <c r="AI666" s="261"/>
    </row>
    <row r="667" s="262" customFormat="true" ht="17.1" hidden="false" customHeight="true" outlineLevel="0" collapsed="false">
      <c r="A667" s="259"/>
      <c r="B667" s="47"/>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61"/>
      <c r="AH667" s="261"/>
      <c r="AI667" s="261"/>
    </row>
    <row r="668" s="262" customFormat="true" ht="17.1" hidden="false" customHeight="true" outlineLevel="0" collapsed="false">
      <c r="A668" s="259"/>
      <c r="B668" s="47" t="s">
        <v>88</v>
      </c>
      <c r="C668" s="285" t="s">
        <v>269</v>
      </c>
      <c r="D668" s="285"/>
      <c r="E668" s="285"/>
      <c r="F668" s="285"/>
      <c r="G668" s="285"/>
      <c r="H668" s="285"/>
      <c r="I668" s="285"/>
      <c r="J668" s="285"/>
      <c r="K668" s="285"/>
      <c r="L668" s="285"/>
      <c r="M668" s="285"/>
      <c r="N668" s="285"/>
      <c r="O668" s="285"/>
      <c r="P668" s="285"/>
      <c r="Q668" s="285"/>
      <c r="R668" s="285"/>
      <c r="S668" s="285"/>
      <c r="T668" s="285"/>
      <c r="U668" s="285"/>
      <c r="V668" s="285"/>
      <c r="W668" s="285"/>
      <c r="X668" s="285"/>
      <c r="Y668" s="285"/>
      <c r="Z668" s="285"/>
      <c r="AA668" s="285"/>
      <c r="AB668" s="285"/>
      <c r="AC668" s="285"/>
      <c r="AD668" s="285"/>
      <c r="AE668" s="285"/>
      <c r="AF668" s="285"/>
      <c r="AG668" s="261"/>
      <c r="AH668" s="261"/>
      <c r="AI668" s="261"/>
    </row>
    <row r="669" s="262" customFormat="true" ht="17.1" hidden="false" customHeight="true" outlineLevel="0" collapsed="false">
      <c r="A669" s="259"/>
      <c r="B669" s="29" t="s">
        <v>90</v>
      </c>
      <c r="C669" s="283" t="s">
        <v>270</v>
      </c>
      <c r="D669" s="283"/>
      <c r="E669" s="283"/>
      <c r="F669" s="283"/>
      <c r="G669" s="283"/>
      <c r="H669" s="283"/>
      <c r="I669" s="283"/>
      <c r="J669" s="283"/>
      <c r="K669" s="283"/>
      <c r="L669" s="283"/>
      <c r="M669" s="283"/>
      <c r="N669" s="283"/>
      <c r="O669" s="283"/>
      <c r="P669" s="283"/>
      <c r="Q669" s="283"/>
      <c r="R669" s="283"/>
      <c r="S669" s="283"/>
      <c r="T669" s="283"/>
      <c r="U669" s="283"/>
      <c r="V669" s="283"/>
      <c r="W669" s="283"/>
      <c r="X669" s="283"/>
      <c r="Y669" s="283"/>
      <c r="Z669" s="283"/>
      <c r="AA669" s="283"/>
      <c r="AB669" s="283"/>
      <c r="AC669" s="283"/>
      <c r="AD669" s="283"/>
      <c r="AE669" s="283"/>
      <c r="AF669" s="283"/>
      <c r="AG669" s="284"/>
      <c r="AH669" s="284"/>
      <c r="AI669" s="284"/>
    </row>
    <row r="670" s="262" customFormat="true" ht="17.1" hidden="false" customHeight="true" outlineLevel="0" collapsed="false">
      <c r="A670" s="259"/>
      <c r="B670" s="47" t="s">
        <v>147</v>
      </c>
      <c r="C670" s="285" t="s">
        <v>271</v>
      </c>
      <c r="D670" s="285"/>
      <c r="E670" s="285"/>
      <c r="F670" s="285"/>
      <c r="G670" s="285"/>
      <c r="H670" s="285"/>
      <c r="I670" s="285"/>
      <c r="J670" s="285"/>
      <c r="K670" s="285"/>
      <c r="L670" s="285"/>
      <c r="M670" s="285"/>
      <c r="N670" s="285"/>
      <c r="O670" s="285"/>
      <c r="P670" s="285"/>
      <c r="Q670" s="285"/>
      <c r="R670" s="285"/>
      <c r="S670" s="285"/>
      <c r="T670" s="285"/>
      <c r="U670" s="285"/>
      <c r="V670" s="285"/>
      <c r="W670" s="285"/>
      <c r="X670" s="285"/>
      <c r="Y670" s="285"/>
      <c r="Z670" s="285"/>
      <c r="AA670" s="285"/>
      <c r="AB670" s="285"/>
      <c r="AC670" s="285"/>
      <c r="AD670" s="285"/>
      <c r="AE670" s="285"/>
      <c r="AF670" s="285"/>
      <c r="AG670" s="261"/>
      <c r="AH670" s="261"/>
      <c r="AI670" s="261"/>
    </row>
    <row r="671" s="262" customFormat="true" ht="17.1" hidden="false" customHeight="true" outlineLevel="0" collapsed="false">
      <c r="A671" s="259"/>
      <c r="B671" s="47"/>
      <c r="C671" s="285"/>
      <c r="D671" s="285"/>
      <c r="E671" s="285"/>
      <c r="F671" s="285"/>
      <c r="G671" s="285"/>
      <c r="H671" s="285"/>
      <c r="I671" s="285"/>
      <c r="J671" s="285"/>
      <c r="K671" s="285"/>
      <c r="L671" s="285"/>
      <c r="M671" s="285"/>
      <c r="N671" s="285"/>
      <c r="O671" s="285"/>
      <c r="P671" s="285"/>
      <c r="Q671" s="285"/>
      <c r="R671" s="285"/>
      <c r="S671" s="285"/>
      <c r="T671" s="285"/>
      <c r="U671" s="285"/>
      <c r="V671" s="285"/>
      <c r="W671" s="285"/>
      <c r="X671" s="285"/>
      <c r="Y671" s="285"/>
      <c r="Z671" s="285"/>
      <c r="AA671" s="285"/>
      <c r="AB671" s="285"/>
      <c r="AC671" s="285"/>
      <c r="AD671" s="285"/>
      <c r="AE671" s="285"/>
      <c r="AF671" s="285"/>
      <c r="AG671" s="261"/>
      <c r="AH671" s="261"/>
      <c r="AI671" s="261"/>
    </row>
    <row r="672" s="262" customFormat="true" ht="17.1" hidden="false" customHeight="true" outlineLevel="0" collapsed="false">
      <c r="A672" s="259"/>
      <c r="B672" s="47"/>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c r="Z672" s="285"/>
      <c r="AA672" s="285"/>
      <c r="AB672" s="285"/>
      <c r="AC672" s="285"/>
      <c r="AD672" s="285"/>
      <c r="AE672" s="285"/>
      <c r="AF672" s="285"/>
      <c r="AG672" s="261"/>
      <c r="AH672" s="261"/>
      <c r="AI672" s="261"/>
    </row>
    <row r="673" s="262" customFormat="true" ht="17.1" hidden="false" customHeight="true" outlineLevel="0" collapsed="false">
      <c r="A673" s="259"/>
      <c r="B673" s="289" t="s">
        <v>205</v>
      </c>
      <c r="C673" s="289"/>
      <c r="D673" s="289"/>
      <c r="E673" s="289"/>
      <c r="F673" s="289"/>
      <c r="G673" s="289"/>
      <c r="H673" s="289"/>
      <c r="I673" s="289"/>
      <c r="J673" s="289"/>
      <c r="K673" s="289"/>
      <c r="L673" s="289"/>
      <c r="M673" s="289"/>
      <c r="N673" s="289"/>
      <c r="O673" s="289"/>
      <c r="P673" s="289"/>
      <c r="Q673" s="289"/>
      <c r="R673" s="289"/>
      <c r="S673" s="289"/>
      <c r="T673" s="289"/>
      <c r="U673" s="289"/>
      <c r="V673" s="289"/>
      <c r="W673" s="289"/>
      <c r="X673" s="289"/>
      <c r="Y673" s="289"/>
      <c r="Z673" s="289"/>
      <c r="AA673" s="289"/>
      <c r="AB673" s="289"/>
      <c r="AC673" s="289"/>
      <c r="AD673" s="289"/>
      <c r="AE673" s="289"/>
      <c r="AF673" s="289"/>
      <c r="AG673" s="289"/>
      <c r="AH673" s="289"/>
      <c r="AI673" s="289"/>
    </row>
    <row r="674" s="262" customFormat="true" ht="17.1" hidden="false" customHeight="true" outlineLevel="0" collapsed="false">
      <c r="A674" s="259"/>
      <c r="B674" s="47" t="s">
        <v>149</v>
      </c>
      <c r="C674" s="285" t="s">
        <v>272</v>
      </c>
      <c r="D674" s="285"/>
      <c r="E674" s="285"/>
      <c r="F674" s="285"/>
      <c r="G674" s="285"/>
      <c r="H674" s="285"/>
      <c r="I674" s="285"/>
      <c r="J674" s="285"/>
      <c r="K674" s="285"/>
      <c r="L674" s="285"/>
      <c r="M674" s="285"/>
      <c r="N674" s="285"/>
      <c r="O674" s="285"/>
      <c r="P674" s="285"/>
      <c r="Q674" s="285"/>
      <c r="R674" s="285"/>
      <c r="S674" s="285"/>
      <c r="T674" s="285"/>
      <c r="U674" s="285"/>
      <c r="V674" s="285"/>
      <c r="W674" s="285"/>
      <c r="X674" s="285"/>
      <c r="Y674" s="285"/>
      <c r="Z674" s="285"/>
      <c r="AA674" s="285"/>
      <c r="AB674" s="285"/>
      <c r="AC674" s="285"/>
      <c r="AD674" s="285"/>
      <c r="AE674" s="285"/>
      <c r="AF674" s="285"/>
      <c r="AG674" s="261"/>
      <c r="AH674" s="261"/>
      <c r="AI674" s="261"/>
    </row>
    <row r="675" s="262" customFormat="true" ht="17.1" hidden="false" customHeight="true" outlineLevel="0" collapsed="false">
      <c r="A675" s="259"/>
      <c r="B675" s="47"/>
      <c r="C675" s="285"/>
      <c r="D675" s="285"/>
      <c r="E675" s="285"/>
      <c r="F675" s="285"/>
      <c r="G675" s="285"/>
      <c r="H675" s="285"/>
      <c r="I675" s="285"/>
      <c r="J675" s="285"/>
      <c r="K675" s="285"/>
      <c r="L675" s="285"/>
      <c r="M675" s="285"/>
      <c r="N675" s="285"/>
      <c r="O675" s="285"/>
      <c r="P675" s="285"/>
      <c r="Q675" s="285"/>
      <c r="R675" s="285"/>
      <c r="S675" s="285"/>
      <c r="T675" s="285"/>
      <c r="U675" s="285"/>
      <c r="V675" s="285"/>
      <c r="W675" s="285"/>
      <c r="X675" s="285"/>
      <c r="Y675" s="285"/>
      <c r="Z675" s="285"/>
      <c r="AA675" s="285"/>
      <c r="AB675" s="285"/>
      <c r="AC675" s="285"/>
      <c r="AD675" s="285"/>
      <c r="AE675" s="285"/>
      <c r="AF675" s="285"/>
      <c r="AG675" s="261"/>
      <c r="AH675" s="261"/>
      <c r="AI675" s="261"/>
    </row>
    <row r="676" s="262" customFormat="true" ht="17.1" hidden="false" customHeight="true" outlineLevel="0" collapsed="false">
      <c r="A676" s="259"/>
      <c r="B676" s="47" t="s">
        <v>151</v>
      </c>
      <c r="C676" s="282" t="s">
        <v>273</v>
      </c>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61"/>
      <c r="AH676" s="261"/>
      <c r="AI676" s="261"/>
    </row>
    <row r="677" s="262" customFormat="true" ht="17.1" hidden="false" customHeight="true" outlineLevel="0" collapsed="false">
      <c r="A677" s="259"/>
      <c r="B677" s="47"/>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61"/>
      <c r="AH677" s="261"/>
      <c r="AI677" s="261"/>
    </row>
    <row r="678" s="262" customFormat="true" ht="17.1" hidden="false" customHeight="true" outlineLevel="0" collapsed="false">
      <c r="A678" s="259"/>
      <c r="B678" s="47" t="s">
        <v>153</v>
      </c>
      <c r="C678" s="285" t="s">
        <v>274</v>
      </c>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61"/>
      <c r="AH678" s="261"/>
      <c r="AI678" s="261"/>
    </row>
    <row r="679" s="262" customFormat="true" ht="17.1" hidden="false" customHeight="true" outlineLevel="0" collapsed="false">
      <c r="A679" s="259"/>
      <c r="B679" s="47" t="s">
        <v>167</v>
      </c>
      <c r="C679" s="285" t="s">
        <v>275</v>
      </c>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5"/>
      <c r="AA679" s="285"/>
      <c r="AB679" s="285"/>
      <c r="AC679" s="285"/>
      <c r="AD679" s="285"/>
      <c r="AE679" s="285"/>
      <c r="AF679" s="285"/>
      <c r="AG679" s="261"/>
      <c r="AH679" s="261"/>
      <c r="AI679" s="261"/>
    </row>
    <row r="680" s="262" customFormat="true" ht="17.1" hidden="false" customHeight="true" outlineLevel="0" collapsed="false">
      <c r="A680" s="259"/>
      <c r="B680" s="47"/>
      <c r="C680" s="285"/>
      <c r="D680" s="285"/>
      <c r="E680" s="285"/>
      <c r="F680" s="285"/>
      <c r="G680" s="285"/>
      <c r="H680" s="285"/>
      <c r="I680" s="285"/>
      <c r="J680" s="285"/>
      <c r="K680" s="285"/>
      <c r="L680" s="285"/>
      <c r="M680" s="285"/>
      <c r="N680" s="285"/>
      <c r="O680" s="285"/>
      <c r="P680" s="285"/>
      <c r="Q680" s="285"/>
      <c r="R680" s="285"/>
      <c r="S680" s="285"/>
      <c r="T680" s="285"/>
      <c r="U680" s="285"/>
      <c r="V680" s="285"/>
      <c r="W680" s="285"/>
      <c r="X680" s="285"/>
      <c r="Y680" s="285"/>
      <c r="Z680" s="285"/>
      <c r="AA680" s="285"/>
      <c r="AB680" s="285"/>
      <c r="AC680" s="285"/>
      <c r="AD680" s="285"/>
      <c r="AE680" s="285"/>
      <c r="AF680" s="285"/>
      <c r="AG680" s="261"/>
      <c r="AH680" s="261"/>
      <c r="AI680" s="261"/>
    </row>
    <row r="681" s="262" customFormat="true" ht="17.1" hidden="false" customHeight="true" outlineLevel="0" collapsed="false">
      <c r="A681" s="259"/>
      <c r="B681" s="47"/>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c r="Z681" s="285"/>
      <c r="AA681" s="285"/>
      <c r="AB681" s="285"/>
      <c r="AC681" s="285"/>
      <c r="AD681" s="285"/>
      <c r="AE681" s="285"/>
      <c r="AF681" s="285"/>
      <c r="AG681" s="261"/>
      <c r="AH681" s="261"/>
      <c r="AI681" s="261"/>
    </row>
    <row r="682" s="262" customFormat="true" ht="17.1" hidden="false" customHeight="true" outlineLevel="0" collapsed="false">
      <c r="A682" s="259"/>
      <c r="B682" s="47"/>
      <c r="C682" s="285"/>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61"/>
      <c r="AH682" s="261"/>
      <c r="AI682" s="261"/>
    </row>
    <row r="683" s="262" customFormat="true" ht="17.1" hidden="false" customHeight="true" outlineLevel="0" collapsed="false">
      <c r="A683" s="259"/>
      <c r="B683" s="293" t="s">
        <v>276</v>
      </c>
      <c r="C683" s="294" t="s">
        <v>277</v>
      </c>
      <c r="D683" s="294"/>
      <c r="E683" s="295"/>
      <c r="F683" s="295"/>
      <c r="G683" s="295"/>
      <c r="H683" s="295"/>
      <c r="I683" s="295"/>
      <c r="J683" s="295"/>
      <c r="K683" s="295"/>
      <c r="L683" s="295"/>
      <c r="M683" s="295"/>
      <c r="N683" s="295"/>
      <c r="O683" s="295"/>
      <c r="P683" s="295"/>
      <c r="Q683" s="295"/>
      <c r="R683" s="295"/>
      <c r="S683" s="295"/>
      <c r="T683" s="295"/>
      <c r="U683" s="295"/>
      <c r="V683" s="295"/>
      <c r="W683" s="295"/>
      <c r="X683" s="295"/>
      <c r="Y683" s="295"/>
      <c r="Z683" s="295"/>
      <c r="AA683" s="295"/>
      <c r="AB683" s="295"/>
      <c r="AC683" s="295"/>
      <c r="AD683" s="295"/>
      <c r="AE683" s="295"/>
      <c r="AF683" s="295"/>
      <c r="AG683" s="191"/>
      <c r="AH683" s="191"/>
      <c r="AI683" s="191"/>
    </row>
    <row r="684" s="262" customFormat="true" ht="17.1" hidden="false" customHeight="true" outlineLevel="0" collapsed="false">
      <c r="A684" s="259"/>
      <c r="B684" s="293" t="s">
        <v>278</v>
      </c>
      <c r="C684" s="294" t="s">
        <v>279</v>
      </c>
      <c r="D684" s="294"/>
      <c r="E684" s="295"/>
      <c r="F684" s="295"/>
      <c r="G684" s="295"/>
      <c r="H684" s="295"/>
      <c r="I684" s="295"/>
      <c r="J684" s="295"/>
      <c r="K684" s="295"/>
      <c r="L684" s="295"/>
      <c r="M684" s="295"/>
      <c r="N684" s="295"/>
      <c r="O684" s="295"/>
      <c r="P684" s="295"/>
      <c r="Q684" s="295"/>
      <c r="R684" s="295"/>
      <c r="S684" s="295"/>
      <c r="T684" s="295"/>
      <c r="U684" s="295"/>
      <c r="V684" s="295"/>
      <c r="W684" s="295"/>
      <c r="X684" s="295"/>
      <c r="Y684" s="295"/>
      <c r="Z684" s="295"/>
      <c r="AA684" s="295"/>
      <c r="AB684" s="295"/>
      <c r="AC684" s="295"/>
      <c r="AD684" s="295"/>
      <c r="AE684" s="295"/>
      <c r="AF684" s="295"/>
      <c r="AG684" s="191"/>
      <c r="AH684" s="191"/>
      <c r="AI684" s="191"/>
    </row>
    <row r="685" s="281" customFormat="true" ht="10.5" hidden="false" customHeight="true" outlineLevel="0" collapsed="false">
      <c r="A685" s="280"/>
      <c r="B685" s="111"/>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93"/>
      <c r="AH685" s="93"/>
      <c r="AI685" s="93"/>
    </row>
    <row r="686" s="276" customFormat="true" ht="17.1" hidden="false" customHeight="true" outlineLevel="0" collapsed="false">
      <c r="A686" s="84" t="s">
        <v>280</v>
      </c>
      <c r="B686" s="273"/>
      <c r="C686" s="274"/>
      <c r="D686" s="274"/>
      <c r="E686" s="274"/>
      <c r="F686" s="274"/>
      <c r="G686" s="274"/>
      <c r="H686" s="274"/>
      <c r="I686" s="274"/>
      <c r="J686" s="274"/>
      <c r="K686" s="274"/>
      <c r="L686" s="275"/>
      <c r="M686" s="275"/>
      <c r="N686" s="275"/>
      <c r="O686" s="275"/>
      <c r="P686" s="275"/>
      <c r="Q686" s="275"/>
      <c r="R686" s="275"/>
      <c r="S686" s="275"/>
      <c r="T686" s="275"/>
      <c r="U686" s="275"/>
      <c r="V686" s="275"/>
      <c r="W686" s="275"/>
      <c r="X686" s="275"/>
      <c r="Y686" s="275"/>
      <c r="Z686" s="275"/>
      <c r="AA686" s="275"/>
      <c r="AB686" s="275"/>
      <c r="AG686" s="136"/>
      <c r="AH686" s="136"/>
      <c r="AI686" s="136"/>
    </row>
    <row r="687" s="279" customFormat="true" ht="17.1" hidden="false" customHeight="true" outlineLevel="0" collapsed="false">
      <c r="A687" s="277"/>
      <c r="B687" s="47" t="s">
        <v>122</v>
      </c>
      <c r="C687" s="282" t="s">
        <v>281</v>
      </c>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61"/>
      <c r="AH687" s="261"/>
      <c r="AI687" s="261"/>
    </row>
    <row r="688" s="279" customFormat="true" ht="17.1" hidden="false" customHeight="true" outlineLevel="0" collapsed="false">
      <c r="A688" s="277"/>
      <c r="B688" s="47"/>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61"/>
      <c r="AH688" s="261"/>
      <c r="AI688" s="261"/>
    </row>
    <row r="689" s="279" customFormat="true" ht="17.1" hidden="false" customHeight="true" outlineLevel="0" collapsed="false">
      <c r="A689" s="277"/>
      <c r="B689" s="47"/>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61"/>
      <c r="AH689" s="261"/>
      <c r="AI689" s="261"/>
    </row>
    <row r="690" s="262" customFormat="true" ht="17.1" hidden="false" customHeight="true" outlineLevel="0" collapsed="false">
      <c r="A690" s="259"/>
      <c r="B690" s="289" t="s">
        <v>205</v>
      </c>
      <c r="C690" s="289"/>
      <c r="D690" s="289"/>
      <c r="E690" s="289"/>
      <c r="F690" s="289"/>
      <c r="G690" s="289"/>
      <c r="H690" s="289"/>
      <c r="I690" s="289"/>
      <c r="J690" s="289"/>
      <c r="K690" s="289"/>
      <c r="L690" s="289"/>
      <c r="M690" s="289"/>
      <c r="N690" s="289"/>
      <c r="O690" s="289"/>
      <c r="P690" s="289"/>
      <c r="Q690" s="289"/>
      <c r="R690" s="289"/>
      <c r="S690" s="289"/>
      <c r="T690" s="289"/>
      <c r="U690" s="289"/>
      <c r="V690" s="289"/>
      <c r="W690" s="289"/>
      <c r="X690" s="289"/>
      <c r="Y690" s="289"/>
      <c r="Z690" s="289"/>
      <c r="AA690" s="289"/>
      <c r="AB690" s="289"/>
      <c r="AC690" s="289"/>
      <c r="AD690" s="289"/>
      <c r="AE690" s="289"/>
      <c r="AF690" s="289"/>
      <c r="AG690" s="289"/>
      <c r="AH690" s="289"/>
      <c r="AI690" s="289"/>
    </row>
    <row r="691" s="262" customFormat="true" ht="17.1" hidden="false" customHeight="true" outlineLevel="0" collapsed="false">
      <c r="A691" s="259"/>
      <c r="B691" s="47" t="s">
        <v>86</v>
      </c>
      <c r="C691" s="285" t="s">
        <v>282</v>
      </c>
      <c r="D691" s="285"/>
      <c r="E691" s="285"/>
      <c r="F691" s="285"/>
      <c r="G691" s="285"/>
      <c r="H691" s="285"/>
      <c r="I691" s="285"/>
      <c r="J691" s="285"/>
      <c r="K691" s="285"/>
      <c r="L691" s="285"/>
      <c r="M691" s="285"/>
      <c r="N691" s="285"/>
      <c r="O691" s="285"/>
      <c r="P691" s="285"/>
      <c r="Q691" s="285"/>
      <c r="R691" s="285"/>
      <c r="S691" s="285"/>
      <c r="T691" s="285"/>
      <c r="U691" s="285"/>
      <c r="V691" s="285"/>
      <c r="W691" s="285"/>
      <c r="X691" s="285"/>
      <c r="Y691" s="285"/>
      <c r="Z691" s="285"/>
      <c r="AA691" s="285"/>
      <c r="AB691" s="285"/>
      <c r="AC691" s="285"/>
      <c r="AD691" s="285"/>
      <c r="AE691" s="285"/>
      <c r="AF691" s="285"/>
      <c r="AG691" s="261"/>
      <c r="AH691" s="261"/>
      <c r="AI691" s="261"/>
    </row>
    <row r="692" s="262" customFormat="true" ht="17.1" hidden="false" customHeight="true" outlineLevel="0" collapsed="false">
      <c r="A692" s="259"/>
      <c r="B692" s="47"/>
      <c r="C692" s="285"/>
      <c r="D692" s="285"/>
      <c r="E692" s="285"/>
      <c r="F692" s="285"/>
      <c r="G692" s="285"/>
      <c r="H692" s="285"/>
      <c r="I692" s="285"/>
      <c r="J692" s="285"/>
      <c r="K692" s="285"/>
      <c r="L692" s="285"/>
      <c r="M692" s="285"/>
      <c r="N692" s="285"/>
      <c r="O692" s="285"/>
      <c r="P692" s="285"/>
      <c r="Q692" s="285"/>
      <c r="R692" s="285"/>
      <c r="S692" s="285"/>
      <c r="T692" s="285"/>
      <c r="U692" s="285"/>
      <c r="V692" s="285"/>
      <c r="W692" s="285"/>
      <c r="X692" s="285"/>
      <c r="Y692" s="285"/>
      <c r="Z692" s="285"/>
      <c r="AA692" s="285"/>
      <c r="AB692" s="285"/>
      <c r="AC692" s="285"/>
      <c r="AD692" s="285"/>
      <c r="AE692" s="285"/>
      <c r="AF692" s="285"/>
      <c r="AG692" s="261"/>
      <c r="AH692" s="261"/>
      <c r="AI692" s="261"/>
    </row>
    <row r="693" s="262" customFormat="true" ht="17.1" hidden="false" customHeight="true" outlineLevel="0" collapsed="false">
      <c r="A693" s="259"/>
      <c r="B693" s="47"/>
      <c r="C693" s="285"/>
      <c r="D693" s="285"/>
      <c r="E693" s="285"/>
      <c r="F693" s="285"/>
      <c r="G693" s="285"/>
      <c r="H693" s="285"/>
      <c r="I693" s="285"/>
      <c r="J693" s="285"/>
      <c r="K693" s="285"/>
      <c r="L693" s="285"/>
      <c r="M693" s="285"/>
      <c r="N693" s="285"/>
      <c r="O693" s="285"/>
      <c r="P693" s="285"/>
      <c r="Q693" s="285"/>
      <c r="R693" s="285"/>
      <c r="S693" s="285"/>
      <c r="T693" s="285"/>
      <c r="U693" s="285"/>
      <c r="V693" s="285"/>
      <c r="W693" s="285"/>
      <c r="X693" s="285"/>
      <c r="Y693" s="285"/>
      <c r="Z693" s="285"/>
      <c r="AA693" s="285"/>
      <c r="AB693" s="285"/>
      <c r="AC693" s="285"/>
      <c r="AD693" s="285"/>
      <c r="AE693" s="285"/>
      <c r="AF693" s="285"/>
      <c r="AG693" s="261"/>
      <c r="AH693" s="261"/>
      <c r="AI693" s="261"/>
    </row>
    <row r="694" s="281" customFormat="true" ht="11.25" hidden="false" customHeight="true" outlineLevel="0" collapsed="false">
      <c r="A694" s="280"/>
      <c r="B694" s="111"/>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93"/>
      <c r="AH694" s="93"/>
      <c r="AI694" s="93"/>
    </row>
    <row r="695" s="276" customFormat="true" ht="17.1" hidden="false" customHeight="true" outlineLevel="0" collapsed="false">
      <c r="A695" s="84" t="s">
        <v>283</v>
      </c>
      <c r="B695" s="273"/>
      <c r="C695" s="274"/>
      <c r="D695" s="274"/>
      <c r="E695" s="274"/>
      <c r="F695" s="274"/>
      <c r="G695" s="274"/>
      <c r="H695" s="274"/>
      <c r="I695" s="274"/>
      <c r="J695" s="274"/>
      <c r="K695" s="274"/>
      <c r="L695" s="275"/>
      <c r="M695" s="275"/>
      <c r="N695" s="275"/>
      <c r="O695" s="275"/>
      <c r="P695" s="275"/>
      <c r="Q695" s="275"/>
      <c r="R695" s="275"/>
      <c r="S695" s="275"/>
      <c r="T695" s="275"/>
      <c r="U695" s="275"/>
      <c r="V695" s="275"/>
      <c r="W695" s="275"/>
      <c r="X695" s="275"/>
      <c r="Y695" s="275"/>
      <c r="Z695" s="275"/>
      <c r="AA695" s="275"/>
      <c r="AB695" s="275"/>
      <c r="AG695" s="136"/>
      <c r="AH695" s="136"/>
      <c r="AI695" s="136"/>
    </row>
    <row r="696" s="279" customFormat="true" ht="17.1" hidden="false" customHeight="true" outlineLevel="0" collapsed="false">
      <c r="A696" s="277"/>
      <c r="B696" s="29" t="s">
        <v>122</v>
      </c>
      <c r="C696" s="286" t="s">
        <v>284</v>
      </c>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4"/>
      <c r="AH696" s="284"/>
      <c r="AI696" s="284"/>
    </row>
    <row r="697" s="279" customFormat="true" ht="14.25" hidden="false" customHeight="true" outlineLevel="0" collapsed="false">
      <c r="A697" s="277"/>
      <c r="B697" s="29"/>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4"/>
      <c r="AH697" s="284"/>
      <c r="AI697" s="284"/>
    </row>
    <row r="698" s="262" customFormat="true" ht="17.1" hidden="false" customHeight="true" outlineLevel="0" collapsed="false">
      <c r="A698" s="259"/>
      <c r="B698" s="47" t="s">
        <v>86</v>
      </c>
      <c r="C698" s="282" t="s">
        <v>285</v>
      </c>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61"/>
      <c r="AH698" s="261"/>
      <c r="AI698" s="261"/>
    </row>
    <row r="699" s="262" customFormat="true" ht="14.25" hidden="false" customHeight="true" outlineLevel="0" collapsed="false">
      <c r="A699" s="259"/>
      <c r="B699" s="47"/>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61"/>
      <c r="AH699" s="261"/>
      <c r="AI699" s="261"/>
    </row>
    <row r="700" s="262" customFormat="true" ht="17.1" hidden="false" customHeight="true" outlineLevel="0" collapsed="false">
      <c r="A700" s="259"/>
      <c r="B700" s="47" t="s">
        <v>88</v>
      </c>
      <c r="C700" s="285" t="s">
        <v>286</v>
      </c>
      <c r="D700" s="285"/>
      <c r="E700" s="285"/>
      <c r="F700" s="285"/>
      <c r="G700" s="285"/>
      <c r="H700" s="285"/>
      <c r="I700" s="285"/>
      <c r="J700" s="285"/>
      <c r="K700" s="285"/>
      <c r="L700" s="285"/>
      <c r="M700" s="285"/>
      <c r="N700" s="285"/>
      <c r="O700" s="285"/>
      <c r="P700" s="285"/>
      <c r="Q700" s="285"/>
      <c r="R700" s="285"/>
      <c r="S700" s="285"/>
      <c r="T700" s="285"/>
      <c r="U700" s="285"/>
      <c r="V700" s="285"/>
      <c r="W700" s="285"/>
      <c r="X700" s="285"/>
      <c r="Y700" s="285"/>
      <c r="Z700" s="285"/>
      <c r="AA700" s="285"/>
      <c r="AB700" s="285"/>
      <c r="AC700" s="285"/>
      <c r="AD700" s="285"/>
      <c r="AE700" s="285"/>
      <c r="AF700" s="285"/>
      <c r="AG700" s="261"/>
      <c r="AH700" s="261"/>
      <c r="AI700" s="261"/>
    </row>
    <row r="701" s="262" customFormat="true" ht="14.25" hidden="false" customHeight="true" outlineLevel="0" collapsed="false">
      <c r="A701" s="259"/>
      <c r="B701" s="47"/>
      <c r="C701" s="285"/>
      <c r="D701" s="285"/>
      <c r="E701" s="285"/>
      <c r="F701" s="285"/>
      <c r="G701" s="285"/>
      <c r="H701" s="285"/>
      <c r="I701" s="285"/>
      <c r="J701" s="285"/>
      <c r="K701" s="285"/>
      <c r="L701" s="285"/>
      <c r="M701" s="285"/>
      <c r="N701" s="285"/>
      <c r="O701" s="285"/>
      <c r="P701" s="285"/>
      <c r="Q701" s="285"/>
      <c r="R701" s="285"/>
      <c r="S701" s="285"/>
      <c r="T701" s="285"/>
      <c r="U701" s="285"/>
      <c r="V701" s="285"/>
      <c r="W701" s="285"/>
      <c r="X701" s="285"/>
      <c r="Y701" s="285"/>
      <c r="Z701" s="285"/>
      <c r="AA701" s="285"/>
      <c r="AB701" s="285"/>
      <c r="AC701" s="285"/>
      <c r="AD701" s="285"/>
      <c r="AE701" s="285"/>
      <c r="AF701" s="285"/>
      <c r="AG701" s="261"/>
      <c r="AH701" s="261"/>
      <c r="AI701" s="261"/>
    </row>
    <row r="702" s="262" customFormat="true" ht="15" hidden="false" customHeight="true" outlineLevel="0" collapsed="false">
      <c r="A702" s="259"/>
      <c r="B702" s="47" t="s">
        <v>90</v>
      </c>
      <c r="C702" s="285" t="s">
        <v>287</v>
      </c>
      <c r="D702" s="285"/>
      <c r="E702" s="285"/>
      <c r="F702" s="285"/>
      <c r="G702" s="285"/>
      <c r="H702" s="285"/>
      <c r="I702" s="285"/>
      <c r="J702" s="285"/>
      <c r="K702" s="285"/>
      <c r="L702" s="285"/>
      <c r="M702" s="285"/>
      <c r="N702" s="285"/>
      <c r="O702" s="285"/>
      <c r="P702" s="285"/>
      <c r="Q702" s="285"/>
      <c r="R702" s="285"/>
      <c r="S702" s="285"/>
      <c r="T702" s="285"/>
      <c r="U702" s="285"/>
      <c r="V702" s="285"/>
      <c r="W702" s="285"/>
      <c r="X702" s="285"/>
      <c r="Y702" s="285"/>
      <c r="Z702" s="285"/>
      <c r="AA702" s="285"/>
      <c r="AB702" s="285"/>
      <c r="AC702" s="285"/>
      <c r="AD702" s="285"/>
      <c r="AE702" s="285"/>
      <c r="AF702" s="285"/>
      <c r="AG702" s="261"/>
      <c r="AH702" s="261"/>
      <c r="AI702" s="261"/>
    </row>
    <row r="703" s="262" customFormat="true" ht="12" hidden="false" customHeight="true" outlineLevel="0" collapsed="false">
      <c r="A703" s="259"/>
      <c r="B703" s="47"/>
      <c r="C703" s="285"/>
      <c r="D703" s="285"/>
      <c r="E703" s="285"/>
      <c r="F703" s="285"/>
      <c r="G703" s="285"/>
      <c r="H703" s="285"/>
      <c r="I703" s="285"/>
      <c r="J703" s="285"/>
      <c r="K703" s="285"/>
      <c r="L703" s="285"/>
      <c r="M703" s="285"/>
      <c r="N703" s="285"/>
      <c r="O703" s="285"/>
      <c r="P703" s="285"/>
      <c r="Q703" s="285"/>
      <c r="R703" s="285"/>
      <c r="S703" s="285"/>
      <c r="T703" s="285"/>
      <c r="U703" s="285"/>
      <c r="V703" s="285"/>
      <c r="W703" s="285"/>
      <c r="X703" s="285"/>
      <c r="Y703" s="285"/>
      <c r="Z703" s="285"/>
      <c r="AA703" s="285"/>
      <c r="AB703" s="285"/>
      <c r="AC703" s="285"/>
      <c r="AD703" s="285"/>
      <c r="AE703" s="285"/>
      <c r="AF703" s="285"/>
      <c r="AG703" s="261"/>
      <c r="AH703" s="261"/>
      <c r="AI703" s="261"/>
    </row>
    <row r="704" s="281" customFormat="true" ht="11.25" hidden="false" customHeight="true" outlineLevel="0" collapsed="false">
      <c r="A704" s="280"/>
      <c r="B704" s="111"/>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93"/>
      <c r="AH704" s="93"/>
      <c r="AI704" s="93"/>
    </row>
    <row r="705" s="276" customFormat="true" ht="17.1" hidden="false" customHeight="true" outlineLevel="0" collapsed="false">
      <c r="A705" s="84" t="s">
        <v>288</v>
      </c>
      <c r="B705" s="273"/>
      <c r="C705" s="274"/>
      <c r="D705" s="274"/>
      <c r="E705" s="274"/>
      <c r="F705" s="274"/>
      <c r="G705" s="274"/>
      <c r="H705" s="274"/>
      <c r="I705" s="274"/>
      <c r="J705" s="274"/>
      <c r="K705" s="274"/>
      <c r="L705" s="275"/>
      <c r="M705" s="275"/>
      <c r="N705" s="275"/>
      <c r="O705" s="275"/>
      <c r="P705" s="275"/>
      <c r="Q705" s="275"/>
      <c r="R705" s="275"/>
      <c r="S705" s="275"/>
      <c r="T705" s="275"/>
      <c r="U705" s="275"/>
      <c r="V705" s="275"/>
      <c r="W705" s="275"/>
      <c r="X705" s="275"/>
      <c r="Y705" s="275"/>
      <c r="Z705" s="275"/>
      <c r="AA705" s="275"/>
      <c r="AB705" s="275"/>
      <c r="AG705" s="136"/>
      <c r="AH705" s="136"/>
      <c r="AI705" s="136"/>
    </row>
    <row r="706" s="279" customFormat="true" ht="17.1" hidden="false" customHeight="true" outlineLevel="0" collapsed="false">
      <c r="A706" s="277"/>
      <c r="B706" s="29" t="s">
        <v>122</v>
      </c>
      <c r="C706" s="286" t="s">
        <v>289</v>
      </c>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4"/>
      <c r="AH706" s="284"/>
      <c r="AI706" s="284"/>
    </row>
    <row r="707" s="279" customFormat="true" ht="17.1" hidden="false" customHeight="true" outlineLevel="0" collapsed="false">
      <c r="A707" s="277"/>
      <c r="B707" s="29"/>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4"/>
      <c r="AH707" s="284"/>
      <c r="AI707" s="284"/>
    </row>
    <row r="708" s="279" customFormat="true" ht="17.1" hidden="false" customHeight="true" outlineLevel="0" collapsed="false">
      <c r="A708" s="277"/>
      <c r="B708" s="29"/>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4"/>
      <c r="AH708" s="284"/>
      <c r="AI708" s="284"/>
    </row>
    <row r="709" s="262" customFormat="true" ht="16.5" hidden="false" customHeight="true" outlineLevel="0" collapsed="false">
      <c r="A709" s="259"/>
      <c r="B709" s="47" t="s">
        <v>86</v>
      </c>
      <c r="C709" s="282" t="s">
        <v>290</v>
      </c>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61"/>
      <c r="AH709" s="261"/>
      <c r="AI709" s="261"/>
    </row>
    <row r="710" s="262" customFormat="true" ht="16.5" hidden="false" customHeight="true" outlineLevel="0" collapsed="false">
      <c r="A710" s="259"/>
      <c r="B710" s="47"/>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61"/>
      <c r="AH710" s="261"/>
      <c r="AI710" s="261"/>
    </row>
    <row r="711" s="262" customFormat="true" ht="16.5" hidden="false" customHeight="true" outlineLevel="0" collapsed="false">
      <c r="A711" s="259"/>
      <c r="B711" s="47"/>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61"/>
      <c r="AH711" s="261"/>
      <c r="AI711" s="261"/>
    </row>
    <row r="712" s="262" customFormat="true" ht="16.5" hidden="false" customHeight="true" outlineLevel="0" collapsed="false">
      <c r="A712" s="259"/>
      <c r="B712" s="47" t="s">
        <v>88</v>
      </c>
      <c r="C712" s="282" t="s">
        <v>291</v>
      </c>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61"/>
      <c r="AH712" s="261"/>
      <c r="AI712" s="261"/>
    </row>
    <row r="713" s="262" customFormat="true" ht="16.5" hidden="false" customHeight="true" outlineLevel="0" collapsed="false">
      <c r="A713" s="259"/>
      <c r="B713" s="47"/>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61"/>
      <c r="AH713" s="261"/>
      <c r="AI713" s="261"/>
    </row>
    <row r="714" s="262" customFormat="true" ht="17.1" hidden="false" customHeight="true" outlineLevel="0" collapsed="false">
      <c r="A714" s="259"/>
      <c r="B714" s="29" t="s">
        <v>90</v>
      </c>
      <c r="C714" s="283" t="s">
        <v>292</v>
      </c>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4"/>
      <c r="AH714" s="284"/>
      <c r="AI714" s="284"/>
    </row>
    <row r="715" s="262" customFormat="true" ht="17.1" hidden="false" customHeight="true" outlineLevel="0" collapsed="false">
      <c r="A715" s="259"/>
      <c r="B715" s="47" t="s">
        <v>147</v>
      </c>
      <c r="C715" s="285" t="s">
        <v>293</v>
      </c>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61"/>
      <c r="AH715" s="261"/>
      <c r="AI715" s="261"/>
    </row>
    <row r="716" s="262" customFormat="true" ht="17.1" hidden="false" customHeight="true" outlineLevel="0" collapsed="false">
      <c r="A716" s="259"/>
      <c r="B716" s="47"/>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61"/>
      <c r="AH716" s="261"/>
      <c r="AI716" s="261"/>
    </row>
    <row r="717" s="262" customFormat="true" ht="17.1" hidden="false" customHeight="true" outlineLevel="0" collapsed="false">
      <c r="A717" s="259"/>
      <c r="B717" s="47" t="s">
        <v>149</v>
      </c>
      <c r="C717" s="285" t="s">
        <v>294</v>
      </c>
      <c r="D717" s="285"/>
      <c r="E717" s="285"/>
      <c r="F717" s="285"/>
      <c r="G717" s="285"/>
      <c r="H717" s="285"/>
      <c r="I717" s="285"/>
      <c r="J717" s="285"/>
      <c r="K717" s="285"/>
      <c r="L717" s="285"/>
      <c r="M717" s="285"/>
      <c r="N717" s="285"/>
      <c r="O717" s="285"/>
      <c r="P717" s="285"/>
      <c r="Q717" s="285"/>
      <c r="R717" s="285"/>
      <c r="S717" s="285"/>
      <c r="T717" s="285"/>
      <c r="U717" s="285"/>
      <c r="V717" s="285"/>
      <c r="W717" s="285"/>
      <c r="X717" s="285"/>
      <c r="Y717" s="285"/>
      <c r="Z717" s="285"/>
      <c r="AA717" s="285"/>
      <c r="AB717" s="285"/>
      <c r="AC717" s="285"/>
      <c r="AD717" s="285"/>
      <c r="AE717" s="285"/>
      <c r="AF717" s="285"/>
      <c r="AG717" s="261"/>
      <c r="AH717" s="261"/>
      <c r="AI717" s="261"/>
    </row>
    <row r="718" s="262" customFormat="true" ht="17.1" hidden="false" customHeight="true" outlineLevel="0" collapsed="false">
      <c r="A718" s="259"/>
      <c r="B718" s="47"/>
      <c r="C718" s="285"/>
      <c r="D718" s="285"/>
      <c r="E718" s="285"/>
      <c r="F718" s="285"/>
      <c r="G718" s="285"/>
      <c r="H718" s="285"/>
      <c r="I718" s="285"/>
      <c r="J718" s="285"/>
      <c r="K718" s="285"/>
      <c r="L718" s="285"/>
      <c r="M718" s="285"/>
      <c r="N718" s="285"/>
      <c r="O718" s="285"/>
      <c r="P718" s="285"/>
      <c r="Q718" s="285"/>
      <c r="R718" s="285"/>
      <c r="S718" s="285"/>
      <c r="T718" s="285"/>
      <c r="U718" s="285"/>
      <c r="V718" s="285"/>
      <c r="W718" s="285"/>
      <c r="X718" s="285"/>
      <c r="Y718" s="285"/>
      <c r="Z718" s="285"/>
      <c r="AA718" s="285"/>
      <c r="AB718" s="285"/>
      <c r="AC718" s="285"/>
      <c r="AD718" s="285"/>
      <c r="AE718" s="285"/>
      <c r="AF718" s="285"/>
      <c r="AG718" s="261"/>
      <c r="AH718" s="261"/>
      <c r="AI718" s="261"/>
    </row>
    <row r="719" s="281" customFormat="true" ht="17.1" hidden="false" customHeight="true" outlineLevel="0" collapsed="false">
      <c r="A719" s="280"/>
      <c r="B719" s="111"/>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93"/>
      <c r="AH719" s="93"/>
      <c r="AI719" s="93"/>
    </row>
    <row r="720" s="276" customFormat="true" ht="17.1" hidden="false" customHeight="true" outlineLevel="0" collapsed="false">
      <c r="A720" s="84" t="s">
        <v>295</v>
      </c>
      <c r="B720" s="273"/>
      <c r="C720" s="274"/>
      <c r="D720" s="274"/>
      <c r="E720" s="274"/>
      <c r="F720" s="274"/>
      <c r="G720" s="274"/>
      <c r="H720" s="274"/>
      <c r="I720" s="274"/>
      <c r="J720" s="274"/>
      <c r="K720" s="274"/>
      <c r="L720" s="275"/>
      <c r="M720" s="275"/>
      <c r="N720" s="275"/>
      <c r="O720" s="275"/>
      <c r="P720" s="275"/>
      <c r="Q720" s="275"/>
      <c r="R720" s="275"/>
      <c r="S720" s="275"/>
      <c r="T720" s="275"/>
      <c r="U720" s="275"/>
      <c r="V720" s="275"/>
      <c r="W720" s="275"/>
      <c r="X720" s="275"/>
      <c r="Y720" s="275"/>
      <c r="Z720" s="275"/>
      <c r="AA720" s="275"/>
      <c r="AB720" s="275"/>
      <c r="AG720" s="136"/>
      <c r="AH720" s="136"/>
      <c r="AI720" s="136"/>
    </row>
    <row r="721" s="279" customFormat="true" ht="17.1" hidden="false" customHeight="true" outlineLevel="0" collapsed="false">
      <c r="A721" s="277"/>
      <c r="B721" s="47" t="s">
        <v>122</v>
      </c>
      <c r="C721" s="278" t="s">
        <v>296</v>
      </c>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61"/>
      <c r="AH721" s="261"/>
      <c r="AI721" s="261"/>
    </row>
    <row r="722" s="281" customFormat="true" ht="17.1" hidden="false" customHeight="true" outlineLevel="0" collapsed="false">
      <c r="A722" s="280"/>
      <c r="B722" s="47"/>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61"/>
      <c r="AH722" s="261"/>
      <c r="AI722" s="261"/>
    </row>
    <row r="723" s="281" customFormat="true" ht="17.1" hidden="false" customHeight="true" outlineLevel="0" collapsed="false">
      <c r="A723" s="280"/>
      <c r="B723" s="47"/>
      <c r="C723" s="278"/>
      <c r="D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61"/>
      <c r="AH723" s="261"/>
      <c r="AI723" s="261"/>
    </row>
    <row r="724" s="281" customFormat="true" ht="17.1" hidden="false" customHeight="true" outlineLevel="0" collapsed="false">
      <c r="A724" s="280"/>
      <c r="B724" s="47"/>
      <c r="C724" s="278"/>
      <c r="D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61"/>
      <c r="AH724" s="261"/>
      <c r="AI724" s="261"/>
    </row>
    <row r="725" s="262" customFormat="true" ht="17.1" hidden="false" customHeight="true" outlineLevel="0" collapsed="false">
      <c r="A725" s="259"/>
      <c r="B725" s="47" t="s">
        <v>86</v>
      </c>
      <c r="C725" s="282" t="s">
        <v>297</v>
      </c>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61"/>
      <c r="AH725" s="261"/>
      <c r="AI725" s="261"/>
    </row>
    <row r="726" s="262" customFormat="true" ht="17.1" hidden="false" customHeight="true" outlineLevel="0" collapsed="false">
      <c r="A726" s="259"/>
      <c r="B726" s="47"/>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61"/>
      <c r="AH726" s="261"/>
      <c r="AI726" s="261"/>
    </row>
    <row r="727" s="281" customFormat="true" ht="17.1" hidden="false" customHeight="true" outlineLevel="0" collapsed="false">
      <c r="A727" s="280"/>
      <c r="B727" s="111"/>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93"/>
      <c r="AH727" s="93"/>
      <c r="AI727" s="93"/>
    </row>
    <row r="728" s="276" customFormat="true" ht="17.1" hidden="false" customHeight="true" outlineLevel="0" collapsed="false">
      <c r="A728" s="84" t="s">
        <v>298</v>
      </c>
      <c r="B728" s="273"/>
      <c r="C728" s="274"/>
      <c r="D728" s="274"/>
      <c r="E728" s="274"/>
      <c r="F728" s="274"/>
      <c r="G728" s="274"/>
      <c r="H728" s="274"/>
      <c r="I728" s="274"/>
      <c r="J728" s="274"/>
      <c r="K728" s="274"/>
      <c r="L728" s="275"/>
      <c r="M728" s="275"/>
      <c r="N728" s="275"/>
      <c r="O728" s="275"/>
      <c r="P728" s="275"/>
      <c r="Q728" s="275"/>
      <c r="R728" s="275"/>
      <c r="S728" s="275"/>
      <c r="T728" s="275"/>
      <c r="U728" s="275"/>
      <c r="V728" s="275"/>
      <c r="W728" s="275"/>
      <c r="X728" s="275"/>
      <c r="Y728" s="275"/>
      <c r="Z728" s="275"/>
      <c r="AA728" s="275"/>
      <c r="AB728" s="275"/>
      <c r="AG728" s="136"/>
      <c r="AH728" s="136"/>
      <c r="AI728" s="136"/>
    </row>
    <row r="729" s="279" customFormat="true" ht="17.1" hidden="false" customHeight="true" outlineLevel="0" collapsed="false">
      <c r="A729" s="277"/>
      <c r="B729" s="47" t="s">
        <v>122</v>
      </c>
      <c r="C729" s="282" t="s">
        <v>299</v>
      </c>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61"/>
      <c r="AH729" s="261"/>
      <c r="AI729" s="261"/>
    </row>
    <row r="730" s="279" customFormat="true" ht="17.1" hidden="false" customHeight="true" outlineLevel="0" collapsed="false">
      <c r="A730" s="277"/>
      <c r="B730" s="47"/>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61"/>
      <c r="AH730" s="261"/>
      <c r="AI730" s="261"/>
    </row>
    <row r="731" s="279" customFormat="true" ht="17.1" hidden="false" customHeight="true" outlineLevel="0" collapsed="false">
      <c r="A731" s="277"/>
      <c r="B731" s="47"/>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61"/>
      <c r="AH731" s="261"/>
      <c r="AI731" s="261"/>
    </row>
    <row r="732" s="281" customFormat="true" ht="17.1" hidden="false" customHeight="true" outlineLevel="0" collapsed="false">
      <c r="A732" s="280"/>
      <c r="B732" s="111"/>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93"/>
      <c r="AH732" s="93"/>
      <c r="AI732" s="93"/>
    </row>
    <row r="733" s="276" customFormat="true" ht="17.1" hidden="false" customHeight="true" outlineLevel="0" collapsed="false">
      <c r="A733" s="84" t="s">
        <v>300</v>
      </c>
      <c r="B733" s="273"/>
      <c r="C733" s="274"/>
      <c r="D733" s="274"/>
      <c r="E733" s="274"/>
      <c r="F733" s="274"/>
      <c r="G733" s="274"/>
      <c r="H733" s="274"/>
      <c r="I733" s="274"/>
      <c r="J733" s="274"/>
      <c r="K733" s="274"/>
      <c r="L733" s="275"/>
      <c r="M733" s="275"/>
      <c r="N733" s="275"/>
      <c r="O733" s="275"/>
      <c r="P733" s="275"/>
      <c r="Q733" s="275"/>
      <c r="R733" s="275"/>
      <c r="S733" s="275"/>
      <c r="T733" s="275"/>
      <c r="U733" s="275"/>
      <c r="V733" s="275"/>
      <c r="W733" s="275"/>
      <c r="X733" s="275"/>
      <c r="Y733" s="275"/>
      <c r="Z733" s="275"/>
      <c r="AA733" s="275"/>
      <c r="AB733" s="275"/>
      <c r="AG733" s="136"/>
      <c r="AH733" s="136"/>
      <c r="AI733" s="136"/>
    </row>
    <row r="734" s="279" customFormat="true" ht="17.1" hidden="false" customHeight="true" outlineLevel="0" collapsed="false">
      <c r="A734" s="277"/>
      <c r="B734" s="47" t="s">
        <v>122</v>
      </c>
      <c r="C734" s="278" t="s">
        <v>301</v>
      </c>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61"/>
      <c r="AH734" s="261"/>
      <c r="AI734" s="261"/>
    </row>
    <row r="735" s="279" customFormat="true" ht="17.1" hidden="false" customHeight="true" outlineLevel="0" collapsed="false">
      <c r="A735" s="277"/>
      <c r="B735" s="47"/>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61"/>
      <c r="AH735" s="261"/>
      <c r="AI735" s="261"/>
    </row>
    <row r="736" s="281" customFormat="true" ht="17.1" hidden="false" customHeight="true" outlineLevel="0" collapsed="false">
      <c r="A736" s="280"/>
      <c r="B736" s="47"/>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61"/>
      <c r="AH736" s="261"/>
      <c r="AI736" s="261"/>
    </row>
    <row r="737" s="281" customFormat="true" ht="17.1" hidden="false" customHeight="true" outlineLevel="0" collapsed="false">
      <c r="A737" s="280"/>
      <c r="B737" s="47"/>
      <c r="C737" s="278"/>
      <c r="D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61"/>
      <c r="AH737" s="261"/>
      <c r="AI737" s="261"/>
    </row>
    <row r="738" s="281" customFormat="true" ht="17.1" hidden="false" customHeight="true" outlineLevel="0" collapsed="false">
      <c r="A738" s="280"/>
      <c r="B738" s="47"/>
      <c r="C738" s="278"/>
      <c r="D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61"/>
      <c r="AH738" s="261"/>
      <c r="AI738" s="261"/>
    </row>
    <row r="739" s="262" customFormat="true" ht="17.1" hidden="false" customHeight="true" outlineLevel="0" collapsed="false">
      <c r="A739" s="259"/>
      <c r="B739" s="47" t="s">
        <v>86</v>
      </c>
      <c r="C739" s="282" t="s">
        <v>302</v>
      </c>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61"/>
      <c r="AH739" s="261"/>
      <c r="AI739" s="261"/>
    </row>
    <row r="740" s="262" customFormat="true" ht="17.1" hidden="false" customHeight="true" outlineLevel="0" collapsed="false">
      <c r="A740" s="259"/>
      <c r="B740" s="47"/>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61"/>
      <c r="AH740" s="261"/>
      <c r="AI740" s="261"/>
    </row>
    <row r="741" s="262" customFormat="true" ht="17.1" hidden="false" customHeight="true" outlineLevel="0" collapsed="false">
      <c r="A741" s="259"/>
      <c r="B741" s="47"/>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61"/>
      <c r="AH741" s="261"/>
      <c r="AI741" s="261"/>
    </row>
    <row r="742" s="281" customFormat="true" ht="17.1" hidden="false" customHeight="true" outlineLevel="0" collapsed="false">
      <c r="A742" s="280"/>
      <c r="B742" s="111"/>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93"/>
      <c r="AH742" s="93"/>
      <c r="AI742" s="93"/>
    </row>
    <row r="743" s="276" customFormat="true" ht="17.1" hidden="false" customHeight="true" outlineLevel="0" collapsed="false">
      <c r="A743" s="84" t="s">
        <v>303</v>
      </c>
      <c r="B743" s="273"/>
      <c r="C743" s="274"/>
      <c r="D743" s="274"/>
      <c r="E743" s="274"/>
      <c r="F743" s="274"/>
      <c r="G743" s="274"/>
      <c r="H743" s="274"/>
      <c r="I743" s="274"/>
      <c r="J743" s="274"/>
      <c r="K743" s="274"/>
      <c r="L743" s="275"/>
      <c r="M743" s="275"/>
      <c r="N743" s="275"/>
      <c r="O743" s="275"/>
      <c r="P743" s="275"/>
      <c r="Q743" s="275"/>
      <c r="R743" s="275"/>
      <c r="S743" s="275"/>
      <c r="T743" s="275"/>
      <c r="U743" s="275"/>
      <c r="V743" s="275"/>
      <c r="W743" s="275"/>
      <c r="X743" s="275"/>
      <c r="Y743" s="275"/>
      <c r="Z743" s="275"/>
      <c r="AA743" s="275"/>
      <c r="AB743" s="275"/>
      <c r="AG743" s="136"/>
      <c r="AH743" s="136"/>
      <c r="AI743" s="136"/>
    </row>
    <row r="744" s="279" customFormat="true" ht="17.1" hidden="false" customHeight="true" outlineLevel="0" collapsed="false">
      <c r="A744" s="277"/>
      <c r="B744" s="47" t="s">
        <v>122</v>
      </c>
      <c r="C744" s="278" t="s">
        <v>304</v>
      </c>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61"/>
      <c r="AH744" s="261"/>
      <c r="AI744" s="261"/>
    </row>
    <row r="745" s="279" customFormat="true" ht="17.1" hidden="false" customHeight="true" outlineLevel="0" collapsed="false">
      <c r="A745" s="277"/>
      <c r="B745" s="47"/>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61"/>
      <c r="AH745" s="261"/>
      <c r="AI745" s="261"/>
    </row>
    <row r="746" s="281" customFormat="true" ht="17.1" hidden="false" customHeight="true" outlineLevel="0" collapsed="false">
      <c r="A746" s="280"/>
      <c r="B746" s="47"/>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61"/>
      <c r="AH746" s="261"/>
      <c r="AI746" s="261"/>
    </row>
    <row r="747" s="281" customFormat="true" ht="17.1" hidden="false" customHeight="true" outlineLevel="0" collapsed="false">
      <c r="A747" s="280"/>
      <c r="B747" s="47"/>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61"/>
      <c r="AH747" s="261"/>
      <c r="AI747" s="261"/>
    </row>
    <row r="748" s="281" customFormat="true" ht="17.1" hidden="false" customHeight="true" outlineLevel="0" collapsed="false">
      <c r="A748" s="280"/>
      <c r="B748" s="47"/>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61"/>
      <c r="AH748" s="261"/>
      <c r="AI748" s="261"/>
    </row>
    <row r="749" s="281" customFormat="true" ht="17.1" hidden="false" customHeight="true" outlineLevel="0" collapsed="false">
      <c r="A749" s="280"/>
      <c r="B749" s="47"/>
      <c r="C749" s="278"/>
      <c r="D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61"/>
      <c r="AH749" s="261"/>
      <c r="AI749" s="261"/>
    </row>
    <row r="750" s="262" customFormat="true" ht="17.1" hidden="false" customHeight="true" outlineLevel="0" collapsed="false">
      <c r="A750" s="259"/>
      <c r="B750" s="47" t="s">
        <v>86</v>
      </c>
      <c r="C750" s="282" t="s">
        <v>305</v>
      </c>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61"/>
      <c r="AH750" s="261"/>
      <c r="AI750" s="261"/>
    </row>
    <row r="751" s="281" customFormat="true" ht="9.75" hidden="false" customHeight="true" outlineLevel="0" collapsed="false">
      <c r="A751" s="280"/>
      <c r="B751" s="111"/>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93"/>
      <c r="AH751" s="93"/>
      <c r="AI751" s="93"/>
    </row>
    <row r="752" s="276" customFormat="true" ht="17.1" hidden="false" customHeight="true" outlineLevel="0" collapsed="false">
      <c r="A752" s="84" t="s">
        <v>306</v>
      </c>
      <c r="B752" s="273"/>
      <c r="C752" s="274"/>
      <c r="D752" s="274"/>
      <c r="E752" s="274"/>
      <c r="F752" s="274"/>
      <c r="G752" s="274"/>
      <c r="H752" s="274"/>
      <c r="I752" s="274"/>
      <c r="J752" s="274"/>
      <c r="K752" s="274"/>
      <c r="L752" s="275"/>
      <c r="M752" s="275"/>
      <c r="N752" s="275"/>
      <c r="O752" s="275"/>
      <c r="P752" s="275"/>
      <c r="Q752" s="275"/>
      <c r="R752" s="275"/>
      <c r="S752" s="275"/>
      <c r="T752" s="275"/>
      <c r="U752" s="275"/>
      <c r="V752" s="275"/>
      <c r="W752" s="275"/>
      <c r="X752" s="275"/>
      <c r="Y752" s="275"/>
      <c r="Z752" s="275"/>
      <c r="AA752" s="275"/>
      <c r="AB752" s="275"/>
      <c r="AG752" s="136"/>
      <c r="AH752" s="136"/>
      <c r="AI752" s="136"/>
    </row>
    <row r="753" s="279" customFormat="true" ht="14.25" hidden="false" customHeight="true" outlineLevel="0" collapsed="false">
      <c r="A753" s="277"/>
      <c r="B753" s="47" t="s">
        <v>122</v>
      </c>
      <c r="C753" s="282" t="s">
        <v>307</v>
      </c>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61"/>
      <c r="AH753" s="261"/>
      <c r="AI753" s="261"/>
    </row>
    <row r="754" s="279" customFormat="true" ht="13.5" hidden="false" customHeight="true" outlineLevel="0" collapsed="false">
      <c r="A754" s="277"/>
      <c r="B754" s="47"/>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61"/>
      <c r="AH754" s="261"/>
      <c r="AI754" s="261"/>
    </row>
    <row r="755" s="279" customFormat="true" ht="13.5" hidden="false" customHeight="true" outlineLevel="0" collapsed="false">
      <c r="A755" s="277"/>
      <c r="B755" s="47"/>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61"/>
      <c r="AH755" s="261"/>
      <c r="AI755" s="261"/>
    </row>
    <row r="756" s="279" customFormat="true" ht="17.1" hidden="false" customHeight="true" outlineLevel="0" collapsed="false">
      <c r="A756" s="277"/>
      <c r="B756" s="47" t="s">
        <v>86</v>
      </c>
      <c r="C756" s="278" t="s">
        <v>308</v>
      </c>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61"/>
      <c r="AH756" s="261"/>
      <c r="AI756" s="261"/>
    </row>
    <row r="757" s="279" customFormat="true" ht="17.1" hidden="false" customHeight="true" outlineLevel="0" collapsed="false">
      <c r="A757" s="277"/>
      <c r="B757" s="47"/>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61"/>
      <c r="AH757" s="261"/>
      <c r="AI757" s="261"/>
    </row>
    <row r="758" s="281" customFormat="true" ht="17.1" hidden="false" customHeight="true" outlineLevel="0" collapsed="false">
      <c r="A758" s="280"/>
      <c r="B758" s="47"/>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61"/>
      <c r="AH758" s="261"/>
      <c r="AI758" s="261"/>
    </row>
    <row r="759" s="281" customFormat="true" ht="17.1" hidden="false" customHeight="true" outlineLevel="0" collapsed="false">
      <c r="A759" s="280"/>
      <c r="B759" s="47"/>
      <c r="C759" s="278"/>
      <c r="D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61"/>
      <c r="AH759" s="261"/>
      <c r="AI759" s="261"/>
    </row>
    <row r="760" s="281" customFormat="true" ht="17.1" hidden="false" customHeight="true" outlineLevel="0" collapsed="false">
      <c r="A760" s="280"/>
      <c r="B760" s="47"/>
      <c r="C760" s="278"/>
      <c r="D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61"/>
      <c r="AH760" s="261"/>
      <c r="AI760" s="261"/>
    </row>
    <row r="761" s="281" customFormat="true" ht="17.1" hidden="false" customHeight="true" outlineLevel="0" collapsed="false">
      <c r="A761" s="280"/>
      <c r="B761" s="111"/>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93"/>
      <c r="AH761" s="93"/>
      <c r="AI761" s="93"/>
    </row>
    <row r="762" s="276" customFormat="true" ht="17.1" hidden="false" customHeight="true" outlineLevel="0" collapsed="false">
      <c r="A762" s="84" t="s">
        <v>309</v>
      </c>
      <c r="B762" s="273"/>
      <c r="C762" s="274"/>
      <c r="D762" s="274"/>
      <c r="E762" s="274"/>
      <c r="F762" s="274"/>
      <c r="G762" s="274"/>
      <c r="H762" s="274"/>
      <c r="I762" s="274"/>
      <c r="J762" s="274"/>
      <c r="K762" s="274"/>
      <c r="L762" s="275"/>
      <c r="M762" s="275"/>
      <c r="N762" s="275"/>
      <c r="O762" s="275"/>
      <c r="P762" s="275"/>
      <c r="Q762" s="275"/>
      <c r="R762" s="275"/>
      <c r="S762" s="275"/>
      <c r="T762" s="275"/>
      <c r="U762" s="275"/>
      <c r="V762" s="275"/>
      <c r="W762" s="275"/>
      <c r="X762" s="275"/>
      <c r="Y762" s="275"/>
      <c r="Z762" s="275"/>
      <c r="AA762" s="275"/>
      <c r="AB762" s="275"/>
      <c r="AG762" s="136"/>
      <c r="AH762" s="136"/>
      <c r="AI762" s="136"/>
    </row>
    <row r="763" s="279" customFormat="true" ht="17.1" hidden="false" customHeight="true" outlineLevel="0" collapsed="false">
      <c r="A763" s="277"/>
      <c r="B763" s="47" t="s">
        <v>122</v>
      </c>
      <c r="C763" s="278" t="s">
        <v>310</v>
      </c>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61"/>
      <c r="AH763" s="261"/>
      <c r="AI763" s="261"/>
    </row>
    <row r="764" s="279" customFormat="true" ht="17.1" hidden="false" customHeight="true" outlineLevel="0" collapsed="false">
      <c r="A764" s="277"/>
      <c r="B764" s="47"/>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61"/>
      <c r="AH764" s="261"/>
      <c r="AI764" s="261"/>
    </row>
    <row r="765" s="281" customFormat="true" ht="17.1" hidden="false" customHeight="true" outlineLevel="0" collapsed="false">
      <c r="A765" s="280"/>
      <c r="B765" s="47"/>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61"/>
      <c r="AH765" s="261"/>
      <c r="AI765" s="261"/>
    </row>
    <row r="766" s="281" customFormat="true" ht="17.1" hidden="false" customHeight="true" outlineLevel="0" collapsed="false">
      <c r="A766" s="280"/>
      <c r="B766" s="47"/>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61"/>
      <c r="AH766" s="261"/>
      <c r="AI766" s="261"/>
    </row>
    <row r="767" s="281" customFormat="true" ht="17.1" hidden="false" customHeight="true" outlineLevel="0" collapsed="false">
      <c r="A767" s="280"/>
      <c r="B767" s="47"/>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61"/>
      <c r="AH767" s="261"/>
      <c r="AI767" s="261"/>
    </row>
    <row r="768" s="281" customFormat="true" ht="17.1" hidden="false" customHeight="true" outlineLevel="0" collapsed="false">
      <c r="A768" s="280"/>
      <c r="B768" s="47"/>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61"/>
      <c r="AH768" s="261"/>
      <c r="AI768" s="261"/>
    </row>
    <row r="769" s="281" customFormat="true" ht="17.1" hidden="false" customHeight="true" outlineLevel="0" collapsed="false">
      <c r="A769" s="280"/>
      <c r="B769" s="47"/>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61"/>
      <c r="AH769" s="261"/>
      <c r="AI769" s="261"/>
    </row>
    <row r="770" s="281" customFormat="true" ht="17.1" hidden="false" customHeight="true" outlineLevel="0" collapsed="false">
      <c r="A770" s="280"/>
      <c r="B770" s="47"/>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61"/>
      <c r="AH770" s="261"/>
      <c r="AI770" s="261"/>
    </row>
    <row r="771" s="281" customFormat="true" ht="17.1" hidden="false" customHeight="true" outlineLevel="0" collapsed="false">
      <c r="A771" s="280"/>
      <c r="B771" s="47"/>
      <c r="C771" s="278"/>
      <c r="D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61"/>
      <c r="AH771" s="261"/>
      <c r="AI771" s="261"/>
    </row>
    <row r="772" s="281" customFormat="true" ht="17.1" hidden="false" customHeight="true" outlineLevel="0" collapsed="false">
      <c r="A772" s="280"/>
      <c r="B772" s="47"/>
      <c r="C772" s="278"/>
      <c r="D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61"/>
      <c r="AH772" s="261"/>
      <c r="AI772" s="261"/>
    </row>
    <row r="773" s="262" customFormat="true" ht="17.1" hidden="false" customHeight="true" outlineLevel="0" collapsed="false">
      <c r="A773" s="259"/>
      <c r="B773" s="47" t="s">
        <v>86</v>
      </c>
      <c r="C773" s="282" t="s">
        <v>311</v>
      </c>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61"/>
      <c r="AH773" s="261"/>
      <c r="AI773" s="261"/>
    </row>
    <row r="774" s="262" customFormat="true" ht="17.1" hidden="false" customHeight="true" outlineLevel="0" collapsed="false">
      <c r="A774" s="259"/>
      <c r="B774" s="47"/>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61"/>
      <c r="AH774" s="261"/>
      <c r="AI774" s="261"/>
    </row>
    <row r="775" s="262" customFormat="true" ht="17.1" hidden="false" customHeight="true" outlineLevel="0" collapsed="false">
      <c r="A775" s="259"/>
      <c r="B775" s="47" t="s">
        <v>88</v>
      </c>
      <c r="C775" s="285" t="s">
        <v>312</v>
      </c>
      <c r="D775" s="285"/>
      <c r="E775" s="285"/>
      <c r="F775" s="285"/>
      <c r="G775" s="285"/>
      <c r="H775" s="285"/>
      <c r="I775" s="285"/>
      <c r="J775" s="285"/>
      <c r="K775" s="285"/>
      <c r="L775" s="285"/>
      <c r="M775" s="285"/>
      <c r="N775" s="285"/>
      <c r="O775" s="285"/>
      <c r="P775" s="285"/>
      <c r="Q775" s="285"/>
      <c r="R775" s="285"/>
      <c r="S775" s="285"/>
      <c r="T775" s="285"/>
      <c r="U775" s="285"/>
      <c r="V775" s="285"/>
      <c r="W775" s="285"/>
      <c r="X775" s="285"/>
      <c r="Y775" s="285"/>
      <c r="Z775" s="285"/>
      <c r="AA775" s="285"/>
      <c r="AB775" s="285"/>
      <c r="AC775" s="285"/>
      <c r="AD775" s="285"/>
      <c r="AE775" s="285"/>
      <c r="AF775" s="285"/>
      <c r="AG775" s="261"/>
      <c r="AH775" s="261"/>
      <c r="AI775" s="261"/>
    </row>
    <row r="776" s="262" customFormat="true" ht="17.1" hidden="false" customHeight="true" outlineLevel="0" collapsed="false">
      <c r="A776" s="259"/>
      <c r="B776" s="47"/>
      <c r="C776" s="285"/>
      <c r="D776" s="285"/>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5"/>
      <c r="AB776" s="285"/>
      <c r="AC776" s="285"/>
      <c r="AD776" s="285"/>
      <c r="AE776" s="285"/>
      <c r="AF776" s="285"/>
      <c r="AG776" s="261"/>
      <c r="AH776" s="261"/>
      <c r="AI776" s="261"/>
    </row>
    <row r="777" s="262" customFormat="true" ht="17.1" hidden="false" customHeight="true" outlineLevel="0" collapsed="false">
      <c r="A777" s="259"/>
      <c r="B777" s="47" t="s">
        <v>88</v>
      </c>
      <c r="C777" s="285" t="s">
        <v>312</v>
      </c>
      <c r="D777" s="285"/>
      <c r="E777" s="285"/>
      <c r="F777" s="285"/>
      <c r="G777" s="285"/>
      <c r="H777" s="285"/>
      <c r="I777" s="285"/>
      <c r="J777" s="285"/>
      <c r="K777" s="285"/>
      <c r="L777" s="285"/>
      <c r="M777" s="285"/>
      <c r="N777" s="285"/>
      <c r="O777" s="285"/>
      <c r="P777" s="285"/>
      <c r="Q777" s="285"/>
      <c r="R777" s="285"/>
      <c r="S777" s="285"/>
      <c r="T777" s="285"/>
      <c r="U777" s="285"/>
      <c r="V777" s="285"/>
      <c r="W777" s="285"/>
      <c r="X777" s="285"/>
      <c r="Y777" s="285"/>
      <c r="Z777" s="285"/>
      <c r="AA777" s="285"/>
      <c r="AB777" s="285"/>
      <c r="AC777" s="285"/>
      <c r="AD777" s="285"/>
      <c r="AE777" s="285"/>
      <c r="AF777" s="285"/>
      <c r="AG777" s="261"/>
      <c r="AH777" s="261"/>
      <c r="AI777" s="261"/>
    </row>
    <row r="778" s="262" customFormat="true" ht="17.1" hidden="false" customHeight="true" outlineLevel="0" collapsed="false">
      <c r="A778" s="259"/>
      <c r="B778" s="47" t="s">
        <v>90</v>
      </c>
      <c r="C778" s="285" t="s">
        <v>313</v>
      </c>
      <c r="D778" s="285"/>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5"/>
      <c r="AB778" s="285"/>
      <c r="AC778" s="285"/>
      <c r="AD778" s="285"/>
      <c r="AE778" s="285"/>
      <c r="AF778" s="285"/>
      <c r="AG778" s="261"/>
      <c r="AH778" s="261"/>
      <c r="AI778" s="261"/>
    </row>
    <row r="779" s="262" customFormat="true" ht="17.1" hidden="false" customHeight="true" outlineLevel="0" collapsed="false">
      <c r="A779" s="259"/>
      <c r="B779" s="47"/>
      <c r="C779" s="285"/>
      <c r="D779" s="285"/>
      <c r="E779" s="285"/>
      <c r="F779" s="285"/>
      <c r="G779" s="285"/>
      <c r="H779" s="285"/>
      <c r="I779" s="285"/>
      <c r="J779" s="285"/>
      <c r="K779" s="285"/>
      <c r="L779" s="285"/>
      <c r="M779" s="285"/>
      <c r="N779" s="285"/>
      <c r="O779" s="285"/>
      <c r="P779" s="285"/>
      <c r="Q779" s="285"/>
      <c r="R779" s="285"/>
      <c r="S779" s="285"/>
      <c r="T779" s="285"/>
      <c r="U779" s="285"/>
      <c r="V779" s="285"/>
      <c r="W779" s="285"/>
      <c r="X779" s="285"/>
      <c r="Y779" s="285"/>
      <c r="Z779" s="285"/>
      <c r="AA779" s="285"/>
      <c r="AB779" s="285"/>
      <c r="AC779" s="285"/>
      <c r="AD779" s="285"/>
      <c r="AE779" s="285"/>
      <c r="AF779" s="285"/>
      <c r="AG779" s="261"/>
      <c r="AH779" s="261"/>
      <c r="AI779" s="261"/>
    </row>
    <row r="780" s="262" customFormat="true" ht="16.5" hidden="false" customHeight="true" outlineLevel="0" collapsed="false">
      <c r="A780" s="259"/>
      <c r="B780" s="47" t="s">
        <v>147</v>
      </c>
      <c r="C780" s="285" t="s">
        <v>314</v>
      </c>
      <c r="D780" s="285"/>
      <c r="E780" s="285"/>
      <c r="F780" s="285"/>
      <c r="G780" s="285"/>
      <c r="H780" s="285"/>
      <c r="I780" s="285"/>
      <c r="J780" s="285"/>
      <c r="K780" s="285"/>
      <c r="L780" s="285"/>
      <c r="M780" s="285"/>
      <c r="N780" s="285"/>
      <c r="O780" s="285"/>
      <c r="P780" s="285"/>
      <c r="Q780" s="285"/>
      <c r="R780" s="285"/>
      <c r="S780" s="285"/>
      <c r="T780" s="285"/>
      <c r="U780" s="285"/>
      <c r="V780" s="285"/>
      <c r="W780" s="285"/>
      <c r="X780" s="285"/>
      <c r="Y780" s="285"/>
      <c r="Z780" s="285"/>
      <c r="AA780" s="285"/>
      <c r="AB780" s="285"/>
      <c r="AC780" s="285"/>
      <c r="AD780" s="285"/>
      <c r="AE780" s="285"/>
      <c r="AF780" s="285"/>
      <c r="AG780" s="261"/>
      <c r="AH780" s="261"/>
      <c r="AI780" s="261"/>
    </row>
    <row r="781" s="262" customFormat="true" ht="16.5" hidden="false" customHeight="true" outlineLevel="0" collapsed="false">
      <c r="A781" s="259"/>
      <c r="B781" s="47"/>
      <c r="C781" s="285"/>
      <c r="D781" s="285"/>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5"/>
      <c r="AB781" s="285"/>
      <c r="AC781" s="285"/>
      <c r="AD781" s="285"/>
      <c r="AE781" s="285"/>
      <c r="AF781" s="285"/>
      <c r="AG781" s="261"/>
      <c r="AH781" s="261"/>
      <c r="AI781" s="261"/>
    </row>
    <row r="782" s="262" customFormat="true" ht="16.5" hidden="false" customHeight="true" outlineLevel="0" collapsed="false">
      <c r="A782" s="259"/>
      <c r="B782" s="47"/>
      <c r="C782" s="285"/>
      <c r="D782" s="285"/>
      <c r="E782" s="285"/>
      <c r="F782" s="285"/>
      <c r="G782" s="285"/>
      <c r="H782" s="285"/>
      <c r="I782" s="285"/>
      <c r="J782" s="285"/>
      <c r="K782" s="285"/>
      <c r="L782" s="285"/>
      <c r="M782" s="285"/>
      <c r="N782" s="285"/>
      <c r="O782" s="285"/>
      <c r="P782" s="285"/>
      <c r="Q782" s="285"/>
      <c r="R782" s="285"/>
      <c r="S782" s="285"/>
      <c r="T782" s="285"/>
      <c r="U782" s="285"/>
      <c r="V782" s="285"/>
      <c r="W782" s="285"/>
      <c r="X782" s="285"/>
      <c r="Y782" s="285"/>
      <c r="Z782" s="285"/>
      <c r="AA782" s="285"/>
      <c r="AB782" s="285"/>
      <c r="AC782" s="285"/>
      <c r="AD782" s="285"/>
      <c r="AE782" s="285"/>
      <c r="AF782" s="285"/>
      <c r="AG782" s="261"/>
      <c r="AH782" s="261"/>
      <c r="AI782" s="261"/>
    </row>
    <row r="783" s="262" customFormat="true" ht="17.1" hidden="false" customHeight="true" outlineLevel="0" collapsed="false">
      <c r="A783" s="259"/>
      <c r="B783" s="47" t="s">
        <v>149</v>
      </c>
      <c r="C783" s="285" t="s">
        <v>315</v>
      </c>
      <c r="D783" s="285"/>
      <c r="E783" s="285"/>
      <c r="F783" s="285"/>
      <c r="G783" s="285"/>
      <c r="H783" s="285"/>
      <c r="I783" s="285"/>
      <c r="J783" s="285"/>
      <c r="K783" s="285"/>
      <c r="L783" s="285"/>
      <c r="M783" s="285"/>
      <c r="N783" s="285"/>
      <c r="O783" s="285"/>
      <c r="P783" s="285"/>
      <c r="Q783" s="285"/>
      <c r="R783" s="285"/>
      <c r="S783" s="285"/>
      <c r="T783" s="285"/>
      <c r="U783" s="285"/>
      <c r="V783" s="285"/>
      <c r="W783" s="285"/>
      <c r="X783" s="285"/>
      <c r="Y783" s="285"/>
      <c r="Z783" s="285"/>
      <c r="AA783" s="285"/>
      <c r="AB783" s="285"/>
      <c r="AC783" s="285"/>
      <c r="AD783" s="285"/>
      <c r="AE783" s="285"/>
      <c r="AF783" s="285"/>
      <c r="AG783" s="261"/>
      <c r="AH783" s="261"/>
      <c r="AI783" s="261"/>
    </row>
    <row r="784" s="281" customFormat="true" ht="17.1" hidden="false" customHeight="true" outlineLevel="0" collapsed="false">
      <c r="A784" s="280"/>
      <c r="B784" s="111"/>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93"/>
      <c r="AH784" s="93"/>
      <c r="AI784" s="93"/>
    </row>
    <row r="785" s="276" customFormat="true" ht="17.1" hidden="false" customHeight="true" outlineLevel="0" collapsed="false">
      <c r="A785" s="84" t="s">
        <v>316</v>
      </c>
      <c r="B785" s="273"/>
      <c r="C785" s="274"/>
      <c r="D785" s="274"/>
      <c r="E785" s="274"/>
      <c r="F785" s="274"/>
      <c r="G785" s="274"/>
      <c r="H785" s="274"/>
      <c r="I785" s="274"/>
      <c r="J785" s="274"/>
      <c r="K785" s="274"/>
      <c r="L785" s="275"/>
      <c r="M785" s="275"/>
      <c r="N785" s="275"/>
      <c r="O785" s="275"/>
      <c r="P785" s="275"/>
      <c r="Q785" s="275"/>
      <c r="R785" s="275"/>
      <c r="S785" s="275"/>
      <c r="T785" s="275"/>
      <c r="U785" s="275"/>
      <c r="V785" s="275"/>
      <c r="W785" s="275"/>
      <c r="X785" s="275"/>
      <c r="Y785" s="275"/>
      <c r="Z785" s="275"/>
      <c r="AA785" s="275"/>
      <c r="AB785" s="275"/>
      <c r="AG785" s="136"/>
      <c r="AH785" s="136"/>
      <c r="AI785" s="136"/>
    </row>
    <row r="786" s="279" customFormat="true" ht="17.1" hidden="false" customHeight="true" outlineLevel="0" collapsed="false">
      <c r="A786" s="277"/>
      <c r="B786" s="47" t="s">
        <v>122</v>
      </c>
      <c r="C786" s="282" t="s">
        <v>317</v>
      </c>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61"/>
      <c r="AH786" s="261"/>
      <c r="AI786" s="261"/>
    </row>
    <row r="787" s="281" customFormat="true" ht="17.1" hidden="false" customHeight="true" outlineLevel="0" collapsed="false">
      <c r="A787" s="280"/>
      <c r="B787" s="111"/>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93"/>
      <c r="AH787" s="93"/>
      <c r="AI787" s="93"/>
    </row>
    <row r="788" s="276" customFormat="true" ht="17.1" hidden="false" customHeight="true" outlineLevel="0" collapsed="false">
      <c r="A788" s="84" t="s">
        <v>318</v>
      </c>
      <c r="B788" s="273"/>
      <c r="C788" s="274"/>
      <c r="D788" s="274"/>
      <c r="E788" s="274"/>
      <c r="F788" s="274"/>
      <c r="G788" s="274"/>
      <c r="H788" s="274"/>
      <c r="I788" s="274"/>
      <c r="J788" s="274"/>
      <c r="K788" s="274"/>
      <c r="L788" s="275"/>
      <c r="M788" s="275"/>
      <c r="N788" s="275"/>
      <c r="O788" s="275"/>
      <c r="P788" s="275"/>
      <c r="Q788" s="275"/>
      <c r="R788" s="275"/>
      <c r="S788" s="275"/>
      <c r="T788" s="275"/>
      <c r="U788" s="275"/>
      <c r="V788" s="275"/>
      <c r="W788" s="275"/>
      <c r="X788" s="275"/>
      <c r="Y788" s="275"/>
      <c r="Z788" s="275"/>
      <c r="AA788" s="275"/>
      <c r="AB788" s="275"/>
      <c r="AG788" s="136"/>
      <c r="AH788" s="136"/>
      <c r="AI788" s="136"/>
      <c r="AK788" s="296"/>
      <c r="AL788" s="296"/>
      <c r="AM788" s="296"/>
      <c r="AN788" s="296"/>
      <c r="AO788" s="296"/>
      <c r="AP788" s="296"/>
      <c r="AQ788" s="296"/>
      <c r="AR788" s="296"/>
      <c r="AS788" s="296"/>
      <c r="AT788" s="296"/>
      <c r="AU788" s="296"/>
      <c r="AV788" s="296"/>
      <c r="AW788" s="296"/>
      <c r="AX788" s="296"/>
      <c r="AY788" s="296"/>
      <c r="AZ788" s="296"/>
      <c r="BA788" s="296"/>
      <c r="BB788" s="296"/>
      <c r="BC788" s="296"/>
      <c r="BD788" s="296"/>
      <c r="BE788" s="296"/>
      <c r="BF788" s="296"/>
      <c r="BG788" s="296"/>
      <c r="BH788" s="296"/>
      <c r="BI788" s="296"/>
      <c r="BJ788" s="296"/>
      <c r="BK788" s="296"/>
      <c r="BL788" s="296"/>
      <c r="BM788" s="296"/>
      <c r="BN788" s="296"/>
    </row>
    <row r="789" s="279" customFormat="true" ht="17.1" hidden="false" customHeight="true" outlineLevel="0" collapsed="false">
      <c r="A789" s="277"/>
      <c r="B789" s="297" t="s">
        <v>122</v>
      </c>
      <c r="C789" s="298" t="s">
        <v>319</v>
      </c>
      <c r="D789" s="298"/>
      <c r="E789" s="298"/>
      <c r="F789" s="298"/>
      <c r="G789" s="298"/>
      <c r="H789" s="298"/>
      <c r="I789" s="298"/>
      <c r="J789" s="298"/>
      <c r="K789" s="298"/>
      <c r="L789" s="298"/>
      <c r="M789" s="298"/>
      <c r="N789" s="298"/>
      <c r="O789" s="298"/>
      <c r="P789" s="298"/>
      <c r="Q789" s="298"/>
      <c r="R789" s="298"/>
      <c r="S789" s="298"/>
      <c r="T789" s="298"/>
      <c r="U789" s="298"/>
      <c r="V789" s="298"/>
      <c r="W789" s="298"/>
      <c r="X789" s="298"/>
      <c r="Y789" s="298"/>
      <c r="Z789" s="298"/>
      <c r="AA789" s="298"/>
      <c r="AB789" s="298"/>
      <c r="AC789" s="298"/>
      <c r="AD789" s="298"/>
      <c r="AE789" s="298"/>
      <c r="AF789" s="298"/>
      <c r="AG789" s="284"/>
      <c r="AH789" s="284"/>
      <c r="AI789" s="284"/>
      <c r="AK789" s="299"/>
      <c r="AL789" s="299"/>
      <c r="AM789" s="299"/>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c r="BI789" s="299"/>
      <c r="BJ789" s="299"/>
      <c r="BK789" s="299"/>
      <c r="BL789" s="299"/>
      <c r="BM789" s="299"/>
      <c r="BN789" s="299"/>
    </row>
    <row r="790" s="262" customFormat="true" ht="10.5" hidden="false" customHeight="true" outlineLevel="0" collapsed="false">
      <c r="A790" s="259"/>
      <c r="B790" s="297"/>
      <c r="C790" s="298"/>
      <c r="D790" s="298"/>
      <c r="E790" s="298"/>
      <c r="F790" s="298"/>
      <c r="G790" s="298"/>
      <c r="H790" s="298"/>
      <c r="I790" s="298"/>
      <c r="J790" s="298"/>
      <c r="K790" s="298"/>
      <c r="L790" s="298"/>
      <c r="M790" s="298"/>
      <c r="N790" s="298"/>
      <c r="O790" s="298"/>
      <c r="P790" s="298"/>
      <c r="Q790" s="298"/>
      <c r="R790" s="298"/>
      <c r="S790" s="298"/>
      <c r="T790" s="298"/>
      <c r="U790" s="298"/>
      <c r="V790" s="298"/>
      <c r="W790" s="298"/>
      <c r="X790" s="298"/>
      <c r="Y790" s="298"/>
      <c r="Z790" s="298"/>
      <c r="AA790" s="298"/>
      <c r="AB790" s="298"/>
      <c r="AC790" s="298"/>
      <c r="AD790" s="298"/>
      <c r="AE790" s="298"/>
      <c r="AF790" s="298"/>
      <c r="AG790" s="284"/>
      <c r="AH790" s="284"/>
      <c r="AI790" s="284"/>
    </row>
    <row r="791" s="262" customFormat="true" ht="17.1" hidden="false" customHeight="true" outlineLevel="0" collapsed="false">
      <c r="A791" s="259"/>
      <c r="B791" s="291" t="s">
        <v>86</v>
      </c>
      <c r="C791" s="300" t="s">
        <v>320</v>
      </c>
      <c r="D791" s="300"/>
      <c r="E791" s="300"/>
      <c r="F791" s="300"/>
      <c r="G791" s="300"/>
      <c r="H791" s="300"/>
      <c r="I791" s="300"/>
      <c r="J791" s="300"/>
      <c r="K791" s="300"/>
      <c r="L791" s="300"/>
      <c r="M791" s="300"/>
      <c r="N791" s="300"/>
      <c r="O791" s="300"/>
      <c r="P791" s="300"/>
      <c r="Q791" s="300"/>
      <c r="R791" s="300"/>
      <c r="S791" s="300"/>
      <c r="T791" s="300"/>
      <c r="U791" s="300"/>
      <c r="V791" s="300"/>
      <c r="W791" s="300"/>
      <c r="X791" s="300"/>
      <c r="Y791" s="300"/>
      <c r="Z791" s="300"/>
      <c r="AA791" s="300"/>
      <c r="AB791" s="300"/>
      <c r="AC791" s="300"/>
      <c r="AD791" s="300"/>
      <c r="AE791" s="300"/>
      <c r="AF791" s="300"/>
      <c r="AG791" s="261"/>
      <c r="AH791" s="261"/>
      <c r="AI791" s="261"/>
    </row>
    <row r="792" s="262" customFormat="true" ht="17.1" hidden="false" customHeight="true" outlineLevel="0" collapsed="false">
      <c r="A792" s="259"/>
      <c r="B792" s="291"/>
      <c r="C792" s="300"/>
      <c r="D792" s="300"/>
      <c r="E792" s="300"/>
      <c r="F792" s="300"/>
      <c r="G792" s="300"/>
      <c r="H792" s="300"/>
      <c r="I792" s="300"/>
      <c r="J792" s="300"/>
      <c r="K792" s="300"/>
      <c r="L792" s="300"/>
      <c r="M792" s="300"/>
      <c r="N792" s="300"/>
      <c r="O792" s="300"/>
      <c r="P792" s="300"/>
      <c r="Q792" s="300"/>
      <c r="R792" s="300"/>
      <c r="S792" s="300"/>
      <c r="T792" s="300"/>
      <c r="U792" s="300"/>
      <c r="V792" s="300"/>
      <c r="W792" s="300"/>
      <c r="X792" s="300"/>
      <c r="Y792" s="300"/>
      <c r="Z792" s="300"/>
      <c r="AA792" s="300"/>
      <c r="AB792" s="300"/>
      <c r="AC792" s="300"/>
      <c r="AD792" s="300"/>
      <c r="AE792" s="300"/>
      <c r="AF792" s="300"/>
      <c r="AG792" s="261"/>
      <c r="AH792" s="261"/>
      <c r="AI792" s="261"/>
    </row>
    <row r="793" s="262" customFormat="true" ht="17.1" hidden="false" customHeight="true" outlineLevel="0" collapsed="false">
      <c r="A793" s="259"/>
      <c r="B793" s="291"/>
      <c r="C793" s="300"/>
      <c r="D793" s="300"/>
      <c r="E793" s="300"/>
      <c r="F793" s="300"/>
      <c r="G793" s="300"/>
      <c r="H793" s="300"/>
      <c r="I793" s="300"/>
      <c r="J793" s="300"/>
      <c r="K793" s="300"/>
      <c r="L793" s="300"/>
      <c r="M793" s="300"/>
      <c r="N793" s="300"/>
      <c r="O793" s="300"/>
      <c r="P793" s="300"/>
      <c r="Q793" s="300"/>
      <c r="R793" s="300"/>
      <c r="S793" s="300"/>
      <c r="T793" s="300"/>
      <c r="U793" s="300"/>
      <c r="V793" s="300"/>
      <c r="W793" s="300"/>
      <c r="X793" s="300"/>
      <c r="Y793" s="300"/>
      <c r="Z793" s="300"/>
      <c r="AA793" s="300"/>
      <c r="AB793" s="300"/>
      <c r="AC793" s="300"/>
      <c r="AD793" s="300"/>
      <c r="AE793" s="300"/>
      <c r="AF793" s="300"/>
      <c r="AG793" s="261"/>
      <c r="AH793" s="261"/>
      <c r="AI793" s="261"/>
    </row>
    <row r="794" s="262" customFormat="true" ht="17.1" hidden="false" customHeight="true" outlineLevel="0" collapsed="false">
      <c r="A794" s="259"/>
      <c r="B794" s="291"/>
      <c r="C794" s="301"/>
      <c r="D794" s="302"/>
      <c r="E794" s="302"/>
      <c r="F794" s="302"/>
      <c r="G794" s="302"/>
      <c r="H794" s="302"/>
      <c r="I794" s="302"/>
      <c r="J794" s="302"/>
      <c r="K794" s="302"/>
      <c r="L794" s="302"/>
      <c r="M794" s="302"/>
      <c r="N794" s="302"/>
      <c r="O794" s="302"/>
      <c r="P794" s="302"/>
      <c r="Q794" s="302"/>
      <c r="R794" s="302"/>
      <c r="S794" s="302"/>
      <c r="T794" s="302"/>
      <c r="U794" s="302"/>
      <c r="V794" s="302"/>
      <c r="W794" s="302"/>
      <c r="X794" s="302"/>
      <c r="Y794" s="302"/>
      <c r="Z794" s="302"/>
      <c r="AA794" s="302"/>
      <c r="AB794" s="302"/>
      <c r="AC794" s="302"/>
      <c r="AD794" s="302"/>
      <c r="AE794" s="302"/>
      <c r="AF794" s="303"/>
      <c r="AG794" s="261"/>
      <c r="AH794" s="261"/>
      <c r="AI794" s="261"/>
    </row>
    <row r="795" s="262" customFormat="true" ht="17.1" hidden="false" customHeight="true" outlineLevel="0" collapsed="false">
      <c r="A795" s="259"/>
      <c r="B795" s="291"/>
      <c r="C795" s="301"/>
      <c r="D795" s="302"/>
      <c r="E795" s="302"/>
      <c r="F795" s="302"/>
      <c r="G795" s="302"/>
      <c r="H795" s="302"/>
      <c r="I795" s="302"/>
      <c r="J795" s="302"/>
      <c r="K795" s="302"/>
      <c r="L795" s="302"/>
      <c r="M795" s="302"/>
      <c r="N795" s="302"/>
      <c r="O795" s="302"/>
      <c r="P795" s="302"/>
      <c r="Q795" s="302"/>
      <c r="R795" s="302"/>
      <c r="S795" s="302"/>
      <c r="T795" s="302"/>
      <c r="U795" s="302"/>
      <c r="V795" s="302"/>
      <c r="W795" s="302"/>
      <c r="X795" s="302"/>
      <c r="Y795" s="302"/>
      <c r="Z795" s="302"/>
      <c r="AA795" s="302"/>
      <c r="AB795" s="302"/>
      <c r="AC795" s="302"/>
      <c r="AD795" s="302"/>
      <c r="AE795" s="302"/>
      <c r="AF795" s="303"/>
      <c r="AG795" s="261"/>
      <c r="AH795" s="261"/>
      <c r="AI795" s="261"/>
    </row>
    <row r="796" s="262" customFormat="true" ht="17.1" hidden="false" customHeight="true" outlineLevel="0" collapsed="false">
      <c r="A796" s="259"/>
      <c r="B796" s="291"/>
      <c r="C796" s="301"/>
      <c r="D796" s="302"/>
      <c r="E796" s="302"/>
      <c r="F796" s="302"/>
      <c r="G796" s="302"/>
      <c r="H796" s="302"/>
      <c r="I796" s="302"/>
      <c r="J796" s="302"/>
      <c r="K796" s="302"/>
      <c r="L796" s="302"/>
      <c r="M796" s="302"/>
      <c r="N796" s="302"/>
      <c r="O796" s="302"/>
      <c r="P796" s="302"/>
      <c r="Q796" s="302"/>
      <c r="R796" s="302"/>
      <c r="S796" s="302"/>
      <c r="T796" s="302"/>
      <c r="U796" s="302"/>
      <c r="V796" s="302"/>
      <c r="W796" s="302"/>
      <c r="X796" s="302"/>
      <c r="Y796" s="302"/>
      <c r="Z796" s="302"/>
      <c r="AA796" s="302"/>
      <c r="AB796" s="302"/>
      <c r="AC796" s="302"/>
      <c r="AD796" s="302"/>
      <c r="AE796" s="302"/>
      <c r="AF796" s="303"/>
      <c r="AG796" s="261"/>
      <c r="AH796" s="261"/>
      <c r="AI796" s="261"/>
    </row>
    <row r="797" s="262" customFormat="true" ht="17.1" hidden="false" customHeight="true" outlineLevel="0" collapsed="false">
      <c r="A797" s="259"/>
      <c r="B797" s="291"/>
      <c r="C797" s="301"/>
      <c r="D797" s="302"/>
      <c r="E797" s="302"/>
      <c r="F797" s="302"/>
      <c r="G797" s="302"/>
      <c r="H797" s="302"/>
      <c r="I797" s="302"/>
      <c r="J797" s="302"/>
      <c r="K797" s="302"/>
      <c r="L797" s="302"/>
      <c r="M797" s="302"/>
      <c r="N797" s="302"/>
      <c r="O797" s="302"/>
      <c r="P797" s="302"/>
      <c r="Q797" s="302"/>
      <c r="R797" s="302"/>
      <c r="S797" s="302"/>
      <c r="T797" s="302"/>
      <c r="U797" s="302"/>
      <c r="V797" s="302"/>
      <c r="W797" s="302"/>
      <c r="X797" s="302"/>
      <c r="Y797" s="302"/>
      <c r="Z797" s="302"/>
      <c r="AA797" s="302"/>
      <c r="AB797" s="302"/>
      <c r="AC797" s="302"/>
      <c r="AD797" s="302"/>
      <c r="AE797" s="302"/>
      <c r="AF797" s="303"/>
      <c r="AG797" s="261"/>
      <c r="AH797" s="261"/>
      <c r="AI797" s="261"/>
    </row>
    <row r="798" s="262" customFormat="true" ht="17.1" hidden="false" customHeight="true" outlineLevel="0" collapsed="false">
      <c r="A798" s="259"/>
      <c r="B798" s="291"/>
      <c r="C798" s="301"/>
      <c r="D798" s="302"/>
      <c r="E798" s="302"/>
      <c r="F798" s="302"/>
      <c r="G798" s="302"/>
      <c r="H798" s="302"/>
      <c r="I798" s="302"/>
      <c r="J798" s="302"/>
      <c r="K798" s="302"/>
      <c r="L798" s="302"/>
      <c r="M798" s="302"/>
      <c r="N798" s="302"/>
      <c r="O798" s="302"/>
      <c r="P798" s="302"/>
      <c r="Q798" s="302"/>
      <c r="R798" s="302"/>
      <c r="S798" s="302"/>
      <c r="T798" s="302"/>
      <c r="U798" s="302"/>
      <c r="V798" s="302"/>
      <c r="W798" s="302"/>
      <c r="X798" s="302"/>
      <c r="Y798" s="302"/>
      <c r="Z798" s="302"/>
      <c r="AA798" s="302"/>
      <c r="AB798" s="302"/>
      <c r="AC798" s="302"/>
      <c r="AD798" s="302"/>
      <c r="AE798" s="302"/>
      <c r="AF798" s="303"/>
      <c r="AG798" s="261"/>
      <c r="AH798" s="261"/>
      <c r="AI798" s="261"/>
    </row>
    <row r="799" s="262" customFormat="true" ht="17.1" hidden="false" customHeight="true" outlineLevel="0" collapsed="false">
      <c r="A799" s="259"/>
      <c r="B799" s="291"/>
      <c r="C799" s="301"/>
      <c r="D799" s="302"/>
      <c r="E799" s="302"/>
      <c r="F799" s="302"/>
      <c r="G799" s="302"/>
      <c r="H799" s="302"/>
      <c r="I799" s="302"/>
      <c r="J799" s="302"/>
      <c r="K799" s="302"/>
      <c r="L799" s="302"/>
      <c r="M799" s="302"/>
      <c r="N799" s="302"/>
      <c r="O799" s="302"/>
      <c r="P799" s="302"/>
      <c r="Q799" s="302"/>
      <c r="R799" s="302"/>
      <c r="S799" s="302"/>
      <c r="T799" s="302"/>
      <c r="U799" s="302"/>
      <c r="V799" s="302"/>
      <c r="W799" s="302"/>
      <c r="X799" s="302"/>
      <c r="Y799" s="302"/>
      <c r="Z799" s="302"/>
      <c r="AA799" s="302"/>
      <c r="AB799" s="302"/>
      <c r="AC799" s="302"/>
      <c r="AD799" s="302"/>
      <c r="AE799" s="302"/>
      <c r="AF799" s="303"/>
      <c r="AG799" s="261"/>
      <c r="AH799" s="261"/>
      <c r="AI799" s="261"/>
    </row>
    <row r="800" s="262" customFormat="true" ht="17.1" hidden="false" customHeight="true" outlineLevel="0" collapsed="false">
      <c r="A800" s="259"/>
      <c r="B800" s="291"/>
      <c r="C800" s="301"/>
      <c r="D800" s="302"/>
      <c r="E800" s="302"/>
      <c r="F800" s="302"/>
      <c r="G800" s="302"/>
      <c r="H800" s="302"/>
      <c r="I800" s="302"/>
      <c r="J800" s="302"/>
      <c r="K800" s="302"/>
      <c r="L800" s="302"/>
      <c r="M800" s="302"/>
      <c r="N800" s="302"/>
      <c r="O800" s="302"/>
      <c r="P800" s="302"/>
      <c r="Q800" s="302"/>
      <c r="R800" s="302"/>
      <c r="S800" s="302"/>
      <c r="T800" s="302"/>
      <c r="U800" s="302"/>
      <c r="V800" s="302"/>
      <c r="W800" s="302"/>
      <c r="X800" s="302"/>
      <c r="Y800" s="302"/>
      <c r="Z800" s="302"/>
      <c r="AA800" s="302"/>
      <c r="AB800" s="302"/>
      <c r="AC800" s="302"/>
      <c r="AD800" s="302"/>
      <c r="AE800" s="302"/>
      <c r="AF800" s="303"/>
      <c r="AG800" s="261"/>
      <c r="AH800" s="261"/>
      <c r="AI800" s="261"/>
    </row>
    <row r="801" s="262" customFormat="true" ht="17.1" hidden="false" customHeight="true" outlineLevel="0" collapsed="false">
      <c r="A801" s="259"/>
      <c r="B801" s="291"/>
      <c r="C801" s="301"/>
      <c r="D801" s="302"/>
      <c r="E801" s="302"/>
      <c r="F801" s="302"/>
      <c r="G801" s="302"/>
      <c r="H801" s="302"/>
      <c r="I801" s="302"/>
      <c r="J801" s="302"/>
      <c r="K801" s="302"/>
      <c r="L801" s="302"/>
      <c r="M801" s="302"/>
      <c r="N801" s="302"/>
      <c r="O801" s="302"/>
      <c r="P801" s="302"/>
      <c r="Q801" s="302"/>
      <c r="R801" s="302"/>
      <c r="S801" s="302"/>
      <c r="T801" s="302"/>
      <c r="U801" s="302"/>
      <c r="V801" s="302"/>
      <c r="W801" s="302"/>
      <c r="X801" s="302"/>
      <c r="Y801" s="302"/>
      <c r="Z801" s="302"/>
      <c r="AA801" s="302"/>
      <c r="AB801" s="302"/>
      <c r="AC801" s="302"/>
      <c r="AD801" s="302"/>
      <c r="AE801" s="302"/>
      <c r="AF801" s="303"/>
      <c r="AG801" s="261"/>
      <c r="AH801" s="261"/>
      <c r="AI801" s="261"/>
    </row>
    <row r="802" s="262" customFormat="true" ht="17.1" hidden="false" customHeight="true" outlineLevel="0" collapsed="false">
      <c r="A802" s="259"/>
      <c r="B802" s="291"/>
      <c r="C802" s="301"/>
      <c r="D802" s="302"/>
      <c r="E802" s="302"/>
      <c r="F802" s="302"/>
      <c r="G802" s="302"/>
      <c r="H802" s="302"/>
      <c r="I802" s="302"/>
      <c r="J802" s="302"/>
      <c r="K802" s="302"/>
      <c r="L802" s="302"/>
      <c r="M802" s="302"/>
      <c r="N802" s="302"/>
      <c r="O802" s="302"/>
      <c r="P802" s="302"/>
      <c r="Q802" s="302"/>
      <c r="R802" s="302"/>
      <c r="S802" s="302"/>
      <c r="T802" s="302"/>
      <c r="U802" s="302"/>
      <c r="V802" s="302"/>
      <c r="W802" s="302"/>
      <c r="X802" s="302"/>
      <c r="Y802" s="302"/>
      <c r="Z802" s="302"/>
      <c r="AA802" s="302"/>
      <c r="AB802" s="302"/>
      <c r="AC802" s="302"/>
      <c r="AD802" s="302"/>
      <c r="AE802" s="302"/>
      <c r="AF802" s="303"/>
      <c r="AG802" s="261"/>
      <c r="AH802" s="261"/>
      <c r="AI802" s="261"/>
    </row>
    <row r="803" s="262" customFormat="true" ht="17.1" hidden="false" customHeight="true" outlineLevel="0" collapsed="false">
      <c r="A803" s="259"/>
      <c r="B803" s="291"/>
      <c r="C803" s="301"/>
      <c r="D803" s="302"/>
      <c r="E803" s="302"/>
      <c r="F803" s="302"/>
      <c r="G803" s="302"/>
      <c r="H803" s="302"/>
      <c r="I803" s="302"/>
      <c r="J803" s="302"/>
      <c r="K803" s="302"/>
      <c r="L803" s="302"/>
      <c r="M803" s="302"/>
      <c r="N803" s="302"/>
      <c r="O803" s="302"/>
      <c r="P803" s="302"/>
      <c r="Q803" s="302"/>
      <c r="R803" s="302"/>
      <c r="S803" s="302"/>
      <c r="T803" s="302"/>
      <c r="U803" s="302"/>
      <c r="V803" s="302"/>
      <c r="W803" s="302"/>
      <c r="X803" s="302"/>
      <c r="Y803" s="302"/>
      <c r="Z803" s="302"/>
      <c r="AA803" s="302"/>
      <c r="AB803" s="302"/>
      <c r="AC803" s="302"/>
      <c r="AD803" s="302"/>
      <c r="AE803" s="302"/>
      <c r="AF803" s="303"/>
      <c r="AG803" s="261"/>
      <c r="AH803" s="261"/>
      <c r="AI803" s="261"/>
    </row>
    <row r="804" s="262" customFormat="true" ht="17.1" hidden="false" customHeight="true" outlineLevel="0" collapsed="false">
      <c r="A804" s="259"/>
      <c r="B804" s="291"/>
      <c r="C804" s="304"/>
      <c r="D804" s="305"/>
      <c r="E804" s="305"/>
      <c r="F804" s="305"/>
      <c r="G804" s="305"/>
      <c r="H804" s="305"/>
      <c r="I804" s="305"/>
      <c r="J804" s="305"/>
      <c r="K804" s="305"/>
      <c r="L804" s="305"/>
      <c r="M804" s="305"/>
      <c r="N804" s="305"/>
      <c r="O804" s="305"/>
      <c r="P804" s="305"/>
      <c r="Q804" s="305"/>
      <c r="R804" s="305"/>
      <c r="S804" s="305"/>
      <c r="T804" s="305"/>
      <c r="U804" s="305"/>
      <c r="V804" s="305"/>
      <c r="W804" s="305"/>
      <c r="X804" s="305"/>
      <c r="Y804" s="305"/>
      <c r="Z804" s="305"/>
      <c r="AA804" s="305"/>
      <c r="AB804" s="305"/>
      <c r="AC804" s="305"/>
      <c r="AD804" s="305"/>
      <c r="AE804" s="305"/>
      <c r="AF804" s="306"/>
      <c r="AG804" s="261"/>
      <c r="AH804" s="261"/>
      <c r="AI804" s="261"/>
    </row>
    <row r="805" s="262" customFormat="true" ht="17.1" hidden="false" customHeight="true" outlineLevel="0" collapsed="false">
      <c r="A805" s="259"/>
      <c r="B805" s="150"/>
      <c r="C805" s="295"/>
      <c r="D805" s="295"/>
      <c r="E805" s="295"/>
      <c r="F805" s="295"/>
      <c r="G805" s="295"/>
      <c r="H805" s="295"/>
      <c r="I805" s="295"/>
      <c r="J805" s="295"/>
      <c r="K805" s="295"/>
      <c r="L805" s="295"/>
      <c r="M805" s="295"/>
      <c r="N805" s="295"/>
      <c r="O805" s="295"/>
      <c r="P805" s="295"/>
      <c r="Q805" s="295"/>
      <c r="R805" s="295"/>
      <c r="S805" s="295"/>
      <c r="T805" s="295"/>
      <c r="U805" s="295"/>
      <c r="V805" s="295"/>
      <c r="W805" s="295"/>
      <c r="X805" s="295"/>
      <c r="Y805" s="295"/>
      <c r="Z805" s="295"/>
      <c r="AA805" s="295"/>
      <c r="AB805" s="295"/>
      <c r="AC805" s="295"/>
      <c r="AD805" s="295"/>
      <c r="AE805" s="295"/>
      <c r="AF805" s="295"/>
      <c r="AG805" s="191"/>
      <c r="AH805" s="191"/>
      <c r="AI805" s="191"/>
    </row>
    <row r="806" s="281" customFormat="true" ht="12.95" hidden="false" customHeight="true" outlineLevel="0" collapsed="false">
      <c r="A806" s="280"/>
      <c r="B806" s="307" t="s">
        <v>321</v>
      </c>
      <c r="C806" s="308"/>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309"/>
      <c r="AH806" s="309"/>
      <c r="AI806" s="309"/>
    </row>
    <row r="807" s="281" customFormat="true" ht="12.95" hidden="false" customHeight="true" outlineLevel="0" collapsed="false">
      <c r="A807" s="280"/>
      <c r="B807" s="307" t="s">
        <v>322</v>
      </c>
      <c r="C807" s="308"/>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309"/>
      <c r="AH807" s="309"/>
      <c r="AI807" s="309"/>
    </row>
    <row r="808" s="281" customFormat="true" ht="12.95" hidden="false" customHeight="true" outlineLevel="0" collapsed="false">
      <c r="A808" s="280"/>
      <c r="B808" s="307" t="s">
        <v>323</v>
      </c>
      <c r="C808" s="308"/>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309"/>
      <c r="AH808" s="309"/>
      <c r="AI808" s="309"/>
    </row>
    <row r="809" s="281" customFormat="true" ht="12.95" hidden="false" customHeight="true" outlineLevel="0" collapsed="false">
      <c r="A809" s="280"/>
      <c r="B809" s="307" t="s">
        <v>324</v>
      </c>
      <c r="C809" s="308"/>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309"/>
      <c r="AH809" s="309"/>
      <c r="AI809" s="309"/>
    </row>
    <row r="810" s="281" customFormat="true" ht="12.95" hidden="false" customHeight="true" outlineLevel="0" collapsed="false">
      <c r="A810" s="280"/>
      <c r="B810" s="307" t="s">
        <v>325</v>
      </c>
      <c r="C810" s="308"/>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309"/>
      <c r="AH810" s="309"/>
      <c r="AI810" s="309"/>
    </row>
    <row r="811" s="281" customFormat="true" ht="12.95" hidden="false" customHeight="true" outlineLevel="0" collapsed="false">
      <c r="A811" s="280"/>
      <c r="B811" s="307" t="s">
        <v>326</v>
      </c>
      <c r="C811" s="308"/>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309"/>
      <c r="AH811" s="309"/>
      <c r="AI811" s="309"/>
    </row>
    <row r="812" s="281" customFormat="true" ht="17.1" hidden="false" customHeight="true" outlineLevel="0" collapsed="false">
      <c r="A812" s="280"/>
      <c r="B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93"/>
      <c r="AH812" s="93"/>
      <c r="AI812" s="93"/>
    </row>
    <row r="813" s="281" customFormat="true" ht="17.25" hidden="false" customHeight="true" outlineLevel="0" collapsed="false">
      <c r="A813" s="280"/>
      <c r="B813" s="209" t="s">
        <v>327</v>
      </c>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93"/>
      <c r="AH813" s="93"/>
      <c r="AI813" s="93"/>
    </row>
    <row r="814" s="281" customFormat="true" ht="17.25" hidden="false" customHeight="true" outlineLevel="0" collapsed="false">
      <c r="A814" s="280"/>
      <c r="B814" s="209"/>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93"/>
      <c r="AH814" s="93"/>
      <c r="AI814" s="93"/>
    </row>
    <row r="815" s="234" customFormat="true" ht="12.95" hidden="false" customHeight="true" outlineLevel="0" collapsed="false">
      <c r="A815" s="92" t="s">
        <v>328</v>
      </c>
      <c r="B815" s="92"/>
      <c r="C815" s="92"/>
      <c r="D815" s="92"/>
      <c r="E815" s="92"/>
      <c r="F815" s="92"/>
      <c r="G815" s="92"/>
      <c r="H815" s="92"/>
      <c r="I815" s="92"/>
      <c r="J815" s="92"/>
      <c r="K815" s="92"/>
      <c r="L815" s="92"/>
      <c r="M815" s="92"/>
      <c r="N815" s="92"/>
      <c r="O815" s="262"/>
      <c r="P815" s="262"/>
      <c r="Q815" s="262"/>
      <c r="R815" s="262"/>
      <c r="S815" s="262"/>
      <c r="T815" s="262"/>
      <c r="U815" s="262"/>
      <c r="V815" s="262"/>
      <c r="W815" s="262"/>
      <c r="X815" s="262"/>
      <c r="Y815" s="262"/>
      <c r="Z815" s="262"/>
      <c r="AA815" s="262"/>
      <c r="AB815" s="262"/>
      <c r="AC815" s="262"/>
      <c r="AD815" s="262"/>
      <c r="AE815" s="262"/>
      <c r="AF815" s="262"/>
      <c r="AG815" s="93"/>
      <c r="AH815" s="93"/>
      <c r="AI815" s="93"/>
    </row>
    <row r="816" s="234" customFormat="true" ht="12.95" hidden="false" customHeight="true" outlineLevel="0" collapsed="false">
      <c r="A816" s="92"/>
      <c r="B816" s="92"/>
      <c r="C816" s="92"/>
      <c r="D816" s="92"/>
      <c r="E816" s="92"/>
      <c r="F816" s="92"/>
      <c r="G816" s="92"/>
      <c r="H816" s="92"/>
      <c r="I816" s="92"/>
      <c r="J816" s="92"/>
      <c r="K816" s="92"/>
      <c r="L816" s="92"/>
      <c r="M816" s="92"/>
      <c r="N816" s="92"/>
      <c r="O816" s="262"/>
      <c r="P816" s="262"/>
      <c r="Q816" s="262"/>
      <c r="R816" s="262"/>
      <c r="S816" s="262"/>
      <c r="T816" s="262"/>
      <c r="U816" s="262"/>
      <c r="V816" s="262"/>
      <c r="W816" s="262"/>
      <c r="X816" s="262"/>
      <c r="Y816" s="262"/>
      <c r="Z816" s="262"/>
      <c r="AA816" s="262"/>
      <c r="AB816" s="262"/>
      <c r="AC816" s="262"/>
      <c r="AD816" s="262"/>
      <c r="AE816" s="262"/>
      <c r="AF816" s="262"/>
      <c r="AG816" s="93"/>
      <c r="AH816" s="93"/>
      <c r="AI816" s="93"/>
    </row>
    <row r="817" s="234" customFormat="true" ht="12.95" hidden="false" customHeight="true" outlineLevel="0" collapsed="false">
      <c r="A817" s="92"/>
      <c r="B817" s="92"/>
      <c r="C817" s="92"/>
      <c r="D817" s="92"/>
      <c r="E817" s="92"/>
      <c r="F817" s="92"/>
      <c r="G817" s="92"/>
      <c r="H817" s="92"/>
      <c r="I817" s="92"/>
      <c r="J817" s="92"/>
      <c r="K817" s="92"/>
      <c r="L817" s="92"/>
      <c r="M817" s="92"/>
      <c r="N817" s="92"/>
      <c r="O817" s="262"/>
      <c r="P817" s="262"/>
      <c r="Q817" s="262"/>
      <c r="R817" s="262"/>
      <c r="S817" s="262"/>
      <c r="T817" s="262"/>
      <c r="U817" s="262"/>
      <c r="V817" s="262"/>
      <c r="W817" s="262"/>
      <c r="X817" s="262"/>
      <c r="Y817" s="262"/>
      <c r="Z817" s="262"/>
      <c r="AA817" s="262"/>
      <c r="AB817" s="262"/>
      <c r="AC817" s="262"/>
      <c r="AD817" s="262"/>
      <c r="AE817" s="262"/>
      <c r="AF817" s="262"/>
      <c r="AG817" s="93"/>
      <c r="AH817" s="93"/>
      <c r="AI817" s="93"/>
    </row>
    <row r="818" s="234" customFormat="true" ht="17.1" hidden="false" customHeight="true" outlineLevel="0" collapsed="false">
      <c r="B818" s="77" t="s">
        <v>329</v>
      </c>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row>
    <row r="819" s="234" customFormat="true" ht="17.1" hidden="false" customHeight="true" outlineLevel="0" collapsed="false">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row>
    <row r="820" s="234" customFormat="true" ht="17.1" hidden="false" customHeight="true" outlineLevel="0" collapsed="false">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row>
    <row r="821" s="234" customFormat="true" ht="9.95" hidden="false" customHeight="true" outlineLevel="0" collapsed="false">
      <c r="B821" s="105"/>
      <c r="C821" s="269"/>
      <c r="D821" s="262"/>
      <c r="E821" s="262"/>
      <c r="F821" s="262"/>
      <c r="G821" s="262"/>
      <c r="H821" s="262"/>
      <c r="I821" s="262"/>
      <c r="J821" s="262"/>
      <c r="K821" s="262"/>
      <c r="L821" s="262"/>
      <c r="M821" s="262"/>
      <c r="N821" s="262"/>
      <c r="O821" s="262"/>
      <c r="P821" s="262"/>
      <c r="Q821" s="262"/>
      <c r="R821" s="262"/>
      <c r="S821" s="262"/>
      <c r="T821" s="262"/>
      <c r="U821" s="262"/>
      <c r="V821" s="262"/>
      <c r="W821" s="262"/>
      <c r="X821" s="262"/>
      <c r="Y821" s="262"/>
      <c r="Z821" s="262"/>
      <c r="AA821" s="262"/>
      <c r="AB821" s="262"/>
      <c r="AC821" s="262"/>
      <c r="AD821" s="262"/>
      <c r="AE821" s="262"/>
      <c r="AF821" s="262"/>
      <c r="AG821" s="93"/>
      <c r="AH821" s="93"/>
      <c r="AI821" s="93"/>
    </row>
    <row r="822" s="234" customFormat="true" ht="15" hidden="false" customHeight="true" outlineLevel="0" collapsed="false">
      <c r="B822" s="105"/>
      <c r="C822" s="269"/>
      <c r="D822" s="262"/>
      <c r="E822" s="262"/>
      <c r="F822" s="262"/>
      <c r="G822" s="262"/>
      <c r="H822" s="262"/>
      <c r="I822" s="262"/>
      <c r="J822" s="262"/>
      <c r="K822" s="262"/>
      <c r="L822" s="262"/>
      <c r="M822" s="262"/>
      <c r="N822" s="262"/>
      <c r="O822" s="262"/>
      <c r="P822" s="262"/>
      <c r="Q822" s="262"/>
      <c r="R822" s="262"/>
      <c r="S822" s="262"/>
      <c r="T822" s="262"/>
      <c r="U822" s="262"/>
      <c r="V822" s="262"/>
      <c r="W822" s="251" t="s">
        <v>330</v>
      </c>
      <c r="X822" s="58"/>
      <c r="Y822" s="58"/>
      <c r="Z822" s="58"/>
      <c r="AA822" s="58"/>
      <c r="AB822" s="270"/>
      <c r="AC822" s="13"/>
      <c r="AD822" s="252"/>
      <c r="AE822" s="252"/>
      <c r="AF822" s="252"/>
      <c r="AG822" s="253"/>
      <c r="AH822" s="253"/>
      <c r="AI822" s="253"/>
      <c r="AJ822" s="15"/>
    </row>
    <row r="823" s="234" customFormat="true" ht="15" hidden="false" customHeight="true" outlineLevel="0" collapsed="false">
      <c r="B823" s="105"/>
      <c r="C823" s="269"/>
      <c r="D823" s="262"/>
      <c r="E823" s="262"/>
      <c r="F823" s="262"/>
      <c r="G823" s="262"/>
      <c r="H823" s="262"/>
      <c r="I823" s="262"/>
      <c r="J823" s="262"/>
      <c r="K823" s="262"/>
      <c r="L823" s="262"/>
      <c r="M823" s="262"/>
      <c r="N823" s="262"/>
      <c r="O823" s="262"/>
      <c r="P823" s="262"/>
      <c r="Q823" s="262"/>
      <c r="R823" s="262"/>
      <c r="S823" s="262"/>
      <c r="T823" s="262"/>
      <c r="U823" s="262"/>
      <c r="V823" s="262"/>
      <c r="W823" s="254" t="s">
        <v>331</v>
      </c>
      <c r="X823" s="55"/>
      <c r="Y823" s="55"/>
      <c r="Z823" s="55"/>
      <c r="AA823" s="55"/>
      <c r="AB823" s="272"/>
      <c r="AC823" s="255"/>
      <c r="AD823" s="256"/>
      <c r="AE823" s="256"/>
      <c r="AF823" s="256"/>
      <c r="AG823" s="257"/>
      <c r="AH823" s="257"/>
      <c r="AI823" s="257"/>
      <c r="AJ823" s="258"/>
    </row>
    <row r="824" s="276" customFormat="true" ht="20.1" hidden="false" customHeight="true" outlineLevel="0" collapsed="false">
      <c r="A824" s="84" t="s">
        <v>332</v>
      </c>
      <c r="B824" s="273"/>
      <c r="C824" s="274"/>
      <c r="D824" s="274"/>
      <c r="E824" s="274"/>
      <c r="F824" s="274"/>
      <c r="G824" s="274"/>
      <c r="H824" s="274"/>
      <c r="I824" s="274"/>
      <c r="J824" s="274"/>
      <c r="K824" s="274"/>
      <c r="L824" s="275"/>
      <c r="M824" s="275"/>
      <c r="N824" s="275"/>
      <c r="O824" s="275"/>
      <c r="P824" s="275"/>
      <c r="Q824" s="275"/>
      <c r="R824" s="275"/>
      <c r="S824" s="275"/>
      <c r="T824" s="275"/>
      <c r="U824" s="275"/>
      <c r="V824" s="275"/>
      <c r="W824" s="275"/>
      <c r="X824" s="275"/>
      <c r="Y824" s="275"/>
      <c r="Z824" s="275"/>
      <c r="AA824" s="275"/>
      <c r="AB824" s="275"/>
      <c r="AG824" s="136"/>
      <c r="AH824" s="136"/>
      <c r="AI824" s="136"/>
    </row>
    <row r="825" s="276" customFormat="true" ht="9.75" hidden="false" customHeight="true" outlineLevel="0" collapsed="false">
      <c r="A825" s="84"/>
      <c r="B825" s="273"/>
      <c r="C825" s="274"/>
      <c r="D825" s="274"/>
      <c r="E825" s="274"/>
      <c r="F825" s="274"/>
      <c r="G825" s="274"/>
      <c r="H825" s="274"/>
      <c r="I825" s="274"/>
      <c r="J825" s="274"/>
      <c r="K825" s="274"/>
      <c r="L825" s="275"/>
      <c r="M825" s="275"/>
      <c r="N825" s="275"/>
      <c r="O825" s="275"/>
      <c r="P825" s="275"/>
      <c r="Q825" s="275"/>
      <c r="R825" s="275"/>
      <c r="S825" s="275"/>
      <c r="T825" s="275"/>
      <c r="U825" s="275"/>
      <c r="V825" s="275"/>
      <c r="W825" s="275"/>
      <c r="X825" s="275"/>
      <c r="Y825" s="275"/>
      <c r="Z825" s="275"/>
      <c r="AA825" s="275"/>
      <c r="AB825" s="275"/>
      <c r="AG825" s="136"/>
      <c r="AH825" s="136"/>
      <c r="AI825" s="136"/>
    </row>
    <row r="826" s="279" customFormat="true" ht="17.1" hidden="false" customHeight="true" outlineLevel="0" collapsed="false">
      <c r="A826" s="277"/>
      <c r="B826" s="29" t="s">
        <v>122</v>
      </c>
      <c r="C826" s="282" t="s">
        <v>333</v>
      </c>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4"/>
      <c r="AH826" s="284"/>
      <c r="AI826" s="284"/>
    </row>
    <row r="827" s="262" customFormat="true" ht="17.1" hidden="false" customHeight="true" outlineLevel="0" collapsed="false">
      <c r="A827" s="259"/>
      <c r="B827" s="47" t="s">
        <v>86</v>
      </c>
      <c r="C827" s="310" t="s">
        <v>334</v>
      </c>
      <c r="D827" s="310"/>
      <c r="E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261"/>
      <c r="AH827" s="261"/>
      <c r="AI827" s="261"/>
    </row>
    <row r="828" s="262" customFormat="true" ht="15" hidden="false" customHeight="true" outlineLevel="0" collapsed="false">
      <c r="A828" s="259"/>
      <c r="B828" s="47"/>
      <c r="C828" s="311" t="s">
        <v>23</v>
      </c>
      <c r="D828" s="312" t="s">
        <v>335</v>
      </c>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261"/>
      <c r="AH828" s="261"/>
      <c r="AI828" s="261"/>
    </row>
    <row r="829" s="279" customFormat="true" ht="15" hidden="false" customHeight="true" outlineLevel="0" collapsed="false">
      <c r="A829" s="277"/>
      <c r="B829" s="47"/>
      <c r="C829" s="313"/>
      <c r="D829" s="312"/>
      <c r="E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261"/>
      <c r="AH829" s="261"/>
      <c r="AI829" s="261"/>
    </row>
    <row r="830" s="262" customFormat="true" ht="17.1" hidden="false" customHeight="true" outlineLevel="0" collapsed="false">
      <c r="A830" s="259"/>
      <c r="B830" s="47" t="s">
        <v>88</v>
      </c>
      <c r="C830" s="285" t="s">
        <v>336</v>
      </c>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61"/>
      <c r="AH830" s="261"/>
      <c r="AI830" s="261"/>
    </row>
    <row r="831" s="281" customFormat="true" ht="17.1" hidden="false" customHeight="true" outlineLevel="0" collapsed="false">
      <c r="A831" s="280"/>
      <c r="B831" s="47"/>
      <c r="C831" s="285"/>
      <c r="D831" s="285"/>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5"/>
      <c r="AB831" s="285"/>
      <c r="AC831" s="285"/>
      <c r="AD831" s="285"/>
      <c r="AE831" s="285"/>
      <c r="AF831" s="285"/>
      <c r="AG831" s="261"/>
      <c r="AH831" s="261"/>
      <c r="AI831" s="261"/>
    </row>
    <row r="832" s="262" customFormat="true" ht="17.1" hidden="false" customHeight="true" outlineLevel="0" collapsed="false">
      <c r="A832" s="259"/>
      <c r="B832" s="47" t="s">
        <v>90</v>
      </c>
      <c r="C832" s="285" t="s">
        <v>337</v>
      </c>
      <c r="D832" s="285"/>
      <c r="E832" s="285"/>
      <c r="F832" s="285"/>
      <c r="G832" s="285"/>
      <c r="H832" s="285"/>
      <c r="I832" s="285"/>
      <c r="J832" s="285"/>
      <c r="K832" s="285"/>
      <c r="L832" s="285"/>
      <c r="M832" s="285"/>
      <c r="N832" s="285"/>
      <c r="O832" s="285"/>
      <c r="P832" s="285"/>
      <c r="Q832" s="285"/>
      <c r="R832" s="285"/>
      <c r="S832" s="285"/>
      <c r="T832" s="285"/>
      <c r="U832" s="285"/>
      <c r="V832" s="285"/>
      <c r="W832" s="285"/>
      <c r="X832" s="285"/>
      <c r="Y832" s="285"/>
      <c r="Z832" s="285"/>
      <c r="AA832" s="285"/>
      <c r="AB832" s="285"/>
      <c r="AC832" s="285"/>
      <c r="AD832" s="285"/>
      <c r="AE832" s="285"/>
      <c r="AF832" s="285"/>
      <c r="AG832" s="261"/>
      <c r="AH832" s="261"/>
      <c r="AI832" s="261"/>
    </row>
    <row r="833" s="281" customFormat="true" ht="17.1" hidden="false" customHeight="true" outlineLevel="0" collapsed="false">
      <c r="A833" s="280"/>
      <c r="B833" s="47"/>
      <c r="C833" s="285"/>
      <c r="D833" s="285"/>
      <c r="E833" s="285"/>
      <c r="F833" s="285"/>
      <c r="G833" s="285"/>
      <c r="H833" s="285"/>
      <c r="I833" s="285"/>
      <c r="J833" s="285"/>
      <c r="K833" s="285"/>
      <c r="L833" s="285"/>
      <c r="M833" s="285"/>
      <c r="N833" s="285"/>
      <c r="O833" s="285"/>
      <c r="P833" s="285"/>
      <c r="Q833" s="285"/>
      <c r="R833" s="285"/>
      <c r="S833" s="285"/>
      <c r="T833" s="285"/>
      <c r="U833" s="285"/>
      <c r="V833" s="285"/>
      <c r="W833" s="285"/>
      <c r="X833" s="285"/>
      <c r="Y833" s="285"/>
      <c r="Z833" s="285"/>
      <c r="AA833" s="285"/>
      <c r="AB833" s="285"/>
      <c r="AC833" s="285"/>
      <c r="AD833" s="285"/>
      <c r="AE833" s="285"/>
      <c r="AF833" s="285"/>
      <c r="AG833" s="261"/>
      <c r="AH833" s="261"/>
      <c r="AI833" s="261"/>
    </row>
    <row r="834" s="281" customFormat="true" ht="17.1" hidden="false" customHeight="true" outlineLevel="0" collapsed="false">
      <c r="A834" s="280"/>
      <c r="B834" s="314" t="s">
        <v>338</v>
      </c>
      <c r="C834" s="314"/>
      <c r="D834" s="314"/>
      <c r="E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row>
    <row r="835" s="281" customFormat="true" ht="17.1" hidden="false" customHeight="true" outlineLevel="0" collapsed="false">
      <c r="A835" s="280"/>
      <c r="B835" s="314" t="s">
        <v>339</v>
      </c>
      <c r="C835" s="314"/>
      <c r="D835" s="314"/>
      <c r="E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row>
    <row r="836" s="281" customFormat="true" ht="17.1" hidden="false" customHeight="true" outlineLevel="0" collapsed="false">
      <c r="A836" s="280"/>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row>
    <row r="837" s="281" customFormat="true" ht="18.95" hidden="false" customHeight="true" outlineLevel="0" collapsed="false">
      <c r="A837" s="84" t="s">
        <v>340</v>
      </c>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row>
    <row r="838" s="281" customFormat="true" ht="9.95" hidden="false" customHeight="true" outlineLevel="0" collapsed="false">
      <c r="A838" s="280"/>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row>
    <row r="839" s="281" customFormat="true" ht="15.95" hidden="false" customHeight="true" outlineLevel="0" collapsed="false">
      <c r="A839" s="280"/>
      <c r="B839" s="47" t="s">
        <v>122</v>
      </c>
      <c r="C839" s="285" t="s">
        <v>341</v>
      </c>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61"/>
      <c r="AH839" s="261"/>
      <c r="AI839" s="261"/>
      <c r="AJ839" s="179"/>
    </row>
    <row r="840" s="281" customFormat="true" ht="15.95" hidden="false" customHeight="true" outlineLevel="0" collapsed="false">
      <c r="A840" s="280"/>
      <c r="B840" s="47"/>
      <c r="C840" s="285"/>
      <c r="D840" s="285"/>
      <c r="E840" s="285"/>
      <c r="F840" s="285"/>
      <c r="G840" s="285"/>
      <c r="H840" s="285"/>
      <c r="I840" s="285"/>
      <c r="J840" s="285"/>
      <c r="K840" s="285"/>
      <c r="L840" s="285"/>
      <c r="M840" s="285"/>
      <c r="N840" s="285"/>
      <c r="O840" s="285"/>
      <c r="P840" s="285"/>
      <c r="Q840" s="285"/>
      <c r="R840" s="285"/>
      <c r="S840" s="285"/>
      <c r="T840" s="285"/>
      <c r="U840" s="285"/>
      <c r="V840" s="285"/>
      <c r="W840" s="285"/>
      <c r="X840" s="285"/>
      <c r="Y840" s="285"/>
      <c r="Z840" s="285"/>
      <c r="AA840" s="285"/>
      <c r="AB840" s="285"/>
      <c r="AC840" s="285"/>
      <c r="AD840" s="285"/>
      <c r="AE840" s="285"/>
      <c r="AF840" s="285"/>
      <c r="AG840" s="261"/>
      <c r="AH840" s="261"/>
      <c r="AI840" s="261"/>
      <c r="AJ840" s="179"/>
    </row>
    <row r="841" s="281" customFormat="true" ht="15.95" hidden="false" customHeight="true" outlineLevel="0" collapsed="false">
      <c r="A841" s="280"/>
      <c r="B841" s="47"/>
      <c r="C841" s="285"/>
      <c r="D841" s="285"/>
      <c r="E841" s="285"/>
      <c r="F841" s="285"/>
      <c r="G841" s="285"/>
      <c r="H841" s="285"/>
      <c r="I841" s="285"/>
      <c r="J841" s="285"/>
      <c r="K841" s="285"/>
      <c r="L841" s="285"/>
      <c r="M841" s="285"/>
      <c r="N841" s="285"/>
      <c r="O841" s="285"/>
      <c r="P841" s="285"/>
      <c r="Q841" s="285"/>
      <c r="R841" s="285"/>
      <c r="S841" s="285"/>
      <c r="T841" s="285"/>
      <c r="U841" s="285"/>
      <c r="V841" s="285"/>
      <c r="W841" s="285"/>
      <c r="X841" s="285"/>
      <c r="Y841" s="285"/>
      <c r="Z841" s="285"/>
      <c r="AA841" s="285"/>
      <c r="AB841" s="285"/>
      <c r="AC841" s="285"/>
      <c r="AD841" s="285"/>
      <c r="AE841" s="285"/>
      <c r="AF841" s="285"/>
      <c r="AG841" s="261"/>
      <c r="AH841" s="261"/>
      <c r="AI841" s="261"/>
      <c r="AJ841" s="179"/>
    </row>
    <row r="842" s="281" customFormat="true" ht="15.95" hidden="false" customHeight="true" outlineLevel="0" collapsed="false">
      <c r="A842" s="280"/>
      <c r="B842" s="29" t="s">
        <v>86</v>
      </c>
      <c r="C842" s="286" t="s">
        <v>342</v>
      </c>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4"/>
      <c r="AH842" s="284"/>
      <c r="AI842" s="284"/>
      <c r="AJ842" s="179"/>
    </row>
    <row r="843" s="281" customFormat="true" ht="15.95" hidden="false" customHeight="true" outlineLevel="0" collapsed="false">
      <c r="A843" s="280"/>
      <c r="B843" s="29"/>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4"/>
      <c r="AH843" s="284"/>
      <c r="AI843" s="284"/>
      <c r="AJ843" s="179"/>
    </row>
    <row r="844" s="281" customFormat="true" ht="15.95" hidden="false" customHeight="true" outlineLevel="0" collapsed="false">
      <c r="A844" s="280"/>
      <c r="B844" s="29"/>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4"/>
      <c r="AH844" s="284"/>
      <c r="AI844" s="284"/>
      <c r="AJ844" s="179"/>
    </row>
    <row r="845" s="281" customFormat="true" ht="15" hidden="false" customHeight="true" outlineLevel="0" collapsed="false">
      <c r="A845" s="280"/>
      <c r="B845" s="29"/>
      <c r="C845" s="315" t="s">
        <v>23</v>
      </c>
      <c r="D845" s="312" t="s">
        <v>343</v>
      </c>
      <c r="E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284"/>
      <c r="AH845" s="284"/>
      <c r="AI845" s="284"/>
      <c r="AJ845" s="179"/>
    </row>
    <row r="846" s="281" customFormat="true" ht="15" hidden="false" customHeight="true" outlineLevel="0" collapsed="false">
      <c r="A846" s="280"/>
      <c r="B846" s="29"/>
      <c r="C846" s="315"/>
      <c r="D846" s="312"/>
      <c r="E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284"/>
      <c r="AH846" s="284"/>
      <c r="AI846" s="284"/>
      <c r="AJ846" s="179"/>
    </row>
    <row r="847" s="281" customFormat="true" ht="15" hidden="false" customHeight="true" outlineLevel="0" collapsed="false">
      <c r="A847" s="280"/>
      <c r="B847" s="29"/>
      <c r="C847" s="315"/>
      <c r="D847" s="312"/>
      <c r="E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284"/>
      <c r="AH847" s="284"/>
      <c r="AI847" s="284"/>
      <c r="AJ847" s="179"/>
    </row>
    <row r="848" s="281" customFormat="true" ht="17.1" hidden="false" customHeight="true" outlineLevel="0" collapsed="false">
      <c r="A848" s="280"/>
      <c r="B848" s="47" t="s">
        <v>88</v>
      </c>
      <c r="C848" s="282" t="s">
        <v>344</v>
      </c>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61"/>
      <c r="AH848" s="261"/>
      <c r="AI848" s="261"/>
      <c r="AJ848" s="179"/>
    </row>
    <row r="849" s="281" customFormat="true" ht="17.1" hidden="false" customHeight="true" outlineLevel="0" collapsed="false">
      <c r="A849" s="280"/>
      <c r="B849" s="47"/>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61"/>
      <c r="AH849" s="261"/>
      <c r="AI849" s="261"/>
      <c r="AJ849" s="179"/>
    </row>
    <row r="850" s="281" customFormat="true" ht="17.1" hidden="false" customHeight="true" outlineLevel="0" collapsed="false">
      <c r="A850" s="280"/>
      <c r="B850" s="47"/>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61"/>
      <c r="AH850" s="261"/>
      <c r="AI850" s="261"/>
      <c r="AJ850" s="179"/>
    </row>
    <row r="851" s="281" customFormat="true" ht="17.1" hidden="false" customHeight="true" outlineLevel="0" collapsed="false">
      <c r="A851" s="280"/>
      <c r="B851" s="47"/>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61"/>
      <c r="AH851" s="261"/>
      <c r="AI851" s="261"/>
      <c r="AJ851" s="179"/>
    </row>
    <row r="852" s="281" customFormat="true" ht="17.1" hidden="false" customHeight="true" outlineLevel="0" collapsed="false">
      <c r="A852" s="280"/>
      <c r="B852" s="39" t="s">
        <v>90</v>
      </c>
      <c r="C852" s="316" t="s">
        <v>345</v>
      </c>
      <c r="D852" s="316"/>
      <c r="E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261"/>
      <c r="AH852" s="261"/>
      <c r="AI852" s="261"/>
      <c r="AJ852" s="179"/>
    </row>
    <row r="853" s="281" customFormat="true" ht="17.1" hidden="false" customHeight="true" outlineLevel="0" collapsed="false">
      <c r="A853" s="280"/>
      <c r="B853" s="47" t="s">
        <v>147</v>
      </c>
      <c r="C853" s="286" t="s">
        <v>346</v>
      </c>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61"/>
      <c r="AH853" s="261"/>
      <c r="AI853" s="261"/>
      <c r="AJ853" s="179"/>
    </row>
    <row r="854" s="281" customFormat="true" ht="15" hidden="false" customHeight="true" outlineLevel="0" collapsed="false">
      <c r="A854" s="280"/>
      <c r="B854" s="47"/>
      <c r="C854" s="317"/>
      <c r="D854" s="318" t="s">
        <v>347</v>
      </c>
      <c r="E854" s="319" t="s">
        <v>348</v>
      </c>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261"/>
      <c r="AH854" s="261"/>
      <c r="AI854" s="261"/>
      <c r="AJ854" s="179"/>
    </row>
    <row r="855" s="281" customFormat="true" ht="15" hidden="false" customHeight="true" outlineLevel="0" collapsed="false">
      <c r="A855" s="280"/>
      <c r="B855" s="47"/>
      <c r="C855" s="317"/>
      <c r="D855" s="320"/>
      <c r="E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261"/>
      <c r="AH855" s="261"/>
      <c r="AI855" s="261"/>
      <c r="AJ855" s="179"/>
    </row>
    <row r="856" s="281" customFormat="true" ht="15" hidden="false" customHeight="true" outlineLevel="0" collapsed="false">
      <c r="A856" s="280"/>
      <c r="B856" s="47"/>
      <c r="C856" s="317"/>
      <c r="D856" s="318" t="s">
        <v>349</v>
      </c>
      <c r="E856" s="321" t="s">
        <v>350</v>
      </c>
      <c r="F856" s="321"/>
      <c r="G856" s="321"/>
      <c r="H856" s="321"/>
      <c r="I856" s="321"/>
      <c r="J856" s="321"/>
      <c r="K856" s="321"/>
      <c r="L856" s="321"/>
      <c r="M856" s="321"/>
      <c r="N856" s="321"/>
      <c r="O856" s="321"/>
      <c r="P856" s="321"/>
      <c r="Q856" s="321"/>
      <c r="R856" s="321"/>
      <c r="S856" s="321"/>
      <c r="T856" s="321"/>
      <c r="U856" s="321"/>
      <c r="V856" s="321"/>
      <c r="W856" s="321"/>
      <c r="X856" s="321"/>
      <c r="Y856" s="321"/>
      <c r="Z856" s="321"/>
      <c r="AA856" s="321"/>
      <c r="AB856" s="321"/>
      <c r="AC856" s="321"/>
      <c r="AD856" s="321"/>
      <c r="AE856" s="321"/>
      <c r="AF856" s="321"/>
      <c r="AG856" s="261"/>
      <c r="AH856" s="261"/>
      <c r="AI856" s="261"/>
      <c r="AJ856" s="179"/>
    </row>
    <row r="857" s="281" customFormat="true" ht="15" hidden="false" customHeight="true" outlineLevel="0" collapsed="false">
      <c r="A857" s="280"/>
      <c r="B857" s="47"/>
      <c r="C857" s="317"/>
      <c r="D857" s="320"/>
      <c r="E857" s="321"/>
      <c r="F857" s="321"/>
      <c r="G857" s="321"/>
      <c r="H857" s="321"/>
      <c r="I857" s="321"/>
      <c r="J857" s="321"/>
      <c r="K857" s="321"/>
      <c r="L857" s="321"/>
      <c r="M857" s="321"/>
      <c r="N857" s="321"/>
      <c r="O857" s="321"/>
      <c r="P857" s="321"/>
      <c r="Q857" s="321"/>
      <c r="R857" s="321"/>
      <c r="S857" s="321"/>
      <c r="T857" s="321"/>
      <c r="U857" s="321"/>
      <c r="V857" s="321"/>
      <c r="W857" s="321"/>
      <c r="X857" s="321"/>
      <c r="Y857" s="321"/>
      <c r="Z857" s="321"/>
      <c r="AA857" s="321"/>
      <c r="AB857" s="321"/>
      <c r="AC857" s="321"/>
      <c r="AD857" s="321"/>
      <c r="AE857" s="321"/>
      <c r="AF857" s="321"/>
      <c r="AG857" s="261"/>
      <c r="AH857" s="261"/>
      <c r="AI857" s="261"/>
      <c r="AJ857" s="179"/>
    </row>
    <row r="858" s="281" customFormat="true" ht="15" hidden="false" customHeight="true" outlineLevel="0" collapsed="false">
      <c r="A858" s="280"/>
      <c r="B858" s="47"/>
      <c r="C858" s="322"/>
      <c r="D858" s="323"/>
      <c r="E858" s="321"/>
      <c r="F858" s="321"/>
      <c r="G858" s="321"/>
      <c r="H858" s="321"/>
      <c r="I858" s="321"/>
      <c r="J858" s="321"/>
      <c r="K858" s="321"/>
      <c r="L858" s="321"/>
      <c r="M858" s="321"/>
      <c r="N858" s="321"/>
      <c r="O858" s="321"/>
      <c r="P858" s="321"/>
      <c r="Q858" s="321"/>
      <c r="R858" s="321"/>
      <c r="S858" s="321"/>
      <c r="T858" s="321"/>
      <c r="U858" s="321"/>
      <c r="V858" s="321"/>
      <c r="W858" s="321"/>
      <c r="X858" s="321"/>
      <c r="Y858" s="321"/>
      <c r="Z858" s="321"/>
      <c r="AA858" s="321"/>
      <c r="AB858" s="321"/>
      <c r="AC858" s="321"/>
      <c r="AD858" s="321"/>
      <c r="AE858" s="321"/>
      <c r="AF858" s="321"/>
      <c r="AG858" s="261"/>
      <c r="AH858" s="261"/>
      <c r="AI858" s="261"/>
      <c r="AJ858" s="179"/>
    </row>
    <row r="859" s="281" customFormat="true" ht="17.1" hidden="false" customHeight="true" outlineLevel="0" collapsed="false">
      <c r="A859" s="280"/>
      <c r="B859" s="47" t="s">
        <v>149</v>
      </c>
      <c r="C859" s="282" t="s">
        <v>351</v>
      </c>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61"/>
      <c r="AH859" s="261"/>
      <c r="AI859" s="261"/>
      <c r="AJ859" s="179"/>
    </row>
    <row r="860" s="281" customFormat="true" ht="17.1" hidden="false" customHeight="true" outlineLevel="0" collapsed="false">
      <c r="A860" s="280"/>
      <c r="B860" s="47"/>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61"/>
      <c r="AH860" s="261"/>
      <c r="AI860" s="261"/>
      <c r="AJ860" s="179"/>
    </row>
    <row r="861" s="281" customFormat="true" ht="17.1" hidden="false" customHeight="true" outlineLevel="0" collapsed="false">
      <c r="A861" s="280"/>
      <c r="B861" s="47"/>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61"/>
      <c r="AH861" s="261"/>
      <c r="AI861" s="261"/>
      <c r="AJ861" s="179"/>
    </row>
    <row r="862" s="281" customFormat="true" ht="17.1" hidden="false" customHeight="true" outlineLevel="0" collapsed="false">
      <c r="A862" s="280"/>
      <c r="B862" s="47" t="s">
        <v>151</v>
      </c>
      <c r="C862" s="282" t="s">
        <v>352</v>
      </c>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61"/>
      <c r="AH862" s="261"/>
      <c r="AI862" s="261"/>
      <c r="AJ862" s="179"/>
    </row>
    <row r="863" s="281" customFormat="true" ht="17.1" hidden="false" customHeight="true" outlineLevel="0" collapsed="false">
      <c r="A863" s="280"/>
      <c r="B863" s="47"/>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61"/>
      <c r="AH863" s="261"/>
      <c r="AI863" s="261"/>
      <c r="AJ863" s="179"/>
    </row>
    <row r="864" s="281" customFormat="true" ht="17.1" hidden="false" customHeight="true" outlineLevel="0" collapsed="false">
      <c r="A864" s="280"/>
      <c r="B864" s="47"/>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61"/>
      <c r="AH864" s="261"/>
      <c r="AI864" s="261"/>
      <c r="AJ864" s="179"/>
    </row>
    <row r="865" s="281" customFormat="true" ht="17.1" hidden="false" customHeight="true" outlineLevel="0" collapsed="false">
      <c r="A865" s="280"/>
      <c r="B865" s="47"/>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61"/>
      <c r="AH865" s="261"/>
      <c r="AI865" s="261"/>
      <c r="AJ865" s="179"/>
    </row>
    <row r="866" s="281" customFormat="true" ht="17.1" hidden="false" customHeight="true" outlineLevel="0" collapsed="false">
      <c r="A866" s="280"/>
      <c r="B866" s="47"/>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61"/>
      <c r="AH866" s="261"/>
      <c r="AI866" s="261"/>
      <c r="AJ866" s="179"/>
    </row>
    <row r="867" s="281" customFormat="true" ht="17.1" hidden="false" customHeight="true" outlineLevel="0" collapsed="false">
      <c r="A867" s="280"/>
      <c r="B867" s="47"/>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61"/>
      <c r="AH867" s="261"/>
      <c r="AI867" s="261"/>
      <c r="AJ867" s="179"/>
    </row>
    <row r="868" s="281" customFormat="true" ht="17.1" hidden="false" customHeight="true" outlineLevel="0" collapsed="false">
      <c r="A868" s="280"/>
      <c r="B868" s="47" t="s">
        <v>153</v>
      </c>
      <c r="C868" s="285" t="s">
        <v>353</v>
      </c>
      <c r="D868" s="285"/>
      <c r="E868" s="285"/>
      <c r="F868" s="285"/>
      <c r="G868" s="285"/>
      <c r="H868" s="285"/>
      <c r="I868" s="285"/>
      <c r="J868" s="285"/>
      <c r="K868" s="285"/>
      <c r="L868" s="285"/>
      <c r="M868" s="285"/>
      <c r="N868" s="285"/>
      <c r="O868" s="285"/>
      <c r="P868" s="285"/>
      <c r="Q868" s="285"/>
      <c r="R868" s="285"/>
      <c r="S868" s="285"/>
      <c r="T868" s="285"/>
      <c r="U868" s="285"/>
      <c r="V868" s="285"/>
      <c r="W868" s="285"/>
      <c r="X868" s="285"/>
      <c r="Y868" s="285"/>
      <c r="Z868" s="285"/>
      <c r="AA868" s="285"/>
      <c r="AB868" s="285"/>
      <c r="AC868" s="285"/>
      <c r="AD868" s="285"/>
      <c r="AE868" s="285"/>
      <c r="AF868" s="285"/>
      <c r="AG868" s="261"/>
      <c r="AH868" s="261"/>
      <c r="AI868" s="261"/>
      <c r="AJ868" s="179"/>
    </row>
    <row r="869" s="281" customFormat="true" ht="17.1" hidden="false" customHeight="true" outlineLevel="0" collapsed="false">
      <c r="A869" s="280"/>
      <c r="B869" s="47" t="s">
        <v>167</v>
      </c>
      <c r="C869" s="285" t="s">
        <v>354</v>
      </c>
      <c r="D869" s="285"/>
      <c r="E869" s="285"/>
      <c r="F869" s="285"/>
      <c r="G869" s="285"/>
      <c r="H869" s="285"/>
      <c r="I869" s="285"/>
      <c r="J869" s="285"/>
      <c r="K869" s="285"/>
      <c r="L869" s="285"/>
      <c r="M869" s="285"/>
      <c r="N869" s="285"/>
      <c r="O869" s="285"/>
      <c r="P869" s="285"/>
      <c r="Q869" s="285"/>
      <c r="R869" s="285"/>
      <c r="S869" s="285"/>
      <c r="T869" s="285"/>
      <c r="U869" s="285"/>
      <c r="V869" s="285"/>
      <c r="W869" s="285"/>
      <c r="X869" s="285"/>
      <c r="Y869" s="285"/>
      <c r="Z869" s="285"/>
      <c r="AA869" s="285"/>
      <c r="AB869" s="285"/>
      <c r="AC869" s="285"/>
      <c r="AD869" s="285"/>
      <c r="AE869" s="285"/>
      <c r="AF869" s="285"/>
      <c r="AG869" s="261"/>
      <c r="AH869" s="261"/>
      <c r="AI869" s="261"/>
      <c r="AJ869" s="179"/>
    </row>
    <row r="870" s="281" customFormat="true" ht="17.1" hidden="false" customHeight="true" outlineLevel="0" collapsed="false">
      <c r="A870" s="280"/>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row>
    <row r="871" s="276" customFormat="true" ht="20.1" hidden="false" customHeight="true" outlineLevel="0" collapsed="false">
      <c r="A871" s="84" t="s">
        <v>355</v>
      </c>
      <c r="B871" s="273"/>
      <c r="C871" s="274"/>
      <c r="D871" s="274"/>
      <c r="E871" s="274"/>
      <c r="F871" s="274"/>
      <c r="G871" s="274"/>
      <c r="H871" s="274"/>
      <c r="I871" s="274"/>
      <c r="J871" s="274"/>
      <c r="K871" s="274"/>
      <c r="L871" s="275"/>
      <c r="M871" s="275"/>
      <c r="N871" s="275"/>
      <c r="O871" s="275"/>
      <c r="P871" s="275"/>
      <c r="Q871" s="275"/>
      <c r="R871" s="275"/>
      <c r="S871" s="275"/>
      <c r="T871" s="275"/>
      <c r="U871" s="275"/>
      <c r="V871" s="275"/>
      <c r="W871" s="275"/>
      <c r="X871" s="275"/>
      <c r="Y871" s="275"/>
      <c r="Z871" s="275"/>
      <c r="AA871" s="275"/>
      <c r="AB871" s="275"/>
      <c r="AG871" s="136"/>
      <c r="AH871" s="136"/>
      <c r="AI871" s="136"/>
    </row>
    <row r="872" s="276" customFormat="true" ht="9.95" hidden="false" customHeight="true" outlineLevel="0" collapsed="false">
      <c r="A872" s="84"/>
      <c r="B872" s="273"/>
      <c r="C872" s="274"/>
      <c r="D872" s="274"/>
      <c r="E872" s="274"/>
      <c r="F872" s="274"/>
      <c r="G872" s="274"/>
      <c r="H872" s="274"/>
      <c r="I872" s="274"/>
      <c r="J872" s="274"/>
      <c r="K872" s="274"/>
      <c r="L872" s="275"/>
      <c r="M872" s="275"/>
      <c r="N872" s="275"/>
      <c r="O872" s="275"/>
      <c r="P872" s="275"/>
      <c r="Q872" s="275"/>
      <c r="R872" s="275"/>
      <c r="S872" s="275"/>
      <c r="T872" s="275"/>
      <c r="U872" s="275"/>
      <c r="V872" s="275"/>
      <c r="W872" s="275"/>
      <c r="X872" s="275"/>
      <c r="Y872" s="275"/>
      <c r="Z872" s="275"/>
      <c r="AA872" s="275"/>
      <c r="AB872" s="275"/>
      <c r="AG872" s="136"/>
      <c r="AH872" s="136"/>
      <c r="AI872" s="136"/>
    </row>
    <row r="873" s="276" customFormat="true" ht="17.1" hidden="false" customHeight="true" outlineLevel="0" collapsed="false">
      <c r="A873" s="84"/>
      <c r="B873" s="84" t="s">
        <v>356</v>
      </c>
      <c r="C873" s="274"/>
      <c r="D873" s="274"/>
      <c r="E873" s="274"/>
      <c r="F873" s="274"/>
      <c r="G873" s="274"/>
      <c r="H873" s="274"/>
      <c r="I873" s="274"/>
      <c r="J873" s="274"/>
      <c r="K873" s="274"/>
      <c r="L873" s="275"/>
      <c r="M873" s="275"/>
      <c r="N873" s="275"/>
      <c r="O873" s="275"/>
      <c r="P873" s="275"/>
      <c r="Q873" s="275"/>
      <c r="R873" s="275"/>
      <c r="S873" s="275"/>
      <c r="T873" s="275"/>
      <c r="U873" s="275"/>
      <c r="V873" s="275"/>
      <c r="W873" s="275"/>
      <c r="X873" s="275"/>
      <c r="Y873" s="275"/>
      <c r="Z873" s="275"/>
      <c r="AA873" s="275"/>
      <c r="AB873" s="275"/>
      <c r="AG873" s="136"/>
      <c r="AH873" s="136"/>
      <c r="AI873" s="136"/>
    </row>
    <row r="874" s="279" customFormat="true" ht="17.1" hidden="false" customHeight="true" outlineLevel="0" collapsed="false">
      <c r="A874" s="277"/>
      <c r="B874" s="29" t="s">
        <v>122</v>
      </c>
      <c r="C874" s="286" t="s">
        <v>357</v>
      </c>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4"/>
      <c r="AH874" s="284"/>
      <c r="AI874" s="284"/>
    </row>
    <row r="875" s="279" customFormat="true" ht="17.1" hidden="false" customHeight="true" outlineLevel="0" collapsed="false">
      <c r="A875" s="277"/>
      <c r="B875" s="29"/>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4"/>
      <c r="AH875" s="284"/>
      <c r="AI875" s="284"/>
    </row>
    <row r="876" s="262" customFormat="true" ht="17.1" hidden="false" customHeight="true" outlineLevel="0" collapsed="false">
      <c r="A876" s="259"/>
      <c r="B876" s="47" t="s">
        <v>86</v>
      </c>
      <c r="C876" s="282" t="s">
        <v>358</v>
      </c>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61"/>
      <c r="AH876" s="261"/>
      <c r="AI876" s="261"/>
    </row>
    <row r="877" s="262" customFormat="true" ht="17.1" hidden="false" customHeight="true" outlineLevel="0" collapsed="false">
      <c r="A877" s="259"/>
      <c r="B877" s="47"/>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61"/>
      <c r="AH877" s="261"/>
      <c r="AI877" s="261"/>
    </row>
    <row r="878" s="262" customFormat="true" ht="17.1" hidden="false" customHeight="true" outlineLevel="0" collapsed="false">
      <c r="A878" s="259"/>
      <c r="B878" s="47" t="s">
        <v>88</v>
      </c>
      <c r="C878" s="285" t="s">
        <v>359</v>
      </c>
      <c r="D878" s="285"/>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5"/>
      <c r="AB878" s="285"/>
      <c r="AC878" s="285"/>
      <c r="AD878" s="285"/>
      <c r="AE878" s="285"/>
      <c r="AF878" s="285"/>
      <c r="AG878" s="261"/>
      <c r="AH878" s="261"/>
      <c r="AI878" s="261"/>
    </row>
    <row r="879" s="262" customFormat="true" ht="17.1" hidden="false" customHeight="true" outlineLevel="0" collapsed="false">
      <c r="A879" s="259"/>
      <c r="B879" s="47"/>
      <c r="C879" s="285"/>
      <c r="D879" s="285"/>
      <c r="E879" s="285"/>
      <c r="F879" s="285"/>
      <c r="G879" s="285"/>
      <c r="H879" s="285"/>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61"/>
      <c r="AH879" s="261"/>
      <c r="AI879" s="261"/>
    </row>
    <row r="880" s="262" customFormat="true" ht="17.1" hidden="false" customHeight="true" outlineLevel="0" collapsed="false">
      <c r="A880" s="259"/>
      <c r="B880" s="47"/>
      <c r="C880" s="285"/>
      <c r="D880" s="285"/>
      <c r="E880" s="285"/>
      <c r="F880" s="285"/>
      <c r="G880" s="285"/>
      <c r="H880" s="285"/>
      <c r="I880" s="285"/>
      <c r="J880" s="285"/>
      <c r="K880" s="285"/>
      <c r="L880" s="285"/>
      <c r="M880" s="285"/>
      <c r="N880" s="285"/>
      <c r="O880" s="285"/>
      <c r="P880" s="285"/>
      <c r="Q880" s="285"/>
      <c r="R880" s="285"/>
      <c r="S880" s="285"/>
      <c r="T880" s="285"/>
      <c r="U880" s="285"/>
      <c r="V880" s="285"/>
      <c r="W880" s="285"/>
      <c r="X880" s="285"/>
      <c r="Y880" s="285"/>
      <c r="Z880" s="285"/>
      <c r="AA880" s="285"/>
      <c r="AB880" s="285"/>
      <c r="AC880" s="285"/>
      <c r="AD880" s="285"/>
      <c r="AE880" s="285"/>
      <c r="AF880" s="285"/>
      <c r="AG880" s="261"/>
      <c r="AH880" s="261"/>
      <c r="AI880" s="261"/>
    </row>
    <row r="881" s="262" customFormat="true" ht="17.1" hidden="false" customHeight="true" outlineLevel="0" collapsed="false">
      <c r="A881" s="259"/>
      <c r="B881" s="47" t="s">
        <v>90</v>
      </c>
      <c r="C881" s="285" t="s">
        <v>360</v>
      </c>
      <c r="D881" s="285"/>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5"/>
      <c r="AB881" s="285"/>
      <c r="AC881" s="285"/>
      <c r="AD881" s="285"/>
      <c r="AE881" s="285"/>
      <c r="AF881" s="285"/>
      <c r="AG881" s="261"/>
      <c r="AH881" s="261"/>
      <c r="AI881" s="261"/>
    </row>
    <row r="882" s="262" customFormat="true" ht="17.1" hidden="false" customHeight="true" outlineLevel="0" collapsed="false">
      <c r="A882" s="259"/>
      <c r="B882" s="47"/>
      <c r="C882" s="285"/>
      <c r="D882" s="285"/>
      <c r="E882" s="285"/>
      <c r="F882" s="285"/>
      <c r="G882" s="285"/>
      <c r="H882" s="285"/>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61"/>
      <c r="AH882" s="261"/>
      <c r="AI882" s="261"/>
    </row>
    <row r="883" s="262" customFormat="true" ht="17.1" hidden="false" customHeight="true" outlineLevel="0" collapsed="false">
      <c r="A883" s="259"/>
      <c r="B883" s="47" t="s">
        <v>147</v>
      </c>
      <c r="C883" s="285" t="s">
        <v>361</v>
      </c>
      <c r="D883" s="285"/>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61"/>
      <c r="AH883" s="261"/>
      <c r="AI883" s="261"/>
    </row>
    <row r="884" s="262" customFormat="true" ht="17.1" hidden="false" customHeight="true" outlineLevel="0" collapsed="false">
      <c r="A884" s="259"/>
      <c r="B884" s="47"/>
      <c r="C884" s="285"/>
      <c r="D884" s="285"/>
      <c r="E884" s="285"/>
      <c r="F884" s="285"/>
      <c r="G884" s="285"/>
      <c r="H884" s="285"/>
      <c r="I884" s="285"/>
      <c r="J884" s="285"/>
      <c r="K884" s="285"/>
      <c r="L884" s="285"/>
      <c r="M884" s="285"/>
      <c r="N884" s="285"/>
      <c r="O884" s="285"/>
      <c r="P884" s="285"/>
      <c r="Q884" s="285"/>
      <c r="R884" s="285"/>
      <c r="S884" s="285"/>
      <c r="T884" s="285"/>
      <c r="U884" s="285"/>
      <c r="V884" s="285"/>
      <c r="W884" s="285"/>
      <c r="X884" s="285"/>
      <c r="Y884" s="285"/>
      <c r="Z884" s="285"/>
      <c r="AA884" s="285"/>
      <c r="AB884" s="285"/>
      <c r="AC884" s="285"/>
      <c r="AD884" s="285"/>
      <c r="AE884" s="285"/>
      <c r="AF884" s="285"/>
      <c r="AG884" s="261"/>
      <c r="AH884" s="261"/>
      <c r="AI884" s="261"/>
    </row>
    <row r="885" s="262" customFormat="true" ht="17.1" hidden="false" customHeight="true" outlineLevel="0" collapsed="false">
      <c r="A885" s="259"/>
      <c r="B885" s="47"/>
      <c r="C885" s="285"/>
      <c r="D885" s="285"/>
      <c r="E885" s="285"/>
      <c r="F885" s="285"/>
      <c r="G885" s="285"/>
      <c r="H885" s="285"/>
      <c r="I885" s="285"/>
      <c r="J885" s="285"/>
      <c r="K885" s="285"/>
      <c r="L885" s="285"/>
      <c r="M885" s="285"/>
      <c r="N885" s="285"/>
      <c r="O885" s="285"/>
      <c r="P885" s="285"/>
      <c r="Q885" s="285"/>
      <c r="R885" s="285"/>
      <c r="S885" s="285"/>
      <c r="T885" s="285"/>
      <c r="U885" s="285"/>
      <c r="V885" s="285"/>
      <c r="W885" s="285"/>
      <c r="X885" s="285"/>
      <c r="Y885" s="285"/>
      <c r="Z885" s="285"/>
      <c r="AA885" s="285"/>
      <c r="AB885" s="285"/>
      <c r="AC885" s="285"/>
      <c r="AD885" s="285"/>
      <c r="AE885" s="285"/>
      <c r="AF885" s="285"/>
      <c r="AG885" s="261"/>
      <c r="AH885" s="261"/>
      <c r="AI885" s="261"/>
    </row>
    <row r="886" s="262" customFormat="true" ht="17.1" hidden="false" customHeight="true" outlineLevel="0" collapsed="false">
      <c r="A886" s="259"/>
      <c r="B886" s="47" t="s">
        <v>149</v>
      </c>
      <c r="C886" s="282" t="s">
        <v>362</v>
      </c>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61"/>
      <c r="AH886" s="261"/>
      <c r="AI886" s="261"/>
    </row>
    <row r="887" s="262" customFormat="true" ht="17.1" hidden="false" customHeight="true" outlineLevel="0" collapsed="false">
      <c r="A887" s="259"/>
      <c r="B887" s="47"/>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61"/>
      <c r="AH887" s="261"/>
      <c r="AI887" s="261"/>
    </row>
    <row r="888" s="281" customFormat="true" ht="17.1" hidden="false" customHeight="true" outlineLevel="0" collapsed="false">
      <c r="A888" s="280"/>
      <c r="B888" s="150"/>
      <c r="C888" s="324"/>
      <c r="D888" s="324"/>
      <c r="E888" s="324"/>
      <c r="F888" s="324"/>
      <c r="G888" s="324"/>
      <c r="H888" s="324"/>
      <c r="I888" s="324"/>
      <c r="J888" s="324"/>
      <c r="K888" s="324"/>
      <c r="L888" s="324"/>
      <c r="M888" s="324"/>
      <c r="N888" s="324"/>
      <c r="O888" s="324"/>
      <c r="P888" s="324"/>
      <c r="Q888" s="324"/>
      <c r="R888" s="324"/>
      <c r="S888" s="324"/>
      <c r="T888" s="324"/>
      <c r="U888" s="324"/>
      <c r="V888" s="324"/>
      <c r="W888" s="324"/>
      <c r="X888" s="324"/>
      <c r="Y888" s="324"/>
      <c r="Z888" s="324"/>
      <c r="AA888" s="324"/>
      <c r="AB888" s="324"/>
      <c r="AC888" s="324"/>
      <c r="AD888" s="324"/>
      <c r="AE888" s="324"/>
      <c r="AF888" s="324"/>
      <c r="AG888" s="191"/>
      <c r="AH888" s="191"/>
      <c r="AI888" s="191"/>
    </row>
    <row r="889" s="276" customFormat="true" ht="17.1" hidden="false" customHeight="true" outlineLevel="0" collapsed="false">
      <c r="A889" s="84"/>
      <c r="B889" s="84" t="s">
        <v>363</v>
      </c>
      <c r="C889" s="274"/>
      <c r="D889" s="274"/>
      <c r="E889" s="274"/>
      <c r="F889" s="274"/>
      <c r="G889" s="274"/>
      <c r="H889" s="274"/>
      <c r="I889" s="274"/>
      <c r="J889" s="274"/>
      <c r="K889" s="274"/>
      <c r="L889" s="275"/>
      <c r="M889" s="275"/>
      <c r="N889" s="275"/>
      <c r="O889" s="275"/>
      <c r="P889" s="275"/>
      <c r="Q889" s="275"/>
      <c r="R889" s="275"/>
      <c r="S889" s="275"/>
      <c r="T889" s="275"/>
      <c r="U889" s="275"/>
      <c r="V889" s="275"/>
      <c r="W889" s="275"/>
      <c r="X889" s="275"/>
      <c r="Y889" s="275"/>
      <c r="Z889" s="275"/>
      <c r="AA889" s="275"/>
      <c r="AB889" s="275"/>
      <c r="AG889" s="136"/>
      <c r="AH889" s="136"/>
      <c r="AI889" s="136"/>
    </row>
    <row r="890" s="279" customFormat="true" ht="17.1" hidden="false" customHeight="true" outlineLevel="0" collapsed="false">
      <c r="A890" s="277"/>
      <c r="B890" s="29" t="s">
        <v>122</v>
      </c>
      <c r="C890" s="286" t="s">
        <v>364</v>
      </c>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4"/>
      <c r="AH890" s="284"/>
      <c r="AI890" s="284"/>
    </row>
    <row r="891" s="279" customFormat="true" ht="17.1" hidden="false" customHeight="true" outlineLevel="0" collapsed="false">
      <c r="A891" s="277"/>
      <c r="B891" s="29"/>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4"/>
      <c r="AH891" s="284"/>
      <c r="AI891" s="284"/>
    </row>
    <row r="892" s="262" customFormat="true" ht="17.1" hidden="false" customHeight="true" outlineLevel="0" collapsed="false">
      <c r="A892" s="259"/>
      <c r="B892" s="47" t="s">
        <v>86</v>
      </c>
      <c r="C892" s="282" t="s">
        <v>365</v>
      </c>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61"/>
      <c r="AH892" s="261"/>
      <c r="AI892" s="261"/>
    </row>
    <row r="893" s="262" customFormat="true" ht="17.1" hidden="false" customHeight="true" outlineLevel="0" collapsed="false">
      <c r="A893" s="259"/>
      <c r="B893" s="47"/>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61"/>
      <c r="AH893" s="261"/>
      <c r="AI893" s="261"/>
    </row>
    <row r="894" s="262" customFormat="true" ht="17.1" hidden="false" customHeight="true" outlineLevel="0" collapsed="false">
      <c r="A894" s="259"/>
      <c r="B894" s="47"/>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61"/>
      <c r="AH894" s="261"/>
      <c r="AI894" s="261"/>
    </row>
    <row r="895" s="262" customFormat="true" ht="17.1" hidden="false" customHeight="true" outlineLevel="0" collapsed="false">
      <c r="A895" s="259"/>
      <c r="B895" s="47" t="s">
        <v>88</v>
      </c>
      <c r="C895" s="325" t="s">
        <v>366</v>
      </c>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5"/>
      <c r="AA895" s="325"/>
      <c r="AB895" s="325"/>
      <c r="AC895" s="325"/>
      <c r="AD895" s="325"/>
      <c r="AE895" s="325"/>
      <c r="AF895" s="325"/>
      <c r="AG895" s="261"/>
      <c r="AH895" s="261"/>
      <c r="AI895" s="261"/>
    </row>
    <row r="896" s="262" customFormat="true" ht="17.1" hidden="false" customHeight="true" outlineLevel="0" collapsed="false">
      <c r="A896" s="259"/>
      <c r="B896" s="47"/>
      <c r="C896" s="325"/>
      <c r="D896" s="325"/>
      <c r="E896" s="325"/>
      <c r="F896" s="325"/>
      <c r="G896" s="325"/>
      <c r="H896" s="325"/>
      <c r="I896" s="325"/>
      <c r="J896" s="325"/>
      <c r="K896" s="325"/>
      <c r="L896" s="325"/>
      <c r="M896" s="325"/>
      <c r="N896" s="325"/>
      <c r="O896" s="325"/>
      <c r="P896" s="325"/>
      <c r="Q896" s="325"/>
      <c r="R896" s="325"/>
      <c r="S896" s="325"/>
      <c r="T896" s="325"/>
      <c r="U896" s="325"/>
      <c r="V896" s="325"/>
      <c r="W896" s="325"/>
      <c r="X896" s="325"/>
      <c r="Y896" s="325"/>
      <c r="Z896" s="325"/>
      <c r="AA896" s="325"/>
      <c r="AB896" s="325"/>
      <c r="AC896" s="325"/>
      <c r="AD896" s="325"/>
      <c r="AE896" s="325"/>
      <c r="AF896" s="325"/>
      <c r="AG896" s="261"/>
      <c r="AH896" s="261"/>
      <c r="AI896" s="261"/>
    </row>
    <row r="897" s="262" customFormat="true" ht="15" hidden="false" customHeight="true" outlineLevel="0" collapsed="false">
      <c r="A897" s="259"/>
      <c r="B897" s="47"/>
      <c r="C897" s="326" t="s">
        <v>367</v>
      </c>
      <c r="D897" s="327"/>
      <c r="E897" s="327"/>
      <c r="F897" s="327"/>
      <c r="G897" s="327"/>
      <c r="H897" s="327"/>
      <c r="I897" s="327"/>
      <c r="J897" s="327"/>
      <c r="K897" s="327"/>
      <c r="L897" s="327"/>
      <c r="M897" s="327"/>
      <c r="N897" s="327"/>
      <c r="O897" s="327"/>
      <c r="P897" s="327"/>
      <c r="Q897" s="327"/>
      <c r="R897" s="327"/>
      <c r="S897" s="327"/>
      <c r="T897" s="327"/>
      <c r="U897" s="327"/>
      <c r="V897" s="327"/>
      <c r="W897" s="327"/>
      <c r="X897" s="327"/>
      <c r="Y897" s="327"/>
      <c r="Z897" s="327"/>
      <c r="AA897" s="327"/>
      <c r="AB897" s="327"/>
      <c r="AC897" s="327"/>
      <c r="AD897" s="327"/>
      <c r="AE897" s="327"/>
      <c r="AF897" s="328"/>
      <c r="AG897" s="261"/>
      <c r="AH897" s="261"/>
      <c r="AI897" s="261"/>
    </row>
    <row r="898" s="262" customFormat="true" ht="15" hidden="false" customHeight="true" outlineLevel="0" collapsed="false">
      <c r="A898" s="259"/>
      <c r="B898" s="47"/>
      <c r="C898" s="329" t="s">
        <v>368</v>
      </c>
      <c r="D898" s="330" t="s">
        <v>369</v>
      </c>
      <c r="E898" s="330"/>
      <c r="F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330"/>
      <c r="AD898" s="330"/>
      <c r="AE898" s="330"/>
      <c r="AF898" s="330"/>
      <c r="AG898" s="261"/>
      <c r="AH898" s="261"/>
      <c r="AI898" s="261"/>
    </row>
    <row r="899" s="262" customFormat="true" ht="15" hidden="false" customHeight="true" outlineLevel="0" collapsed="false">
      <c r="A899" s="259"/>
      <c r="B899" s="47"/>
      <c r="C899" s="329"/>
      <c r="D899" s="330"/>
      <c r="E899" s="330"/>
      <c r="F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330"/>
      <c r="AD899" s="330"/>
      <c r="AE899" s="330"/>
      <c r="AF899" s="330"/>
      <c r="AG899" s="261"/>
      <c r="AH899" s="261"/>
      <c r="AI899" s="261"/>
    </row>
    <row r="900" s="262" customFormat="true" ht="15" hidden="false" customHeight="true" outlineLevel="0" collapsed="false">
      <c r="A900" s="259"/>
      <c r="B900" s="47"/>
      <c r="C900" s="331"/>
      <c r="D900" s="330"/>
      <c r="E900" s="330"/>
      <c r="F900" s="330"/>
      <c r="G900" s="330"/>
      <c r="H900" s="330"/>
      <c r="I900" s="330"/>
      <c r="J900" s="330"/>
      <c r="K900" s="330"/>
      <c r="L900" s="330"/>
      <c r="M900" s="330"/>
      <c r="N900" s="330"/>
      <c r="O900" s="330"/>
      <c r="P900" s="330"/>
      <c r="Q900" s="330"/>
      <c r="R900" s="330"/>
      <c r="S900" s="330"/>
      <c r="T900" s="330"/>
      <c r="U900" s="330"/>
      <c r="V900" s="330"/>
      <c r="W900" s="330"/>
      <c r="X900" s="330"/>
      <c r="Y900" s="330"/>
      <c r="Z900" s="330"/>
      <c r="AA900" s="330"/>
      <c r="AB900" s="330"/>
      <c r="AC900" s="330"/>
      <c r="AD900" s="330"/>
      <c r="AE900" s="330"/>
      <c r="AF900" s="330"/>
      <c r="AG900" s="261"/>
      <c r="AH900" s="261"/>
      <c r="AI900" s="261"/>
    </row>
    <row r="901" s="262" customFormat="true" ht="15" hidden="false" customHeight="true" outlineLevel="0" collapsed="false">
      <c r="A901" s="259"/>
      <c r="B901" s="47"/>
      <c r="C901" s="329" t="s">
        <v>368</v>
      </c>
      <c r="D901" s="330" t="s">
        <v>370</v>
      </c>
      <c r="E901" s="330"/>
      <c r="F901" s="330"/>
      <c r="G901" s="330"/>
      <c r="H901" s="330"/>
      <c r="I901" s="330"/>
      <c r="J901" s="330"/>
      <c r="K901" s="330"/>
      <c r="L901" s="330"/>
      <c r="M901" s="330"/>
      <c r="N901" s="330"/>
      <c r="O901" s="330"/>
      <c r="P901" s="330"/>
      <c r="Q901" s="330"/>
      <c r="R901" s="330"/>
      <c r="S901" s="330"/>
      <c r="T901" s="330"/>
      <c r="U901" s="330"/>
      <c r="V901" s="330"/>
      <c r="W901" s="330"/>
      <c r="X901" s="330"/>
      <c r="Y901" s="330"/>
      <c r="Z901" s="330"/>
      <c r="AA901" s="330"/>
      <c r="AB901" s="330"/>
      <c r="AC901" s="330"/>
      <c r="AD901" s="330"/>
      <c r="AE901" s="330"/>
      <c r="AF901" s="330"/>
      <c r="AG901" s="261"/>
      <c r="AH901" s="261"/>
      <c r="AI901" s="261"/>
    </row>
    <row r="902" s="262" customFormat="true" ht="15" hidden="false" customHeight="true" outlineLevel="0" collapsed="false">
      <c r="A902" s="259"/>
      <c r="B902" s="47"/>
      <c r="C902" s="331"/>
      <c r="D902" s="330"/>
      <c r="E902" s="330"/>
      <c r="F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330"/>
      <c r="AD902" s="330"/>
      <c r="AE902" s="330"/>
      <c r="AF902" s="330"/>
      <c r="AG902" s="261"/>
      <c r="AH902" s="261"/>
      <c r="AI902" s="261"/>
    </row>
    <row r="903" s="262" customFormat="true" ht="15" hidden="false" customHeight="true" outlineLevel="0" collapsed="false">
      <c r="A903" s="259"/>
      <c r="B903" s="47"/>
      <c r="C903" s="331"/>
      <c r="D903" s="332" t="s">
        <v>371</v>
      </c>
      <c r="E903" s="330" t="s">
        <v>372</v>
      </c>
      <c r="F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330"/>
      <c r="AD903" s="330"/>
      <c r="AE903" s="330"/>
      <c r="AF903" s="330"/>
      <c r="AG903" s="261"/>
      <c r="AH903" s="261"/>
      <c r="AI903" s="261"/>
    </row>
    <row r="904" s="262" customFormat="true" ht="15.75" hidden="false" customHeight="true" outlineLevel="0" collapsed="false">
      <c r="A904" s="259"/>
      <c r="B904" s="47"/>
      <c r="C904" s="333"/>
      <c r="D904" s="327"/>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330"/>
      <c r="AD904" s="330"/>
      <c r="AE904" s="330"/>
      <c r="AF904" s="330"/>
      <c r="AG904" s="261"/>
      <c r="AH904" s="261"/>
      <c r="AI904" s="261"/>
    </row>
    <row r="905" s="262" customFormat="true" ht="15" hidden="false" customHeight="true" outlineLevel="0" collapsed="false">
      <c r="A905" s="259"/>
      <c r="B905" s="47"/>
      <c r="C905" s="333"/>
      <c r="D905" s="334" t="s">
        <v>373</v>
      </c>
      <c r="E905" s="335" t="s">
        <v>374</v>
      </c>
      <c r="F905" s="335"/>
      <c r="G905" s="335"/>
      <c r="H905" s="335"/>
      <c r="I905" s="335"/>
      <c r="J905" s="335"/>
      <c r="K905" s="335"/>
      <c r="L905" s="335"/>
      <c r="M905" s="335"/>
      <c r="N905" s="335"/>
      <c r="O905" s="335"/>
      <c r="P905" s="335"/>
      <c r="Q905" s="335"/>
      <c r="R905" s="335"/>
      <c r="S905" s="335"/>
      <c r="T905" s="335"/>
      <c r="U905" s="335"/>
      <c r="V905" s="335"/>
      <c r="W905" s="335"/>
      <c r="X905" s="335"/>
      <c r="Y905" s="335"/>
      <c r="Z905" s="335"/>
      <c r="AA905" s="335"/>
      <c r="AB905" s="335"/>
      <c r="AC905" s="335"/>
      <c r="AD905" s="335"/>
      <c r="AE905" s="335"/>
      <c r="AF905" s="335"/>
      <c r="AG905" s="261"/>
      <c r="AH905" s="261"/>
      <c r="AI905" s="261"/>
    </row>
    <row r="906" s="262" customFormat="true" ht="15" hidden="false" customHeight="true" outlineLevel="0" collapsed="false">
      <c r="A906" s="259"/>
      <c r="B906" s="47"/>
      <c r="C906" s="333"/>
      <c r="D906" s="332"/>
      <c r="E906" s="335"/>
      <c r="F906" s="335"/>
      <c r="G906" s="335"/>
      <c r="H906" s="335"/>
      <c r="I906" s="335"/>
      <c r="J906" s="335"/>
      <c r="K906" s="335"/>
      <c r="L906" s="335"/>
      <c r="M906" s="335"/>
      <c r="N906" s="335"/>
      <c r="O906" s="335"/>
      <c r="P906" s="335"/>
      <c r="Q906" s="335"/>
      <c r="R906" s="335"/>
      <c r="S906" s="335"/>
      <c r="T906" s="335"/>
      <c r="U906" s="335"/>
      <c r="V906" s="335"/>
      <c r="W906" s="335"/>
      <c r="X906" s="335"/>
      <c r="Y906" s="335"/>
      <c r="Z906" s="335"/>
      <c r="AA906" s="335"/>
      <c r="AB906" s="335"/>
      <c r="AC906" s="335"/>
      <c r="AD906" s="335"/>
      <c r="AE906" s="335"/>
      <c r="AF906" s="335"/>
      <c r="AG906" s="261"/>
      <c r="AH906" s="261"/>
      <c r="AI906" s="261"/>
    </row>
    <row r="907" s="262" customFormat="true" ht="15" hidden="false" customHeight="true" outlineLevel="0" collapsed="false">
      <c r="A907" s="259"/>
      <c r="B907" s="47"/>
      <c r="C907" s="333"/>
      <c r="D907" s="332"/>
      <c r="E907" s="335"/>
      <c r="F907" s="335"/>
      <c r="G907" s="335"/>
      <c r="H907" s="335"/>
      <c r="I907" s="335"/>
      <c r="J907" s="335"/>
      <c r="K907" s="335"/>
      <c r="L907" s="335"/>
      <c r="M907" s="335"/>
      <c r="N907" s="335"/>
      <c r="O907" s="335"/>
      <c r="P907" s="335"/>
      <c r="Q907" s="335"/>
      <c r="R907" s="335"/>
      <c r="S907" s="335"/>
      <c r="T907" s="335"/>
      <c r="U907" s="335"/>
      <c r="V907" s="335"/>
      <c r="W907" s="335"/>
      <c r="X907" s="335"/>
      <c r="Y907" s="335"/>
      <c r="Z907" s="335"/>
      <c r="AA907" s="335"/>
      <c r="AB907" s="335"/>
      <c r="AC907" s="335"/>
      <c r="AD907" s="335"/>
      <c r="AE907" s="335"/>
      <c r="AF907" s="335"/>
      <c r="AG907" s="261"/>
      <c r="AH907" s="261"/>
      <c r="AI907" s="261"/>
    </row>
    <row r="908" s="262" customFormat="true" ht="7.5" hidden="false" customHeight="true" outlineLevel="0" collapsed="false">
      <c r="A908" s="259"/>
      <c r="B908" s="47"/>
      <c r="C908" s="336"/>
      <c r="D908" s="337"/>
      <c r="E908" s="335"/>
      <c r="F908" s="335"/>
      <c r="G908" s="335"/>
      <c r="H908" s="335"/>
      <c r="I908" s="335"/>
      <c r="J908" s="335"/>
      <c r="K908" s="335"/>
      <c r="L908" s="335"/>
      <c r="M908" s="335"/>
      <c r="N908" s="335"/>
      <c r="O908" s="335"/>
      <c r="P908" s="335"/>
      <c r="Q908" s="335"/>
      <c r="R908" s="335"/>
      <c r="S908" s="335"/>
      <c r="T908" s="335"/>
      <c r="U908" s="335"/>
      <c r="V908" s="335"/>
      <c r="W908" s="335"/>
      <c r="X908" s="335"/>
      <c r="Y908" s="335"/>
      <c r="Z908" s="335"/>
      <c r="AA908" s="335"/>
      <c r="AB908" s="335"/>
      <c r="AC908" s="335"/>
      <c r="AD908" s="335"/>
      <c r="AE908" s="335"/>
      <c r="AF908" s="335"/>
      <c r="AG908" s="261"/>
      <c r="AH908" s="261"/>
      <c r="AI908" s="261"/>
    </row>
    <row r="909" s="281" customFormat="true" ht="17.1" hidden="false" customHeight="true" outlineLevel="0" collapsed="false">
      <c r="A909" s="280"/>
      <c r="B909" s="150"/>
      <c r="C909" s="324"/>
      <c r="D909" s="324"/>
      <c r="E909" s="324"/>
      <c r="F909" s="324"/>
      <c r="G909" s="324"/>
      <c r="H909" s="324"/>
      <c r="I909" s="324"/>
      <c r="J909" s="324"/>
      <c r="K909" s="324"/>
      <c r="L909" s="324"/>
      <c r="M909" s="324"/>
      <c r="N909" s="324"/>
      <c r="O909" s="324"/>
      <c r="P909" s="324"/>
      <c r="Q909" s="324"/>
      <c r="R909" s="324"/>
      <c r="S909" s="324"/>
      <c r="T909" s="324"/>
      <c r="U909" s="324"/>
      <c r="V909" s="324"/>
      <c r="W909" s="324"/>
      <c r="X909" s="324"/>
      <c r="Y909" s="324"/>
      <c r="Z909" s="324"/>
      <c r="AA909" s="324"/>
      <c r="AB909" s="324"/>
      <c r="AC909" s="324"/>
      <c r="AD909" s="324"/>
      <c r="AE909" s="324"/>
      <c r="AF909" s="324"/>
      <c r="AG909" s="191"/>
      <c r="AH909" s="191"/>
      <c r="AI909" s="191"/>
    </row>
    <row r="910" s="276" customFormat="true" ht="17.1" hidden="false" customHeight="true" outlineLevel="0" collapsed="false">
      <c r="A910" s="84"/>
      <c r="B910" s="84" t="s">
        <v>375</v>
      </c>
      <c r="C910" s="274"/>
      <c r="D910" s="274"/>
      <c r="E910" s="274"/>
      <c r="F910" s="274"/>
      <c r="G910" s="274"/>
      <c r="H910" s="274"/>
      <c r="I910" s="274"/>
      <c r="J910" s="274"/>
      <c r="K910" s="274"/>
      <c r="L910" s="275"/>
      <c r="M910" s="275"/>
      <c r="N910" s="275"/>
      <c r="O910" s="275"/>
      <c r="P910" s="275"/>
      <c r="Q910" s="275"/>
      <c r="R910" s="275"/>
      <c r="S910" s="275"/>
      <c r="T910" s="275"/>
      <c r="U910" s="275"/>
      <c r="V910" s="275"/>
      <c r="W910" s="275"/>
      <c r="X910" s="275"/>
      <c r="Y910" s="275"/>
      <c r="Z910" s="275"/>
      <c r="AA910" s="275"/>
      <c r="AB910" s="275"/>
      <c r="AG910" s="136"/>
      <c r="AH910" s="136"/>
      <c r="AI910" s="136"/>
    </row>
    <row r="911" s="279" customFormat="true" ht="17.1" hidden="false" customHeight="true" outlineLevel="0" collapsed="false">
      <c r="A911" s="277"/>
      <c r="B911" s="29" t="s">
        <v>122</v>
      </c>
      <c r="C911" s="286" t="s">
        <v>376</v>
      </c>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4"/>
      <c r="AH911" s="284"/>
      <c r="AI911" s="284"/>
    </row>
    <row r="912" s="262" customFormat="true" ht="17.1" hidden="false" customHeight="true" outlineLevel="0" collapsed="false">
      <c r="A912" s="259"/>
      <c r="B912" s="47" t="s">
        <v>86</v>
      </c>
      <c r="C912" s="282" t="s">
        <v>377</v>
      </c>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61"/>
      <c r="AH912" s="261"/>
      <c r="AI912" s="261"/>
    </row>
    <row r="913" s="262" customFormat="true" ht="17.1" hidden="false" customHeight="true" outlineLevel="0" collapsed="false">
      <c r="A913" s="259"/>
      <c r="B913" s="47"/>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61"/>
      <c r="AH913" s="261"/>
      <c r="AI913" s="261"/>
    </row>
    <row r="914" s="262" customFormat="true" ht="17.1" hidden="false" customHeight="true" outlineLevel="0" collapsed="false">
      <c r="A914" s="259"/>
      <c r="B914" s="47" t="s">
        <v>88</v>
      </c>
      <c r="C914" s="285" t="s">
        <v>378</v>
      </c>
      <c r="D914" s="285"/>
      <c r="E914" s="285"/>
      <c r="F914" s="285"/>
      <c r="G914" s="285"/>
      <c r="H914" s="285"/>
      <c r="I914" s="285"/>
      <c r="J914" s="285"/>
      <c r="K914" s="285"/>
      <c r="L914" s="285"/>
      <c r="M914" s="285"/>
      <c r="N914" s="285"/>
      <c r="O914" s="285"/>
      <c r="P914" s="285"/>
      <c r="Q914" s="285"/>
      <c r="R914" s="285"/>
      <c r="S914" s="285"/>
      <c r="T914" s="285"/>
      <c r="U914" s="285"/>
      <c r="V914" s="285"/>
      <c r="W914" s="285"/>
      <c r="X914" s="285"/>
      <c r="Y914" s="285"/>
      <c r="Z914" s="285"/>
      <c r="AA914" s="285"/>
      <c r="AB914" s="285"/>
      <c r="AC914" s="285"/>
      <c r="AD914" s="285"/>
      <c r="AE914" s="285"/>
      <c r="AF914" s="285"/>
      <c r="AG914" s="261"/>
      <c r="AH914" s="261"/>
      <c r="AI914" s="261"/>
    </row>
    <row r="915" s="262" customFormat="true" ht="17.1" hidden="false" customHeight="true" outlineLevel="0" collapsed="false">
      <c r="A915" s="259"/>
      <c r="B915" s="47"/>
      <c r="C915" s="285"/>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61"/>
      <c r="AH915" s="261"/>
      <c r="AI915" s="261"/>
    </row>
    <row r="916" s="262" customFormat="true" ht="17.1" hidden="false" customHeight="true" outlineLevel="0" collapsed="false">
      <c r="A916" s="259"/>
      <c r="B916" s="47"/>
      <c r="C916" s="285"/>
      <c r="D916" s="285"/>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5"/>
      <c r="AB916" s="285"/>
      <c r="AC916" s="285"/>
      <c r="AD916" s="285"/>
      <c r="AE916" s="285"/>
      <c r="AF916" s="285"/>
      <c r="AG916" s="261"/>
      <c r="AH916" s="261"/>
      <c r="AI916" s="261"/>
    </row>
    <row r="917" s="262" customFormat="true" ht="17.1" hidden="false" customHeight="true" outlineLevel="0" collapsed="false">
      <c r="A917" s="259"/>
      <c r="B917" s="47" t="s">
        <v>90</v>
      </c>
      <c r="C917" s="285" t="s">
        <v>379</v>
      </c>
      <c r="D917" s="285"/>
      <c r="E917" s="285"/>
      <c r="F917" s="285"/>
      <c r="G917" s="285"/>
      <c r="H917" s="285"/>
      <c r="I917" s="285"/>
      <c r="J917" s="285"/>
      <c r="K917" s="285"/>
      <c r="L917" s="285"/>
      <c r="M917" s="285"/>
      <c r="N917" s="285"/>
      <c r="O917" s="285"/>
      <c r="P917" s="285"/>
      <c r="Q917" s="285"/>
      <c r="R917" s="285"/>
      <c r="S917" s="285"/>
      <c r="T917" s="285"/>
      <c r="U917" s="285"/>
      <c r="V917" s="285"/>
      <c r="W917" s="285"/>
      <c r="X917" s="285"/>
      <c r="Y917" s="285"/>
      <c r="Z917" s="285"/>
      <c r="AA917" s="285"/>
      <c r="AB917" s="285"/>
      <c r="AC917" s="285"/>
      <c r="AD917" s="285"/>
      <c r="AE917" s="285"/>
      <c r="AF917" s="285"/>
      <c r="AG917" s="261"/>
      <c r="AH917" s="261"/>
      <c r="AI917" s="261"/>
    </row>
    <row r="918" s="262" customFormat="true" ht="17.1" hidden="false" customHeight="true" outlineLevel="0" collapsed="false">
      <c r="A918" s="259"/>
      <c r="B918" s="47"/>
      <c r="C918" s="285"/>
      <c r="D918" s="285"/>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5"/>
      <c r="AB918" s="285"/>
      <c r="AC918" s="285"/>
      <c r="AD918" s="285"/>
      <c r="AE918" s="285"/>
      <c r="AF918" s="285"/>
      <c r="AG918" s="261"/>
      <c r="AH918" s="261"/>
      <c r="AI918" s="261"/>
    </row>
    <row r="919" s="262" customFormat="true" ht="17.1" hidden="false" customHeight="true" outlineLevel="0" collapsed="false">
      <c r="A919" s="259"/>
      <c r="B919" s="47"/>
      <c r="C919" s="285"/>
      <c r="D919" s="285"/>
      <c r="E919" s="285"/>
      <c r="F919" s="285"/>
      <c r="G919" s="285"/>
      <c r="H919" s="285"/>
      <c r="I919" s="285"/>
      <c r="J919" s="285"/>
      <c r="K919" s="285"/>
      <c r="L919" s="285"/>
      <c r="M919" s="285"/>
      <c r="N919" s="285"/>
      <c r="O919" s="285"/>
      <c r="P919" s="285"/>
      <c r="Q919" s="285"/>
      <c r="R919" s="285"/>
      <c r="S919" s="285"/>
      <c r="T919" s="285"/>
      <c r="U919" s="285"/>
      <c r="V919" s="285"/>
      <c r="W919" s="285"/>
      <c r="X919" s="285"/>
      <c r="Y919" s="285"/>
      <c r="Z919" s="285"/>
      <c r="AA919" s="285"/>
      <c r="AB919" s="285"/>
      <c r="AC919" s="285"/>
      <c r="AD919" s="285"/>
      <c r="AE919" s="285"/>
      <c r="AF919" s="285"/>
      <c r="AG919" s="261"/>
      <c r="AH919" s="261"/>
      <c r="AI919" s="261"/>
    </row>
    <row r="920" s="262" customFormat="true" ht="17.1" hidden="false" customHeight="true" outlineLevel="0" collapsed="false">
      <c r="A920" s="259"/>
      <c r="B920" s="47"/>
      <c r="C920" s="285"/>
      <c r="D920" s="285"/>
      <c r="E920" s="285"/>
      <c r="F920" s="285"/>
      <c r="G920" s="285"/>
      <c r="H920" s="285"/>
      <c r="I920" s="285"/>
      <c r="J920" s="285"/>
      <c r="K920" s="285"/>
      <c r="L920" s="285"/>
      <c r="M920" s="285"/>
      <c r="N920" s="285"/>
      <c r="O920" s="285"/>
      <c r="P920" s="285"/>
      <c r="Q920" s="285"/>
      <c r="R920" s="285"/>
      <c r="S920" s="285"/>
      <c r="T920" s="285"/>
      <c r="U920" s="285"/>
      <c r="V920" s="285"/>
      <c r="W920" s="285"/>
      <c r="X920" s="285"/>
      <c r="Y920" s="285"/>
      <c r="Z920" s="285"/>
      <c r="AA920" s="285"/>
      <c r="AB920" s="285"/>
      <c r="AC920" s="285"/>
      <c r="AD920" s="285"/>
      <c r="AE920" s="285"/>
      <c r="AF920" s="285"/>
      <c r="AG920" s="261"/>
      <c r="AH920" s="261"/>
      <c r="AI920" s="261"/>
    </row>
    <row r="921" s="262" customFormat="true" ht="17.1" hidden="false" customHeight="true" outlineLevel="0" collapsed="false">
      <c r="A921" s="259"/>
      <c r="B921" s="47" t="s">
        <v>147</v>
      </c>
      <c r="C921" s="282" t="s">
        <v>380</v>
      </c>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61"/>
      <c r="AH921" s="261"/>
      <c r="AI921" s="261"/>
    </row>
    <row r="922" s="262" customFormat="true" ht="17.1" hidden="false" customHeight="true" outlineLevel="0" collapsed="false">
      <c r="A922" s="259"/>
      <c r="B922" s="47"/>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61"/>
      <c r="AH922" s="261"/>
      <c r="AI922" s="261"/>
    </row>
    <row r="923" s="262" customFormat="true" ht="17.1" hidden="false" customHeight="true" outlineLevel="0" collapsed="false">
      <c r="A923" s="259"/>
      <c r="B923" s="47" t="s">
        <v>149</v>
      </c>
      <c r="C923" s="285" t="s">
        <v>381</v>
      </c>
      <c r="D923" s="285"/>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61"/>
      <c r="AH923" s="261"/>
      <c r="AI923" s="261"/>
    </row>
    <row r="924" s="262" customFormat="true" ht="17.1" hidden="false" customHeight="true" outlineLevel="0" collapsed="false">
      <c r="A924" s="259"/>
      <c r="B924" s="47"/>
      <c r="C924" s="285"/>
      <c r="D924" s="285"/>
      <c r="E924" s="285"/>
      <c r="F924" s="285"/>
      <c r="G924" s="285"/>
      <c r="H924" s="285"/>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61"/>
      <c r="AH924" s="261"/>
      <c r="AI924" s="261"/>
    </row>
    <row r="925" s="262" customFormat="true" ht="17.1" hidden="false" customHeight="true" outlineLevel="0" collapsed="false">
      <c r="A925" s="259"/>
      <c r="B925" s="47" t="s">
        <v>151</v>
      </c>
      <c r="C925" s="285" t="s">
        <v>382</v>
      </c>
      <c r="D925" s="285"/>
      <c r="E925" s="285"/>
      <c r="F925" s="285"/>
      <c r="G925" s="285"/>
      <c r="H925" s="285"/>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61"/>
      <c r="AH925" s="261"/>
      <c r="AI925" s="261"/>
    </row>
    <row r="926" s="262" customFormat="true" ht="17.1" hidden="false" customHeight="true" outlineLevel="0" collapsed="false">
      <c r="A926" s="259"/>
      <c r="B926" s="47"/>
      <c r="C926" s="285"/>
      <c r="D926" s="285"/>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61"/>
      <c r="AH926" s="261"/>
      <c r="AI926" s="261"/>
    </row>
    <row r="927" s="262" customFormat="true" ht="17.1" hidden="false" customHeight="true" outlineLevel="0" collapsed="false">
      <c r="A927" s="259"/>
      <c r="B927" s="47" t="s">
        <v>153</v>
      </c>
      <c r="C927" s="285" t="s">
        <v>383</v>
      </c>
      <c r="D927" s="285"/>
      <c r="E927" s="285"/>
      <c r="F927" s="285"/>
      <c r="G927" s="285"/>
      <c r="H927" s="285"/>
      <c r="I927" s="285"/>
      <c r="J927" s="285"/>
      <c r="K927" s="285"/>
      <c r="L927" s="285"/>
      <c r="M927" s="285"/>
      <c r="N927" s="285"/>
      <c r="O927" s="285"/>
      <c r="P927" s="285"/>
      <c r="Q927" s="285"/>
      <c r="R927" s="285"/>
      <c r="S927" s="285"/>
      <c r="T927" s="285"/>
      <c r="U927" s="285"/>
      <c r="V927" s="285"/>
      <c r="W927" s="285"/>
      <c r="X927" s="285"/>
      <c r="Y927" s="285"/>
      <c r="Z927" s="285"/>
      <c r="AA927" s="285"/>
      <c r="AB927" s="285"/>
      <c r="AC927" s="285"/>
      <c r="AD927" s="285"/>
      <c r="AE927" s="285"/>
      <c r="AF927" s="285"/>
      <c r="AG927" s="261"/>
      <c r="AH927" s="261"/>
      <c r="AI927" s="261"/>
    </row>
    <row r="928" s="262" customFormat="true" ht="17.1" hidden="false" customHeight="true" outlineLevel="0" collapsed="false">
      <c r="A928" s="259"/>
      <c r="B928" s="47"/>
      <c r="C928" s="285"/>
      <c r="D928" s="285"/>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85"/>
      <c r="AA928" s="285"/>
      <c r="AB928" s="285"/>
      <c r="AC928" s="285"/>
      <c r="AD928" s="285"/>
      <c r="AE928" s="285"/>
      <c r="AF928" s="285"/>
      <c r="AG928" s="261"/>
      <c r="AH928" s="261"/>
      <c r="AI928" s="261"/>
    </row>
    <row r="929" s="279" customFormat="true" ht="17.1" hidden="false" customHeight="true" outlineLevel="0" collapsed="false">
      <c r="A929" s="277"/>
      <c r="B929" s="29" t="s">
        <v>167</v>
      </c>
      <c r="C929" s="286" t="s">
        <v>384</v>
      </c>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4"/>
      <c r="AH929" s="284"/>
      <c r="AI929" s="284"/>
    </row>
    <row r="930" s="262" customFormat="true" ht="17.1" hidden="false" customHeight="true" outlineLevel="0" collapsed="false">
      <c r="A930" s="259"/>
      <c r="B930" s="47" t="s">
        <v>169</v>
      </c>
      <c r="C930" s="282" t="s">
        <v>385</v>
      </c>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61"/>
      <c r="AH930" s="261"/>
      <c r="AI930" s="261"/>
    </row>
    <row r="931" s="262" customFormat="true" ht="17.1" hidden="false" customHeight="true" outlineLevel="0" collapsed="false">
      <c r="A931" s="259"/>
      <c r="B931" s="47"/>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61"/>
      <c r="AH931" s="261"/>
      <c r="AI931" s="261"/>
    </row>
    <row r="932" s="262" customFormat="true" ht="17.1" hidden="false" customHeight="true" outlineLevel="0" collapsed="false">
      <c r="A932" s="259"/>
      <c r="B932" s="29" t="s">
        <v>171</v>
      </c>
      <c r="C932" s="283" t="s">
        <v>386</v>
      </c>
      <c r="D932" s="283"/>
      <c r="E932" s="283"/>
      <c r="F932" s="283"/>
      <c r="G932" s="283"/>
      <c r="H932" s="283"/>
      <c r="I932" s="283"/>
      <c r="J932" s="283"/>
      <c r="K932" s="283"/>
      <c r="L932" s="283"/>
      <c r="M932" s="283"/>
      <c r="N932" s="283"/>
      <c r="O932" s="283"/>
      <c r="P932" s="283"/>
      <c r="Q932" s="283"/>
      <c r="R932" s="283"/>
      <c r="S932" s="283"/>
      <c r="T932" s="283"/>
      <c r="U932" s="283"/>
      <c r="V932" s="283"/>
      <c r="W932" s="283"/>
      <c r="X932" s="283"/>
      <c r="Y932" s="283"/>
      <c r="Z932" s="283"/>
      <c r="AA932" s="283"/>
      <c r="AB932" s="283"/>
      <c r="AC932" s="283"/>
      <c r="AD932" s="283"/>
      <c r="AE932" s="283"/>
      <c r="AF932" s="283"/>
      <c r="AG932" s="284"/>
      <c r="AH932" s="284"/>
      <c r="AI932" s="284"/>
    </row>
    <row r="933" s="262" customFormat="true" ht="17.1" hidden="false" customHeight="true" outlineLevel="0" collapsed="false">
      <c r="A933" s="259"/>
      <c r="B933" s="29"/>
      <c r="C933" s="283"/>
      <c r="D933" s="283"/>
      <c r="E933" s="283"/>
      <c r="F933" s="283"/>
      <c r="G933" s="283"/>
      <c r="H933" s="283"/>
      <c r="I933" s="283"/>
      <c r="J933" s="283"/>
      <c r="K933" s="283"/>
      <c r="L933" s="283"/>
      <c r="M933" s="283"/>
      <c r="N933" s="283"/>
      <c r="O933" s="283"/>
      <c r="P933" s="283"/>
      <c r="Q933" s="283"/>
      <c r="R933" s="283"/>
      <c r="S933" s="283"/>
      <c r="T933" s="283"/>
      <c r="U933" s="283"/>
      <c r="V933" s="283"/>
      <c r="W933" s="283"/>
      <c r="X933" s="283"/>
      <c r="Y933" s="283"/>
      <c r="Z933" s="283"/>
      <c r="AA933" s="283"/>
      <c r="AB933" s="283"/>
      <c r="AC933" s="283"/>
      <c r="AD933" s="283"/>
      <c r="AE933" s="283"/>
      <c r="AF933" s="283"/>
      <c r="AG933" s="284"/>
      <c r="AH933" s="284"/>
      <c r="AI933" s="284"/>
    </row>
    <row r="934" s="262" customFormat="true" ht="17.1" hidden="false" customHeight="true" outlineLevel="0" collapsed="false">
      <c r="A934" s="259"/>
      <c r="B934" s="47" t="s">
        <v>173</v>
      </c>
      <c r="C934" s="285" t="s">
        <v>387</v>
      </c>
      <c r="D934" s="285"/>
      <c r="E934" s="285"/>
      <c r="F934" s="285"/>
      <c r="G934" s="285"/>
      <c r="H934" s="285"/>
      <c r="I934" s="285"/>
      <c r="J934" s="285"/>
      <c r="K934" s="285"/>
      <c r="L934" s="285"/>
      <c r="M934" s="285"/>
      <c r="N934" s="285"/>
      <c r="O934" s="285"/>
      <c r="P934" s="285"/>
      <c r="Q934" s="285"/>
      <c r="R934" s="285"/>
      <c r="S934" s="285"/>
      <c r="T934" s="285"/>
      <c r="U934" s="285"/>
      <c r="V934" s="285"/>
      <c r="W934" s="285"/>
      <c r="X934" s="285"/>
      <c r="Y934" s="285"/>
      <c r="Z934" s="285"/>
      <c r="AA934" s="285"/>
      <c r="AB934" s="285"/>
      <c r="AC934" s="285"/>
      <c r="AD934" s="285"/>
      <c r="AE934" s="285"/>
      <c r="AF934" s="285"/>
      <c r="AG934" s="261"/>
      <c r="AH934" s="261"/>
      <c r="AI934" s="261"/>
    </row>
    <row r="935" s="262" customFormat="true" ht="17.1" hidden="false" customHeight="true" outlineLevel="0" collapsed="false">
      <c r="A935" s="259"/>
      <c r="B935" s="47"/>
      <c r="C935" s="285"/>
      <c r="D935" s="285"/>
      <c r="E935" s="285"/>
      <c r="F935" s="285"/>
      <c r="G935" s="285"/>
      <c r="H935" s="285"/>
      <c r="I935" s="285"/>
      <c r="J935" s="285"/>
      <c r="K935" s="285"/>
      <c r="L935" s="285"/>
      <c r="M935" s="285"/>
      <c r="N935" s="285"/>
      <c r="O935" s="285"/>
      <c r="P935" s="285"/>
      <c r="Q935" s="285"/>
      <c r="R935" s="285"/>
      <c r="S935" s="285"/>
      <c r="T935" s="285"/>
      <c r="U935" s="285"/>
      <c r="V935" s="285"/>
      <c r="W935" s="285"/>
      <c r="X935" s="285"/>
      <c r="Y935" s="285"/>
      <c r="Z935" s="285"/>
      <c r="AA935" s="285"/>
      <c r="AB935" s="285"/>
      <c r="AC935" s="285"/>
      <c r="AD935" s="285"/>
      <c r="AE935" s="285"/>
      <c r="AF935" s="285"/>
      <c r="AG935" s="261"/>
      <c r="AH935" s="261"/>
      <c r="AI935" s="261"/>
    </row>
    <row r="936" s="281" customFormat="true" ht="17.1" hidden="false" customHeight="true" outlineLevel="0" collapsed="false">
      <c r="A936" s="280"/>
      <c r="B936" s="150"/>
      <c r="C936" s="324"/>
      <c r="D936" s="324"/>
      <c r="E936" s="324"/>
      <c r="F936" s="324"/>
      <c r="G936" s="324"/>
      <c r="H936" s="324"/>
      <c r="I936" s="324"/>
      <c r="J936" s="324"/>
      <c r="K936" s="324"/>
      <c r="L936" s="324"/>
      <c r="M936" s="324"/>
      <c r="N936" s="324"/>
      <c r="O936" s="324"/>
      <c r="P936" s="324"/>
      <c r="Q936" s="324"/>
      <c r="R936" s="324"/>
      <c r="S936" s="324"/>
      <c r="T936" s="324"/>
      <c r="U936" s="324"/>
      <c r="V936" s="324"/>
      <c r="W936" s="324"/>
      <c r="X936" s="324"/>
      <c r="Y936" s="324"/>
      <c r="Z936" s="324"/>
      <c r="AA936" s="324"/>
      <c r="AB936" s="324"/>
      <c r="AC936" s="324"/>
      <c r="AD936" s="324"/>
      <c r="AE936" s="324"/>
      <c r="AF936" s="324"/>
      <c r="AG936" s="191"/>
      <c r="AH936" s="191"/>
      <c r="AI936" s="191"/>
    </row>
    <row r="937" s="276" customFormat="true" ht="17.1" hidden="false" customHeight="true" outlineLevel="0" collapsed="false">
      <c r="A937" s="84"/>
      <c r="B937" s="84" t="s">
        <v>388</v>
      </c>
      <c r="C937" s="274"/>
      <c r="D937" s="274"/>
      <c r="E937" s="274"/>
      <c r="F937" s="274"/>
      <c r="G937" s="274"/>
      <c r="H937" s="274"/>
      <c r="I937" s="274"/>
      <c r="J937" s="274"/>
      <c r="K937" s="274"/>
      <c r="L937" s="275"/>
      <c r="M937" s="275"/>
      <c r="N937" s="275"/>
      <c r="O937" s="275"/>
      <c r="P937" s="275"/>
      <c r="Q937" s="275"/>
      <c r="R937" s="275"/>
      <c r="S937" s="275"/>
      <c r="T937" s="275"/>
      <c r="U937" s="275"/>
      <c r="V937" s="275"/>
      <c r="W937" s="275"/>
      <c r="X937" s="275"/>
      <c r="Y937" s="275"/>
      <c r="Z937" s="275"/>
      <c r="AA937" s="275"/>
      <c r="AB937" s="275"/>
      <c r="AG937" s="136"/>
      <c r="AH937" s="136"/>
      <c r="AI937" s="136"/>
    </row>
    <row r="938" s="279" customFormat="true" ht="17.1" hidden="false" customHeight="true" outlineLevel="0" collapsed="false">
      <c r="A938" s="277"/>
      <c r="B938" s="47" t="s">
        <v>122</v>
      </c>
      <c r="C938" s="282" t="s">
        <v>389</v>
      </c>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61"/>
      <c r="AH938" s="261"/>
      <c r="AI938" s="261"/>
    </row>
    <row r="939" s="279" customFormat="true" ht="17.1" hidden="false" customHeight="true" outlineLevel="0" collapsed="false">
      <c r="A939" s="277"/>
      <c r="B939" s="47"/>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61"/>
      <c r="AH939" s="261"/>
      <c r="AI939" s="261"/>
    </row>
    <row r="940" s="262" customFormat="true" ht="17.1" hidden="false" customHeight="true" outlineLevel="0" collapsed="false">
      <c r="A940" s="259"/>
      <c r="B940" s="47" t="s">
        <v>86</v>
      </c>
      <c r="C940" s="282" t="s">
        <v>390</v>
      </c>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61"/>
      <c r="AH940" s="261"/>
      <c r="AI940" s="261"/>
    </row>
    <row r="941" s="262" customFormat="true" ht="17.1" hidden="false" customHeight="true" outlineLevel="0" collapsed="false">
      <c r="A941" s="259"/>
      <c r="B941" s="47"/>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61"/>
      <c r="AH941" s="261"/>
      <c r="AI941" s="261"/>
    </row>
    <row r="942" s="262" customFormat="true" ht="17.1" hidden="false" customHeight="true" outlineLevel="0" collapsed="false">
      <c r="A942" s="259"/>
      <c r="B942" s="47"/>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61"/>
      <c r="AH942" s="261"/>
      <c r="AI942" s="261"/>
    </row>
    <row r="943" s="262" customFormat="true" ht="17.1" hidden="false" customHeight="true" outlineLevel="0" collapsed="false">
      <c r="A943" s="259"/>
      <c r="B943" s="29" t="s">
        <v>88</v>
      </c>
      <c r="C943" s="283" t="s">
        <v>391</v>
      </c>
      <c r="D943" s="283"/>
      <c r="E943" s="283"/>
      <c r="F943" s="283"/>
      <c r="G943" s="283"/>
      <c r="H943" s="283"/>
      <c r="I943" s="283"/>
      <c r="J943" s="283"/>
      <c r="K943" s="283"/>
      <c r="L943" s="283"/>
      <c r="M943" s="283"/>
      <c r="N943" s="283"/>
      <c r="O943" s="283"/>
      <c r="P943" s="283"/>
      <c r="Q943" s="283"/>
      <c r="R943" s="283"/>
      <c r="S943" s="283"/>
      <c r="T943" s="283"/>
      <c r="U943" s="283"/>
      <c r="V943" s="283"/>
      <c r="W943" s="283"/>
      <c r="X943" s="283"/>
      <c r="Y943" s="283"/>
      <c r="Z943" s="283"/>
      <c r="AA943" s="283"/>
      <c r="AB943" s="283"/>
      <c r="AC943" s="283"/>
      <c r="AD943" s="283"/>
      <c r="AE943" s="283"/>
      <c r="AF943" s="283"/>
      <c r="AG943" s="284"/>
      <c r="AH943" s="284"/>
      <c r="AI943" s="284"/>
    </row>
    <row r="944" s="262" customFormat="true" ht="17.1" hidden="false" customHeight="true" outlineLevel="0" collapsed="false">
      <c r="A944" s="259"/>
      <c r="B944" s="29" t="s">
        <v>90</v>
      </c>
      <c r="C944" s="283" t="s">
        <v>392</v>
      </c>
      <c r="D944" s="283"/>
      <c r="E944" s="283"/>
      <c r="F944" s="283"/>
      <c r="G944" s="283"/>
      <c r="H944" s="283"/>
      <c r="I944" s="283"/>
      <c r="J944" s="283"/>
      <c r="K944" s="283"/>
      <c r="L944" s="283"/>
      <c r="M944" s="283"/>
      <c r="N944" s="283"/>
      <c r="O944" s="283"/>
      <c r="P944" s="283"/>
      <c r="Q944" s="283"/>
      <c r="R944" s="283"/>
      <c r="S944" s="283"/>
      <c r="T944" s="283"/>
      <c r="U944" s="283"/>
      <c r="V944" s="283"/>
      <c r="W944" s="283"/>
      <c r="X944" s="283"/>
      <c r="Y944" s="283"/>
      <c r="Z944" s="283"/>
      <c r="AA944" s="283"/>
      <c r="AB944" s="283"/>
      <c r="AC944" s="283"/>
      <c r="AD944" s="283"/>
      <c r="AE944" s="283"/>
      <c r="AF944" s="283"/>
      <c r="AG944" s="284"/>
      <c r="AH944" s="284"/>
      <c r="AI944" s="284"/>
    </row>
    <row r="945" s="262" customFormat="true" ht="17.1" hidden="false" customHeight="true" outlineLevel="0" collapsed="false">
      <c r="A945" s="259"/>
      <c r="B945" s="29" t="s">
        <v>147</v>
      </c>
      <c r="C945" s="283" t="s">
        <v>393</v>
      </c>
      <c r="D945" s="283"/>
      <c r="E945" s="283"/>
      <c r="F945" s="283"/>
      <c r="G945" s="283"/>
      <c r="H945" s="283"/>
      <c r="I945" s="283"/>
      <c r="J945" s="283"/>
      <c r="K945" s="283"/>
      <c r="L945" s="283"/>
      <c r="M945" s="283"/>
      <c r="N945" s="283"/>
      <c r="O945" s="283"/>
      <c r="P945" s="283"/>
      <c r="Q945" s="283"/>
      <c r="R945" s="283"/>
      <c r="S945" s="283"/>
      <c r="T945" s="283"/>
      <c r="U945" s="283"/>
      <c r="V945" s="283"/>
      <c r="W945" s="283"/>
      <c r="X945" s="283"/>
      <c r="Y945" s="283"/>
      <c r="Z945" s="283"/>
      <c r="AA945" s="283"/>
      <c r="AB945" s="283"/>
      <c r="AC945" s="283"/>
      <c r="AD945" s="283"/>
      <c r="AE945" s="283"/>
      <c r="AF945" s="283"/>
      <c r="AG945" s="284"/>
      <c r="AH945" s="284"/>
      <c r="AI945" s="284"/>
    </row>
    <row r="946" s="262" customFormat="true" ht="17.1" hidden="false" customHeight="true" outlineLevel="0" collapsed="false">
      <c r="A946" s="259"/>
      <c r="B946" s="29"/>
      <c r="C946" s="283"/>
      <c r="D946" s="283"/>
      <c r="E946" s="283"/>
      <c r="F946" s="283"/>
      <c r="G946" s="283"/>
      <c r="H946" s="283"/>
      <c r="I946" s="283"/>
      <c r="J946" s="283"/>
      <c r="K946" s="283"/>
      <c r="L946" s="283"/>
      <c r="M946" s="283"/>
      <c r="N946" s="283"/>
      <c r="O946" s="283"/>
      <c r="P946" s="283"/>
      <c r="Q946" s="283"/>
      <c r="R946" s="283"/>
      <c r="S946" s="283"/>
      <c r="T946" s="283"/>
      <c r="U946" s="283"/>
      <c r="V946" s="283"/>
      <c r="W946" s="283"/>
      <c r="X946" s="283"/>
      <c r="Y946" s="283"/>
      <c r="Z946" s="283"/>
      <c r="AA946" s="283"/>
      <c r="AB946" s="283"/>
      <c r="AC946" s="283"/>
      <c r="AD946" s="283"/>
      <c r="AE946" s="283"/>
      <c r="AF946" s="283"/>
      <c r="AG946" s="284"/>
      <c r="AH946" s="284"/>
      <c r="AI946" s="284"/>
    </row>
    <row r="947" s="279" customFormat="true" ht="17.1" hidden="false" customHeight="true" outlineLevel="0" collapsed="false">
      <c r="A947" s="277"/>
      <c r="B947" s="47" t="s">
        <v>149</v>
      </c>
      <c r="C947" s="282" t="s">
        <v>394</v>
      </c>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61"/>
      <c r="AH947" s="261"/>
      <c r="AI947" s="261"/>
    </row>
    <row r="948" s="279" customFormat="true" ht="17.1" hidden="false" customHeight="true" outlineLevel="0" collapsed="false">
      <c r="A948" s="277"/>
      <c r="B948" s="47"/>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61"/>
      <c r="AH948" s="261"/>
      <c r="AI948" s="261"/>
    </row>
    <row r="949" s="262" customFormat="true" ht="17.1" hidden="false" customHeight="true" outlineLevel="0" collapsed="false">
      <c r="A949" s="259"/>
      <c r="B949" s="29" t="s">
        <v>151</v>
      </c>
      <c r="C949" s="286" t="s">
        <v>395</v>
      </c>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4"/>
      <c r="AH949" s="284"/>
      <c r="AI949" s="284"/>
    </row>
    <row r="950" s="262" customFormat="true" ht="17.1" hidden="false" customHeight="true" outlineLevel="0" collapsed="false">
      <c r="A950" s="259"/>
      <c r="B950" s="29" t="s">
        <v>153</v>
      </c>
      <c r="C950" s="283" t="s">
        <v>396</v>
      </c>
      <c r="D950" s="283"/>
      <c r="E950" s="283"/>
      <c r="F950" s="283"/>
      <c r="G950" s="283"/>
      <c r="H950" s="283"/>
      <c r="I950" s="283"/>
      <c r="J950" s="283"/>
      <c r="K950" s="283"/>
      <c r="L950" s="283"/>
      <c r="M950" s="283"/>
      <c r="N950" s="283"/>
      <c r="O950" s="283"/>
      <c r="P950" s="283"/>
      <c r="Q950" s="283"/>
      <c r="R950" s="283"/>
      <c r="S950" s="283"/>
      <c r="T950" s="283"/>
      <c r="U950" s="283"/>
      <c r="V950" s="283"/>
      <c r="W950" s="283"/>
      <c r="X950" s="283"/>
      <c r="Y950" s="283"/>
      <c r="Z950" s="283"/>
      <c r="AA950" s="283"/>
      <c r="AB950" s="283"/>
      <c r="AC950" s="283"/>
      <c r="AD950" s="283"/>
      <c r="AE950" s="283"/>
      <c r="AF950" s="283"/>
      <c r="AG950" s="284"/>
      <c r="AH950" s="284"/>
      <c r="AI950" s="284"/>
    </row>
    <row r="951" s="262" customFormat="true" ht="17.1" hidden="false" customHeight="true" outlineLevel="0" collapsed="false">
      <c r="A951" s="259"/>
      <c r="B951" s="47" t="s">
        <v>167</v>
      </c>
      <c r="C951" s="285" t="s">
        <v>397</v>
      </c>
      <c r="D951" s="285"/>
      <c r="E951" s="285"/>
      <c r="F951" s="285"/>
      <c r="G951" s="285"/>
      <c r="H951" s="285"/>
      <c r="I951" s="285"/>
      <c r="J951" s="285"/>
      <c r="K951" s="285"/>
      <c r="L951" s="285"/>
      <c r="M951" s="285"/>
      <c r="N951" s="285"/>
      <c r="O951" s="285"/>
      <c r="P951" s="285"/>
      <c r="Q951" s="285"/>
      <c r="R951" s="285"/>
      <c r="S951" s="285"/>
      <c r="T951" s="285"/>
      <c r="U951" s="285"/>
      <c r="V951" s="285"/>
      <c r="W951" s="285"/>
      <c r="X951" s="285"/>
      <c r="Y951" s="285"/>
      <c r="Z951" s="285"/>
      <c r="AA951" s="285"/>
      <c r="AB951" s="285"/>
      <c r="AC951" s="285"/>
      <c r="AD951" s="285"/>
      <c r="AE951" s="285"/>
      <c r="AF951" s="285"/>
      <c r="AG951" s="261"/>
      <c r="AH951" s="261"/>
      <c r="AI951" s="261"/>
    </row>
    <row r="952" s="262" customFormat="true" ht="17.1" hidden="false" customHeight="true" outlineLevel="0" collapsed="false">
      <c r="A952" s="259"/>
      <c r="B952" s="47"/>
      <c r="C952" s="285"/>
      <c r="D952" s="285"/>
      <c r="E952" s="285"/>
      <c r="F952" s="285"/>
      <c r="G952" s="285"/>
      <c r="H952" s="285"/>
      <c r="I952" s="285"/>
      <c r="J952" s="285"/>
      <c r="K952" s="285"/>
      <c r="L952" s="285"/>
      <c r="M952" s="285"/>
      <c r="N952" s="285"/>
      <c r="O952" s="285"/>
      <c r="P952" s="285"/>
      <c r="Q952" s="285"/>
      <c r="R952" s="285"/>
      <c r="S952" s="285"/>
      <c r="T952" s="285"/>
      <c r="U952" s="285"/>
      <c r="V952" s="285"/>
      <c r="W952" s="285"/>
      <c r="X952" s="285"/>
      <c r="Y952" s="285"/>
      <c r="Z952" s="285"/>
      <c r="AA952" s="285"/>
      <c r="AB952" s="285"/>
      <c r="AC952" s="285"/>
      <c r="AD952" s="285"/>
      <c r="AE952" s="285"/>
      <c r="AF952" s="285"/>
      <c r="AG952" s="261"/>
      <c r="AH952" s="261"/>
      <c r="AI952" s="261"/>
    </row>
    <row r="953" s="262" customFormat="true" ht="17.1" hidden="false" customHeight="true" outlineLevel="0" collapsed="false">
      <c r="A953" s="259"/>
      <c r="B953" s="29" t="s">
        <v>169</v>
      </c>
      <c r="C953" s="283" t="s">
        <v>398</v>
      </c>
      <c r="D953" s="283"/>
      <c r="E953" s="283"/>
      <c r="F953" s="283"/>
      <c r="G953" s="283"/>
      <c r="H953" s="283"/>
      <c r="I953" s="283"/>
      <c r="J953" s="283"/>
      <c r="K953" s="283"/>
      <c r="L953" s="283"/>
      <c r="M953" s="283"/>
      <c r="N953" s="283"/>
      <c r="O953" s="283"/>
      <c r="P953" s="283"/>
      <c r="Q953" s="283"/>
      <c r="R953" s="283"/>
      <c r="S953" s="283"/>
      <c r="T953" s="283"/>
      <c r="U953" s="283"/>
      <c r="V953" s="283"/>
      <c r="W953" s="283"/>
      <c r="X953" s="283"/>
      <c r="Y953" s="283"/>
      <c r="Z953" s="283"/>
      <c r="AA953" s="283"/>
      <c r="AB953" s="283"/>
      <c r="AC953" s="283"/>
      <c r="AD953" s="283"/>
      <c r="AE953" s="283"/>
      <c r="AF953" s="283"/>
      <c r="AG953" s="284"/>
      <c r="AH953" s="284"/>
      <c r="AI953" s="284"/>
    </row>
    <row r="954" s="262" customFormat="true" ht="17.1" hidden="false" customHeight="true" outlineLevel="0" collapsed="false">
      <c r="A954" s="259"/>
      <c r="B954" s="29"/>
      <c r="C954" s="283"/>
      <c r="D954" s="283"/>
      <c r="E954" s="283"/>
      <c r="F954" s="283"/>
      <c r="G954" s="283"/>
      <c r="H954" s="283"/>
      <c r="I954" s="283"/>
      <c r="J954" s="283"/>
      <c r="K954" s="283"/>
      <c r="L954" s="283"/>
      <c r="M954" s="283"/>
      <c r="N954" s="283"/>
      <c r="O954" s="283"/>
      <c r="P954" s="283"/>
      <c r="Q954" s="283"/>
      <c r="R954" s="283"/>
      <c r="S954" s="283"/>
      <c r="T954" s="283"/>
      <c r="U954" s="283"/>
      <c r="V954" s="283"/>
      <c r="W954" s="283"/>
      <c r="X954" s="283"/>
      <c r="Y954" s="283"/>
      <c r="Z954" s="283"/>
      <c r="AA954" s="283"/>
      <c r="AB954" s="283"/>
      <c r="AC954" s="283"/>
      <c r="AD954" s="283"/>
      <c r="AE954" s="283"/>
      <c r="AF954" s="283"/>
      <c r="AG954" s="284"/>
      <c r="AH954" s="284"/>
      <c r="AI954" s="284"/>
    </row>
    <row r="955" s="279" customFormat="true" ht="17.1" hidden="false" customHeight="true" outlineLevel="0" collapsed="false">
      <c r="A955" s="277"/>
      <c r="B955" s="47" t="s">
        <v>171</v>
      </c>
      <c r="C955" s="282" t="s">
        <v>399</v>
      </c>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61"/>
      <c r="AH955" s="261"/>
      <c r="AI955" s="261"/>
    </row>
    <row r="956" s="279" customFormat="true" ht="17.1" hidden="false" customHeight="true" outlineLevel="0" collapsed="false">
      <c r="A956" s="277"/>
      <c r="B956" s="47"/>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61"/>
      <c r="AH956" s="261"/>
      <c r="AI956" s="261"/>
    </row>
    <row r="957" s="279" customFormat="true" ht="17.1" hidden="false" customHeight="true" outlineLevel="0" collapsed="false">
      <c r="A957" s="277"/>
      <c r="B957" s="47" t="s">
        <v>173</v>
      </c>
      <c r="C957" s="282" t="s">
        <v>362</v>
      </c>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61"/>
      <c r="AH957" s="261"/>
      <c r="AI957" s="261"/>
    </row>
    <row r="958" s="279" customFormat="true" ht="17.1" hidden="false" customHeight="true" outlineLevel="0" collapsed="false">
      <c r="A958" s="277"/>
      <c r="B958" s="47"/>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61"/>
      <c r="AH958" s="261"/>
      <c r="AI958" s="261"/>
    </row>
    <row r="959" s="281" customFormat="true" ht="17.1" hidden="false" customHeight="true" outlineLevel="0" collapsed="false">
      <c r="A959" s="280"/>
      <c r="B959" s="150"/>
      <c r="C959" s="324"/>
      <c r="D959" s="324"/>
      <c r="E959" s="324"/>
      <c r="F959" s="324"/>
      <c r="G959" s="324"/>
      <c r="H959" s="324"/>
      <c r="I959" s="324"/>
      <c r="J959" s="324"/>
      <c r="K959" s="324"/>
      <c r="L959" s="324"/>
      <c r="M959" s="324"/>
      <c r="N959" s="324"/>
      <c r="O959" s="324"/>
      <c r="P959" s="324"/>
      <c r="Q959" s="324"/>
      <c r="R959" s="324"/>
      <c r="S959" s="324"/>
      <c r="T959" s="324"/>
      <c r="U959" s="324"/>
      <c r="V959" s="324"/>
      <c r="W959" s="324"/>
      <c r="X959" s="324"/>
      <c r="Y959" s="324"/>
      <c r="Z959" s="324"/>
      <c r="AA959" s="324"/>
      <c r="AB959" s="324"/>
      <c r="AC959" s="324"/>
      <c r="AD959" s="324"/>
      <c r="AE959" s="324"/>
      <c r="AF959" s="324"/>
      <c r="AG959" s="191"/>
      <c r="AH959" s="191"/>
      <c r="AI959" s="191"/>
    </row>
    <row r="960" s="276" customFormat="true" ht="17.1" hidden="false" customHeight="true" outlineLevel="0" collapsed="false">
      <c r="A960" s="84"/>
      <c r="B960" s="84" t="s">
        <v>400</v>
      </c>
      <c r="C960" s="274"/>
      <c r="D960" s="274"/>
      <c r="E960" s="274"/>
      <c r="F960" s="274"/>
      <c r="G960" s="274"/>
      <c r="H960" s="274"/>
      <c r="I960" s="274"/>
      <c r="J960" s="274"/>
      <c r="K960" s="274"/>
      <c r="L960" s="275"/>
      <c r="M960" s="275"/>
      <c r="N960" s="275"/>
      <c r="O960" s="275"/>
      <c r="P960" s="275"/>
      <c r="Q960" s="275"/>
      <c r="R960" s="275"/>
      <c r="S960" s="275"/>
      <c r="T960" s="275"/>
      <c r="U960" s="275"/>
      <c r="V960" s="275"/>
      <c r="W960" s="275"/>
      <c r="X960" s="275"/>
      <c r="Y960" s="275"/>
      <c r="Z960" s="275"/>
      <c r="AA960" s="275"/>
      <c r="AB960" s="275"/>
      <c r="AG960" s="136"/>
      <c r="AH960" s="136"/>
      <c r="AI960" s="136"/>
    </row>
    <row r="961" s="279" customFormat="true" ht="17.1" hidden="false" customHeight="true" outlineLevel="0" collapsed="false">
      <c r="A961" s="277"/>
      <c r="B961" s="29" t="s">
        <v>122</v>
      </c>
      <c r="C961" s="286" t="s">
        <v>401</v>
      </c>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4"/>
      <c r="AH961" s="284"/>
      <c r="AI961" s="284"/>
    </row>
    <row r="962" s="262" customFormat="true" ht="31.5" hidden="false" customHeight="true" outlineLevel="0" collapsed="false">
      <c r="A962" s="259"/>
      <c r="B962" s="29" t="s">
        <v>86</v>
      </c>
      <c r="C962" s="286" t="s">
        <v>402</v>
      </c>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4"/>
      <c r="AH962" s="284"/>
      <c r="AI962" s="284"/>
    </row>
    <row r="963" s="262" customFormat="true" ht="17.1" hidden="false" customHeight="true" outlineLevel="0" collapsed="false">
      <c r="A963" s="259"/>
      <c r="B963" s="47" t="s">
        <v>88</v>
      </c>
      <c r="C963" s="282" t="s">
        <v>403</v>
      </c>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61"/>
      <c r="AH963" s="261"/>
      <c r="AI963" s="261"/>
    </row>
    <row r="964" s="262" customFormat="true" ht="17.1" hidden="false" customHeight="true" outlineLevel="0" collapsed="false">
      <c r="A964" s="259"/>
      <c r="B964" s="47"/>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61"/>
      <c r="AH964" s="261"/>
      <c r="AI964" s="261"/>
    </row>
    <row r="965" s="281" customFormat="true" ht="17.1" hidden="false" customHeight="true" outlineLevel="0" collapsed="false">
      <c r="A965" s="280"/>
      <c r="B965" s="150"/>
      <c r="C965" s="324"/>
      <c r="D965" s="324"/>
      <c r="E965" s="324"/>
      <c r="F965" s="324"/>
      <c r="G965" s="324"/>
      <c r="H965" s="324"/>
      <c r="I965" s="324"/>
      <c r="J965" s="324"/>
      <c r="K965" s="324"/>
      <c r="L965" s="324"/>
      <c r="M965" s="324"/>
      <c r="N965" s="324"/>
      <c r="O965" s="324"/>
      <c r="P965" s="324"/>
      <c r="Q965" s="324"/>
      <c r="R965" s="324"/>
      <c r="S965" s="324"/>
      <c r="T965" s="324"/>
      <c r="U965" s="324"/>
      <c r="V965" s="324"/>
      <c r="W965" s="324"/>
      <c r="X965" s="324"/>
      <c r="Y965" s="324"/>
      <c r="Z965" s="324"/>
      <c r="AA965" s="324"/>
      <c r="AB965" s="324"/>
      <c r="AC965" s="324"/>
      <c r="AD965" s="324"/>
      <c r="AE965" s="324"/>
      <c r="AF965" s="324"/>
      <c r="AG965" s="191"/>
      <c r="AH965" s="191"/>
      <c r="AI965" s="191"/>
    </row>
    <row r="966" s="276" customFormat="true" ht="17.1" hidden="false" customHeight="true" outlineLevel="0" collapsed="false">
      <c r="A966" s="84"/>
      <c r="B966" s="84" t="s">
        <v>404</v>
      </c>
      <c r="C966" s="274"/>
      <c r="D966" s="274"/>
      <c r="E966" s="274"/>
      <c r="F966" s="274"/>
      <c r="G966" s="274"/>
      <c r="H966" s="274"/>
      <c r="I966" s="274"/>
      <c r="J966" s="274"/>
      <c r="K966" s="274"/>
      <c r="L966" s="275"/>
      <c r="M966" s="275"/>
      <c r="N966" s="275"/>
      <c r="O966" s="275"/>
      <c r="P966" s="275"/>
      <c r="Q966" s="275"/>
      <c r="R966" s="275"/>
      <c r="S966" s="275"/>
      <c r="T966" s="275"/>
      <c r="U966" s="275"/>
      <c r="V966" s="275"/>
      <c r="W966" s="275"/>
      <c r="X966" s="275"/>
      <c r="Y966" s="275"/>
      <c r="Z966" s="275"/>
      <c r="AA966" s="275"/>
      <c r="AB966" s="275"/>
      <c r="AG966" s="136"/>
      <c r="AH966" s="136"/>
      <c r="AI966" s="136"/>
    </row>
    <row r="967" s="279" customFormat="true" ht="17.1" hidden="false" customHeight="true" outlineLevel="0" collapsed="false">
      <c r="A967" s="277"/>
      <c r="B967" s="47" t="s">
        <v>122</v>
      </c>
      <c r="C967" s="282" t="s">
        <v>405</v>
      </c>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61"/>
      <c r="AH967" s="261"/>
      <c r="AI967" s="261"/>
    </row>
    <row r="968" s="279" customFormat="true" ht="17.1" hidden="false" customHeight="true" outlineLevel="0" collapsed="false">
      <c r="A968" s="277"/>
      <c r="B968" s="47"/>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61"/>
      <c r="AH968" s="261"/>
      <c r="AI968" s="261"/>
    </row>
    <row r="969" s="262" customFormat="true" ht="17.1" hidden="false" customHeight="true" outlineLevel="0" collapsed="false">
      <c r="A969" s="259"/>
      <c r="B969" s="29" t="s">
        <v>86</v>
      </c>
      <c r="C969" s="286" t="s">
        <v>406</v>
      </c>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4"/>
      <c r="AH969" s="284"/>
      <c r="AI969" s="284"/>
    </row>
    <row r="970" s="262" customFormat="true" ht="17.1" hidden="false" customHeight="true" outlineLevel="0" collapsed="false">
      <c r="A970" s="259"/>
      <c r="B970" s="47" t="s">
        <v>88</v>
      </c>
      <c r="C970" s="285" t="s">
        <v>407</v>
      </c>
      <c r="D970" s="285"/>
      <c r="E970" s="285"/>
      <c r="F970" s="285"/>
      <c r="G970" s="285"/>
      <c r="H970" s="285"/>
      <c r="I970" s="285"/>
      <c r="J970" s="285"/>
      <c r="K970" s="285"/>
      <c r="L970" s="285"/>
      <c r="M970" s="285"/>
      <c r="N970" s="285"/>
      <c r="O970" s="285"/>
      <c r="P970" s="285"/>
      <c r="Q970" s="285"/>
      <c r="R970" s="285"/>
      <c r="S970" s="285"/>
      <c r="T970" s="285"/>
      <c r="U970" s="285"/>
      <c r="V970" s="285"/>
      <c r="W970" s="285"/>
      <c r="X970" s="285"/>
      <c r="Y970" s="285"/>
      <c r="Z970" s="285"/>
      <c r="AA970" s="285"/>
      <c r="AB970" s="285"/>
      <c r="AC970" s="285"/>
      <c r="AD970" s="285"/>
      <c r="AE970" s="285"/>
      <c r="AF970" s="285"/>
      <c r="AG970" s="261"/>
      <c r="AH970" s="261"/>
      <c r="AI970" s="261"/>
    </row>
    <row r="971" s="281" customFormat="true" ht="17.1" hidden="false" customHeight="true" outlineLevel="0" collapsed="false">
      <c r="A971" s="280"/>
      <c r="B971" s="47"/>
      <c r="C971" s="285"/>
      <c r="D971" s="285"/>
      <c r="E971" s="285"/>
      <c r="F971" s="285"/>
      <c r="G971" s="285"/>
      <c r="H971" s="285"/>
      <c r="I971" s="285"/>
      <c r="J971" s="285"/>
      <c r="K971" s="285"/>
      <c r="L971" s="285"/>
      <c r="M971" s="285"/>
      <c r="N971" s="285"/>
      <c r="O971" s="285"/>
      <c r="P971" s="285"/>
      <c r="Q971" s="285"/>
      <c r="R971" s="285"/>
      <c r="S971" s="285"/>
      <c r="T971" s="285"/>
      <c r="U971" s="285"/>
      <c r="V971" s="285"/>
      <c r="W971" s="285"/>
      <c r="X971" s="285"/>
      <c r="Y971" s="285"/>
      <c r="Z971" s="285"/>
      <c r="AA971" s="285"/>
      <c r="AB971" s="285"/>
      <c r="AC971" s="285"/>
      <c r="AD971" s="285"/>
      <c r="AE971" s="285"/>
      <c r="AF971" s="285"/>
      <c r="AG971" s="261"/>
      <c r="AH971" s="261"/>
      <c r="AI971" s="261"/>
    </row>
    <row r="972" s="281" customFormat="true" ht="17.1" hidden="false" customHeight="true" outlineLevel="0" collapsed="false">
      <c r="A972" s="280"/>
      <c r="B972" s="150"/>
      <c r="C972" s="324"/>
      <c r="D972" s="324"/>
      <c r="E972" s="324"/>
      <c r="F972" s="324"/>
      <c r="G972" s="324"/>
      <c r="H972" s="324"/>
      <c r="I972" s="324"/>
      <c r="J972" s="324"/>
      <c r="K972" s="324"/>
      <c r="L972" s="324"/>
      <c r="M972" s="324"/>
      <c r="N972" s="324"/>
      <c r="O972" s="324"/>
      <c r="P972" s="324"/>
      <c r="Q972" s="324"/>
      <c r="R972" s="324"/>
      <c r="S972" s="324"/>
      <c r="T972" s="324"/>
      <c r="U972" s="324"/>
      <c r="V972" s="324"/>
      <c r="W972" s="324"/>
      <c r="X972" s="324"/>
      <c r="Y972" s="324"/>
      <c r="Z972" s="324"/>
      <c r="AA972" s="324"/>
      <c r="AB972" s="324"/>
      <c r="AC972" s="324"/>
      <c r="AD972" s="324"/>
      <c r="AE972" s="324"/>
      <c r="AF972" s="324"/>
      <c r="AG972" s="191"/>
      <c r="AH972" s="191"/>
      <c r="AI972" s="191"/>
    </row>
    <row r="973" s="276" customFormat="true" ht="17.1" hidden="false" customHeight="true" outlineLevel="0" collapsed="false">
      <c r="A973" s="84"/>
      <c r="B973" s="84" t="s">
        <v>408</v>
      </c>
      <c r="C973" s="274"/>
      <c r="D973" s="274"/>
      <c r="E973" s="274"/>
      <c r="F973" s="274"/>
      <c r="G973" s="274"/>
      <c r="H973" s="274"/>
      <c r="I973" s="274"/>
      <c r="J973" s="274"/>
      <c r="K973" s="274"/>
      <c r="L973" s="275"/>
      <c r="M973" s="275"/>
      <c r="N973" s="275"/>
      <c r="O973" s="275"/>
      <c r="P973" s="275"/>
      <c r="Q973" s="275"/>
      <c r="R973" s="275"/>
      <c r="S973" s="275"/>
      <c r="T973" s="275"/>
      <c r="U973" s="275"/>
      <c r="V973" s="275"/>
      <c r="W973" s="275"/>
      <c r="X973" s="275"/>
      <c r="Y973" s="275"/>
      <c r="Z973" s="275"/>
      <c r="AA973" s="275"/>
      <c r="AB973" s="275"/>
      <c r="AG973" s="136"/>
      <c r="AH973" s="136"/>
      <c r="AI973" s="136"/>
    </row>
    <row r="974" s="279" customFormat="true" ht="17.1" hidden="false" customHeight="true" outlineLevel="0" collapsed="false">
      <c r="A974" s="277"/>
      <c r="B974" s="47" t="s">
        <v>122</v>
      </c>
      <c r="C974" s="282" t="s">
        <v>409</v>
      </c>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61"/>
      <c r="AH974" s="261"/>
      <c r="AI974" s="261"/>
    </row>
    <row r="975" s="279" customFormat="true" ht="17.1" hidden="false" customHeight="true" outlineLevel="0" collapsed="false">
      <c r="A975" s="277"/>
      <c r="B975" s="47"/>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61"/>
      <c r="AH975" s="261"/>
      <c r="AI975" s="261"/>
    </row>
    <row r="976" s="262" customFormat="true" ht="17.1" hidden="false" customHeight="true" outlineLevel="0" collapsed="false">
      <c r="A976" s="259"/>
      <c r="B976" s="29" t="s">
        <v>86</v>
      </c>
      <c r="C976" s="286" t="s">
        <v>410</v>
      </c>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4"/>
      <c r="AH976" s="284"/>
      <c r="AI976" s="284"/>
    </row>
    <row r="977" s="262" customFormat="true" ht="17.1" hidden="false" customHeight="true" outlineLevel="0" collapsed="false">
      <c r="A977" s="259"/>
      <c r="B977" s="29"/>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4"/>
      <c r="AH977" s="284"/>
      <c r="AI977" s="284"/>
    </row>
    <row r="978" s="262" customFormat="true" ht="17.1" hidden="false" customHeight="true" outlineLevel="0" collapsed="false">
      <c r="A978" s="259"/>
      <c r="B978" s="47" t="s">
        <v>88</v>
      </c>
      <c r="C978" s="285" t="s">
        <v>411</v>
      </c>
      <c r="D978" s="285"/>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5"/>
      <c r="AB978" s="285"/>
      <c r="AC978" s="285"/>
      <c r="AD978" s="285"/>
      <c r="AE978" s="285"/>
      <c r="AF978" s="285"/>
      <c r="AG978" s="261"/>
      <c r="AH978" s="261"/>
      <c r="AI978" s="261"/>
    </row>
    <row r="979" s="262" customFormat="true" ht="17.1" hidden="false" customHeight="true" outlineLevel="0" collapsed="false">
      <c r="A979" s="259"/>
      <c r="B979" s="47"/>
      <c r="C979" s="285"/>
      <c r="D979" s="285"/>
      <c r="E979" s="285"/>
      <c r="F979" s="285"/>
      <c r="G979" s="285"/>
      <c r="H979" s="285"/>
      <c r="I979" s="285"/>
      <c r="J979" s="285"/>
      <c r="K979" s="285"/>
      <c r="L979" s="285"/>
      <c r="M979" s="285"/>
      <c r="N979" s="285"/>
      <c r="O979" s="285"/>
      <c r="P979" s="285"/>
      <c r="Q979" s="285"/>
      <c r="R979" s="285"/>
      <c r="S979" s="285"/>
      <c r="T979" s="285"/>
      <c r="U979" s="285"/>
      <c r="V979" s="285"/>
      <c r="W979" s="285"/>
      <c r="X979" s="285"/>
      <c r="Y979" s="285"/>
      <c r="Z979" s="285"/>
      <c r="AA979" s="285"/>
      <c r="AB979" s="285"/>
      <c r="AC979" s="285"/>
      <c r="AD979" s="285"/>
      <c r="AE979" s="285"/>
      <c r="AF979" s="285"/>
      <c r="AG979" s="261"/>
      <c r="AH979" s="261"/>
      <c r="AI979" s="261"/>
    </row>
    <row r="980" s="262" customFormat="true" ht="17.1" hidden="false" customHeight="true" outlineLevel="0" collapsed="false">
      <c r="A980" s="259"/>
      <c r="B980" s="47" t="s">
        <v>90</v>
      </c>
      <c r="C980" s="285" t="s">
        <v>412</v>
      </c>
      <c r="D980" s="285"/>
      <c r="E980" s="285"/>
      <c r="F980" s="285"/>
      <c r="G980" s="285"/>
      <c r="H980" s="285"/>
      <c r="I980" s="285"/>
      <c r="J980" s="285"/>
      <c r="K980" s="285"/>
      <c r="L980" s="285"/>
      <c r="M980" s="285"/>
      <c r="N980" s="285"/>
      <c r="O980" s="285"/>
      <c r="P980" s="285"/>
      <c r="Q980" s="285"/>
      <c r="R980" s="285"/>
      <c r="S980" s="285"/>
      <c r="T980" s="285"/>
      <c r="U980" s="285"/>
      <c r="V980" s="285"/>
      <c r="W980" s="285"/>
      <c r="X980" s="285"/>
      <c r="Y980" s="285"/>
      <c r="Z980" s="285"/>
      <c r="AA980" s="285"/>
      <c r="AB980" s="285"/>
      <c r="AC980" s="285"/>
      <c r="AD980" s="285"/>
      <c r="AE980" s="285"/>
      <c r="AF980" s="285"/>
      <c r="AG980" s="261"/>
      <c r="AH980" s="261"/>
      <c r="AI980" s="261"/>
    </row>
    <row r="981" s="262" customFormat="true" ht="17.1" hidden="false" customHeight="true" outlineLevel="0" collapsed="false">
      <c r="A981" s="259"/>
      <c r="B981" s="47"/>
      <c r="C981" s="285"/>
      <c r="D981" s="285"/>
      <c r="E981" s="285"/>
      <c r="F981" s="285"/>
      <c r="G981" s="285"/>
      <c r="H981" s="285"/>
      <c r="I981" s="285"/>
      <c r="J981" s="285"/>
      <c r="K981" s="285"/>
      <c r="L981" s="285"/>
      <c r="M981" s="285"/>
      <c r="N981" s="285"/>
      <c r="O981" s="285"/>
      <c r="P981" s="285"/>
      <c r="Q981" s="285"/>
      <c r="R981" s="285"/>
      <c r="S981" s="285"/>
      <c r="T981" s="285"/>
      <c r="U981" s="285"/>
      <c r="V981" s="285"/>
      <c r="W981" s="285"/>
      <c r="X981" s="285"/>
      <c r="Y981" s="285"/>
      <c r="Z981" s="285"/>
      <c r="AA981" s="285"/>
      <c r="AB981" s="285"/>
      <c r="AC981" s="285"/>
      <c r="AD981" s="285"/>
      <c r="AE981" s="285"/>
      <c r="AF981" s="285"/>
      <c r="AG981" s="261"/>
      <c r="AH981" s="261"/>
      <c r="AI981" s="261"/>
    </row>
    <row r="982" s="262" customFormat="true" ht="17.1" hidden="false" customHeight="true" outlineLevel="0" collapsed="false">
      <c r="A982" s="259"/>
      <c r="B982" s="29" t="s">
        <v>147</v>
      </c>
      <c r="C982" s="283" t="s">
        <v>413</v>
      </c>
      <c r="D982" s="283"/>
      <c r="E982" s="283"/>
      <c r="F982" s="283"/>
      <c r="G982" s="283"/>
      <c r="H982" s="283"/>
      <c r="I982" s="283"/>
      <c r="J982" s="283"/>
      <c r="K982" s="283"/>
      <c r="L982" s="283"/>
      <c r="M982" s="283"/>
      <c r="N982" s="283"/>
      <c r="O982" s="283"/>
      <c r="P982" s="283"/>
      <c r="Q982" s="283"/>
      <c r="R982" s="283"/>
      <c r="S982" s="283"/>
      <c r="T982" s="283"/>
      <c r="U982" s="283"/>
      <c r="V982" s="283"/>
      <c r="W982" s="283"/>
      <c r="X982" s="283"/>
      <c r="Y982" s="283"/>
      <c r="Z982" s="283"/>
      <c r="AA982" s="283"/>
      <c r="AB982" s="283"/>
      <c r="AC982" s="283"/>
      <c r="AD982" s="283"/>
      <c r="AE982" s="283"/>
      <c r="AF982" s="283"/>
      <c r="AG982" s="284"/>
      <c r="AH982" s="284"/>
      <c r="AI982" s="284"/>
    </row>
    <row r="983" s="262" customFormat="true" ht="17.1" hidden="false" customHeight="true" outlineLevel="0" collapsed="false">
      <c r="A983" s="259"/>
      <c r="B983" s="29"/>
      <c r="C983" s="283"/>
      <c r="D983" s="283"/>
      <c r="E983" s="283"/>
      <c r="F983" s="283"/>
      <c r="G983" s="283"/>
      <c r="H983" s="283"/>
      <c r="I983" s="283"/>
      <c r="J983" s="283"/>
      <c r="K983" s="283"/>
      <c r="L983" s="283"/>
      <c r="M983" s="283"/>
      <c r="N983" s="283"/>
      <c r="O983" s="283"/>
      <c r="P983" s="283"/>
      <c r="Q983" s="283"/>
      <c r="R983" s="283"/>
      <c r="S983" s="283"/>
      <c r="T983" s="283"/>
      <c r="U983" s="283"/>
      <c r="V983" s="283"/>
      <c r="W983" s="283"/>
      <c r="X983" s="283"/>
      <c r="Y983" s="283"/>
      <c r="Z983" s="283"/>
      <c r="AA983" s="283"/>
      <c r="AB983" s="283"/>
      <c r="AC983" s="283"/>
      <c r="AD983" s="283"/>
      <c r="AE983" s="283"/>
      <c r="AF983" s="283"/>
      <c r="AG983" s="284"/>
      <c r="AH983" s="284"/>
      <c r="AI983" s="284"/>
    </row>
    <row r="984" s="262" customFormat="true" ht="17.1" hidden="false" customHeight="true" outlineLevel="0" collapsed="false">
      <c r="A984" s="259"/>
      <c r="B984" s="29"/>
      <c r="C984" s="283"/>
      <c r="D984" s="283"/>
      <c r="E984" s="283"/>
      <c r="F984" s="283"/>
      <c r="G984" s="283"/>
      <c r="H984" s="283"/>
      <c r="I984" s="283"/>
      <c r="J984" s="283"/>
      <c r="K984" s="283"/>
      <c r="L984" s="283"/>
      <c r="M984" s="283"/>
      <c r="N984" s="283"/>
      <c r="O984" s="283"/>
      <c r="P984" s="283"/>
      <c r="Q984" s="283"/>
      <c r="R984" s="283"/>
      <c r="S984" s="283"/>
      <c r="T984" s="283"/>
      <c r="U984" s="283"/>
      <c r="V984" s="283"/>
      <c r="W984" s="283"/>
      <c r="X984" s="283"/>
      <c r="Y984" s="283"/>
      <c r="Z984" s="283"/>
      <c r="AA984" s="283"/>
      <c r="AB984" s="283"/>
      <c r="AC984" s="283"/>
      <c r="AD984" s="283"/>
      <c r="AE984" s="283"/>
      <c r="AF984" s="283"/>
      <c r="AG984" s="284"/>
      <c r="AH984" s="284"/>
      <c r="AI984" s="284"/>
    </row>
    <row r="985" s="279" customFormat="true" ht="17.1" hidden="false" customHeight="true" outlineLevel="0" collapsed="false">
      <c r="A985" s="277"/>
      <c r="B985" s="47" t="s">
        <v>149</v>
      </c>
      <c r="C985" s="282" t="s">
        <v>414</v>
      </c>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61"/>
      <c r="AH985" s="261"/>
      <c r="AI985" s="261"/>
    </row>
    <row r="986" s="279" customFormat="true" ht="17.1" hidden="false" customHeight="true" outlineLevel="0" collapsed="false">
      <c r="A986" s="277"/>
      <c r="B986" s="47"/>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61"/>
      <c r="AH986" s="261"/>
      <c r="AI986" s="261"/>
    </row>
    <row r="987" s="262" customFormat="true" ht="17.1" hidden="false" customHeight="true" outlineLevel="0" collapsed="false">
      <c r="A987" s="259"/>
      <c r="B987" s="47" t="s">
        <v>151</v>
      </c>
      <c r="C987" s="282" t="s">
        <v>415</v>
      </c>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61"/>
      <c r="AH987" s="261"/>
      <c r="AI987" s="261"/>
    </row>
    <row r="988" s="262" customFormat="true" ht="17.1" hidden="false" customHeight="true" outlineLevel="0" collapsed="false">
      <c r="A988" s="259"/>
      <c r="B988" s="47"/>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61"/>
      <c r="AH988" s="261"/>
      <c r="AI988" s="261"/>
    </row>
    <row r="989" s="262" customFormat="true" ht="17.1" hidden="false" customHeight="true" outlineLevel="0" collapsed="false">
      <c r="A989" s="259"/>
      <c r="B989" s="47"/>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61"/>
      <c r="AH989" s="261"/>
      <c r="AI989" s="261"/>
    </row>
    <row r="990" s="262" customFormat="true" ht="17.1" hidden="false" customHeight="true" outlineLevel="0" collapsed="false">
      <c r="A990" s="259"/>
      <c r="B990" s="47" t="s">
        <v>153</v>
      </c>
      <c r="C990" s="285" t="s">
        <v>416</v>
      </c>
      <c r="D990" s="285"/>
      <c r="E990" s="285"/>
      <c r="F990" s="285"/>
      <c r="G990" s="285"/>
      <c r="H990" s="285"/>
      <c r="I990" s="285"/>
      <c r="J990" s="285"/>
      <c r="K990" s="285"/>
      <c r="L990" s="285"/>
      <c r="M990" s="285"/>
      <c r="N990" s="285"/>
      <c r="O990" s="285"/>
      <c r="P990" s="285"/>
      <c r="Q990" s="285"/>
      <c r="R990" s="285"/>
      <c r="S990" s="285"/>
      <c r="T990" s="285"/>
      <c r="U990" s="285"/>
      <c r="V990" s="285"/>
      <c r="W990" s="285"/>
      <c r="X990" s="285"/>
      <c r="Y990" s="285"/>
      <c r="Z990" s="285"/>
      <c r="AA990" s="285"/>
      <c r="AB990" s="285"/>
      <c r="AC990" s="285"/>
      <c r="AD990" s="285"/>
      <c r="AE990" s="285"/>
      <c r="AF990" s="285"/>
      <c r="AG990" s="261"/>
      <c r="AH990" s="261"/>
      <c r="AI990" s="261"/>
    </row>
    <row r="991" s="262" customFormat="true" ht="17.1" hidden="false" customHeight="true" outlineLevel="0" collapsed="false">
      <c r="A991" s="259"/>
      <c r="B991" s="47"/>
      <c r="C991" s="285"/>
      <c r="D991" s="285"/>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5"/>
      <c r="AB991" s="285"/>
      <c r="AC991" s="285"/>
      <c r="AD991" s="285"/>
      <c r="AE991" s="285"/>
      <c r="AF991" s="285"/>
      <c r="AG991" s="261"/>
      <c r="AH991" s="261"/>
      <c r="AI991" s="261"/>
    </row>
    <row r="992" s="262" customFormat="true" ht="17.1" hidden="false" customHeight="true" outlineLevel="0" collapsed="false">
      <c r="A992" s="259"/>
      <c r="B992" s="47"/>
      <c r="C992" s="285"/>
      <c r="D992" s="285"/>
      <c r="E992" s="285"/>
      <c r="F992" s="285"/>
      <c r="G992" s="285"/>
      <c r="H992" s="285"/>
      <c r="I992" s="285"/>
      <c r="J992" s="285"/>
      <c r="K992" s="285"/>
      <c r="L992" s="285"/>
      <c r="M992" s="285"/>
      <c r="N992" s="285"/>
      <c r="O992" s="285"/>
      <c r="P992" s="285"/>
      <c r="Q992" s="285"/>
      <c r="R992" s="285"/>
      <c r="S992" s="285"/>
      <c r="T992" s="285"/>
      <c r="U992" s="285"/>
      <c r="V992" s="285"/>
      <c r="W992" s="285"/>
      <c r="X992" s="285"/>
      <c r="Y992" s="285"/>
      <c r="Z992" s="285"/>
      <c r="AA992" s="285"/>
      <c r="AB992" s="285"/>
      <c r="AC992" s="285"/>
      <c r="AD992" s="285"/>
      <c r="AE992" s="285"/>
      <c r="AF992" s="285"/>
      <c r="AG992" s="261"/>
      <c r="AH992" s="261"/>
      <c r="AI992" s="261"/>
    </row>
    <row r="993" s="262" customFormat="true" ht="17.1" hidden="false" customHeight="true" outlineLevel="0" collapsed="false">
      <c r="A993" s="259"/>
      <c r="B993" s="47" t="s">
        <v>167</v>
      </c>
      <c r="C993" s="285" t="s">
        <v>417</v>
      </c>
      <c r="D993" s="285"/>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5"/>
      <c r="AB993" s="285"/>
      <c r="AC993" s="285"/>
      <c r="AD993" s="285"/>
      <c r="AE993" s="285"/>
      <c r="AF993" s="285"/>
      <c r="AG993" s="261"/>
      <c r="AH993" s="261"/>
      <c r="AI993" s="261"/>
    </row>
    <row r="994" s="262" customFormat="true" ht="17.1" hidden="false" customHeight="true" outlineLevel="0" collapsed="false">
      <c r="A994" s="259"/>
      <c r="B994" s="47"/>
      <c r="C994" s="285"/>
      <c r="D994" s="285"/>
      <c r="E994" s="285"/>
      <c r="F994" s="285"/>
      <c r="G994" s="285"/>
      <c r="H994" s="285"/>
      <c r="I994" s="285"/>
      <c r="J994" s="285"/>
      <c r="K994" s="285"/>
      <c r="L994" s="285"/>
      <c r="M994" s="285"/>
      <c r="N994" s="285"/>
      <c r="O994" s="285"/>
      <c r="P994" s="285"/>
      <c r="Q994" s="285"/>
      <c r="R994" s="285"/>
      <c r="S994" s="285"/>
      <c r="T994" s="285"/>
      <c r="U994" s="285"/>
      <c r="V994" s="285"/>
      <c r="W994" s="285"/>
      <c r="X994" s="285"/>
      <c r="Y994" s="285"/>
      <c r="Z994" s="285"/>
      <c r="AA994" s="285"/>
      <c r="AB994" s="285"/>
      <c r="AC994" s="285"/>
      <c r="AD994" s="285"/>
      <c r="AE994" s="285"/>
      <c r="AF994" s="285"/>
      <c r="AG994" s="261"/>
      <c r="AH994" s="261"/>
      <c r="AI994" s="261"/>
    </row>
    <row r="995" s="262" customFormat="true" ht="17.1" hidden="false" customHeight="true" outlineLevel="0" collapsed="false">
      <c r="A995" s="259"/>
      <c r="B995" s="47"/>
      <c r="C995" s="285"/>
      <c r="D995" s="285"/>
      <c r="E995" s="285"/>
      <c r="F995" s="285"/>
      <c r="G995" s="285"/>
      <c r="H995" s="285"/>
      <c r="I995" s="285"/>
      <c r="J995" s="285"/>
      <c r="K995" s="285"/>
      <c r="L995" s="285"/>
      <c r="M995" s="285"/>
      <c r="N995" s="285"/>
      <c r="O995" s="285"/>
      <c r="P995" s="285"/>
      <c r="Q995" s="285"/>
      <c r="R995" s="285"/>
      <c r="S995" s="285"/>
      <c r="T995" s="285"/>
      <c r="U995" s="285"/>
      <c r="V995" s="285"/>
      <c r="W995" s="285"/>
      <c r="X995" s="285"/>
      <c r="Y995" s="285"/>
      <c r="Z995" s="285"/>
      <c r="AA995" s="285"/>
      <c r="AB995" s="285"/>
      <c r="AC995" s="285"/>
      <c r="AD995" s="285"/>
      <c r="AE995" s="285"/>
      <c r="AF995" s="285"/>
      <c r="AG995" s="261"/>
      <c r="AH995" s="261"/>
      <c r="AI995" s="261"/>
    </row>
    <row r="996" s="262" customFormat="true" ht="17.1" hidden="false" customHeight="true" outlineLevel="0" collapsed="false">
      <c r="A996" s="259"/>
      <c r="B996" s="29" t="s">
        <v>169</v>
      </c>
      <c r="C996" s="283" t="s">
        <v>418</v>
      </c>
      <c r="D996" s="283"/>
      <c r="E996" s="283"/>
      <c r="F996" s="283"/>
      <c r="G996" s="283"/>
      <c r="H996" s="283"/>
      <c r="I996" s="283"/>
      <c r="J996" s="283"/>
      <c r="K996" s="283"/>
      <c r="L996" s="283"/>
      <c r="M996" s="283"/>
      <c r="N996" s="283"/>
      <c r="O996" s="283"/>
      <c r="P996" s="283"/>
      <c r="Q996" s="283"/>
      <c r="R996" s="283"/>
      <c r="S996" s="283"/>
      <c r="T996" s="283"/>
      <c r="U996" s="283"/>
      <c r="V996" s="283"/>
      <c r="W996" s="283"/>
      <c r="X996" s="283"/>
      <c r="Y996" s="283"/>
      <c r="Z996" s="283"/>
      <c r="AA996" s="283"/>
      <c r="AB996" s="283"/>
      <c r="AC996" s="283"/>
      <c r="AD996" s="283"/>
      <c r="AE996" s="283"/>
      <c r="AF996" s="283"/>
      <c r="AG996" s="284"/>
      <c r="AH996" s="284"/>
      <c r="AI996" s="284"/>
    </row>
    <row r="997" s="262" customFormat="true" ht="17.1" hidden="false" customHeight="true" outlineLevel="0" collapsed="false">
      <c r="A997" s="259"/>
      <c r="B997" s="29"/>
      <c r="C997" s="283"/>
      <c r="D997" s="283"/>
      <c r="E997" s="283"/>
      <c r="F997" s="283"/>
      <c r="G997" s="283"/>
      <c r="H997" s="283"/>
      <c r="I997" s="283"/>
      <c r="J997" s="283"/>
      <c r="K997" s="283"/>
      <c r="L997" s="283"/>
      <c r="M997" s="283"/>
      <c r="N997" s="283"/>
      <c r="O997" s="283"/>
      <c r="P997" s="283"/>
      <c r="Q997" s="283"/>
      <c r="R997" s="283"/>
      <c r="S997" s="283"/>
      <c r="T997" s="283"/>
      <c r="U997" s="283"/>
      <c r="V997" s="283"/>
      <c r="W997" s="283"/>
      <c r="X997" s="283"/>
      <c r="Y997" s="283"/>
      <c r="Z997" s="283"/>
      <c r="AA997" s="283"/>
      <c r="AB997" s="283"/>
      <c r="AC997" s="283"/>
      <c r="AD997" s="283"/>
      <c r="AE997" s="283"/>
      <c r="AF997" s="283"/>
      <c r="AG997" s="284"/>
      <c r="AH997" s="284"/>
      <c r="AI997" s="284"/>
    </row>
    <row r="998" s="262" customFormat="true" ht="17.1" hidden="false" customHeight="true" outlineLevel="0" collapsed="false">
      <c r="A998" s="259"/>
      <c r="B998" s="29"/>
      <c r="C998" s="283"/>
      <c r="D998" s="283"/>
      <c r="E998" s="283"/>
      <c r="F998" s="283"/>
      <c r="G998" s="283"/>
      <c r="H998" s="283"/>
      <c r="I998" s="283"/>
      <c r="J998" s="283"/>
      <c r="K998" s="283"/>
      <c r="L998" s="283"/>
      <c r="M998" s="283"/>
      <c r="N998" s="283"/>
      <c r="O998" s="283"/>
      <c r="P998" s="283"/>
      <c r="Q998" s="283"/>
      <c r="R998" s="283"/>
      <c r="S998" s="283"/>
      <c r="T998" s="283"/>
      <c r="U998" s="283"/>
      <c r="V998" s="283"/>
      <c r="W998" s="283"/>
      <c r="X998" s="283"/>
      <c r="Y998" s="283"/>
      <c r="Z998" s="283"/>
      <c r="AA998" s="283"/>
      <c r="AB998" s="283"/>
      <c r="AC998" s="283"/>
      <c r="AD998" s="283"/>
      <c r="AE998" s="283"/>
      <c r="AF998" s="283"/>
      <c r="AG998" s="284"/>
      <c r="AH998" s="284"/>
      <c r="AI998" s="284"/>
    </row>
    <row r="999" s="279" customFormat="true" ht="17.1" hidden="false" customHeight="true" outlineLevel="0" collapsed="false">
      <c r="A999" s="277"/>
      <c r="B999" s="47" t="s">
        <v>171</v>
      </c>
      <c r="C999" s="282" t="s">
        <v>419</v>
      </c>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61"/>
      <c r="AH999" s="261"/>
      <c r="AI999" s="261"/>
    </row>
    <row r="1000" s="279" customFormat="true" ht="17.1" hidden="false" customHeight="true" outlineLevel="0" collapsed="false">
      <c r="A1000" s="277"/>
      <c r="B1000" s="47"/>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61"/>
      <c r="AH1000" s="261"/>
      <c r="AI1000" s="261"/>
    </row>
    <row r="1001" s="279" customFormat="true" ht="17.1" hidden="false" customHeight="true" outlineLevel="0" collapsed="false">
      <c r="A1001" s="277"/>
      <c r="B1001" s="47"/>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61"/>
      <c r="AH1001" s="261"/>
      <c r="AI1001" s="261"/>
    </row>
    <row r="1002" s="279" customFormat="true" ht="17.1" hidden="false" customHeight="true" outlineLevel="0" collapsed="false">
      <c r="A1002" s="277"/>
      <c r="B1002" s="47"/>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61"/>
      <c r="AH1002" s="261"/>
      <c r="AI1002" s="261"/>
    </row>
    <row r="1003" s="279" customFormat="true" ht="17.1" hidden="false" customHeight="true" outlineLevel="0" collapsed="false">
      <c r="A1003" s="277"/>
      <c r="B1003" s="47"/>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61"/>
      <c r="AH1003" s="261"/>
      <c r="AI1003" s="261"/>
    </row>
    <row r="1004" s="262" customFormat="true" ht="17.1" hidden="false" customHeight="true" outlineLevel="0" collapsed="false">
      <c r="A1004" s="259"/>
      <c r="B1004" s="29" t="s">
        <v>173</v>
      </c>
      <c r="C1004" s="283" t="s">
        <v>420</v>
      </c>
      <c r="D1004" s="283"/>
      <c r="E1004" s="283"/>
      <c r="F1004" s="283"/>
      <c r="G1004" s="283"/>
      <c r="H1004" s="283"/>
      <c r="I1004" s="283"/>
      <c r="J1004" s="283"/>
      <c r="K1004" s="283"/>
      <c r="L1004" s="283"/>
      <c r="M1004" s="283"/>
      <c r="N1004" s="283"/>
      <c r="O1004" s="283"/>
      <c r="P1004" s="283"/>
      <c r="Q1004" s="283"/>
      <c r="R1004" s="283"/>
      <c r="S1004" s="283"/>
      <c r="T1004" s="283"/>
      <c r="U1004" s="283"/>
      <c r="V1004" s="283"/>
      <c r="W1004" s="283"/>
      <c r="X1004" s="283"/>
      <c r="Y1004" s="283"/>
      <c r="Z1004" s="283"/>
      <c r="AA1004" s="283"/>
      <c r="AB1004" s="283"/>
      <c r="AC1004" s="283"/>
      <c r="AD1004" s="283"/>
      <c r="AE1004" s="283"/>
      <c r="AF1004" s="283"/>
      <c r="AG1004" s="284"/>
      <c r="AH1004" s="284"/>
      <c r="AI1004" s="284"/>
    </row>
    <row r="1005" s="262" customFormat="true" ht="17.1" hidden="false" customHeight="true" outlineLevel="0" collapsed="false">
      <c r="A1005" s="259"/>
      <c r="B1005" s="29"/>
      <c r="C1005" s="283"/>
      <c r="D1005" s="283"/>
      <c r="E1005" s="283"/>
      <c r="F1005" s="283"/>
      <c r="G1005" s="283"/>
      <c r="H1005" s="283"/>
      <c r="I1005" s="283"/>
      <c r="J1005" s="283"/>
      <c r="K1005" s="283"/>
      <c r="L1005" s="283"/>
      <c r="M1005" s="283"/>
      <c r="N1005" s="283"/>
      <c r="O1005" s="283"/>
      <c r="P1005" s="283"/>
      <c r="Q1005" s="283"/>
      <c r="R1005" s="283"/>
      <c r="S1005" s="283"/>
      <c r="T1005" s="283"/>
      <c r="U1005" s="283"/>
      <c r="V1005" s="283"/>
      <c r="W1005" s="283"/>
      <c r="X1005" s="283"/>
      <c r="Y1005" s="283"/>
      <c r="Z1005" s="283"/>
      <c r="AA1005" s="283"/>
      <c r="AB1005" s="283"/>
      <c r="AC1005" s="283"/>
      <c r="AD1005" s="283"/>
      <c r="AE1005" s="283"/>
      <c r="AF1005" s="283"/>
      <c r="AG1005" s="284"/>
      <c r="AH1005" s="284"/>
      <c r="AI1005" s="284"/>
    </row>
    <row r="1006" s="262" customFormat="true" ht="17.1" hidden="false" customHeight="true" outlineLevel="0" collapsed="false">
      <c r="A1006" s="259"/>
      <c r="B1006" s="29"/>
      <c r="C1006" s="283"/>
      <c r="D1006" s="283"/>
      <c r="E1006" s="283"/>
      <c r="F1006" s="283"/>
      <c r="G1006" s="283"/>
      <c r="H1006" s="283"/>
      <c r="I1006" s="283"/>
      <c r="J1006" s="283"/>
      <c r="K1006" s="283"/>
      <c r="L1006" s="283"/>
      <c r="M1006" s="283"/>
      <c r="N1006" s="283"/>
      <c r="O1006" s="283"/>
      <c r="P1006" s="283"/>
      <c r="Q1006" s="283"/>
      <c r="R1006" s="283"/>
      <c r="S1006" s="283"/>
      <c r="T1006" s="283"/>
      <c r="U1006" s="283"/>
      <c r="V1006" s="283"/>
      <c r="W1006" s="283"/>
      <c r="X1006" s="283"/>
      <c r="Y1006" s="283"/>
      <c r="Z1006" s="283"/>
      <c r="AA1006" s="283"/>
      <c r="AB1006" s="283"/>
      <c r="AC1006" s="283"/>
      <c r="AD1006" s="283"/>
      <c r="AE1006" s="283"/>
      <c r="AF1006" s="283"/>
      <c r="AG1006" s="284"/>
      <c r="AH1006" s="284"/>
      <c r="AI1006" s="284"/>
    </row>
    <row r="1007" s="279" customFormat="true" ht="17.1" hidden="false" customHeight="true" outlineLevel="0" collapsed="false">
      <c r="A1007" s="277"/>
      <c r="B1007" s="47" t="s">
        <v>175</v>
      </c>
      <c r="C1007" s="282" t="s">
        <v>421</v>
      </c>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61"/>
      <c r="AH1007" s="261"/>
      <c r="AI1007" s="261"/>
    </row>
    <row r="1008" s="279" customFormat="true" ht="17.1" hidden="false" customHeight="true" outlineLevel="0" collapsed="false">
      <c r="A1008" s="277"/>
      <c r="B1008" s="47"/>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61"/>
      <c r="AH1008" s="261"/>
      <c r="AI1008" s="261"/>
    </row>
    <row r="1009" s="279" customFormat="true" ht="17.1" hidden="false" customHeight="true" outlineLevel="0" collapsed="false">
      <c r="A1009" s="277"/>
      <c r="B1009" s="47"/>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61"/>
      <c r="AH1009" s="261"/>
      <c r="AI1009" s="261"/>
    </row>
    <row r="1010" s="281" customFormat="true" ht="17.1" hidden="false" customHeight="true" outlineLevel="0" collapsed="false">
      <c r="A1010" s="280"/>
      <c r="B1010" s="150"/>
      <c r="C1010" s="324"/>
      <c r="D1010" s="324"/>
      <c r="E1010" s="324"/>
      <c r="F1010" s="324"/>
      <c r="G1010" s="324"/>
      <c r="H1010" s="324"/>
      <c r="I1010" s="324"/>
      <c r="J1010" s="324"/>
      <c r="K1010" s="324"/>
      <c r="L1010" s="324"/>
      <c r="M1010" s="324"/>
      <c r="N1010" s="324"/>
      <c r="O1010" s="324"/>
      <c r="P1010" s="324"/>
      <c r="Q1010" s="324"/>
      <c r="R1010" s="324"/>
      <c r="S1010" s="324"/>
      <c r="T1010" s="324"/>
      <c r="U1010" s="324"/>
      <c r="V1010" s="324"/>
      <c r="W1010" s="324"/>
      <c r="X1010" s="324"/>
      <c r="Y1010" s="324"/>
      <c r="Z1010" s="324"/>
      <c r="AA1010" s="324"/>
      <c r="AB1010" s="324"/>
      <c r="AC1010" s="324"/>
      <c r="AD1010" s="324"/>
      <c r="AE1010" s="324"/>
      <c r="AF1010" s="324"/>
      <c r="AG1010" s="191"/>
      <c r="AH1010" s="191"/>
      <c r="AI1010" s="191"/>
    </row>
    <row r="1011" s="281" customFormat="true" ht="17.1" hidden="false" customHeight="true" outlineLevel="0" collapsed="false">
      <c r="A1011" s="280"/>
      <c r="B1011" s="84" t="s">
        <v>422</v>
      </c>
      <c r="C1011" s="274"/>
      <c r="D1011" s="274"/>
      <c r="E1011" s="274"/>
      <c r="F1011" s="274"/>
      <c r="G1011" s="274"/>
      <c r="H1011" s="274"/>
      <c r="I1011" s="274"/>
      <c r="J1011" s="274"/>
      <c r="K1011" s="274"/>
      <c r="L1011" s="275"/>
      <c r="M1011" s="275"/>
      <c r="N1011" s="275"/>
      <c r="O1011" s="275"/>
      <c r="P1011" s="275"/>
      <c r="Q1011" s="275"/>
      <c r="R1011" s="275"/>
      <c r="S1011" s="275"/>
      <c r="T1011" s="275"/>
      <c r="U1011" s="275"/>
      <c r="V1011" s="275"/>
      <c r="W1011" s="275"/>
      <c r="X1011" s="275"/>
      <c r="Y1011" s="275"/>
      <c r="Z1011" s="275"/>
      <c r="AA1011" s="275"/>
      <c r="AB1011" s="275"/>
      <c r="AC1011" s="276"/>
      <c r="AD1011" s="276"/>
      <c r="AE1011" s="276"/>
      <c r="AF1011" s="276"/>
      <c r="AG1011" s="136"/>
      <c r="AH1011" s="136"/>
      <c r="AI1011" s="136"/>
    </row>
    <row r="1012" s="281" customFormat="true" ht="17.1" hidden="false" customHeight="true" outlineLevel="0" collapsed="false">
      <c r="A1012" s="280"/>
      <c r="B1012" s="47" t="s">
        <v>122</v>
      </c>
      <c r="C1012" s="285" t="s">
        <v>423</v>
      </c>
      <c r="D1012" s="285"/>
      <c r="E1012" s="285"/>
      <c r="F1012" s="285"/>
      <c r="G1012" s="285"/>
      <c r="H1012" s="285"/>
      <c r="I1012" s="285"/>
      <c r="J1012" s="285"/>
      <c r="K1012" s="285"/>
      <c r="L1012" s="285"/>
      <c r="M1012" s="285"/>
      <c r="N1012" s="285"/>
      <c r="O1012" s="285"/>
      <c r="P1012" s="285"/>
      <c r="Q1012" s="285"/>
      <c r="R1012" s="285"/>
      <c r="S1012" s="285"/>
      <c r="T1012" s="285"/>
      <c r="U1012" s="285"/>
      <c r="V1012" s="285"/>
      <c r="W1012" s="285"/>
      <c r="X1012" s="285"/>
      <c r="Y1012" s="285"/>
      <c r="Z1012" s="285"/>
      <c r="AA1012" s="285"/>
      <c r="AB1012" s="285"/>
      <c r="AC1012" s="285"/>
      <c r="AD1012" s="285"/>
      <c r="AE1012" s="285"/>
      <c r="AF1012" s="285"/>
      <c r="AG1012" s="261"/>
      <c r="AH1012" s="261"/>
      <c r="AI1012" s="261"/>
    </row>
    <row r="1013" s="281" customFormat="true" ht="17.1" hidden="false" customHeight="true" outlineLevel="0" collapsed="false">
      <c r="A1013" s="280"/>
      <c r="B1013" s="47"/>
      <c r="C1013" s="285"/>
      <c r="D1013" s="285"/>
      <c r="E1013" s="285"/>
      <c r="F1013" s="285"/>
      <c r="G1013" s="285"/>
      <c r="H1013" s="285"/>
      <c r="I1013" s="285"/>
      <c r="J1013" s="285"/>
      <c r="K1013" s="285"/>
      <c r="L1013" s="285"/>
      <c r="M1013" s="285"/>
      <c r="N1013" s="285"/>
      <c r="O1013" s="285"/>
      <c r="P1013" s="285"/>
      <c r="Q1013" s="285"/>
      <c r="R1013" s="285"/>
      <c r="S1013" s="285"/>
      <c r="T1013" s="285"/>
      <c r="U1013" s="285"/>
      <c r="V1013" s="285"/>
      <c r="W1013" s="285"/>
      <c r="X1013" s="285"/>
      <c r="Y1013" s="285"/>
      <c r="Z1013" s="285"/>
      <c r="AA1013" s="285"/>
      <c r="AB1013" s="285"/>
      <c r="AC1013" s="285"/>
      <c r="AD1013" s="285"/>
      <c r="AE1013" s="285"/>
      <c r="AF1013" s="285"/>
      <c r="AG1013" s="261"/>
      <c r="AH1013" s="261"/>
      <c r="AI1013" s="261"/>
    </row>
    <row r="1014" s="281" customFormat="true" ht="17.1" hidden="false" customHeight="true" outlineLevel="0" collapsed="false">
      <c r="A1014" s="280"/>
      <c r="B1014" s="29" t="s">
        <v>86</v>
      </c>
      <c r="C1014" s="286" t="s">
        <v>424</v>
      </c>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4"/>
      <c r="AH1014" s="284"/>
      <c r="AI1014" s="284"/>
    </row>
    <row r="1015" s="281" customFormat="true" ht="17.1" hidden="false" customHeight="true" outlineLevel="0" collapsed="false">
      <c r="A1015" s="280"/>
      <c r="B1015" s="29"/>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4"/>
      <c r="AH1015" s="284"/>
      <c r="AI1015" s="284"/>
    </row>
    <row r="1016" s="281" customFormat="true" ht="17.1" hidden="false" customHeight="true" outlineLevel="0" collapsed="false">
      <c r="A1016" s="280"/>
      <c r="B1016" s="29"/>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4"/>
      <c r="AH1016" s="284"/>
      <c r="AI1016" s="284"/>
    </row>
    <row r="1017" s="281" customFormat="true" ht="15" hidden="false" customHeight="true" outlineLevel="0" collapsed="false">
      <c r="A1017" s="280"/>
      <c r="B1017" s="29"/>
      <c r="C1017" s="315" t="s">
        <v>23</v>
      </c>
      <c r="D1017" s="312" t="s">
        <v>343</v>
      </c>
      <c r="E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284"/>
      <c r="AH1017" s="284"/>
      <c r="AI1017" s="284"/>
    </row>
    <row r="1018" s="281" customFormat="true" ht="15" hidden="false" customHeight="true" outlineLevel="0" collapsed="false">
      <c r="A1018" s="280"/>
      <c r="B1018" s="29"/>
      <c r="C1018" s="315"/>
      <c r="D1018" s="312"/>
      <c r="E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284"/>
      <c r="AH1018" s="284"/>
      <c r="AI1018" s="284"/>
    </row>
    <row r="1019" s="281" customFormat="true" ht="15" hidden="false" customHeight="true" outlineLevel="0" collapsed="false">
      <c r="A1019" s="280"/>
      <c r="B1019" s="29"/>
      <c r="C1019" s="315"/>
      <c r="D1019" s="312"/>
      <c r="E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284"/>
      <c r="AH1019" s="284"/>
      <c r="AI1019" s="284"/>
    </row>
    <row r="1020" s="281" customFormat="true" ht="17.1" hidden="false" customHeight="true" outlineLevel="0" collapsed="false">
      <c r="A1020" s="280"/>
      <c r="B1020" s="47" t="s">
        <v>88</v>
      </c>
      <c r="C1020" s="282" t="s">
        <v>344</v>
      </c>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61"/>
      <c r="AH1020" s="261"/>
      <c r="AI1020" s="261"/>
    </row>
    <row r="1021" s="281" customFormat="true" ht="17.1" hidden="false" customHeight="true" outlineLevel="0" collapsed="false">
      <c r="A1021" s="280"/>
      <c r="B1021" s="47"/>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61"/>
      <c r="AH1021" s="261"/>
      <c r="AI1021" s="261"/>
    </row>
    <row r="1022" s="281" customFormat="true" ht="17.1" hidden="false" customHeight="true" outlineLevel="0" collapsed="false">
      <c r="A1022" s="280"/>
      <c r="B1022" s="47"/>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61"/>
      <c r="AH1022" s="261"/>
      <c r="AI1022" s="261"/>
    </row>
    <row r="1023" s="281" customFormat="true" ht="17.1" hidden="false" customHeight="true" outlineLevel="0" collapsed="false">
      <c r="A1023" s="280"/>
      <c r="B1023" s="47"/>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61"/>
      <c r="AH1023" s="261"/>
      <c r="AI1023" s="261"/>
    </row>
    <row r="1024" s="281" customFormat="true" ht="17.1" hidden="false" customHeight="true" outlineLevel="0" collapsed="false">
      <c r="A1024" s="280"/>
      <c r="B1024" s="39" t="s">
        <v>90</v>
      </c>
      <c r="C1024" s="316" t="s">
        <v>425</v>
      </c>
      <c r="D1024" s="316"/>
      <c r="E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261"/>
      <c r="AH1024" s="261"/>
      <c r="AI1024" s="261"/>
    </row>
    <row r="1025" s="281" customFormat="true" ht="17.1" hidden="false" customHeight="true" outlineLevel="0" collapsed="false">
      <c r="A1025" s="280"/>
      <c r="B1025" s="47" t="s">
        <v>147</v>
      </c>
      <c r="C1025" s="282" t="s">
        <v>351</v>
      </c>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61"/>
      <c r="AH1025" s="261"/>
      <c r="AI1025" s="261"/>
    </row>
    <row r="1026" s="281" customFormat="true" ht="17.1" hidden="false" customHeight="true" outlineLevel="0" collapsed="false">
      <c r="A1026" s="280"/>
      <c r="B1026" s="47"/>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61"/>
      <c r="AH1026" s="261"/>
      <c r="AI1026" s="261"/>
    </row>
    <row r="1027" s="281" customFormat="true" ht="17.1" hidden="false" customHeight="true" outlineLevel="0" collapsed="false">
      <c r="A1027" s="280"/>
      <c r="B1027" s="47"/>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61"/>
      <c r="AH1027" s="261"/>
      <c r="AI1027" s="261"/>
    </row>
    <row r="1028" s="281" customFormat="true" ht="17.1" hidden="false" customHeight="true" outlineLevel="0" collapsed="false">
      <c r="A1028" s="280"/>
      <c r="B1028" s="47" t="s">
        <v>149</v>
      </c>
      <c r="C1028" s="282" t="s">
        <v>352</v>
      </c>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61"/>
      <c r="AH1028" s="261"/>
      <c r="AI1028" s="261"/>
    </row>
    <row r="1029" s="281" customFormat="true" ht="17.1" hidden="false" customHeight="true" outlineLevel="0" collapsed="false">
      <c r="A1029" s="280"/>
      <c r="B1029" s="47"/>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61"/>
      <c r="AH1029" s="261"/>
      <c r="AI1029" s="261"/>
    </row>
    <row r="1030" s="281" customFormat="true" ht="17.1" hidden="false" customHeight="true" outlineLevel="0" collapsed="false">
      <c r="A1030" s="280"/>
      <c r="B1030" s="47"/>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61"/>
      <c r="AH1030" s="261"/>
      <c r="AI1030" s="261"/>
    </row>
    <row r="1031" s="281" customFormat="true" ht="17.1" hidden="false" customHeight="true" outlineLevel="0" collapsed="false">
      <c r="A1031" s="280"/>
      <c r="B1031" s="47"/>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61"/>
      <c r="AH1031" s="261"/>
      <c r="AI1031" s="261"/>
    </row>
    <row r="1032" s="281" customFormat="true" ht="17.1" hidden="false" customHeight="true" outlineLevel="0" collapsed="false">
      <c r="A1032" s="280"/>
      <c r="B1032" s="47"/>
      <c r="C1032" s="282"/>
      <c r="D1032" s="282"/>
      <c r="E1032" s="282"/>
      <c r="F1032" s="282"/>
      <c r="G1032" s="282"/>
      <c r="H1032" s="282"/>
      <c r="I1032" s="282"/>
      <c r="J1032" s="282"/>
      <c r="K1032" s="282"/>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61"/>
      <c r="AH1032" s="261"/>
      <c r="AI1032" s="261"/>
    </row>
    <row r="1033" s="281" customFormat="true" ht="17.1" hidden="false" customHeight="true" outlineLevel="0" collapsed="false">
      <c r="A1033" s="280"/>
      <c r="B1033" s="47"/>
      <c r="C1033" s="282"/>
      <c r="D1033" s="282"/>
      <c r="E1033" s="282"/>
      <c r="F1033" s="282"/>
      <c r="G1033" s="282"/>
      <c r="H1033" s="282"/>
      <c r="I1033" s="282"/>
      <c r="J1033" s="282"/>
      <c r="K1033" s="282"/>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61"/>
      <c r="AH1033" s="261"/>
      <c r="AI1033" s="261"/>
    </row>
    <row r="1034" s="281" customFormat="true" ht="17.1" hidden="false" customHeight="true" outlineLevel="0" collapsed="false">
      <c r="A1034" s="280"/>
      <c r="B1034" s="47" t="s">
        <v>151</v>
      </c>
      <c r="C1034" s="285" t="s">
        <v>353</v>
      </c>
      <c r="D1034" s="285"/>
      <c r="E1034" s="285"/>
      <c r="F1034" s="285"/>
      <c r="G1034" s="285"/>
      <c r="H1034" s="285"/>
      <c r="I1034" s="285"/>
      <c r="J1034" s="285"/>
      <c r="K1034" s="285"/>
      <c r="L1034" s="285"/>
      <c r="M1034" s="285"/>
      <c r="N1034" s="285"/>
      <c r="O1034" s="285"/>
      <c r="P1034" s="285"/>
      <c r="Q1034" s="285"/>
      <c r="R1034" s="285"/>
      <c r="S1034" s="285"/>
      <c r="T1034" s="285"/>
      <c r="U1034" s="285"/>
      <c r="V1034" s="285"/>
      <c r="W1034" s="285"/>
      <c r="X1034" s="285"/>
      <c r="Y1034" s="285"/>
      <c r="Z1034" s="285"/>
      <c r="AA1034" s="285"/>
      <c r="AB1034" s="285"/>
      <c r="AC1034" s="285"/>
      <c r="AD1034" s="285"/>
      <c r="AE1034" s="285"/>
      <c r="AF1034" s="285"/>
      <c r="AG1034" s="261"/>
      <c r="AH1034" s="261"/>
      <c r="AI1034" s="261"/>
    </row>
    <row r="1035" s="281" customFormat="true" ht="17.1" hidden="false" customHeight="true" outlineLevel="0" collapsed="false">
      <c r="A1035" s="280"/>
      <c r="B1035" s="150"/>
      <c r="C1035" s="324"/>
      <c r="D1035" s="324"/>
      <c r="E1035" s="324"/>
      <c r="F1035" s="324"/>
      <c r="G1035" s="324"/>
      <c r="H1035" s="324"/>
      <c r="I1035" s="324"/>
      <c r="J1035" s="324"/>
      <c r="K1035" s="324"/>
      <c r="L1035" s="324"/>
      <c r="M1035" s="324"/>
      <c r="N1035" s="324"/>
      <c r="O1035" s="324"/>
      <c r="P1035" s="324"/>
      <c r="Q1035" s="324"/>
      <c r="R1035" s="324"/>
      <c r="S1035" s="324"/>
      <c r="T1035" s="324"/>
      <c r="U1035" s="324"/>
      <c r="V1035" s="324"/>
      <c r="W1035" s="324"/>
      <c r="X1035" s="324"/>
      <c r="Y1035" s="324"/>
      <c r="Z1035" s="324"/>
      <c r="AA1035" s="324"/>
      <c r="AB1035" s="324"/>
      <c r="AC1035" s="324"/>
      <c r="AD1035" s="324"/>
      <c r="AE1035" s="324"/>
      <c r="AF1035" s="324"/>
      <c r="AG1035" s="191"/>
      <c r="AH1035" s="191"/>
      <c r="AI1035" s="191"/>
    </row>
    <row r="1036" s="276" customFormat="true" ht="17.1" hidden="false" customHeight="true" outlineLevel="0" collapsed="false">
      <c r="A1036" s="84"/>
      <c r="B1036" s="84" t="s">
        <v>426</v>
      </c>
      <c r="C1036" s="274"/>
      <c r="D1036" s="274"/>
      <c r="E1036" s="274"/>
      <c r="F1036" s="274"/>
      <c r="G1036" s="274"/>
      <c r="H1036" s="274"/>
      <c r="I1036" s="274"/>
      <c r="J1036" s="274"/>
      <c r="K1036" s="274"/>
      <c r="L1036" s="275"/>
      <c r="M1036" s="275"/>
      <c r="N1036" s="275"/>
      <c r="O1036" s="275"/>
      <c r="P1036" s="275"/>
      <c r="Q1036" s="275"/>
      <c r="R1036" s="275"/>
      <c r="S1036" s="275"/>
      <c r="T1036" s="275"/>
      <c r="U1036" s="275"/>
      <c r="V1036" s="275"/>
      <c r="W1036" s="275"/>
      <c r="X1036" s="275"/>
      <c r="Y1036" s="275"/>
      <c r="Z1036" s="275"/>
      <c r="AA1036" s="275"/>
      <c r="AB1036" s="275"/>
      <c r="AG1036" s="136"/>
      <c r="AH1036" s="136"/>
      <c r="AI1036" s="136"/>
    </row>
    <row r="1037" s="279" customFormat="true" ht="17.1" hidden="false" customHeight="true" outlineLevel="0" collapsed="false">
      <c r="A1037" s="277"/>
      <c r="B1037" s="29" t="s">
        <v>122</v>
      </c>
      <c r="C1037" s="286" t="s">
        <v>427</v>
      </c>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4"/>
      <c r="AH1037" s="284"/>
      <c r="AI1037" s="284"/>
    </row>
    <row r="1038" s="262" customFormat="true" ht="17.1" hidden="false" customHeight="true" outlineLevel="0" collapsed="false">
      <c r="A1038" s="259"/>
      <c r="B1038" s="29" t="s">
        <v>86</v>
      </c>
      <c r="C1038" s="286" t="s">
        <v>428</v>
      </c>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4"/>
      <c r="AH1038" s="284"/>
      <c r="AI1038" s="284"/>
    </row>
    <row r="1039" s="262" customFormat="true" ht="17.1" hidden="false" customHeight="true" outlineLevel="0" collapsed="false">
      <c r="A1039" s="259"/>
      <c r="B1039" s="29"/>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4"/>
      <c r="AH1039" s="284"/>
      <c r="AI1039" s="284"/>
    </row>
    <row r="1040" s="262" customFormat="true" ht="17.1" hidden="false" customHeight="true" outlineLevel="0" collapsed="false">
      <c r="A1040" s="259"/>
      <c r="B1040" s="29"/>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4"/>
      <c r="AH1040" s="284"/>
      <c r="AI1040" s="284"/>
    </row>
    <row r="1041" s="262" customFormat="true" ht="17.1" hidden="false" customHeight="true" outlineLevel="0" collapsed="false">
      <c r="A1041" s="259"/>
      <c r="B1041" s="47" t="s">
        <v>88</v>
      </c>
      <c r="C1041" s="285" t="s">
        <v>429</v>
      </c>
      <c r="D1041" s="285"/>
      <c r="E1041" s="285"/>
      <c r="F1041" s="285"/>
      <c r="G1041" s="285"/>
      <c r="H1041" s="285"/>
      <c r="I1041" s="285"/>
      <c r="J1041" s="285"/>
      <c r="K1041" s="285"/>
      <c r="L1041" s="285"/>
      <c r="M1041" s="285"/>
      <c r="N1041" s="285"/>
      <c r="O1041" s="285"/>
      <c r="P1041" s="285"/>
      <c r="Q1041" s="285"/>
      <c r="R1041" s="285"/>
      <c r="S1041" s="285"/>
      <c r="T1041" s="285"/>
      <c r="U1041" s="285"/>
      <c r="V1041" s="285"/>
      <c r="W1041" s="285"/>
      <c r="X1041" s="285"/>
      <c r="Y1041" s="285"/>
      <c r="Z1041" s="285"/>
      <c r="AA1041" s="285"/>
      <c r="AB1041" s="285"/>
      <c r="AC1041" s="285"/>
      <c r="AD1041" s="285"/>
      <c r="AE1041" s="285"/>
      <c r="AF1041" s="285"/>
      <c r="AG1041" s="261"/>
      <c r="AH1041" s="261"/>
      <c r="AI1041" s="261"/>
    </row>
    <row r="1042" s="262" customFormat="true" ht="17.1" hidden="false" customHeight="true" outlineLevel="0" collapsed="false">
      <c r="A1042" s="259"/>
      <c r="B1042" s="47"/>
      <c r="C1042" s="285"/>
      <c r="D1042" s="285"/>
      <c r="E1042" s="285"/>
      <c r="F1042" s="285"/>
      <c r="G1042" s="285"/>
      <c r="H1042" s="285"/>
      <c r="I1042" s="285"/>
      <c r="J1042" s="285"/>
      <c r="K1042" s="285"/>
      <c r="L1042" s="285"/>
      <c r="M1042" s="285"/>
      <c r="N1042" s="285"/>
      <c r="O1042" s="285"/>
      <c r="P1042" s="285"/>
      <c r="Q1042" s="285"/>
      <c r="R1042" s="285"/>
      <c r="S1042" s="285"/>
      <c r="T1042" s="285"/>
      <c r="U1042" s="285"/>
      <c r="V1042" s="285"/>
      <c r="W1042" s="285"/>
      <c r="X1042" s="285"/>
      <c r="Y1042" s="285"/>
      <c r="Z1042" s="285"/>
      <c r="AA1042" s="285"/>
      <c r="AB1042" s="285"/>
      <c r="AC1042" s="285"/>
      <c r="AD1042" s="285"/>
      <c r="AE1042" s="285"/>
      <c r="AF1042" s="285"/>
      <c r="AG1042" s="261"/>
      <c r="AH1042" s="261"/>
      <c r="AI1042" s="261"/>
    </row>
    <row r="1043" s="262" customFormat="true" ht="17.1" hidden="false" customHeight="true" outlineLevel="0" collapsed="false">
      <c r="A1043" s="259"/>
      <c r="B1043" s="47"/>
      <c r="C1043" s="285"/>
      <c r="D1043" s="285"/>
      <c r="E1043" s="285"/>
      <c r="F1043" s="285"/>
      <c r="G1043" s="285"/>
      <c r="H1043" s="285"/>
      <c r="I1043" s="285"/>
      <c r="J1043" s="285"/>
      <c r="K1043" s="285"/>
      <c r="L1043" s="285"/>
      <c r="M1043" s="285"/>
      <c r="N1043" s="285"/>
      <c r="O1043" s="285"/>
      <c r="P1043" s="285"/>
      <c r="Q1043" s="285"/>
      <c r="R1043" s="285"/>
      <c r="S1043" s="285"/>
      <c r="T1043" s="285"/>
      <c r="U1043" s="285"/>
      <c r="V1043" s="285"/>
      <c r="W1043" s="285"/>
      <c r="X1043" s="285"/>
      <c r="Y1043" s="285"/>
      <c r="Z1043" s="285"/>
      <c r="AA1043" s="285"/>
      <c r="AB1043" s="285"/>
      <c r="AC1043" s="285"/>
      <c r="AD1043" s="285"/>
      <c r="AE1043" s="285"/>
      <c r="AF1043" s="285"/>
      <c r="AG1043" s="261"/>
      <c r="AH1043" s="261"/>
      <c r="AI1043" s="261"/>
    </row>
    <row r="1044" s="281" customFormat="true" ht="17.1" hidden="false" customHeight="true" outlineLevel="0" collapsed="false">
      <c r="A1044" s="280"/>
      <c r="B1044" s="150"/>
      <c r="C1044" s="324"/>
      <c r="D1044" s="324"/>
      <c r="E1044" s="324"/>
      <c r="F1044" s="324"/>
      <c r="G1044" s="324"/>
      <c r="H1044" s="324"/>
      <c r="I1044" s="324"/>
      <c r="J1044" s="324"/>
      <c r="K1044" s="324"/>
      <c r="L1044" s="324"/>
      <c r="M1044" s="324"/>
      <c r="N1044" s="324"/>
      <c r="O1044" s="324"/>
      <c r="P1044" s="324"/>
      <c r="Q1044" s="324"/>
      <c r="R1044" s="324"/>
      <c r="S1044" s="324"/>
      <c r="T1044" s="324"/>
      <c r="U1044" s="324"/>
      <c r="V1044" s="324"/>
      <c r="W1044" s="324"/>
      <c r="X1044" s="324"/>
      <c r="Y1044" s="324"/>
      <c r="Z1044" s="324"/>
      <c r="AA1044" s="324"/>
      <c r="AB1044" s="324"/>
      <c r="AC1044" s="324"/>
      <c r="AD1044" s="324"/>
      <c r="AE1044" s="324"/>
      <c r="AF1044" s="324"/>
      <c r="AG1044" s="191"/>
      <c r="AH1044" s="191"/>
      <c r="AI1044" s="191"/>
    </row>
    <row r="1045" s="281" customFormat="true" ht="17.1" hidden="false" customHeight="true" outlineLevel="0" collapsed="false">
      <c r="A1045" s="280"/>
      <c r="B1045" s="84" t="s">
        <v>430</v>
      </c>
      <c r="C1045" s="324"/>
      <c r="D1045" s="324"/>
      <c r="E1045" s="324"/>
      <c r="F1045" s="324"/>
      <c r="G1045" s="324"/>
      <c r="H1045" s="324"/>
      <c r="I1045" s="324"/>
      <c r="J1045" s="324"/>
      <c r="K1045" s="324"/>
      <c r="L1045" s="324"/>
      <c r="M1045" s="324"/>
      <c r="N1045" s="324"/>
      <c r="O1045" s="324"/>
      <c r="P1045" s="324"/>
      <c r="Q1045" s="324"/>
      <c r="R1045" s="324"/>
      <c r="S1045" s="324"/>
      <c r="T1045" s="324"/>
      <c r="U1045" s="324"/>
      <c r="V1045" s="324"/>
      <c r="W1045" s="324"/>
      <c r="X1045" s="324"/>
      <c r="Y1045" s="324"/>
      <c r="Z1045" s="324"/>
      <c r="AA1045" s="324"/>
      <c r="AB1045" s="324"/>
      <c r="AC1045" s="324"/>
      <c r="AD1045" s="324"/>
      <c r="AE1045" s="324"/>
      <c r="AF1045" s="324"/>
      <c r="AG1045" s="191"/>
      <c r="AH1045" s="191"/>
      <c r="AI1045" s="191"/>
    </row>
    <row r="1046" s="281" customFormat="true" ht="17.1" hidden="false" customHeight="true" outlineLevel="0" collapsed="false">
      <c r="A1046" s="280"/>
      <c r="B1046" s="29" t="s">
        <v>122</v>
      </c>
      <c r="C1046" s="286" t="s">
        <v>431</v>
      </c>
      <c r="D1046" s="286"/>
      <c r="E1046" s="286"/>
      <c r="F1046" s="286"/>
      <c r="G1046" s="286"/>
      <c r="H1046" s="286"/>
      <c r="I1046" s="286"/>
      <c r="J1046" s="286"/>
      <c r="K1046" s="286"/>
      <c r="L1046" s="286"/>
      <c r="M1046" s="286"/>
      <c r="N1046" s="286"/>
      <c r="O1046" s="286"/>
      <c r="P1046" s="286"/>
      <c r="Q1046" s="286"/>
      <c r="R1046" s="286"/>
      <c r="S1046" s="286"/>
      <c r="T1046" s="286"/>
      <c r="U1046" s="286"/>
      <c r="V1046" s="286"/>
      <c r="W1046" s="286"/>
      <c r="X1046" s="286"/>
      <c r="Y1046" s="286"/>
      <c r="Z1046" s="286"/>
      <c r="AA1046" s="286"/>
      <c r="AB1046" s="286"/>
      <c r="AC1046" s="286"/>
      <c r="AD1046" s="286"/>
      <c r="AE1046" s="286"/>
      <c r="AF1046" s="286"/>
      <c r="AG1046" s="284"/>
      <c r="AH1046" s="284"/>
      <c r="AI1046" s="284"/>
    </row>
    <row r="1047" s="281" customFormat="true" ht="17.1" hidden="false" customHeight="true" outlineLevel="0" collapsed="false">
      <c r="A1047" s="280"/>
      <c r="B1047" s="29"/>
      <c r="C1047" s="286"/>
      <c r="D1047" s="286"/>
      <c r="E1047" s="286"/>
      <c r="F1047" s="286"/>
      <c r="G1047" s="286"/>
      <c r="H1047" s="286"/>
      <c r="I1047" s="286"/>
      <c r="J1047" s="286"/>
      <c r="K1047" s="286"/>
      <c r="L1047" s="286"/>
      <c r="M1047" s="286"/>
      <c r="N1047" s="286"/>
      <c r="O1047" s="286"/>
      <c r="P1047" s="286"/>
      <c r="Q1047" s="286"/>
      <c r="R1047" s="286"/>
      <c r="S1047" s="286"/>
      <c r="T1047" s="286"/>
      <c r="U1047" s="286"/>
      <c r="V1047" s="286"/>
      <c r="W1047" s="286"/>
      <c r="X1047" s="286"/>
      <c r="Y1047" s="286"/>
      <c r="Z1047" s="286"/>
      <c r="AA1047" s="286"/>
      <c r="AB1047" s="286"/>
      <c r="AC1047" s="286"/>
      <c r="AD1047" s="286"/>
      <c r="AE1047" s="286"/>
      <c r="AF1047" s="286"/>
      <c r="AG1047" s="284"/>
      <c r="AH1047" s="284"/>
      <c r="AI1047" s="284"/>
    </row>
    <row r="1048" s="281" customFormat="true" ht="17.1" hidden="false" customHeight="true" outlineLevel="0" collapsed="false">
      <c r="A1048" s="280"/>
      <c r="B1048" s="29"/>
      <c r="C1048" s="286"/>
      <c r="D1048" s="286"/>
      <c r="E1048" s="286"/>
      <c r="F1048" s="286"/>
      <c r="G1048" s="286"/>
      <c r="H1048" s="286"/>
      <c r="I1048" s="286"/>
      <c r="J1048" s="286"/>
      <c r="K1048" s="286"/>
      <c r="L1048" s="286"/>
      <c r="M1048" s="286"/>
      <c r="N1048" s="286"/>
      <c r="O1048" s="286"/>
      <c r="P1048" s="286"/>
      <c r="Q1048" s="286"/>
      <c r="R1048" s="286"/>
      <c r="S1048" s="286"/>
      <c r="T1048" s="286"/>
      <c r="U1048" s="286"/>
      <c r="V1048" s="286"/>
      <c r="W1048" s="286"/>
      <c r="X1048" s="286"/>
      <c r="Y1048" s="286"/>
      <c r="Z1048" s="286"/>
      <c r="AA1048" s="286"/>
      <c r="AB1048" s="286"/>
      <c r="AC1048" s="286"/>
      <c r="AD1048" s="286"/>
      <c r="AE1048" s="286"/>
      <c r="AF1048" s="286"/>
      <c r="AG1048" s="284"/>
      <c r="AH1048" s="284"/>
      <c r="AI1048" s="284"/>
    </row>
    <row r="1049" s="281" customFormat="true" ht="17.1" hidden="false" customHeight="true" outlineLevel="0" collapsed="false">
      <c r="A1049" s="280"/>
      <c r="B1049" s="29"/>
      <c r="C1049" s="286"/>
      <c r="D1049" s="286"/>
      <c r="E1049" s="286"/>
      <c r="F1049" s="286"/>
      <c r="G1049" s="286"/>
      <c r="H1049" s="286"/>
      <c r="I1049" s="286"/>
      <c r="J1049" s="286"/>
      <c r="K1049" s="286"/>
      <c r="L1049" s="286"/>
      <c r="M1049" s="286"/>
      <c r="N1049" s="286"/>
      <c r="O1049" s="286"/>
      <c r="P1049" s="286"/>
      <c r="Q1049" s="286"/>
      <c r="R1049" s="286"/>
      <c r="S1049" s="286"/>
      <c r="T1049" s="286"/>
      <c r="U1049" s="286"/>
      <c r="V1049" s="286"/>
      <c r="W1049" s="286"/>
      <c r="X1049" s="286"/>
      <c r="Y1049" s="286"/>
      <c r="Z1049" s="286"/>
      <c r="AA1049" s="286"/>
      <c r="AB1049" s="286"/>
      <c r="AC1049" s="286"/>
      <c r="AD1049" s="286"/>
      <c r="AE1049" s="286"/>
      <c r="AF1049" s="286"/>
      <c r="AG1049" s="284"/>
      <c r="AH1049" s="284"/>
      <c r="AI1049" s="284"/>
    </row>
    <row r="1050" s="281" customFormat="true" ht="17.1" hidden="false" customHeight="true" outlineLevel="0" collapsed="false">
      <c r="A1050" s="280"/>
      <c r="B1050" s="47" t="s">
        <v>86</v>
      </c>
      <c r="C1050" s="282" t="s">
        <v>432</v>
      </c>
      <c r="D1050" s="282"/>
      <c r="E1050" s="282"/>
      <c r="F1050" s="282"/>
      <c r="G1050" s="282"/>
      <c r="H1050" s="282"/>
      <c r="I1050" s="282"/>
      <c r="J1050" s="282"/>
      <c r="K1050" s="282"/>
      <c r="L1050" s="282"/>
      <c r="M1050" s="282"/>
      <c r="N1050" s="282"/>
      <c r="O1050" s="282"/>
      <c r="P1050" s="282"/>
      <c r="Q1050" s="282"/>
      <c r="R1050" s="282"/>
      <c r="S1050" s="282"/>
      <c r="T1050" s="282"/>
      <c r="U1050" s="282"/>
      <c r="V1050" s="282"/>
      <c r="W1050" s="282"/>
      <c r="X1050" s="282"/>
      <c r="Y1050" s="282"/>
      <c r="Z1050" s="282"/>
      <c r="AA1050" s="282"/>
      <c r="AB1050" s="282"/>
      <c r="AC1050" s="282"/>
      <c r="AD1050" s="282"/>
      <c r="AE1050" s="282"/>
      <c r="AF1050" s="282"/>
      <c r="AG1050" s="261"/>
      <c r="AH1050" s="261"/>
      <c r="AI1050" s="261"/>
    </row>
    <row r="1051" s="281" customFormat="true" ht="17.1" hidden="false" customHeight="true" outlineLevel="0" collapsed="false">
      <c r="A1051" s="280"/>
      <c r="B1051" s="47"/>
      <c r="C1051" s="282"/>
      <c r="D1051" s="282"/>
      <c r="E1051" s="282"/>
      <c r="F1051" s="282"/>
      <c r="G1051" s="282"/>
      <c r="H1051" s="282"/>
      <c r="I1051" s="282"/>
      <c r="J1051" s="282"/>
      <c r="K1051" s="282"/>
      <c r="L1051" s="282"/>
      <c r="M1051" s="282"/>
      <c r="N1051" s="282"/>
      <c r="O1051" s="282"/>
      <c r="P1051" s="282"/>
      <c r="Q1051" s="282"/>
      <c r="R1051" s="282"/>
      <c r="S1051" s="282"/>
      <c r="T1051" s="282"/>
      <c r="U1051" s="282"/>
      <c r="V1051" s="282"/>
      <c r="W1051" s="282"/>
      <c r="X1051" s="282"/>
      <c r="Y1051" s="282"/>
      <c r="Z1051" s="282"/>
      <c r="AA1051" s="282"/>
      <c r="AB1051" s="282"/>
      <c r="AC1051" s="282"/>
      <c r="AD1051" s="282"/>
      <c r="AE1051" s="282"/>
      <c r="AF1051" s="282"/>
      <c r="AG1051" s="261"/>
      <c r="AH1051" s="261"/>
      <c r="AI1051" s="261"/>
    </row>
    <row r="1052" s="281" customFormat="true" ht="17.1" hidden="false" customHeight="true" outlineLevel="0" collapsed="false">
      <c r="A1052" s="280"/>
      <c r="B1052" s="47" t="s">
        <v>88</v>
      </c>
      <c r="C1052" s="285" t="s">
        <v>433</v>
      </c>
      <c r="D1052" s="285"/>
      <c r="E1052" s="285"/>
      <c r="F1052" s="285"/>
      <c r="G1052" s="285"/>
      <c r="H1052" s="285"/>
      <c r="I1052" s="285"/>
      <c r="J1052" s="285"/>
      <c r="K1052" s="285"/>
      <c r="L1052" s="285"/>
      <c r="M1052" s="285"/>
      <c r="N1052" s="285"/>
      <c r="O1052" s="285"/>
      <c r="P1052" s="285"/>
      <c r="Q1052" s="285"/>
      <c r="R1052" s="285"/>
      <c r="S1052" s="285"/>
      <c r="T1052" s="285"/>
      <c r="U1052" s="285"/>
      <c r="V1052" s="285"/>
      <c r="W1052" s="285"/>
      <c r="X1052" s="285"/>
      <c r="Y1052" s="285"/>
      <c r="Z1052" s="285"/>
      <c r="AA1052" s="285"/>
      <c r="AB1052" s="285"/>
      <c r="AC1052" s="285"/>
      <c r="AD1052" s="285"/>
      <c r="AE1052" s="285"/>
      <c r="AF1052" s="285"/>
      <c r="AG1052" s="261"/>
      <c r="AH1052" s="261"/>
      <c r="AI1052" s="261"/>
    </row>
    <row r="1053" s="281" customFormat="true" ht="17.1" hidden="false" customHeight="true" outlineLevel="0" collapsed="false">
      <c r="A1053" s="280"/>
      <c r="B1053" s="47"/>
      <c r="C1053" s="285"/>
      <c r="D1053" s="285"/>
      <c r="E1053" s="285"/>
      <c r="F1053" s="285"/>
      <c r="G1053" s="285"/>
      <c r="H1053" s="285"/>
      <c r="I1053" s="285"/>
      <c r="J1053" s="285"/>
      <c r="K1053" s="285"/>
      <c r="L1053" s="285"/>
      <c r="M1053" s="285"/>
      <c r="N1053" s="285"/>
      <c r="O1053" s="285"/>
      <c r="P1053" s="285"/>
      <c r="Q1053" s="285"/>
      <c r="R1053" s="285"/>
      <c r="S1053" s="285"/>
      <c r="T1053" s="285"/>
      <c r="U1053" s="285"/>
      <c r="V1053" s="285"/>
      <c r="W1053" s="285"/>
      <c r="X1053" s="285"/>
      <c r="Y1053" s="285"/>
      <c r="Z1053" s="285"/>
      <c r="AA1053" s="285"/>
      <c r="AB1053" s="285"/>
      <c r="AC1053" s="285"/>
      <c r="AD1053" s="285"/>
      <c r="AE1053" s="285"/>
      <c r="AF1053" s="285"/>
      <c r="AG1053" s="261"/>
      <c r="AH1053" s="261"/>
      <c r="AI1053" s="261"/>
    </row>
    <row r="1054" s="281" customFormat="true" ht="17.1" hidden="false" customHeight="true" outlineLevel="0" collapsed="false">
      <c r="A1054" s="280"/>
      <c r="B1054" s="47"/>
      <c r="C1054" s="285"/>
      <c r="D1054" s="285"/>
      <c r="E1054" s="285"/>
      <c r="F1054" s="285"/>
      <c r="G1054" s="285"/>
      <c r="H1054" s="285"/>
      <c r="I1054" s="285"/>
      <c r="J1054" s="285"/>
      <c r="K1054" s="285"/>
      <c r="L1054" s="285"/>
      <c r="M1054" s="285"/>
      <c r="N1054" s="285"/>
      <c r="O1054" s="285"/>
      <c r="P1054" s="285"/>
      <c r="Q1054" s="285"/>
      <c r="R1054" s="285"/>
      <c r="S1054" s="285"/>
      <c r="T1054" s="285"/>
      <c r="U1054" s="285"/>
      <c r="V1054" s="285"/>
      <c r="W1054" s="285"/>
      <c r="X1054" s="285"/>
      <c r="Y1054" s="285"/>
      <c r="Z1054" s="285"/>
      <c r="AA1054" s="285"/>
      <c r="AB1054" s="285"/>
      <c r="AC1054" s="285"/>
      <c r="AD1054" s="285"/>
      <c r="AE1054" s="285"/>
      <c r="AF1054" s="285"/>
      <c r="AG1054" s="261"/>
      <c r="AH1054" s="261"/>
      <c r="AI1054" s="261"/>
    </row>
    <row r="1055" s="281" customFormat="true" ht="17.1" hidden="false" customHeight="true" outlineLevel="0" collapsed="false">
      <c r="A1055" s="280"/>
      <c r="B1055" s="47" t="s">
        <v>90</v>
      </c>
      <c r="C1055" s="282" t="s">
        <v>434</v>
      </c>
      <c r="D1055" s="282"/>
      <c r="E1055" s="282"/>
      <c r="F1055" s="282"/>
      <c r="G1055" s="282"/>
      <c r="H1055" s="282"/>
      <c r="I1055" s="282"/>
      <c r="J1055" s="282"/>
      <c r="K1055" s="282"/>
      <c r="L1055" s="282"/>
      <c r="M1055" s="282"/>
      <c r="N1055" s="282"/>
      <c r="O1055" s="282"/>
      <c r="P1055" s="282"/>
      <c r="Q1055" s="282"/>
      <c r="R1055" s="282"/>
      <c r="S1055" s="282"/>
      <c r="T1055" s="282"/>
      <c r="U1055" s="282"/>
      <c r="V1055" s="282"/>
      <c r="W1055" s="282"/>
      <c r="X1055" s="282"/>
      <c r="Y1055" s="282"/>
      <c r="Z1055" s="282"/>
      <c r="AA1055" s="282"/>
      <c r="AB1055" s="282"/>
      <c r="AC1055" s="282"/>
      <c r="AD1055" s="282"/>
      <c r="AE1055" s="282"/>
      <c r="AF1055" s="282"/>
      <c r="AG1055" s="261"/>
      <c r="AH1055" s="261"/>
      <c r="AI1055" s="261"/>
    </row>
    <row r="1056" s="281" customFormat="true" ht="17.1" hidden="false" customHeight="true" outlineLevel="0" collapsed="false">
      <c r="A1056" s="280"/>
      <c r="B1056" s="47"/>
      <c r="C1056" s="282"/>
      <c r="D1056" s="282"/>
      <c r="E1056" s="282"/>
      <c r="F1056" s="282"/>
      <c r="G1056" s="282"/>
      <c r="H1056" s="282"/>
      <c r="I1056" s="282"/>
      <c r="J1056" s="282"/>
      <c r="K1056" s="282"/>
      <c r="L1056" s="282"/>
      <c r="M1056" s="282"/>
      <c r="N1056" s="282"/>
      <c r="O1056" s="282"/>
      <c r="P1056" s="282"/>
      <c r="Q1056" s="282"/>
      <c r="R1056" s="282"/>
      <c r="S1056" s="282"/>
      <c r="T1056" s="282"/>
      <c r="U1056" s="282"/>
      <c r="V1056" s="282"/>
      <c r="W1056" s="282"/>
      <c r="X1056" s="282"/>
      <c r="Y1056" s="282"/>
      <c r="Z1056" s="282"/>
      <c r="AA1056" s="282"/>
      <c r="AB1056" s="282"/>
      <c r="AC1056" s="282"/>
      <c r="AD1056" s="282"/>
      <c r="AE1056" s="282"/>
      <c r="AF1056" s="282"/>
      <c r="AG1056" s="261"/>
      <c r="AH1056" s="261"/>
      <c r="AI1056" s="261"/>
    </row>
    <row r="1057" s="281" customFormat="true" ht="17.1" hidden="false" customHeight="true" outlineLevel="0" collapsed="false">
      <c r="A1057" s="280"/>
      <c r="B1057" s="29" t="s">
        <v>147</v>
      </c>
      <c r="C1057" s="286" t="s">
        <v>435</v>
      </c>
      <c r="D1057" s="286"/>
      <c r="E1057" s="286"/>
      <c r="F1057" s="286"/>
      <c r="G1057" s="286"/>
      <c r="H1057" s="286"/>
      <c r="I1057" s="286"/>
      <c r="J1057" s="286"/>
      <c r="K1057" s="286"/>
      <c r="L1057" s="286"/>
      <c r="M1057" s="286"/>
      <c r="N1057" s="286"/>
      <c r="O1057" s="286"/>
      <c r="P1057" s="286"/>
      <c r="Q1057" s="286"/>
      <c r="R1057" s="286"/>
      <c r="S1057" s="286"/>
      <c r="T1057" s="286"/>
      <c r="U1057" s="286"/>
      <c r="V1057" s="286"/>
      <c r="W1057" s="286"/>
      <c r="X1057" s="286"/>
      <c r="Y1057" s="286"/>
      <c r="Z1057" s="286"/>
      <c r="AA1057" s="286"/>
      <c r="AB1057" s="286"/>
      <c r="AC1057" s="286"/>
      <c r="AD1057" s="286"/>
      <c r="AE1057" s="286"/>
      <c r="AF1057" s="286"/>
      <c r="AG1057" s="284"/>
      <c r="AH1057" s="284"/>
      <c r="AI1057" s="284"/>
    </row>
    <row r="1058" s="281" customFormat="true" ht="17.1" hidden="false" customHeight="true" outlineLevel="0" collapsed="false">
      <c r="A1058" s="280"/>
      <c r="B1058" s="47" t="s">
        <v>149</v>
      </c>
      <c r="C1058" s="285" t="s">
        <v>436</v>
      </c>
      <c r="D1058" s="285"/>
      <c r="E1058" s="285"/>
      <c r="F1058" s="285"/>
      <c r="G1058" s="285"/>
      <c r="H1058" s="285"/>
      <c r="I1058" s="285"/>
      <c r="J1058" s="285"/>
      <c r="K1058" s="285"/>
      <c r="L1058" s="285"/>
      <c r="M1058" s="285"/>
      <c r="N1058" s="285"/>
      <c r="O1058" s="285"/>
      <c r="P1058" s="285"/>
      <c r="Q1058" s="285"/>
      <c r="R1058" s="285"/>
      <c r="S1058" s="285"/>
      <c r="T1058" s="285"/>
      <c r="U1058" s="285"/>
      <c r="V1058" s="285"/>
      <c r="W1058" s="285"/>
      <c r="X1058" s="285"/>
      <c r="Y1058" s="285"/>
      <c r="Z1058" s="285"/>
      <c r="AA1058" s="285"/>
      <c r="AB1058" s="285"/>
      <c r="AC1058" s="285"/>
      <c r="AD1058" s="285"/>
      <c r="AE1058" s="285"/>
      <c r="AF1058" s="285"/>
      <c r="AG1058" s="261"/>
      <c r="AH1058" s="261"/>
      <c r="AI1058" s="261"/>
    </row>
    <row r="1059" s="281" customFormat="true" ht="31.15" hidden="false" customHeight="true" outlineLevel="0" collapsed="false">
      <c r="A1059" s="280"/>
      <c r="B1059" s="47" t="s">
        <v>151</v>
      </c>
      <c r="C1059" s="285" t="s">
        <v>437</v>
      </c>
      <c r="D1059" s="285"/>
      <c r="E1059" s="285"/>
      <c r="F1059" s="285"/>
      <c r="G1059" s="285"/>
      <c r="H1059" s="285"/>
      <c r="I1059" s="285"/>
      <c r="J1059" s="285"/>
      <c r="K1059" s="285"/>
      <c r="L1059" s="285"/>
      <c r="M1059" s="285"/>
      <c r="N1059" s="285"/>
      <c r="O1059" s="285"/>
      <c r="P1059" s="285"/>
      <c r="Q1059" s="285"/>
      <c r="R1059" s="285"/>
      <c r="S1059" s="285"/>
      <c r="T1059" s="285"/>
      <c r="U1059" s="285"/>
      <c r="V1059" s="285"/>
      <c r="W1059" s="285"/>
      <c r="X1059" s="285"/>
      <c r="Y1059" s="285"/>
      <c r="Z1059" s="285"/>
      <c r="AA1059" s="285"/>
      <c r="AB1059" s="285"/>
      <c r="AC1059" s="285"/>
      <c r="AD1059" s="285"/>
      <c r="AE1059" s="285"/>
      <c r="AF1059" s="285"/>
      <c r="AG1059" s="261"/>
      <c r="AH1059" s="261"/>
      <c r="AI1059" s="261"/>
    </row>
    <row r="1060" s="281" customFormat="true" ht="15" hidden="false" customHeight="true" outlineLevel="0" collapsed="false">
      <c r="A1060" s="280"/>
      <c r="B1060" s="338" t="s">
        <v>438</v>
      </c>
      <c r="C1060" s="339"/>
      <c r="E1060" s="339"/>
      <c r="F1060" s="340"/>
      <c r="G1060" s="340"/>
      <c r="H1060" s="340"/>
      <c r="I1060" s="277"/>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341"/>
      <c r="AH1060" s="341"/>
      <c r="AI1060" s="341"/>
    </row>
    <row r="1061" s="281" customFormat="true" ht="15" hidden="false" customHeight="true" outlineLevel="0" collapsed="false">
      <c r="A1061" s="280"/>
      <c r="B1061" s="338" t="s">
        <v>439</v>
      </c>
      <c r="C1061" s="339"/>
      <c r="D1061" s="339"/>
      <c r="E1061" s="279"/>
      <c r="F1061" s="340"/>
      <c r="G1061" s="340"/>
      <c r="H1061" s="340"/>
      <c r="I1061" s="277"/>
      <c r="J1061" s="279"/>
      <c r="K1061" s="279"/>
      <c r="L1061" s="279"/>
      <c r="M1061" s="279"/>
      <c r="N1061" s="279"/>
      <c r="O1061" s="279"/>
      <c r="P1061" s="279"/>
      <c r="Q1061" s="279"/>
      <c r="R1061" s="279"/>
      <c r="S1061" s="279"/>
      <c r="T1061" s="279"/>
      <c r="U1061" s="279"/>
      <c r="V1061" s="279"/>
      <c r="W1061" s="279"/>
      <c r="X1061" s="279"/>
      <c r="Y1061" s="279"/>
      <c r="Z1061" s="279"/>
      <c r="AA1061" s="279"/>
      <c r="AB1061" s="279"/>
      <c r="AC1061" s="279"/>
      <c r="AD1061" s="279"/>
      <c r="AE1061" s="279"/>
      <c r="AF1061" s="279"/>
      <c r="AG1061" s="341"/>
      <c r="AH1061" s="341"/>
      <c r="AI1061" s="341"/>
    </row>
    <row r="1062" s="281" customFormat="true" ht="15" hidden="false" customHeight="true" outlineLevel="0" collapsed="false">
      <c r="A1062" s="280"/>
      <c r="B1062" s="338" t="s">
        <v>440</v>
      </c>
      <c r="C1062" s="339"/>
      <c r="D1062" s="339"/>
      <c r="E1062" s="279"/>
      <c r="F1062" s="340"/>
      <c r="G1062" s="340"/>
      <c r="H1062" s="340"/>
      <c r="I1062" s="277"/>
      <c r="J1062" s="279"/>
      <c r="K1062" s="279"/>
      <c r="L1062" s="279"/>
      <c r="M1062" s="279"/>
      <c r="N1062" s="279"/>
      <c r="O1062" s="279"/>
      <c r="P1062" s="279"/>
      <c r="Q1062" s="279"/>
      <c r="R1062" s="279"/>
      <c r="S1062" s="279"/>
      <c r="T1062" s="279"/>
      <c r="U1062" s="279"/>
      <c r="V1062" s="279"/>
      <c r="W1062" s="279"/>
      <c r="X1062" s="279"/>
      <c r="Y1062" s="279"/>
      <c r="Z1062" s="279"/>
      <c r="AA1062" s="279"/>
      <c r="AB1062" s="279"/>
      <c r="AC1062" s="279"/>
      <c r="AD1062" s="279"/>
      <c r="AE1062" s="279"/>
      <c r="AF1062" s="279"/>
      <c r="AG1062" s="341"/>
      <c r="AH1062" s="341"/>
      <c r="AI1062" s="341"/>
    </row>
    <row r="1063" s="281" customFormat="true" ht="17.1" hidden="false" customHeight="true" outlineLevel="0" collapsed="false">
      <c r="A1063" s="280"/>
      <c r="B1063" s="342"/>
      <c r="C1063" s="339"/>
      <c r="D1063" s="339"/>
      <c r="E1063" s="279"/>
      <c r="F1063" s="340"/>
      <c r="G1063" s="340"/>
      <c r="H1063" s="340"/>
      <c r="I1063" s="277"/>
      <c r="J1063" s="279"/>
      <c r="K1063" s="279"/>
      <c r="L1063" s="279"/>
      <c r="M1063" s="279"/>
      <c r="N1063" s="279"/>
      <c r="O1063" s="279"/>
      <c r="P1063" s="279"/>
      <c r="Q1063" s="279"/>
      <c r="R1063" s="279"/>
      <c r="S1063" s="279"/>
      <c r="T1063" s="279"/>
      <c r="U1063" s="279"/>
      <c r="V1063" s="279"/>
      <c r="W1063" s="279"/>
      <c r="X1063" s="279"/>
      <c r="Y1063" s="279"/>
      <c r="Z1063" s="279"/>
      <c r="AA1063" s="279"/>
      <c r="AB1063" s="279"/>
      <c r="AC1063" s="279"/>
      <c r="AD1063" s="279"/>
      <c r="AE1063" s="279"/>
      <c r="AF1063" s="279"/>
      <c r="AG1063" s="341"/>
      <c r="AH1063" s="341"/>
      <c r="AI1063" s="341"/>
    </row>
    <row r="1064" s="281" customFormat="true" ht="17.1" hidden="false" customHeight="true" outlineLevel="0" collapsed="false">
      <c r="A1064" s="280"/>
      <c r="B1064" s="84" t="s">
        <v>441</v>
      </c>
      <c r="C1064" s="324"/>
      <c r="D1064" s="324"/>
      <c r="E1064" s="324"/>
      <c r="F1064" s="324"/>
      <c r="G1064" s="324"/>
      <c r="H1064" s="324"/>
      <c r="I1064" s="324"/>
      <c r="J1064" s="324"/>
      <c r="K1064" s="324"/>
      <c r="L1064" s="324"/>
      <c r="M1064" s="324"/>
      <c r="N1064" s="324"/>
      <c r="O1064" s="324"/>
      <c r="P1064" s="324"/>
      <c r="Q1064" s="324"/>
      <c r="R1064" s="324"/>
      <c r="S1064" s="324"/>
      <c r="T1064" s="324"/>
      <c r="U1064" s="324"/>
      <c r="V1064" s="324"/>
      <c r="W1064" s="324"/>
      <c r="X1064" s="324"/>
      <c r="Y1064" s="324"/>
      <c r="Z1064" s="324"/>
      <c r="AA1064" s="324"/>
      <c r="AB1064" s="324"/>
      <c r="AC1064" s="324"/>
      <c r="AD1064" s="324"/>
      <c r="AE1064" s="324"/>
      <c r="AF1064" s="324"/>
      <c r="AG1064" s="191"/>
      <c r="AH1064" s="191"/>
      <c r="AI1064" s="191"/>
    </row>
    <row r="1065" s="281" customFormat="true" ht="17.1" hidden="false" customHeight="true" outlineLevel="0" collapsed="false">
      <c r="A1065" s="280"/>
      <c r="B1065" s="47" t="s">
        <v>122</v>
      </c>
      <c r="C1065" s="282" t="s">
        <v>431</v>
      </c>
      <c r="D1065" s="282"/>
      <c r="E1065" s="282"/>
      <c r="F1065" s="282"/>
      <c r="G1065" s="282"/>
      <c r="H1065" s="282"/>
      <c r="I1065" s="282"/>
      <c r="J1065" s="282"/>
      <c r="K1065" s="282"/>
      <c r="L1065" s="282"/>
      <c r="M1065" s="282"/>
      <c r="N1065" s="282"/>
      <c r="O1065" s="282"/>
      <c r="P1065" s="282"/>
      <c r="Q1065" s="282"/>
      <c r="R1065" s="282"/>
      <c r="S1065" s="282"/>
      <c r="T1065" s="282"/>
      <c r="U1065" s="282"/>
      <c r="V1065" s="282"/>
      <c r="W1065" s="282"/>
      <c r="X1065" s="282"/>
      <c r="Y1065" s="282"/>
      <c r="Z1065" s="282"/>
      <c r="AA1065" s="282"/>
      <c r="AB1065" s="282"/>
      <c r="AC1065" s="282"/>
      <c r="AD1065" s="282"/>
      <c r="AE1065" s="282"/>
      <c r="AF1065" s="282"/>
      <c r="AG1065" s="261"/>
      <c r="AH1065" s="261"/>
      <c r="AI1065" s="261"/>
    </row>
    <row r="1066" s="281" customFormat="true" ht="17.1" hidden="false" customHeight="true" outlineLevel="0" collapsed="false">
      <c r="A1066" s="280"/>
      <c r="B1066" s="47"/>
      <c r="C1066" s="282"/>
      <c r="D1066" s="282"/>
      <c r="E1066" s="282"/>
      <c r="F1066" s="282"/>
      <c r="G1066" s="282"/>
      <c r="H1066" s="282"/>
      <c r="I1066" s="282"/>
      <c r="J1066" s="282"/>
      <c r="K1066" s="282"/>
      <c r="L1066" s="282"/>
      <c r="M1066" s="282"/>
      <c r="N1066" s="282"/>
      <c r="O1066" s="282"/>
      <c r="P1066" s="282"/>
      <c r="Q1066" s="282"/>
      <c r="R1066" s="282"/>
      <c r="S1066" s="282"/>
      <c r="T1066" s="282"/>
      <c r="U1066" s="282"/>
      <c r="V1066" s="282"/>
      <c r="W1066" s="282"/>
      <c r="X1066" s="282"/>
      <c r="Y1066" s="282"/>
      <c r="Z1066" s="282"/>
      <c r="AA1066" s="282"/>
      <c r="AB1066" s="282"/>
      <c r="AC1066" s="282"/>
      <c r="AD1066" s="282"/>
      <c r="AE1066" s="282"/>
      <c r="AF1066" s="282"/>
      <c r="AG1066" s="261"/>
      <c r="AH1066" s="261"/>
      <c r="AI1066" s="261"/>
    </row>
    <row r="1067" s="281" customFormat="true" ht="17.1" hidden="false" customHeight="true" outlineLevel="0" collapsed="false">
      <c r="A1067" s="280"/>
      <c r="B1067" s="47"/>
      <c r="C1067" s="282"/>
      <c r="D1067" s="282"/>
      <c r="E1067" s="282"/>
      <c r="F1067" s="282"/>
      <c r="G1067" s="282"/>
      <c r="H1067" s="282"/>
      <c r="I1067" s="282"/>
      <c r="J1067" s="282"/>
      <c r="K1067" s="282"/>
      <c r="L1067" s="282"/>
      <c r="M1067" s="282"/>
      <c r="N1067" s="282"/>
      <c r="O1067" s="282"/>
      <c r="P1067" s="282"/>
      <c r="Q1067" s="282"/>
      <c r="R1067" s="282"/>
      <c r="S1067" s="282"/>
      <c r="T1067" s="282"/>
      <c r="U1067" s="282"/>
      <c r="V1067" s="282"/>
      <c r="W1067" s="282"/>
      <c r="X1067" s="282"/>
      <c r="Y1067" s="282"/>
      <c r="Z1067" s="282"/>
      <c r="AA1067" s="282"/>
      <c r="AB1067" s="282"/>
      <c r="AC1067" s="282"/>
      <c r="AD1067" s="282"/>
      <c r="AE1067" s="282"/>
      <c r="AF1067" s="282"/>
      <c r="AG1067" s="261"/>
      <c r="AH1067" s="261"/>
      <c r="AI1067" s="261"/>
    </row>
    <row r="1068" s="281" customFormat="true" ht="17.1" hidden="false" customHeight="true" outlineLevel="0" collapsed="false">
      <c r="A1068" s="280"/>
      <c r="B1068" s="47"/>
      <c r="C1068" s="282"/>
      <c r="D1068" s="282"/>
      <c r="E1068" s="282"/>
      <c r="F1068" s="282"/>
      <c r="G1068" s="282"/>
      <c r="H1068" s="282"/>
      <c r="I1068" s="282"/>
      <c r="J1068" s="282"/>
      <c r="K1068" s="282"/>
      <c r="L1068" s="282"/>
      <c r="M1068" s="282"/>
      <c r="N1068" s="282"/>
      <c r="O1068" s="282"/>
      <c r="P1068" s="282"/>
      <c r="Q1068" s="282"/>
      <c r="R1068" s="282"/>
      <c r="S1068" s="282"/>
      <c r="T1068" s="282"/>
      <c r="U1068" s="282"/>
      <c r="V1068" s="282"/>
      <c r="W1068" s="282"/>
      <c r="X1068" s="282"/>
      <c r="Y1068" s="282"/>
      <c r="Z1068" s="282"/>
      <c r="AA1068" s="282"/>
      <c r="AB1068" s="282"/>
      <c r="AC1068" s="282"/>
      <c r="AD1068" s="282"/>
      <c r="AE1068" s="282"/>
      <c r="AF1068" s="282"/>
      <c r="AG1068" s="261"/>
      <c r="AH1068" s="261"/>
      <c r="AI1068" s="261"/>
    </row>
    <row r="1069" s="281" customFormat="true" ht="17.1" hidden="false" customHeight="true" outlineLevel="0" collapsed="false">
      <c r="A1069" s="280"/>
      <c r="B1069" s="47" t="s">
        <v>86</v>
      </c>
      <c r="C1069" s="282" t="s">
        <v>442</v>
      </c>
      <c r="D1069" s="282"/>
      <c r="E1069" s="282"/>
      <c r="F1069" s="282"/>
      <c r="G1069" s="282"/>
      <c r="H1069" s="282"/>
      <c r="I1069" s="282"/>
      <c r="J1069" s="282"/>
      <c r="K1069" s="282"/>
      <c r="L1069" s="282"/>
      <c r="M1069" s="282"/>
      <c r="N1069" s="282"/>
      <c r="O1069" s="282"/>
      <c r="P1069" s="282"/>
      <c r="Q1069" s="282"/>
      <c r="R1069" s="282"/>
      <c r="S1069" s="282"/>
      <c r="T1069" s="282"/>
      <c r="U1069" s="282"/>
      <c r="V1069" s="282"/>
      <c r="W1069" s="282"/>
      <c r="X1069" s="282"/>
      <c r="Y1069" s="282"/>
      <c r="Z1069" s="282"/>
      <c r="AA1069" s="282"/>
      <c r="AB1069" s="282"/>
      <c r="AC1069" s="282"/>
      <c r="AD1069" s="282"/>
      <c r="AE1069" s="282"/>
      <c r="AF1069" s="282"/>
      <c r="AG1069" s="261"/>
      <c r="AH1069" s="261"/>
      <c r="AI1069" s="261"/>
    </row>
    <row r="1070" s="281" customFormat="true" ht="174" hidden="false" customHeight="true" outlineLevel="0" collapsed="false">
      <c r="A1070" s="280"/>
      <c r="B1070" s="47"/>
      <c r="C1070" s="282"/>
      <c r="D1070" s="282"/>
      <c r="E1070" s="282"/>
      <c r="F1070" s="282"/>
      <c r="G1070" s="282"/>
      <c r="H1070" s="282"/>
      <c r="I1070" s="282"/>
      <c r="J1070" s="282"/>
      <c r="K1070" s="282"/>
      <c r="L1070" s="282"/>
      <c r="M1070" s="282"/>
      <c r="N1070" s="282"/>
      <c r="O1070" s="282"/>
      <c r="P1070" s="282"/>
      <c r="Q1070" s="282"/>
      <c r="R1070" s="282"/>
      <c r="S1070" s="282"/>
      <c r="T1070" s="282"/>
      <c r="U1070" s="282"/>
      <c r="V1070" s="282"/>
      <c r="W1070" s="282"/>
      <c r="X1070" s="282"/>
      <c r="Y1070" s="282"/>
      <c r="Z1070" s="282"/>
      <c r="AA1070" s="282"/>
      <c r="AB1070" s="282"/>
      <c r="AC1070" s="282"/>
      <c r="AD1070" s="282"/>
      <c r="AE1070" s="282"/>
      <c r="AF1070" s="282"/>
      <c r="AG1070" s="261"/>
      <c r="AH1070" s="261"/>
      <c r="AI1070" s="261"/>
    </row>
    <row r="1071" s="281" customFormat="true" ht="17.1" hidden="false" customHeight="true" outlineLevel="0" collapsed="false">
      <c r="A1071" s="280"/>
      <c r="B1071" s="47" t="s">
        <v>88</v>
      </c>
      <c r="C1071" s="282" t="s">
        <v>432</v>
      </c>
      <c r="D1071" s="282"/>
      <c r="E1071" s="282"/>
      <c r="F1071" s="282"/>
      <c r="G1071" s="282"/>
      <c r="H1071" s="282"/>
      <c r="I1071" s="282"/>
      <c r="J1071" s="282"/>
      <c r="K1071" s="282"/>
      <c r="L1071" s="282"/>
      <c r="M1071" s="282"/>
      <c r="N1071" s="282"/>
      <c r="O1071" s="282"/>
      <c r="P1071" s="282"/>
      <c r="Q1071" s="282"/>
      <c r="R1071" s="282"/>
      <c r="S1071" s="282"/>
      <c r="T1071" s="282"/>
      <c r="U1071" s="282"/>
      <c r="V1071" s="282"/>
      <c r="W1071" s="282"/>
      <c r="X1071" s="282"/>
      <c r="Y1071" s="282"/>
      <c r="Z1071" s="282"/>
      <c r="AA1071" s="282"/>
      <c r="AB1071" s="282"/>
      <c r="AC1071" s="282"/>
      <c r="AD1071" s="282"/>
      <c r="AE1071" s="282"/>
      <c r="AF1071" s="282"/>
      <c r="AG1071" s="261"/>
      <c r="AH1071" s="261"/>
      <c r="AI1071" s="261"/>
    </row>
    <row r="1072" s="281" customFormat="true" ht="17.1" hidden="false" customHeight="true" outlineLevel="0" collapsed="false">
      <c r="A1072" s="280"/>
      <c r="B1072" s="47"/>
      <c r="C1072" s="282"/>
      <c r="D1072" s="282"/>
      <c r="E1072" s="282"/>
      <c r="F1072" s="282"/>
      <c r="G1072" s="282"/>
      <c r="H1072" s="282"/>
      <c r="I1072" s="282"/>
      <c r="J1072" s="282"/>
      <c r="K1072" s="282"/>
      <c r="L1072" s="282"/>
      <c r="M1072" s="282"/>
      <c r="N1072" s="282"/>
      <c r="O1072" s="282"/>
      <c r="P1072" s="282"/>
      <c r="Q1072" s="282"/>
      <c r="R1072" s="282"/>
      <c r="S1072" s="282"/>
      <c r="T1072" s="282"/>
      <c r="U1072" s="282"/>
      <c r="V1072" s="282"/>
      <c r="W1072" s="282"/>
      <c r="X1072" s="282"/>
      <c r="Y1072" s="282"/>
      <c r="Z1072" s="282"/>
      <c r="AA1072" s="282"/>
      <c r="AB1072" s="282"/>
      <c r="AC1072" s="282"/>
      <c r="AD1072" s="282"/>
      <c r="AE1072" s="282"/>
      <c r="AF1072" s="282"/>
      <c r="AG1072" s="261"/>
      <c r="AH1072" s="261"/>
      <c r="AI1072" s="261"/>
    </row>
    <row r="1073" s="281" customFormat="true" ht="17.1" hidden="false" customHeight="true" outlineLevel="0" collapsed="false">
      <c r="A1073" s="280"/>
      <c r="B1073" s="47" t="s">
        <v>90</v>
      </c>
      <c r="C1073" s="285" t="s">
        <v>433</v>
      </c>
      <c r="D1073" s="285"/>
      <c r="E1073" s="285"/>
      <c r="F1073" s="285"/>
      <c r="G1073" s="285"/>
      <c r="H1073" s="285"/>
      <c r="I1073" s="285"/>
      <c r="J1073" s="285"/>
      <c r="K1073" s="285"/>
      <c r="L1073" s="285"/>
      <c r="M1073" s="285"/>
      <c r="N1073" s="285"/>
      <c r="O1073" s="285"/>
      <c r="P1073" s="285"/>
      <c r="Q1073" s="285"/>
      <c r="R1073" s="285"/>
      <c r="S1073" s="285"/>
      <c r="T1073" s="285"/>
      <c r="U1073" s="285"/>
      <c r="V1073" s="285"/>
      <c r="W1073" s="285"/>
      <c r="X1073" s="285"/>
      <c r="Y1073" s="285"/>
      <c r="Z1073" s="285"/>
      <c r="AA1073" s="285"/>
      <c r="AB1073" s="285"/>
      <c r="AC1073" s="285"/>
      <c r="AD1073" s="285"/>
      <c r="AE1073" s="285"/>
      <c r="AF1073" s="285"/>
      <c r="AG1073" s="261"/>
      <c r="AH1073" s="261"/>
      <c r="AI1073" s="261"/>
    </row>
    <row r="1074" s="281" customFormat="true" ht="17.1" hidden="false" customHeight="true" outlineLevel="0" collapsed="false">
      <c r="A1074" s="280"/>
      <c r="B1074" s="47"/>
      <c r="C1074" s="285"/>
      <c r="D1074" s="285"/>
      <c r="E1074" s="285"/>
      <c r="F1074" s="285"/>
      <c r="G1074" s="285"/>
      <c r="H1074" s="285"/>
      <c r="I1074" s="285"/>
      <c r="J1074" s="285"/>
      <c r="K1074" s="285"/>
      <c r="L1074" s="285"/>
      <c r="M1074" s="285"/>
      <c r="N1074" s="285"/>
      <c r="O1074" s="285"/>
      <c r="P1074" s="285"/>
      <c r="Q1074" s="285"/>
      <c r="R1074" s="285"/>
      <c r="S1074" s="285"/>
      <c r="T1074" s="285"/>
      <c r="U1074" s="285"/>
      <c r="V1074" s="285"/>
      <c r="W1074" s="285"/>
      <c r="X1074" s="285"/>
      <c r="Y1074" s="285"/>
      <c r="Z1074" s="285"/>
      <c r="AA1074" s="285"/>
      <c r="AB1074" s="285"/>
      <c r="AC1074" s="285"/>
      <c r="AD1074" s="285"/>
      <c r="AE1074" s="285"/>
      <c r="AF1074" s="285"/>
      <c r="AG1074" s="261"/>
      <c r="AH1074" s="261"/>
      <c r="AI1074" s="261"/>
    </row>
    <row r="1075" s="281" customFormat="true" ht="17.1" hidden="false" customHeight="true" outlineLevel="0" collapsed="false">
      <c r="A1075" s="280"/>
      <c r="B1075" s="47"/>
      <c r="C1075" s="285"/>
      <c r="D1075" s="285"/>
      <c r="E1075" s="285"/>
      <c r="F1075" s="285"/>
      <c r="G1075" s="285"/>
      <c r="H1075" s="285"/>
      <c r="I1075" s="285"/>
      <c r="J1075" s="285"/>
      <c r="K1075" s="285"/>
      <c r="L1075" s="285"/>
      <c r="M1075" s="285"/>
      <c r="N1075" s="285"/>
      <c r="O1075" s="285"/>
      <c r="P1075" s="285"/>
      <c r="Q1075" s="285"/>
      <c r="R1075" s="285"/>
      <c r="S1075" s="285"/>
      <c r="T1075" s="285"/>
      <c r="U1075" s="285"/>
      <c r="V1075" s="285"/>
      <c r="W1075" s="285"/>
      <c r="X1075" s="285"/>
      <c r="Y1075" s="285"/>
      <c r="Z1075" s="285"/>
      <c r="AA1075" s="285"/>
      <c r="AB1075" s="285"/>
      <c r="AC1075" s="285"/>
      <c r="AD1075" s="285"/>
      <c r="AE1075" s="285"/>
      <c r="AF1075" s="285"/>
      <c r="AG1075" s="261"/>
      <c r="AH1075" s="261"/>
      <c r="AI1075" s="261"/>
    </row>
    <row r="1076" s="281" customFormat="true" ht="17.1" hidden="false" customHeight="true" outlineLevel="0" collapsed="false">
      <c r="A1076" s="280"/>
      <c r="B1076" s="47" t="s">
        <v>147</v>
      </c>
      <c r="C1076" s="282" t="s">
        <v>434</v>
      </c>
      <c r="D1076" s="282"/>
      <c r="E1076" s="282"/>
      <c r="F1076" s="282"/>
      <c r="G1076" s="282"/>
      <c r="H1076" s="282"/>
      <c r="I1076" s="282"/>
      <c r="J1076" s="282"/>
      <c r="K1076" s="282"/>
      <c r="L1076" s="282"/>
      <c r="M1076" s="282"/>
      <c r="N1076" s="282"/>
      <c r="O1076" s="282"/>
      <c r="P1076" s="282"/>
      <c r="Q1076" s="282"/>
      <c r="R1076" s="282"/>
      <c r="S1076" s="282"/>
      <c r="T1076" s="282"/>
      <c r="U1076" s="282"/>
      <c r="V1076" s="282"/>
      <c r="W1076" s="282"/>
      <c r="X1076" s="282"/>
      <c r="Y1076" s="282"/>
      <c r="Z1076" s="282"/>
      <c r="AA1076" s="282"/>
      <c r="AB1076" s="282"/>
      <c r="AC1076" s="282"/>
      <c r="AD1076" s="282"/>
      <c r="AE1076" s="282"/>
      <c r="AF1076" s="282"/>
      <c r="AG1076" s="261"/>
      <c r="AH1076" s="261"/>
      <c r="AI1076" s="261"/>
    </row>
    <row r="1077" s="281" customFormat="true" ht="17.1" hidden="false" customHeight="true" outlineLevel="0" collapsed="false">
      <c r="A1077" s="280"/>
      <c r="B1077" s="47"/>
      <c r="C1077" s="282"/>
      <c r="D1077" s="282"/>
      <c r="E1077" s="282"/>
      <c r="F1077" s="282"/>
      <c r="G1077" s="282"/>
      <c r="H1077" s="282"/>
      <c r="I1077" s="282"/>
      <c r="J1077" s="282"/>
      <c r="K1077" s="282"/>
      <c r="L1077" s="282"/>
      <c r="M1077" s="282"/>
      <c r="N1077" s="282"/>
      <c r="O1077" s="282"/>
      <c r="P1077" s="282"/>
      <c r="Q1077" s="282"/>
      <c r="R1077" s="282"/>
      <c r="S1077" s="282"/>
      <c r="T1077" s="282"/>
      <c r="U1077" s="282"/>
      <c r="V1077" s="282"/>
      <c r="W1077" s="282"/>
      <c r="X1077" s="282"/>
      <c r="Y1077" s="282"/>
      <c r="Z1077" s="282"/>
      <c r="AA1077" s="282"/>
      <c r="AB1077" s="282"/>
      <c r="AC1077" s="282"/>
      <c r="AD1077" s="282"/>
      <c r="AE1077" s="282"/>
      <c r="AF1077" s="282"/>
      <c r="AG1077" s="261"/>
      <c r="AH1077" s="261"/>
      <c r="AI1077" s="261"/>
    </row>
    <row r="1078" s="281" customFormat="true" ht="17.1" hidden="false" customHeight="true" outlineLevel="0" collapsed="false">
      <c r="A1078" s="280"/>
      <c r="B1078" s="29" t="s">
        <v>149</v>
      </c>
      <c r="C1078" s="286" t="s">
        <v>435</v>
      </c>
      <c r="D1078" s="286"/>
      <c r="E1078" s="286"/>
      <c r="F1078" s="286"/>
      <c r="G1078" s="286"/>
      <c r="H1078" s="286"/>
      <c r="I1078" s="286"/>
      <c r="J1078" s="286"/>
      <c r="K1078" s="286"/>
      <c r="L1078" s="286"/>
      <c r="M1078" s="286"/>
      <c r="N1078" s="286"/>
      <c r="O1078" s="286"/>
      <c r="P1078" s="286"/>
      <c r="Q1078" s="286"/>
      <c r="R1078" s="286"/>
      <c r="S1078" s="286"/>
      <c r="T1078" s="286"/>
      <c r="U1078" s="286"/>
      <c r="V1078" s="286"/>
      <c r="W1078" s="286"/>
      <c r="X1078" s="286"/>
      <c r="Y1078" s="286"/>
      <c r="Z1078" s="286"/>
      <c r="AA1078" s="286"/>
      <c r="AB1078" s="286"/>
      <c r="AC1078" s="286"/>
      <c r="AD1078" s="286"/>
      <c r="AE1078" s="286"/>
      <c r="AF1078" s="286"/>
      <c r="AG1078" s="284"/>
      <c r="AH1078" s="284"/>
      <c r="AI1078" s="284"/>
    </row>
    <row r="1079" s="281" customFormat="true" ht="17.1" hidden="false" customHeight="true" outlineLevel="0" collapsed="false">
      <c r="A1079" s="280"/>
      <c r="B1079" s="47" t="s">
        <v>151</v>
      </c>
      <c r="C1079" s="285" t="s">
        <v>436</v>
      </c>
      <c r="D1079" s="285"/>
      <c r="E1079" s="285"/>
      <c r="F1079" s="285"/>
      <c r="G1079" s="285"/>
      <c r="H1079" s="285"/>
      <c r="I1079" s="285"/>
      <c r="J1079" s="285"/>
      <c r="K1079" s="285"/>
      <c r="L1079" s="285"/>
      <c r="M1079" s="285"/>
      <c r="N1079" s="285"/>
      <c r="O1079" s="285"/>
      <c r="P1079" s="285"/>
      <c r="Q1079" s="285"/>
      <c r="R1079" s="285"/>
      <c r="S1079" s="285"/>
      <c r="T1079" s="285"/>
      <c r="U1079" s="285"/>
      <c r="V1079" s="285"/>
      <c r="W1079" s="285"/>
      <c r="X1079" s="285"/>
      <c r="Y1079" s="285"/>
      <c r="Z1079" s="285"/>
      <c r="AA1079" s="285"/>
      <c r="AB1079" s="285"/>
      <c r="AC1079" s="285"/>
      <c r="AD1079" s="285"/>
      <c r="AE1079" s="285"/>
      <c r="AF1079" s="285"/>
      <c r="AG1079" s="261"/>
      <c r="AH1079" s="261"/>
      <c r="AI1079" s="261"/>
    </row>
    <row r="1080" s="281" customFormat="true" ht="28.9" hidden="false" customHeight="true" outlineLevel="0" collapsed="false">
      <c r="A1080" s="280"/>
      <c r="B1080" s="47" t="s">
        <v>153</v>
      </c>
      <c r="C1080" s="285" t="s">
        <v>443</v>
      </c>
      <c r="D1080" s="285"/>
      <c r="E1080" s="285"/>
      <c r="F1080" s="285"/>
      <c r="G1080" s="285"/>
      <c r="H1080" s="285"/>
      <c r="I1080" s="285"/>
      <c r="J1080" s="285"/>
      <c r="K1080" s="285"/>
      <c r="L1080" s="285"/>
      <c r="M1080" s="285"/>
      <c r="N1080" s="285"/>
      <c r="O1080" s="285"/>
      <c r="P1080" s="285"/>
      <c r="Q1080" s="285"/>
      <c r="R1080" s="285"/>
      <c r="S1080" s="285"/>
      <c r="T1080" s="285"/>
      <c r="U1080" s="285"/>
      <c r="V1080" s="285"/>
      <c r="W1080" s="285"/>
      <c r="X1080" s="285"/>
      <c r="Y1080" s="285"/>
      <c r="Z1080" s="285"/>
      <c r="AA1080" s="285"/>
      <c r="AB1080" s="285"/>
      <c r="AC1080" s="285"/>
      <c r="AD1080" s="285"/>
      <c r="AE1080" s="285"/>
      <c r="AF1080" s="285"/>
      <c r="AG1080" s="261"/>
      <c r="AH1080" s="261"/>
      <c r="AI1080" s="261"/>
    </row>
    <row r="1081" s="281" customFormat="true" ht="17.1" hidden="false" customHeight="true" outlineLevel="0" collapsed="false">
      <c r="A1081" s="280"/>
      <c r="B1081" s="338" t="s">
        <v>438</v>
      </c>
      <c r="C1081" s="339"/>
      <c r="E1081" s="339"/>
      <c r="F1081" s="340"/>
      <c r="G1081" s="340"/>
      <c r="H1081" s="340"/>
      <c r="I1081" s="277"/>
      <c r="J1081" s="279"/>
      <c r="K1081" s="279"/>
      <c r="L1081" s="279"/>
      <c r="M1081" s="279"/>
      <c r="N1081" s="279"/>
      <c r="O1081" s="279"/>
      <c r="P1081" s="279"/>
      <c r="Q1081" s="279"/>
      <c r="R1081" s="279"/>
      <c r="S1081" s="279"/>
      <c r="T1081" s="279"/>
      <c r="U1081" s="279"/>
      <c r="V1081" s="279"/>
      <c r="W1081" s="279"/>
      <c r="X1081" s="279"/>
      <c r="Y1081" s="279"/>
      <c r="Z1081" s="279"/>
      <c r="AA1081" s="279"/>
      <c r="AB1081" s="279"/>
      <c r="AC1081" s="279"/>
      <c r="AD1081" s="279"/>
      <c r="AE1081" s="279"/>
      <c r="AF1081" s="279"/>
      <c r="AG1081" s="341"/>
      <c r="AH1081" s="341"/>
      <c r="AI1081" s="341"/>
    </row>
    <row r="1082" s="281" customFormat="true" ht="17.1" hidden="false" customHeight="true" outlineLevel="0" collapsed="false">
      <c r="A1082" s="280"/>
      <c r="B1082" s="338" t="s">
        <v>439</v>
      </c>
      <c r="C1082" s="339"/>
      <c r="D1082" s="339"/>
      <c r="E1082" s="279"/>
      <c r="F1082" s="340"/>
      <c r="G1082" s="340"/>
      <c r="H1082" s="340"/>
      <c r="I1082" s="277"/>
      <c r="J1082" s="279"/>
      <c r="K1082" s="279"/>
      <c r="L1082" s="279"/>
      <c r="M1082" s="279"/>
      <c r="N1082" s="279"/>
      <c r="O1082" s="279"/>
      <c r="P1082" s="279"/>
      <c r="Q1082" s="279"/>
      <c r="R1082" s="279"/>
      <c r="S1082" s="279"/>
      <c r="T1082" s="279"/>
      <c r="U1082" s="279"/>
      <c r="V1082" s="279"/>
      <c r="W1082" s="279"/>
      <c r="X1082" s="279"/>
      <c r="Y1082" s="279"/>
      <c r="Z1082" s="279"/>
      <c r="AA1082" s="279"/>
      <c r="AB1082" s="279"/>
      <c r="AC1082" s="279"/>
      <c r="AD1082" s="279"/>
      <c r="AE1082" s="279"/>
      <c r="AF1082" s="279"/>
      <c r="AG1082" s="341"/>
      <c r="AH1082" s="341"/>
      <c r="AI1082" s="341"/>
    </row>
    <row r="1083" s="281" customFormat="true" ht="17.1" hidden="false" customHeight="true" outlineLevel="0" collapsed="false">
      <c r="A1083" s="280"/>
      <c r="B1083" s="338" t="s">
        <v>440</v>
      </c>
      <c r="C1083" s="339"/>
      <c r="D1083" s="339"/>
      <c r="E1083" s="279"/>
      <c r="F1083" s="340"/>
      <c r="G1083" s="340"/>
      <c r="H1083" s="340"/>
      <c r="I1083" s="277"/>
      <c r="J1083" s="279"/>
      <c r="K1083" s="279"/>
      <c r="L1083" s="279"/>
      <c r="M1083" s="279"/>
      <c r="N1083" s="279"/>
      <c r="O1083" s="279"/>
      <c r="P1083" s="279"/>
      <c r="Q1083" s="279"/>
      <c r="R1083" s="279"/>
      <c r="S1083" s="279"/>
      <c r="T1083" s="279"/>
      <c r="U1083" s="279"/>
      <c r="V1083" s="279"/>
      <c r="W1083" s="279"/>
      <c r="X1083" s="279"/>
      <c r="Y1083" s="279"/>
      <c r="Z1083" s="279"/>
      <c r="AA1083" s="279"/>
      <c r="AB1083" s="279"/>
      <c r="AC1083" s="279"/>
      <c r="AD1083" s="279"/>
      <c r="AE1083" s="279"/>
      <c r="AF1083" s="279"/>
      <c r="AG1083" s="341"/>
      <c r="AH1083" s="341"/>
      <c r="AI1083" s="341"/>
    </row>
    <row r="1084" s="281" customFormat="true" ht="17.1" hidden="false" customHeight="true" outlineLevel="0" collapsed="false">
      <c r="A1084" s="280"/>
      <c r="B1084" s="338"/>
      <c r="C1084" s="339"/>
      <c r="D1084" s="339"/>
      <c r="E1084" s="279"/>
      <c r="F1084" s="340"/>
      <c r="G1084" s="340"/>
      <c r="H1084" s="340"/>
      <c r="I1084" s="277"/>
      <c r="J1084" s="279"/>
      <c r="K1084" s="279"/>
      <c r="L1084" s="279"/>
      <c r="M1084" s="279"/>
      <c r="N1084" s="279"/>
      <c r="O1084" s="279"/>
      <c r="P1084" s="279"/>
      <c r="Q1084" s="279"/>
      <c r="R1084" s="279"/>
      <c r="S1084" s="279"/>
      <c r="T1084" s="279"/>
      <c r="U1084" s="279"/>
      <c r="V1084" s="279"/>
      <c r="W1084" s="279"/>
      <c r="X1084" s="279"/>
      <c r="Y1084" s="279"/>
      <c r="Z1084" s="279"/>
      <c r="AA1084" s="279"/>
      <c r="AB1084" s="279"/>
      <c r="AC1084" s="279"/>
      <c r="AD1084" s="279"/>
      <c r="AE1084" s="279"/>
      <c r="AF1084" s="279"/>
      <c r="AG1084" s="341"/>
      <c r="AH1084" s="341"/>
      <c r="AI1084" s="341"/>
    </row>
    <row r="1085" s="281" customFormat="true" ht="17.1" hidden="false" customHeight="true" outlineLevel="0" collapsed="false">
      <c r="A1085" s="280"/>
      <c r="B1085" s="84" t="s">
        <v>444</v>
      </c>
      <c r="C1085" s="274"/>
      <c r="D1085" s="274"/>
      <c r="E1085" s="274"/>
      <c r="F1085" s="274"/>
      <c r="G1085" s="274"/>
      <c r="H1085" s="274"/>
      <c r="I1085" s="274"/>
      <c r="J1085" s="274"/>
      <c r="K1085" s="274"/>
      <c r="L1085" s="275"/>
      <c r="M1085" s="275"/>
      <c r="N1085" s="275"/>
      <c r="O1085" s="275"/>
      <c r="P1085" s="275"/>
      <c r="Q1085" s="275"/>
      <c r="R1085" s="275"/>
      <c r="S1085" s="275"/>
      <c r="T1085" s="275"/>
      <c r="U1085" s="275"/>
      <c r="V1085" s="275"/>
      <c r="W1085" s="275"/>
      <c r="X1085" s="275"/>
      <c r="Y1085" s="275"/>
      <c r="Z1085" s="275"/>
      <c r="AA1085" s="275"/>
      <c r="AB1085" s="275"/>
      <c r="AC1085" s="276"/>
      <c r="AD1085" s="276"/>
      <c r="AE1085" s="276"/>
      <c r="AF1085" s="276"/>
      <c r="AG1085" s="136"/>
      <c r="AH1085" s="136"/>
      <c r="AI1085" s="136"/>
    </row>
    <row r="1086" s="281" customFormat="true" ht="17.1" hidden="false" customHeight="true" outlineLevel="0" collapsed="false">
      <c r="A1086" s="280"/>
      <c r="B1086" s="84"/>
      <c r="C1086" s="274"/>
      <c r="D1086" s="288"/>
      <c r="E1086" s="274"/>
      <c r="F1086" s="274"/>
      <c r="G1086" s="274"/>
      <c r="H1086" s="274"/>
      <c r="J1086" s="274"/>
      <c r="K1086" s="288" t="s">
        <v>445</v>
      </c>
      <c r="M1086" s="275"/>
      <c r="N1086" s="275"/>
      <c r="O1086" s="275"/>
      <c r="P1086" s="275"/>
      <c r="Q1086" s="275"/>
      <c r="R1086" s="275"/>
      <c r="S1086" s="275"/>
      <c r="T1086" s="275"/>
      <c r="U1086" s="275"/>
      <c r="V1086" s="275"/>
      <c r="W1086" s="275"/>
      <c r="X1086" s="275"/>
      <c r="Y1086" s="275"/>
      <c r="Z1086" s="275"/>
      <c r="AA1086" s="275"/>
      <c r="AB1086" s="275"/>
      <c r="AC1086" s="276"/>
      <c r="AD1086" s="276"/>
      <c r="AE1086" s="276"/>
      <c r="AF1086" s="276"/>
      <c r="AG1086" s="136"/>
      <c r="AH1086" s="136"/>
      <c r="AI1086" s="136"/>
    </row>
    <row r="1087" s="281" customFormat="true" ht="17.1" hidden="false" customHeight="true" outlineLevel="0" collapsed="false">
      <c r="A1087" s="280"/>
      <c r="B1087" s="29" t="s">
        <v>122</v>
      </c>
      <c r="C1087" s="286" t="s">
        <v>446</v>
      </c>
      <c r="D1087" s="286"/>
      <c r="E1087" s="286"/>
      <c r="F1087" s="286"/>
      <c r="G1087" s="286"/>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4"/>
      <c r="AH1087" s="284"/>
      <c r="AI1087" s="284"/>
    </row>
    <row r="1088" s="281" customFormat="true" ht="17.1" hidden="false" customHeight="true" outlineLevel="0" collapsed="false">
      <c r="A1088" s="280"/>
      <c r="B1088" s="29"/>
      <c r="C1088" s="286"/>
      <c r="D1088" s="286"/>
      <c r="E1088" s="286"/>
      <c r="F1088" s="286"/>
      <c r="G1088" s="286"/>
      <c r="H1088" s="286"/>
      <c r="I1088" s="286"/>
      <c r="J1088" s="286"/>
      <c r="K1088" s="286"/>
      <c r="L1088" s="286"/>
      <c r="M1088" s="286"/>
      <c r="N1088" s="286"/>
      <c r="O1088" s="286"/>
      <c r="P1088" s="286"/>
      <c r="Q1088" s="286"/>
      <c r="R1088" s="286"/>
      <c r="S1088" s="286"/>
      <c r="T1088" s="286"/>
      <c r="U1088" s="286"/>
      <c r="V1088" s="286"/>
      <c r="W1088" s="286"/>
      <c r="X1088" s="286"/>
      <c r="Y1088" s="286"/>
      <c r="Z1088" s="286"/>
      <c r="AA1088" s="286"/>
      <c r="AB1088" s="286"/>
      <c r="AC1088" s="286"/>
      <c r="AD1088" s="286"/>
      <c r="AE1088" s="286"/>
      <c r="AF1088" s="286"/>
      <c r="AG1088" s="284"/>
      <c r="AH1088" s="284"/>
      <c r="AI1088" s="284"/>
    </row>
    <row r="1089" s="281" customFormat="true" ht="17.1" hidden="false" customHeight="true" outlineLevel="0" collapsed="false">
      <c r="A1089" s="280"/>
      <c r="B1089" s="29"/>
      <c r="C1089" s="286"/>
      <c r="D1089" s="286"/>
      <c r="E1089" s="286"/>
      <c r="F1089" s="286"/>
      <c r="G1089" s="286"/>
      <c r="H1089" s="286"/>
      <c r="I1089" s="286"/>
      <c r="J1089" s="286"/>
      <c r="K1089" s="286"/>
      <c r="L1089" s="286"/>
      <c r="M1089" s="286"/>
      <c r="N1089" s="286"/>
      <c r="O1089" s="286"/>
      <c r="P1089" s="286"/>
      <c r="Q1089" s="286"/>
      <c r="R1089" s="286"/>
      <c r="S1089" s="286"/>
      <c r="T1089" s="286"/>
      <c r="U1089" s="286"/>
      <c r="V1089" s="286"/>
      <c r="W1089" s="286"/>
      <c r="X1089" s="286"/>
      <c r="Y1089" s="286"/>
      <c r="Z1089" s="286"/>
      <c r="AA1089" s="286"/>
      <c r="AB1089" s="286"/>
      <c r="AC1089" s="286"/>
      <c r="AD1089" s="286"/>
      <c r="AE1089" s="286"/>
      <c r="AF1089" s="286"/>
      <c r="AG1089" s="284"/>
      <c r="AH1089" s="284"/>
      <c r="AI1089" s="284"/>
    </row>
    <row r="1090" s="281" customFormat="true" ht="17.1" hidden="false" customHeight="true" outlineLevel="0" collapsed="false">
      <c r="A1090" s="280"/>
      <c r="B1090" s="29" t="s">
        <v>86</v>
      </c>
      <c r="C1090" s="283" t="s">
        <v>447</v>
      </c>
      <c r="D1090" s="283"/>
      <c r="E1090" s="283"/>
      <c r="F1090" s="283"/>
      <c r="G1090" s="283"/>
      <c r="H1090" s="283"/>
      <c r="I1090" s="283"/>
      <c r="J1090" s="283"/>
      <c r="K1090" s="283"/>
      <c r="L1090" s="283"/>
      <c r="M1090" s="283"/>
      <c r="N1090" s="283"/>
      <c r="O1090" s="283"/>
      <c r="P1090" s="283"/>
      <c r="Q1090" s="283"/>
      <c r="R1090" s="283"/>
      <c r="S1090" s="283"/>
      <c r="T1090" s="283"/>
      <c r="U1090" s="283"/>
      <c r="V1090" s="283"/>
      <c r="W1090" s="283"/>
      <c r="X1090" s="283"/>
      <c r="Y1090" s="283"/>
      <c r="Z1090" s="283"/>
      <c r="AA1090" s="283"/>
      <c r="AB1090" s="283"/>
      <c r="AC1090" s="283"/>
      <c r="AD1090" s="283"/>
      <c r="AE1090" s="283"/>
      <c r="AF1090" s="283"/>
      <c r="AG1090" s="284"/>
      <c r="AH1090" s="284"/>
      <c r="AI1090" s="284"/>
    </row>
    <row r="1091" s="281" customFormat="true" ht="17.1" hidden="false" customHeight="true" outlineLevel="0" collapsed="false">
      <c r="A1091" s="280"/>
      <c r="B1091" s="29" t="s">
        <v>88</v>
      </c>
      <c r="C1091" s="283" t="s">
        <v>448</v>
      </c>
      <c r="D1091" s="283"/>
      <c r="E1091" s="283"/>
      <c r="F1091" s="283"/>
      <c r="G1091" s="283"/>
      <c r="H1091" s="283"/>
      <c r="I1091" s="283"/>
      <c r="J1091" s="283"/>
      <c r="K1091" s="283"/>
      <c r="L1091" s="283"/>
      <c r="M1091" s="283"/>
      <c r="N1091" s="283"/>
      <c r="O1091" s="283"/>
      <c r="P1091" s="283"/>
      <c r="Q1091" s="283"/>
      <c r="R1091" s="283"/>
      <c r="S1091" s="283"/>
      <c r="T1091" s="283"/>
      <c r="U1091" s="283"/>
      <c r="V1091" s="283"/>
      <c r="W1091" s="283"/>
      <c r="X1091" s="283"/>
      <c r="Y1091" s="283"/>
      <c r="Z1091" s="283"/>
      <c r="AA1091" s="283"/>
      <c r="AB1091" s="283"/>
      <c r="AC1091" s="283"/>
      <c r="AD1091" s="283"/>
      <c r="AE1091" s="283"/>
      <c r="AF1091" s="283"/>
      <c r="AG1091" s="284"/>
      <c r="AH1091" s="284"/>
      <c r="AI1091" s="284"/>
    </row>
    <row r="1092" s="281" customFormat="true" ht="17.1" hidden="false" customHeight="true" outlineLevel="0" collapsed="false">
      <c r="A1092" s="280"/>
      <c r="B1092" s="29"/>
      <c r="C1092" s="283"/>
      <c r="D1092" s="283"/>
      <c r="E1092" s="283"/>
      <c r="F1092" s="283"/>
      <c r="G1092" s="283"/>
      <c r="H1092" s="283"/>
      <c r="I1092" s="283"/>
      <c r="J1092" s="283"/>
      <c r="K1092" s="283"/>
      <c r="L1092" s="283"/>
      <c r="M1092" s="283"/>
      <c r="N1092" s="283"/>
      <c r="O1092" s="283"/>
      <c r="P1092" s="283"/>
      <c r="Q1092" s="283"/>
      <c r="R1092" s="283"/>
      <c r="S1092" s="283"/>
      <c r="T1092" s="283"/>
      <c r="U1092" s="283"/>
      <c r="V1092" s="283"/>
      <c r="W1092" s="283"/>
      <c r="X1092" s="283"/>
      <c r="Y1092" s="283"/>
      <c r="Z1092" s="283"/>
      <c r="AA1092" s="283"/>
      <c r="AB1092" s="283"/>
      <c r="AC1092" s="283"/>
      <c r="AD1092" s="283"/>
      <c r="AE1092" s="283"/>
      <c r="AF1092" s="283"/>
      <c r="AG1092" s="284"/>
      <c r="AH1092" s="284"/>
      <c r="AI1092" s="284"/>
    </row>
    <row r="1093" s="281" customFormat="true" ht="17.1" hidden="false" customHeight="true" outlineLevel="0" collapsed="false">
      <c r="A1093" s="280"/>
      <c r="B1093" s="29"/>
      <c r="C1093" s="283"/>
      <c r="D1093" s="283"/>
      <c r="E1093" s="283"/>
      <c r="F1093" s="283"/>
      <c r="G1093" s="283"/>
      <c r="H1093" s="283"/>
      <c r="I1093" s="283"/>
      <c r="J1093" s="283"/>
      <c r="K1093" s="283"/>
      <c r="L1093" s="283"/>
      <c r="M1093" s="283"/>
      <c r="N1093" s="283"/>
      <c r="O1093" s="283"/>
      <c r="P1093" s="283"/>
      <c r="Q1093" s="283"/>
      <c r="R1093" s="283"/>
      <c r="S1093" s="283"/>
      <c r="T1093" s="283"/>
      <c r="U1093" s="283"/>
      <c r="V1093" s="283"/>
      <c r="W1093" s="283"/>
      <c r="X1093" s="283"/>
      <c r="Y1093" s="283"/>
      <c r="Z1093" s="283"/>
      <c r="AA1093" s="283"/>
      <c r="AB1093" s="283"/>
      <c r="AC1093" s="283"/>
      <c r="AD1093" s="283"/>
      <c r="AE1093" s="283"/>
      <c r="AF1093" s="283"/>
      <c r="AG1093" s="284"/>
      <c r="AH1093" s="284"/>
      <c r="AI1093" s="284"/>
    </row>
    <row r="1094" s="281" customFormat="true" ht="17.1" hidden="false" customHeight="true" outlineLevel="0" collapsed="false">
      <c r="A1094" s="280"/>
      <c r="B1094" s="47" t="s">
        <v>90</v>
      </c>
      <c r="C1094" s="282" t="s">
        <v>449</v>
      </c>
      <c r="D1094" s="282"/>
      <c r="E1094" s="282"/>
      <c r="F1094" s="282"/>
      <c r="G1094" s="282"/>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61"/>
      <c r="AH1094" s="261"/>
      <c r="AI1094" s="261"/>
    </row>
    <row r="1095" s="281" customFormat="true" ht="17.1" hidden="false" customHeight="true" outlineLevel="0" collapsed="false">
      <c r="A1095" s="280"/>
      <c r="B1095" s="47"/>
      <c r="C1095" s="282"/>
      <c r="D1095" s="282"/>
      <c r="E1095" s="282"/>
      <c r="F1095" s="282"/>
      <c r="G1095" s="282"/>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61"/>
      <c r="AH1095" s="261"/>
      <c r="AI1095" s="261"/>
    </row>
    <row r="1096" s="281" customFormat="true" ht="17.1" hidden="false" customHeight="true" outlineLevel="0" collapsed="false">
      <c r="A1096" s="280"/>
      <c r="B1096" s="29" t="s">
        <v>147</v>
      </c>
      <c r="C1096" s="286" t="s">
        <v>450</v>
      </c>
      <c r="D1096" s="286"/>
      <c r="E1096" s="286"/>
      <c r="F1096" s="286"/>
      <c r="G1096" s="286"/>
      <c r="H1096" s="286"/>
      <c r="I1096" s="286"/>
      <c r="J1096" s="286"/>
      <c r="K1096" s="286"/>
      <c r="L1096" s="286"/>
      <c r="M1096" s="286"/>
      <c r="N1096" s="286"/>
      <c r="O1096" s="286"/>
      <c r="P1096" s="286"/>
      <c r="Q1096" s="286"/>
      <c r="R1096" s="286"/>
      <c r="S1096" s="286"/>
      <c r="T1096" s="286"/>
      <c r="U1096" s="286"/>
      <c r="V1096" s="286"/>
      <c r="W1096" s="286"/>
      <c r="X1096" s="286"/>
      <c r="Y1096" s="286"/>
      <c r="Z1096" s="286"/>
      <c r="AA1096" s="286"/>
      <c r="AB1096" s="286"/>
      <c r="AC1096" s="286"/>
      <c r="AD1096" s="286"/>
      <c r="AE1096" s="286"/>
      <c r="AF1096" s="286"/>
      <c r="AG1096" s="284"/>
      <c r="AH1096" s="284"/>
      <c r="AI1096" s="284"/>
    </row>
    <row r="1097" s="281" customFormat="true" ht="17.1" hidden="false" customHeight="true" outlineLevel="0" collapsed="false">
      <c r="A1097" s="280"/>
      <c r="B1097" s="29" t="s">
        <v>149</v>
      </c>
      <c r="C1097" s="283" t="s">
        <v>436</v>
      </c>
      <c r="D1097" s="283"/>
      <c r="E1097" s="283"/>
      <c r="F1097" s="283"/>
      <c r="G1097" s="283"/>
      <c r="H1097" s="283"/>
      <c r="I1097" s="283"/>
      <c r="J1097" s="283"/>
      <c r="K1097" s="283"/>
      <c r="L1097" s="283"/>
      <c r="M1097" s="283"/>
      <c r="N1097" s="283"/>
      <c r="O1097" s="283"/>
      <c r="P1097" s="283"/>
      <c r="Q1097" s="283"/>
      <c r="R1097" s="283"/>
      <c r="S1097" s="283"/>
      <c r="T1097" s="283"/>
      <c r="U1097" s="283"/>
      <c r="V1097" s="283"/>
      <c r="W1097" s="283"/>
      <c r="X1097" s="283"/>
      <c r="Y1097" s="283"/>
      <c r="Z1097" s="283"/>
      <c r="AA1097" s="283"/>
      <c r="AB1097" s="283"/>
      <c r="AC1097" s="283"/>
      <c r="AD1097" s="283"/>
      <c r="AE1097" s="283"/>
      <c r="AF1097" s="283"/>
      <c r="AG1097" s="284"/>
      <c r="AH1097" s="284"/>
      <c r="AI1097" s="284"/>
    </row>
    <row r="1098" s="281" customFormat="true" ht="17.1" hidden="false" customHeight="true" outlineLevel="0" collapsed="false">
      <c r="A1098" s="280"/>
      <c r="B1098" s="47" t="s">
        <v>151</v>
      </c>
      <c r="C1098" s="282" t="s">
        <v>451</v>
      </c>
      <c r="D1098" s="282"/>
      <c r="E1098" s="282"/>
      <c r="F1098" s="282"/>
      <c r="G1098" s="282"/>
      <c r="H1098" s="282"/>
      <c r="I1098" s="282"/>
      <c r="J1098" s="282"/>
      <c r="K1098" s="282"/>
      <c r="L1098" s="282"/>
      <c r="M1098" s="282"/>
      <c r="N1098" s="282"/>
      <c r="O1098" s="282"/>
      <c r="P1098" s="282"/>
      <c r="Q1098" s="282"/>
      <c r="R1098" s="282"/>
      <c r="S1098" s="282"/>
      <c r="T1098" s="282"/>
      <c r="U1098" s="282"/>
      <c r="V1098" s="282"/>
      <c r="W1098" s="282"/>
      <c r="X1098" s="282"/>
      <c r="Y1098" s="282"/>
      <c r="Z1098" s="282"/>
      <c r="AA1098" s="282"/>
      <c r="AB1098" s="282"/>
      <c r="AC1098" s="282"/>
      <c r="AD1098" s="282"/>
      <c r="AE1098" s="282"/>
      <c r="AF1098" s="282"/>
      <c r="AG1098" s="261"/>
      <c r="AH1098" s="261"/>
      <c r="AI1098" s="261"/>
    </row>
    <row r="1099" s="281" customFormat="true" ht="17.1" hidden="false" customHeight="true" outlineLevel="0" collapsed="false">
      <c r="A1099" s="280"/>
      <c r="B1099" s="47"/>
      <c r="C1099" s="282"/>
      <c r="D1099" s="282"/>
      <c r="E1099" s="282"/>
      <c r="F1099" s="282"/>
      <c r="G1099" s="282"/>
      <c r="H1099" s="282"/>
      <c r="I1099" s="282"/>
      <c r="J1099" s="282"/>
      <c r="K1099" s="282"/>
      <c r="L1099" s="282"/>
      <c r="M1099" s="282"/>
      <c r="N1099" s="282"/>
      <c r="O1099" s="282"/>
      <c r="P1099" s="282"/>
      <c r="Q1099" s="282"/>
      <c r="R1099" s="282"/>
      <c r="S1099" s="282"/>
      <c r="T1099" s="282"/>
      <c r="U1099" s="282"/>
      <c r="V1099" s="282"/>
      <c r="W1099" s="282"/>
      <c r="X1099" s="282"/>
      <c r="Y1099" s="282"/>
      <c r="Z1099" s="282"/>
      <c r="AA1099" s="282"/>
      <c r="AB1099" s="282"/>
      <c r="AC1099" s="282"/>
      <c r="AD1099" s="282"/>
      <c r="AE1099" s="282"/>
      <c r="AF1099" s="282"/>
      <c r="AG1099" s="261"/>
      <c r="AH1099" s="261"/>
      <c r="AI1099" s="261"/>
    </row>
    <row r="1100" s="281" customFormat="true" ht="15" hidden="false" customHeight="true" outlineLevel="0" collapsed="false">
      <c r="A1100" s="280"/>
      <c r="B1100" s="338" t="s">
        <v>452</v>
      </c>
      <c r="C1100" s="339"/>
      <c r="D1100" s="339"/>
      <c r="E1100" s="343"/>
      <c r="F1100" s="338"/>
      <c r="G1100" s="338"/>
      <c r="H1100" s="340"/>
      <c r="I1100" s="277"/>
      <c r="J1100" s="279"/>
      <c r="K1100" s="279"/>
      <c r="L1100" s="279"/>
      <c r="M1100" s="279"/>
      <c r="N1100" s="279"/>
      <c r="O1100" s="279"/>
      <c r="P1100" s="279"/>
      <c r="Q1100" s="279"/>
      <c r="R1100" s="279"/>
      <c r="S1100" s="279"/>
      <c r="T1100" s="279"/>
      <c r="U1100" s="279"/>
      <c r="V1100" s="279"/>
      <c r="W1100" s="279"/>
      <c r="X1100" s="279"/>
      <c r="Y1100" s="279"/>
      <c r="Z1100" s="279"/>
      <c r="AA1100" s="279"/>
      <c r="AB1100" s="279"/>
      <c r="AC1100" s="279"/>
      <c r="AD1100" s="279"/>
      <c r="AE1100" s="279"/>
      <c r="AF1100" s="279"/>
      <c r="AG1100" s="341"/>
      <c r="AH1100" s="341"/>
      <c r="AI1100" s="341"/>
    </row>
    <row r="1101" s="281" customFormat="true" ht="15" hidden="false" customHeight="true" outlineLevel="0" collapsed="false">
      <c r="A1101" s="280"/>
      <c r="B1101" s="338" t="s">
        <v>453</v>
      </c>
      <c r="C1101" s="339"/>
      <c r="D1101" s="339"/>
      <c r="E1101" s="343"/>
      <c r="F1101" s="338"/>
      <c r="G1101" s="338"/>
      <c r="H1101" s="340"/>
      <c r="I1101" s="277"/>
      <c r="J1101" s="279"/>
      <c r="K1101" s="279"/>
      <c r="L1101" s="279"/>
      <c r="M1101" s="279"/>
      <c r="N1101" s="279"/>
      <c r="O1101" s="279"/>
      <c r="P1101" s="279"/>
      <c r="Q1101" s="279"/>
      <c r="R1101" s="279"/>
      <c r="S1101" s="279"/>
      <c r="T1101" s="279"/>
      <c r="U1101" s="279"/>
      <c r="V1101" s="279"/>
      <c r="W1101" s="279"/>
      <c r="X1101" s="279"/>
      <c r="Y1101" s="279"/>
      <c r="Z1101" s="279"/>
      <c r="AA1101" s="279"/>
      <c r="AB1101" s="279"/>
      <c r="AC1101" s="279"/>
      <c r="AD1101" s="279"/>
      <c r="AE1101" s="279"/>
      <c r="AF1101" s="279"/>
      <c r="AG1101" s="341"/>
      <c r="AH1101" s="341"/>
      <c r="AI1101" s="341"/>
    </row>
    <row r="1102" s="281" customFormat="true" ht="17.1" hidden="false" customHeight="true" outlineLevel="0" collapsed="false">
      <c r="A1102" s="280"/>
      <c r="B1102" s="342"/>
      <c r="C1102" s="339"/>
      <c r="D1102" s="339"/>
      <c r="E1102" s="279"/>
      <c r="F1102" s="340"/>
      <c r="G1102" s="340"/>
      <c r="H1102" s="340"/>
      <c r="I1102" s="277"/>
      <c r="J1102" s="279"/>
      <c r="K1102" s="279"/>
      <c r="L1102" s="279"/>
      <c r="M1102" s="279"/>
      <c r="N1102" s="279"/>
      <c r="O1102" s="279"/>
      <c r="P1102" s="279"/>
      <c r="Q1102" s="279"/>
      <c r="R1102" s="279"/>
      <c r="S1102" s="279"/>
      <c r="T1102" s="279"/>
      <c r="U1102" s="279"/>
      <c r="V1102" s="279"/>
      <c r="W1102" s="279"/>
      <c r="X1102" s="279"/>
      <c r="Y1102" s="279"/>
      <c r="Z1102" s="279"/>
      <c r="AA1102" s="279"/>
      <c r="AB1102" s="279"/>
      <c r="AC1102" s="279"/>
      <c r="AD1102" s="279"/>
      <c r="AE1102" s="279"/>
      <c r="AF1102" s="279"/>
      <c r="AG1102" s="341"/>
      <c r="AH1102" s="341"/>
      <c r="AI1102" s="341"/>
    </row>
    <row r="1103" s="276" customFormat="true" ht="17.1" hidden="false" customHeight="true" outlineLevel="0" collapsed="false">
      <c r="A1103" s="84"/>
      <c r="B1103" s="84" t="s">
        <v>454</v>
      </c>
      <c r="C1103" s="274"/>
      <c r="D1103" s="274"/>
      <c r="E1103" s="274"/>
      <c r="F1103" s="274"/>
      <c r="G1103" s="274"/>
      <c r="H1103" s="274"/>
      <c r="I1103" s="274"/>
      <c r="J1103" s="274"/>
      <c r="K1103" s="274"/>
      <c r="L1103" s="275"/>
      <c r="M1103" s="275"/>
      <c r="N1103" s="275"/>
      <c r="O1103" s="275"/>
      <c r="P1103" s="275"/>
      <c r="Q1103" s="275"/>
      <c r="R1103" s="275"/>
      <c r="S1103" s="275"/>
      <c r="T1103" s="275"/>
      <c r="U1103" s="275"/>
      <c r="V1103" s="275"/>
      <c r="W1103" s="275"/>
      <c r="X1103" s="275"/>
      <c r="Y1103" s="275"/>
      <c r="Z1103" s="275"/>
      <c r="AA1103" s="275"/>
      <c r="AB1103" s="275"/>
      <c r="AG1103" s="136"/>
      <c r="AH1103" s="136"/>
      <c r="AI1103" s="136"/>
    </row>
    <row r="1104" s="262" customFormat="true" ht="17.1" hidden="false" customHeight="true" outlineLevel="0" collapsed="false">
      <c r="A1104" s="259"/>
      <c r="B1104" s="47" t="s">
        <v>122</v>
      </c>
      <c r="C1104" s="282" t="s">
        <v>455</v>
      </c>
      <c r="D1104" s="282"/>
      <c r="E1104" s="282"/>
      <c r="F1104" s="282"/>
      <c r="G1104" s="282"/>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4"/>
      <c r="AH1104" s="284"/>
      <c r="AI1104" s="284"/>
    </row>
    <row r="1105" s="262" customFormat="true" ht="17.1" hidden="false" customHeight="true" outlineLevel="0" collapsed="false">
      <c r="A1105" s="259"/>
      <c r="B1105" s="47"/>
      <c r="C1105" s="282"/>
      <c r="D1105" s="282"/>
      <c r="E1105" s="282"/>
      <c r="F1105" s="282"/>
      <c r="G1105" s="282"/>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4"/>
      <c r="AH1105" s="284"/>
      <c r="AI1105" s="284"/>
    </row>
    <row r="1106" s="262" customFormat="true" ht="17.1" hidden="false" customHeight="true" outlineLevel="0" collapsed="false">
      <c r="A1106" s="259"/>
      <c r="B1106" s="47"/>
      <c r="C1106" s="282"/>
      <c r="D1106" s="282"/>
      <c r="E1106" s="282"/>
      <c r="F1106" s="282"/>
      <c r="G1106" s="282"/>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4"/>
      <c r="AH1106" s="284"/>
      <c r="AI1106" s="284"/>
    </row>
    <row r="1107" s="262" customFormat="true" ht="17.1" hidden="false" customHeight="true" outlineLevel="0" collapsed="false">
      <c r="A1107" s="259"/>
      <c r="B1107" s="29" t="s">
        <v>86</v>
      </c>
      <c r="C1107" s="283" t="s">
        <v>456</v>
      </c>
      <c r="D1107" s="283"/>
      <c r="E1107" s="283"/>
      <c r="F1107" s="283"/>
      <c r="G1107" s="283"/>
      <c r="H1107" s="283"/>
      <c r="I1107" s="283"/>
      <c r="J1107" s="283"/>
      <c r="K1107" s="283"/>
      <c r="L1107" s="283"/>
      <c r="M1107" s="283"/>
      <c r="N1107" s="283"/>
      <c r="O1107" s="283"/>
      <c r="P1107" s="283"/>
      <c r="Q1107" s="283"/>
      <c r="R1107" s="283"/>
      <c r="S1107" s="283"/>
      <c r="T1107" s="283"/>
      <c r="U1107" s="283"/>
      <c r="V1107" s="283"/>
      <c r="W1107" s="283"/>
      <c r="X1107" s="283"/>
      <c r="Y1107" s="283"/>
      <c r="Z1107" s="283"/>
      <c r="AA1107" s="283"/>
      <c r="AB1107" s="283"/>
      <c r="AC1107" s="283"/>
      <c r="AD1107" s="283"/>
      <c r="AE1107" s="283"/>
      <c r="AF1107" s="283"/>
      <c r="AG1107" s="284"/>
      <c r="AH1107" s="284"/>
      <c r="AI1107" s="284"/>
    </row>
    <row r="1108" s="262" customFormat="true" ht="17.1" hidden="false" customHeight="true" outlineLevel="0" collapsed="false">
      <c r="A1108" s="259"/>
      <c r="B1108" s="29" t="s">
        <v>88</v>
      </c>
      <c r="C1108" s="283" t="s">
        <v>448</v>
      </c>
      <c r="D1108" s="283"/>
      <c r="E1108" s="283"/>
      <c r="F1108" s="283"/>
      <c r="G1108" s="283"/>
      <c r="H1108" s="283"/>
      <c r="I1108" s="283"/>
      <c r="J1108" s="283"/>
      <c r="K1108" s="283"/>
      <c r="L1108" s="283"/>
      <c r="M1108" s="283"/>
      <c r="N1108" s="283"/>
      <c r="O1108" s="283"/>
      <c r="P1108" s="283"/>
      <c r="Q1108" s="283"/>
      <c r="R1108" s="283"/>
      <c r="S1108" s="283"/>
      <c r="T1108" s="283"/>
      <c r="U1108" s="283"/>
      <c r="V1108" s="283"/>
      <c r="W1108" s="283"/>
      <c r="X1108" s="283"/>
      <c r="Y1108" s="283"/>
      <c r="Z1108" s="283"/>
      <c r="AA1108" s="283"/>
      <c r="AB1108" s="283"/>
      <c r="AC1108" s="283"/>
      <c r="AD1108" s="283"/>
      <c r="AE1108" s="283"/>
      <c r="AF1108" s="283"/>
      <c r="AG1108" s="284"/>
      <c r="AH1108" s="284"/>
      <c r="AI1108" s="284"/>
    </row>
    <row r="1109" s="262" customFormat="true" ht="17.1" hidden="false" customHeight="true" outlineLevel="0" collapsed="false">
      <c r="A1109" s="259"/>
      <c r="B1109" s="29"/>
      <c r="C1109" s="283"/>
      <c r="D1109" s="283"/>
      <c r="E1109" s="283"/>
      <c r="F1109" s="283"/>
      <c r="G1109" s="283"/>
      <c r="H1109" s="283"/>
      <c r="I1109" s="283"/>
      <c r="J1109" s="283"/>
      <c r="K1109" s="283"/>
      <c r="L1109" s="283"/>
      <c r="M1109" s="283"/>
      <c r="N1109" s="283"/>
      <c r="O1109" s="283"/>
      <c r="P1109" s="283"/>
      <c r="Q1109" s="283"/>
      <c r="R1109" s="283"/>
      <c r="S1109" s="283"/>
      <c r="T1109" s="283"/>
      <c r="U1109" s="283"/>
      <c r="V1109" s="283"/>
      <c r="W1109" s="283"/>
      <c r="X1109" s="283"/>
      <c r="Y1109" s="283"/>
      <c r="Z1109" s="283"/>
      <c r="AA1109" s="283"/>
      <c r="AB1109" s="283"/>
      <c r="AC1109" s="283"/>
      <c r="AD1109" s="283"/>
      <c r="AE1109" s="283"/>
      <c r="AF1109" s="283"/>
      <c r="AG1109" s="284"/>
      <c r="AH1109" s="284"/>
      <c r="AI1109" s="284"/>
    </row>
    <row r="1110" s="262" customFormat="true" ht="17.1" hidden="false" customHeight="true" outlineLevel="0" collapsed="false">
      <c r="A1110" s="259"/>
      <c r="B1110" s="29"/>
      <c r="C1110" s="283"/>
      <c r="D1110" s="283"/>
      <c r="E1110" s="283"/>
      <c r="F1110" s="283"/>
      <c r="G1110" s="283"/>
      <c r="H1110" s="283"/>
      <c r="I1110" s="283"/>
      <c r="J1110" s="283"/>
      <c r="K1110" s="283"/>
      <c r="L1110" s="283"/>
      <c r="M1110" s="283"/>
      <c r="N1110" s="283"/>
      <c r="O1110" s="283"/>
      <c r="P1110" s="283"/>
      <c r="Q1110" s="283"/>
      <c r="R1110" s="283"/>
      <c r="S1110" s="283"/>
      <c r="T1110" s="283"/>
      <c r="U1110" s="283"/>
      <c r="V1110" s="283"/>
      <c r="W1110" s="283"/>
      <c r="X1110" s="283"/>
      <c r="Y1110" s="283"/>
      <c r="Z1110" s="283"/>
      <c r="AA1110" s="283"/>
      <c r="AB1110" s="283"/>
      <c r="AC1110" s="283"/>
      <c r="AD1110" s="283"/>
      <c r="AE1110" s="283"/>
      <c r="AF1110" s="283"/>
      <c r="AG1110" s="284"/>
      <c r="AH1110" s="284"/>
      <c r="AI1110" s="284"/>
    </row>
    <row r="1111" s="262" customFormat="true" ht="17.1" hidden="false" customHeight="true" outlineLevel="0" collapsed="false">
      <c r="A1111" s="259"/>
      <c r="B1111" s="47" t="s">
        <v>90</v>
      </c>
      <c r="C1111" s="282" t="s">
        <v>449</v>
      </c>
      <c r="D1111" s="282"/>
      <c r="E1111" s="282"/>
      <c r="F1111" s="282"/>
      <c r="G1111" s="282"/>
      <c r="H1111" s="282"/>
      <c r="I1111" s="282"/>
      <c r="J1111" s="282"/>
      <c r="K1111" s="282"/>
      <c r="L1111" s="282"/>
      <c r="M1111" s="282"/>
      <c r="N1111" s="282"/>
      <c r="O1111" s="282"/>
      <c r="P1111" s="282"/>
      <c r="Q1111" s="282"/>
      <c r="R1111" s="282"/>
      <c r="S1111" s="282"/>
      <c r="T1111" s="282"/>
      <c r="U1111" s="282"/>
      <c r="V1111" s="282"/>
      <c r="W1111" s="282"/>
      <c r="X1111" s="282"/>
      <c r="Y1111" s="282"/>
      <c r="Z1111" s="282"/>
      <c r="AA1111" s="282"/>
      <c r="AB1111" s="282"/>
      <c r="AC1111" s="282"/>
      <c r="AD1111" s="282"/>
      <c r="AE1111" s="282"/>
      <c r="AF1111" s="282"/>
      <c r="AG1111" s="261"/>
      <c r="AH1111" s="261"/>
      <c r="AI1111" s="261"/>
    </row>
    <row r="1112" s="279" customFormat="true" ht="17.1" hidden="false" customHeight="true" outlineLevel="0" collapsed="false">
      <c r="A1112" s="277"/>
      <c r="B1112" s="47"/>
      <c r="C1112" s="282"/>
      <c r="D1112" s="282"/>
      <c r="E1112" s="282"/>
      <c r="F1112" s="282"/>
      <c r="G1112" s="282"/>
      <c r="H1112" s="282"/>
      <c r="I1112" s="282"/>
      <c r="J1112" s="282"/>
      <c r="K1112" s="282"/>
      <c r="L1112" s="282"/>
      <c r="M1112" s="282"/>
      <c r="N1112" s="282"/>
      <c r="O1112" s="282"/>
      <c r="P1112" s="282"/>
      <c r="Q1112" s="282"/>
      <c r="R1112" s="282"/>
      <c r="S1112" s="282"/>
      <c r="T1112" s="282"/>
      <c r="U1112" s="282"/>
      <c r="V1112" s="282"/>
      <c r="W1112" s="282"/>
      <c r="X1112" s="282"/>
      <c r="Y1112" s="282"/>
      <c r="Z1112" s="282"/>
      <c r="AA1112" s="282"/>
      <c r="AB1112" s="282"/>
      <c r="AC1112" s="282"/>
      <c r="AD1112" s="282"/>
      <c r="AE1112" s="282"/>
      <c r="AF1112" s="282"/>
      <c r="AG1112" s="261"/>
      <c r="AH1112" s="261"/>
      <c r="AI1112" s="261"/>
    </row>
    <row r="1113" s="279" customFormat="true" ht="17.1" hidden="false" customHeight="true" outlineLevel="0" collapsed="false">
      <c r="A1113" s="277"/>
      <c r="B1113" s="29" t="s">
        <v>147</v>
      </c>
      <c r="C1113" s="286" t="s">
        <v>457</v>
      </c>
      <c r="D1113" s="286"/>
      <c r="E1113" s="286"/>
      <c r="F1113" s="286"/>
      <c r="G1113" s="286"/>
      <c r="H1113" s="286"/>
      <c r="I1113" s="286"/>
      <c r="J1113" s="286"/>
      <c r="K1113" s="286"/>
      <c r="L1113" s="286"/>
      <c r="M1113" s="286"/>
      <c r="N1113" s="286"/>
      <c r="O1113" s="286"/>
      <c r="P1113" s="286"/>
      <c r="Q1113" s="286"/>
      <c r="R1113" s="286"/>
      <c r="S1113" s="286"/>
      <c r="T1113" s="286"/>
      <c r="U1113" s="286"/>
      <c r="V1113" s="286"/>
      <c r="W1113" s="286"/>
      <c r="X1113" s="286"/>
      <c r="Y1113" s="286"/>
      <c r="Z1113" s="286"/>
      <c r="AA1113" s="286"/>
      <c r="AB1113" s="286"/>
      <c r="AC1113" s="286"/>
      <c r="AD1113" s="286"/>
      <c r="AE1113" s="286"/>
      <c r="AF1113" s="286"/>
      <c r="AG1113" s="284"/>
      <c r="AH1113" s="284"/>
      <c r="AI1113" s="284"/>
    </row>
    <row r="1114" s="262" customFormat="true" ht="17.1" hidden="false" customHeight="true" outlineLevel="0" collapsed="false">
      <c r="A1114" s="259"/>
      <c r="B1114" s="47" t="s">
        <v>149</v>
      </c>
      <c r="C1114" s="285" t="s">
        <v>436</v>
      </c>
      <c r="D1114" s="285"/>
      <c r="E1114" s="285"/>
      <c r="F1114" s="285"/>
      <c r="G1114" s="285"/>
      <c r="H1114" s="285"/>
      <c r="I1114" s="285"/>
      <c r="J1114" s="285"/>
      <c r="K1114" s="285"/>
      <c r="L1114" s="285"/>
      <c r="M1114" s="285"/>
      <c r="N1114" s="285"/>
      <c r="O1114" s="285"/>
      <c r="P1114" s="285"/>
      <c r="Q1114" s="285"/>
      <c r="R1114" s="285"/>
      <c r="S1114" s="285"/>
      <c r="T1114" s="285"/>
      <c r="U1114" s="285"/>
      <c r="V1114" s="285"/>
      <c r="W1114" s="285"/>
      <c r="X1114" s="285"/>
      <c r="Y1114" s="285"/>
      <c r="Z1114" s="285"/>
      <c r="AA1114" s="285"/>
      <c r="AB1114" s="285"/>
      <c r="AC1114" s="285"/>
      <c r="AD1114" s="285"/>
      <c r="AE1114" s="285"/>
      <c r="AF1114" s="285"/>
      <c r="AG1114" s="261"/>
      <c r="AH1114" s="261"/>
      <c r="AI1114" s="261"/>
    </row>
    <row r="1115" s="279" customFormat="true" ht="15" hidden="false" customHeight="true" outlineLevel="0" collapsed="false">
      <c r="A1115" s="340"/>
      <c r="B1115" s="338" t="s">
        <v>458</v>
      </c>
      <c r="C1115" s="339"/>
      <c r="D1115" s="339"/>
      <c r="E1115" s="343"/>
      <c r="F1115" s="338"/>
      <c r="G1115" s="338"/>
      <c r="H1115" s="338"/>
      <c r="I1115" s="344"/>
      <c r="J1115" s="343"/>
      <c r="K1115" s="343"/>
      <c r="L1115" s="343"/>
      <c r="M1115" s="343"/>
      <c r="N1115" s="343"/>
      <c r="O1115" s="343"/>
      <c r="P1115" s="343"/>
      <c r="Q1115" s="343"/>
      <c r="R1115" s="343"/>
      <c r="S1115" s="343"/>
      <c r="T1115" s="343"/>
      <c r="U1115" s="343"/>
      <c r="V1115" s="343"/>
      <c r="W1115" s="343"/>
      <c r="X1115" s="343"/>
      <c r="Y1115" s="343"/>
      <c r="Z1115" s="343"/>
      <c r="AA1115" s="343"/>
      <c r="AB1115" s="343"/>
      <c r="AC1115" s="343"/>
      <c r="AD1115" s="343"/>
      <c r="AE1115" s="343"/>
      <c r="AF1115" s="343"/>
      <c r="AG1115" s="345"/>
      <c r="AH1115" s="345"/>
      <c r="AI1115" s="345"/>
    </row>
    <row r="1116" s="279" customFormat="true" ht="15" hidden="false" customHeight="true" outlineLevel="0" collapsed="false">
      <c r="A1116" s="340"/>
      <c r="B1116" s="338" t="s">
        <v>459</v>
      </c>
      <c r="C1116" s="339"/>
      <c r="D1116" s="339"/>
      <c r="E1116" s="343"/>
      <c r="F1116" s="338"/>
      <c r="G1116" s="338"/>
      <c r="H1116" s="338"/>
      <c r="I1116" s="344"/>
      <c r="J1116" s="343"/>
      <c r="K1116" s="343"/>
      <c r="L1116" s="343"/>
      <c r="M1116" s="343"/>
      <c r="N1116" s="343"/>
      <c r="O1116" s="343"/>
      <c r="P1116" s="343"/>
      <c r="Q1116" s="343"/>
      <c r="R1116" s="343"/>
      <c r="S1116" s="343"/>
      <c r="T1116" s="343"/>
      <c r="U1116" s="343"/>
      <c r="V1116" s="343"/>
      <c r="W1116" s="343"/>
      <c r="X1116" s="343"/>
      <c r="Y1116" s="343"/>
      <c r="Z1116" s="343"/>
      <c r="AA1116" s="343"/>
      <c r="AB1116" s="343"/>
      <c r="AC1116" s="343"/>
      <c r="AD1116" s="343"/>
      <c r="AE1116" s="343"/>
      <c r="AF1116" s="343"/>
      <c r="AG1116" s="345"/>
      <c r="AH1116" s="345"/>
      <c r="AI1116" s="345"/>
    </row>
    <row r="1117" s="279" customFormat="true" ht="17.1" hidden="false" customHeight="true" outlineLevel="0" collapsed="false">
      <c r="A1117" s="340"/>
      <c r="B1117" s="340"/>
      <c r="C1117" s="339"/>
      <c r="D1117" s="339"/>
      <c r="F1117" s="340"/>
      <c r="G1117" s="340"/>
      <c r="H1117" s="340"/>
      <c r="I1117" s="277"/>
      <c r="AG1117" s="341"/>
      <c r="AH1117" s="341"/>
      <c r="AI1117" s="341"/>
    </row>
    <row r="1118" s="276" customFormat="true" ht="17.1" hidden="false" customHeight="true" outlineLevel="0" collapsed="false">
      <c r="A1118" s="84"/>
      <c r="B1118" s="84" t="s">
        <v>460</v>
      </c>
      <c r="C1118" s="274"/>
      <c r="D1118" s="274"/>
      <c r="E1118" s="274"/>
      <c r="F1118" s="274"/>
      <c r="G1118" s="274"/>
      <c r="H1118" s="274"/>
      <c r="I1118" s="274"/>
      <c r="J1118" s="274"/>
      <c r="K1118" s="274"/>
      <c r="L1118" s="275"/>
      <c r="M1118" s="275"/>
      <c r="N1118" s="275"/>
      <c r="O1118" s="275"/>
      <c r="P1118" s="275"/>
      <c r="Q1118" s="275"/>
      <c r="R1118" s="275"/>
      <c r="S1118" s="275"/>
      <c r="T1118" s="275"/>
      <c r="U1118" s="275"/>
      <c r="V1118" s="275"/>
      <c r="W1118" s="275"/>
      <c r="X1118" s="275"/>
      <c r="Y1118" s="275"/>
      <c r="Z1118" s="275"/>
      <c r="AA1118" s="275"/>
      <c r="AB1118" s="275"/>
      <c r="AG1118" s="136"/>
      <c r="AH1118" s="136"/>
      <c r="AI1118" s="136"/>
    </row>
    <row r="1119" s="279" customFormat="true" ht="17.1" hidden="false" customHeight="true" outlineLevel="0" collapsed="false">
      <c r="A1119" s="277"/>
      <c r="B1119" s="29" t="s">
        <v>122</v>
      </c>
      <c r="C1119" s="346" t="s">
        <v>461</v>
      </c>
      <c r="D1119" s="346"/>
      <c r="E1119" s="346"/>
      <c r="F1119" s="346"/>
      <c r="G1119" s="346"/>
      <c r="H1119" s="346"/>
      <c r="I1119" s="346"/>
      <c r="J1119" s="346"/>
      <c r="K1119" s="346"/>
      <c r="L1119" s="346"/>
      <c r="M1119" s="346"/>
      <c r="N1119" s="346"/>
      <c r="O1119" s="346"/>
      <c r="P1119" s="346"/>
      <c r="Q1119" s="346"/>
      <c r="R1119" s="346"/>
      <c r="S1119" s="346"/>
      <c r="T1119" s="346"/>
      <c r="U1119" s="346"/>
      <c r="V1119" s="346"/>
      <c r="W1119" s="346"/>
      <c r="X1119" s="346"/>
      <c r="Y1119" s="346"/>
      <c r="Z1119" s="346"/>
      <c r="AA1119" s="346"/>
      <c r="AB1119" s="346"/>
      <c r="AC1119" s="346"/>
      <c r="AD1119" s="346"/>
      <c r="AE1119" s="346"/>
      <c r="AF1119" s="346"/>
      <c r="AG1119" s="346"/>
      <c r="AH1119" s="346"/>
      <c r="AI1119" s="346"/>
    </row>
    <row r="1120" s="279" customFormat="true" ht="17.1" hidden="false" customHeight="true" outlineLevel="0" collapsed="false">
      <c r="A1120" s="277"/>
      <c r="B1120" s="29"/>
      <c r="C1120" s="347" t="s">
        <v>462</v>
      </c>
      <c r="D1120" s="347"/>
      <c r="E1120" s="347"/>
      <c r="F1120" s="347"/>
      <c r="G1120" s="347"/>
      <c r="H1120" s="347"/>
      <c r="I1120" s="347"/>
      <c r="J1120" s="347"/>
      <c r="K1120" s="347"/>
      <c r="L1120" s="347"/>
      <c r="M1120" s="347"/>
      <c r="N1120" s="347"/>
      <c r="O1120" s="347"/>
      <c r="P1120" s="347"/>
      <c r="Q1120" s="347"/>
      <c r="R1120" s="347"/>
      <c r="S1120" s="347"/>
      <c r="T1120" s="347"/>
      <c r="U1120" s="347"/>
      <c r="V1120" s="347"/>
      <c r="W1120" s="347"/>
      <c r="X1120" s="347"/>
      <c r="Y1120" s="347"/>
      <c r="Z1120" s="347"/>
      <c r="AA1120" s="347"/>
      <c r="AB1120" s="347"/>
      <c r="AC1120" s="347"/>
      <c r="AD1120" s="347"/>
      <c r="AE1120" s="347"/>
      <c r="AF1120" s="347"/>
      <c r="AG1120" s="348"/>
      <c r="AH1120" s="348"/>
      <c r="AI1120" s="348"/>
    </row>
    <row r="1121" s="279" customFormat="true" ht="17.1" hidden="false" customHeight="true" outlineLevel="0" collapsed="false">
      <c r="A1121" s="277"/>
      <c r="B1121" s="29"/>
      <c r="C1121" s="347"/>
      <c r="D1121" s="347"/>
      <c r="E1121" s="347"/>
      <c r="F1121" s="347"/>
      <c r="G1121" s="347"/>
      <c r="H1121" s="347"/>
      <c r="I1121" s="347"/>
      <c r="J1121" s="347"/>
      <c r="K1121" s="347"/>
      <c r="L1121" s="347"/>
      <c r="M1121" s="347"/>
      <c r="N1121" s="347"/>
      <c r="O1121" s="347"/>
      <c r="P1121" s="347"/>
      <c r="Q1121" s="347"/>
      <c r="R1121" s="347"/>
      <c r="S1121" s="347"/>
      <c r="T1121" s="347"/>
      <c r="U1121" s="347"/>
      <c r="V1121" s="347"/>
      <c r="W1121" s="347"/>
      <c r="X1121" s="347"/>
      <c r="Y1121" s="347"/>
      <c r="Z1121" s="347"/>
      <c r="AA1121" s="347"/>
      <c r="AB1121" s="347"/>
      <c r="AC1121" s="347"/>
      <c r="AD1121" s="347"/>
      <c r="AE1121" s="347"/>
      <c r="AF1121" s="347"/>
      <c r="AG1121" s="348"/>
      <c r="AH1121" s="348"/>
      <c r="AI1121" s="348"/>
    </row>
    <row r="1122" s="279" customFormat="true" ht="17.1" hidden="false" customHeight="true" outlineLevel="0" collapsed="false">
      <c r="A1122" s="277"/>
      <c r="B1122" s="29"/>
      <c r="C1122" s="347"/>
      <c r="D1122" s="347"/>
      <c r="E1122" s="347"/>
      <c r="F1122" s="347"/>
      <c r="G1122" s="347"/>
      <c r="H1122" s="347"/>
      <c r="I1122" s="347"/>
      <c r="J1122" s="347"/>
      <c r="K1122" s="347"/>
      <c r="L1122" s="347"/>
      <c r="M1122" s="347"/>
      <c r="N1122" s="347"/>
      <c r="O1122" s="347"/>
      <c r="P1122" s="347"/>
      <c r="Q1122" s="347"/>
      <c r="R1122" s="347"/>
      <c r="S1122" s="347"/>
      <c r="T1122" s="347"/>
      <c r="U1122" s="347"/>
      <c r="V1122" s="347"/>
      <c r="W1122" s="347"/>
      <c r="X1122" s="347"/>
      <c r="Y1122" s="347"/>
      <c r="Z1122" s="347"/>
      <c r="AA1122" s="347"/>
      <c r="AB1122" s="347"/>
      <c r="AC1122" s="347"/>
      <c r="AD1122" s="347"/>
      <c r="AE1122" s="347"/>
      <c r="AF1122" s="347"/>
      <c r="AG1122" s="348"/>
      <c r="AH1122" s="348"/>
      <c r="AI1122" s="348"/>
    </row>
    <row r="1123" s="279" customFormat="true" ht="17.1" hidden="false" customHeight="true" outlineLevel="0" collapsed="false">
      <c r="A1123" s="277"/>
      <c r="B1123" s="29"/>
      <c r="C1123" s="349" t="s">
        <v>463</v>
      </c>
      <c r="D1123" s="349"/>
      <c r="E1123" s="349"/>
      <c r="F1123" s="349"/>
      <c r="G1123" s="349"/>
      <c r="H1123" s="349"/>
      <c r="I1123" s="349"/>
      <c r="J1123" s="349"/>
      <c r="K1123" s="349"/>
      <c r="L1123" s="349"/>
      <c r="M1123" s="349"/>
      <c r="N1123" s="349"/>
      <c r="O1123" s="349"/>
      <c r="P1123" s="349"/>
      <c r="Q1123" s="349"/>
      <c r="R1123" s="349"/>
      <c r="S1123" s="349"/>
      <c r="T1123" s="349"/>
      <c r="U1123" s="349"/>
      <c r="V1123" s="349"/>
      <c r="W1123" s="349"/>
      <c r="X1123" s="349"/>
      <c r="Y1123" s="349"/>
      <c r="Z1123" s="349"/>
      <c r="AA1123" s="349"/>
      <c r="AB1123" s="349"/>
      <c r="AC1123" s="349"/>
      <c r="AD1123" s="349"/>
      <c r="AE1123" s="349"/>
      <c r="AF1123" s="349"/>
      <c r="AG1123" s="350"/>
      <c r="AH1123" s="350"/>
      <c r="AI1123" s="350"/>
    </row>
    <row r="1124" s="279" customFormat="true" ht="17.1" hidden="false" customHeight="true" outlineLevel="0" collapsed="false">
      <c r="A1124" s="277"/>
      <c r="B1124" s="29"/>
      <c r="C1124" s="349"/>
      <c r="D1124" s="349"/>
      <c r="E1124" s="349"/>
      <c r="F1124" s="349"/>
      <c r="G1124" s="349"/>
      <c r="H1124" s="349"/>
      <c r="I1124" s="349"/>
      <c r="J1124" s="349"/>
      <c r="K1124" s="349"/>
      <c r="L1124" s="349"/>
      <c r="M1124" s="349"/>
      <c r="N1124" s="349"/>
      <c r="O1124" s="349"/>
      <c r="P1124" s="349"/>
      <c r="Q1124" s="349"/>
      <c r="R1124" s="349"/>
      <c r="S1124" s="349"/>
      <c r="T1124" s="349"/>
      <c r="U1124" s="349"/>
      <c r="V1124" s="349"/>
      <c r="W1124" s="349"/>
      <c r="X1124" s="349"/>
      <c r="Y1124" s="349"/>
      <c r="Z1124" s="349"/>
      <c r="AA1124" s="349"/>
      <c r="AB1124" s="349"/>
      <c r="AC1124" s="349"/>
      <c r="AD1124" s="349"/>
      <c r="AE1124" s="349"/>
      <c r="AF1124" s="349"/>
      <c r="AG1124" s="350"/>
      <c r="AH1124" s="350"/>
      <c r="AI1124" s="350"/>
    </row>
    <row r="1125" s="279" customFormat="true" ht="17.1" hidden="false" customHeight="true" outlineLevel="0" collapsed="false">
      <c r="A1125" s="277"/>
      <c r="B1125" s="29"/>
      <c r="C1125" s="349"/>
      <c r="D1125" s="349"/>
      <c r="E1125" s="349"/>
      <c r="F1125" s="349"/>
      <c r="G1125" s="349"/>
      <c r="H1125" s="349"/>
      <c r="I1125" s="349"/>
      <c r="J1125" s="349"/>
      <c r="K1125" s="349"/>
      <c r="L1125" s="349"/>
      <c r="M1125" s="349"/>
      <c r="N1125" s="349"/>
      <c r="O1125" s="349"/>
      <c r="P1125" s="349"/>
      <c r="Q1125" s="349"/>
      <c r="R1125" s="349"/>
      <c r="S1125" s="349"/>
      <c r="T1125" s="349"/>
      <c r="U1125" s="349"/>
      <c r="V1125" s="349"/>
      <c r="W1125" s="349"/>
      <c r="X1125" s="349"/>
      <c r="Y1125" s="349"/>
      <c r="Z1125" s="349"/>
      <c r="AA1125" s="349"/>
      <c r="AB1125" s="349"/>
      <c r="AC1125" s="349"/>
      <c r="AD1125" s="349"/>
      <c r="AE1125" s="349"/>
      <c r="AF1125" s="349"/>
      <c r="AG1125" s="350"/>
      <c r="AH1125" s="350"/>
      <c r="AI1125" s="350"/>
    </row>
    <row r="1126" s="279" customFormat="true" ht="17.1" hidden="false" customHeight="true" outlineLevel="0" collapsed="false">
      <c r="A1126" s="277"/>
      <c r="B1126" s="29"/>
      <c r="C1126" s="349"/>
      <c r="D1126" s="349"/>
      <c r="E1126" s="349"/>
      <c r="F1126" s="349"/>
      <c r="G1126" s="349"/>
      <c r="H1126" s="349"/>
      <c r="I1126" s="349"/>
      <c r="J1126" s="349"/>
      <c r="K1126" s="349"/>
      <c r="L1126" s="349"/>
      <c r="M1126" s="349"/>
      <c r="N1126" s="349"/>
      <c r="O1126" s="349"/>
      <c r="P1126" s="349"/>
      <c r="Q1126" s="349"/>
      <c r="R1126" s="349"/>
      <c r="S1126" s="349"/>
      <c r="T1126" s="349"/>
      <c r="U1126" s="349"/>
      <c r="V1126" s="349"/>
      <c r="W1126" s="349"/>
      <c r="X1126" s="349"/>
      <c r="Y1126" s="349"/>
      <c r="Z1126" s="349"/>
      <c r="AA1126" s="349"/>
      <c r="AB1126" s="349"/>
      <c r="AC1126" s="349"/>
      <c r="AD1126" s="349"/>
      <c r="AE1126" s="349"/>
      <c r="AF1126" s="349"/>
      <c r="AG1126" s="350"/>
      <c r="AH1126" s="350"/>
      <c r="AI1126" s="350"/>
    </row>
    <row r="1127" s="279" customFormat="true" ht="17.1" hidden="false" customHeight="true" outlineLevel="0" collapsed="false">
      <c r="A1127" s="277"/>
      <c r="B1127" s="29"/>
      <c r="C1127" s="349"/>
      <c r="D1127" s="349"/>
      <c r="E1127" s="349"/>
      <c r="F1127" s="349"/>
      <c r="G1127" s="349"/>
      <c r="H1127" s="349"/>
      <c r="I1127" s="349"/>
      <c r="J1127" s="349"/>
      <c r="K1127" s="349"/>
      <c r="L1127" s="349"/>
      <c r="M1127" s="349"/>
      <c r="N1127" s="349"/>
      <c r="O1127" s="349"/>
      <c r="P1127" s="349"/>
      <c r="Q1127" s="349"/>
      <c r="R1127" s="349"/>
      <c r="S1127" s="349"/>
      <c r="T1127" s="349"/>
      <c r="U1127" s="349"/>
      <c r="V1127" s="349"/>
      <c r="W1127" s="349"/>
      <c r="X1127" s="349"/>
      <c r="Y1127" s="349"/>
      <c r="Z1127" s="349"/>
      <c r="AA1127" s="349"/>
      <c r="AB1127" s="349"/>
      <c r="AC1127" s="349"/>
      <c r="AD1127" s="349"/>
      <c r="AE1127" s="349"/>
      <c r="AF1127" s="349"/>
      <c r="AG1127" s="350"/>
      <c r="AH1127" s="350"/>
      <c r="AI1127" s="350"/>
    </row>
    <row r="1128" s="279" customFormat="true" ht="17.1" hidden="false" customHeight="true" outlineLevel="0" collapsed="false">
      <c r="A1128" s="277"/>
      <c r="B1128" s="29"/>
      <c r="C1128" s="349"/>
      <c r="D1128" s="349"/>
      <c r="E1128" s="349"/>
      <c r="F1128" s="349"/>
      <c r="G1128" s="349"/>
      <c r="H1128" s="349"/>
      <c r="I1128" s="349"/>
      <c r="J1128" s="349"/>
      <c r="K1128" s="349"/>
      <c r="L1128" s="349"/>
      <c r="M1128" s="349"/>
      <c r="N1128" s="349"/>
      <c r="O1128" s="349"/>
      <c r="P1128" s="349"/>
      <c r="Q1128" s="349"/>
      <c r="R1128" s="349"/>
      <c r="S1128" s="349"/>
      <c r="T1128" s="349"/>
      <c r="U1128" s="349"/>
      <c r="V1128" s="349"/>
      <c r="W1128" s="349"/>
      <c r="X1128" s="349"/>
      <c r="Y1128" s="349"/>
      <c r="Z1128" s="349"/>
      <c r="AA1128" s="349"/>
      <c r="AB1128" s="349"/>
      <c r="AC1128" s="349"/>
      <c r="AD1128" s="349"/>
      <c r="AE1128" s="349"/>
      <c r="AF1128" s="349"/>
      <c r="AG1128" s="350"/>
      <c r="AH1128" s="350"/>
      <c r="AI1128" s="350"/>
    </row>
    <row r="1129" s="262" customFormat="true" ht="17.1" hidden="false" customHeight="true" outlineLevel="0" collapsed="false">
      <c r="A1129" s="259"/>
      <c r="B1129" s="47" t="s">
        <v>86</v>
      </c>
      <c r="C1129" s="351" t="s">
        <v>464</v>
      </c>
      <c r="D1129" s="351"/>
      <c r="E1129" s="351"/>
      <c r="F1129" s="351"/>
      <c r="G1129" s="351"/>
      <c r="H1129" s="351"/>
      <c r="I1129" s="351"/>
      <c r="J1129" s="351"/>
      <c r="K1129" s="351"/>
      <c r="L1129" s="351"/>
      <c r="M1129" s="351"/>
      <c r="N1129" s="351"/>
      <c r="O1129" s="351"/>
      <c r="P1129" s="351"/>
      <c r="Q1129" s="351"/>
      <c r="R1129" s="351"/>
      <c r="S1129" s="351"/>
      <c r="T1129" s="351"/>
      <c r="U1129" s="351"/>
      <c r="V1129" s="351"/>
      <c r="W1129" s="351"/>
      <c r="X1129" s="351"/>
      <c r="Y1129" s="351"/>
      <c r="Z1129" s="351"/>
      <c r="AA1129" s="351"/>
      <c r="AB1129" s="351"/>
      <c r="AC1129" s="351"/>
      <c r="AD1129" s="351"/>
      <c r="AE1129" s="351"/>
      <c r="AF1129" s="351"/>
      <c r="AG1129" s="351"/>
      <c r="AH1129" s="351"/>
      <c r="AI1129" s="351"/>
    </row>
    <row r="1130" s="262" customFormat="true" ht="17.1" hidden="false" customHeight="true" outlineLevel="0" collapsed="false">
      <c r="A1130" s="259"/>
      <c r="B1130" s="47"/>
      <c r="C1130" s="347" t="s">
        <v>465</v>
      </c>
      <c r="D1130" s="347"/>
      <c r="E1130" s="347"/>
      <c r="F1130" s="347"/>
      <c r="G1130" s="347"/>
      <c r="H1130" s="347"/>
      <c r="I1130" s="347"/>
      <c r="J1130" s="347"/>
      <c r="K1130" s="347"/>
      <c r="L1130" s="347"/>
      <c r="M1130" s="347"/>
      <c r="N1130" s="347"/>
      <c r="O1130" s="347"/>
      <c r="P1130" s="347"/>
      <c r="Q1130" s="347"/>
      <c r="R1130" s="347"/>
      <c r="S1130" s="347"/>
      <c r="T1130" s="347"/>
      <c r="U1130" s="347"/>
      <c r="V1130" s="347"/>
      <c r="W1130" s="347"/>
      <c r="X1130" s="347"/>
      <c r="Y1130" s="347"/>
      <c r="Z1130" s="347"/>
      <c r="AA1130" s="347"/>
      <c r="AB1130" s="347"/>
      <c r="AC1130" s="347"/>
      <c r="AD1130" s="347"/>
      <c r="AE1130" s="347"/>
      <c r="AF1130" s="347"/>
      <c r="AG1130" s="348"/>
      <c r="AH1130" s="348"/>
      <c r="AI1130" s="348"/>
    </row>
    <row r="1131" s="262" customFormat="true" ht="17.1" hidden="false" customHeight="true" outlineLevel="0" collapsed="false">
      <c r="A1131" s="259"/>
      <c r="B1131" s="47"/>
      <c r="C1131" s="347"/>
      <c r="D1131" s="347"/>
      <c r="E1131" s="347"/>
      <c r="F1131" s="347"/>
      <c r="G1131" s="347"/>
      <c r="H1131" s="347"/>
      <c r="I1131" s="347"/>
      <c r="J1131" s="347"/>
      <c r="K1131" s="347"/>
      <c r="L1131" s="347"/>
      <c r="M1131" s="347"/>
      <c r="N1131" s="347"/>
      <c r="O1131" s="347"/>
      <c r="P1131" s="347"/>
      <c r="Q1131" s="347"/>
      <c r="R1131" s="347"/>
      <c r="S1131" s="347"/>
      <c r="T1131" s="347"/>
      <c r="U1131" s="347"/>
      <c r="V1131" s="347"/>
      <c r="W1131" s="347"/>
      <c r="X1131" s="347"/>
      <c r="Y1131" s="347"/>
      <c r="Z1131" s="347"/>
      <c r="AA1131" s="347"/>
      <c r="AB1131" s="347"/>
      <c r="AC1131" s="347"/>
      <c r="AD1131" s="347"/>
      <c r="AE1131" s="347"/>
      <c r="AF1131" s="347"/>
      <c r="AG1131" s="348"/>
      <c r="AH1131" s="348"/>
      <c r="AI1131" s="348"/>
    </row>
    <row r="1132" s="262" customFormat="true" ht="17.1" hidden="false" customHeight="true" outlineLevel="0" collapsed="false">
      <c r="A1132" s="259"/>
      <c r="B1132" s="47"/>
      <c r="C1132" s="347"/>
      <c r="D1132" s="347"/>
      <c r="E1132" s="347"/>
      <c r="F1132" s="347"/>
      <c r="G1132" s="347"/>
      <c r="H1132" s="347"/>
      <c r="I1132" s="347"/>
      <c r="J1132" s="347"/>
      <c r="K1132" s="347"/>
      <c r="L1132" s="347"/>
      <c r="M1132" s="347"/>
      <c r="N1132" s="347"/>
      <c r="O1132" s="347"/>
      <c r="P1132" s="347"/>
      <c r="Q1132" s="347"/>
      <c r="R1132" s="347"/>
      <c r="S1132" s="347"/>
      <c r="T1132" s="347"/>
      <c r="U1132" s="347"/>
      <c r="V1132" s="347"/>
      <c r="W1132" s="347"/>
      <c r="X1132" s="347"/>
      <c r="Y1132" s="347"/>
      <c r="Z1132" s="347"/>
      <c r="AA1132" s="347"/>
      <c r="AB1132" s="347"/>
      <c r="AC1132" s="347"/>
      <c r="AD1132" s="347"/>
      <c r="AE1132" s="347"/>
      <c r="AF1132" s="347"/>
      <c r="AG1132" s="348"/>
      <c r="AH1132" s="348"/>
      <c r="AI1132" s="348"/>
    </row>
    <row r="1133" s="262" customFormat="true" ht="18.75" hidden="false" customHeight="true" outlineLevel="0" collapsed="false">
      <c r="A1133" s="259"/>
      <c r="B1133" s="47"/>
      <c r="C1133" s="347"/>
      <c r="D1133" s="347"/>
      <c r="E1133" s="347"/>
      <c r="F1133" s="347"/>
      <c r="G1133" s="347"/>
      <c r="H1133" s="347"/>
      <c r="I1133" s="347"/>
      <c r="J1133" s="347"/>
      <c r="K1133" s="347"/>
      <c r="L1133" s="347"/>
      <c r="M1133" s="347"/>
      <c r="N1133" s="347"/>
      <c r="O1133" s="347"/>
      <c r="P1133" s="347"/>
      <c r="Q1133" s="347"/>
      <c r="R1133" s="347"/>
      <c r="S1133" s="347"/>
      <c r="T1133" s="347"/>
      <c r="U1133" s="347"/>
      <c r="V1133" s="347"/>
      <c r="W1133" s="347"/>
      <c r="X1133" s="347"/>
      <c r="Y1133" s="347"/>
      <c r="Z1133" s="347"/>
      <c r="AA1133" s="347"/>
      <c r="AB1133" s="347"/>
      <c r="AC1133" s="347"/>
      <c r="AD1133" s="347"/>
      <c r="AE1133" s="347"/>
      <c r="AF1133" s="347"/>
      <c r="AG1133" s="348"/>
      <c r="AH1133" s="348"/>
      <c r="AI1133" s="348"/>
    </row>
    <row r="1134" s="262" customFormat="true" ht="17.1" hidden="false" customHeight="true" outlineLevel="0" collapsed="false">
      <c r="A1134" s="259"/>
      <c r="B1134" s="47"/>
      <c r="C1134" s="347" t="s">
        <v>466</v>
      </c>
      <c r="D1134" s="347"/>
      <c r="E1134" s="347"/>
      <c r="F1134" s="347"/>
      <c r="G1134" s="347"/>
      <c r="H1134" s="347"/>
      <c r="I1134" s="347"/>
      <c r="J1134" s="347"/>
      <c r="K1134" s="347"/>
      <c r="L1134" s="347"/>
      <c r="M1134" s="347"/>
      <c r="N1134" s="347"/>
      <c r="O1134" s="347"/>
      <c r="P1134" s="347"/>
      <c r="Q1134" s="347"/>
      <c r="R1134" s="347"/>
      <c r="S1134" s="347"/>
      <c r="T1134" s="347"/>
      <c r="U1134" s="347"/>
      <c r="V1134" s="347"/>
      <c r="W1134" s="347"/>
      <c r="X1134" s="347"/>
      <c r="Y1134" s="347"/>
      <c r="Z1134" s="347"/>
      <c r="AA1134" s="347"/>
      <c r="AB1134" s="347"/>
      <c r="AC1134" s="347"/>
      <c r="AD1134" s="347"/>
      <c r="AE1134" s="347"/>
      <c r="AF1134" s="347"/>
      <c r="AG1134" s="348"/>
      <c r="AH1134" s="348"/>
      <c r="AI1134" s="348"/>
    </row>
    <row r="1135" s="262" customFormat="true" ht="17.1" hidden="false" customHeight="true" outlineLevel="0" collapsed="false">
      <c r="A1135" s="259"/>
      <c r="B1135" s="47"/>
      <c r="C1135" s="347"/>
      <c r="D1135" s="347"/>
      <c r="E1135" s="347"/>
      <c r="F1135" s="347"/>
      <c r="G1135" s="347"/>
      <c r="H1135" s="347"/>
      <c r="I1135" s="347"/>
      <c r="J1135" s="347"/>
      <c r="K1135" s="347"/>
      <c r="L1135" s="347"/>
      <c r="M1135" s="347"/>
      <c r="N1135" s="347"/>
      <c r="O1135" s="347"/>
      <c r="P1135" s="347"/>
      <c r="Q1135" s="347"/>
      <c r="R1135" s="347"/>
      <c r="S1135" s="347"/>
      <c r="T1135" s="347"/>
      <c r="U1135" s="347"/>
      <c r="V1135" s="347"/>
      <c r="W1135" s="347"/>
      <c r="X1135" s="347"/>
      <c r="Y1135" s="347"/>
      <c r="Z1135" s="347"/>
      <c r="AA1135" s="347"/>
      <c r="AB1135" s="347"/>
      <c r="AC1135" s="347"/>
      <c r="AD1135" s="347"/>
      <c r="AE1135" s="347"/>
      <c r="AF1135" s="347"/>
      <c r="AG1135" s="348"/>
      <c r="AH1135" s="348"/>
      <c r="AI1135" s="348"/>
    </row>
    <row r="1136" s="262" customFormat="true" ht="17.1" hidden="false" customHeight="true" outlineLevel="0" collapsed="false">
      <c r="A1136" s="259"/>
      <c r="B1136" s="47"/>
      <c r="C1136" s="347"/>
      <c r="D1136" s="347"/>
      <c r="E1136" s="347"/>
      <c r="F1136" s="347"/>
      <c r="G1136" s="347"/>
      <c r="H1136" s="347"/>
      <c r="I1136" s="347"/>
      <c r="J1136" s="347"/>
      <c r="K1136" s="347"/>
      <c r="L1136" s="347"/>
      <c r="M1136" s="347"/>
      <c r="N1136" s="347"/>
      <c r="O1136" s="347"/>
      <c r="P1136" s="347"/>
      <c r="Q1136" s="347"/>
      <c r="R1136" s="347"/>
      <c r="S1136" s="347"/>
      <c r="T1136" s="347"/>
      <c r="U1136" s="347"/>
      <c r="V1136" s="347"/>
      <c r="W1136" s="347"/>
      <c r="X1136" s="347"/>
      <c r="Y1136" s="347"/>
      <c r="Z1136" s="347"/>
      <c r="AA1136" s="347"/>
      <c r="AB1136" s="347"/>
      <c r="AC1136" s="347"/>
      <c r="AD1136" s="347"/>
      <c r="AE1136" s="347"/>
      <c r="AF1136" s="347"/>
      <c r="AG1136" s="348"/>
      <c r="AH1136" s="348"/>
      <c r="AI1136" s="348"/>
    </row>
    <row r="1137" s="262" customFormat="true" ht="17.1" hidden="false" customHeight="true" outlineLevel="0" collapsed="false">
      <c r="A1137" s="259"/>
      <c r="B1137" s="47"/>
      <c r="C1137" s="347" t="s">
        <v>467</v>
      </c>
      <c r="D1137" s="347"/>
      <c r="E1137" s="347"/>
      <c r="F1137" s="347"/>
      <c r="G1137" s="347"/>
      <c r="H1137" s="347"/>
      <c r="I1137" s="347"/>
      <c r="J1137" s="347"/>
      <c r="K1137" s="347"/>
      <c r="L1137" s="347"/>
      <c r="M1137" s="347"/>
      <c r="N1137" s="347"/>
      <c r="O1137" s="347"/>
      <c r="P1137" s="347"/>
      <c r="Q1137" s="347"/>
      <c r="R1137" s="347"/>
      <c r="S1137" s="347"/>
      <c r="T1137" s="347"/>
      <c r="U1137" s="347"/>
      <c r="V1137" s="347"/>
      <c r="W1137" s="347"/>
      <c r="X1137" s="347"/>
      <c r="Y1137" s="347"/>
      <c r="Z1137" s="347"/>
      <c r="AA1137" s="347"/>
      <c r="AB1137" s="347"/>
      <c r="AC1137" s="347"/>
      <c r="AD1137" s="347"/>
      <c r="AE1137" s="347"/>
      <c r="AF1137" s="347"/>
      <c r="AG1137" s="348"/>
      <c r="AH1137" s="348"/>
      <c r="AI1137" s="348"/>
    </row>
    <row r="1138" s="262" customFormat="true" ht="17.1" hidden="false" customHeight="true" outlineLevel="0" collapsed="false">
      <c r="A1138" s="259"/>
      <c r="B1138" s="47"/>
      <c r="C1138" s="347"/>
      <c r="D1138" s="347"/>
      <c r="E1138" s="347"/>
      <c r="F1138" s="347"/>
      <c r="G1138" s="347"/>
      <c r="H1138" s="347"/>
      <c r="I1138" s="347"/>
      <c r="J1138" s="347"/>
      <c r="K1138" s="347"/>
      <c r="L1138" s="347"/>
      <c r="M1138" s="347"/>
      <c r="N1138" s="347"/>
      <c r="O1138" s="347"/>
      <c r="P1138" s="347"/>
      <c r="Q1138" s="347"/>
      <c r="R1138" s="347"/>
      <c r="S1138" s="347"/>
      <c r="T1138" s="347"/>
      <c r="U1138" s="347"/>
      <c r="V1138" s="347"/>
      <c r="W1138" s="347"/>
      <c r="X1138" s="347"/>
      <c r="Y1138" s="347"/>
      <c r="Z1138" s="347"/>
      <c r="AA1138" s="347"/>
      <c r="AB1138" s="347"/>
      <c r="AC1138" s="347"/>
      <c r="AD1138" s="347"/>
      <c r="AE1138" s="347"/>
      <c r="AF1138" s="347"/>
      <c r="AG1138" s="348"/>
      <c r="AH1138" s="348"/>
      <c r="AI1138" s="348"/>
    </row>
    <row r="1139" s="262" customFormat="true" ht="17.1" hidden="false" customHeight="true" outlineLevel="0" collapsed="false">
      <c r="A1139" s="259"/>
      <c r="B1139" s="47"/>
      <c r="C1139" s="347" t="s">
        <v>468</v>
      </c>
      <c r="D1139" s="347"/>
      <c r="E1139" s="347"/>
      <c r="F1139" s="347"/>
      <c r="G1139" s="347"/>
      <c r="H1139" s="347"/>
      <c r="I1139" s="347"/>
      <c r="J1139" s="347"/>
      <c r="K1139" s="347"/>
      <c r="L1139" s="347"/>
      <c r="M1139" s="347"/>
      <c r="N1139" s="347"/>
      <c r="O1139" s="347"/>
      <c r="P1139" s="347"/>
      <c r="Q1139" s="347"/>
      <c r="R1139" s="347"/>
      <c r="S1139" s="347"/>
      <c r="T1139" s="347"/>
      <c r="U1139" s="347"/>
      <c r="V1139" s="347"/>
      <c r="W1139" s="347"/>
      <c r="X1139" s="347"/>
      <c r="Y1139" s="347"/>
      <c r="Z1139" s="347"/>
      <c r="AA1139" s="347"/>
      <c r="AB1139" s="347"/>
      <c r="AC1139" s="347"/>
      <c r="AD1139" s="347"/>
      <c r="AE1139" s="347"/>
      <c r="AF1139" s="347"/>
      <c r="AG1139" s="348"/>
      <c r="AH1139" s="348"/>
      <c r="AI1139" s="348"/>
    </row>
    <row r="1140" s="262" customFormat="true" ht="17.1" hidden="false" customHeight="true" outlineLevel="0" collapsed="false">
      <c r="A1140" s="259"/>
      <c r="B1140" s="47"/>
      <c r="C1140" s="347"/>
      <c r="D1140" s="347"/>
      <c r="E1140" s="347"/>
      <c r="F1140" s="347"/>
      <c r="G1140" s="347"/>
      <c r="H1140" s="347"/>
      <c r="I1140" s="347"/>
      <c r="J1140" s="347"/>
      <c r="K1140" s="347"/>
      <c r="L1140" s="347"/>
      <c r="M1140" s="347"/>
      <c r="N1140" s="347"/>
      <c r="O1140" s="347"/>
      <c r="P1140" s="347"/>
      <c r="Q1140" s="347"/>
      <c r="R1140" s="347"/>
      <c r="S1140" s="347"/>
      <c r="T1140" s="347"/>
      <c r="U1140" s="347"/>
      <c r="V1140" s="347"/>
      <c r="W1140" s="347"/>
      <c r="X1140" s="347"/>
      <c r="Y1140" s="347"/>
      <c r="Z1140" s="347"/>
      <c r="AA1140" s="347"/>
      <c r="AB1140" s="347"/>
      <c r="AC1140" s="347"/>
      <c r="AD1140" s="347"/>
      <c r="AE1140" s="347"/>
      <c r="AF1140" s="347"/>
      <c r="AG1140" s="348"/>
      <c r="AH1140" s="348"/>
      <c r="AI1140" s="348"/>
    </row>
    <row r="1141" s="262" customFormat="true" ht="17.1" hidden="false" customHeight="true" outlineLevel="0" collapsed="false">
      <c r="A1141" s="259"/>
      <c r="B1141" s="47"/>
      <c r="C1141" s="347" t="s">
        <v>469</v>
      </c>
      <c r="D1141" s="347"/>
      <c r="E1141" s="347"/>
      <c r="F1141" s="347"/>
      <c r="G1141" s="347"/>
      <c r="H1141" s="347"/>
      <c r="I1141" s="347"/>
      <c r="J1141" s="347"/>
      <c r="K1141" s="347"/>
      <c r="L1141" s="347"/>
      <c r="M1141" s="347"/>
      <c r="N1141" s="347"/>
      <c r="O1141" s="347"/>
      <c r="P1141" s="347"/>
      <c r="Q1141" s="347"/>
      <c r="R1141" s="347"/>
      <c r="S1141" s="347"/>
      <c r="T1141" s="347"/>
      <c r="U1141" s="347"/>
      <c r="V1141" s="347"/>
      <c r="W1141" s="347"/>
      <c r="X1141" s="347"/>
      <c r="Y1141" s="347"/>
      <c r="Z1141" s="347"/>
      <c r="AA1141" s="347"/>
      <c r="AB1141" s="347"/>
      <c r="AC1141" s="347"/>
      <c r="AD1141" s="347"/>
      <c r="AE1141" s="347"/>
      <c r="AF1141" s="347"/>
      <c r="AG1141" s="348"/>
      <c r="AH1141" s="348"/>
      <c r="AI1141" s="348"/>
    </row>
    <row r="1142" s="262" customFormat="true" ht="17.1" hidden="false" customHeight="true" outlineLevel="0" collapsed="false">
      <c r="A1142" s="259"/>
      <c r="B1142" s="47"/>
      <c r="C1142" s="347"/>
      <c r="D1142" s="347"/>
      <c r="E1142" s="347"/>
      <c r="F1142" s="347"/>
      <c r="G1142" s="347"/>
      <c r="H1142" s="347"/>
      <c r="I1142" s="347"/>
      <c r="J1142" s="347"/>
      <c r="K1142" s="347"/>
      <c r="L1142" s="347"/>
      <c r="M1142" s="347"/>
      <c r="N1142" s="347"/>
      <c r="O1142" s="347"/>
      <c r="P1142" s="347"/>
      <c r="Q1142" s="347"/>
      <c r="R1142" s="347"/>
      <c r="S1142" s="347"/>
      <c r="T1142" s="347"/>
      <c r="U1142" s="347"/>
      <c r="V1142" s="347"/>
      <c r="W1142" s="347"/>
      <c r="X1142" s="347"/>
      <c r="Y1142" s="347"/>
      <c r="Z1142" s="347"/>
      <c r="AA1142" s="347"/>
      <c r="AB1142" s="347"/>
      <c r="AC1142" s="347"/>
      <c r="AD1142" s="347"/>
      <c r="AE1142" s="347"/>
      <c r="AF1142" s="347"/>
      <c r="AG1142" s="348"/>
      <c r="AH1142" s="348"/>
      <c r="AI1142" s="348"/>
    </row>
    <row r="1143" s="262" customFormat="true" ht="17.1" hidden="false" customHeight="true" outlineLevel="0" collapsed="false">
      <c r="A1143" s="259"/>
      <c r="B1143" s="47"/>
      <c r="C1143" s="347"/>
      <c r="D1143" s="347"/>
      <c r="E1143" s="347"/>
      <c r="F1143" s="347"/>
      <c r="G1143" s="347"/>
      <c r="H1143" s="347"/>
      <c r="I1143" s="347"/>
      <c r="J1143" s="347"/>
      <c r="K1143" s="347"/>
      <c r="L1143" s="347"/>
      <c r="M1143" s="347"/>
      <c r="N1143" s="347"/>
      <c r="O1143" s="347"/>
      <c r="P1143" s="347"/>
      <c r="Q1143" s="347"/>
      <c r="R1143" s="347"/>
      <c r="S1143" s="347"/>
      <c r="T1143" s="347"/>
      <c r="U1143" s="347"/>
      <c r="V1143" s="347"/>
      <c r="W1143" s="347"/>
      <c r="X1143" s="347"/>
      <c r="Y1143" s="347"/>
      <c r="Z1143" s="347"/>
      <c r="AA1143" s="347"/>
      <c r="AB1143" s="347"/>
      <c r="AC1143" s="347"/>
      <c r="AD1143" s="347"/>
      <c r="AE1143" s="347"/>
      <c r="AF1143" s="347"/>
      <c r="AG1143" s="348"/>
      <c r="AH1143" s="348"/>
      <c r="AI1143" s="348"/>
    </row>
    <row r="1144" s="262" customFormat="true" ht="17.1" hidden="false" customHeight="true" outlineLevel="0" collapsed="false">
      <c r="A1144" s="259"/>
      <c r="B1144" s="47"/>
      <c r="C1144" s="347" t="s">
        <v>470</v>
      </c>
      <c r="D1144" s="347"/>
      <c r="E1144" s="347"/>
      <c r="F1144" s="347"/>
      <c r="G1144" s="347"/>
      <c r="H1144" s="347"/>
      <c r="I1144" s="347"/>
      <c r="J1144" s="347"/>
      <c r="K1144" s="347"/>
      <c r="L1144" s="347"/>
      <c r="M1144" s="347"/>
      <c r="N1144" s="347"/>
      <c r="O1144" s="347"/>
      <c r="P1144" s="347"/>
      <c r="Q1144" s="347"/>
      <c r="R1144" s="347"/>
      <c r="S1144" s="347"/>
      <c r="T1144" s="347"/>
      <c r="U1144" s="347"/>
      <c r="V1144" s="347"/>
      <c r="W1144" s="347"/>
      <c r="X1144" s="347"/>
      <c r="Y1144" s="347"/>
      <c r="Z1144" s="347"/>
      <c r="AA1144" s="347"/>
      <c r="AB1144" s="347"/>
      <c r="AC1144" s="347"/>
      <c r="AD1144" s="347"/>
      <c r="AE1144" s="347"/>
      <c r="AF1144" s="347"/>
      <c r="AG1144" s="348"/>
      <c r="AH1144" s="348"/>
      <c r="AI1144" s="348"/>
    </row>
    <row r="1145" s="262" customFormat="true" ht="17.1" hidden="false" customHeight="true" outlineLevel="0" collapsed="false">
      <c r="A1145" s="259"/>
      <c r="B1145" s="47"/>
      <c r="C1145" s="347"/>
      <c r="D1145" s="347"/>
      <c r="E1145" s="347"/>
      <c r="F1145" s="347"/>
      <c r="G1145" s="347"/>
      <c r="H1145" s="347"/>
      <c r="I1145" s="347"/>
      <c r="J1145" s="347"/>
      <c r="K1145" s="347"/>
      <c r="L1145" s="347"/>
      <c r="M1145" s="347"/>
      <c r="N1145" s="347"/>
      <c r="O1145" s="347"/>
      <c r="P1145" s="347"/>
      <c r="Q1145" s="347"/>
      <c r="R1145" s="347"/>
      <c r="S1145" s="347"/>
      <c r="T1145" s="347"/>
      <c r="U1145" s="347"/>
      <c r="V1145" s="347"/>
      <c r="W1145" s="347"/>
      <c r="X1145" s="347"/>
      <c r="Y1145" s="347"/>
      <c r="Z1145" s="347"/>
      <c r="AA1145" s="347"/>
      <c r="AB1145" s="347"/>
      <c r="AC1145" s="347"/>
      <c r="AD1145" s="347"/>
      <c r="AE1145" s="347"/>
      <c r="AF1145" s="347"/>
      <c r="AG1145" s="348"/>
      <c r="AH1145" s="348"/>
      <c r="AI1145" s="348"/>
    </row>
    <row r="1146" s="262" customFormat="true" ht="17.1" hidden="false" customHeight="true" outlineLevel="0" collapsed="false">
      <c r="A1146" s="259"/>
      <c r="B1146" s="47"/>
      <c r="C1146" s="349" t="s">
        <v>471</v>
      </c>
      <c r="D1146" s="349"/>
      <c r="E1146" s="349"/>
      <c r="F1146" s="349"/>
      <c r="G1146" s="349"/>
      <c r="H1146" s="349"/>
      <c r="I1146" s="349"/>
      <c r="J1146" s="349"/>
      <c r="K1146" s="349"/>
      <c r="L1146" s="349"/>
      <c r="M1146" s="349"/>
      <c r="N1146" s="349"/>
      <c r="O1146" s="349"/>
      <c r="P1146" s="349"/>
      <c r="Q1146" s="349"/>
      <c r="R1146" s="349"/>
      <c r="S1146" s="349"/>
      <c r="T1146" s="349"/>
      <c r="U1146" s="349"/>
      <c r="V1146" s="349"/>
      <c r="W1146" s="349"/>
      <c r="X1146" s="349"/>
      <c r="Y1146" s="349"/>
      <c r="Z1146" s="349"/>
      <c r="AA1146" s="349"/>
      <c r="AB1146" s="349"/>
      <c r="AC1146" s="349"/>
      <c r="AD1146" s="349"/>
      <c r="AE1146" s="349"/>
      <c r="AF1146" s="349"/>
      <c r="AG1146" s="350"/>
      <c r="AH1146" s="350"/>
      <c r="AI1146" s="350"/>
    </row>
    <row r="1147" s="262" customFormat="true" ht="17.1" hidden="false" customHeight="true" outlineLevel="0" collapsed="false">
      <c r="A1147" s="259"/>
      <c r="B1147" s="47"/>
      <c r="C1147" s="349"/>
      <c r="D1147" s="349"/>
      <c r="E1147" s="349"/>
      <c r="F1147" s="349"/>
      <c r="G1147" s="349"/>
      <c r="H1147" s="349"/>
      <c r="I1147" s="349"/>
      <c r="J1147" s="349"/>
      <c r="K1147" s="349"/>
      <c r="L1147" s="349"/>
      <c r="M1147" s="349"/>
      <c r="N1147" s="349"/>
      <c r="O1147" s="349"/>
      <c r="P1147" s="349"/>
      <c r="Q1147" s="349"/>
      <c r="R1147" s="349"/>
      <c r="S1147" s="349"/>
      <c r="T1147" s="349"/>
      <c r="U1147" s="349"/>
      <c r="V1147" s="349"/>
      <c r="W1147" s="349"/>
      <c r="X1147" s="349"/>
      <c r="Y1147" s="349"/>
      <c r="Z1147" s="349"/>
      <c r="AA1147" s="349"/>
      <c r="AB1147" s="349"/>
      <c r="AC1147" s="349"/>
      <c r="AD1147" s="349"/>
      <c r="AE1147" s="349"/>
      <c r="AF1147" s="349"/>
      <c r="AG1147" s="350"/>
      <c r="AH1147" s="350"/>
      <c r="AI1147" s="350"/>
    </row>
    <row r="1148" s="262" customFormat="true" ht="17.1" hidden="false" customHeight="true" outlineLevel="0" collapsed="false">
      <c r="A1148" s="259"/>
      <c r="B1148" s="47"/>
      <c r="C1148" s="349"/>
      <c r="D1148" s="349"/>
      <c r="E1148" s="349"/>
      <c r="F1148" s="349"/>
      <c r="G1148" s="349"/>
      <c r="H1148" s="349"/>
      <c r="I1148" s="349"/>
      <c r="J1148" s="349"/>
      <c r="K1148" s="349"/>
      <c r="L1148" s="349"/>
      <c r="M1148" s="349"/>
      <c r="N1148" s="349"/>
      <c r="O1148" s="349"/>
      <c r="P1148" s="349"/>
      <c r="Q1148" s="349"/>
      <c r="R1148" s="349"/>
      <c r="S1148" s="349"/>
      <c r="T1148" s="349"/>
      <c r="U1148" s="349"/>
      <c r="V1148" s="349"/>
      <c r="W1148" s="349"/>
      <c r="X1148" s="349"/>
      <c r="Y1148" s="349"/>
      <c r="Z1148" s="349"/>
      <c r="AA1148" s="349"/>
      <c r="AB1148" s="349"/>
      <c r="AC1148" s="349"/>
      <c r="AD1148" s="349"/>
      <c r="AE1148" s="349"/>
      <c r="AF1148" s="349"/>
      <c r="AG1148" s="350"/>
      <c r="AH1148" s="350"/>
      <c r="AI1148" s="350"/>
    </row>
    <row r="1149" s="262" customFormat="true" ht="17.1" hidden="false" customHeight="true" outlineLevel="0" collapsed="false">
      <c r="A1149" s="259"/>
      <c r="B1149" s="47"/>
      <c r="C1149" s="349"/>
      <c r="D1149" s="349"/>
      <c r="E1149" s="349"/>
      <c r="F1149" s="349"/>
      <c r="G1149" s="349"/>
      <c r="H1149" s="349"/>
      <c r="I1149" s="349"/>
      <c r="J1149" s="349"/>
      <c r="K1149" s="349"/>
      <c r="L1149" s="349"/>
      <c r="M1149" s="349"/>
      <c r="N1149" s="349"/>
      <c r="O1149" s="349"/>
      <c r="P1149" s="349"/>
      <c r="Q1149" s="349"/>
      <c r="R1149" s="349"/>
      <c r="S1149" s="349"/>
      <c r="T1149" s="349"/>
      <c r="U1149" s="349"/>
      <c r="V1149" s="349"/>
      <c r="W1149" s="349"/>
      <c r="X1149" s="349"/>
      <c r="Y1149" s="349"/>
      <c r="Z1149" s="349"/>
      <c r="AA1149" s="349"/>
      <c r="AB1149" s="349"/>
      <c r="AC1149" s="349"/>
      <c r="AD1149" s="349"/>
      <c r="AE1149" s="349"/>
      <c r="AF1149" s="349"/>
      <c r="AG1149" s="350"/>
      <c r="AH1149" s="350"/>
      <c r="AI1149" s="350"/>
    </row>
    <row r="1150" s="262" customFormat="true" ht="17.1" hidden="false" customHeight="true" outlineLevel="0" collapsed="false">
      <c r="A1150" s="259"/>
      <c r="B1150" s="29" t="s">
        <v>88</v>
      </c>
      <c r="C1150" s="283" t="s">
        <v>448</v>
      </c>
      <c r="D1150" s="283"/>
      <c r="E1150" s="283"/>
      <c r="F1150" s="283"/>
      <c r="G1150" s="283"/>
      <c r="H1150" s="283"/>
      <c r="I1150" s="283"/>
      <c r="J1150" s="283"/>
      <c r="K1150" s="283"/>
      <c r="L1150" s="283"/>
      <c r="M1150" s="283"/>
      <c r="N1150" s="283"/>
      <c r="O1150" s="283"/>
      <c r="P1150" s="283"/>
      <c r="Q1150" s="283"/>
      <c r="R1150" s="283"/>
      <c r="S1150" s="283"/>
      <c r="T1150" s="283"/>
      <c r="U1150" s="283"/>
      <c r="V1150" s="283"/>
      <c r="W1150" s="283"/>
      <c r="X1150" s="283"/>
      <c r="Y1150" s="283"/>
      <c r="Z1150" s="283"/>
      <c r="AA1150" s="283"/>
      <c r="AB1150" s="283"/>
      <c r="AC1150" s="283"/>
      <c r="AD1150" s="283"/>
      <c r="AE1150" s="283"/>
      <c r="AF1150" s="283"/>
      <c r="AG1150" s="284"/>
      <c r="AH1150" s="284"/>
      <c r="AI1150" s="284"/>
    </row>
    <row r="1151" s="262" customFormat="true" ht="17.1" hidden="false" customHeight="true" outlineLevel="0" collapsed="false">
      <c r="A1151" s="259"/>
      <c r="B1151" s="29"/>
      <c r="C1151" s="283"/>
      <c r="D1151" s="283"/>
      <c r="E1151" s="283"/>
      <c r="F1151" s="283"/>
      <c r="G1151" s="283"/>
      <c r="H1151" s="283"/>
      <c r="I1151" s="283"/>
      <c r="J1151" s="283"/>
      <c r="K1151" s="283"/>
      <c r="L1151" s="283"/>
      <c r="M1151" s="283"/>
      <c r="N1151" s="283"/>
      <c r="O1151" s="283"/>
      <c r="P1151" s="283"/>
      <c r="Q1151" s="283"/>
      <c r="R1151" s="283"/>
      <c r="S1151" s="283"/>
      <c r="T1151" s="283"/>
      <c r="U1151" s="283"/>
      <c r="V1151" s="283"/>
      <c r="W1151" s="283"/>
      <c r="X1151" s="283"/>
      <c r="Y1151" s="283"/>
      <c r="Z1151" s="283"/>
      <c r="AA1151" s="283"/>
      <c r="AB1151" s="283"/>
      <c r="AC1151" s="283"/>
      <c r="AD1151" s="283"/>
      <c r="AE1151" s="283"/>
      <c r="AF1151" s="283"/>
      <c r="AG1151" s="284"/>
      <c r="AH1151" s="284"/>
      <c r="AI1151" s="284"/>
    </row>
    <row r="1152" s="262" customFormat="true" ht="17.1" hidden="false" customHeight="true" outlineLevel="0" collapsed="false">
      <c r="A1152" s="259"/>
      <c r="B1152" s="29"/>
      <c r="C1152" s="283"/>
      <c r="D1152" s="283"/>
      <c r="E1152" s="283"/>
      <c r="F1152" s="283"/>
      <c r="G1152" s="283"/>
      <c r="H1152" s="283"/>
      <c r="I1152" s="283"/>
      <c r="J1152" s="283"/>
      <c r="K1152" s="283"/>
      <c r="L1152" s="283"/>
      <c r="M1152" s="283"/>
      <c r="N1152" s="283"/>
      <c r="O1152" s="283"/>
      <c r="P1152" s="283"/>
      <c r="Q1152" s="283"/>
      <c r="R1152" s="283"/>
      <c r="S1152" s="283"/>
      <c r="T1152" s="283"/>
      <c r="U1152" s="283"/>
      <c r="V1152" s="283"/>
      <c r="W1152" s="283"/>
      <c r="X1152" s="283"/>
      <c r="Y1152" s="283"/>
      <c r="Z1152" s="283"/>
      <c r="AA1152" s="283"/>
      <c r="AB1152" s="283"/>
      <c r="AC1152" s="283"/>
      <c r="AD1152" s="283"/>
      <c r="AE1152" s="283"/>
      <c r="AF1152" s="283"/>
      <c r="AG1152" s="284"/>
      <c r="AH1152" s="284"/>
      <c r="AI1152" s="284"/>
    </row>
    <row r="1153" s="262" customFormat="true" ht="17.1" hidden="false" customHeight="true" outlineLevel="0" collapsed="false">
      <c r="A1153" s="259"/>
      <c r="B1153" s="47" t="s">
        <v>90</v>
      </c>
      <c r="C1153" s="285" t="s">
        <v>449</v>
      </c>
      <c r="D1153" s="285"/>
      <c r="E1153" s="285"/>
      <c r="F1153" s="285"/>
      <c r="G1153" s="285"/>
      <c r="H1153" s="285"/>
      <c r="I1153" s="285"/>
      <c r="J1153" s="285"/>
      <c r="K1153" s="285"/>
      <c r="L1153" s="285"/>
      <c r="M1153" s="285"/>
      <c r="N1153" s="285"/>
      <c r="O1153" s="285"/>
      <c r="P1153" s="285"/>
      <c r="Q1153" s="285"/>
      <c r="R1153" s="285"/>
      <c r="S1153" s="285"/>
      <c r="T1153" s="285"/>
      <c r="U1153" s="285"/>
      <c r="V1153" s="285"/>
      <c r="W1153" s="285"/>
      <c r="X1153" s="285"/>
      <c r="Y1153" s="285"/>
      <c r="Z1153" s="285"/>
      <c r="AA1153" s="285"/>
      <c r="AB1153" s="285"/>
      <c r="AC1153" s="285"/>
      <c r="AD1153" s="285"/>
      <c r="AE1153" s="285"/>
      <c r="AF1153" s="285"/>
      <c r="AG1153" s="261"/>
      <c r="AH1153" s="261"/>
      <c r="AI1153" s="261"/>
    </row>
    <row r="1154" s="262" customFormat="true" ht="17.1" hidden="false" customHeight="true" outlineLevel="0" collapsed="false">
      <c r="A1154" s="259"/>
      <c r="B1154" s="47"/>
      <c r="C1154" s="285"/>
      <c r="D1154" s="285"/>
      <c r="E1154" s="285"/>
      <c r="F1154" s="285"/>
      <c r="G1154" s="285"/>
      <c r="H1154" s="285"/>
      <c r="I1154" s="285"/>
      <c r="J1154" s="285"/>
      <c r="K1154" s="285"/>
      <c r="L1154" s="285"/>
      <c r="M1154" s="285"/>
      <c r="N1154" s="285"/>
      <c r="O1154" s="285"/>
      <c r="P1154" s="285"/>
      <c r="Q1154" s="285"/>
      <c r="R1154" s="285"/>
      <c r="S1154" s="285"/>
      <c r="T1154" s="285"/>
      <c r="U1154" s="285"/>
      <c r="V1154" s="285"/>
      <c r="W1154" s="285"/>
      <c r="X1154" s="285"/>
      <c r="Y1154" s="285"/>
      <c r="Z1154" s="285"/>
      <c r="AA1154" s="285"/>
      <c r="AB1154" s="285"/>
      <c r="AC1154" s="285"/>
      <c r="AD1154" s="285"/>
      <c r="AE1154" s="285"/>
      <c r="AF1154" s="285"/>
      <c r="AG1154" s="261"/>
      <c r="AH1154" s="261"/>
      <c r="AI1154" s="261"/>
    </row>
    <row r="1155" s="262" customFormat="true" ht="17.1" hidden="false" customHeight="true" outlineLevel="0" collapsed="false">
      <c r="A1155" s="259"/>
      <c r="B1155" s="29" t="s">
        <v>147</v>
      </c>
      <c r="C1155" s="283" t="s">
        <v>472</v>
      </c>
      <c r="D1155" s="283"/>
      <c r="E1155" s="283"/>
      <c r="F1155" s="283"/>
      <c r="G1155" s="283"/>
      <c r="H1155" s="283"/>
      <c r="I1155" s="283"/>
      <c r="J1155" s="283"/>
      <c r="K1155" s="283"/>
      <c r="L1155" s="283"/>
      <c r="M1155" s="283"/>
      <c r="N1155" s="283"/>
      <c r="O1155" s="283"/>
      <c r="P1155" s="283"/>
      <c r="Q1155" s="283"/>
      <c r="R1155" s="283"/>
      <c r="S1155" s="283"/>
      <c r="T1155" s="283"/>
      <c r="U1155" s="283"/>
      <c r="V1155" s="283"/>
      <c r="W1155" s="283"/>
      <c r="X1155" s="283"/>
      <c r="Y1155" s="283"/>
      <c r="Z1155" s="283"/>
      <c r="AA1155" s="283"/>
      <c r="AB1155" s="283"/>
      <c r="AC1155" s="283"/>
      <c r="AD1155" s="283"/>
      <c r="AE1155" s="283"/>
      <c r="AF1155" s="283"/>
      <c r="AG1155" s="284"/>
      <c r="AH1155" s="284"/>
      <c r="AI1155" s="284"/>
    </row>
    <row r="1156" s="262" customFormat="true" ht="17.1" hidden="false" customHeight="true" outlineLevel="0" collapsed="false">
      <c r="A1156" s="259"/>
      <c r="B1156" s="29"/>
      <c r="C1156" s="283"/>
      <c r="D1156" s="283"/>
      <c r="E1156" s="283"/>
      <c r="F1156" s="283"/>
      <c r="G1156" s="283"/>
      <c r="H1156" s="283"/>
      <c r="I1156" s="283"/>
      <c r="J1156" s="283"/>
      <c r="K1156" s="283"/>
      <c r="L1156" s="283"/>
      <c r="M1156" s="283"/>
      <c r="N1156" s="283"/>
      <c r="O1156" s="283"/>
      <c r="P1156" s="283"/>
      <c r="Q1156" s="283"/>
      <c r="R1156" s="283"/>
      <c r="S1156" s="283"/>
      <c r="T1156" s="283"/>
      <c r="U1156" s="283"/>
      <c r="V1156" s="283"/>
      <c r="W1156" s="283"/>
      <c r="X1156" s="283"/>
      <c r="Y1156" s="283"/>
      <c r="Z1156" s="283"/>
      <c r="AA1156" s="283"/>
      <c r="AB1156" s="283"/>
      <c r="AC1156" s="283"/>
      <c r="AD1156" s="283"/>
      <c r="AE1156" s="283"/>
      <c r="AF1156" s="283"/>
      <c r="AG1156" s="284"/>
      <c r="AH1156" s="284"/>
      <c r="AI1156" s="284"/>
    </row>
    <row r="1157" s="279" customFormat="true" ht="17.1" hidden="false" customHeight="true" outlineLevel="0" collapsed="false">
      <c r="A1157" s="277"/>
      <c r="B1157" s="47" t="s">
        <v>149</v>
      </c>
      <c r="C1157" s="282" t="s">
        <v>436</v>
      </c>
      <c r="D1157" s="282"/>
      <c r="E1157" s="282"/>
      <c r="F1157" s="282"/>
      <c r="G1157" s="282"/>
      <c r="H1157" s="282"/>
      <c r="I1157" s="282"/>
      <c r="J1157" s="282"/>
      <c r="K1157" s="282"/>
      <c r="L1157" s="282"/>
      <c r="M1157" s="282"/>
      <c r="N1157" s="282"/>
      <c r="O1157" s="282"/>
      <c r="P1157" s="282"/>
      <c r="Q1157" s="282"/>
      <c r="R1157" s="282"/>
      <c r="S1157" s="282"/>
      <c r="T1157" s="282"/>
      <c r="U1157" s="282"/>
      <c r="V1157" s="282"/>
      <c r="W1157" s="282"/>
      <c r="X1157" s="282"/>
      <c r="Y1157" s="282"/>
      <c r="Z1157" s="282"/>
      <c r="AA1157" s="282"/>
      <c r="AB1157" s="282"/>
      <c r="AC1157" s="282"/>
      <c r="AD1157" s="282"/>
      <c r="AE1157" s="282"/>
      <c r="AF1157" s="282"/>
      <c r="AG1157" s="261"/>
      <c r="AH1157" s="261"/>
      <c r="AI1157" s="261"/>
    </row>
    <row r="1158" s="279" customFormat="true" ht="17.1" hidden="false" customHeight="true" outlineLevel="0" collapsed="false">
      <c r="A1158" s="340"/>
      <c r="B1158" s="340"/>
      <c r="C1158" s="339"/>
      <c r="D1158" s="339"/>
      <c r="F1158" s="340"/>
      <c r="G1158" s="340"/>
      <c r="H1158" s="340"/>
      <c r="I1158" s="277"/>
      <c r="AG1158" s="341"/>
      <c r="AH1158" s="341"/>
      <c r="AI1158" s="341"/>
    </row>
    <row r="1159" s="279" customFormat="true" ht="17.1" hidden="false" customHeight="true" outlineLevel="0" collapsed="false">
      <c r="A1159" s="340"/>
      <c r="B1159" s="84" t="s">
        <v>473</v>
      </c>
      <c r="C1159" s="274"/>
      <c r="D1159" s="274"/>
      <c r="E1159" s="274"/>
      <c r="F1159" s="274"/>
      <c r="G1159" s="274"/>
      <c r="H1159" s="274"/>
      <c r="I1159" s="274"/>
      <c r="J1159" s="274"/>
      <c r="K1159" s="274"/>
      <c r="L1159" s="275"/>
      <c r="M1159" s="275"/>
      <c r="N1159" s="275"/>
      <c r="O1159" s="275"/>
      <c r="P1159" s="275"/>
      <c r="Q1159" s="275"/>
      <c r="R1159" s="275"/>
      <c r="S1159" s="275"/>
      <c r="T1159" s="275"/>
      <c r="U1159" s="275"/>
      <c r="V1159" s="275"/>
      <c r="W1159" s="275"/>
      <c r="X1159" s="275"/>
      <c r="Y1159" s="275"/>
      <c r="Z1159" s="275"/>
      <c r="AA1159" s="275"/>
      <c r="AB1159" s="275"/>
      <c r="AC1159" s="276"/>
      <c r="AD1159" s="276"/>
      <c r="AE1159" s="276"/>
      <c r="AF1159" s="276"/>
      <c r="AG1159" s="136"/>
      <c r="AH1159" s="136"/>
      <c r="AI1159" s="136"/>
    </row>
    <row r="1160" s="279" customFormat="true" ht="17.1" hidden="false" customHeight="true" outlineLevel="0" collapsed="false">
      <c r="A1160" s="340"/>
      <c r="B1160" s="29" t="s">
        <v>122</v>
      </c>
      <c r="C1160" s="286" t="s">
        <v>474</v>
      </c>
      <c r="D1160" s="286"/>
      <c r="E1160" s="286"/>
      <c r="F1160" s="286"/>
      <c r="G1160" s="286"/>
      <c r="H1160" s="286"/>
      <c r="I1160" s="286"/>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4"/>
      <c r="AH1160" s="284"/>
      <c r="AI1160" s="284"/>
    </row>
    <row r="1161" s="279" customFormat="true" ht="17.1" hidden="false" customHeight="true" outlineLevel="0" collapsed="false">
      <c r="A1161" s="340"/>
      <c r="B1161" s="29"/>
      <c r="C1161" s="286"/>
      <c r="D1161" s="286"/>
      <c r="E1161" s="286"/>
      <c r="F1161" s="286"/>
      <c r="G1161" s="286"/>
      <c r="H1161" s="286"/>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4"/>
      <c r="AH1161" s="284"/>
      <c r="AI1161" s="284"/>
    </row>
    <row r="1162" s="279" customFormat="true" ht="17.1" hidden="false" customHeight="true" outlineLevel="0" collapsed="false">
      <c r="A1162" s="340"/>
      <c r="B1162" s="29"/>
      <c r="C1162" s="286"/>
      <c r="D1162" s="286"/>
      <c r="E1162" s="286"/>
      <c r="F1162" s="286"/>
      <c r="G1162" s="286"/>
      <c r="H1162" s="286"/>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4"/>
      <c r="AH1162" s="284"/>
      <c r="AI1162" s="284"/>
    </row>
    <row r="1163" s="279" customFormat="true" ht="17.1" hidden="false" customHeight="true" outlineLevel="0" collapsed="false">
      <c r="A1163" s="340"/>
      <c r="B1163" s="47" t="s">
        <v>86</v>
      </c>
      <c r="C1163" s="286" t="s">
        <v>475</v>
      </c>
      <c r="D1163" s="286"/>
      <c r="E1163" s="286"/>
      <c r="F1163" s="286"/>
      <c r="G1163" s="286"/>
      <c r="H1163" s="286"/>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4"/>
      <c r="AH1163" s="284"/>
      <c r="AI1163" s="284"/>
    </row>
    <row r="1164" s="279" customFormat="true" ht="17.1" hidden="false" customHeight="true" outlineLevel="0" collapsed="false">
      <c r="A1164" s="340"/>
      <c r="B1164" s="47"/>
      <c r="C1164" s="286"/>
      <c r="D1164" s="286"/>
      <c r="E1164" s="286"/>
      <c r="F1164" s="286"/>
      <c r="G1164" s="286"/>
      <c r="H1164" s="286"/>
      <c r="I1164" s="286"/>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4"/>
      <c r="AH1164" s="284"/>
      <c r="AI1164" s="284"/>
    </row>
    <row r="1165" s="279" customFormat="true" ht="17.1" hidden="false" customHeight="true" outlineLevel="0" collapsed="false">
      <c r="A1165" s="340"/>
      <c r="B1165" s="47"/>
      <c r="C1165" s="286"/>
      <c r="D1165" s="286"/>
      <c r="E1165" s="286"/>
      <c r="F1165" s="286"/>
      <c r="G1165" s="286"/>
      <c r="H1165" s="286"/>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4"/>
      <c r="AH1165" s="284"/>
      <c r="AI1165" s="284"/>
    </row>
    <row r="1166" s="279" customFormat="true" ht="17.1" hidden="false" customHeight="true" outlineLevel="0" collapsed="false">
      <c r="A1166" s="340"/>
      <c r="B1166" s="47"/>
      <c r="C1166" s="286"/>
      <c r="D1166" s="286"/>
      <c r="E1166" s="286"/>
      <c r="F1166" s="286"/>
      <c r="G1166" s="286"/>
      <c r="H1166" s="286"/>
      <c r="I1166" s="286"/>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4"/>
      <c r="AH1166" s="284"/>
      <c r="AI1166" s="284"/>
    </row>
    <row r="1167" s="279" customFormat="true" ht="17.1" hidden="false" customHeight="true" outlineLevel="0" collapsed="false">
      <c r="A1167" s="340"/>
      <c r="B1167" s="29" t="s">
        <v>88</v>
      </c>
      <c r="C1167" s="283" t="s">
        <v>476</v>
      </c>
      <c r="D1167" s="283"/>
      <c r="E1167" s="283"/>
      <c r="F1167" s="283"/>
      <c r="G1167" s="283"/>
      <c r="H1167" s="283"/>
      <c r="I1167" s="283"/>
      <c r="J1167" s="283"/>
      <c r="K1167" s="283"/>
      <c r="L1167" s="283"/>
      <c r="M1167" s="283"/>
      <c r="N1167" s="283"/>
      <c r="O1167" s="283"/>
      <c r="P1167" s="283"/>
      <c r="Q1167" s="283"/>
      <c r="R1167" s="283"/>
      <c r="S1167" s="283"/>
      <c r="T1167" s="283"/>
      <c r="U1167" s="283"/>
      <c r="V1167" s="283"/>
      <c r="W1167" s="283"/>
      <c r="X1167" s="283"/>
      <c r="Y1167" s="283"/>
      <c r="Z1167" s="283"/>
      <c r="AA1167" s="283"/>
      <c r="AB1167" s="283"/>
      <c r="AC1167" s="283"/>
      <c r="AD1167" s="283"/>
      <c r="AE1167" s="283"/>
      <c r="AF1167" s="283"/>
      <c r="AG1167" s="284"/>
      <c r="AH1167" s="284"/>
      <c r="AI1167" s="284"/>
    </row>
    <row r="1168" s="279" customFormat="true" ht="17.1" hidden="false" customHeight="true" outlineLevel="0" collapsed="false">
      <c r="A1168" s="340"/>
      <c r="B1168" s="29"/>
      <c r="C1168" s="283"/>
      <c r="D1168" s="283"/>
      <c r="E1168" s="283"/>
      <c r="F1168" s="283"/>
      <c r="G1168" s="283"/>
      <c r="H1168" s="283"/>
      <c r="I1168" s="283"/>
      <c r="J1168" s="283"/>
      <c r="K1168" s="283"/>
      <c r="L1168" s="283"/>
      <c r="M1168" s="283"/>
      <c r="N1168" s="283"/>
      <c r="O1168" s="283"/>
      <c r="P1168" s="283"/>
      <c r="Q1168" s="283"/>
      <c r="R1168" s="283"/>
      <c r="S1168" s="283"/>
      <c r="T1168" s="283"/>
      <c r="U1168" s="283"/>
      <c r="V1168" s="283"/>
      <c r="W1168" s="283"/>
      <c r="X1168" s="283"/>
      <c r="Y1168" s="283"/>
      <c r="Z1168" s="283"/>
      <c r="AA1168" s="283"/>
      <c r="AB1168" s="283"/>
      <c r="AC1168" s="283"/>
      <c r="AD1168" s="283"/>
      <c r="AE1168" s="283"/>
      <c r="AF1168" s="283"/>
      <c r="AG1168" s="284"/>
      <c r="AH1168" s="284"/>
      <c r="AI1168" s="284"/>
    </row>
    <row r="1169" s="279" customFormat="true" ht="17.1" hidden="false" customHeight="true" outlineLevel="0" collapsed="false">
      <c r="A1169" s="340"/>
      <c r="B1169" s="47" t="s">
        <v>90</v>
      </c>
      <c r="C1169" s="285" t="s">
        <v>477</v>
      </c>
      <c r="D1169" s="285"/>
      <c r="E1169" s="285"/>
      <c r="F1169" s="285"/>
      <c r="G1169" s="285"/>
      <c r="H1169" s="285"/>
      <c r="I1169" s="285"/>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61"/>
      <c r="AH1169" s="261"/>
      <c r="AI1169" s="261"/>
    </row>
    <row r="1170" s="279" customFormat="true" ht="17.1" hidden="false" customHeight="true" outlineLevel="0" collapsed="false">
      <c r="A1170" s="340"/>
      <c r="B1170" s="47"/>
      <c r="C1170" s="285"/>
      <c r="D1170" s="285"/>
      <c r="E1170" s="285"/>
      <c r="F1170" s="285"/>
      <c r="G1170" s="285"/>
      <c r="H1170" s="285"/>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61"/>
      <c r="AH1170" s="261"/>
      <c r="AI1170" s="261"/>
    </row>
    <row r="1171" s="279" customFormat="true" ht="17.1" hidden="false" customHeight="true" outlineLevel="0" collapsed="false">
      <c r="A1171" s="340"/>
      <c r="B1171" s="47"/>
      <c r="C1171" s="285"/>
      <c r="D1171" s="285"/>
      <c r="E1171" s="285"/>
      <c r="F1171" s="285"/>
      <c r="G1171" s="285"/>
      <c r="H1171" s="285"/>
      <c r="I1171" s="285"/>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61"/>
      <c r="AH1171" s="261"/>
      <c r="AI1171" s="261"/>
    </row>
    <row r="1172" s="279" customFormat="true" ht="15" hidden="false" customHeight="true" outlineLevel="0" collapsed="false">
      <c r="A1172" s="340"/>
      <c r="B1172" s="338" t="s">
        <v>478</v>
      </c>
      <c r="C1172" s="352"/>
      <c r="D1172" s="339"/>
      <c r="F1172" s="340"/>
      <c r="G1172" s="340"/>
      <c r="H1172" s="340"/>
      <c r="I1172" s="277"/>
      <c r="AG1172" s="341"/>
      <c r="AH1172" s="341"/>
      <c r="AI1172" s="341"/>
    </row>
    <row r="1173" s="279" customFormat="true" ht="15" hidden="false" customHeight="true" outlineLevel="0" collapsed="false">
      <c r="A1173" s="340"/>
      <c r="B1173" s="338" t="s">
        <v>479</v>
      </c>
      <c r="C1173" s="352"/>
      <c r="D1173" s="339"/>
      <c r="F1173" s="340"/>
      <c r="G1173" s="340"/>
      <c r="H1173" s="340"/>
      <c r="I1173" s="277"/>
      <c r="AG1173" s="341"/>
      <c r="AH1173" s="341"/>
      <c r="AI1173" s="341"/>
    </row>
    <row r="1174" s="279" customFormat="true" ht="17.1" hidden="false" customHeight="true" outlineLevel="0" collapsed="false">
      <c r="A1174" s="340"/>
      <c r="B1174" s="340"/>
      <c r="C1174" s="339"/>
      <c r="D1174" s="339"/>
      <c r="F1174" s="340"/>
      <c r="G1174" s="340"/>
      <c r="H1174" s="340"/>
      <c r="I1174" s="277"/>
      <c r="AG1174" s="341"/>
      <c r="AH1174" s="341"/>
      <c r="AI1174" s="341"/>
    </row>
    <row r="1175" s="276" customFormat="true" ht="17.1" hidden="false" customHeight="true" outlineLevel="0" collapsed="false">
      <c r="A1175" s="84"/>
      <c r="B1175" s="84" t="s">
        <v>480</v>
      </c>
      <c r="C1175" s="274"/>
      <c r="D1175" s="274"/>
      <c r="E1175" s="274"/>
      <c r="F1175" s="274"/>
      <c r="G1175" s="274"/>
      <c r="H1175" s="274"/>
      <c r="I1175" s="274"/>
      <c r="J1175" s="274"/>
      <c r="K1175" s="274"/>
      <c r="L1175" s="275"/>
      <c r="M1175" s="275"/>
      <c r="N1175" s="275"/>
      <c r="O1175" s="275"/>
      <c r="P1175" s="275"/>
      <c r="Q1175" s="275"/>
      <c r="R1175" s="275"/>
      <c r="S1175" s="275"/>
      <c r="T1175" s="275"/>
      <c r="U1175" s="275"/>
      <c r="V1175" s="275"/>
      <c r="W1175" s="275"/>
      <c r="X1175" s="275"/>
      <c r="Y1175" s="275"/>
      <c r="Z1175" s="275"/>
      <c r="AA1175" s="275"/>
      <c r="AB1175" s="275"/>
      <c r="AG1175" s="136"/>
      <c r="AH1175" s="136"/>
      <c r="AI1175" s="136"/>
    </row>
    <row r="1176" s="279" customFormat="true" ht="17.1" hidden="false" customHeight="true" outlineLevel="0" collapsed="false">
      <c r="A1176" s="277"/>
      <c r="B1176" s="47" t="s">
        <v>122</v>
      </c>
      <c r="C1176" s="282" t="s">
        <v>481</v>
      </c>
      <c r="D1176" s="282"/>
      <c r="E1176" s="282"/>
      <c r="F1176" s="282"/>
      <c r="G1176" s="282"/>
      <c r="H1176" s="282"/>
      <c r="I1176" s="282"/>
      <c r="J1176" s="282"/>
      <c r="K1176" s="282"/>
      <c r="L1176" s="282"/>
      <c r="M1176" s="282"/>
      <c r="N1176" s="282"/>
      <c r="O1176" s="282"/>
      <c r="P1176" s="282"/>
      <c r="Q1176" s="282"/>
      <c r="R1176" s="282"/>
      <c r="S1176" s="282"/>
      <c r="T1176" s="282"/>
      <c r="U1176" s="282"/>
      <c r="V1176" s="282"/>
      <c r="W1176" s="282"/>
      <c r="X1176" s="282"/>
      <c r="Y1176" s="282"/>
      <c r="Z1176" s="282"/>
      <c r="AA1176" s="282"/>
      <c r="AB1176" s="282"/>
      <c r="AC1176" s="282"/>
      <c r="AD1176" s="282"/>
      <c r="AE1176" s="282"/>
      <c r="AF1176" s="282"/>
      <c r="AG1176" s="261"/>
      <c r="AH1176" s="261"/>
      <c r="AI1176" s="261"/>
    </row>
    <row r="1177" s="279" customFormat="true" ht="17.1" hidden="false" customHeight="true" outlineLevel="0" collapsed="false">
      <c r="A1177" s="277"/>
      <c r="B1177" s="47"/>
      <c r="C1177" s="282"/>
      <c r="D1177" s="282"/>
      <c r="E1177" s="282"/>
      <c r="F1177" s="282"/>
      <c r="G1177" s="282"/>
      <c r="H1177" s="282"/>
      <c r="I1177" s="282"/>
      <c r="J1177" s="282"/>
      <c r="K1177" s="282"/>
      <c r="L1177" s="282"/>
      <c r="M1177" s="282"/>
      <c r="N1177" s="282"/>
      <c r="O1177" s="282"/>
      <c r="P1177" s="282"/>
      <c r="Q1177" s="282"/>
      <c r="R1177" s="282"/>
      <c r="S1177" s="282"/>
      <c r="T1177" s="282"/>
      <c r="U1177" s="282"/>
      <c r="V1177" s="282"/>
      <c r="W1177" s="282"/>
      <c r="X1177" s="282"/>
      <c r="Y1177" s="282"/>
      <c r="Z1177" s="282"/>
      <c r="AA1177" s="282"/>
      <c r="AB1177" s="282"/>
      <c r="AC1177" s="282"/>
      <c r="AD1177" s="282"/>
      <c r="AE1177" s="282"/>
      <c r="AF1177" s="282"/>
      <c r="AG1177" s="261"/>
      <c r="AH1177" s="261"/>
      <c r="AI1177" s="261"/>
    </row>
    <row r="1178" s="279" customFormat="true" ht="17.1" hidden="false" customHeight="true" outlineLevel="0" collapsed="false">
      <c r="A1178" s="277"/>
      <c r="B1178" s="47"/>
      <c r="C1178" s="282"/>
      <c r="D1178" s="282"/>
      <c r="E1178" s="282"/>
      <c r="F1178" s="282"/>
      <c r="G1178" s="282"/>
      <c r="H1178" s="282"/>
      <c r="I1178" s="282"/>
      <c r="J1178" s="282"/>
      <c r="K1178" s="282"/>
      <c r="L1178" s="282"/>
      <c r="M1178" s="282"/>
      <c r="N1178" s="282"/>
      <c r="O1178" s="282"/>
      <c r="P1178" s="282"/>
      <c r="Q1178" s="282"/>
      <c r="R1178" s="282"/>
      <c r="S1178" s="282"/>
      <c r="T1178" s="282"/>
      <c r="U1178" s="282"/>
      <c r="V1178" s="282"/>
      <c r="W1178" s="282"/>
      <c r="X1178" s="282"/>
      <c r="Y1178" s="282"/>
      <c r="Z1178" s="282"/>
      <c r="AA1178" s="282"/>
      <c r="AB1178" s="282"/>
      <c r="AC1178" s="282"/>
      <c r="AD1178" s="282"/>
      <c r="AE1178" s="282"/>
      <c r="AF1178" s="282"/>
      <c r="AG1178" s="261"/>
      <c r="AH1178" s="261"/>
      <c r="AI1178" s="261"/>
    </row>
    <row r="1179" s="279" customFormat="true" ht="17.1" hidden="false" customHeight="true" outlineLevel="0" collapsed="false">
      <c r="A1179" s="277"/>
      <c r="B1179" s="47"/>
      <c r="C1179" s="282"/>
      <c r="D1179" s="282"/>
      <c r="E1179" s="282"/>
      <c r="F1179" s="282"/>
      <c r="G1179" s="282"/>
      <c r="H1179" s="282"/>
      <c r="I1179" s="282"/>
      <c r="J1179" s="282"/>
      <c r="K1179" s="282"/>
      <c r="L1179" s="282"/>
      <c r="M1179" s="282"/>
      <c r="N1179" s="282"/>
      <c r="O1179" s="282"/>
      <c r="P1179" s="282"/>
      <c r="Q1179" s="282"/>
      <c r="R1179" s="282"/>
      <c r="S1179" s="282"/>
      <c r="T1179" s="282"/>
      <c r="U1179" s="282"/>
      <c r="V1179" s="282"/>
      <c r="W1179" s="282"/>
      <c r="X1179" s="282"/>
      <c r="Y1179" s="282"/>
      <c r="Z1179" s="282"/>
      <c r="AA1179" s="282"/>
      <c r="AB1179" s="282"/>
      <c r="AC1179" s="282"/>
      <c r="AD1179" s="282"/>
      <c r="AE1179" s="282"/>
      <c r="AF1179" s="282"/>
      <c r="AG1179" s="261"/>
      <c r="AH1179" s="261"/>
      <c r="AI1179" s="261"/>
    </row>
    <row r="1180" s="279" customFormat="true" ht="17.1" hidden="false" customHeight="true" outlineLevel="0" collapsed="false">
      <c r="A1180" s="277"/>
      <c r="B1180" s="47"/>
      <c r="C1180" s="282"/>
      <c r="D1180" s="282"/>
      <c r="E1180" s="282"/>
      <c r="F1180" s="282"/>
      <c r="G1180" s="282"/>
      <c r="H1180" s="282"/>
      <c r="I1180" s="282"/>
      <c r="J1180" s="282"/>
      <c r="K1180" s="282"/>
      <c r="L1180" s="282"/>
      <c r="M1180" s="282"/>
      <c r="N1180" s="282"/>
      <c r="O1180" s="282"/>
      <c r="P1180" s="282"/>
      <c r="Q1180" s="282"/>
      <c r="R1180" s="282"/>
      <c r="S1180" s="282"/>
      <c r="T1180" s="282"/>
      <c r="U1180" s="282"/>
      <c r="V1180" s="282"/>
      <c r="W1180" s="282"/>
      <c r="X1180" s="282"/>
      <c r="Y1180" s="282"/>
      <c r="Z1180" s="282"/>
      <c r="AA1180" s="282"/>
      <c r="AB1180" s="282"/>
      <c r="AC1180" s="282"/>
      <c r="AD1180" s="282"/>
      <c r="AE1180" s="282"/>
      <c r="AF1180" s="282"/>
      <c r="AG1180" s="261"/>
      <c r="AH1180" s="261"/>
      <c r="AI1180" s="261"/>
    </row>
    <row r="1181" s="279" customFormat="true" ht="17.1" hidden="false" customHeight="true" outlineLevel="0" collapsed="false">
      <c r="A1181" s="277"/>
      <c r="B1181" s="47"/>
      <c r="C1181" s="282"/>
      <c r="D1181" s="282"/>
      <c r="E1181" s="282"/>
      <c r="F1181" s="282"/>
      <c r="G1181" s="282"/>
      <c r="H1181" s="282"/>
      <c r="I1181" s="282"/>
      <c r="J1181" s="282"/>
      <c r="K1181" s="282"/>
      <c r="L1181" s="282"/>
      <c r="M1181" s="282"/>
      <c r="N1181" s="282"/>
      <c r="O1181" s="282"/>
      <c r="P1181" s="282"/>
      <c r="Q1181" s="282"/>
      <c r="R1181" s="282"/>
      <c r="S1181" s="282"/>
      <c r="T1181" s="282"/>
      <c r="U1181" s="282"/>
      <c r="V1181" s="282"/>
      <c r="W1181" s="282"/>
      <c r="X1181" s="282"/>
      <c r="Y1181" s="282"/>
      <c r="Z1181" s="282"/>
      <c r="AA1181" s="282"/>
      <c r="AB1181" s="282"/>
      <c r="AC1181" s="282"/>
      <c r="AD1181" s="282"/>
      <c r="AE1181" s="282"/>
      <c r="AF1181" s="282"/>
      <c r="AG1181" s="261"/>
      <c r="AH1181" s="261"/>
      <c r="AI1181" s="261"/>
    </row>
    <row r="1182" s="262" customFormat="true" ht="17.1" hidden="false" customHeight="true" outlineLevel="0" collapsed="false">
      <c r="A1182" s="259"/>
      <c r="B1182" s="29" t="s">
        <v>86</v>
      </c>
      <c r="C1182" s="286" t="s">
        <v>482</v>
      </c>
      <c r="D1182" s="286"/>
      <c r="E1182" s="286"/>
      <c r="F1182" s="286"/>
      <c r="G1182" s="286"/>
      <c r="H1182" s="286"/>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4"/>
      <c r="AH1182" s="284"/>
      <c r="AI1182" s="284"/>
    </row>
    <row r="1183" s="262" customFormat="true" ht="17.1" hidden="false" customHeight="true" outlineLevel="0" collapsed="false">
      <c r="A1183" s="259"/>
      <c r="B1183" s="47" t="s">
        <v>88</v>
      </c>
      <c r="C1183" s="285" t="s">
        <v>448</v>
      </c>
      <c r="D1183" s="285"/>
      <c r="E1183" s="285"/>
      <c r="F1183" s="285"/>
      <c r="G1183" s="285"/>
      <c r="H1183" s="285"/>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4"/>
      <c r="AH1183" s="284"/>
      <c r="AI1183" s="284"/>
    </row>
    <row r="1184" s="262" customFormat="true" ht="17.1" hidden="false" customHeight="true" outlineLevel="0" collapsed="false">
      <c r="A1184" s="259"/>
      <c r="B1184" s="47"/>
      <c r="C1184" s="285"/>
      <c r="D1184" s="285"/>
      <c r="E1184" s="285"/>
      <c r="F1184" s="285"/>
      <c r="G1184" s="285"/>
      <c r="H1184" s="285"/>
      <c r="I1184" s="285"/>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4"/>
      <c r="AH1184" s="284"/>
      <c r="AI1184" s="284"/>
    </row>
    <row r="1185" s="262" customFormat="true" ht="17.1" hidden="false" customHeight="true" outlineLevel="0" collapsed="false">
      <c r="A1185" s="259"/>
      <c r="B1185" s="47"/>
      <c r="C1185" s="285"/>
      <c r="D1185" s="285"/>
      <c r="E1185" s="285"/>
      <c r="F1185" s="285"/>
      <c r="G1185" s="285"/>
      <c r="H1185" s="285"/>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353"/>
      <c r="AH1185" s="191"/>
      <c r="AI1185" s="354"/>
    </row>
    <row r="1186" s="262" customFormat="true" ht="17.1" hidden="false" customHeight="true" outlineLevel="0" collapsed="false">
      <c r="A1186" s="259"/>
      <c r="B1186" s="47" t="s">
        <v>90</v>
      </c>
      <c r="C1186" s="285" t="s">
        <v>449</v>
      </c>
      <c r="D1186" s="285"/>
      <c r="E1186" s="285"/>
      <c r="F1186" s="285"/>
      <c r="G1186" s="285"/>
      <c r="H1186" s="285"/>
      <c r="I1186" s="285"/>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61"/>
      <c r="AH1186" s="261"/>
      <c r="AI1186" s="261"/>
    </row>
    <row r="1187" s="262" customFormat="true" ht="17.1" hidden="false" customHeight="true" outlineLevel="0" collapsed="false">
      <c r="A1187" s="259"/>
      <c r="B1187" s="47"/>
      <c r="C1187" s="285"/>
      <c r="D1187" s="285"/>
      <c r="E1187" s="285"/>
      <c r="F1187" s="285"/>
      <c r="G1187" s="285"/>
      <c r="H1187" s="285"/>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61"/>
      <c r="AH1187" s="261"/>
      <c r="AI1187" s="261"/>
    </row>
    <row r="1188" s="279" customFormat="true" ht="17.1" hidden="false" customHeight="true" outlineLevel="0" collapsed="false">
      <c r="A1188" s="340"/>
      <c r="B1188" s="340"/>
      <c r="C1188" s="339"/>
      <c r="D1188" s="339"/>
      <c r="F1188" s="340"/>
      <c r="G1188" s="340"/>
      <c r="H1188" s="340"/>
      <c r="I1188" s="277"/>
      <c r="AG1188" s="341"/>
      <c r="AH1188" s="341"/>
      <c r="AI1188" s="341"/>
    </row>
    <row r="1189" s="276" customFormat="true" ht="17.1" hidden="false" customHeight="true" outlineLevel="0" collapsed="false">
      <c r="A1189" s="84"/>
      <c r="B1189" s="84" t="s">
        <v>483</v>
      </c>
      <c r="C1189" s="274"/>
      <c r="D1189" s="274"/>
      <c r="E1189" s="274"/>
      <c r="F1189" s="274"/>
      <c r="G1189" s="274"/>
      <c r="H1189" s="274"/>
      <c r="I1189" s="274"/>
      <c r="J1189" s="274"/>
      <c r="K1189" s="274"/>
      <c r="L1189" s="275"/>
      <c r="M1189" s="275"/>
      <c r="N1189" s="275"/>
      <c r="O1189" s="275"/>
      <c r="P1189" s="275"/>
      <c r="Q1189" s="275"/>
      <c r="R1189" s="275"/>
      <c r="S1189" s="275"/>
      <c r="T1189" s="275"/>
      <c r="U1189" s="275"/>
      <c r="V1189" s="275"/>
      <c r="W1189" s="275"/>
      <c r="X1189" s="275"/>
      <c r="Y1189" s="275"/>
      <c r="Z1189" s="275"/>
      <c r="AA1189" s="275"/>
      <c r="AB1189" s="275"/>
      <c r="AG1189" s="136"/>
      <c r="AH1189" s="136"/>
      <c r="AI1189" s="136"/>
    </row>
    <row r="1190" s="279" customFormat="true" ht="17.1" hidden="false" customHeight="true" outlineLevel="0" collapsed="false">
      <c r="A1190" s="277"/>
      <c r="B1190" s="29" t="s">
        <v>122</v>
      </c>
      <c r="C1190" s="286" t="s">
        <v>484</v>
      </c>
      <c r="D1190" s="286"/>
      <c r="E1190" s="286"/>
      <c r="F1190" s="286"/>
      <c r="G1190" s="286"/>
      <c r="H1190" s="286"/>
      <c r="I1190" s="286"/>
      <c r="J1190" s="286"/>
      <c r="K1190" s="286"/>
      <c r="L1190" s="286"/>
      <c r="M1190" s="286"/>
      <c r="N1190" s="286"/>
      <c r="O1190" s="286"/>
      <c r="P1190" s="286"/>
      <c r="Q1190" s="286"/>
      <c r="R1190" s="286"/>
      <c r="S1190" s="286"/>
      <c r="T1190" s="286"/>
      <c r="U1190" s="286"/>
      <c r="V1190" s="286"/>
      <c r="W1190" s="286"/>
      <c r="X1190" s="286"/>
      <c r="Y1190" s="286"/>
      <c r="Z1190" s="286"/>
      <c r="AA1190" s="286"/>
      <c r="AB1190" s="286"/>
      <c r="AC1190" s="286"/>
      <c r="AD1190" s="286"/>
      <c r="AE1190" s="286"/>
      <c r="AF1190" s="286"/>
      <c r="AG1190" s="284"/>
      <c r="AH1190" s="284"/>
      <c r="AI1190" s="284"/>
    </row>
    <row r="1191" s="279" customFormat="true" ht="17.1" hidden="false" customHeight="true" outlineLevel="0" collapsed="false">
      <c r="A1191" s="277"/>
      <c r="B1191" s="29"/>
      <c r="C1191" s="286"/>
      <c r="D1191" s="286"/>
      <c r="E1191" s="286"/>
      <c r="F1191" s="286"/>
      <c r="G1191" s="286"/>
      <c r="H1191" s="286"/>
      <c r="I1191" s="286"/>
      <c r="J1191" s="286"/>
      <c r="K1191" s="286"/>
      <c r="L1191" s="286"/>
      <c r="M1191" s="286"/>
      <c r="N1191" s="286"/>
      <c r="O1191" s="286"/>
      <c r="P1191" s="286"/>
      <c r="Q1191" s="286"/>
      <c r="R1191" s="286"/>
      <c r="S1191" s="286"/>
      <c r="T1191" s="286"/>
      <c r="U1191" s="286"/>
      <c r="V1191" s="286"/>
      <c r="W1191" s="286"/>
      <c r="X1191" s="286"/>
      <c r="Y1191" s="286"/>
      <c r="Z1191" s="286"/>
      <c r="AA1191" s="286"/>
      <c r="AB1191" s="286"/>
      <c r="AC1191" s="286"/>
      <c r="AD1191" s="286"/>
      <c r="AE1191" s="286"/>
      <c r="AF1191" s="286"/>
      <c r="AG1191" s="284"/>
      <c r="AH1191" s="284"/>
      <c r="AI1191" s="284"/>
    </row>
    <row r="1192" s="279" customFormat="true" ht="17.1" hidden="false" customHeight="true" outlineLevel="0" collapsed="false">
      <c r="A1192" s="277"/>
      <c r="B1192" s="29"/>
      <c r="C1192" s="286"/>
      <c r="D1192" s="286"/>
      <c r="E1192" s="286"/>
      <c r="F1192" s="286"/>
      <c r="G1192" s="286"/>
      <c r="H1192" s="286"/>
      <c r="I1192" s="286"/>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4"/>
      <c r="AH1192" s="284"/>
      <c r="AI1192" s="284"/>
    </row>
    <row r="1193" s="279" customFormat="true" ht="17.1" hidden="false" customHeight="true" outlineLevel="0" collapsed="false">
      <c r="A1193" s="277"/>
      <c r="B1193" s="29"/>
      <c r="C1193" s="286"/>
      <c r="D1193" s="286"/>
      <c r="E1193" s="286"/>
      <c r="F1193" s="286"/>
      <c r="G1193" s="286"/>
      <c r="H1193" s="286"/>
      <c r="I1193" s="286"/>
      <c r="J1193" s="286"/>
      <c r="K1193" s="286"/>
      <c r="L1193" s="286"/>
      <c r="M1193" s="286"/>
      <c r="N1193" s="286"/>
      <c r="O1193" s="286"/>
      <c r="P1193" s="286"/>
      <c r="Q1193" s="286"/>
      <c r="R1193" s="286"/>
      <c r="S1193" s="286"/>
      <c r="T1193" s="286"/>
      <c r="U1193" s="286"/>
      <c r="V1193" s="286"/>
      <c r="W1193" s="286"/>
      <c r="X1193" s="286"/>
      <c r="Y1193" s="286"/>
      <c r="Z1193" s="286"/>
      <c r="AA1193" s="286"/>
      <c r="AB1193" s="286"/>
      <c r="AC1193" s="286"/>
      <c r="AD1193" s="286"/>
      <c r="AE1193" s="286"/>
      <c r="AF1193" s="286"/>
      <c r="AG1193" s="284"/>
      <c r="AH1193" s="284"/>
      <c r="AI1193" s="284"/>
    </row>
    <row r="1194" s="262" customFormat="true" ht="17.1" hidden="false" customHeight="true" outlineLevel="0" collapsed="false">
      <c r="A1194" s="259"/>
      <c r="B1194" s="29" t="s">
        <v>86</v>
      </c>
      <c r="C1194" s="286" t="s">
        <v>485</v>
      </c>
      <c r="D1194" s="286"/>
      <c r="E1194" s="286"/>
      <c r="F1194" s="286"/>
      <c r="G1194" s="286"/>
      <c r="H1194" s="286"/>
      <c r="I1194" s="286"/>
      <c r="J1194" s="286"/>
      <c r="K1194" s="286"/>
      <c r="L1194" s="286"/>
      <c r="M1194" s="286"/>
      <c r="N1194" s="286"/>
      <c r="O1194" s="286"/>
      <c r="P1194" s="286"/>
      <c r="Q1194" s="286"/>
      <c r="R1194" s="286"/>
      <c r="S1194" s="286"/>
      <c r="T1194" s="286"/>
      <c r="U1194" s="286"/>
      <c r="V1194" s="286"/>
      <c r="W1194" s="286"/>
      <c r="X1194" s="286"/>
      <c r="Y1194" s="286"/>
      <c r="Z1194" s="286"/>
      <c r="AA1194" s="286"/>
      <c r="AB1194" s="286"/>
      <c r="AC1194" s="286"/>
      <c r="AD1194" s="286"/>
      <c r="AE1194" s="286"/>
      <c r="AF1194" s="286"/>
      <c r="AG1194" s="284"/>
      <c r="AH1194" s="284"/>
      <c r="AI1194" s="284"/>
    </row>
    <row r="1195" s="262" customFormat="true" ht="17.1" hidden="false" customHeight="true" outlineLevel="0" collapsed="false">
      <c r="A1195" s="259"/>
      <c r="B1195" s="29" t="s">
        <v>88</v>
      </c>
      <c r="C1195" s="283" t="s">
        <v>486</v>
      </c>
      <c r="D1195" s="283"/>
      <c r="E1195" s="283"/>
      <c r="F1195" s="283"/>
      <c r="G1195" s="283"/>
      <c r="H1195" s="283"/>
      <c r="I1195" s="283"/>
      <c r="J1195" s="283"/>
      <c r="K1195" s="283"/>
      <c r="L1195" s="283"/>
      <c r="M1195" s="283"/>
      <c r="N1195" s="283"/>
      <c r="O1195" s="283"/>
      <c r="P1195" s="283"/>
      <c r="Q1195" s="283"/>
      <c r="R1195" s="283"/>
      <c r="S1195" s="283"/>
      <c r="T1195" s="283"/>
      <c r="U1195" s="283"/>
      <c r="V1195" s="283"/>
      <c r="W1195" s="283"/>
      <c r="X1195" s="283"/>
      <c r="Y1195" s="283"/>
      <c r="Z1195" s="283"/>
      <c r="AA1195" s="283"/>
      <c r="AB1195" s="283"/>
      <c r="AC1195" s="283"/>
      <c r="AD1195" s="283"/>
      <c r="AE1195" s="283"/>
      <c r="AF1195" s="283"/>
      <c r="AG1195" s="284"/>
      <c r="AH1195" s="284"/>
      <c r="AI1195" s="284"/>
    </row>
    <row r="1196" s="262" customFormat="true" ht="17.1" hidden="false" customHeight="true" outlineLevel="0" collapsed="false">
      <c r="A1196" s="259"/>
      <c r="B1196" s="47" t="s">
        <v>90</v>
      </c>
      <c r="C1196" s="285" t="s">
        <v>487</v>
      </c>
      <c r="D1196" s="285"/>
      <c r="E1196" s="285"/>
      <c r="F1196" s="285"/>
      <c r="G1196" s="285"/>
      <c r="H1196" s="285"/>
      <c r="I1196" s="285"/>
      <c r="J1196" s="285"/>
      <c r="K1196" s="285"/>
      <c r="L1196" s="285"/>
      <c r="M1196" s="285"/>
      <c r="N1196" s="285"/>
      <c r="O1196" s="285"/>
      <c r="P1196" s="285"/>
      <c r="Q1196" s="285"/>
      <c r="R1196" s="285"/>
      <c r="S1196" s="285"/>
      <c r="T1196" s="285"/>
      <c r="U1196" s="285"/>
      <c r="V1196" s="285"/>
      <c r="W1196" s="285"/>
      <c r="X1196" s="285"/>
      <c r="Y1196" s="285"/>
      <c r="Z1196" s="285"/>
      <c r="AA1196" s="285"/>
      <c r="AB1196" s="285"/>
      <c r="AC1196" s="285"/>
      <c r="AD1196" s="285"/>
      <c r="AE1196" s="285"/>
      <c r="AF1196" s="285"/>
      <c r="AG1196" s="261"/>
      <c r="AH1196" s="261"/>
      <c r="AI1196" s="261"/>
    </row>
    <row r="1197" s="262" customFormat="true" ht="17.1" hidden="false" customHeight="true" outlineLevel="0" collapsed="false">
      <c r="A1197" s="259"/>
      <c r="B1197" s="47"/>
      <c r="C1197" s="285"/>
      <c r="D1197" s="285"/>
      <c r="E1197" s="285"/>
      <c r="F1197" s="285"/>
      <c r="G1197" s="285"/>
      <c r="H1197" s="285"/>
      <c r="I1197" s="285"/>
      <c r="J1197" s="285"/>
      <c r="K1197" s="285"/>
      <c r="L1197" s="285"/>
      <c r="M1197" s="285"/>
      <c r="N1197" s="285"/>
      <c r="O1197" s="285"/>
      <c r="P1197" s="285"/>
      <c r="Q1197" s="285"/>
      <c r="R1197" s="285"/>
      <c r="S1197" s="285"/>
      <c r="T1197" s="285"/>
      <c r="U1197" s="285"/>
      <c r="V1197" s="285"/>
      <c r="W1197" s="285"/>
      <c r="X1197" s="285"/>
      <c r="Y1197" s="285"/>
      <c r="Z1197" s="285"/>
      <c r="AA1197" s="285"/>
      <c r="AB1197" s="285"/>
      <c r="AC1197" s="285"/>
      <c r="AD1197" s="285"/>
      <c r="AE1197" s="285"/>
      <c r="AF1197" s="285"/>
      <c r="AG1197" s="261"/>
      <c r="AH1197" s="261"/>
      <c r="AI1197" s="261"/>
    </row>
    <row r="1198" s="343" customFormat="true" ht="15" hidden="false" customHeight="true" outlineLevel="0" collapsed="false">
      <c r="A1198" s="338"/>
      <c r="B1198" s="338" t="s">
        <v>488</v>
      </c>
      <c r="C1198" s="339"/>
      <c r="D1198" s="339"/>
      <c r="F1198" s="338"/>
      <c r="G1198" s="338"/>
      <c r="H1198" s="338"/>
      <c r="I1198" s="344"/>
      <c r="AG1198" s="345"/>
      <c r="AH1198" s="345"/>
      <c r="AI1198" s="345"/>
    </row>
    <row r="1199" s="343" customFormat="true" ht="15" hidden="false" customHeight="true" outlineLevel="0" collapsed="false">
      <c r="A1199" s="338"/>
      <c r="B1199" s="338" t="s">
        <v>489</v>
      </c>
      <c r="C1199" s="339"/>
      <c r="D1199" s="339"/>
      <c r="F1199" s="338"/>
      <c r="G1199" s="338"/>
      <c r="H1199" s="338"/>
      <c r="I1199" s="344"/>
      <c r="AG1199" s="345"/>
      <c r="AH1199" s="345"/>
      <c r="AI1199" s="345"/>
    </row>
    <row r="1200" s="343" customFormat="true" ht="15" hidden="false" customHeight="true" outlineLevel="0" collapsed="false">
      <c r="A1200" s="338"/>
      <c r="B1200" s="338" t="s">
        <v>490</v>
      </c>
      <c r="C1200" s="339"/>
      <c r="D1200" s="339"/>
      <c r="F1200" s="338"/>
      <c r="G1200" s="338"/>
      <c r="H1200" s="338"/>
      <c r="I1200" s="344"/>
      <c r="AG1200" s="345"/>
      <c r="AH1200" s="345"/>
      <c r="AI1200" s="345"/>
    </row>
    <row r="1201" s="343" customFormat="true" ht="15" hidden="false" customHeight="true" outlineLevel="0" collapsed="false">
      <c r="A1201" s="338"/>
      <c r="B1201" s="338" t="s">
        <v>491</v>
      </c>
      <c r="C1201" s="339"/>
      <c r="D1201" s="339"/>
      <c r="F1201" s="338"/>
      <c r="G1201" s="338"/>
      <c r="H1201" s="338"/>
      <c r="I1201" s="344"/>
      <c r="AG1201" s="345"/>
      <c r="AH1201" s="345"/>
      <c r="AI1201" s="345"/>
    </row>
    <row r="1202" s="279" customFormat="true" ht="17.1" hidden="false" customHeight="true" outlineLevel="0" collapsed="false">
      <c r="A1202" s="340"/>
      <c r="B1202" s="340"/>
      <c r="C1202" s="339"/>
      <c r="D1202" s="339"/>
      <c r="F1202" s="340"/>
      <c r="G1202" s="340"/>
      <c r="H1202" s="340"/>
      <c r="I1202" s="277"/>
      <c r="AG1202" s="341"/>
      <c r="AH1202" s="341"/>
      <c r="AI1202" s="341"/>
    </row>
    <row r="1203" s="276" customFormat="true" ht="17.1" hidden="false" customHeight="true" outlineLevel="0" collapsed="false">
      <c r="A1203" s="84"/>
      <c r="B1203" s="84" t="s">
        <v>492</v>
      </c>
      <c r="C1203" s="274"/>
      <c r="D1203" s="274"/>
      <c r="E1203" s="274"/>
      <c r="F1203" s="274"/>
      <c r="G1203" s="274"/>
      <c r="H1203" s="274"/>
      <c r="I1203" s="274"/>
      <c r="J1203" s="274"/>
      <c r="K1203" s="274"/>
      <c r="L1203" s="275"/>
      <c r="M1203" s="275"/>
      <c r="N1203" s="275"/>
      <c r="O1203" s="275"/>
      <c r="P1203" s="275"/>
      <c r="Q1203" s="275"/>
      <c r="R1203" s="275"/>
      <c r="S1203" s="275"/>
      <c r="T1203" s="275"/>
      <c r="U1203" s="275"/>
      <c r="V1203" s="275"/>
      <c r="W1203" s="275"/>
      <c r="X1203" s="275"/>
      <c r="Y1203" s="275"/>
      <c r="Z1203" s="275"/>
      <c r="AA1203" s="275"/>
      <c r="AB1203" s="275"/>
      <c r="AG1203" s="136"/>
      <c r="AH1203" s="136"/>
      <c r="AI1203" s="136"/>
    </row>
    <row r="1204" s="276" customFormat="true" ht="17.1" hidden="false" customHeight="true" outlineLevel="0" collapsed="false">
      <c r="A1204" s="84"/>
      <c r="B1204" s="47" t="s">
        <v>122</v>
      </c>
      <c r="C1204" s="282" t="s">
        <v>493</v>
      </c>
      <c r="D1204" s="282"/>
      <c r="E1204" s="282"/>
      <c r="F1204" s="282"/>
      <c r="G1204" s="282"/>
      <c r="H1204" s="282"/>
      <c r="I1204" s="282"/>
      <c r="J1204" s="282"/>
      <c r="K1204" s="282"/>
      <c r="L1204" s="282"/>
      <c r="M1204" s="282"/>
      <c r="N1204" s="282"/>
      <c r="O1204" s="282"/>
      <c r="P1204" s="282"/>
      <c r="Q1204" s="282"/>
      <c r="R1204" s="282"/>
      <c r="S1204" s="282"/>
      <c r="T1204" s="282"/>
      <c r="U1204" s="282"/>
      <c r="V1204" s="282"/>
      <c r="W1204" s="282"/>
      <c r="X1204" s="282"/>
      <c r="Y1204" s="282"/>
      <c r="Z1204" s="282"/>
      <c r="AA1204" s="282"/>
      <c r="AB1204" s="282"/>
      <c r="AC1204" s="282"/>
      <c r="AD1204" s="282"/>
      <c r="AE1204" s="282"/>
      <c r="AF1204" s="282"/>
      <c r="AG1204" s="261"/>
      <c r="AH1204" s="261"/>
      <c r="AI1204" s="261"/>
    </row>
    <row r="1205" s="276" customFormat="true" ht="17.1" hidden="false" customHeight="true" outlineLevel="0" collapsed="false">
      <c r="A1205" s="84"/>
      <c r="B1205" s="47"/>
      <c r="C1205" s="282"/>
      <c r="D1205" s="282"/>
      <c r="E1205" s="282"/>
      <c r="F1205" s="282"/>
      <c r="G1205" s="282"/>
      <c r="H1205" s="282"/>
      <c r="I1205" s="282"/>
      <c r="J1205" s="282"/>
      <c r="K1205" s="282"/>
      <c r="L1205" s="282"/>
      <c r="M1205" s="282"/>
      <c r="N1205" s="282"/>
      <c r="O1205" s="282"/>
      <c r="P1205" s="282"/>
      <c r="Q1205" s="282"/>
      <c r="R1205" s="282"/>
      <c r="S1205" s="282"/>
      <c r="T1205" s="282"/>
      <c r="U1205" s="282"/>
      <c r="V1205" s="282"/>
      <c r="W1205" s="282"/>
      <c r="X1205" s="282"/>
      <c r="Y1205" s="282"/>
      <c r="Z1205" s="282"/>
      <c r="AA1205" s="282"/>
      <c r="AB1205" s="282"/>
      <c r="AC1205" s="282"/>
      <c r="AD1205" s="282"/>
      <c r="AE1205" s="282"/>
      <c r="AF1205" s="282"/>
      <c r="AG1205" s="261"/>
      <c r="AH1205" s="261"/>
      <c r="AI1205" s="261"/>
    </row>
    <row r="1206" s="279" customFormat="true" ht="17.1" hidden="false" customHeight="true" outlineLevel="0" collapsed="false">
      <c r="A1206" s="277"/>
      <c r="B1206" s="47" t="s">
        <v>86</v>
      </c>
      <c r="C1206" s="282" t="s">
        <v>494</v>
      </c>
      <c r="D1206" s="282"/>
      <c r="E1206" s="282"/>
      <c r="F1206" s="282"/>
      <c r="G1206" s="282"/>
      <c r="H1206" s="282"/>
      <c r="I1206" s="282"/>
      <c r="J1206" s="282"/>
      <c r="K1206" s="282"/>
      <c r="L1206" s="282"/>
      <c r="M1206" s="282"/>
      <c r="N1206" s="282"/>
      <c r="O1206" s="282"/>
      <c r="P1206" s="282"/>
      <c r="Q1206" s="282"/>
      <c r="R1206" s="282"/>
      <c r="S1206" s="282"/>
      <c r="T1206" s="282"/>
      <c r="U1206" s="282"/>
      <c r="V1206" s="282"/>
      <c r="W1206" s="282"/>
      <c r="X1206" s="282"/>
      <c r="Y1206" s="282"/>
      <c r="Z1206" s="282"/>
      <c r="AA1206" s="282"/>
      <c r="AB1206" s="282"/>
      <c r="AC1206" s="282"/>
      <c r="AD1206" s="282"/>
      <c r="AE1206" s="282"/>
      <c r="AF1206" s="282"/>
      <c r="AG1206" s="261"/>
      <c r="AH1206" s="261"/>
      <c r="AI1206" s="261"/>
    </row>
    <row r="1207" s="279" customFormat="true" ht="17.1" hidden="false" customHeight="true" outlineLevel="0" collapsed="false">
      <c r="A1207" s="277"/>
      <c r="B1207" s="47"/>
      <c r="C1207" s="282"/>
      <c r="D1207" s="282"/>
      <c r="E1207" s="282"/>
      <c r="F1207" s="282"/>
      <c r="G1207" s="282"/>
      <c r="H1207" s="282"/>
      <c r="I1207" s="282"/>
      <c r="J1207" s="282"/>
      <c r="K1207" s="282"/>
      <c r="L1207" s="282"/>
      <c r="M1207" s="282"/>
      <c r="N1207" s="282"/>
      <c r="O1207" s="282"/>
      <c r="P1207" s="282"/>
      <c r="Q1207" s="282"/>
      <c r="R1207" s="282"/>
      <c r="S1207" s="282"/>
      <c r="T1207" s="282"/>
      <c r="U1207" s="282"/>
      <c r="V1207" s="282"/>
      <c r="W1207" s="282"/>
      <c r="X1207" s="282"/>
      <c r="Y1207" s="282"/>
      <c r="Z1207" s="282"/>
      <c r="AA1207" s="282"/>
      <c r="AB1207" s="282"/>
      <c r="AC1207" s="282"/>
      <c r="AD1207" s="282"/>
      <c r="AE1207" s="282"/>
      <c r="AF1207" s="282"/>
      <c r="AG1207" s="261"/>
      <c r="AH1207" s="261"/>
      <c r="AI1207" s="261"/>
    </row>
    <row r="1208" s="279" customFormat="true" ht="17.1" hidden="false" customHeight="true" outlineLevel="0" collapsed="false">
      <c r="A1208" s="277"/>
      <c r="B1208" s="47" t="s">
        <v>88</v>
      </c>
      <c r="C1208" s="286" t="s">
        <v>495</v>
      </c>
      <c r="D1208" s="286"/>
      <c r="E1208" s="286"/>
      <c r="F1208" s="286"/>
      <c r="G1208" s="286"/>
      <c r="H1208" s="286"/>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355"/>
      <c r="AH1208" s="355"/>
      <c r="AI1208" s="355"/>
    </row>
    <row r="1209" s="279" customFormat="true" ht="17.1" hidden="false" customHeight="true" outlineLevel="0" collapsed="false">
      <c r="A1209" s="277"/>
      <c r="B1209" s="47"/>
      <c r="C1209" s="286"/>
      <c r="D1209" s="286"/>
      <c r="E1209" s="286"/>
      <c r="F1209" s="286"/>
      <c r="G1209" s="286"/>
      <c r="H1209" s="286"/>
      <c r="I1209" s="286"/>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355"/>
      <c r="AH1209" s="355"/>
      <c r="AI1209" s="355"/>
    </row>
    <row r="1210" s="279" customFormat="true" ht="17.1" hidden="false" customHeight="true" outlineLevel="0" collapsed="false">
      <c r="A1210" s="277"/>
      <c r="B1210" s="47"/>
      <c r="C1210" s="286"/>
      <c r="D1210" s="286"/>
      <c r="E1210" s="286"/>
      <c r="F1210" s="286"/>
      <c r="G1210" s="286"/>
      <c r="H1210" s="286"/>
      <c r="I1210" s="286"/>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355"/>
      <c r="AH1210" s="355"/>
      <c r="AI1210" s="355"/>
    </row>
    <row r="1211" s="279" customFormat="true" ht="15" hidden="false" customHeight="true" outlineLevel="0" collapsed="false">
      <c r="A1211" s="277"/>
      <c r="B1211" s="47"/>
      <c r="C1211" s="123" t="s">
        <v>23</v>
      </c>
      <c r="D1211" s="330" t="s">
        <v>496</v>
      </c>
      <c r="E1211" s="330"/>
      <c r="F1211" s="330"/>
      <c r="G1211" s="330"/>
      <c r="H1211" s="330"/>
      <c r="I1211" s="330"/>
      <c r="J1211" s="330"/>
      <c r="K1211" s="330"/>
      <c r="L1211" s="330"/>
      <c r="M1211" s="330"/>
      <c r="N1211" s="330"/>
      <c r="O1211" s="330"/>
      <c r="P1211" s="330"/>
      <c r="Q1211" s="330"/>
      <c r="R1211" s="330"/>
      <c r="S1211" s="330"/>
      <c r="T1211" s="330"/>
      <c r="U1211" s="330"/>
      <c r="V1211" s="330"/>
      <c r="W1211" s="330"/>
      <c r="X1211" s="330"/>
      <c r="Y1211" s="330"/>
      <c r="Z1211" s="330"/>
      <c r="AA1211" s="330"/>
      <c r="AB1211" s="330"/>
      <c r="AC1211" s="330"/>
      <c r="AD1211" s="330"/>
      <c r="AE1211" s="330"/>
      <c r="AF1211" s="330"/>
      <c r="AG1211" s="355"/>
      <c r="AH1211" s="355"/>
      <c r="AI1211" s="355"/>
    </row>
    <row r="1212" s="279" customFormat="true" ht="17.1" hidden="false" customHeight="true" outlineLevel="0" collapsed="false">
      <c r="A1212" s="277"/>
      <c r="B1212" s="47"/>
      <c r="C1212" s="329" t="s">
        <v>368</v>
      </c>
      <c r="D1212" s="356" t="s">
        <v>497</v>
      </c>
      <c r="E1212" s="356"/>
      <c r="F1212" s="356"/>
      <c r="G1212" s="356"/>
      <c r="H1212" s="356"/>
      <c r="I1212" s="356"/>
      <c r="J1212" s="356"/>
      <c r="K1212" s="356"/>
      <c r="L1212" s="356"/>
      <c r="M1212" s="356"/>
      <c r="N1212" s="356"/>
      <c r="O1212" s="356"/>
      <c r="P1212" s="356"/>
      <c r="Q1212" s="356"/>
      <c r="R1212" s="356"/>
      <c r="S1212" s="356"/>
      <c r="T1212" s="356"/>
      <c r="U1212" s="356"/>
      <c r="V1212" s="356"/>
      <c r="W1212" s="356"/>
      <c r="X1212" s="356"/>
      <c r="Y1212" s="356"/>
      <c r="Z1212" s="356"/>
      <c r="AA1212" s="356"/>
      <c r="AB1212" s="356"/>
      <c r="AC1212" s="356"/>
      <c r="AD1212" s="356"/>
      <c r="AE1212" s="356"/>
      <c r="AF1212" s="356"/>
      <c r="AG1212" s="355"/>
      <c r="AH1212" s="355"/>
      <c r="AI1212" s="355"/>
    </row>
    <row r="1213" s="279" customFormat="true" ht="17.1" hidden="false" customHeight="true" outlineLevel="0" collapsed="false">
      <c r="A1213" s="277"/>
      <c r="B1213" s="47"/>
      <c r="C1213" s="331"/>
      <c r="D1213" s="356"/>
      <c r="E1213" s="356"/>
      <c r="F1213" s="356"/>
      <c r="G1213" s="356"/>
      <c r="H1213" s="356"/>
      <c r="I1213" s="356"/>
      <c r="J1213" s="356"/>
      <c r="K1213" s="356"/>
      <c r="L1213" s="356"/>
      <c r="M1213" s="356"/>
      <c r="N1213" s="356"/>
      <c r="O1213" s="356"/>
      <c r="P1213" s="356"/>
      <c r="Q1213" s="356"/>
      <c r="R1213" s="356"/>
      <c r="S1213" s="356"/>
      <c r="T1213" s="356"/>
      <c r="U1213" s="356"/>
      <c r="V1213" s="356"/>
      <c r="W1213" s="356"/>
      <c r="X1213" s="356"/>
      <c r="Y1213" s="356"/>
      <c r="Z1213" s="356"/>
      <c r="AA1213" s="356"/>
      <c r="AB1213" s="356"/>
      <c r="AC1213" s="356"/>
      <c r="AD1213" s="356"/>
      <c r="AE1213" s="356"/>
      <c r="AF1213" s="356"/>
      <c r="AG1213" s="355"/>
      <c r="AH1213" s="355"/>
      <c r="AI1213" s="355"/>
    </row>
    <row r="1214" s="279" customFormat="true" ht="17.1" hidden="false" customHeight="true" outlineLevel="0" collapsed="false">
      <c r="A1214" s="277"/>
      <c r="B1214" s="47"/>
      <c r="D1214" s="356"/>
      <c r="E1214" s="356"/>
      <c r="F1214" s="356"/>
      <c r="G1214" s="356"/>
      <c r="H1214" s="356"/>
      <c r="I1214" s="356"/>
      <c r="J1214" s="356"/>
      <c r="K1214" s="356"/>
      <c r="L1214" s="356"/>
      <c r="M1214" s="356"/>
      <c r="N1214" s="356"/>
      <c r="O1214" s="356"/>
      <c r="P1214" s="356"/>
      <c r="Q1214" s="356"/>
      <c r="R1214" s="356"/>
      <c r="S1214" s="356"/>
      <c r="T1214" s="356"/>
      <c r="U1214" s="356"/>
      <c r="V1214" s="356"/>
      <c r="W1214" s="356"/>
      <c r="X1214" s="356"/>
      <c r="Y1214" s="356"/>
      <c r="Z1214" s="356"/>
      <c r="AA1214" s="356"/>
      <c r="AB1214" s="356"/>
      <c r="AC1214" s="356"/>
      <c r="AD1214" s="356"/>
      <c r="AE1214" s="356"/>
      <c r="AF1214" s="356"/>
      <c r="AG1214" s="355"/>
      <c r="AH1214" s="355"/>
      <c r="AI1214" s="355"/>
    </row>
    <row r="1215" s="279" customFormat="true" ht="15" hidden="false" customHeight="true" outlineLevel="0" collapsed="false">
      <c r="A1215" s="277"/>
      <c r="B1215" s="47"/>
      <c r="C1215" s="329" t="s">
        <v>368</v>
      </c>
      <c r="D1215" s="312" t="s">
        <v>498</v>
      </c>
      <c r="E1215" s="312"/>
      <c r="F1215" s="312"/>
      <c r="G1215" s="312"/>
      <c r="H1215" s="312"/>
      <c r="I1215" s="312"/>
      <c r="J1215" s="312"/>
      <c r="K1215" s="312"/>
      <c r="L1215" s="312"/>
      <c r="M1215" s="312"/>
      <c r="N1215" s="312"/>
      <c r="O1215" s="312"/>
      <c r="P1215" s="312"/>
      <c r="Q1215" s="312"/>
      <c r="R1215" s="312"/>
      <c r="S1215" s="312"/>
      <c r="T1215" s="312"/>
      <c r="U1215" s="312"/>
      <c r="V1215" s="312"/>
      <c r="W1215" s="312"/>
      <c r="X1215" s="312"/>
      <c r="Y1215" s="312"/>
      <c r="Z1215" s="312"/>
      <c r="AA1215" s="312"/>
      <c r="AB1215" s="312"/>
      <c r="AC1215" s="312"/>
      <c r="AD1215" s="312"/>
      <c r="AE1215" s="312"/>
      <c r="AF1215" s="312"/>
      <c r="AG1215" s="355"/>
      <c r="AH1215" s="355"/>
      <c r="AI1215" s="355"/>
    </row>
    <row r="1216" s="279" customFormat="true" ht="15" hidden="false" customHeight="true" outlineLevel="0" collapsed="false">
      <c r="A1216" s="277"/>
      <c r="B1216" s="47"/>
      <c r="C1216" s="317"/>
      <c r="D1216" s="312"/>
      <c r="E1216" s="312"/>
      <c r="F1216" s="312"/>
      <c r="G1216" s="312"/>
      <c r="H1216" s="312"/>
      <c r="I1216" s="312"/>
      <c r="J1216" s="312"/>
      <c r="K1216" s="312"/>
      <c r="L1216" s="312"/>
      <c r="M1216" s="312"/>
      <c r="N1216" s="312"/>
      <c r="O1216" s="312"/>
      <c r="P1216" s="312"/>
      <c r="Q1216" s="312"/>
      <c r="R1216" s="312"/>
      <c r="S1216" s="312"/>
      <c r="T1216" s="312"/>
      <c r="U1216" s="312"/>
      <c r="V1216" s="312"/>
      <c r="W1216" s="312"/>
      <c r="X1216" s="312"/>
      <c r="Y1216" s="312"/>
      <c r="Z1216" s="312"/>
      <c r="AA1216" s="312"/>
      <c r="AB1216" s="312"/>
      <c r="AC1216" s="312"/>
      <c r="AD1216" s="312"/>
      <c r="AE1216" s="312"/>
      <c r="AF1216" s="312"/>
      <c r="AG1216" s="355"/>
      <c r="AH1216" s="355"/>
      <c r="AI1216" s="355"/>
    </row>
    <row r="1217" s="279" customFormat="true" ht="15" hidden="false" customHeight="true" outlineLevel="0" collapsed="false">
      <c r="A1217" s="277"/>
      <c r="B1217" s="47"/>
      <c r="C1217" s="322"/>
      <c r="D1217" s="312"/>
      <c r="E1217" s="312"/>
      <c r="F1217" s="312"/>
      <c r="G1217" s="312"/>
      <c r="H1217" s="312"/>
      <c r="I1217" s="312"/>
      <c r="J1217" s="312"/>
      <c r="K1217" s="312"/>
      <c r="L1217" s="312"/>
      <c r="M1217" s="312"/>
      <c r="N1217" s="312"/>
      <c r="O1217" s="312"/>
      <c r="P1217" s="312"/>
      <c r="Q1217" s="312"/>
      <c r="R1217" s="312"/>
      <c r="S1217" s="312"/>
      <c r="T1217" s="312"/>
      <c r="U1217" s="312"/>
      <c r="V1217" s="312"/>
      <c r="W1217" s="312"/>
      <c r="X1217" s="312"/>
      <c r="Y1217" s="312"/>
      <c r="Z1217" s="312"/>
      <c r="AA1217" s="312"/>
      <c r="AB1217" s="312"/>
      <c r="AC1217" s="312"/>
      <c r="AD1217" s="312"/>
      <c r="AE1217" s="312"/>
      <c r="AF1217" s="312"/>
      <c r="AG1217" s="355"/>
      <c r="AH1217" s="355"/>
      <c r="AI1217" s="355"/>
    </row>
    <row r="1218" s="262" customFormat="true" ht="17.1" hidden="false" customHeight="true" outlineLevel="0" collapsed="false">
      <c r="A1218" s="259"/>
      <c r="B1218" s="29" t="s">
        <v>90</v>
      </c>
      <c r="C1218" s="286" t="s">
        <v>499</v>
      </c>
      <c r="D1218" s="286"/>
      <c r="E1218" s="286"/>
      <c r="F1218" s="286"/>
      <c r="G1218" s="286"/>
      <c r="H1218" s="286"/>
      <c r="I1218" s="286"/>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4"/>
      <c r="AH1218" s="284"/>
      <c r="AI1218" s="284"/>
    </row>
    <row r="1219" s="262" customFormat="true" ht="17.1" hidden="false" customHeight="true" outlineLevel="0" collapsed="false">
      <c r="A1219" s="259"/>
      <c r="B1219" s="29"/>
      <c r="C1219" s="286"/>
      <c r="D1219" s="286"/>
      <c r="E1219" s="286"/>
      <c r="F1219" s="286"/>
      <c r="G1219" s="286"/>
      <c r="H1219" s="286"/>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4"/>
      <c r="AH1219" s="284"/>
      <c r="AI1219" s="284"/>
    </row>
    <row r="1220" s="262" customFormat="true" ht="17.1" hidden="false" customHeight="true" outlineLevel="0" collapsed="false">
      <c r="A1220" s="259"/>
      <c r="B1220" s="29"/>
      <c r="C1220" s="286"/>
      <c r="D1220" s="286"/>
      <c r="E1220" s="286"/>
      <c r="F1220" s="286"/>
      <c r="G1220" s="286"/>
      <c r="H1220" s="286"/>
      <c r="I1220" s="286"/>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4"/>
      <c r="AH1220" s="284"/>
      <c r="AI1220" s="284"/>
    </row>
    <row r="1221" s="262" customFormat="true" ht="17.1" hidden="false" customHeight="true" outlineLevel="0" collapsed="false">
      <c r="A1221" s="259"/>
      <c r="B1221" s="29"/>
      <c r="C1221" s="286"/>
      <c r="D1221" s="286"/>
      <c r="E1221" s="286"/>
      <c r="F1221" s="286"/>
      <c r="G1221" s="286"/>
      <c r="H1221" s="286"/>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4"/>
      <c r="AH1221" s="284"/>
      <c r="AI1221" s="284"/>
    </row>
    <row r="1222" s="262" customFormat="true" ht="15" hidden="false" customHeight="true" outlineLevel="0" collapsed="false">
      <c r="A1222" s="259"/>
      <c r="B1222" s="29"/>
      <c r="C1222" s="315" t="s">
        <v>23</v>
      </c>
      <c r="D1222" s="312" t="s">
        <v>500</v>
      </c>
      <c r="E1222" s="312"/>
      <c r="F1222" s="312"/>
      <c r="G1222" s="312"/>
      <c r="H1222" s="312"/>
      <c r="I1222" s="312"/>
      <c r="J1222" s="312"/>
      <c r="K1222" s="312"/>
      <c r="L1222" s="312"/>
      <c r="M1222" s="312"/>
      <c r="N1222" s="312"/>
      <c r="O1222" s="312"/>
      <c r="P1222" s="312"/>
      <c r="Q1222" s="312"/>
      <c r="R1222" s="312"/>
      <c r="S1222" s="312"/>
      <c r="T1222" s="312"/>
      <c r="U1222" s="312"/>
      <c r="V1222" s="312"/>
      <c r="W1222" s="312"/>
      <c r="X1222" s="312"/>
      <c r="Y1222" s="312"/>
      <c r="Z1222" s="312"/>
      <c r="AA1222" s="312"/>
      <c r="AB1222" s="312"/>
      <c r="AC1222" s="312"/>
      <c r="AD1222" s="312"/>
      <c r="AE1222" s="312"/>
      <c r="AF1222" s="312"/>
      <c r="AG1222" s="284"/>
      <c r="AH1222" s="284"/>
      <c r="AI1222" s="284"/>
    </row>
    <row r="1223" s="262" customFormat="true" ht="15" hidden="false" customHeight="true" outlineLevel="0" collapsed="false">
      <c r="A1223" s="259"/>
      <c r="B1223" s="29"/>
      <c r="C1223" s="315"/>
      <c r="D1223" s="312"/>
      <c r="E1223" s="312"/>
      <c r="F1223" s="312"/>
      <c r="G1223" s="312"/>
      <c r="H1223" s="312"/>
      <c r="I1223" s="312"/>
      <c r="J1223" s="312"/>
      <c r="K1223" s="312"/>
      <c r="L1223" s="312"/>
      <c r="M1223" s="312"/>
      <c r="N1223" s="312"/>
      <c r="O1223" s="312"/>
      <c r="P1223" s="312"/>
      <c r="Q1223" s="312"/>
      <c r="R1223" s="312"/>
      <c r="S1223" s="312"/>
      <c r="T1223" s="312"/>
      <c r="U1223" s="312"/>
      <c r="V1223" s="312"/>
      <c r="W1223" s="312"/>
      <c r="X1223" s="312"/>
      <c r="Y1223" s="312"/>
      <c r="Z1223" s="312"/>
      <c r="AA1223" s="312"/>
      <c r="AB1223" s="312"/>
      <c r="AC1223" s="312"/>
      <c r="AD1223" s="312"/>
      <c r="AE1223" s="312"/>
      <c r="AF1223" s="312"/>
      <c r="AG1223" s="284"/>
      <c r="AH1223" s="284"/>
      <c r="AI1223" s="284"/>
    </row>
    <row r="1224" s="262" customFormat="true" ht="13.5" hidden="false" customHeight="true" outlineLevel="0" collapsed="false">
      <c r="A1224" s="259"/>
      <c r="B1224" s="29" t="s">
        <v>147</v>
      </c>
      <c r="C1224" s="283" t="s">
        <v>501</v>
      </c>
      <c r="D1224" s="283"/>
      <c r="E1224" s="283"/>
      <c r="F1224" s="283"/>
      <c r="G1224" s="283"/>
      <c r="H1224" s="283"/>
      <c r="I1224" s="283"/>
      <c r="J1224" s="283"/>
      <c r="K1224" s="283"/>
      <c r="L1224" s="283"/>
      <c r="M1224" s="283"/>
      <c r="N1224" s="283"/>
      <c r="O1224" s="283"/>
      <c r="P1224" s="283"/>
      <c r="Q1224" s="283"/>
      <c r="R1224" s="283"/>
      <c r="S1224" s="283"/>
      <c r="T1224" s="283"/>
      <c r="U1224" s="283"/>
      <c r="V1224" s="283"/>
      <c r="W1224" s="283"/>
      <c r="X1224" s="283"/>
      <c r="Y1224" s="283"/>
      <c r="Z1224" s="283"/>
      <c r="AA1224" s="283"/>
      <c r="AB1224" s="283"/>
      <c r="AC1224" s="283"/>
      <c r="AD1224" s="283"/>
      <c r="AE1224" s="283"/>
      <c r="AF1224" s="283"/>
      <c r="AG1224" s="284"/>
      <c r="AH1224" s="284"/>
      <c r="AI1224" s="284"/>
    </row>
    <row r="1225" s="262" customFormat="true" ht="17.1" hidden="false" customHeight="true" outlineLevel="0" collapsed="false">
      <c r="A1225" s="259"/>
      <c r="B1225" s="29"/>
      <c r="C1225" s="283"/>
      <c r="D1225" s="283"/>
      <c r="E1225" s="283"/>
      <c r="F1225" s="283"/>
      <c r="G1225" s="283"/>
      <c r="H1225" s="283"/>
      <c r="I1225" s="283"/>
      <c r="J1225" s="283"/>
      <c r="K1225" s="283"/>
      <c r="L1225" s="283"/>
      <c r="M1225" s="283"/>
      <c r="N1225" s="283"/>
      <c r="O1225" s="283"/>
      <c r="P1225" s="283"/>
      <c r="Q1225" s="283"/>
      <c r="R1225" s="283"/>
      <c r="S1225" s="283"/>
      <c r="T1225" s="283"/>
      <c r="U1225" s="283"/>
      <c r="V1225" s="283"/>
      <c r="W1225" s="283"/>
      <c r="X1225" s="283"/>
      <c r="Y1225" s="283"/>
      <c r="Z1225" s="283"/>
      <c r="AA1225" s="283"/>
      <c r="AB1225" s="283"/>
      <c r="AC1225" s="283"/>
      <c r="AD1225" s="283"/>
      <c r="AE1225" s="283"/>
      <c r="AF1225" s="283"/>
      <c r="AG1225" s="284"/>
      <c r="AH1225" s="284"/>
      <c r="AI1225" s="284"/>
    </row>
    <row r="1226" s="262" customFormat="true" ht="9" hidden="false" customHeight="true" outlineLevel="0" collapsed="false">
      <c r="A1226" s="259"/>
      <c r="B1226" s="29"/>
      <c r="C1226" s="283"/>
      <c r="D1226" s="283"/>
      <c r="E1226" s="283"/>
      <c r="F1226" s="283"/>
      <c r="G1226" s="283"/>
      <c r="H1226" s="283"/>
      <c r="I1226" s="283"/>
      <c r="J1226" s="283"/>
      <c r="K1226" s="283"/>
      <c r="L1226" s="283"/>
      <c r="M1226" s="283"/>
      <c r="N1226" s="283"/>
      <c r="O1226" s="283"/>
      <c r="P1226" s="283"/>
      <c r="Q1226" s="283"/>
      <c r="R1226" s="283"/>
      <c r="S1226" s="283"/>
      <c r="T1226" s="283"/>
      <c r="U1226" s="283"/>
      <c r="V1226" s="283"/>
      <c r="W1226" s="283"/>
      <c r="X1226" s="283"/>
      <c r="Y1226" s="283"/>
      <c r="Z1226" s="283"/>
      <c r="AA1226" s="283"/>
      <c r="AB1226" s="283"/>
      <c r="AC1226" s="283"/>
      <c r="AD1226" s="283"/>
      <c r="AE1226" s="283"/>
      <c r="AF1226" s="283"/>
      <c r="AG1226" s="284"/>
      <c r="AH1226" s="284"/>
      <c r="AI1226" s="284"/>
    </row>
    <row r="1227" s="262" customFormat="true" ht="17.1" hidden="false" customHeight="true" outlineLevel="0" collapsed="false">
      <c r="A1227" s="259"/>
      <c r="B1227" s="47" t="s">
        <v>149</v>
      </c>
      <c r="C1227" s="285" t="s">
        <v>502</v>
      </c>
      <c r="D1227" s="285"/>
      <c r="E1227" s="285"/>
      <c r="F1227" s="285"/>
      <c r="G1227" s="285"/>
      <c r="H1227" s="285"/>
      <c r="I1227" s="285"/>
      <c r="J1227" s="285"/>
      <c r="K1227" s="285"/>
      <c r="L1227" s="285"/>
      <c r="M1227" s="285"/>
      <c r="N1227" s="285"/>
      <c r="O1227" s="285"/>
      <c r="P1227" s="285"/>
      <c r="Q1227" s="285"/>
      <c r="R1227" s="285"/>
      <c r="S1227" s="285"/>
      <c r="T1227" s="285"/>
      <c r="U1227" s="285"/>
      <c r="V1227" s="285"/>
      <c r="W1227" s="285"/>
      <c r="X1227" s="285"/>
      <c r="Y1227" s="285"/>
      <c r="Z1227" s="285"/>
      <c r="AA1227" s="285"/>
      <c r="AB1227" s="285"/>
      <c r="AC1227" s="285"/>
      <c r="AD1227" s="285"/>
      <c r="AE1227" s="285"/>
      <c r="AF1227" s="285"/>
      <c r="AG1227" s="261"/>
      <c r="AH1227" s="261"/>
      <c r="AI1227" s="261"/>
    </row>
    <row r="1228" s="262" customFormat="true" ht="17.1" hidden="false" customHeight="true" outlineLevel="0" collapsed="false">
      <c r="A1228" s="259"/>
      <c r="B1228" s="47"/>
      <c r="C1228" s="285"/>
      <c r="D1228" s="285"/>
      <c r="E1228" s="285"/>
      <c r="F1228" s="285"/>
      <c r="G1228" s="285"/>
      <c r="H1228" s="285"/>
      <c r="I1228" s="285"/>
      <c r="J1228" s="285"/>
      <c r="K1228" s="285"/>
      <c r="L1228" s="285"/>
      <c r="M1228" s="285"/>
      <c r="N1228" s="285"/>
      <c r="O1228" s="285"/>
      <c r="P1228" s="285"/>
      <c r="Q1228" s="285"/>
      <c r="R1228" s="285"/>
      <c r="S1228" s="285"/>
      <c r="T1228" s="285"/>
      <c r="U1228" s="285"/>
      <c r="V1228" s="285"/>
      <c r="W1228" s="285"/>
      <c r="X1228" s="285"/>
      <c r="Y1228" s="285"/>
      <c r="Z1228" s="285"/>
      <c r="AA1228" s="285"/>
      <c r="AB1228" s="285"/>
      <c r="AC1228" s="285"/>
      <c r="AD1228" s="285"/>
      <c r="AE1228" s="285"/>
      <c r="AF1228" s="285"/>
      <c r="AG1228" s="261"/>
      <c r="AH1228" s="261"/>
      <c r="AI1228" s="261"/>
    </row>
    <row r="1229" s="262" customFormat="true" ht="17.1" hidden="false" customHeight="true" outlineLevel="0" collapsed="false">
      <c r="A1229" s="259"/>
      <c r="B1229" s="47"/>
      <c r="C1229" s="285"/>
      <c r="D1229" s="285"/>
      <c r="E1229" s="285"/>
      <c r="F1229" s="285"/>
      <c r="G1229" s="285"/>
      <c r="H1229" s="285"/>
      <c r="I1229" s="285"/>
      <c r="J1229" s="285"/>
      <c r="K1229" s="285"/>
      <c r="L1229" s="285"/>
      <c r="M1229" s="285"/>
      <c r="N1229" s="285"/>
      <c r="O1229" s="285"/>
      <c r="P1229" s="285"/>
      <c r="Q1229" s="285"/>
      <c r="R1229" s="285"/>
      <c r="S1229" s="285"/>
      <c r="T1229" s="285"/>
      <c r="U1229" s="285"/>
      <c r="V1229" s="285"/>
      <c r="W1229" s="285"/>
      <c r="X1229" s="285"/>
      <c r="Y1229" s="285"/>
      <c r="Z1229" s="285"/>
      <c r="AA1229" s="285"/>
      <c r="AB1229" s="285"/>
      <c r="AC1229" s="285"/>
      <c r="AD1229" s="285"/>
      <c r="AE1229" s="285"/>
      <c r="AF1229" s="285"/>
      <c r="AG1229" s="261"/>
      <c r="AH1229" s="261"/>
      <c r="AI1229" s="261"/>
    </row>
    <row r="1230" s="262" customFormat="true" ht="17.1" hidden="false" customHeight="true" outlineLevel="0" collapsed="false">
      <c r="A1230" s="259"/>
      <c r="B1230" s="47" t="s">
        <v>151</v>
      </c>
      <c r="C1230" s="285" t="s">
        <v>503</v>
      </c>
      <c r="D1230" s="285"/>
      <c r="E1230" s="285"/>
      <c r="F1230" s="285"/>
      <c r="G1230" s="285"/>
      <c r="H1230" s="285"/>
      <c r="I1230" s="285"/>
      <c r="J1230" s="285"/>
      <c r="K1230" s="285"/>
      <c r="L1230" s="285"/>
      <c r="M1230" s="285"/>
      <c r="N1230" s="285"/>
      <c r="O1230" s="285"/>
      <c r="P1230" s="285"/>
      <c r="Q1230" s="285"/>
      <c r="R1230" s="285"/>
      <c r="S1230" s="285"/>
      <c r="T1230" s="285"/>
      <c r="U1230" s="285"/>
      <c r="V1230" s="285"/>
      <c r="W1230" s="285"/>
      <c r="X1230" s="285"/>
      <c r="Y1230" s="285"/>
      <c r="Z1230" s="285"/>
      <c r="AA1230" s="285"/>
      <c r="AB1230" s="285"/>
      <c r="AC1230" s="285"/>
      <c r="AD1230" s="285"/>
      <c r="AE1230" s="285"/>
      <c r="AF1230" s="285"/>
      <c r="AG1230" s="261"/>
      <c r="AH1230" s="261"/>
      <c r="AI1230" s="261"/>
    </row>
    <row r="1231" s="279" customFormat="true" ht="17.1" hidden="false" customHeight="true" outlineLevel="0" collapsed="false">
      <c r="A1231" s="340"/>
      <c r="B1231" s="340"/>
      <c r="C1231" s="339"/>
      <c r="D1231" s="339"/>
      <c r="F1231" s="340"/>
      <c r="G1231" s="340"/>
      <c r="H1231" s="340"/>
      <c r="I1231" s="277"/>
      <c r="AG1231" s="341"/>
      <c r="AH1231" s="341"/>
      <c r="AI1231" s="341"/>
    </row>
    <row r="1232" s="276" customFormat="true" ht="17.1" hidden="false" customHeight="true" outlineLevel="0" collapsed="false">
      <c r="A1232" s="84"/>
      <c r="B1232" s="84" t="s">
        <v>504</v>
      </c>
      <c r="C1232" s="274"/>
      <c r="D1232" s="274"/>
      <c r="E1232" s="274"/>
      <c r="F1232" s="274"/>
      <c r="G1232" s="274"/>
      <c r="H1232" s="274"/>
      <c r="I1232" s="274"/>
      <c r="J1232" s="274"/>
      <c r="K1232" s="274"/>
      <c r="L1232" s="275"/>
      <c r="M1232" s="275"/>
      <c r="N1232" s="275"/>
      <c r="O1232" s="275"/>
      <c r="P1232" s="275"/>
      <c r="Q1232" s="275"/>
      <c r="R1232" s="275"/>
      <c r="S1232" s="275"/>
      <c r="T1232" s="275"/>
      <c r="U1232" s="275"/>
      <c r="V1232" s="275"/>
      <c r="W1232" s="275"/>
      <c r="X1232" s="275"/>
      <c r="Y1232" s="275"/>
      <c r="Z1232" s="275"/>
      <c r="AA1232" s="275"/>
      <c r="AB1232" s="275"/>
      <c r="AG1232" s="136"/>
      <c r="AH1232" s="136"/>
      <c r="AI1232" s="136"/>
    </row>
    <row r="1233" s="279" customFormat="true" ht="24.75" hidden="false" customHeight="true" outlineLevel="0" collapsed="false">
      <c r="A1233" s="277"/>
      <c r="B1233" s="29" t="s">
        <v>122</v>
      </c>
      <c r="C1233" s="286" t="s">
        <v>505</v>
      </c>
      <c r="D1233" s="286"/>
      <c r="E1233" s="286"/>
      <c r="F1233" s="286"/>
      <c r="G1233" s="286"/>
      <c r="H1233" s="286"/>
      <c r="I1233" s="286"/>
      <c r="J1233" s="286"/>
      <c r="K1233" s="286"/>
      <c r="L1233" s="286"/>
      <c r="M1233" s="286"/>
      <c r="N1233" s="286"/>
      <c r="O1233" s="286"/>
      <c r="P1233" s="286"/>
      <c r="Q1233" s="286"/>
      <c r="R1233" s="286"/>
      <c r="S1233" s="286"/>
      <c r="T1233" s="286"/>
      <c r="U1233" s="286"/>
      <c r="V1233" s="286"/>
      <c r="W1233" s="286"/>
      <c r="X1233" s="286"/>
      <c r="Y1233" s="286"/>
      <c r="Z1233" s="286"/>
      <c r="AA1233" s="286"/>
      <c r="AB1233" s="286"/>
      <c r="AC1233" s="286"/>
      <c r="AD1233" s="286"/>
      <c r="AE1233" s="286"/>
      <c r="AF1233" s="286"/>
      <c r="AG1233" s="284"/>
      <c r="AH1233" s="284"/>
      <c r="AI1233" s="284"/>
    </row>
    <row r="1234" s="279" customFormat="true" ht="16.5" hidden="false" customHeight="true" outlineLevel="0" collapsed="false">
      <c r="A1234" s="277"/>
      <c r="B1234" s="29"/>
      <c r="C1234" s="286"/>
      <c r="D1234" s="286"/>
      <c r="E1234" s="286"/>
      <c r="F1234" s="286"/>
      <c r="G1234" s="286"/>
      <c r="H1234" s="286"/>
      <c r="I1234" s="286"/>
      <c r="J1234" s="286"/>
      <c r="K1234" s="286"/>
      <c r="L1234" s="286"/>
      <c r="M1234" s="286"/>
      <c r="N1234" s="286"/>
      <c r="O1234" s="286"/>
      <c r="P1234" s="286"/>
      <c r="Q1234" s="286"/>
      <c r="R1234" s="286"/>
      <c r="S1234" s="286"/>
      <c r="T1234" s="286"/>
      <c r="U1234" s="286"/>
      <c r="V1234" s="286"/>
      <c r="W1234" s="286"/>
      <c r="X1234" s="286"/>
      <c r="Y1234" s="286"/>
      <c r="Z1234" s="286"/>
      <c r="AA1234" s="286"/>
      <c r="AB1234" s="286"/>
      <c r="AC1234" s="286"/>
      <c r="AD1234" s="286"/>
      <c r="AE1234" s="286"/>
      <c r="AF1234" s="286"/>
      <c r="AG1234" s="284"/>
      <c r="AH1234" s="284"/>
      <c r="AI1234" s="284"/>
    </row>
    <row r="1235" s="262" customFormat="true" ht="17.1" hidden="false" customHeight="true" outlineLevel="0" collapsed="false">
      <c r="A1235" s="259"/>
      <c r="B1235" s="47" t="s">
        <v>86</v>
      </c>
      <c r="C1235" s="286" t="s">
        <v>506</v>
      </c>
      <c r="D1235" s="286"/>
      <c r="E1235" s="286"/>
      <c r="F1235" s="286"/>
      <c r="G1235" s="286"/>
      <c r="H1235" s="286"/>
      <c r="I1235" s="286"/>
      <c r="J1235" s="286"/>
      <c r="K1235" s="286"/>
      <c r="L1235" s="286"/>
      <c r="M1235" s="286"/>
      <c r="N1235" s="286"/>
      <c r="O1235" s="286"/>
      <c r="P1235" s="286"/>
      <c r="Q1235" s="286"/>
      <c r="R1235" s="286"/>
      <c r="S1235" s="286"/>
      <c r="T1235" s="286"/>
      <c r="U1235" s="286"/>
      <c r="V1235" s="286"/>
      <c r="W1235" s="286"/>
      <c r="X1235" s="286"/>
      <c r="Y1235" s="286"/>
      <c r="Z1235" s="286"/>
      <c r="AA1235" s="286"/>
      <c r="AB1235" s="286"/>
      <c r="AC1235" s="286"/>
      <c r="AD1235" s="286"/>
      <c r="AE1235" s="286"/>
      <c r="AF1235" s="286"/>
      <c r="AG1235" s="284"/>
      <c r="AH1235" s="284"/>
      <c r="AI1235" s="284"/>
    </row>
    <row r="1236" s="262" customFormat="true" ht="17.1" hidden="false" customHeight="true" outlineLevel="0" collapsed="false">
      <c r="A1236" s="259"/>
      <c r="B1236" s="47"/>
      <c r="C1236" s="286"/>
      <c r="D1236" s="286"/>
      <c r="E1236" s="286"/>
      <c r="F1236" s="286"/>
      <c r="G1236" s="286"/>
      <c r="H1236" s="286"/>
      <c r="I1236" s="286"/>
      <c r="J1236" s="286"/>
      <c r="K1236" s="286"/>
      <c r="L1236" s="286"/>
      <c r="M1236" s="286"/>
      <c r="N1236" s="286"/>
      <c r="O1236" s="286"/>
      <c r="P1236" s="286"/>
      <c r="Q1236" s="286"/>
      <c r="R1236" s="286"/>
      <c r="S1236" s="286"/>
      <c r="T1236" s="286"/>
      <c r="U1236" s="286"/>
      <c r="V1236" s="286"/>
      <c r="W1236" s="286"/>
      <c r="X1236" s="286"/>
      <c r="Y1236" s="286"/>
      <c r="Z1236" s="286"/>
      <c r="AA1236" s="286"/>
      <c r="AB1236" s="286"/>
      <c r="AC1236" s="286"/>
      <c r="AD1236" s="286"/>
      <c r="AE1236" s="286"/>
      <c r="AF1236" s="286"/>
      <c r="AG1236" s="284"/>
      <c r="AH1236" s="284"/>
      <c r="AI1236" s="284"/>
    </row>
    <row r="1237" s="262" customFormat="true" ht="17.1" hidden="false" customHeight="true" outlineLevel="0" collapsed="false">
      <c r="A1237" s="259"/>
      <c r="B1237" s="47"/>
      <c r="C1237" s="286"/>
      <c r="D1237" s="286"/>
      <c r="E1237" s="286"/>
      <c r="F1237" s="286"/>
      <c r="G1237" s="286"/>
      <c r="H1237" s="286"/>
      <c r="I1237" s="286"/>
      <c r="J1237" s="286"/>
      <c r="K1237" s="286"/>
      <c r="L1237" s="286"/>
      <c r="M1237" s="286"/>
      <c r="N1237" s="286"/>
      <c r="O1237" s="286"/>
      <c r="P1237" s="286"/>
      <c r="Q1237" s="286"/>
      <c r="R1237" s="286"/>
      <c r="S1237" s="286"/>
      <c r="T1237" s="286"/>
      <c r="U1237" s="286"/>
      <c r="V1237" s="286"/>
      <c r="W1237" s="286"/>
      <c r="X1237" s="286"/>
      <c r="Y1237" s="286"/>
      <c r="Z1237" s="286"/>
      <c r="AA1237" s="286"/>
      <c r="AB1237" s="286"/>
      <c r="AC1237" s="286"/>
      <c r="AD1237" s="286"/>
      <c r="AE1237" s="286"/>
      <c r="AF1237" s="286"/>
      <c r="AG1237" s="284"/>
      <c r="AH1237" s="284"/>
      <c r="AI1237" s="284"/>
    </row>
    <row r="1238" s="262" customFormat="true" ht="17.1" hidden="false" customHeight="true" outlineLevel="0" collapsed="false">
      <c r="A1238" s="259"/>
      <c r="B1238" s="47"/>
      <c r="C1238" s="286"/>
      <c r="D1238" s="286"/>
      <c r="E1238" s="286"/>
      <c r="F1238" s="286"/>
      <c r="G1238" s="286"/>
      <c r="H1238" s="286"/>
      <c r="I1238" s="286"/>
      <c r="J1238" s="286"/>
      <c r="K1238" s="286"/>
      <c r="L1238" s="286"/>
      <c r="M1238" s="286"/>
      <c r="N1238" s="286"/>
      <c r="O1238" s="286"/>
      <c r="P1238" s="286"/>
      <c r="Q1238" s="286"/>
      <c r="R1238" s="286"/>
      <c r="S1238" s="286"/>
      <c r="T1238" s="286"/>
      <c r="U1238" s="286"/>
      <c r="V1238" s="286"/>
      <c r="W1238" s="286"/>
      <c r="X1238" s="286"/>
      <c r="Y1238" s="286"/>
      <c r="Z1238" s="286"/>
      <c r="AA1238" s="286"/>
      <c r="AB1238" s="286"/>
      <c r="AC1238" s="286"/>
      <c r="AD1238" s="286"/>
      <c r="AE1238" s="286"/>
      <c r="AF1238" s="286"/>
      <c r="AG1238" s="284"/>
      <c r="AH1238" s="284"/>
      <c r="AI1238" s="284"/>
    </row>
    <row r="1239" s="262" customFormat="true" ht="15" hidden="false" customHeight="true" outlineLevel="0" collapsed="false">
      <c r="A1239" s="259"/>
      <c r="B1239" s="47"/>
      <c r="C1239" s="315" t="s">
        <v>23</v>
      </c>
      <c r="D1239" s="312" t="s">
        <v>507</v>
      </c>
      <c r="E1239" s="312"/>
      <c r="F1239" s="312"/>
      <c r="G1239" s="312"/>
      <c r="H1239" s="312"/>
      <c r="I1239" s="312"/>
      <c r="J1239" s="312"/>
      <c r="K1239" s="312"/>
      <c r="L1239" s="312"/>
      <c r="M1239" s="312"/>
      <c r="N1239" s="312"/>
      <c r="O1239" s="312"/>
      <c r="P1239" s="312"/>
      <c r="Q1239" s="312"/>
      <c r="R1239" s="312"/>
      <c r="S1239" s="312"/>
      <c r="T1239" s="312"/>
      <c r="U1239" s="312"/>
      <c r="V1239" s="312"/>
      <c r="W1239" s="312"/>
      <c r="X1239" s="312"/>
      <c r="Y1239" s="312"/>
      <c r="Z1239" s="312"/>
      <c r="AA1239" s="312"/>
      <c r="AB1239" s="312"/>
      <c r="AC1239" s="312"/>
      <c r="AD1239" s="312"/>
      <c r="AE1239" s="312"/>
      <c r="AF1239" s="312"/>
      <c r="AG1239" s="284"/>
      <c r="AH1239" s="284"/>
      <c r="AI1239" s="284"/>
    </row>
    <row r="1240" s="262" customFormat="true" ht="15" hidden="false" customHeight="true" outlineLevel="0" collapsed="false">
      <c r="A1240" s="259"/>
      <c r="B1240" s="47"/>
      <c r="C1240" s="315"/>
      <c r="D1240" s="312"/>
      <c r="E1240" s="312"/>
      <c r="F1240" s="312"/>
      <c r="G1240" s="312"/>
      <c r="H1240" s="312"/>
      <c r="I1240" s="312"/>
      <c r="J1240" s="312"/>
      <c r="K1240" s="312"/>
      <c r="L1240" s="312"/>
      <c r="M1240" s="312"/>
      <c r="N1240" s="312"/>
      <c r="O1240" s="312"/>
      <c r="P1240" s="312"/>
      <c r="Q1240" s="312"/>
      <c r="R1240" s="312"/>
      <c r="S1240" s="312"/>
      <c r="T1240" s="312"/>
      <c r="U1240" s="312"/>
      <c r="V1240" s="312"/>
      <c r="W1240" s="312"/>
      <c r="X1240" s="312"/>
      <c r="Y1240" s="312"/>
      <c r="Z1240" s="312"/>
      <c r="AA1240" s="312"/>
      <c r="AB1240" s="312"/>
      <c r="AC1240" s="312"/>
      <c r="AD1240" s="312"/>
      <c r="AE1240" s="312"/>
      <c r="AF1240" s="312"/>
      <c r="AG1240" s="284"/>
      <c r="AH1240" s="284"/>
      <c r="AI1240" s="284"/>
    </row>
    <row r="1241" s="262" customFormat="true" ht="17.1" hidden="false" customHeight="true" outlineLevel="0" collapsed="false">
      <c r="A1241" s="259"/>
      <c r="B1241" s="47" t="s">
        <v>88</v>
      </c>
      <c r="C1241" s="285" t="s">
        <v>508</v>
      </c>
      <c r="D1241" s="285"/>
      <c r="E1241" s="285"/>
      <c r="F1241" s="285"/>
      <c r="G1241" s="285"/>
      <c r="H1241" s="285"/>
      <c r="I1241" s="285"/>
      <c r="J1241" s="285"/>
      <c r="K1241" s="285"/>
      <c r="L1241" s="285"/>
      <c r="M1241" s="285"/>
      <c r="N1241" s="285"/>
      <c r="O1241" s="285"/>
      <c r="P1241" s="285"/>
      <c r="Q1241" s="285"/>
      <c r="R1241" s="285"/>
      <c r="S1241" s="285"/>
      <c r="T1241" s="285"/>
      <c r="U1241" s="285"/>
      <c r="V1241" s="285"/>
      <c r="W1241" s="285"/>
      <c r="X1241" s="285"/>
      <c r="Y1241" s="285"/>
      <c r="Z1241" s="285"/>
      <c r="AA1241" s="285"/>
      <c r="AB1241" s="285"/>
      <c r="AC1241" s="285"/>
      <c r="AD1241" s="285"/>
      <c r="AE1241" s="285"/>
      <c r="AF1241" s="285"/>
      <c r="AG1241" s="261"/>
      <c r="AH1241" s="261"/>
      <c r="AI1241" s="261"/>
    </row>
    <row r="1242" s="262" customFormat="true" ht="17.1" hidden="false" customHeight="true" outlineLevel="0" collapsed="false">
      <c r="A1242" s="259"/>
      <c r="B1242" s="47"/>
      <c r="C1242" s="285"/>
      <c r="D1242" s="285"/>
      <c r="E1242" s="285"/>
      <c r="F1242" s="285"/>
      <c r="G1242" s="285"/>
      <c r="H1242" s="285"/>
      <c r="I1242" s="285"/>
      <c r="J1242" s="285"/>
      <c r="K1242" s="285"/>
      <c r="L1242" s="285"/>
      <c r="M1242" s="285"/>
      <c r="N1242" s="285"/>
      <c r="O1242" s="285"/>
      <c r="P1242" s="285"/>
      <c r="Q1242" s="285"/>
      <c r="R1242" s="285"/>
      <c r="S1242" s="285"/>
      <c r="T1242" s="285"/>
      <c r="U1242" s="285"/>
      <c r="V1242" s="285"/>
      <c r="W1242" s="285"/>
      <c r="X1242" s="285"/>
      <c r="Y1242" s="285"/>
      <c r="Z1242" s="285"/>
      <c r="AA1242" s="285"/>
      <c r="AB1242" s="285"/>
      <c r="AC1242" s="285"/>
      <c r="AD1242" s="285"/>
      <c r="AE1242" s="285"/>
      <c r="AF1242" s="285"/>
      <c r="AG1242" s="261"/>
      <c r="AH1242" s="261"/>
      <c r="AI1242" s="261"/>
    </row>
    <row r="1243" s="262" customFormat="true" ht="17.1" hidden="false" customHeight="true" outlineLevel="0" collapsed="false">
      <c r="A1243" s="259"/>
      <c r="B1243" s="47"/>
      <c r="C1243" s="285"/>
      <c r="D1243" s="285"/>
      <c r="E1243" s="285"/>
      <c r="F1243" s="285"/>
      <c r="G1243" s="285"/>
      <c r="H1243" s="285"/>
      <c r="I1243" s="285"/>
      <c r="J1243" s="285"/>
      <c r="K1243" s="285"/>
      <c r="L1243" s="285"/>
      <c r="M1243" s="285"/>
      <c r="N1243" s="285"/>
      <c r="O1243" s="285"/>
      <c r="P1243" s="285"/>
      <c r="Q1243" s="285"/>
      <c r="R1243" s="285"/>
      <c r="S1243" s="285"/>
      <c r="T1243" s="285"/>
      <c r="U1243" s="285"/>
      <c r="V1243" s="285"/>
      <c r="W1243" s="285"/>
      <c r="X1243" s="285"/>
      <c r="Y1243" s="285"/>
      <c r="Z1243" s="285"/>
      <c r="AA1243" s="285"/>
      <c r="AB1243" s="285"/>
      <c r="AC1243" s="285"/>
      <c r="AD1243" s="285"/>
      <c r="AE1243" s="285"/>
      <c r="AF1243" s="285"/>
      <c r="AG1243" s="261"/>
      <c r="AH1243" s="261"/>
      <c r="AI1243" s="261"/>
    </row>
    <row r="1244" s="262" customFormat="true" ht="17.1" hidden="false" customHeight="true" outlineLevel="0" collapsed="false">
      <c r="A1244" s="259"/>
      <c r="B1244" s="47"/>
      <c r="C1244" s="285"/>
      <c r="D1244" s="285"/>
      <c r="E1244" s="285"/>
      <c r="F1244" s="285"/>
      <c r="G1244" s="285"/>
      <c r="H1244" s="285"/>
      <c r="I1244" s="285"/>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61"/>
      <c r="AH1244" s="261"/>
      <c r="AI1244" s="261"/>
    </row>
    <row r="1245" s="262" customFormat="true" ht="17.1" hidden="false" customHeight="true" outlineLevel="0" collapsed="false">
      <c r="A1245" s="259"/>
      <c r="B1245" s="357" t="s">
        <v>90</v>
      </c>
      <c r="C1245" s="285" t="s">
        <v>509</v>
      </c>
      <c r="D1245" s="285"/>
      <c r="E1245" s="285"/>
      <c r="F1245" s="285"/>
      <c r="G1245" s="285"/>
      <c r="H1245" s="285"/>
      <c r="I1245" s="285"/>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61"/>
      <c r="AH1245" s="261"/>
      <c r="AI1245" s="261"/>
    </row>
    <row r="1246" s="262" customFormat="true" ht="17.1" hidden="false" customHeight="true" outlineLevel="0" collapsed="false">
      <c r="A1246" s="259"/>
      <c r="B1246" s="29" t="s">
        <v>147</v>
      </c>
      <c r="C1246" s="283" t="s">
        <v>510</v>
      </c>
      <c r="D1246" s="283"/>
      <c r="E1246" s="283"/>
      <c r="F1246" s="283"/>
      <c r="G1246" s="283"/>
      <c r="H1246" s="283"/>
      <c r="I1246" s="283"/>
      <c r="J1246" s="283"/>
      <c r="K1246" s="283"/>
      <c r="L1246" s="283"/>
      <c r="M1246" s="283"/>
      <c r="N1246" s="283"/>
      <c r="O1246" s="283"/>
      <c r="P1246" s="283"/>
      <c r="Q1246" s="283"/>
      <c r="R1246" s="283"/>
      <c r="S1246" s="283"/>
      <c r="T1246" s="283"/>
      <c r="U1246" s="283"/>
      <c r="V1246" s="283"/>
      <c r="W1246" s="283"/>
      <c r="X1246" s="283"/>
      <c r="Y1246" s="283"/>
      <c r="Z1246" s="283"/>
      <c r="AA1246" s="283"/>
      <c r="AB1246" s="283"/>
      <c r="AC1246" s="283"/>
      <c r="AD1246" s="283"/>
      <c r="AE1246" s="283"/>
      <c r="AF1246" s="283"/>
      <c r="AG1246" s="284"/>
      <c r="AH1246" s="284"/>
      <c r="AI1246" s="284"/>
      <c r="AN1246" s="125"/>
      <c r="AO1246" s="125"/>
      <c r="AP1246" s="125"/>
      <c r="AQ1246" s="125"/>
      <c r="AR1246" s="125"/>
      <c r="AS1246" s="125"/>
      <c r="AT1246" s="125"/>
      <c r="AU1246" s="125"/>
      <c r="AV1246" s="125"/>
      <c r="AW1246" s="125"/>
      <c r="AX1246" s="125"/>
      <c r="AY1246" s="125"/>
      <c r="AZ1246" s="125"/>
      <c r="BA1246" s="125"/>
      <c r="BB1246" s="125"/>
      <c r="BC1246" s="125"/>
      <c r="BD1246" s="125"/>
      <c r="BE1246" s="125"/>
      <c r="BF1246" s="125"/>
      <c r="BG1246" s="125"/>
      <c r="BH1246" s="125"/>
      <c r="BI1246" s="125"/>
      <c r="BJ1246" s="125"/>
      <c r="BK1246" s="125"/>
      <c r="BL1246" s="125"/>
      <c r="BM1246" s="125"/>
      <c r="BN1246" s="125"/>
      <c r="BO1246" s="125"/>
      <c r="BP1246" s="125"/>
      <c r="BQ1246" s="125"/>
    </row>
    <row r="1247" s="262" customFormat="true" ht="27" hidden="false" customHeight="true" outlineLevel="0" collapsed="false">
      <c r="A1247" s="259"/>
      <c r="B1247" s="29"/>
      <c r="C1247" s="283"/>
      <c r="D1247" s="283"/>
      <c r="E1247" s="283"/>
      <c r="F1247" s="283"/>
      <c r="G1247" s="283"/>
      <c r="H1247" s="283"/>
      <c r="I1247" s="283"/>
      <c r="J1247" s="283"/>
      <c r="K1247" s="283"/>
      <c r="L1247" s="283"/>
      <c r="M1247" s="283"/>
      <c r="N1247" s="283"/>
      <c r="O1247" s="283"/>
      <c r="P1247" s="283"/>
      <c r="Q1247" s="283"/>
      <c r="R1247" s="283"/>
      <c r="S1247" s="283"/>
      <c r="T1247" s="283"/>
      <c r="U1247" s="283"/>
      <c r="V1247" s="283"/>
      <c r="W1247" s="283"/>
      <c r="X1247" s="283"/>
      <c r="Y1247" s="283"/>
      <c r="Z1247" s="283"/>
      <c r="AA1247" s="283"/>
      <c r="AB1247" s="283"/>
      <c r="AC1247" s="283"/>
      <c r="AD1247" s="283"/>
      <c r="AE1247" s="283"/>
      <c r="AF1247" s="283"/>
      <c r="AG1247" s="284"/>
      <c r="AH1247" s="284"/>
      <c r="AI1247" s="284"/>
      <c r="AN1247" s="125"/>
      <c r="AO1247" s="125"/>
      <c r="AP1247" s="125"/>
      <c r="AQ1247" s="125"/>
      <c r="AR1247" s="125"/>
      <c r="AS1247" s="125"/>
      <c r="AT1247" s="125"/>
      <c r="AU1247" s="125"/>
      <c r="AV1247" s="125"/>
      <c r="AW1247" s="125"/>
      <c r="AX1247" s="125"/>
      <c r="AY1247" s="125"/>
      <c r="AZ1247" s="125"/>
      <c r="BA1247" s="125"/>
      <c r="BB1247" s="125"/>
      <c r="BC1247" s="125"/>
      <c r="BD1247" s="125"/>
      <c r="BE1247" s="125"/>
      <c r="BF1247" s="125"/>
      <c r="BG1247" s="125"/>
      <c r="BH1247" s="125"/>
      <c r="BI1247" s="125"/>
      <c r="BJ1247" s="125"/>
      <c r="BK1247" s="125"/>
      <c r="BL1247" s="125"/>
      <c r="BM1247" s="125"/>
      <c r="BN1247" s="125"/>
      <c r="BO1247" s="125"/>
      <c r="BP1247" s="125"/>
      <c r="BQ1247" s="125"/>
    </row>
    <row r="1248" s="262" customFormat="true" ht="15.95" hidden="false" customHeight="true" outlineLevel="0" collapsed="false">
      <c r="A1248" s="259"/>
      <c r="B1248" s="29"/>
      <c r="C1248" s="236"/>
      <c r="D1248" s="358" t="s">
        <v>373</v>
      </c>
      <c r="E1248" s="359" t="s">
        <v>511</v>
      </c>
      <c r="F1248" s="359"/>
      <c r="G1248" s="359"/>
      <c r="H1248" s="359"/>
      <c r="I1248" s="359"/>
      <c r="J1248" s="359"/>
      <c r="K1248" s="359"/>
      <c r="L1248" s="359"/>
      <c r="M1248" s="359"/>
      <c r="N1248" s="359"/>
      <c r="O1248" s="359"/>
      <c r="P1248" s="359"/>
      <c r="Q1248" s="359"/>
      <c r="R1248" s="359"/>
      <c r="S1248" s="359"/>
      <c r="T1248" s="359"/>
      <c r="U1248" s="359"/>
      <c r="V1248" s="359"/>
      <c r="W1248" s="359"/>
      <c r="X1248" s="359"/>
      <c r="Y1248" s="359"/>
      <c r="Z1248" s="359"/>
      <c r="AA1248" s="359"/>
      <c r="AB1248" s="359"/>
      <c r="AC1248" s="359"/>
      <c r="AD1248" s="359"/>
      <c r="AE1248" s="359"/>
      <c r="AF1248" s="359"/>
      <c r="AG1248" s="284"/>
      <c r="AH1248" s="284"/>
      <c r="AI1248" s="284"/>
      <c r="AN1248" s="125"/>
      <c r="AO1248" s="125"/>
      <c r="AP1248" s="125"/>
      <c r="AQ1248" s="125"/>
      <c r="AR1248" s="125"/>
      <c r="AS1248" s="125"/>
      <c r="AT1248" s="125"/>
      <c r="AU1248" s="125"/>
      <c r="AV1248" s="125"/>
      <c r="AW1248" s="125"/>
      <c r="AX1248" s="125"/>
      <c r="AY1248" s="125"/>
      <c r="AZ1248" s="125"/>
      <c r="BA1248" s="125"/>
      <c r="BB1248" s="125"/>
      <c r="BC1248" s="125"/>
      <c r="BD1248" s="125"/>
      <c r="BE1248" s="125"/>
      <c r="BF1248" s="125"/>
      <c r="BG1248" s="125"/>
      <c r="BH1248" s="125"/>
      <c r="BI1248" s="125"/>
      <c r="BJ1248" s="125"/>
      <c r="BK1248" s="125"/>
      <c r="BL1248" s="125"/>
      <c r="BM1248" s="125"/>
      <c r="BN1248" s="125"/>
      <c r="BO1248" s="125"/>
      <c r="BP1248" s="125"/>
      <c r="BQ1248" s="125"/>
    </row>
    <row r="1249" s="262" customFormat="true" ht="15.95" hidden="false" customHeight="true" outlineLevel="0" collapsed="false">
      <c r="A1249" s="259"/>
      <c r="B1249" s="29"/>
      <c r="C1249" s="236"/>
      <c r="D1249" s="125"/>
      <c r="E1249" s="359"/>
      <c r="F1249" s="359"/>
      <c r="G1249" s="359"/>
      <c r="H1249" s="359"/>
      <c r="I1249" s="359"/>
      <c r="J1249" s="359"/>
      <c r="K1249" s="359"/>
      <c r="L1249" s="359"/>
      <c r="M1249" s="359"/>
      <c r="N1249" s="359"/>
      <c r="O1249" s="359"/>
      <c r="P1249" s="359"/>
      <c r="Q1249" s="359"/>
      <c r="R1249" s="359"/>
      <c r="S1249" s="359"/>
      <c r="T1249" s="359"/>
      <c r="U1249" s="359"/>
      <c r="V1249" s="359"/>
      <c r="W1249" s="359"/>
      <c r="X1249" s="359"/>
      <c r="Y1249" s="359"/>
      <c r="Z1249" s="359"/>
      <c r="AA1249" s="359"/>
      <c r="AB1249" s="359"/>
      <c r="AC1249" s="359"/>
      <c r="AD1249" s="359"/>
      <c r="AE1249" s="359"/>
      <c r="AF1249" s="359"/>
      <c r="AG1249" s="284"/>
      <c r="AH1249" s="284"/>
      <c r="AI1249" s="284"/>
      <c r="AN1249" s="125"/>
      <c r="AO1249" s="125"/>
      <c r="AP1249" s="125"/>
      <c r="AQ1249" s="125"/>
      <c r="AR1249" s="125"/>
      <c r="AS1249" s="125"/>
      <c r="AT1249" s="125"/>
      <c r="AU1249" s="125"/>
      <c r="AV1249" s="125"/>
      <c r="AW1249" s="125"/>
      <c r="AX1249" s="125"/>
      <c r="AY1249" s="125"/>
      <c r="AZ1249" s="125"/>
      <c r="BA1249" s="125"/>
      <c r="BB1249" s="125"/>
      <c r="BC1249" s="125"/>
      <c r="BD1249" s="125"/>
      <c r="BE1249" s="125"/>
      <c r="BF1249" s="125"/>
      <c r="BG1249" s="125"/>
      <c r="BH1249" s="125"/>
      <c r="BI1249" s="125"/>
      <c r="BJ1249" s="125"/>
      <c r="BK1249" s="125"/>
      <c r="BL1249" s="125"/>
      <c r="BM1249" s="125"/>
      <c r="BN1249" s="125"/>
      <c r="BO1249" s="125"/>
      <c r="BP1249" s="125"/>
      <c r="BQ1249" s="125"/>
    </row>
    <row r="1250" s="262" customFormat="true" ht="15.95" hidden="false" customHeight="true" outlineLevel="0" collapsed="false">
      <c r="A1250" s="259"/>
      <c r="B1250" s="29"/>
      <c r="C1250" s="236"/>
      <c r="D1250" s="125" t="s">
        <v>512</v>
      </c>
      <c r="E1250" s="359" t="s">
        <v>513</v>
      </c>
      <c r="F1250" s="359"/>
      <c r="G1250" s="359"/>
      <c r="H1250" s="359"/>
      <c r="I1250" s="359"/>
      <c r="J1250" s="359"/>
      <c r="K1250" s="359"/>
      <c r="L1250" s="359"/>
      <c r="M1250" s="359"/>
      <c r="N1250" s="359"/>
      <c r="O1250" s="359"/>
      <c r="P1250" s="359"/>
      <c r="Q1250" s="359"/>
      <c r="R1250" s="359"/>
      <c r="S1250" s="359"/>
      <c r="T1250" s="359"/>
      <c r="U1250" s="359"/>
      <c r="V1250" s="359"/>
      <c r="W1250" s="359"/>
      <c r="X1250" s="359"/>
      <c r="Y1250" s="359"/>
      <c r="Z1250" s="359"/>
      <c r="AA1250" s="359"/>
      <c r="AB1250" s="359"/>
      <c r="AC1250" s="359"/>
      <c r="AD1250" s="359"/>
      <c r="AE1250" s="359"/>
      <c r="AF1250" s="359"/>
      <c r="AG1250" s="284"/>
      <c r="AH1250" s="284"/>
      <c r="AI1250" s="284"/>
      <c r="AN1250" s="125"/>
      <c r="AO1250" s="125"/>
      <c r="AP1250" s="125"/>
      <c r="AQ1250" s="125"/>
      <c r="AR1250" s="125"/>
      <c r="AS1250" s="125"/>
      <c r="AT1250" s="125"/>
      <c r="AU1250" s="125"/>
      <c r="AV1250" s="125"/>
      <c r="AW1250" s="125"/>
      <c r="AX1250" s="125"/>
      <c r="AY1250" s="125"/>
      <c r="AZ1250" s="125"/>
      <c r="BA1250" s="125"/>
      <c r="BB1250" s="125"/>
      <c r="BC1250" s="125"/>
      <c r="BD1250" s="125"/>
      <c r="BE1250" s="125"/>
      <c r="BF1250" s="125"/>
      <c r="BG1250" s="125"/>
      <c r="BH1250" s="125"/>
      <c r="BI1250" s="125"/>
      <c r="BJ1250" s="125"/>
      <c r="BK1250" s="125"/>
      <c r="BL1250" s="125"/>
      <c r="BM1250" s="125"/>
      <c r="BN1250" s="125"/>
      <c r="BO1250" s="125"/>
      <c r="BP1250" s="125"/>
      <c r="BQ1250" s="125"/>
    </row>
    <row r="1251" s="262" customFormat="true" ht="15.95" hidden="false" customHeight="true" outlineLevel="0" collapsed="false">
      <c r="A1251" s="259"/>
      <c r="B1251" s="29"/>
      <c r="C1251" s="236"/>
      <c r="D1251" s="358" t="s">
        <v>514</v>
      </c>
      <c r="E1251" s="359" t="s">
        <v>515</v>
      </c>
      <c r="F1251" s="359"/>
      <c r="G1251" s="359"/>
      <c r="H1251" s="359"/>
      <c r="I1251" s="359"/>
      <c r="J1251" s="359"/>
      <c r="K1251" s="359"/>
      <c r="L1251" s="359"/>
      <c r="M1251" s="359"/>
      <c r="N1251" s="359"/>
      <c r="O1251" s="359"/>
      <c r="P1251" s="359"/>
      <c r="Q1251" s="359"/>
      <c r="R1251" s="359"/>
      <c r="S1251" s="359"/>
      <c r="T1251" s="359"/>
      <c r="U1251" s="359"/>
      <c r="V1251" s="359"/>
      <c r="W1251" s="359"/>
      <c r="X1251" s="359"/>
      <c r="Y1251" s="359"/>
      <c r="Z1251" s="359"/>
      <c r="AA1251" s="359"/>
      <c r="AB1251" s="359"/>
      <c r="AC1251" s="359"/>
      <c r="AD1251" s="359"/>
      <c r="AE1251" s="359"/>
      <c r="AF1251" s="359"/>
      <c r="AG1251" s="284"/>
      <c r="AH1251" s="284"/>
      <c r="AI1251" s="284"/>
      <c r="AN1251" s="125"/>
      <c r="AO1251" s="125"/>
      <c r="AP1251" s="125"/>
      <c r="AQ1251" s="125"/>
      <c r="AR1251" s="125"/>
      <c r="AS1251" s="125"/>
      <c r="AT1251" s="125"/>
      <c r="AU1251" s="125"/>
      <c r="AV1251" s="125"/>
      <c r="AW1251" s="125"/>
      <c r="AX1251" s="125"/>
      <c r="AY1251" s="125"/>
      <c r="AZ1251" s="125"/>
      <c r="BA1251" s="125"/>
      <c r="BB1251" s="125"/>
      <c r="BC1251" s="125"/>
      <c r="BD1251" s="125"/>
      <c r="BE1251" s="125"/>
      <c r="BF1251" s="125"/>
      <c r="BG1251" s="125"/>
      <c r="BH1251" s="125"/>
      <c r="BI1251" s="125"/>
      <c r="BJ1251" s="125"/>
      <c r="BK1251" s="125"/>
      <c r="BL1251" s="125"/>
      <c r="BM1251" s="125"/>
      <c r="BN1251" s="125"/>
      <c r="BO1251" s="125"/>
      <c r="BP1251" s="125"/>
      <c r="BQ1251" s="125"/>
    </row>
    <row r="1252" s="262" customFormat="true" ht="15.95" hidden="false" customHeight="true" outlineLevel="0" collapsed="false">
      <c r="A1252" s="259"/>
      <c r="B1252" s="29"/>
      <c r="C1252" s="236"/>
      <c r="D1252" s="125"/>
      <c r="E1252" s="359"/>
      <c r="F1252" s="359"/>
      <c r="G1252" s="359"/>
      <c r="H1252" s="359"/>
      <c r="I1252" s="359"/>
      <c r="J1252" s="359"/>
      <c r="K1252" s="359"/>
      <c r="L1252" s="359"/>
      <c r="M1252" s="359"/>
      <c r="N1252" s="359"/>
      <c r="O1252" s="359"/>
      <c r="P1252" s="359"/>
      <c r="Q1252" s="359"/>
      <c r="R1252" s="359"/>
      <c r="S1252" s="359"/>
      <c r="T1252" s="359"/>
      <c r="U1252" s="359"/>
      <c r="V1252" s="359"/>
      <c r="W1252" s="359"/>
      <c r="X1252" s="359"/>
      <c r="Y1252" s="359"/>
      <c r="Z1252" s="359"/>
      <c r="AA1252" s="359"/>
      <c r="AB1252" s="359"/>
      <c r="AC1252" s="359"/>
      <c r="AD1252" s="359"/>
      <c r="AE1252" s="359"/>
      <c r="AF1252" s="359"/>
      <c r="AG1252" s="284"/>
      <c r="AH1252" s="284"/>
      <c r="AI1252" s="284"/>
      <c r="AN1252" s="125"/>
      <c r="AO1252" s="125"/>
      <c r="AP1252" s="125"/>
      <c r="AQ1252" s="125"/>
      <c r="AR1252" s="125"/>
      <c r="AS1252" s="125"/>
      <c r="AT1252" s="125"/>
      <c r="AU1252" s="125"/>
      <c r="AV1252" s="125"/>
      <c r="AW1252" s="125"/>
      <c r="AX1252" s="125"/>
      <c r="AY1252" s="125"/>
      <c r="AZ1252" s="125"/>
      <c r="BA1252" s="125"/>
      <c r="BB1252" s="125"/>
      <c r="BC1252" s="125"/>
      <c r="BD1252" s="125"/>
      <c r="BE1252" s="125"/>
      <c r="BF1252" s="125"/>
      <c r="BG1252" s="125"/>
      <c r="BH1252" s="125"/>
      <c r="BI1252" s="125"/>
      <c r="BJ1252" s="125"/>
      <c r="BK1252" s="125"/>
      <c r="BL1252" s="125"/>
      <c r="BM1252" s="125"/>
      <c r="BN1252" s="125"/>
      <c r="BO1252" s="125"/>
      <c r="BP1252" s="125"/>
      <c r="BQ1252" s="125"/>
    </row>
    <row r="1253" s="262" customFormat="true" ht="15.95" hidden="false" customHeight="true" outlineLevel="0" collapsed="false">
      <c r="A1253" s="259"/>
      <c r="B1253" s="29"/>
      <c r="C1253" s="236"/>
      <c r="D1253" s="125" t="s">
        <v>516</v>
      </c>
      <c r="E1253" s="359" t="s">
        <v>517</v>
      </c>
      <c r="F1253" s="359"/>
      <c r="G1253" s="359"/>
      <c r="H1253" s="359"/>
      <c r="I1253" s="359"/>
      <c r="J1253" s="359"/>
      <c r="K1253" s="359"/>
      <c r="L1253" s="359"/>
      <c r="M1253" s="359"/>
      <c r="N1253" s="359"/>
      <c r="O1253" s="359"/>
      <c r="P1253" s="359"/>
      <c r="Q1253" s="359"/>
      <c r="R1253" s="359"/>
      <c r="S1253" s="359"/>
      <c r="T1253" s="359"/>
      <c r="U1253" s="359"/>
      <c r="V1253" s="359"/>
      <c r="W1253" s="359"/>
      <c r="X1253" s="359"/>
      <c r="Y1253" s="359"/>
      <c r="Z1253" s="359"/>
      <c r="AA1253" s="359"/>
      <c r="AB1253" s="359"/>
      <c r="AC1253" s="359"/>
      <c r="AD1253" s="359"/>
      <c r="AE1253" s="359"/>
      <c r="AF1253" s="359"/>
      <c r="AG1253" s="284"/>
      <c r="AH1253" s="284"/>
      <c r="AI1253" s="284"/>
      <c r="AN1253" s="125"/>
      <c r="AO1253" s="125"/>
      <c r="AP1253" s="125"/>
      <c r="AQ1253" s="125"/>
      <c r="AR1253" s="125"/>
      <c r="AS1253" s="125"/>
      <c r="AT1253" s="125"/>
      <c r="AU1253" s="125"/>
      <c r="AV1253" s="125"/>
      <c r="AW1253" s="125"/>
      <c r="AX1253" s="125"/>
      <c r="AY1253" s="125"/>
      <c r="AZ1253" s="125"/>
      <c r="BA1253" s="125"/>
      <c r="BB1253" s="125"/>
      <c r="BC1253" s="125"/>
      <c r="BD1253" s="125"/>
      <c r="BE1253" s="125"/>
      <c r="BF1253" s="125"/>
      <c r="BG1253" s="125"/>
      <c r="BH1253" s="125"/>
      <c r="BI1253" s="125"/>
      <c r="BJ1253" s="125"/>
      <c r="BK1253" s="125"/>
      <c r="BL1253" s="125"/>
      <c r="BM1253" s="125"/>
      <c r="BN1253" s="125"/>
      <c r="BO1253" s="125"/>
      <c r="BP1253" s="125"/>
      <c r="BQ1253" s="125"/>
    </row>
    <row r="1254" s="262" customFormat="true" ht="27" hidden="false" customHeight="true" outlineLevel="0" collapsed="false">
      <c r="A1254" s="259"/>
      <c r="B1254" s="29" t="s">
        <v>149</v>
      </c>
      <c r="C1254" s="360" t="s">
        <v>518</v>
      </c>
      <c r="D1254" s="360"/>
      <c r="E1254" s="360"/>
      <c r="F1254" s="360"/>
      <c r="G1254" s="360"/>
      <c r="H1254" s="360"/>
      <c r="I1254" s="360"/>
      <c r="J1254" s="360"/>
      <c r="K1254" s="360"/>
      <c r="L1254" s="360"/>
      <c r="M1254" s="360"/>
      <c r="N1254" s="360"/>
      <c r="O1254" s="360"/>
      <c r="P1254" s="360"/>
      <c r="Q1254" s="360"/>
      <c r="R1254" s="360"/>
      <c r="S1254" s="360"/>
      <c r="T1254" s="360"/>
      <c r="U1254" s="360"/>
      <c r="V1254" s="360"/>
      <c r="W1254" s="360"/>
      <c r="X1254" s="360"/>
      <c r="Y1254" s="360"/>
      <c r="Z1254" s="360"/>
      <c r="AA1254" s="360"/>
      <c r="AB1254" s="360"/>
      <c r="AC1254" s="360"/>
      <c r="AD1254" s="360"/>
      <c r="AE1254" s="360"/>
      <c r="AF1254" s="360"/>
      <c r="AG1254" s="284"/>
      <c r="AH1254" s="284"/>
      <c r="AI1254" s="284"/>
    </row>
    <row r="1255" s="262" customFormat="true" ht="30" hidden="false" customHeight="true" outlineLevel="0" collapsed="false">
      <c r="A1255" s="259"/>
      <c r="B1255" s="29" t="s">
        <v>151</v>
      </c>
      <c r="C1255" s="285" t="s">
        <v>519</v>
      </c>
      <c r="D1255" s="285"/>
      <c r="E1255" s="285"/>
      <c r="F1255" s="285"/>
      <c r="G1255" s="285"/>
      <c r="H1255" s="285"/>
      <c r="I1255" s="285"/>
      <c r="J1255" s="285"/>
      <c r="K1255" s="285"/>
      <c r="L1255" s="285"/>
      <c r="M1255" s="285"/>
      <c r="N1255" s="285"/>
      <c r="O1255" s="285"/>
      <c r="P1255" s="285"/>
      <c r="Q1255" s="285"/>
      <c r="R1255" s="285"/>
      <c r="S1255" s="285"/>
      <c r="T1255" s="285"/>
      <c r="U1255" s="285"/>
      <c r="V1255" s="285"/>
      <c r="W1255" s="285"/>
      <c r="X1255" s="285"/>
      <c r="Y1255" s="285"/>
      <c r="Z1255" s="285"/>
      <c r="AA1255" s="285"/>
      <c r="AB1255" s="285"/>
      <c r="AC1255" s="285"/>
      <c r="AD1255" s="285"/>
      <c r="AE1255" s="285"/>
      <c r="AF1255" s="285"/>
      <c r="AG1255" s="261"/>
      <c r="AH1255" s="261"/>
      <c r="AI1255" s="261"/>
    </row>
    <row r="1256" s="279" customFormat="true" ht="17.1" hidden="false" customHeight="true" outlineLevel="0" collapsed="false">
      <c r="A1256" s="277"/>
      <c r="B1256" s="47" t="s">
        <v>153</v>
      </c>
      <c r="C1256" s="282" t="s">
        <v>503</v>
      </c>
      <c r="D1256" s="282"/>
      <c r="E1256" s="282"/>
      <c r="F1256" s="282"/>
      <c r="G1256" s="282"/>
      <c r="H1256" s="282"/>
      <c r="I1256" s="282"/>
      <c r="J1256" s="282"/>
      <c r="K1256" s="282"/>
      <c r="L1256" s="282"/>
      <c r="M1256" s="282"/>
      <c r="N1256" s="282"/>
      <c r="O1256" s="282"/>
      <c r="P1256" s="282"/>
      <c r="Q1256" s="282"/>
      <c r="R1256" s="282"/>
      <c r="S1256" s="282"/>
      <c r="T1256" s="282"/>
      <c r="U1256" s="282"/>
      <c r="V1256" s="282"/>
      <c r="W1256" s="282"/>
      <c r="X1256" s="282"/>
      <c r="Y1256" s="282"/>
      <c r="Z1256" s="282"/>
      <c r="AA1256" s="282"/>
      <c r="AB1256" s="282"/>
      <c r="AC1256" s="282"/>
      <c r="AD1256" s="282"/>
      <c r="AE1256" s="282"/>
      <c r="AF1256" s="282"/>
      <c r="AG1256" s="261"/>
      <c r="AH1256" s="261"/>
      <c r="AI1256" s="261"/>
    </row>
    <row r="1257" s="262" customFormat="true" ht="17.1" hidden="false" customHeight="true" outlineLevel="0" collapsed="false">
      <c r="A1257" s="259"/>
      <c r="B1257" s="150"/>
      <c r="C1257" s="318"/>
      <c r="D1257" s="318"/>
      <c r="E1257" s="318"/>
      <c r="F1257" s="318"/>
      <c r="G1257" s="318"/>
      <c r="H1257" s="318"/>
      <c r="I1257" s="318"/>
      <c r="J1257" s="318"/>
      <c r="K1257" s="318"/>
      <c r="L1257" s="318"/>
      <c r="M1257" s="318"/>
      <c r="N1257" s="318"/>
      <c r="O1257" s="318"/>
      <c r="P1257" s="318"/>
      <c r="Q1257" s="318"/>
      <c r="R1257" s="318"/>
      <c r="S1257" s="318"/>
      <c r="T1257" s="318"/>
      <c r="U1257" s="318"/>
      <c r="V1257" s="318"/>
      <c r="W1257" s="318"/>
      <c r="X1257" s="318"/>
      <c r="Y1257" s="318"/>
      <c r="Z1257" s="318"/>
      <c r="AA1257" s="318"/>
      <c r="AB1257" s="318"/>
      <c r="AC1257" s="318"/>
      <c r="AD1257" s="318"/>
      <c r="AE1257" s="318"/>
      <c r="AF1257" s="318"/>
      <c r="AG1257" s="191"/>
      <c r="AH1257" s="191"/>
      <c r="AI1257" s="191"/>
    </row>
    <row r="1258" s="276" customFormat="true" ht="17.1" hidden="false" customHeight="true" outlineLevel="0" collapsed="false">
      <c r="A1258" s="84"/>
      <c r="B1258" s="84" t="s">
        <v>520</v>
      </c>
      <c r="C1258" s="274"/>
      <c r="D1258" s="274"/>
      <c r="E1258" s="274"/>
      <c r="F1258" s="274"/>
      <c r="G1258" s="274"/>
      <c r="H1258" s="274"/>
      <c r="I1258" s="274"/>
      <c r="J1258" s="274"/>
      <c r="K1258" s="274"/>
      <c r="L1258" s="275"/>
      <c r="M1258" s="275"/>
      <c r="N1258" s="275"/>
      <c r="O1258" s="275"/>
      <c r="P1258" s="275"/>
      <c r="Q1258" s="275"/>
      <c r="R1258" s="275"/>
      <c r="S1258" s="275"/>
      <c r="T1258" s="275"/>
      <c r="U1258" s="275"/>
      <c r="V1258" s="275"/>
      <c r="W1258" s="275"/>
      <c r="X1258" s="275"/>
      <c r="Y1258" s="275"/>
      <c r="Z1258" s="275"/>
      <c r="AA1258" s="275"/>
      <c r="AB1258" s="275"/>
      <c r="AG1258" s="136"/>
      <c r="AH1258" s="136"/>
      <c r="AI1258" s="136"/>
    </row>
    <row r="1259" s="279" customFormat="true" ht="30" hidden="false" customHeight="true" outlineLevel="0" collapsed="false">
      <c r="A1259" s="277"/>
      <c r="B1259" s="29" t="s">
        <v>122</v>
      </c>
      <c r="C1259" s="286" t="s">
        <v>521</v>
      </c>
      <c r="D1259" s="286"/>
      <c r="E1259" s="286"/>
      <c r="F1259" s="286"/>
      <c r="G1259" s="286"/>
      <c r="H1259" s="286"/>
      <c r="I1259" s="286"/>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4"/>
      <c r="AH1259" s="284"/>
      <c r="AI1259" s="284"/>
    </row>
    <row r="1260" s="262" customFormat="true" ht="17.1" hidden="false" customHeight="true" outlineLevel="0" collapsed="false">
      <c r="A1260" s="259"/>
      <c r="B1260" s="29" t="s">
        <v>86</v>
      </c>
      <c r="C1260" s="286" t="s">
        <v>522</v>
      </c>
      <c r="D1260" s="286"/>
      <c r="E1260" s="286"/>
      <c r="F1260" s="286"/>
      <c r="G1260" s="286"/>
      <c r="H1260" s="286"/>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4"/>
      <c r="AH1260" s="284"/>
      <c r="AI1260" s="284"/>
    </row>
    <row r="1261" s="262" customFormat="true" ht="17.1" hidden="false" customHeight="true" outlineLevel="0" collapsed="false">
      <c r="A1261" s="259"/>
      <c r="B1261" s="29" t="s">
        <v>88</v>
      </c>
      <c r="C1261" s="283" t="s">
        <v>523</v>
      </c>
      <c r="D1261" s="283"/>
      <c r="E1261" s="283"/>
      <c r="F1261" s="283"/>
      <c r="G1261" s="283"/>
      <c r="H1261" s="283"/>
      <c r="I1261" s="283"/>
      <c r="J1261" s="283"/>
      <c r="K1261" s="283"/>
      <c r="L1261" s="283"/>
      <c r="M1261" s="283"/>
      <c r="N1261" s="283"/>
      <c r="O1261" s="283"/>
      <c r="P1261" s="283"/>
      <c r="Q1261" s="283"/>
      <c r="R1261" s="283"/>
      <c r="S1261" s="283"/>
      <c r="T1261" s="283"/>
      <c r="U1261" s="283"/>
      <c r="V1261" s="283"/>
      <c r="W1261" s="283"/>
      <c r="X1261" s="283"/>
      <c r="Y1261" s="283"/>
      <c r="Z1261" s="283"/>
      <c r="AA1261" s="283"/>
      <c r="AB1261" s="283"/>
      <c r="AC1261" s="283"/>
      <c r="AD1261" s="283"/>
      <c r="AE1261" s="283"/>
      <c r="AF1261" s="283"/>
      <c r="AG1261" s="284"/>
      <c r="AH1261" s="284"/>
      <c r="AI1261" s="284"/>
    </row>
    <row r="1262" s="262" customFormat="true" ht="17.1" hidden="false" customHeight="true" outlineLevel="0" collapsed="false">
      <c r="A1262" s="259"/>
      <c r="B1262" s="29" t="s">
        <v>90</v>
      </c>
      <c r="C1262" s="283" t="s">
        <v>524</v>
      </c>
      <c r="D1262" s="283"/>
      <c r="E1262" s="283"/>
      <c r="F1262" s="283"/>
      <c r="G1262" s="283"/>
      <c r="H1262" s="283"/>
      <c r="I1262" s="283"/>
      <c r="J1262" s="283"/>
      <c r="K1262" s="283"/>
      <c r="L1262" s="283"/>
      <c r="M1262" s="283"/>
      <c r="N1262" s="283"/>
      <c r="O1262" s="283"/>
      <c r="P1262" s="283"/>
      <c r="Q1262" s="283"/>
      <c r="R1262" s="283"/>
      <c r="S1262" s="283"/>
      <c r="T1262" s="283"/>
      <c r="U1262" s="283"/>
      <c r="V1262" s="283"/>
      <c r="W1262" s="283"/>
      <c r="X1262" s="283"/>
      <c r="Y1262" s="283"/>
      <c r="Z1262" s="283"/>
      <c r="AA1262" s="283"/>
      <c r="AB1262" s="283"/>
      <c r="AC1262" s="283"/>
      <c r="AD1262" s="283"/>
      <c r="AE1262" s="283"/>
      <c r="AF1262" s="283"/>
      <c r="AG1262" s="284"/>
      <c r="AH1262" s="284"/>
      <c r="AI1262" s="284"/>
    </row>
    <row r="1263" s="262" customFormat="true" ht="28.5" hidden="false" customHeight="true" outlineLevel="0" collapsed="false">
      <c r="A1263" s="259"/>
      <c r="B1263" s="29" t="s">
        <v>147</v>
      </c>
      <c r="C1263" s="283" t="s">
        <v>525</v>
      </c>
      <c r="D1263" s="283"/>
      <c r="E1263" s="283"/>
      <c r="F1263" s="283"/>
      <c r="G1263" s="283"/>
      <c r="H1263" s="283"/>
      <c r="I1263" s="283"/>
      <c r="J1263" s="283"/>
      <c r="K1263" s="283"/>
      <c r="L1263" s="283"/>
      <c r="M1263" s="283"/>
      <c r="N1263" s="283"/>
      <c r="O1263" s="283"/>
      <c r="P1263" s="283"/>
      <c r="Q1263" s="283"/>
      <c r="R1263" s="283"/>
      <c r="S1263" s="283"/>
      <c r="T1263" s="283"/>
      <c r="U1263" s="283"/>
      <c r="V1263" s="283"/>
      <c r="W1263" s="283"/>
      <c r="X1263" s="283"/>
      <c r="Y1263" s="283"/>
      <c r="Z1263" s="283"/>
      <c r="AA1263" s="283"/>
      <c r="AB1263" s="283"/>
      <c r="AC1263" s="283"/>
      <c r="AD1263" s="283"/>
      <c r="AE1263" s="283"/>
      <c r="AF1263" s="283"/>
      <c r="AG1263" s="284"/>
      <c r="AH1263" s="284"/>
      <c r="AI1263" s="284"/>
    </row>
    <row r="1264" s="279" customFormat="true" ht="17.1" hidden="false" customHeight="true" outlineLevel="0" collapsed="false">
      <c r="A1264" s="277"/>
      <c r="B1264" s="47" t="s">
        <v>149</v>
      </c>
      <c r="C1264" s="286" t="s">
        <v>526</v>
      </c>
      <c r="D1264" s="286"/>
      <c r="E1264" s="286"/>
      <c r="F1264" s="286"/>
      <c r="G1264" s="286"/>
      <c r="H1264" s="286"/>
      <c r="I1264" s="286"/>
      <c r="J1264" s="286"/>
      <c r="K1264" s="286"/>
      <c r="L1264" s="286"/>
      <c r="M1264" s="286"/>
      <c r="N1264" s="286"/>
      <c r="O1264" s="286"/>
      <c r="P1264" s="286"/>
      <c r="Q1264" s="286"/>
      <c r="R1264" s="286"/>
      <c r="S1264" s="286"/>
      <c r="T1264" s="286"/>
      <c r="U1264" s="286"/>
      <c r="V1264" s="286"/>
      <c r="W1264" s="286"/>
      <c r="X1264" s="286"/>
      <c r="Y1264" s="286"/>
      <c r="Z1264" s="286"/>
      <c r="AA1264" s="286"/>
      <c r="AB1264" s="286"/>
      <c r="AC1264" s="286"/>
      <c r="AD1264" s="286"/>
      <c r="AE1264" s="286"/>
      <c r="AF1264" s="286"/>
      <c r="AG1264" s="261"/>
      <c r="AH1264" s="261"/>
      <c r="AI1264" s="261"/>
    </row>
    <row r="1265" s="279" customFormat="true" ht="17.1" hidden="false" customHeight="true" outlineLevel="0" collapsed="false">
      <c r="A1265" s="277"/>
      <c r="B1265" s="47"/>
      <c r="C1265" s="286"/>
      <c r="D1265" s="286"/>
      <c r="E1265" s="286"/>
      <c r="F1265" s="286"/>
      <c r="G1265" s="286"/>
      <c r="H1265" s="286"/>
      <c r="I1265" s="286"/>
      <c r="J1265" s="286"/>
      <c r="K1265" s="286"/>
      <c r="L1265" s="286"/>
      <c r="M1265" s="286"/>
      <c r="N1265" s="286"/>
      <c r="O1265" s="286"/>
      <c r="P1265" s="286"/>
      <c r="Q1265" s="286"/>
      <c r="R1265" s="286"/>
      <c r="S1265" s="286"/>
      <c r="T1265" s="286"/>
      <c r="U1265" s="286"/>
      <c r="V1265" s="286"/>
      <c r="W1265" s="286"/>
      <c r="X1265" s="286"/>
      <c r="Y1265" s="286"/>
      <c r="Z1265" s="286"/>
      <c r="AA1265" s="286"/>
      <c r="AB1265" s="286"/>
      <c r="AC1265" s="286"/>
      <c r="AD1265" s="286"/>
      <c r="AE1265" s="286"/>
      <c r="AF1265" s="286"/>
      <c r="AG1265" s="261"/>
      <c r="AH1265" s="261"/>
      <c r="AI1265" s="261"/>
    </row>
    <row r="1266" s="279" customFormat="true" ht="20.45" hidden="false" customHeight="true" outlineLevel="0" collapsed="false">
      <c r="A1266" s="277"/>
      <c r="B1266" s="47"/>
      <c r="C1266" s="286"/>
      <c r="D1266" s="286"/>
      <c r="E1266" s="286"/>
      <c r="F1266" s="286"/>
      <c r="G1266" s="286"/>
      <c r="H1266" s="286"/>
      <c r="I1266" s="286"/>
      <c r="J1266" s="286"/>
      <c r="K1266" s="286"/>
      <c r="L1266" s="286"/>
      <c r="M1266" s="286"/>
      <c r="N1266" s="286"/>
      <c r="O1266" s="286"/>
      <c r="P1266" s="286"/>
      <c r="Q1266" s="286"/>
      <c r="R1266" s="286"/>
      <c r="S1266" s="286"/>
      <c r="T1266" s="286"/>
      <c r="U1266" s="286"/>
      <c r="V1266" s="286"/>
      <c r="W1266" s="286"/>
      <c r="X1266" s="286"/>
      <c r="Y1266" s="286"/>
      <c r="Z1266" s="286"/>
      <c r="AA1266" s="286"/>
      <c r="AB1266" s="286"/>
      <c r="AC1266" s="286"/>
      <c r="AD1266" s="286"/>
      <c r="AE1266" s="286"/>
      <c r="AF1266" s="286"/>
      <c r="AG1266" s="261"/>
      <c r="AH1266" s="261"/>
      <c r="AI1266" s="261"/>
    </row>
    <row r="1267" s="279" customFormat="true" ht="15" hidden="false" customHeight="true" outlineLevel="0" collapsed="false">
      <c r="A1267" s="277"/>
      <c r="B1267" s="47"/>
      <c r="C1267" s="315" t="s">
        <v>23</v>
      </c>
      <c r="D1267" s="356" t="s">
        <v>527</v>
      </c>
      <c r="E1267" s="356"/>
      <c r="F1267" s="356"/>
      <c r="G1267" s="356"/>
      <c r="H1267" s="356"/>
      <c r="I1267" s="356"/>
      <c r="J1267" s="356"/>
      <c r="K1267" s="356"/>
      <c r="L1267" s="356"/>
      <c r="M1267" s="356"/>
      <c r="N1267" s="356"/>
      <c r="O1267" s="356"/>
      <c r="P1267" s="356"/>
      <c r="Q1267" s="356"/>
      <c r="R1267" s="356"/>
      <c r="S1267" s="356"/>
      <c r="T1267" s="356"/>
      <c r="U1267" s="356"/>
      <c r="V1267" s="356"/>
      <c r="W1267" s="356"/>
      <c r="X1267" s="356"/>
      <c r="Y1267" s="356"/>
      <c r="Z1267" s="356"/>
      <c r="AA1267" s="356"/>
      <c r="AB1267" s="356"/>
      <c r="AC1267" s="356"/>
      <c r="AD1267" s="356"/>
      <c r="AE1267" s="356"/>
      <c r="AF1267" s="356"/>
      <c r="AG1267" s="261"/>
      <c r="AH1267" s="261"/>
      <c r="AI1267" s="261"/>
    </row>
    <row r="1268" s="279" customFormat="true" ht="15" hidden="false" customHeight="true" outlineLevel="0" collapsed="false">
      <c r="A1268" s="277"/>
      <c r="B1268" s="47"/>
      <c r="C1268" s="317"/>
      <c r="D1268" s="356"/>
      <c r="E1268" s="356"/>
      <c r="F1268" s="356"/>
      <c r="G1268" s="356"/>
      <c r="H1268" s="356"/>
      <c r="I1268" s="356"/>
      <c r="J1268" s="356"/>
      <c r="K1268" s="356"/>
      <c r="L1268" s="356"/>
      <c r="M1268" s="356"/>
      <c r="N1268" s="356"/>
      <c r="O1268" s="356"/>
      <c r="P1268" s="356"/>
      <c r="Q1268" s="356"/>
      <c r="R1268" s="356"/>
      <c r="S1268" s="356"/>
      <c r="T1268" s="356"/>
      <c r="U1268" s="356"/>
      <c r="V1268" s="356"/>
      <c r="W1268" s="356"/>
      <c r="X1268" s="356"/>
      <c r="Y1268" s="356"/>
      <c r="Z1268" s="356"/>
      <c r="AA1268" s="356"/>
      <c r="AB1268" s="356"/>
      <c r="AC1268" s="356"/>
      <c r="AD1268" s="356"/>
      <c r="AE1268" s="356"/>
      <c r="AF1268" s="356"/>
      <c r="AG1268" s="261"/>
      <c r="AH1268" s="261"/>
      <c r="AI1268" s="261"/>
    </row>
    <row r="1269" s="279" customFormat="true" ht="15" hidden="false" customHeight="true" outlineLevel="0" collapsed="false">
      <c r="A1269" s="277"/>
      <c r="B1269" s="47"/>
      <c r="C1269" s="315" t="s">
        <v>23</v>
      </c>
      <c r="D1269" s="312" t="s">
        <v>528</v>
      </c>
      <c r="E1269" s="312"/>
      <c r="F1269" s="312"/>
      <c r="G1269" s="312"/>
      <c r="H1269" s="312"/>
      <c r="I1269" s="312"/>
      <c r="J1269" s="312"/>
      <c r="K1269" s="312"/>
      <c r="L1269" s="312"/>
      <c r="M1269" s="312"/>
      <c r="N1269" s="312"/>
      <c r="O1269" s="312"/>
      <c r="P1269" s="312"/>
      <c r="Q1269" s="312"/>
      <c r="R1269" s="312"/>
      <c r="S1269" s="312"/>
      <c r="T1269" s="312"/>
      <c r="U1269" s="312"/>
      <c r="V1269" s="312"/>
      <c r="W1269" s="312"/>
      <c r="X1269" s="312"/>
      <c r="Y1269" s="312"/>
      <c r="Z1269" s="312"/>
      <c r="AA1269" s="312"/>
      <c r="AB1269" s="312"/>
      <c r="AC1269" s="312"/>
      <c r="AD1269" s="312"/>
      <c r="AE1269" s="312"/>
      <c r="AF1269" s="312"/>
      <c r="AG1269" s="261"/>
      <c r="AH1269" s="261"/>
      <c r="AI1269" s="261"/>
    </row>
    <row r="1270" s="279" customFormat="true" ht="15" hidden="false" customHeight="true" outlineLevel="0" collapsed="false">
      <c r="A1270" s="277"/>
      <c r="B1270" s="47"/>
      <c r="C1270" s="322"/>
      <c r="D1270" s="312"/>
      <c r="E1270" s="312"/>
      <c r="F1270" s="312"/>
      <c r="G1270" s="312"/>
      <c r="H1270" s="312"/>
      <c r="I1270" s="312"/>
      <c r="J1270" s="312"/>
      <c r="K1270" s="312"/>
      <c r="L1270" s="312"/>
      <c r="M1270" s="312"/>
      <c r="N1270" s="312"/>
      <c r="O1270" s="312"/>
      <c r="P1270" s="312"/>
      <c r="Q1270" s="312"/>
      <c r="R1270" s="312"/>
      <c r="S1270" s="312"/>
      <c r="T1270" s="312"/>
      <c r="U1270" s="312"/>
      <c r="V1270" s="312"/>
      <c r="W1270" s="312"/>
      <c r="X1270" s="312"/>
      <c r="Y1270" s="312"/>
      <c r="Z1270" s="312"/>
      <c r="AA1270" s="312"/>
      <c r="AB1270" s="312"/>
      <c r="AC1270" s="312"/>
      <c r="AD1270" s="312"/>
      <c r="AE1270" s="312"/>
      <c r="AF1270" s="312"/>
      <c r="AG1270" s="261"/>
      <c r="AH1270" s="261"/>
      <c r="AI1270" s="261"/>
    </row>
    <row r="1271" s="279" customFormat="true" ht="35.25" hidden="false" customHeight="true" outlineLevel="0" collapsed="false">
      <c r="A1271" s="277"/>
      <c r="B1271" s="29" t="s">
        <v>151</v>
      </c>
      <c r="C1271" s="283" t="s">
        <v>529</v>
      </c>
      <c r="D1271" s="283"/>
      <c r="E1271" s="283"/>
      <c r="F1271" s="283"/>
      <c r="G1271" s="283"/>
      <c r="H1271" s="283"/>
      <c r="I1271" s="283"/>
      <c r="J1271" s="283"/>
      <c r="K1271" s="283"/>
      <c r="L1271" s="283"/>
      <c r="M1271" s="283"/>
      <c r="N1271" s="283"/>
      <c r="O1271" s="283"/>
      <c r="P1271" s="283"/>
      <c r="Q1271" s="283"/>
      <c r="R1271" s="283"/>
      <c r="S1271" s="283"/>
      <c r="T1271" s="283"/>
      <c r="U1271" s="283"/>
      <c r="V1271" s="283"/>
      <c r="W1271" s="283"/>
      <c r="X1271" s="283"/>
      <c r="Y1271" s="283"/>
      <c r="Z1271" s="283"/>
      <c r="AA1271" s="283"/>
      <c r="AB1271" s="283"/>
      <c r="AC1271" s="283"/>
      <c r="AD1271" s="283"/>
      <c r="AE1271" s="283"/>
      <c r="AF1271" s="283"/>
      <c r="AG1271" s="284"/>
      <c r="AH1271" s="284"/>
      <c r="AI1271" s="284"/>
    </row>
    <row r="1272" s="262" customFormat="true" ht="17.1" hidden="false" customHeight="true" outlineLevel="0" collapsed="false">
      <c r="A1272" s="259"/>
      <c r="B1272" s="47" t="s">
        <v>153</v>
      </c>
      <c r="C1272" s="282" t="s">
        <v>530</v>
      </c>
      <c r="D1272" s="282"/>
      <c r="E1272" s="282"/>
      <c r="F1272" s="282"/>
      <c r="G1272" s="282"/>
      <c r="H1272" s="282"/>
      <c r="I1272" s="282"/>
      <c r="J1272" s="282"/>
      <c r="K1272" s="282"/>
      <c r="L1272" s="282"/>
      <c r="M1272" s="282"/>
      <c r="N1272" s="282"/>
      <c r="O1272" s="282"/>
      <c r="P1272" s="282"/>
      <c r="Q1272" s="282"/>
      <c r="R1272" s="282"/>
      <c r="S1272" s="282"/>
      <c r="T1272" s="282"/>
      <c r="U1272" s="282"/>
      <c r="V1272" s="282"/>
      <c r="W1272" s="282"/>
      <c r="X1272" s="282"/>
      <c r="Y1272" s="282"/>
      <c r="Z1272" s="282"/>
      <c r="AA1272" s="282"/>
      <c r="AB1272" s="282"/>
      <c r="AC1272" s="282"/>
      <c r="AD1272" s="282"/>
      <c r="AE1272" s="282"/>
      <c r="AF1272" s="282"/>
      <c r="AG1272" s="261"/>
      <c r="AH1272" s="261"/>
      <c r="AI1272" s="261"/>
    </row>
    <row r="1273" s="262" customFormat="true" ht="17.1" hidden="false" customHeight="true" outlineLevel="0" collapsed="false">
      <c r="A1273" s="259"/>
      <c r="B1273" s="47"/>
      <c r="C1273" s="282"/>
      <c r="D1273" s="282"/>
      <c r="E1273" s="282"/>
      <c r="F1273" s="282"/>
      <c r="G1273" s="282"/>
      <c r="H1273" s="282"/>
      <c r="I1273" s="282"/>
      <c r="J1273" s="282"/>
      <c r="K1273" s="282"/>
      <c r="L1273" s="282"/>
      <c r="M1273" s="282"/>
      <c r="N1273" s="282"/>
      <c r="O1273" s="282"/>
      <c r="P1273" s="282"/>
      <c r="Q1273" s="282"/>
      <c r="R1273" s="282"/>
      <c r="S1273" s="282"/>
      <c r="T1273" s="282"/>
      <c r="U1273" s="282"/>
      <c r="V1273" s="282"/>
      <c r="W1273" s="282"/>
      <c r="X1273" s="282"/>
      <c r="Y1273" s="282"/>
      <c r="Z1273" s="282"/>
      <c r="AA1273" s="282"/>
      <c r="AB1273" s="282"/>
      <c r="AC1273" s="282"/>
      <c r="AD1273" s="282"/>
      <c r="AE1273" s="282"/>
      <c r="AF1273" s="282"/>
      <c r="AG1273" s="261"/>
      <c r="AH1273" s="261"/>
      <c r="AI1273" s="261"/>
    </row>
    <row r="1274" s="262" customFormat="true" ht="17.1" hidden="false" customHeight="true" outlineLevel="0" collapsed="false">
      <c r="A1274" s="259"/>
      <c r="B1274" s="47"/>
      <c r="C1274" s="282"/>
      <c r="D1274" s="282"/>
      <c r="E1274" s="282"/>
      <c r="F1274" s="282"/>
      <c r="G1274" s="282"/>
      <c r="H1274" s="282"/>
      <c r="I1274" s="282"/>
      <c r="J1274" s="282"/>
      <c r="K1274" s="282"/>
      <c r="L1274" s="282"/>
      <c r="M1274" s="282"/>
      <c r="N1274" s="282"/>
      <c r="O1274" s="282"/>
      <c r="P1274" s="282"/>
      <c r="Q1274" s="282"/>
      <c r="R1274" s="282"/>
      <c r="S1274" s="282"/>
      <c r="T1274" s="282"/>
      <c r="U1274" s="282"/>
      <c r="V1274" s="282"/>
      <c r="W1274" s="282"/>
      <c r="X1274" s="282"/>
      <c r="Y1274" s="282"/>
      <c r="Z1274" s="282"/>
      <c r="AA1274" s="282"/>
      <c r="AB1274" s="282"/>
      <c r="AC1274" s="282"/>
      <c r="AD1274" s="282"/>
      <c r="AE1274" s="282"/>
      <c r="AF1274" s="282"/>
      <c r="AG1274" s="261"/>
      <c r="AH1274" s="261"/>
      <c r="AI1274" s="261"/>
    </row>
    <row r="1275" s="262" customFormat="true" ht="17.1" hidden="false" customHeight="true" outlineLevel="0" collapsed="false">
      <c r="A1275" s="259"/>
      <c r="B1275" s="47"/>
      <c r="C1275" s="282"/>
      <c r="D1275" s="282"/>
      <c r="E1275" s="282"/>
      <c r="F1275" s="282"/>
      <c r="G1275" s="282"/>
      <c r="H1275" s="282"/>
      <c r="I1275" s="282"/>
      <c r="J1275" s="282"/>
      <c r="K1275" s="282"/>
      <c r="L1275" s="282"/>
      <c r="M1275" s="282"/>
      <c r="N1275" s="282"/>
      <c r="O1275" s="282"/>
      <c r="P1275" s="282"/>
      <c r="Q1275" s="282"/>
      <c r="R1275" s="282"/>
      <c r="S1275" s="282"/>
      <c r="T1275" s="282"/>
      <c r="U1275" s="282"/>
      <c r="V1275" s="282"/>
      <c r="W1275" s="282"/>
      <c r="X1275" s="282"/>
      <c r="Y1275" s="282"/>
      <c r="Z1275" s="282"/>
      <c r="AA1275" s="282"/>
      <c r="AB1275" s="282"/>
      <c r="AC1275" s="282"/>
      <c r="AD1275" s="282"/>
      <c r="AE1275" s="282"/>
      <c r="AF1275" s="282"/>
      <c r="AG1275" s="261"/>
      <c r="AH1275" s="261"/>
      <c r="AI1275" s="261"/>
    </row>
    <row r="1276" s="262" customFormat="true" ht="17.1" hidden="false" customHeight="true" outlineLevel="0" collapsed="false">
      <c r="A1276" s="259"/>
      <c r="B1276" s="47"/>
      <c r="C1276" s="282"/>
      <c r="D1276" s="282"/>
      <c r="E1276" s="282"/>
      <c r="F1276" s="282"/>
      <c r="G1276" s="282"/>
      <c r="H1276" s="282"/>
      <c r="I1276" s="282"/>
      <c r="J1276" s="282"/>
      <c r="K1276" s="282"/>
      <c r="L1276" s="282"/>
      <c r="M1276" s="282"/>
      <c r="N1276" s="282"/>
      <c r="O1276" s="282"/>
      <c r="P1276" s="282"/>
      <c r="Q1276" s="282"/>
      <c r="R1276" s="282"/>
      <c r="S1276" s="282"/>
      <c r="T1276" s="282"/>
      <c r="U1276" s="282"/>
      <c r="V1276" s="282"/>
      <c r="W1276" s="282"/>
      <c r="X1276" s="282"/>
      <c r="Y1276" s="282"/>
      <c r="Z1276" s="282"/>
      <c r="AA1276" s="282"/>
      <c r="AB1276" s="282"/>
      <c r="AC1276" s="282"/>
      <c r="AD1276" s="282"/>
      <c r="AE1276" s="282"/>
      <c r="AF1276" s="282"/>
      <c r="AG1276" s="261"/>
      <c r="AH1276" s="261"/>
      <c r="AI1276" s="261"/>
    </row>
    <row r="1277" s="262" customFormat="true" ht="17.1" hidden="false" customHeight="true" outlineLevel="0" collapsed="false">
      <c r="A1277" s="259"/>
      <c r="B1277" s="47" t="s">
        <v>167</v>
      </c>
      <c r="C1277" s="285" t="s">
        <v>531</v>
      </c>
      <c r="D1277" s="285"/>
      <c r="E1277" s="285"/>
      <c r="F1277" s="285"/>
      <c r="G1277" s="285"/>
      <c r="H1277" s="285"/>
      <c r="I1277" s="285"/>
      <c r="J1277" s="285"/>
      <c r="K1277" s="285"/>
      <c r="L1277" s="285"/>
      <c r="M1277" s="285"/>
      <c r="N1277" s="285"/>
      <c r="O1277" s="285"/>
      <c r="P1277" s="285"/>
      <c r="Q1277" s="285"/>
      <c r="R1277" s="285"/>
      <c r="S1277" s="285"/>
      <c r="T1277" s="285"/>
      <c r="U1277" s="285"/>
      <c r="V1277" s="285"/>
      <c r="W1277" s="285"/>
      <c r="X1277" s="285"/>
      <c r="Y1277" s="285"/>
      <c r="Z1277" s="285"/>
      <c r="AA1277" s="285"/>
      <c r="AB1277" s="285"/>
      <c r="AC1277" s="285"/>
      <c r="AD1277" s="285"/>
      <c r="AE1277" s="285"/>
      <c r="AF1277" s="285"/>
      <c r="AG1277" s="261"/>
      <c r="AH1277" s="261"/>
      <c r="AI1277" s="261"/>
    </row>
    <row r="1278" s="262" customFormat="true" ht="17.1" hidden="false" customHeight="true" outlineLevel="0" collapsed="false">
      <c r="A1278" s="259"/>
      <c r="B1278" s="47"/>
      <c r="C1278" s="285"/>
      <c r="D1278" s="285"/>
      <c r="E1278" s="285"/>
      <c r="F1278" s="285"/>
      <c r="G1278" s="285"/>
      <c r="H1278" s="285"/>
      <c r="I1278" s="285"/>
      <c r="J1278" s="285"/>
      <c r="K1278" s="285"/>
      <c r="L1278" s="285"/>
      <c r="M1278" s="285"/>
      <c r="N1278" s="285"/>
      <c r="O1278" s="285"/>
      <c r="P1278" s="285"/>
      <c r="Q1278" s="285"/>
      <c r="R1278" s="285"/>
      <c r="S1278" s="285"/>
      <c r="T1278" s="285"/>
      <c r="U1278" s="285"/>
      <c r="V1278" s="285"/>
      <c r="W1278" s="285"/>
      <c r="X1278" s="285"/>
      <c r="Y1278" s="285"/>
      <c r="Z1278" s="285"/>
      <c r="AA1278" s="285"/>
      <c r="AB1278" s="285"/>
      <c r="AC1278" s="285"/>
      <c r="AD1278" s="285"/>
      <c r="AE1278" s="285"/>
      <c r="AF1278" s="285"/>
      <c r="AG1278" s="261"/>
      <c r="AH1278" s="261"/>
      <c r="AI1278" s="261"/>
    </row>
    <row r="1279" s="262" customFormat="true" ht="17.1" hidden="false" customHeight="true" outlineLevel="0" collapsed="false">
      <c r="A1279" s="259"/>
      <c r="B1279" s="47" t="s">
        <v>169</v>
      </c>
      <c r="C1279" s="285" t="s">
        <v>532</v>
      </c>
      <c r="D1279" s="285"/>
      <c r="E1279" s="285"/>
      <c r="F1279" s="285"/>
      <c r="G1279" s="285"/>
      <c r="H1279" s="285"/>
      <c r="I1279" s="285"/>
      <c r="J1279" s="285"/>
      <c r="K1279" s="285"/>
      <c r="L1279" s="285"/>
      <c r="M1279" s="285"/>
      <c r="N1279" s="285"/>
      <c r="O1279" s="285"/>
      <c r="P1279" s="285"/>
      <c r="Q1279" s="285"/>
      <c r="R1279" s="285"/>
      <c r="S1279" s="285"/>
      <c r="T1279" s="285"/>
      <c r="U1279" s="285"/>
      <c r="V1279" s="285"/>
      <c r="W1279" s="285"/>
      <c r="X1279" s="285"/>
      <c r="Y1279" s="285"/>
      <c r="Z1279" s="285"/>
      <c r="AA1279" s="285"/>
      <c r="AB1279" s="285"/>
      <c r="AC1279" s="285"/>
      <c r="AD1279" s="285"/>
      <c r="AE1279" s="285"/>
      <c r="AF1279" s="285"/>
      <c r="AG1279" s="261"/>
      <c r="AH1279" s="261"/>
      <c r="AI1279" s="261"/>
    </row>
    <row r="1280" s="262" customFormat="true" ht="17.1" hidden="false" customHeight="true" outlineLevel="0" collapsed="false">
      <c r="A1280" s="259"/>
      <c r="B1280" s="47"/>
      <c r="C1280" s="285"/>
      <c r="D1280" s="285"/>
      <c r="E1280" s="285"/>
      <c r="F1280" s="285"/>
      <c r="G1280" s="285"/>
      <c r="H1280" s="285"/>
      <c r="I1280" s="285"/>
      <c r="J1280" s="285"/>
      <c r="K1280" s="285"/>
      <c r="L1280" s="285"/>
      <c r="M1280" s="285"/>
      <c r="N1280" s="285"/>
      <c r="O1280" s="285"/>
      <c r="P1280" s="285"/>
      <c r="Q1280" s="285"/>
      <c r="R1280" s="285"/>
      <c r="S1280" s="285"/>
      <c r="T1280" s="285"/>
      <c r="U1280" s="285"/>
      <c r="V1280" s="285"/>
      <c r="W1280" s="285"/>
      <c r="X1280" s="285"/>
      <c r="Y1280" s="285"/>
      <c r="Z1280" s="285"/>
      <c r="AA1280" s="285"/>
      <c r="AB1280" s="285"/>
      <c r="AC1280" s="285"/>
      <c r="AD1280" s="285"/>
      <c r="AE1280" s="285"/>
      <c r="AF1280" s="285"/>
      <c r="AG1280" s="261"/>
      <c r="AH1280" s="261"/>
      <c r="AI1280" s="261"/>
    </row>
    <row r="1281" s="262" customFormat="true" ht="17.1" hidden="false" customHeight="true" outlineLevel="0" collapsed="false">
      <c r="A1281" s="259"/>
      <c r="B1281" s="357" t="s">
        <v>171</v>
      </c>
      <c r="C1281" s="285" t="s">
        <v>533</v>
      </c>
      <c r="D1281" s="285"/>
      <c r="E1281" s="285"/>
      <c r="F1281" s="285"/>
      <c r="G1281" s="285"/>
      <c r="H1281" s="285"/>
      <c r="I1281" s="285"/>
      <c r="J1281" s="285"/>
      <c r="K1281" s="285"/>
      <c r="L1281" s="285"/>
      <c r="M1281" s="285"/>
      <c r="N1281" s="285"/>
      <c r="O1281" s="285"/>
      <c r="P1281" s="285"/>
      <c r="Q1281" s="285"/>
      <c r="R1281" s="285"/>
      <c r="S1281" s="285"/>
      <c r="T1281" s="285"/>
      <c r="U1281" s="285"/>
      <c r="V1281" s="285"/>
      <c r="W1281" s="285"/>
      <c r="X1281" s="285"/>
      <c r="Y1281" s="285"/>
      <c r="Z1281" s="285"/>
      <c r="AA1281" s="285"/>
      <c r="AB1281" s="285"/>
      <c r="AC1281" s="285"/>
      <c r="AD1281" s="285"/>
      <c r="AE1281" s="285"/>
      <c r="AF1281" s="285"/>
      <c r="AG1281" s="261"/>
      <c r="AH1281" s="261"/>
      <c r="AI1281" s="261"/>
    </row>
    <row r="1282" s="279" customFormat="true" ht="17.1" hidden="false" customHeight="true" outlineLevel="0" collapsed="false">
      <c r="A1282" s="277"/>
      <c r="B1282" s="47" t="s">
        <v>173</v>
      </c>
      <c r="C1282" s="282" t="s">
        <v>503</v>
      </c>
      <c r="D1282" s="282"/>
      <c r="E1282" s="282"/>
      <c r="F1282" s="282"/>
      <c r="G1282" s="282"/>
      <c r="H1282" s="282"/>
      <c r="I1282" s="282"/>
      <c r="J1282" s="282"/>
      <c r="K1282" s="282"/>
      <c r="L1282" s="282"/>
      <c r="M1282" s="282"/>
      <c r="N1282" s="282"/>
      <c r="O1282" s="282"/>
      <c r="P1282" s="282"/>
      <c r="Q1282" s="282"/>
      <c r="R1282" s="282"/>
      <c r="S1282" s="282"/>
      <c r="T1282" s="282"/>
      <c r="U1282" s="282"/>
      <c r="V1282" s="282"/>
      <c r="W1282" s="282"/>
      <c r="X1282" s="282"/>
      <c r="Y1282" s="282"/>
      <c r="Z1282" s="282"/>
      <c r="AA1282" s="282"/>
      <c r="AB1282" s="282"/>
      <c r="AC1282" s="282"/>
      <c r="AD1282" s="282"/>
      <c r="AE1282" s="282"/>
      <c r="AF1282" s="282"/>
      <c r="AG1282" s="261"/>
      <c r="AH1282" s="261"/>
      <c r="AI1282" s="261"/>
    </row>
    <row r="1283" s="262" customFormat="true" ht="17.1" hidden="false" customHeight="true" outlineLevel="0" collapsed="false">
      <c r="A1283" s="259"/>
      <c r="B1283" s="150"/>
      <c r="C1283" s="318"/>
      <c r="D1283" s="318"/>
      <c r="E1283" s="318"/>
      <c r="F1283" s="318"/>
      <c r="G1283" s="318"/>
      <c r="H1283" s="318"/>
      <c r="I1283" s="318"/>
      <c r="J1283" s="318"/>
      <c r="K1283" s="318"/>
      <c r="L1283" s="318"/>
      <c r="M1283" s="318"/>
      <c r="N1283" s="318"/>
      <c r="O1283" s="318"/>
      <c r="P1283" s="318"/>
      <c r="Q1283" s="318"/>
      <c r="R1283" s="318"/>
      <c r="S1283" s="318"/>
      <c r="T1283" s="318"/>
      <c r="U1283" s="318"/>
      <c r="V1283" s="318"/>
      <c r="W1283" s="318"/>
      <c r="X1283" s="318"/>
      <c r="Y1283" s="318"/>
      <c r="Z1283" s="318"/>
      <c r="AA1283" s="318"/>
      <c r="AB1283" s="318"/>
      <c r="AC1283" s="318"/>
      <c r="AD1283" s="318"/>
      <c r="AE1283" s="318"/>
      <c r="AF1283" s="318"/>
      <c r="AG1283" s="191"/>
      <c r="AH1283" s="191"/>
      <c r="AI1283" s="191"/>
    </row>
    <row r="1284" s="276" customFormat="true" ht="17.1" hidden="false" customHeight="true" outlineLevel="0" collapsed="false">
      <c r="A1284" s="84"/>
      <c r="B1284" s="84" t="s">
        <v>534</v>
      </c>
      <c r="C1284" s="274"/>
      <c r="D1284" s="274"/>
      <c r="E1284" s="274"/>
      <c r="F1284" s="274"/>
      <c r="G1284" s="274"/>
      <c r="H1284" s="274"/>
      <c r="I1284" s="274"/>
      <c r="J1284" s="274"/>
      <c r="K1284" s="274"/>
      <c r="L1284" s="275"/>
      <c r="M1284" s="275"/>
      <c r="N1284" s="275"/>
      <c r="O1284" s="275"/>
      <c r="P1284" s="275"/>
      <c r="Q1284" s="275"/>
      <c r="R1284" s="275"/>
      <c r="S1284" s="275"/>
      <c r="T1284" s="275"/>
      <c r="U1284" s="275"/>
      <c r="V1284" s="275"/>
      <c r="W1284" s="275"/>
      <c r="X1284" s="275"/>
      <c r="Y1284" s="275"/>
      <c r="Z1284" s="275"/>
      <c r="AA1284" s="275"/>
      <c r="AB1284" s="275"/>
      <c r="AG1284" s="136"/>
      <c r="AH1284" s="136"/>
      <c r="AI1284" s="136"/>
    </row>
    <row r="1285" s="279" customFormat="true" ht="17.1" hidden="false" customHeight="true" outlineLevel="0" collapsed="false">
      <c r="A1285" s="277"/>
      <c r="B1285" s="29" t="s">
        <v>122</v>
      </c>
      <c r="C1285" s="286" t="s">
        <v>535</v>
      </c>
      <c r="D1285" s="286"/>
      <c r="E1285" s="286"/>
      <c r="F1285" s="286"/>
      <c r="G1285" s="286"/>
      <c r="H1285" s="286"/>
      <c r="I1285" s="286"/>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4"/>
      <c r="AH1285" s="284"/>
      <c r="AI1285" s="284"/>
    </row>
    <row r="1286" s="279" customFormat="true" ht="17.1" hidden="false" customHeight="true" outlineLevel="0" collapsed="false">
      <c r="A1286" s="277"/>
      <c r="B1286" s="29" t="s">
        <v>86</v>
      </c>
      <c r="C1286" s="286" t="s">
        <v>536</v>
      </c>
      <c r="D1286" s="286"/>
      <c r="E1286" s="286"/>
      <c r="F1286" s="286"/>
      <c r="G1286" s="286"/>
      <c r="H1286" s="286"/>
      <c r="I1286" s="286"/>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4"/>
      <c r="AH1286" s="284"/>
      <c r="AI1286" s="284"/>
    </row>
    <row r="1287" s="262" customFormat="true" ht="71.45" hidden="false" customHeight="true" outlineLevel="0" collapsed="false">
      <c r="A1287" s="259"/>
      <c r="B1287" s="29" t="s">
        <v>88</v>
      </c>
      <c r="C1287" s="286" t="s">
        <v>537</v>
      </c>
      <c r="D1287" s="286"/>
      <c r="E1287" s="286"/>
      <c r="F1287" s="286"/>
      <c r="G1287" s="286"/>
      <c r="H1287" s="286"/>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4"/>
      <c r="AH1287" s="284"/>
      <c r="AI1287" s="284"/>
    </row>
    <row r="1288" s="262" customFormat="true" ht="36" hidden="false" customHeight="true" outlineLevel="0" collapsed="false">
      <c r="A1288" s="259"/>
      <c r="B1288" s="47" t="s">
        <v>90</v>
      </c>
      <c r="C1288" s="285" t="s">
        <v>529</v>
      </c>
      <c r="D1288" s="285"/>
      <c r="E1288" s="285"/>
      <c r="F1288" s="285"/>
      <c r="G1288" s="285"/>
      <c r="H1288" s="285"/>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61"/>
      <c r="AH1288" s="261"/>
      <c r="AI1288" s="261"/>
    </row>
    <row r="1289" s="262" customFormat="true" ht="17.1" hidden="false" customHeight="true" outlineLevel="0" collapsed="false">
      <c r="A1289" s="259"/>
      <c r="B1289" s="150"/>
      <c r="C1289" s="295"/>
      <c r="D1289" s="295"/>
      <c r="E1289" s="295"/>
      <c r="F1289" s="295"/>
      <c r="G1289" s="295"/>
      <c r="H1289" s="295"/>
      <c r="I1289" s="295"/>
      <c r="J1289" s="295"/>
      <c r="K1289" s="295"/>
      <c r="L1289" s="295"/>
      <c r="M1289" s="295"/>
      <c r="N1289" s="295"/>
      <c r="O1289" s="295"/>
      <c r="P1289" s="295"/>
      <c r="Q1289" s="295"/>
      <c r="R1289" s="295"/>
      <c r="S1289" s="295"/>
      <c r="T1289" s="295"/>
      <c r="U1289" s="295"/>
      <c r="V1289" s="295"/>
      <c r="W1289" s="295"/>
      <c r="X1289" s="295"/>
      <c r="Y1289" s="295"/>
      <c r="Z1289" s="295"/>
      <c r="AA1289" s="295"/>
      <c r="AB1289" s="295"/>
      <c r="AC1289" s="295"/>
      <c r="AD1289" s="295"/>
      <c r="AE1289" s="295"/>
      <c r="AF1289" s="295"/>
      <c r="AG1289" s="191"/>
      <c r="AH1289" s="191"/>
      <c r="AI1289" s="191"/>
    </row>
    <row r="1290" s="276" customFormat="true" ht="17.1" hidden="false" customHeight="true" outlineLevel="0" collapsed="false">
      <c r="A1290" s="84"/>
      <c r="B1290" s="84" t="s">
        <v>538</v>
      </c>
      <c r="C1290" s="274"/>
      <c r="D1290" s="274"/>
      <c r="E1290" s="274"/>
      <c r="F1290" s="274"/>
      <c r="G1290" s="274"/>
      <c r="H1290" s="274"/>
      <c r="I1290" s="274"/>
      <c r="J1290" s="274"/>
      <c r="K1290" s="274"/>
      <c r="L1290" s="275"/>
      <c r="M1290" s="275"/>
      <c r="N1290" s="275"/>
      <c r="O1290" s="275"/>
      <c r="P1290" s="275"/>
      <c r="Q1290" s="275"/>
      <c r="R1290" s="275"/>
      <c r="S1290" s="275"/>
      <c r="T1290" s="275"/>
      <c r="U1290" s="275"/>
      <c r="V1290" s="275"/>
      <c r="W1290" s="275"/>
      <c r="X1290" s="275"/>
      <c r="Y1290" s="275"/>
      <c r="Z1290" s="275"/>
      <c r="AA1290" s="275"/>
      <c r="AB1290" s="275"/>
      <c r="AG1290" s="136"/>
      <c r="AH1290" s="136"/>
      <c r="AI1290" s="136"/>
    </row>
    <row r="1291" s="279" customFormat="true" ht="17.1" hidden="false" customHeight="true" outlineLevel="0" collapsed="false">
      <c r="A1291" s="277"/>
      <c r="B1291" s="29" t="s">
        <v>122</v>
      </c>
      <c r="C1291" s="286" t="s">
        <v>539</v>
      </c>
      <c r="D1291" s="286"/>
      <c r="E1291" s="286"/>
      <c r="F1291" s="286"/>
      <c r="G1291" s="286"/>
      <c r="H1291" s="286"/>
      <c r="I1291" s="286"/>
      <c r="J1291" s="286"/>
      <c r="K1291" s="286"/>
      <c r="L1291" s="286"/>
      <c r="M1291" s="286"/>
      <c r="N1291" s="286"/>
      <c r="O1291" s="286"/>
      <c r="P1291" s="286"/>
      <c r="Q1291" s="286"/>
      <c r="R1291" s="286"/>
      <c r="S1291" s="286"/>
      <c r="T1291" s="286"/>
      <c r="U1291" s="286"/>
      <c r="V1291" s="286"/>
      <c r="W1291" s="286"/>
      <c r="X1291" s="286"/>
      <c r="Y1291" s="286"/>
      <c r="Z1291" s="286"/>
      <c r="AA1291" s="286"/>
      <c r="AB1291" s="286"/>
      <c r="AC1291" s="286"/>
      <c r="AD1291" s="286"/>
      <c r="AE1291" s="286"/>
      <c r="AF1291" s="286"/>
      <c r="AG1291" s="284"/>
      <c r="AH1291" s="284"/>
      <c r="AI1291" s="284"/>
    </row>
    <row r="1292" s="279" customFormat="true" ht="17.1" hidden="false" customHeight="true" outlineLevel="0" collapsed="false">
      <c r="A1292" s="277"/>
      <c r="B1292" s="29"/>
      <c r="C1292" s="286"/>
      <c r="D1292" s="286"/>
      <c r="E1292" s="286"/>
      <c r="F1292" s="286"/>
      <c r="G1292" s="286"/>
      <c r="H1292" s="286"/>
      <c r="I1292" s="286"/>
      <c r="J1292" s="286"/>
      <c r="K1292" s="286"/>
      <c r="L1292" s="286"/>
      <c r="M1292" s="286"/>
      <c r="N1292" s="286"/>
      <c r="O1292" s="286"/>
      <c r="P1292" s="286"/>
      <c r="Q1292" s="286"/>
      <c r="R1292" s="286"/>
      <c r="S1292" s="286"/>
      <c r="T1292" s="286"/>
      <c r="U1292" s="286"/>
      <c r="V1292" s="286"/>
      <c r="W1292" s="286"/>
      <c r="X1292" s="286"/>
      <c r="Y1292" s="286"/>
      <c r="Z1292" s="286"/>
      <c r="AA1292" s="286"/>
      <c r="AB1292" s="286"/>
      <c r="AC1292" s="286"/>
      <c r="AD1292" s="286"/>
      <c r="AE1292" s="286"/>
      <c r="AF1292" s="286"/>
      <c r="AG1292" s="284"/>
      <c r="AH1292" s="284"/>
      <c r="AI1292" s="284"/>
    </row>
    <row r="1293" s="262" customFormat="true" ht="17.1" hidden="false" customHeight="true" outlineLevel="0" collapsed="false">
      <c r="A1293" s="259"/>
      <c r="B1293" s="47" t="s">
        <v>86</v>
      </c>
      <c r="C1293" s="282" t="s">
        <v>540</v>
      </c>
      <c r="D1293" s="282"/>
      <c r="E1293" s="282"/>
      <c r="F1293" s="282"/>
      <c r="G1293" s="282"/>
      <c r="H1293" s="282"/>
      <c r="I1293" s="282"/>
      <c r="J1293" s="282"/>
      <c r="K1293" s="282"/>
      <c r="L1293" s="282"/>
      <c r="M1293" s="282"/>
      <c r="N1293" s="282"/>
      <c r="O1293" s="282"/>
      <c r="P1293" s="282"/>
      <c r="Q1293" s="282"/>
      <c r="R1293" s="282"/>
      <c r="S1293" s="282"/>
      <c r="T1293" s="282"/>
      <c r="U1293" s="282"/>
      <c r="V1293" s="282"/>
      <c r="W1293" s="282"/>
      <c r="X1293" s="282"/>
      <c r="Y1293" s="282"/>
      <c r="Z1293" s="282"/>
      <c r="AA1293" s="282"/>
      <c r="AB1293" s="282"/>
      <c r="AC1293" s="282"/>
      <c r="AD1293" s="282"/>
      <c r="AE1293" s="282"/>
      <c r="AF1293" s="282"/>
      <c r="AG1293" s="261"/>
      <c r="AH1293" s="261"/>
      <c r="AI1293" s="261"/>
    </row>
    <row r="1294" s="262" customFormat="true" ht="17.1" hidden="false" customHeight="true" outlineLevel="0" collapsed="false">
      <c r="A1294" s="259"/>
      <c r="B1294" s="47"/>
      <c r="C1294" s="282"/>
      <c r="D1294" s="282"/>
      <c r="E1294" s="282"/>
      <c r="F1294" s="282"/>
      <c r="G1294" s="282"/>
      <c r="H1294" s="282"/>
      <c r="I1294" s="282"/>
      <c r="J1294" s="282"/>
      <c r="K1294" s="282"/>
      <c r="L1294" s="282"/>
      <c r="M1294" s="282"/>
      <c r="N1294" s="282"/>
      <c r="O1294" s="282"/>
      <c r="P1294" s="282"/>
      <c r="Q1294" s="282"/>
      <c r="R1294" s="282"/>
      <c r="S1294" s="282"/>
      <c r="T1294" s="282"/>
      <c r="U1294" s="282"/>
      <c r="V1294" s="282"/>
      <c r="W1294" s="282"/>
      <c r="X1294" s="282"/>
      <c r="Y1294" s="282"/>
      <c r="Z1294" s="282"/>
      <c r="AA1294" s="282"/>
      <c r="AB1294" s="282"/>
      <c r="AC1294" s="282"/>
      <c r="AD1294" s="282"/>
      <c r="AE1294" s="282"/>
      <c r="AF1294" s="282"/>
      <c r="AG1294" s="261"/>
      <c r="AH1294" s="261"/>
      <c r="AI1294" s="261"/>
    </row>
    <row r="1295" s="262" customFormat="true" ht="17.1" hidden="false" customHeight="true" outlineLevel="0" collapsed="false">
      <c r="A1295" s="259"/>
      <c r="B1295" s="47"/>
      <c r="C1295" s="282"/>
      <c r="D1295" s="282"/>
      <c r="E1295" s="282"/>
      <c r="F1295" s="282"/>
      <c r="G1295" s="282"/>
      <c r="H1295" s="282"/>
      <c r="I1295" s="282"/>
      <c r="J1295" s="282"/>
      <c r="K1295" s="282"/>
      <c r="L1295" s="282"/>
      <c r="M1295" s="282"/>
      <c r="N1295" s="282"/>
      <c r="O1295" s="282"/>
      <c r="P1295" s="282"/>
      <c r="Q1295" s="282"/>
      <c r="R1295" s="282"/>
      <c r="S1295" s="282"/>
      <c r="T1295" s="282"/>
      <c r="U1295" s="282"/>
      <c r="V1295" s="282"/>
      <c r="W1295" s="282"/>
      <c r="X1295" s="282"/>
      <c r="Y1295" s="282"/>
      <c r="Z1295" s="282"/>
      <c r="AA1295" s="282"/>
      <c r="AB1295" s="282"/>
      <c r="AC1295" s="282"/>
      <c r="AD1295" s="282"/>
      <c r="AE1295" s="282"/>
      <c r="AF1295" s="282"/>
      <c r="AG1295" s="261"/>
      <c r="AH1295" s="261"/>
      <c r="AI1295" s="261"/>
    </row>
    <row r="1296" s="262" customFormat="true" ht="17.1" hidden="false" customHeight="true" outlineLevel="0" collapsed="false">
      <c r="A1296" s="259"/>
      <c r="B1296" s="47"/>
      <c r="C1296" s="282"/>
      <c r="D1296" s="282"/>
      <c r="E1296" s="282"/>
      <c r="F1296" s="282"/>
      <c r="G1296" s="282"/>
      <c r="H1296" s="282"/>
      <c r="I1296" s="282"/>
      <c r="J1296" s="282"/>
      <c r="K1296" s="282"/>
      <c r="L1296" s="282"/>
      <c r="M1296" s="282"/>
      <c r="N1296" s="282"/>
      <c r="O1296" s="282"/>
      <c r="P1296" s="282"/>
      <c r="Q1296" s="282"/>
      <c r="R1296" s="282"/>
      <c r="S1296" s="282"/>
      <c r="T1296" s="282"/>
      <c r="U1296" s="282"/>
      <c r="V1296" s="282"/>
      <c r="W1296" s="282"/>
      <c r="X1296" s="282"/>
      <c r="Y1296" s="282"/>
      <c r="Z1296" s="282"/>
      <c r="AA1296" s="282"/>
      <c r="AB1296" s="282"/>
      <c r="AC1296" s="282"/>
      <c r="AD1296" s="282"/>
      <c r="AE1296" s="282"/>
      <c r="AF1296" s="282"/>
      <c r="AG1296" s="261"/>
      <c r="AH1296" s="261"/>
      <c r="AI1296" s="261"/>
    </row>
    <row r="1297" s="262" customFormat="true" ht="17.1" hidden="false" customHeight="true" outlineLevel="0" collapsed="false">
      <c r="A1297" s="259"/>
      <c r="B1297" s="47"/>
      <c r="C1297" s="282"/>
      <c r="D1297" s="282"/>
      <c r="E1297" s="282"/>
      <c r="F1297" s="282"/>
      <c r="G1297" s="282"/>
      <c r="H1297" s="282"/>
      <c r="I1297" s="282"/>
      <c r="J1297" s="282"/>
      <c r="K1297" s="282"/>
      <c r="L1297" s="282"/>
      <c r="M1297" s="282"/>
      <c r="N1297" s="282"/>
      <c r="O1297" s="282"/>
      <c r="P1297" s="282"/>
      <c r="Q1297" s="282"/>
      <c r="R1297" s="282"/>
      <c r="S1297" s="282"/>
      <c r="T1297" s="282"/>
      <c r="U1297" s="282"/>
      <c r="V1297" s="282"/>
      <c r="W1297" s="282"/>
      <c r="X1297" s="282"/>
      <c r="Y1297" s="282"/>
      <c r="Z1297" s="282"/>
      <c r="AA1297" s="282"/>
      <c r="AB1297" s="282"/>
      <c r="AC1297" s="282"/>
      <c r="AD1297" s="282"/>
      <c r="AE1297" s="282"/>
      <c r="AF1297" s="282"/>
      <c r="AG1297" s="261"/>
      <c r="AH1297" s="261"/>
      <c r="AI1297" s="261"/>
    </row>
    <row r="1298" s="262" customFormat="true" ht="17.1" hidden="false" customHeight="true" outlineLevel="0" collapsed="false">
      <c r="A1298" s="259"/>
      <c r="B1298" s="47" t="s">
        <v>88</v>
      </c>
      <c r="C1298" s="283" t="s">
        <v>541</v>
      </c>
      <c r="D1298" s="283"/>
      <c r="E1298" s="283"/>
      <c r="F1298" s="283"/>
      <c r="G1298" s="283"/>
      <c r="H1298" s="283"/>
      <c r="I1298" s="283"/>
      <c r="J1298" s="283"/>
      <c r="K1298" s="283"/>
      <c r="L1298" s="283"/>
      <c r="M1298" s="283"/>
      <c r="N1298" s="283"/>
      <c r="O1298" s="283"/>
      <c r="P1298" s="283"/>
      <c r="Q1298" s="283"/>
      <c r="R1298" s="283"/>
      <c r="S1298" s="283"/>
      <c r="T1298" s="283"/>
      <c r="U1298" s="283"/>
      <c r="V1298" s="283"/>
      <c r="W1298" s="283"/>
      <c r="X1298" s="283"/>
      <c r="Y1298" s="283"/>
      <c r="Z1298" s="283"/>
      <c r="AA1298" s="283"/>
      <c r="AB1298" s="283"/>
      <c r="AC1298" s="283"/>
      <c r="AD1298" s="283"/>
      <c r="AE1298" s="283"/>
      <c r="AF1298" s="283"/>
      <c r="AG1298" s="261"/>
      <c r="AH1298" s="261"/>
      <c r="AI1298" s="261"/>
      <c r="AN1298" s="125" t="s">
        <v>542</v>
      </c>
      <c r="AO1298" s="125"/>
      <c r="AP1298" s="125"/>
      <c r="AQ1298" s="125"/>
      <c r="AR1298" s="125"/>
      <c r="AS1298" s="125"/>
      <c r="AT1298" s="125"/>
      <c r="AU1298" s="125"/>
      <c r="AV1298" s="125"/>
      <c r="AW1298" s="125"/>
      <c r="AX1298" s="125"/>
      <c r="AY1298" s="125"/>
      <c r="AZ1298" s="125"/>
      <c r="BA1298" s="125"/>
      <c r="BB1298" s="125"/>
      <c r="BC1298" s="125"/>
      <c r="BD1298" s="125"/>
      <c r="BE1298" s="125"/>
      <c r="BF1298" s="125"/>
      <c r="BG1298" s="125"/>
      <c r="BH1298" s="125"/>
      <c r="BI1298" s="125"/>
      <c r="BJ1298" s="125"/>
      <c r="BK1298" s="125"/>
      <c r="BL1298" s="125"/>
      <c r="BM1298" s="125"/>
      <c r="BN1298" s="125"/>
      <c r="BO1298" s="125"/>
      <c r="BP1298" s="125"/>
      <c r="BQ1298" s="125"/>
    </row>
    <row r="1299" s="262" customFormat="true" ht="17.1" hidden="false" customHeight="true" outlineLevel="0" collapsed="false">
      <c r="A1299" s="259"/>
      <c r="B1299" s="47"/>
      <c r="C1299" s="236"/>
      <c r="D1299" s="361" t="s">
        <v>371</v>
      </c>
      <c r="E1299" s="361"/>
      <c r="F1299" s="359" t="s">
        <v>543</v>
      </c>
      <c r="G1299" s="359"/>
      <c r="H1299" s="359"/>
      <c r="I1299" s="359"/>
      <c r="J1299" s="359"/>
      <c r="K1299" s="359"/>
      <c r="L1299" s="359"/>
      <c r="M1299" s="359"/>
      <c r="N1299" s="359"/>
      <c r="O1299" s="359"/>
      <c r="P1299" s="359"/>
      <c r="Q1299" s="359"/>
      <c r="R1299" s="359"/>
      <c r="S1299" s="359"/>
      <c r="T1299" s="359"/>
      <c r="U1299" s="359"/>
      <c r="V1299" s="359"/>
      <c r="W1299" s="359"/>
      <c r="X1299" s="359"/>
      <c r="Y1299" s="359"/>
      <c r="Z1299" s="359"/>
      <c r="AA1299" s="359"/>
      <c r="AB1299" s="359"/>
      <c r="AC1299" s="359"/>
      <c r="AD1299" s="359"/>
      <c r="AE1299" s="359"/>
      <c r="AF1299" s="359"/>
      <c r="AG1299" s="261"/>
      <c r="AH1299" s="261"/>
      <c r="AI1299" s="261"/>
      <c r="AN1299" s="125"/>
      <c r="AO1299" s="125"/>
      <c r="AP1299" s="125"/>
      <c r="AQ1299" s="125"/>
      <c r="AR1299" s="125"/>
      <c r="AS1299" s="125"/>
      <c r="AT1299" s="125"/>
      <c r="AU1299" s="125"/>
      <c r="AV1299" s="125"/>
      <c r="AW1299" s="125"/>
      <c r="AX1299" s="125"/>
      <c r="AY1299" s="125"/>
      <c r="AZ1299" s="125"/>
      <c r="BA1299" s="125"/>
      <c r="BB1299" s="125"/>
      <c r="BC1299" s="125"/>
      <c r="BD1299" s="125"/>
      <c r="BE1299" s="125"/>
      <c r="BF1299" s="125"/>
      <c r="BG1299" s="125"/>
      <c r="BH1299" s="125"/>
      <c r="BI1299" s="125"/>
      <c r="BJ1299" s="125"/>
      <c r="BK1299" s="125"/>
      <c r="BL1299" s="125"/>
      <c r="BM1299" s="125"/>
      <c r="BN1299" s="125"/>
      <c r="BO1299" s="125"/>
      <c r="BP1299" s="125"/>
      <c r="BQ1299" s="125"/>
    </row>
    <row r="1300" s="262" customFormat="true" ht="17.1" hidden="false" customHeight="true" outlineLevel="0" collapsed="false">
      <c r="A1300" s="259"/>
      <c r="B1300" s="47"/>
      <c r="C1300" s="236"/>
      <c r="D1300" s="361" t="s">
        <v>373</v>
      </c>
      <c r="E1300" s="361"/>
      <c r="F1300" s="359" t="s">
        <v>544</v>
      </c>
      <c r="G1300" s="359"/>
      <c r="H1300" s="359"/>
      <c r="I1300" s="359"/>
      <c r="J1300" s="359"/>
      <c r="K1300" s="359"/>
      <c r="L1300" s="359"/>
      <c r="M1300" s="359"/>
      <c r="N1300" s="359"/>
      <c r="O1300" s="359"/>
      <c r="P1300" s="359"/>
      <c r="Q1300" s="359"/>
      <c r="R1300" s="359"/>
      <c r="S1300" s="359"/>
      <c r="T1300" s="359"/>
      <c r="U1300" s="359"/>
      <c r="V1300" s="359"/>
      <c r="W1300" s="359"/>
      <c r="X1300" s="359"/>
      <c r="Y1300" s="359"/>
      <c r="Z1300" s="359"/>
      <c r="AA1300" s="359"/>
      <c r="AB1300" s="359"/>
      <c r="AC1300" s="359"/>
      <c r="AD1300" s="359"/>
      <c r="AE1300" s="359"/>
      <c r="AF1300" s="359"/>
      <c r="AG1300" s="261"/>
      <c r="AH1300" s="261"/>
      <c r="AI1300" s="261"/>
      <c r="AN1300" s="125"/>
      <c r="AO1300" s="125"/>
      <c r="AP1300" s="125"/>
      <c r="AQ1300" s="125"/>
      <c r="AR1300" s="125"/>
      <c r="AS1300" s="125"/>
      <c r="AT1300" s="125"/>
      <c r="AU1300" s="125"/>
      <c r="AV1300" s="125"/>
      <c r="AW1300" s="125"/>
      <c r="AX1300" s="125"/>
      <c r="AY1300" s="125"/>
      <c r="AZ1300" s="125"/>
      <c r="BA1300" s="125"/>
      <c r="BB1300" s="125"/>
      <c r="BC1300" s="125"/>
      <c r="BD1300" s="125"/>
      <c r="BE1300" s="125"/>
      <c r="BF1300" s="125"/>
      <c r="BG1300" s="125"/>
      <c r="BH1300" s="125"/>
      <c r="BI1300" s="125"/>
      <c r="BJ1300" s="125"/>
      <c r="BK1300" s="125"/>
      <c r="BL1300" s="125"/>
      <c r="BM1300" s="125"/>
      <c r="BN1300" s="125"/>
      <c r="BO1300" s="125"/>
      <c r="BP1300" s="125"/>
      <c r="BQ1300" s="125"/>
    </row>
    <row r="1301" s="262" customFormat="true" ht="17.1" hidden="false" customHeight="true" outlineLevel="0" collapsed="false">
      <c r="A1301" s="259"/>
      <c r="B1301" s="47"/>
      <c r="C1301" s="236"/>
      <c r="D1301" s="361" t="s">
        <v>545</v>
      </c>
      <c r="E1301" s="361"/>
      <c r="F1301" s="359" t="s">
        <v>546</v>
      </c>
      <c r="G1301" s="359"/>
      <c r="H1301" s="359"/>
      <c r="I1301" s="359"/>
      <c r="J1301" s="359"/>
      <c r="K1301" s="359"/>
      <c r="L1301" s="359"/>
      <c r="M1301" s="359"/>
      <c r="N1301" s="359"/>
      <c r="O1301" s="359"/>
      <c r="P1301" s="359"/>
      <c r="Q1301" s="359"/>
      <c r="R1301" s="359"/>
      <c r="S1301" s="359"/>
      <c r="T1301" s="359"/>
      <c r="U1301" s="359"/>
      <c r="V1301" s="359"/>
      <c r="W1301" s="359"/>
      <c r="X1301" s="359"/>
      <c r="Y1301" s="359"/>
      <c r="Z1301" s="359"/>
      <c r="AA1301" s="359"/>
      <c r="AB1301" s="359"/>
      <c r="AC1301" s="359"/>
      <c r="AD1301" s="359"/>
      <c r="AE1301" s="359"/>
      <c r="AF1301" s="359"/>
      <c r="AG1301" s="261"/>
      <c r="AH1301" s="261"/>
      <c r="AI1301" s="261"/>
      <c r="AN1301" s="125"/>
      <c r="AO1301" s="125"/>
      <c r="AP1301" s="125"/>
      <c r="AQ1301" s="125"/>
      <c r="AR1301" s="125"/>
      <c r="AS1301" s="125"/>
      <c r="AT1301" s="125"/>
      <c r="AU1301" s="125"/>
      <c r="AV1301" s="125"/>
      <c r="AW1301" s="125"/>
      <c r="AX1301" s="125"/>
      <c r="AY1301" s="125"/>
      <c r="AZ1301" s="125"/>
      <c r="BA1301" s="125"/>
      <c r="BB1301" s="125"/>
      <c r="BC1301" s="125"/>
      <c r="BD1301" s="125"/>
      <c r="BE1301" s="125"/>
      <c r="BF1301" s="125"/>
      <c r="BG1301" s="125"/>
      <c r="BH1301" s="125"/>
      <c r="BI1301" s="125"/>
      <c r="BJ1301" s="125"/>
      <c r="BK1301" s="125"/>
      <c r="BL1301" s="125"/>
      <c r="BM1301" s="125"/>
      <c r="BN1301" s="125"/>
      <c r="BO1301" s="125"/>
      <c r="BP1301" s="125"/>
      <c r="BQ1301" s="125"/>
    </row>
    <row r="1302" s="262" customFormat="true" ht="17.1" hidden="false" customHeight="true" outlineLevel="0" collapsed="false">
      <c r="A1302" s="259"/>
      <c r="B1302" s="47"/>
      <c r="C1302" s="236"/>
      <c r="D1302" s="361" t="s">
        <v>547</v>
      </c>
      <c r="E1302" s="361"/>
      <c r="F1302" s="359" t="s">
        <v>548</v>
      </c>
      <c r="G1302" s="359"/>
      <c r="H1302" s="359"/>
      <c r="I1302" s="359"/>
      <c r="J1302" s="359"/>
      <c r="K1302" s="359"/>
      <c r="L1302" s="359"/>
      <c r="M1302" s="359"/>
      <c r="N1302" s="359"/>
      <c r="O1302" s="359"/>
      <c r="P1302" s="359"/>
      <c r="Q1302" s="359"/>
      <c r="R1302" s="359"/>
      <c r="S1302" s="359"/>
      <c r="T1302" s="359"/>
      <c r="U1302" s="359"/>
      <c r="V1302" s="359"/>
      <c r="W1302" s="359"/>
      <c r="X1302" s="359"/>
      <c r="Y1302" s="359"/>
      <c r="Z1302" s="359"/>
      <c r="AA1302" s="359"/>
      <c r="AB1302" s="359"/>
      <c r="AC1302" s="359"/>
      <c r="AD1302" s="359"/>
      <c r="AE1302" s="359"/>
      <c r="AF1302" s="359"/>
      <c r="AG1302" s="261"/>
      <c r="AH1302" s="261"/>
      <c r="AI1302" s="261"/>
      <c r="AN1302" s="125"/>
      <c r="AO1302" s="125"/>
      <c r="AP1302" s="125"/>
      <c r="AQ1302" s="125"/>
      <c r="AR1302" s="125"/>
      <c r="AS1302" s="125"/>
      <c r="AT1302" s="125"/>
      <c r="AU1302" s="125"/>
      <c r="AV1302" s="125"/>
      <c r="AW1302" s="125"/>
      <c r="AX1302" s="125"/>
      <c r="AY1302" s="125"/>
      <c r="AZ1302" s="125"/>
      <c r="BA1302" s="125"/>
      <c r="BB1302" s="125"/>
      <c r="BC1302" s="125"/>
      <c r="BD1302" s="125"/>
      <c r="BE1302" s="125"/>
      <c r="BF1302" s="125"/>
      <c r="BG1302" s="125"/>
      <c r="BH1302" s="125"/>
      <c r="BI1302" s="125"/>
      <c r="BJ1302" s="125"/>
      <c r="BK1302" s="125"/>
      <c r="BL1302" s="125"/>
      <c r="BM1302" s="125"/>
      <c r="BN1302" s="125"/>
      <c r="BO1302" s="125"/>
      <c r="BP1302" s="125"/>
      <c r="BQ1302" s="125"/>
    </row>
    <row r="1303" s="262" customFormat="true" ht="17.1" hidden="false" customHeight="true" outlineLevel="0" collapsed="false">
      <c r="A1303" s="259"/>
      <c r="B1303" s="47"/>
      <c r="C1303" s="236"/>
      <c r="D1303" s="361" t="s">
        <v>549</v>
      </c>
      <c r="E1303" s="361"/>
      <c r="F1303" s="359" t="s">
        <v>550</v>
      </c>
      <c r="G1303" s="359"/>
      <c r="H1303" s="359"/>
      <c r="I1303" s="359"/>
      <c r="J1303" s="359"/>
      <c r="K1303" s="359"/>
      <c r="L1303" s="359"/>
      <c r="M1303" s="359"/>
      <c r="N1303" s="359"/>
      <c r="O1303" s="359"/>
      <c r="P1303" s="359"/>
      <c r="Q1303" s="359"/>
      <c r="R1303" s="359"/>
      <c r="S1303" s="359"/>
      <c r="T1303" s="359"/>
      <c r="U1303" s="359"/>
      <c r="V1303" s="359"/>
      <c r="W1303" s="359"/>
      <c r="X1303" s="359"/>
      <c r="Y1303" s="359"/>
      <c r="Z1303" s="359"/>
      <c r="AA1303" s="359"/>
      <c r="AB1303" s="359"/>
      <c r="AC1303" s="359"/>
      <c r="AD1303" s="359"/>
      <c r="AE1303" s="359"/>
      <c r="AF1303" s="359"/>
      <c r="AG1303" s="261"/>
      <c r="AH1303" s="261"/>
      <c r="AI1303" s="261"/>
      <c r="AN1303" s="125"/>
      <c r="AO1303" s="125"/>
      <c r="AP1303" s="125"/>
      <c r="AQ1303" s="125"/>
      <c r="AR1303" s="125"/>
      <c r="AS1303" s="125"/>
      <c r="AT1303" s="125"/>
      <c r="AU1303" s="125"/>
      <c r="AV1303" s="125"/>
      <c r="AW1303" s="125"/>
      <c r="AX1303" s="125"/>
      <c r="AY1303" s="125"/>
      <c r="AZ1303" s="125"/>
      <c r="BA1303" s="125"/>
      <c r="BB1303" s="125"/>
      <c r="BC1303" s="125"/>
      <c r="BD1303" s="125"/>
      <c r="BE1303" s="125"/>
      <c r="BF1303" s="125"/>
      <c r="BG1303" s="125"/>
      <c r="BH1303" s="125"/>
      <c r="BI1303" s="125"/>
      <c r="BJ1303" s="125"/>
      <c r="BK1303" s="125"/>
      <c r="BL1303" s="125"/>
      <c r="BM1303" s="125"/>
      <c r="BN1303" s="125"/>
      <c r="BO1303" s="125"/>
      <c r="BP1303" s="125"/>
      <c r="BQ1303" s="125"/>
    </row>
    <row r="1304" s="262" customFormat="true" ht="17.1" hidden="false" customHeight="true" outlineLevel="0" collapsed="false">
      <c r="A1304" s="259"/>
      <c r="B1304" s="47"/>
      <c r="C1304" s="236"/>
      <c r="D1304" s="125"/>
      <c r="E1304" s="125"/>
      <c r="F1304" s="359"/>
      <c r="G1304" s="359"/>
      <c r="H1304" s="359"/>
      <c r="I1304" s="359"/>
      <c r="J1304" s="359"/>
      <c r="K1304" s="359"/>
      <c r="L1304" s="359"/>
      <c r="M1304" s="359"/>
      <c r="N1304" s="359"/>
      <c r="O1304" s="359"/>
      <c r="P1304" s="359"/>
      <c r="Q1304" s="359"/>
      <c r="R1304" s="359"/>
      <c r="S1304" s="359"/>
      <c r="T1304" s="359"/>
      <c r="U1304" s="359"/>
      <c r="V1304" s="359"/>
      <c r="W1304" s="359"/>
      <c r="X1304" s="359"/>
      <c r="Y1304" s="359"/>
      <c r="Z1304" s="359"/>
      <c r="AA1304" s="359"/>
      <c r="AB1304" s="359"/>
      <c r="AC1304" s="359"/>
      <c r="AD1304" s="359"/>
      <c r="AE1304" s="359"/>
      <c r="AF1304" s="359"/>
      <c r="AG1304" s="261"/>
      <c r="AH1304" s="261"/>
      <c r="AI1304" s="261"/>
      <c r="AN1304" s="125"/>
      <c r="AO1304" s="125"/>
      <c r="AP1304" s="125"/>
      <c r="AQ1304" s="125"/>
      <c r="AR1304" s="125"/>
      <c r="AS1304" s="125"/>
      <c r="AT1304" s="125"/>
      <c r="AU1304" s="125"/>
      <c r="AV1304" s="125"/>
      <c r="AW1304" s="125"/>
      <c r="AX1304" s="125"/>
      <c r="AY1304" s="125"/>
      <c r="AZ1304" s="125"/>
      <c r="BA1304" s="125"/>
      <c r="BB1304" s="125"/>
      <c r="BC1304" s="125"/>
      <c r="BD1304" s="125"/>
      <c r="BE1304" s="125"/>
      <c r="BF1304" s="125"/>
      <c r="BG1304" s="125"/>
      <c r="BH1304" s="125"/>
      <c r="BI1304" s="125"/>
      <c r="BJ1304" s="125"/>
      <c r="BK1304" s="125"/>
      <c r="BL1304" s="125"/>
      <c r="BM1304" s="125"/>
      <c r="BN1304" s="125"/>
      <c r="BO1304" s="125"/>
      <c r="BP1304" s="125"/>
      <c r="BQ1304" s="125"/>
    </row>
    <row r="1305" s="262" customFormat="true" ht="17.1" hidden="false" customHeight="true" outlineLevel="0" collapsed="false">
      <c r="A1305" s="259"/>
      <c r="B1305" s="47"/>
      <c r="C1305" s="362"/>
      <c r="D1305" s="363" t="s">
        <v>551</v>
      </c>
      <c r="E1305" s="363"/>
      <c r="F1305" s="364" t="s">
        <v>552</v>
      </c>
      <c r="G1305" s="364"/>
      <c r="H1305" s="364"/>
      <c r="I1305" s="364"/>
      <c r="J1305" s="364"/>
      <c r="K1305" s="364"/>
      <c r="L1305" s="364"/>
      <c r="M1305" s="364"/>
      <c r="N1305" s="364"/>
      <c r="O1305" s="364"/>
      <c r="P1305" s="364"/>
      <c r="Q1305" s="364"/>
      <c r="R1305" s="364"/>
      <c r="S1305" s="364"/>
      <c r="T1305" s="364"/>
      <c r="U1305" s="364"/>
      <c r="V1305" s="364"/>
      <c r="W1305" s="364"/>
      <c r="X1305" s="364"/>
      <c r="Y1305" s="364"/>
      <c r="Z1305" s="364"/>
      <c r="AA1305" s="364"/>
      <c r="AB1305" s="364"/>
      <c r="AC1305" s="364"/>
      <c r="AD1305" s="364"/>
      <c r="AE1305" s="364"/>
      <c r="AF1305" s="364"/>
      <c r="AG1305" s="261"/>
      <c r="AH1305" s="261"/>
      <c r="AI1305" s="261"/>
      <c r="AN1305" s="125"/>
      <c r="AO1305" s="125"/>
      <c r="AP1305" s="125"/>
      <c r="AQ1305" s="125"/>
      <c r="AR1305" s="125"/>
      <c r="AS1305" s="125"/>
      <c r="AT1305" s="125"/>
      <c r="AU1305" s="125"/>
      <c r="AV1305" s="125"/>
      <c r="AW1305" s="125"/>
      <c r="AX1305" s="125"/>
      <c r="AY1305" s="125"/>
      <c r="AZ1305" s="125"/>
      <c r="BA1305" s="125"/>
      <c r="BB1305" s="125"/>
      <c r="BC1305" s="125"/>
      <c r="BD1305" s="125"/>
      <c r="BE1305" s="125"/>
      <c r="BF1305" s="125"/>
      <c r="BG1305" s="125"/>
      <c r="BH1305" s="125"/>
      <c r="BI1305" s="125"/>
      <c r="BJ1305" s="125"/>
      <c r="BK1305" s="125"/>
      <c r="BL1305" s="125"/>
      <c r="BM1305" s="125"/>
      <c r="BN1305" s="125"/>
      <c r="BO1305" s="125"/>
      <c r="BP1305" s="125"/>
      <c r="BQ1305" s="125"/>
    </row>
    <row r="1306" s="262" customFormat="true" ht="17.1" hidden="false" customHeight="true" outlineLevel="0" collapsed="false">
      <c r="A1306" s="259"/>
      <c r="B1306" s="47" t="s">
        <v>90</v>
      </c>
      <c r="C1306" s="365" t="s">
        <v>553</v>
      </c>
      <c r="D1306" s="365"/>
      <c r="E1306" s="365"/>
      <c r="F1306" s="365"/>
      <c r="G1306" s="365"/>
      <c r="H1306" s="365"/>
      <c r="I1306" s="365"/>
      <c r="J1306" s="365"/>
      <c r="K1306" s="365"/>
      <c r="L1306" s="365"/>
      <c r="M1306" s="365"/>
      <c r="N1306" s="365"/>
      <c r="O1306" s="365"/>
      <c r="P1306" s="365"/>
      <c r="Q1306" s="365"/>
      <c r="R1306" s="365"/>
      <c r="S1306" s="365"/>
      <c r="T1306" s="365"/>
      <c r="U1306" s="365"/>
      <c r="V1306" s="365"/>
      <c r="W1306" s="365"/>
      <c r="X1306" s="365"/>
      <c r="Y1306" s="365"/>
      <c r="Z1306" s="365"/>
      <c r="AA1306" s="365"/>
      <c r="AB1306" s="365"/>
      <c r="AC1306" s="365"/>
      <c r="AD1306" s="365"/>
      <c r="AE1306" s="365"/>
      <c r="AF1306" s="365"/>
      <c r="AG1306" s="261"/>
      <c r="AH1306" s="261"/>
      <c r="AI1306" s="261"/>
      <c r="AN1306" s="125"/>
      <c r="AO1306" s="125"/>
      <c r="AP1306" s="125"/>
      <c r="AQ1306" s="125"/>
      <c r="AR1306" s="125"/>
      <c r="AS1306" s="125"/>
      <c r="AT1306" s="125"/>
      <c r="AU1306" s="125"/>
      <c r="AV1306" s="125"/>
      <c r="AW1306" s="125"/>
      <c r="AX1306" s="125"/>
      <c r="AY1306" s="125"/>
      <c r="AZ1306" s="125"/>
      <c r="BA1306" s="125"/>
      <c r="BB1306" s="125"/>
      <c r="BC1306" s="125"/>
      <c r="BD1306" s="125"/>
      <c r="BE1306" s="125"/>
      <c r="BF1306" s="125"/>
      <c r="BG1306" s="125"/>
      <c r="BH1306" s="125"/>
      <c r="BI1306" s="125"/>
      <c r="BJ1306" s="125"/>
      <c r="BK1306" s="125"/>
      <c r="BL1306" s="125"/>
      <c r="BM1306" s="125"/>
      <c r="BN1306" s="125"/>
      <c r="BO1306" s="125"/>
      <c r="BP1306" s="125"/>
      <c r="BQ1306" s="125"/>
    </row>
    <row r="1307" s="262" customFormat="true" ht="17.1" hidden="false" customHeight="true" outlineLevel="0" collapsed="false">
      <c r="A1307" s="259"/>
      <c r="B1307" s="47"/>
      <c r="C1307" s="365"/>
      <c r="D1307" s="365"/>
      <c r="E1307" s="365"/>
      <c r="F1307" s="365"/>
      <c r="G1307" s="365"/>
      <c r="H1307" s="365"/>
      <c r="I1307" s="365"/>
      <c r="J1307" s="365"/>
      <c r="K1307" s="365"/>
      <c r="L1307" s="365"/>
      <c r="M1307" s="365"/>
      <c r="N1307" s="365"/>
      <c r="O1307" s="365"/>
      <c r="P1307" s="365"/>
      <c r="Q1307" s="365"/>
      <c r="R1307" s="365"/>
      <c r="S1307" s="365"/>
      <c r="T1307" s="365"/>
      <c r="U1307" s="365"/>
      <c r="V1307" s="365"/>
      <c r="W1307" s="365"/>
      <c r="X1307" s="365"/>
      <c r="Y1307" s="365"/>
      <c r="Z1307" s="365"/>
      <c r="AA1307" s="365"/>
      <c r="AB1307" s="365"/>
      <c r="AC1307" s="365"/>
      <c r="AD1307" s="365"/>
      <c r="AE1307" s="365"/>
      <c r="AF1307" s="365"/>
      <c r="AG1307" s="261"/>
      <c r="AH1307" s="261"/>
      <c r="AI1307" s="261"/>
      <c r="AN1307" s="125"/>
      <c r="AO1307" s="125"/>
      <c r="AP1307" s="125"/>
      <c r="AQ1307" s="125"/>
      <c r="AR1307" s="125"/>
      <c r="AS1307" s="125"/>
      <c r="AT1307" s="125"/>
      <c r="AU1307" s="125"/>
      <c r="AV1307" s="125"/>
      <c r="AW1307" s="125"/>
      <c r="AX1307" s="125"/>
      <c r="AY1307" s="125"/>
      <c r="AZ1307" s="125"/>
      <c r="BA1307" s="125"/>
      <c r="BB1307" s="125"/>
      <c r="BC1307" s="125"/>
      <c r="BD1307" s="125"/>
      <c r="BE1307" s="125"/>
      <c r="BF1307" s="125"/>
      <c r="BG1307" s="125"/>
      <c r="BH1307" s="125"/>
      <c r="BI1307" s="125"/>
      <c r="BJ1307" s="125"/>
      <c r="BK1307" s="125"/>
      <c r="BL1307" s="125"/>
      <c r="BM1307" s="125"/>
      <c r="BN1307" s="125"/>
      <c r="BO1307" s="125"/>
      <c r="BP1307" s="125"/>
      <c r="BQ1307" s="125"/>
    </row>
    <row r="1308" s="262" customFormat="true" ht="17.1" hidden="false" customHeight="true" outlineLevel="0" collapsed="false">
      <c r="A1308" s="259"/>
      <c r="B1308" s="47" t="s">
        <v>147</v>
      </c>
      <c r="C1308" s="365" t="s">
        <v>503</v>
      </c>
      <c r="D1308" s="365"/>
      <c r="E1308" s="365"/>
      <c r="F1308" s="365"/>
      <c r="G1308" s="365"/>
      <c r="H1308" s="365"/>
      <c r="I1308" s="365"/>
      <c r="J1308" s="365"/>
      <c r="K1308" s="365"/>
      <c r="L1308" s="365"/>
      <c r="M1308" s="365"/>
      <c r="N1308" s="365"/>
      <c r="O1308" s="365"/>
      <c r="P1308" s="365"/>
      <c r="Q1308" s="365"/>
      <c r="R1308" s="365"/>
      <c r="S1308" s="365"/>
      <c r="T1308" s="365"/>
      <c r="U1308" s="365"/>
      <c r="V1308" s="365"/>
      <c r="W1308" s="365"/>
      <c r="X1308" s="365"/>
      <c r="Y1308" s="365"/>
      <c r="Z1308" s="365"/>
      <c r="AA1308" s="365"/>
      <c r="AB1308" s="365"/>
      <c r="AC1308" s="365"/>
      <c r="AD1308" s="365"/>
      <c r="AE1308" s="365"/>
      <c r="AF1308" s="365"/>
      <c r="AG1308" s="261"/>
      <c r="AH1308" s="261"/>
      <c r="AI1308" s="261"/>
    </row>
    <row r="1309" s="279" customFormat="true" ht="17.1" hidden="false" customHeight="true" outlineLevel="0" collapsed="false">
      <c r="A1309" s="340"/>
      <c r="B1309" s="340"/>
      <c r="C1309" s="339"/>
      <c r="D1309" s="339"/>
      <c r="F1309" s="340"/>
      <c r="G1309" s="340"/>
      <c r="H1309" s="340"/>
      <c r="I1309" s="277"/>
      <c r="AG1309" s="341"/>
      <c r="AH1309" s="341"/>
      <c r="AI1309" s="341"/>
    </row>
    <row r="1310" s="279" customFormat="true" ht="17.1" hidden="false" customHeight="true" outlineLevel="0" collapsed="false">
      <c r="A1310" s="340"/>
      <c r="B1310" s="84" t="s">
        <v>554</v>
      </c>
      <c r="C1310" s="339"/>
      <c r="D1310" s="339"/>
      <c r="F1310" s="340"/>
      <c r="G1310" s="340"/>
      <c r="H1310" s="340"/>
      <c r="I1310" s="277"/>
      <c r="AG1310" s="341"/>
      <c r="AH1310" s="341"/>
      <c r="AI1310" s="341"/>
    </row>
    <row r="1311" s="279" customFormat="true" ht="17.1" hidden="false" customHeight="true" outlineLevel="0" collapsed="false">
      <c r="A1311" s="340"/>
      <c r="B1311" s="29" t="s">
        <v>122</v>
      </c>
      <c r="C1311" s="286" t="s">
        <v>555</v>
      </c>
      <c r="D1311" s="286"/>
      <c r="E1311" s="286"/>
      <c r="F1311" s="286"/>
      <c r="G1311" s="286"/>
      <c r="H1311" s="286"/>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4"/>
      <c r="AH1311" s="284"/>
      <c r="AI1311" s="284"/>
    </row>
    <row r="1312" s="279" customFormat="true" ht="17.1" hidden="false" customHeight="true" outlineLevel="0" collapsed="false">
      <c r="A1312" s="340"/>
      <c r="B1312" s="29" t="s">
        <v>86</v>
      </c>
      <c r="C1312" s="286" t="s">
        <v>556</v>
      </c>
      <c r="D1312" s="286"/>
      <c r="E1312" s="286"/>
      <c r="F1312" s="286"/>
      <c r="G1312" s="286"/>
      <c r="H1312" s="286"/>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4"/>
      <c r="AH1312" s="284"/>
      <c r="AI1312" s="284"/>
    </row>
    <row r="1313" s="279" customFormat="true" ht="17.1" hidden="false" customHeight="true" outlineLevel="0" collapsed="false">
      <c r="A1313" s="340"/>
      <c r="B1313" s="29"/>
      <c r="C1313" s="286"/>
      <c r="D1313" s="286"/>
      <c r="E1313" s="286"/>
      <c r="F1313" s="286"/>
      <c r="G1313" s="286"/>
      <c r="H1313" s="286"/>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4"/>
      <c r="AH1313" s="284"/>
      <c r="AI1313" s="284"/>
    </row>
    <row r="1314" s="279" customFormat="true" ht="17.1" hidden="false" customHeight="true" outlineLevel="0" collapsed="false">
      <c r="A1314" s="340"/>
      <c r="B1314" s="47" t="s">
        <v>88</v>
      </c>
      <c r="C1314" s="285" t="s">
        <v>557</v>
      </c>
      <c r="D1314" s="285"/>
      <c r="E1314" s="285"/>
      <c r="F1314" s="285"/>
      <c r="G1314" s="285"/>
      <c r="H1314" s="285"/>
      <c r="I1314" s="285"/>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61"/>
      <c r="AH1314" s="261"/>
      <c r="AI1314" s="261"/>
    </row>
    <row r="1315" s="279" customFormat="true" ht="15.95" hidden="false" customHeight="true" outlineLevel="0" collapsed="false">
      <c r="A1315" s="340"/>
      <c r="B1315" s="47"/>
      <c r="C1315" s="285"/>
      <c r="D1315" s="285"/>
      <c r="E1315" s="285"/>
      <c r="F1315" s="285"/>
      <c r="G1315" s="285"/>
      <c r="H1315" s="285"/>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61"/>
      <c r="AH1315" s="261"/>
      <c r="AI1315" s="261"/>
    </row>
    <row r="1316" s="279" customFormat="true" ht="15.95" hidden="false" customHeight="true" outlineLevel="0" collapsed="false">
      <c r="A1316" s="340"/>
      <c r="B1316" s="47"/>
      <c r="C1316" s="285"/>
      <c r="D1316" s="285"/>
      <c r="E1316" s="285"/>
      <c r="F1316" s="285"/>
      <c r="G1316" s="285"/>
      <c r="H1316" s="285"/>
      <c r="I1316" s="285"/>
      <c r="J1316" s="285"/>
      <c r="K1316" s="285"/>
      <c r="L1316" s="285"/>
      <c r="M1316" s="285"/>
      <c r="N1316" s="285"/>
      <c r="O1316" s="285"/>
      <c r="P1316" s="285"/>
      <c r="Q1316" s="285"/>
      <c r="R1316" s="285"/>
      <c r="S1316" s="285"/>
      <c r="T1316" s="285"/>
      <c r="U1316" s="285"/>
      <c r="V1316" s="285"/>
      <c r="W1316" s="285"/>
      <c r="X1316" s="285"/>
      <c r="Y1316" s="285"/>
      <c r="Z1316" s="285"/>
      <c r="AA1316" s="285"/>
      <c r="AB1316" s="285"/>
      <c r="AC1316" s="285"/>
      <c r="AD1316" s="285"/>
      <c r="AE1316" s="285"/>
      <c r="AF1316" s="285"/>
      <c r="AG1316" s="261"/>
      <c r="AH1316" s="261"/>
      <c r="AI1316" s="261"/>
    </row>
    <row r="1317" s="279" customFormat="true" ht="15.95" hidden="false" customHeight="true" outlineLevel="0" collapsed="false">
      <c r="A1317" s="340"/>
      <c r="B1317" s="47" t="s">
        <v>90</v>
      </c>
      <c r="C1317" s="365" t="s">
        <v>558</v>
      </c>
      <c r="D1317" s="365"/>
      <c r="E1317" s="365"/>
      <c r="F1317" s="365"/>
      <c r="G1317" s="365"/>
      <c r="H1317" s="365"/>
      <c r="I1317" s="365"/>
      <c r="J1317" s="365"/>
      <c r="K1317" s="365"/>
      <c r="L1317" s="365"/>
      <c r="M1317" s="365"/>
      <c r="N1317" s="365"/>
      <c r="O1317" s="365"/>
      <c r="P1317" s="365"/>
      <c r="Q1317" s="365"/>
      <c r="R1317" s="365"/>
      <c r="S1317" s="365"/>
      <c r="T1317" s="365"/>
      <c r="U1317" s="365"/>
      <c r="V1317" s="365"/>
      <c r="W1317" s="365"/>
      <c r="X1317" s="365"/>
      <c r="Y1317" s="365"/>
      <c r="Z1317" s="365"/>
      <c r="AA1317" s="365"/>
      <c r="AB1317" s="365"/>
      <c r="AC1317" s="365"/>
      <c r="AD1317" s="365"/>
      <c r="AE1317" s="365"/>
      <c r="AF1317" s="365"/>
      <c r="AG1317" s="261"/>
      <c r="AH1317" s="261"/>
      <c r="AI1317" s="261"/>
    </row>
    <row r="1318" s="279" customFormat="true" ht="15.95" hidden="false" customHeight="true" outlineLevel="0" collapsed="false">
      <c r="A1318" s="340"/>
      <c r="B1318" s="47"/>
      <c r="C1318" s="365"/>
      <c r="D1318" s="365"/>
      <c r="E1318" s="365"/>
      <c r="F1318" s="365"/>
      <c r="G1318" s="365"/>
      <c r="H1318" s="365"/>
      <c r="I1318" s="365"/>
      <c r="J1318" s="365"/>
      <c r="K1318" s="365"/>
      <c r="L1318" s="365"/>
      <c r="M1318" s="365"/>
      <c r="N1318" s="365"/>
      <c r="O1318" s="365"/>
      <c r="P1318" s="365"/>
      <c r="Q1318" s="365"/>
      <c r="R1318" s="365"/>
      <c r="S1318" s="365"/>
      <c r="T1318" s="365"/>
      <c r="U1318" s="365"/>
      <c r="V1318" s="365"/>
      <c r="W1318" s="365"/>
      <c r="X1318" s="365"/>
      <c r="Y1318" s="365"/>
      <c r="Z1318" s="365"/>
      <c r="AA1318" s="365"/>
      <c r="AB1318" s="365"/>
      <c r="AC1318" s="365"/>
      <c r="AD1318" s="365"/>
      <c r="AE1318" s="365"/>
      <c r="AF1318" s="365"/>
      <c r="AG1318" s="261"/>
      <c r="AH1318" s="261"/>
      <c r="AI1318" s="261"/>
    </row>
    <row r="1319" s="279" customFormat="true" ht="15.95" hidden="false" customHeight="true" outlineLevel="0" collapsed="false">
      <c r="A1319" s="340"/>
      <c r="B1319" s="47"/>
      <c r="C1319" s="365"/>
      <c r="D1319" s="365"/>
      <c r="E1319" s="365"/>
      <c r="F1319" s="365"/>
      <c r="G1319" s="365"/>
      <c r="H1319" s="365"/>
      <c r="I1319" s="365"/>
      <c r="J1319" s="365"/>
      <c r="K1319" s="365"/>
      <c r="L1319" s="365"/>
      <c r="M1319" s="365"/>
      <c r="N1319" s="365"/>
      <c r="O1319" s="365"/>
      <c r="P1319" s="365"/>
      <c r="Q1319" s="365"/>
      <c r="R1319" s="365"/>
      <c r="S1319" s="365"/>
      <c r="T1319" s="365"/>
      <c r="U1319" s="365"/>
      <c r="V1319" s="365"/>
      <c r="W1319" s="365"/>
      <c r="X1319" s="365"/>
      <c r="Y1319" s="365"/>
      <c r="Z1319" s="365"/>
      <c r="AA1319" s="365"/>
      <c r="AB1319" s="365"/>
      <c r="AC1319" s="365"/>
      <c r="AD1319" s="365"/>
      <c r="AE1319" s="365"/>
      <c r="AF1319" s="365"/>
      <c r="AG1319" s="261"/>
      <c r="AH1319" s="261"/>
      <c r="AI1319" s="261"/>
    </row>
    <row r="1320" s="279" customFormat="true" ht="15.95" hidden="false" customHeight="true" outlineLevel="0" collapsed="false">
      <c r="A1320" s="340"/>
      <c r="B1320" s="47"/>
      <c r="C1320" s="365"/>
      <c r="D1320" s="365"/>
      <c r="E1320" s="365"/>
      <c r="F1320" s="365"/>
      <c r="G1320" s="365"/>
      <c r="H1320" s="365"/>
      <c r="I1320" s="365"/>
      <c r="J1320" s="365"/>
      <c r="K1320" s="365"/>
      <c r="L1320" s="365"/>
      <c r="M1320" s="365"/>
      <c r="N1320" s="365"/>
      <c r="O1320" s="365"/>
      <c r="P1320" s="365"/>
      <c r="Q1320" s="365"/>
      <c r="R1320" s="365"/>
      <c r="S1320" s="365"/>
      <c r="T1320" s="365"/>
      <c r="U1320" s="365"/>
      <c r="V1320" s="365"/>
      <c r="W1320" s="365"/>
      <c r="X1320" s="365"/>
      <c r="Y1320" s="365"/>
      <c r="Z1320" s="365"/>
      <c r="AA1320" s="365"/>
      <c r="AB1320" s="365"/>
      <c r="AC1320" s="365"/>
      <c r="AD1320" s="365"/>
      <c r="AE1320" s="365"/>
      <c r="AF1320" s="365"/>
      <c r="AG1320" s="261"/>
      <c r="AH1320" s="261"/>
      <c r="AI1320" s="261"/>
    </row>
    <row r="1321" s="279" customFormat="true" ht="15.95" hidden="false" customHeight="true" outlineLevel="0" collapsed="false">
      <c r="A1321" s="340"/>
      <c r="B1321" s="29" t="s">
        <v>147</v>
      </c>
      <c r="C1321" s="365" t="s">
        <v>559</v>
      </c>
      <c r="D1321" s="365"/>
      <c r="E1321" s="365"/>
      <c r="F1321" s="365"/>
      <c r="G1321" s="365"/>
      <c r="H1321" s="365"/>
      <c r="I1321" s="365"/>
      <c r="J1321" s="365"/>
      <c r="K1321" s="365"/>
      <c r="L1321" s="365"/>
      <c r="M1321" s="365"/>
      <c r="N1321" s="365"/>
      <c r="O1321" s="365"/>
      <c r="P1321" s="365"/>
      <c r="Q1321" s="365"/>
      <c r="R1321" s="365"/>
      <c r="S1321" s="365"/>
      <c r="T1321" s="365"/>
      <c r="U1321" s="365"/>
      <c r="V1321" s="365"/>
      <c r="W1321" s="365"/>
      <c r="X1321" s="365"/>
      <c r="Y1321" s="365"/>
      <c r="Z1321" s="365"/>
      <c r="AA1321" s="365"/>
      <c r="AB1321" s="365"/>
      <c r="AC1321" s="365"/>
      <c r="AD1321" s="365"/>
      <c r="AE1321" s="365"/>
      <c r="AF1321" s="365"/>
      <c r="AG1321" s="261"/>
      <c r="AH1321" s="261"/>
      <c r="AI1321" s="261"/>
    </row>
    <row r="1322" s="279" customFormat="true" ht="15.95" hidden="false" customHeight="true" outlineLevel="0" collapsed="false">
      <c r="A1322" s="340"/>
      <c r="B1322" s="29"/>
      <c r="C1322" s="365"/>
      <c r="D1322" s="365"/>
      <c r="E1322" s="365"/>
      <c r="F1322" s="365"/>
      <c r="G1322" s="365"/>
      <c r="H1322" s="365"/>
      <c r="I1322" s="365"/>
      <c r="J1322" s="365"/>
      <c r="K1322" s="365"/>
      <c r="L1322" s="365"/>
      <c r="M1322" s="365"/>
      <c r="N1322" s="365"/>
      <c r="O1322" s="365"/>
      <c r="P1322" s="365"/>
      <c r="Q1322" s="365"/>
      <c r="R1322" s="365"/>
      <c r="S1322" s="365"/>
      <c r="T1322" s="365"/>
      <c r="U1322" s="365"/>
      <c r="V1322" s="365"/>
      <c r="W1322" s="365"/>
      <c r="X1322" s="365"/>
      <c r="Y1322" s="365"/>
      <c r="Z1322" s="365"/>
      <c r="AA1322" s="365"/>
      <c r="AB1322" s="365"/>
      <c r="AC1322" s="365"/>
      <c r="AD1322" s="365"/>
      <c r="AE1322" s="365"/>
      <c r="AF1322" s="365"/>
      <c r="AG1322" s="261"/>
      <c r="AH1322" s="261"/>
      <c r="AI1322" s="261"/>
    </row>
    <row r="1323" s="279" customFormat="true" ht="17.1" hidden="false" customHeight="true" outlineLevel="0" collapsed="false">
      <c r="A1323" s="340"/>
      <c r="B1323" s="47" t="s">
        <v>149</v>
      </c>
      <c r="C1323" s="365" t="s">
        <v>503</v>
      </c>
      <c r="D1323" s="365"/>
      <c r="E1323" s="365"/>
      <c r="F1323" s="365"/>
      <c r="G1323" s="365"/>
      <c r="H1323" s="365"/>
      <c r="I1323" s="365"/>
      <c r="J1323" s="365"/>
      <c r="K1323" s="365"/>
      <c r="L1323" s="365"/>
      <c r="M1323" s="365"/>
      <c r="N1323" s="365"/>
      <c r="O1323" s="365"/>
      <c r="P1323" s="365"/>
      <c r="Q1323" s="365"/>
      <c r="R1323" s="365"/>
      <c r="S1323" s="365"/>
      <c r="T1323" s="365"/>
      <c r="U1323" s="365"/>
      <c r="V1323" s="365"/>
      <c r="W1323" s="365"/>
      <c r="X1323" s="365"/>
      <c r="Y1323" s="365"/>
      <c r="Z1323" s="365"/>
      <c r="AA1323" s="365"/>
      <c r="AB1323" s="365"/>
      <c r="AC1323" s="365"/>
      <c r="AD1323" s="365"/>
      <c r="AE1323" s="365"/>
      <c r="AF1323" s="365"/>
      <c r="AG1323" s="261"/>
      <c r="AH1323" s="261"/>
      <c r="AI1323" s="261"/>
    </row>
    <row r="1324" s="279" customFormat="true" ht="17.1" hidden="false" customHeight="true" outlineLevel="0" collapsed="false">
      <c r="A1324" s="340"/>
      <c r="B1324" s="340"/>
      <c r="C1324" s="339"/>
      <c r="D1324" s="339"/>
      <c r="F1324" s="340"/>
      <c r="G1324" s="340"/>
      <c r="H1324" s="340"/>
      <c r="I1324" s="277"/>
      <c r="AG1324" s="341"/>
      <c r="AH1324" s="341"/>
      <c r="AI1324" s="341"/>
    </row>
    <row r="1325" s="276" customFormat="true" ht="17.1" hidden="false" customHeight="true" outlineLevel="0" collapsed="false">
      <c r="A1325" s="84"/>
      <c r="B1325" s="84" t="s">
        <v>560</v>
      </c>
      <c r="C1325" s="274"/>
      <c r="D1325" s="274"/>
      <c r="E1325" s="274"/>
      <c r="F1325" s="274"/>
      <c r="G1325" s="274"/>
      <c r="H1325" s="274"/>
      <c r="I1325" s="274"/>
      <c r="J1325" s="274"/>
      <c r="K1325" s="274"/>
      <c r="L1325" s="275"/>
      <c r="M1325" s="275"/>
      <c r="N1325" s="275"/>
      <c r="O1325" s="275"/>
      <c r="P1325" s="275"/>
      <c r="Q1325" s="275"/>
      <c r="R1325" s="275"/>
      <c r="S1325" s="275"/>
      <c r="T1325" s="275"/>
      <c r="U1325" s="275"/>
      <c r="V1325" s="275"/>
      <c r="W1325" s="275"/>
      <c r="X1325" s="275"/>
      <c r="Y1325" s="275"/>
      <c r="Z1325" s="275"/>
      <c r="AA1325" s="275"/>
      <c r="AB1325" s="275"/>
      <c r="AG1325" s="136"/>
      <c r="AH1325" s="136"/>
      <c r="AI1325" s="136"/>
    </row>
    <row r="1326" s="279" customFormat="true" ht="17.1" hidden="false" customHeight="true" outlineLevel="0" collapsed="false">
      <c r="A1326" s="277"/>
      <c r="B1326" s="47" t="s">
        <v>122</v>
      </c>
      <c r="C1326" s="282" t="s">
        <v>561</v>
      </c>
      <c r="D1326" s="282"/>
      <c r="E1326" s="282"/>
      <c r="F1326" s="282"/>
      <c r="G1326" s="282"/>
      <c r="H1326" s="282"/>
      <c r="I1326" s="282"/>
      <c r="J1326" s="282"/>
      <c r="K1326" s="282"/>
      <c r="L1326" s="282"/>
      <c r="M1326" s="282"/>
      <c r="N1326" s="282"/>
      <c r="O1326" s="282"/>
      <c r="P1326" s="282"/>
      <c r="Q1326" s="282"/>
      <c r="R1326" s="282"/>
      <c r="S1326" s="282"/>
      <c r="T1326" s="282"/>
      <c r="U1326" s="282"/>
      <c r="V1326" s="282"/>
      <c r="W1326" s="282"/>
      <c r="X1326" s="282"/>
      <c r="Y1326" s="282"/>
      <c r="Z1326" s="282"/>
      <c r="AA1326" s="282"/>
      <c r="AB1326" s="282"/>
      <c r="AC1326" s="282"/>
      <c r="AD1326" s="282"/>
      <c r="AE1326" s="282"/>
      <c r="AF1326" s="282"/>
      <c r="AG1326" s="261"/>
      <c r="AH1326" s="261"/>
      <c r="AI1326" s="261"/>
    </row>
    <row r="1327" s="279" customFormat="true" ht="17.1" hidden="false" customHeight="true" outlineLevel="0" collapsed="false">
      <c r="A1327" s="277"/>
      <c r="B1327" s="47"/>
      <c r="C1327" s="282"/>
      <c r="D1327" s="282"/>
      <c r="E1327" s="282"/>
      <c r="F1327" s="282"/>
      <c r="G1327" s="282"/>
      <c r="H1327" s="282"/>
      <c r="I1327" s="282"/>
      <c r="J1327" s="282"/>
      <c r="K1327" s="282"/>
      <c r="L1327" s="282"/>
      <c r="M1327" s="282"/>
      <c r="N1327" s="282"/>
      <c r="O1327" s="282"/>
      <c r="P1327" s="282"/>
      <c r="Q1327" s="282"/>
      <c r="R1327" s="282"/>
      <c r="S1327" s="282"/>
      <c r="T1327" s="282"/>
      <c r="U1327" s="282"/>
      <c r="V1327" s="282"/>
      <c r="W1327" s="282"/>
      <c r="X1327" s="282"/>
      <c r="Y1327" s="282"/>
      <c r="Z1327" s="282"/>
      <c r="AA1327" s="282"/>
      <c r="AB1327" s="282"/>
      <c r="AC1327" s="282"/>
      <c r="AD1327" s="282"/>
      <c r="AE1327" s="282"/>
      <c r="AF1327" s="282"/>
      <c r="AG1327" s="261"/>
      <c r="AH1327" s="261"/>
      <c r="AI1327" s="261"/>
    </row>
    <row r="1328" s="279" customFormat="true" ht="17.1" hidden="false" customHeight="true" outlineLevel="0" collapsed="false">
      <c r="A1328" s="277"/>
      <c r="B1328" s="47"/>
      <c r="C1328" s="282"/>
      <c r="D1328" s="282"/>
      <c r="E1328" s="282"/>
      <c r="F1328" s="282"/>
      <c r="G1328" s="282"/>
      <c r="H1328" s="282"/>
      <c r="I1328" s="282"/>
      <c r="J1328" s="282"/>
      <c r="K1328" s="282"/>
      <c r="L1328" s="282"/>
      <c r="M1328" s="282"/>
      <c r="N1328" s="282"/>
      <c r="O1328" s="282"/>
      <c r="P1328" s="282"/>
      <c r="Q1328" s="282"/>
      <c r="R1328" s="282"/>
      <c r="S1328" s="282"/>
      <c r="T1328" s="282"/>
      <c r="U1328" s="282"/>
      <c r="V1328" s="282"/>
      <c r="W1328" s="282"/>
      <c r="X1328" s="282"/>
      <c r="Y1328" s="282"/>
      <c r="Z1328" s="282"/>
      <c r="AA1328" s="282"/>
      <c r="AB1328" s="282"/>
      <c r="AC1328" s="282"/>
      <c r="AD1328" s="282"/>
      <c r="AE1328" s="282"/>
      <c r="AF1328" s="282"/>
      <c r="AG1328" s="261"/>
      <c r="AH1328" s="261"/>
      <c r="AI1328" s="261"/>
    </row>
    <row r="1329" s="262" customFormat="true" ht="17.1" hidden="false" customHeight="true" outlineLevel="0" collapsed="false">
      <c r="A1329" s="259"/>
      <c r="B1329" s="47" t="s">
        <v>86</v>
      </c>
      <c r="C1329" s="282" t="s">
        <v>562</v>
      </c>
      <c r="D1329" s="282"/>
      <c r="E1329" s="282"/>
      <c r="F1329" s="282"/>
      <c r="G1329" s="282"/>
      <c r="H1329" s="282"/>
      <c r="I1329" s="282"/>
      <c r="J1329" s="282"/>
      <c r="K1329" s="282"/>
      <c r="L1329" s="282"/>
      <c r="M1329" s="282"/>
      <c r="N1329" s="282"/>
      <c r="O1329" s="282"/>
      <c r="P1329" s="282"/>
      <c r="Q1329" s="282"/>
      <c r="R1329" s="282"/>
      <c r="S1329" s="282"/>
      <c r="T1329" s="282"/>
      <c r="U1329" s="282"/>
      <c r="V1329" s="282"/>
      <c r="W1329" s="282"/>
      <c r="X1329" s="282"/>
      <c r="Y1329" s="282"/>
      <c r="Z1329" s="282"/>
      <c r="AA1329" s="282"/>
      <c r="AB1329" s="282"/>
      <c r="AC1329" s="282"/>
      <c r="AD1329" s="282"/>
      <c r="AE1329" s="282"/>
      <c r="AF1329" s="282"/>
      <c r="AG1329" s="261"/>
      <c r="AH1329" s="261"/>
      <c r="AI1329" s="261"/>
    </row>
    <row r="1330" s="262" customFormat="true" ht="17.1" hidden="false" customHeight="true" outlineLevel="0" collapsed="false">
      <c r="A1330" s="259"/>
      <c r="B1330" s="47"/>
      <c r="C1330" s="282"/>
      <c r="D1330" s="282"/>
      <c r="E1330" s="282"/>
      <c r="F1330" s="282"/>
      <c r="G1330" s="282"/>
      <c r="H1330" s="282"/>
      <c r="I1330" s="282"/>
      <c r="J1330" s="282"/>
      <c r="K1330" s="282"/>
      <c r="L1330" s="282"/>
      <c r="M1330" s="282"/>
      <c r="N1330" s="282"/>
      <c r="O1330" s="282"/>
      <c r="P1330" s="282"/>
      <c r="Q1330" s="282"/>
      <c r="R1330" s="282"/>
      <c r="S1330" s="282"/>
      <c r="T1330" s="282"/>
      <c r="U1330" s="282"/>
      <c r="V1330" s="282"/>
      <c r="W1330" s="282"/>
      <c r="X1330" s="282"/>
      <c r="Y1330" s="282"/>
      <c r="Z1330" s="282"/>
      <c r="AA1330" s="282"/>
      <c r="AB1330" s="282"/>
      <c r="AC1330" s="282"/>
      <c r="AD1330" s="282"/>
      <c r="AE1330" s="282"/>
      <c r="AF1330" s="282"/>
      <c r="AG1330" s="261"/>
      <c r="AH1330" s="261"/>
      <c r="AI1330" s="261"/>
    </row>
    <row r="1331" s="262" customFormat="true" ht="17.1" hidden="false" customHeight="true" outlineLevel="0" collapsed="false">
      <c r="A1331" s="259"/>
      <c r="B1331" s="47"/>
      <c r="C1331" s="282"/>
      <c r="D1331" s="282"/>
      <c r="E1331" s="282"/>
      <c r="F1331" s="282"/>
      <c r="G1331" s="282"/>
      <c r="H1331" s="282"/>
      <c r="I1331" s="282"/>
      <c r="J1331" s="282"/>
      <c r="K1331" s="282"/>
      <c r="L1331" s="282"/>
      <c r="M1331" s="282"/>
      <c r="N1331" s="282"/>
      <c r="O1331" s="282"/>
      <c r="P1331" s="282"/>
      <c r="Q1331" s="282"/>
      <c r="R1331" s="282"/>
      <c r="S1331" s="282"/>
      <c r="T1331" s="282"/>
      <c r="U1331" s="282"/>
      <c r="V1331" s="282"/>
      <c r="W1331" s="282"/>
      <c r="X1331" s="282"/>
      <c r="Y1331" s="282"/>
      <c r="Z1331" s="282"/>
      <c r="AA1331" s="282"/>
      <c r="AB1331" s="282"/>
      <c r="AC1331" s="282"/>
      <c r="AD1331" s="282"/>
      <c r="AE1331" s="282"/>
      <c r="AF1331" s="282"/>
      <c r="AG1331" s="261"/>
      <c r="AH1331" s="261"/>
      <c r="AI1331" s="261"/>
    </row>
    <row r="1332" s="262" customFormat="true" ht="17.1" hidden="false" customHeight="true" outlineLevel="0" collapsed="false">
      <c r="A1332" s="259"/>
      <c r="B1332" s="29" t="s">
        <v>88</v>
      </c>
      <c r="C1332" s="283" t="s">
        <v>563</v>
      </c>
      <c r="D1332" s="283"/>
      <c r="E1332" s="283"/>
      <c r="F1332" s="283"/>
      <c r="G1332" s="283"/>
      <c r="H1332" s="283"/>
      <c r="I1332" s="283"/>
      <c r="J1332" s="283"/>
      <c r="K1332" s="283"/>
      <c r="L1332" s="283"/>
      <c r="M1332" s="283"/>
      <c r="N1332" s="283"/>
      <c r="O1332" s="283"/>
      <c r="P1332" s="283"/>
      <c r="Q1332" s="283"/>
      <c r="R1332" s="283"/>
      <c r="S1332" s="283"/>
      <c r="T1332" s="283"/>
      <c r="U1332" s="283"/>
      <c r="V1332" s="283"/>
      <c r="W1332" s="283"/>
      <c r="X1332" s="283"/>
      <c r="Y1332" s="283"/>
      <c r="Z1332" s="283"/>
      <c r="AA1332" s="283"/>
      <c r="AB1332" s="283"/>
      <c r="AC1332" s="283"/>
      <c r="AD1332" s="283"/>
      <c r="AE1332" s="283"/>
      <c r="AF1332" s="283"/>
      <c r="AG1332" s="284"/>
      <c r="AH1332" s="284"/>
      <c r="AI1332" s="284"/>
    </row>
    <row r="1333" s="262" customFormat="true" ht="17.1" hidden="false" customHeight="true" outlineLevel="0" collapsed="false">
      <c r="A1333" s="259"/>
      <c r="B1333" s="47" t="s">
        <v>90</v>
      </c>
      <c r="C1333" s="285" t="s">
        <v>503</v>
      </c>
      <c r="D1333" s="285"/>
      <c r="E1333" s="285"/>
      <c r="F1333" s="285"/>
      <c r="G1333" s="285"/>
      <c r="H1333" s="285"/>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61"/>
      <c r="AH1333" s="261"/>
      <c r="AI1333" s="261"/>
    </row>
    <row r="1334" s="279" customFormat="true" ht="17.1" hidden="false" customHeight="true" outlineLevel="0" collapsed="false">
      <c r="A1334" s="340"/>
      <c r="B1334" s="340"/>
      <c r="C1334" s="339"/>
      <c r="D1334" s="339"/>
      <c r="F1334" s="340"/>
      <c r="G1334" s="340"/>
      <c r="H1334" s="340"/>
      <c r="I1334" s="277"/>
      <c r="AG1334" s="341"/>
      <c r="AH1334" s="341"/>
      <c r="AI1334" s="341"/>
    </row>
    <row r="1335" s="276" customFormat="true" ht="17.1" hidden="false" customHeight="true" outlineLevel="0" collapsed="false">
      <c r="A1335" s="84"/>
      <c r="B1335" s="84" t="s">
        <v>564</v>
      </c>
      <c r="C1335" s="274"/>
      <c r="D1335" s="274"/>
      <c r="E1335" s="274"/>
      <c r="F1335" s="274"/>
      <c r="G1335" s="274"/>
      <c r="H1335" s="274"/>
      <c r="I1335" s="274"/>
      <c r="J1335" s="274"/>
      <c r="K1335" s="274"/>
      <c r="L1335" s="275"/>
      <c r="M1335" s="275"/>
      <c r="N1335" s="275"/>
      <c r="O1335" s="275"/>
      <c r="P1335" s="275"/>
      <c r="Q1335" s="275"/>
      <c r="R1335" s="275"/>
      <c r="S1335" s="275"/>
      <c r="T1335" s="275"/>
      <c r="U1335" s="275"/>
      <c r="V1335" s="275"/>
      <c r="W1335" s="275"/>
      <c r="X1335" s="275"/>
      <c r="Y1335" s="275"/>
      <c r="Z1335" s="275"/>
      <c r="AA1335" s="275"/>
      <c r="AB1335" s="275"/>
      <c r="AG1335" s="136"/>
      <c r="AH1335" s="136"/>
      <c r="AI1335" s="136"/>
    </row>
    <row r="1336" s="279" customFormat="true" ht="17.1" hidden="false" customHeight="true" outlineLevel="0" collapsed="false">
      <c r="A1336" s="277"/>
      <c r="B1336" s="29" t="s">
        <v>122</v>
      </c>
      <c r="C1336" s="286" t="s">
        <v>565</v>
      </c>
      <c r="D1336" s="286"/>
      <c r="E1336" s="286"/>
      <c r="F1336" s="286"/>
      <c r="G1336" s="286"/>
      <c r="H1336" s="286"/>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4"/>
      <c r="AH1336" s="284"/>
      <c r="AI1336" s="284"/>
    </row>
    <row r="1337" s="279" customFormat="true" ht="17.1" hidden="false" customHeight="true" outlineLevel="0" collapsed="false">
      <c r="A1337" s="277"/>
      <c r="B1337" s="29"/>
      <c r="C1337" s="286"/>
      <c r="D1337" s="286"/>
      <c r="E1337" s="286"/>
      <c r="F1337" s="286"/>
      <c r="G1337" s="286"/>
      <c r="H1337" s="286"/>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4"/>
      <c r="AH1337" s="284"/>
      <c r="AI1337" s="284"/>
    </row>
    <row r="1338" s="279" customFormat="true" ht="17.1" hidden="false" customHeight="true" outlineLevel="0" collapsed="false">
      <c r="A1338" s="277"/>
      <c r="B1338" s="29"/>
      <c r="C1338" s="286"/>
      <c r="D1338" s="286"/>
      <c r="E1338" s="286"/>
      <c r="F1338" s="286"/>
      <c r="G1338" s="286"/>
      <c r="H1338" s="286"/>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4"/>
      <c r="AH1338" s="284"/>
      <c r="AI1338" s="284"/>
    </row>
    <row r="1339" s="279" customFormat="true" ht="17.1" hidden="false" customHeight="true" outlineLevel="0" collapsed="false">
      <c r="A1339" s="277"/>
      <c r="B1339" s="29"/>
      <c r="C1339" s="286"/>
      <c r="D1339" s="286"/>
      <c r="E1339" s="286"/>
      <c r="F1339" s="286"/>
      <c r="G1339" s="286"/>
      <c r="H1339" s="286"/>
      <c r="I1339" s="286"/>
      <c r="J1339" s="286"/>
      <c r="K1339" s="286"/>
      <c r="L1339" s="286"/>
      <c r="M1339" s="286"/>
      <c r="N1339" s="286"/>
      <c r="O1339" s="286"/>
      <c r="P1339" s="286"/>
      <c r="Q1339" s="286"/>
      <c r="R1339" s="286"/>
      <c r="S1339" s="286"/>
      <c r="T1339" s="286"/>
      <c r="U1339" s="286"/>
      <c r="V1339" s="286"/>
      <c r="W1339" s="286"/>
      <c r="X1339" s="286"/>
      <c r="Y1339" s="286"/>
      <c r="Z1339" s="286"/>
      <c r="AA1339" s="286"/>
      <c r="AB1339" s="286"/>
      <c r="AC1339" s="286"/>
      <c r="AD1339" s="286"/>
      <c r="AE1339" s="286"/>
      <c r="AF1339" s="286"/>
      <c r="AG1339" s="284"/>
      <c r="AH1339" s="284"/>
      <c r="AI1339" s="284"/>
    </row>
    <row r="1340" s="279" customFormat="true" ht="17.1" hidden="false" customHeight="true" outlineLevel="0" collapsed="false">
      <c r="A1340" s="277"/>
      <c r="B1340" s="29"/>
      <c r="C1340" s="286"/>
      <c r="D1340" s="286"/>
      <c r="E1340" s="286"/>
      <c r="F1340" s="286"/>
      <c r="G1340" s="286"/>
      <c r="H1340" s="286"/>
      <c r="I1340" s="286"/>
      <c r="J1340" s="286"/>
      <c r="K1340" s="286"/>
      <c r="L1340" s="286"/>
      <c r="M1340" s="286"/>
      <c r="N1340" s="286"/>
      <c r="O1340" s="286"/>
      <c r="P1340" s="286"/>
      <c r="Q1340" s="286"/>
      <c r="R1340" s="286"/>
      <c r="S1340" s="286"/>
      <c r="T1340" s="286"/>
      <c r="U1340" s="286"/>
      <c r="V1340" s="286"/>
      <c r="W1340" s="286"/>
      <c r="X1340" s="286"/>
      <c r="Y1340" s="286"/>
      <c r="Z1340" s="286"/>
      <c r="AA1340" s="286"/>
      <c r="AB1340" s="286"/>
      <c r="AC1340" s="286"/>
      <c r="AD1340" s="286"/>
      <c r="AE1340" s="286"/>
      <c r="AF1340" s="286"/>
      <c r="AG1340" s="284"/>
      <c r="AH1340" s="284"/>
      <c r="AI1340" s="284"/>
    </row>
    <row r="1341" s="262" customFormat="true" ht="17.1" hidden="false" customHeight="true" outlineLevel="0" collapsed="false">
      <c r="A1341" s="259"/>
      <c r="B1341" s="47" t="s">
        <v>86</v>
      </c>
      <c r="C1341" s="285" t="s">
        <v>566</v>
      </c>
      <c r="D1341" s="285"/>
      <c r="E1341" s="285"/>
      <c r="F1341" s="285"/>
      <c r="G1341" s="285"/>
      <c r="H1341" s="285"/>
      <c r="I1341" s="285"/>
      <c r="J1341" s="285"/>
      <c r="K1341" s="285"/>
      <c r="L1341" s="285"/>
      <c r="M1341" s="285"/>
      <c r="N1341" s="285"/>
      <c r="O1341" s="285"/>
      <c r="P1341" s="285"/>
      <c r="Q1341" s="285"/>
      <c r="R1341" s="285"/>
      <c r="S1341" s="285"/>
      <c r="T1341" s="285"/>
      <c r="U1341" s="285"/>
      <c r="V1341" s="285"/>
      <c r="W1341" s="285"/>
      <c r="X1341" s="285"/>
      <c r="Y1341" s="285"/>
      <c r="Z1341" s="285"/>
      <c r="AA1341" s="285"/>
      <c r="AB1341" s="285"/>
      <c r="AC1341" s="285"/>
      <c r="AD1341" s="285"/>
      <c r="AE1341" s="285"/>
      <c r="AF1341" s="285"/>
      <c r="AG1341" s="261"/>
      <c r="AH1341" s="261"/>
      <c r="AI1341" s="261"/>
    </row>
    <row r="1342" s="262" customFormat="true" ht="28.5" hidden="false" customHeight="true" outlineLevel="0" collapsed="false">
      <c r="A1342" s="259"/>
      <c r="B1342" s="47" t="s">
        <v>88</v>
      </c>
      <c r="C1342" s="285" t="s">
        <v>567</v>
      </c>
      <c r="D1342" s="285"/>
      <c r="E1342" s="285"/>
      <c r="F1342" s="285"/>
      <c r="G1342" s="285"/>
      <c r="H1342" s="285"/>
      <c r="I1342" s="285"/>
      <c r="J1342" s="285"/>
      <c r="K1342" s="285"/>
      <c r="L1342" s="285"/>
      <c r="M1342" s="285"/>
      <c r="N1342" s="285"/>
      <c r="O1342" s="285"/>
      <c r="P1342" s="285"/>
      <c r="Q1342" s="285"/>
      <c r="R1342" s="285"/>
      <c r="S1342" s="285"/>
      <c r="T1342" s="285"/>
      <c r="U1342" s="285"/>
      <c r="V1342" s="285"/>
      <c r="W1342" s="285"/>
      <c r="X1342" s="285"/>
      <c r="Y1342" s="285"/>
      <c r="Z1342" s="285"/>
      <c r="AA1342" s="285"/>
      <c r="AB1342" s="285"/>
      <c r="AC1342" s="285"/>
      <c r="AD1342" s="285"/>
      <c r="AE1342" s="285"/>
      <c r="AF1342" s="285"/>
      <c r="AG1342" s="261"/>
      <c r="AH1342" s="261"/>
      <c r="AI1342" s="261"/>
    </row>
    <row r="1343" s="262" customFormat="true" ht="17.1" hidden="false" customHeight="true" outlineLevel="0" collapsed="false">
      <c r="A1343" s="259"/>
      <c r="B1343" s="103"/>
      <c r="C1343" s="320"/>
      <c r="D1343" s="320"/>
      <c r="E1343" s="320"/>
      <c r="F1343" s="320"/>
      <c r="G1343" s="320"/>
      <c r="H1343" s="320"/>
      <c r="I1343" s="320"/>
      <c r="J1343" s="320"/>
      <c r="K1343" s="320"/>
      <c r="L1343" s="320"/>
      <c r="M1343" s="320"/>
      <c r="N1343" s="320"/>
      <c r="O1343" s="320"/>
      <c r="P1343" s="320"/>
      <c r="Q1343" s="320"/>
      <c r="R1343" s="320"/>
      <c r="S1343" s="320"/>
      <c r="T1343" s="320"/>
      <c r="U1343" s="320"/>
      <c r="V1343" s="320"/>
      <c r="W1343" s="320"/>
      <c r="X1343" s="320"/>
      <c r="Y1343" s="320"/>
      <c r="Z1343" s="320"/>
      <c r="AA1343" s="320"/>
      <c r="AB1343" s="320"/>
      <c r="AC1343" s="320"/>
      <c r="AD1343" s="320"/>
      <c r="AE1343" s="320"/>
      <c r="AF1343" s="320"/>
      <c r="AG1343" s="103"/>
      <c r="AH1343" s="103"/>
      <c r="AI1343" s="103"/>
    </row>
    <row r="1344" s="262" customFormat="true" ht="17.1" hidden="false" customHeight="true" outlineLevel="0" collapsed="false">
      <c r="A1344" s="259"/>
      <c r="B1344" s="84" t="s">
        <v>568</v>
      </c>
      <c r="C1344" s="274"/>
      <c r="D1344" s="274"/>
      <c r="E1344" s="274"/>
      <c r="F1344" s="274"/>
      <c r="G1344" s="274"/>
      <c r="H1344" s="274"/>
      <c r="I1344" s="274"/>
      <c r="J1344" s="274"/>
      <c r="K1344" s="274"/>
      <c r="L1344" s="275"/>
      <c r="M1344" s="275"/>
      <c r="N1344" s="275"/>
      <c r="O1344" s="275"/>
      <c r="P1344" s="275"/>
      <c r="Q1344" s="275"/>
      <c r="R1344" s="275"/>
      <c r="S1344" s="275"/>
      <c r="T1344" s="275"/>
      <c r="U1344" s="275"/>
      <c r="V1344" s="275"/>
      <c r="W1344" s="275"/>
      <c r="X1344" s="275"/>
      <c r="Y1344" s="275"/>
      <c r="Z1344" s="275"/>
      <c r="AA1344" s="275"/>
      <c r="AB1344" s="275"/>
      <c r="AC1344" s="276"/>
      <c r="AD1344" s="276"/>
      <c r="AE1344" s="276"/>
      <c r="AF1344" s="276"/>
      <c r="AG1344" s="136"/>
      <c r="AH1344" s="136"/>
      <c r="AI1344" s="136"/>
    </row>
    <row r="1345" s="262" customFormat="true" ht="17.1" hidden="false" customHeight="true" outlineLevel="0" collapsed="false">
      <c r="A1345" s="259"/>
      <c r="B1345" s="29" t="s">
        <v>122</v>
      </c>
      <c r="C1345" s="286" t="s">
        <v>569</v>
      </c>
      <c r="D1345" s="286"/>
      <c r="E1345" s="286"/>
      <c r="F1345" s="286"/>
      <c r="G1345" s="286"/>
      <c r="H1345" s="286"/>
      <c r="I1345" s="286"/>
      <c r="J1345" s="286"/>
      <c r="K1345" s="286"/>
      <c r="L1345" s="286"/>
      <c r="M1345" s="286"/>
      <c r="N1345" s="286"/>
      <c r="O1345" s="286"/>
      <c r="P1345" s="286"/>
      <c r="Q1345" s="286"/>
      <c r="R1345" s="286"/>
      <c r="S1345" s="286"/>
      <c r="T1345" s="286"/>
      <c r="U1345" s="286"/>
      <c r="V1345" s="286"/>
      <c r="W1345" s="286"/>
      <c r="X1345" s="286"/>
      <c r="Y1345" s="286"/>
      <c r="Z1345" s="286"/>
      <c r="AA1345" s="286"/>
      <c r="AB1345" s="286"/>
      <c r="AC1345" s="286"/>
      <c r="AD1345" s="286"/>
      <c r="AE1345" s="286"/>
      <c r="AF1345" s="286"/>
      <c r="AG1345" s="284"/>
      <c r="AH1345" s="284"/>
      <c r="AI1345" s="284"/>
    </row>
    <row r="1346" s="262" customFormat="true" ht="17.1" hidden="false" customHeight="true" outlineLevel="0" collapsed="false">
      <c r="A1346" s="259"/>
      <c r="B1346" s="29"/>
      <c r="C1346" s="286"/>
      <c r="D1346" s="286"/>
      <c r="E1346" s="286"/>
      <c r="F1346" s="286"/>
      <c r="G1346" s="286"/>
      <c r="H1346" s="286"/>
      <c r="I1346" s="286"/>
      <c r="J1346" s="286"/>
      <c r="K1346" s="286"/>
      <c r="L1346" s="286"/>
      <c r="M1346" s="286"/>
      <c r="N1346" s="286"/>
      <c r="O1346" s="286"/>
      <c r="P1346" s="286"/>
      <c r="Q1346" s="286"/>
      <c r="R1346" s="286"/>
      <c r="S1346" s="286"/>
      <c r="T1346" s="286"/>
      <c r="U1346" s="286"/>
      <c r="V1346" s="286"/>
      <c r="W1346" s="286"/>
      <c r="X1346" s="286"/>
      <c r="Y1346" s="286"/>
      <c r="Z1346" s="286"/>
      <c r="AA1346" s="286"/>
      <c r="AB1346" s="286"/>
      <c r="AC1346" s="286"/>
      <c r="AD1346" s="286"/>
      <c r="AE1346" s="286"/>
      <c r="AF1346" s="286"/>
      <c r="AG1346" s="284"/>
      <c r="AH1346" s="284"/>
      <c r="AI1346" s="284"/>
    </row>
    <row r="1347" s="262" customFormat="true" ht="17.1" hidden="false" customHeight="true" outlineLevel="0" collapsed="false">
      <c r="A1347" s="259"/>
      <c r="B1347" s="29"/>
      <c r="C1347" s="286"/>
      <c r="D1347" s="286"/>
      <c r="E1347" s="286"/>
      <c r="F1347" s="286"/>
      <c r="G1347" s="286"/>
      <c r="H1347" s="286"/>
      <c r="I1347" s="286"/>
      <c r="J1347" s="286"/>
      <c r="K1347" s="286"/>
      <c r="L1347" s="286"/>
      <c r="M1347" s="286"/>
      <c r="N1347" s="286"/>
      <c r="O1347" s="286"/>
      <c r="P1347" s="286"/>
      <c r="Q1347" s="286"/>
      <c r="R1347" s="286"/>
      <c r="S1347" s="286"/>
      <c r="T1347" s="286"/>
      <c r="U1347" s="286"/>
      <c r="V1347" s="286"/>
      <c r="W1347" s="286"/>
      <c r="X1347" s="286"/>
      <c r="Y1347" s="286"/>
      <c r="Z1347" s="286"/>
      <c r="AA1347" s="286"/>
      <c r="AB1347" s="286"/>
      <c r="AC1347" s="286"/>
      <c r="AD1347" s="286"/>
      <c r="AE1347" s="286"/>
      <c r="AF1347" s="286"/>
      <c r="AG1347" s="284"/>
      <c r="AH1347" s="284"/>
      <c r="AI1347" s="284"/>
    </row>
    <row r="1348" s="262" customFormat="true" ht="17.1" hidden="false" customHeight="true" outlineLevel="0" collapsed="false">
      <c r="A1348" s="259"/>
      <c r="B1348" s="47" t="s">
        <v>86</v>
      </c>
      <c r="C1348" s="285" t="s">
        <v>570</v>
      </c>
      <c r="D1348" s="285"/>
      <c r="E1348" s="285"/>
      <c r="F1348" s="285"/>
      <c r="G1348" s="285"/>
      <c r="H1348" s="285"/>
      <c r="I1348" s="285"/>
      <c r="J1348" s="285"/>
      <c r="K1348" s="285"/>
      <c r="L1348" s="285"/>
      <c r="M1348" s="285"/>
      <c r="N1348" s="285"/>
      <c r="O1348" s="285"/>
      <c r="P1348" s="285"/>
      <c r="Q1348" s="285"/>
      <c r="R1348" s="285"/>
      <c r="S1348" s="285"/>
      <c r="T1348" s="285"/>
      <c r="U1348" s="285"/>
      <c r="V1348" s="285"/>
      <c r="W1348" s="285"/>
      <c r="X1348" s="285"/>
      <c r="Y1348" s="285"/>
      <c r="Z1348" s="285"/>
      <c r="AA1348" s="285"/>
      <c r="AB1348" s="285"/>
      <c r="AC1348" s="285"/>
      <c r="AD1348" s="285"/>
      <c r="AE1348" s="285"/>
      <c r="AF1348" s="285"/>
      <c r="AG1348" s="261"/>
      <c r="AH1348" s="261"/>
      <c r="AI1348" s="261"/>
    </row>
    <row r="1349" s="262" customFormat="true" ht="17.1" hidden="false" customHeight="true" outlineLevel="0" collapsed="false">
      <c r="A1349" s="259"/>
      <c r="B1349" s="366" t="s">
        <v>88</v>
      </c>
      <c r="C1349" s="282" t="s">
        <v>571</v>
      </c>
      <c r="D1349" s="282"/>
      <c r="E1349" s="282"/>
      <c r="F1349" s="282"/>
      <c r="G1349" s="282"/>
      <c r="H1349" s="282"/>
      <c r="I1349" s="282"/>
      <c r="J1349" s="282"/>
      <c r="K1349" s="282"/>
      <c r="L1349" s="282"/>
      <c r="M1349" s="282"/>
      <c r="N1349" s="282"/>
      <c r="O1349" s="282"/>
      <c r="P1349" s="282"/>
      <c r="Q1349" s="282"/>
      <c r="R1349" s="282"/>
      <c r="S1349" s="282"/>
      <c r="T1349" s="282"/>
      <c r="U1349" s="282"/>
      <c r="V1349" s="282"/>
      <c r="W1349" s="282"/>
      <c r="X1349" s="282"/>
      <c r="Y1349" s="282"/>
      <c r="Z1349" s="282"/>
      <c r="AA1349" s="282"/>
      <c r="AB1349" s="282"/>
      <c r="AC1349" s="282"/>
      <c r="AD1349" s="282"/>
      <c r="AE1349" s="282"/>
      <c r="AF1349" s="282"/>
      <c r="AG1349" s="355"/>
      <c r="AH1349" s="355"/>
      <c r="AI1349" s="355"/>
    </row>
    <row r="1350" s="262" customFormat="true" ht="17.1" hidden="false" customHeight="true" outlineLevel="0" collapsed="false">
      <c r="A1350" s="259"/>
      <c r="B1350" s="366"/>
      <c r="C1350" s="282"/>
      <c r="D1350" s="282"/>
      <c r="E1350" s="282"/>
      <c r="F1350" s="282"/>
      <c r="G1350" s="282"/>
      <c r="H1350" s="282"/>
      <c r="I1350" s="282"/>
      <c r="J1350" s="282"/>
      <c r="K1350" s="282"/>
      <c r="L1350" s="282"/>
      <c r="M1350" s="282"/>
      <c r="N1350" s="282"/>
      <c r="O1350" s="282"/>
      <c r="P1350" s="282"/>
      <c r="Q1350" s="282"/>
      <c r="R1350" s="282"/>
      <c r="S1350" s="282"/>
      <c r="T1350" s="282"/>
      <c r="U1350" s="282"/>
      <c r="V1350" s="282"/>
      <c r="W1350" s="282"/>
      <c r="X1350" s="282"/>
      <c r="Y1350" s="282"/>
      <c r="Z1350" s="282"/>
      <c r="AA1350" s="282"/>
      <c r="AB1350" s="282"/>
      <c r="AC1350" s="282"/>
      <c r="AD1350" s="282"/>
      <c r="AE1350" s="282"/>
      <c r="AF1350" s="282"/>
      <c r="AG1350" s="355"/>
      <c r="AH1350" s="355"/>
      <c r="AI1350" s="355"/>
    </row>
    <row r="1351" s="262" customFormat="true" ht="17.1" hidden="false" customHeight="true" outlineLevel="0" collapsed="false">
      <c r="A1351" s="259"/>
      <c r="B1351" s="366" t="s">
        <v>90</v>
      </c>
      <c r="C1351" s="282" t="s">
        <v>572</v>
      </c>
      <c r="D1351" s="282"/>
      <c r="E1351" s="282"/>
      <c r="F1351" s="282"/>
      <c r="G1351" s="282"/>
      <c r="H1351" s="282"/>
      <c r="I1351" s="282"/>
      <c r="J1351" s="282"/>
      <c r="K1351" s="282"/>
      <c r="L1351" s="282"/>
      <c r="M1351" s="282"/>
      <c r="N1351" s="282"/>
      <c r="O1351" s="282"/>
      <c r="P1351" s="282"/>
      <c r="Q1351" s="282"/>
      <c r="R1351" s="282"/>
      <c r="S1351" s="282"/>
      <c r="T1351" s="282"/>
      <c r="U1351" s="282"/>
      <c r="V1351" s="282"/>
      <c r="W1351" s="282"/>
      <c r="X1351" s="282"/>
      <c r="Y1351" s="282"/>
      <c r="Z1351" s="282"/>
      <c r="AA1351" s="282"/>
      <c r="AB1351" s="282"/>
      <c r="AC1351" s="282"/>
      <c r="AD1351" s="282"/>
      <c r="AE1351" s="282"/>
      <c r="AF1351" s="282"/>
      <c r="AG1351" s="355"/>
      <c r="AH1351" s="355"/>
      <c r="AI1351" s="355"/>
    </row>
    <row r="1352" s="262" customFormat="true" ht="17.1" hidden="false" customHeight="true" outlineLevel="0" collapsed="false">
      <c r="A1352" s="259"/>
      <c r="B1352" s="366" t="s">
        <v>147</v>
      </c>
      <c r="C1352" s="282" t="s">
        <v>573</v>
      </c>
      <c r="D1352" s="282"/>
      <c r="E1352" s="282"/>
      <c r="F1352" s="282"/>
      <c r="G1352" s="282"/>
      <c r="H1352" s="282"/>
      <c r="I1352" s="282"/>
      <c r="J1352" s="282"/>
      <c r="K1352" s="282"/>
      <c r="L1352" s="282"/>
      <c r="M1352" s="282"/>
      <c r="N1352" s="282"/>
      <c r="O1352" s="282"/>
      <c r="P1352" s="282"/>
      <c r="Q1352" s="282"/>
      <c r="R1352" s="282"/>
      <c r="S1352" s="282"/>
      <c r="T1352" s="282"/>
      <c r="U1352" s="282"/>
      <c r="V1352" s="282"/>
      <c r="W1352" s="282"/>
      <c r="X1352" s="282"/>
      <c r="Y1352" s="282"/>
      <c r="Z1352" s="282"/>
      <c r="AA1352" s="282"/>
      <c r="AB1352" s="282"/>
      <c r="AC1352" s="282"/>
      <c r="AD1352" s="282"/>
      <c r="AE1352" s="282"/>
      <c r="AF1352" s="282"/>
      <c r="AG1352" s="355"/>
      <c r="AH1352" s="355"/>
      <c r="AI1352" s="355"/>
    </row>
    <row r="1353" s="262" customFormat="true" ht="17.1" hidden="false" customHeight="true" outlineLevel="0" collapsed="false">
      <c r="A1353" s="259"/>
      <c r="B1353" s="366"/>
      <c r="C1353" s="282"/>
      <c r="D1353" s="282"/>
      <c r="E1353" s="282"/>
      <c r="F1353" s="282"/>
      <c r="G1353" s="282"/>
      <c r="H1353" s="282"/>
      <c r="I1353" s="282"/>
      <c r="J1353" s="282"/>
      <c r="K1353" s="282"/>
      <c r="L1353" s="282"/>
      <c r="M1353" s="282"/>
      <c r="N1353" s="282"/>
      <c r="O1353" s="282"/>
      <c r="P1353" s="282"/>
      <c r="Q1353" s="282"/>
      <c r="R1353" s="282"/>
      <c r="S1353" s="282"/>
      <c r="T1353" s="282"/>
      <c r="U1353" s="282"/>
      <c r="V1353" s="282"/>
      <c r="W1353" s="282"/>
      <c r="X1353" s="282"/>
      <c r="Y1353" s="282"/>
      <c r="Z1353" s="282"/>
      <c r="AA1353" s="282"/>
      <c r="AB1353" s="282"/>
      <c r="AC1353" s="282"/>
      <c r="AD1353" s="282"/>
      <c r="AE1353" s="282"/>
      <c r="AF1353" s="282"/>
      <c r="AG1353" s="355"/>
      <c r="AH1353" s="355"/>
      <c r="AI1353" s="355"/>
    </row>
    <row r="1354" s="262" customFormat="true" ht="17.1" hidden="false" customHeight="true" outlineLevel="0" collapsed="false">
      <c r="A1354" s="259"/>
      <c r="B1354" s="103"/>
      <c r="C1354" s="320"/>
      <c r="D1354" s="320"/>
      <c r="E1354" s="320"/>
      <c r="F1354" s="320"/>
      <c r="G1354" s="320"/>
      <c r="H1354" s="320"/>
      <c r="I1354" s="320"/>
      <c r="J1354" s="320"/>
      <c r="K1354" s="320"/>
      <c r="L1354" s="320"/>
      <c r="M1354" s="320"/>
      <c r="N1354" s="320"/>
      <c r="O1354" s="320"/>
      <c r="P1354" s="320"/>
      <c r="Q1354" s="320"/>
      <c r="R1354" s="320"/>
      <c r="S1354" s="320"/>
      <c r="T1354" s="320"/>
      <c r="U1354" s="320"/>
      <c r="V1354" s="320"/>
      <c r="W1354" s="320"/>
      <c r="X1354" s="320"/>
      <c r="Y1354" s="320"/>
      <c r="Z1354" s="320"/>
      <c r="AA1354" s="320"/>
      <c r="AB1354" s="320"/>
      <c r="AC1354" s="320"/>
      <c r="AD1354" s="320"/>
      <c r="AE1354" s="320"/>
      <c r="AF1354" s="320"/>
      <c r="AG1354" s="103"/>
      <c r="AH1354" s="103"/>
      <c r="AI1354" s="103"/>
    </row>
    <row r="1355" s="276" customFormat="true" ht="17.1" hidden="false" customHeight="true" outlineLevel="0" collapsed="false">
      <c r="A1355" s="84"/>
      <c r="B1355" s="84" t="s">
        <v>574</v>
      </c>
      <c r="C1355" s="274"/>
      <c r="D1355" s="274"/>
      <c r="E1355" s="274"/>
      <c r="F1355" s="274"/>
      <c r="G1355" s="274"/>
      <c r="H1355" s="274"/>
      <c r="I1355" s="274"/>
      <c r="J1355" s="274"/>
      <c r="K1355" s="274"/>
      <c r="L1355" s="275"/>
      <c r="M1355" s="275"/>
      <c r="N1355" s="275"/>
      <c r="O1355" s="275"/>
      <c r="P1355" s="275"/>
      <c r="Q1355" s="275"/>
      <c r="R1355" s="275"/>
      <c r="S1355" s="275"/>
      <c r="T1355" s="275"/>
      <c r="U1355" s="275"/>
      <c r="V1355" s="275"/>
      <c r="W1355" s="275"/>
      <c r="X1355" s="275"/>
      <c r="Y1355" s="275"/>
      <c r="Z1355" s="275"/>
      <c r="AA1355" s="275"/>
      <c r="AB1355" s="275"/>
      <c r="AG1355" s="136"/>
      <c r="AH1355" s="136"/>
      <c r="AI1355" s="136"/>
    </row>
    <row r="1356" s="279" customFormat="true" ht="17.1" hidden="false" customHeight="true" outlineLevel="0" collapsed="false">
      <c r="A1356" s="277"/>
      <c r="B1356" s="29" t="s">
        <v>122</v>
      </c>
      <c r="C1356" s="286" t="s">
        <v>575</v>
      </c>
      <c r="D1356" s="286"/>
      <c r="E1356" s="286"/>
      <c r="F1356" s="286"/>
      <c r="G1356" s="286"/>
      <c r="H1356" s="286"/>
      <c r="I1356" s="286"/>
      <c r="J1356" s="286"/>
      <c r="K1356" s="286"/>
      <c r="L1356" s="286"/>
      <c r="M1356" s="286"/>
      <c r="N1356" s="286"/>
      <c r="O1356" s="286"/>
      <c r="P1356" s="286"/>
      <c r="Q1356" s="286"/>
      <c r="R1356" s="286"/>
      <c r="S1356" s="286"/>
      <c r="T1356" s="286"/>
      <c r="U1356" s="286"/>
      <c r="V1356" s="286"/>
      <c r="W1356" s="286"/>
      <c r="X1356" s="286"/>
      <c r="Y1356" s="286"/>
      <c r="Z1356" s="286"/>
      <c r="AA1356" s="286"/>
      <c r="AB1356" s="286"/>
      <c r="AC1356" s="286"/>
      <c r="AD1356" s="286"/>
      <c r="AE1356" s="286"/>
      <c r="AF1356" s="286"/>
      <c r="AG1356" s="284"/>
      <c r="AH1356" s="284"/>
      <c r="AI1356" s="284"/>
    </row>
    <row r="1357" s="279" customFormat="true" ht="17.1" hidden="false" customHeight="true" outlineLevel="0" collapsed="false">
      <c r="A1357" s="277"/>
      <c r="B1357" s="29"/>
      <c r="C1357" s="286"/>
      <c r="D1357" s="286"/>
      <c r="E1357" s="286"/>
      <c r="F1357" s="286"/>
      <c r="G1357" s="286"/>
      <c r="H1357" s="286"/>
      <c r="I1357" s="286"/>
      <c r="J1357" s="286"/>
      <c r="K1357" s="286"/>
      <c r="L1357" s="286"/>
      <c r="M1357" s="286"/>
      <c r="N1357" s="286"/>
      <c r="O1357" s="286"/>
      <c r="P1357" s="286"/>
      <c r="Q1357" s="286"/>
      <c r="R1357" s="286"/>
      <c r="S1357" s="286"/>
      <c r="T1357" s="286"/>
      <c r="U1357" s="286"/>
      <c r="V1357" s="286"/>
      <c r="W1357" s="286"/>
      <c r="X1357" s="286"/>
      <c r="Y1357" s="286"/>
      <c r="Z1357" s="286"/>
      <c r="AA1357" s="286"/>
      <c r="AB1357" s="286"/>
      <c r="AC1357" s="286"/>
      <c r="AD1357" s="286"/>
      <c r="AE1357" s="286"/>
      <c r="AF1357" s="286"/>
      <c r="AG1357" s="284"/>
      <c r="AH1357" s="284"/>
      <c r="AI1357" s="284"/>
    </row>
    <row r="1358" s="262" customFormat="true" ht="17.1" hidden="false" customHeight="true" outlineLevel="0" collapsed="false">
      <c r="A1358" s="259"/>
      <c r="B1358" s="47" t="s">
        <v>86</v>
      </c>
      <c r="C1358" s="282" t="s">
        <v>576</v>
      </c>
      <c r="D1358" s="282"/>
      <c r="E1358" s="282"/>
      <c r="F1358" s="282"/>
      <c r="G1358" s="282"/>
      <c r="H1358" s="282"/>
      <c r="I1358" s="282"/>
      <c r="J1358" s="282"/>
      <c r="K1358" s="282"/>
      <c r="L1358" s="282"/>
      <c r="M1358" s="282"/>
      <c r="N1358" s="282"/>
      <c r="O1358" s="282"/>
      <c r="P1358" s="282"/>
      <c r="Q1358" s="282"/>
      <c r="R1358" s="282"/>
      <c r="S1358" s="282"/>
      <c r="T1358" s="282"/>
      <c r="U1358" s="282"/>
      <c r="V1358" s="282"/>
      <c r="W1358" s="282"/>
      <c r="X1358" s="282"/>
      <c r="Y1358" s="282"/>
      <c r="Z1358" s="282"/>
      <c r="AA1358" s="282"/>
      <c r="AB1358" s="282"/>
      <c r="AC1358" s="282"/>
      <c r="AD1358" s="282"/>
      <c r="AE1358" s="282"/>
      <c r="AF1358" s="282"/>
      <c r="AG1358" s="261"/>
      <c r="AH1358" s="261"/>
      <c r="AI1358" s="261"/>
    </row>
    <row r="1359" s="262" customFormat="true" ht="17.1" hidden="false" customHeight="true" outlineLevel="0" collapsed="false">
      <c r="A1359" s="259"/>
      <c r="B1359" s="47"/>
      <c r="C1359" s="282"/>
      <c r="D1359" s="282"/>
      <c r="E1359" s="282"/>
      <c r="F1359" s="282"/>
      <c r="G1359" s="282"/>
      <c r="H1359" s="282"/>
      <c r="I1359" s="282"/>
      <c r="J1359" s="282"/>
      <c r="K1359" s="282"/>
      <c r="L1359" s="282"/>
      <c r="M1359" s="282"/>
      <c r="N1359" s="282"/>
      <c r="O1359" s="282"/>
      <c r="P1359" s="282"/>
      <c r="Q1359" s="282"/>
      <c r="R1359" s="282"/>
      <c r="S1359" s="282"/>
      <c r="T1359" s="282"/>
      <c r="U1359" s="282"/>
      <c r="V1359" s="282"/>
      <c r="W1359" s="282"/>
      <c r="X1359" s="282"/>
      <c r="Y1359" s="282"/>
      <c r="Z1359" s="282"/>
      <c r="AA1359" s="282"/>
      <c r="AB1359" s="282"/>
      <c r="AC1359" s="282"/>
      <c r="AD1359" s="282"/>
      <c r="AE1359" s="282"/>
      <c r="AF1359" s="282"/>
      <c r="AG1359" s="261"/>
      <c r="AH1359" s="261"/>
      <c r="AI1359" s="261"/>
    </row>
    <row r="1360" s="262" customFormat="true" ht="17.1" hidden="false" customHeight="true" outlineLevel="0" collapsed="false">
      <c r="A1360" s="259"/>
      <c r="B1360" s="47"/>
      <c r="C1360" s="282"/>
      <c r="D1360" s="282"/>
      <c r="E1360" s="282"/>
      <c r="F1360" s="282"/>
      <c r="G1360" s="282"/>
      <c r="H1360" s="282"/>
      <c r="I1360" s="282"/>
      <c r="J1360" s="282"/>
      <c r="K1360" s="282"/>
      <c r="L1360" s="282"/>
      <c r="M1360" s="282"/>
      <c r="N1360" s="282"/>
      <c r="O1360" s="282"/>
      <c r="P1360" s="282"/>
      <c r="Q1360" s="282"/>
      <c r="R1360" s="282"/>
      <c r="S1360" s="282"/>
      <c r="T1360" s="282"/>
      <c r="U1360" s="282"/>
      <c r="V1360" s="282"/>
      <c r="W1360" s="282"/>
      <c r="X1360" s="282"/>
      <c r="Y1360" s="282"/>
      <c r="Z1360" s="282"/>
      <c r="AA1360" s="282"/>
      <c r="AB1360" s="282"/>
      <c r="AC1360" s="282"/>
      <c r="AD1360" s="282"/>
      <c r="AE1360" s="282"/>
      <c r="AF1360" s="282"/>
      <c r="AG1360" s="261"/>
      <c r="AH1360" s="261"/>
      <c r="AI1360" s="261"/>
    </row>
    <row r="1361" s="262" customFormat="true" ht="17.1" hidden="false" customHeight="true" outlineLevel="0" collapsed="false">
      <c r="A1361" s="259"/>
      <c r="B1361" s="47"/>
      <c r="C1361" s="282"/>
      <c r="D1361" s="282"/>
      <c r="E1361" s="282"/>
      <c r="F1361" s="282"/>
      <c r="G1361" s="282"/>
      <c r="H1361" s="282"/>
      <c r="I1361" s="282"/>
      <c r="J1361" s="282"/>
      <c r="K1361" s="282"/>
      <c r="L1361" s="282"/>
      <c r="M1361" s="282"/>
      <c r="N1361" s="282"/>
      <c r="O1361" s="282"/>
      <c r="P1361" s="282"/>
      <c r="Q1361" s="282"/>
      <c r="R1361" s="282"/>
      <c r="S1361" s="282"/>
      <c r="T1361" s="282"/>
      <c r="U1361" s="282"/>
      <c r="V1361" s="282"/>
      <c r="W1361" s="282"/>
      <c r="X1361" s="282"/>
      <c r="Y1361" s="282"/>
      <c r="Z1361" s="282"/>
      <c r="AA1361" s="282"/>
      <c r="AB1361" s="282"/>
      <c r="AC1361" s="282"/>
      <c r="AD1361" s="282"/>
      <c r="AE1361" s="282"/>
      <c r="AF1361" s="282"/>
      <c r="AG1361" s="261"/>
      <c r="AH1361" s="261"/>
      <c r="AI1361" s="261"/>
    </row>
    <row r="1362" s="262" customFormat="true" ht="17.1" hidden="false" customHeight="true" outlineLevel="0" collapsed="false">
      <c r="A1362" s="259"/>
      <c r="B1362" s="47" t="s">
        <v>88</v>
      </c>
      <c r="C1362" s="285" t="s">
        <v>577</v>
      </c>
      <c r="D1362" s="285"/>
      <c r="E1362" s="285"/>
      <c r="F1362" s="285"/>
      <c r="G1362" s="285"/>
      <c r="H1362" s="285"/>
      <c r="I1362" s="285"/>
      <c r="J1362" s="285"/>
      <c r="K1362" s="285"/>
      <c r="L1362" s="285"/>
      <c r="M1362" s="285"/>
      <c r="N1362" s="285"/>
      <c r="O1362" s="285"/>
      <c r="P1362" s="285"/>
      <c r="Q1362" s="285"/>
      <c r="R1362" s="285"/>
      <c r="S1362" s="285"/>
      <c r="T1362" s="285"/>
      <c r="U1362" s="285"/>
      <c r="V1362" s="285"/>
      <c r="W1362" s="285"/>
      <c r="X1362" s="285"/>
      <c r="Y1362" s="285"/>
      <c r="Z1362" s="285"/>
      <c r="AA1362" s="285"/>
      <c r="AB1362" s="285"/>
      <c r="AC1362" s="285"/>
      <c r="AD1362" s="285"/>
      <c r="AE1362" s="285"/>
      <c r="AF1362" s="285"/>
      <c r="AG1362" s="261"/>
      <c r="AH1362" s="261"/>
      <c r="AI1362" s="261"/>
    </row>
    <row r="1363" s="262" customFormat="true" ht="17.1" hidden="false" customHeight="true" outlineLevel="0" collapsed="false">
      <c r="A1363" s="259"/>
      <c r="B1363" s="47"/>
      <c r="C1363" s="285"/>
      <c r="D1363" s="285"/>
      <c r="E1363" s="285"/>
      <c r="F1363" s="285"/>
      <c r="G1363" s="285"/>
      <c r="H1363" s="285"/>
      <c r="I1363" s="285"/>
      <c r="J1363" s="285"/>
      <c r="K1363" s="285"/>
      <c r="L1363" s="285"/>
      <c r="M1363" s="285"/>
      <c r="N1363" s="285"/>
      <c r="O1363" s="285"/>
      <c r="P1363" s="285"/>
      <c r="Q1363" s="285"/>
      <c r="R1363" s="285"/>
      <c r="S1363" s="285"/>
      <c r="T1363" s="285"/>
      <c r="U1363" s="285"/>
      <c r="V1363" s="285"/>
      <c r="W1363" s="285"/>
      <c r="X1363" s="285"/>
      <c r="Y1363" s="285"/>
      <c r="Z1363" s="285"/>
      <c r="AA1363" s="285"/>
      <c r="AB1363" s="285"/>
      <c r="AC1363" s="285"/>
      <c r="AD1363" s="285"/>
      <c r="AE1363" s="285"/>
      <c r="AF1363" s="285"/>
      <c r="AG1363" s="261"/>
      <c r="AH1363" s="261"/>
      <c r="AI1363" s="261"/>
    </row>
    <row r="1364" s="279" customFormat="true" ht="17.1" hidden="false" customHeight="true" outlineLevel="0" collapsed="false">
      <c r="A1364" s="340"/>
      <c r="B1364" s="340"/>
      <c r="C1364" s="339"/>
      <c r="D1364" s="339"/>
      <c r="F1364" s="340"/>
      <c r="G1364" s="340"/>
      <c r="H1364" s="340"/>
      <c r="I1364" s="277"/>
      <c r="AG1364" s="341"/>
      <c r="AH1364" s="341"/>
      <c r="AI1364" s="341"/>
    </row>
    <row r="1365" s="276" customFormat="true" ht="17.1" hidden="false" customHeight="true" outlineLevel="0" collapsed="false">
      <c r="A1365" s="84"/>
      <c r="B1365" s="84" t="s">
        <v>578</v>
      </c>
      <c r="C1365" s="274"/>
      <c r="D1365" s="274"/>
      <c r="E1365" s="274"/>
      <c r="F1365" s="274"/>
      <c r="G1365" s="274"/>
      <c r="H1365" s="274"/>
      <c r="I1365" s="274"/>
      <c r="J1365" s="274"/>
      <c r="K1365" s="274"/>
      <c r="L1365" s="275"/>
      <c r="M1365" s="275"/>
      <c r="N1365" s="275"/>
      <c r="O1365" s="275"/>
      <c r="P1365" s="275"/>
      <c r="Q1365" s="275"/>
      <c r="R1365" s="275"/>
      <c r="S1365" s="275"/>
      <c r="T1365" s="275"/>
      <c r="U1365" s="275"/>
      <c r="V1365" s="275"/>
      <c r="W1365" s="275"/>
      <c r="X1365" s="275"/>
      <c r="Y1365" s="275"/>
      <c r="Z1365" s="275"/>
      <c r="AA1365" s="275"/>
      <c r="AB1365" s="275"/>
      <c r="AG1365" s="136"/>
      <c r="AH1365" s="136"/>
      <c r="AI1365" s="136"/>
    </row>
    <row r="1366" s="279" customFormat="true" ht="17.1" hidden="false" customHeight="true" outlineLevel="0" collapsed="false">
      <c r="A1366" s="277"/>
      <c r="B1366" s="29" t="s">
        <v>122</v>
      </c>
      <c r="C1366" s="286" t="s">
        <v>579</v>
      </c>
      <c r="D1366" s="286"/>
      <c r="E1366" s="286"/>
      <c r="F1366" s="286"/>
      <c r="G1366" s="286"/>
      <c r="H1366" s="286"/>
      <c r="I1366" s="286"/>
      <c r="J1366" s="286"/>
      <c r="K1366" s="286"/>
      <c r="L1366" s="286"/>
      <c r="M1366" s="286"/>
      <c r="N1366" s="286"/>
      <c r="O1366" s="286"/>
      <c r="P1366" s="286"/>
      <c r="Q1366" s="286"/>
      <c r="R1366" s="286"/>
      <c r="S1366" s="286"/>
      <c r="T1366" s="286"/>
      <c r="U1366" s="286"/>
      <c r="V1366" s="286"/>
      <c r="W1366" s="286"/>
      <c r="X1366" s="286"/>
      <c r="Y1366" s="286"/>
      <c r="Z1366" s="286"/>
      <c r="AA1366" s="286"/>
      <c r="AB1366" s="286"/>
      <c r="AC1366" s="286"/>
      <c r="AD1366" s="286"/>
      <c r="AE1366" s="286"/>
      <c r="AF1366" s="286"/>
      <c r="AG1366" s="284"/>
      <c r="AH1366" s="284"/>
      <c r="AI1366" s="284"/>
    </row>
    <row r="1367" s="279" customFormat="true" ht="17.1" hidden="false" customHeight="true" outlineLevel="0" collapsed="false">
      <c r="A1367" s="277"/>
      <c r="B1367" s="29"/>
      <c r="C1367" s="286"/>
      <c r="D1367" s="286"/>
      <c r="E1367" s="286"/>
      <c r="F1367" s="286"/>
      <c r="G1367" s="286"/>
      <c r="H1367" s="286"/>
      <c r="I1367" s="286"/>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4"/>
      <c r="AH1367" s="284"/>
      <c r="AI1367" s="284"/>
    </row>
    <row r="1368" s="262" customFormat="true" ht="17.1" hidden="false" customHeight="true" outlineLevel="0" collapsed="false">
      <c r="A1368" s="259"/>
      <c r="B1368" s="47" t="s">
        <v>86</v>
      </c>
      <c r="C1368" s="285" t="s">
        <v>580</v>
      </c>
      <c r="D1368" s="285"/>
      <c r="E1368" s="285"/>
      <c r="F1368" s="285"/>
      <c r="G1368" s="285"/>
      <c r="H1368" s="285"/>
      <c r="I1368" s="285"/>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61"/>
      <c r="AH1368" s="261"/>
      <c r="AI1368" s="261"/>
    </row>
    <row r="1369" s="262" customFormat="true" ht="17.1" hidden="false" customHeight="true" outlineLevel="0" collapsed="false">
      <c r="A1369" s="259"/>
      <c r="B1369" s="47"/>
      <c r="C1369" s="285"/>
      <c r="D1369" s="285"/>
      <c r="E1369" s="285"/>
      <c r="F1369" s="285"/>
      <c r="G1369" s="285"/>
      <c r="H1369" s="285"/>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61"/>
      <c r="AH1369" s="261"/>
      <c r="AI1369" s="261"/>
    </row>
    <row r="1370" s="262" customFormat="true" ht="29.25" hidden="false" customHeight="true" outlineLevel="0" collapsed="false">
      <c r="A1370" s="259"/>
      <c r="B1370" s="47" t="s">
        <v>88</v>
      </c>
      <c r="C1370" s="285" t="s">
        <v>581</v>
      </c>
      <c r="D1370" s="285"/>
      <c r="E1370" s="285"/>
      <c r="F1370" s="285"/>
      <c r="G1370" s="285"/>
      <c r="H1370" s="285"/>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61"/>
      <c r="AH1370" s="261"/>
      <c r="AI1370" s="261"/>
    </row>
    <row r="1371" s="279" customFormat="true" ht="17.1" hidden="false" customHeight="true" outlineLevel="0" collapsed="false">
      <c r="A1371" s="340"/>
      <c r="B1371" s="340"/>
      <c r="C1371" s="339"/>
      <c r="D1371" s="339"/>
      <c r="F1371" s="340"/>
      <c r="G1371" s="340"/>
      <c r="H1371" s="340"/>
      <c r="I1371" s="277"/>
      <c r="AG1371" s="341"/>
      <c r="AH1371" s="341"/>
      <c r="AI1371" s="341"/>
    </row>
    <row r="1372" s="279" customFormat="true" ht="17.1" hidden="false" customHeight="true" outlineLevel="0" collapsed="false">
      <c r="A1372" s="340"/>
      <c r="B1372" s="84" t="s">
        <v>582</v>
      </c>
      <c r="C1372" s="274"/>
      <c r="D1372" s="274"/>
      <c r="E1372" s="274"/>
      <c r="F1372" s="274"/>
      <c r="G1372" s="274"/>
      <c r="H1372" s="274"/>
      <c r="I1372" s="274"/>
      <c r="J1372" s="274"/>
      <c r="K1372" s="274"/>
      <c r="L1372" s="275"/>
      <c r="M1372" s="275"/>
      <c r="N1372" s="275"/>
      <c r="O1372" s="275"/>
      <c r="P1372" s="275"/>
      <c r="Q1372" s="275"/>
      <c r="R1372" s="275"/>
      <c r="S1372" s="275"/>
      <c r="T1372" s="275"/>
      <c r="U1372" s="275"/>
      <c r="V1372" s="275"/>
      <c r="W1372" s="275"/>
      <c r="X1372" s="275"/>
      <c r="Y1372" s="275"/>
      <c r="Z1372" s="275"/>
      <c r="AA1372" s="275"/>
      <c r="AB1372" s="275"/>
      <c r="AC1372" s="276"/>
      <c r="AD1372" s="276"/>
      <c r="AE1372" s="276"/>
      <c r="AF1372" s="276"/>
      <c r="AG1372" s="136"/>
      <c r="AH1372" s="136"/>
      <c r="AI1372" s="136"/>
    </row>
    <row r="1373" s="279" customFormat="true" ht="17.1" hidden="false" customHeight="true" outlineLevel="0" collapsed="false">
      <c r="A1373" s="340"/>
      <c r="B1373" s="47" t="s">
        <v>122</v>
      </c>
      <c r="C1373" s="282" t="s">
        <v>583</v>
      </c>
      <c r="D1373" s="282"/>
      <c r="E1373" s="282"/>
      <c r="F1373" s="282"/>
      <c r="G1373" s="282"/>
      <c r="H1373" s="282"/>
      <c r="I1373" s="282"/>
      <c r="J1373" s="282"/>
      <c r="K1373" s="282"/>
      <c r="L1373" s="282"/>
      <c r="M1373" s="282"/>
      <c r="N1373" s="282"/>
      <c r="O1373" s="282"/>
      <c r="P1373" s="282"/>
      <c r="Q1373" s="282"/>
      <c r="R1373" s="282"/>
      <c r="S1373" s="282"/>
      <c r="T1373" s="282"/>
      <c r="U1373" s="282"/>
      <c r="V1373" s="282"/>
      <c r="W1373" s="282"/>
      <c r="X1373" s="282"/>
      <c r="Y1373" s="282"/>
      <c r="Z1373" s="282"/>
      <c r="AA1373" s="282"/>
      <c r="AB1373" s="282"/>
      <c r="AC1373" s="282"/>
      <c r="AD1373" s="282"/>
      <c r="AE1373" s="282"/>
      <c r="AF1373" s="282"/>
      <c r="AG1373" s="261"/>
      <c r="AH1373" s="261"/>
      <c r="AI1373" s="261"/>
    </row>
    <row r="1374" s="279" customFormat="true" ht="17.1" hidden="false" customHeight="true" outlineLevel="0" collapsed="false">
      <c r="A1374" s="340"/>
      <c r="B1374" s="47"/>
      <c r="C1374" s="282"/>
      <c r="D1374" s="282"/>
      <c r="E1374" s="282"/>
      <c r="F1374" s="282"/>
      <c r="G1374" s="282"/>
      <c r="H1374" s="282"/>
      <c r="I1374" s="282"/>
      <c r="J1374" s="282"/>
      <c r="K1374" s="282"/>
      <c r="L1374" s="282"/>
      <c r="M1374" s="282"/>
      <c r="N1374" s="282"/>
      <c r="O1374" s="282"/>
      <c r="P1374" s="282"/>
      <c r="Q1374" s="282"/>
      <c r="R1374" s="282"/>
      <c r="S1374" s="282"/>
      <c r="T1374" s="282"/>
      <c r="U1374" s="282"/>
      <c r="V1374" s="282"/>
      <c r="W1374" s="282"/>
      <c r="X1374" s="282"/>
      <c r="Y1374" s="282"/>
      <c r="Z1374" s="282"/>
      <c r="AA1374" s="282"/>
      <c r="AB1374" s="282"/>
      <c r="AC1374" s="282"/>
      <c r="AD1374" s="282"/>
      <c r="AE1374" s="282"/>
      <c r="AF1374" s="282"/>
      <c r="AG1374" s="261"/>
      <c r="AH1374" s="261"/>
      <c r="AI1374" s="261"/>
    </row>
    <row r="1375" s="279" customFormat="true" ht="17.1" hidden="false" customHeight="true" outlineLevel="0" collapsed="false">
      <c r="A1375" s="340"/>
      <c r="B1375" s="47"/>
      <c r="C1375" s="282"/>
      <c r="D1375" s="282"/>
      <c r="E1375" s="282"/>
      <c r="F1375" s="282"/>
      <c r="G1375" s="282"/>
      <c r="H1375" s="282"/>
      <c r="I1375" s="282"/>
      <c r="J1375" s="282"/>
      <c r="K1375" s="282"/>
      <c r="L1375" s="282"/>
      <c r="M1375" s="282"/>
      <c r="N1375" s="282"/>
      <c r="O1375" s="282"/>
      <c r="P1375" s="282"/>
      <c r="Q1375" s="282"/>
      <c r="R1375" s="282"/>
      <c r="S1375" s="282"/>
      <c r="T1375" s="282"/>
      <c r="U1375" s="282"/>
      <c r="V1375" s="282"/>
      <c r="W1375" s="282"/>
      <c r="X1375" s="282"/>
      <c r="Y1375" s="282"/>
      <c r="Z1375" s="282"/>
      <c r="AA1375" s="282"/>
      <c r="AB1375" s="282"/>
      <c r="AC1375" s="282"/>
      <c r="AD1375" s="282"/>
      <c r="AE1375" s="282"/>
      <c r="AF1375" s="282"/>
      <c r="AG1375" s="261"/>
      <c r="AH1375" s="261"/>
      <c r="AI1375" s="261"/>
    </row>
    <row r="1376" s="279" customFormat="true" ht="17.1" hidden="false" customHeight="true" outlineLevel="0" collapsed="false">
      <c r="A1376" s="340"/>
      <c r="B1376" s="47"/>
      <c r="C1376" s="282"/>
      <c r="D1376" s="282"/>
      <c r="E1376" s="282"/>
      <c r="F1376" s="282"/>
      <c r="G1376" s="282"/>
      <c r="H1376" s="282"/>
      <c r="I1376" s="282"/>
      <c r="J1376" s="282"/>
      <c r="K1376" s="282"/>
      <c r="L1376" s="282"/>
      <c r="M1376" s="282"/>
      <c r="N1376" s="282"/>
      <c r="O1376" s="282"/>
      <c r="P1376" s="282"/>
      <c r="Q1376" s="282"/>
      <c r="R1376" s="282"/>
      <c r="S1376" s="282"/>
      <c r="T1376" s="282"/>
      <c r="U1376" s="282"/>
      <c r="V1376" s="282"/>
      <c r="W1376" s="282"/>
      <c r="X1376" s="282"/>
      <c r="Y1376" s="282"/>
      <c r="Z1376" s="282"/>
      <c r="AA1376" s="282"/>
      <c r="AB1376" s="282"/>
      <c r="AC1376" s="282"/>
      <c r="AD1376" s="282"/>
      <c r="AE1376" s="282"/>
      <c r="AF1376" s="282"/>
      <c r="AG1376" s="261"/>
      <c r="AH1376" s="261"/>
      <c r="AI1376" s="261"/>
    </row>
    <row r="1377" s="279" customFormat="true" ht="17.1" hidden="false" customHeight="true" outlineLevel="0" collapsed="false">
      <c r="A1377" s="340"/>
      <c r="B1377" s="47"/>
      <c r="C1377" s="282"/>
      <c r="D1377" s="282"/>
      <c r="E1377" s="282"/>
      <c r="F1377" s="282"/>
      <c r="G1377" s="282"/>
      <c r="H1377" s="282"/>
      <c r="I1377" s="282"/>
      <c r="J1377" s="282"/>
      <c r="K1377" s="282"/>
      <c r="L1377" s="282"/>
      <c r="M1377" s="282"/>
      <c r="N1377" s="282"/>
      <c r="O1377" s="282"/>
      <c r="P1377" s="282"/>
      <c r="Q1377" s="282"/>
      <c r="R1377" s="282"/>
      <c r="S1377" s="282"/>
      <c r="T1377" s="282"/>
      <c r="U1377" s="282"/>
      <c r="V1377" s="282"/>
      <c r="W1377" s="282"/>
      <c r="X1377" s="282"/>
      <c r="Y1377" s="282"/>
      <c r="Z1377" s="282"/>
      <c r="AA1377" s="282"/>
      <c r="AB1377" s="282"/>
      <c r="AC1377" s="282"/>
      <c r="AD1377" s="282"/>
      <c r="AE1377" s="282"/>
      <c r="AF1377" s="282"/>
      <c r="AG1377" s="261"/>
      <c r="AH1377" s="261"/>
      <c r="AI1377" s="261"/>
    </row>
    <row r="1378" s="279" customFormat="true" ht="17.1" hidden="false" customHeight="true" outlineLevel="0" collapsed="false">
      <c r="A1378" s="340"/>
      <c r="B1378" s="47" t="s">
        <v>86</v>
      </c>
      <c r="C1378" s="282" t="s">
        <v>584</v>
      </c>
      <c r="D1378" s="282"/>
      <c r="E1378" s="282"/>
      <c r="F1378" s="282"/>
      <c r="G1378" s="282"/>
      <c r="H1378" s="282"/>
      <c r="I1378" s="282"/>
      <c r="J1378" s="282"/>
      <c r="K1378" s="282"/>
      <c r="L1378" s="282"/>
      <c r="M1378" s="282"/>
      <c r="N1378" s="282"/>
      <c r="O1378" s="282"/>
      <c r="P1378" s="282"/>
      <c r="Q1378" s="282"/>
      <c r="R1378" s="282"/>
      <c r="S1378" s="282"/>
      <c r="T1378" s="282"/>
      <c r="U1378" s="282"/>
      <c r="V1378" s="282"/>
      <c r="W1378" s="282"/>
      <c r="X1378" s="282"/>
      <c r="Y1378" s="282"/>
      <c r="Z1378" s="282"/>
      <c r="AA1378" s="282"/>
      <c r="AB1378" s="282"/>
      <c r="AC1378" s="282"/>
      <c r="AD1378" s="282"/>
      <c r="AE1378" s="282"/>
      <c r="AF1378" s="282"/>
      <c r="AG1378" s="261"/>
      <c r="AH1378" s="261"/>
      <c r="AI1378" s="261"/>
    </row>
    <row r="1379" s="279" customFormat="true" ht="17.1" hidden="false" customHeight="true" outlineLevel="0" collapsed="false">
      <c r="A1379" s="340"/>
      <c r="B1379" s="47"/>
      <c r="C1379" s="282"/>
      <c r="D1379" s="282"/>
      <c r="E1379" s="282"/>
      <c r="F1379" s="282"/>
      <c r="G1379" s="282"/>
      <c r="H1379" s="282"/>
      <c r="I1379" s="282"/>
      <c r="J1379" s="282"/>
      <c r="K1379" s="282"/>
      <c r="L1379" s="282"/>
      <c r="M1379" s="282"/>
      <c r="N1379" s="282"/>
      <c r="O1379" s="282"/>
      <c r="P1379" s="282"/>
      <c r="Q1379" s="282"/>
      <c r="R1379" s="282"/>
      <c r="S1379" s="282"/>
      <c r="T1379" s="282"/>
      <c r="U1379" s="282"/>
      <c r="V1379" s="282"/>
      <c r="W1379" s="282"/>
      <c r="X1379" s="282"/>
      <c r="Y1379" s="282"/>
      <c r="Z1379" s="282"/>
      <c r="AA1379" s="282"/>
      <c r="AB1379" s="282"/>
      <c r="AC1379" s="282"/>
      <c r="AD1379" s="282"/>
      <c r="AE1379" s="282"/>
      <c r="AF1379" s="282"/>
      <c r="AG1379" s="261"/>
      <c r="AH1379" s="261"/>
      <c r="AI1379" s="261"/>
    </row>
    <row r="1380" s="279" customFormat="true" ht="17.1" hidden="false" customHeight="true" outlineLevel="0" collapsed="false">
      <c r="A1380" s="340"/>
      <c r="B1380" s="47"/>
      <c r="C1380" s="282"/>
      <c r="D1380" s="282"/>
      <c r="E1380" s="282"/>
      <c r="F1380" s="282"/>
      <c r="G1380" s="282"/>
      <c r="H1380" s="282"/>
      <c r="I1380" s="282"/>
      <c r="J1380" s="282"/>
      <c r="K1380" s="282"/>
      <c r="L1380" s="282"/>
      <c r="M1380" s="282"/>
      <c r="N1380" s="282"/>
      <c r="O1380" s="282"/>
      <c r="P1380" s="282"/>
      <c r="Q1380" s="282"/>
      <c r="R1380" s="282"/>
      <c r="S1380" s="282"/>
      <c r="T1380" s="282"/>
      <c r="U1380" s="282"/>
      <c r="V1380" s="282"/>
      <c r="W1380" s="282"/>
      <c r="X1380" s="282"/>
      <c r="Y1380" s="282"/>
      <c r="Z1380" s="282"/>
      <c r="AA1380" s="282"/>
      <c r="AB1380" s="282"/>
      <c r="AC1380" s="282"/>
      <c r="AD1380" s="282"/>
      <c r="AE1380" s="282"/>
      <c r="AF1380" s="282"/>
      <c r="AG1380" s="261"/>
      <c r="AH1380" s="261"/>
      <c r="AI1380" s="261"/>
    </row>
    <row r="1381" s="279" customFormat="true" ht="17.1" hidden="false" customHeight="true" outlineLevel="0" collapsed="false">
      <c r="A1381" s="340"/>
      <c r="B1381" s="47" t="s">
        <v>88</v>
      </c>
      <c r="C1381" s="285" t="s">
        <v>585</v>
      </c>
      <c r="D1381" s="285"/>
      <c r="E1381" s="285"/>
      <c r="F1381" s="285"/>
      <c r="G1381" s="285"/>
      <c r="H1381" s="285"/>
      <c r="I1381" s="285"/>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61"/>
      <c r="AH1381" s="261"/>
      <c r="AI1381" s="261"/>
    </row>
    <row r="1382" s="279" customFormat="true" ht="17.1" hidden="false" customHeight="true" outlineLevel="0" collapsed="false">
      <c r="A1382" s="340"/>
      <c r="B1382" s="47"/>
      <c r="C1382" s="285"/>
      <c r="D1382" s="285"/>
      <c r="E1382" s="285"/>
      <c r="F1382" s="285"/>
      <c r="G1382" s="285"/>
      <c r="H1382" s="285"/>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61"/>
      <c r="AH1382" s="261"/>
      <c r="AI1382" s="261"/>
    </row>
    <row r="1383" s="279" customFormat="true" ht="17.1" hidden="false" customHeight="true" outlineLevel="0" collapsed="false">
      <c r="A1383" s="340"/>
      <c r="B1383" s="47" t="s">
        <v>90</v>
      </c>
      <c r="C1383" s="285" t="s">
        <v>586</v>
      </c>
      <c r="D1383" s="285"/>
      <c r="E1383" s="285"/>
      <c r="F1383" s="285"/>
      <c r="G1383" s="285"/>
      <c r="H1383" s="285"/>
      <c r="I1383" s="285"/>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61"/>
      <c r="AH1383" s="261"/>
      <c r="AI1383" s="261"/>
    </row>
    <row r="1384" s="279" customFormat="true" ht="17.1" hidden="false" customHeight="true" outlineLevel="0" collapsed="false">
      <c r="A1384" s="340"/>
      <c r="B1384" s="47"/>
      <c r="C1384" s="285"/>
      <c r="D1384" s="285"/>
      <c r="E1384" s="285"/>
      <c r="F1384" s="285"/>
      <c r="G1384" s="285"/>
      <c r="H1384" s="285"/>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61"/>
      <c r="AH1384" s="261"/>
      <c r="AI1384" s="261"/>
    </row>
    <row r="1385" s="279" customFormat="true" ht="17.1" hidden="false" customHeight="true" outlineLevel="0" collapsed="false">
      <c r="A1385" s="340"/>
      <c r="B1385" s="47"/>
      <c r="C1385" s="285"/>
      <c r="D1385" s="285"/>
      <c r="E1385" s="285"/>
      <c r="F1385" s="285"/>
      <c r="G1385" s="285"/>
      <c r="H1385" s="285"/>
      <c r="I1385" s="285"/>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61"/>
      <c r="AH1385" s="261"/>
      <c r="AI1385" s="261"/>
    </row>
    <row r="1386" s="279" customFormat="true" ht="17.1" hidden="false" customHeight="true" outlineLevel="0" collapsed="false">
      <c r="A1386" s="340"/>
      <c r="B1386" s="47"/>
      <c r="C1386" s="285"/>
      <c r="D1386" s="285"/>
      <c r="E1386" s="285"/>
      <c r="F1386" s="285"/>
      <c r="G1386" s="285"/>
      <c r="H1386" s="285"/>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61"/>
      <c r="AH1386" s="261"/>
      <c r="AI1386" s="261"/>
    </row>
    <row r="1387" s="279" customFormat="true" ht="17.1" hidden="false" customHeight="true" outlineLevel="0" collapsed="false">
      <c r="A1387" s="340"/>
      <c r="B1387" s="47"/>
      <c r="C1387" s="285"/>
      <c r="D1387" s="285"/>
      <c r="E1387" s="285"/>
      <c r="F1387" s="285"/>
      <c r="G1387" s="285"/>
      <c r="H1387" s="285"/>
      <c r="I1387" s="285"/>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61"/>
      <c r="AH1387" s="261"/>
      <c r="AI1387" s="261"/>
    </row>
    <row r="1388" s="279" customFormat="true" ht="17.1" hidden="false" customHeight="true" outlineLevel="0" collapsed="false">
      <c r="A1388" s="340"/>
      <c r="B1388" s="47"/>
      <c r="C1388" s="285"/>
      <c r="D1388" s="285"/>
      <c r="E1388" s="285"/>
      <c r="F1388" s="285"/>
      <c r="G1388" s="285"/>
      <c r="H1388" s="285"/>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61"/>
      <c r="AH1388" s="261"/>
      <c r="AI1388" s="261"/>
    </row>
    <row r="1389" s="279" customFormat="true" ht="17.1" hidden="false" customHeight="true" outlineLevel="0" collapsed="false">
      <c r="A1389" s="340"/>
      <c r="B1389" s="47" t="s">
        <v>147</v>
      </c>
      <c r="C1389" s="285" t="s">
        <v>587</v>
      </c>
      <c r="D1389" s="285"/>
      <c r="E1389" s="285"/>
      <c r="F1389" s="285"/>
      <c r="G1389" s="285"/>
      <c r="H1389" s="285"/>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61"/>
      <c r="AH1389" s="261"/>
      <c r="AI1389" s="261"/>
    </row>
    <row r="1390" s="279" customFormat="true" ht="17.1" hidden="false" customHeight="true" outlineLevel="0" collapsed="false">
      <c r="A1390" s="340"/>
      <c r="B1390" s="47"/>
      <c r="C1390" s="285"/>
      <c r="D1390" s="285"/>
      <c r="E1390" s="285"/>
      <c r="F1390" s="285"/>
      <c r="G1390" s="285"/>
      <c r="H1390" s="285"/>
      <c r="I1390" s="285"/>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61"/>
      <c r="AH1390" s="261"/>
      <c r="AI1390" s="261"/>
    </row>
    <row r="1391" s="279" customFormat="true" ht="17.1" hidden="false" customHeight="true" outlineLevel="0" collapsed="false">
      <c r="A1391" s="340"/>
      <c r="B1391" s="47"/>
      <c r="C1391" s="285"/>
      <c r="D1391" s="285"/>
      <c r="E1391" s="285"/>
      <c r="F1391" s="285"/>
      <c r="G1391" s="285"/>
      <c r="H1391" s="285"/>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61"/>
      <c r="AH1391" s="261"/>
      <c r="AI1391" s="261"/>
    </row>
    <row r="1392" s="279" customFormat="true" ht="17.1" hidden="false" customHeight="true" outlineLevel="0" collapsed="false">
      <c r="A1392" s="340"/>
      <c r="B1392" s="47" t="s">
        <v>149</v>
      </c>
      <c r="C1392" s="282" t="s">
        <v>362</v>
      </c>
      <c r="D1392" s="282"/>
      <c r="E1392" s="282"/>
      <c r="F1392" s="282"/>
      <c r="G1392" s="282"/>
      <c r="H1392" s="282"/>
      <c r="I1392" s="282"/>
      <c r="J1392" s="282"/>
      <c r="K1392" s="282"/>
      <c r="L1392" s="282"/>
      <c r="M1392" s="282"/>
      <c r="N1392" s="282"/>
      <c r="O1392" s="282"/>
      <c r="P1392" s="282"/>
      <c r="Q1392" s="282"/>
      <c r="R1392" s="282"/>
      <c r="S1392" s="282"/>
      <c r="T1392" s="282"/>
      <c r="U1392" s="282"/>
      <c r="V1392" s="282"/>
      <c r="W1392" s="282"/>
      <c r="X1392" s="282"/>
      <c r="Y1392" s="282"/>
      <c r="Z1392" s="282"/>
      <c r="AA1392" s="282"/>
      <c r="AB1392" s="282"/>
      <c r="AC1392" s="282"/>
      <c r="AD1392" s="282"/>
      <c r="AE1392" s="282"/>
      <c r="AF1392" s="282"/>
      <c r="AG1392" s="261"/>
      <c r="AH1392" s="261"/>
      <c r="AI1392" s="261"/>
    </row>
    <row r="1393" s="279" customFormat="true" ht="17.1" hidden="false" customHeight="true" outlineLevel="0" collapsed="false">
      <c r="A1393" s="340"/>
      <c r="B1393" s="47"/>
      <c r="C1393" s="282"/>
      <c r="D1393" s="282"/>
      <c r="E1393" s="282"/>
      <c r="F1393" s="282"/>
      <c r="G1393" s="282"/>
      <c r="H1393" s="282"/>
      <c r="I1393" s="282"/>
      <c r="J1393" s="282"/>
      <c r="K1393" s="282"/>
      <c r="L1393" s="282"/>
      <c r="M1393" s="282"/>
      <c r="N1393" s="282"/>
      <c r="O1393" s="282"/>
      <c r="P1393" s="282"/>
      <c r="Q1393" s="282"/>
      <c r="R1393" s="282"/>
      <c r="S1393" s="282"/>
      <c r="T1393" s="282"/>
      <c r="U1393" s="282"/>
      <c r="V1393" s="282"/>
      <c r="W1393" s="282"/>
      <c r="X1393" s="282"/>
      <c r="Y1393" s="282"/>
      <c r="Z1393" s="282"/>
      <c r="AA1393" s="282"/>
      <c r="AB1393" s="282"/>
      <c r="AC1393" s="282"/>
      <c r="AD1393" s="282"/>
      <c r="AE1393" s="282"/>
      <c r="AF1393" s="282"/>
      <c r="AG1393" s="261"/>
      <c r="AH1393" s="261"/>
      <c r="AI1393" s="261"/>
    </row>
    <row r="1394" s="279" customFormat="true" ht="17.1" hidden="false" customHeight="true" outlineLevel="0" collapsed="false">
      <c r="A1394" s="340"/>
      <c r="B1394" s="47" t="s">
        <v>151</v>
      </c>
      <c r="C1394" s="282" t="s">
        <v>588</v>
      </c>
      <c r="D1394" s="282"/>
      <c r="E1394" s="282"/>
      <c r="F1394" s="282"/>
      <c r="G1394" s="282"/>
      <c r="H1394" s="282"/>
      <c r="I1394" s="282"/>
      <c r="J1394" s="282"/>
      <c r="K1394" s="282"/>
      <c r="L1394" s="282"/>
      <c r="M1394" s="282"/>
      <c r="N1394" s="282"/>
      <c r="O1394" s="282"/>
      <c r="P1394" s="282"/>
      <c r="Q1394" s="282"/>
      <c r="R1394" s="282"/>
      <c r="S1394" s="282"/>
      <c r="T1394" s="282"/>
      <c r="U1394" s="282"/>
      <c r="V1394" s="282"/>
      <c r="W1394" s="282"/>
      <c r="X1394" s="282"/>
      <c r="Y1394" s="282"/>
      <c r="Z1394" s="282"/>
      <c r="AA1394" s="282"/>
      <c r="AB1394" s="282"/>
      <c r="AC1394" s="282"/>
      <c r="AD1394" s="282"/>
      <c r="AE1394" s="282"/>
      <c r="AF1394" s="282"/>
      <c r="AG1394" s="261"/>
      <c r="AH1394" s="261"/>
      <c r="AI1394" s="261"/>
    </row>
    <row r="1395" s="279" customFormat="true" ht="17.1" hidden="false" customHeight="true" outlineLevel="0" collapsed="false">
      <c r="A1395" s="340"/>
      <c r="B1395" s="47"/>
      <c r="C1395" s="282"/>
      <c r="D1395" s="282"/>
      <c r="E1395" s="282"/>
      <c r="F1395" s="282"/>
      <c r="G1395" s="282"/>
      <c r="H1395" s="282"/>
      <c r="I1395" s="282"/>
      <c r="J1395" s="282"/>
      <c r="K1395" s="282"/>
      <c r="L1395" s="282"/>
      <c r="M1395" s="282"/>
      <c r="N1395" s="282"/>
      <c r="O1395" s="282"/>
      <c r="P1395" s="282"/>
      <c r="Q1395" s="282"/>
      <c r="R1395" s="282"/>
      <c r="S1395" s="282"/>
      <c r="T1395" s="282"/>
      <c r="U1395" s="282"/>
      <c r="V1395" s="282"/>
      <c r="W1395" s="282"/>
      <c r="X1395" s="282"/>
      <c r="Y1395" s="282"/>
      <c r="Z1395" s="282"/>
      <c r="AA1395" s="282"/>
      <c r="AB1395" s="282"/>
      <c r="AC1395" s="282"/>
      <c r="AD1395" s="282"/>
      <c r="AE1395" s="282"/>
      <c r="AF1395" s="282"/>
      <c r="AG1395" s="261"/>
      <c r="AH1395" s="261"/>
      <c r="AI1395" s="261"/>
    </row>
    <row r="1396" s="279" customFormat="true" ht="17.1" hidden="false" customHeight="true" outlineLevel="0" collapsed="false">
      <c r="A1396" s="340"/>
      <c r="B1396" s="150"/>
      <c r="C1396" s="318"/>
      <c r="D1396" s="318"/>
      <c r="E1396" s="318"/>
      <c r="F1396" s="318"/>
      <c r="G1396" s="318"/>
      <c r="H1396" s="318"/>
      <c r="I1396" s="318"/>
      <c r="J1396" s="318"/>
      <c r="K1396" s="318"/>
      <c r="L1396" s="318"/>
      <c r="M1396" s="318"/>
      <c r="N1396" s="318"/>
      <c r="O1396" s="318"/>
      <c r="P1396" s="318"/>
      <c r="Q1396" s="318"/>
      <c r="R1396" s="318"/>
      <c r="S1396" s="318"/>
      <c r="T1396" s="318"/>
      <c r="U1396" s="318"/>
      <c r="V1396" s="318"/>
      <c r="W1396" s="318"/>
      <c r="X1396" s="318"/>
      <c r="Y1396" s="318"/>
      <c r="Z1396" s="318"/>
      <c r="AA1396" s="318"/>
      <c r="AB1396" s="318"/>
      <c r="AC1396" s="318"/>
      <c r="AD1396" s="318"/>
      <c r="AE1396" s="318"/>
      <c r="AF1396" s="318"/>
      <c r="AG1396" s="191"/>
      <c r="AH1396" s="191"/>
      <c r="AI1396" s="191"/>
    </row>
    <row r="1397" s="276" customFormat="true" ht="17.1" hidden="false" customHeight="true" outlineLevel="0" collapsed="false">
      <c r="A1397" s="84"/>
      <c r="B1397" s="84" t="s">
        <v>589</v>
      </c>
      <c r="C1397" s="274"/>
      <c r="D1397" s="274"/>
      <c r="E1397" s="274"/>
      <c r="F1397" s="274"/>
      <c r="G1397" s="274"/>
      <c r="H1397" s="274"/>
      <c r="I1397" s="274"/>
      <c r="J1397" s="274"/>
      <c r="K1397" s="274"/>
      <c r="L1397" s="275"/>
      <c r="M1397" s="275"/>
      <c r="N1397" s="275"/>
      <c r="O1397" s="275"/>
      <c r="P1397" s="275"/>
      <c r="Q1397" s="275"/>
      <c r="R1397" s="275"/>
      <c r="S1397" s="275"/>
      <c r="T1397" s="275"/>
      <c r="U1397" s="275"/>
      <c r="V1397" s="275"/>
      <c r="W1397" s="275"/>
      <c r="X1397" s="275"/>
      <c r="Y1397" s="275"/>
      <c r="Z1397" s="275"/>
      <c r="AA1397" s="275"/>
      <c r="AB1397" s="275"/>
      <c r="AG1397" s="136"/>
      <c r="AH1397" s="136"/>
      <c r="AI1397" s="136"/>
    </row>
    <row r="1398" s="279" customFormat="true" ht="17.1" hidden="false" customHeight="true" outlineLevel="0" collapsed="false">
      <c r="A1398" s="277"/>
      <c r="B1398" s="29" t="s">
        <v>122</v>
      </c>
      <c r="C1398" s="286" t="s">
        <v>590</v>
      </c>
      <c r="D1398" s="286"/>
      <c r="E1398" s="286"/>
      <c r="F1398" s="286"/>
      <c r="G1398" s="286"/>
      <c r="H1398" s="286"/>
      <c r="I1398" s="286"/>
      <c r="J1398" s="286"/>
      <c r="K1398" s="286"/>
      <c r="L1398" s="286"/>
      <c r="M1398" s="286"/>
      <c r="N1398" s="286"/>
      <c r="O1398" s="286"/>
      <c r="P1398" s="286"/>
      <c r="Q1398" s="286"/>
      <c r="R1398" s="286"/>
      <c r="S1398" s="286"/>
      <c r="T1398" s="286"/>
      <c r="U1398" s="286"/>
      <c r="V1398" s="286"/>
      <c r="W1398" s="286"/>
      <c r="X1398" s="286"/>
      <c r="Y1398" s="286"/>
      <c r="Z1398" s="286"/>
      <c r="AA1398" s="286"/>
      <c r="AB1398" s="286"/>
      <c r="AC1398" s="286"/>
      <c r="AD1398" s="286"/>
      <c r="AE1398" s="286"/>
      <c r="AF1398" s="286"/>
      <c r="AG1398" s="284"/>
      <c r="AH1398" s="284"/>
      <c r="AI1398" s="284"/>
    </row>
    <row r="1399" s="279" customFormat="true" ht="17.1" hidden="false" customHeight="true" outlineLevel="0" collapsed="false">
      <c r="A1399" s="277"/>
      <c r="B1399" s="29"/>
      <c r="C1399" s="286"/>
      <c r="D1399" s="286"/>
      <c r="E1399" s="286"/>
      <c r="F1399" s="286"/>
      <c r="G1399" s="286"/>
      <c r="H1399" s="286"/>
      <c r="I1399" s="286"/>
      <c r="J1399" s="286"/>
      <c r="K1399" s="286"/>
      <c r="L1399" s="286"/>
      <c r="M1399" s="286"/>
      <c r="N1399" s="286"/>
      <c r="O1399" s="286"/>
      <c r="P1399" s="286"/>
      <c r="Q1399" s="286"/>
      <c r="R1399" s="286"/>
      <c r="S1399" s="286"/>
      <c r="T1399" s="286"/>
      <c r="U1399" s="286"/>
      <c r="V1399" s="286"/>
      <c r="W1399" s="286"/>
      <c r="X1399" s="286"/>
      <c r="Y1399" s="286"/>
      <c r="Z1399" s="286"/>
      <c r="AA1399" s="286"/>
      <c r="AB1399" s="286"/>
      <c r="AC1399" s="286"/>
      <c r="AD1399" s="286"/>
      <c r="AE1399" s="286"/>
      <c r="AF1399" s="286"/>
      <c r="AG1399" s="284"/>
      <c r="AH1399" s="284"/>
      <c r="AI1399" s="284"/>
    </row>
    <row r="1400" s="279" customFormat="true" ht="17.1" hidden="false" customHeight="true" outlineLevel="0" collapsed="false">
      <c r="A1400" s="277"/>
      <c r="B1400" s="29"/>
      <c r="C1400" s="286"/>
      <c r="D1400" s="286"/>
      <c r="E1400" s="286"/>
      <c r="F1400" s="286"/>
      <c r="G1400" s="286"/>
      <c r="H1400" s="286"/>
      <c r="I1400" s="286"/>
      <c r="J1400" s="286"/>
      <c r="K1400" s="286"/>
      <c r="L1400" s="286"/>
      <c r="M1400" s="286"/>
      <c r="N1400" s="286"/>
      <c r="O1400" s="286"/>
      <c r="P1400" s="286"/>
      <c r="Q1400" s="286"/>
      <c r="R1400" s="286"/>
      <c r="S1400" s="286"/>
      <c r="T1400" s="286"/>
      <c r="U1400" s="286"/>
      <c r="V1400" s="286"/>
      <c r="W1400" s="286"/>
      <c r="X1400" s="286"/>
      <c r="Y1400" s="286"/>
      <c r="Z1400" s="286"/>
      <c r="AA1400" s="286"/>
      <c r="AB1400" s="286"/>
      <c r="AC1400" s="286"/>
      <c r="AD1400" s="286"/>
      <c r="AE1400" s="286"/>
      <c r="AF1400" s="286"/>
      <c r="AG1400" s="284"/>
      <c r="AH1400" s="284"/>
      <c r="AI1400" s="284"/>
    </row>
    <row r="1401" s="279" customFormat="true" ht="17.1" hidden="false" customHeight="true" outlineLevel="0" collapsed="false">
      <c r="A1401" s="277"/>
      <c r="B1401" s="29"/>
      <c r="C1401" s="286"/>
      <c r="D1401" s="286"/>
      <c r="E1401" s="286"/>
      <c r="F1401" s="286"/>
      <c r="G1401" s="286"/>
      <c r="H1401" s="286"/>
      <c r="I1401" s="286"/>
      <c r="J1401" s="286"/>
      <c r="K1401" s="286"/>
      <c r="L1401" s="286"/>
      <c r="M1401" s="286"/>
      <c r="N1401" s="286"/>
      <c r="O1401" s="286"/>
      <c r="P1401" s="286"/>
      <c r="Q1401" s="286"/>
      <c r="R1401" s="286"/>
      <c r="S1401" s="286"/>
      <c r="T1401" s="286"/>
      <c r="U1401" s="286"/>
      <c r="V1401" s="286"/>
      <c r="W1401" s="286"/>
      <c r="X1401" s="286"/>
      <c r="Y1401" s="286"/>
      <c r="Z1401" s="286"/>
      <c r="AA1401" s="286"/>
      <c r="AB1401" s="286"/>
      <c r="AC1401" s="286"/>
      <c r="AD1401" s="286"/>
      <c r="AE1401" s="286"/>
      <c r="AF1401" s="286"/>
      <c r="AG1401" s="284"/>
      <c r="AH1401" s="284"/>
      <c r="AI1401" s="284"/>
    </row>
    <row r="1402" s="279" customFormat="true" ht="17.1" hidden="false" customHeight="true" outlineLevel="0" collapsed="false">
      <c r="A1402" s="277"/>
      <c r="B1402" s="29"/>
      <c r="C1402" s="286"/>
      <c r="D1402" s="286"/>
      <c r="E1402" s="286"/>
      <c r="F1402" s="286"/>
      <c r="G1402" s="286"/>
      <c r="H1402" s="286"/>
      <c r="I1402" s="286"/>
      <c r="J1402" s="286"/>
      <c r="K1402" s="286"/>
      <c r="L1402" s="286"/>
      <c r="M1402" s="286"/>
      <c r="N1402" s="286"/>
      <c r="O1402" s="286"/>
      <c r="P1402" s="286"/>
      <c r="Q1402" s="286"/>
      <c r="R1402" s="286"/>
      <c r="S1402" s="286"/>
      <c r="T1402" s="286"/>
      <c r="U1402" s="286"/>
      <c r="V1402" s="286"/>
      <c r="W1402" s="286"/>
      <c r="X1402" s="286"/>
      <c r="Y1402" s="286"/>
      <c r="Z1402" s="286"/>
      <c r="AA1402" s="286"/>
      <c r="AB1402" s="286"/>
      <c r="AC1402" s="286"/>
      <c r="AD1402" s="286"/>
      <c r="AE1402" s="286"/>
      <c r="AF1402" s="286"/>
      <c r="AG1402" s="284"/>
      <c r="AH1402" s="284"/>
      <c r="AI1402" s="284"/>
    </row>
    <row r="1403" s="262" customFormat="true" ht="17.1" hidden="false" customHeight="true" outlineLevel="0" collapsed="false">
      <c r="A1403" s="259"/>
      <c r="B1403" s="47" t="s">
        <v>86</v>
      </c>
      <c r="C1403" s="282" t="s">
        <v>591</v>
      </c>
      <c r="D1403" s="282"/>
      <c r="E1403" s="282"/>
      <c r="F1403" s="282"/>
      <c r="G1403" s="282"/>
      <c r="H1403" s="282"/>
      <c r="I1403" s="282"/>
      <c r="J1403" s="282"/>
      <c r="K1403" s="282"/>
      <c r="L1403" s="282"/>
      <c r="M1403" s="282"/>
      <c r="N1403" s="282"/>
      <c r="O1403" s="282"/>
      <c r="P1403" s="282"/>
      <c r="Q1403" s="282"/>
      <c r="R1403" s="282"/>
      <c r="S1403" s="282"/>
      <c r="T1403" s="282"/>
      <c r="U1403" s="282"/>
      <c r="V1403" s="282"/>
      <c r="W1403" s="282"/>
      <c r="X1403" s="282"/>
      <c r="Y1403" s="282"/>
      <c r="Z1403" s="282"/>
      <c r="AA1403" s="282"/>
      <c r="AB1403" s="282"/>
      <c r="AC1403" s="282"/>
      <c r="AD1403" s="282"/>
      <c r="AE1403" s="282"/>
      <c r="AF1403" s="282"/>
      <c r="AG1403" s="261"/>
      <c r="AH1403" s="261"/>
      <c r="AI1403" s="261"/>
    </row>
    <row r="1404" s="262" customFormat="true" ht="17.1" hidden="false" customHeight="true" outlineLevel="0" collapsed="false">
      <c r="A1404" s="259"/>
      <c r="B1404" s="47"/>
      <c r="C1404" s="282"/>
      <c r="D1404" s="282"/>
      <c r="E1404" s="282"/>
      <c r="F1404" s="282"/>
      <c r="G1404" s="282"/>
      <c r="H1404" s="282"/>
      <c r="I1404" s="282"/>
      <c r="J1404" s="282"/>
      <c r="K1404" s="282"/>
      <c r="L1404" s="282"/>
      <c r="M1404" s="282"/>
      <c r="N1404" s="282"/>
      <c r="O1404" s="282"/>
      <c r="P1404" s="282"/>
      <c r="Q1404" s="282"/>
      <c r="R1404" s="282"/>
      <c r="S1404" s="282"/>
      <c r="T1404" s="282"/>
      <c r="U1404" s="282"/>
      <c r="V1404" s="282"/>
      <c r="W1404" s="282"/>
      <c r="X1404" s="282"/>
      <c r="Y1404" s="282"/>
      <c r="Z1404" s="282"/>
      <c r="AA1404" s="282"/>
      <c r="AB1404" s="282"/>
      <c r="AC1404" s="282"/>
      <c r="AD1404" s="282"/>
      <c r="AE1404" s="282"/>
      <c r="AF1404" s="282"/>
      <c r="AG1404" s="261"/>
      <c r="AH1404" s="261"/>
      <c r="AI1404" s="261"/>
    </row>
    <row r="1405" s="262" customFormat="true" ht="17.1" hidden="false" customHeight="true" outlineLevel="0" collapsed="false">
      <c r="A1405" s="259"/>
      <c r="B1405" s="47"/>
      <c r="C1405" s="282"/>
      <c r="D1405" s="282"/>
      <c r="E1405" s="282"/>
      <c r="F1405" s="282"/>
      <c r="G1405" s="282"/>
      <c r="H1405" s="282"/>
      <c r="I1405" s="282"/>
      <c r="J1405" s="282"/>
      <c r="K1405" s="282"/>
      <c r="L1405" s="282"/>
      <c r="M1405" s="282"/>
      <c r="N1405" s="282"/>
      <c r="O1405" s="282"/>
      <c r="P1405" s="282"/>
      <c r="Q1405" s="282"/>
      <c r="R1405" s="282"/>
      <c r="S1405" s="282"/>
      <c r="T1405" s="282"/>
      <c r="U1405" s="282"/>
      <c r="V1405" s="282"/>
      <c r="W1405" s="282"/>
      <c r="X1405" s="282"/>
      <c r="Y1405" s="282"/>
      <c r="Z1405" s="282"/>
      <c r="AA1405" s="282"/>
      <c r="AB1405" s="282"/>
      <c r="AC1405" s="282"/>
      <c r="AD1405" s="282"/>
      <c r="AE1405" s="282"/>
      <c r="AF1405" s="282"/>
      <c r="AG1405" s="261"/>
      <c r="AH1405" s="261"/>
      <c r="AI1405" s="261"/>
    </row>
    <row r="1406" s="262" customFormat="true" ht="17.1" hidden="false" customHeight="true" outlineLevel="0" collapsed="false">
      <c r="A1406" s="259"/>
      <c r="B1406" s="150"/>
      <c r="C1406" s="318"/>
      <c r="D1406" s="318"/>
      <c r="E1406" s="318"/>
      <c r="F1406" s="318"/>
      <c r="G1406" s="318"/>
      <c r="H1406" s="318"/>
      <c r="I1406" s="318"/>
      <c r="J1406" s="318"/>
      <c r="K1406" s="318"/>
      <c r="L1406" s="318"/>
      <c r="M1406" s="318"/>
      <c r="N1406" s="318"/>
      <c r="O1406" s="318"/>
      <c r="P1406" s="318"/>
      <c r="Q1406" s="318"/>
      <c r="R1406" s="318"/>
      <c r="S1406" s="318"/>
      <c r="T1406" s="318"/>
      <c r="U1406" s="318"/>
      <c r="V1406" s="318"/>
      <c r="W1406" s="318"/>
      <c r="X1406" s="318"/>
      <c r="Y1406" s="318"/>
      <c r="Z1406" s="318"/>
      <c r="AA1406" s="318"/>
      <c r="AB1406" s="318"/>
      <c r="AC1406" s="318"/>
      <c r="AD1406" s="318"/>
      <c r="AE1406" s="318"/>
      <c r="AF1406" s="318"/>
      <c r="AG1406" s="191"/>
      <c r="AH1406" s="191"/>
      <c r="AI1406" s="191"/>
    </row>
    <row r="1407" s="262" customFormat="true" ht="17.1" hidden="false" customHeight="true" outlineLevel="0" collapsed="false">
      <c r="A1407" s="259"/>
      <c r="B1407" s="84" t="s">
        <v>592</v>
      </c>
      <c r="C1407" s="274"/>
      <c r="D1407" s="274"/>
      <c r="E1407" s="274"/>
      <c r="F1407" s="274"/>
      <c r="G1407" s="274"/>
      <c r="H1407" s="274"/>
      <c r="I1407" s="274"/>
      <c r="J1407" s="274"/>
      <c r="K1407" s="274"/>
      <c r="L1407" s="275"/>
      <c r="M1407" s="275"/>
      <c r="N1407" s="275"/>
      <c r="O1407" s="275"/>
      <c r="P1407" s="275"/>
      <c r="Q1407" s="275"/>
      <c r="R1407" s="275"/>
      <c r="S1407" s="275"/>
      <c r="T1407" s="275"/>
      <c r="U1407" s="275"/>
      <c r="V1407" s="275"/>
      <c r="W1407" s="275"/>
      <c r="X1407" s="275"/>
      <c r="Y1407" s="275"/>
      <c r="Z1407" s="275"/>
      <c r="AA1407" s="275"/>
      <c r="AB1407" s="275"/>
      <c r="AC1407" s="276"/>
      <c r="AD1407" s="276"/>
      <c r="AE1407" s="276"/>
      <c r="AF1407" s="276"/>
      <c r="AG1407" s="136"/>
      <c r="AH1407" s="136"/>
      <c r="AI1407" s="136"/>
    </row>
    <row r="1408" s="262" customFormat="true" ht="17.1" hidden="false" customHeight="true" outlineLevel="0" collapsed="false">
      <c r="A1408" s="259"/>
      <c r="B1408" s="29" t="s">
        <v>122</v>
      </c>
      <c r="C1408" s="286" t="s">
        <v>593</v>
      </c>
      <c r="D1408" s="286"/>
      <c r="E1408" s="286"/>
      <c r="F1408" s="286"/>
      <c r="G1408" s="286"/>
      <c r="H1408" s="286"/>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4"/>
      <c r="AH1408" s="284"/>
      <c r="AI1408" s="284"/>
    </row>
    <row r="1409" s="262" customFormat="true" ht="17.1" hidden="false" customHeight="true" outlineLevel="0" collapsed="false">
      <c r="A1409" s="259"/>
      <c r="B1409" s="29"/>
      <c r="C1409" s="286"/>
      <c r="D1409" s="286"/>
      <c r="E1409" s="286"/>
      <c r="F1409" s="286"/>
      <c r="G1409" s="286"/>
      <c r="H1409" s="286"/>
      <c r="I1409" s="286"/>
      <c r="J1409" s="286"/>
      <c r="K1409" s="286"/>
      <c r="L1409" s="286"/>
      <c r="M1409" s="286"/>
      <c r="N1409" s="286"/>
      <c r="O1409" s="286"/>
      <c r="P1409" s="286"/>
      <c r="Q1409" s="286"/>
      <c r="R1409" s="286"/>
      <c r="S1409" s="286"/>
      <c r="T1409" s="286"/>
      <c r="U1409" s="286"/>
      <c r="V1409" s="286"/>
      <c r="W1409" s="286"/>
      <c r="X1409" s="286"/>
      <c r="Y1409" s="286"/>
      <c r="Z1409" s="286"/>
      <c r="AA1409" s="286"/>
      <c r="AB1409" s="286"/>
      <c r="AC1409" s="286"/>
      <c r="AD1409" s="286"/>
      <c r="AE1409" s="286"/>
      <c r="AF1409" s="286"/>
      <c r="AG1409" s="284"/>
      <c r="AH1409" s="284"/>
      <c r="AI1409" s="284"/>
    </row>
    <row r="1410" s="262" customFormat="true" ht="17.1" hidden="false" customHeight="true" outlineLevel="0" collapsed="false">
      <c r="A1410" s="259"/>
      <c r="B1410" s="29"/>
      <c r="C1410" s="286"/>
      <c r="D1410" s="286"/>
      <c r="E1410" s="286"/>
      <c r="F1410" s="286"/>
      <c r="G1410" s="286"/>
      <c r="H1410" s="286"/>
      <c r="I1410" s="286"/>
      <c r="J1410" s="286"/>
      <c r="K1410" s="286"/>
      <c r="L1410" s="286"/>
      <c r="M1410" s="286"/>
      <c r="N1410" s="286"/>
      <c r="O1410" s="286"/>
      <c r="P1410" s="286"/>
      <c r="Q1410" s="286"/>
      <c r="R1410" s="286"/>
      <c r="S1410" s="286"/>
      <c r="T1410" s="286"/>
      <c r="U1410" s="286"/>
      <c r="V1410" s="286"/>
      <c r="W1410" s="286"/>
      <c r="X1410" s="286"/>
      <c r="Y1410" s="286"/>
      <c r="Z1410" s="286"/>
      <c r="AA1410" s="286"/>
      <c r="AB1410" s="286"/>
      <c r="AC1410" s="286"/>
      <c r="AD1410" s="286"/>
      <c r="AE1410" s="286"/>
      <c r="AF1410" s="286"/>
      <c r="AG1410" s="284"/>
      <c r="AH1410" s="284"/>
      <c r="AI1410" s="284"/>
    </row>
    <row r="1411" s="262" customFormat="true" ht="17.1" hidden="false" customHeight="true" outlineLevel="0" collapsed="false">
      <c r="A1411" s="259"/>
      <c r="B1411" s="29"/>
      <c r="C1411" s="286"/>
      <c r="D1411" s="286"/>
      <c r="E1411" s="286"/>
      <c r="F1411" s="286"/>
      <c r="G1411" s="286"/>
      <c r="H1411" s="286"/>
      <c r="I1411" s="286"/>
      <c r="J1411" s="286"/>
      <c r="K1411" s="286"/>
      <c r="L1411" s="286"/>
      <c r="M1411" s="286"/>
      <c r="N1411" s="286"/>
      <c r="O1411" s="286"/>
      <c r="P1411" s="286"/>
      <c r="Q1411" s="286"/>
      <c r="R1411" s="286"/>
      <c r="S1411" s="286"/>
      <c r="T1411" s="286"/>
      <c r="U1411" s="286"/>
      <c r="V1411" s="286"/>
      <c r="W1411" s="286"/>
      <c r="X1411" s="286"/>
      <c r="Y1411" s="286"/>
      <c r="Z1411" s="286"/>
      <c r="AA1411" s="286"/>
      <c r="AB1411" s="286"/>
      <c r="AC1411" s="286"/>
      <c r="AD1411" s="286"/>
      <c r="AE1411" s="286"/>
      <c r="AF1411" s="286"/>
      <c r="AG1411" s="284"/>
      <c r="AH1411" s="284"/>
      <c r="AI1411" s="284"/>
    </row>
    <row r="1412" s="262" customFormat="true" ht="17.1" hidden="false" customHeight="true" outlineLevel="0" collapsed="false">
      <c r="A1412" s="259"/>
      <c r="B1412" s="29"/>
      <c r="C1412" s="286"/>
      <c r="D1412" s="286"/>
      <c r="E1412" s="286"/>
      <c r="F1412" s="286"/>
      <c r="G1412" s="286"/>
      <c r="H1412" s="286"/>
      <c r="I1412" s="286"/>
      <c r="J1412" s="286"/>
      <c r="K1412" s="286"/>
      <c r="L1412" s="286"/>
      <c r="M1412" s="286"/>
      <c r="N1412" s="286"/>
      <c r="O1412" s="286"/>
      <c r="P1412" s="286"/>
      <c r="Q1412" s="286"/>
      <c r="R1412" s="286"/>
      <c r="S1412" s="286"/>
      <c r="T1412" s="286"/>
      <c r="U1412" s="286"/>
      <c r="V1412" s="286"/>
      <c r="W1412" s="286"/>
      <c r="X1412" s="286"/>
      <c r="Y1412" s="286"/>
      <c r="Z1412" s="286"/>
      <c r="AA1412" s="286"/>
      <c r="AB1412" s="286"/>
      <c r="AC1412" s="286"/>
      <c r="AD1412" s="286"/>
      <c r="AE1412" s="286"/>
      <c r="AF1412" s="286"/>
      <c r="AG1412" s="284"/>
      <c r="AH1412" s="284"/>
      <c r="AI1412" s="284"/>
    </row>
    <row r="1413" s="262" customFormat="true" ht="17.1" hidden="false" customHeight="true" outlineLevel="0" collapsed="false">
      <c r="A1413" s="259"/>
      <c r="B1413" s="47" t="s">
        <v>86</v>
      </c>
      <c r="C1413" s="282" t="s">
        <v>594</v>
      </c>
      <c r="D1413" s="282"/>
      <c r="E1413" s="282"/>
      <c r="F1413" s="282"/>
      <c r="G1413" s="282"/>
      <c r="H1413" s="282"/>
      <c r="I1413" s="282"/>
      <c r="J1413" s="282"/>
      <c r="K1413" s="282"/>
      <c r="L1413" s="282"/>
      <c r="M1413" s="282"/>
      <c r="N1413" s="282"/>
      <c r="O1413" s="282"/>
      <c r="P1413" s="282"/>
      <c r="Q1413" s="282"/>
      <c r="R1413" s="282"/>
      <c r="S1413" s="282"/>
      <c r="T1413" s="282"/>
      <c r="U1413" s="282"/>
      <c r="V1413" s="282"/>
      <c r="W1413" s="282"/>
      <c r="X1413" s="282"/>
      <c r="Y1413" s="282"/>
      <c r="Z1413" s="282"/>
      <c r="AA1413" s="282"/>
      <c r="AB1413" s="282"/>
      <c r="AC1413" s="282"/>
      <c r="AD1413" s="282"/>
      <c r="AE1413" s="282"/>
      <c r="AF1413" s="282"/>
      <c r="AG1413" s="261"/>
      <c r="AH1413" s="261"/>
      <c r="AI1413" s="261"/>
    </row>
    <row r="1414" s="262" customFormat="true" ht="17.1" hidden="false" customHeight="true" outlineLevel="0" collapsed="false">
      <c r="A1414" s="259"/>
      <c r="B1414" s="47"/>
      <c r="C1414" s="282"/>
      <c r="D1414" s="282"/>
      <c r="E1414" s="282"/>
      <c r="F1414" s="282"/>
      <c r="G1414" s="282"/>
      <c r="H1414" s="282"/>
      <c r="I1414" s="282"/>
      <c r="J1414" s="282"/>
      <c r="K1414" s="282"/>
      <c r="L1414" s="282"/>
      <c r="M1414" s="282"/>
      <c r="N1414" s="282"/>
      <c r="O1414" s="282"/>
      <c r="P1414" s="282"/>
      <c r="Q1414" s="282"/>
      <c r="R1414" s="282"/>
      <c r="S1414" s="282"/>
      <c r="T1414" s="282"/>
      <c r="U1414" s="282"/>
      <c r="V1414" s="282"/>
      <c r="W1414" s="282"/>
      <c r="X1414" s="282"/>
      <c r="Y1414" s="282"/>
      <c r="Z1414" s="282"/>
      <c r="AA1414" s="282"/>
      <c r="AB1414" s="282"/>
      <c r="AC1414" s="282"/>
      <c r="AD1414" s="282"/>
      <c r="AE1414" s="282"/>
      <c r="AF1414" s="282"/>
      <c r="AG1414" s="261"/>
      <c r="AH1414" s="261"/>
      <c r="AI1414" s="261"/>
    </row>
    <row r="1415" s="262" customFormat="true" ht="17.1" hidden="false" customHeight="true" outlineLevel="0" collapsed="false">
      <c r="A1415" s="259"/>
      <c r="B1415" s="150"/>
      <c r="C1415" s="318"/>
      <c r="D1415" s="318"/>
      <c r="E1415" s="318"/>
      <c r="F1415" s="318"/>
      <c r="G1415" s="318"/>
      <c r="H1415" s="318"/>
      <c r="I1415" s="318"/>
      <c r="J1415" s="318"/>
      <c r="K1415" s="318"/>
      <c r="L1415" s="318"/>
      <c r="M1415" s="318"/>
      <c r="N1415" s="318"/>
      <c r="O1415" s="318"/>
      <c r="P1415" s="318"/>
      <c r="Q1415" s="318"/>
      <c r="R1415" s="318"/>
      <c r="S1415" s="318"/>
      <c r="T1415" s="318"/>
      <c r="U1415" s="318"/>
      <c r="V1415" s="318"/>
      <c r="W1415" s="318"/>
      <c r="X1415" s="318"/>
      <c r="Y1415" s="318"/>
      <c r="Z1415" s="318"/>
      <c r="AA1415" s="318"/>
      <c r="AB1415" s="318"/>
      <c r="AC1415" s="318"/>
      <c r="AD1415" s="318"/>
      <c r="AE1415" s="318"/>
      <c r="AF1415" s="318"/>
      <c r="AG1415" s="191"/>
      <c r="AH1415" s="191"/>
      <c r="AI1415" s="191"/>
    </row>
    <row r="1416" s="262" customFormat="true" ht="17.1" hidden="false" customHeight="true" outlineLevel="0" collapsed="false">
      <c r="A1416" s="259"/>
      <c r="B1416" s="150"/>
      <c r="C1416" s="318"/>
      <c r="D1416" s="318"/>
      <c r="E1416" s="318"/>
      <c r="F1416" s="318"/>
      <c r="G1416" s="318"/>
      <c r="H1416" s="318"/>
      <c r="I1416" s="318"/>
      <c r="J1416" s="318"/>
      <c r="K1416" s="318"/>
      <c r="L1416" s="318"/>
      <c r="M1416" s="318"/>
      <c r="N1416" s="318"/>
      <c r="O1416" s="318"/>
      <c r="P1416" s="318"/>
      <c r="Q1416" s="318"/>
      <c r="R1416" s="318"/>
      <c r="S1416" s="318"/>
      <c r="T1416" s="318"/>
      <c r="U1416" s="318"/>
      <c r="V1416" s="318"/>
      <c r="W1416" s="318"/>
      <c r="X1416" s="318"/>
      <c r="Y1416" s="318"/>
      <c r="Z1416" s="318"/>
      <c r="AA1416" s="318"/>
      <c r="AB1416" s="318"/>
      <c r="AC1416" s="318"/>
      <c r="AD1416" s="318"/>
      <c r="AE1416" s="318"/>
      <c r="AF1416" s="318"/>
      <c r="AG1416" s="191"/>
      <c r="AH1416" s="191"/>
      <c r="AI1416" s="191"/>
    </row>
    <row r="1417" s="262" customFormat="true" ht="17.1" hidden="false" customHeight="true" outlineLevel="0" collapsed="false">
      <c r="A1417" s="259"/>
      <c r="B1417" s="150"/>
      <c r="C1417" s="318"/>
      <c r="D1417" s="318"/>
      <c r="E1417" s="318"/>
      <c r="F1417" s="318"/>
      <c r="G1417" s="318"/>
      <c r="H1417" s="318"/>
      <c r="I1417" s="318"/>
      <c r="J1417" s="318"/>
      <c r="K1417" s="318"/>
      <c r="L1417" s="318"/>
      <c r="M1417" s="318"/>
      <c r="N1417" s="318"/>
      <c r="O1417" s="318"/>
      <c r="P1417" s="318"/>
      <c r="Q1417" s="318"/>
      <c r="R1417" s="318"/>
      <c r="S1417" s="318"/>
      <c r="T1417" s="318"/>
      <c r="U1417" s="318"/>
      <c r="V1417" s="318"/>
      <c r="W1417" s="318"/>
      <c r="X1417" s="318"/>
      <c r="Y1417" s="318"/>
      <c r="Z1417" s="318"/>
      <c r="AA1417" s="318"/>
      <c r="AB1417" s="318"/>
      <c r="AC1417" s="318"/>
      <c r="AD1417" s="318"/>
      <c r="AE1417" s="318"/>
      <c r="AF1417" s="318"/>
      <c r="AG1417" s="191"/>
      <c r="AH1417" s="191"/>
      <c r="AI1417" s="191"/>
    </row>
    <row r="1418" s="262" customFormat="true" ht="17.1" hidden="false" customHeight="true" outlineLevel="0" collapsed="false">
      <c r="A1418" s="259"/>
      <c r="B1418" s="150"/>
      <c r="C1418" s="318"/>
      <c r="D1418" s="318"/>
      <c r="E1418" s="318"/>
      <c r="F1418" s="318"/>
      <c r="G1418" s="318"/>
      <c r="H1418" s="318"/>
      <c r="I1418" s="318"/>
      <c r="J1418" s="318"/>
      <c r="K1418" s="318"/>
      <c r="L1418" s="318"/>
      <c r="M1418" s="318"/>
      <c r="N1418" s="318"/>
      <c r="O1418" s="318"/>
      <c r="P1418" s="318"/>
      <c r="Q1418" s="318"/>
      <c r="R1418" s="318"/>
      <c r="S1418" s="318"/>
      <c r="T1418" s="318"/>
      <c r="U1418" s="318"/>
      <c r="V1418" s="318"/>
      <c r="W1418" s="318"/>
      <c r="X1418" s="318"/>
      <c r="Y1418" s="318"/>
      <c r="Z1418" s="318"/>
      <c r="AA1418" s="318"/>
      <c r="AB1418" s="318"/>
      <c r="AC1418" s="318"/>
      <c r="AD1418" s="318"/>
      <c r="AE1418" s="318"/>
      <c r="AF1418" s="318"/>
      <c r="AG1418" s="191"/>
      <c r="AH1418" s="191"/>
      <c r="AI1418" s="191"/>
    </row>
    <row r="1419" s="262" customFormat="true" ht="17.1" hidden="false" customHeight="true" outlineLevel="0" collapsed="false">
      <c r="A1419" s="259"/>
      <c r="B1419" s="150"/>
      <c r="C1419" s="318"/>
      <c r="D1419" s="318"/>
      <c r="E1419" s="318"/>
      <c r="F1419" s="318"/>
      <c r="G1419" s="318"/>
      <c r="H1419" s="318"/>
      <c r="I1419" s="318"/>
      <c r="J1419" s="318"/>
      <c r="K1419" s="318"/>
      <c r="L1419" s="318"/>
      <c r="M1419" s="318"/>
      <c r="N1419" s="318"/>
      <c r="O1419" s="318"/>
      <c r="P1419" s="318"/>
      <c r="Q1419" s="318"/>
      <c r="R1419" s="318"/>
      <c r="S1419" s="318"/>
      <c r="T1419" s="318"/>
      <c r="U1419" s="318"/>
      <c r="V1419" s="318"/>
      <c r="W1419" s="318"/>
      <c r="X1419" s="318"/>
      <c r="Y1419" s="318"/>
      <c r="Z1419" s="318"/>
      <c r="AA1419" s="318"/>
      <c r="AB1419" s="318"/>
      <c r="AC1419" s="318"/>
      <c r="AD1419" s="318"/>
      <c r="AE1419" s="318"/>
      <c r="AF1419" s="318"/>
      <c r="AG1419" s="191"/>
      <c r="AH1419" s="191"/>
      <c r="AI1419" s="191"/>
    </row>
    <row r="1420" s="276" customFormat="true" ht="17.1" hidden="false" customHeight="true" outlineLevel="0" collapsed="false">
      <c r="A1420" s="84"/>
      <c r="B1420" s="84" t="s">
        <v>595</v>
      </c>
      <c r="C1420" s="274"/>
      <c r="D1420" s="274"/>
      <c r="E1420" s="274"/>
      <c r="F1420" s="274"/>
      <c r="G1420" s="274"/>
      <c r="H1420" s="274"/>
      <c r="I1420" s="274"/>
      <c r="J1420" s="274"/>
      <c r="K1420" s="274"/>
      <c r="L1420" s="275"/>
      <c r="M1420" s="275"/>
      <c r="N1420" s="275"/>
      <c r="O1420" s="275"/>
      <c r="P1420" s="275"/>
      <c r="Q1420" s="275"/>
      <c r="R1420" s="275"/>
      <c r="S1420" s="275"/>
      <c r="T1420" s="275"/>
      <c r="U1420" s="275"/>
      <c r="V1420" s="275"/>
      <c r="W1420" s="275"/>
      <c r="X1420" s="275"/>
      <c r="Y1420" s="275"/>
      <c r="Z1420" s="275"/>
      <c r="AA1420" s="275"/>
      <c r="AB1420" s="275"/>
      <c r="AG1420" s="136"/>
      <c r="AH1420" s="136"/>
      <c r="AI1420" s="136"/>
    </row>
    <row r="1421" s="279" customFormat="true" ht="17.1" hidden="false" customHeight="true" outlineLevel="0" collapsed="false">
      <c r="A1421" s="277"/>
      <c r="B1421" s="47" t="s">
        <v>122</v>
      </c>
      <c r="C1421" s="351" t="s">
        <v>596</v>
      </c>
      <c r="D1421" s="351"/>
      <c r="E1421" s="351"/>
      <c r="F1421" s="351"/>
      <c r="G1421" s="351"/>
      <c r="H1421" s="351"/>
      <c r="I1421" s="351"/>
      <c r="J1421" s="351"/>
      <c r="K1421" s="351"/>
      <c r="L1421" s="351"/>
      <c r="M1421" s="351"/>
      <c r="N1421" s="351"/>
      <c r="O1421" s="351"/>
      <c r="P1421" s="351"/>
      <c r="Q1421" s="351"/>
      <c r="R1421" s="351"/>
      <c r="S1421" s="351"/>
      <c r="T1421" s="351"/>
      <c r="U1421" s="351"/>
      <c r="V1421" s="351"/>
      <c r="W1421" s="351"/>
      <c r="X1421" s="351"/>
      <c r="Y1421" s="351"/>
      <c r="Z1421" s="351"/>
      <c r="AA1421" s="351"/>
      <c r="AB1421" s="351"/>
      <c r="AC1421" s="351"/>
      <c r="AD1421" s="351"/>
      <c r="AE1421" s="351"/>
      <c r="AF1421" s="351"/>
      <c r="AG1421" s="351"/>
      <c r="AH1421" s="351"/>
      <c r="AI1421" s="351"/>
    </row>
    <row r="1422" s="279" customFormat="true" ht="15.95" hidden="false" customHeight="true" outlineLevel="0" collapsed="false">
      <c r="A1422" s="277"/>
      <c r="B1422" s="47"/>
      <c r="C1422" s="367" t="s">
        <v>597</v>
      </c>
      <c r="D1422" s="367"/>
      <c r="E1422" s="367"/>
      <c r="F1422" s="367"/>
      <c r="G1422" s="367"/>
      <c r="H1422" s="367"/>
      <c r="I1422" s="367"/>
      <c r="J1422" s="367"/>
      <c r="K1422" s="367"/>
      <c r="L1422" s="367"/>
      <c r="M1422" s="367"/>
      <c r="N1422" s="367"/>
      <c r="O1422" s="367"/>
      <c r="P1422" s="367"/>
      <c r="Q1422" s="367"/>
      <c r="R1422" s="367"/>
      <c r="S1422" s="367"/>
      <c r="T1422" s="367"/>
      <c r="U1422" s="367"/>
      <c r="V1422" s="367"/>
      <c r="W1422" s="367"/>
      <c r="X1422" s="367"/>
      <c r="Y1422" s="367"/>
      <c r="Z1422" s="367"/>
      <c r="AA1422" s="367"/>
      <c r="AB1422" s="367"/>
      <c r="AC1422" s="367"/>
      <c r="AD1422" s="367"/>
      <c r="AE1422" s="367"/>
      <c r="AF1422" s="367"/>
      <c r="AG1422" s="367"/>
      <c r="AH1422" s="367"/>
      <c r="AI1422" s="367"/>
    </row>
    <row r="1423" s="279" customFormat="true" ht="15.95" hidden="false" customHeight="true" outlineLevel="0" collapsed="false">
      <c r="A1423" s="277"/>
      <c r="B1423" s="47"/>
      <c r="C1423" s="367"/>
      <c r="D1423" s="367"/>
      <c r="E1423" s="367"/>
      <c r="F1423" s="367"/>
      <c r="G1423" s="367"/>
      <c r="H1423" s="367"/>
      <c r="I1423" s="367"/>
      <c r="J1423" s="367"/>
      <c r="K1423" s="367"/>
      <c r="L1423" s="367"/>
      <c r="M1423" s="367"/>
      <c r="N1423" s="367"/>
      <c r="O1423" s="367"/>
      <c r="P1423" s="367"/>
      <c r="Q1423" s="367"/>
      <c r="R1423" s="367"/>
      <c r="S1423" s="367"/>
      <c r="T1423" s="367"/>
      <c r="U1423" s="367"/>
      <c r="V1423" s="367"/>
      <c r="W1423" s="367"/>
      <c r="X1423" s="367"/>
      <c r="Y1423" s="367"/>
      <c r="Z1423" s="367"/>
      <c r="AA1423" s="367"/>
      <c r="AB1423" s="367"/>
      <c r="AC1423" s="367"/>
      <c r="AD1423" s="367"/>
      <c r="AE1423" s="367"/>
      <c r="AF1423" s="367"/>
      <c r="AG1423" s="367"/>
      <c r="AH1423" s="367"/>
      <c r="AI1423" s="367"/>
    </row>
    <row r="1424" s="279" customFormat="true" ht="15.95" hidden="false" customHeight="true" outlineLevel="0" collapsed="false">
      <c r="A1424" s="277"/>
      <c r="B1424" s="47"/>
      <c r="C1424" s="367"/>
      <c r="D1424" s="367"/>
      <c r="E1424" s="367"/>
      <c r="F1424" s="367"/>
      <c r="G1424" s="367"/>
      <c r="H1424" s="367"/>
      <c r="I1424" s="367"/>
      <c r="J1424" s="367"/>
      <c r="K1424" s="367"/>
      <c r="L1424" s="367"/>
      <c r="M1424" s="367"/>
      <c r="N1424" s="367"/>
      <c r="O1424" s="367"/>
      <c r="P1424" s="367"/>
      <c r="Q1424" s="367"/>
      <c r="R1424" s="367"/>
      <c r="S1424" s="367"/>
      <c r="T1424" s="367"/>
      <c r="U1424" s="367"/>
      <c r="V1424" s="367"/>
      <c r="W1424" s="367"/>
      <c r="X1424" s="367"/>
      <c r="Y1424" s="367"/>
      <c r="Z1424" s="367"/>
      <c r="AA1424" s="367"/>
      <c r="AB1424" s="367"/>
      <c r="AC1424" s="367"/>
      <c r="AD1424" s="367"/>
      <c r="AE1424" s="367"/>
      <c r="AF1424" s="367"/>
      <c r="AG1424" s="367"/>
      <c r="AH1424" s="367"/>
      <c r="AI1424" s="367"/>
    </row>
    <row r="1425" s="262" customFormat="true" ht="15.95" hidden="false" customHeight="true" outlineLevel="0" collapsed="false">
      <c r="A1425" s="259"/>
      <c r="B1425" s="47"/>
      <c r="C1425" s="368" t="s">
        <v>598</v>
      </c>
      <c r="D1425" s="369" t="s">
        <v>599</v>
      </c>
      <c r="E1425" s="369"/>
      <c r="F1425" s="369"/>
      <c r="G1425" s="369"/>
      <c r="H1425" s="369"/>
      <c r="I1425" s="369"/>
      <c r="J1425" s="369"/>
      <c r="K1425" s="369"/>
      <c r="L1425" s="369"/>
      <c r="M1425" s="369"/>
      <c r="N1425" s="369"/>
      <c r="O1425" s="369"/>
      <c r="P1425" s="369"/>
      <c r="Q1425" s="369"/>
      <c r="R1425" s="369"/>
      <c r="S1425" s="369"/>
      <c r="T1425" s="369"/>
      <c r="U1425" s="369"/>
      <c r="V1425" s="369"/>
      <c r="W1425" s="369"/>
      <c r="X1425" s="369"/>
      <c r="Y1425" s="369"/>
      <c r="Z1425" s="369"/>
      <c r="AA1425" s="369"/>
      <c r="AB1425" s="369"/>
      <c r="AC1425" s="369"/>
      <c r="AD1425" s="369"/>
      <c r="AE1425" s="369"/>
      <c r="AF1425" s="369"/>
      <c r="AG1425" s="348"/>
      <c r="AH1425" s="348"/>
      <c r="AI1425" s="348"/>
    </row>
    <row r="1426" s="262" customFormat="true" ht="15.95" hidden="false" customHeight="true" outlineLevel="0" collapsed="false">
      <c r="A1426" s="259"/>
      <c r="B1426" s="47"/>
      <c r="C1426" s="370"/>
      <c r="D1426" s="369"/>
      <c r="E1426" s="369"/>
      <c r="F1426" s="369"/>
      <c r="G1426" s="369"/>
      <c r="H1426" s="369"/>
      <c r="I1426" s="369"/>
      <c r="J1426" s="369"/>
      <c r="K1426" s="369"/>
      <c r="L1426" s="369"/>
      <c r="M1426" s="369"/>
      <c r="N1426" s="369"/>
      <c r="O1426" s="369"/>
      <c r="P1426" s="369"/>
      <c r="Q1426" s="369"/>
      <c r="R1426" s="369"/>
      <c r="S1426" s="369"/>
      <c r="T1426" s="369"/>
      <c r="U1426" s="369"/>
      <c r="V1426" s="369"/>
      <c r="W1426" s="369"/>
      <c r="X1426" s="369"/>
      <c r="Y1426" s="369"/>
      <c r="Z1426" s="369"/>
      <c r="AA1426" s="369"/>
      <c r="AB1426" s="369"/>
      <c r="AC1426" s="369"/>
      <c r="AD1426" s="369"/>
      <c r="AE1426" s="369"/>
      <c r="AF1426" s="369"/>
      <c r="AG1426" s="348"/>
      <c r="AH1426" s="348"/>
      <c r="AI1426" s="348"/>
    </row>
    <row r="1427" s="262" customFormat="true" ht="15.95" hidden="false" customHeight="true" outlineLevel="0" collapsed="false">
      <c r="A1427" s="259"/>
      <c r="B1427" s="47"/>
      <c r="C1427" s="370"/>
      <c r="D1427" s="369"/>
      <c r="E1427" s="369"/>
      <c r="F1427" s="369"/>
      <c r="G1427" s="369"/>
      <c r="H1427" s="369"/>
      <c r="I1427" s="369"/>
      <c r="J1427" s="369"/>
      <c r="K1427" s="369"/>
      <c r="L1427" s="369"/>
      <c r="M1427" s="369"/>
      <c r="N1427" s="369"/>
      <c r="O1427" s="369"/>
      <c r="P1427" s="369"/>
      <c r="Q1427" s="369"/>
      <c r="R1427" s="369"/>
      <c r="S1427" s="369"/>
      <c r="T1427" s="369"/>
      <c r="U1427" s="369"/>
      <c r="V1427" s="369"/>
      <c r="W1427" s="369"/>
      <c r="X1427" s="369"/>
      <c r="Y1427" s="369"/>
      <c r="Z1427" s="369"/>
      <c r="AA1427" s="369"/>
      <c r="AB1427" s="369"/>
      <c r="AC1427" s="369"/>
      <c r="AD1427" s="369"/>
      <c r="AE1427" s="369"/>
      <c r="AF1427" s="369"/>
      <c r="AG1427" s="348"/>
      <c r="AH1427" s="348"/>
      <c r="AI1427" s="348"/>
    </row>
    <row r="1428" s="262" customFormat="true" ht="15.95" hidden="false" customHeight="true" outlineLevel="0" collapsed="false">
      <c r="A1428" s="259"/>
      <c r="B1428" s="47"/>
      <c r="C1428" s="370"/>
      <c r="D1428" s="371" t="s">
        <v>600</v>
      </c>
      <c r="E1428" s="371"/>
      <c r="F1428" s="371"/>
      <c r="G1428" s="371"/>
      <c r="H1428" s="371"/>
      <c r="I1428" s="371"/>
      <c r="J1428" s="371"/>
      <c r="K1428" s="371"/>
      <c r="L1428" s="371"/>
      <c r="M1428" s="371"/>
      <c r="N1428" s="371"/>
      <c r="O1428" s="371"/>
      <c r="P1428" s="371"/>
      <c r="Q1428" s="372"/>
      <c r="R1428" s="373" t="s">
        <v>601</v>
      </c>
      <c r="S1428" s="373"/>
      <c r="T1428" s="373"/>
      <c r="U1428" s="373"/>
      <c r="V1428" s="373"/>
      <c r="W1428" s="373"/>
      <c r="X1428" s="373"/>
      <c r="Y1428" s="373"/>
      <c r="Z1428" s="373"/>
      <c r="AA1428" s="373"/>
      <c r="AB1428" s="373"/>
      <c r="AC1428" s="373"/>
      <c r="AD1428" s="373"/>
      <c r="AE1428" s="373"/>
      <c r="AF1428" s="374"/>
      <c r="AG1428" s="348"/>
      <c r="AH1428" s="348"/>
      <c r="AI1428" s="348"/>
    </row>
    <row r="1429" s="262" customFormat="true" ht="9.95" hidden="false" customHeight="true" outlineLevel="0" collapsed="false">
      <c r="A1429" s="259"/>
      <c r="B1429" s="47"/>
      <c r="C1429" s="370"/>
      <c r="D1429" s="375" t="s">
        <v>602</v>
      </c>
      <c r="E1429" s="375"/>
      <c r="F1429" s="376" t="s">
        <v>603</v>
      </c>
      <c r="G1429" s="376"/>
      <c r="H1429" s="376" t="s">
        <v>604</v>
      </c>
      <c r="I1429" s="376"/>
      <c r="J1429" s="376" t="s">
        <v>605</v>
      </c>
      <c r="K1429" s="376"/>
      <c r="L1429" s="376" t="s">
        <v>606</v>
      </c>
      <c r="M1429" s="376"/>
      <c r="N1429" s="376" t="s">
        <v>607</v>
      </c>
      <c r="O1429" s="376"/>
      <c r="P1429" s="376" t="s">
        <v>608</v>
      </c>
      <c r="Q1429" s="376"/>
      <c r="R1429" s="377" t="s">
        <v>609</v>
      </c>
      <c r="S1429" s="377"/>
      <c r="T1429" s="377" t="s">
        <v>610</v>
      </c>
      <c r="U1429" s="377"/>
      <c r="V1429" s="377" t="s">
        <v>611</v>
      </c>
      <c r="W1429" s="377"/>
      <c r="X1429" s="376" t="s">
        <v>612</v>
      </c>
      <c r="Y1429" s="376"/>
      <c r="Z1429" s="376" t="s">
        <v>613</v>
      </c>
      <c r="AA1429" s="376"/>
      <c r="AB1429" s="378" t="s">
        <v>614</v>
      </c>
      <c r="AC1429" s="378"/>
      <c r="AD1429" s="378" t="s">
        <v>615</v>
      </c>
      <c r="AE1429" s="378"/>
      <c r="AF1429" s="374"/>
      <c r="AG1429" s="348"/>
      <c r="AH1429" s="348"/>
      <c r="AI1429" s="348"/>
    </row>
    <row r="1430" s="262" customFormat="true" ht="15.95" hidden="false" customHeight="true" outlineLevel="0" collapsed="false">
      <c r="A1430" s="259"/>
      <c r="B1430" s="47"/>
      <c r="C1430" s="370"/>
      <c r="D1430" s="375"/>
      <c r="E1430" s="375"/>
      <c r="F1430" s="376"/>
      <c r="G1430" s="376"/>
      <c r="H1430" s="376"/>
      <c r="I1430" s="376"/>
      <c r="J1430" s="376"/>
      <c r="K1430" s="376"/>
      <c r="L1430" s="376"/>
      <c r="M1430" s="376"/>
      <c r="N1430" s="376"/>
      <c r="O1430" s="376"/>
      <c r="P1430" s="376"/>
      <c r="Q1430" s="376"/>
      <c r="R1430" s="377"/>
      <c r="S1430" s="377"/>
      <c r="T1430" s="377"/>
      <c r="U1430" s="377"/>
      <c r="V1430" s="377"/>
      <c r="W1430" s="377"/>
      <c r="X1430" s="376"/>
      <c r="Y1430" s="376"/>
      <c r="Z1430" s="376"/>
      <c r="AA1430" s="376"/>
      <c r="AB1430" s="378"/>
      <c r="AC1430" s="378"/>
      <c r="AD1430" s="378"/>
      <c r="AE1430" s="378"/>
      <c r="AF1430" s="374"/>
      <c r="AG1430" s="348"/>
      <c r="AH1430" s="348"/>
      <c r="AI1430" s="348"/>
    </row>
    <row r="1431" s="262" customFormat="true" ht="9.95" hidden="false" customHeight="true" outlineLevel="0" collapsed="false">
      <c r="A1431" s="259"/>
      <c r="B1431" s="47"/>
      <c r="C1431" s="370"/>
      <c r="D1431" s="375"/>
      <c r="E1431" s="375"/>
      <c r="F1431" s="376"/>
      <c r="G1431" s="376"/>
      <c r="H1431" s="376"/>
      <c r="I1431" s="376"/>
      <c r="J1431" s="376"/>
      <c r="K1431" s="376"/>
      <c r="L1431" s="376"/>
      <c r="M1431" s="376"/>
      <c r="N1431" s="376"/>
      <c r="O1431" s="376"/>
      <c r="P1431" s="376"/>
      <c r="Q1431" s="376"/>
      <c r="R1431" s="377"/>
      <c r="S1431" s="377"/>
      <c r="T1431" s="377"/>
      <c r="U1431" s="377"/>
      <c r="V1431" s="377"/>
      <c r="W1431" s="377"/>
      <c r="X1431" s="376"/>
      <c r="Y1431" s="376"/>
      <c r="Z1431" s="376"/>
      <c r="AA1431" s="376"/>
      <c r="AB1431" s="378"/>
      <c r="AC1431" s="378"/>
      <c r="AD1431" s="378"/>
      <c r="AE1431" s="378"/>
      <c r="AF1431" s="374"/>
      <c r="AG1431" s="348"/>
      <c r="AH1431" s="348"/>
      <c r="AI1431" s="348"/>
    </row>
    <row r="1432" s="262" customFormat="true" ht="9.95" hidden="false" customHeight="true" outlineLevel="0" collapsed="false">
      <c r="A1432" s="259"/>
      <c r="B1432" s="47"/>
      <c r="C1432" s="370"/>
      <c r="D1432" s="379" t="s">
        <v>616</v>
      </c>
      <c r="E1432" s="379"/>
      <c r="F1432" s="379"/>
      <c r="G1432" s="379"/>
      <c r="H1432" s="380"/>
      <c r="I1432" s="380"/>
      <c r="J1432" s="380"/>
      <c r="K1432" s="380"/>
      <c r="L1432" s="380"/>
      <c r="M1432" s="380"/>
      <c r="N1432" s="380"/>
      <c r="O1432" s="380"/>
      <c r="P1432" s="380"/>
      <c r="Q1432" s="380"/>
      <c r="R1432" s="380"/>
      <c r="S1432" s="380"/>
      <c r="T1432" s="380"/>
      <c r="U1432" s="380"/>
      <c r="V1432" s="380"/>
      <c r="W1432" s="380"/>
      <c r="X1432" s="380"/>
      <c r="Y1432" s="380"/>
      <c r="Z1432" s="381"/>
      <c r="AA1432" s="381"/>
      <c r="AB1432" s="382"/>
      <c r="AC1432" s="382"/>
      <c r="AD1432" s="383" t="s">
        <v>617</v>
      </c>
      <c r="AE1432" s="383"/>
      <c r="AF1432" s="374"/>
      <c r="AG1432" s="348"/>
      <c r="AH1432" s="348"/>
      <c r="AI1432" s="348"/>
    </row>
    <row r="1433" s="262" customFormat="true" ht="15.95" hidden="false" customHeight="true" outlineLevel="0" collapsed="false">
      <c r="A1433" s="259"/>
      <c r="B1433" s="47"/>
      <c r="C1433" s="370"/>
      <c r="D1433" s="379"/>
      <c r="E1433" s="379"/>
      <c r="F1433" s="379"/>
      <c r="G1433" s="379"/>
      <c r="H1433" s="380"/>
      <c r="I1433" s="380"/>
      <c r="J1433" s="380"/>
      <c r="K1433" s="380"/>
      <c r="L1433" s="380"/>
      <c r="M1433" s="380"/>
      <c r="N1433" s="380"/>
      <c r="O1433" s="380"/>
      <c r="P1433" s="380"/>
      <c r="Q1433" s="380"/>
      <c r="R1433" s="380"/>
      <c r="S1433" s="380"/>
      <c r="T1433" s="380"/>
      <c r="U1433" s="380"/>
      <c r="V1433" s="380"/>
      <c r="W1433" s="380"/>
      <c r="X1433" s="380"/>
      <c r="Y1433" s="380"/>
      <c r="Z1433" s="381"/>
      <c r="AA1433" s="381"/>
      <c r="AB1433" s="382"/>
      <c r="AC1433" s="382"/>
      <c r="AD1433" s="383"/>
      <c r="AE1433" s="383"/>
      <c r="AF1433" s="374"/>
      <c r="AG1433" s="348"/>
      <c r="AH1433" s="348"/>
      <c r="AI1433" s="348"/>
    </row>
    <row r="1434" s="262" customFormat="true" ht="15.95" hidden="false" customHeight="true" outlineLevel="0" collapsed="false">
      <c r="A1434" s="259"/>
      <c r="B1434" s="47"/>
      <c r="C1434" s="370"/>
      <c r="D1434" s="379"/>
      <c r="E1434" s="379"/>
      <c r="F1434" s="379"/>
      <c r="G1434" s="379"/>
      <c r="H1434" s="380"/>
      <c r="I1434" s="380"/>
      <c r="J1434" s="380"/>
      <c r="K1434" s="380"/>
      <c r="L1434" s="380"/>
      <c r="M1434" s="380"/>
      <c r="N1434" s="380"/>
      <c r="O1434" s="380"/>
      <c r="P1434" s="380"/>
      <c r="Q1434" s="380"/>
      <c r="R1434" s="380"/>
      <c r="S1434" s="380"/>
      <c r="T1434" s="380"/>
      <c r="U1434" s="380"/>
      <c r="V1434" s="380"/>
      <c r="W1434" s="380"/>
      <c r="X1434" s="380"/>
      <c r="Y1434" s="380"/>
      <c r="Z1434" s="381"/>
      <c r="AA1434" s="381"/>
      <c r="AB1434" s="382"/>
      <c r="AC1434" s="382"/>
      <c r="AD1434" s="383"/>
      <c r="AE1434" s="383"/>
      <c r="AF1434" s="374"/>
      <c r="AG1434" s="348"/>
      <c r="AH1434" s="348"/>
      <c r="AI1434" s="348"/>
    </row>
    <row r="1435" s="262" customFormat="true" ht="15.95" hidden="false" customHeight="true" outlineLevel="0" collapsed="false">
      <c r="A1435" s="259"/>
      <c r="B1435" s="47"/>
      <c r="C1435" s="370"/>
      <c r="D1435" s="379"/>
      <c r="E1435" s="379"/>
      <c r="F1435" s="379"/>
      <c r="G1435" s="379"/>
      <c r="H1435" s="380"/>
      <c r="I1435" s="380"/>
      <c r="J1435" s="380"/>
      <c r="K1435" s="380"/>
      <c r="L1435" s="380"/>
      <c r="M1435" s="380"/>
      <c r="N1435" s="380"/>
      <c r="O1435" s="380"/>
      <c r="P1435" s="380"/>
      <c r="Q1435" s="380"/>
      <c r="R1435" s="380"/>
      <c r="S1435" s="380"/>
      <c r="T1435" s="380"/>
      <c r="U1435" s="380"/>
      <c r="V1435" s="380"/>
      <c r="W1435" s="380"/>
      <c r="X1435" s="380"/>
      <c r="Y1435" s="380"/>
      <c r="Z1435" s="381"/>
      <c r="AA1435" s="381"/>
      <c r="AB1435" s="382"/>
      <c r="AC1435" s="382"/>
      <c r="AD1435" s="383"/>
      <c r="AE1435" s="383"/>
      <c r="AF1435" s="374"/>
      <c r="AG1435" s="348"/>
      <c r="AH1435" s="348"/>
      <c r="AI1435" s="348"/>
    </row>
    <row r="1436" s="262" customFormat="true" ht="9.95" hidden="false" customHeight="true" outlineLevel="0" collapsed="false">
      <c r="A1436" s="259"/>
      <c r="B1436" s="47"/>
      <c r="C1436" s="370"/>
      <c r="D1436" s="379"/>
      <c r="E1436" s="379"/>
      <c r="F1436" s="379"/>
      <c r="G1436" s="379"/>
      <c r="H1436" s="380"/>
      <c r="I1436" s="380"/>
      <c r="J1436" s="380"/>
      <c r="K1436" s="380"/>
      <c r="L1436" s="380"/>
      <c r="M1436" s="380"/>
      <c r="N1436" s="380"/>
      <c r="O1436" s="380"/>
      <c r="P1436" s="380"/>
      <c r="Q1436" s="380"/>
      <c r="R1436" s="380"/>
      <c r="S1436" s="380"/>
      <c r="T1436" s="380"/>
      <c r="U1436" s="380"/>
      <c r="V1436" s="380"/>
      <c r="W1436" s="380"/>
      <c r="X1436" s="380"/>
      <c r="Y1436" s="380"/>
      <c r="Z1436" s="381"/>
      <c r="AA1436" s="381"/>
      <c r="AB1436" s="382"/>
      <c r="AC1436" s="382"/>
      <c r="AD1436" s="383"/>
      <c r="AE1436" s="383"/>
      <c r="AF1436" s="374"/>
      <c r="AG1436" s="348"/>
      <c r="AH1436" s="348"/>
      <c r="AI1436" s="348"/>
    </row>
    <row r="1437" s="262" customFormat="true" ht="9.95" hidden="false" customHeight="true" outlineLevel="0" collapsed="false">
      <c r="A1437" s="259"/>
      <c r="B1437" s="47"/>
      <c r="C1437" s="370"/>
      <c r="D1437" s="379" t="s">
        <v>618</v>
      </c>
      <c r="E1437" s="379"/>
      <c r="F1437" s="384"/>
      <c r="G1437" s="384"/>
      <c r="H1437" s="380"/>
      <c r="I1437" s="380"/>
      <c r="J1437" s="380"/>
      <c r="K1437" s="380"/>
      <c r="L1437" s="380"/>
      <c r="M1437" s="380"/>
      <c r="N1437" s="380"/>
      <c r="O1437" s="380"/>
      <c r="P1437" s="380"/>
      <c r="Q1437" s="380"/>
      <c r="R1437" s="380"/>
      <c r="S1437" s="380"/>
      <c r="T1437" s="380"/>
      <c r="U1437" s="380"/>
      <c r="V1437" s="380"/>
      <c r="W1437" s="380"/>
      <c r="X1437" s="380"/>
      <c r="Y1437" s="380"/>
      <c r="Z1437" s="381"/>
      <c r="AA1437" s="381"/>
      <c r="AB1437" s="382"/>
      <c r="AC1437" s="382"/>
      <c r="AD1437" s="385" t="s">
        <v>619</v>
      </c>
      <c r="AE1437" s="385"/>
      <c r="AF1437" s="374"/>
      <c r="AG1437" s="348"/>
      <c r="AH1437" s="348"/>
      <c r="AI1437" s="348"/>
    </row>
    <row r="1438" s="262" customFormat="true" ht="15.95" hidden="false" customHeight="true" outlineLevel="0" collapsed="false">
      <c r="A1438" s="259"/>
      <c r="B1438" s="47"/>
      <c r="C1438" s="370"/>
      <c r="D1438" s="379"/>
      <c r="E1438" s="379"/>
      <c r="F1438" s="384"/>
      <c r="G1438" s="384"/>
      <c r="H1438" s="380"/>
      <c r="I1438" s="380"/>
      <c r="J1438" s="380"/>
      <c r="K1438" s="380"/>
      <c r="L1438" s="380"/>
      <c r="M1438" s="380"/>
      <c r="N1438" s="380"/>
      <c r="O1438" s="380"/>
      <c r="P1438" s="380"/>
      <c r="Q1438" s="380"/>
      <c r="R1438" s="380"/>
      <c r="S1438" s="380"/>
      <c r="T1438" s="380"/>
      <c r="U1438" s="380"/>
      <c r="V1438" s="380"/>
      <c r="W1438" s="380"/>
      <c r="X1438" s="380"/>
      <c r="Y1438" s="380"/>
      <c r="Z1438" s="381"/>
      <c r="AA1438" s="381"/>
      <c r="AB1438" s="382"/>
      <c r="AC1438" s="382"/>
      <c r="AD1438" s="385"/>
      <c r="AE1438" s="385"/>
      <c r="AF1438" s="374"/>
      <c r="AG1438" s="348"/>
      <c r="AH1438" s="348"/>
      <c r="AI1438" s="348"/>
    </row>
    <row r="1439" s="262" customFormat="true" ht="15.95" hidden="false" customHeight="true" outlineLevel="0" collapsed="false">
      <c r="A1439" s="259"/>
      <c r="B1439" s="47"/>
      <c r="C1439" s="370"/>
      <c r="D1439" s="379"/>
      <c r="E1439" s="379"/>
      <c r="F1439" s="384"/>
      <c r="G1439" s="384"/>
      <c r="H1439" s="380"/>
      <c r="I1439" s="380"/>
      <c r="J1439" s="380"/>
      <c r="K1439" s="380"/>
      <c r="L1439" s="380"/>
      <c r="M1439" s="380"/>
      <c r="N1439" s="380"/>
      <c r="O1439" s="380"/>
      <c r="P1439" s="380"/>
      <c r="Q1439" s="380"/>
      <c r="R1439" s="380"/>
      <c r="S1439" s="380"/>
      <c r="T1439" s="380"/>
      <c r="U1439" s="380"/>
      <c r="V1439" s="380"/>
      <c r="W1439" s="380"/>
      <c r="X1439" s="380"/>
      <c r="Y1439" s="380"/>
      <c r="Z1439" s="381"/>
      <c r="AA1439" s="381"/>
      <c r="AB1439" s="382"/>
      <c r="AC1439" s="382"/>
      <c r="AD1439" s="385"/>
      <c r="AE1439" s="385"/>
      <c r="AF1439" s="374"/>
      <c r="AG1439" s="348"/>
      <c r="AH1439" s="348"/>
      <c r="AI1439" s="348"/>
    </row>
    <row r="1440" s="262" customFormat="true" ht="15.95" hidden="false" customHeight="true" outlineLevel="0" collapsed="false">
      <c r="A1440" s="259"/>
      <c r="B1440" s="47"/>
      <c r="C1440" s="370"/>
      <c r="D1440" s="379"/>
      <c r="E1440" s="379"/>
      <c r="F1440" s="384"/>
      <c r="G1440" s="384"/>
      <c r="H1440" s="380"/>
      <c r="I1440" s="380"/>
      <c r="J1440" s="380"/>
      <c r="K1440" s="380"/>
      <c r="L1440" s="380"/>
      <c r="M1440" s="380"/>
      <c r="N1440" s="380"/>
      <c r="O1440" s="380"/>
      <c r="P1440" s="380"/>
      <c r="Q1440" s="380"/>
      <c r="R1440" s="380"/>
      <c r="S1440" s="380"/>
      <c r="T1440" s="380"/>
      <c r="U1440" s="380"/>
      <c r="V1440" s="380"/>
      <c r="W1440" s="380"/>
      <c r="X1440" s="380"/>
      <c r="Y1440" s="380"/>
      <c r="Z1440" s="381"/>
      <c r="AA1440" s="381"/>
      <c r="AB1440" s="382"/>
      <c r="AC1440" s="382"/>
      <c r="AD1440" s="385"/>
      <c r="AE1440" s="385"/>
      <c r="AF1440" s="374"/>
      <c r="AG1440" s="348"/>
      <c r="AH1440" s="348"/>
      <c r="AI1440" s="348"/>
    </row>
    <row r="1441" s="262" customFormat="true" ht="9.95" hidden="false" customHeight="true" outlineLevel="0" collapsed="false">
      <c r="A1441" s="259"/>
      <c r="B1441" s="47"/>
      <c r="C1441" s="370"/>
      <c r="D1441" s="379"/>
      <c r="E1441" s="379"/>
      <c r="F1441" s="384"/>
      <c r="G1441" s="384"/>
      <c r="H1441" s="380"/>
      <c r="I1441" s="380"/>
      <c r="J1441" s="380"/>
      <c r="K1441" s="380"/>
      <c r="L1441" s="380"/>
      <c r="M1441" s="380"/>
      <c r="N1441" s="380"/>
      <c r="O1441" s="380"/>
      <c r="P1441" s="380"/>
      <c r="Q1441" s="380"/>
      <c r="R1441" s="380"/>
      <c r="S1441" s="380"/>
      <c r="T1441" s="380"/>
      <c r="U1441" s="380"/>
      <c r="V1441" s="380"/>
      <c r="W1441" s="380"/>
      <c r="X1441" s="380"/>
      <c r="Y1441" s="380"/>
      <c r="Z1441" s="381"/>
      <c r="AA1441" s="381"/>
      <c r="AB1441" s="382"/>
      <c r="AC1441" s="382"/>
      <c r="AD1441" s="385"/>
      <c r="AE1441" s="385"/>
      <c r="AF1441" s="374"/>
      <c r="AG1441" s="348"/>
      <c r="AH1441" s="348"/>
      <c r="AI1441" s="348"/>
    </row>
    <row r="1442" s="262" customFormat="true" ht="15.95" hidden="false" customHeight="true" outlineLevel="0" collapsed="false">
      <c r="A1442" s="259"/>
      <c r="B1442" s="47"/>
      <c r="C1442" s="370"/>
      <c r="D1442" s="386" t="s">
        <v>620</v>
      </c>
      <c r="E1442" s="386"/>
      <c r="F1442" s="386"/>
      <c r="G1442" s="386"/>
      <c r="H1442" s="386"/>
      <c r="I1442" s="386"/>
      <c r="J1442" s="386"/>
      <c r="K1442" s="387"/>
      <c r="L1442" s="388"/>
      <c r="M1442" s="388"/>
      <c r="N1442" s="388"/>
      <c r="O1442" s="388"/>
      <c r="P1442" s="388"/>
      <c r="Q1442" s="388"/>
      <c r="R1442" s="388"/>
      <c r="S1442" s="388"/>
      <c r="T1442" s="388"/>
      <c r="U1442" s="388"/>
      <c r="V1442" s="388"/>
      <c r="W1442" s="388"/>
      <c r="X1442" s="388"/>
      <c r="Y1442" s="388"/>
      <c r="Z1442" s="388"/>
      <c r="AA1442" s="388"/>
      <c r="AB1442" s="388"/>
      <c r="AC1442" s="388"/>
      <c r="AD1442" s="388"/>
      <c r="AE1442" s="388"/>
      <c r="AF1442" s="374"/>
      <c r="AG1442" s="348"/>
      <c r="AH1442" s="348"/>
      <c r="AI1442" s="348"/>
    </row>
    <row r="1443" s="262" customFormat="true" ht="17.1" hidden="false" customHeight="true" outlineLevel="0" collapsed="false">
      <c r="A1443" s="259"/>
      <c r="B1443" s="47"/>
      <c r="C1443" s="389"/>
      <c r="D1443" s="390" t="s">
        <v>621</v>
      </c>
      <c r="E1443" s="390"/>
      <c r="F1443" s="390"/>
      <c r="G1443" s="390"/>
      <c r="H1443" s="390"/>
      <c r="I1443" s="390"/>
      <c r="J1443" s="390"/>
      <c r="K1443" s="390"/>
      <c r="L1443" s="390"/>
      <c r="M1443" s="390"/>
      <c r="N1443" s="390"/>
      <c r="O1443" s="390"/>
      <c r="P1443" s="390"/>
      <c r="Q1443" s="390"/>
      <c r="R1443" s="390"/>
      <c r="S1443" s="390"/>
      <c r="T1443" s="390"/>
      <c r="U1443" s="390"/>
      <c r="V1443" s="390"/>
      <c r="W1443" s="390"/>
      <c r="X1443" s="390"/>
      <c r="Y1443" s="391"/>
      <c r="Z1443" s="392"/>
      <c r="AA1443" s="392"/>
      <c r="AB1443" s="392"/>
      <c r="AC1443" s="392"/>
      <c r="AD1443" s="392"/>
      <c r="AE1443" s="392"/>
      <c r="AF1443" s="393"/>
      <c r="AG1443" s="348"/>
      <c r="AH1443" s="348"/>
      <c r="AI1443" s="348"/>
    </row>
    <row r="1444" s="262" customFormat="true" ht="15.95" hidden="false" customHeight="true" outlineLevel="0" collapsed="false">
      <c r="A1444" s="259"/>
      <c r="B1444" s="47"/>
      <c r="C1444" s="394" t="s">
        <v>349</v>
      </c>
      <c r="D1444" s="319" t="s">
        <v>622</v>
      </c>
      <c r="E1444" s="319"/>
      <c r="F1444" s="319"/>
      <c r="G1444" s="319"/>
      <c r="H1444" s="319"/>
      <c r="I1444" s="319"/>
      <c r="J1444" s="319"/>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50"/>
      <c r="AH1444" s="350"/>
      <c r="AI1444" s="350"/>
      <c r="AM1444" s="168"/>
      <c r="AN1444" s="168"/>
      <c r="AO1444" s="168"/>
      <c r="AP1444" s="168"/>
      <c r="AQ1444" s="168"/>
      <c r="AR1444" s="168"/>
      <c r="AS1444" s="168"/>
      <c r="AT1444" s="168"/>
      <c r="AU1444" s="168"/>
      <c r="AV1444" s="168"/>
      <c r="AW1444" s="168"/>
      <c r="AX1444" s="168"/>
      <c r="AY1444" s="168"/>
      <c r="AZ1444" s="168"/>
      <c r="BA1444" s="168"/>
      <c r="BB1444" s="168"/>
      <c r="BC1444" s="168"/>
      <c r="BD1444" s="168"/>
      <c r="BE1444" s="168"/>
      <c r="BF1444" s="168"/>
      <c r="BG1444" s="168"/>
      <c r="BH1444" s="168"/>
      <c r="BI1444" s="168"/>
      <c r="BJ1444" s="168"/>
      <c r="BK1444" s="168"/>
      <c r="BL1444" s="168"/>
      <c r="BM1444" s="168"/>
      <c r="BN1444" s="168"/>
      <c r="BO1444" s="168"/>
      <c r="BP1444" s="168"/>
    </row>
    <row r="1445" s="262" customFormat="true" ht="15.95" hidden="false" customHeight="true" outlineLevel="0" collapsed="false">
      <c r="A1445" s="259"/>
      <c r="B1445" s="47"/>
      <c r="C1445" s="394"/>
      <c r="D1445" s="319"/>
      <c r="E1445" s="319"/>
      <c r="F1445" s="319"/>
      <c r="G1445" s="319"/>
      <c r="H1445" s="319"/>
      <c r="I1445" s="319"/>
      <c r="J1445" s="319"/>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50"/>
      <c r="AH1445" s="350"/>
      <c r="AI1445" s="350"/>
      <c r="AM1445" s="168"/>
      <c r="AN1445" s="168"/>
      <c r="AO1445" s="168"/>
      <c r="AP1445" s="168"/>
      <c r="AQ1445" s="168"/>
      <c r="AR1445" s="168"/>
      <c r="AS1445" s="168"/>
      <c r="AT1445" s="168"/>
      <c r="AU1445" s="168"/>
      <c r="AV1445" s="168"/>
      <c r="AW1445" s="168"/>
      <c r="AX1445" s="168"/>
      <c r="AY1445" s="168"/>
      <c r="AZ1445" s="168"/>
      <c r="BA1445" s="168"/>
      <c r="BB1445" s="168"/>
      <c r="BC1445" s="168"/>
      <c r="BD1445" s="168"/>
      <c r="BE1445" s="168"/>
      <c r="BF1445" s="168"/>
      <c r="BG1445" s="168"/>
      <c r="BH1445" s="168"/>
      <c r="BI1445" s="168"/>
      <c r="BJ1445" s="168"/>
      <c r="BK1445" s="168"/>
      <c r="BL1445" s="168"/>
      <c r="BM1445" s="168"/>
      <c r="BN1445" s="168"/>
      <c r="BO1445" s="168"/>
      <c r="BP1445" s="168"/>
    </row>
    <row r="1446" s="262" customFormat="true" ht="15.95" hidden="false" customHeight="true" outlineLevel="0" collapsed="false">
      <c r="A1446" s="259"/>
      <c r="B1446" s="47"/>
      <c r="C1446" s="394"/>
      <c r="D1446" s="319"/>
      <c r="E1446" s="319"/>
      <c r="F1446" s="319"/>
      <c r="G1446" s="319"/>
      <c r="H1446" s="319"/>
      <c r="I1446" s="319"/>
      <c r="J1446" s="319"/>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50"/>
      <c r="AH1446" s="350"/>
      <c r="AI1446" s="350"/>
      <c r="AM1446" s="168"/>
      <c r="AN1446" s="168"/>
      <c r="AO1446" s="168"/>
      <c r="AP1446" s="168"/>
      <c r="AQ1446" s="168"/>
      <c r="AR1446" s="168"/>
      <c r="AS1446" s="168"/>
      <c r="AT1446" s="168"/>
      <c r="AU1446" s="168"/>
      <c r="AV1446" s="168"/>
      <c r="AW1446" s="168"/>
      <c r="AX1446" s="168"/>
      <c r="AY1446" s="168"/>
      <c r="AZ1446" s="168"/>
      <c r="BA1446" s="168"/>
      <c r="BB1446" s="168"/>
      <c r="BC1446" s="168"/>
      <c r="BD1446" s="168"/>
      <c r="BE1446" s="168"/>
      <c r="BF1446" s="168"/>
      <c r="BG1446" s="168"/>
      <c r="BH1446" s="168"/>
      <c r="BI1446" s="168"/>
      <c r="BJ1446" s="168"/>
      <c r="BK1446" s="168"/>
      <c r="BL1446" s="168"/>
      <c r="BM1446" s="168"/>
      <c r="BN1446" s="168"/>
      <c r="BO1446" s="168"/>
      <c r="BP1446" s="168"/>
    </row>
    <row r="1447" s="262" customFormat="true" ht="23.45" hidden="false" customHeight="true" outlineLevel="0" collapsed="false">
      <c r="A1447" s="259"/>
      <c r="B1447" s="47"/>
      <c r="C1447" s="395" t="s">
        <v>623</v>
      </c>
      <c r="D1447" s="395"/>
      <c r="E1447" s="395"/>
      <c r="F1447" s="395"/>
      <c r="G1447" s="395"/>
      <c r="H1447" s="395"/>
      <c r="I1447" s="395"/>
      <c r="J1447" s="395"/>
      <c r="K1447" s="395"/>
      <c r="L1447" s="395"/>
      <c r="M1447" s="395"/>
      <c r="N1447" s="395"/>
      <c r="O1447" s="395"/>
      <c r="P1447" s="395"/>
      <c r="Q1447" s="395"/>
      <c r="R1447" s="395"/>
      <c r="S1447" s="395"/>
      <c r="T1447" s="395"/>
      <c r="U1447" s="395"/>
      <c r="V1447" s="395"/>
      <c r="W1447" s="395"/>
      <c r="X1447" s="395"/>
      <c r="Y1447" s="395"/>
      <c r="Z1447" s="395"/>
      <c r="AA1447" s="395"/>
      <c r="AB1447" s="395"/>
      <c r="AC1447" s="395"/>
      <c r="AD1447" s="395"/>
      <c r="AE1447" s="395"/>
      <c r="AF1447" s="395"/>
      <c r="AG1447" s="350"/>
      <c r="AH1447" s="350"/>
      <c r="AI1447" s="350"/>
      <c r="AM1447" s="168"/>
      <c r="AN1447" s="168"/>
      <c r="AO1447" s="168"/>
      <c r="AP1447" s="168"/>
      <c r="AQ1447" s="168"/>
      <c r="AR1447" s="168"/>
      <c r="AS1447" s="168"/>
      <c r="AT1447" s="168"/>
      <c r="AU1447" s="168"/>
      <c r="AV1447" s="168"/>
      <c r="AW1447" s="168"/>
      <c r="AX1447" s="168"/>
      <c r="AY1447" s="168"/>
      <c r="AZ1447" s="168"/>
      <c r="BA1447" s="168"/>
      <c r="BB1447" s="168"/>
      <c r="BC1447" s="168"/>
      <c r="BD1447" s="168"/>
      <c r="BE1447" s="168"/>
      <c r="BF1447" s="168"/>
      <c r="BG1447" s="168"/>
      <c r="BH1447" s="168"/>
      <c r="BI1447" s="168"/>
      <c r="BJ1447" s="168"/>
      <c r="BK1447" s="168"/>
      <c r="BL1447" s="168"/>
      <c r="BM1447" s="168"/>
      <c r="BN1447" s="168"/>
      <c r="BO1447" s="168"/>
      <c r="BP1447" s="168"/>
    </row>
    <row r="1448" s="262" customFormat="true" ht="17.1" hidden="false" customHeight="true" outlineLevel="0" collapsed="false">
      <c r="A1448" s="259"/>
      <c r="B1448" s="47"/>
      <c r="C1448" s="395"/>
      <c r="D1448" s="395"/>
      <c r="E1448" s="395"/>
      <c r="F1448" s="395"/>
      <c r="G1448" s="395"/>
      <c r="H1448" s="395"/>
      <c r="I1448" s="395"/>
      <c r="J1448" s="395"/>
      <c r="K1448" s="395"/>
      <c r="L1448" s="395"/>
      <c r="M1448" s="395"/>
      <c r="N1448" s="395"/>
      <c r="O1448" s="395"/>
      <c r="P1448" s="395"/>
      <c r="Q1448" s="395"/>
      <c r="R1448" s="395"/>
      <c r="S1448" s="395"/>
      <c r="T1448" s="395"/>
      <c r="U1448" s="395"/>
      <c r="V1448" s="395"/>
      <c r="W1448" s="395"/>
      <c r="X1448" s="395"/>
      <c r="Y1448" s="395"/>
      <c r="Z1448" s="395"/>
      <c r="AA1448" s="395"/>
      <c r="AB1448" s="395"/>
      <c r="AC1448" s="395"/>
      <c r="AD1448" s="395"/>
      <c r="AE1448" s="395"/>
      <c r="AF1448" s="395"/>
      <c r="AG1448" s="350"/>
      <c r="AH1448" s="350"/>
      <c r="AI1448" s="350"/>
      <c r="AM1448" s="168"/>
      <c r="AN1448" s="168"/>
      <c r="AO1448" s="168"/>
      <c r="AP1448" s="168"/>
      <c r="AQ1448" s="168"/>
      <c r="AR1448" s="168"/>
      <c r="AS1448" s="168"/>
      <c r="AT1448" s="168"/>
      <c r="AU1448" s="168"/>
      <c r="AV1448" s="168"/>
      <c r="AW1448" s="168"/>
      <c r="AX1448" s="168"/>
      <c r="AY1448" s="168"/>
      <c r="AZ1448" s="168"/>
      <c r="BA1448" s="168"/>
      <c r="BB1448" s="168"/>
      <c r="BC1448" s="168"/>
      <c r="BD1448" s="168"/>
      <c r="BE1448" s="168"/>
      <c r="BF1448" s="168"/>
      <c r="BG1448" s="168"/>
      <c r="BH1448" s="168"/>
      <c r="BI1448" s="168"/>
      <c r="BJ1448" s="168"/>
      <c r="BK1448" s="168"/>
      <c r="BL1448" s="168"/>
      <c r="BM1448" s="168"/>
      <c r="BN1448" s="168"/>
      <c r="BO1448" s="168"/>
      <c r="BP1448" s="168"/>
    </row>
    <row r="1449" s="262" customFormat="true" ht="27.6" hidden="false" customHeight="true" outlineLevel="0" collapsed="false">
      <c r="A1449" s="259"/>
      <c r="B1449" s="47"/>
      <c r="C1449" s="395"/>
      <c r="D1449" s="395"/>
      <c r="E1449" s="395"/>
      <c r="F1449" s="395"/>
      <c r="G1449" s="395"/>
      <c r="H1449" s="395"/>
      <c r="I1449" s="395"/>
      <c r="J1449" s="395"/>
      <c r="K1449" s="395"/>
      <c r="L1449" s="395"/>
      <c r="M1449" s="395"/>
      <c r="N1449" s="395"/>
      <c r="O1449" s="395"/>
      <c r="P1449" s="395"/>
      <c r="Q1449" s="395"/>
      <c r="R1449" s="395"/>
      <c r="S1449" s="395"/>
      <c r="T1449" s="395"/>
      <c r="U1449" s="395"/>
      <c r="V1449" s="395"/>
      <c r="W1449" s="395"/>
      <c r="X1449" s="395"/>
      <c r="Y1449" s="395"/>
      <c r="Z1449" s="395"/>
      <c r="AA1449" s="395"/>
      <c r="AB1449" s="395"/>
      <c r="AC1449" s="395"/>
      <c r="AD1449" s="395"/>
      <c r="AE1449" s="395"/>
      <c r="AF1449" s="395"/>
      <c r="AG1449" s="350"/>
      <c r="AH1449" s="350"/>
      <c r="AI1449" s="350"/>
      <c r="AM1449" s="168"/>
      <c r="AN1449" s="168"/>
      <c r="AO1449" s="168"/>
      <c r="AP1449" s="168"/>
      <c r="AQ1449" s="168"/>
      <c r="AR1449" s="168"/>
      <c r="AS1449" s="168"/>
      <c r="AT1449" s="168"/>
      <c r="AU1449" s="168"/>
      <c r="AV1449" s="168"/>
      <c r="AW1449" s="168"/>
      <c r="AX1449" s="168"/>
      <c r="AY1449" s="168"/>
      <c r="AZ1449" s="168"/>
      <c r="BA1449" s="168"/>
      <c r="BB1449" s="168"/>
      <c r="BC1449" s="168"/>
      <c r="BD1449" s="168"/>
      <c r="BE1449" s="168"/>
      <c r="BF1449" s="168"/>
      <c r="BG1449" s="168"/>
      <c r="BH1449" s="168"/>
      <c r="BI1449" s="168"/>
      <c r="BJ1449" s="168"/>
      <c r="BK1449" s="168"/>
      <c r="BL1449" s="168"/>
      <c r="BM1449" s="168"/>
      <c r="BN1449" s="168"/>
      <c r="BO1449" s="168"/>
      <c r="BP1449" s="168"/>
    </row>
    <row r="1450" s="262" customFormat="true" ht="17.1" hidden="false" customHeight="true" outlineLevel="0" collapsed="false">
      <c r="A1450" s="259"/>
      <c r="B1450" s="47" t="s">
        <v>86</v>
      </c>
      <c r="C1450" s="351" t="s">
        <v>624</v>
      </c>
      <c r="D1450" s="351"/>
      <c r="E1450" s="351"/>
      <c r="F1450" s="351"/>
      <c r="G1450" s="351"/>
      <c r="H1450" s="351"/>
      <c r="I1450" s="351"/>
      <c r="J1450" s="351"/>
      <c r="K1450" s="351"/>
      <c r="L1450" s="351"/>
      <c r="M1450" s="351"/>
      <c r="N1450" s="351"/>
      <c r="O1450" s="351"/>
      <c r="P1450" s="351"/>
      <c r="Q1450" s="351"/>
      <c r="R1450" s="351"/>
      <c r="S1450" s="351"/>
      <c r="T1450" s="351"/>
      <c r="U1450" s="351"/>
      <c r="V1450" s="351"/>
      <c r="W1450" s="351"/>
      <c r="X1450" s="351"/>
      <c r="Y1450" s="351"/>
      <c r="Z1450" s="351"/>
      <c r="AA1450" s="351"/>
      <c r="AB1450" s="351"/>
      <c r="AC1450" s="351"/>
      <c r="AD1450" s="351"/>
      <c r="AE1450" s="351"/>
      <c r="AF1450" s="351"/>
      <c r="AG1450" s="351"/>
      <c r="AH1450" s="351"/>
      <c r="AI1450" s="351"/>
      <c r="AM1450" s="168"/>
      <c r="AN1450" s="168"/>
      <c r="AO1450" s="168"/>
      <c r="AP1450" s="168"/>
      <c r="AQ1450" s="168"/>
      <c r="AR1450" s="168"/>
      <c r="AS1450" s="168"/>
      <c r="AT1450" s="168"/>
      <c r="AU1450" s="168"/>
      <c r="AV1450" s="168"/>
      <c r="AW1450" s="168"/>
      <c r="AX1450" s="168"/>
      <c r="AY1450" s="168"/>
      <c r="AZ1450" s="168"/>
      <c r="BA1450" s="168"/>
      <c r="BB1450" s="168"/>
      <c r="BC1450" s="168"/>
      <c r="BD1450" s="168"/>
      <c r="BE1450" s="168"/>
      <c r="BF1450" s="168"/>
      <c r="BG1450" s="168"/>
      <c r="BH1450" s="168"/>
      <c r="BI1450" s="168"/>
      <c r="BJ1450" s="168"/>
      <c r="BK1450" s="168"/>
      <c r="BL1450" s="168"/>
      <c r="BM1450" s="168"/>
      <c r="BN1450" s="168"/>
      <c r="BO1450" s="168"/>
      <c r="BP1450" s="168"/>
    </row>
    <row r="1451" s="262" customFormat="true" ht="15.95" hidden="false" customHeight="true" outlineLevel="0" collapsed="false">
      <c r="A1451" s="259"/>
      <c r="B1451" s="47"/>
      <c r="C1451" s="367" t="s">
        <v>597</v>
      </c>
      <c r="D1451" s="367"/>
      <c r="E1451" s="367"/>
      <c r="F1451" s="367"/>
      <c r="G1451" s="367"/>
      <c r="H1451" s="367"/>
      <c r="I1451" s="367"/>
      <c r="J1451" s="367"/>
      <c r="K1451" s="367"/>
      <c r="L1451" s="367"/>
      <c r="M1451" s="367"/>
      <c r="N1451" s="367"/>
      <c r="O1451" s="367"/>
      <c r="P1451" s="367"/>
      <c r="Q1451" s="367"/>
      <c r="R1451" s="367"/>
      <c r="S1451" s="367"/>
      <c r="T1451" s="367"/>
      <c r="U1451" s="367"/>
      <c r="V1451" s="367"/>
      <c r="W1451" s="367"/>
      <c r="X1451" s="367"/>
      <c r="Y1451" s="367"/>
      <c r="Z1451" s="367"/>
      <c r="AA1451" s="367"/>
      <c r="AB1451" s="367"/>
      <c r="AC1451" s="367"/>
      <c r="AD1451" s="367"/>
      <c r="AE1451" s="367"/>
      <c r="AF1451" s="367"/>
      <c r="AG1451" s="367"/>
      <c r="AH1451" s="367"/>
      <c r="AI1451" s="367"/>
      <c r="AM1451" s="168"/>
      <c r="AN1451" s="168"/>
      <c r="AO1451" s="168"/>
      <c r="AP1451" s="168"/>
      <c r="AQ1451" s="168"/>
      <c r="AR1451" s="168"/>
      <c r="AS1451" s="168"/>
      <c r="AT1451" s="168"/>
      <c r="AU1451" s="168"/>
      <c r="AV1451" s="168"/>
      <c r="AW1451" s="168"/>
      <c r="AX1451" s="168"/>
      <c r="AY1451" s="168"/>
      <c r="AZ1451" s="168"/>
      <c r="BA1451" s="168"/>
      <c r="BB1451" s="168"/>
      <c r="BC1451" s="168"/>
      <c r="BD1451" s="168"/>
      <c r="BE1451" s="168"/>
      <c r="BF1451" s="168"/>
      <c r="BG1451" s="168"/>
      <c r="BH1451" s="168"/>
      <c r="BI1451" s="168"/>
      <c r="BJ1451" s="168"/>
      <c r="BK1451" s="168"/>
      <c r="BL1451" s="168"/>
      <c r="BM1451" s="168"/>
      <c r="BN1451" s="168"/>
      <c r="BO1451" s="168"/>
      <c r="BP1451" s="168"/>
    </row>
    <row r="1452" s="262" customFormat="true" ht="15.95" hidden="false" customHeight="true" outlineLevel="0" collapsed="false">
      <c r="A1452" s="259"/>
      <c r="B1452" s="47"/>
      <c r="C1452" s="367"/>
      <c r="D1452" s="367"/>
      <c r="E1452" s="367"/>
      <c r="F1452" s="367"/>
      <c r="G1452" s="367"/>
      <c r="H1452" s="367"/>
      <c r="I1452" s="367"/>
      <c r="J1452" s="367"/>
      <c r="K1452" s="367"/>
      <c r="L1452" s="367"/>
      <c r="M1452" s="367"/>
      <c r="N1452" s="367"/>
      <c r="O1452" s="367"/>
      <c r="P1452" s="367"/>
      <c r="Q1452" s="367"/>
      <c r="R1452" s="367"/>
      <c r="S1452" s="367"/>
      <c r="T1452" s="367"/>
      <c r="U1452" s="367"/>
      <c r="V1452" s="367"/>
      <c r="W1452" s="367"/>
      <c r="X1452" s="367"/>
      <c r="Y1452" s="367"/>
      <c r="Z1452" s="367"/>
      <c r="AA1452" s="367"/>
      <c r="AB1452" s="367"/>
      <c r="AC1452" s="367"/>
      <c r="AD1452" s="367"/>
      <c r="AE1452" s="367"/>
      <c r="AF1452" s="367"/>
      <c r="AG1452" s="367"/>
      <c r="AH1452" s="367"/>
      <c r="AI1452" s="367"/>
      <c r="AM1452" s="168"/>
      <c r="AN1452" s="168"/>
      <c r="AO1452" s="168"/>
      <c r="AP1452" s="168"/>
      <c r="AQ1452" s="168"/>
      <c r="AR1452" s="168"/>
      <c r="AS1452" s="168"/>
      <c r="AT1452" s="168"/>
      <c r="AU1452" s="168"/>
      <c r="AV1452" s="168"/>
      <c r="AW1452" s="168"/>
      <c r="AX1452" s="168"/>
      <c r="AY1452" s="168"/>
      <c r="AZ1452" s="168"/>
      <c r="BA1452" s="168"/>
      <c r="BB1452" s="168"/>
      <c r="BC1452" s="168"/>
      <c r="BD1452" s="168"/>
      <c r="BE1452" s="168"/>
      <c r="BF1452" s="168"/>
      <c r="BG1452" s="168"/>
      <c r="BH1452" s="168"/>
      <c r="BI1452" s="168"/>
      <c r="BJ1452" s="168"/>
      <c r="BK1452" s="168"/>
      <c r="BL1452" s="168"/>
      <c r="BM1452" s="168"/>
      <c r="BN1452" s="168"/>
      <c r="BO1452" s="168"/>
      <c r="BP1452" s="168"/>
    </row>
    <row r="1453" s="262" customFormat="true" ht="15.95" hidden="false" customHeight="true" outlineLevel="0" collapsed="false">
      <c r="A1453" s="259"/>
      <c r="B1453" s="47"/>
      <c r="C1453" s="367"/>
      <c r="D1453" s="367"/>
      <c r="E1453" s="367"/>
      <c r="F1453" s="367"/>
      <c r="G1453" s="367"/>
      <c r="H1453" s="367"/>
      <c r="I1453" s="367"/>
      <c r="J1453" s="367"/>
      <c r="K1453" s="367"/>
      <c r="L1453" s="367"/>
      <c r="M1453" s="367"/>
      <c r="N1453" s="367"/>
      <c r="O1453" s="367"/>
      <c r="P1453" s="367"/>
      <c r="Q1453" s="367"/>
      <c r="R1453" s="367"/>
      <c r="S1453" s="367"/>
      <c r="T1453" s="367"/>
      <c r="U1453" s="367"/>
      <c r="V1453" s="367"/>
      <c r="W1453" s="367"/>
      <c r="X1453" s="367"/>
      <c r="Y1453" s="367"/>
      <c r="Z1453" s="367"/>
      <c r="AA1453" s="367"/>
      <c r="AB1453" s="367"/>
      <c r="AC1453" s="367"/>
      <c r="AD1453" s="367"/>
      <c r="AE1453" s="367"/>
      <c r="AF1453" s="367"/>
      <c r="AG1453" s="367"/>
      <c r="AH1453" s="367"/>
      <c r="AI1453" s="367"/>
      <c r="AM1453" s="168"/>
      <c r="AN1453" s="168"/>
      <c r="AO1453" s="168"/>
      <c r="AP1453" s="168"/>
      <c r="AQ1453" s="168"/>
      <c r="AR1453" s="168"/>
      <c r="AS1453" s="168"/>
      <c r="AT1453" s="168"/>
      <c r="AU1453" s="168"/>
      <c r="AV1453" s="168"/>
      <c r="AW1453" s="168"/>
      <c r="AX1453" s="168"/>
      <c r="AY1453" s="168"/>
      <c r="AZ1453" s="168"/>
      <c r="BA1453" s="168"/>
      <c r="BB1453" s="168"/>
      <c r="BC1453" s="168"/>
      <c r="BD1453" s="168"/>
      <c r="BE1453" s="168"/>
      <c r="BF1453" s="168"/>
      <c r="BG1453" s="168"/>
      <c r="BH1453" s="168"/>
      <c r="BI1453" s="168"/>
      <c r="BJ1453" s="168"/>
      <c r="BK1453" s="168"/>
      <c r="BL1453" s="168"/>
      <c r="BM1453" s="168"/>
      <c r="BN1453" s="168"/>
      <c r="BO1453" s="168"/>
      <c r="BP1453" s="168"/>
    </row>
    <row r="1454" s="262" customFormat="true" ht="15.95" hidden="false" customHeight="true" outlineLevel="0" collapsed="false">
      <c r="A1454" s="259"/>
      <c r="B1454" s="47"/>
      <c r="C1454" s="368" t="s">
        <v>598</v>
      </c>
      <c r="D1454" s="369" t="s">
        <v>625</v>
      </c>
      <c r="E1454" s="369"/>
      <c r="F1454" s="369"/>
      <c r="G1454" s="369"/>
      <c r="H1454" s="369"/>
      <c r="I1454" s="369"/>
      <c r="J1454" s="369"/>
      <c r="K1454" s="369"/>
      <c r="L1454" s="369"/>
      <c r="M1454" s="369"/>
      <c r="N1454" s="369"/>
      <c r="O1454" s="369"/>
      <c r="P1454" s="369"/>
      <c r="Q1454" s="369"/>
      <c r="R1454" s="369"/>
      <c r="S1454" s="369"/>
      <c r="T1454" s="369"/>
      <c r="U1454" s="369"/>
      <c r="V1454" s="369"/>
      <c r="W1454" s="369"/>
      <c r="X1454" s="369"/>
      <c r="Y1454" s="369"/>
      <c r="Z1454" s="369"/>
      <c r="AA1454" s="369"/>
      <c r="AB1454" s="369"/>
      <c r="AC1454" s="369"/>
      <c r="AD1454" s="369"/>
      <c r="AE1454" s="369"/>
      <c r="AF1454" s="369"/>
      <c r="AG1454" s="348"/>
      <c r="AH1454" s="348"/>
      <c r="AI1454" s="348"/>
      <c r="AM1454" s="168"/>
      <c r="AN1454" s="168"/>
      <c r="AO1454" s="168"/>
      <c r="AP1454" s="168"/>
      <c r="AQ1454" s="168"/>
      <c r="AR1454" s="168"/>
      <c r="AS1454" s="168"/>
      <c r="AT1454" s="168"/>
      <c r="AU1454" s="168"/>
      <c r="AV1454" s="168"/>
      <c r="AW1454" s="168"/>
      <c r="AX1454" s="168"/>
      <c r="AY1454" s="168"/>
      <c r="AZ1454" s="168"/>
      <c r="BA1454" s="168"/>
      <c r="BB1454" s="168"/>
      <c r="BC1454" s="168"/>
      <c r="BD1454" s="168"/>
      <c r="BE1454" s="168"/>
      <c r="BF1454" s="168"/>
      <c r="BG1454" s="168"/>
      <c r="BH1454" s="168"/>
      <c r="BI1454" s="168"/>
      <c r="BJ1454" s="168"/>
      <c r="BK1454" s="168"/>
      <c r="BL1454" s="168"/>
      <c r="BM1454" s="168"/>
      <c r="BN1454" s="168"/>
      <c r="BO1454" s="168"/>
      <c r="BP1454" s="168"/>
    </row>
    <row r="1455" s="262" customFormat="true" ht="15.95" hidden="false" customHeight="true" outlineLevel="0" collapsed="false">
      <c r="A1455" s="259"/>
      <c r="B1455" s="47"/>
      <c r="C1455" s="370"/>
      <c r="D1455" s="369"/>
      <c r="E1455" s="369"/>
      <c r="F1455" s="369"/>
      <c r="G1455" s="369"/>
      <c r="H1455" s="369"/>
      <c r="I1455" s="369"/>
      <c r="J1455" s="369"/>
      <c r="K1455" s="369"/>
      <c r="L1455" s="369"/>
      <c r="M1455" s="369"/>
      <c r="N1455" s="369"/>
      <c r="O1455" s="369"/>
      <c r="P1455" s="369"/>
      <c r="Q1455" s="369"/>
      <c r="R1455" s="369"/>
      <c r="S1455" s="369"/>
      <c r="T1455" s="369"/>
      <c r="U1455" s="369"/>
      <c r="V1455" s="369"/>
      <c r="W1455" s="369"/>
      <c r="X1455" s="369"/>
      <c r="Y1455" s="369"/>
      <c r="Z1455" s="369"/>
      <c r="AA1455" s="369"/>
      <c r="AB1455" s="369"/>
      <c r="AC1455" s="369"/>
      <c r="AD1455" s="369"/>
      <c r="AE1455" s="369"/>
      <c r="AF1455" s="369"/>
      <c r="AG1455" s="348"/>
      <c r="AH1455" s="348"/>
      <c r="AI1455" s="348"/>
      <c r="AM1455" s="168"/>
      <c r="AN1455" s="168"/>
      <c r="AO1455" s="168"/>
      <c r="AP1455" s="168"/>
      <c r="AQ1455" s="168"/>
      <c r="AR1455" s="168"/>
      <c r="AS1455" s="168"/>
      <c r="AT1455" s="168"/>
      <c r="AU1455" s="168"/>
      <c r="AV1455" s="168"/>
      <c r="AW1455" s="168"/>
      <c r="AX1455" s="168"/>
      <c r="AY1455" s="168"/>
      <c r="AZ1455" s="168"/>
      <c r="BA1455" s="168"/>
      <c r="BB1455" s="168"/>
      <c r="BC1455" s="168"/>
      <c r="BD1455" s="168"/>
      <c r="BE1455" s="168"/>
      <c r="BF1455" s="168"/>
      <c r="BG1455" s="168"/>
      <c r="BH1455" s="168"/>
      <c r="BI1455" s="168"/>
      <c r="BJ1455" s="168"/>
      <c r="BK1455" s="168"/>
      <c r="BL1455" s="168"/>
      <c r="BM1455" s="168"/>
      <c r="BN1455" s="168"/>
      <c r="BO1455" s="168"/>
      <c r="BP1455" s="168"/>
    </row>
    <row r="1456" s="262" customFormat="true" ht="15.95" hidden="false" customHeight="true" outlineLevel="0" collapsed="false">
      <c r="A1456" s="259"/>
      <c r="B1456" s="47"/>
      <c r="C1456" s="370"/>
      <c r="D1456" s="369"/>
      <c r="E1456" s="369"/>
      <c r="F1456" s="369"/>
      <c r="G1456" s="369"/>
      <c r="H1456" s="369"/>
      <c r="I1456" s="369"/>
      <c r="J1456" s="369"/>
      <c r="K1456" s="369"/>
      <c r="L1456" s="369"/>
      <c r="M1456" s="369"/>
      <c r="N1456" s="369"/>
      <c r="O1456" s="369"/>
      <c r="P1456" s="369"/>
      <c r="Q1456" s="369"/>
      <c r="R1456" s="369"/>
      <c r="S1456" s="369"/>
      <c r="T1456" s="369"/>
      <c r="U1456" s="369"/>
      <c r="V1456" s="369"/>
      <c r="W1456" s="369"/>
      <c r="X1456" s="369"/>
      <c r="Y1456" s="369"/>
      <c r="Z1456" s="369"/>
      <c r="AA1456" s="369"/>
      <c r="AB1456" s="369"/>
      <c r="AC1456" s="369"/>
      <c r="AD1456" s="369"/>
      <c r="AE1456" s="369"/>
      <c r="AF1456" s="369"/>
      <c r="AG1456" s="348"/>
      <c r="AH1456" s="348"/>
      <c r="AI1456" s="348"/>
      <c r="AM1456" s="168"/>
      <c r="AN1456" s="168"/>
      <c r="AO1456" s="168"/>
      <c r="AP1456" s="168"/>
      <c r="AQ1456" s="168"/>
      <c r="AR1456" s="168"/>
      <c r="AS1456" s="168"/>
      <c r="AT1456" s="168"/>
      <c r="AU1456" s="168"/>
      <c r="AV1456" s="168"/>
      <c r="AW1456" s="168"/>
      <c r="AX1456" s="168"/>
      <c r="AY1456" s="168"/>
      <c r="AZ1456" s="168"/>
      <c r="BA1456" s="168"/>
      <c r="BB1456" s="168"/>
      <c r="BC1456" s="168"/>
      <c r="BD1456" s="168"/>
      <c r="BE1456" s="168"/>
      <c r="BF1456" s="168"/>
      <c r="BG1456" s="168"/>
      <c r="BH1456" s="168"/>
      <c r="BI1456" s="168"/>
      <c r="BJ1456" s="168"/>
      <c r="BK1456" s="168"/>
      <c r="BL1456" s="168"/>
      <c r="BM1456" s="168"/>
      <c r="BN1456" s="168"/>
      <c r="BO1456" s="168"/>
      <c r="BP1456" s="168"/>
    </row>
    <row r="1457" s="262" customFormat="true" ht="15.95" hidden="false" customHeight="true" outlineLevel="0" collapsed="false">
      <c r="A1457" s="259"/>
      <c r="B1457" s="47"/>
      <c r="C1457" s="370"/>
      <c r="D1457" s="371" t="s">
        <v>600</v>
      </c>
      <c r="E1457" s="371"/>
      <c r="F1457" s="371"/>
      <c r="G1457" s="371"/>
      <c r="H1457" s="371"/>
      <c r="I1457" s="371"/>
      <c r="J1457" s="371"/>
      <c r="K1457" s="371"/>
      <c r="L1457" s="371"/>
      <c r="M1457" s="371"/>
      <c r="N1457" s="371"/>
      <c r="O1457" s="371"/>
      <c r="P1457" s="371"/>
      <c r="Q1457" s="372"/>
      <c r="R1457" s="373" t="s">
        <v>601</v>
      </c>
      <c r="S1457" s="373"/>
      <c r="T1457" s="373"/>
      <c r="U1457" s="373"/>
      <c r="V1457" s="373"/>
      <c r="W1457" s="373"/>
      <c r="X1457" s="373"/>
      <c r="Y1457" s="373"/>
      <c r="Z1457" s="373"/>
      <c r="AA1457" s="373"/>
      <c r="AB1457" s="373"/>
      <c r="AC1457" s="373"/>
      <c r="AD1457" s="373"/>
      <c r="AE1457" s="373"/>
      <c r="AF1457" s="374"/>
      <c r="AG1457" s="348"/>
      <c r="AH1457" s="348"/>
      <c r="AI1457" s="348"/>
      <c r="AM1457" s="168"/>
      <c r="AN1457" s="168"/>
      <c r="AO1457" s="168"/>
      <c r="AP1457" s="168"/>
      <c r="AQ1457" s="168"/>
      <c r="AR1457" s="168"/>
      <c r="AS1457" s="168"/>
      <c r="AT1457" s="168"/>
      <c r="AU1457" s="168"/>
      <c r="AV1457" s="168"/>
      <c r="AW1457" s="168"/>
      <c r="AX1457" s="168"/>
      <c r="AY1457" s="168"/>
      <c r="AZ1457" s="168"/>
      <c r="BA1457" s="168"/>
      <c r="BB1457" s="168"/>
      <c r="BC1457" s="168"/>
      <c r="BD1457" s="168"/>
      <c r="BE1457" s="168"/>
      <c r="BF1457" s="168"/>
      <c r="BG1457" s="168"/>
      <c r="BH1457" s="168"/>
      <c r="BI1457" s="168"/>
      <c r="BJ1457" s="168"/>
      <c r="BK1457" s="168"/>
      <c r="BL1457" s="168"/>
      <c r="BM1457" s="168"/>
      <c r="BN1457" s="168"/>
      <c r="BO1457" s="168"/>
      <c r="BP1457" s="168"/>
    </row>
    <row r="1458" s="262" customFormat="true" ht="9.95" hidden="false" customHeight="true" outlineLevel="0" collapsed="false">
      <c r="A1458" s="259"/>
      <c r="B1458" s="47"/>
      <c r="C1458" s="370"/>
      <c r="D1458" s="375" t="s">
        <v>602</v>
      </c>
      <c r="E1458" s="375"/>
      <c r="F1458" s="376" t="s">
        <v>603</v>
      </c>
      <c r="G1458" s="376"/>
      <c r="H1458" s="376" t="s">
        <v>604</v>
      </c>
      <c r="I1458" s="376"/>
      <c r="J1458" s="376" t="s">
        <v>605</v>
      </c>
      <c r="K1458" s="376"/>
      <c r="L1458" s="376" t="s">
        <v>606</v>
      </c>
      <c r="M1458" s="376"/>
      <c r="N1458" s="376" t="s">
        <v>607</v>
      </c>
      <c r="O1458" s="376"/>
      <c r="P1458" s="376" t="s">
        <v>608</v>
      </c>
      <c r="Q1458" s="376"/>
      <c r="R1458" s="377" t="s">
        <v>609</v>
      </c>
      <c r="S1458" s="377"/>
      <c r="T1458" s="377" t="s">
        <v>610</v>
      </c>
      <c r="U1458" s="377"/>
      <c r="V1458" s="377" t="s">
        <v>611</v>
      </c>
      <c r="W1458" s="377"/>
      <c r="X1458" s="376" t="s">
        <v>612</v>
      </c>
      <c r="Y1458" s="376"/>
      <c r="Z1458" s="376" t="s">
        <v>613</v>
      </c>
      <c r="AA1458" s="376"/>
      <c r="AB1458" s="378" t="s">
        <v>614</v>
      </c>
      <c r="AC1458" s="378"/>
      <c r="AD1458" s="378" t="s">
        <v>615</v>
      </c>
      <c r="AE1458" s="378"/>
      <c r="AF1458" s="374"/>
      <c r="AG1458" s="348"/>
      <c r="AH1458" s="348"/>
      <c r="AI1458" s="348"/>
      <c r="AM1458" s="168"/>
      <c r="AN1458" s="168"/>
      <c r="AO1458" s="168"/>
      <c r="AP1458" s="168"/>
      <c r="AQ1458" s="168"/>
      <c r="AR1458" s="168"/>
      <c r="AS1458" s="168"/>
      <c r="AT1458" s="168"/>
      <c r="AU1458" s="168"/>
      <c r="AV1458" s="168"/>
      <c r="AW1458" s="168"/>
      <c r="AX1458" s="168"/>
      <c r="AY1458" s="168"/>
      <c r="AZ1458" s="168"/>
      <c r="BA1458" s="168"/>
      <c r="BB1458" s="168"/>
      <c r="BC1458" s="168"/>
      <c r="BD1458" s="168"/>
      <c r="BE1458" s="168"/>
      <c r="BF1458" s="168"/>
      <c r="BG1458" s="168"/>
      <c r="BH1458" s="168"/>
      <c r="BI1458" s="168"/>
      <c r="BJ1458" s="168"/>
      <c r="BK1458" s="168"/>
      <c r="BL1458" s="168"/>
      <c r="BM1458" s="168"/>
      <c r="BN1458" s="168"/>
      <c r="BO1458" s="168"/>
      <c r="BP1458" s="168"/>
    </row>
    <row r="1459" s="262" customFormat="true" ht="15.95" hidden="false" customHeight="true" outlineLevel="0" collapsed="false">
      <c r="A1459" s="259"/>
      <c r="B1459" s="47"/>
      <c r="C1459" s="370"/>
      <c r="D1459" s="375"/>
      <c r="E1459" s="375"/>
      <c r="F1459" s="376"/>
      <c r="G1459" s="376"/>
      <c r="H1459" s="376"/>
      <c r="I1459" s="376"/>
      <c r="J1459" s="376"/>
      <c r="K1459" s="376"/>
      <c r="L1459" s="376"/>
      <c r="M1459" s="376"/>
      <c r="N1459" s="376"/>
      <c r="O1459" s="376"/>
      <c r="P1459" s="376"/>
      <c r="Q1459" s="376"/>
      <c r="R1459" s="377"/>
      <c r="S1459" s="377"/>
      <c r="T1459" s="377"/>
      <c r="U1459" s="377"/>
      <c r="V1459" s="377"/>
      <c r="W1459" s="377"/>
      <c r="X1459" s="376"/>
      <c r="Y1459" s="376"/>
      <c r="Z1459" s="376"/>
      <c r="AA1459" s="376"/>
      <c r="AB1459" s="378"/>
      <c r="AC1459" s="378"/>
      <c r="AD1459" s="378"/>
      <c r="AE1459" s="378"/>
      <c r="AF1459" s="374"/>
      <c r="AG1459" s="348"/>
      <c r="AH1459" s="348"/>
      <c r="AI1459" s="348"/>
      <c r="AM1459" s="168"/>
      <c r="AN1459" s="168"/>
      <c r="AO1459" s="168"/>
      <c r="AP1459" s="168"/>
      <c r="AQ1459" s="168"/>
      <c r="AR1459" s="168"/>
      <c r="AS1459" s="168"/>
      <c r="AT1459" s="168"/>
      <c r="AU1459" s="168"/>
      <c r="AV1459" s="168"/>
      <c r="AW1459" s="168"/>
      <c r="AX1459" s="168"/>
      <c r="AY1459" s="168"/>
      <c r="AZ1459" s="168"/>
      <c r="BA1459" s="168"/>
      <c r="BB1459" s="168"/>
      <c r="BC1459" s="168"/>
      <c r="BD1459" s="168"/>
      <c r="BE1459" s="168"/>
      <c r="BF1459" s="168"/>
      <c r="BG1459" s="168"/>
      <c r="BH1459" s="168"/>
      <c r="BI1459" s="168"/>
      <c r="BJ1459" s="168"/>
      <c r="BK1459" s="168"/>
      <c r="BL1459" s="168"/>
      <c r="BM1459" s="168"/>
      <c r="BN1459" s="168"/>
      <c r="BO1459" s="168"/>
      <c r="BP1459" s="168"/>
    </row>
    <row r="1460" s="262" customFormat="true" ht="9.95" hidden="false" customHeight="true" outlineLevel="0" collapsed="false">
      <c r="A1460" s="259"/>
      <c r="B1460" s="47"/>
      <c r="C1460" s="370"/>
      <c r="D1460" s="375"/>
      <c r="E1460" s="375"/>
      <c r="F1460" s="376"/>
      <c r="G1460" s="376"/>
      <c r="H1460" s="376"/>
      <c r="I1460" s="376"/>
      <c r="J1460" s="376"/>
      <c r="K1460" s="376"/>
      <c r="L1460" s="376"/>
      <c r="M1460" s="376"/>
      <c r="N1460" s="376"/>
      <c r="O1460" s="376"/>
      <c r="P1460" s="376"/>
      <c r="Q1460" s="376"/>
      <c r="R1460" s="377"/>
      <c r="S1460" s="377"/>
      <c r="T1460" s="377"/>
      <c r="U1460" s="377"/>
      <c r="V1460" s="377"/>
      <c r="W1460" s="377"/>
      <c r="X1460" s="376"/>
      <c r="Y1460" s="376"/>
      <c r="Z1460" s="376"/>
      <c r="AA1460" s="376"/>
      <c r="AB1460" s="378"/>
      <c r="AC1460" s="378"/>
      <c r="AD1460" s="378"/>
      <c r="AE1460" s="378"/>
      <c r="AF1460" s="374"/>
      <c r="AG1460" s="348"/>
      <c r="AH1460" s="348"/>
      <c r="AI1460" s="348"/>
      <c r="AM1460" s="168"/>
      <c r="AN1460" s="168"/>
      <c r="AO1460" s="168"/>
      <c r="AP1460" s="168"/>
      <c r="AQ1460" s="168"/>
      <c r="AR1460" s="168"/>
      <c r="AS1460" s="168"/>
      <c r="AT1460" s="168"/>
      <c r="AU1460" s="168"/>
      <c r="AV1460" s="168"/>
      <c r="AW1460" s="168"/>
      <c r="AX1460" s="168"/>
      <c r="AY1460" s="168"/>
      <c r="AZ1460" s="168"/>
      <c r="BA1460" s="168"/>
      <c r="BB1460" s="168"/>
      <c r="BC1460" s="168"/>
      <c r="BD1460" s="168"/>
      <c r="BE1460" s="168"/>
      <c r="BF1460" s="168"/>
      <c r="BG1460" s="168"/>
      <c r="BH1460" s="168"/>
      <c r="BI1460" s="168"/>
      <c r="BJ1460" s="168"/>
      <c r="BK1460" s="168"/>
      <c r="BL1460" s="168"/>
      <c r="BM1460" s="168"/>
      <c r="BN1460" s="168"/>
      <c r="BO1460" s="168"/>
      <c r="BP1460" s="168"/>
    </row>
    <row r="1461" s="262" customFormat="true" ht="9.95" hidden="false" customHeight="true" outlineLevel="0" collapsed="false">
      <c r="A1461" s="259"/>
      <c r="B1461" s="47"/>
      <c r="C1461" s="370"/>
      <c r="D1461" s="379" t="s">
        <v>616</v>
      </c>
      <c r="E1461" s="379"/>
      <c r="F1461" s="379"/>
      <c r="G1461" s="379"/>
      <c r="H1461" s="380"/>
      <c r="I1461" s="380"/>
      <c r="J1461" s="380"/>
      <c r="K1461" s="380"/>
      <c r="L1461" s="380"/>
      <c r="M1461" s="380"/>
      <c r="N1461" s="380"/>
      <c r="O1461" s="380"/>
      <c r="P1461" s="380"/>
      <c r="Q1461" s="380"/>
      <c r="R1461" s="380"/>
      <c r="S1461" s="380"/>
      <c r="T1461" s="380"/>
      <c r="U1461" s="380"/>
      <c r="V1461" s="380"/>
      <c r="W1461" s="380"/>
      <c r="X1461" s="380"/>
      <c r="Y1461" s="380"/>
      <c r="Z1461" s="381"/>
      <c r="AA1461" s="381"/>
      <c r="AB1461" s="382"/>
      <c r="AC1461" s="382"/>
      <c r="AD1461" s="383" t="s">
        <v>617</v>
      </c>
      <c r="AE1461" s="383"/>
      <c r="AF1461" s="374"/>
      <c r="AG1461" s="348"/>
      <c r="AH1461" s="348"/>
      <c r="AI1461" s="348"/>
      <c r="AM1461" s="168"/>
      <c r="AN1461" s="168"/>
      <c r="AO1461" s="168"/>
      <c r="AP1461" s="168"/>
      <c r="AQ1461" s="168"/>
      <c r="AR1461" s="168"/>
      <c r="AS1461" s="168"/>
      <c r="AT1461" s="168"/>
      <c r="AU1461" s="168"/>
      <c r="AV1461" s="168"/>
      <c r="AW1461" s="168"/>
      <c r="AX1461" s="168"/>
      <c r="AY1461" s="168"/>
      <c r="AZ1461" s="168"/>
      <c r="BA1461" s="168"/>
      <c r="BB1461" s="168"/>
      <c r="BC1461" s="168"/>
      <c r="BD1461" s="168"/>
      <c r="BE1461" s="168"/>
      <c r="BF1461" s="168"/>
      <c r="BG1461" s="168"/>
      <c r="BH1461" s="168"/>
      <c r="BI1461" s="168"/>
      <c r="BJ1461" s="168"/>
      <c r="BK1461" s="168"/>
      <c r="BL1461" s="168"/>
      <c r="BM1461" s="168"/>
      <c r="BN1461" s="168"/>
      <c r="BO1461" s="168"/>
      <c r="BP1461" s="168"/>
    </row>
    <row r="1462" s="262" customFormat="true" ht="15.95" hidden="false" customHeight="true" outlineLevel="0" collapsed="false">
      <c r="A1462" s="259"/>
      <c r="B1462" s="47"/>
      <c r="C1462" s="370"/>
      <c r="D1462" s="379"/>
      <c r="E1462" s="379"/>
      <c r="F1462" s="379"/>
      <c r="G1462" s="379"/>
      <c r="H1462" s="380"/>
      <c r="I1462" s="380"/>
      <c r="J1462" s="380"/>
      <c r="K1462" s="380"/>
      <c r="L1462" s="380"/>
      <c r="M1462" s="380"/>
      <c r="N1462" s="380"/>
      <c r="O1462" s="380"/>
      <c r="P1462" s="380"/>
      <c r="Q1462" s="380"/>
      <c r="R1462" s="380"/>
      <c r="S1462" s="380"/>
      <c r="T1462" s="380"/>
      <c r="U1462" s="380"/>
      <c r="V1462" s="380"/>
      <c r="W1462" s="380"/>
      <c r="X1462" s="380"/>
      <c r="Y1462" s="380"/>
      <c r="Z1462" s="381"/>
      <c r="AA1462" s="381"/>
      <c r="AB1462" s="382"/>
      <c r="AC1462" s="382"/>
      <c r="AD1462" s="383"/>
      <c r="AE1462" s="383"/>
      <c r="AF1462" s="374"/>
      <c r="AG1462" s="348"/>
      <c r="AH1462" s="348"/>
      <c r="AI1462" s="348"/>
      <c r="AM1462" s="168"/>
      <c r="AN1462" s="168"/>
      <c r="AO1462" s="168"/>
      <c r="AP1462" s="168"/>
      <c r="AQ1462" s="168"/>
      <c r="AR1462" s="168"/>
      <c r="AS1462" s="168"/>
      <c r="AT1462" s="168"/>
      <c r="AU1462" s="168"/>
      <c r="AV1462" s="168"/>
      <c r="AW1462" s="168"/>
      <c r="AX1462" s="168"/>
      <c r="AY1462" s="168"/>
      <c r="AZ1462" s="168"/>
      <c r="BA1462" s="168"/>
      <c r="BB1462" s="168"/>
      <c r="BC1462" s="168"/>
      <c r="BD1462" s="168"/>
      <c r="BE1462" s="168"/>
      <c r="BF1462" s="168"/>
      <c r="BG1462" s="168"/>
      <c r="BH1462" s="168"/>
      <c r="BI1462" s="168"/>
      <c r="BJ1462" s="168"/>
      <c r="BK1462" s="168"/>
      <c r="BL1462" s="168"/>
      <c r="BM1462" s="168"/>
      <c r="BN1462" s="168"/>
      <c r="BO1462" s="168"/>
      <c r="BP1462" s="168"/>
    </row>
    <row r="1463" s="262" customFormat="true" ht="15.95" hidden="false" customHeight="true" outlineLevel="0" collapsed="false">
      <c r="A1463" s="259"/>
      <c r="B1463" s="47"/>
      <c r="C1463" s="370"/>
      <c r="D1463" s="379"/>
      <c r="E1463" s="379"/>
      <c r="F1463" s="379"/>
      <c r="G1463" s="379"/>
      <c r="H1463" s="380"/>
      <c r="I1463" s="380"/>
      <c r="J1463" s="380"/>
      <c r="K1463" s="380"/>
      <c r="L1463" s="380"/>
      <c r="M1463" s="380"/>
      <c r="N1463" s="380"/>
      <c r="O1463" s="380"/>
      <c r="P1463" s="380"/>
      <c r="Q1463" s="380"/>
      <c r="R1463" s="380"/>
      <c r="S1463" s="380"/>
      <c r="T1463" s="380"/>
      <c r="U1463" s="380"/>
      <c r="V1463" s="380"/>
      <c r="W1463" s="380"/>
      <c r="X1463" s="380"/>
      <c r="Y1463" s="380"/>
      <c r="Z1463" s="381"/>
      <c r="AA1463" s="381"/>
      <c r="AB1463" s="382"/>
      <c r="AC1463" s="382"/>
      <c r="AD1463" s="383"/>
      <c r="AE1463" s="383"/>
      <c r="AF1463" s="374"/>
      <c r="AG1463" s="348"/>
      <c r="AH1463" s="348"/>
      <c r="AI1463" s="348"/>
      <c r="AM1463" s="168"/>
      <c r="AN1463" s="168"/>
      <c r="AO1463" s="168"/>
      <c r="AP1463" s="168"/>
      <c r="AQ1463" s="168"/>
      <c r="AR1463" s="168"/>
      <c r="AS1463" s="168"/>
      <c r="AT1463" s="168"/>
      <c r="AU1463" s="168"/>
      <c r="AV1463" s="168"/>
      <c r="AW1463" s="168"/>
      <c r="AX1463" s="168"/>
      <c r="AY1463" s="168"/>
      <c r="AZ1463" s="168"/>
      <c r="BA1463" s="168"/>
      <c r="BB1463" s="168"/>
      <c r="BC1463" s="168"/>
      <c r="BD1463" s="168"/>
      <c r="BE1463" s="168"/>
      <c r="BF1463" s="168"/>
      <c r="BG1463" s="168"/>
      <c r="BH1463" s="168"/>
      <c r="BI1463" s="168"/>
      <c r="BJ1463" s="168"/>
      <c r="BK1463" s="168"/>
      <c r="BL1463" s="168"/>
      <c r="BM1463" s="168"/>
      <c r="BN1463" s="168"/>
      <c r="BO1463" s="168"/>
      <c r="BP1463" s="168"/>
    </row>
    <row r="1464" s="262" customFormat="true" ht="15.95" hidden="false" customHeight="true" outlineLevel="0" collapsed="false">
      <c r="A1464" s="259"/>
      <c r="B1464" s="47"/>
      <c r="C1464" s="370"/>
      <c r="D1464" s="379"/>
      <c r="E1464" s="379"/>
      <c r="F1464" s="379"/>
      <c r="G1464" s="379"/>
      <c r="H1464" s="380"/>
      <c r="I1464" s="380"/>
      <c r="J1464" s="380"/>
      <c r="K1464" s="380"/>
      <c r="L1464" s="380"/>
      <c r="M1464" s="380"/>
      <c r="N1464" s="380"/>
      <c r="O1464" s="380"/>
      <c r="P1464" s="380"/>
      <c r="Q1464" s="380"/>
      <c r="R1464" s="380"/>
      <c r="S1464" s="380"/>
      <c r="T1464" s="380"/>
      <c r="U1464" s="380"/>
      <c r="V1464" s="380"/>
      <c r="W1464" s="380"/>
      <c r="X1464" s="380"/>
      <c r="Y1464" s="380"/>
      <c r="Z1464" s="381"/>
      <c r="AA1464" s="381"/>
      <c r="AB1464" s="382"/>
      <c r="AC1464" s="382"/>
      <c r="AD1464" s="383"/>
      <c r="AE1464" s="383"/>
      <c r="AF1464" s="374"/>
      <c r="AG1464" s="348"/>
      <c r="AH1464" s="348"/>
      <c r="AI1464" s="348"/>
      <c r="AM1464" s="168"/>
      <c r="AN1464" s="168"/>
      <c r="AO1464" s="168"/>
      <c r="AP1464" s="168"/>
      <c r="AQ1464" s="168"/>
      <c r="AR1464" s="168"/>
      <c r="AS1464" s="168"/>
      <c r="AT1464" s="168"/>
      <c r="AU1464" s="168"/>
      <c r="AV1464" s="168"/>
      <c r="AW1464" s="168"/>
      <c r="AX1464" s="168"/>
      <c r="AY1464" s="168"/>
      <c r="AZ1464" s="168"/>
      <c r="BA1464" s="168"/>
      <c r="BB1464" s="168"/>
      <c r="BC1464" s="168"/>
      <c r="BD1464" s="168"/>
      <c r="BE1464" s="168"/>
      <c r="BF1464" s="168"/>
      <c r="BG1464" s="168"/>
      <c r="BH1464" s="168"/>
      <c r="BI1464" s="168"/>
      <c r="BJ1464" s="168"/>
      <c r="BK1464" s="168"/>
      <c r="BL1464" s="168"/>
      <c r="BM1464" s="168"/>
      <c r="BN1464" s="168"/>
      <c r="BO1464" s="168"/>
      <c r="BP1464" s="168"/>
    </row>
    <row r="1465" s="262" customFormat="true" ht="9.95" hidden="false" customHeight="true" outlineLevel="0" collapsed="false">
      <c r="A1465" s="259"/>
      <c r="B1465" s="47"/>
      <c r="C1465" s="370"/>
      <c r="D1465" s="379"/>
      <c r="E1465" s="379"/>
      <c r="F1465" s="379"/>
      <c r="G1465" s="379"/>
      <c r="H1465" s="380"/>
      <c r="I1465" s="380"/>
      <c r="J1465" s="380"/>
      <c r="K1465" s="380"/>
      <c r="L1465" s="380"/>
      <c r="M1465" s="380"/>
      <c r="N1465" s="380"/>
      <c r="O1465" s="380"/>
      <c r="P1465" s="380"/>
      <c r="Q1465" s="380"/>
      <c r="R1465" s="380"/>
      <c r="S1465" s="380"/>
      <c r="T1465" s="380"/>
      <c r="U1465" s="380"/>
      <c r="V1465" s="380"/>
      <c r="W1465" s="380"/>
      <c r="X1465" s="380"/>
      <c r="Y1465" s="380"/>
      <c r="Z1465" s="381"/>
      <c r="AA1465" s="381"/>
      <c r="AB1465" s="382"/>
      <c r="AC1465" s="382"/>
      <c r="AD1465" s="383"/>
      <c r="AE1465" s="383"/>
      <c r="AF1465" s="374"/>
      <c r="AG1465" s="348"/>
      <c r="AH1465" s="348"/>
      <c r="AI1465" s="348"/>
      <c r="AM1465" s="168"/>
      <c r="AN1465" s="168"/>
      <c r="AO1465" s="168"/>
      <c r="AP1465" s="168"/>
      <c r="AQ1465" s="168"/>
      <c r="AR1465" s="168"/>
      <c r="AS1465" s="168"/>
      <c r="AT1465" s="168"/>
      <c r="AU1465" s="168"/>
      <c r="AV1465" s="168"/>
      <c r="AW1465" s="168"/>
      <c r="AX1465" s="168"/>
      <c r="AY1465" s="168"/>
      <c r="AZ1465" s="168"/>
      <c r="BA1465" s="168"/>
      <c r="BB1465" s="168"/>
      <c r="BC1465" s="168"/>
      <c r="BD1465" s="168"/>
      <c r="BE1465" s="168"/>
      <c r="BF1465" s="168"/>
      <c r="BG1465" s="168"/>
      <c r="BH1465" s="168"/>
      <c r="BI1465" s="168"/>
      <c r="BJ1465" s="168"/>
      <c r="BK1465" s="168"/>
      <c r="BL1465" s="168"/>
      <c r="BM1465" s="168"/>
      <c r="BN1465" s="168"/>
      <c r="BO1465" s="168"/>
      <c r="BP1465" s="168"/>
    </row>
    <row r="1466" s="262" customFormat="true" ht="9.95" hidden="false" customHeight="true" outlineLevel="0" collapsed="false">
      <c r="A1466" s="259"/>
      <c r="B1466" s="47"/>
      <c r="C1466" s="370"/>
      <c r="D1466" s="379" t="s">
        <v>618</v>
      </c>
      <c r="E1466" s="379"/>
      <c r="F1466" s="384"/>
      <c r="G1466" s="384"/>
      <c r="H1466" s="380"/>
      <c r="I1466" s="380"/>
      <c r="J1466" s="380"/>
      <c r="K1466" s="380"/>
      <c r="L1466" s="380"/>
      <c r="M1466" s="380"/>
      <c r="N1466" s="380"/>
      <c r="O1466" s="380"/>
      <c r="P1466" s="380"/>
      <c r="Q1466" s="380"/>
      <c r="R1466" s="380"/>
      <c r="S1466" s="380"/>
      <c r="T1466" s="380"/>
      <c r="U1466" s="380"/>
      <c r="V1466" s="380"/>
      <c r="W1466" s="380"/>
      <c r="X1466" s="380"/>
      <c r="Y1466" s="380"/>
      <c r="Z1466" s="381"/>
      <c r="AA1466" s="381"/>
      <c r="AB1466" s="382"/>
      <c r="AC1466" s="382"/>
      <c r="AD1466" s="385" t="s">
        <v>619</v>
      </c>
      <c r="AE1466" s="385"/>
      <c r="AF1466" s="374"/>
      <c r="AG1466" s="348"/>
      <c r="AH1466" s="348"/>
      <c r="AI1466" s="348"/>
      <c r="AM1466" s="168"/>
      <c r="AN1466" s="168"/>
      <c r="AO1466" s="168"/>
      <c r="AP1466" s="168"/>
      <c r="AQ1466" s="168"/>
      <c r="AR1466" s="168"/>
      <c r="AS1466" s="168"/>
      <c r="AT1466" s="168"/>
      <c r="AU1466" s="168"/>
      <c r="AV1466" s="168"/>
      <c r="AW1466" s="168"/>
      <c r="AX1466" s="168"/>
      <c r="AY1466" s="168"/>
      <c r="AZ1466" s="168"/>
      <c r="BA1466" s="168"/>
      <c r="BB1466" s="168"/>
      <c r="BC1466" s="168"/>
      <c r="BD1466" s="168"/>
      <c r="BE1466" s="168"/>
      <c r="BF1466" s="168"/>
      <c r="BG1466" s="168"/>
      <c r="BH1466" s="168"/>
      <c r="BI1466" s="168"/>
      <c r="BJ1466" s="168"/>
      <c r="BK1466" s="168"/>
      <c r="BL1466" s="168"/>
      <c r="BM1466" s="168"/>
      <c r="BN1466" s="168"/>
      <c r="BO1466" s="168"/>
      <c r="BP1466" s="168"/>
    </row>
    <row r="1467" s="262" customFormat="true" ht="15.95" hidden="false" customHeight="true" outlineLevel="0" collapsed="false">
      <c r="A1467" s="259"/>
      <c r="B1467" s="47"/>
      <c r="C1467" s="370"/>
      <c r="D1467" s="379"/>
      <c r="E1467" s="379"/>
      <c r="F1467" s="384"/>
      <c r="G1467" s="384"/>
      <c r="H1467" s="380"/>
      <c r="I1467" s="380"/>
      <c r="J1467" s="380"/>
      <c r="K1467" s="380"/>
      <c r="L1467" s="380"/>
      <c r="M1467" s="380"/>
      <c r="N1467" s="380"/>
      <c r="O1467" s="380"/>
      <c r="P1467" s="380"/>
      <c r="Q1467" s="380"/>
      <c r="R1467" s="380"/>
      <c r="S1467" s="380"/>
      <c r="T1467" s="380"/>
      <c r="U1467" s="380"/>
      <c r="V1467" s="380"/>
      <c r="W1467" s="380"/>
      <c r="X1467" s="380"/>
      <c r="Y1467" s="380"/>
      <c r="Z1467" s="381"/>
      <c r="AA1467" s="381"/>
      <c r="AB1467" s="382"/>
      <c r="AC1467" s="382"/>
      <c r="AD1467" s="385"/>
      <c r="AE1467" s="385"/>
      <c r="AF1467" s="374"/>
      <c r="AG1467" s="348"/>
      <c r="AH1467" s="348"/>
      <c r="AI1467" s="348"/>
      <c r="AM1467" s="168"/>
      <c r="AN1467" s="168"/>
      <c r="AO1467" s="168"/>
      <c r="AP1467" s="168"/>
      <c r="AQ1467" s="168"/>
      <c r="AR1467" s="168"/>
      <c r="AS1467" s="168"/>
      <c r="AT1467" s="168"/>
      <c r="AU1467" s="168"/>
      <c r="AV1467" s="168"/>
      <c r="AW1467" s="168"/>
      <c r="AX1467" s="168"/>
      <c r="AY1467" s="168"/>
      <c r="AZ1467" s="168"/>
      <c r="BA1467" s="168"/>
      <c r="BB1467" s="168"/>
      <c r="BC1467" s="168"/>
      <c r="BD1467" s="168"/>
      <c r="BE1467" s="168"/>
      <c r="BF1467" s="168"/>
      <c r="BG1467" s="168"/>
      <c r="BH1467" s="168"/>
      <c r="BI1467" s="168"/>
      <c r="BJ1467" s="168"/>
      <c r="BK1467" s="168"/>
      <c r="BL1467" s="168"/>
      <c r="BM1467" s="168"/>
      <c r="BN1467" s="168"/>
      <c r="BO1467" s="168"/>
      <c r="BP1467" s="168"/>
    </row>
    <row r="1468" s="262" customFormat="true" ht="15.95" hidden="false" customHeight="true" outlineLevel="0" collapsed="false">
      <c r="A1468" s="259"/>
      <c r="B1468" s="47"/>
      <c r="C1468" s="370"/>
      <c r="D1468" s="379"/>
      <c r="E1468" s="379"/>
      <c r="F1468" s="384"/>
      <c r="G1468" s="384"/>
      <c r="H1468" s="380"/>
      <c r="I1468" s="380"/>
      <c r="J1468" s="380"/>
      <c r="K1468" s="380"/>
      <c r="L1468" s="380"/>
      <c r="M1468" s="380"/>
      <c r="N1468" s="380"/>
      <c r="O1468" s="380"/>
      <c r="P1468" s="380"/>
      <c r="Q1468" s="380"/>
      <c r="R1468" s="380"/>
      <c r="S1468" s="380"/>
      <c r="T1468" s="380"/>
      <c r="U1468" s="380"/>
      <c r="V1468" s="380"/>
      <c r="W1468" s="380"/>
      <c r="X1468" s="380"/>
      <c r="Y1468" s="380"/>
      <c r="Z1468" s="381"/>
      <c r="AA1468" s="381"/>
      <c r="AB1468" s="382"/>
      <c r="AC1468" s="382"/>
      <c r="AD1468" s="385"/>
      <c r="AE1468" s="385"/>
      <c r="AF1468" s="374"/>
      <c r="AG1468" s="348"/>
      <c r="AH1468" s="348"/>
      <c r="AI1468" s="348"/>
      <c r="AM1468" s="168"/>
      <c r="AN1468" s="168"/>
      <c r="AO1468" s="168"/>
      <c r="AP1468" s="168"/>
      <c r="AQ1468" s="168"/>
      <c r="AR1468" s="168"/>
      <c r="AS1468" s="168"/>
      <c r="AT1468" s="168"/>
      <c r="AU1468" s="168"/>
      <c r="AV1468" s="168"/>
      <c r="AW1468" s="168"/>
      <c r="AX1468" s="168"/>
      <c r="AY1468" s="168"/>
      <c r="AZ1468" s="168"/>
      <c r="BA1468" s="168"/>
      <c r="BB1468" s="168"/>
      <c r="BC1468" s="168"/>
      <c r="BD1468" s="168"/>
      <c r="BE1468" s="168"/>
      <c r="BF1468" s="168"/>
      <c r="BG1468" s="168"/>
      <c r="BH1468" s="168"/>
      <c r="BI1468" s="168"/>
      <c r="BJ1468" s="168"/>
      <c r="BK1468" s="168"/>
      <c r="BL1468" s="168"/>
      <c r="BM1468" s="168"/>
      <c r="BN1468" s="168"/>
      <c r="BO1468" s="168"/>
      <c r="BP1468" s="168"/>
    </row>
    <row r="1469" s="262" customFormat="true" ht="15.95" hidden="false" customHeight="true" outlineLevel="0" collapsed="false">
      <c r="A1469" s="259"/>
      <c r="B1469" s="47"/>
      <c r="C1469" s="370"/>
      <c r="D1469" s="379"/>
      <c r="E1469" s="379"/>
      <c r="F1469" s="384"/>
      <c r="G1469" s="384"/>
      <c r="H1469" s="380"/>
      <c r="I1469" s="380"/>
      <c r="J1469" s="380"/>
      <c r="K1469" s="380"/>
      <c r="L1469" s="380"/>
      <c r="M1469" s="380"/>
      <c r="N1469" s="380"/>
      <c r="O1469" s="380"/>
      <c r="P1469" s="380"/>
      <c r="Q1469" s="380"/>
      <c r="R1469" s="380"/>
      <c r="S1469" s="380"/>
      <c r="T1469" s="380"/>
      <c r="U1469" s="380"/>
      <c r="V1469" s="380"/>
      <c r="W1469" s="380"/>
      <c r="X1469" s="380"/>
      <c r="Y1469" s="380"/>
      <c r="Z1469" s="381"/>
      <c r="AA1469" s="381"/>
      <c r="AB1469" s="382"/>
      <c r="AC1469" s="382"/>
      <c r="AD1469" s="385"/>
      <c r="AE1469" s="385"/>
      <c r="AF1469" s="374"/>
      <c r="AG1469" s="348"/>
      <c r="AH1469" s="348"/>
      <c r="AI1469" s="348"/>
      <c r="AM1469" s="168"/>
      <c r="AN1469" s="168"/>
      <c r="AO1469" s="168"/>
      <c r="AP1469" s="168"/>
      <c r="AQ1469" s="168"/>
      <c r="AR1469" s="168"/>
      <c r="AS1469" s="168"/>
      <c r="AT1469" s="168"/>
      <c r="AU1469" s="168"/>
      <c r="AV1469" s="168"/>
      <c r="AW1469" s="168"/>
      <c r="AX1469" s="168"/>
      <c r="AY1469" s="168"/>
      <c r="AZ1469" s="168"/>
      <c r="BA1469" s="168"/>
      <c r="BB1469" s="168"/>
      <c r="BC1469" s="168"/>
      <c r="BD1469" s="168"/>
      <c r="BE1469" s="168"/>
      <c r="BF1469" s="168"/>
      <c r="BG1469" s="168"/>
      <c r="BH1469" s="168"/>
      <c r="BI1469" s="168"/>
      <c r="BJ1469" s="168"/>
      <c r="BK1469" s="168"/>
      <c r="BL1469" s="168"/>
      <c r="BM1469" s="168"/>
      <c r="BN1469" s="168"/>
      <c r="BO1469" s="168"/>
      <c r="BP1469" s="168"/>
    </row>
    <row r="1470" s="262" customFormat="true" ht="9.95" hidden="false" customHeight="true" outlineLevel="0" collapsed="false">
      <c r="A1470" s="259"/>
      <c r="B1470" s="47"/>
      <c r="C1470" s="370"/>
      <c r="D1470" s="379"/>
      <c r="E1470" s="379"/>
      <c r="F1470" s="384"/>
      <c r="G1470" s="384"/>
      <c r="H1470" s="380"/>
      <c r="I1470" s="380"/>
      <c r="J1470" s="380"/>
      <c r="K1470" s="380"/>
      <c r="L1470" s="380"/>
      <c r="M1470" s="380"/>
      <c r="N1470" s="380"/>
      <c r="O1470" s="380"/>
      <c r="P1470" s="380"/>
      <c r="Q1470" s="380"/>
      <c r="R1470" s="380"/>
      <c r="S1470" s="380"/>
      <c r="T1470" s="380"/>
      <c r="U1470" s="380"/>
      <c r="V1470" s="380"/>
      <c r="W1470" s="380"/>
      <c r="X1470" s="380"/>
      <c r="Y1470" s="380"/>
      <c r="Z1470" s="381"/>
      <c r="AA1470" s="381"/>
      <c r="AB1470" s="382"/>
      <c r="AC1470" s="382"/>
      <c r="AD1470" s="385"/>
      <c r="AE1470" s="385"/>
      <c r="AF1470" s="374"/>
      <c r="AG1470" s="348"/>
      <c r="AH1470" s="348"/>
      <c r="AI1470" s="348"/>
      <c r="AM1470" s="168"/>
      <c r="AN1470" s="168"/>
      <c r="AO1470" s="168"/>
      <c r="AP1470" s="168"/>
      <c r="AQ1470" s="168"/>
      <c r="AR1470" s="168"/>
      <c r="AS1470" s="168"/>
      <c r="AT1470" s="168"/>
      <c r="AU1470" s="168"/>
      <c r="AV1470" s="168"/>
      <c r="AW1470" s="168"/>
      <c r="AX1470" s="168"/>
      <c r="AY1470" s="168"/>
      <c r="AZ1470" s="168"/>
      <c r="BA1470" s="168"/>
      <c r="BB1470" s="168"/>
      <c r="BC1470" s="168"/>
      <c r="BD1470" s="168"/>
      <c r="BE1470" s="168"/>
      <c r="BF1470" s="168"/>
      <c r="BG1470" s="168"/>
      <c r="BH1470" s="168"/>
      <c r="BI1470" s="168"/>
      <c r="BJ1470" s="168"/>
      <c r="BK1470" s="168"/>
      <c r="BL1470" s="168"/>
      <c r="BM1470" s="168"/>
      <c r="BN1470" s="168"/>
      <c r="BO1470" s="168"/>
      <c r="BP1470" s="168"/>
    </row>
    <row r="1471" s="262" customFormat="true" ht="15.95" hidden="false" customHeight="true" outlineLevel="0" collapsed="false">
      <c r="A1471" s="259"/>
      <c r="B1471" s="47"/>
      <c r="C1471" s="370"/>
      <c r="D1471" s="386" t="s">
        <v>620</v>
      </c>
      <c r="E1471" s="386"/>
      <c r="F1471" s="386"/>
      <c r="G1471" s="386"/>
      <c r="H1471" s="386"/>
      <c r="I1471" s="386"/>
      <c r="J1471" s="386"/>
      <c r="K1471" s="387"/>
      <c r="L1471" s="388"/>
      <c r="M1471" s="388"/>
      <c r="N1471" s="388"/>
      <c r="O1471" s="388"/>
      <c r="P1471" s="388"/>
      <c r="Q1471" s="388"/>
      <c r="R1471" s="388"/>
      <c r="S1471" s="388"/>
      <c r="T1471" s="388"/>
      <c r="U1471" s="388"/>
      <c r="V1471" s="388"/>
      <c r="W1471" s="388"/>
      <c r="X1471" s="388"/>
      <c r="Y1471" s="388"/>
      <c r="Z1471" s="388"/>
      <c r="AA1471" s="388"/>
      <c r="AB1471" s="388"/>
      <c r="AC1471" s="388"/>
      <c r="AD1471" s="388"/>
      <c r="AE1471" s="388"/>
      <c r="AF1471" s="374"/>
      <c r="AG1471" s="348"/>
      <c r="AH1471" s="348"/>
      <c r="AI1471" s="348"/>
      <c r="AM1471" s="168"/>
      <c r="AN1471" s="168"/>
      <c r="AO1471" s="168"/>
      <c r="AP1471" s="168"/>
      <c r="AQ1471" s="168"/>
      <c r="AR1471" s="168"/>
      <c r="AS1471" s="168"/>
      <c r="AT1471" s="168"/>
      <c r="AU1471" s="168"/>
      <c r="AV1471" s="168"/>
      <c r="AW1471" s="168"/>
      <c r="AX1471" s="168"/>
      <c r="AY1471" s="168"/>
      <c r="AZ1471" s="168"/>
      <c r="BA1471" s="168"/>
      <c r="BB1471" s="168"/>
      <c r="BC1471" s="168"/>
      <c r="BD1471" s="168"/>
      <c r="BE1471" s="168"/>
      <c r="BF1471" s="168"/>
      <c r="BG1471" s="168"/>
      <c r="BH1471" s="168"/>
      <c r="BI1471" s="168"/>
      <c r="BJ1471" s="168"/>
      <c r="BK1471" s="168"/>
      <c r="BL1471" s="168"/>
      <c r="BM1471" s="168"/>
      <c r="BN1471" s="168"/>
      <c r="BO1471" s="168"/>
      <c r="BP1471" s="168"/>
    </row>
    <row r="1472" s="262" customFormat="true" ht="15.95" hidden="false" customHeight="true" outlineLevel="0" collapsed="false">
      <c r="A1472" s="259"/>
      <c r="B1472" s="47"/>
      <c r="C1472" s="389"/>
      <c r="D1472" s="390" t="s">
        <v>621</v>
      </c>
      <c r="E1472" s="390"/>
      <c r="F1472" s="390"/>
      <c r="G1472" s="390"/>
      <c r="H1472" s="390"/>
      <c r="I1472" s="390"/>
      <c r="J1472" s="390"/>
      <c r="K1472" s="390"/>
      <c r="L1472" s="390"/>
      <c r="M1472" s="390"/>
      <c r="N1472" s="390"/>
      <c r="O1472" s="390"/>
      <c r="P1472" s="390"/>
      <c r="Q1472" s="390"/>
      <c r="R1472" s="390"/>
      <c r="S1472" s="390"/>
      <c r="T1472" s="390"/>
      <c r="U1472" s="390"/>
      <c r="V1472" s="390"/>
      <c r="W1472" s="390"/>
      <c r="X1472" s="390"/>
      <c r="Y1472" s="391"/>
      <c r="Z1472" s="392"/>
      <c r="AA1472" s="392"/>
      <c r="AB1472" s="392"/>
      <c r="AC1472" s="392"/>
      <c r="AD1472" s="392"/>
      <c r="AE1472" s="392"/>
      <c r="AF1472" s="393"/>
      <c r="AG1472" s="348"/>
      <c r="AH1472" s="348"/>
      <c r="AI1472" s="348"/>
      <c r="AM1472" s="168"/>
      <c r="AN1472" s="168"/>
      <c r="AO1472" s="168"/>
      <c r="AP1472" s="168"/>
      <c r="AQ1472" s="168"/>
      <c r="AR1472" s="168"/>
      <c r="AS1472" s="168"/>
      <c r="AT1472" s="168"/>
      <c r="AU1472" s="168"/>
      <c r="AV1472" s="168"/>
      <c r="AW1472" s="168"/>
      <c r="AX1472" s="168"/>
      <c r="AY1472" s="168"/>
      <c r="AZ1472" s="168"/>
      <c r="BA1472" s="168"/>
      <c r="BB1472" s="168"/>
      <c r="BC1472" s="168"/>
      <c r="BD1472" s="168"/>
      <c r="BE1472" s="168"/>
      <c r="BF1472" s="168"/>
      <c r="BG1472" s="168"/>
      <c r="BH1472" s="168"/>
      <c r="BI1472" s="168"/>
      <c r="BJ1472" s="168"/>
      <c r="BK1472" s="168"/>
      <c r="BL1472" s="168"/>
      <c r="BM1472" s="168"/>
      <c r="BN1472" s="168"/>
      <c r="BO1472" s="168"/>
      <c r="BP1472" s="168"/>
    </row>
    <row r="1473" s="262" customFormat="true" ht="15.95" hidden="false" customHeight="true" outlineLevel="0" collapsed="false">
      <c r="A1473" s="259"/>
      <c r="B1473" s="47"/>
      <c r="C1473" s="394" t="s">
        <v>349</v>
      </c>
      <c r="D1473" s="319" t="s">
        <v>626</v>
      </c>
      <c r="E1473" s="319"/>
      <c r="F1473" s="319"/>
      <c r="G1473" s="319"/>
      <c r="H1473" s="319"/>
      <c r="I1473" s="319"/>
      <c r="J1473" s="319"/>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50"/>
      <c r="AH1473" s="350"/>
      <c r="AI1473" s="350"/>
      <c r="AM1473" s="168"/>
      <c r="AN1473" s="168"/>
      <c r="AO1473" s="168"/>
      <c r="AP1473" s="168"/>
      <c r="AQ1473" s="168"/>
      <c r="AR1473" s="168"/>
      <c r="AS1473" s="168"/>
      <c r="AT1473" s="168"/>
      <c r="AU1473" s="168"/>
      <c r="AV1473" s="168"/>
      <c r="AW1473" s="168"/>
      <c r="AX1473" s="168"/>
      <c r="AY1473" s="168"/>
      <c r="AZ1473" s="168"/>
      <c r="BA1473" s="168"/>
      <c r="BB1473" s="168"/>
      <c r="BC1473" s="168"/>
      <c r="BD1473" s="168"/>
      <c r="BE1473" s="168"/>
      <c r="BF1473" s="168"/>
      <c r="BG1473" s="168"/>
      <c r="BH1473" s="168"/>
      <c r="BI1473" s="168"/>
      <c r="BJ1473" s="168"/>
      <c r="BK1473" s="168"/>
      <c r="BL1473" s="168"/>
      <c r="BM1473" s="168"/>
      <c r="BN1473" s="168"/>
      <c r="BO1473" s="168"/>
      <c r="BP1473" s="168"/>
    </row>
    <row r="1474" s="262" customFormat="true" ht="15.95" hidden="false" customHeight="true" outlineLevel="0" collapsed="false">
      <c r="A1474" s="259"/>
      <c r="B1474" s="47"/>
      <c r="C1474" s="394"/>
      <c r="D1474" s="319"/>
      <c r="E1474" s="319"/>
      <c r="F1474" s="319"/>
      <c r="G1474" s="319"/>
      <c r="H1474" s="319"/>
      <c r="I1474" s="319"/>
      <c r="J1474" s="319"/>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50"/>
      <c r="AH1474" s="350"/>
      <c r="AI1474" s="350"/>
      <c r="AM1474" s="168"/>
      <c r="AN1474" s="168"/>
      <c r="AO1474" s="168"/>
      <c r="AP1474" s="168"/>
      <c r="AQ1474" s="168"/>
      <c r="AR1474" s="168"/>
      <c r="AS1474" s="168"/>
      <c r="AT1474" s="168"/>
      <c r="AU1474" s="168"/>
      <c r="AV1474" s="168"/>
      <c r="AW1474" s="168"/>
      <c r="AX1474" s="168"/>
      <c r="AY1474" s="168"/>
      <c r="AZ1474" s="168"/>
      <c r="BA1474" s="168"/>
      <c r="BB1474" s="168"/>
      <c r="BC1474" s="168"/>
      <c r="BD1474" s="168"/>
      <c r="BE1474" s="168"/>
      <c r="BF1474" s="168"/>
      <c r="BG1474" s="168"/>
      <c r="BH1474" s="168"/>
      <c r="BI1474" s="168"/>
      <c r="BJ1474" s="168"/>
      <c r="BK1474" s="168"/>
      <c r="BL1474" s="168"/>
      <c r="BM1474" s="168"/>
      <c r="BN1474" s="168"/>
      <c r="BO1474" s="168"/>
      <c r="BP1474" s="168"/>
    </row>
    <row r="1475" s="262" customFormat="true" ht="15.95" hidden="false" customHeight="true" outlineLevel="0" collapsed="false">
      <c r="A1475" s="259"/>
      <c r="B1475" s="47"/>
      <c r="C1475" s="394"/>
      <c r="D1475" s="319"/>
      <c r="E1475" s="319"/>
      <c r="F1475" s="319"/>
      <c r="G1475" s="319"/>
      <c r="H1475" s="319"/>
      <c r="I1475" s="319"/>
      <c r="J1475" s="319"/>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50"/>
      <c r="AH1475" s="350"/>
      <c r="AI1475" s="350"/>
      <c r="AM1475" s="168"/>
      <c r="AN1475" s="168"/>
      <c r="AO1475" s="168"/>
      <c r="AP1475" s="168"/>
      <c r="AQ1475" s="168"/>
      <c r="AR1475" s="168"/>
      <c r="AS1475" s="168"/>
      <c r="AT1475" s="168"/>
      <c r="AU1475" s="168"/>
      <c r="AV1475" s="168"/>
      <c r="AW1475" s="168"/>
      <c r="AX1475" s="168"/>
      <c r="AY1475" s="168"/>
      <c r="AZ1475" s="168"/>
      <c r="BA1475" s="168"/>
      <c r="BB1475" s="168"/>
      <c r="BC1475" s="168"/>
      <c r="BD1475" s="168"/>
      <c r="BE1475" s="168"/>
      <c r="BF1475" s="168"/>
      <c r="BG1475" s="168"/>
      <c r="BH1475" s="168"/>
      <c r="BI1475" s="168"/>
      <c r="BJ1475" s="168"/>
      <c r="BK1475" s="168"/>
      <c r="BL1475" s="168"/>
      <c r="BM1475" s="168"/>
      <c r="BN1475" s="168"/>
      <c r="BO1475" s="168"/>
      <c r="BP1475" s="168"/>
    </row>
    <row r="1476" s="262" customFormat="true" ht="23.45" hidden="false" customHeight="true" outlineLevel="0" collapsed="false">
      <c r="A1476" s="259"/>
      <c r="B1476" s="47"/>
      <c r="C1476" s="395" t="s">
        <v>623</v>
      </c>
      <c r="D1476" s="395"/>
      <c r="E1476" s="395"/>
      <c r="F1476" s="395"/>
      <c r="G1476" s="395"/>
      <c r="H1476" s="395"/>
      <c r="I1476" s="395"/>
      <c r="J1476" s="395"/>
      <c r="K1476" s="395"/>
      <c r="L1476" s="395"/>
      <c r="M1476" s="395"/>
      <c r="N1476" s="395"/>
      <c r="O1476" s="395"/>
      <c r="P1476" s="395"/>
      <c r="Q1476" s="395"/>
      <c r="R1476" s="395"/>
      <c r="S1476" s="395"/>
      <c r="T1476" s="395"/>
      <c r="U1476" s="395"/>
      <c r="V1476" s="395"/>
      <c r="W1476" s="395"/>
      <c r="X1476" s="395"/>
      <c r="Y1476" s="395"/>
      <c r="Z1476" s="395"/>
      <c r="AA1476" s="395"/>
      <c r="AB1476" s="395"/>
      <c r="AC1476" s="395"/>
      <c r="AD1476" s="395"/>
      <c r="AE1476" s="395"/>
      <c r="AF1476" s="395"/>
      <c r="AG1476" s="350"/>
      <c r="AH1476" s="350"/>
      <c r="AI1476" s="350"/>
      <c r="AM1476" s="168"/>
      <c r="AN1476" s="168"/>
      <c r="AO1476" s="168"/>
      <c r="AP1476" s="168"/>
      <c r="AQ1476" s="168"/>
      <c r="AR1476" s="168"/>
      <c r="AS1476" s="168"/>
      <c r="AT1476" s="168"/>
      <c r="AU1476" s="168"/>
      <c r="AV1476" s="168"/>
      <c r="AW1476" s="168"/>
      <c r="AX1476" s="168"/>
      <c r="AY1476" s="168"/>
      <c r="AZ1476" s="168"/>
      <c r="BA1476" s="168"/>
      <c r="BB1476" s="168"/>
      <c r="BC1476" s="168"/>
      <c r="BD1476" s="168"/>
      <c r="BE1476" s="168"/>
      <c r="BF1476" s="168"/>
      <c r="BG1476" s="168"/>
      <c r="BH1476" s="168"/>
      <c r="BI1476" s="168"/>
      <c r="BJ1476" s="168"/>
      <c r="BK1476" s="168"/>
      <c r="BL1476" s="168"/>
      <c r="BM1476" s="168"/>
      <c r="BN1476" s="168"/>
      <c r="BO1476" s="168"/>
      <c r="BP1476" s="168"/>
    </row>
    <row r="1477" s="262" customFormat="true" ht="17.1" hidden="false" customHeight="true" outlineLevel="0" collapsed="false">
      <c r="A1477" s="259"/>
      <c r="B1477" s="47"/>
      <c r="C1477" s="395"/>
      <c r="D1477" s="395"/>
      <c r="E1477" s="395"/>
      <c r="F1477" s="395"/>
      <c r="G1477" s="395"/>
      <c r="H1477" s="395"/>
      <c r="I1477" s="395"/>
      <c r="J1477" s="395"/>
      <c r="K1477" s="395"/>
      <c r="L1477" s="395"/>
      <c r="M1477" s="395"/>
      <c r="N1477" s="395"/>
      <c r="O1477" s="395"/>
      <c r="P1477" s="395"/>
      <c r="Q1477" s="395"/>
      <c r="R1477" s="395"/>
      <c r="S1477" s="395"/>
      <c r="T1477" s="395"/>
      <c r="U1477" s="395"/>
      <c r="V1477" s="395"/>
      <c r="W1477" s="395"/>
      <c r="X1477" s="395"/>
      <c r="Y1477" s="395"/>
      <c r="Z1477" s="395"/>
      <c r="AA1477" s="395"/>
      <c r="AB1477" s="395"/>
      <c r="AC1477" s="395"/>
      <c r="AD1477" s="395"/>
      <c r="AE1477" s="395"/>
      <c r="AF1477" s="395"/>
      <c r="AG1477" s="350"/>
      <c r="AH1477" s="350"/>
      <c r="AI1477" s="350"/>
      <c r="AM1477" s="168"/>
      <c r="AN1477" s="168"/>
      <c r="AO1477" s="168"/>
      <c r="AP1477" s="168"/>
      <c r="AQ1477" s="168"/>
      <c r="AR1477" s="168"/>
      <c r="AS1477" s="168"/>
      <c r="AT1477" s="168"/>
      <c r="AU1477" s="168"/>
      <c r="AV1477" s="168"/>
      <c r="AW1477" s="168"/>
      <c r="AX1477" s="168"/>
      <c r="AY1477" s="168"/>
      <c r="AZ1477" s="168"/>
      <c r="BA1477" s="168"/>
      <c r="BB1477" s="168"/>
      <c r="BC1477" s="168"/>
      <c r="BD1477" s="168"/>
      <c r="BE1477" s="168"/>
      <c r="BF1477" s="168"/>
      <c r="BG1477" s="168"/>
      <c r="BH1477" s="168"/>
      <c r="BI1477" s="168"/>
      <c r="BJ1477" s="168"/>
      <c r="BK1477" s="168"/>
      <c r="BL1477" s="168"/>
      <c r="BM1477" s="168"/>
      <c r="BN1477" s="168"/>
      <c r="BO1477" s="168"/>
      <c r="BP1477" s="168"/>
    </row>
    <row r="1478" s="262" customFormat="true" ht="27.6" hidden="false" customHeight="true" outlineLevel="0" collapsed="false">
      <c r="A1478" s="259"/>
      <c r="B1478" s="47"/>
      <c r="C1478" s="395"/>
      <c r="D1478" s="395"/>
      <c r="E1478" s="395"/>
      <c r="F1478" s="395"/>
      <c r="G1478" s="395"/>
      <c r="H1478" s="395"/>
      <c r="I1478" s="395"/>
      <c r="J1478" s="395"/>
      <c r="K1478" s="395"/>
      <c r="L1478" s="395"/>
      <c r="M1478" s="395"/>
      <c r="N1478" s="395"/>
      <c r="O1478" s="395"/>
      <c r="P1478" s="395"/>
      <c r="Q1478" s="395"/>
      <c r="R1478" s="395"/>
      <c r="S1478" s="395"/>
      <c r="T1478" s="395"/>
      <c r="U1478" s="395"/>
      <c r="V1478" s="395"/>
      <c r="W1478" s="395"/>
      <c r="X1478" s="395"/>
      <c r="Y1478" s="395"/>
      <c r="Z1478" s="395"/>
      <c r="AA1478" s="395"/>
      <c r="AB1478" s="395"/>
      <c r="AC1478" s="395"/>
      <c r="AD1478" s="395"/>
      <c r="AE1478" s="395"/>
      <c r="AF1478" s="395"/>
      <c r="AG1478" s="350"/>
      <c r="AH1478" s="350"/>
      <c r="AI1478" s="350"/>
      <c r="AM1478" s="168"/>
      <c r="AN1478" s="168"/>
      <c r="AO1478" s="168"/>
      <c r="AP1478" s="168"/>
      <c r="AQ1478" s="168"/>
      <c r="AR1478" s="168"/>
      <c r="AS1478" s="168"/>
      <c r="AT1478" s="168"/>
      <c r="AU1478" s="168"/>
      <c r="AV1478" s="168"/>
      <c r="AW1478" s="168"/>
      <c r="AX1478" s="168"/>
      <c r="AY1478" s="168"/>
      <c r="AZ1478" s="168"/>
      <c r="BA1478" s="168"/>
      <c r="BB1478" s="168"/>
      <c r="BC1478" s="168"/>
      <c r="BD1478" s="168"/>
      <c r="BE1478" s="168"/>
      <c r="BF1478" s="168"/>
      <c r="BG1478" s="168"/>
      <c r="BH1478" s="168"/>
      <c r="BI1478" s="168"/>
      <c r="BJ1478" s="168"/>
      <c r="BK1478" s="168"/>
      <c r="BL1478" s="168"/>
      <c r="BM1478" s="168"/>
      <c r="BN1478" s="168"/>
      <c r="BO1478" s="168"/>
      <c r="BP1478" s="168"/>
    </row>
    <row r="1479" s="262" customFormat="true" ht="17.1" hidden="false" customHeight="true" outlineLevel="0" collapsed="false">
      <c r="A1479" s="259"/>
      <c r="B1479" s="150"/>
      <c r="C1479" s="396"/>
      <c r="D1479" s="396"/>
      <c r="E1479" s="396"/>
      <c r="F1479" s="396"/>
      <c r="G1479" s="396"/>
      <c r="H1479" s="396"/>
      <c r="I1479" s="396"/>
      <c r="J1479" s="396"/>
      <c r="K1479" s="396"/>
      <c r="L1479" s="396"/>
      <c r="M1479" s="396"/>
      <c r="N1479" s="396"/>
      <c r="O1479" s="396"/>
      <c r="P1479" s="396"/>
      <c r="Q1479" s="396"/>
      <c r="R1479" s="396"/>
      <c r="S1479" s="396"/>
      <c r="T1479" s="396"/>
      <c r="U1479" s="396"/>
      <c r="V1479" s="396"/>
      <c r="W1479" s="396"/>
      <c r="X1479" s="396"/>
      <c r="Y1479" s="396"/>
      <c r="Z1479" s="396"/>
      <c r="AA1479" s="396"/>
      <c r="AB1479" s="396"/>
      <c r="AC1479" s="396"/>
      <c r="AD1479" s="396"/>
      <c r="AE1479" s="396"/>
      <c r="AF1479" s="396"/>
      <c r="AG1479" s="191"/>
      <c r="AH1479" s="191"/>
      <c r="AI1479" s="191"/>
      <c r="AM1479" s="168"/>
      <c r="AN1479" s="168"/>
      <c r="AO1479" s="168"/>
      <c r="AP1479" s="168"/>
      <c r="AQ1479" s="168"/>
      <c r="AR1479" s="168"/>
      <c r="AS1479" s="168"/>
      <c r="AT1479" s="168"/>
      <c r="AU1479" s="168"/>
      <c r="AV1479" s="168"/>
      <c r="AW1479" s="168"/>
      <c r="AX1479" s="168"/>
      <c r="AY1479" s="168"/>
      <c r="AZ1479" s="168"/>
      <c r="BA1479" s="168"/>
      <c r="BB1479" s="168"/>
      <c r="BC1479" s="168"/>
      <c r="BD1479" s="168"/>
      <c r="BE1479" s="168"/>
      <c r="BF1479" s="168"/>
      <c r="BG1479" s="168"/>
      <c r="BH1479" s="168"/>
      <c r="BI1479" s="168"/>
      <c r="BJ1479" s="168"/>
      <c r="BK1479" s="168"/>
      <c r="BL1479" s="168"/>
      <c r="BM1479" s="168"/>
      <c r="BN1479" s="168"/>
      <c r="BO1479" s="168"/>
      <c r="BP1479" s="168"/>
    </row>
    <row r="1480" s="279" customFormat="true" ht="17.1" hidden="false" customHeight="true" outlineLevel="0" collapsed="false">
      <c r="A1480" s="277"/>
      <c r="B1480" s="47" t="s">
        <v>88</v>
      </c>
      <c r="C1480" s="351" t="s">
        <v>627</v>
      </c>
      <c r="D1480" s="351"/>
      <c r="E1480" s="351"/>
      <c r="F1480" s="351"/>
      <c r="G1480" s="351"/>
      <c r="H1480" s="351"/>
      <c r="I1480" s="351"/>
      <c r="J1480" s="351"/>
      <c r="K1480" s="351"/>
      <c r="L1480" s="351"/>
      <c r="M1480" s="351"/>
      <c r="N1480" s="351"/>
      <c r="O1480" s="351"/>
      <c r="P1480" s="351"/>
      <c r="Q1480" s="351"/>
      <c r="R1480" s="351"/>
      <c r="S1480" s="351"/>
      <c r="T1480" s="351"/>
      <c r="U1480" s="351"/>
      <c r="V1480" s="351"/>
      <c r="W1480" s="351"/>
      <c r="X1480" s="351"/>
      <c r="Y1480" s="351"/>
      <c r="Z1480" s="351"/>
      <c r="AA1480" s="351"/>
      <c r="AB1480" s="351"/>
      <c r="AC1480" s="351"/>
      <c r="AD1480" s="351"/>
      <c r="AE1480" s="351"/>
      <c r="AF1480" s="351"/>
      <c r="AG1480" s="351"/>
      <c r="AH1480" s="351"/>
      <c r="AI1480" s="351"/>
    </row>
    <row r="1481" s="279" customFormat="true" ht="15.95" hidden="false" customHeight="true" outlineLevel="0" collapsed="false">
      <c r="A1481" s="277"/>
      <c r="B1481" s="47"/>
      <c r="C1481" s="397" t="s">
        <v>597</v>
      </c>
      <c r="D1481" s="397"/>
      <c r="E1481" s="397"/>
      <c r="F1481" s="397"/>
      <c r="G1481" s="397"/>
      <c r="H1481" s="397"/>
      <c r="I1481" s="397"/>
      <c r="J1481" s="397"/>
      <c r="K1481" s="397"/>
      <c r="L1481" s="397"/>
      <c r="M1481" s="397"/>
      <c r="N1481" s="397"/>
      <c r="O1481" s="397"/>
      <c r="P1481" s="397"/>
      <c r="Q1481" s="397"/>
      <c r="R1481" s="397"/>
      <c r="S1481" s="397"/>
      <c r="T1481" s="397"/>
      <c r="U1481" s="397"/>
      <c r="V1481" s="397"/>
      <c r="W1481" s="397"/>
      <c r="X1481" s="397"/>
      <c r="Y1481" s="397"/>
      <c r="Z1481" s="397"/>
      <c r="AA1481" s="397"/>
      <c r="AB1481" s="397"/>
      <c r="AC1481" s="397"/>
      <c r="AD1481" s="397"/>
      <c r="AE1481" s="397"/>
      <c r="AF1481" s="397"/>
      <c r="AG1481" s="397"/>
      <c r="AH1481" s="397"/>
      <c r="AI1481" s="397"/>
    </row>
    <row r="1482" s="279" customFormat="true" ht="15.95" hidden="false" customHeight="true" outlineLevel="0" collapsed="false">
      <c r="A1482" s="277"/>
      <c r="B1482" s="47"/>
      <c r="C1482" s="397"/>
      <c r="D1482" s="397"/>
      <c r="E1482" s="397"/>
      <c r="F1482" s="397"/>
      <c r="G1482" s="397"/>
      <c r="H1482" s="397"/>
      <c r="I1482" s="397"/>
      <c r="J1482" s="397"/>
      <c r="K1482" s="397"/>
      <c r="L1482" s="397"/>
      <c r="M1482" s="397"/>
      <c r="N1482" s="397"/>
      <c r="O1482" s="397"/>
      <c r="P1482" s="397"/>
      <c r="Q1482" s="397"/>
      <c r="R1482" s="397"/>
      <c r="S1482" s="397"/>
      <c r="T1482" s="397"/>
      <c r="U1482" s="397"/>
      <c r="V1482" s="397"/>
      <c r="W1482" s="397"/>
      <c r="X1482" s="397"/>
      <c r="Y1482" s="397"/>
      <c r="Z1482" s="397"/>
      <c r="AA1482" s="397"/>
      <c r="AB1482" s="397"/>
      <c r="AC1482" s="397"/>
      <c r="AD1482" s="397"/>
      <c r="AE1482" s="397"/>
      <c r="AF1482" s="397"/>
      <c r="AG1482" s="397"/>
      <c r="AH1482" s="397"/>
      <c r="AI1482" s="397"/>
    </row>
    <row r="1483" s="279" customFormat="true" ht="15.95" hidden="false" customHeight="true" outlineLevel="0" collapsed="false">
      <c r="A1483" s="277"/>
      <c r="B1483" s="47"/>
      <c r="C1483" s="397"/>
      <c r="D1483" s="397"/>
      <c r="E1483" s="397"/>
      <c r="F1483" s="397"/>
      <c r="G1483" s="397"/>
      <c r="H1483" s="397"/>
      <c r="I1483" s="397"/>
      <c r="J1483" s="397"/>
      <c r="K1483" s="397"/>
      <c r="L1483" s="397"/>
      <c r="M1483" s="397"/>
      <c r="N1483" s="397"/>
      <c r="O1483" s="397"/>
      <c r="P1483" s="397"/>
      <c r="Q1483" s="397"/>
      <c r="R1483" s="397"/>
      <c r="S1483" s="397"/>
      <c r="T1483" s="397"/>
      <c r="U1483" s="397"/>
      <c r="V1483" s="397"/>
      <c r="W1483" s="397"/>
      <c r="X1483" s="397"/>
      <c r="Y1483" s="397"/>
      <c r="Z1483" s="397"/>
      <c r="AA1483" s="397"/>
      <c r="AB1483" s="397"/>
      <c r="AC1483" s="397"/>
      <c r="AD1483" s="397"/>
      <c r="AE1483" s="397"/>
      <c r="AF1483" s="397"/>
      <c r="AG1483" s="397"/>
      <c r="AH1483" s="397"/>
      <c r="AI1483" s="397"/>
    </row>
    <row r="1484" s="262" customFormat="true" ht="15.95" hidden="false" customHeight="true" outlineLevel="0" collapsed="false">
      <c r="A1484" s="259"/>
      <c r="B1484" s="47"/>
      <c r="C1484" s="398" t="s">
        <v>598</v>
      </c>
      <c r="D1484" s="319" t="s">
        <v>628</v>
      </c>
      <c r="E1484" s="319"/>
      <c r="F1484" s="319"/>
      <c r="G1484" s="319"/>
      <c r="H1484" s="319"/>
      <c r="I1484" s="319"/>
      <c r="J1484" s="319"/>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99"/>
      <c r="AH1484" s="399"/>
      <c r="AI1484" s="399"/>
    </row>
    <row r="1485" s="262" customFormat="true" ht="15" hidden="false" customHeight="true" outlineLevel="0" collapsed="false">
      <c r="A1485" s="259"/>
      <c r="B1485" s="47"/>
      <c r="C1485" s="398"/>
      <c r="D1485" s="319"/>
      <c r="E1485" s="319"/>
      <c r="F1485" s="319"/>
      <c r="G1485" s="319"/>
      <c r="H1485" s="319"/>
      <c r="I1485" s="319"/>
      <c r="J1485" s="319"/>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99"/>
      <c r="AH1485" s="399"/>
      <c r="AI1485" s="399"/>
    </row>
    <row r="1486" s="262" customFormat="true" ht="15.95" hidden="false" customHeight="true" outlineLevel="0" collapsed="false">
      <c r="A1486" s="259"/>
      <c r="B1486" s="47"/>
      <c r="C1486" s="398"/>
      <c r="D1486" s="371" t="s">
        <v>600</v>
      </c>
      <c r="E1486" s="371"/>
      <c r="F1486" s="371"/>
      <c r="G1486" s="371"/>
      <c r="H1486" s="371"/>
      <c r="I1486" s="371"/>
      <c r="J1486" s="371"/>
      <c r="K1486" s="371"/>
      <c r="L1486" s="371"/>
      <c r="M1486" s="371"/>
      <c r="N1486" s="371"/>
      <c r="O1486" s="371"/>
      <c r="P1486" s="371"/>
      <c r="Q1486" s="372"/>
      <c r="R1486" s="373" t="s">
        <v>601</v>
      </c>
      <c r="S1486" s="373"/>
      <c r="T1486" s="373"/>
      <c r="U1486" s="373"/>
      <c r="V1486" s="373"/>
      <c r="W1486" s="373"/>
      <c r="X1486" s="373"/>
      <c r="Y1486" s="373"/>
      <c r="Z1486" s="373"/>
      <c r="AA1486" s="373"/>
      <c r="AB1486" s="373"/>
      <c r="AC1486" s="373"/>
      <c r="AD1486" s="373"/>
      <c r="AE1486" s="373"/>
      <c r="AF1486" s="374"/>
      <c r="AG1486" s="399"/>
      <c r="AH1486" s="399"/>
      <c r="AI1486" s="399"/>
    </row>
    <row r="1487" s="262" customFormat="true" ht="9.95" hidden="false" customHeight="true" outlineLevel="0" collapsed="false">
      <c r="A1487" s="259"/>
      <c r="B1487" s="47"/>
      <c r="C1487" s="398"/>
      <c r="D1487" s="400" t="s">
        <v>602</v>
      </c>
      <c r="E1487" s="400"/>
      <c r="F1487" s="376" t="s">
        <v>603</v>
      </c>
      <c r="G1487" s="376"/>
      <c r="H1487" s="376" t="s">
        <v>604</v>
      </c>
      <c r="I1487" s="376"/>
      <c r="J1487" s="376" t="s">
        <v>605</v>
      </c>
      <c r="K1487" s="376"/>
      <c r="L1487" s="376" t="s">
        <v>606</v>
      </c>
      <c r="M1487" s="376"/>
      <c r="N1487" s="376" t="s">
        <v>607</v>
      </c>
      <c r="O1487" s="376"/>
      <c r="P1487" s="376" t="s">
        <v>608</v>
      </c>
      <c r="Q1487" s="376"/>
      <c r="R1487" s="377" t="s">
        <v>609</v>
      </c>
      <c r="S1487" s="377"/>
      <c r="T1487" s="377" t="s">
        <v>610</v>
      </c>
      <c r="U1487" s="377"/>
      <c r="V1487" s="377" t="s">
        <v>611</v>
      </c>
      <c r="W1487" s="377"/>
      <c r="X1487" s="376" t="s">
        <v>612</v>
      </c>
      <c r="Y1487" s="376"/>
      <c r="Z1487" s="376" t="s">
        <v>613</v>
      </c>
      <c r="AA1487" s="376"/>
      <c r="AB1487" s="378" t="s">
        <v>614</v>
      </c>
      <c r="AC1487" s="378"/>
      <c r="AD1487" s="378" t="s">
        <v>615</v>
      </c>
      <c r="AE1487" s="378"/>
      <c r="AF1487" s="374"/>
      <c r="AG1487" s="399"/>
      <c r="AH1487" s="399"/>
      <c r="AI1487" s="399"/>
    </row>
    <row r="1488" s="262" customFormat="true" ht="15.95" hidden="false" customHeight="true" outlineLevel="0" collapsed="false">
      <c r="A1488" s="259"/>
      <c r="B1488" s="47"/>
      <c r="C1488" s="398"/>
      <c r="D1488" s="400"/>
      <c r="E1488" s="400"/>
      <c r="F1488" s="376"/>
      <c r="G1488" s="376"/>
      <c r="H1488" s="376"/>
      <c r="I1488" s="376"/>
      <c r="J1488" s="376"/>
      <c r="K1488" s="376"/>
      <c r="L1488" s="376"/>
      <c r="M1488" s="376"/>
      <c r="N1488" s="376"/>
      <c r="O1488" s="376"/>
      <c r="P1488" s="376"/>
      <c r="Q1488" s="376"/>
      <c r="R1488" s="377"/>
      <c r="S1488" s="377"/>
      <c r="T1488" s="377"/>
      <c r="U1488" s="377"/>
      <c r="V1488" s="377"/>
      <c r="W1488" s="377"/>
      <c r="X1488" s="376"/>
      <c r="Y1488" s="376"/>
      <c r="Z1488" s="376"/>
      <c r="AA1488" s="376"/>
      <c r="AB1488" s="378"/>
      <c r="AC1488" s="378"/>
      <c r="AD1488" s="378"/>
      <c r="AE1488" s="378"/>
      <c r="AF1488" s="374"/>
      <c r="AG1488" s="399"/>
      <c r="AH1488" s="399"/>
      <c r="AI1488" s="399"/>
    </row>
    <row r="1489" s="262" customFormat="true" ht="9.95" hidden="false" customHeight="true" outlineLevel="0" collapsed="false">
      <c r="A1489" s="259"/>
      <c r="B1489" s="47"/>
      <c r="C1489" s="398"/>
      <c r="D1489" s="400"/>
      <c r="E1489" s="400"/>
      <c r="F1489" s="376"/>
      <c r="G1489" s="376"/>
      <c r="H1489" s="376"/>
      <c r="I1489" s="376"/>
      <c r="J1489" s="376"/>
      <c r="K1489" s="376"/>
      <c r="L1489" s="376"/>
      <c r="M1489" s="376"/>
      <c r="N1489" s="376"/>
      <c r="O1489" s="376"/>
      <c r="P1489" s="376"/>
      <c r="Q1489" s="376"/>
      <c r="R1489" s="377"/>
      <c r="S1489" s="377"/>
      <c r="T1489" s="377"/>
      <c r="U1489" s="377"/>
      <c r="V1489" s="377"/>
      <c r="W1489" s="377"/>
      <c r="X1489" s="376"/>
      <c r="Y1489" s="376"/>
      <c r="Z1489" s="376"/>
      <c r="AA1489" s="376"/>
      <c r="AB1489" s="378"/>
      <c r="AC1489" s="378"/>
      <c r="AD1489" s="378"/>
      <c r="AE1489" s="378"/>
      <c r="AF1489" s="374"/>
      <c r="AG1489" s="399"/>
      <c r="AH1489" s="399"/>
      <c r="AI1489" s="399"/>
    </row>
    <row r="1490" s="262" customFormat="true" ht="9.95" hidden="false" customHeight="true" outlineLevel="0" collapsed="false">
      <c r="A1490" s="259"/>
      <c r="B1490" s="47"/>
      <c r="C1490" s="398"/>
      <c r="D1490" s="401" t="s">
        <v>629</v>
      </c>
      <c r="E1490" s="401"/>
      <c r="F1490" s="379"/>
      <c r="G1490" s="379"/>
      <c r="H1490" s="380"/>
      <c r="I1490" s="380"/>
      <c r="J1490" s="380"/>
      <c r="K1490" s="380"/>
      <c r="L1490" s="380"/>
      <c r="M1490" s="380"/>
      <c r="N1490" s="380"/>
      <c r="O1490" s="380"/>
      <c r="P1490" s="380"/>
      <c r="Q1490" s="380"/>
      <c r="R1490" s="380"/>
      <c r="S1490" s="380"/>
      <c r="T1490" s="380"/>
      <c r="U1490" s="380"/>
      <c r="V1490" s="380"/>
      <c r="W1490" s="380"/>
      <c r="X1490" s="380"/>
      <c r="Y1490" s="380"/>
      <c r="Z1490" s="381"/>
      <c r="AA1490" s="381"/>
      <c r="AB1490" s="382"/>
      <c r="AC1490" s="382"/>
      <c r="AD1490" s="383" t="s">
        <v>617</v>
      </c>
      <c r="AE1490" s="383"/>
      <c r="AF1490" s="374"/>
      <c r="AG1490" s="399"/>
      <c r="AH1490" s="399"/>
      <c r="AI1490" s="399"/>
    </row>
    <row r="1491" s="262" customFormat="true" ht="15.95" hidden="false" customHeight="true" outlineLevel="0" collapsed="false">
      <c r="A1491" s="259"/>
      <c r="B1491" s="47"/>
      <c r="C1491" s="398"/>
      <c r="D1491" s="401"/>
      <c r="E1491" s="401"/>
      <c r="F1491" s="379"/>
      <c r="G1491" s="379"/>
      <c r="H1491" s="380"/>
      <c r="I1491" s="380"/>
      <c r="J1491" s="380"/>
      <c r="K1491" s="380"/>
      <c r="L1491" s="380"/>
      <c r="M1491" s="380"/>
      <c r="N1491" s="380"/>
      <c r="O1491" s="380"/>
      <c r="P1491" s="380"/>
      <c r="Q1491" s="380"/>
      <c r="R1491" s="380"/>
      <c r="S1491" s="380"/>
      <c r="T1491" s="380"/>
      <c r="U1491" s="380"/>
      <c r="V1491" s="380"/>
      <c r="W1491" s="380"/>
      <c r="X1491" s="380"/>
      <c r="Y1491" s="380"/>
      <c r="Z1491" s="381"/>
      <c r="AA1491" s="381"/>
      <c r="AB1491" s="382"/>
      <c r="AC1491" s="382"/>
      <c r="AD1491" s="383"/>
      <c r="AE1491" s="383"/>
      <c r="AF1491" s="374"/>
      <c r="AG1491" s="399"/>
      <c r="AH1491" s="399"/>
      <c r="AI1491" s="399"/>
    </row>
    <row r="1492" s="262" customFormat="true" ht="11.25" hidden="false" customHeight="true" outlineLevel="0" collapsed="false">
      <c r="A1492" s="259"/>
      <c r="B1492" s="47"/>
      <c r="C1492" s="398"/>
      <c r="D1492" s="401"/>
      <c r="E1492" s="401"/>
      <c r="F1492" s="379"/>
      <c r="G1492" s="379"/>
      <c r="H1492" s="380"/>
      <c r="I1492" s="380"/>
      <c r="J1492" s="380"/>
      <c r="K1492" s="380"/>
      <c r="L1492" s="380"/>
      <c r="M1492" s="380"/>
      <c r="N1492" s="380"/>
      <c r="O1492" s="380"/>
      <c r="P1492" s="380"/>
      <c r="Q1492" s="380"/>
      <c r="R1492" s="380"/>
      <c r="S1492" s="380"/>
      <c r="T1492" s="380"/>
      <c r="U1492" s="380"/>
      <c r="V1492" s="380"/>
      <c r="W1492" s="380"/>
      <c r="X1492" s="380"/>
      <c r="Y1492" s="380"/>
      <c r="Z1492" s="381"/>
      <c r="AA1492" s="381"/>
      <c r="AB1492" s="382"/>
      <c r="AC1492" s="382"/>
      <c r="AD1492" s="383"/>
      <c r="AE1492" s="383"/>
      <c r="AF1492" s="374"/>
      <c r="AG1492" s="399"/>
      <c r="AH1492" s="399"/>
      <c r="AI1492" s="399"/>
    </row>
    <row r="1493" s="262" customFormat="true" ht="12.75" hidden="false" customHeight="true" outlineLevel="0" collapsed="false">
      <c r="A1493" s="259"/>
      <c r="B1493" s="47"/>
      <c r="C1493" s="398"/>
      <c r="D1493" s="401"/>
      <c r="E1493" s="401"/>
      <c r="F1493" s="379"/>
      <c r="G1493" s="379"/>
      <c r="H1493" s="380"/>
      <c r="I1493" s="380"/>
      <c r="J1493" s="380"/>
      <c r="K1493" s="380"/>
      <c r="L1493" s="380"/>
      <c r="M1493" s="380"/>
      <c r="N1493" s="380"/>
      <c r="O1493" s="380"/>
      <c r="P1493" s="380"/>
      <c r="Q1493" s="380"/>
      <c r="R1493" s="380"/>
      <c r="S1493" s="380"/>
      <c r="T1493" s="380"/>
      <c r="U1493" s="380"/>
      <c r="V1493" s="380"/>
      <c r="W1493" s="380"/>
      <c r="X1493" s="380"/>
      <c r="Y1493" s="380"/>
      <c r="Z1493" s="381"/>
      <c r="AA1493" s="381"/>
      <c r="AB1493" s="382"/>
      <c r="AC1493" s="382"/>
      <c r="AD1493" s="383"/>
      <c r="AE1493" s="383"/>
      <c r="AF1493" s="374"/>
      <c r="AG1493" s="399"/>
      <c r="AH1493" s="399"/>
      <c r="AI1493" s="399"/>
    </row>
    <row r="1494" s="262" customFormat="true" ht="9.95" hidden="false" customHeight="true" outlineLevel="0" collapsed="false">
      <c r="A1494" s="259"/>
      <c r="B1494" s="47"/>
      <c r="C1494" s="398"/>
      <c r="D1494" s="401"/>
      <c r="E1494" s="401"/>
      <c r="F1494" s="379"/>
      <c r="G1494" s="379"/>
      <c r="H1494" s="380"/>
      <c r="I1494" s="380"/>
      <c r="J1494" s="380"/>
      <c r="K1494" s="380"/>
      <c r="L1494" s="380"/>
      <c r="M1494" s="380"/>
      <c r="N1494" s="380"/>
      <c r="O1494" s="380"/>
      <c r="P1494" s="380"/>
      <c r="Q1494" s="380"/>
      <c r="R1494" s="380"/>
      <c r="S1494" s="380"/>
      <c r="T1494" s="380"/>
      <c r="U1494" s="380"/>
      <c r="V1494" s="380"/>
      <c r="W1494" s="380"/>
      <c r="X1494" s="380"/>
      <c r="Y1494" s="380"/>
      <c r="Z1494" s="381"/>
      <c r="AA1494" s="381"/>
      <c r="AB1494" s="382"/>
      <c r="AC1494" s="382"/>
      <c r="AD1494" s="383"/>
      <c r="AE1494" s="383"/>
      <c r="AF1494" s="374"/>
      <c r="AG1494" s="399"/>
      <c r="AH1494" s="399"/>
      <c r="AI1494" s="399"/>
    </row>
    <row r="1495" s="262" customFormat="true" ht="9.95" hidden="false" customHeight="true" outlineLevel="0" collapsed="false">
      <c r="A1495" s="259"/>
      <c r="B1495" s="47"/>
      <c r="C1495" s="398"/>
      <c r="D1495" s="401" t="s">
        <v>630</v>
      </c>
      <c r="E1495" s="401"/>
      <c r="F1495" s="384"/>
      <c r="G1495" s="384"/>
      <c r="H1495" s="380"/>
      <c r="I1495" s="380"/>
      <c r="J1495" s="380"/>
      <c r="K1495" s="380"/>
      <c r="L1495" s="380"/>
      <c r="M1495" s="380"/>
      <c r="N1495" s="380"/>
      <c r="O1495" s="380"/>
      <c r="P1495" s="380"/>
      <c r="Q1495" s="380"/>
      <c r="R1495" s="380"/>
      <c r="S1495" s="380"/>
      <c r="T1495" s="380"/>
      <c r="U1495" s="380"/>
      <c r="V1495" s="380"/>
      <c r="W1495" s="380"/>
      <c r="X1495" s="380"/>
      <c r="Y1495" s="380"/>
      <c r="Z1495" s="381"/>
      <c r="AA1495" s="381"/>
      <c r="AB1495" s="382"/>
      <c r="AC1495" s="382"/>
      <c r="AD1495" s="385" t="s">
        <v>619</v>
      </c>
      <c r="AE1495" s="385"/>
      <c r="AF1495" s="374"/>
      <c r="AG1495" s="399"/>
      <c r="AH1495" s="399"/>
      <c r="AI1495" s="399"/>
    </row>
    <row r="1496" s="262" customFormat="true" ht="15.95" hidden="false" customHeight="true" outlineLevel="0" collapsed="false">
      <c r="A1496" s="259"/>
      <c r="B1496" s="47"/>
      <c r="C1496" s="398"/>
      <c r="D1496" s="401"/>
      <c r="E1496" s="401"/>
      <c r="F1496" s="384"/>
      <c r="G1496" s="384"/>
      <c r="H1496" s="380"/>
      <c r="I1496" s="380"/>
      <c r="J1496" s="380"/>
      <c r="K1496" s="380"/>
      <c r="L1496" s="380"/>
      <c r="M1496" s="380"/>
      <c r="N1496" s="380"/>
      <c r="O1496" s="380"/>
      <c r="P1496" s="380"/>
      <c r="Q1496" s="380"/>
      <c r="R1496" s="380"/>
      <c r="S1496" s="380"/>
      <c r="T1496" s="380"/>
      <c r="U1496" s="380"/>
      <c r="V1496" s="380"/>
      <c r="W1496" s="380"/>
      <c r="X1496" s="380"/>
      <c r="Y1496" s="380"/>
      <c r="Z1496" s="381"/>
      <c r="AA1496" s="381"/>
      <c r="AB1496" s="382"/>
      <c r="AC1496" s="382"/>
      <c r="AD1496" s="385"/>
      <c r="AE1496" s="385"/>
      <c r="AF1496" s="374"/>
      <c r="AG1496" s="399"/>
      <c r="AH1496" s="399"/>
      <c r="AI1496" s="399"/>
    </row>
    <row r="1497" s="262" customFormat="true" ht="15.95" hidden="false" customHeight="true" outlineLevel="0" collapsed="false">
      <c r="A1497" s="259"/>
      <c r="B1497" s="47"/>
      <c r="C1497" s="398"/>
      <c r="D1497" s="401"/>
      <c r="E1497" s="401"/>
      <c r="F1497" s="384"/>
      <c r="G1497" s="384"/>
      <c r="H1497" s="380"/>
      <c r="I1497" s="380"/>
      <c r="J1497" s="380"/>
      <c r="K1497" s="380"/>
      <c r="L1497" s="380"/>
      <c r="M1497" s="380"/>
      <c r="N1497" s="380"/>
      <c r="O1497" s="380"/>
      <c r="P1497" s="380"/>
      <c r="Q1497" s="380"/>
      <c r="R1497" s="380"/>
      <c r="S1497" s="380"/>
      <c r="T1497" s="380"/>
      <c r="U1497" s="380"/>
      <c r="V1497" s="380"/>
      <c r="W1497" s="380"/>
      <c r="X1497" s="380"/>
      <c r="Y1497" s="380"/>
      <c r="Z1497" s="381"/>
      <c r="AA1497" s="381"/>
      <c r="AB1497" s="382"/>
      <c r="AC1497" s="382"/>
      <c r="AD1497" s="385"/>
      <c r="AE1497" s="385"/>
      <c r="AF1497" s="374"/>
      <c r="AG1497" s="399"/>
      <c r="AH1497" s="399"/>
      <c r="AI1497" s="399"/>
    </row>
    <row r="1498" s="262" customFormat="true" ht="9" hidden="false" customHeight="true" outlineLevel="0" collapsed="false">
      <c r="A1498" s="259"/>
      <c r="B1498" s="47"/>
      <c r="C1498" s="398"/>
      <c r="D1498" s="401"/>
      <c r="E1498" s="401"/>
      <c r="F1498" s="384"/>
      <c r="G1498" s="384"/>
      <c r="H1498" s="380"/>
      <c r="I1498" s="380"/>
      <c r="J1498" s="380"/>
      <c r="K1498" s="380"/>
      <c r="L1498" s="380"/>
      <c r="M1498" s="380"/>
      <c r="N1498" s="380"/>
      <c r="O1498" s="380"/>
      <c r="P1498" s="380"/>
      <c r="Q1498" s="380"/>
      <c r="R1498" s="380"/>
      <c r="S1498" s="380"/>
      <c r="T1498" s="380"/>
      <c r="U1498" s="380"/>
      <c r="V1498" s="380"/>
      <c r="W1498" s="380"/>
      <c r="X1498" s="380"/>
      <c r="Y1498" s="380"/>
      <c r="Z1498" s="381"/>
      <c r="AA1498" s="381"/>
      <c r="AB1498" s="382"/>
      <c r="AC1498" s="382"/>
      <c r="AD1498" s="385"/>
      <c r="AE1498" s="385"/>
      <c r="AF1498" s="374"/>
      <c r="AG1498" s="399"/>
      <c r="AH1498" s="399"/>
      <c r="AI1498" s="399"/>
    </row>
    <row r="1499" s="262" customFormat="true" ht="9.95" hidden="false" customHeight="true" outlineLevel="0" collapsed="false">
      <c r="A1499" s="259"/>
      <c r="B1499" s="47"/>
      <c r="C1499" s="398"/>
      <c r="D1499" s="401"/>
      <c r="E1499" s="401"/>
      <c r="F1499" s="384"/>
      <c r="G1499" s="384"/>
      <c r="H1499" s="380"/>
      <c r="I1499" s="380"/>
      <c r="J1499" s="380"/>
      <c r="K1499" s="380"/>
      <c r="L1499" s="380"/>
      <c r="M1499" s="380"/>
      <c r="N1499" s="380"/>
      <c r="O1499" s="380"/>
      <c r="P1499" s="380"/>
      <c r="Q1499" s="380"/>
      <c r="R1499" s="380"/>
      <c r="S1499" s="380"/>
      <c r="T1499" s="380"/>
      <c r="U1499" s="380"/>
      <c r="V1499" s="380"/>
      <c r="W1499" s="380"/>
      <c r="X1499" s="380"/>
      <c r="Y1499" s="380"/>
      <c r="Z1499" s="381"/>
      <c r="AA1499" s="381"/>
      <c r="AB1499" s="382"/>
      <c r="AC1499" s="382"/>
      <c r="AD1499" s="385"/>
      <c r="AE1499" s="385"/>
      <c r="AF1499" s="374"/>
      <c r="AG1499" s="399"/>
      <c r="AH1499" s="399"/>
      <c r="AI1499" s="399"/>
    </row>
    <row r="1500" s="262" customFormat="true" ht="15.95" hidden="false" customHeight="true" outlineLevel="0" collapsed="false">
      <c r="A1500" s="259"/>
      <c r="B1500" s="47"/>
      <c r="C1500" s="398"/>
      <c r="D1500" s="386" t="s">
        <v>620</v>
      </c>
      <c r="E1500" s="386"/>
      <c r="F1500" s="386"/>
      <c r="G1500" s="386"/>
      <c r="H1500" s="386"/>
      <c r="I1500" s="386"/>
      <c r="J1500" s="386"/>
      <c r="K1500" s="387"/>
      <c r="L1500" s="388"/>
      <c r="M1500" s="388"/>
      <c r="N1500" s="388"/>
      <c r="O1500" s="388"/>
      <c r="P1500" s="388"/>
      <c r="Q1500" s="388"/>
      <c r="R1500" s="388"/>
      <c r="S1500" s="388"/>
      <c r="T1500" s="388"/>
      <c r="U1500" s="388"/>
      <c r="V1500" s="388"/>
      <c r="W1500" s="388"/>
      <c r="X1500" s="388"/>
      <c r="Y1500" s="388"/>
      <c r="Z1500" s="388"/>
      <c r="AA1500" s="388"/>
      <c r="AB1500" s="388"/>
      <c r="AC1500" s="388"/>
      <c r="AD1500" s="388"/>
      <c r="AE1500" s="388"/>
      <c r="AF1500" s="374"/>
      <c r="AG1500" s="399"/>
      <c r="AH1500" s="399"/>
      <c r="AI1500" s="399"/>
    </row>
    <row r="1501" s="262" customFormat="true" ht="17.1" hidden="false" customHeight="true" outlineLevel="0" collapsed="false">
      <c r="A1501" s="259"/>
      <c r="B1501" s="47"/>
      <c r="C1501" s="398"/>
      <c r="D1501" s="402" t="s">
        <v>621</v>
      </c>
      <c r="E1501" s="402"/>
      <c r="F1501" s="402"/>
      <c r="G1501" s="402"/>
      <c r="H1501" s="402"/>
      <c r="I1501" s="402"/>
      <c r="J1501" s="402"/>
      <c r="K1501" s="402"/>
      <c r="L1501" s="402"/>
      <c r="M1501" s="402"/>
      <c r="N1501" s="402"/>
      <c r="O1501" s="402"/>
      <c r="P1501" s="402"/>
      <c r="Q1501" s="402"/>
      <c r="R1501" s="402"/>
      <c r="S1501" s="402"/>
      <c r="T1501" s="402"/>
      <c r="U1501" s="402"/>
      <c r="V1501" s="402"/>
      <c r="W1501" s="402"/>
      <c r="X1501" s="402"/>
      <c r="Y1501" s="403"/>
      <c r="Z1501" s="388"/>
      <c r="AA1501" s="388"/>
      <c r="AB1501" s="388"/>
      <c r="AC1501" s="388"/>
      <c r="AD1501" s="388"/>
      <c r="AE1501" s="388"/>
      <c r="AF1501" s="374"/>
      <c r="AG1501" s="399"/>
      <c r="AH1501" s="399"/>
      <c r="AI1501" s="399"/>
    </row>
    <row r="1502" s="262" customFormat="true" ht="15.95" hidden="false" customHeight="true" outlineLevel="0" collapsed="false">
      <c r="A1502" s="259"/>
      <c r="B1502" s="47"/>
      <c r="C1502" s="368" t="s">
        <v>631</v>
      </c>
      <c r="D1502" s="404" t="s">
        <v>632</v>
      </c>
      <c r="E1502" s="404"/>
      <c r="F1502" s="404"/>
      <c r="G1502" s="404"/>
      <c r="H1502" s="404"/>
      <c r="I1502" s="404"/>
      <c r="J1502" s="404"/>
      <c r="K1502" s="404"/>
      <c r="L1502" s="404"/>
      <c r="M1502" s="404"/>
      <c r="N1502" s="404"/>
      <c r="O1502" s="404"/>
      <c r="P1502" s="404"/>
      <c r="Q1502" s="404"/>
      <c r="R1502" s="404"/>
      <c r="S1502" s="404"/>
      <c r="T1502" s="404"/>
      <c r="U1502" s="404"/>
      <c r="V1502" s="404"/>
      <c r="W1502" s="404"/>
      <c r="X1502" s="404"/>
      <c r="Y1502" s="404"/>
      <c r="Z1502" s="404"/>
      <c r="AA1502" s="404"/>
      <c r="AB1502" s="404"/>
      <c r="AC1502" s="404"/>
      <c r="AD1502" s="404"/>
      <c r="AE1502" s="404"/>
      <c r="AF1502" s="404"/>
      <c r="AG1502" s="405"/>
      <c r="AH1502" s="405"/>
      <c r="AI1502" s="405"/>
      <c r="AN1502" s="388"/>
      <c r="AO1502" s="168"/>
      <c r="AP1502" s="168"/>
      <c r="AQ1502" s="168"/>
      <c r="AR1502" s="168"/>
      <c r="AS1502" s="168"/>
      <c r="AT1502" s="168"/>
      <c r="AU1502" s="168"/>
      <c r="AV1502" s="168"/>
      <c r="AW1502" s="168"/>
      <c r="AX1502" s="168"/>
      <c r="AY1502" s="168"/>
      <c r="AZ1502" s="168"/>
      <c r="BA1502" s="168"/>
      <c r="BB1502" s="168"/>
      <c r="BC1502" s="168"/>
      <c r="BD1502" s="168"/>
      <c r="BE1502" s="168"/>
      <c r="BF1502" s="168"/>
      <c r="BG1502" s="168"/>
      <c r="BH1502" s="168"/>
      <c r="BI1502" s="168"/>
      <c r="BJ1502" s="168"/>
      <c r="BK1502" s="168"/>
      <c r="BL1502" s="168"/>
      <c r="BM1502" s="168"/>
      <c r="BN1502" s="168"/>
      <c r="BO1502" s="168"/>
      <c r="BP1502" s="168"/>
      <c r="BQ1502" s="168"/>
    </row>
    <row r="1503" s="262" customFormat="true" ht="13.5" hidden="false" customHeight="true" outlineLevel="0" collapsed="false">
      <c r="A1503" s="259"/>
      <c r="B1503" s="47"/>
      <c r="C1503" s="394"/>
      <c r="D1503" s="404"/>
      <c r="E1503" s="404"/>
      <c r="F1503" s="404"/>
      <c r="G1503" s="404"/>
      <c r="H1503" s="404"/>
      <c r="I1503" s="404"/>
      <c r="J1503" s="404"/>
      <c r="K1503" s="404"/>
      <c r="L1503" s="404"/>
      <c r="M1503" s="404"/>
      <c r="N1503" s="404"/>
      <c r="O1503" s="404"/>
      <c r="P1503" s="404"/>
      <c r="Q1503" s="404"/>
      <c r="R1503" s="404"/>
      <c r="S1503" s="404"/>
      <c r="T1503" s="404"/>
      <c r="U1503" s="404"/>
      <c r="V1503" s="404"/>
      <c r="W1503" s="404"/>
      <c r="X1503" s="404"/>
      <c r="Y1503" s="404"/>
      <c r="Z1503" s="404"/>
      <c r="AA1503" s="404"/>
      <c r="AB1503" s="404"/>
      <c r="AC1503" s="404"/>
      <c r="AD1503" s="404"/>
      <c r="AE1503" s="404"/>
      <c r="AF1503" s="404"/>
      <c r="AG1503" s="405"/>
      <c r="AH1503" s="405"/>
      <c r="AI1503" s="405"/>
      <c r="AN1503" s="168"/>
      <c r="AO1503" s="168"/>
      <c r="AP1503" s="168"/>
      <c r="AQ1503" s="168"/>
      <c r="AR1503" s="168"/>
      <c r="AS1503" s="168"/>
      <c r="AT1503" s="168"/>
      <c r="AU1503" s="168"/>
      <c r="AV1503" s="168"/>
      <c r="AW1503" s="168"/>
      <c r="AX1503" s="168"/>
      <c r="AY1503" s="168"/>
      <c r="AZ1503" s="168"/>
      <c r="BA1503" s="168"/>
      <c r="BB1503" s="168"/>
      <c r="BC1503" s="168"/>
      <c r="BD1503" s="168"/>
      <c r="BE1503" s="168"/>
      <c r="BF1503" s="168"/>
      <c r="BG1503" s="168"/>
      <c r="BH1503" s="168"/>
      <c r="BI1503" s="168"/>
      <c r="BJ1503" s="168"/>
      <c r="BK1503" s="168"/>
      <c r="BL1503" s="168"/>
      <c r="BM1503" s="168"/>
      <c r="BN1503" s="168"/>
      <c r="BO1503" s="168"/>
      <c r="BP1503" s="168"/>
      <c r="BQ1503" s="168"/>
    </row>
    <row r="1504" s="262" customFormat="true" ht="17.1" hidden="false" customHeight="true" outlineLevel="0" collapsed="false">
      <c r="A1504" s="259"/>
      <c r="B1504" s="47"/>
      <c r="C1504" s="395" t="s">
        <v>633</v>
      </c>
      <c r="D1504" s="395"/>
      <c r="E1504" s="395"/>
      <c r="F1504" s="395"/>
      <c r="G1504" s="395"/>
      <c r="H1504" s="395"/>
      <c r="I1504" s="395"/>
      <c r="J1504" s="395"/>
      <c r="K1504" s="395"/>
      <c r="L1504" s="395"/>
      <c r="M1504" s="395"/>
      <c r="N1504" s="395"/>
      <c r="O1504" s="395"/>
      <c r="P1504" s="395"/>
      <c r="Q1504" s="395"/>
      <c r="R1504" s="395"/>
      <c r="S1504" s="395"/>
      <c r="T1504" s="395"/>
      <c r="U1504" s="395"/>
      <c r="V1504" s="395"/>
      <c r="W1504" s="395"/>
      <c r="X1504" s="395"/>
      <c r="Y1504" s="395"/>
      <c r="Z1504" s="395"/>
      <c r="AA1504" s="395"/>
      <c r="AB1504" s="395"/>
      <c r="AC1504" s="395"/>
      <c r="AD1504" s="395"/>
      <c r="AE1504" s="395"/>
      <c r="AF1504" s="395"/>
      <c r="AG1504" s="405"/>
      <c r="AH1504" s="405"/>
      <c r="AI1504" s="405"/>
      <c r="AN1504" s="168"/>
      <c r="AO1504" s="168"/>
      <c r="AP1504" s="168"/>
      <c r="AQ1504" s="168"/>
      <c r="AR1504" s="168"/>
      <c r="AS1504" s="168"/>
      <c r="AT1504" s="168"/>
      <c r="AU1504" s="168"/>
      <c r="AV1504" s="168"/>
      <c r="AW1504" s="168"/>
      <c r="AX1504" s="168"/>
      <c r="AY1504" s="168"/>
      <c r="AZ1504" s="168"/>
      <c r="BA1504" s="168"/>
      <c r="BB1504" s="168"/>
      <c r="BC1504" s="168"/>
      <c r="BD1504" s="168"/>
      <c r="BE1504" s="168"/>
      <c r="BF1504" s="168"/>
      <c r="BG1504" s="168"/>
      <c r="BH1504" s="168"/>
      <c r="BI1504" s="168"/>
      <c r="BJ1504" s="168"/>
      <c r="BK1504" s="168"/>
      <c r="BL1504" s="168"/>
      <c r="BM1504" s="168"/>
      <c r="BN1504" s="168"/>
      <c r="BO1504" s="168"/>
      <c r="BP1504" s="168"/>
      <c r="BQ1504" s="168"/>
    </row>
    <row r="1505" s="262" customFormat="true" ht="17.1" hidden="false" customHeight="true" outlineLevel="0" collapsed="false">
      <c r="A1505" s="259"/>
      <c r="B1505" s="47"/>
      <c r="C1505" s="395"/>
      <c r="D1505" s="395"/>
      <c r="E1505" s="395"/>
      <c r="F1505" s="395"/>
      <c r="G1505" s="395"/>
      <c r="H1505" s="395"/>
      <c r="I1505" s="395"/>
      <c r="J1505" s="395"/>
      <c r="K1505" s="395"/>
      <c r="L1505" s="395"/>
      <c r="M1505" s="395"/>
      <c r="N1505" s="395"/>
      <c r="O1505" s="395"/>
      <c r="P1505" s="395"/>
      <c r="Q1505" s="395"/>
      <c r="R1505" s="395"/>
      <c r="S1505" s="395"/>
      <c r="T1505" s="395"/>
      <c r="U1505" s="395"/>
      <c r="V1505" s="395"/>
      <c r="W1505" s="395"/>
      <c r="X1505" s="395"/>
      <c r="Y1505" s="395"/>
      <c r="Z1505" s="395"/>
      <c r="AA1505" s="395"/>
      <c r="AB1505" s="395"/>
      <c r="AC1505" s="395"/>
      <c r="AD1505" s="395"/>
      <c r="AE1505" s="395"/>
      <c r="AF1505" s="395"/>
      <c r="AG1505" s="405"/>
      <c r="AH1505" s="405"/>
      <c r="AI1505" s="405"/>
      <c r="AN1505" s="168"/>
      <c r="AO1505" s="168"/>
      <c r="AP1505" s="168"/>
      <c r="AQ1505" s="168"/>
      <c r="AR1505" s="168"/>
      <c r="AS1505" s="168"/>
      <c r="AT1505" s="168"/>
      <c r="AU1505" s="168"/>
      <c r="AV1505" s="168"/>
      <c r="AW1505" s="168"/>
      <c r="AX1505" s="168"/>
      <c r="AY1505" s="168"/>
      <c r="AZ1505" s="168"/>
      <c r="BA1505" s="168"/>
      <c r="BB1505" s="168"/>
      <c r="BC1505" s="168"/>
      <c r="BD1505" s="168"/>
      <c r="BE1505" s="168"/>
      <c r="BF1505" s="168"/>
      <c r="BG1505" s="168"/>
      <c r="BH1505" s="168"/>
      <c r="BI1505" s="168"/>
      <c r="BJ1505" s="168"/>
      <c r="BK1505" s="168"/>
      <c r="BL1505" s="168"/>
      <c r="BM1505" s="168"/>
      <c r="BN1505" s="168"/>
      <c r="BO1505" s="168"/>
      <c r="BP1505" s="168"/>
      <c r="BQ1505" s="168"/>
    </row>
    <row r="1506" s="262" customFormat="true" ht="14.25" hidden="false" customHeight="true" outlineLevel="0" collapsed="false">
      <c r="A1506" s="259"/>
      <c r="B1506" s="47"/>
      <c r="C1506" s="395"/>
      <c r="D1506" s="395"/>
      <c r="E1506" s="395"/>
      <c r="F1506" s="395"/>
      <c r="G1506" s="395"/>
      <c r="H1506" s="395"/>
      <c r="I1506" s="395"/>
      <c r="J1506" s="395"/>
      <c r="K1506" s="395"/>
      <c r="L1506" s="395"/>
      <c r="M1506" s="395"/>
      <c r="N1506" s="395"/>
      <c r="O1506" s="395"/>
      <c r="P1506" s="395"/>
      <c r="Q1506" s="395"/>
      <c r="R1506" s="395"/>
      <c r="S1506" s="395"/>
      <c r="T1506" s="395"/>
      <c r="U1506" s="395"/>
      <c r="V1506" s="395"/>
      <c r="W1506" s="395"/>
      <c r="X1506" s="395"/>
      <c r="Y1506" s="395"/>
      <c r="Z1506" s="395"/>
      <c r="AA1506" s="395"/>
      <c r="AB1506" s="395"/>
      <c r="AC1506" s="395"/>
      <c r="AD1506" s="395"/>
      <c r="AE1506" s="395"/>
      <c r="AF1506" s="395"/>
      <c r="AG1506" s="405"/>
      <c r="AH1506" s="405"/>
      <c r="AI1506" s="405"/>
      <c r="AN1506" s="168"/>
      <c r="AO1506" s="168"/>
      <c r="AP1506" s="168"/>
      <c r="AQ1506" s="168"/>
      <c r="AR1506" s="168"/>
      <c r="AS1506" s="168"/>
      <c r="AT1506" s="168"/>
      <c r="AU1506" s="168"/>
      <c r="AV1506" s="168"/>
      <c r="AW1506" s="168"/>
      <c r="AX1506" s="168"/>
      <c r="AY1506" s="168"/>
      <c r="AZ1506" s="168"/>
      <c r="BA1506" s="168"/>
      <c r="BB1506" s="168"/>
      <c r="BC1506" s="168"/>
      <c r="BD1506" s="168"/>
      <c r="BE1506" s="168"/>
      <c r="BF1506" s="168"/>
      <c r="BG1506" s="168"/>
      <c r="BH1506" s="168"/>
      <c r="BI1506" s="168"/>
      <c r="BJ1506" s="168"/>
      <c r="BK1506" s="168"/>
      <c r="BL1506" s="168"/>
      <c r="BM1506" s="168"/>
      <c r="BN1506" s="168"/>
      <c r="BO1506" s="168"/>
      <c r="BP1506" s="168"/>
      <c r="BQ1506" s="168"/>
    </row>
    <row r="1507" s="262" customFormat="true" ht="12.75" hidden="false" customHeight="true" outlineLevel="0" collapsed="false">
      <c r="A1507" s="259"/>
      <c r="B1507" s="47"/>
      <c r="C1507" s="395"/>
      <c r="D1507" s="395"/>
      <c r="E1507" s="395"/>
      <c r="F1507" s="395"/>
      <c r="G1507" s="395"/>
      <c r="H1507" s="395"/>
      <c r="I1507" s="395"/>
      <c r="J1507" s="395"/>
      <c r="K1507" s="395"/>
      <c r="L1507" s="395"/>
      <c r="M1507" s="395"/>
      <c r="N1507" s="395"/>
      <c r="O1507" s="395"/>
      <c r="P1507" s="395"/>
      <c r="Q1507" s="395"/>
      <c r="R1507" s="395"/>
      <c r="S1507" s="395"/>
      <c r="T1507" s="395"/>
      <c r="U1507" s="395"/>
      <c r="V1507" s="395"/>
      <c r="W1507" s="395"/>
      <c r="X1507" s="395"/>
      <c r="Y1507" s="395"/>
      <c r="Z1507" s="395"/>
      <c r="AA1507" s="395"/>
      <c r="AB1507" s="395"/>
      <c r="AC1507" s="395"/>
      <c r="AD1507" s="395"/>
      <c r="AE1507" s="395"/>
      <c r="AF1507" s="395"/>
      <c r="AG1507" s="405"/>
      <c r="AH1507" s="405"/>
      <c r="AI1507" s="405"/>
      <c r="AN1507" s="168"/>
      <c r="AO1507" s="168"/>
      <c r="AP1507" s="168"/>
      <c r="AQ1507" s="168"/>
      <c r="AR1507" s="168"/>
      <c r="AS1507" s="168"/>
      <c r="AT1507" s="168"/>
      <c r="AU1507" s="168"/>
      <c r="AV1507" s="168"/>
      <c r="AW1507" s="168"/>
      <c r="AX1507" s="168"/>
      <c r="AY1507" s="168"/>
      <c r="AZ1507" s="168"/>
      <c r="BA1507" s="168"/>
      <c r="BB1507" s="168"/>
      <c r="BC1507" s="168"/>
      <c r="BD1507" s="168"/>
      <c r="BE1507" s="168"/>
      <c r="BF1507" s="168"/>
      <c r="BG1507" s="168"/>
      <c r="BH1507" s="168"/>
      <c r="BI1507" s="168"/>
      <c r="BJ1507" s="168"/>
      <c r="BK1507" s="168"/>
      <c r="BL1507" s="168"/>
      <c r="BM1507" s="168"/>
      <c r="BN1507" s="168"/>
      <c r="BO1507" s="168"/>
      <c r="BP1507" s="168"/>
      <c r="BQ1507" s="168"/>
    </row>
    <row r="1508" s="262" customFormat="true" ht="13.5" hidden="false" customHeight="true" outlineLevel="0" collapsed="false">
      <c r="A1508" s="259"/>
      <c r="B1508" s="47"/>
      <c r="C1508" s="395"/>
      <c r="D1508" s="395"/>
      <c r="E1508" s="395"/>
      <c r="F1508" s="395"/>
      <c r="G1508" s="395"/>
      <c r="H1508" s="395"/>
      <c r="I1508" s="395"/>
      <c r="J1508" s="395"/>
      <c r="K1508" s="395"/>
      <c r="L1508" s="395"/>
      <c r="M1508" s="395"/>
      <c r="N1508" s="395"/>
      <c r="O1508" s="395"/>
      <c r="P1508" s="395"/>
      <c r="Q1508" s="395"/>
      <c r="R1508" s="395"/>
      <c r="S1508" s="395"/>
      <c r="T1508" s="395"/>
      <c r="U1508" s="395"/>
      <c r="V1508" s="395"/>
      <c r="W1508" s="395"/>
      <c r="X1508" s="395"/>
      <c r="Y1508" s="395"/>
      <c r="Z1508" s="395"/>
      <c r="AA1508" s="395"/>
      <c r="AB1508" s="395"/>
      <c r="AC1508" s="395"/>
      <c r="AD1508" s="395"/>
      <c r="AE1508" s="395"/>
      <c r="AF1508" s="395"/>
      <c r="AG1508" s="405"/>
      <c r="AH1508" s="405"/>
      <c r="AI1508" s="405"/>
      <c r="AN1508" s="168"/>
      <c r="AO1508" s="168"/>
      <c r="AP1508" s="168"/>
      <c r="AQ1508" s="168"/>
      <c r="AR1508" s="168"/>
      <c r="AS1508" s="168"/>
      <c r="AT1508" s="168"/>
      <c r="AU1508" s="168"/>
      <c r="AV1508" s="168"/>
      <c r="AW1508" s="168"/>
      <c r="AX1508" s="168"/>
      <c r="AY1508" s="168"/>
      <c r="AZ1508" s="168"/>
      <c r="BA1508" s="168"/>
      <c r="BB1508" s="168"/>
      <c r="BC1508" s="168"/>
      <c r="BD1508" s="168"/>
      <c r="BE1508" s="168"/>
      <c r="BF1508" s="168"/>
      <c r="BG1508" s="168"/>
      <c r="BH1508" s="168"/>
      <c r="BI1508" s="168"/>
      <c r="BJ1508" s="168"/>
      <c r="BK1508" s="168"/>
      <c r="BL1508" s="168"/>
      <c r="BM1508" s="168"/>
      <c r="BN1508" s="168"/>
      <c r="BO1508" s="168"/>
      <c r="BP1508" s="168"/>
      <c r="BQ1508" s="168"/>
    </row>
    <row r="1509" s="262" customFormat="true" ht="17.1" hidden="false" customHeight="true" outlineLevel="0" collapsed="false">
      <c r="A1509" s="259"/>
      <c r="B1509" s="150"/>
      <c r="C1509" s="396"/>
      <c r="D1509" s="396"/>
      <c r="E1509" s="396"/>
      <c r="F1509" s="396"/>
      <c r="G1509" s="396"/>
      <c r="H1509" s="396"/>
      <c r="I1509" s="396"/>
      <c r="J1509" s="396"/>
      <c r="K1509" s="396"/>
      <c r="L1509" s="396"/>
      <c r="M1509" s="396"/>
      <c r="N1509" s="396"/>
      <c r="O1509" s="396"/>
      <c r="P1509" s="396"/>
      <c r="Q1509" s="396"/>
      <c r="R1509" s="396"/>
      <c r="S1509" s="396"/>
      <c r="T1509" s="396"/>
      <c r="U1509" s="396"/>
      <c r="V1509" s="396"/>
      <c r="W1509" s="396"/>
      <c r="X1509" s="396"/>
      <c r="Y1509" s="396"/>
      <c r="Z1509" s="396"/>
      <c r="AA1509" s="396"/>
      <c r="AB1509" s="396"/>
      <c r="AC1509" s="396"/>
      <c r="AD1509" s="396"/>
      <c r="AE1509" s="396"/>
      <c r="AF1509" s="396"/>
      <c r="AG1509" s="191"/>
      <c r="AH1509" s="191"/>
      <c r="AI1509" s="191"/>
      <c r="AN1509" s="168"/>
      <c r="AO1509" s="168"/>
      <c r="AP1509" s="168"/>
      <c r="AQ1509" s="168"/>
      <c r="AR1509" s="168"/>
      <c r="AS1509" s="168"/>
      <c r="AT1509" s="168"/>
      <c r="AU1509" s="168"/>
      <c r="AV1509" s="168"/>
      <c r="AW1509" s="168"/>
      <c r="AX1509" s="168"/>
      <c r="AY1509" s="168"/>
      <c r="AZ1509" s="168"/>
      <c r="BA1509" s="168"/>
      <c r="BB1509" s="168"/>
      <c r="BC1509" s="168"/>
      <c r="BD1509" s="168"/>
      <c r="BE1509" s="168"/>
      <c r="BF1509" s="168"/>
      <c r="BG1509" s="168"/>
      <c r="BH1509" s="168"/>
      <c r="BI1509" s="168"/>
      <c r="BJ1509" s="168"/>
      <c r="BK1509" s="168"/>
      <c r="BL1509" s="168"/>
      <c r="BM1509" s="168"/>
      <c r="BN1509" s="168"/>
      <c r="BO1509" s="168"/>
      <c r="BP1509" s="168"/>
      <c r="BQ1509" s="168"/>
    </row>
    <row r="1510" s="279" customFormat="true" ht="16.5" hidden="false" customHeight="true" outlineLevel="0" collapsed="false">
      <c r="A1510" s="277"/>
      <c r="B1510" s="47" t="s">
        <v>90</v>
      </c>
      <c r="C1510" s="351" t="s">
        <v>634</v>
      </c>
      <c r="D1510" s="351"/>
      <c r="E1510" s="351"/>
      <c r="F1510" s="351"/>
      <c r="G1510" s="351"/>
      <c r="H1510" s="351"/>
      <c r="I1510" s="351"/>
      <c r="J1510" s="351"/>
      <c r="K1510" s="351"/>
      <c r="L1510" s="351"/>
      <c r="M1510" s="351"/>
      <c r="N1510" s="351"/>
      <c r="O1510" s="351"/>
      <c r="P1510" s="351"/>
      <c r="Q1510" s="351"/>
      <c r="R1510" s="351"/>
      <c r="S1510" s="351"/>
      <c r="T1510" s="351"/>
      <c r="U1510" s="351"/>
      <c r="V1510" s="351"/>
      <c r="W1510" s="351"/>
      <c r="X1510" s="351"/>
      <c r="Y1510" s="351"/>
      <c r="Z1510" s="351"/>
      <c r="AA1510" s="351"/>
      <c r="AB1510" s="351"/>
      <c r="AC1510" s="351"/>
      <c r="AD1510" s="351"/>
      <c r="AE1510" s="351"/>
      <c r="AF1510" s="351"/>
      <c r="AG1510" s="351"/>
      <c r="AH1510" s="351"/>
      <c r="AI1510" s="351"/>
    </row>
    <row r="1511" s="279" customFormat="true" ht="17.1" hidden="false" customHeight="true" outlineLevel="0" collapsed="false">
      <c r="A1511" s="277"/>
      <c r="B1511" s="47"/>
      <c r="C1511" s="406" t="s">
        <v>635</v>
      </c>
      <c r="D1511" s="406"/>
      <c r="E1511" s="406"/>
      <c r="F1511" s="406"/>
      <c r="G1511" s="406"/>
      <c r="H1511" s="406"/>
      <c r="I1511" s="406"/>
      <c r="J1511" s="406"/>
      <c r="K1511" s="406"/>
      <c r="L1511" s="406"/>
      <c r="M1511" s="406"/>
      <c r="N1511" s="406"/>
      <c r="O1511" s="406"/>
      <c r="P1511" s="406"/>
      <c r="Q1511" s="406"/>
      <c r="R1511" s="406"/>
      <c r="S1511" s="406"/>
      <c r="T1511" s="406"/>
      <c r="U1511" s="406"/>
      <c r="V1511" s="406"/>
      <c r="W1511" s="406"/>
      <c r="X1511" s="406"/>
      <c r="Y1511" s="406"/>
      <c r="Z1511" s="406"/>
      <c r="AA1511" s="406"/>
      <c r="AB1511" s="406"/>
      <c r="AC1511" s="406"/>
      <c r="AD1511" s="406"/>
      <c r="AE1511" s="406"/>
      <c r="AF1511" s="406"/>
      <c r="AG1511" s="406"/>
      <c r="AH1511" s="406"/>
      <c r="AI1511" s="406"/>
    </row>
    <row r="1512" s="279" customFormat="true" ht="17.1" hidden="false" customHeight="true" outlineLevel="0" collapsed="false">
      <c r="A1512" s="277"/>
      <c r="B1512" s="47"/>
      <c r="C1512" s="406"/>
      <c r="D1512" s="406"/>
      <c r="E1512" s="406"/>
      <c r="F1512" s="406"/>
      <c r="G1512" s="406"/>
      <c r="H1512" s="406"/>
      <c r="I1512" s="406"/>
      <c r="J1512" s="406"/>
      <c r="K1512" s="406"/>
      <c r="L1512" s="406"/>
      <c r="M1512" s="406"/>
      <c r="N1512" s="406"/>
      <c r="O1512" s="406"/>
      <c r="P1512" s="406"/>
      <c r="Q1512" s="406"/>
      <c r="R1512" s="406"/>
      <c r="S1512" s="406"/>
      <c r="T1512" s="406"/>
      <c r="U1512" s="406"/>
      <c r="V1512" s="406"/>
      <c r="W1512" s="406"/>
      <c r="X1512" s="406"/>
      <c r="Y1512" s="406"/>
      <c r="Z1512" s="406"/>
      <c r="AA1512" s="406"/>
      <c r="AB1512" s="406"/>
      <c r="AC1512" s="406"/>
      <c r="AD1512" s="406"/>
      <c r="AE1512" s="406"/>
      <c r="AF1512" s="406"/>
      <c r="AG1512" s="406"/>
      <c r="AH1512" s="406"/>
      <c r="AI1512" s="406"/>
    </row>
    <row r="1513" s="279" customFormat="true" ht="17.1" hidden="false" customHeight="true" outlineLevel="0" collapsed="false">
      <c r="A1513" s="277"/>
      <c r="B1513" s="47"/>
      <c r="C1513" s="406"/>
      <c r="D1513" s="406"/>
      <c r="E1513" s="406"/>
      <c r="F1513" s="406"/>
      <c r="G1513" s="406"/>
      <c r="H1513" s="406"/>
      <c r="I1513" s="406"/>
      <c r="J1513" s="406"/>
      <c r="K1513" s="406"/>
      <c r="L1513" s="406"/>
      <c r="M1513" s="406"/>
      <c r="N1513" s="406"/>
      <c r="O1513" s="406"/>
      <c r="P1513" s="406"/>
      <c r="Q1513" s="406"/>
      <c r="R1513" s="406"/>
      <c r="S1513" s="406"/>
      <c r="T1513" s="406"/>
      <c r="U1513" s="406"/>
      <c r="V1513" s="406"/>
      <c r="W1513" s="406"/>
      <c r="X1513" s="406"/>
      <c r="Y1513" s="406"/>
      <c r="Z1513" s="406"/>
      <c r="AA1513" s="406"/>
      <c r="AB1513" s="406"/>
      <c r="AC1513" s="406"/>
      <c r="AD1513" s="406"/>
      <c r="AE1513" s="406"/>
      <c r="AF1513" s="406"/>
      <c r="AG1513" s="406"/>
      <c r="AH1513" s="406"/>
      <c r="AI1513" s="406"/>
    </row>
    <row r="1514" s="262" customFormat="true" ht="17.1" hidden="false" customHeight="true" outlineLevel="0" collapsed="false">
      <c r="A1514" s="259"/>
      <c r="B1514" s="47"/>
      <c r="C1514" s="407" t="s">
        <v>598</v>
      </c>
      <c r="D1514" s="404" t="s">
        <v>636</v>
      </c>
      <c r="E1514" s="404"/>
      <c r="F1514" s="404"/>
      <c r="G1514" s="404"/>
      <c r="H1514" s="404"/>
      <c r="I1514" s="404"/>
      <c r="J1514" s="404"/>
      <c r="K1514" s="404"/>
      <c r="L1514" s="404"/>
      <c r="M1514" s="404"/>
      <c r="N1514" s="404"/>
      <c r="O1514" s="404"/>
      <c r="P1514" s="404"/>
      <c r="Q1514" s="404"/>
      <c r="R1514" s="404"/>
      <c r="S1514" s="404"/>
      <c r="T1514" s="404"/>
      <c r="U1514" s="404"/>
      <c r="V1514" s="404"/>
      <c r="W1514" s="404"/>
      <c r="X1514" s="404"/>
      <c r="Y1514" s="404"/>
      <c r="Z1514" s="404"/>
      <c r="AA1514" s="404"/>
      <c r="AB1514" s="404"/>
      <c r="AC1514" s="404"/>
      <c r="AD1514" s="404"/>
      <c r="AE1514" s="404"/>
      <c r="AF1514" s="404"/>
      <c r="AG1514" s="348"/>
      <c r="AH1514" s="348"/>
      <c r="AI1514" s="348"/>
    </row>
    <row r="1515" s="262" customFormat="true" ht="17.1" hidden="false" customHeight="true" outlineLevel="0" collapsed="false">
      <c r="A1515" s="259"/>
      <c r="B1515" s="47"/>
      <c r="C1515" s="407"/>
      <c r="D1515" s="404"/>
      <c r="E1515" s="404"/>
      <c r="F1515" s="404"/>
      <c r="G1515" s="404"/>
      <c r="H1515" s="404"/>
      <c r="I1515" s="404"/>
      <c r="J1515" s="404"/>
      <c r="K1515" s="404"/>
      <c r="L1515" s="404"/>
      <c r="M1515" s="404"/>
      <c r="N1515" s="404"/>
      <c r="O1515" s="404"/>
      <c r="P1515" s="404"/>
      <c r="Q1515" s="404"/>
      <c r="R1515" s="404"/>
      <c r="S1515" s="404"/>
      <c r="T1515" s="404"/>
      <c r="U1515" s="404"/>
      <c r="V1515" s="404"/>
      <c r="W1515" s="404"/>
      <c r="X1515" s="404"/>
      <c r="Y1515" s="404"/>
      <c r="Z1515" s="404"/>
      <c r="AA1515" s="404"/>
      <c r="AB1515" s="404"/>
      <c r="AC1515" s="404"/>
      <c r="AD1515" s="404"/>
      <c r="AE1515" s="404"/>
      <c r="AF1515" s="404"/>
      <c r="AG1515" s="348"/>
      <c r="AH1515" s="348"/>
      <c r="AI1515" s="348"/>
    </row>
    <row r="1516" s="262" customFormat="true" ht="17.1" hidden="false" customHeight="true" outlineLevel="0" collapsed="false">
      <c r="A1516" s="259"/>
      <c r="B1516" s="47"/>
      <c r="C1516" s="398"/>
      <c r="D1516" s="404"/>
      <c r="E1516" s="404"/>
      <c r="F1516" s="404"/>
      <c r="G1516" s="404"/>
      <c r="H1516" s="404"/>
      <c r="I1516" s="404"/>
      <c r="J1516" s="404"/>
      <c r="K1516" s="404"/>
      <c r="L1516" s="404"/>
      <c r="M1516" s="404"/>
      <c r="N1516" s="404"/>
      <c r="O1516" s="404"/>
      <c r="P1516" s="404"/>
      <c r="Q1516" s="404"/>
      <c r="R1516" s="404"/>
      <c r="S1516" s="404"/>
      <c r="T1516" s="404"/>
      <c r="U1516" s="404"/>
      <c r="V1516" s="404"/>
      <c r="W1516" s="404"/>
      <c r="X1516" s="404"/>
      <c r="Y1516" s="404"/>
      <c r="Z1516" s="404"/>
      <c r="AA1516" s="404"/>
      <c r="AB1516" s="404"/>
      <c r="AC1516" s="404"/>
      <c r="AD1516" s="404"/>
      <c r="AE1516" s="404"/>
      <c r="AF1516" s="404"/>
      <c r="AG1516" s="348"/>
      <c r="AH1516" s="348"/>
      <c r="AI1516" s="348"/>
    </row>
    <row r="1517" s="262" customFormat="true" ht="17.1" hidden="false" customHeight="true" outlineLevel="0" collapsed="false">
      <c r="A1517" s="259"/>
      <c r="B1517" s="47"/>
      <c r="C1517" s="398"/>
      <c r="D1517" s="404"/>
      <c r="E1517" s="404"/>
      <c r="F1517" s="404"/>
      <c r="G1517" s="404"/>
      <c r="H1517" s="404"/>
      <c r="I1517" s="404"/>
      <c r="J1517" s="404"/>
      <c r="K1517" s="404"/>
      <c r="L1517" s="404"/>
      <c r="M1517" s="404"/>
      <c r="N1517" s="404"/>
      <c r="O1517" s="404"/>
      <c r="P1517" s="404"/>
      <c r="Q1517" s="404"/>
      <c r="R1517" s="404"/>
      <c r="S1517" s="404"/>
      <c r="T1517" s="404"/>
      <c r="U1517" s="404"/>
      <c r="V1517" s="404"/>
      <c r="W1517" s="404"/>
      <c r="X1517" s="404"/>
      <c r="Y1517" s="404"/>
      <c r="Z1517" s="404"/>
      <c r="AA1517" s="404"/>
      <c r="AB1517" s="404"/>
      <c r="AC1517" s="404"/>
      <c r="AD1517" s="404"/>
      <c r="AE1517" s="404"/>
      <c r="AF1517" s="404"/>
      <c r="AG1517" s="348"/>
      <c r="AH1517" s="348"/>
      <c r="AI1517" s="348"/>
    </row>
    <row r="1518" s="262" customFormat="true" ht="15.95" hidden="false" customHeight="true" outlineLevel="0" collapsed="false">
      <c r="A1518" s="259"/>
      <c r="B1518" s="47"/>
      <c r="C1518" s="398"/>
      <c r="D1518" s="371" t="s">
        <v>600</v>
      </c>
      <c r="E1518" s="371"/>
      <c r="F1518" s="371"/>
      <c r="G1518" s="371"/>
      <c r="H1518" s="371"/>
      <c r="I1518" s="371"/>
      <c r="J1518" s="371"/>
      <c r="K1518" s="371"/>
      <c r="L1518" s="371"/>
      <c r="M1518" s="371"/>
      <c r="N1518" s="371"/>
      <c r="O1518" s="371"/>
      <c r="P1518" s="371"/>
      <c r="Q1518" s="372"/>
      <c r="R1518" s="373" t="s">
        <v>601</v>
      </c>
      <c r="S1518" s="373"/>
      <c r="T1518" s="373"/>
      <c r="U1518" s="373"/>
      <c r="V1518" s="373"/>
      <c r="W1518" s="373"/>
      <c r="X1518" s="373"/>
      <c r="Y1518" s="373"/>
      <c r="Z1518" s="373"/>
      <c r="AA1518" s="373"/>
      <c r="AB1518" s="373"/>
      <c r="AC1518" s="373"/>
      <c r="AD1518" s="373"/>
      <c r="AE1518" s="373"/>
      <c r="AF1518" s="374"/>
      <c r="AG1518" s="348"/>
      <c r="AH1518" s="348"/>
      <c r="AI1518" s="348"/>
    </row>
    <row r="1519" s="262" customFormat="true" ht="9.95" hidden="false" customHeight="true" outlineLevel="0" collapsed="false">
      <c r="A1519" s="259"/>
      <c r="B1519" s="47"/>
      <c r="C1519" s="398"/>
      <c r="D1519" s="400" t="s">
        <v>602</v>
      </c>
      <c r="E1519" s="400"/>
      <c r="F1519" s="376" t="s">
        <v>603</v>
      </c>
      <c r="G1519" s="376"/>
      <c r="H1519" s="376" t="s">
        <v>604</v>
      </c>
      <c r="I1519" s="376"/>
      <c r="J1519" s="376" t="s">
        <v>605</v>
      </c>
      <c r="K1519" s="376"/>
      <c r="L1519" s="376" t="s">
        <v>606</v>
      </c>
      <c r="M1519" s="376"/>
      <c r="N1519" s="376" t="s">
        <v>607</v>
      </c>
      <c r="O1519" s="376"/>
      <c r="P1519" s="376" t="s">
        <v>608</v>
      </c>
      <c r="Q1519" s="376"/>
      <c r="R1519" s="377" t="s">
        <v>609</v>
      </c>
      <c r="S1519" s="377"/>
      <c r="T1519" s="377" t="s">
        <v>610</v>
      </c>
      <c r="U1519" s="377"/>
      <c r="V1519" s="377" t="s">
        <v>611</v>
      </c>
      <c r="W1519" s="377"/>
      <c r="X1519" s="376" t="s">
        <v>612</v>
      </c>
      <c r="Y1519" s="376"/>
      <c r="Z1519" s="376" t="s">
        <v>613</v>
      </c>
      <c r="AA1519" s="376"/>
      <c r="AB1519" s="378" t="s">
        <v>614</v>
      </c>
      <c r="AC1519" s="378"/>
      <c r="AD1519" s="378" t="s">
        <v>615</v>
      </c>
      <c r="AE1519" s="378"/>
      <c r="AF1519" s="374"/>
      <c r="AG1519" s="348"/>
      <c r="AH1519" s="348"/>
      <c r="AI1519" s="348"/>
    </row>
    <row r="1520" s="262" customFormat="true" ht="15.95" hidden="false" customHeight="true" outlineLevel="0" collapsed="false">
      <c r="A1520" s="259"/>
      <c r="B1520" s="47"/>
      <c r="C1520" s="398"/>
      <c r="D1520" s="400"/>
      <c r="E1520" s="400"/>
      <c r="F1520" s="376"/>
      <c r="G1520" s="376"/>
      <c r="H1520" s="376"/>
      <c r="I1520" s="376"/>
      <c r="J1520" s="376"/>
      <c r="K1520" s="376"/>
      <c r="L1520" s="376"/>
      <c r="M1520" s="376"/>
      <c r="N1520" s="376"/>
      <c r="O1520" s="376"/>
      <c r="P1520" s="376"/>
      <c r="Q1520" s="376"/>
      <c r="R1520" s="377"/>
      <c r="S1520" s="377"/>
      <c r="T1520" s="377"/>
      <c r="U1520" s="377"/>
      <c r="V1520" s="377"/>
      <c r="W1520" s="377"/>
      <c r="X1520" s="376"/>
      <c r="Y1520" s="376"/>
      <c r="Z1520" s="376"/>
      <c r="AA1520" s="376"/>
      <c r="AB1520" s="378"/>
      <c r="AC1520" s="378"/>
      <c r="AD1520" s="378"/>
      <c r="AE1520" s="378"/>
      <c r="AF1520" s="374"/>
      <c r="AG1520" s="348"/>
      <c r="AH1520" s="348"/>
      <c r="AI1520" s="348"/>
    </row>
    <row r="1521" s="262" customFormat="true" ht="9.95" hidden="false" customHeight="true" outlineLevel="0" collapsed="false">
      <c r="A1521" s="259"/>
      <c r="B1521" s="47"/>
      <c r="C1521" s="398"/>
      <c r="D1521" s="400"/>
      <c r="E1521" s="400"/>
      <c r="F1521" s="376"/>
      <c r="G1521" s="376"/>
      <c r="H1521" s="376"/>
      <c r="I1521" s="376"/>
      <c r="J1521" s="376"/>
      <c r="K1521" s="376"/>
      <c r="L1521" s="376"/>
      <c r="M1521" s="376"/>
      <c r="N1521" s="376"/>
      <c r="O1521" s="376"/>
      <c r="P1521" s="376"/>
      <c r="Q1521" s="376"/>
      <c r="R1521" s="377"/>
      <c r="S1521" s="377"/>
      <c r="T1521" s="377"/>
      <c r="U1521" s="377"/>
      <c r="V1521" s="377"/>
      <c r="W1521" s="377"/>
      <c r="X1521" s="376"/>
      <c r="Y1521" s="376"/>
      <c r="Z1521" s="376"/>
      <c r="AA1521" s="376"/>
      <c r="AB1521" s="378"/>
      <c r="AC1521" s="378"/>
      <c r="AD1521" s="378"/>
      <c r="AE1521" s="378"/>
      <c r="AF1521" s="374"/>
      <c r="AG1521" s="348"/>
      <c r="AH1521" s="348"/>
      <c r="AI1521" s="348"/>
    </row>
    <row r="1522" s="262" customFormat="true" ht="9.95" hidden="false" customHeight="true" outlineLevel="0" collapsed="false">
      <c r="A1522" s="259"/>
      <c r="B1522" s="47"/>
      <c r="C1522" s="398"/>
      <c r="D1522" s="401" t="s">
        <v>637</v>
      </c>
      <c r="E1522" s="401"/>
      <c r="F1522" s="379"/>
      <c r="G1522" s="379"/>
      <c r="H1522" s="380"/>
      <c r="I1522" s="380"/>
      <c r="J1522" s="380"/>
      <c r="K1522" s="380"/>
      <c r="L1522" s="380"/>
      <c r="M1522" s="380"/>
      <c r="N1522" s="380"/>
      <c r="O1522" s="380"/>
      <c r="P1522" s="380"/>
      <c r="Q1522" s="380"/>
      <c r="R1522" s="380"/>
      <c r="S1522" s="380"/>
      <c r="T1522" s="380"/>
      <c r="U1522" s="380"/>
      <c r="V1522" s="380"/>
      <c r="W1522" s="380"/>
      <c r="X1522" s="380"/>
      <c r="Y1522" s="380"/>
      <c r="Z1522" s="381"/>
      <c r="AA1522" s="381"/>
      <c r="AB1522" s="382"/>
      <c r="AC1522" s="382"/>
      <c r="AD1522" s="383" t="s">
        <v>617</v>
      </c>
      <c r="AE1522" s="383"/>
      <c r="AF1522" s="374"/>
      <c r="AG1522" s="348"/>
      <c r="AH1522" s="348"/>
      <c r="AI1522" s="348"/>
    </row>
    <row r="1523" s="262" customFormat="true" ht="15.95" hidden="false" customHeight="true" outlineLevel="0" collapsed="false">
      <c r="A1523" s="259"/>
      <c r="B1523" s="47"/>
      <c r="C1523" s="398"/>
      <c r="D1523" s="401"/>
      <c r="E1523" s="401"/>
      <c r="F1523" s="379"/>
      <c r="G1523" s="379"/>
      <c r="H1523" s="380"/>
      <c r="I1523" s="380"/>
      <c r="J1523" s="380"/>
      <c r="K1523" s="380"/>
      <c r="L1523" s="380"/>
      <c r="M1523" s="380"/>
      <c r="N1523" s="380"/>
      <c r="O1523" s="380"/>
      <c r="P1523" s="380"/>
      <c r="Q1523" s="380"/>
      <c r="R1523" s="380"/>
      <c r="S1523" s="380"/>
      <c r="T1523" s="380"/>
      <c r="U1523" s="380"/>
      <c r="V1523" s="380"/>
      <c r="W1523" s="380"/>
      <c r="X1523" s="380"/>
      <c r="Y1523" s="380"/>
      <c r="Z1523" s="381"/>
      <c r="AA1523" s="381"/>
      <c r="AB1523" s="382"/>
      <c r="AC1523" s="382"/>
      <c r="AD1523" s="383"/>
      <c r="AE1523" s="383"/>
      <c r="AF1523" s="374"/>
      <c r="AG1523" s="348"/>
      <c r="AH1523" s="348"/>
      <c r="AI1523" s="348"/>
    </row>
    <row r="1524" s="262" customFormat="true" ht="15.95" hidden="false" customHeight="true" outlineLevel="0" collapsed="false">
      <c r="A1524" s="259"/>
      <c r="B1524" s="47"/>
      <c r="C1524" s="398"/>
      <c r="D1524" s="401"/>
      <c r="E1524" s="401"/>
      <c r="F1524" s="379"/>
      <c r="G1524" s="379"/>
      <c r="H1524" s="380"/>
      <c r="I1524" s="380"/>
      <c r="J1524" s="380"/>
      <c r="K1524" s="380"/>
      <c r="L1524" s="380"/>
      <c r="M1524" s="380"/>
      <c r="N1524" s="380"/>
      <c r="O1524" s="380"/>
      <c r="P1524" s="380"/>
      <c r="Q1524" s="380"/>
      <c r="R1524" s="380"/>
      <c r="S1524" s="380"/>
      <c r="T1524" s="380"/>
      <c r="U1524" s="380"/>
      <c r="V1524" s="380"/>
      <c r="W1524" s="380"/>
      <c r="X1524" s="380"/>
      <c r="Y1524" s="380"/>
      <c r="Z1524" s="381"/>
      <c r="AA1524" s="381"/>
      <c r="AB1524" s="382"/>
      <c r="AC1524" s="382"/>
      <c r="AD1524" s="383"/>
      <c r="AE1524" s="383"/>
      <c r="AF1524" s="374"/>
      <c r="AG1524" s="348"/>
      <c r="AH1524" s="348"/>
      <c r="AI1524" s="348"/>
    </row>
    <row r="1525" s="262" customFormat="true" ht="15.95" hidden="false" customHeight="true" outlineLevel="0" collapsed="false">
      <c r="A1525" s="259"/>
      <c r="B1525" s="47"/>
      <c r="C1525" s="398"/>
      <c r="D1525" s="401"/>
      <c r="E1525" s="401"/>
      <c r="F1525" s="379"/>
      <c r="G1525" s="379"/>
      <c r="H1525" s="380"/>
      <c r="I1525" s="380"/>
      <c r="J1525" s="380"/>
      <c r="K1525" s="380"/>
      <c r="L1525" s="380"/>
      <c r="M1525" s="380"/>
      <c r="N1525" s="380"/>
      <c r="O1525" s="380"/>
      <c r="P1525" s="380"/>
      <c r="Q1525" s="380"/>
      <c r="R1525" s="380"/>
      <c r="S1525" s="380"/>
      <c r="T1525" s="380"/>
      <c r="U1525" s="380"/>
      <c r="V1525" s="380"/>
      <c r="W1525" s="380"/>
      <c r="X1525" s="380"/>
      <c r="Y1525" s="380"/>
      <c r="Z1525" s="381"/>
      <c r="AA1525" s="381"/>
      <c r="AB1525" s="382"/>
      <c r="AC1525" s="382"/>
      <c r="AD1525" s="383"/>
      <c r="AE1525" s="383"/>
      <c r="AF1525" s="374"/>
      <c r="AG1525" s="348"/>
      <c r="AH1525" s="348"/>
      <c r="AI1525" s="348"/>
    </row>
    <row r="1526" s="262" customFormat="true" ht="9.95" hidden="false" customHeight="true" outlineLevel="0" collapsed="false">
      <c r="A1526" s="259"/>
      <c r="B1526" s="47"/>
      <c r="C1526" s="398"/>
      <c r="D1526" s="401"/>
      <c r="E1526" s="401"/>
      <c r="F1526" s="379"/>
      <c r="G1526" s="379"/>
      <c r="H1526" s="380"/>
      <c r="I1526" s="380"/>
      <c r="J1526" s="380"/>
      <c r="K1526" s="380"/>
      <c r="L1526" s="380"/>
      <c r="M1526" s="380"/>
      <c r="N1526" s="380"/>
      <c r="O1526" s="380"/>
      <c r="P1526" s="380"/>
      <c r="Q1526" s="380"/>
      <c r="R1526" s="380"/>
      <c r="S1526" s="380"/>
      <c r="T1526" s="380"/>
      <c r="U1526" s="380"/>
      <c r="V1526" s="380"/>
      <c r="W1526" s="380"/>
      <c r="X1526" s="380"/>
      <c r="Y1526" s="380"/>
      <c r="Z1526" s="381"/>
      <c r="AA1526" s="381"/>
      <c r="AB1526" s="382"/>
      <c r="AC1526" s="382"/>
      <c r="AD1526" s="383"/>
      <c r="AE1526" s="383"/>
      <c r="AF1526" s="374"/>
      <c r="AG1526" s="348"/>
      <c r="AH1526" s="348"/>
      <c r="AI1526" s="348"/>
    </row>
    <row r="1527" s="262" customFormat="true" ht="9.95" hidden="false" customHeight="true" outlineLevel="0" collapsed="false">
      <c r="A1527" s="259"/>
      <c r="B1527" s="47"/>
      <c r="C1527" s="398"/>
      <c r="D1527" s="401" t="s">
        <v>638</v>
      </c>
      <c r="E1527" s="401"/>
      <c r="F1527" s="384"/>
      <c r="G1527" s="384"/>
      <c r="H1527" s="380"/>
      <c r="I1527" s="380"/>
      <c r="J1527" s="380"/>
      <c r="K1527" s="380"/>
      <c r="L1527" s="380"/>
      <c r="M1527" s="380"/>
      <c r="N1527" s="380"/>
      <c r="O1527" s="380"/>
      <c r="P1527" s="380"/>
      <c r="Q1527" s="380"/>
      <c r="R1527" s="380"/>
      <c r="S1527" s="380"/>
      <c r="T1527" s="380"/>
      <c r="U1527" s="380"/>
      <c r="V1527" s="380"/>
      <c r="W1527" s="380"/>
      <c r="X1527" s="380"/>
      <c r="Y1527" s="380"/>
      <c r="Z1527" s="381"/>
      <c r="AA1527" s="381"/>
      <c r="AB1527" s="382"/>
      <c r="AC1527" s="382"/>
      <c r="AD1527" s="385" t="s">
        <v>619</v>
      </c>
      <c r="AE1527" s="385"/>
      <c r="AF1527" s="374"/>
      <c r="AG1527" s="348"/>
      <c r="AH1527" s="348"/>
      <c r="AI1527" s="348"/>
    </row>
    <row r="1528" s="262" customFormat="true" ht="15.95" hidden="false" customHeight="true" outlineLevel="0" collapsed="false">
      <c r="A1528" s="259"/>
      <c r="B1528" s="47"/>
      <c r="C1528" s="398"/>
      <c r="D1528" s="401"/>
      <c r="E1528" s="401"/>
      <c r="F1528" s="384"/>
      <c r="G1528" s="384"/>
      <c r="H1528" s="380"/>
      <c r="I1528" s="380"/>
      <c r="J1528" s="380"/>
      <c r="K1528" s="380"/>
      <c r="L1528" s="380"/>
      <c r="M1528" s="380"/>
      <c r="N1528" s="380"/>
      <c r="O1528" s="380"/>
      <c r="P1528" s="380"/>
      <c r="Q1528" s="380"/>
      <c r="R1528" s="380"/>
      <c r="S1528" s="380"/>
      <c r="T1528" s="380"/>
      <c r="U1528" s="380"/>
      <c r="V1528" s="380"/>
      <c r="W1528" s="380"/>
      <c r="X1528" s="380"/>
      <c r="Y1528" s="380"/>
      <c r="Z1528" s="381"/>
      <c r="AA1528" s="381"/>
      <c r="AB1528" s="382"/>
      <c r="AC1528" s="382"/>
      <c r="AD1528" s="385"/>
      <c r="AE1528" s="385"/>
      <c r="AF1528" s="374"/>
      <c r="AG1528" s="348"/>
      <c r="AH1528" s="348"/>
      <c r="AI1528" s="348"/>
    </row>
    <row r="1529" s="262" customFormat="true" ht="15.95" hidden="false" customHeight="true" outlineLevel="0" collapsed="false">
      <c r="A1529" s="259"/>
      <c r="B1529" s="47"/>
      <c r="C1529" s="398"/>
      <c r="D1529" s="401"/>
      <c r="E1529" s="401"/>
      <c r="F1529" s="384"/>
      <c r="G1529" s="384"/>
      <c r="H1529" s="380"/>
      <c r="I1529" s="380"/>
      <c r="J1529" s="380"/>
      <c r="K1529" s="380"/>
      <c r="L1529" s="380"/>
      <c r="M1529" s="380"/>
      <c r="N1529" s="380"/>
      <c r="O1529" s="380"/>
      <c r="P1529" s="380"/>
      <c r="Q1529" s="380"/>
      <c r="R1529" s="380"/>
      <c r="S1529" s="380"/>
      <c r="T1529" s="380"/>
      <c r="U1529" s="380"/>
      <c r="V1529" s="380"/>
      <c r="W1529" s="380"/>
      <c r="X1529" s="380"/>
      <c r="Y1529" s="380"/>
      <c r="Z1529" s="381"/>
      <c r="AA1529" s="381"/>
      <c r="AB1529" s="382"/>
      <c r="AC1529" s="382"/>
      <c r="AD1529" s="385"/>
      <c r="AE1529" s="385"/>
      <c r="AF1529" s="374"/>
      <c r="AG1529" s="348"/>
      <c r="AH1529" s="348"/>
      <c r="AI1529" s="348"/>
    </row>
    <row r="1530" s="262" customFormat="true" ht="15.95" hidden="false" customHeight="true" outlineLevel="0" collapsed="false">
      <c r="A1530" s="259"/>
      <c r="B1530" s="47"/>
      <c r="C1530" s="398"/>
      <c r="D1530" s="401"/>
      <c r="E1530" s="401"/>
      <c r="F1530" s="384"/>
      <c r="G1530" s="384"/>
      <c r="H1530" s="380"/>
      <c r="I1530" s="380"/>
      <c r="J1530" s="380"/>
      <c r="K1530" s="380"/>
      <c r="L1530" s="380"/>
      <c r="M1530" s="380"/>
      <c r="N1530" s="380"/>
      <c r="O1530" s="380"/>
      <c r="P1530" s="380"/>
      <c r="Q1530" s="380"/>
      <c r="R1530" s="380"/>
      <c r="S1530" s="380"/>
      <c r="T1530" s="380"/>
      <c r="U1530" s="380"/>
      <c r="V1530" s="380"/>
      <c r="W1530" s="380"/>
      <c r="X1530" s="380"/>
      <c r="Y1530" s="380"/>
      <c r="Z1530" s="381"/>
      <c r="AA1530" s="381"/>
      <c r="AB1530" s="382"/>
      <c r="AC1530" s="382"/>
      <c r="AD1530" s="385"/>
      <c r="AE1530" s="385"/>
      <c r="AF1530" s="374"/>
      <c r="AG1530" s="348"/>
      <c r="AH1530" s="348"/>
      <c r="AI1530" s="348"/>
    </row>
    <row r="1531" s="262" customFormat="true" ht="9.95" hidden="false" customHeight="true" outlineLevel="0" collapsed="false">
      <c r="A1531" s="259"/>
      <c r="B1531" s="47"/>
      <c r="C1531" s="398"/>
      <c r="D1531" s="401"/>
      <c r="E1531" s="401"/>
      <c r="F1531" s="384"/>
      <c r="G1531" s="384"/>
      <c r="H1531" s="380"/>
      <c r="I1531" s="380"/>
      <c r="J1531" s="380"/>
      <c r="K1531" s="380"/>
      <c r="L1531" s="380"/>
      <c r="M1531" s="380"/>
      <c r="N1531" s="380"/>
      <c r="O1531" s="380"/>
      <c r="P1531" s="380"/>
      <c r="Q1531" s="380"/>
      <c r="R1531" s="380"/>
      <c r="S1531" s="380"/>
      <c r="T1531" s="380"/>
      <c r="U1531" s="380"/>
      <c r="V1531" s="380"/>
      <c r="W1531" s="380"/>
      <c r="X1531" s="380"/>
      <c r="Y1531" s="380"/>
      <c r="Z1531" s="381"/>
      <c r="AA1531" s="381"/>
      <c r="AB1531" s="382"/>
      <c r="AC1531" s="382"/>
      <c r="AD1531" s="385"/>
      <c r="AE1531" s="385"/>
      <c r="AF1531" s="374"/>
      <c r="AG1531" s="348"/>
      <c r="AH1531" s="348"/>
      <c r="AI1531" s="348"/>
    </row>
    <row r="1532" s="262" customFormat="true" ht="15.95" hidden="false" customHeight="true" outlineLevel="0" collapsed="false">
      <c r="A1532" s="259"/>
      <c r="B1532" s="47"/>
      <c r="C1532" s="398"/>
      <c r="D1532" s="386" t="s">
        <v>620</v>
      </c>
      <c r="E1532" s="386"/>
      <c r="F1532" s="386"/>
      <c r="G1532" s="386"/>
      <c r="H1532" s="386"/>
      <c r="I1532" s="386"/>
      <c r="J1532" s="386"/>
      <c r="K1532" s="387"/>
      <c r="L1532" s="388"/>
      <c r="M1532" s="388"/>
      <c r="N1532" s="388"/>
      <c r="O1532" s="388"/>
      <c r="P1532" s="388"/>
      <c r="Q1532" s="388"/>
      <c r="R1532" s="388"/>
      <c r="S1532" s="388"/>
      <c r="T1532" s="388"/>
      <c r="U1532" s="388"/>
      <c r="V1532" s="388"/>
      <c r="W1532" s="388"/>
      <c r="X1532" s="388"/>
      <c r="Y1532" s="388"/>
      <c r="Z1532" s="388"/>
      <c r="AA1532" s="388"/>
      <c r="AB1532" s="388"/>
      <c r="AC1532" s="388"/>
      <c r="AD1532" s="388"/>
      <c r="AE1532" s="388"/>
      <c r="AF1532" s="374"/>
      <c r="AG1532" s="348"/>
      <c r="AH1532" s="348"/>
      <c r="AI1532" s="348"/>
    </row>
    <row r="1533" s="262" customFormat="true" ht="17.1" hidden="false" customHeight="true" outlineLevel="0" collapsed="false">
      <c r="A1533" s="259"/>
      <c r="B1533" s="47"/>
      <c r="C1533" s="389"/>
      <c r="D1533" s="390" t="s">
        <v>621</v>
      </c>
      <c r="E1533" s="390"/>
      <c r="F1533" s="390"/>
      <c r="G1533" s="390"/>
      <c r="H1533" s="390"/>
      <c r="I1533" s="390"/>
      <c r="J1533" s="390"/>
      <c r="K1533" s="390"/>
      <c r="L1533" s="390"/>
      <c r="M1533" s="390"/>
      <c r="N1533" s="390"/>
      <c r="O1533" s="390"/>
      <c r="P1533" s="390"/>
      <c r="Q1533" s="390"/>
      <c r="R1533" s="390"/>
      <c r="S1533" s="390"/>
      <c r="T1533" s="390"/>
      <c r="U1533" s="390"/>
      <c r="V1533" s="390"/>
      <c r="W1533" s="390"/>
      <c r="X1533" s="390"/>
      <c r="Y1533" s="391"/>
      <c r="Z1533" s="392"/>
      <c r="AA1533" s="392"/>
      <c r="AB1533" s="392"/>
      <c r="AC1533" s="392"/>
      <c r="AD1533" s="392"/>
      <c r="AE1533" s="392"/>
      <c r="AF1533" s="393"/>
      <c r="AG1533" s="348"/>
      <c r="AH1533" s="348"/>
      <c r="AI1533" s="348"/>
    </row>
    <row r="1534" s="262" customFormat="true" ht="17.1" hidden="false" customHeight="true" outlineLevel="0" collapsed="false">
      <c r="A1534" s="259"/>
      <c r="B1534" s="47"/>
      <c r="C1534" s="398" t="s">
        <v>349</v>
      </c>
      <c r="D1534" s="319" t="s">
        <v>639</v>
      </c>
      <c r="E1534" s="319"/>
      <c r="F1534" s="319"/>
      <c r="G1534" s="319"/>
      <c r="H1534" s="319"/>
      <c r="I1534" s="319"/>
      <c r="J1534" s="319"/>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50"/>
      <c r="AH1534" s="350"/>
      <c r="AI1534" s="350"/>
      <c r="AN1534" s="388" t="s">
        <v>29</v>
      </c>
      <c r="AO1534" s="168"/>
      <c r="AP1534" s="168"/>
      <c r="AQ1534" s="168"/>
      <c r="AR1534" s="168"/>
      <c r="AS1534" s="168"/>
      <c r="AT1534" s="168"/>
      <c r="AU1534" s="168"/>
      <c r="AV1534" s="168"/>
      <c r="AW1534" s="168"/>
      <c r="AX1534" s="168"/>
      <c r="AY1534" s="168"/>
      <c r="AZ1534" s="168"/>
      <c r="BA1534" s="168"/>
      <c r="BB1534" s="168"/>
      <c r="BC1534" s="168"/>
      <c r="BD1534" s="168"/>
      <c r="BE1534" s="168"/>
      <c r="BF1534" s="168"/>
      <c r="BG1534" s="168"/>
      <c r="BH1534" s="168"/>
      <c r="BI1534" s="168"/>
      <c r="BJ1534" s="168"/>
      <c r="BK1534" s="168"/>
      <c r="BL1534" s="168"/>
      <c r="BM1534" s="168"/>
      <c r="BN1534" s="168"/>
      <c r="BO1534" s="168"/>
      <c r="BP1534" s="168"/>
      <c r="BQ1534" s="168"/>
    </row>
    <row r="1535" s="262" customFormat="true" ht="17.1" hidden="false" customHeight="true" outlineLevel="0" collapsed="false">
      <c r="A1535" s="259"/>
      <c r="B1535" s="47"/>
      <c r="C1535" s="398"/>
      <c r="D1535" s="319"/>
      <c r="E1535" s="319"/>
      <c r="F1535" s="319"/>
      <c r="G1535" s="319"/>
      <c r="H1535" s="319"/>
      <c r="I1535" s="319"/>
      <c r="J1535" s="319"/>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50"/>
      <c r="AH1535" s="350"/>
      <c r="AI1535" s="350"/>
      <c r="AN1535" s="388"/>
      <c r="AO1535" s="168"/>
      <c r="AP1535" s="168"/>
      <c r="AQ1535" s="168"/>
      <c r="AR1535" s="168"/>
      <c r="AS1535" s="168"/>
      <c r="AT1535" s="168"/>
      <c r="AU1535" s="168"/>
      <c r="AV1535" s="168"/>
      <c r="AW1535" s="168"/>
      <c r="AX1535" s="168"/>
      <c r="AY1535" s="168"/>
      <c r="AZ1535" s="168"/>
      <c r="BA1535" s="168"/>
      <c r="BB1535" s="168"/>
      <c r="BC1535" s="168"/>
      <c r="BD1535" s="168"/>
      <c r="BE1535" s="168"/>
      <c r="BF1535" s="168"/>
      <c r="BG1535" s="168"/>
      <c r="BH1535" s="168"/>
      <c r="BI1535" s="168"/>
      <c r="BJ1535" s="168"/>
      <c r="BK1535" s="168"/>
      <c r="BL1535" s="168"/>
      <c r="BM1535" s="168"/>
      <c r="BN1535" s="168"/>
      <c r="BO1535" s="168"/>
      <c r="BP1535" s="168"/>
      <c r="BQ1535" s="168"/>
    </row>
    <row r="1536" s="262" customFormat="true" ht="17.1" hidden="false" customHeight="true" outlineLevel="0" collapsed="false">
      <c r="A1536" s="259"/>
      <c r="B1536" s="47"/>
      <c r="C1536" s="394"/>
      <c r="D1536" s="319"/>
      <c r="E1536" s="319"/>
      <c r="F1536" s="319"/>
      <c r="G1536" s="319"/>
      <c r="H1536" s="319"/>
      <c r="I1536" s="319"/>
      <c r="J1536" s="319"/>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50"/>
      <c r="AH1536" s="350"/>
      <c r="AI1536" s="350"/>
      <c r="AN1536" s="168"/>
      <c r="AO1536" s="168"/>
      <c r="AP1536" s="168"/>
      <c r="AQ1536" s="168"/>
      <c r="AR1536" s="168"/>
      <c r="AS1536" s="168"/>
      <c r="AT1536" s="168"/>
      <c r="AU1536" s="168"/>
      <c r="AV1536" s="168"/>
      <c r="AW1536" s="168"/>
      <c r="AX1536" s="168"/>
      <c r="AY1536" s="168"/>
      <c r="AZ1536" s="168"/>
      <c r="BA1536" s="168"/>
      <c r="BB1536" s="168"/>
      <c r="BC1536" s="168"/>
      <c r="BD1536" s="168"/>
      <c r="BE1536" s="168"/>
      <c r="BF1536" s="168"/>
      <c r="BG1536" s="168"/>
      <c r="BH1536" s="168"/>
      <c r="BI1536" s="168"/>
      <c r="BJ1536" s="168"/>
      <c r="BK1536" s="168"/>
      <c r="BL1536" s="168"/>
      <c r="BM1536" s="168"/>
      <c r="BN1536" s="168"/>
      <c r="BO1536" s="168"/>
      <c r="BP1536" s="168"/>
      <c r="BQ1536" s="168"/>
    </row>
    <row r="1537" s="262" customFormat="true" ht="17.1" hidden="false" customHeight="true" outlineLevel="0" collapsed="false">
      <c r="A1537" s="259"/>
      <c r="B1537" s="47"/>
      <c r="C1537" s="394"/>
      <c r="D1537" s="319"/>
      <c r="E1537" s="319"/>
      <c r="F1537" s="319"/>
      <c r="G1537" s="319"/>
      <c r="H1537" s="319"/>
      <c r="I1537" s="319"/>
      <c r="J1537" s="319"/>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50"/>
      <c r="AH1537" s="350"/>
      <c r="AI1537" s="350"/>
      <c r="AN1537" s="168"/>
      <c r="AO1537" s="168"/>
      <c r="AP1537" s="168"/>
      <c r="AQ1537" s="168"/>
      <c r="AR1537" s="168"/>
      <c r="AS1537" s="168"/>
      <c r="AT1537" s="168"/>
      <c r="AU1537" s="168"/>
      <c r="AV1537" s="168"/>
      <c r="AW1537" s="168"/>
      <c r="AX1537" s="168"/>
      <c r="AY1537" s="168"/>
      <c r="AZ1537" s="168"/>
      <c r="BA1537" s="168"/>
      <c r="BB1537" s="168"/>
      <c r="BC1537" s="168"/>
      <c r="BD1537" s="168"/>
      <c r="BE1537" s="168"/>
      <c r="BF1537" s="168"/>
      <c r="BG1537" s="168"/>
      <c r="BH1537" s="168"/>
      <c r="BI1537" s="168"/>
      <c r="BJ1537" s="168"/>
      <c r="BK1537" s="168"/>
      <c r="BL1537" s="168"/>
      <c r="BM1537" s="168"/>
      <c r="BN1537" s="168"/>
      <c r="BO1537" s="168"/>
      <c r="BP1537" s="168"/>
      <c r="BQ1537" s="168"/>
    </row>
    <row r="1538" s="262" customFormat="true" ht="17.1" hidden="false" customHeight="true" outlineLevel="0" collapsed="false">
      <c r="A1538" s="259"/>
      <c r="B1538" s="47"/>
      <c r="C1538" s="395" t="s">
        <v>640</v>
      </c>
      <c r="D1538" s="395"/>
      <c r="E1538" s="395"/>
      <c r="F1538" s="395"/>
      <c r="G1538" s="395"/>
      <c r="H1538" s="395"/>
      <c r="I1538" s="395"/>
      <c r="J1538" s="395"/>
      <c r="K1538" s="395"/>
      <c r="L1538" s="395"/>
      <c r="M1538" s="395"/>
      <c r="N1538" s="395"/>
      <c r="O1538" s="395"/>
      <c r="P1538" s="395"/>
      <c r="Q1538" s="395"/>
      <c r="R1538" s="395"/>
      <c r="S1538" s="395"/>
      <c r="T1538" s="395"/>
      <c r="U1538" s="395"/>
      <c r="V1538" s="395"/>
      <c r="W1538" s="395"/>
      <c r="X1538" s="395"/>
      <c r="Y1538" s="395"/>
      <c r="Z1538" s="395"/>
      <c r="AA1538" s="395"/>
      <c r="AB1538" s="395"/>
      <c r="AC1538" s="395"/>
      <c r="AD1538" s="395"/>
      <c r="AE1538" s="395"/>
      <c r="AF1538" s="395"/>
      <c r="AG1538" s="350"/>
      <c r="AH1538" s="350"/>
      <c r="AI1538" s="350"/>
      <c r="AN1538" s="168"/>
      <c r="AO1538" s="168"/>
      <c r="AP1538" s="168"/>
      <c r="AQ1538" s="168"/>
      <c r="AR1538" s="168"/>
      <c r="AS1538" s="168"/>
      <c r="AT1538" s="168"/>
      <c r="AU1538" s="168"/>
      <c r="AV1538" s="168"/>
      <c r="AW1538" s="168"/>
      <c r="AX1538" s="168"/>
      <c r="AY1538" s="168"/>
      <c r="AZ1538" s="168"/>
      <c r="BA1538" s="168"/>
      <c r="BB1538" s="168"/>
      <c r="BC1538" s="168"/>
      <c r="BD1538" s="168"/>
      <c r="BE1538" s="168"/>
      <c r="BF1538" s="168"/>
      <c r="BG1538" s="168"/>
      <c r="BH1538" s="168"/>
      <c r="BI1538" s="168"/>
      <c r="BJ1538" s="168"/>
      <c r="BK1538" s="168"/>
      <c r="BL1538" s="168"/>
      <c r="BM1538" s="168"/>
      <c r="BN1538" s="168"/>
      <c r="BO1538" s="168"/>
      <c r="BP1538" s="168"/>
      <c r="BQ1538" s="168"/>
    </row>
    <row r="1539" s="262" customFormat="true" ht="17.1" hidden="false" customHeight="true" outlineLevel="0" collapsed="false">
      <c r="A1539" s="259"/>
      <c r="B1539" s="47"/>
      <c r="C1539" s="395"/>
      <c r="D1539" s="395"/>
      <c r="E1539" s="395"/>
      <c r="F1539" s="395"/>
      <c r="G1539" s="395"/>
      <c r="H1539" s="395"/>
      <c r="I1539" s="395"/>
      <c r="J1539" s="395"/>
      <c r="K1539" s="395"/>
      <c r="L1539" s="395"/>
      <c r="M1539" s="395"/>
      <c r="N1539" s="395"/>
      <c r="O1539" s="395"/>
      <c r="P1539" s="395"/>
      <c r="Q1539" s="395"/>
      <c r="R1539" s="395"/>
      <c r="S1539" s="395"/>
      <c r="T1539" s="395"/>
      <c r="U1539" s="395"/>
      <c r="V1539" s="395"/>
      <c r="W1539" s="395"/>
      <c r="X1539" s="395"/>
      <c r="Y1539" s="395"/>
      <c r="Z1539" s="395"/>
      <c r="AA1539" s="395"/>
      <c r="AB1539" s="395"/>
      <c r="AC1539" s="395"/>
      <c r="AD1539" s="395"/>
      <c r="AE1539" s="395"/>
      <c r="AF1539" s="395"/>
      <c r="AG1539" s="350"/>
      <c r="AH1539" s="350"/>
      <c r="AI1539" s="350"/>
      <c r="AN1539" s="168"/>
      <c r="AO1539" s="168"/>
      <c r="AP1539" s="168"/>
      <c r="AQ1539" s="168"/>
      <c r="AR1539" s="168"/>
      <c r="AS1539" s="168"/>
      <c r="AT1539" s="168"/>
      <c r="AU1539" s="168"/>
      <c r="AV1539" s="168"/>
      <c r="AW1539" s="168"/>
      <c r="AX1539" s="168"/>
      <c r="AY1539" s="168"/>
      <c r="AZ1539" s="168"/>
      <c r="BA1539" s="168"/>
      <c r="BB1539" s="168"/>
      <c r="BC1539" s="168"/>
      <c r="BD1539" s="168"/>
      <c r="BE1539" s="168"/>
      <c r="BF1539" s="168"/>
      <c r="BG1539" s="168"/>
      <c r="BH1539" s="168"/>
      <c r="BI1539" s="168"/>
      <c r="BJ1539" s="168"/>
      <c r="BK1539" s="168"/>
      <c r="BL1539" s="168"/>
      <c r="BM1539" s="168"/>
      <c r="BN1539" s="168"/>
      <c r="BO1539" s="168"/>
      <c r="BP1539" s="168"/>
      <c r="BQ1539" s="168"/>
    </row>
    <row r="1540" s="262" customFormat="true" ht="17.1" hidden="false" customHeight="true" outlineLevel="0" collapsed="false">
      <c r="A1540" s="259"/>
      <c r="B1540" s="47"/>
      <c r="C1540" s="395"/>
      <c r="D1540" s="395"/>
      <c r="E1540" s="395"/>
      <c r="F1540" s="395"/>
      <c r="G1540" s="395"/>
      <c r="H1540" s="395"/>
      <c r="I1540" s="395"/>
      <c r="J1540" s="395"/>
      <c r="K1540" s="395"/>
      <c r="L1540" s="395"/>
      <c r="M1540" s="395"/>
      <c r="N1540" s="395"/>
      <c r="O1540" s="395"/>
      <c r="P1540" s="395"/>
      <c r="Q1540" s="395"/>
      <c r="R1540" s="395"/>
      <c r="S1540" s="395"/>
      <c r="T1540" s="395"/>
      <c r="U1540" s="395"/>
      <c r="V1540" s="395"/>
      <c r="W1540" s="395"/>
      <c r="X1540" s="395"/>
      <c r="Y1540" s="395"/>
      <c r="Z1540" s="395"/>
      <c r="AA1540" s="395"/>
      <c r="AB1540" s="395"/>
      <c r="AC1540" s="395"/>
      <c r="AD1540" s="395"/>
      <c r="AE1540" s="395"/>
      <c r="AF1540" s="395"/>
      <c r="AG1540" s="350"/>
      <c r="AH1540" s="350"/>
      <c r="AI1540" s="350"/>
      <c r="AN1540" s="168"/>
      <c r="AO1540" s="168"/>
      <c r="AP1540" s="168"/>
      <c r="AQ1540" s="168"/>
      <c r="AR1540" s="168"/>
      <c r="AS1540" s="168"/>
      <c r="AT1540" s="168"/>
      <c r="AU1540" s="168"/>
      <c r="AV1540" s="168"/>
      <c r="AW1540" s="168"/>
      <c r="AX1540" s="168"/>
      <c r="AY1540" s="168"/>
      <c r="AZ1540" s="168"/>
      <c r="BA1540" s="168"/>
      <c r="BB1540" s="168"/>
      <c r="BC1540" s="168"/>
      <c r="BD1540" s="168"/>
      <c r="BE1540" s="168"/>
      <c r="BF1540" s="168"/>
      <c r="BG1540" s="168"/>
      <c r="BH1540" s="168"/>
      <c r="BI1540" s="168"/>
      <c r="BJ1540" s="168"/>
      <c r="BK1540" s="168"/>
      <c r="BL1540" s="168"/>
      <c r="BM1540" s="168"/>
      <c r="BN1540" s="168"/>
      <c r="BO1540" s="168"/>
      <c r="BP1540" s="168"/>
      <c r="BQ1540" s="168"/>
    </row>
    <row r="1541" s="262" customFormat="true" ht="17.1" hidden="false" customHeight="true" outlineLevel="0" collapsed="false">
      <c r="A1541" s="259"/>
      <c r="B1541" s="47"/>
      <c r="C1541" s="395"/>
      <c r="D1541" s="395"/>
      <c r="E1541" s="395"/>
      <c r="F1541" s="395"/>
      <c r="G1541" s="395"/>
      <c r="H1541" s="395"/>
      <c r="I1541" s="395"/>
      <c r="J1541" s="395"/>
      <c r="K1541" s="395"/>
      <c r="L1541" s="395"/>
      <c r="M1541" s="395"/>
      <c r="N1541" s="395"/>
      <c r="O1541" s="395"/>
      <c r="P1541" s="395"/>
      <c r="Q1541" s="395"/>
      <c r="R1541" s="395"/>
      <c r="S1541" s="395"/>
      <c r="T1541" s="395"/>
      <c r="U1541" s="395"/>
      <c r="V1541" s="395"/>
      <c r="W1541" s="395"/>
      <c r="X1541" s="395"/>
      <c r="Y1541" s="395"/>
      <c r="Z1541" s="395"/>
      <c r="AA1541" s="395"/>
      <c r="AB1541" s="395"/>
      <c r="AC1541" s="395"/>
      <c r="AD1541" s="395"/>
      <c r="AE1541" s="395"/>
      <c r="AF1541" s="395"/>
      <c r="AG1541" s="350"/>
      <c r="AH1541" s="350"/>
      <c r="AI1541" s="350"/>
      <c r="AN1541" s="168"/>
      <c r="AO1541" s="168"/>
      <c r="AP1541" s="168"/>
      <c r="AQ1541" s="168"/>
      <c r="AR1541" s="168"/>
      <c r="AS1541" s="168"/>
      <c r="AT1541" s="168"/>
      <c r="AU1541" s="168"/>
      <c r="AV1541" s="168"/>
      <c r="AW1541" s="168"/>
      <c r="AX1541" s="168"/>
      <c r="AY1541" s="168"/>
      <c r="AZ1541" s="168"/>
      <c r="BA1541" s="168"/>
      <c r="BB1541" s="168"/>
      <c r="BC1541" s="168"/>
      <c r="BD1541" s="168"/>
      <c r="BE1541" s="168"/>
      <c r="BF1541" s="168"/>
      <c r="BG1541" s="168"/>
      <c r="BH1541" s="168"/>
      <c r="BI1541" s="168"/>
      <c r="BJ1541" s="168"/>
      <c r="BK1541" s="168"/>
      <c r="BL1541" s="168"/>
      <c r="BM1541" s="168"/>
      <c r="BN1541" s="168"/>
      <c r="BO1541" s="168"/>
      <c r="BP1541" s="168"/>
      <c r="BQ1541" s="168"/>
    </row>
    <row r="1542" s="262" customFormat="true" ht="17.1" hidden="false" customHeight="true" outlineLevel="0" collapsed="false">
      <c r="A1542" s="259"/>
      <c r="B1542" s="47" t="s">
        <v>147</v>
      </c>
      <c r="C1542" s="408" t="s">
        <v>641</v>
      </c>
      <c r="D1542" s="408"/>
      <c r="E1542" s="408"/>
      <c r="F1542" s="408"/>
      <c r="G1542" s="408"/>
      <c r="H1542" s="408"/>
      <c r="I1542" s="408"/>
      <c r="J1542" s="408"/>
      <c r="K1542" s="408"/>
      <c r="L1542" s="408"/>
      <c r="M1542" s="408"/>
      <c r="N1542" s="408"/>
      <c r="O1542" s="408"/>
      <c r="P1542" s="408"/>
      <c r="Q1542" s="408"/>
      <c r="R1542" s="408"/>
      <c r="S1542" s="408"/>
      <c r="T1542" s="408"/>
      <c r="U1542" s="408"/>
      <c r="V1542" s="408"/>
      <c r="W1542" s="408"/>
      <c r="X1542" s="408"/>
      <c r="Y1542" s="408"/>
      <c r="Z1542" s="408"/>
      <c r="AA1542" s="408"/>
      <c r="AB1542" s="408"/>
      <c r="AC1542" s="408"/>
      <c r="AD1542" s="408"/>
      <c r="AE1542" s="408"/>
      <c r="AF1542" s="408"/>
      <c r="AG1542" s="261"/>
      <c r="AH1542" s="261"/>
      <c r="AI1542" s="261"/>
    </row>
    <row r="1543" s="262" customFormat="true" ht="17.1" hidden="false" customHeight="true" outlineLevel="0" collapsed="false">
      <c r="A1543" s="259"/>
      <c r="B1543" s="47"/>
      <c r="C1543" s="408"/>
      <c r="D1543" s="408"/>
      <c r="E1543" s="408"/>
      <c r="F1543" s="408"/>
      <c r="G1543" s="408"/>
      <c r="H1543" s="408"/>
      <c r="I1543" s="408"/>
      <c r="J1543" s="408"/>
      <c r="K1543" s="408"/>
      <c r="L1543" s="408"/>
      <c r="M1543" s="408"/>
      <c r="N1543" s="408"/>
      <c r="O1543" s="408"/>
      <c r="P1543" s="408"/>
      <c r="Q1543" s="408"/>
      <c r="R1543" s="408"/>
      <c r="S1543" s="408"/>
      <c r="T1543" s="408"/>
      <c r="U1543" s="408"/>
      <c r="V1543" s="408"/>
      <c r="W1543" s="408"/>
      <c r="X1543" s="408"/>
      <c r="Y1543" s="408"/>
      <c r="Z1543" s="408"/>
      <c r="AA1543" s="408"/>
      <c r="AB1543" s="408"/>
      <c r="AC1543" s="408"/>
      <c r="AD1543" s="408"/>
      <c r="AE1543" s="408"/>
      <c r="AF1543" s="408"/>
      <c r="AG1543" s="261"/>
      <c r="AH1543" s="261"/>
      <c r="AI1543" s="261"/>
    </row>
    <row r="1544" s="279" customFormat="true" ht="17.1" hidden="false" customHeight="true" outlineLevel="0" collapsed="false">
      <c r="A1544" s="340"/>
      <c r="B1544" s="340"/>
      <c r="C1544" s="339"/>
      <c r="D1544" s="339"/>
      <c r="F1544" s="340"/>
      <c r="G1544" s="340"/>
      <c r="H1544" s="340"/>
      <c r="I1544" s="277"/>
      <c r="AG1544" s="341"/>
      <c r="AH1544" s="341"/>
      <c r="AI1544" s="341"/>
    </row>
    <row r="1545" s="279" customFormat="true" ht="17.1" hidden="false" customHeight="true" outlineLevel="0" collapsed="false">
      <c r="A1545" s="340"/>
      <c r="B1545" s="340"/>
      <c r="C1545" s="339"/>
      <c r="D1545" s="339"/>
      <c r="F1545" s="340"/>
      <c r="G1545" s="340"/>
      <c r="H1545" s="340"/>
      <c r="I1545" s="277"/>
      <c r="AG1545" s="341"/>
      <c r="AH1545" s="341"/>
      <c r="AI1545" s="341"/>
    </row>
    <row r="1546" s="276" customFormat="true" ht="17.1" hidden="false" customHeight="true" outlineLevel="0" collapsed="false">
      <c r="A1546" s="84"/>
      <c r="B1546" s="84" t="s">
        <v>642</v>
      </c>
      <c r="C1546" s="274"/>
      <c r="D1546" s="274"/>
      <c r="E1546" s="274"/>
      <c r="F1546" s="274"/>
      <c r="G1546" s="274"/>
      <c r="H1546" s="274"/>
      <c r="I1546" s="274"/>
      <c r="J1546" s="274"/>
      <c r="K1546" s="274"/>
      <c r="L1546" s="275"/>
      <c r="M1546" s="275"/>
      <c r="N1546" s="275"/>
      <c r="O1546" s="275"/>
      <c r="P1546" s="275"/>
      <c r="Q1546" s="275"/>
      <c r="R1546" s="275"/>
      <c r="S1546" s="275"/>
      <c r="T1546" s="275"/>
      <c r="U1546" s="275"/>
      <c r="V1546" s="275"/>
      <c r="W1546" s="275"/>
      <c r="X1546" s="275"/>
      <c r="Y1546" s="275"/>
      <c r="Z1546" s="275"/>
      <c r="AA1546" s="275"/>
      <c r="AB1546" s="275"/>
      <c r="AG1546" s="136"/>
      <c r="AH1546" s="136"/>
      <c r="AI1546" s="136"/>
    </row>
    <row r="1547" s="279" customFormat="true" ht="17.1" hidden="false" customHeight="true" outlineLevel="0" collapsed="false">
      <c r="A1547" s="277"/>
      <c r="B1547" s="47" t="s">
        <v>122</v>
      </c>
      <c r="C1547" s="282" t="s">
        <v>643</v>
      </c>
      <c r="D1547" s="282"/>
      <c r="E1547" s="282"/>
      <c r="F1547" s="282"/>
      <c r="G1547" s="282"/>
      <c r="H1547" s="282"/>
      <c r="I1547" s="282"/>
      <c r="J1547" s="282"/>
      <c r="K1547" s="282"/>
      <c r="L1547" s="282"/>
      <c r="M1547" s="282"/>
      <c r="N1547" s="282"/>
      <c r="O1547" s="282"/>
      <c r="P1547" s="282"/>
      <c r="Q1547" s="282"/>
      <c r="R1547" s="282"/>
      <c r="S1547" s="282"/>
      <c r="T1547" s="282"/>
      <c r="U1547" s="282"/>
      <c r="V1547" s="282"/>
      <c r="W1547" s="282"/>
      <c r="X1547" s="282"/>
      <c r="Y1547" s="282"/>
      <c r="Z1547" s="282"/>
      <c r="AA1547" s="282"/>
      <c r="AB1547" s="282"/>
      <c r="AC1547" s="282"/>
      <c r="AD1547" s="282"/>
      <c r="AE1547" s="282"/>
      <c r="AF1547" s="282"/>
      <c r="AG1547" s="261"/>
      <c r="AH1547" s="261"/>
      <c r="AI1547" s="261"/>
    </row>
    <row r="1548" s="279" customFormat="true" ht="45" hidden="false" customHeight="true" outlineLevel="0" collapsed="false">
      <c r="A1548" s="277"/>
      <c r="B1548" s="47"/>
      <c r="C1548" s="282"/>
      <c r="D1548" s="282"/>
      <c r="E1548" s="282"/>
      <c r="F1548" s="282"/>
      <c r="G1548" s="282"/>
      <c r="H1548" s="282"/>
      <c r="I1548" s="282"/>
      <c r="J1548" s="282"/>
      <c r="K1548" s="282"/>
      <c r="L1548" s="282"/>
      <c r="M1548" s="282"/>
      <c r="N1548" s="282"/>
      <c r="O1548" s="282"/>
      <c r="P1548" s="282"/>
      <c r="Q1548" s="282"/>
      <c r="R1548" s="282"/>
      <c r="S1548" s="282"/>
      <c r="T1548" s="282"/>
      <c r="U1548" s="282"/>
      <c r="V1548" s="282"/>
      <c r="W1548" s="282"/>
      <c r="X1548" s="282"/>
      <c r="Y1548" s="282"/>
      <c r="Z1548" s="282"/>
      <c r="AA1548" s="282"/>
      <c r="AB1548" s="282"/>
      <c r="AC1548" s="282"/>
      <c r="AD1548" s="282"/>
      <c r="AE1548" s="282"/>
      <c r="AF1548" s="282"/>
      <c r="AG1548" s="261"/>
      <c r="AH1548" s="261"/>
      <c r="AI1548" s="261"/>
    </row>
    <row r="1549" s="279" customFormat="true" ht="17.1" hidden="false" customHeight="true" outlineLevel="0" collapsed="false">
      <c r="A1549" s="277"/>
      <c r="B1549" s="150"/>
      <c r="C1549" s="318"/>
      <c r="D1549" s="318"/>
      <c r="E1549" s="318"/>
      <c r="F1549" s="318"/>
      <c r="G1549" s="318"/>
      <c r="H1549" s="318"/>
      <c r="I1549" s="318"/>
      <c r="J1549" s="318"/>
      <c r="K1549" s="318"/>
      <c r="L1549" s="318"/>
      <c r="M1549" s="318"/>
      <c r="N1549" s="318"/>
      <c r="O1549" s="318"/>
      <c r="P1549" s="318"/>
      <c r="Q1549" s="318"/>
      <c r="R1549" s="318"/>
      <c r="S1549" s="318"/>
      <c r="T1549" s="318"/>
      <c r="U1549" s="318"/>
      <c r="V1549" s="318"/>
      <c r="W1549" s="318"/>
      <c r="X1549" s="318"/>
      <c r="Y1549" s="318"/>
      <c r="Z1549" s="318"/>
      <c r="AA1549" s="318"/>
      <c r="AB1549" s="318"/>
      <c r="AC1549" s="318"/>
      <c r="AD1549" s="318"/>
      <c r="AE1549" s="318"/>
      <c r="AF1549" s="318"/>
      <c r="AG1549" s="191"/>
      <c r="AH1549" s="191"/>
      <c r="AI1549" s="191"/>
    </row>
    <row r="1550" s="279" customFormat="true" ht="17.1" hidden="false" customHeight="true" outlineLevel="0" collapsed="false">
      <c r="A1550" s="277"/>
      <c r="B1550" s="84" t="s">
        <v>644</v>
      </c>
      <c r="C1550" s="318"/>
      <c r="D1550" s="318"/>
      <c r="E1550" s="318"/>
      <c r="F1550" s="318"/>
      <c r="G1550" s="318"/>
      <c r="H1550" s="318"/>
      <c r="I1550" s="318"/>
      <c r="J1550" s="318"/>
      <c r="K1550" s="318"/>
      <c r="L1550" s="318"/>
      <c r="M1550" s="318"/>
      <c r="N1550" s="318"/>
      <c r="O1550" s="318"/>
      <c r="P1550" s="318"/>
      <c r="Q1550" s="318"/>
      <c r="R1550" s="318"/>
      <c r="S1550" s="318"/>
      <c r="T1550" s="318"/>
      <c r="U1550" s="318"/>
      <c r="V1550" s="318"/>
      <c r="W1550" s="318"/>
      <c r="X1550" s="318"/>
      <c r="Y1550" s="318"/>
      <c r="Z1550" s="318"/>
      <c r="AA1550" s="318"/>
      <c r="AB1550" s="318"/>
      <c r="AC1550" s="318"/>
      <c r="AD1550" s="318"/>
      <c r="AE1550" s="318"/>
      <c r="AF1550" s="318"/>
      <c r="AG1550" s="191"/>
      <c r="AH1550" s="191"/>
      <c r="AI1550" s="191"/>
    </row>
    <row r="1551" s="279" customFormat="true" ht="17.1" hidden="false" customHeight="true" outlineLevel="0" collapsed="false">
      <c r="A1551" s="277"/>
      <c r="B1551" s="47" t="s">
        <v>122</v>
      </c>
      <c r="C1551" s="282" t="s">
        <v>645</v>
      </c>
      <c r="D1551" s="282"/>
      <c r="E1551" s="282"/>
      <c r="F1551" s="282"/>
      <c r="G1551" s="282"/>
      <c r="H1551" s="282"/>
      <c r="I1551" s="282"/>
      <c r="J1551" s="282"/>
      <c r="K1551" s="282"/>
      <c r="L1551" s="282"/>
      <c r="M1551" s="282"/>
      <c r="N1551" s="282"/>
      <c r="O1551" s="282"/>
      <c r="P1551" s="282"/>
      <c r="Q1551" s="282"/>
      <c r="R1551" s="282"/>
      <c r="S1551" s="282"/>
      <c r="T1551" s="282"/>
      <c r="U1551" s="282"/>
      <c r="V1551" s="282"/>
      <c r="W1551" s="282"/>
      <c r="X1551" s="282"/>
      <c r="Y1551" s="282"/>
      <c r="Z1551" s="282"/>
      <c r="AA1551" s="282"/>
      <c r="AB1551" s="282"/>
      <c r="AC1551" s="282"/>
      <c r="AD1551" s="282"/>
      <c r="AE1551" s="282"/>
      <c r="AF1551" s="282"/>
      <c r="AG1551" s="261"/>
      <c r="AH1551" s="261"/>
      <c r="AI1551" s="261"/>
    </row>
    <row r="1552" s="279" customFormat="true" ht="17.1" hidden="false" customHeight="true" outlineLevel="0" collapsed="false">
      <c r="A1552" s="277"/>
      <c r="B1552" s="47"/>
      <c r="C1552" s="282"/>
      <c r="D1552" s="282"/>
      <c r="E1552" s="282"/>
      <c r="F1552" s="282"/>
      <c r="G1552" s="282"/>
      <c r="H1552" s="282"/>
      <c r="I1552" s="282"/>
      <c r="J1552" s="282"/>
      <c r="K1552" s="282"/>
      <c r="L1552" s="282"/>
      <c r="M1552" s="282"/>
      <c r="N1552" s="282"/>
      <c r="O1552" s="282"/>
      <c r="P1552" s="282"/>
      <c r="Q1552" s="282"/>
      <c r="R1552" s="282"/>
      <c r="S1552" s="282"/>
      <c r="T1552" s="282"/>
      <c r="U1552" s="282"/>
      <c r="V1552" s="282"/>
      <c r="W1552" s="282"/>
      <c r="X1552" s="282"/>
      <c r="Y1552" s="282"/>
      <c r="Z1552" s="282"/>
      <c r="AA1552" s="282"/>
      <c r="AB1552" s="282"/>
      <c r="AC1552" s="282"/>
      <c r="AD1552" s="282"/>
      <c r="AE1552" s="282"/>
      <c r="AF1552" s="282"/>
      <c r="AG1552" s="261"/>
      <c r="AH1552" s="261"/>
      <c r="AI1552" s="261"/>
    </row>
    <row r="1553" s="279" customFormat="true" ht="17.1" hidden="false" customHeight="true" outlineLevel="0" collapsed="false">
      <c r="A1553" s="277"/>
      <c r="B1553" s="47"/>
      <c r="C1553" s="282"/>
      <c r="D1553" s="282"/>
      <c r="E1553" s="282"/>
      <c r="F1553" s="282"/>
      <c r="G1553" s="282"/>
      <c r="H1553" s="282"/>
      <c r="I1553" s="282"/>
      <c r="J1553" s="282"/>
      <c r="K1553" s="282"/>
      <c r="L1553" s="282"/>
      <c r="M1553" s="282"/>
      <c r="N1553" s="282"/>
      <c r="O1553" s="282"/>
      <c r="P1553" s="282"/>
      <c r="Q1553" s="282"/>
      <c r="R1553" s="282"/>
      <c r="S1553" s="282"/>
      <c r="T1553" s="282"/>
      <c r="U1553" s="282"/>
      <c r="V1553" s="282"/>
      <c r="W1553" s="282"/>
      <c r="X1553" s="282"/>
      <c r="Y1553" s="282"/>
      <c r="Z1553" s="282"/>
      <c r="AA1553" s="282"/>
      <c r="AB1553" s="282"/>
      <c r="AC1553" s="282"/>
      <c r="AD1553" s="282"/>
      <c r="AE1553" s="282"/>
      <c r="AF1553" s="282"/>
      <c r="AG1553" s="261"/>
      <c r="AH1553" s="261"/>
      <c r="AI1553" s="261"/>
    </row>
    <row r="1554" s="279" customFormat="true" ht="17.1" hidden="false" customHeight="true" outlineLevel="0" collapsed="false">
      <c r="A1554" s="277"/>
      <c r="B1554" s="47"/>
      <c r="C1554" s="282"/>
      <c r="D1554" s="282"/>
      <c r="E1554" s="282"/>
      <c r="F1554" s="282"/>
      <c r="G1554" s="282"/>
      <c r="H1554" s="282"/>
      <c r="I1554" s="282"/>
      <c r="J1554" s="282"/>
      <c r="K1554" s="282"/>
      <c r="L1554" s="282"/>
      <c r="M1554" s="282"/>
      <c r="N1554" s="282"/>
      <c r="O1554" s="282"/>
      <c r="P1554" s="282"/>
      <c r="Q1554" s="282"/>
      <c r="R1554" s="282"/>
      <c r="S1554" s="282"/>
      <c r="T1554" s="282"/>
      <c r="U1554" s="282"/>
      <c r="V1554" s="282"/>
      <c r="W1554" s="282"/>
      <c r="X1554" s="282"/>
      <c r="Y1554" s="282"/>
      <c r="Z1554" s="282"/>
      <c r="AA1554" s="282"/>
      <c r="AB1554" s="282"/>
      <c r="AC1554" s="282"/>
      <c r="AD1554" s="282"/>
      <c r="AE1554" s="282"/>
      <c r="AF1554" s="282"/>
      <c r="AG1554" s="261"/>
      <c r="AH1554" s="261"/>
      <c r="AI1554" s="261"/>
    </row>
    <row r="1555" s="279" customFormat="true" ht="17.1" hidden="false" customHeight="true" outlineLevel="0" collapsed="false">
      <c r="A1555" s="277"/>
      <c r="B1555" s="29" t="s">
        <v>86</v>
      </c>
      <c r="C1555" s="286" t="s">
        <v>646</v>
      </c>
      <c r="D1555" s="286"/>
      <c r="E1555" s="286"/>
      <c r="F1555" s="286"/>
      <c r="G1555" s="286"/>
      <c r="H1555" s="286"/>
      <c r="I1555" s="286"/>
      <c r="J1555" s="286"/>
      <c r="K1555" s="286"/>
      <c r="L1555" s="286"/>
      <c r="M1555" s="286"/>
      <c r="N1555" s="286"/>
      <c r="O1555" s="286"/>
      <c r="P1555" s="286"/>
      <c r="Q1555" s="286"/>
      <c r="R1555" s="286"/>
      <c r="S1555" s="286"/>
      <c r="T1555" s="286"/>
      <c r="U1555" s="286"/>
      <c r="V1555" s="286"/>
      <c r="W1555" s="286"/>
      <c r="X1555" s="286"/>
      <c r="Y1555" s="286"/>
      <c r="Z1555" s="286"/>
      <c r="AA1555" s="286"/>
      <c r="AB1555" s="286"/>
      <c r="AC1555" s="286"/>
      <c r="AD1555" s="286"/>
      <c r="AE1555" s="286"/>
      <c r="AF1555" s="286"/>
      <c r="AG1555" s="284"/>
      <c r="AH1555" s="284"/>
      <c r="AI1555" s="284"/>
    </row>
    <row r="1556" s="279" customFormat="true" ht="17.1" hidden="false" customHeight="true" outlineLevel="0" collapsed="false">
      <c r="A1556" s="277"/>
      <c r="B1556" s="29" t="s">
        <v>88</v>
      </c>
      <c r="C1556" s="283" t="s">
        <v>647</v>
      </c>
      <c r="D1556" s="283"/>
      <c r="E1556" s="283"/>
      <c r="F1556" s="283"/>
      <c r="G1556" s="283"/>
      <c r="H1556" s="283"/>
      <c r="I1556" s="283"/>
      <c r="J1556" s="283"/>
      <c r="K1556" s="283"/>
      <c r="L1556" s="283"/>
      <c r="M1556" s="283"/>
      <c r="N1556" s="283"/>
      <c r="O1556" s="283"/>
      <c r="P1556" s="283"/>
      <c r="Q1556" s="283"/>
      <c r="R1556" s="283"/>
      <c r="S1556" s="283"/>
      <c r="T1556" s="283"/>
      <c r="U1556" s="283"/>
      <c r="V1556" s="283"/>
      <c r="W1556" s="283"/>
      <c r="X1556" s="283"/>
      <c r="Y1556" s="283"/>
      <c r="Z1556" s="283"/>
      <c r="AA1556" s="283"/>
      <c r="AB1556" s="283"/>
      <c r="AC1556" s="283"/>
      <c r="AD1556" s="283"/>
      <c r="AE1556" s="283"/>
      <c r="AF1556" s="283"/>
      <c r="AG1556" s="284"/>
      <c r="AH1556" s="284"/>
      <c r="AI1556" s="284"/>
    </row>
    <row r="1557" s="279" customFormat="true" ht="17.1" hidden="false" customHeight="true" outlineLevel="0" collapsed="false">
      <c r="A1557" s="277"/>
      <c r="B1557" s="29"/>
      <c r="C1557" s="283"/>
      <c r="D1557" s="283"/>
      <c r="E1557" s="283"/>
      <c r="F1557" s="283"/>
      <c r="G1557" s="283"/>
      <c r="H1557" s="283"/>
      <c r="I1557" s="283"/>
      <c r="J1557" s="283"/>
      <c r="K1557" s="283"/>
      <c r="L1557" s="283"/>
      <c r="M1557" s="283"/>
      <c r="N1557" s="283"/>
      <c r="O1557" s="283"/>
      <c r="P1557" s="283"/>
      <c r="Q1557" s="283"/>
      <c r="R1557" s="283"/>
      <c r="S1557" s="283"/>
      <c r="T1557" s="283"/>
      <c r="U1557" s="283"/>
      <c r="V1557" s="283"/>
      <c r="W1557" s="283"/>
      <c r="X1557" s="283"/>
      <c r="Y1557" s="283"/>
      <c r="Z1557" s="283"/>
      <c r="AA1557" s="283"/>
      <c r="AB1557" s="283"/>
      <c r="AC1557" s="283"/>
      <c r="AD1557" s="283"/>
      <c r="AE1557" s="283"/>
      <c r="AF1557" s="283"/>
      <c r="AG1557" s="284"/>
      <c r="AH1557" s="284"/>
      <c r="AI1557" s="284"/>
    </row>
    <row r="1558" s="279" customFormat="true" ht="17.1" hidden="false" customHeight="true" outlineLevel="0" collapsed="false">
      <c r="A1558" s="277"/>
      <c r="B1558" s="47" t="s">
        <v>90</v>
      </c>
      <c r="C1558" s="285" t="s">
        <v>648</v>
      </c>
      <c r="D1558" s="285"/>
      <c r="E1558" s="285"/>
      <c r="F1558" s="285"/>
      <c r="G1558" s="285"/>
      <c r="H1558" s="285"/>
      <c r="I1558" s="285"/>
      <c r="J1558" s="285"/>
      <c r="K1558" s="285"/>
      <c r="L1558" s="285"/>
      <c r="M1558" s="285"/>
      <c r="N1558" s="285"/>
      <c r="O1558" s="285"/>
      <c r="P1558" s="285"/>
      <c r="Q1558" s="285"/>
      <c r="R1558" s="285"/>
      <c r="S1558" s="285"/>
      <c r="T1558" s="285"/>
      <c r="U1558" s="285"/>
      <c r="V1558" s="285"/>
      <c r="W1558" s="285"/>
      <c r="X1558" s="285"/>
      <c r="Y1558" s="285"/>
      <c r="Z1558" s="285"/>
      <c r="AA1558" s="285"/>
      <c r="AB1558" s="285"/>
      <c r="AC1558" s="285"/>
      <c r="AD1558" s="285"/>
      <c r="AE1558" s="285"/>
      <c r="AF1558" s="285"/>
      <c r="AG1558" s="261"/>
      <c r="AH1558" s="261"/>
      <c r="AI1558" s="261"/>
    </row>
    <row r="1559" s="279" customFormat="true" ht="17.1" hidden="false" customHeight="true" outlineLevel="0" collapsed="false">
      <c r="A1559" s="277"/>
      <c r="B1559" s="47"/>
      <c r="C1559" s="285"/>
      <c r="D1559" s="285"/>
      <c r="E1559" s="285"/>
      <c r="F1559" s="285"/>
      <c r="G1559" s="285"/>
      <c r="H1559" s="285"/>
      <c r="I1559" s="285"/>
      <c r="J1559" s="285"/>
      <c r="K1559" s="285"/>
      <c r="L1559" s="285"/>
      <c r="M1559" s="285"/>
      <c r="N1559" s="285"/>
      <c r="O1559" s="285"/>
      <c r="P1559" s="285"/>
      <c r="Q1559" s="285"/>
      <c r="R1559" s="285"/>
      <c r="S1559" s="285"/>
      <c r="T1559" s="285"/>
      <c r="U1559" s="285"/>
      <c r="V1559" s="285"/>
      <c r="W1559" s="285"/>
      <c r="X1559" s="285"/>
      <c r="Y1559" s="285"/>
      <c r="Z1559" s="285"/>
      <c r="AA1559" s="285"/>
      <c r="AB1559" s="285"/>
      <c r="AC1559" s="285"/>
      <c r="AD1559" s="285"/>
      <c r="AE1559" s="285"/>
      <c r="AF1559" s="285"/>
      <c r="AG1559" s="261"/>
      <c r="AH1559" s="261"/>
      <c r="AI1559" s="261"/>
    </row>
    <row r="1560" s="279" customFormat="true" ht="17.1" hidden="false" customHeight="true" outlineLevel="0" collapsed="false">
      <c r="A1560" s="277"/>
      <c r="B1560" s="47" t="s">
        <v>147</v>
      </c>
      <c r="C1560" s="285" t="s">
        <v>649</v>
      </c>
      <c r="D1560" s="285"/>
      <c r="E1560" s="285"/>
      <c r="F1560" s="285"/>
      <c r="G1560" s="285"/>
      <c r="H1560" s="285"/>
      <c r="I1560" s="285"/>
      <c r="J1560" s="285"/>
      <c r="K1560" s="285"/>
      <c r="L1560" s="285"/>
      <c r="M1560" s="285"/>
      <c r="N1560" s="285"/>
      <c r="O1560" s="285"/>
      <c r="P1560" s="285"/>
      <c r="Q1560" s="285"/>
      <c r="R1560" s="285"/>
      <c r="S1560" s="285"/>
      <c r="T1560" s="285"/>
      <c r="U1560" s="285"/>
      <c r="V1560" s="285"/>
      <c r="W1560" s="285"/>
      <c r="X1560" s="285"/>
      <c r="Y1560" s="285"/>
      <c r="Z1560" s="285"/>
      <c r="AA1560" s="285"/>
      <c r="AB1560" s="285"/>
      <c r="AC1560" s="285"/>
      <c r="AD1560" s="285"/>
      <c r="AE1560" s="285"/>
      <c r="AF1560" s="285"/>
      <c r="AG1560" s="261"/>
      <c r="AH1560" s="261"/>
      <c r="AI1560" s="261"/>
    </row>
    <row r="1561" s="279" customFormat="true" ht="17.1" hidden="false" customHeight="true" outlineLevel="0" collapsed="false">
      <c r="A1561" s="277"/>
      <c r="B1561" s="47"/>
      <c r="C1561" s="285"/>
      <c r="D1561" s="285"/>
      <c r="E1561" s="285"/>
      <c r="F1561" s="285"/>
      <c r="G1561" s="285"/>
      <c r="H1561" s="285"/>
      <c r="I1561" s="285"/>
      <c r="J1561" s="285"/>
      <c r="K1561" s="285"/>
      <c r="L1561" s="285"/>
      <c r="M1561" s="285"/>
      <c r="N1561" s="285"/>
      <c r="O1561" s="285"/>
      <c r="P1561" s="285"/>
      <c r="Q1561" s="285"/>
      <c r="R1561" s="285"/>
      <c r="S1561" s="285"/>
      <c r="T1561" s="285"/>
      <c r="U1561" s="285"/>
      <c r="V1561" s="285"/>
      <c r="W1561" s="285"/>
      <c r="X1561" s="285"/>
      <c r="Y1561" s="285"/>
      <c r="Z1561" s="285"/>
      <c r="AA1561" s="285"/>
      <c r="AB1561" s="285"/>
      <c r="AC1561" s="285"/>
      <c r="AD1561" s="285"/>
      <c r="AE1561" s="285"/>
      <c r="AF1561" s="285"/>
      <c r="AG1561" s="261"/>
      <c r="AH1561" s="261"/>
      <c r="AI1561" s="261"/>
    </row>
    <row r="1562" s="279" customFormat="true" ht="17.1" hidden="false" customHeight="true" outlineLevel="0" collapsed="false">
      <c r="A1562" s="277"/>
      <c r="B1562" s="47" t="s">
        <v>149</v>
      </c>
      <c r="C1562" s="285" t="s">
        <v>650</v>
      </c>
      <c r="D1562" s="285"/>
      <c r="E1562" s="285"/>
      <c r="F1562" s="285"/>
      <c r="G1562" s="285"/>
      <c r="H1562" s="285"/>
      <c r="I1562" s="285"/>
      <c r="J1562" s="285"/>
      <c r="K1562" s="285"/>
      <c r="L1562" s="285"/>
      <c r="M1562" s="285"/>
      <c r="N1562" s="285"/>
      <c r="O1562" s="285"/>
      <c r="P1562" s="285"/>
      <c r="Q1562" s="285"/>
      <c r="R1562" s="285"/>
      <c r="S1562" s="285"/>
      <c r="T1562" s="285"/>
      <c r="U1562" s="285"/>
      <c r="V1562" s="285"/>
      <c r="W1562" s="285"/>
      <c r="X1562" s="285"/>
      <c r="Y1562" s="285"/>
      <c r="Z1562" s="285"/>
      <c r="AA1562" s="285"/>
      <c r="AB1562" s="285"/>
      <c r="AC1562" s="285"/>
      <c r="AD1562" s="285"/>
      <c r="AE1562" s="285"/>
      <c r="AF1562" s="285"/>
      <c r="AG1562" s="261"/>
      <c r="AH1562" s="261"/>
      <c r="AI1562" s="261"/>
    </row>
    <row r="1563" s="279" customFormat="true" ht="17.1" hidden="false" customHeight="true" outlineLevel="0" collapsed="false">
      <c r="A1563" s="277"/>
      <c r="B1563" s="47"/>
      <c r="C1563" s="285"/>
      <c r="D1563" s="285"/>
      <c r="E1563" s="285"/>
      <c r="F1563" s="285"/>
      <c r="G1563" s="285"/>
      <c r="H1563" s="285"/>
      <c r="I1563" s="285"/>
      <c r="J1563" s="285"/>
      <c r="K1563" s="285"/>
      <c r="L1563" s="285"/>
      <c r="M1563" s="285"/>
      <c r="N1563" s="285"/>
      <c r="O1563" s="285"/>
      <c r="P1563" s="285"/>
      <c r="Q1563" s="285"/>
      <c r="R1563" s="285"/>
      <c r="S1563" s="285"/>
      <c r="T1563" s="285"/>
      <c r="U1563" s="285"/>
      <c r="V1563" s="285"/>
      <c r="W1563" s="285"/>
      <c r="X1563" s="285"/>
      <c r="Y1563" s="285"/>
      <c r="Z1563" s="285"/>
      <c r="AA1563" s="285"/>
      <c r="AB1563" s="285"/>
      <c r="AC1563" s="285"/>
      <c r="AD1563" s="285"/>
      <c r="AE1563" s="285"/>
      <c r="AF1563" s="285"/>
      <c r="AG1563" s="261"/>
      <c r="AH1563" s="261"/>
      <c r="AI1563" s="261"/>
    </row>
    <row r="1564" s="279" customFormat="true" ht="17.1" hidden="false" customHeight="true" outlineLevel="0" collapsed="false">
      <c r="A1564" s="277"/>
      <c r="B1564" s="150"/>
      <c r="C1564" s="318"/>
      <c r="D1564" s="318"/>
      <c r="E1564" s="318"/>
      <c r="F1564" s="318"/>
      <c r="G1564" s="318"/>
      <c r="H1564" s="318"/>
      <c r="I1564" s="318"/>
      <c r="J1564" s="318"/>
      <c r="K1564" s="318"/>
      <c r="L1564" s="318"/>
      <c r="M1564" s="318"/>
      <c r="N1564" s="318"/>
      <c r="O1564" s="318"/>
      <c r="P1564" s="318"/>
      <c r="Q1564" s="318"/>
      <c r="R1564" s="318"/>
      <c r="S1564" s="318"/>
      <c r="T1564" s="318"/>
      <c r="U1564" s="318"/>
      <c r="V1564" s="318"/>
      <c r="W1564" s="318"/>
      <c r="X1564" s="318"/>
      <c r="Y1564" s="318"/>
      <c r="Z1564" s="318"/>
      <c r="AA1564" s="318"/>
      <c r="AB1564" s="318"/>
      <c r="AC1564" s="318"/>
      <c r="AD1564" s="318"/>
      <c r="AE1564" s="318"/>
      <c r="AF1564" s="318"/>
      <c r="AG1564" s="191"/>
      <c r="AH1564" s="191"/>
      <c r="AI1564" s="191"/>
    </row>
    <row r="1565" s="279" customFormat="true" ht="17.1" hidden="false" customHeight="true" outlineLevel="0" collapsed="false">
      <c r="A1565" s="277"/>
      <c r="B1565" s="84" t="s">
        <v>651</v>
      </c>
      <c r="C1565" s="274"/>
      <c r="D1565" s="274"/>
      <c r="E1565" s="274"/>
      <c r="F1565" s="274"/>
      <c r="G1565" s="274"/>
      <c r="H1565" s="274"/>
      <c r="I1565" s="274"/>
      <c r="J1565" s="274"/>
      <c r="K1565" s="274"/>
      <c r="L1565" s="275"/>
      <c r="M1565" s="275"/>
      <c r="N1565" s="275"/>
      <c r="O1565" s="275"/>
      <c r="P1565" s="275"/>
      <c r="Q1565" s="275"/>
      <c r="R1565" s="275"/>
      <c r="S1565" s="275"/>
      <c r="T1565" s="275"/>
      <c r="U1565" s="275"/>
      <c r="V1565" s="275"/>
      <c r="W1565" s="275"/>
      <c r="X1565" s="275"/>
      <c r="Y1565" s="275"/>
      <c r="Z1565" s="275"/>
      <c r="AA1565" s="275"/>
      <c r="AB1565" s="275"/>
      <c r="AC1565" s="276"/>
      <c r="AD1565" s="276"/>
      <c r="AE1565" s="276"/>
      <c r="AF1565" s="276"/>
      <c r="AG1565" s="136"/>
      <c r="AH1565" s="136"/>
      <c r="AI1565" s="136"/>
    </row>
    <row r="1566" s="279" customFormat="true" ht="17.1" hidden="false" customHeight="true" outlineLevel="0" collapsed="false">
      <c r="A1566" s="277"/>
      <c r="B1566" s="29" t="s">
        <v>122</v>
      </c>
      <c r="C1566" s="286" t="s">
        <v>652</v>
      </c>
      <c r="D1566" s="286"/>
      <c r="E1566" s="286"/>
      <c r="F1566" s="286"/>
      <c r="G1566" s="286"/>
      <c r="H1566" s="286"/>
      <c r="I1566" s="286"/>
      <c r="J1566" s="286"/>
      <c r="K1566" s="286"/>
      <c r="L1566" s="286"/>
      <c r="M1566" s="286"/>
      <c r="N1566" s="286"/>
      <c r="O1566" s="286"/>
      <c r="P1566" s="286"/>
      <c r="Q1566" s="286"/>
      <c r="R1566" s="286"/>
      <c r="S1566" s="286"/>
      <c r="T1566" s="286"/>
      <c r="U1566" s="286"/>
      <c r="V1566" s="286"/>
      <c r="W1566" s="286"/>
      <c r="X1566" s="286"/>
      <c r="Y1566" s="286"/>
      <c r="Z1566" s="286"/>
      <c r="AA1566" s="286"/>
      <c r="AB1566" s="286"/>
      <c r="AC1566" s="286"/>
      <c r="AD1566" s="286"/>
      <c r="AE1566" s="286"/>
      <c r="AF1566" s="286"/>
      <c r="AG1566" s="284"/>
      <c r="AH1566" s="284"/>
      <c r="AI1566" s="284"/>
    </row>
    <row r="1567" s="279" customFormat="true" ht="17.1" hidden="false" customHeight="true" outlineLevel="0" collapsed="false">
      <c r="A1567" s="277"/>
      <c r="B1567" s="29"/>
      <c r="C1567" s="286"/>
      <c r="D1567" s="286"/>
      <c r="E1567" s="286"/>
      <c r="F1567" s="286"/>
      <c r="G1567" s="286"/>
      <c r="H1567" s="286"/>
      <c r="I1567" s="286"/>
      <c r="J1567" s="286"/>
      <c r="K1567" s="286"/>
      <c r="L1567" s="286"/>
      <c r="M1567" s="286"/>
      <c r="N1567" s="286"/>
      <c r="O1567" s="286"/>
      <c r="P1567" s="286"/>
      <c r="Q1567" s="286"/>
      <c r="R1567" s="286"/>
      <c r="S1567" s="286"/>
      <c r="T1567" s="286"/>
      <c r="U1567" s="286"/>
      <c r="V1567" s="286"/>
      <c r="W1567" s="286"/>
      <c r="X1567" s="286"/>
      <c r="Y1567" s="286"/>
      <c r="Z1567" s="286"/>
      <c r="AA1567" s="286"/>
      <c r="AB1567" s="286"/>
      <c r="AC1567" s="286"/>
      <c r="AD1567" s="286"/>
      <c r="AE1567" s="286"/>
      <c r="AF1567" s="286"/>
      <c r="AG1567" s="284"/>
      <c r="AH1567" s="284"/>
      <c r="AI1567" s="284"/>
    </row>
    <row r="1568" s="279" customFormat="true" ht="17.1" hidden="false" customHeight="true" outlineLevel="0" collapsed="false">
      <c r="A1568" s="277"/>
      <c r="B1568" s="29"/>
      <c r="C1568" s="286"/>
      <c r="D1568" s="286"/>
      <c r="E1568" s="286"/>
      <c r="F1568" s="286"/>
      <c r="G1568" s="286"/>
      <c r="H1568" s="286"/>
      <c r="I1568" s="286"/>
      <c r="J1568" s="286"/>
      <c r="K1568" s="286"/>
      <c r="L1568" s="286"/>
      <c r="M1568" s="286"/>
      <c r="N1568" s="286"/>
      <c r="O1568" s="286"/>
      <c r="P1568" s="286"/>
      <c r="Q1568" s="286"/>
      <c r="R1568" s="286"/>
      <c r="S1568" s="286"/>
      <c r="T1568" s="286"/>
      <c r="U1568" s="286"/>
      <c r="V1568" s="286"/>
      <c r="W1568" s="286"/>
      <c r="X1568" s="286"/>
      <c r="Y1568" s="286"/>
      <c r="Z1568" s="286"/>
      <c r="AA1568" s="286"/>
      <c r="AB1568" s="286"/>
      <c r="AC1568" s="286"/>
      <c r="AD1568" s="286"/>
      <c r="AE1568" s="286"/>
      <c r="AF1568" s="286"/>
      <c r="AG1568" s="284"/>
      <c r="AH1568" s="284"/>
      <c r="AI1568" s="284"/>
    </row>
    <row r="1569" s="279" customFormat="true" ht="17.1" hidden="false" customHeight="true" outlineLevel="0" collapsed="false">
      <c r="A1569" s="277"/>
      <c r="B1569" s="29"/>
      <c r="C1569" s="286"/>
      <c r="D1569" s="286"/>
      <c r="E1569" s="286"/>
      <c r="F1569" s="286"/>
      <c r="G1569" s="286"/>
      <c r="H1569" s="286"/>
      <c r="I1569" s="286"/>
      <c r="J1569" s="286"/>
      <c r="K1569" s="286"/>
      <c r="L1569" s="286"/>
      <c r="M1569" s="286"/>
      <c r="N1569" s="286"/>
      <c r="O1569" s="286"/>
      <c r="P1569" s="286"/>
      <c r="Q1569" s="286"/>
      <c r="R1569" s="286"/>
      <c r="S1569" s="286"/>
      <c r="T1569" s="286"/>
      <c r="U1569" s="286"/>
      <c r="V1569" s="286"/>
      <c r="W1569" s="286"/>
      <c r="X1569" s="286"/>
      <c r="Y1569" s="286"/>
      <c r="Z1569" s="286"/>
      <c r="AA1569" s="286"/>
      <c r="AB1569" s="286"/>
      <c r="AC1569" s="286"/>
      <c r="AD1569" s="286"/>
      <c r="AE1569" s="286"/>
      <c r="AF1569" s="286"/>
      <c r="AG1569" s="284"/>
      <c r="AH1569" s="284"/>
      <c r="AI1569" s="284"/>
    </row>
    <row r="1570" s="279" customFormat="true" ht="17.1" hidden="false" customHeight="true" outlineLevel="0" collapsed="false">
      <c r="A1570" s="277"/>
      <c r="B1570" s="47" t="s">
        <v>86</v>
      </c>
      <c r="C1570" s="285" t="s">
        <v>653</v>
      </c>
      <c r="D1570" s="285"/>
      <c r="E1570" s="285"/>
      <c r="F1570" s="285"/>
      <c r="G1570" s="285"/>
      <c r="H1570" s="285"/>
      <c r="I1570" s="285"/>
      <c r="J1570" s="285"/>
      <c r="K1570" s="285"/>
      <c r="L1570" s="285"/>
      <c r="M1570" s="285"/>
      <c r="N1570" s="285"/>
      <c r="O1570" s="285"/>
      <c r="P1570" s="285"/>
      <c r="Q1570" s="285"/>
      <c r="R1570" s="285"/>
      <c r="S1570" s="285"/>
      <c r="T1570" s="285"/>
      <c r="U1570" s="285"/>
      <c r="V1570" s="285"/>
      <c r="W1570" s="285"/>
      <c r="X1570" s="285"/>
      <c r="Y1570" s="285"/>
      <c r="Z1570" s="285"/>
      <c r="AA1570" s="285"/>
      <c r="AB1570" s="285"/>
      <c r="AC1570" s="285"/>
      <c r="AD1570" s="285"/>
      <c r="AE1570" s="285"/>
      <c r="AF1570" s="285"/>
      <c r="AG1570" s="261"/>
      <c r="AH1570" s="261"/>
      <c r="AI1570" s="261"/>
    </row>
    <row r="1571" s="279" customFormat="true" ht="17.1" hidden="false" customHeight="true" outlineLevel="0" collapsed="false">
      <c r="A1571" s="277"/>
      <c r="B1571" s="150"/>
      <c r="C1571" s="318"/>
      <c r="D1571" s="318"/>
      <c r="E1571" s="318"/>
      <c r="F1571" s="318"/>
      <c r="G1571" s="318"/>
      <c r="H1571" s="318"/>
      <c r="I1571" s="318"/>
      <c r="J1571" s="318"/>
      <c r="K1571" s="318"/>
      <c r="L1571" s="318"/>
      <c r="M1571" s="318"/>
      <c r="N1571" s="318"/>
      <c r="O1571" s="318"/>
      <c r="P1571" s="318"/>
      <c r="Q1571" s="318"/>
      <c r="R1571" s="318"/>
      <c r="S1571" s="318"/>
      <c r="T1571" s="318"/>
      <c r="U1571" s="318"/>
      <c r="V1571" s="318"/>
      <c r="W1571" s="318"/>
      <c r="X1571" s="318"/>
      <c r="Y1571" s="318"/>
      <c r="Z1571" s="318"/>
      <c r="AA1571" s="318"/>
      <c r="AB1571" s="318"/>
      <c r="AC1571" s="318"/>
      <c r="AD1571" s="318"/>
      <c r="AE1571" s="318"/>
      <c r="AF1571" s="318"/>
      <c r="AG1571" s="191"/>
      <c r="AH1571" s="191"/>
      <c r="AI1571" s="191"/>
    </row>
    <row r="1572" s="276" customFormat="true" ht="17.1" hidden="false" customHeight="true" outlineLevel="0" collapsed="false">
      <c r="A1572" s="84"/>
      <c r="B1572" s="84" t="s">
        <v>654</v>
      </c>
      <c r="C1572" s="274"/>
      <c r="D1572" s="274"/>
      <c r="E1572" s="274"/>
      <c r="F1572" s="274"/>
      <c r="G1572" s="274"/>
      <c r="H1572" s="274"/>
      <c r="I1572" s="274"/>
      <c r="J1572" s="274"/>
      <c r="K1572" s="274"/>
      <c r="L1572" s="275"/>
      <c r="M1572" s="275"/>
      <c r="N1572" s="275"/>
      <c r="O1572" s="275"/>
      <c r="P1572" s="275"/>
      <c r="Q1572" s="275"/>
      <c r="R1572" s="275"/>
      <c r="S1572" s="275"/>
      <c r="T1572" s="275"/>
      <c r="U1572" s="275"/>
      <c r="V1572" s="275"/>
      <c r="W1572" s="275"/>
      <c r="X1572" s="275"/>
      <c r="Y1572" s="275"/>
      <c r="Z1572" s="275"/>
      <c r="AA1572" s="275"/>
      <c r="AB1572" s="275"/>
      <c r="AG1572" s="136"/>
      <c r="AH1572" s="136"/>
      <c r="AI1572" s="136"/>
    </row>
    <row r="1573" s="279" customFormat="true" ht="17.1" hidden="false" customHeight="true" outlineLevel="0" collapsed="false">
      <c r="A1573" s="277"/>
      <c r="B1573" s="29" t="s">
        <v>122</v>
      </c>
      <c r="C1573" s="286" t="s">
        <v>655</v>
      </c>
      <c r="D1573" s="286"/>
      <c r="E1573" s="286"/>
      <c r="F1573" s="286"/>
      <c r="G1573" s="286"/>
      <c r="H1573" s="286"/>
      <c r="I1573" s="286"/>
      <c r="J1573" s="286"/>
      <c r="K1573" s="286"/>
      <c r="L1573" s="286"/>
      <c r="M1573" s="286"/>
      <c r="N1573" s="286"/>
      <c r="O1573" s="286"/>
      <c r="P1573" s="286"/>
      <c r="Q1573" s="286"/>
      <c r="R1573" s="286"/>
      <c r="S1573" s="286"/>
      <c r="T1573" s="286"/>
      <c r="U1573" s="286"/>
      <c r="V1573" s="286"/>
      <c r="W1573" s="286"/>
      <c r="X1573" s="286"/>
      <c r="Y1573" s="286"/>
      <c r="Z1573" s="286"/>
      <c r="AA1573" s="286"/>
      <c r="AB1573" s="286"/>
      <c r="AC1573" s="286"/>
      <c r="AD1573" s="286"/>
      <c r="AE1573" s="286"/>
      <c r="AF1573" s="286"/>
      <c r="AG1573" s="284"/>
      <c r="AH1573" s="284"/>
      <c r="AI1573" s="284"/>
    </row>
    <row r="1574" s="279" customFormat="true" ht="17.1" hidden="false" customHeight="true" outlineLevel="0" collapsed="false">
      <c r="A1574" s="277"/>
      <c r="B1574" s="29"/>
      <c r="C1574" s="286"/>
      <c r="D1574" s="286"/>
      <c r="E1574" s="286"/>
      <c r="F1574" s="286"/>
      <c r="G1574" s="286"/>
      <c r="H1574" s="286"/>
      <c r="I1574" s="286"/>
      <c r="J1574" s="286"/>
      <c r="K1574" s="286"/>
      <c r="L1574" s="286"/>
      <c r="M1574" s="286"/>
      <c r="N1574" s="286"/>
      <c r="O1574" s="286"/>
      <c r="P1574" s="286"/>
      <c r="Q1574" s="286"/>
      <c r="R1574" s="286"/>
      <c r="S1574" s="286"/>
      <c r="T1574" s="286"/>
      <c r="U1574" s="286"/>
      <c r="V1574" s="286"/>
      <c r="W1574" s="286"/>
      <c r="X1574" s="286"/>
      <c r="Y1574" s="286"/>
      <c r="Z1574" s="286"/>
      <c r="AA1574" s="286"/>
      <c r="AB1574" s="286"/>
      <c r="AC1574" s="286"/>
      <c r="AD1574" s="286"/>
      <c r="AE1574" s="286"/>
      <c r="AF1574" s="286"/>
      <c r="AG1574" s="284"/>
      <c r="AH1574" s="284"/>
      <c r="AI1574" s="284"/>
    </row>
    <row r="1575" s="279" customFormat="true" ht="17.1" hidden="false" customHeight="true" outlineLevel="0" collapsed="false">
      <c r="A1575" s="277"/>
      <c r="B1575" s="29"/>
      <c r="C1575" s="286"/>
      <c r="D1575" s="286"/>
      <c r="E1575" s="286"/>
      <c r="F1575" s="286"/>
      <c r="G1575" s="286"/>
      <c r="H1575" s="286"/>
      <c r="I1575" s="286"/>
      <c r="J1575" s="286"/>
      <c r="K1575" s="286"/>
      <c r="L1575" s="286"/>
      <c r="M1575" s="286"/>
      <c r="N1575" s="286"/>
      <c r="O1575" s="286"/>
      <c r="P1575" s="286"/>
      <c r="Q1575" s="286"/>
      <c r="R1575" s="286"/>
      <c r="S1575" s="286"/>
      <c r="T1575" s="286"/>
      <c r="U1575" s="286"/>
      <c r="V1575" s="286"/>
      <c r="W1575" s="286"/>
      <c r="X1575" s="286"/>
      <c r="Y1575" s="286"/>
      <c r="Z1575" s="286"/>
      <c r="AA1575" s="286"/>
      <c r="AB1575" s="286"/>
      <c r="AC1575" s="286"/>
      <c r="AD1575" s="286"/>
      <c r="AE1575" s="286"/>
      <c r="AF1575" s="286"/>
      <c r="AG1575" s="284"/>
      <c r="AH1575" s="284"/>
      <c r="AI1575" s="284"/>
    </row>
    <row r="1576" s="262" customFormat="true" ht="17.1" hidden="false" customHeight="true" outlineLevel="0" collapsed="false">
      <c r="A1576" s="259"/>
      <c r="B1576" s="47" t="s">
        <v>86</v>
      </c>
      <c r="C1576" s="282" t="s">
        <v>656</v>
      </c>
      <c r="D1576" s="282"/>
      <c r="E1576" s="282"/>
      <c r="F1576" s="282"/>
      <c r="G1576" s="282"/>
      <c r="H1576" s="282"/>
      <c r="I1576" s="282"/>
      <c r="J1576" s="282"/>
      <c r="K1576" s="282"/>
      <c r="L1576" s="282"/>
      <c r="M1576" s="282"/>
      <c r="N1576" s="282"/>
      <c r="O1576" s="282"/>
      <c r="P1576" s="282"/>
      <c r="Q1576" s="282"/>
      <c r="R1576" s="282"/>
      <c r="S1576" s="282"/>
      <c r="T1576" s="282"/>
      <c r="U1576" s="282"/>
      <c r="V1576" s="282"/>
      <c r="W1576" s="282"/>
      <c r="X1576" s="282"/>
      <c r="Y1576" s="282"/>
      <c r="Z1576" s="282"/>
      <c r="AA1576" s="282"/>
      <c r="AB1576" s="282"/>
      <c r="AC1576" s="282"/>
      <c r="AD1576" s="282"/>
      <c r="AE1576" s="282"/>
      <c r="AF1576" s="282"/>
      <c r="AG1576" s="261"/>
      <c r="AH1576" s="261"/>
      <c r="AI1576" s="261"/>
    </row>
    <row r="1577" s="262" customFormat="true" ht="17.1" hidden="false" customHeight="true" outlineLevel="0" collapsed="false">
      <c r="A1577" s="259"/>
      <c r="B1577" s="47"/>
      <c r="C1577" s="282"/>
      <c r="D1577" s="282"/>
      <c r="E1577" s="282"/>
      <c r="F1577" s="282"/>
      <c r="G1577" s="282"/>
      <c r="H1577" s="282"/>
      <c r="I1577" s="282"/>
      <c r="J1577" s="282"/>
      <c r="K1577" s="282"/>
      <c r="L1577" s="282"/>
      <c r="M1577" s="282"/>
      <c r="N1577" s="282"/>
      <c r="O1577" s="282"/>
      <c r="P1577" s="282"/>
      <c r="Q1577" s="282"/>
      <c r="R1577" s="282"/>
      <c r="S1577" s="282"/>
      <c r="T1577" s="282"/>
      <c r="U1577" s="282"/>
      <c r="V1577" s="282"/>
      <c r="W1577" s="282"/>
      <c r="X1577" s="282"/>
      <c r="Y1577" s="282"/>
      <c r="Z1577" s="282"/>
      <c r="AA1577" s="282"/>
      <c r="AB1577" s="282"/>
      <c r="AC1577" s="282"/>
      <c r="AD1577" s="282"/>
      <c r="AE1577" s="282"/>
      <c r="AF1577" s="282"/>
      <c r="AG1577" s="261"/>
      <c r="AH1577" s="261"/>
      <c r="AI1577" s="261"/>
    </row>
    <row r="1578" s="262" customFormat="true" ht="17.1" hidden="false" customHeight="true" outlineLevel="0" collapsed="false">
      <c r="A1578" s="259"/>
      <c r="B1578" s="150"/>
      <c r="C1578" s="318"/>
      <c r="D1578" s="318"/>
      <c r="E1578" s="318"/>
      <c r="F1578" s="318"/>
      <c r="G1578" s="318"/>
      <c r="H1578" s="318"/>
      <c r="I1578" s="318"/>
      <c r="J1578" s="318"/>
      <c r="K1578" s="318"/>
      <c r="L1578" s="318"/>
      <c r="M1578" s="318"/>
      <c r="N1578" s="318"/>
      <c r="O1578" s="318"/>
      <c r="P1578" s="318"/>
      <c r="Q1578" s="318"/>
      <c r="R1578" s="318"/>
      <c r="S1578" s="318"/>
      <c r="T1578" s="318"/>
      <c r="U1578" s="318"/>
      <c r="V1578" s="318"/>
      <c r="W1578" s="318"/>
      <c r="X1578" s="318"/>
      <c r="Y1578" s="318"/>
      <c r="Z1578" s="318"/>
      <c r="AA1578" s="318"/>
      <c r="AB1578" s="318"/>
      <c r="AC1578" s="318"/>
      <c r="AD1578" s="318"/>
      <c r="AE1578" s="318"/>
      <c r="AF1578" s="318"/>
      <c r="AG1578" s="191"/>
      <c r="AH1578" s="191"/>
      <c r="AI1578" s="191"/>
    </row>
    <row r="1579" s="262" customFormat="true" ht="17.1" hidden="false" customHeight="true" outlineLevel="0" collapsed="false">
      <c r="A1579" s="259"/>
      <c r="B1579" s="84" t="s">
        <v>657</v>
      </c>
      <c r="C1579" s="318"/>
      <c r="D1579" s="318"/>
      <c r="E1579" s="318"/>
      <c r="F1579" s="318"/>
      <c r="G1579" s="318"/>
      <c r="H1579" s="318"/>
      <c r="I1579" s="318"/>
      <c r="J1579" s="318"/>
      <c r="K1579" s="318"/>
      <c r="L1579" s="318"/>
      <c r="M1579" s="318"/>
      <c r="N1579" s="318"/>
      <c r="O1579" s="318"/>
      <c r="P1579" s="318"/>
      <c r="Q1579" s="318"/>
      <c r="R1579" s="318"/>
      <c r="S1579" s="318"/>
      <c r="T1579" s="318"/>
      <c r="U1579" s="318"/>
      <c r="V1579" s="318"/>
      <c r="W1579" s="318"/>
      <c r="X1579" s="318"/>
      <c r="Y1579" s="318"/>
      <c r="Z1579" s="318"/>
      <c r="AA1579" s="318"/>
      <c r="AB1579" s="318"/>
      <c r="AC1579" s="318"/>
      <c r="AD1579" s="318"/>
      <c r="AE1579" s="318"/>
      <c r="AF1579" s="318"/>
      <c r="AG1579" s="191"/>
      <c r="AH1579" s="191"/>
      <c r="AI1579" s="191"/>
    </row>
    <row r="1580" s="262" customFormat="true" ht="17.1" hidden="false" customHeight="true" outlineLevel="0" collapsed="false">
      <c r="A1580" s="259"/>
      <c r="B1580" s="409" t="s">
        <v>122</v>
      </c>
      <c r="C1580" s="282" t="s">
        <v>658</v>
      </c>
      <c r="D1580" s="282"/>
      <c r="E1580" s="282"/>
      <c r="F1580" s="282"/>
      <c r="G1580" s="282"/>
      <c r="H1580" s="282"/>
      <c r="I1580" s="282"/>
      <c r="J1580" s="282"/>
      <c r="K1580" s="282"/>
      <c r="L1580" s="282"/>
      <c r="M1580" s="282"/>
      <c r="N1580" s="282"/>
      <c r="O1580" s="282"/>
      <c r="P1580" s="282"/>
      <c r="Q1580" s="282"/>
      <c r="R1580" s="282"/>
      <c r="S1580" s="282"/>
      <c r="T1580" s="282"/>
      <c r="U1580" s="282"/>
      <c r="V1580" s="282"/>
      <c r="W1580" s="282"/>
      <c r="X1580" s="282"/>
      <c r="Y1580" s="282"/>
      <c r="Z1580" s="282"/>
      <c r="AA1580" s="282"/>
      <c r="AB1580" s="282"/>
      <c r="AC1580" s="282"/>
      <c r="AD1580" s="282"/>
      <c r="AE1580" s="282"/>
      <c r="AF1580" s="282"/>
      <c r="AG1580" s="261"/>
      <c r="AH1580" s="261"/>
      <c r="AI1580" s="261"/>
    </row>
    <row r="1581" s="262" customFormat="true" ht="17.1" hidden="false" customHeight="true" outlineLevel="0" collapsed="false">
      <c r="A1581" s="259"/>
      <c r="B1581" s="409"/>
      <c r="C1581" s="282"/>
      <c r="D1581" s="282"/>
      <c r="E1581" s="282"/>
      <c r="F1581" s="282"/>
      <c r="G1581" s="282"/>
      <c r="H1581" s="282"/>
      <c r="I1581" s="282"/>
      <c r="J1581" s="282"/>
      <c r="K1581" s="282"/>
      <c r="L1581" s="282"/>
      <c r="M1581" s="282"/>
      <c r="N1581" s="282"/>
      <c r="O1581" s="282"/>
      <c r="P1581" s="282"/>
      <c r="Q1581" s="282"/>
      <c r="R1581" s="282"/>
      <c r="S1581" s="282"/>
      <c r="T1581" s="282"/>
      <c r="U1581" s="282"/>
      <c r="V1581" s="282"/>
      <c r="W1581" s="282"/>
      <c r="X1581" s="282"/>
      <c r="Y1581" s="282"/>
      <c r="Z1581" s="282"/>
      <c r="AA1581" s="282"/>
      <c r="AB1581" s="282"/>
      <c r="AC1581" s="282"/>
      <c r="AD1581" s="282"/>
      <c r="AE1581" s="282"/>
      <c r="AF1581" s="282"/>
      <c r="AG1581" s="261"/>
      <c r="AH1581" s="261"/>
      <c r="AI1581" s="261"/>
    </row>
    <row r="1582" s="262" customFormat="true" ht="17.1" hidden="false" customHeight="true" outlineLevel="0" collapsed="false">
      <c r="A1582" s="259"/>
      <c r="B1582" s="409" t="s">
        <v>86</v>
      </c>
      <c r="C1582" s="282" t="s">
        <v>659</v>
      </c>
      <c r="D1582" s="282"/>
      <c r="E1582" s="282"/>
      <c r="F1582" s="282"/>
      <c r="G1582" s="282"/>
      <c r="H1582" s="282"/>
      <c r="I1582" s="282"/>
      <c r="J1582" s="282"/>
      <c r="K1582" s="282"/>
      <c r="L1582" s="282"/>
      <c r="M1582" s="282"/>
      <c r="N1582" s="282"/>
      <c r="O1582" s="282"/>
      <c r="P1582" s="282"/>
      <c r="Q1582" s="282"/>
      <c r="R1582" s="282"/>
      <c r="S1582" s="282"/>
      <c r="T1582" s="282"/>
      <c r="U1582" s="282"/>
      <c r="V1582" s="282"/>
      <c r="W1582" s="282"/>
      <c r="X1582" s="282"/>
      <c r="Y1582" s="282"/>
      <c r="Z1582" s="282"/>
      <c r="AA1582" s="282"/>
      <c r="AB1582" s="282"/>
      <c r="AC1582" s="282"/>
      <c r="AD1582" s="282"/>
      <c r="AE1582" s="282"/>
      <c r="AF1582" s="282"/>
      <c r="AG1582" s="261"/>
      <c r="AH1582" s="261"/>
      <c r="AI1582" s="261"/>
    </row>
    <row r="1583" s="262" customFormat="true" ht="17.1" hidden="false" customHeight="true" outlineLevel="0" collapsed="false">
      <c r="A1583" s="259"/>
      <c r="B1583" s="409"/>
      <c r="C1583" s="282"/>
      <c r="D1583" s="282"/>
      <c r="E1583" s="282"/>
      <c r="F1583" s="282"/>
      <c r="G1583" s="282"/>
      <c r="H1583" s="282"/>
      <c r="I1583" s="282"/>
      <c r="J1583" s="282"/>
      <c r="K1583" s="282"/>
      <c r="L1583" s="282"/>
      <c r="M1583" s="282"/>
      <c r="N1583" s="282"/>
      <c r="O1583" s="282"/>
      <c r="P1583" s="282"/>
      <c r="Q1583" s="282"/>
      <c r="R1583" s="282"/>
      <c r="S1583" s="282"/>
      <c r="T1583" s="282"/>
      <c r="U1583" s="282"/>
      <c r="V1583" s="282"/>
      <c r="W1583" s="282"/>
      <c r="X1583" s="282"/>
      <c r="Y1583" s="282"/>
      <c r="Z1583" s="282"/>
      <c r="AA1583" s="282"/>
      <c r="AB1583" s="282"/>
      <c r="AC1583" s="282"/>
      <c r="AD1583" s="282"/>
      <c r="AE1583" s="282"/>
      <c r="AF1583" s="282"/>
      <c r="AG1583" s="261"/>
      <c r="AH1583" s="261"/>
      <c r="AI1583" s="261"/>
    </row>
    <row r="1584" s="262" customFormat="true" ht="17.1" hidden="false" customHeight="true" outlineLevel="0" collapsed="false">
      <c r="A1584" s="259"/>
      <c r="B1584" s="409"/>
      <c r="C1584" s="282"/>
      <c r="D1584" s="282"/>
      <c r="E1584" s="282"/>
      <c r="F1584" s="282"/>
      <c r="G1584" s="282"/>
      <c r="H1584" s="282"/>
      <c r="I1584" s="282"/>
      <c r="J1584" s="282"/>
      <c r="K1584" s="282"/>
      <c r="L1584" s="282"/>
      <c r="M1584" s="282"/>
      <c r="N1584" s="282"/>
      <c r="O1584" s="282"/>
      <c r="P1584" s="282"/>
      <c r="Q1584" s="282"/>
      <c r="R1584" s="282"/>
      <c r="S1584" s="282"/>
      <c r="T1584" s="282"/>
      <c r="U1584" s="282"/>
      <c r="V1584" s="282"/>
      <c r="W1584" s="282"/>
      <c r="X1584" s="282"/>
      <c r="Y1584" s="282"/>
      <c r="Z1584" s="282"/>
      <c r="AA1584" s="282"/>
      <c r="AB1584" s="282"/>
      <c r="AC1584" s="282"/>
      <c r="AD1584" s="282"/>
      <c r="AE1584" s="282"/>
      <c r="AF1584" s="282"/>
      <c r="AG1584" s="261"/>
      <c r="AH1584" s="261"/>
      <c r="AI1584" s="261"/>
    </row>
    <row r="1585" s="262" customFormat="true" ht="17.1" hidden="false" customHeight="true" outlineLevel="0" collapsed="false">
      <c r="A1585" s="259"/>
      <c r="B1585" s="409" t="s">
        <v>88</v>
      </c>
      <c r="C1585" s="282" t="s">
        <v>660</v>
      </c>
      <c r="D1585" s="282"/>
      <c r="E1585" s="282"/>
      <c r="F1585" s="282"/>
      <c r="G1585" s="282"/>
      <c r="H1585" s="282"/>
      <c r="I1585" s="282"/>
      <c r="J1585" s="282"/>
      <c r="K1585" s="282"/>
      <c r="L1585" s="282"/>
      <c r="M1585" s="282"/>
      <c r="N1585" s="282"/>
      <c r="O1585" s="282"/>
      <c r="P1585" s="282"/>
      <c r="Q1585" s="282"/>
      <c r="R1585" s="282"/>
      <c r="S1585" s="282"/>
      <c r="T1585" s="282"/>
      <c r="U1585" s="282"/>
      <c r="V1585" s="282"/>
      <c r="W1585" s="282"/>
      <c r="X1585" s="282"/>
      <c r="Y1585" s="282"/>
      <c r="Z1585" s="282"/>
      <c r="AA1585" s="282"/>
      <c r="AB1585" s="282"/>
      <c r="AC1585" s="282"/>
      <c r="AD1585" s="282"/>
      <c r="AE1585" s="282"/>
      <c r="AF1585" s="282"/>
      <c r="AG1585" s="261"/>
      <c r="AH1585" s="261"/>
      <c r="AI1585" s="261"/>
    </row>
    <row r="1586" s="262" customFormat="true" ht="17.1" hidden="false" customHeight="true" outlineLevel="0" collapsed="false">
      <c r="A1586" s="259"/>
      <c r="B1586" s="409"/>
      <c r="C1586" s="282"/>
      <c r="D1586" s="282"/>
      <c r="E1586" s="282"/>
      <c r="F1586" s="282"/>
      <c r="G1586" s="282"/>
      <c r="H1586" s="282"/>
      <c r="I1586" s="282"/>
      <c r="J1586" s="282"/>
      <c r="K1586" s="282"/>
      <c r="L1586" s="282"/>
      <c r="M1586" s="282"/>
      <c r="N1586" s="282"/>
      <c r="O1586" s="282"/>
      <c r="P1586" s="282"/>
      <c r="Q1586" s="282"/>
      <c r="R1586" s="282"/>
      <c r="S1586" s="282"/>
      <c r="T1586" s="282"/>
      <c r="U1586" s="282"/>
      <c r="V1586" s="282"/>
      <c r="W1586" s="282"/>
      <c r="X1586" s="282"/>
      <c r="Y1586" s="282"/>
      <c r="Z1586" s="282"/>
      <c r="AA1586" s="282"/>
      <c r="AB1586" s="282"/>
      <c r="AC1586" s="282"/>
      <c r="AD1586" s="282"/>
      <c r="AE1586" s="282"/>
      <c r="AF1586" s="282"/>
      <c r="AG1586" s="261"/>
      <c r="AH1586" s="261"/>
      <c r="AI1586" s="261"/>
    </row>
    <row r="1587" s="262" customFormat="true" ht="17.1" hidden="false" customHeight="true" outlineLevel="0" collapsed="false">
      <c r="A1587" s="259"/>
      <c r="B1587" s="409"/>
      <c r="C1587" s="282"/>
      <c r="D1587" s="282"/>
      <c r="E1587" s="282"/>
      <c r="F1587" s="282"/>
      <c r="G1587" s="282"/>
      <c r="H1587" s="282"/>
      <c r="I1587" s="282"/>
      <c r="J1587" s="282"/>
      <c r="K1587" s="282"/>
      <c r="L1587" s="282"/>
      <c r="M1587" s="282"/>
      <c r="N1587" s="282"/>
      <c r="O1587" s="282"/>
      <c r="P1587" s="282"/>
      <c r="Q1587" s="282"/>
      <c r="R1587" s="282"/>
      <c r="S1587" s="282"/>
      <c r="T1587" s="282"/>
      <c r="U1587" s="282"/>
      <c r="V1587" s="282"/>
      <c r="W1587" s="282"/>
      <c r="X1587" s="282"/>
      <c r="Y1587" s="282"/>
      <c r="Z1587" s="282"/>
      <c r="AA1587" s="282"/>
      <c r="AB1587" s="282"/>
      <c r="AC1587" s="282"/>
      <c r="AD1587" s="282"/>
      <c r="AE1587" s="282"/>
      <c r="AF1587" s="282"/>
      <c r="AG1587" s="261"/>
      <c r="AH1587" s="261"/>
      <c r="AI1587" s="261"/>
    </row>
    <row r="1588" s="262" customFormat="true" ht="17.1" hidden="false" customHeight="true" outlineLevel="0" collapsed="false">
      <c r="A1588" s="259"/>
      <c r="B1588" s="409" t="s">
        <v>90</v>
      </c>
      <c r="C1588" s="282" t="s">
        <v>661</v>
      </c>
      <c r="D1588" s="282"/>
      <c r="E1588" s="282"/>
      <c r="F1588" s="282"/>
      <c r="G1588" s="282"/>
      <c r="H1588" s="282"/>
      <c r="I1588" s="282"/>
      <c r="J1588" s="282"/>
      <c r="K1588" s="282"/>
      <c r="L1588" s="282"/>
      <c r="M1588" s="282"/>
      <c r="N1588" s="282"/>
      <c r="O1588" s="282"/>
      <c r="P1588" s="282"/>
      <c r="Q1588" s="282"/>
      <c r="R1588" s="282"/>
      <c r="S1588" s="282"/>
      <c r="T1588" s="282"/>
      <c r="U1588" s="282"/>
      <c r="V1588" s="282"/>
      <c r="W1588" s="282"/>
      <c r="X1588" s="282"/>
      <c r="Y1588" s="282"/>
      <c r="Z1588" s="282"/>
      <c r="AA1588" s="282"/>
      <c r="AB1588" s="282"/>
      <c r="AC1588" s="282"/>
      <c r="AD1588" s="282"/>
      <c r="AE1588" s="282"/>
      <c r="AF1588" s="282"/>
      <c r="AG1588" s="261"/>
      <c r="AH1588" s="261"/>
      <c r="AI1588" s="261"/>
    </row>
    <row r="1589" s="262" customFormat="true" ht="17.1" hidden="false" customHeight="true" outlineLevel="0" collapsed="false">
      <c r="A1589" s="259"/>
      <c r="B1589" s="409" t="s">
        <v>147</v>
      </c>
      <c r="C1589" s="282" t="s">
        <v>662</v>
      </c>
      <c r="D1589" s="282"/>
      <c r="E1589" s="282"/>
      <c r="F1589" s="282"/>
      <c r="G1589" s="282"/>
      <c r="H1589" s="282"/>
      <c r="I1589" s="282"/>
      <c r="J1589" s="282"/>
      <c r="K1589" s="282"/>
      <c r="L1589" s="282"/>
      <c r="M1589" s="282"/>
      <c r="N1589" s="282"/>
      <c r="O1589" s="282"/>
      <c r="P1589" s="282"/>
      <c r="Q1589" s="282"/>
      <c r="R1589" s="282"/>
      <c r="S1589" s="282"/>
      <c r="T1589" s="282"/>
      <c r="U1589" s="282"/>
      <c r="V1589" s="282"/>
      <c r="W1589" s="282"/>
      <c r="X1589" s="282"/>
      <c r="Y1589" s="282"/>
      <c r="Z1589" s="282"/>
      <c r="AA1589" s="282"/>
      <c r="AB1589" s="282"/>
      <c r="AC1589" s="282"/>
      <c r="AD1589" s="282"/>
      <c r="AE1589" s="282"/>
      <c r="AF1589" s="282"/>
      <c r="AG1589" s="261"/>
      <c r="AH1589" s="261"/>
      <c r="AI1589" s="261"/>
    </row>
    <row r="1590" s="262" customFormat="true" ht="17.1" hidden="false" customHeight="true" outlineLevel="0" collapsed="false">
      <c r="A1590" s="259"/>
      <c r="B1590" s="409"/>
      <c r="C1590" s="282"/>
      <c r="D1590" s="282"/>
      <c r="E1590" s="282"/>
      <c r="F1590" s="282"/>
      <c r="G1590" s="282"/>
      <c r="H1590" s="282"/>
      <c r="I1590" s="282"/>
      <c r="J1590" s="282"/>
      <c r="K1590" s="282"/>
      <c r="L1590" s="282"/>
      <c r="M1590" s="282"/>
      <c r="N1590" s="282"/>
      <c r="O1590" s="282"/>
      <c r="P1590" s="282"/>
      <c r="Q1590" s="282"/>
      <c r="R1590" s="282"/>
      <c r="S1590" s="282"/>
      <c r="T1590" s="282"/>
      <c r="U1590" s="282"/>
      <c r="V1590" s="282"/>
      <c r="W1590" s="282"/>
      <c r="X1590" s="282"/>
      <c r="Y1590" s="282"/>
      <c r="Z1590" s="282"/>
      <c r="AA1590" s="282"/>
      <c r="AB1590" s="282"/>
      <c r="AC1590" s="282"/>
      <c r="AD1590" s="282"/>
      <c r="AE1590" s="282"/>
      <c r="AF1590" s="282"/>
      <c r="AG1590" s="261"/>
      <c r="AH1590" s="261"/>
      <c r="AI1590" s="261"/>
    </row>
    <row r="1591" s="262" customFormat="true" ht="17.1" hidden="false" customHeight="true" outlineLevel="0" collapsed="false">
      <c r="A1591" s="259"/>
      <c r="B1591" s="409" t="s">
        <v>149</v>
      </c>
      <c r="C1591" s="282" t="s">
        <v>663</v>
      </c>
      <c r="D1591" s="282"/>
      <c r="E1591" s="282"/>
      <c r="F1591" s="282"/>
      <c r="G1591" s="282"/>
      <c r="H1591" s="282"/>
      <c r="I1591" s="282"/>
      <c r="J1591" s="282"/>
      <c r="K1591" s="282"/>
      <c r="L1591" s="282"/>
      <c r="M1591" s="282"/>
      <c r="N1591" s="282"/>
      <c r="O1591" s="282"/>
      <c r="P1591" s="282"/>
      <c r="Q1591" s="282"/>
      <c r="R1591" s="282"/>
      <c r="S1591" s="282"/>
      <c r="T1591" s="282"/>
      <c r="U1591" s="282"/>
      <c r="V1591" s="282"/>
      <c r="W1591" s="282"/>
      <c r="X1591" s="282"/>
      <c r="Y1591" s="282"/>
      <c r="Z1591" s="282"/>
      <c r="AA1591" s="282"/>
      <c r="AB1591" s="282"/>
      <c r="AC1591" s="282"/>
      <c r="AD1591" s="282"/>
      <c r="AE1591" s="282"/>
      <c r="AF1591" s="282"/>
      <c r="AG1591" s="261"/>
      <c r="AH1591" s="261"/>
      <c r="AI1591" s="261"/>
    </row>
    <row r="1592" s="262" customFormat="true" ht="17.1" hidden="false" customHeight="true" outlineLevel="0" collapsed="false">
      <c r="A1592" s="259"/>
      <c r="B1592" s="409"/>
      <c r="C1592" s="282"/>
      <c r="D1592" s="282"/>
      <c r="E1592" s="282"/>
      <c r="F1592" s="282"/>
      <c r="G1592" s="282"/>
      <c r="H1592" s="282"/>
      <c r="I1592" s="282"/>
      <c r="J1592" s="282"/>
      <c r="K1592" s="282"/>
      <c r="L1592" s="282"/>
      <c r="M1592" s="282"/>
      <c r="N1592" s="282"/>
      <c r="O1592" s="282"/>
      <c r="P1592" s="282"/>
      <c r="Q1592" s="282"/>
      <c r="R1592" s="282"/>
      <c r="S1592" s="282"/>
      <c r="T1592" s="282"/>
      <c r="U1592" s="282"/>
      <c r="V1592" s="282"/>
      <c r="W1592" s="282"/>
      <c r="X1592" s="282"/>
      <c r="Y1592" s="282"/>
      <c r="Z1592" s="282"/>
      <c r="AA1592" s="282"/>
      <c r="AB1592" s="282"/>
      <c r="AC1592" s="282"/>
      <c r="AD1592" s="282"/>
      <c r="AE1592" s="282"/>
      <c r="AF1592" s="282"/>
      <c r="AG1592" s="261"/>
      <c r="AH1592" s="261"/>
      <c r="AI1592" s="261"/>
    </row>
    <row r="1593" s="262" customFormat="true" ht="17.1" hidden="false" customHeight="true" outlineLevel="0" collapsed="false">
      <c r="A1593" s="259"/>
      <c r="B1593" s="409"/>
      <c r="C1593" s="282"/>
      <c r="D1593" s="282"/>
      <c r="E1593" s="282"/>
      <c r="F1593" s="282"/>
      <c r="G1593" s="282"/>
      <c r="H1593" s="282"/>
      <c r="I1593" s="282"/>
      <c r="J1593" s="282"/>
      <c r="K1593" s="282"/>
      <c r="L1593" s="282"/>
      <c r="M1593" s="282"/>
      <c r="N1593" s="282"/>
      <c r="O1593" s="282"/>
      <c r="P1593" s="282"/>
      <c r="Q1593" s="282"/>
      <c r="R1593" s="282"/>
      <c r="S1593" s="282"/>
      <c r="T1593" s="282"/>
      <c r="U1593" s="282"/>
      <c r="V1593" s="282"/>
      <c r="W1593" s="282"/>
      <c r="X1593" s="282"/>
      <c r="Y1593" s="282"/>
      <c r="Z1593" s="282"/>
      <c r="AA1593" s="282"/>
      <c r="AB1593" s="282"/>
      <c r="AC1593" s="282"/>
      <c r="AD1593" s="282"/>
      <c r="AE1593" s="282"/>
      <c r="AF1593" s="282"/>
      <c r="AG1593" s="261"/>
      <c r="AH1593" s="261"/>
      <c r="AI1593" s="261"/>
    </row>
    <row r="1594" s="262" customFormat="true" ht="17.1" hidden="false" customHeight="true" outlineLevel="0" collapsed="false">
      <c r="A1594" s="259"/>
      <c r="B1594" s="409" t="s">
        <v>151</v>
      </c>
      <c r="C1594" s="282" t="s">
        <v>664</v>
      </c>
      <c r="D1594" s="282"/>
      <c r="E1594" s="282"/>
      <c r="F1594" s="282"/>
      <c r="G1594" s="282"/>
      <c r="H1594" s="282"/>
      <c r="I1594" s="282"/>
      <c r="J1594" s="282"/>
      <c r="K1594" s="282"/>
      <c r="L1594" s="282"/>
      <c r="M1594" s="282"/>
      <c r="N1594" s="282"/>
      <c r="O1594" s="282"/>
      <c r="P1594" s="282"/>
      <c r="Q1594" s="282"/>
      <c r="R1594" s="282"/>
      <c r="S1594" s="282"/>
      <c r="T1594" s="282"/>
      <c r="U1594" s="282"/>
      <c r="V1594" s="282"/>
      <c r="W1594" s="282"/>
      <c r="X1594" s="282"/>
      <c r="Y1594" s="282"/>
      <c r="Z1594" s="282"/>
      <c r="AA1594" s="282"/>
      <c r="AB1594" s="282"/>
      <c r="AC1594" s="282"/>
      <c r="AD1594" s="282"/>
      <c r="AE1594" s="282"/>
      <c r="AF1594" s="282"/>
      <c r="AG1594" s="261"/>
      <c r="AH1594" s="261"/>
      <c r="AI1594" s="261"/>
    </row>
    <row r="1595" s="262" customFormat="true" ht="17.1" hidden="false" customHeight="true" outlineLevel="0" collapsed="false">
      <c r="A1595" s="259"/>
      <c r="B1595" s="409" t="s">
        <v>153</v>
      </c>
      <c r="C1595" s="282" t="s">
        <v>665</v>
      </c>
      <c r="D1595" s="282"/>
      <c r="E1595" s="282"/>
      <c r="F1595" s="282"/>
      <c r="G1595" s="282"/>
      <c r="H1595" s="282"/>
      <c r="I1595" s="282"/>
      <c r="J1595" s="282"/>
      <c r="K1595" s="282"/>
      <c r="L1595" s="282"/>
      <c r="M1595" s="282"/>
      <c r="N1595" s="282"/>
      <c r="O1595" s="282"/>
      <c r="P1595" s="282"/>
      <c r="Q1595" s="282"/>
      <c r="R1595" s="282"/>
      <c r="S1595" s="282"/>
      <c r="T1595" s="282"/>
      <c r="U1595" s="282"/>
      <c r="V1595" s="282"/>
      <c r="W1595" s="282"/>
      <c r="X1595" s="282"/>
      <c r="Y1595" s="282"/>
      <c r="Z1595" s="282"/>
      <c r="AA1595" s="282"/>
      <c r="AB1595" s="282"/>
      <c r="AC1595" s="282"/>
      <c r="AD1595" s="282"/>
      <c r="AE1595" s="282"/>
      <c r="AF1595" s="282"/>
      <c r="AG1595" s="261"/>
      <c r="AH1595" s="261"/>
      <c r="AI1595" s="261"/>
    </row>
    <row r="1596" s="262" customFormat="true" ht="17.1" hidden="false" customHeight="true" outlineLevel="0" collapsed="false">
      <c r="A1596" s="259"/>
      <c r="B1596" s="409"/>
      <c r="C1596" s="282"/>
      <c r="D1596" s="282"/>
      <c r="E1596" s="282"/>
      <c r="F1596" s="282"/>
      <c r="G1596" s="282"/>
      <c r="H1596" s="282"/>
      <c r="I1596" s="282"/>
      <c r="J1596" s="282"/>
      <c r="K1596" s="282"/>
      <c r="L1596" s="282"/>
      <c r="M1596" s="282"/>
      <c r="N1596" s="282"/>
      <c r="O1596" s="282"/>
      <c r="P1596" s="282"/>
      <c r="Q1596" s="282"/>
      <c r="R1596" s="282"/>
      <c r="S1596" s="282"/>
      <c r="T1596" s="282"/>
      <c r="U1596" s="282"/>
      <c r="V1596" s="282"/>
      <c r="W1596" s="282"/>
      <c r="X1596" s="282"/>
      <c r="Y1596" s="282"/>
      <c r="Z1596" s="282"/>
      <c r="AA1596" s="282"/>
      <c r="AB1596" s="282"/>
      <c r="AC1596" s="282"/>
      <c r="AD1596" s="282"/>
      <c r="AE1596" s="282"/>
      <c r="AF1596" s="282"/>
      <c r="AG1596" s="261"/>
      <c r="AH1596" s="261"/>
      <c r="AI1596" s="261"/>
    </row>
    <row r="1597" s="262" customFormat="true" ht="17.1" hidden="false" customHeight="true" outlineLevel="0" collapsed="false">
      <c r="A1597" s="259"/>
      <c r="B1597" s="409"/>
      <c r="C1597" s="282"/>
      <c r="D1597" s="282"/>
      <c r="E1597" s="282"/>
      <c r="F1597" s="282"/>
      <c r="G1597" s="282"/>
      <c r="H1597" s="282"/>
      <c r="I1597" s="282"/>
      <c r="J1597" s="282"/>
      <c r="K1597" s="282"/>
      <c r="L1597" s="282"/>
      <c r="M1597" s="282"/>
      <c r="N1597" s="282"/>
      <c r="O1597" s="282"/>
      <c r="P1597" s="282"/>
      <c r="Q1597" s="282"/>
      <c r="R1597" s="282"/>
      <c r="S1597" s="282"/>
      <c r="T1597" s="282"/>
      <c r="U1597" s="282"/>
      <c r="V1597" s="282"/>
      <c r="W1597" s="282"/>
      <c r="X1597" s="282"/>
      <c r="Y1597" s="282"/>
      <c r="Z1597" s="282"/>
      <c r="AA1597" s="282"/>
      <c r="AB1597" s="282"/>
      <c r="AC1597" s="282"/>
      <c r="AD1597" s="282"/>
      <c r="AE1597" s="282"/>
      <c r="AF1597" s="282"/>
      <c r="AG1597" s="261"/>
      <c r="AH1597" s="261"/>
      <c r="AI1597" s="261"/>
    </row>
    <row r="1598" s="262" customFormat="true" ht="17.1" hidden="false" customHeight="true" outlineLevel="0" collapsed="false">
      <c r="A1598" s="259"/>
      <c r="B1598" s="409"/>
      <c r="C1598" s="282"/>
      <c r="D1598" s="282"/>
      <c r="E1598" s="282"/>
      <c r="F1598" s="282"/>
      <c r="G1598" s="282"/>
      <c r="H1598" s="282"/>
      <c r="I1598" s="282"/>
      <c r="J1598" s="282"/>
      <c r="K1598" s="282"/>
      <c r="L1598" s="282"/>
      <c r="M1598" s="282"/>
      <c r="N1598" s="282"/>
      <c r="O1598" s="282"/>
      <c r="P1598" s="282"/>
      <c r="Q1598" s="282"/>
      <c r="R1598" s="282"/>
      <c r="S1598" s="282"/>
      <c r="T1598" s="282"/>
      <c r="U1598" s="282"/>
      <c r="V1598" s="282"/>
      <c r="W1598" s="282"/>
      <c r="X1598" s="282"/>
      <c r="Y1598" s="282"/>
      <c r="Z1598" s="282"/>
      <c r="AA1598" s="282"/>
      <c r="AB1598" s="282"/>
      <c r="AC1598" s="282"/>
      <c r="AD1598" s="282"/>
      <c r="AE1598" s="282"/>
      <c r="AF1598" s="282"/>
      <c r="AG1598" s="261"/>
      <c r="AH1598" s="261"/>
      <c r="AI1598" s="261"/>
    </row>
    <row r="1599" s="262" customFormat="true" ht="17.1" hidden="false" customHeight="true" outlineLevel="0" collapsed="false">
      <c r="A1599" s="259"/>
      <c r="B1599" s="409"/>
      <c r="C1599" s="282"/>
      <c r="D1599" s="282"/>
      <c r="E1599" s="282"/>
      <c r="F1599" s="282"/>
      <c r="G1599" s="282"/>
      <c r="H1599" s="282"/>
      <c r="I1599" s="282"/>
      <c r="J1599" s="282"/>
      <c r="K1599" s="282"/>
      <c r="L1599" s="282"/>
      <c r="M1599" s="282"/>
      <c r="N1599" s="282"/>
      <c r="O1599" s="282"/>
      <c r="P1599" s="282"/>
      <c r="Q1599" s="282"/>
      <c r="R1599" s="282"/>
      <c r="S1599" s="282"/>
      <c r="T1599" s="282"/>
      <c r="U1599" s="282"/>
      <c r="V1599" s="282"/>
      <c r="W1599" s="282"/>
      <c r="X1599" s="282"/>
      <c r="Y1599" s="282"/>
      <c r="Z1599" s="282"/>
      <c r="AA1599" s="282"/>
      <c r="AB1599" s="282"/>
      <c r="AC1599" s="282"/>
      <c r="AD1599" s="282"/>
      <c r="AE1599" s="282"/>
      <c r="AF1599" s="282"/>
      <c r="AG1599" s="261"/>
      <c r="AH1599" s="261"/>
      <c r="AI1599" s="261"/>
    </row>
    <row r="1600" s="262" customFormat="true" ht="17.1" hidden="false" customHeight="true" outlineLevel="0" collapsed="false">
      <c r="A1600" s="259"/>
      <c r="B1600" s="409"/>
      <c r="C1600" s="282"/>
      <c r="D1600" s="282"/>
      <c r="E1600" s="282"/>
      <c r="F1600" s="282"/>
      <c r="G1600" s="282"/>
      <c r="H1600" s="282"/>
      <c r="I1600" s="282"/>
      <c r="J1600" s="282"/>
      <c r="K1600" s="282"/>
      <c r="L1600" s="282"/>
      <c r="M1600" s="282"/>
      <c r="N1600" s="282"/>
      <c r="O1600" s="282"/>
      <c r="P1600" s="282"/>
      <c r="Q1600" s="282"/>
      <c r="R1600" s="282"/>
      <c r="S1600" s="282"/>
      <c r="T1600" s="282"/>
      <c r="U1600" s="282"/>
      <c r="V1600" s="282"/>
      <c r="W1600" s="282"/>
      <c r="X1600" s="282"/>
      <c r="Y1600" s="282"/>
      <c r="Z1600" s="282"/>
      <c r="AA1600" s="282"/>
      <c r="AB1600" s="282"/>
      <c r="AC1600" s="282"/>
      <c r="AD1600" s="282"/>
      <c r="AE1600" s="282"/>
      <c r="AF1600" s="282"/>
      <c r="AG1600" s="261"/>
      <c r="AH1600" s="261"/>
      <c r="AI1600" s="261"/>
    </row>
    <row r="1601" s="262" customFormat="true" ht="17.1" hidden="false" customHeight="true" outlineLevel="0" collapsed="false">
      <c r="A1601" s="259"/>
      <c r="B1601" s="409"/>
      <c r="C1601" s="282"/>
      <c r="D1601" s="282"/>
      <c r="E1601" s="282"/>
      <c r="F1601" s="282"/>
      <c r="G1601" s="282"/>
      <c r="H1601" s="282"/>
      <c r="I1601" s="282"/>
      <c r="J1601" s="282"/>
      <c r="K1601" s="282"/>
      <c r="L1601" s="282"/>
      <c r="M1601" s="282"/>
      <c r="N1601" s="282"/>
      <c r="O1601" s="282"/>
      <c r="P1601" s="282"/>
      <c r="Q1601" s="282"/>
      <c r="R1601" s="282"/>
      <c r="S1601" s="282"/>
      <c r="T1601" s="282"/>
      <c r="U1601" s="282"/>
      <c r="V1601" s="282"/>
      <c r="W1601" s="282"/>
      <c r="X1601" s="282"/>
      <c r="Y1601" s="282"/>
      <c r="Z1601" s="282"/>
      <c r="AA1601" s="282"/>
      <c r="AB1601" s="282"/>
      <c r="AC1601" s="282"/>
      <c r="AD1601" s="282"/>
      <c r="AE1601" s="282"/>
      <c r="AF1601" s="282"/>
      <c r="AG1601" s="261"/>
      <c r="AH1601" s="261"/>
      <c r="AI1601" s="261"/>
    </row>
    <row r="1602" s="262" customFormat="true" ht="17.1" hidden="false" customHeight="true" outlineLevel="0" collapsed="false">
      <c r="A1602" s="259"/>
      <c r="B1602" s="409" t="s">
        <v>167</v>
      </c>
      <c r="C1602" s="282" t="s">
        <v>666</v>
      </c>
      <c r="D1602" s="282"/>
      <c r="E1602" s="282"/>
      <c r="F1602" s="282"/>
      <c r="G1602" s="282"/>
      <c r="H1602" s="282"/>
      <c r="I1602" s="282"/>
      <c r="J1602" s="282"/>
      <c r="K1602" s="282"/>
      <c r="L1602" s="282"/>
      <c r="M1602" s="282"/>
      <c r="N1602" s="282"/>
      <c r="O1602" s="282"/>
      <c r="P1602" s="282"/>
      <c r="Q1602" s="282"/>
      <c r="R1602" s="282"/>
      <c r="S1602" s="282"/>
      <c r="T1602" s="282"/>
      <c r="U1602" s="282"/>
      <c r="V1602" s="282"/>
      <c r="W1602" s="282"/>
      <c r="X1602" s="282"/>
      <c r="Y1602" s="282"/>
      <c r="Z1602" s="282"/>
      <c r="AA1602" s="282"/>
      <c r="AB1602" s="282"/>
      <c r="AC1602" s="282"/>
      <c r="AD1602" s="282"/>
      <c r="AE1602" s="282"/>
      <c r="AF1602" s="282"/>
      <c r="AG1602" s="261"/>
      <c r="AH1602" s="261"/>
      <c r="AI1602" s="261"/>
    </row>
    <row r="1603" s="262" customFormat="true" ht="17.1" hidden="false" customHeight="true" outlineLevel="0" collapsed="false">
      <c r="A1603" s="259"/>
      <c r="B1603" s="409"/>
      <c r="C1603" s="282"/>
      <c r="D1603" s="282"/>
      <c r="E1603" s="282"/>
      <c r="F1603" s="282"/>
      <c r="G1603" s="282"/>
      <c r="H1603" s="282"/>
      <c r="I1603" s="282"/>
      <c r="J1603" s="282"/>
      <c r="K1603" s="282"/>
      <c r="L1603" s="282"/>
      <c r="M1603" s="282"/>
      <c r="N1603" s="282"/>
      <c r="O1603" s="282"/>
      <c r="P1603" s="282"/>
      <c r="Q1603" s="282"/>
      <c r="R1603" s="282"/>
      <c r="S1603" s="282"/>
      <c r="T1603" s="282"/>
      <c r="U1603" s="282"/>
      <c r="V1603" s="282"/>
      <c r="W1603" s="282"/>
      <c r="X1603" s="282"/>
      <c r="Y1603" s="282"/>
      <c r="Z1603" s="282"/>
      <c r="AA1603" s="282"/>
      <c r="AB1603" s="282"/>
      <c r="AC1603" s="282"/>
      <c r="AD1603" s="282"/>
      <c r="AE1603" s="282"/>
      <c r="AF1603" s="282"/>
      <c r="AG1603" s="261"/>
      <c r="AH1603" s="261"/>
      <c r="AI1603" s="261"/>
    </row>
    <row r="1604" s="262" customFormat="true" ht="17.1" hidden="false" customHeight="true" outlineLevel="0" collapsed="false">
      <c r="A1604" s="259"/>
      <c r="B1604" s="409"/>
      <c r="C1604" s="282"/>
      <c r="D1604" s="282"/>
      <c r="E1604" s="282"/>
      <c r="F1604" s="282"/>
      <c r="G1604" s="282"/>
      <c r="H1604" s="282"/>
      <c r="I1604" s="282"/>
      <c r="J1604" s="282"/>
      <c r="K1604" s="282"/>
      <c r="L1604" s="282"/>
      <c r="M1604" s="282"/>
      <c r="N1604" s="282"/>
      <c r="O1604" s="282"/>
      <c r="P1604" s="282"/>
      <c r="Q1604" s="282"/>
      <c r="R1604" s="282"/>
      <c r="S1604" s="282"/>
      <c r="T1604" s="282"/>
      <c r="U1604" s="282"/>
      <c r="V1604" s="282"/>
      <c r="W1604" s="282"/>
      <c r="X1604" s="282"/>
      <c r="Y1604" s="282"/>
      <c r="Z1604" s="282"/>
      <c r="AA1604" s="282"/>
      <c r="AB1604" s="282"/>
      <c r="AC1604" s="282"/>
      <c r="AD1604" s="282"/>
      <c r="AE1604" s="282"/>
      <c r="AF1604" s="282"/>
      <c r="AG1604" s="261"/>
      <c r="AH1604" s="261"/>
      <c r="AI1604" s="261"/>
    </row>
    <row r="1605" s="262" customFormat="true" ht="17.1" hidden="false" customHeight="true" outlineLevel="0" collapsed="false">
      <c r="A1605" s="259"/>
      <c r="B1605" s="409" t="s">
        <v>169</v>
      </c>
      <c r="C1605" s="282" t="s">
        <v>667</v>
      </c>
      <c r="D1605" s="282"/>
      <c r="E1605" s="282"/>
      <c r="F1605" s="282"/>
      <c r="G1605" s="282"/>
      <c r="H1605" s="282"/>
      <c r="I1605" s="282"/>
      <c r="J1605" s="282"/>
      <c r="K1605" s="282"/>
      <c r="L1605" s="282"/>
      <c r="M1605" s="282"/>
      <c r="N1605" s="282"/>
      <c r="O1605" s="282"/>
      <c r="P1605" s="282"/>
      <c r="Q1605" s="282"/>
      <c r="R1605" s="282"/>
      <c r="S1605" s="282"/>
      <c r="T1605" s="282"/>
      <c r="U1605" s="282"/>
      <c r="V1605" s="282"/>
      <c r="W1605" s="282"/>
      <c r="X1605" s="282"/>
      <c r="Y1605" s="282"/>
      <c r="Z1605" s="282"/>
      <c r="AA1605" s="282"/>
      <c r="AB1605" s="282"/>
      <c r="AC1605" s="282"/>
      <c r="AD1605" s="282"/>
      <c r="AE1605" s="282"/>
      <c r="AF1605" s="282"/>
      <c r="AG1605" s="261"/>
      <c r="AH1605" s="261"/>
      <c r="AI1605" s="261"/>
    </row>
    <row r="1606" s="262" customFormat="true" ht="27.6" hidden="false" customHeight="true" outlineLevel="0" collapsed="false">
      <c r="A1606" s="259"/>
      <c r="B1606" s="409"/>
      <c r="C1606" s="282"/>
      <c r="D1606" s="282"/>
      <c r="E1606" s="282"/>
      <c r="F1606" s="282"/>
      <c r="G1606" s="282"/>
      <c r="H1606" s="282"/>
      <c r="I1606" s="282"/>
      <c r="J1606" s="282"/>
      <c r="K1606" s="282"/>
      <c r="L1606" s="282"/>
      <c r="M1606" s="282"/>
      <c r="N1606" s="282"/>
      <c r="O1606" s="282"/>
      <c r="P1606" s="282"/>
      <c r="Q1606" s="282"/>
      <c r="R1606" s="282"/>
      <c r="S1606" s="282"/>
      <c r="T1606" s="282"/>
      <c r="U1606" s="282"/>
      <c r="V1606" s="282"/>
      <c r="W1606" s="282"/>
      <c r="X1606" s="282"/>
      <c r="Y1606" s="282"/>
      <c r="Z1606" s="282"/>
      <c r="AA1606" s="282"/>
      <c r="AB1606" s="282"/>
      <c r="AC1606" s="282"/>
      <c r="AD1606" s="282"/>
      <c r="AE1606" s="282"/>
      <c r="AF1606" s="282"/>
      <c r="AG1606" s="261"/>
      <c r="AH1606" s="261"/>
      <c r="AI1606" s="261"/>
    </row>
    <row r="1607" s="262" customFormat="true" ht="17.1" hidden="false" customHeight="true" outlineLevel="0" collapsed="false">
      <c r="A1607" s="259"/>
      <c r="B1607" s="410" t="s">
        <v>171</v>
      </c>
      <c r="C1607" s="282" t="s">
        <v>668</v>
      </c>
      <c r="D1607" s="282"/>
      <c r="E1607" s="282"/>
      <c r="F1607" s="282"/>
      <c r="G1607" s="282"/>
      <c r="H1607" s="282"/>
      <c r="I1607" s="282"/>
      <c r="J1607" s="282"/>
      <c r="K1607" s="282"/>
      <c r="L1607" s="282"/>
      <c r="M1607" s="282"/>
      <c r="N1607" s="282"/>
      <c r="O1607" s="282"/>
      <c r="P1607" s="282"/>
      <c r="Q1607" s="282"/>
      <c r="R1607" s="282"/>
      <c r="S1607" s="282"/>
      <c r="T1607" s="282"/>
      <c r="U1607" s="282"/>
      <c r="V1607" s="282"/>
      <c r="W1607" s="282"/>
      <c r="X1607" s="282"/>
      <c r="Y1607" s="282"/>
      <c r="Z1607" s="282"/>
      <c r="AA1607" s="282"/>
      <c r="AB1607" s="282"/>
      <c r="AC1607" s="282"/>
      <c r="AD1607" s="282"/>
      <c r="AE1607" s="282"/>
      <c r="AF1607" s="282"/>
      <c r="AG1607" s="284"/>
      <c r="AH1607" s="284"/>
      <c r="AI1607" s="284"/>
    </row>
    <row r="1608" s="262" customFormat="true" ht="17.1" hidden="false" customHeight="true" outlineLevel="0" collapsed="false">
      <c r="A1608" s="259"/>
      <c r="B1608" s="410"/>
      <c r="C1608" s="282"/>
      <c r="D1608" s="282"/>
      <c r="E1608" s="282"/>
      <c r="F1608" s="282"/>
      <c r="G1608" s="282"/>
      <c r="H1608" s="282"/>
      <c r="I1608" s="282"/>
      <c r="J1608" s="282"/>
      <c r="K1608" s="282"/>
      <c r="L1608" s="282"/>
      <c r="M1608" s="282"/>
      <c r="N1608" s="282"/>
      <c r="O1608" s="282"/>
      <c r="P1608" s="282"/>
      <c r="Q1608" s="282"/>
      <c r="R1608" s="282"/>
      <c r="S1608" s="282"/>
      <c r="T1608" s="282"/>
      <c r="U1608" s="282"/>
      <c r="V1608" s="282"/>
      <c r="W1608" s="282"/>
      <c r="X1608" s="282"/>
      <c r="Y1608" s="282"/>
      <c r="Z1608" s="282"/>
      <c r="AA1608" s="282"/>
      <c r="AB1608" s="282"/>
      <c r="AC1608" s="282"/>
      <c r="AD1608" s="282"/>
      <c r="AE1608" s="282"/>
      <c r="AF1608" s="282"/>
      <c r="AG1608" s="284"/>
      <c r="AH1608" s="284"/>
      <c r="AI1608" s="284"/>
    </row>
    <row r="1609" s="262" customFormat="true" ht="17.1" hidden="false" customHeight="true" outlineLevel="0" collapsed="false">
      <c r="A1609" s="259"/>
      <c r="B1609" s="410"/>
      <c r="C1609" s="282"/>
      <c r="D1609" s="282"/>
      <c r="E1609" s="282"/>
      <c r="F1609" s="282"/>
      <c r="G1609" s="282"/>
      <c r="H1609" s="282"/>
      <c r="I1609" s="282"/>
      <c r="J1609" s="282"/>
      <c r="K1609" s="282"/>
      <c r="L1609" s="282"/>
      <c r="M1609" s="282"/>
      <c r="N1609" s="282"/>
      <c r="O1609" s="282"/>
      <c r="P1609" s="282"/>
      <c r="Q1609" s="282"/>
      <c r="R1609" s="282"/>
      <c r="S1609" s="282"/>
      <c r="T1609" s="282"/>
      <c r="U1609" s="282"/>
      <c r="V1609" s="282"/>
      <c r="W1609" s="282"/>
      <c r="X1609" s="282"/>
      <c r="Y1609" s="282"/>
      <c r="Z1609" s="282"/>
      <c r="AA1609" s="282"/>
      <c r="AB1609" s="282"/>
      <c r="AC1609" s="282"/>
      <c r="AD1609" s="282"/>
      <c r="AE1609" s="282"/>
      <c r="AF1609" s="282"/>
      <c r="AG1609" s="284"/>
      <c r="AH1609" s="284"/>
      <c r="AI1609" s="284"/>
    </row>
    <row r="1610" s="262" customFormat="true" ht="17.1" hidden="false" customHeight="true" outlineLevel="0" collapsed="false">
      <c r="A1610" s="259"/>
      <c r="B1610" s="409" t="s">
        <v>173</v>
      </c>
      <c r="C1610" s="282" t="s">
        <v>669</v>
      </c>
      <c r="D1610" s="282"/>
      <c r="E1610" s="282"/>
      <c r="F1610" s="282"/>
      <c r="G1610" s="282"/>
      <c r="H1610" s="282"/>
      <c r="I1610" s="282"/>
      <c r="J1610" s="282"/>
      <c r="K1610" s="282"/>
      <c r="L1610" s="282"/>
      <c r="M1610" s="282"/>
      <c r="N1610" s="282"/>
      <c r="O1610" s="282"/>
      <c r="P1610" s="282"/>
      <c r="Q1610" s="282"/>
      <c r="R1610" s="282"/>
      <c r="S1610" s="282"/>
      <c r="T1610" s="282"/>
      <c r="U1610" s="282"/>
      <c r="V1610" s="282"/>
      <c r="W1610" s="282"/>
      <c r="X1610" s="282"/>
      <c r="Y1610" s="282"/>
      <c r="Z1610" s="282"/>
      <c r="AA1610" s="282"/>
      <c r="AB1610" s="282"/>
      <c r="AC1610" s="282"/>
      <c r="AD1610" s="282"/>
      <c r="AE1610" s="282"/>
      <c r="AF1610" s="282"/>
      <c r="AG1610" s="261"/>
      <c r="AH1610" s="261"/>
      <c r="AI1610" s="261"/>
    </row>
    <row r="1611" s="262" customFormat="true" ht="17.1" hidden="false" customHeight="true" outlineLevel="0" collapsed="false">
      <c r="A1611" s="259"/>
      <c r="B1611" s="409"/>
      <c r="C1611" s="282"/>
      <c r="D1611" s="282"/>
      <c r="E1611" s="282"/>
      <c r="F1611" s="282"/>
      <c r="G1611" s="282"/>
      <c r="H1611" s="282"/>
      <c r="I1611" s="282"/>
      <c r="J1611" s="282"/>
      <c r="K1611" s="282"/>
      <c r="L1611" s="282"/>
      <c r="M1611" s="282"/>
      <c r="N1611" s="282"/>
      <c r="O1611" s="282"/>
      <c r="P1611" s="282"/>
      <c r="Q1611" s="282"/>
      <c r="R1611" s="282"/>
      <c r="S1611" s="282"/>
      <c r="T1611" s="282"/>
      <c r="U1611" s="282"/>
      <c r="V1611" s="282"/>
      <c r="W1611" s="282"/>
      <c r="X1611" s="282"/>
      <c r="Y1611" s="282"/>
      <c r="Z1611" s="282"/>
      <c r="AA1611" s="282"/>
      <c r="AB1611" s="282"/>
      <c r="AC1611" s="282"/>
      <c r="AD1611" s="282"/>
      <c r="AE1611" s="282"/>
      <c r="AF1611" s="282"/>
      <c r="AG1611" s="261"/>
      <c r="AH1611" s="261"/>
      <c r="AI1611" s="261"/>
    </row>
    <row r="1612" s="262" customFormat="true" ht="17.1" hidden="false" customHeight="true" outlineLevel="0" collapsed="false">
      <c r="A1612" s="259"/>
      <c r="B1612" s="409"/>
      <c r="C1612" s="282"/>
      <c r="D1612" s="282"/>
      <c r="E1612" s="282"/>
      <c r="F1612" s="282"/>
      <c r="G1612" s="282"/>
      <c r="H1612" s="282"/>
      <c r="I1612" s="282"/>
      <c r="J1612" s="282"/>
      <c r="K1612" s="282"/>
      <c r="L1612" s="282"/>
      <c r="M1612" s="282"/>
      <c r="N1612" s="282"/>
      <c r="O1612" s="282"/>
      <c r="P1612" s="282"/>
      <c r="Q1612" s="282"/>
      <c r="R1612" s="282"/>
      <c r="S1612" s="282"/>
      <c r="T1612" s="282"/>
      <c r="U1612" s="282"/>
      <c r="V1612" s="282"/>
      <c r="W1612" s="282"/>
      <c r="X1612" s="282"/>
      <c r="Y1612" s="282"/>
      <c r="Z1612" s="282"/>
      <c r="AA1612" s="282"/>
      <c r="AB1612" s="282"/>
      <c r="AC1612" s="282"/>
      <c r="AD1612" s="282"/>
      <c r="AE1612" s="282"/>
      <c r="AF1612" s="282"/>
      <c r="AG1612" s="261"/>
      <c r="AH1612" s="261"/>
      <c r="AI1612" s="261"/>
    </row>
    <row r="1613" s="262" customFormat="true" ht="17.1" hidden="false" customHeight="true" outlineLevel="0" collapsed="false">
      <c r="A1613" s="259"/>
      <c r="B1613" s="409" t="s">
        <v>175</v>
      </c>
      <c r="C1613" s="282" t="s">
        <v>670</v>
      </c>
      <c r="D1613" s="282"/>
      <c r="E1613" s="282"/>
      <c r="F1613" s="282"/>
      <c r="G1613" s="282"/>
      <c r="H1613" s="282"/>
      <c r="I1613" s="282"/>
      <c r="J1613" s="282"/>
      <c r="K1613" s="282"/>
      <c r="L1613" s="282"/>
      <c r="M1613" s="282"/>
      <c r="N1613" s="282"/>
      <c r="O1613" s="282"/>
      <c r="P1613" s="282"/>
      <c r="Q1613" s="282"/>
      <c r="R1613" s="282"/>
      <c r="S1613" s="282"/>
      <c r="T1613" s="282"/>
      <c r="U1613" s="282"/>
      <c r="V1613" s="282"/>
      <c r="W1613" s="282"/>
      <c r="X1613" s="282"/>
      <c r="Y1613" s="282"/>
      <c r="Z1613" s="282"/>
      <c r="AA1613" s="282"/>
      <c r="AB1613" s="282"/>
      <c r="AC1613" s="282"/>
      <c r="AD1613" s="282"/>
      <c r="AE1613" s="282"/>
      <c r="AF1613" s="282"/>
      <c r="AG1613" s="261"/>
      <c r="AH1613" s="261"/>
      <c r="AI1613" s="261"/>
    </row>
    <row r="1614" s="262" customFormat="true" ht="17.1" hidden="false" customHeight="true" outlineLevel="0" collapsed="false">
      <c r="A1614" s="259"/>
      <c r="B1614" s="409"/>
      <c r="C1614" s="282"/>
      <c r="D1614" s="282"/>
      <c r="E1614" s="282"/>
      <c r="F1614" s="282"/>
      <c r="G1614" s="282"/>
      <c r="H1614" s="282"/>
      <c r="I1614" s="282"/>
      <c r="J1614" s="282"/>
      <c r="K1614" s="282"/>
      <c r="L1614" s="282"/>
      <c r="M1614" s="282"/>
      <c r="N1614" s="282"/>
      <c r="O1614" s="282"/>
      <c r="P1614" s="282"/>
      <c r="Q1614" s="282"/>
      <c r="R1614" s="282"/>
      <c r="S1614" s="282"/>
      <c r="T1614" s="282"/>
      <c r="U1614" s="282"/>
      <c r="V1614" s="282"/>
      <c r="W1614" s="282"/>
      <c r="X1614" s="282"/>
      <c r="Y1614" s="282"/>
      <c r="Z1614" s="282"/>
      <c r="AA1614" s="282"/>
      <c r="AB1614" s="282"/>
      <c r="AC1614" s="282"/>
      <c r="AD1614" s="282"/>
      <c r="AE1614" s="282"/>
      <c r="AF1614" s="282"/>
      <c r="AG1614" s="261"/>
      <c r="AH1614" s="261"/>
      <c r="AI1614" s="261"/>
    </row>
    <row r="1615" s="262" customFormat="true" ht="17.1" hidden="false" customHeight="true" outlineLevel="0" collapsed="false">
      <c r="A1615" s="259"/>
      <c r="B1615" s="84"/>
      <c r="C1615" s="318"/>
      <c r="D1615" s="318"/>
      <c r="E1615" s="318"/>
      <c r="F1615" s="318"/>
      <c r="G1615" s="318"/>
      <c r="H1615" s="318"/>
      <c r="I1615" s="318"/>
      <c r="J1615" s="318"/>
      <c r="K1615" s="318"/>
      <c r="L1615" s="318"/>
      <c r="M1615" s="318"/>
      <c r="N1615" s="318"/>
      <c r="O1615" s="318"/>
      <c r="P1615" s="318"/>
      <c r="Q1615" s="318"/>
      <c r="R1615" s="318"/>
      <c r="S1615" s="318"/>
      <c r="T1615" s="318"/>
      <c r="U1615" s="318"/>
      <c r="V1615" s="318"/>
      <c r="W1615" s="318"/>
      <c r="X1615" s="318"/>
      <c r="Y1615" s="318"/>
      <c r="Z1615" s="318"/>
      <c r="AA1615" s="318"/>
      <c r="AB1615" s="318"/>
      <c r="AC1615" s="318"/>
      <c r="AD1615" s="318"/>
      <c r="AE1615" s="318"/>
      <c r="AF1615" s="318"/>
      <c r="AG1615" s="191"/>
      <c r="AH1615" s="191"/>
      <c r="AI1615" s="191"/>
    </row>
    <row r="1616" s="276" customFormat="true" ht="21" hidden="false" customHeight="true" outlineLevel="0" collapsed="false">
      <c r="A1616" s="84" t="s">
        <v>671</v>
      </c>
      <c r="B1616" s="273"/>
      <c r="C1616" s="274"/>
      <c r="D1616" s="274"/>
      <c r="E1616" s="274"/>
      <c r="F1616" s="274"/>
      <c r="G1616" s="274"/>
      <c r="H1616" s="274"/>
      <c r="I1616" s="274"/>
      <c r="J1616" s="274"/>
      <c r="K1616" s="274"/>
      <c r="L1616" s="275"/>
      <c r="M1616" s="275"/>
      <c r="N1616" s="275"/>
      <c r="O1616" s="275"/>
      <c r="P1616" s="275"/>
      <c r="Q1616" s="275"/>
      <c r="R1616" s="275"/>
      <c r="S1616" s="275"/>
      <c r="T1616" s="275"/>
      <c r="U1616" s="275"/>
      <c r="V1616" s="275"/>
      <c r="W1616" s="275"/>
      <c r="X1616" s="275"/>
      <c r="Y1616" s="275"/>
      <c r="Z1616" s="275"/>
      <c r="AA1616" s="275"/>
      <c r="AB1616" s="275"/>
      <c r="AG1616" s="136"/>
      <c r="AH1616" s="136"/>
      <c r="AI1616" s="136"/>
    </row>
    <row r="1617" s="276" customFormat="true" ht="9.95" hidden="false" customHeight="true" outlineLevel="0" collapsed="false">
      <c r="A1617" s="84"/>
      <c r="B1617" s="273"/>
      <c r="C1617" s="274"/>
      <c r="D1617" s="274"/>
      <c r="E1617" s="274"/>
      <c r="F1617" s="274"/>
      <c r="G1617" s="274"/>
      <c r="H1617" s="274"/>
      <c r="I1617" s="274"/>
      <c r="J1617" s="274"/>
      <c r="K1617" s="274"/>
      <c r="L1617" s="275"/>
      <c r="M1617" s="275"/>
      <c r="N1617" s="275"/>
      <c r="O1617" s="275"/>
      <c r="P1617" s="275"/>
      <c r="Q1617" s="275"/>
      <c r="R1617" s="275"/>
      <c r="S1617" s="275"/>
      <c r="T1617" s="275"/>
      <c r="U1617" s="275"/>
      <c r="V1617" s="275"/>
      <c r="W1617" s="275"/>
      <c r="X1617" s="275"/>
      <c r="Y1617" s="275"/>
      <c r="Z1617" s="275"/>
      <c r="AA1617" s="275"/>
      <c r="AB1617" s="275"/>
      <c r="AG1617" s="136"/>
      <c r="AH1617" s="136"/>
      <c r="AI1617" s="136"/>
    </row>
    <row r="1618" s="276" customFormat="true" ht="17.1" hidden="false" customHeight="true" outlineLevel="0" collapsed="false">
      <c r="A1618" s="84"/>
      <c r="B1618" s="84" t="s">
        <v>672</v>
      </c>
      <c r="C1618" s="274"/>
      <c r="D1618" s="274"/>
      <c r="E1618" s="274"/>
      <c r="F1618" s="274"/>
      <c r="G1618" s="274"/>
      <c r="H1618" s="274"/>
      <c r="I1618" s="274"/>
      <c r="J1618" s="274"/>
      <c r="K1618" s="274"/>
      <c r="L1618" s="275"/>
      <c r="M1618" s="275"/>
      <c r="N1618" s="275"/>
      <c r="O1618" s="275"/>
      <c r="P1618" s="275"/>
      <c r="Q1618" s="275"/>
      <c r="R1618" s="275"/>
      <c r="S1618" s="275"/>
      <c r="T1618" s="275"/>
      <c r="U1618" s="275"/>
      <c r="V1618" s="275"/>
      <c r="W1618" s="275"/>
      <c r="X1618" s="275"/>
      <c r="Y1618" s="275"/>
      <c r="Z1618" s="275"/>
      <c r="AA1618" s="275"/>
      <c r="AB1618" s="275"/>
      <c r="AG1618" s="136"/>
      <c r="AH1618" s="136"/>
      <c r="AI1618" s="136"/>
    </row>
    <row r="1619" s="279" customFormat="true" ht="17.1" hidden="false" customHeight="true" outlineLevel="0" collapsed="false">
      <c r="A1619" s="277"/>
      <c r="B1619" s="29" t="s">
        <v>122</v>
      </c>
      <c r="C1619" s="286" t="s">
        <v>673</v>
      </c>
      <c r="D1619" s="286"/>
      <c r="E1619" s="286"/>
      <c r="F1619" s="286"/>
      <c r="G1619" s="286"/>
      <c r="H1619" s="286"/>
      <c r="I1619" s="286"/>
      <c r="J1619" s="286"/>
      <c r="K1619" s="286"/>
      <c r="L1619" s="286"/>
      <c r="M1619" s="286"/>
      <c r="N1619" s="286"/>
      <c r="O1619" s="286"/>
      <c r="P1619" s="286"/>
      <c r="Q1619" s="286"/>
      <c r="R1619" s="286"/>
      <c r="S1619" s="286"/>
      <c r="T1619" s="286"/>
      <c r="U1619" s="286"/>
      <c r="V1619" s="286"/>
      <c r="W1619" s="286"/>
      <c r="X1619" s="286"/>
      <c r="Y1619" s="286"/>
      <c r="Z1619" s="286"/>
      <c r="AA1619" s="286"/>
      <c r="AB1619" s="286"/>
      <c r="AC1619" s="286"/>
      <c r="AD1619" s="286"/>
      <c r="AE1619" s="286"/>
      <c r="AF1619" s="286"/>
      <c r="AG1619" s="284"/>
      <c r="AH1619" s="284"/>
      <c r="AI1619" s="284"/>
    </row>
    <row r="1620" s="279" customFormat="true" ht="17.1" hidden="false" customHeight="true" outlineLevel="0" collapsed="false">
      <c r="A1620" s="277"/>
      <c r="B1620" s="29"/>
      <c r="C1620" s="286"/>
      <c r="D1620" s="286"/>
      <c r="E1620" s="286"/>
      <c r="F1620" s="286"/>
      <c r="G1620" s="286"/>
      <c r="H1620" s="286"/>
      <c r="I1620" s="286"/>
      <c r="J1620" s="286"/>
      <c r="K1620" s="286"/>
      <c r="L1620" s="286"/>
      <c r="M1620" s="286"/>
      <c r="N1620" s="286"/>
      <c r="O1620" s="286"/>
      <c r="P1620" s="286"/>
      <c r="Q1620" s="286"/>
      <c r="R1620" s="286"/>
      <c r="S1620" s="286"/>
      <c r="T1620" s="286"/>
      <c r="U1620" s="286"/>
      <c r="V1620" s="286"/>
      <c r="W1620" s="286"/>
      <c r="X1620" s="286"/>
      <c r="Y1620" s="286"/>
      <c r="Z1620" s="286"/>
      <c r="AA1620" s="286"/>
      <c r="AB1620" s="286"/>
      <c r="AC1620" s="286"/>
      <c r="AD1620" s="286"/>
      <c r="AE1620" s="286"/>
      <c r="AF1620" s="286"/>
      <c r="AG1620" s="284"/>
      <c r="AH1620" s="284"/>
      <c r="AI1620" s="284"/>
    </row>
    <row r="1621" s="279" customFormat="true" ht="17.1" hidden="false" customHeight="true" outlineLevel="0" collapsed="false">
      <c r="A1621" s="277"/>
      <c r="B1621" s="29"/>
      <c r="C1621" s="286"/>
      <c r="D1621" s="286"/>
      <c r="E1621" s="286"/>
      <c r="F1621" s="286"/>
      <c r="G1621" s="286"/>
      <c r="H1621" s="286"/>
      <c r="I1621" s="286"/>
      <c r="J1621" s="286"/>
      <c r="K1621" s="286"/>
      <c r="L1621" s="286"/>
      <c r="M1621" s="286"/>
      <c r="N1621" s="286"/>
      <c r="O1621" s="286"/>
      <c r="P1621" s="286"/>
      <c r="Q1621" s="286"/>
      <c r="R1621" s="286"/>
      <c r="S1621" s="286"/>
      <c r="T1621" s="286"/>
      <c r="U1621" s="286"/>
      <c r="V1621" s="286"/>
      <c r="W1621" s="286"/>
      <c r="X1621" s="286"/>
      <c r="Y1621" s="286"/>
      <c r="Z1621" s="286"/>
      <c r="AA1621" s="286"/>
      <c r="AB1621" s="286"/>
      <c r="AC1621" s="286"/>
      <c r="AD1621" s="286"/>
      <c r="AE1621" s="286"/>
      <c r="AF1621" s="286"/>
      <c r="AG1621" s="284"/>
      <c r="AH1621" s="284"/>
      <c r="AI1621" s="284"/>
    </row>
    <row r="1622" s="262" customFormat="true" ht="17.1" hidden="false" customHeight="true" outlineLevel="0" collapsed="false">
      <c r="A1622" s="259"/>
      <c r="B1622" s="47" t="s">
        <v>86</v>
      </c>
      <c r="C1622" s="282" t="s">
        <v>674</v>
      </c>
      <c r="D1622" s="282"/>
      <c r="E1622" s="282"/>
      <c r="F1622" s="282"/>
      <c r="G1622" s="282"/>
      <c r="H1622" s="282"/>
      <c r="I1622" s="282"/>
      <c r="J1622" s="282"/>
      <c r="K1622" s="282"/>
      <c r="L1622" s="282"/>
      <c r="M1622" s="282"/>
      <c r="N1622" s="282"/>
      <c r="O1622" s="282"/>
      <c r="P1622" s="282"/>
      <c r="Q1622" s="282"/>
      <c r="R1622" s="282"/>
      <c r="S1622" s="282"/>
      <c r="T1622" s="282"/>
      <c r="U1622" s="282"/>
      <c r="V1622" s="282"/>
      <c r="W1622" s="282"/>
      <c r="X1622" s="282"/>
      <c r="Y1622" s="282"/>
      <c r="Z1622" s="282"/>
      <c r="AA1622" s="282"/>
      <c r="AB1622" s="282"/>
      <c r="AC1622" s="282"/>
      <c r="AD1622" s="282"/>
      <c r="AE1622" s="282"/>
      <c r="AF1622" s="282"/>
      <c r="AG1622" s="261"/>
      <c r="AH1622" s="261"/>
      <c r="AI1622" s="261"/>
    </row>
    <row r="1623" s="262" customFormat="true" ht="17.1" hidden="false" customHeight="true" outlineLevel="0" collapsed="false">
      <c r="A1623" s="259"/>
      <c r="B1623" s="47"/>
      <c r="C1623" s="282"/>
      <c r="D1623" s="282"/>
      <c r="E1623" s="282"/>
      <c r="F1623" s="282"/>
      <c r="G1623" s="282"/>
      <c r="H1623" s="282"/>
      <c r="I1623" s="282"/>
      <c r="J1623" s="282"/>
      <c r="K1623" s="282"/>
      <c r="L1623" s="282"/>
      <c r="M1623" s="282"/>
      <c r="N1623" s="282"/>
      <c r="O1623" s="282"/>
      <c r="P1623" s="282"/>
      <c r="Q1623" s="282"/>
      <c r="R1623" s="282"/>
      <c r="S1623" s="282"/>
      <c r="T1623" s="282"/>
      <c r="U1623" s="282"/>
      <c r="V1623" s="282"/>
      <c r="W1623" s="282"/>
      <c r="X1623" s="282"/>
      <c r="Y1623" s="282"/>
      <c r="Z1623" s="282"/>
      <c r="AA1623" s="282"/>
      <c r="AB1623" s="282"/>
      <c r="AC1623" s="282"/>
      <c r="AD1623" s="282"/>
      <c r="AE1623" s="282"/>
      <c r="AF1623" s="282"/>
      <c r="AG1623" s="261"/>
      <c r="AH1623" s="261"/>
      <c r="AI1623" s="261"/>
    </row>
    <row r="1624" s="262" customFormat="true" ht="17.1" hidden="false" customHeight="true" outlineLevel="0" collapsed="false">
      <c r="A1624" s="259"/>
      <c r="B1624" s="47" t="s">
        <v>88</v>
      </c>
      <c r="C1624" s="285" t="s">
        <v>675</v>
      </c>
      <c r="D1624" s="285"/>
      <c r="E1624" s="285"/>
      <c r="F1624" s="285"/>
      <c r="G1624" s="285"/>
      <c r="H1624" s="285"/>
      <c r="I1624" s="285"/>
      <c r="J1624" s="285"/>
      <c r="K1624" s="285"/>
      <c r="L1624" s="285"/>
      <c r="M1624" s="285"/>
      <c r="N1624" s="285"/>
      <c r="O1624" s="285"/>
      <c r="P1624" s="285"/>
      <c r="Q1624" s="285"/>
      <c r="R1624" s="285"/>
      <c r="S1624" s="285"/>
      <c r="T1624" s="285"/>
      <c r="U1624" s="285"/>
      <c r="V1624" s="285"/>
      <c r="W1624" s="285"/>
      <c r="X1624" s="285"/>
      <c r="Y1624" s="285"/>
      <c r="Z1624" s="285"/>
      <c r="AA1624" s="285"/>
      <c r="AB1624" s="285"/>
      <c r="AC1624" s="285"/>
      <c r="AD1624" s="285"/>
      <c r="AE1624" s="285"/>
      <c r="AF1624" s="285"/>
      <c r="AG1624" s="261"/>
      <c r="AH1624" s="261"/>
      <c r="AI1624" s="261"/>
    </row>
    <row r="1625" s="262" customFormat="true" ht="17.1" hidden="false" customHeight="true" outlineLevel="0" collapsed="false">
      <c r="A1625" s="259"/>
      <c r="B1625" s="47"/>
      <c r="C1625" s="285"/>
      <c r="D1625" s="285"/>
      <c r="E1625" s="285"/>
      <c r="F1625" s="285"/>
      <c r="G1625" s="285"/>
      <c r="H1625" s="285"/>
      <c r="I1625" s="285"/>
      <c r="J1625" s="285"/>
      <c r="K1625" s="285"/>
      <c r="L1625" s="285"/>
      <c r="M1625" s="285"/>
      <c r="N1625" s="285"/>
      <c r="O1625" s="285"/>
      <c r="P1625" s="285"/>
      <c r="Q1625" s="285"/>
      <c r="R1625" s="285"/>
      <c r="S1625" s="285"/>
      <c r="T1625" s="285"/>
      <c r="U1625" s="285"/>
      <c r="V1625" s="285"/>
      <c r="W1625" s="285"/>
      <c r="X1625" s="285"/>
      <c r="Y1625" s="285"/>
      <c r="Z1625" s="285"/>
      <c r="AA1625" s="285"/>
      <c r="AB1625" s="285"/>
      <c r="AC1625" s="285"/>
      <c r="AD1625" s="285"/>
      <c r="AE1625" s="285"/>
      <c r="AF1625" s="285"/>
      <c r="AG1625" s="261"/>
      <c r="AH1625" s="261"/>
      <c r="AI1625" s="261"/>
    </row>
    <row r="1626" s="262" customFormat="true" ht="17.1" hidden="false" customHeight="true" outlineLevel="0" collapsed="false">
      <c r="A1626" s="259"/>
      <c r="B1626" s="47"/>
      <c r="C1626" s="285"/>
      <c r="D1626" s="285"/>
      <c r="E1626" s="285"/>
      <c r="F1626" s="285"/>
      <c r="G1626" s="285"/>
      <c r="H1626" s="285"/>
      <c r="I1626" s="285"/>
      <c r="J1626" s="285"/>
      <c r="K1626" s="285"/>
      <c r="L1626" s="285"/>
      <c r="M1626" s="285"/>
      <c r="N1626" s="285"/>
      <c r="O1626" s="285"/>
      <c r="P1626" s="285"/>
      <c r="Q1626" s="285"/>
      <c r="R1626" s="285"/>
      <c r="S1626" s="285"/>
      <c r="T1626" s="285"/>
      <c r="U1626" s="285"/>
      <c r="V1626" s="285"/>
      <c r="W1626" s="285"/>
      <c r="X1626" s="285"/>
      <c r="Y1626" s="285"/>
      <c r="Z1626" s="285"/>
      <c r="AA1626" s="285"/>
      <c r="AB1626" s="285"/>
      <c r="AC1626" s="285"/>
      <c r="AD1626" s="285"/>
      <c r="AE1626" s="285"/>
      <c r="AF1626" s="285"/>
      <c r="AG1626" s="261"/>
      <c r="AH1626" s="261"/>
      <c r="AI1626" s="261"/>
    </row>
    <row r="1627" s="262" customFormat="true" ht="17.1" hidden="false" customHeight="true" outlineLevel="0" collapsed="false">
      <c r="A1627" s="259"/>
      <c r="B1627" s="47"/>
      <c r="C1627" s="285"/>
      <c r="D1627" s="285"/>
      <c r="E1627" s="285"/>
      <c r="F1627" s="285"/>
      <c r="G1627" s="285"/>
      <c r="H1627" s="285"/>
      <c r="I1627" s="285"/>
      <c r="J1627" s="285"/>
      <c r="K1627" s="285"/>
      <c r="L1627" s="285"/>
      <c r="M1627" s="285"/>
      <c r="N1627" s="285"/>
      <c r="O1627" s="285"/>
      <c r="P1627" s="285"/>
      <c r="Q1627" s="285"/>
      <c r="R1627" s="285"/>
      <c r="S1627" s="285"/>
      <c r="T1627" s="285"/>
      <c r="U1627" s="285"/>
      <c r="V1627" s="285"/>
      <c r="W1627" s="285"/>
      <c r="X1627" s="285"/>
      <c r="Y1627" s="285"/>
      <c r="Z1627" s="285"/>
      <c r="AA1627" s="285"/>
      <c r="AB1627" s="285"/>
      <c r="AC1627" s="285"/>
      <c r="AD1627" s="285"/>
      <c r="AE1627" s="285"/>
      <c r="AF1627" s="285"/>
      <c r="AG1627" s="261"/>
      <c r="AH1627" s="261"/>
      <c r="AI1627" s="261"/>
    </row>
    <row r="1628" s="279" customFormat="true" ht="17.1" hidden="false" customHeight="true" outlineLevel="0" collapsed="false">
      <c r="A1628" s="340"/>
      <c r="B1628" s="340"/>
      <c r="C1628" s="339"/>
      <c r="D1628" s="339"/>
      <c r="F1628" s="340"/>
      <c r="G1628" s="340"/>
      <c r="H1628" s="340"/>
      <c r="I1628" s="277"/>
      <c r="AG1628" s="341"/>
      <c r="AH1628" s="341"/>
      <c r="AI1628" s="341"/>
    </row>
    <row r="1629" s="276" customFormat="true" ht="17.1" hidden="false" customHeight="true" outlineLevel="0" collapsed="false">
      <c r="A1629" s="84"/>
      <c r="B1629" s="84" t="s">
        <v>676</v>
      </c>
      <c r="C1629" s="274"/>
      <c r="D1629" s="274"/>
      <c r="E1629" s="274"/>
      <c r="F1629" s="274"/>
      <c r="G1629" s="274"/>
      <c r="H1629" s="274"/>
      <c r="I1629" s="274"/>
      <c r="J1629" s="274"/>
      <c r="K1629" s="274"/>
      <c r="L1629" s="275"/>
      <c r="M1629" s="275"/>
      <c r="N1629" s="275"/>
      <c r="O1629" s="275"/>
      <c r="P1629" s="275"/>
      <c r="Q1629" s="275"/>
      <c r="R1629" s="275"/>
      <c r="S1629" s="275"/>
      <c r="T1629" s="275"/>
      <c r="U1629" s="275"/>
      <c r="V1629" s="275"/>
      <c r="W1629" s="275"/>
      <c r="X1629" s="275"/>
      <c r="Y1629" s="275"/>
      <c r="Z1629" s="275"/>
      <c r="AA1629" s="275"/>
      <c r="AB1629" s="275"/>
      <c r="AG1629" s="136"/>
      <c r="AH1629" s="136"/>
      <c r="AI1629" s="136"/>
    </row>
    <row r="1630" s="279" customFormat="true" ht="17.1" hidden="false" customHeight="true" outlineLevel="0" collapsed="false">
      <c r="A1630" s="277"/>
      <c r="B1630" s="47" t="s">
        <v>122</v>
      </c>
      <c r="C1630" s="282" t="s">
        <v>677</v>
      </c>
      <c r="D1630" s="282"/>
      <c r="E1630" s="282"/>
      <c r="F1630" s="282"/>
      <c r="G1630" s="282"/>
      <c r="H1630" s="282"/>
      <c r="I1630" s="282"/>
      <c r="J1630" s="282"/>
      <c r="K1630" s="282"/>
      <c r="L1630" s="282"/>
      <c r="M1630" s="282"/>
      <c r="N1630" s="282"/>
      <c r="O1630" s="282"/>
      <c r="P1630" s="282"/>
      <c r="Q1630" s="282"/>
      <c r="R1630" s="282"/>
      <c r="S1630" s="282"/>
      <c r="T1630" s="282"/>
      <c r="U1630" s="282"/>
      <c r="V1630" s="282"/>
      <c r="W1630" s="282"/>
      <c r="X1630" s="282"/>
      <c r="Y1630" s="282"/>
      <c r="Z1630" s="282"/>
      <c r="AA1630" s="282"/>
      <c r="AB1630" s="282"/>
      <c r="AC1630" s="282"/>
      <c r="AD1630" s="282"/>
      <c r="AE1630" s="282"/>
      <c r="AF1630" s="282"/>
      <c r="AG1630" s="261"/>
      <c r="AH1630" s="261"/>
      <c r="AI1630" s="261"/>
    </row>
    <row r="1631" s="279" customFormat="true" ht="17.1" hidden="false" customHeight="true" outlineLevel="0" collapsed="false">
      <c r="A1631" s="277"/>
      <c r="B1631" s="47"/>
      <c r="C1631" s="282"/>
      <c r="D1631" s="282"/>
      <c r="E1631" s="282"/>
      <c r="F1631" s="282"/>
      <c r="G1631" s="282"/>
      <c r="H1631" s="282"/>
      <c r="I1631" s="282"/>
      <c r="J1631" s="282"/>
      <c r="K1631" s="282"/>
      <c r="L1631" s="282"/>
      <c r="M1631" s="282"/>
      <c r="N1631" s="282"/>
      <c r="O1631" s="282"/>
      <c r="P1631" s="282"/>
      <c r="Q1631" s="282"/>
      <c r="R1631" s="282"/>
      <c r="S1631" s="282"/>
      <c r="T1631" s="282"/>
      <c r="U1631" s="282"/>
      <c r="V1631" s="282"/>
      <c r="W1631" s="282"/>
      <c r="X1631" s="282"/>
      <c r="Y1631" s="282"/>
      <c r="Z1631" s="282"/>
      <c r="AA1631" s="282"/>
      <c r="AB1631" s="282"/>
      <c r="AC1631" s="282"/>
      <c r="AD1631" s="282"/>
      <c r="AE1631" s="282"/>
      <c r="AF1631" s="282"/>
      <c r="AG1631" s="261"/>
      <c r="AH1631" s="261"/>
      <c r="AI1631" s="261"/>
    </row>
    <row r="1632" s="279" customFormat="true" ht="17.1" hidden="false" customHeight="true" outlineLevel="0" collapsed="false">
      <c r="A1632" s="277"/>
      <c r="B1632" s="47"/>
      <c r="C1632" s="282"/>
      <c r="D1632" s="282"/>
      <c r="E1632" s="282"/>
      <c r="F1632" s="282"/>
      <c r="G1632" s="282"/>
      <c r="H1632" s="282"/>
      <c r="I1632" s="282"/>
      <c r="J1632" s="282"/>
      <c r="K1632" s="282"/>
      <c r="L1632" s="282"/>
      <c r="M1632" s="282"/>
      <c r="N1632" s="282"/>
      <c r="O1632" s="282"/>
      <c r="P1632" s="282"/>
      <c r="Q1632" s="282"/>
      <c r="R1632" s="282"/>
      <c r="S1632" s="282"/>
      <c r="T1632" s="282"/>
      <c r="U1632" s="282"/>
      <c r="V1632" s="282"/>
      <c r="W1632" s="282"/>
      <c r="X1632" s="282"/>
      <c r="Y1632" s="282"/>
      <c r="Z1632" s="282"/>
      <c r="AA1632" s="282"/>
      <c r="AB1632" s="282"/>
      <c r="AC1632" s="282"/>
      <c r="AD1632" s="282"/>
      <c r="AE1632" s="282"/>
      <c r="AF1632" s="282"/>
      <c r="AG1632" s="261"/>
      <c r="AH1632" s="261"/>
      <c r="AI1632" s="261"/>
    </row>
    <row r="1633" s="279" customFormat="true" ht="17.1" hidden="false" customHeight="true" outlineLevel="0" collapsed="false">
      <c r="A1633" s="277"/>
      <c r="B1633" s="47"/>
      <c r="C1633" s="282"/>
      <c r="D1633" s="282"/>
      <c r="E1633" s="282"/>
      <c r="F1633" s="282"/>
      <c r="G1633" s="282"/>
      <c r="H1633" s="282"/>
      <c r="I1633" s="282"/>
      <c r="J1633" s="282"/>
      <c r="K1633" s="282"/>
      <c r="L1633" s="282"/>
      <c r="M1633" s="282"/>
      <c r="N1633" s="282"/>
      <c r="O1633" s="282"/>
      <c r="P1633" s="282"/>
      <c r="Q1633" s="282"/>
      <c r="R1633" s="282"/>
      <c r="S1633" s="282"/>
      <c r="T1633" s="282"/>
      <c r="U1633" s="282"/>
      <c r="V1633" s="282"/>
      <c r="W1633" s="282"/>
      <c r="X1633" s="282"/>
      <c r="Y1633" s="282"/>
      <c r="Z1633" s="282"/>
      <c r="AA1633" s="282"/>
      <c r="AB1633" s="282"/>
      <c r="AC1633" s="282"/>
      <c r="AD1633" s="282"/>
      <c r="AE1633" s="282"/>
      <c r="AF1633" s="282"/>
      <c r="AG1633" s="261"/>
      <c r="AH1633" s="261"/>
      <c r="AI1633" s="261"/>
    </row>
    <row r="1634" s="279" customFormat="true" ht="17.1" hidden="false" customHeight="true" outlineLevel="0" collapsed="false">
      <c r="A1634" s="277"/>
      <c r="B1634" s="47"/>
      <c r="C1634" s="282"/>
      <c r="D1634" s="282"/>
      <c r="E1634" s="282"/>
      <c r="F1634" s="282"/>
      <c r="G1634" s="282"/>
      <c r="H1634" s="282"/>
      <c r="I1634" s="282"/>
      <c r="J1634" s="282"/>
      <c r="K1634" s="282"/>
      <c r="L1634" s="282"/>
      <c r="M1634" s="282"/>
      <c r="N1634" s="282"/>
      <c r="O1634" s="282"/>
      <c r="P1634" s="282"/>
      <c r="Q1634" s="282"/>
      <c r="R1634" s="282"/>
      <c r="S1634" s="282"/>
      <c r="T1634" s="282"/>
      <c r="U1634" s="282"/>
      <c r="V1634" s="282"/>
      <c r="W1634" s="282"/>
      <c r="X1634" s="282"/>
      <c r="Y1634" s="282"/>
      <c r="Z1634" s="282"/>
      <c r="AA1634" s="282"/>
      <c r="AB1634" s="282"/>
      <c r="AC1634" s="282"/>
      <c r="AD1634" s="282"/>
      <c r="AE1634" s="282"/>
      <c r="AF1634" s="282"/>
      <c r="AG1634" s="261"/>
      <c r="AH1634" s="261"/>
      <c r="AI1634" s="261"/>
    </row>
    <row r="1635" s="279" customFormat="true" ht="17.1" hidden="false" customHeight="true" outlineLevel="0" collapsed="false">
      <c r="A1635" s="340"/>
      <c r="B1635" s="340"/>
      <c r="C1635" s="339"/>
      <c r="D1635" s="339"/>
      <c r="F1635" s="340"/>
      <c r="G1635" s="340"/>
      <c r="H1635" s="340"/>
      <c r="I1635" s="277"/>
      <c r="AG1635" s="341"/>
      <c r="AH1635" s="341"/>
      <c r="AI1635" s="341"/>
    </row>
    <row r="1636" s="276" customFormat="true" ht="17.1" hidden="false" customHeight="true" outlineLevel="0" collapsed="false">
      <c r="A1636" s="84"/>
      <c r="B1636" s="84" t="s">
        <v>678</v>
      </c>
      <c r="C1636" s="274"/>
      <c r="D1636" s="274"/>
      <c r="E1636" s="274"/>
      <c r="F1636" s="274"/>
      <c r="G1636" s="274"/>
      <c r="H1636" s="274"/>
      <c r="I1636" s="274"/>
      <c r="J1636" s="274"/>
      <c r="K1636" s="274"/>
      <c r="L1636" s="275"/>
      <c r="M1636" s="275"/>
      <c r="N1636" s="275"/>
      <c r="O1636" s="275"/>
      <c r="P1636" s="275"/>
      <c r="Q1636" s="275"/>
      <c r="R1636" s="275"/>
      <c r="S1636" s="275"/>
      <c r="T1636" s="275"/>
      <c r="U1636" s="275"/>
      <c r="V1636" s="275"/>
      <c r="W1636" s="275"/>
      <c r="X1636" s="275"/>
      <c r="Y1636" s="275"/>
      <c r="Z1636" s="275"/>
      <c r="AA1636" s="275"/>
      <c r="AB1636" s="275"/>
      <c r="AG1636" s="136"/>
      <c r="AH1636" s="136"/>
      <c r="AI1636" s="136"/>
    </row>
    <row r="1637" s="279" customFormat="true" ht="17.1" hidden="false" customHeight="true" outlineLevel="0" collapsed="false">
      <c r="A1637" s="277"/>
      <c r="B1637" s="47" t="s">
        <v>122</v>
      </c>
      <c r="C1637" s="282" t="s">
        <v>679</v>
      </c>
      <c r="D1637" s="282"/>
      <c r="E1637" s="282"/>
      <c r="F1637" s="282"/>
      <c r="G1637" s="282"/>
      <c r="H1637" s="282"/>
      <c r="I1637" s="282"/>
      <c r="J1637" s="282"/>
      <c r="K1637" s="282"/>
      <c r="L1637" s="282"/>
      <c r="M1637" s="282"/>
      <c r="N1637" s="282"/>
      <c r="O1637" s="282"/>
      <c r="P1637" s="282"/>
      <c r="Q1637" s="282"/>
      <c r="R1637" s="282"/>
      <c r="S1637" s="282"/>
      <c r="T1637" s="282"/>
      <c r="U1637" s="282"/>
      <c r="V1637" s="282"/>
      <c r="W1637" s="282"/>
      <c r="X1637" s="282"/>
      <c r="Y1637" s="282"/>
      <c r="Z1637" s="282"/>
      <c r="AA1637" s="282"/>
      <c r="AB1637" s="282"/>
      <c r="AC1637" s="282"/>
      <c r="AD1637" s="282"/>
      <c r="AE1637" s="282"/>
      <c r="AF1637" s="282"/>
      <c r="AG1637" s="261"/>
      <c r="AH1637" s="261"/>
      <c r="AI1637" s="261"/>
    </row>
    <row r="1638" s="279" customFormat="true" ht="17.1" hidden="false" customHeight="true" outlineLevel="0" collapsed="false">
      <c r="A1638" s="277"/>
      <c r="B1638" s="47"/>
      <c r="C1638" s="282"/>
      <c r="D1638" s="282"/>
      <c r="E1638" s="282"/>
      <c r="F1638" s="282"/>
      <c r="G1638" s="282"/>
      <c r="H1638" s="282"/>
      <c r="I1638" s="282"/>
      <c r="J1638" s="282"/>
      <c r="K1638" s="282"/>
      <c r="L1638" s="282"/>
      <c r="M1638" s="282"/>
      <c r="N1638" s="282"/>
      <c r="O1638" s="282"/>
      <c r="P1638" s="282"/>
      <c r="Q1638" s="282"/>
      <c r="R1638" s="282"/>
      <c r="S1638" s="282"/>
      <c r="T1638" s="282"/>
      <c r="U1638" s="282"/>
      <c r="V1638" s="282"/>
      <c r="W1638" s="282"/>
      <c r="X1638" s="282"/>
      <c r="Y1638" s="282"/>
      <c r="Z1638" s="282"/>
      <c r="AA1638" s="282"/>
      <c r="AB1638" s="282"/>
      <c r="AC1638" s="282"/>
      <c r="AD1638" s="282"/>
      <c r="AE1638" s="282"/>
      <c r="AF1638" s="282"/>
      <c r="AG1638" s="261"/>
      <c r="AH1638" s="261"/>
      <c r="AI1638" s="261"/>
    </row>
    <row r="1639" s="279" customFormat="true" ht="17.1" hidden="false" customHeight="true" outlineLevel="0" collapsed="false">
      <c r="A1639" s="277"/>
      <c r="B1639" s="47"/>
      <c r="C1639" s="282"/>
      <c r="D1639" s="282"/>
      <c r="E1639" s="282"/>
      <c r="F1639" s="282"/>
      <c r="G1639" s="282"/>
      <c r="H1639" s="282"/>
      <c r="I1639" s="282"/>
      <c r="J1639" s="282"/>
      <c r="K1639" s="282"/>
      <c r="L1639" s="282"/>
      <c r="M1639" s="282"/>
      <c r="N1639" s="282"/>
      <c r="O1639" s="282"/>
      <c r="P1639" s="282"/>
      <c r="Q1639" s="282"/>
      <c r="R1639" s="282"/>
      <c r="S1639" s="282"/>
      <c r="T1639" s="282"/>
      <c r="U1639" s="282"/>
      <c r="V1639" s="282"/>
      <c r="W1639" s="282"/>
      <c r="X1639" s="282"/>
      <c r="Y1639" s="282"/>
      <c r="Z1639" s="282"/>
      <c r="AA1639" s="282"/>
      <c r="AB1639" s="282"/>
      <c r="AC1639" s="282"/>
      <c r="AD1639" s="282"/>
      <c r="AE1639" s="282"/>
      <c r="AF1639" s="282"/>
      <c r="AG1639" s="261"/>
      <c r="AH1639" s="261"/>
      <c r="AI1639" s="261"/>
    </row>
    <row r="1640" s="279" customFormat="true" ht="18" hidden="false" customHeight="true" outlineLevel="0" collapsed="false">
      <c r="A1640" s="277"/>
      <c r="B1640" s="47"/>
      <c r="C1640" s="282"/>
      <c r="D1640" s="282"/>
      <c r="E1640" s="282"/>
      <c r="F1640" s="282"/>
      <c r="G1640" s="282"/>
      <c r="H1640" s="282"/>
      <c r="I1640" s="282"/>
      <c r="J1640" s="282"/>
      <c r="K1640" s="282"/>
      <c r="L1640" s="282"/>
      <c r="M1640" s="282"/>
      <c r="N1640" s="282"/>
      <c r="O1640" s="282"/>
      <c r="P1640" s="282"/>
      <c r="Q1640" s="282"/>
      <c r="R1640" s="282"/>
      <c r="S1640" s="282"/>
      <c r="T1640" s="282"/>
      <c r="U1640" s="282"/>
      <c r="V1640" s="282"/>
      <c r="W1640" s="282"/>
      <c r="X1640" s="282"/>
      <c r="Y1640" s="282"/>
      <c r="Z1640" s="282"/>
      <c r="AA1640" s="282"/>
      <c r="AB1640" s="282"/>
      <c r="AC1640" s="282"/>
      <c r="AD1640" s="282"/>
      <c r="AE1640" s="282"/>
      <c r="AF1640" s="282"/>
      <c r="AG1640" s="261"/>
      <c r="AH1640" s="261"/>
      <c r="AI1640" s="261"/>
    </row>
    <row r="1641" s="279" customFormat="true" ht="17.1" hidden="false" customHeight="true" outlineLevel="0" collapsed="false">
      <c r="A1641" s="340"/>
      <c r="B1641" s="340"/>
      <c r="C1641" s="339"/>
      <c r="D1641" s="339"/>
      <c r="F1641" s="340"/>
      <c r="G1641" s="340"/>
      <c r="H1641" s="340"/>
      <c r="I1641" s="277"/>
      <c r="AG1641" s="341"/>
      <c r="AH1641" s="341"/>
      <c r="AI1641" s="341"/>
    </row>
    <row r="1642" s="276" customFormat="true" ht="17.1" hidden="false" customHeight="true" outlineLevel="0" collapsed="false">
      <c r="A1642" s="84"/>
      <c r="B1642" s="84" t="s">
        <v>680</v>
      </c>
      <c r="C1642" s="274"/>
      <c r="D1642" s="274"/>
      <c r="E1642" s="274"/>
      <c r="F1642" s="274"/>
      <c r="G1642" s="274"/>
      <c r="H1642" s="274"/>
      <c r="I1642" s="274"/>
      <c r="J1642" s="274"/>
      <c r="K1642" s="274"/>
      <c r="L1642" s="275"/>
      <c r="M1642" s="275"/>
      <c r="N1642" s="275"/>
      <c r="O1642" s="275"/>
      <c r="P1642" s="275"/>
      <c r="Q1642" s="275"/>
      <c r="R1642" s="275"/>
      <c r="S1642" s="275"/>
      <c r="T1642" s="275"/>
      <c r="U1642" s="275"/>
      <c r="V1642" s="275"/>
      <c r="W1642" s="275"/>
      <c r="X1642" s="275"/>
      <c r="Y1642" s="275"/>
      <c r="Z1642" s="275"/>
      <c r="AA1642" s="275"/>
      <c r="AB1642" s="275"/>
      <c r="AG1642" s="136"/>
      <c r="AH1642" s="136"/>
      <c r="AI1642" s="136"/>
    </row>
    <row r="1643" s="279" customFormat="true" ht="17.1" hidden="false" customHeight="true" outlineLevel="0" collapsed="false">
      <c r="A1643" s="277"/>
      <c r="B1643" s="47" t="s">
        <v>122</v>
      </c>
      <c r="C1643" s="282" t="s">
        <v>681</v>
      </c>
      <c r="D1643" s="282"/>
      <c r="E1643" s="282"/>
      <c r="F1643" s="282"/>
      <c r="G1643" s="282"/>
      <c r="H1643" s="282"/>
      <c r="I1643" s="282"/>
      <c r="J1643" s="282"/>
      <c r="K1643" s="282"/>
      <c r="L1643" s="282"/>
      <c r="M1643" s="282"/>
      <c r="N1643" s="282"/>
      <c r="O1643" s="282"/>
      <c r="P1643" s="282"/>
      <c r="Q1643" s="282"/>
      <c r="R1643" s="282"/>
      <c r="S1643" s="282"/>
      <c r="T1643" s="282"/>
      <c r="U1643" s="282"/>
      <c r="V1643" s="282"/>
      <c r="W1643" s="282"/>
      <c r="X1643" s="282"/>
      <c r="Y1643" s="282"/>
      <c r="Z1643" s="282"/>
      <c r="AA1643" s="282"/>
      <c r="AB1643" s="282"/>
      <c r="AC1643" s="282"/>
      <c r="AD1643" s="282"/>
      <c r="AE1643" s="282"/>
      <c r="AF1643" s="282"/>
      <c r="AG1643" s="261"/>
      <c r="AH1643" s="261"/>
      <c r="AI1643" s="261"/>
    </row>
    <row r="1644" s="279" customFormat="true" ht="17.1" hidden="false" customHeight="true" outlineLevel="0" collapsed="false">
      <c r="A1644" s="277"/>
      <c r="B1644" s="47"/>
      <c r="C1644" s="282"/>
      <c r="D1644" s="282"/>
      <c r="E1644" s="282"/>
      <c r="F1644" s="282"/>
      <c r="G1644" s="282"/>
      <c r="H1644" s="282"/>
      <c r="I1644" s="282"/>
      <c r="J1644" s="282"/>
      <c r="K1644" s="282"/>
      <c r="L1644" s="282"/>
      <c r="M1644" s="282"/>
      <c r="N1644" s="282"/>
      <c r="O1644" s="282"/>
      <c r="P1644" s="282"/>
      <c r="Q1644" s="282"/>
      <c r="R1644" s="282"/>
      <c r="S1644" s="282"/>
      <c r="T1644" s="282"/>
      <c r="U1644" s="282"/>
      <c r="V1644" s="282"/>
      <c r="W1644" s="282"/>
      <c r="X1644" s="282"/>
      <c r="Y1644" s="282"/>
      <c r="Z1644" s="282"/>
      <c r="AA1644" s="282"/>
      <c r="AB1644" s="282"/>
      <c r="AC1644" s="282"/>
      <c r="AD1644" s="282"/>
      <c r="AE1644" s="282"/>
      <c r="AF1644" s="282"/>
      <c r="AG1644" s="261"/>
      <c r="AH1644" s="261"/>
      <c r="AI1644" s="261"/>
    </row>
    <row r="1645" s="279" customFormat="true" ht="17.1" hidden="false" customHeight="true" outlineLevel="0" collapsed="false">
      <c r="A1645" s="277"/>
      <c r="B1645" s="47"/>
      <c r="C1645" s="282"/>
      <c r="D1645" s="282"/>
      <c r="E1645" s="282"/>
      <c r="F1645" s="282"/>
      <c r="G1645" s="282"/>
      <c r="H1645" s="282"/>
      <c r="I1645" s="282"/>
      <c r="J1645" s="282"/>
      <c r="K1645" s="282"/>
      <c r="L1645" s="282"/>
      <c r="M1645" s="282"/>
      <c r="N1645" s="282"/>
      <c r="O1645" s="282"/>
      <c r="P1645" s="282"/>
      <c r="Q1645" s="282"/>
      <c r="R1645" s="282"/>
      <c r="S1645" s="282"/>
      <c r="T1645" s="282"/>
      <c r="U1645" s="282"/>
      <c r="V1645" s="282"/>
      <c r="W1645" s="282"/>
      <c r="X1645" s="282"/>
      <c r="Y1645" s="282"/>
      <c r="Z1645" s="282"/>
      <c r="AA1645" s="282"/>
      <c r="AB1645" s="282"/>
      <c r="AC1645" s="282"/>
      <c r="AD1645" s="282"/>
      <c r="AE1645" s="282"/>
      <c r="AF1645" s="282"/>
      <c r="AG1645" s="261"/>
      <c r="AH1645" s="261"/>
      <c r="AI1645" s="261"/>
    </row>
    <row r="1646" s="279" customFormat="true" ht="17.1" hidden="false" customHeight="true" outlineLevel="0" collapsed="false">
      <c r="A1646" s="277"/>
      <c r="B1646" s="47"/>
      <c r="C1646" s="282"/>
      <c r="D1646" s="282"/>
      <c r="E1646" s="282"/>
      <c r="F1646" s="282"/>
      <c r="G1646" s="282"/>
      <c r="H1646" s="282"/>
      <c r="I1646" s="282"/>
      <c r="J1646" s="282"/>
      <c r="K1646" s="282"/>
      <c r="L1646" s="282"/>
      <c r="M1646" s="282"/>
      <c r="N1646" s="282"/>
      <c r="O1646" s="282"/>
      <c r="P1646" s="282"/>
      <c r="Q1646" s="282"/>
      <c r="R1646" s="282"/>
      <c r="S1646" s="282"/>
      <c r="T1646" s="282"/>
      <c r="U1646" s="282"/>
      <c r="V1646" s="282"/>
      <c r="W1646" s="282"/>
      <c r="X1646" s="282"/>
      <c r="Y1646" s="282"/>
      <c r="Z1646" s="282"/>
      <c r="AA1646" s="282"/>
      <c r="AB1646" s="282"/>
      <c r="AC1646" s="282"/>
      <c r="AD1646" s="282"/>
      <c r="AE1646" s="282"/>
      <c r="AF1646" s="282"/>
      <c r="AG1646" s="261"/>
      <c r="AH1646" s="261"/>
      <c r="AI1646" s="261"/>
    </row>
    <row r="1647" s="279" customFormat="true" ht="17.1" hidden="false" customHeight="true" outlineLevel="0" collapsed="false">
      <c r="A1647" s="277"/>
      <c r="B1647" s="47"/>
      <c r="C1647" s="282"/>
      <c r="D1647" s="282"/>
      <c r="E1647" s="282"/>
      <c r="F1647" s="282"/>
      <c r="G1647" s="282"/>
      <c r="H1647" s="282"/>
      <c r="I1647" s="282"/>
      <c r="J1647" s="282"/>
      <c r="K1647" s="282"/>
      <c r="L1647" s="282"/>
      <c r="M1647" s="282"/>
      <c r="N1647" s="282"/>
      <c r="O1647" s="282"/>
      <c r="P1647" s="282"/>
      <c r="Q1647" s="282"/>
      <c r="R1647" s="282"/>
      <c r="S1647" s="282"/>
      <c r="T1647" s="282"/>
      <c r="U1647" s="282"/>
      <c r="V1647" s="282"/>
      <c r="W1647" s="282"/>
      <c r="X1647" s="282"/>
      <c r="Y1647" s="282"/>
      <c r="Z1647" s="282"/>
      <c r="AA1647" s="282"/>
      <c r="AB1647" s="282"/>
      <c r="AC1647" s="282"/>
      <c r="AD1647" s="282"/>
      <c r="AE1647" s="282"/>
      <c r="AF1647" s="282"/>
      <c r="AG1647" s="261"/>
      <c r="AH1647" s="261"/>
      <c r="AI1647" s="261"/>
    </row>
    <row r="1648" s="279" customFormat="true" ht="17.1" hidden="false" customHeight="true" outlineLevel="0" collapsed="false">
      <c r="A1648" s="277"/>
      <c r="B1648" s="150"/>
      <c r="C1648" s="318"/>
      <c r="D1648" s="318"/>
      <c r="E1648" s="318"/>
      <c r="F1648" s="318"/>
      <c r="G1648" s="318"/>
      <c r="H1648" s="318"/>
      <c r="I1648" s="318"/>
      <c r="J1648" s="318"/>
      <c r="K1648" s="318"/>
      <c r="L1648" s="318"/>
      <c r="M1648" s="318"/>
      <c r="N1648" s="318"/>
      <c r="O1648" s="318"/>
      <c r="P1648" s="318"/>
      <c r="Q1648" s="318"/>
      <c r="R1648" s="318"/>
      <c r="S1648" s="318"/>
      <c r="T1648" s="318"/>
      <c r="U1648" s="318"/>
      <c r="V1648" s="318"/>
      <c r="W1648" s="318"/>
      <c r="X1648" s="318"/>
      <c r="Y1648" s="318"/>
      <c r="Z1648" s="318"/>
      <c r="AA1648" s="318"/>
      <c r="AB1648" s="318"/>
      <c r="AC1648" s="318"/>
      <c r="AD1648" s="318"/>
      <c r="AE1648" s="318"/>
      <c r="AF1648" s="318"/>
      <c r="AG1648" s="191"/>
      <c r="AH1648" s="191"/>
      <c r="AI1648" s="191"/>
    </row>
    <row r="1649" s="279" customFormat="true" ht="17.1" hidden="false" customHeight="true" outlineLevel="0" collapsed="false">
      <c r="A1649" s="340"/>
      <c r="B1649" s="209" t="s">
        <v>682</v>
      </c>
      <c r="C1649" s="339"/>
      <c r="D1649" s="339"/>
      <c r="F1649" s="340"/>
      <c r="G1649" s="340"/>
      <c r="H1649" s="340"/>
      <c r="I1649" s="277"/>
      <c r="AG1649" s="341"/>
      <c r="AH1649" s="341"/>
      <c r="AI1649" s="341"/>
    </row>
    <row r="1650" s="279" customFormat="true" ht="17.1" hidden="false" customHeight="true" outlineLevel="0" collapsed="false">
      <c r="A1650" s="340"/>
      <c r="B1650" s="411" t="s">
        <v>683</v>
      </c>
      <c r="C1650" s="412" t="s">
        <v>684</v>
      </c>
      <c r="D1650" s="412"/>
      <c r="E1650" s="412"/>
      <c r="F1650" s="412"/>
      <c r="G1650" s="412"/>
      <c r="H1650" s="412"/>
      <c r="I1650" s="412"/>
      <c r="J1650" s="412"/>
      <c r="K1650" s="412"/>
      <c r="L1650" s="412"/>
      <c r="M1650" s="412"/>
      <c r="N1650" s="412"/>
      <c r="O1650" s="412"/>
      <c r="P1650" s="412"/>
      <c r="Q1650" s="412"/>
      <c r="R1650" s="412"/>
      <c r="S1650" s="412"/>
      <c r="T1650" s="412"/>
      <c r="U1650" s="412"/>
      <c r="V1650" s="412"/>
      <c r="W1650" s="412"/>
      <c r="X1650" s="412"/>
      <c r="Y1650" s="412"/>
      <c r="Z1650" s="412"/>
      <c r="AA1650" s="412"/>
      <c r="AB1650" s="412"/>
      <c r="AC1650" s="412"/>
      <c r="AD1650" s="412"/>
      <c r="AE1650" s="412"/>
      <c r="AF1650" s="412"/>
      <c r="AG1650" s="412"/>
      <c r="AH1650" s="412"/>
      <c r="AI1650" s="412"/>
    </row>
    <row r="1651" s="279" customFormat="true" ht="17.1" hidden="false" customHeight="true" outlineLevel="0" collapsed="false">
      <c r="A1651" s="340"/>
      <c r="B1651" s="413" t="s">
        <v>683</v>
      </c>
      <c r="C1651" s="414" t="s">
        <v>685</v>
      </c>
      <c r="D1651" s="414"/>
      <c r="E1651" s="414"/>
      <c r="F1651" s="414"/>
      <c r="G1651" s="414"/>
      <c r="H1651" s="414"/>
      <c r="I1651" s="414"/>
      <c r="J1651" s="414"/>
      <c r="K1651" s="414"/>
      <c r="L1651" s="414"/>
      <c r="M1651" s="414"/>
      <c r="N1651" s="414"/>
      <c r="O1651" s="414"/>
      <c r="P1651" s="414"/>
      <c r="Q1651" s="414"/>
      <c r="R1651" s="414"/>
      <c r="S1651" s="414"/>
      <c r="T1651" s="414"/>
      <c r="U1651" s="414"/>
      <c r="V1651" s="414"/>
      <c r="W1651" s="414"/>
      <c r="X1651" s="414"/>
      <c r="Y1651" s="414"/>
      <c r="Z1651" s="414"/>
      <c r="AA1651" s="414"/>
      <c r="AB1651" s="414"/>
      <c r="AC1651" s="414"/>
      <c r="AD1651" s="414"/>
      <c r="AE1651" s="414"/>
      <c r="AF1651" s="414"/>
      <c r="AG1651" s="414"/>
      <c r="AH1651" s="414"/>
      <c r="AI1651" s="414"/>
    </row>
    <row r="1652" s="279" customFormat="true" ht="17.1" hidden="false" customHeight="true" outlineLevel="0" collapsed="false">
      <c r="A1652" s="340"/>
      <c r="B1652" s="415"/>
      <c r="C1652" s="414"/>
      <c r="D1652" s="414"/>
      <c r="E1652" s="414"/>
      <c r="F1652" s="414"/>
      <c r="G1652" s="414"/>
      <c r="H1652" s="414"/>
      <c r="I1652" s="414"/>
      <c r="J1652" s="414"/>
      <c r="K1652" s="414"/>
      <c r="L1652" s="414"/>
      <c r="M1652" s="414"/>
      <c r="N1652" s="414"/>
      <c r="O1652" s="414"/>
      <c r="P1652" s="414"/>
      <c r="Q1652" s="414"/>
      <c r="R1652" s="414"/>
      <c r="S1652" s="414"/>
      <c r="T1652" s="414"/>
      <c r="U1652" s="414"/>
      <c r="V1652" s="414"/>
      <c r="W1652" s="414"/>
      <c r="X1652" s="414"/>
      <c r="Y1652" s="414"/>
      <c r="Z1652" s="414"/>
      <c r="AA1652" s="414"/>
      <c r="AB1652" s="414"/>
      <c r="AC1652" s="414"/>
      <c r="AD1652" s="414"/>
      <c r="AE1652" s="414"/>
      <c r="AF1652" s="414"/>
      <c r="AG1652" s="414"/>
      <c r="AH1652" s="414"/>
      <c r="AI1652" s="414"/>
    </row>
    <row r="1653" s="279" customFormat="true" ht="17.1" hidden="false" customHeight="true" outlineLevel="0" collapsed="false">
      <c r="A1653" s="340"/>
      <c r="B1653" s="209"/>
      <c r="C1653" s="352"/>
      <c r="D1653" s="339"/>
      <c r="F1653" s="340"/>
      <c r="G1653" s="340"/>
      <c r="H1653" s="340"/>
      <c r="I1653" s="277"/>
      <c r="AG1653" s="341"/>
      <c r="AH1653" s="341"/>
      <c r="AI1653" s="341"/>
    </row>
    <row r="1654" s="279" customFormat="true" ht="17.1" hidden="false" customHeight="true" outlineLevel="0" collapsed="false">
      <c r="A1654" s="340"/>
      <c r="B1654" s="416" t="s">
        <v>686</v>
      </c>
      <c r="C1654" s="416"/>
      <c r="D1654" s="416"/>
      <c r="E1654" s="416"/>
      <c r="F1654" s="416"/>
      <c r="G1654" s="416"/>
      <c r="H1654" s="416"/>
      <c r="I1654" s="416"/>
      <c r="J1654" s="416"/>
      <c r="K1654" s="416"/>
      <c r="L1654" s="416"/>
      <c r="M1654" s="416"/>
      <c r="N1654" s="416"/>
      <c r="O1654" s="416"/>
      <c r="P1654" s="416"/>
      <c r="Q1654" s="416"/>
      <c r="R1654" s="416"/>
      <c r="S1654" s="416"/>
      <c r="T1654" s="416"/>
      <c r="U1654" s="416"/>
      <c r="V1654" s="416"/>
      <c r="W1654" s="416"/>
      <c r="X1654" s="416"/>
      <c r="Y1654" s="416"/>
      <c r="Z1654" s="416"/>
      <c r="AA1654" s="416"/>
      <c r="AB1654" s="416"/>
      <c r="AC1654" s="416"/>
      <c r="AD1654" s="416"/>
      <c r="AE1654" s="416"/>
      <c r="AF1654" s="416"/>
      <c r="AG1654" s="416"/>
      <c r="AH1654" s="416"/>
      <c r="AI1654" s="416"/>
    </row>
    <row r="1655" s="279" customFormat="true" ht="17.1" hidden="false" customHeight="true" outlineLevel="0" collapsed="false">
      <c r="A1655" s="340"/>
      <c r="B1655" s="416"/>
      <c r="C1655" s="416"/>
      <c r="D1655" s="416"/>
      <c r="E1655" s="416"/>
      <c r="F1655" s="416"/>
      <c r="G1655" s="416"/>
      <c r="H1655" s="416"/>
      <c r="I1655" s="416"/>
      <c r="J1655" s="416"/>
      <c r="K1655" s="416"/>
      <c r="L1655" s="416"/>
      <c r="M1655" s="416"/>
      <c r="N1655" s="416"/>
      <c r="O1655" s="416"/>
      <c r="P1655" s="416"/>
      <c r="Q1655" s="416"/>
      <c r="R1655" s="416"/>
      <c r="S1655" s="416"/>
      <c r="T1655" s="416"/>
      <c r="U1655" s="416"/>
      <c r="V1655" s="416"/>
      <c r="W1655" s="416"/>
      <c r="X1655" s="416"/>
      <c r="Y1655" s="416"/>
      <c r="Z1655" s="416"/>
      <c r="AA1655" s="416"/>
      <c r="AB1655" s="416"/>
      <c r="AC1655" s="416"/>
      <c r="AD1655" s="416"/>
      <c r="AE1655" s="416"/>
      <c r="AF1655" s="416"/>
      <c r="AG1655" s="416"/>
      <c r="AH1655" s="416"/>
      <c r="AI1655" s="416"/>
    </row>
    <row r="1656" s="279" customFormat="true" ht="24" hidden="false" customHeight="true" outlineLevel="0" collapsed="false">
      <c r="A1656" s="340"/>
      <c r="B1656" s="340"/>
      <c r="C1656" s="339"/>
      <c r="D1656" s="339"/>
      <c r="F1656" s="340"/>
      <c r="G1656" s="340"/>
      <c r="H1656" s="340"/>
      <c r="I1656" s="277"/>
      <c r="AG1656" s="341"/>
      <c r="AH1656" s="341"/>
      <c r="AI1656" s="341"/>
    </row>
    <row r="1657" s="279" customFormat="true" ht="24" hidden="false" customHeight="true" outlineLevel="0" collapsed="false">
      <c r="A1657" s="340"/>
      <c r="B1657" s="340"/>
      <c r="C1657" s="339"/>
      <c r="D1657" s="339"/>
      <c r="F1657" s="340"/>
      <c r="G1657" s="340"/>
      <c r="H1657" s="340"/>
      <c r="I1657" s="277"/>
      <c r="M1657" s="417"/>
      <c r="AG1657" s="341"/>
      <c r="AH1657" s="341"/>
      <c r="AI1657" s="341"/>
    </row>
    <row r="1658" s="279" customFormat="true" ht="24" hidden="false" customHeight="true" outlineLevel="0" collapsed="false">
      <c r="A1658" s="340"/>
      <c r="B1658" s="340"/>
      <c r="C1658" s="339"/>
      <c r="D1658" s="339"/>
      <c r="F1658" s="340"/>
      <c r="G1658" s="340"/>
      <c r="H1658" s="340"/>
      <c r="I1658" s="277"/>
      <c r="AG1658" s="341"/>
      <c r="AH1658" s="341"/>
      <c r="AI1658" s="341"/>
    </row>
    <row r="1659" s="279" customFormat="true" ht="24" hidden="false" customHeight="true" outlineLevel="0" collapsed="false">
      <c r="A1659" s="340"/>
      <c r="B1659" s="340"/>
      <c r="C1659" s="339"/>
      <c r="D1659" s="339"/>
      <c r="F1659" s="340"/>
      <c r="G1659" s="340"/>
      <c r="H1659" s="340"/>
      <c r="I1659" s="277"/>
      <c r="AG1659" s="341"/>
      <c r="AH1659" s="341"/>
      <c r="AI1659" s="341"/>
    </row>
    <row r="1660" s="279" customFormat="true" ht="24" hidden="false" customHeight="true" outlineLevel="0" collapsed="false">
      <c r="A1660" s="340"/>
      <c r="B1660" s="340"/>
      <c r="C1660" s="339"/>
      <c r="D1660" s="339"/>
      <c r="F1660" s="340"/>
      <c r="G1660" s="340"/>
      <c r="H1660" s="340"/>
      <c r="I1660" s="277"/>
      <c r="AG1660" s="341"/>
      <c r="AH1660" s="341"/>
      <c r="AI1660" s="341"/>
    </row>
    <row r="1661" s="279" customFormat="true" ht="24" hidden="false" customHeight="true" outlineLevel="0" collapsed="false">
      <c r="A1661" s="340"/>
      <c r="B1661" s="340"/>
      <c r="C1661" s="339"/>
      <c r="D1661" s="339"/>
      <c r="F1661" s="340"/>
      <c r="G1661" s="340"/>
      <c r="H1661" s="340"/>
      <c r="I1661" s="277"/>
      <c r="AG1661" s="341"/>
      <c r="AH1661" s="341"/>
      <c r="AI1661" s="341"/>
    </row>
    <row r="1662" s="279" customFormat="true" ht="24" hidden="false" customHeight="true" outlineLevel="0" collapsed="false">
      <c r="A1662" s="340"/>
      <c r="B1662" s="340"/>
      <c r="C1662" s="339"/>
      <c r="D1662" s="339"/>
      <c r="F1662" s="340"/>
      <c r="G1662" s="340"/>
      <c r="H1662" s="340"/>
      <c r="I1662" s="277"/>
      <c r="AG1662" s="341"/>
      <c r="AH1662" s="341"/>
      <c r="AI1662" s="341"/>
    </row>
    <row r="1663" s="279" customFormat="true" ht="24" hidden="false" customHeight="true" outlineLevel="0" collapsed="false">
      <c r="A1663" s="340"/>
      <c r="B1663" s="340"/>
      <c r="C1663" s="339"/>
      <c r="D1663" s="339"/>
      <c r="F1663" s="340"/>
      <c r="G1663" s="340"/>
      <c r="H1663" s="340"/>
      <c r="I1663" s="277"/>
      <c r="AG1663" s="341"/>
      <c r="AH1663" s="341"/>
      <c r="AI1663" s="341"/>
    </row>
    <row r="1664" s="279" customFormat="true" ht="24" hidden="false" customHeight="true" outlineLevel="0" collapsed="false">
      <c r="A1664" s="340"/>
      <c r="B1664" s="340"/>
      <c r="C1664" s="339"/>
      <c r="D1664" s="339"/>
      <c r="F1664" s="340"/>
      <c r="G1664" s="340"/>
      <c r="H1664" s="340"/>
      <c r="I1664" s="277"/>
      <c r="AG1664" s="341"/>
      <c r="AH1664" s="341"/>
      <c r="AI1664" s="341"/>
    </row>
    <row r="1665" s="279" customFormat="true" ht="24" hidden="false" customHeight="true" outlineLevel="0" collapsed="false">
      <c r="A1665" s="340"/>
      <c r="B1665" s="340"/>
      <c r="C1665" s="339"/>
      <c r="D1665" s="339"/>
      <c r="F1665" s="340"/>
      <c r="G1665" s="340"/>
      <c r="H1665" s="340"/>
      <c r="I1665" s="277"/>
      <c r="AG1665" s="341"/>
      <c r="AH1665" s="341"/>
      <c r="AI1665" s="341"/>
    </row>
    <row r="1666" s="279" customFormat="true" ht="24" hidden="false" customHeight="true" outlineLevel="0" collapsed="false">
      <c r="A1666" s="340"/>
      <c r="B1666" s="340"/>
      <c r="C1666" s="339"/>
      <c r="D1666" s="339"/>
      <c r="F1666" s="340"/>
      <c r="G1666" s="340"/>
      <c r="H1666" s="340"/>
      <c r="I1666" s="277"/>
      <c r="AG1666" s="341"/>
      <c r="AH1666" s="341"/>
      <c r="AI1666" s="341"/>
    </row>
    <row r="1667" s="279" customFormat="true" ht="24" hidden="false" customHeight="true" outlineLevel="0" collapsed="false">
      <c r="A1667" s="340"/>
      <c r="B1667" s="340"/>
      <c r="C1667" s="339"/>
      <c r="D1667" s="339"/>
      <c r="F1667" s="340"/>
      <c r="G1667" s="340"/>
      <c r="H1667" s="340"/>
      <c r="I1667" s="277"/>
      <c r="AG1667" s="341"/>
      <c r="AH1667" s="341"/>
      <c r="AI1667" s="341"/>
    </row>
    <row r="1668" s="279" customFormat="true" ht="24" hidden="false" customHeight="true" outlineLevel="0" collapsed="false">
      <c r="A1668" s="340"/>
      <c r="B1668" s="340"/>
      <c r="C1668" s="339"/>
      <c r="D1668" s="339"/>
      <c r="F1668" s="340"/>
      <c r="G1668" s="340"/>
      <c r="H1668" s="340"/>
      <c r="I1668" s="277"/>
      <c r="AG1668" s="341"/>
      <c r="AH1668" s="341"/>
      <c r="AI1668" s="341"/>
    </row>
    <row r="1669" s="279" customFormat="true" ht="24" hidden="false" customHeight="true" outlineLevel="0" collapsed="false">
      <c r="A1669" s="340"/>
      <c r="B1669" s="340"/>
      <c r="C1669" s="339"/>
      <c r="D1669" s="339"/>
      <c r="F1669" s="340"/>
      <c r="G1669" s="340"/>
      <c r="H1669" s="340"/>
      <c r="I1669" s="277"/>
      <c r="AG1669" s="341"/>
      <c r="AH1669" s="341"/>
      <c r="AI1669" s="341"/>
    </row>
    <row r="1670" s="279" customFormat="true" ht="24" hidden="false" customHeight="true" outlineLevel="0" collapsed="false">
      <c r="A1670" s="340"/>
      <c r="B1670" s="340"/>
      <c r="C1670" s="339"/>
      <c r="D1670" s="339"/>
      <c r="F1670" s="340"/>
      <c r="G1670" s="340"/>
      <c r="H1670" s="340"/>
      <c r="I1670" s="277"/>
      <c r="AG1670" s="341"/>
      <c r="AH1670" s="341"/>
      <c r="AI1670" s="341"/>
    </row>
    <row r="1671" s="279" customFormat="true" ht="24" hidden="false" customHeight="true" outlineLevel="0" collapsed="false">
      <c r="A1671" s="340"/>
      <c r="B1671" s="340"/>
      <c r="C1671" s="339"/>
      <c r="D1671" s="339"/>
      <c r="F1671" s="340"/>
      <c r="G1671" s="340"/>
      <c r="H1671" s="340"/>
      <c r="I1671" s="277"/>
      <c r="AG1671" s="341"/>
      <c r="AH1671" s="341"/>
      <c r="AI1671" s="341"/>
    </row>
    <row r="1672" s="279" customFormat="true" ht="24" hidden="false" customHeight="true" outlineLevel="0" collapsed="false">
      <c r="A1672" s="340"/>
      <c r="B1672" s="340"/>
      <c r="C1672" s="339"/>
      <c r="D1672" s="339"/>
      <c r="F1672" s="340"/>
      <c r="G1672" s="340"/>
      <c r="H1672" s="340"/>
      <c r="I1672" s="277"/>
      <c r="AG1672" s="341"/>
      <c r="AH1672" s="341"/>
      <c r="AI1672" s="341"/>
    </row>
    <row r="1673" s="279" customFormat="true" ht="24" hidden="false" customHeight="true" outlineLevel="0" collapsed="false">
      <c r="A1673" s="340"/>
      <c r="B1673" s="340"/>
      <c r="C1673" s="339"/>
      <c r="D1673" s="339"/>
      <c r="F1673" s="340"/>
      <c r="G1673" s="340"/>
      <c r="H1673" s="340"/>
      <c r="I1673" s="277"/>
      <c r="AG1673" s="341"/>
      <c r="AH1673" s="341"/>
      <c r="AI1673" s="341"/>
    </row>
    <row r="1674" s="279" customFormat="true" ht="24" hidden="false" customHeight="true" outlineLevel="0" collapsed="false">
      <c r="A1674" s="340"/>
      <c r="B1674" s="340"/>
      <c r="C1674" s="339"/>
      <c r="D1674" s="339"/>
      <c r="F1674" s="340"/>
      <c r="G1674" s="340"/>
      <c r="H1674" s="340"/>
      <c r="I1674" s="277"/>
      <c r="AG1674" s="341"/>
      <c r="AH1674" s="341"/>
      <c r="AI1674" s="341"/>
    </row>
    <row r="1675" s="279" customFormat="true" ht="24" hidden="false" customHeight="true" outlineLevel="0" collapsed="false">
      <c r="A1675" s="340"/>
      <c r="B1675" s="340"/>
      <c r="C1675" s="339"/>
      <c r="D1675" s="339"/>
      <c r="F1675" s="340"/>
      <c r="G1675" s="340"/>
      <c r="H1675" s="340"/>
      <c r="I1675" s="277"/>
      <c r="AG1675" s="341"/>
      <c r="AH1675" s="341"/>
      <c r="AI1675" s="341"/>
    </row>
    <row r="1676" s="279" customFormat="true" ht="24" hidden="false" customHeight="true" outlineLevel="0" collapsed="false">
      <c r="A1676" s="340"/>
      <c r="B1676" s="340"/>
      <c r="C1676" s="339"/>
      <c r="D1676" s="339"/>
      <c r="F1676" s="340"/>
      <c r="G1676" s="340"/>
      <c r="H1676" s="340"/>
      <c r="I1676" s="277"/>
      <c r="AG1676" s="341"/>
      <c r="AH1676" s="341"/>
      <c r="AI1676" s="341"/>
    </row>
    <row r="1677" s="279" customFormat="true" ht="24" hidden="false" customHeight="true" outlineLevel="0" collapsed="false">
      <c r="A1677" s="340"/>
      <c r="B1677" s="340"/>
      <c r="C1677" s="339"/>
      <c r="D1677" s="339"/>
      <c r="F1677" s="340"/>
      <c r="G1677" s="340"/>
      <c r="H1677" s="340"/>
      <c r="I1677" s="277"/>
      <c r="AG1677" s="341"/>
      <c r="AH1677" s="341"/>
      <c r="AI1677" s="341"/>
    </row>
    <row r="1678" s="279" customFormat="true" ht="24" hidden="false" customHeight="true" outlineLevel="0" collapsed="false">
      <c r="A1678" s="340"/>
      <c r="B1678" s="340"/>
      <c r="C1678" s="339"/>
      <c r="D1678" s="339"/>
      <c r="F1678" s="340"/>
      <c r="G1678" s="340"/>
      <c r="H1678" s="340"/>
      <c r="I1678" s="277"/>
      <c r="AG1678" s="341"/>
      <c r="AH1678" s="341"/>
      <c r="AI1678" s="341"/>
    </row>
    <row r="1679" s="279" customFormat="true" ht="24" hidden="false" customHeight="true" outlineLevel="0" collapsed="false">
      <c r="A1679" s="340"/>
      <c r="B1679" s="340"/>
      <c r="C1679" s="339"/>
      <c r="D1679" s="339"/>
      <c r="F1679" s="340"/>
      <c r="G1679" s="340"/>
      <c r="H1679" s="340"/>
      <c r="I1679" s="277"/>
      <c r="AG1679" s="341"/>
      <c r="AH1679" s="341"/>
      <c r="AI1679" s="341"/>
    </row>
    <row r="1680" s="279" customFormat="true" ht="24" hidden="false" customHeight="true" outlineLevel="0" collapsed="false">
      <c r="A1680" s="340"/>
      <c r="B1680" s="340"/>
      <c r="C1680" s="339"/>
      <c r="D1680" s="339"/>
      <c r="F1680" s="340"/>
      <c r="G1680" s="340"/>
      <c r="H1680" s="340"/>
      <c r="I1680" s="277"/>
      <c r="AG1680" s="341"/>
      <c r="AH1680" s="341"/>
      <c r="AI1680" s="341"/>
    </row>
    <row r="1681" s="279" customFormat="true" ht="24" hidden="false" customHeight="true" outlineLevel="0" collapsed="false">
      <c r="A1681" s="340"/>
      <c r="B1681" s="340"/>
      <c r="C1681" s="339"/>
      <c r="D1681" s="339"/>
      <c r="F1681" s="340"/>
      <c r="G1681" s="340"/>
      <c r="H1681" s="340"/>
      <c r="I1681" s="277"/>
      <c r="AG1681" s="341"/>
      <c r="AH1681" s="341"/>
      <c r="AI1681" s="341"/>
    </row>
    <row r="1682" s="279" customFormat="true" ht="24" hidden="false" customHeight="true" outlineLevel="0" collapsed="false">
      <c r="A1682" s="340"/>
      <c r="B1682" s="340"/>
      <c r="C1682" s="339"/>
      <c r="D1682" s="339"/>
      <c r="F1682" s="340"/>
      <c r="G1682" s="340"/>
      <c r="H1682" s="340"/>
      <c r="I1682" s="277"/>
      <c r="AG1682" s="341"/>
      <c r="AH1682" s="341"/>
      <c r="AI1682" s="341"/>
    </row>
    <row r="1683" s="279" customFormat="true" ht="24" hidden="false" customHeight="true" outlineLevel="0" collapsed="false">
      <c r="A1683" s="340"/>
      <c r="B1683" s="340"/>
      <c r="C1683" s="339"/>
      <c r="D1683" s="339"/>
      <c r="F1683" s="340"/>
      <c r="G1683" s="340"/>
      <c r="H1683" s="340"/>
      <c r="I1683" s="277"/>
      <c r="AG1683" s="341"/>
      <c r="AH1683" s="341"/>
      <c r="AI1683" s="341"/>
    </row>
    <row r="1684" s="279" customFormat="true" ht="24" hidden="false" customHeight="true" outlineLevel="0" collapsed="false">
      <c r="A1684" s="340"/>
      <c r="B1684" s="340"/>
      <c r="C1684" s="339"/>
      <c r="D1684" s="339"/>
      <c r="F1684" s="340"/>
      <c r="G1684" s="340"/>
      <c r="H1684" s="340"/>
      <c r="I1684" s="277"/>
      <c r="AG1684" s="341"/>
      <c r="AH1684" s="341"/>
      <c r="AI1684" s="341"/>
    </row>
    <row r="1685" s="279" customFormat="true" ht="24" hidden="false" customHeight="true" outlineLevel="0" collapsed="false">
      <c r="A1685" s="340"/>
      <c r="B1685" s="340"/>
      <c r="C1685" s="339"/>
      <c r="D1685" s="339"/>
      <c r="F1685" s="340"/>
      <c r="G1685" s="340"/>
      <c r="H1685" s="340"/>
      <c r="I1685" s="277"/>
      <c r="AG1685" s="341"/>
      <c r="AH1685" s="341"/>
      <c r="AI1685" s="341"/>
    </row>
    <row r="1686" s="279" customFormat="true" ht="24" hidden="false" customHeight="true" outlineLevel="0" collapsed="false">
      <c r="A1686" s="340"/>
      <c r="B1686" s="340"/>
      <c r="C1686" s="339"/>
      <c r="D1686" s="339"/>
      <c r="F1686" s="340"/>
      <c r="G1686" s="340"/>
      <c r="H1686" s="340"/>
      <c r="I1686" s="277"/>
      <c r="AG1686" s="341"/>
      <c r="AH1686" s="341"/>
      <c r="AI1686" s="341"/>
    </row>
    <row r="1687" s="279" customFormat="true" ht="24" hidden="false" customHeight="true" outlineLevel="0" collapsed="false">
      <c r="A1687" s="340"/>
      <c r="B1687" s="340"/>
      <c r="C1687" s="339"/>
      <c r="D1687" s="339"/>
      <c r="F1687" s="340"/>
      <c r="G1687" s="340"/>
      <c r="H1687" s="340"/>
      <c r="I1687" s="277"/>
      <c r="AG1687" s="341"/>
      <c r="AH1687" s="341"/>
      <c r="AI1687" s="341"/>
    </row>
    <row r="1688" s="279" customFormat="true" ht="24" hidden="false" customHeight="true" outlineLevel="0" collapsed="false">
      <c r="A1688" s="340"/>
      <c r="B1688" s="340"/>
      <c r="C1688" s="339"/>
      <c r="D1688" s="339"/>
      <c r="F1688" s="340"/>
      <c r="G1688" s="340"/>
      <c r="H1688" s="340"/>
      <c r="I1688" s="277"/>
      <c r="AG1688" s="341"/>
      <c r="AH1688" s="341"/>
      <c r="AI1688" s="341"/>
    </row>
    <row r="1689" s="279" customFormat="true" ht="24" hidden="false" customHeight="true" outlineLevel="0" collapsed="false">
      <c r="A1689" s="340"/>
      <c r="B1689" s="340"/>
      <c r="C1689" s="339"/>
      <c r="D1689" s="339"/>
      <c r="F1689" s="340"/>
      <c r="G1689" s="340"/>
      <c r="H1689" s="340"/>
      <c r="I1689" s="277"/>
      <c r="AG1689" s="341"/>
      <c r="AH1689" s="341"/>
      <c r="AI1689" s="341"/>
    </row>
    <row r="1690" s="279" customFormat="true" ht="24" hidden="false" customHeight="true" outlineLevel="0" collapsed="false">
      <c r="A1690" s="340"/>
      <c r="B1690" s="340"/>
      <c r="C1690" s="339"/>
      <c r="D1690" s="339"/>
      <c r="F1690" s="340"/>
      <c r="G1690" s="340"/>
      <c r="H1690" s="340"/>
      <c r="I1690" s="277"/>
      <c r="AG1690" s="341"/>
      <c r="AH1690" s="341"/>
      <c r="AI1690" s="341"/>
    </row>
    <row r="1691" s="279" customFormat="true" ht="24" hidden="false" customHeight="true" outlineLevel="0" collapsed="false">
      <c r="A1691" s="340"/>
      <c r="B1691" s="340"/>
      <c r="C1691" s="339"/>
      <c r="D1691" s="339"/>
      <c r="F1691" s="340"/>
      <c r="G1691" s="340"/>
      <c r="H1691" s="340"/>
      <c r="I1691" s="277"/>
      <c r="AG1691" s="341"/>
      <c r="AH1691" s="341"/>
      <c r="AI1691" s="341"/>
    </row>
    <row r="1692" s="279" customFormat="true" ht="24" hidden="false" customHeight="true" outlineLevel="0" collapsed="false">
      <c r="A1692" s="340"/>
      <c r="B1692" s="340"/>
      <c r="C1692" s="339"/>
      <c r="D1692" s="339"/>
      <c r="F1692" s="340"/>
      <c r="G1692" s="340"/>
      <c r="H1692" s="340"/>
      <c r="I1692" s="277"/>
      <c r="AG1692" s="341"/>
      <c r="AH1692" s="341"/>
      <c r="AI1692" s="341"/>
    </row>
    <row r="1693" s="279" customFormat="true" ht="24" hidden="false" customHeight="true" outlineLevel="0" collapsed="false">
      <c r="A1693" s="340"/>
      <c r="B1693" s="340"/>
      <c r="C1693" s="339"/>
      <c r="D1693" s="339"/>
      <c r="F1693" s="340"/>
      <c r="G1693" s="340"/>
      <c r="H1693" s="340"/>
      <c r="I1693" s="277"/>
      <c r="AG1693" s="341"/>
      <c r="AH1693" s="341"/>
      <c r="AI1693" s="341"/>
    </row>
    <row r="1694" s="279" customFormat="true" ht="24" hidden="false" customHeight="true" outlineLevel="0" collapsed="false">
      <c r="A1694" s="340"/>
      <c r="B1694" s="340"/>
      <c r="C1694" s="339"/>
      <c r="D1694" s="339"/>
      <c r="F1694" s="340"/>
      <c r="G1694" s="340"/>
      <c r="H1694" s="340"/>
      <c r="I1694" s="277"/>
      <c r="AG1694" s="341"/>
      <c r="AH1694" s="341"/>
      <c r="AI1694" s="341"/>
    </row>
    <row r="1695" s="279" customFormat="true" ht="24" hidden="false" customHeight="true" outlineLevel="0" collapsed="false">
      <c r="A1695" s="340"/>
      <c r="B1695" s="340"/>
      <c r="C1695" s="339"/>
      <c r="D1695" s="339"/>
      <c r="F1695" s="340"/>
      <c r="G1695" s="340"/>
      <c r="H1695" s="340"/>
      <c r="I1695" s="277"/>
      <c r="AG1695" s="341"/>
      <c r="AH1695" s="341"/>
      <c r="AI1695" s="341"/>
    </row>
    <row r="1696" s="279" customFormat="true" ht="24" hidden="false" customHeight="true" outlineLevel="0" collapsed="false">
      <c r="A1696" s="340"/>
      <c r="B1696" s="340"/>
      <c r="C1696" s="339"/>
      <c r="D1696" s="339"/>
      <c r="F1696" s="340"/>
      <c r="G1696" s="340"/>
      <c r="H1696" s="340"/>
      <c r="I1696" s="277"/>
      <c r="AG1696" s="341"/>
      <c r="AH1696" s="341"/>
      <c r="AI1696" s="341"/>
    </row>
    <row r="1697" s="279" customFormat="true" ht="24" hidden="false" customHeight="true" outlineLevel="0" collapsed="false">
      <c r="A1697" s="340"/>
      <c r="B1697" s="340"/>
      <c r="C1697" s="339"/>
      <c r="D1697" s="339"/>
      <c r="F1697" s="340"/>
      <c r="G1697" s="340"/>
      <c r="H1697" s="340"/>
      <c r="I1697" s="277"/>
      <c r="AG1697" s="341"/>
      <c r="AH1697" s="341"/>
      <c r="AI1697" s="341"/>
    </row>
    <row r="1698" s="279" customFormat="true" ht="24" hidden="false" customHeight="true" outlineLevel="0" collapsed="false">
      <c r="A1698" s="340"/>
      <c r="B1698" s="340"/>
      <c r="C1698" s="339"/>
      <c r="D1698" s="339"/>
      <c r="F1698" s="340"/>
      <c r="G1698" s="340"/>
      <c r="H1698" s="340"/>
      <c r="I1698" s="277"/>
      <c r="AG1698" s="341"/>
      <c r="AH1698" s="341"/>
      <c r="AI1698" s="341"/>
    </row>
    <row r="1699" s="279" customFormat="true" ht="24" hidden="false" customHeight="true" outlineLevel="0" collapsed="false">
      <c r="A1699" s="340"/>
      <c r="B1699" s="340"/>
      <c r="C1699" s="339"/>
      <c r="D1699" s="339"/>
      <c r="F1699" s="340"/>
      <c r="G1699" s="340"/>
      <c r="H1699" s="340"/>
      <c r="I1699" s="277"/>
      <c r="AG1699" s="341"/>
      <c r="AH1699" s="341"/>
      <c r="AI1699" s="341"/>
    </row>
    <row r="1700" s="279" customFormat="true" ht="24" hidden="false" customHeight="true" outlineLevel="0" collapsed="false">
      <c r="A1700" s="340"/>
      <c r="B1700" s="340"/>
      <c r="C1700" s="339"/>
      <c r="D1700" s="339"/>
      <c r="F1700" s="340"/>
      <c r="G1700" s="340"/>
      <c r="H1700" s="340"/>
      <c r="I1700" s="277"/>
      <c r="AG1700" s="341"/>
      <c r="AH1700" s="341"/>
      <c r="AI1700" s="341"/>
    </row>
    <row r="1701" s="279" customFormat="true" ht="24" hidden="false" customHeight="true" outlineLevel="0" collapsed="false">
      <c r="A1701" s="340"/>
      <c r="B1701" s="340"/>
      <c r="C1701" s="339"/>
      <c r="D1701" s="339"/>
      <c r="F1701" s="340"/>
      <c r="G1701" s="340"/>
      <c r="H1701" s="340"/>
      <c r="I1701" s="277"/>
      <c r="AG1701" s="341"/>
      <c r="AH1701" s="341"/>
      <c r="AI1701" s="341"/>
    </row>
    <row r="1702" s="279" customFormat="true" ht="24" hidden="false" customHeight="true" outlineLevel="0" collapsed="false">
      <c r="A1702" s="340"/>
      <c r="B1702" s="340"/>
      <c r="C1702" s="339"/>
      <c r="D1702" s="339"/>
      <c r="F1702" s="340"/>
      <c r="G1702" s="340"/>
      <c r="H1702" s="340"/>
      <c r="I1702" s="277"/>
      <c r="AG1702" s="341"/>
      <c r="AH1702" s="341"/>
      <c r="AI1702" s="341"/>
    </row>
    <row r="1703" s="279" customFormat="true" ht="24" hidden="false" customHeight="true" outlineLevel="0" collapsed="false">
      <c r="A1703" s="340"/>
      <c r="B1703" s="340"/>
      <c r="C1703" s="339"/>
      <c r="D1703" s="339"/>
      <c r="F1703" s="340"/>
      <c r="G1703" s="340"/>
      <c r="H1703" s="340"/>
      <c r="I1703" s="277"/>
      <c r="AG1703" s="341"/>
      <c r="AH1703" s="341"/>
      <c r="AI1703" s="341"/>
    </row>
    <row r="1704" s="279" customFormat="true" ht="24" hidden="false" customHeight="true" outlineLevel="0" collapsed="false">
      <c r="A1704" s="340"/>
      <c r="B1704" s="340"/>
      <c r="C1704" s="339"/>
      <c r="D1704" s="339"/>
      <c r="F1704" s="340"/>
      <c r="G1704" s="340"/>
      <c r="H1704" s="340"/>
      <c r="I1704" s="277"/>
      <c r="AG1704" s="341"/>
      <c r="AH1704" s="341"/>
      <c r="AI1704" s="341"/>
    </row>
    <row r="1705" s="279" customFormat="true" ht="24" hidden="false" customHeight="true" outlineLevel="0" collapsed="false">
      <c r="A1705" s="340"/>
      <c r="B1705" s="340"/>
      <c r="C1705" s="339"/>
      <c r="D1705" s="339"/>
      <c r="F1705" s="340"/>
      <c r="G1705" s="340"/>
      <c r="H1705" s="340"/>
      <c r="I1705" s="277"/>
      <c r="AG1705" s="341"/>
      <c r="AH1705" s="341"/>
      <c r="AI1705" s="341"/>
    </row>
    <row r="1706" s="279" customFormat="true" ht="24" hidden="false" customHeight="true" outlineLevel="0" collapsed="false">
      <c r="A1706" s="340"/>
      <c r="B1706" s="340"/>
      <c r="C1706" s="339"/>
      <c r="D1706" s="339"/>
      <c r="F1706" s="340"/>
      <c r="G1706" s="340"/>
      <c r="H1706" s="340"/>
      <c r="I1706" s="277"/>
      <c r="AG1706" s="341"/>
      <c r="AH1706" s="341"/>
      <c r="AI1706" s="341"/>
    </row>
    <row r="1707" s="279" customFormat="true" ht="24" hidden="false" customHeight="true" outlineLevel="0" collapsed="false">
      <c r="A1707" s="340"/>
      <c r="B1707" s="340"/>
      <c r="C1707" s="339"/>
      <c r="D1707" s="339"/>
      <c r="F1707" s="340"/>
      <c r="G1707" s="340"/>
      <c r="H1707" s="340"/>
      <c r="I1707" s="277"/>
      <c r="AG1707" s="341"/>
      <c r="AH1707" s="341"/>
      <c r="AI1707" s="341"/>
    </row>
    <row r="1708" s="279" customFormat="true" ht="24" hidden="false" customHeight="true" outlineLevel="0" collapsed="false">
      <c r="A1708" s="340"/>
      <c r="B1708" s="340"/>
      <c r="C1708" s="339"/>
      <c r="D1708" s="339"/>
      <c r="F1708" s="340"/>
      <c r="G1708" s="340"/>
      <c r="H1708" s="340"/>
      <c r="I1708" s="277"/>
      <c r="AG1708" s="341"/>
      <c r="AH1708" s="341"/>
      <c r="AI1708" s="341"/>
    </row>
    <row r="1709" s="279" customFormat="true" ht="24" hidden="false" customHeight="true" outlineLevel="0" collapsed="false">
      <c r="A1709" s="340"/>
      <c r="B1709" s="340"/>
      <c r="C1709" s="339"/>
      <c r="D1709" s="339"/>
      <c r="F1709" s="340"/>
      <c r="G1709" s="340"/>
      <c r="H1709" s="340"/>
      <c r="I1709" s="277"/>
      <c r="AG1709" s="341"/>
      <c r="AH1709" s="341"/>
      <c r="AI1709" s="341"/>
    </row>
    <row r="1710" s="279" customFormat="true" ht="24" hidden="false" customHeight="true" outlineLevel="0" collapsed="false">
      <c r="A1710" s="340"/>
      <c r="B1710" s="340"/>
      <c r="C1710" s="339"/>
      <c r="D1710" s="339"/>
      <c r="F1710" s="340"/>
      <c r="G1710" s="340"/>
      <c r="H1710" s="340"/>
      <c r="I1710" s="277"/>
      <c r="AG1710" s="341"/>
      <c r="AH1710" s="341"/>
      <c r="AI1710" s="341"/>
    </row>
    <row r="1711" s="279" customFormat="true" ht="24" hidden="false" customHeight="true" outlineLevel="0" collapsed="false">
      <c r="A1711" s="340"/>
      <c r="B1711" s="340"/>
      <c r="C1711" s="339"/>
      <c r="D1711" s="339"/>
      <c r="F1711" s="340"/>
      <c r="G1711" s="340"/>
      <c r="H1711" s="340"/>
      <c r="I1711" s="277"/>
      <c r="AG1711" s="341"/>
      <c r="AH1711" s="341"/>
      <c r="AI1711" s="341"/>
    </row>
    <row r="1712" s="279" customFormat="true" ht="24" hidden="false" customHeight="true" outlineLevel="0" collapsed="false">
      <c r="A1712" s="340"/>
      <c r="B1712" s="340"/>
      <c r="C1712" s="339"/>
      <c r="D1712" s="339"/>
      <c r="F1712" s="340"/>
      <c r="G1712" s="340"/>
      <c r="H1712" s="340"/>
      <c r="I1712" s="277"/>
      <c r="AG1712" s="341"/>
      <c r="AH1712" s="341"/>
      <c r="AI1712" s="341"/>
    </row>
    <row r="1713" s="279" customFormat="true" ht="24" hidden="false" customHeight="true" outlineLevel="0" collapsed="false">
      <c r="A1713" s="340"/>
      <c r="B1713" s="340"/>
      <c r="C1713" s="339"/>
      <c r="D1713" s="339"/>
      <c r="F1713" s="340"/>
      <c r="G1713" s="340"/>
      <c r="H1713" s="340"/>
      <c r="I1713" s="277"/>
      <c r="AG1713" s="341"/>
      <c r="AH1713" s="341"/>
      <c r="AI1713" s="341"/>
    </row>
    <row r="1714" s="279" customFormat="true" ht="24" hidden="false" customHeight="true" outlineLevel="0" collapsed="false">
      <c r="A1714" s="340"/>
      <c r="B1714" s="340"/>
      <c r="C1714" s="339"/>
      <c r="D1714" s="339"/>
      <c r="F1714" s="340"/>
      <c r="G1714" s="340"/>
      <c r="H1714" s="340"/>
      <c r="I1714" s="277"/>
      <c r="AG1714" s="341"/>
      <c r="AH1714" s="341"/>
      <c r="AI1714" s="341"/>
    </row>
    <row r="1715" s="279" customFormat="true" ht="24" hidden="false" customHeight="true" outlineLevel="0" collapsed="false">
      <c r="A1715" s="340"/>
      <c r="B1715" s="340"/>
      <c r="C1715" s="339"/>
      <c r="D1715" s="339"/>
      <c r="F1715" s="340"/>
      <c r="G1715" s="340"/>
      <c r="H1715" s="340"/>
      <c r="I1715" s="277"/>
      <c r="AG1715" s="341"/>
      <c r="AH1715" s="341"/>
      <c r="AI1715" s="341"/>
    </row>
    <row r="1716" s="279" customFormat="true" ht="24" hidden="false" customHeight="true" outlineLevel="0" collapsed="false">
      <c r="A1716" s="340"/>
      <c r="B1716" s="340"/>
      <c r="C1716" s="339"/>
      <c r="D1716" s="339"/>
      <c r="F1716" s="340"/>
      <c r="G1716" s="340"/>
      <c r="H1716" s="340"/>
      <c r="I1716" s="277"/>
      <c r="AG1716" s="341"/>
      <c r="AH1716" s="341"/>
      <c r="AI1716" s="341"/>
    </row>
    <row r="1717" s="279" customFormat="true" ht="24" hidden="false" customHeight="true" outlineLevel="0" collapsed="false">
      <c r="A1717" s="340"/>
      <c r="B1717" s="340"/>
      <c r="C1717" s="339"/>
      <c r="D1717" s="339"/>
      <c r="F1717" s="340"/>
      <c r="G1717" s="340"/>
      <c r="H1717" s="340"/>
      <c r="I1717" s="277"/>
      <c r="AG1717" s="341"/>
      <c r="AH1717" s="341"/>
      <c r="AI1717" s="341"/>
    </row>
    <row r="1718" s="279" customFormat="true" ht="24" hidden="false" customHeight="true" outlineLevel="0" collapsed="false">
      <c r="A1718" s="340"/>
      <c r="B1718" s="340"/>
      <c r="C1718" s="339"/>
      <c r="D1718" s="339"/>
      <c r="F1718" s="340"/>
      <c r="G1718" s="340"/>
      <c r="H1718" s="340"/>
      <c r="I1718" s="277"/>
      <c r="AG1718" s="341"/>
      <c r="AH1718" s="341"/>
      <c r="AI1718" s="341"/>
    </row>
    <row r="1719" s="279" customFormat="true" ht="24" hidden="false" customHeight="true" outlineLevel="0" collapsed="false">
      <c r="A1719" s="340"/>
      <c r="B1719" s="340"/>
      <c r="C1719" s="339"/>
      <c r="D1719" s="339"/>
      <c r="F1719" s="340"/>
      <c r="G1719" s="340"/>
      <c r="H1719" s="340"/>
      <c r="I1719" s="277"/>
      <c r="AG1719" s="341"/>
      <c r="AH1719" s="341"/>
      <c r="AI1719" s="341"/>
    </row>
    <row r="1720" s="279" customFormat="true" ht="24" hidden="false" customHeight="true" outlineLevel="0" collapsed="false">
      <c r="A1720" s="340"/>
      <c r="B1720" s="340"/>
      <c r="C1720" s="339"/>
      <c r="D1720" s="339"/>
      <c r="F1720" s="340"/>
      <c r="G1720" s="340"/>
      <c r="H1720" s="340"/>
      <c r="I1720" s="277"/>
      <c r="AG1720" s="341"/>
      <c r="AH1720" s="341"/>
      <c r="AI1720" s="341"/>
    </row>
    <row r="1721" s="279" customFormat="true" ht="24" hidden="false" customHeight="true" outlineLevel="0" collapsed="false">
      <c r="A1721" s="340"/>
      <c r="B1721" s="340"/>
      <c r="C1721" s="339"/>
      <c r="D1721" s="339"/>
      <c r="F1721" s="340"/>
      <c r="G1721" s="340"/>
      <c r="H1721" s="340"/>
      <c r="I1721" s="277"/>
      <c r="AG1721" s="341"/>
      <c r="AH1721" s="341"/>
      <c r="AI1721" s="341"/>
    </row>
    <row r="1722" s="279" customFormat="true" ht="24" hidden="false" customHeight="true" outlineLevel="0" collapsed="false">
      <c r="A1722" s="340"/>
      <c r="B1722" s="340"/>
      <c r="C1722" s="339"/>
      <c r="D1722" s="339"/>
      <c r="F1722" s="340"/>
      <c r="G1722" s="340"/>
      <c r="H1722" s="340"/>
      <c r="I1722" s="277"/>
      <c r="AG1722" s="341"/>
      <c r="AH1722" s="341"/>
      <c r="AI1722" s="341"/>
    </row>
    <row r="1723" s="279" customFormat="true" ht="24" hidden="false" customHeight="true" outlineLevel="0" collapsed="false">
      <c r="A1723" s="340"/>
      <c r="B1723" s="340"/>
      <c r="C1723" s="339"/>
      <c r="D1723" s="339"/>
      <c r="F1723" s="340"/>
      <c r="G1723" s="340"/>
      <c r="H1723" s="340"/>
      <c r="I1723" s="277"/>
      <c r="AG1723" s="341"/>
      <c r="AH1723" s="341"/>
      <c r="AI1723" s="341"/>
    </row>
    <row r="1724" s="279" customFormat="true" ht="24" hidden="false" customHeight="true" outlineLevel="0" collapsed="false">
      <c r="A1724" s="340"/>
      <c r="B1724" s="340"/>
      <c r="C1724" s="339"/>
      <c r="D1724" s="339"/>
      <c r="F1724" s="340"/>
      <c r="G1724" s="340"/>
      <c r="H1724" s="340"/>
      <c r="I1724" s="277"/>
      <c r="AG1724" s="341"/>
      <c r="AH1724" s="341"/>
      <c r="AI1724" s="341"/>
    </row>
    <row r="1725" s="279" customFormat="true" ht="24" hidden="false" customHeight="true" outlineLevel="0" collapsed="false">
      <c r="A1725" s="340"/>
      <c r="B1725" s="340"/>
      <c r="C1725" s="339"/>
      <c r="D1725" s="339"/>
      <c r="F1725" s="340"/>
      <c r="G1725" s="340"/>
      <c r="H1725" s="340"/>
      <c r="I1725" s="277"/>
      <c r="AG1725" s="341"/>
      <c r="AH1725" s="341"/>
      <c r="AI1725" s="341"/>
    </row>
    <row r="1726" s="279" customFormat="true" ht="24" hidden="false" customHeight="true" outlineLevel="0" collapsed="false">
      <c r="A1726" s="340"/>
      <c r="B1726" s="340"/>
      <c r="C1726" s="339"/>
      <c r="D1726" s="339"/>
      <c r="F1726" s="340"/>
      <c r="G1726" s="340"/>
      <c r="H1726" s="340"/>
      <c r="I1726" s="277"/>
      <c r="AG1726" s="341"/>
      <c r="AH1726" s="341"/>
      <c r="AI1726" s="341"/>
    </row>
    <row r="1727" s="279" customFormat="true" ht="24" hidden="false" customHeight="true" outlineLevel="0" collapsed="false">
      <c r="A1727" s="340"/>
      <c r="B1727" s="340"/>
      <c r="C1727" s="339"/>
      <c r="D1727" s="339"/>
      <c r="F1727" s="340"/>
      <c r="G1727" s="340"/>
      <c r="H1727" s="340"/>
      <c r="I1727" s="277"/>
      <c r="AG1727" s="341"/>
      <c r="AH1727" s="341"/>
      <c r="AI1727" s="341"/>
    </row>
    <row r="1728" s="279" customFormat="true" ht="24" hidden="false" customHeight="true" outlineLevel="0" collapsed="false">
      <c r="A1728" s="340"/>
      <c r="B1728" s="340"/>
      <c r="C1728" s="339"/>
      <c r="D1728" s="339"/>
      <c r="F1728" s="340"/>
      <c r="G1728" s="340"/>
      <c r="H1728" s="340"/>
      <c r="I1728" s="277"/>
      <c r="AG1728" s="341"/>
      <c r="AH1728" s="341"/>
      <c r="AI1728" s="341"/>
    </row>
    <row r="1729" s="279" customFormat="true" ht="24" hidden="false" customHeight="true" outlineLevel="0" collapsed="false">
      <c r="A1729" s="340"/>
      <c r="B1729" s="340"/>
      <c r="C1729" s="339"/>
      <c r="D1729" s="339"/>
      <c r="F1729" s="340"/>
      <c r="G1729" s="340"/>
      <c r="H1729" s="340"/>
      <c r="I1729" s="277"/>
      <c r="AG1729" s="341"/>
      <c r="AH1729" s="341"/>
      <c r="AI1729" s="341"/>
    </row>
    <row r="1730" s="279" customFormat="true" ht="24" hidden="false" customHeight="true" outlineLevel="0" collapsed="false">
      <c r="A1730" s="340"/>
      <c r="B1730" s="340"/>
      <c r="C1730" s="339"/>
      <c r="D1730" s="339"/>
      <c r="F1730" s="340"/>
      <c r="G1730" s="340"/>
      <c r="H1730" s="340"/>
      <c r="I1730" s="277"/>
      <c r="AG1730" s="341"/>
      <c r="AH1730" s="341"/>
      <c r="AI1730" s="341"/>
    </row>
    <row r="1731" s="279" customFormat="true" ht="24" hidden="false" customHeight="true" outlineLevel="0" collapsed="false">
      <c r="A1731" s="340"/>
      <c r="B1731" s="340"/>
      <c r="C1731" s="339"/>
      <c r="D1731" s="339"/>
      <c r="F1731" s="340"/>
      <c r="G1731" s="340"/>
      <c r="H1731" s="340"/>
      <c r="I1731" s="277"/>
      <c r="AG1731" s="341"/>
      <c r="AH1731" s="341"/>
      <c r="AI1731" s="341"/>
    </row>
    <row r="1732" s="279" customFormat="true" ht="24" hidden="false" customHeight="true" outlineLevel="0" collapsed="false">
      <c r="A1732" s="340"/>
      <c r="B1732" s="340"/>
      <c r="C1732" s="339"/>
      <c r="D1732" s="339"/>
      <c r="F1732" s="340"/>
      <c r="G1732" s="340"/>
      <c r="H1732" s="340"/>
      <c r="I1732" s="277"/>
      <c r="AG1732" s="341"/>
      <c r="AH1732" s="341"/>
      <c r="AI1732" s="341"/>
    </row>
    <row r="1733" s="279" customFormat="true" ht="24" hidden="false" customHeight="true" outlineLevel="0" collapsed="false">
      <c r="A1733" s="340"/>
      <c r="B1733" s="340"/>
      <c r="C1733" s="339"/>
      <c r="D1733" s="339"/>
      <c r="F1733" s="340"/>
      <c r="G1733" s="340"/>
      <c r="H1733" s="340"/>
      <c r="I1733" s="277"/>
      <c r="AG1733" s="341"/>
      <c r="AH1733" s="341"/>
      <c r="AI1733" s="341"/>
    </row>
    <row r="1734" s="279" customFormat="true" ht="24" hidden="false" customHeight="true" outlineLevel="0" collapsed="false">
      <c r="A1734" s="340"/>
      <c r="B1734" s="340"/>
      <c r="C1734" s="339"/>
      <c r="D1734" s="339"/>
      <c r="F1734" s="340"/>
      <c r="G1734" s="340"/>
      <c r="H1734" s="340"/>
      <c r="I1734" s="277"/>
      <c r="AG1734" s="341"/>
      <c r="AH1734" s="341"/>
      <c r="AI1734" s="341"/>
    </row>
    <row r="1735" s="279" customFormat="true" ht="24" hidden="false" customHeight="true" outlineLevel="0" collapsed="false">
      <c r="A1735" s="340"/>
      <c r="B1735" s="340"/>
      <c r="C1735" s="339"/>
      <c r="D1735" s="339"/>
      <c r="F1735" s="340"/>
      <c r="G1735" s="340"/>
      <c r="H1735" s="340"/>
      <c r="I1735" s="277"/>
      <c r="AG1735" s="341"/>
      <c r="AH1735" s="341"/>
      <c r="AI1735" s="341"/>
    </row>
    <row r="1736" s="279" customFormat="true" ht="24" hidden="false" customHeight="true" outlineLevel="0" collapsed="false">
      <c r="A1736" s="340"/>
      <c r="B1736" s="340"/>
      <c r="C1736" s="339"/>
      <c r="D1736" s="339"/>
      <c r="F1736" s="340"/>
      <c r="G1736" s="340"/>
      <c r="H1736" s="340"/>
      <c r="I1736" s="277"/>
      <c r="AG1736" s="341"/>
      <c r="AH1736" s="341"/>
      <c r="AI1736" s="341"/>
    </row>
    <row r="1737" s="279" customFormat="true" ht="24" hidden="false" customHeight="true" outlineLevel="0" collapsed="false">
      <c r="A1737" s="340"/>
      <c r="B1737" s="340"/>
      <c r="C1737" s="339"/>
      <c r="D1737" s="339"/>
      <c r="F1737" s="340"/>
      <c r="G1737" s="340"/>
      <c r="H1737" s="340"/>
      <c r="I1737" s="277"/>
      <c r="AG1737" s="341"/>
      <c r="AH1737" s="341"/>
      <c r="AI1737" s="341"/>
    </row>
    <row r="1738" s="279" customFormat="true" ht="24" hidden="false" customHeight="true" outlineLevel="0" collapsed="false">
      <c r="A1738" s="340"/>
      <c r="B1738" s="340"/>
      <c r="C1738" s="339"/>
      <c r="D1738" s="339"/>
      <c r="F1738" s="340"/>
      <c r="G1738" s="340"/>
      <c r="H1738" s="340"/>
      <c r="I1738" s="277"/>
      <c r="AG1738" s="341"/>
      <c r="AH1738" s="341"/>
      <c r="AI1738" s="341"/>
    </row>
    <row r="1739" s="279" customFormat="true" ht="24" hidden="false" customHeight="true" outlineLevel="0" collapsed="false">
      <c r="A1739" s="340"/>
      <c r="B1739" s="340"/>
      <c r="C1739" s="339"/>
      <c r="D1739" s="339"/>
      <c r="F1739" s="340"/>
      <c r="G1739" s="340"/>
      <c r="H1739" s="340"/>
      <c r="I1739" s="277"/>
      <c r="AG1739" s="341"/>
      <c r="AH1739" s="341"/>
      <c r="AI1739" s="341"/>
    </row>
    <row r="1740" s="279" customFormat="true" ht="24" hidden="false" customHeight="true" outlineLevel="0" collapsed="false">
      <c r="A1740" s="340"/>
      <c r="B1740" s="340"/>
      <c r="C1740" s="339"/>
      <c r="D1740" s="339"/>
      <c r="F1740" s="340"/>
      <c r="G1740" s="340"/>
      <c r="H1740" s="340"/>
      <c r="I1740" s="277"/>
      <c r="AG1740" s="341"/>
      <c r="AH1740" s="341"/>
      <c r="AI1740" s="341"/>
    </row>
    <row r="1741" s="279" customFormat="true" ht="24" hidden="false" customHeight="true" outlineLevel="0" collapsed="false">
      <c r="A1741" s="340"/>
      <c r="B1741" s="340"/>
      <c r="C1741" s="339"/>
      <c r="D1741" s="339"/>
      <c r="F1741" s="340"/>
      <c r="G1741" s="340"/>
      <c r="H1741" s="340"/>
      <c r="I1741" s="277"/>
      <c r="AG1741" s="341"/>
      <c r="AH1741" s="341"/>
      <c r="AI1741" s="341"/>
    </row>
    <row r="1742" s="279" customFormat="true" ht="24" hidden="false" customHeight="true" outlineLevel="0" collapsed="false">
      <c r="A1742" s="340"/>
      <c r="B1742" s="340"/>
      <c r="C1742" s="339"/>
      <c r="D1742" s="339"/>
      <c r="F1742" s="340"/>
      <c r="G1742" s="340"/>
      <c r="H1742" s="340"/>
      <c r="I1742" s="277"/>
      <c r="AG1742" s="341"/>
      <c r="AH1742" s="341"/>
      <c r="AI1742" s="341"/>
    </row>
    <row r="1743" s="279" customFormat="true" ht="24" hidden="false" customHeight="true" outlineLevel="0" collapsed="false">
      <c r="A1743" s="340"/>
      <c r="B1743" s="340"/>
      <c r="C1743" s="339"/>
      <c r="D1743" s="339"/>
      <c r="F1743" s="340"/>
      <c r="G1743" s="340"/>
      <c r="H1743" s="340"/>
      <c r="I1743" s="277"/>
      <c r="AG1743" s="341"/>
      <c r="AH1743" s="341"/>
      <c r="AI1743" s="341"/>
    </row>
    <row r="1744" s="279" customFormat="true" ht="24" hidden="false" customHeight="true" outlineLevel="0" collapsed="false">
      <c r="A1744" s="340"/>
      <c r="B1744" s="340"/>
      <c r="C1744" s="339"/>
      <c r="D1744" s="339"/>
      <c r="F1744" s="340"/>
      <c r="G1744" s="340"/>
      <c r="H1744" s="340"/>
      <c r="I1744" s="277"/>
      <c r="AG1744" s="341"/>
      <c r="AH1744" s="341"/>
      <c r="AI1744" s="341"/>
    </row>
    <row r="1745" s="279" customFormat="true" ht="24" hidden="false" customHeight="true" outlineLevel="0" collapsed="false">
      <c r="A1745" s="340"/>
      <c r="B1745" s="340"/>
      <c r="C1745" s="339"/>
      <c r="D1745" s="339"/>
      <c r="F1745" s="340"/>
      <c r="G1745" s="340"/>
      <c r="H1745" s="340"/>
      <c r="I1745" s="277"/>
      <c r="AG1745" s="341"/>
      <c r="AH1745" s="341"/>
      <c r="AI1745" s="341"/>
    </row>
    <row r="1746" s="279" customFormat="true" ht="24" hidden="false" customHeight="true" outlineLevel="0" collapsed="false">
      <c r="A1746" s="340"/>
      <c r="B1746" s="340"/>
      <c r="C1746" s="339"/>
      <c r="D1746" s="339"/>
      <c r="F1746" s="340"/>
      <c r="G1746" s="340"/>
      <c r="H1746" s="340"/>
      <c r="I1746" s="277"/>
      <c r="AG1746" s="341"/>
      <c r="AH1746" s="341"/>
      <c r="AI1746" s="341"/>
    </row>
    <row r="1747" s="279" customFormat="true" ht="24" hidden="false" customHeight="true" outlineLevel="0" collapsed="false">
      <c r="A1747" s="340"/>
      <c r="B1747" s="340"/>
      <c r="C1747" s="339"/>
      <c r="D1747" s="339"/>
      <c r="F1747" s="340"/>
      <c r="G1747" s="340"/>
      <c r="H1747" s="340"/>
      <c r="I1747" s="277"/>
      <c r="AG1747" s="341"/>
      <c r="AH1747" s="341"/>
      <c r="AI1747" s="341"/>
    </row>
    <row r="1748" s="279" customFormat="true" ht="24" hidden="false" customHeight="true" outlineLevel="0" collapsed="false">
      <c r="A1748" s="340"/>
      <c r="B1748" s="340"/>
      <c r="C1748" s="339"/>
      <c r="D1748" s="339"/>
      <c r="F1748" s="340"/>
      <c r="G1748" s="340"/>
      <c r="H1748" s="340"/>
      <c r="I1748" s="277"/>
      <c r="AG1748" s="341"/>
      <c r="AH1748" s="341"/>
      <c r="AI1748" s="341"/>
    </row>
    <row r="1749" s="279" customFormat="true" ht="24" hidden="false" customHeight="true" outlineLevel="0" collapsed="false">
      <c r="A1749" s="340"/>
      <c r="B1749" s="340"/>
      <c r="C1749" s="339"/>
      <c r="D1749" s="339"/>
      <c r="F1749" s="340"/>
      <c r="G1749" s="340"/>
      <c r="H1749" s="340"/>
      <c r="I1749" s="277"/>
      <c r="AG1749" s="341"/>
      <c r="AH1749" s="341"/>
      <c r="AI1749" s="341"/>
    </row>
    <row r="1750" s="279" customFormat="true" ht="24" hidden="false" customHeight="true" outlineLevel="0" collapsed="false">
      <c r="A1750" s="340"/>
      <c r="B1750" s="340"/>
      <c r="C1750" s="339"/>
      <c r="D1750" s="339"/>
      <c r="F1750" s="340"/>
      <c r="G1750" s="340"/>
      <c r="H1750" s="340"/>
      <c r="I1750" s="277"/>
      <c r="AG1750" s="341"/>
      <c r="AH1750" s="341"/>
      <c r="AI1750" s="341"/>
    </row>
    <row r="1751" s="279" customFormat="true" ht="24" hidden="false" customHeight="true" outlineLevel="0" collapsed="false">
      <c r="A1751" s="340"/>
      <c r="B1751" s="340"/>
      <c r="C1751" s="339"/>
      <c r="D1751" s="339"/>
      <c r="F1751" s="340"/>
      <c r="G1751" s="340"/>
      <c r="H1751" s="340"/>
      <c r="I1751" s="277"/>
      <c r="AG1751" s="341"/>
      <c r="AH1751" s="341"/>
      <c r="AI1751" s="341"/>
    </row>
    <row r="1752" s="279" customFormat="true" ht="24" hidden="false" customHeight="true" outlineLevel="0" collapsed="false">
      <c r="A1752" s="340"/>
      <c r="B1752" s="340"/>
      <c r="C1752" s="339"/>
      <c r="D1752" s="339"/>
      <c r="F1752" s="340"/>
      <c r="G1752" s="340"/>
      <c r="H1752" s="340"/>
      <c r="I1752" s="277"/>
      <c r="AG1752" s="341"/>
      <c r="AH1752" s="341"/>
      <c r="AI1752" s="341"/>
    </row>
    <row r="1753" s="279" customFormat="true" ht="24" hidden="false" customHeight="true" outlineLevel="0" collapsed="false">
      <c r="A1753" s="340"/>
      <c r="B1753" s="340"/>
      <c r="C1753" s="339"/>
      <c r="D1753" s="339"/>
      <c r="F1753" s="340"/>
      <c r="G1753" s="340"/>
      <c r="H1753" s="340"/>
      <c r="I1753" s="277"/>
      <c r="AG1753" s="341"/>
      <c r="AH1753" s="341"/>
      <c r="AI1753" s="341"/>
    </row>
    <row r="1754" s="279" customFormat="true" ht="24" hidden="false" customHeight="true" outlineLevel="0" collapsed="false">
      <c r="A1754" s="340"/>
      <c r="B1754" s="340"/>
      <c r="C1754" s="339"/>
      <c r="D1754" s="339"/>
      <c r="F1754" s="340"/>
      <c r="G1754" s="340"/>
      <c r="H1754" s="340"/>
      <c r="I1754" s="277"/>
      <c r="AG1754" s="341"/>
      <c r="AH1754" s="341"/>
      <c r="AI1754" s="341"/>
    </row>
    <row r="1755" s="279" customFormat="true" ht="24" hidden="false" customHeight="true" outlineLevel="0" collapsed="false">
      <c r="A1755" s="340"/>
      <c r="B1755" s="340"/>
      <c r="C1755" s="339"/>
      <c r="D1755" s="339"/>
      <c r="F1755" s="340"/>
      <c r="G1755" s="340"/>
      <c r="H1755" s="340"/>
      <c r="I1755" s="277"/>
      <c r="AG1755" s="341"/>
      <c r="AH1755" s="341"/>
      <c r="AI1755" s="341"/>
    </row>
    <row r="1756" s="279" customFormat="true" ht="24" hidden="false" customHeight="true" outlineLevel="0" collapsed="false">
      <c r="A1756" s="340"/>
      <c r="B1756" s="340"/>
      <c r="C1756" s="339"/>
      <c r="D1756" s="339"/>
      <c r="F1756" s="340"/>
      <c r="G1756" s="340"/>
      <c r="H1756" s="340"/>
      <c r="I1756" s="277"/>
      <c r="AG1756" s="341"/>
      <c r="AH1756" s="341"/>
      <c r="AI1756" s="341"/>
    </row>
    <row r="1757" s="279" customFormat="true" ht="24" hidden="false" customHeight="true" outlineLevel="0" collapsed="false">
      <c r="A1757" s="340"/>
      <c r="B1757" s="340"/>
      <c r="C1757" s="339"/>
      <c r="D1757" s="339"/>
      <c r="F1757" s="340"/>
      <c r="G1757" s="340"/>
      <c r="H1757" s="340"/>
      <c r="I1757" s="277"/>
      <c r="AG1757" s="341"/>
      <c r="AH1757" s="341"/>
      <c r="AI1757" s="341"/>
    </row>
    <row r="1758" s="279" customFormat="true" ht="24" hidden="false" customHeight="true" outlineLevel="0" collapsed="false">
      <c r="A1758" s="340"/>
      <c r="B1758" s="340"/>
      <c r="C1758" s="339"/>
      <c r="D1758" s="339"/>
      <c r="F1758" s="340"/>
      <c r="G1758" s="340"/>
      <c r="H1758" s="340"/>
      <c r="I1758" s="277"/>
      <c r="AG1758" s="341"/>
      <c r="AH1758" s="341"/>
      <c r="AI1758" s="341"/>
    </row>
    <row r="1759" s="279" customFormat="true" ht="24" hidden="false" customHeight="true" outlineLevel="0" collapsed="false">
      <c r="A1759" s="340"/>
      <c r="B1759" s="340"/>
      <c r="C1759" s="339"/>
      <c r="D1759" s="339"/>
      <c r="F1759" s="340"/>
      <c r="G1759" s="340"/>
      <c r="H1759" s="340"/>
      <c r="I1759" s="277"/>
      <c r="AG1759" s="341"/>
      <c r="AH1759" s="341"/>
      <c r="AI1759" s="341"/>
    </row>
    <row r="1760" s="279" customFormat="true" ht="24" hidden="false" customHeight="true" outlineLevel="0" collapsed="false">
      <c r="A1760" s="340"/>
      <c r="B1760" s="340"/>
      <c r="C1760" s="339"/>
      <c r="D1760" s="339"/>
      <c r="F1760" s="340"/>
      <c r="G1760" s="340"/>
      <c r="H1760" s="340"/>
      <c r="I1760" s="277"/>
      <c r="AG1760" s="341"/>
      <c r="AH1760" s="341"/>
      <c r="AI1760" s="341"/>
    </row>
    <row r="1761" s="279" customFormat="true" ht="24" hidden="false" customHeight="true" outlineLevel="0" collapsed="false">
      <c r="A1761" s="340"/>
      <c r="B1761" s="340"/>
      <c r="C1761" s="339"/>
      <c r="D1761" s="339"/>
      <c r="F1761" s="340"/>
      <c r="G1761" s="340"/>
      <c r="H1761" s="340"/>
      <c r="I1761" s="277"/>
      <c r="AG1761" s="341"/>
      <c r="AH1761" s="341"/>
      <c r="AI1761" s="341"/>
    </row>
    <row r="1762" s="279" customFormat="true" ht="24" hidden="false" customHeight="true" outlineLevel="0" collapsed="false">
      <c r="A1762" s="340"/>
      <c r="B1762" s="340"/>
      <c r="C1762" s="339"/>
      <c r="D1762" s="339"/>
      <c r="F1762" s="340"/>
      <c r="G1762" s="340"/>
      <c r="H1762" s="340"/>
      <c r="I1762" s="277"/>
      <c r="AG1762" s="341"/>
      <c r="AH1762" s="341"/>
      <c r="AI1762" s="341"/>
    </row>
    <row r="1763" s="279" customFormat="true" ht="24" hidden="false" customHeight="true" outlineLevel="0" collapsed="false">
      <c r="A1763" s="340"/>
      <c r="B1763" s="340"/>
      <c r="C1763" s="339"/>
      <c r="D1763" s="339"/>
      <c r="F1763" s="340"/>
      <c r="G1763" s="340"/>
      <c r="H1763" s="340"/>
      <c r="I1763" s="277"/>
      <c r="AG1763" s="341"/>
      <c r="AH1763" s="341"/>
      <c r="AI1763" s="341"/>
    </row>
    <row r="1764" s="279" customFormat="true" ht="24" hidden="false" customHeight="true" outlineLevel="0" collapsed="false">
      <c r="A1764" s="340"/>
      <c r="B1764" s="340"/>
      <c r="C1764" s="339"/>
      <c r="D1764" s="339"/>
      <c r="F1764" s="340"/>
      <c r="G1764" s="340"/>
      <c r="H1764" s="340"/>
      <c r="I1764" s="277"/>
      <c r="AG1764" s="341"/>
      <c r="AH1764" s="341"/>
      <c r="AI1764" s="341"/>
    </row>
    <row r="1765" s="279" customFormat="true" ht="24" hidden="false" customHeight="true" outlineLevel="0" collapsed="false">
      <c r="A1765" s="340"/>
      <c r="B1765" s="340"/>
      <c r="C1765" s="339"/>
      <c r="D1765" s="339"/>
      <c r="F1765" s="340"/>
      <c r="G1765" s="340"/>
      <c r="H1765" s="340"/>
      <c r="I1765" s="277"/>
      <c r="AG1765" s="341"/>
      <c r="AH1765" s="341"/>
      <c r="AI1765" s="341"/>
    </row>
    <row r="1766" s="279" customFormat="true" ht="24" hidden="false" customHeight="true" outlineLevel="0" collapsed="false">
      <c r="A1766" s="340"/>
      <c r="B1766" s="340"/>
      <c r="C1766" s="339"/>
      <c r="D1766" s="339"/>
      <c r="F1766" s="340"/>
      <c r="G1766" s="340"/>
      <c r="H1766" s="340"/>
      <c r="I1766" s="277"/>
      <c r="AG1766" s="341"/>
      <c r="AH1766" s="341"/>
      <c r="AI1766" s="341"/>
    </row>
    <row r="1767" s="279" customFormat="true" ht="24" hidden="false" customHeight="true" outlineLevel="0" collapsed="false">
      <c r="A1767" s="340"/>
      <c r="B1767" s="340"/>
      <c r="C1767" s="339"/>
      <c r="D1767" s="339"/>
      <c r="F1767" s="340"/>
      <c r="G1767" s="340"/>
      <c r="H1767" s="340"/>
      <c r="I1767" s="277"/>
      <c r="AG1767" s="341"/>
      <c r="AH1767" s="341"/>
      <c r="AI1767" s="341"/>
    </row>
    <row r="1768" s="279" customFormat="true" ht="24" hidden="false" customHeight="true" outlineLevel="0" collapsed="false">
      <c r="A1768" s="340"/>
      <c r="B1768" s="340"/>
      <c r="C1768" s="339"/>
      <c r="D1768" s="339"/>
      <c r="F1768" s="340"/>
      <c r="G1768" s="340"/>
      <c r="H1768" s="340"/>
      <c r="I1768" s="277"/>
      <c r="AG1768" s="341"/>
      <c r="AH1768" s="341"/>
      <c r="AI1768" s="341"/>
    </row>
    <row r="1769" s="279" customFormat="true" ht="24" hidden="false" customHeight="true" outlineLevel="0" collapsed="false">
      <c r="A1769" s="340"/>
      <c r="B1769" s="340"/>
      <c r="C1769" s="339"/>
      <c r="D1769" s="339"/>
      <c r="F1769" s="340"/>
      <c r="G1769" s="340"/>
      <c r="H1769" s="340"/>
      <c r="I1769" s="277"/>
      <c r="AG1769" s="341"/>
      <c r="AH1769" s="341"/>
      <c r="AI1769" s="341"/>
    </row>
    <row r="1770" s="279" customFormat="true" ht="24" hidden="false" customHeight="true" outlineLevel="0" collapsed="false">
      <c r="A1770" s="340"/>
      <c r="B1770" s="340"/>
      <c r="C1770" s="339"/>
      <c r="D1770" s="339"/>
      <c r="F1770" s="340"/>
      <c r="G1770" s="340"/>
      <c r="H1770" s="340"/>
      <c r="I1770" s="277"/>
      <c r="AG1770" s="341"/>
      <c r="AH1770" s="341"/>
      <c r="AI1770" s="341"/>
    </row>
    <row r="1771" s="279" customFormat="true" ht="24" hidden="false" customHeight="true" outlineLevel="0" collapsed="false">
      <c r="A1771" s="340"/>
      <c r="B1771" s="340"/>
      <c r="C1771" s="339"/>
      <c r="D1771" s="339"/>
      <c r="F1771" s="340"/>
      <c r="G1771" s="340"/>
      <c r="H1771" s="340"/>
      <c r="I1771" s="277"/>
      <c r="AG1771" s="341"/>
      <c r="AH1771" s="341"/>
      <c r="AI1771" s="341"/>
    </row>
    <row r="1772" s="279" customFormat="true" ht="24" hidden="false" customHeight="true" outlineLevel="0" collapsed="false">
      <c r="A1772" s="340"/>
      <c r="B1772" s="340"/>
      <c r="C1772" s="339"/>
      <c r="D1772" s="339"/>
      <c r="F1772" s="340"/>
      <c r="G1772" s="340"/>
      <c r="H1772" s="340"/>
      <c r="I1772" s="277"/>
      <c r="AG1772" s="341"/>
      <c r="AH1772" s="341"/>
      <c r="AI1772" s="341"/>
    </row>
    <row r="1773" s="279" customFormat="true" ht="24" hidden="false" customHeight="true" outlineLevel="0" collapsed="false">
      <c r="A1773" s="340"/>
      <c r="B1773" s="340"/>
      <c r="C1773" s="339"/>
      <c r="D1773" s="339"/>
      <c r="F1773" s="340"/>
      <c r="G1773" s="340"/>
      <c r="H1773" s="340"/>
      <c r="I1773" s="277"/>
      <c r="AG1773" s="341"/>
      <c r="AH1773" s="341"/>
      <c r="AI1773" s="341"/>
    </row>
    <row r="1774" s="279" customFormat="true" ht="24" hidden="false" customHeight="true" outlineLevel="0" collapsed="false">
      <c r="A1774" s="340"/>
      <c r="B1774" s="340"/>
      <c r="C1774" s="339"/>
      <c r="D1774" s="339"/>
      <c r="F1774" s="340"/>
      <c r="G1774" s="340"/>
      <c r="H1774" s="340"/>
      <c r="I1774" s="277"/>
      <c r="AG1774" s="341"/>
      <c r="AH1774" s="341"/>
      <c r="AI1774" s="341"/>
    </row>
    <row r="1775" s="279" customFormat="true" ht="24" hidden="false" customHeight="true" outlineLevel="0" collapsed="false">
      <c r="A1775" s="340"/>
      <c r="B1775" s="340"/>
      <c r="C1775" s="339"/>
      <c r="D1775" s="339"/>
      <c r="F1775" s="340"/>
      <c r="G1775" s="340"/>
      <c r="H1775" s="340"/>
      <c r="I1775" s="277"/>
      <c r="AG1775" s="341"/>
      <c r="AH1775" s="341"/>
      <c r="AI1775" s="341"/>
    </row>
    <row r="1776" s="279" customFormat="true" ht="24" hidden="false" customHeight="true" outlineLevel="0" collapsed="false">
      <c r="A1776" s="340"/>
      <c r="B1776" s="340"/>
      <c r="C1776" s="339"/>
      <c r="D1776" s="339"/>
      <c r="F1776" s="340"/>
      <c r="G1776" s="340"/>
      <c r="H1776" s="340"/>
      <c r="I1776" s="277"/>
      <c r="AG1776" s="341"/>
      <c r="AH1776" s="341"/>
      <c r="AI1776" s="341"/>
    </row>
    <row r="1777" s="279" customFormat="true" ht="24" hidden="false" customHeight="true" outlineLevel="0" collapsed="false">
      <c r="A1777" s="340"/>
      <c r="B1777" s="340"/>
      <c r="C1777" s="339"/>
      <c r="D1777" s="339"/>
      <c r="F1777" s="340"/>
      <c r="G1777" s="340"/>
      <c r="H1777" s="340"/>
      <c r="I1777" s="277"/>
      <c r="AG1777" s="341"/>
      <c r="AH1777" s="341"/>
      <c r="AI1777" s="341"/>
    </row>
    <row r="1778" s="279" customFormat="true" ht="24" hidden="false" customHeight="true" outlineLevel="0" collapsed="false">
      <c r="A1778" s="340"/>
      <c r="B1778" s="340"/>
      <c r="C1778" s="339"/>
      <c r="D1778" s="339"/>
      <c r="F1778" s="340"/>
      <c r="G1778" s="340"/>
      <c r="H1778" s="340"/>
      <c r="I1778" s="277"/>
      <c r="AG1778" s="341"/>
      <c r="AH1778" s="341"/>
      <c r="AI1778" s="341"/>
    </row>
    <row r="1779" s="279" customFormat="true" ht="24" hidden="false" customHeight="true" outlineLevel="0" collapsed="false">
      <c r="A1779" s="340"/>
      <c r="B1779" s="340"/>
      <c r="C1779" s="339"/>
      <c r="D1779" s="339"/>
      <c r="F1779" s="340"/>
      <c r="G1779" s="340"/>
      <c r="H1779" s="340"/>
      <c r="I1779" s="277"/>
      <c r="AG1779" s="341"/>
      <c r="AH1779" s="341"/>
      <c r="AI1779" s="341"/>
    </row>
    <row r="1780" s="279" customFormat="true" ht="24" hidden="false" customHeight="true" outlineLevel="0" collapsed="false">
      <c r="A1780" s="340"/>
      <c r="B1780" s="340"/>
      <c r="C1780" s="339"/>
      <c r="D1780" s="339"/>
      <c r="F1780" s="340"/>
      <c r="G1780" s="340"/>
      <c r="H1780" s="340"/>
      <c r="I1780" s="277"/>
      <c r="AG1780" s="341"/>
      <c r="AH1780" s="341"/>
      <c r="AI1780" s="341"/>
    </row>
    <row r="1781" s="279" customFormat="true" ht="24" hidden="false" customHeight="true" outlineLevel="0" collapsed="false">
      <c r="A1781" s="340"/>
      <c r="B1781" s="340"/>
      <c r="C1781" s="339"/>
      <c r="D1781" s="339"/>
      <c r="F1781" s="340"/>
      <c r="G1781" s="340"/>
      <c r="H1781" s="340"/>
      <c r="I1781" s="277"/>
      <c r="AG1781" s="341"/>
      <c r="AH1781" s="341"/>
      <c r="AI1781" s="341"/>
    </row>
    <row r="1782" s="279" customFormat="true" ht="24" hidden="false" customHeight="true" outlineLevel="0" collapsed="false">
      <c r="A1782" s="340"/>
      <c r="B1782" s="340"/>
      <c r="C1782" s="339"/>
      <c r="D1782" s="339"/>
      <c r="F1782" s="340"/>
      <c r="G1782" s="340"/>
      <c r="H1782" s="340"/>
      <c r="I1782" s="277"/>
      <c r="AG1782" s="341"/>
      <c r="AH1782" s="341"/>
      <c r="AI1782" s="341"/>
    </row>
    <row r="1783" s="279" customFormat="true" ht="24" hidden="false" customHeight="true" outlineLevel="0" collapsed="false">
      <c r="A1783" s="340"/>
      <c r="B1783" s="340"/>
      <c r="C1783" s="339"/>
      <c r="D1783" s="339"/>
      <c r="F1783" s="340"/>
      <c r="G1783" s="340"/>
      <c r="H1783" s="340"/>
      <c r="I1783" s="277"/>
      <c r="AG1783" s="341"/>
      <c r="AH1783" s="341"/>
      <c r="AI1783" s="341"/>
    </row>
    <row r="1784" s="279" customFormat="true" ht="24" hidden="false" customHeight="true" outlineLevel="0" collapsed="false">
      <c r="A1784" s="340"/>
      <c r="B1784" s="340"/>
      <c r="C1784" s="339"/>
      <c r="D1784" s="339"/>
      <c r="F1784" s="340"/>
      <c r="G1784" s="340"/>
      <c r="H1784" s="340"/>
      <c r="I1784" s="277"/>
      <c r="AG1784" s="341"/>
      <c r="AH1784" s="341"/>
      <c r="AI1784" s="341"/>
    </row>
    <row r="1785" s="279" customFormat="true" ht="24" hidden="false" customHeight="true" outlineLevel="0" collapsed="false">
      <c r="A1785" s="340"/>
      <c r="B1785" s="340"/>
      <c r="C1785" s="339"/>
      <c r="D1785" s="339"/>
      <c r="F1785" s="340"/>
      <c r="G1785" s="340"/>
      <c r="H1785" s="340"/>
      <c r="I1785" s="277"/>
      <c r="AG1785" s="341"/>
      <c r="AH1785" s="341"/>
      <c r="AI1785" s="341"/>
    </row>
    <row r="1786" s="279" customFormat="true" ht="24" hidden="false" customHeight="true" outlineLevel="0" collapsed="false">
      <c r="A1786" s="340"/>
      <c r="B1786" s="340"/>
      <c r="C1786" s="339"/>
      <c r="D1786" s="339"/>
      <c r="F1786" s="340"/>
      <c r="G1786" s="340"/>
      <c r="H1786" s="340"/>
      <c r="I1786" s="277"/>
      <c r="AG1786" s="341"/>
      <c r="AH1786" s="341"/>
      <c r="AI1786" s="341"/>
    </row>
    <row r="1787" s="279" customFormat="true" ht="24" hidden="false" customHeight="true" outlineLevel="0" collapsed="false">
      <c r="A1787" s="340"/>
      <c r="B1787" s="340"/>
      <c r="C1787" s="339"/>
      <c r="D1787" s="339"/>
      <c r="F1787" s="340"/>
      <c r="G1787" s="340"/>
      <c r="H1787" s="340"/>
      <c r="I1787" s="277"/>
      <c r="AG1787" s="341"/>
      <c r="AH1787" s="341"/>
      <c r="AI1787" s="341"/>
    </row>
    <row r="1788" s="279" customFormat="true" ht="24" hidden="false" customHeight="true" outlineLevel="0" collapsed="false">
      <c r="A1788" s="340"/>
      <c r="B1788" s="340"/>
      <c r="C1788" s="339"/>
      <c r="D1788" s="339"/>
      <c r="F1788" s="340"/>
      <c r="G1788" s="340"/>
      <c r="H1788" s="340"/>
      <c r="I1788" s="277"/>
      <c r="AG1788" s="341"/>
      <c r="AH1788" s="341"/>
      <c r="AI1788" s="341"/>
    </row>
    <row r="1789" s="279" customFormat="true" ht="24" hidden="false" customHeight="true" outlineLevel="0" collapsed="false">
      <c r="A1789" s="340"/>
      <c r="B1789" s="340"/>
      <c r="C1789" s="339"/>
      <c r="D1789" s="339"/>
      <c r="F1789" s="340"/>
      <c r="G1789" s="340"/>
      <c r="H1789" s="340"/>
      <c r="I1789" s="277"/>
      <c r="AG1789" s="341"/>
      <c r="AH1789" s="341"/>
      <c r="AI1789" s="341"/>
    </row>
    <row r="1790" s="279" customFormat="true" ht="24" hidden="false" customHeight="true" outlineLevel="0" collapsed="false">
      <c r="A1790" s="340"/>
      <c r="B1790" s="340"/>
      <c r="C1790" s="339"/>
      <c r="D1790" s="339"/>
      <c r="F1790" s="340"/>
      <c r="G1790" s="340"/>
      <c r="H1790" s="340"/>
      <c r="I1790" s="277"/>
      <c r="AG1790" s="341"/>
      <c r="AH1790" s="341"/>
      <c r="AI1790" s="341"/>
    </row>
    <row r="1791" s="279" customFormat="true" ht="24" hidden="false" customHeight="true" outlineLevel="0" collapsed="false">
      <c r="A1791" s="340"/>
      <c r="B1791" s="340"/>
      <c r="C1791" s="339"/>
      <c r="D1791" s="339"/>
      <c r="F1791" s="340"/>
      <c r="G1791" s="340"/>
      <c r="H1791" s="340"/>
      <c r="I1791" s="277"/>
      <c r="AG1791" s="341"/>
      <c r="AH1791" s="341"/>
      <c r="AI1791" s="341"/>
    </row>
    <row r="1792" s="279" customFormat="true" ht="24" hidden="false" customHeight="true" outlineLevel="0" collapsed="false">
      <c r="A1792" s="340"/>
      <c r="B1792" s="340"/>
      <c r="C1792" s="339"/>
      <c r="D1792" s="339"/>
      <c r="F1792" s="340"/>
      <c r="G1792" s="340"/>
      <c r="H1792" s="340"/>
      <c r="I1792" s="277"/>
      <c r="AG1792" s="341"/>
      <c r="AH1792" s="341"/>
      <c r="AI1792" s="341"/>
    </row>
    <row r="1793" s="279" customFormat="true" ht="24" hidden="false" customHeight="true" outlineLevel="0" collapsed="false">
      <c r="A1793" s="340"/>
      <c r="B1793" s="340"/>
      <c r="C1793" s="339"/>
      <c r="D1793" s="339"/>
      <c r="F1793" s="340"/>
      <c r="G1793" s="340"/>
      <c r="H1793" s="340"/>
      <c r="I1793" s="277"/>
      <c r="AG1793" s="341"/>
      <c r="AH1793" s="341"/>
      <c r="AI1793" s="341"/>
    </row>
    <row r="1794" s="279" customFormat="true" ht="24" hidden="false" customHeight="true" outlineLevel="0" collapsed="false">
      <c r="A1794" s="340"/>
      <c r="B1794" s="340"/>
      <c r="C1794" s="339"/>
      <c r="D1794" s="339"/>
      <c r="F1794" s="340"/>
      <c r="G1794" s="340"/>
      <c r="H1794" s="340"/>
      <c r="I1794" s="277"/>
      <c r="AG1794" s="341"/>
      <c r="AH1794" s="341"/>
      <c r="AI1794" s="341"/>
    </row>
    <row r="1795" s="279" customFormat="true" ht="24" hidden="false" customHeight="true" outlineLevel="0" collapsed="false">
      <c r="A1795" s="340"/>
      <c r="B1795" s="340"/>
      <c r="C1795" s="339"/>
      <c r="D1795" s="339"/>
      <c r="F1795" s="340"/>
      <c r="G1795" s="340"/>
      <c r="H1795" s="340"/>
      <c r="I1795" s="277"/>
      <c r="AG1795" s="341"/>
      <c r="AH1795" s="341"/>
      <c r="AI1795" s="341"/>
    </row>
    <row r="1796" s="279" customFormat="true" ht="24" hidden="false" customHeight="true" outlineLevel="0" collapsed="false">
      <c r="A1796" s="340"/>
      <c r="B1796" s="340"/>
      <c r="C1796" s="339"/>
      <c r="D1796" s="339"/>
      <c r="F1796" s="340"/>
      <c r="G1796" s="340"/>
      <c r="H1796" s="340"/>
      <c r="I1796" s="277"/>
      <c r="AG1796" s="341"/>
      <c r="AH1796" s="341"/>
      <c r="AI1796" s="341"/>
    </row>
    <row r="1797" s="279" customFormat="true" ht="24" hidden="false" customHeight="true" outlineLevel="0" collapsed="false">
      <c r="A1797" s="340"/>
      <c r="B1797" s="340"/>
      <c r="C1797" s="339"/>
      <c r="D1797" s="339"/>
      <c r="F1797" s="340"/>
      <c r="G1797" s="340"/>
      <c r="H1797" s="340"/>
      <c r="I1797" s="277"/>
      <c r="AG1797" s="341"/>
      <c r="AH1797" s="341"/>
      <c r="AI1797" s="341"/>
    </row>
    <row r="1798" s="279" customFormat="true" ht="24" hidden="false" customHeight="true" outlineLevel="0" collapsed="false">
      <c r="A1798" s="340"/>
      <c r="B1798" s="340"/>
      <c r="C1798" s="339"/>
      <c r="D1798" s="339"/>
      <c r="F1798" s="340"/>
      <c r="G1798" s="340"/>
      <c r="H1798" s="340"/>
      <c r="I1798" s="277"/>
      <c r="AG1798" s="341"/>
      <c r="AH1798" s="341"/>
      <c r="AI1798" s="341"/>
    </row>
    <row r="1799" s="279" customFormat="true" ht="24" hidden="false" customHeight="true" outlineLevel="0" collapsed="false">
      <c r="A1799" s="340"/>
      <c r="B1799" s="340"/>
      <c r="C1799" s="339"/>
      <c r="D1799" s="339"/>
      <c r="F1799" s="340"/>
      <c r="G1799" s="340"/>
      <c r="H1799" s="340"/>
      <c r="I1799" s="277"/>
      <c r="AG1799" s="341"/>
      <c r="AH1799" s="341"/>
      <c r="AI1799" s="341"/>
    </row>
    <row r="1800" s="279" customFormat="true" ht="24" hidden="false" customHeight="true" outlineLevel="0" collapsed="false">
      <c r="A1800" s="340"/>
      <c r="B1800" s="340"/>
      <c r="C1800" s="339"/>
      <c r="D1800" s="339"/>
      <c r="F1800" s="340"/>
      <c r="G1800" s="340"/>
      <c r="H1800" s="340"/>
      <c r="I1800" s="277"/>
      <c r="AG1800" s="341"/>
      <c r="AH1800" s="341"/>
      <c r="AI1800" s="341"/>
    </row>
    <row r="1801" s="279" customFormat="true" ht="24" hidden="false" customHeight="true" outlineLevel="0" collapsed="false">
      <c r="A1801" s="340"/>
      <c r="B1801" s="340"/>
      <c r="C1801" s="339"/>
      <c r="D1801" s="339"/>
      <c r="F1801" s="340"/>
      <c r="G1801" s="340"/>
      <c r="H1801" s="340"/>
      <c r="I1801" s="277"/>
      <c r="AG1801" s="341"/>
      <c r="AH1801" s="341"/>
      <c r="AI1801" s="341"/>
    </row>
    <row r="1802" s="279" customFormat="true" ht="24" hidden="false" customHeight="true" outlineLevel="0" collapsed="false">
      <c r="A1802" s="340"/>
      <c r="B1802" s="340"/>
      <c r="C1802" s="339"/>
      <c r="D1802" s="339"/>
      <c r="F1802" s="340"/>
      <c r="G1802" s="340"/>
      <c r="H1802" s="340"/>
      <c r="I1802" s="277"/>
      <c r="AG1802" s="341"/>
      <c r="AH1802" s="341"/>
      <c r="AI1802" s="341"/>
    </row>
    <row r="1803" s="279" customFormat="true" ht="24" hidden="false" customHeight="true" outlineLevel="0" collapsed="false">
      <c r="A1803" s="340"/>
      <c r="B1803" s="340"/>
      <c r="C1803" s="339"/>
      <c r="D1803" s="339"/>
      <c r="F1803" s="340"/>
      <c r="G1803" s="340"/>
      <c r="H1803" s="340"/>
      <c r="I1803" s="277"/>
      <c r="AG1803" s="341"/>
      <c r="AH1803" s="341"/>
      <c r="AI1803" s="341"/>
    </row>
    <row r="1804" s="279" customFormat="true" ht="24" hidden="false" customHeight="true" outlineLevel="0" collapsed="false">
      <c r="A1804" s="340"/>
      <c r="B1804" s="340"/>
      <c r="C1804" s="339"/>
      <c r="D1804" s="339"/>
      <c r="F1804" s="340"/>
      <c r="G1804" s="340"/>
      <c r="H1804" s="340"/>
      <c r="I1804" s="277"/>
      <c r="AG1804" s="341"/>
      <c r="AH1804" s="341"/>
      <c r="AI1804" s="341"/>
    </row>
    <row r="1805" s="279" customFormat="true" ht="24" hidden="false" customHeight="true" outlineLevel="0" collapsed="false">
      <c r="A1805" s="340"/>
      <c r="B1805" s="340"/>
      <c r="C1805" s="339"/>
      <c r="D1805" s="339"/>
      <c r="F1805" s="340"/>
      <c r="G1805" s="340"/>
      <c r="H1805" s="340"/>
      <c r="I1805" s="277"/>
      <c r="AG1805" s="341"/>
      <c r="AH1805" s="341"/>
      <c r="AI1805" s="341"/>
    </row>
    <row r="1806" s="279" customFormat="true" ht="24" hidden="false" customHeight="true" outlineLevel="0" collapsed="false">
      <c r="A1806" s="340"/>
      <c r="B1806" s="340"/>
      <c r="C1806" s="339"/>
      <c r="D1806" s="339"/>
      <c r="F1806" s="340"/>
      <c r="G1806" s="340"/>
      <c r="H1806" s="340"/>
      <c r="I1806" s="277"/>
      <c r="AG1806" s="341"/>
      <c r="AH1806" s="341"/>
      <c r="AI1806" s="341"/>
    </row>
    <row r="1807" s="279" customFormat="true" ht="24" hidden="false" customHeight="true" outlineLevel="0" collapsed="false">
      <c r="A1807" s="340"/>
      <c r="B1807" s="340"/>
      <c r="C1807" s="339"/>
      <c r="D1807" s="339"/>
      <c r="F1807" s="340"/>
      <c r="G1807" s="340"/>
      <c r="H1807" s="340"/>
      <c r="I1807" s="277"/>
      <c r="AG1807" s="341"/>
      <c r="AH1807" s="341"/>
      <c r="AI1807" s="341"/>
    </row>
    <row r="1808" s="279" customFormat="true" ht="24" hidden="false" customHeight="true" outlineLevel="0" collapsed="false">
      <c r="A1808" s="340"/>
      <c r="B1808" s="340"/>
      <c r="C1808" s="339"/>
      <c r="D1808" s="339"/>
      <c r="F1808" s="340"/>
      <c r="G1808" s="340"/>
      <c r="H1808" s="340"/>
      <c r="I1808" s="277"/>
      <c r="AG1808" s="341"/>
      <c r="AH1808" s="341"/>
      <c r="AI1808" s="341"/>
    </row>
    <row r="1809" s="279" customFormat="true" ht="24" hidden="false" customHeight="true" outlineLevel="0" collapsed="false">
      <c r="A1809" s="340"/>
      <c r="B1809" s="340"/>
      <c r="C1809" s="339"/>
      <c r="D1809" s="339"/>
      <c r="F1809" s="340"/>
      <c r="G1809" s="340"/>
      <c r="H1809" s="340"/>
      <c r="I1809" s="277"/>
      <c r="AG1809" s="341"/>
      <c r="AH1809" s="341"/>
      <c r="AI1809" s="341"/>
    </row>
    <row r="1810" s="279" customFormat="true" ht="24" hidden="false" customHeight="true" outlineLevel="0" collapsed="false">
      <c r="A1810" s="340"/>
      <c r="B1810" s="340"/>
      <c r="C1810" s="339"/>
      <c r="D1810" s="339"/>
      <c r="F1810" s="340"/>
      <c r="G1810" s="340"/>
      <c r="H1810" s="340"/>
      <c r="I1810" s="277"/>
      <c r="AG1810" s="341"/>
      <c r="AH1810" s="341"/>
      <c r="AI1810" s="341"/>
    </row>
    <row r="1811" s="279" customFormat="true" ht="24" hidden="false" customHeight="true" outlineLevel="0" collapsed="false">
      <c r="A1811" s="340"/>
      <c r="B1811" s="340"/>
      <c r="C1811" s="339"/>
      <c r="D1811" s="339"/>
      <c r="F1811" s="340"/>
      <c r="G1811" s="340"/>
      <c r="H1811" s="340"/>
      <c r="I1811" s="277"/>
      <c r="AG1811" s="341"/>
      <c r="AH1811" s="341"/>
      <c r="AI1811" s="341"/>
    </row>
    <row r="1812" s="279" customFormat="true" ht="24" hidden="false" customHeight="true" outlineLevel="0" collapsed="false">
      <c r="A1812" s="340"/>
      <c r="B1812" s="340"/>
      <c r="C1812" s="339"/>
      <c r="D1812" s="339"/>
      <c r="F1812" s="340"/>
      <c r="G1812" s="340"/>
      <c r="H1812" s="340"/>
      <c r="I1812" s="277"/>
      <c r="AG1812" s="341"/>
      <c r="AH1812" s="341"/>
      <c r="AI1812" s="341"/>
    </row>
    <row r="1813" s="279" customFormat="true" ht="24" hidden="false" customHeight="true" outlineLevel="0" collapsed="false">
      <c r="A1813" s="340"/>
      <c r="B1813" s="340"/>
      <c r="C1813" s="339"/>
      <c r="D1813" s="339"/>
      <c r="F1813" s="340"/>
      <c r="G1813" s="340"/>
      <c r="H1813" s="340"/>
      <c r="I1813" s="277"/>
      <c r="AG1813" s="341"/>
      <c r="AH1813" s="341"/>
      <c r="AI1813" s="341"/>
    </row>
    <row r="1814" s="279" customFormat="true" ht="24" hidden="false" customHeight="true" outlineLevel="0" collapsed="false">
      <c r="A1814" s="340"/>
      <c r="B1814" s="340"/>
      <c r="C1814" s="339"/>
      <c r="D1814" s="339"/>
      <c r="F1814" s="340"/>
      <c r="G1814" s="340"/>
      <c r="H1814" s="340"/>
      <c r="I1814" s="277"/>
      <c r="AG1814" s="341"/>
      <c r="AH1814" s="341"/>
      <c r="AI1814" s="341"/>
    </row>
    <row r="1815" s="279" customFormat="true" ht="24" hidden="false" customHeight="true" outlineLevel="0" collapsed="false">
      <c r="A1815" s="340"/>
      <c r="B1815" s="340"/>
      <c r="C1815" s="339"/>
      <c r="D1815" s="339"/>
      <c r="F1815" s="340"/>
      <c r="G1815" s="340"/>
      <c r="H1815" s="340"/>
      <c r="I1815" s="277"/>
      <c r="AG1815" s="341"/>
      <c r="AH1815" s="341"/>
      <c r="AI1815" s="341"/>
    </row>
    <row r="1816" s="279" customFormat="true" ht="24" hidden="false" customHeight="true" outlineLevel="0" collapsed="false">
      <c r="A1816" s="340"/>
      <c r="B1816" s="340"/>
      <c r="C1816" s="339"/>
      <c r="D1816" s="339"/>
      <c r="F1816" s="340"/>
      <c r="G1816" s="340"/>
      <c r="H1816" s="340"/>
      <c r="I1816" s="277"/>
      <c r="AG1816" s="341"/>
      <c r="AH1816" s="341"/>
      <c r="AI1816" s="341"/>
    </row>
    <row r="1817" s="279" customFormat="true" ht="24" hidden="false" customHeight="true" outlineLevel="0" collapsed="false">
      <c r="A1817" s="340"/>
      <c r="B1817" s="340"/>
      <c r="C1817" s="339"/>
      <c r="D1817" s="339"/>
      <c r="F1817" s="340"/>
      <c r="G1817" s="340"/>
      <c r="H1817" s="340"/>
      <c r="I1817" s="277"/>
      <c r="AG1817" s="341"/>
      <c r="AH1817" s="341"/>
      <c r="AI1817" s="341"/>
    </row>
    <row r="1818" s="279" customFormat="true" ht="24" hidden="false" customHeight="true" outlineLevel="0" collapsed="false">
      <c r="A1818" s="340"/>
      <c r="B1818" s="340"/>
      <c r="C1818" s="339"/>
      <c r="D1818" s="339"/>
      <c r="F1818" s="340"/>
      <c r="G1818" s="340"/>
      <c r="H1818" s="340"/>
      <c r="I1818" s="277"/>
      <c r="AG1818" s="341"/>
      <c r="AH1818" s="341"/>
      <c r="AI1818" s="341"/>
    </row>
    <row r="1819" s="279" customFormat="true" ht="24" hidden="false" customHeight="true" outlineLevel="0" collapsed="false">
      <c r="A1819" s="340"/>
      <c r="B1819" s="340"/>
      <c r="C1819" s="340"/>
      <c r="D1819" s="340"/>
      <c r="F1819" s="340"/>
      <c r="G1819" s="340"/>
      <c r="H1819" s="340"/>
      <c r="I1819" s="277"/>
      <c r="AG1819" s="341"/>
      <c r="AH1819" s="341"/>
      <c r="AI1819" s="341"/>
    </row>
    <row r="1820" s="279" customFormat="true" ht="24" hidden="false" customHeight="true" outlineLevel="0" collapsed="false">
      <c r="A1820" s="418"/>
      <c r="B1820" s="418"/>
      <c r="C1820" s="339"/>
      <c r="D1820" s="339"/>
      <c r="F1820" s="418"/>
      <c r="G1820" s="418"/>
      <c r="H1820" s="418"/>
      <c r="I1820" s="277"/>
      <c r="AG1820" s="341"/>
      <c r="AH1820" s="341"/>
      <c r="AI1820" s="341"/>
    </row>
    <row r="1821" s="279" customFormat="true" ht="24" hidden="false" customHeight="true" outlineLevel="0" collapsed="false">
      <c r="A1821" s="340"/>
      <c r="B1821" s="340"/>
      <c r="C1821" s="339"/>
      <c r="D1821" s="339"/>
      <c r="E1821" s="340"/>
      <c r="F1821" s="340"/>
      <c r="G1821" s="340"/>
      <c r="H1821" s="340"/>
      <c r="I1821" s="277"/>
      <c r="AG1821" s="341"/>
      <c r="AH1821" s="341"/>
      <c r="AI1821" s="341"/>
    </row>
    <row r="1822" s="279" customFormat="true" ht="24" hidden="false" customHeight="true" outlineLevel="0" collapsed="false">
      <c r="A1822" s="340"/>
      <c r="B1822" s="340"/>
      <c r="C1822" s="340"/>
      <c r="D1822" s="340"/>
      <c r="E1822" s="340"/>
      <c r="F1822" s="340"/>
      <c r="G1822" s="340"/>
      <c r="H1822" s="340"/>
      <c r="I1822" s="277"/>
      <c r="AG1822" s="341"/>
      <c r="AH1822" s="341"/>
      <c r="AI1822" s="341"/>
    </row>
    <row r="1823" s="262" customFormat="true" ht="24" hidden="false" customHeight="true" outlineLevel="0" collapsed="false">
      <c r="A1823" s="112"/>
      <c r="B1823" s="259"/>
      <c r="C1823" s="259"/>
      <c r="AG1823" s="419"/>
      <c r="AH1823" s="419"/>
      <c r="AI1823" s="419"/>
    </row>
    <row r="1824" s="262" customFormat="true" ht="15.6" hidden="false" customHeight="true" outlineLevel="0" collapsed="false">
      <c r="A1824" s="259"/>
      <c r="B1824" s="259"/>
      <c r="C1824" s="259"/>
      <c r="AG1824" s="419"/>
      <c r="AH1824" s="419"/>
      <c r="AI1824" s="419"/>
    </row>
    <row r="1825" s="262" customFormat="true" ht="24" hidden="false" customHeight="true" outlineLevel="0" collapsed="false">
      <c r="A1825" s="420"/>
      <c r="B1825" s="259"/>
      <c r="C1825" s="259"/>
      <c r="AG1825" s="419"/>
      <c r="AH1825" s="419"/>
      <c r="AI1825" s="419"/>
    </row>
    <row r="1826" s="262" customFormat="true" ht="24" hidden="false" customHeight="true" outlineLevel="0" collapsed="false">
      <c r="A1826" s="112"/>
      <c r="B1826" s="259"/>
      <c r="C1826" s="259"/>
      <c r="AG1826" s="419"/>
      <c r="AH1826" s="419"/>
      <c r="AI1826" s="419"/>
    </row>
    <row r="1827" s="262" customFormat="true" ht="24" hidden="false" customHeight="true" outlineLevel="0" collapsed="false">
      <c r="A1827" s="421"/>
      <c r="B1827" s="259"/>
      <c r="C1827" s="259"/>
      <c r="AG1827" s="419"/>
      <c r="AH1827" s="419"/>
      <c r="AI1827" s="419"/>
    </row>
    <row r="1828" s="262" customFormat="true" ht="12.95" hidden="false" customHeight="true" outlineLevel="0" collapsed="false">
      <c r="A1828" s="259"/>
      <c r="B1828" s="259"/>
      <c r="C1828" s="259"/>
      <c r="AG1828" s="419"/>
      <c r="AH1828" s="419"/>
      <c r="AI1828" s="419"/>
    </row>
    <row r="1829" s="262" customFormat="true" ht="24" hidden="false" customHeight="true" outlineLevel="0" collapsed="false">
      <c r="A1829" s="339"/>
      <c r="B1829" s="422"/>
      <c r="AF1829" s="71"/>
      <c r="AG1829" s="419"/>
      <c r="AH1829" s="419"/>
      <c r="AI1829" s="419"/>
    </row>
    <row r="1830" s="262" customFormat="true" ht="24" hidden="false" customHeight="true" outlineLevel="0" collapsed="false">
      <c r="A1830" s="339"/>
      <c r="B1830" s="422"/>
      <c r="C1830" s="423"/>
      <c r="AG1830" s="419"/>
      <c r="AH1830" s="419"/>
      <c r="AI1830" s="419"/>
    </row>
    <row r="1831" s="262" customFormat="true" ht="23.45" hidden="false" customHeight="true" outlineLevel="0" collapsed="false">
      <c r="A1831" s="88"/>
      <c r="B1831" s="88"/>
      <c r="C1831" s="424"/>
      <c r="AG1831" s="419"/>
      <c r="AH1831" s="419"/>
      <c r="AI1831" s="419"/>
    </row>
    <row r="1832" s="262" customFormat="true" ht="24" hidden="false" customHeight="true" outlineLevel="0" collapsed="false">
      <c r="A1832" s="88"/>
      <c r="B1832" s="88"/>
      <c r="C1832" s="88"/>
      <c r="AG1832" s="419"/>
      <c r="AH1832" s="419"/>
      <c r="AI1832" s="419"/>
    </row>
    <row r="1833" s="262" customFormat="true" ht="24" hidden="false" customHeight="true" outlineLevel="0" collapsed="false">
      <c r="A1833" s="112"/>
      <c r="B1833" s="259"/>
      <c r="C1833" s="259"/>
      <c r="AG1833" s="419"/>
      <c r="AH1833" s="419"/>
      <c r="AI1833" s="419"/>
    </row>
    <row r="1834" s="262" customFormat="true" ht="24" hidden="false" customHeight="true" outlineLevel="0" collapsed="false">
      <c r="A1834" s="112"/>
      <c r="B1834" s="259"/>
      <c r="C1834" s="259"/>
      <c r="AG1834" s="419"/>
      <c r="AH1834" s="419"/>
      <c r="AI1834" s="419"/>
    </row>
    <row r="1835" s="262" customFormat="true" ht="12.95" hidden="false" customHeight="true" outlineLevel="0" collapsed="false">
      <c r="A1835" s="259"/>
      <c r="B1835" s="259"/>
      <c r="C1835" s="259"/>
      <c r="AG1835" s="419"/>
      <c r="AH1835" s="419"/>
      <c r="AI1835" s="419"/>
    </row>
    <row r="1836" s="262" customFormat="true" ht="24" hidden="false" customHeight="true" outlineLevel="0" collapsed="false">
      <c r="A1836" s="422"/>
      <c r="B1836" s="422"/>
      <c r="C1836" s="422"/>
      <c r="AG1836" s="419"/>
      <c r="AH1836" s="419"/>
      <c r="AI1836" s="419"/>
    </row>
    <row r="1837" s="262" customFormat="true" ht="24" hidden="false" customHeight="true" outlineLevel="0" collapsed="false">
      <c r="A1837" s="88"/>
      <c r="B1837" s="88"/>
      <c r="C1837" s="88"/>
      <c r="AG1837" s="419"/>
      <c r="AH1837" s="419"/>
      <c r="AI1837" s="419"/>
    </row>
    <row r="1838" s="262" customFormat="true" ht="24" hidden="false" customHeight="true" outlineLevel="0" collapsed="false">
      <c r="A1838" s="112"/>
      <c r="B1838" s="259"/>
      <c r="C1838" s="259"/>
      <c r="AG1838" s="419"/>
      <c r="AH1838" s="419"/>
      <c r="AI1838" s="419"/>
    </row>
    <row r="1839" s="262" customFormat="true" ht="24" hidden="false" customHeight="true" outlineLevel="0" collapsed="false">
      <c r="A1839" s="339"/>
      <c r="B1839" s="425"/>
      <c r="C1839" s="426"/>
      <c r="AG1839" s="419"/>
      <c r="AH1839" s="419"/>
      <c r="AI1839" s="419"/>
    </row>
    <row r="1840" s="262" customFormat="true" ht="24" hidden="false" customHeight="true" outlineLevel="0" collapsed="false">
      <c r="A1840" s="339"/>
      <c r="B1840" s="425"/>
      <c r="C1840" s="426"/>
      <c r="AG1840" s="419"/>
      <c r="AH1840" s="419"/>
      <c r="AI1840" s="419"/>
    </row>
    <row r="1841" s="262" customFormat="true" ht="24" hidden="false" customHeight="true" outlineLevel="0" collapsed="false">
      <c r="A1841" s="339"/>
      <c r="B1841" s="425"/>
      <c r="C1841" s="426"/>
      <c r="AG1841" s="419"/>
      <c r="AH1841" s="419"/>
      <c r="AI1841" s="419"/>
    </row>
    <row r="1842" s="262" customFormat="true" ht="15.6" hidden="false" customHeight="true" outlineLevel="0" collapsed="false">
      <c r="A1842" s="426"/>
      <c r="B1842" s="426"/>
      <c r="C1842" s="426"/>
      <c r="AG1842" s="419"/>
      <c r="AH1842" s="419"/>
      <c r="AI1842" s="419"/>
    </row>
    <row r="1843" s="262" customFormat="true" ht="24" hidden="false" customHeight="true" outlineLevel="0" collapsed="false">
      <c r="A1843" s="422"/>
      <c r="B1843" s="422"/>
      <c r="C1843" s="422"/>
      <c r="AG1843" s="419"/>
      <c r="AH1843" s="419"/>
      <c r="AI1843" s="419"/>
    </row>
    <row r="1844" s="262" customFormat="true" ht="24" hidden="false" customHeight="true" outlineLevel="0" collapsed="false">
      <c r="A1844" s="427"/>
      <c r="B1844" s="427"/>
      <c r="C1844" s="427"/>
      <c r="AG1844" s="419"/>
      <c r="AH1844" s="419"/>
      <c r="AI1844" s="419"/>
    </row>
    <row r="1845" s="262" customFormat="true" ht="17.25" hidden="false" customHeight="true" outlineLevel="0" collapsed="false">
      <c r="A1845" s="427"/>
      <c r="B1845" s="427"/>
      <c r="C1845" s="427"/>
      <c r="AG1845" s="419"/>
      <c r="AH1845" s="419"/>
      <c r="AI1845" s="419"/>
    </row>
    <row r="1846" s="262" customFormat="true" ht="24" hidden="false" customHeight="true" outlineLevel="0" collapsed="false">
      <c r="A1846" s="428"/>
      <c r="B1846" s="426"/>
      <c r="C1846" s="426"/>
      <c r="AG1846" s="419"/>
      <c r="AH1846" s="419"/>
      <c r="AI1846" s="419"/>
    </row>
    <row r="1847" s="262" customFormat="true" ht="24" hidden="false" customHeight="true" outlineLevel="0" collapsed="false">
      <c r="A1847" s="429"/>
      <c r="B1847" s="426"/>
      <c r="C1847" s="426"/>
      <c r="AG1847" s="419"/>
      <c r="AH1847" s="419"/>
      <c r="AI1847" s="419"/>
    </row>
    <row r="1848" s="262" customFormat="true" ht="24" hidden="false" customHeight="true" outlineLevel="0" collapsed="false">
      <c r="A1848" s="422"/>
      <c r="B1848" s="422"/>
      <c r="C1848" s="422"/>
      <c r="AG1848" s="419"/>
      <c r="AH1848" s="419"/>
      <c r="AI1848" s="419"/>
    </row>
    <row r="1849" s="262" customFormat="true" ht="24" hidden="false" customHeight="true" outlineLevel="0" collapsed="false">
      <c r="A1849" s="422"/>
      <c r="B1849" s="422"/>
      <c r="C1849" s="422"/>
      <c r="AG1849" s="419"/>
      <c r="AH1849" s="419"/>
      <c r="AI1849" s="419"/>
    </row>
    <row r="1850" s="262" customFormat="true" ht="15.75" hidden="false" customHeight="true" outlineLevel="0" collapsed="false">
      <c r="A1850" s="422"/>
      <c r="B1850" s="422"/>
      <c r="C1850" s="422"/>
      <c r="AG1850" s="419"/>
      <c r="AH1850" s="419"/>
      <c r="AI1850" s="419"/>
    </row>
    <row r="1851" s="262" customFormat="true" ht="15.75" hidden="false" customHeight="true" outlineLevel="0" collapsed="false">
      <c r="A1851" s="428"/>
      <c r="B1851" s="428"/>
      <c r="C1851" s="428"/>
      <c r="AG1851" s="419"/>
      <c r="AH1851" s="419"/>
      <c r="AI1851" s="419"/>
    </row>
    <row r="1852" s="262" customFormat="true" ht="23.85" hidden="false" customHeight="true" outlineLevel="0" collapsed="false">
      <c r="A1852" s="294"/>
      <c r="B1852" s="294"/>
      <c r="C1852" s="294"/>
      <c r="AG1852" s="419"/>
      <c r="AH1852" s="419"/>
      <c r="AI1852" s="419"/>
    </row>
    <row r="1853" customFormat="false" ht="24" hidden="false" customHeight="true" outlineLevel="0" collapsed="false">
      <c r="A1853" s="430"/>
      <c r="B1853" s="431"/>
      <c r="C1853" s="431"/>
      <c r="D1853" s="2"/>
      <c r="E1853" s="2"/>
      <c r="F1853" s="2"/>
      <c r="G1853" s="2"/>
      <c r="H1853" s="2"/>
      <c r="I1853" s="2"/>
      <c r="J1853" s="2"/>
      <c r="K1853" s="2"/>
      <c r="L1853" s="2"/>
      <c r="M1853" s="2"/>
      <c r="N1853" s="2"/>
      <c r="O1853" s="2"/>
      <c r="P1853" s="2"/>
      <c r="Q1853" s="2"/>
      <c r="R1853" s="2"/>
      <c r="S1853" s="2"/>
      <c r="T1853" s="2"/>
      <c r="U1853" s="2"/>
      <c r="V1853" s="2"/>
      <c r="W1853" s="2"/>
      <c r="X1853" s="2"/>
      <c r="Y1853" s="2"/>
      <c r="Z1853" s="2"/>
      <c r="AA1853" s="2"/>
      <c r="AB1853" s="2"/>
      <c r="AG1853" s="432"/>
      <c r="AH1853" s="432"/>
      <c r="AI1853" s="432"/>
    </row>
    <row r="1854" customFormat="false" ht="24" hidden="false" customHeight="true" outlineLevel="0" collapsed="false">
      <c r="A1854" s="430"/>
      <c r="B1854" s="431"/>
      <c r="C1854" s="431"/>
      <c r="D1854" s="2"/>
      <c r="E1854" s="2"/>
      <c r="F1854" s="2"/>
      <c r="G1854" s="2"/>
      <c r="H1854" s="2"/>
      <c r="I1854" s="2"/>
      <c r="J1854" s="2"/>
      <c r="K1854" s="2"/>
      <c r="L1854" s="2"/>
      <c r="M1854" s="2"/>
      <c r="N1854" s="2"/>
      <c r="O1854" s="2"/>
      <c r="P1854" s="2"/>
      <c r="Q1854" s="2"/>
      <c r="R1854" s="2"/>
      <c r="S1854" s="2"/>
      <c r="T1854" s="2"/>
      <c r="U1854" s="2"/>
      <c r="V1854" s="2"/>
      <c r="W1854" s="2"/>
      <c r="X1854" s="2"/>
      <c r="Y1854" s="2"/>
      <c r="Z1854" s="2"/>
      <c r="AA1854" s="2"/>
      <c r="AB1854" s="2"/>
      <c r="AG1854" s="432"/>
      <c r="AH1854" s="432"/>
      <c r="AI1854" s="432"/>
    </row>
    <row r="1855" customFormat="false" ht="15.6" hidden="false" customHeight="true" outlineLevel="0" collapsed="false">
      <c r="A1855" s="431"/>
      <c r="B1855" s="431"/>
      <c r="C1855" s="431"/>
      <c r="D1855" s="2"/>
      <c r="E1855" s="2"/>
      <c r="F1855" s="2"/>
      <c r="G1855" s="2"/>
      <c r="H1855" s="2"/>
      <c r="I1855" s="2"/>
      <c r="J1855" s="2"/>
      <c r="K1855" s="2"/>
      <c r="L1855" s="2"/>
      <c r="M1855" s="2"/>
      <c r="N1855" s="2"/>
      <c r="O1855" s="2"/>
      <c r="P1855" s="2"/>
      <c r="Q1855" s="2"/>
      <c r="R1855" s="2"/>
      <c r="S1855" s="2"/>
      <c r="T1855" s="2"/>
      <c r="U1855" s="2"/>
      <c r="V1855" s="2"/>
      <c r="W1855" s="2"/>
      <c r="X1855" s="2"/>
      <c r="Y1855" s="2"/>
      <c r="Z1855" s="2"/>
      <c r="AA1855" s="2"/>
      <c r="AB1855" s="2"/>
      <c r="AG1855" s="432"/>
      <c r="AH1855" s="432"/>
      <c r="AI1855" s="432"/>
    </row>
    <row r="1856" customFormat="false" ht="15.6" hidden="false" customHeight="true" outlineLevel="0" collapsed="false">
      <c r="A1856" s="431"/>
      <c r="B1856" s="431"/>
      <c r="C1856" s="431"/>
      <c r="D1856" s="2"/>
      <c r="E1856" s="2"/>
      <c r="F1856" s="2"/>
      <c r="G1856" s="2"/>
      <c r="H1856" s="2"/>
      <c r="I1856" s="2"/>
      <c r="J1856" s="2"/>
      <c r="K1856" s="2"/>
      <c r="L1856" s="2"/>
      <c r="M1856" s="2"/>
      <c r="N1856" s="2"/>
      <c r="O1856" s="2"/>
      <c r="P1856" s="2"/>
      <c r="Q1856" s="2"/>
      <c r="R1856" s="2"/>
      <c r="S1856" s="2"/>
      <c r="T1856" s="2"/>
      <c r="U1856" s="2"/>
      <c r="V1856" s="2"/>
      <c r="W1856" s="2"/>
      <c r="X1856" s="2"/>
      <c r="Y1856" s="2"/>
      <c r="Z1856" s="2"/>
      <c r="AA1856" s="2"/>
      <c r="AB1856" s="2"/>
      <c r="AG1856" s="432"/>
      <c r="AH1856" s="432"/>
      <c r="AI1856" s="432"/>
    </row>
    <row r="1857" customFormat="false" ht="24" hidden="false" customHeight="true" outlineLevel="0" collapsed="false">
      <c r="A1857" s="21"/>
      <c r="B1857" s="431"/>
      <c r="C1857" s="431"/>
      <c r="D1857" s="2"/>
      <c r="E1857" s="2"/>
      <c r="F1857" s="2"/>
      <c r="G1857" s="2"/>
      <c r="H1857" s="2"/>
      <c r="I1857" s="2"/>
      <c r="J1857" s="2"/>
      <c r="K1857" s="2"/>
      <c r="L1857" s="2"/>
      <c r="M1857" s="2"/>
      <c r="N1857" s="2"/>
      <c r="O1857" s="2"/>
      <c r="P1857" s="2"/>
      <c r="Q1857" s="2"/>
      <c r="R1857" s="2"/>
      <c r="S1857" s="2"/>
      <c r="T1857" s="2"/>
      <c r="U1857" s="2"/>
      <c r="V1857" s="2"/>
      <c r="W1857" s="2"/>
      <c r="X1857" s="2"/>
      <c r="Y1857" s="2"/>
      <c r="Z1857" s="2"/>
      <c r="AA1857" s="2"/>
      <c r="AB1857" s="2"/>
      <c r="AG1857" s="432"/>
      <c r="AH1857" s="432"/>
      <c r="AI1857" s="432"/>
    </row>
    <row r="1858" customFormat="false" ht="24" hidden="false" customHeight="true" outlineLevel="0" collapsed="false">
      <c r="A1858" s="433"/>
      <c r="B1858" s="431"/>
      <c r="C1858" s="431"/>
      <c r="D1858" s="2"/>
      <c r="E1858" s="2"/>
      <c r="F1858" s="2"/>
      <c r="G1858" s="2"/>
      <c r="H1858" s="2"/>
      <c r="I1858" s="2"/>
      <c r="J1858" s="2"/>
      <c r="K1858" s="2"/>
      <c r="L1858" s="2"/>
      <c r="M1858" s="2"/>
      <c r="N1858" s="2"/>
      <c r="O1858" s="2"/>
      <c r="P1858" s="2"/>
      <c r="Q1858" s="2"/>
      <c r="R1858" s="2"/>
      <c r="S1858" s="2"/>
      <c r="T1858" s="2"/>
      <c r="U1858" s="2"/>
      <c r="V1858" s="2"/>
      <c r="W1858" s="2"/>
      <c r="X1858" s="2"/>
      <c r="Y1858" s="2"/>
      <c r="Z1858" s="2"/>
      <c r="AA1858" s="2"/>
      <c r="AB1858" s="2"/>
      <c r="AG1858" s="432"/>
      <c r="AH1858" s="432"/>
      <c r="AI1858" s="432"/>
    </row>
    <row r="1859" customFormat="false" ht="24" hidden="false" customHeight="true" outlineLevel="0" collapsed="false">
      <c r="A1859" s="422"/>
      <c r="B1859" s="422"/>
      <c r="C1859" s="422"/>
      <c r="D1859" s="90"/>
      <c r="E1859" s="90"/>
      <c r="F1859" s="90"/>
      <c r="G1859" s="90"/>
      <c r="H1859" s="90"/>
      <c r="I1859" s="90"/>
      <c r="J1859" s="90"/>
      <c r="K1859" s="90"/>
      <c r="L1859" s="90"/>
      <c r="M1859" s="90"/>
      <c r="N1859" s="90"/>
      <c r="O1859" s="90"/>
      <c r="P1859" s="90"/>
      <c r="Q1859" s="90"/>
      <c r="R1859" s="90"/>
      <c r="S1859" s="90"/>
      <c r="T1859" s="90"/>
      <c r="U1859" s="90"/>
      <c r="V1859" s="90"/>
      <c r="W1859" s="90"/>
      <c r="X1859" s="90"/>
      <c r="Y1859" s="90"/>
      <c r="Z1859" s="90"/>
      <c r="AA1859" s="90"/>
      <c r="AB1859" s="90"/>
      <c r="AC1859" s="90"/>
      <c r="AD1859" s="90"/>
      <c r="AE1859" s="90"/>
      <c r="AF1859" s="90"/>
      <c r="AG1859" s="419"/>
      <c r="AH1859" s="419"/>
      <c r="AI1859" s="432"/>
    </row>
    <row r="1860" customFormat="false" ht="24" hidden="false" customHeight="true" outlineLevel="0" collapsed="false">
      <c r="A1860" s="422"/>
      <c r="B1860" s="422"/>
      <c r="C1860" s="422"/>
      <c r="D1860" s="90"/>
      <c r="E1860" s="90"/>
      <c r="F1860" s="90"/>
      <c r="G1860" s="90"/>
      <c r="H1860" s="90"/>
      <c r="I1860" s="90"/>
      <c r="J1860" s="90"/>
      <c r="K1860" s="90"/>
      <c r="L1860" s="90"/>
      <c r="M1860" s="90"/>
      <c r="N1860" s="90"/>
      <c r="O1860" s="90"/>
      <c r="P1860" s="90"/>
      <c r="Q1860" s="90"/>
      <c r="R1860" s="90"/>
      <c r="S1860" s="90"/>
      <c r="T1860" s="90"/>
      <c r="U1860" s="90"/>
      <c r="V1860" s="90"/>
      <c r="W1860" s="90"/>
      <c r="X1860" s="90"/>
      <c r="Y1860" s="90"/>
      <c r="Z1860" s="90"/>
      <c r="AA1860" s="90"/>
      <c r="AB1860" s="90"/>
      <c r="AC1860" s="90"/>
      <c r="AD1860" s="90"/>
      <c r="AE1860" s="90"/>
      <c r="AF1860" s="90"/>
      <c r="AG1860" s="419"/>
      <c r="AH1860" s="419"/>
      <c r="AI1860" s="432"/>
    </row>
    <row r="1861" customFormat="false" ht="15.75" hidden="false" customHeight="true" outlineLevel="0" collapsed="false">
      <c r="A1861" s="422"/>
      <c r="B1861" s="422"/>
      <c r="C1861" s="422"/>
      <c r="D1861" s="90"/>
      <c r="E1861" s="90"/>
      <c r="F1861" s="90"/>
      <c r="G1861" s="90"/>
      <c r="H1861" s="90"/>
      <c r="I1861" s="90"/>
      <c r="J1861" s="90"/>
      <c r="K1861" s="90"/>
      <c r="L1861" s="90"/>
      <c r="M1861" s="90"/>
      <c r="N1861" s="90"/>
      <c r="O1861" s="90"/>
      <c r="P1861" s="90"/>
      <c r="Q1861" s="90"/>
      <c r="R1861" s="90"/>
      <c r="S1861" s="90"/>
      <c r="T1861" s="90"/>
      <c r="U1861" s="90"/>
      <c r="V1861" s="90"/>
      <c r="W1861" s="90"/>
      <c r="X1861" s="90"/>
      <c r="Y1861" s="90"/>
      <c r="Z1861" s="90"/>
      <c r="AA1861" s="90"/>
      <c r="AB1861" s="90"/>
      <c r="AC1861" s="90"/>
      <c r="AD1861" s="90"/>
      <c r="AE1861" s="90"/>
      <c r="AF1861" s="90"/>
      <c r="AG1861" s="419"/>
      <c r="AH1861" s="419"/>
      <c r="AI1861" s="432"/>
    </row>
    <row r="1862" customFormat="false" ht="17.1" hidden="false" customHeight="true" outlineLevel="0" collapsed="false">
      <c r="A1862" s="422"/>
      <c r="B1862" s="422"/>
      <c r="C1862" s="422"/>
      <c r="D1862" s="90"/>
      <c r="E1862" s="90"/>
      <c r="F1862" s="90"/>
      <c r="G1862" s="90"/>
      <c r="H1862" s="90"/>
      <c r="I1862" s="90"/>
      <c r="J1862" s="90"/>
      <c r="K1862" s="90"/>
      <c r="L1862" s="90"/>
      <c r="M1862" s="90"/>
      <c r="N1862" s="90"/>
      <c r="O1862" s="90"/>
      <c r="P1862" s="90"/>
      <c r="Q1862" s="90"/>
      <c r="R1862" s="90"/>
      <c r="S1862" s="90"/>
      <c r="T1862" s="90"/>
      <c r="U1862" s="90"/>
      <c r="V1862" s="90"/>
      <c r="W1862" s="90"/>
      <c r="X1862" s="90"/>
      <c r="Y1862" s="90"/>
      <c r="Z1862" s="90"/>
      <c r="AA1862" s="90"/>
      <c r="AB1862" s="90"/>
      <c r="AC1862" s="90"/>
      <c r="AD1862" s="90"/>
      <c r="AE1862" s="90"/>
      <c r="AF1862" s="90"/>
      <c r="AG1862" s="419"/>
      <c r="AH1862" s="419"/>
      <c r="AI1862" s="432"/>
    </row>
    <row r="1863" customFormat="false" ht="24" hidden="false" customHeight="true" outlineLevel="0" collapsed="false">
      <c r="A1863" s="422"/>
      <c r="B1863" s="422"/>
      <c r="C1863" s="422"/>
      <c r="D1863" s="90"/>
      <c r="E1863" s="90"/>
      <c r="F1863" s="90"/>
      <c r="G1863" s="90"/>
      <c r="H1863" s="90"/>
      <c r="I1863" s="90"/>
      <c r="J1863" s="90"/>
      <c r="K1863" s="90"/>
      <c r="L1863" s="90"/>
      <c r="M1863" s="90"/>
      <c r="N1863" s="90"/>
      <c r="O1863" s="90"/>
      <c r="P1863" s="90"/>
      <c r="Q1863" s="90"/>
      <c r="R1863" s="90"/>
      <c r="S1863" s="90"/>
      <c r="T1863" s="90"/>
      <c r="U1863" s="90"/>
      <c r="V1863" s="90"/>
      <c r="W1863" s="90"/>
      <c r="X1863" s="90"/>
      <c r="Y1863" s="90"/>
      <c r="Z1863" s="90"/>
      <c r="AA1863" s="90"/>
      <c r="AB1863" s="90"/>
      <c r="AC1863" s="90"/>
      <c r="AD1863" s="90"/>
      <c r="AE1863" s="90"/>
      <c r="AF1863" s="90"/>
      <c r="AG1863" s="419"/>
      <c r="AH1863" s="419"/>
      <c r="AI1863" s="432"/>
    </row>
    <row r="1864" customFormat="false" ht="24" hidden="false" customHeight="true" outlineLevel="0" collapsed="false">
      <c r="A1864" s="422"/>
      <c r="B1864" s="422"/>
      <c r="C1864" s="422"/>
      <c r="D1864" s="90"/>
      <c r="E1864" s="90"/>
      <c r="F1864" s="90"/>
      <c r="G1864" s="90"/>
      <c r="H1864" s="90"/>
      <c r="I1864" s="90"/>
      <c r="J1864" s="90"/>
      <c r="K1864" s="90"/>
      <c r="L1864" s="90"/>
      <c r="M1864" s="90"/>
      <c r="N1864" s="90"/>
      <c r="O1864" s="90"/>
      <c r="P1864" s="90"/>
      <c r="Q1864" s="90"/>
      <c r="R1864" s="90"/>
      <c r="S1864" s="90"/>
      <c r="T1864" s="90"/>
      <c r="U1864" s="90"/>
      <c r="V1864" s="90"/>
      <c r="W1864" s="90"/>
      <c r="X1864" s="90"/>
      <c r="Y1864" s="90"/>
      <c r="Z1864" s="90"/>
      <c r="AA1864" s="90"/>
      <c r="AB1864" s="90"/>
      <c r="AC1864" s="90"/>
      <c r="AD1864" s="90"/>
      <c r="AE1864" s="90"/>
      <c r="AF1864" s="90"/>
      <c r="AG1864" s="419"/>
      <c r="AH1864" s="419"/>
      <c r="AI1864" s="432"/>
    </row>
    <row r="1865" customFormat="false" ht="24" hidden="false" customHeight="true" outlineLevel="0" collapsed="false">
      <c r="A1865" s="434"/>
      <c r="B1865" s="434"/>
      <c r="C1865" s="434"/>
      <c r="D1865" s="435"/>
      <c r="E1865" s="435"/>
      <c r="F1865" s="435"/>
      <c r="G1865" s="435"/>
      <c r="H1865" s="435"/>
      <c r="I1865" s="435"/>
      <c r="J1865" s="435"/>
      <c r="K1865" s="435"/>
      <c r="L1865" s="435"/>
      <c r="M1865" s="435"/>
      <c r="N1865" s="435"/>
      <c r="O1865" s="435"/>
      <c r="P1865" s="435"/>
      <c r="Q1865" s="435"/>
      <c r="R1865" s="435"/>
      <c r="S1865" s="435"/>
      <c r="T1865" s="435"/>
      <c r="U1865" s="435"/>
      <c r="V1865" s="435"/>
      <c r="W1865" s="435"/>
      <c r="X1865" s="435"/>
      <c r="Y1865" s="435"/>
      <c r="Z1865" s="435"/>
      <c r="AA1865" s="435"/>
      <c r="AB1865" s="435"/>
      <c r="AC1865" s="435"/>
      <c r="AD1865" s="435"/>
      <c r="AE1865" s="435"/>
      <c r="AF1865" s="90"/>
      <c r="AG1865" s="419"/>
      <c r="AH1865" s="419"/>
      <c r="AI1865" s="432"/>
    </row>
    <row r="1866" customFormat="false" ht="24" hidden="false" customHeight="true" outlineLevel="0" collapsed="false">
      <c r="A1866" s="434"/>
      <c r="B1866" s="434"/>
      <c r="C1866" s="434"/>
      <c r="D1866" s="435"/>
      <c r="E1866" s="435"/>
      <c r="F1866" s="435"/>
      <c r="G1866" s="435"/>
      <c r="H1866" s="435"/>
      <c r="I1866" s="435"/>
      <c r="J1866" s="435"/>
      <c r="K1866" s="435"/>
      <c r="L1866" s="435"/>
      <c r="M1866" s="435"/>
      <c r="N1866" s="435"/>
      <c r="O1866" s="435"/>
      <c r="P1866" s="435"/>
      <c r="Q1866" s="435"/>
      <c r="R1866" s="435"/>
      <c r="S1866" s="435"/>
      <c r="T1866" s="435"/>
      <c r="U1866" s="435"/>
      <c r="V1866" s="435"/>
      <c r="W1866" s="435"/>
      <c r="X1866" s="435"/>
      <c r="Y1866" s="435"/>
      <c r="Z1866" s="435"/>
      <c r="AA1866" s="435"/>
      <c r="AB1866" s="435"/>
      <c r="AC1866" s="435"/>
      <c r="AD1866" s="435"/>
      <c r="AE1866" s="435"/>
      <c r="AF1866" s="90"/>
      <c r="AG1866" s="419"/>
      <c r="AH1866" s="419"/>
      <c r="AI1866" s="432"/>
    </row>
    <row r="1867" customFormat="false" ht="24" hidden="false" customHeight="true" outlineLevel="0" collapsed="false">
      <c r="A1867" s="434"/>
      <c r="B1867" s="434"/>
      <c r="C1867" s="434"/>
      <c r="D1867" s="435"/>
      <c r="E1867" s="435"/>
      <c r="F1867" s="435"/>
      <c r="G1867" s="435"/>
      <c r="H1867" s="435"/>
      <c r="I1867" s="435"/>
      <c r="J1867" s="435"/>
      <c r="K1867" s="435"/>
      <c r="L1867" s="435"/>
      <c r="M1867" s="435"/>
      <c r="N1867" s="435"/>
      <c r="O1867" s="435"/>
      <c r="P1867" s="435"/>
      <c r="Q1867" s="435"/>
      <c r="R1867" s="435"/>
      <c r="S1867" s="435"/>
      <c r="T1867" s="435"/>
      <c r="U1867" s="435"/>
      <c r="V1867" s="435"/>
      <c r="W1867" s="435"/>
      <c r="X1867" s="435"/>
      <c r="Y1867" s="435"/>
      <c r="Z1867" s="435"/>
      <c r="AA1867" s="435"/>
      <c r="AB1867" s="435"/>
      <c r="AC1867" s="435"/>
      <c r="AD1867" s="435"/>
      <c r="AE1867" s="435"/>
      <c r="AF1867" s="90"/>
      <c r="AG1867" s="419"/>
      <c r="AH1867" s="419"/>
      <c r="AI1867" s="432"/>
    </row>
    <row r="1868" customFormat="false" ht="24" hidden="false" customHeight="true" outlineLevel="0" collapsed="false">
      <c r="A1868" s="434"/>
      <c r="B1868" s="434"/>
      <c r="C1868" s="434"/>
      <c r="D1868" s="435"/>
      <c r="E1868" s="435"/>
      <c r="F1868" s="435"/>
      <c r="G1868" s="435"/>
      <c r="H1868" s="435"/>
      <c r="I1868" s="435"/>
      <c r="J1868" s="435"/>
      <c r="K1868" s="435"/>
      <c r="L1868" s="435"/>
      <c r="M1868" s="435"/>
      <c r="N1868" s="435"/>
      <c r="O1868" s="435"/>
      <c r="P1868" s="435"/>
      <c r="Q1868" s="435"/>
      <c r="R1868" s="435"/>
      <c r="S1868" s="435"/>
      <c r="T1868" s="435"/>
      <c r="U1868" s="435"/>
      <c r="V1868" s="435"/>
      <c r="W1868" s="435"/>
      <c r="X1868" s="435"/>
      <c r="Y1868" s="435"/>
      <c r="Z1868" s="435"/>
      <c r="AA1868" s="435"/>
      <c r="AB1868" s="435"/>
      <c r="AC1868" s="435"/>
      <c r="AD1868" s="435"/>
      <c r="AE1868" s="435"/>
      <c r="AF1868" s="90"/>
      <c r="AG1868" s="419"/>
      <c r="AH1868" s="419"/>
      <c r="AI1868" s="432"/>
    </row>
    <row r="1869" customFormat="false" ht="16.7" hidden="false" customHeight="true" outlineLevel="0" collapsed="false">
      <c r="A1869" s="427"/>
      <c r="B1869" s="427"/>
      <c r="C1869" s="427"/>
      <c r="D1869" s="90"/>
      <c r="E1869" s="90"/>
      <c r="F1869" s="90"/>
      <c r="G1869" s="90"/>
      <c r="H1869" s="90"/>
      <c r="I1869" s="90"/>
      <c r="J1869" s="90"/>
      <c r="K1869" s="90"/>
      <c r="L1869" s="90"/>
      <c r="M1869" s="90"/>
      <c r="N1869" s="90"/>
      <c r="O1869" s="90"/>
      <c r="P1869" s="90"/>
      <c r="Q1869" s="90"/>
      <c r="R1869" s="90"/>
      <c r="S1869" s="90"/>
      <c r="T1869" s="90"/>
      <c r="U1869" s="90"/>
      <c r="V1869" s="90"/>
      <c r="W1869" s="90"/>
      <c r="X1869" s="90"/>
      <c r="Y1869" s="90"/>
      <c r="Z1869" s="90"/>
      <c r="AA1869" s="90"/>
      <c r="AB1869" s="90"/>
      <c r="AC1869" s="90"/>
      <c r="AD1869" s="90"/>
      <c r="AE1869" s="90"/>
      <c r="AF1869" s="90"/>
      <c r="AG1869" s="419"/>
      <c r="AH1869" s="419"/>
      <c r="AI1869" s="432"/>
    </row>
    <row r="1870" customFormat="false" ht="15.6" hidden="false" customHeight="true" outlineLevel="0" collapsed="false">
      <c r="A1870" s="431"/>
      <c r="B1870" s="431"/>
      <c r="C1870" s="431"/>
      <c r="D1870" s="2"/>
      <c r="E1870" s="2"/>
      <c r="F1870" s="2"/>
      <c r="G1870" s="2"/>
      <c r="H1870" s="2"/>
      <c r="I1870" s="2"/>
      <c r="J1870" s="2"/>
      <c r="K1870" s="2"/>
      <c r="L1870" s="2"/>
      <c r="M1870" s="2"/>
      <c r="N1870" s="2"/>
      <c r="O1870" s="2"/>
      <c r="P1870" s="2"/>
      <c r="Q1870" s="2"/>
      <c r="R1870" s="2"/>
      <c r="S1870" s="2"/>
      <c r="T1870" s="2"/>
      <c r="U1870" s="2"/>
      <c r="V1870" s="2"/>
      <c r="W1870" s="2"/>
      <c r="X1870" s="2"/>
      <c r="Y1870" s="2"/>
      <c r="Z1870" s="2"/>
      <c r="AA1870" s="2"/>
      <c r="AB1870" s="2"/>
      <c r="AG1870" s="432"/>
      <c r="AH1870" s="432"/>
      <c r="AI1870" s="432"/>
    </row>
    <row r="1871" customFormat="false" ht="24" hidden="false" customHeight="true" outlineLevel="0" collapsed="false">
      <c r="A1871" s="433"/>
      <c r="B1871" s="431"/>
      <c r="C1871" s="431"/>
      <c r="D1871" s="2"/>
      <c r="E1871" s="2"/>
      <c r="F1871" s="2"/>
      <c r="G1871" s="2"/>
      <c r="H1871" s="2"/>
      <c r="I1871" s="2"/>
      <c r="J1871" s="2"/>
      <c r="K1871" s="2"/>
      <c r="L1871" s="2"/>
      <c r="M1871" s="2"/>
      <c r="N1871" s="2"/>
      <c r="O1871" s="2"/>
      <c r="P1871" s="2"/>
      <c r="Q1871" s="2"/>
      <c r="R1871" s="2"/>
      <c r="S1871" s="2"/>
      <c r="T1871" s="2"/>
      <c r="U1871" s="2"/>
      <c r="V1871" s="2"/>
      <c r="W1871" s="2"/>
      <c r="X1871" s="2"/>
      <c r="Y1871" s="2"/>
      <c r="Z1871" s="2"/>
      <c r="AA1871" s="2"/>
      <c r="AB1871" s="2"/>
      <c r="AG1871" s="432"/>
      <c r="AH1871" s="432"/>
      <c r="AI1871" s="432"/>
    </row>
    <row r="1872" s="90" customFormat="true" ht="24" hidden="false" customHeight="true" outlineLevel="0" collapsed="false">
      <c r="A1872" s="426"/>
      <c r="B1872" s="422"/>
      <c r="C1872" s="422"/>
      <c r="AG1872" s="419"/>
      <c r="AH1872" s="419"/>
      <c r="AI1872" s="419"/>
    </row>
    <row r="1873" s="90" customFormat="true" ht="24" hidden="false" customHeight="true" outlineLevel="0" collapsed="false">
      <c r="A1873" s="426"/>
      <c r="B1873" s="422"/>
      <c r="C1873" s="422"/>
      <c r="AG1873" s="419"/>
      <c r="AH1873" s="419"/>
      <c r="AI1873" s="419"/>
    </row>
    <row r="1874" s="90" customFormat="true" ht="24" hidden="false" customHeight="true" outlineLevel="0" collapsed="false">
      <c r="A1874" s="426"/>
      <c r="B1874" s="422"/>
      <c r="C1874" s="422"/>
      <c r="AG1874" s="419"/>
      <c r="AH1874" s="419"/>
      <c r="AI1874" s="419"/>
    </row>
    <row r="1875" s="90" customFormat="true" ht="24" hidden="false" customHeight="true" outlineLevel="0" collapsed="false">
      <c r="A1875" s="426"/>
      <c r="B1875" s="422"/>
      <c r="C1875" s="422"/>
      <c r="AG1875" s="419"/>
      <c r="AH1875" s="419"/>
      <c r="AI1875" s="419"/>
    </row>
    <row r="1876" s="90" customFormat="true" ht="24" hidden="false" customHeight="true" outlineLevel="0" collapsed="false">
      <c r="A1876" s="426"/>
      <c r="B1876" s="422"/>
      <c r="C1876" s="422"/>
      <c r="AG1876" s="419"/>
      <c r="AH1876" s="419"/>
      <c r="AI1876" s="419"/>
    </row>
    <row r="1877" s="90" customFormat="true" ht="24" hidden="false" customHeight="true" outlineLevel="0" collapsed="false">
      <c r="A1877" s="426"/>
      <c r="B1877" s="427"/>
      <c r="C1877" s="427"/>
      <c r="AG1877" s="419"/>
      <c r="AH1877" s="419"/>
      <c r="AI1877" s="419"/>
    </row>
    <row r="1878" s="90" customFormat="true" ht="24" hidden="false" customHeight="true" outlineLevel="0" collapsed="false">
      <c r="A1878" s="294"/>
      <c r="B1878" s="426"/>
      <c r="C1878" s="426"/>
      <c r="AG1878" s="419"/>
      <c r="AH1878" s="419"/>
      <c r="AI1878" s="419"/>
    </row>
    <row r="1879" customFormat="false" ht="24" hidden="false" customHeight="true" outlineLevel="0" collapsed="false">
      <c r="A1879" s="433"/>
      <c r="B1879" s="431"/>
      <c r="C1879" s="431"/>
      <c r="D1879" s="2"/>
      <c r="E1879" s="2"/>
      <c r="F1879" s="2"/>
      <c r="G1879" s="2"/>
      <c r="H1879" s="2"/>
      <c r="I1879" s="2"/>
      <c r="J1879" s="2"/>
      <c r="K1879" s="2"/>
      <c r="L1879" s="2"/>
      <c r="M1879" s="2"/>
      <c r="N1879" s="2"/>
      <c r="O1879" s="2"/>
      <c r="P1879" s="2"/>
      <c r="Q1879" s="2"/>
      <c r="R1879" s="2"/>
      <c r="S1879" s="2"/>
      <c r="T1879" s="2"/>
      <c r="U1879" s="2"/>
      <c r="V1879" s="2"/>
      <c r="W1879" s="2"/>
      <c r="X1879" s="2"/>
      <c r="Y1879" s="2"/>
      <c r="Z1879" s="2"/>
      <c r="AA1879" s="2"/>
      <c r="AB1879" s="2"/>
      <c r="AG1879" s="432"/>
      <c r="AH1879" s="432"/>
      <c r="AI1879" s="432"/>
    </row>
    <row r="1880" customFormat="false" ht="15.6" hidden="false" customHeight="true" outlineLevel="0" collapsed="false">
      <c r="A1880" s="431"/>
      <c r="B1880" s="431"/>
      <c r="C1880" s="431"/>
      <c r="D1880" s="2"/>
      <c r="E1880" s="2"/>
      <c r="F1880" s="2"/>
      <c r="G1880" s="2"/>
      <c r="H1880" s="2"/>
      <c r="I1880" s="2"/>
      <c r="J1880" s="2"/>
      <c r="K1880" s="2"/>
      <c r="L1880" s="2"/>
      <c r="M1880" s="2"/>
      <c r="N1880" s="2"/>
      <c r="O1880" s="2"/>
      <c r="P1880" s="2"/>
      <c r="Q1880" s="2"/>
      <c r="R1880" s="2"/>
      <c r="S1880" s="2"/>
      <c r="T1880" s="2"/>
      <c r="U1880" s="2"/>
      <c r="V1880" s="2"/>
      <c r="W1880" s="2"/>
      <c r="X1880" s="2"/>
      <c r="Y1880" s="2"/>
      <c r="Z1880" s="2"/>
      <c r="AA1880" s="2"/>
      <c r="AB1880" s="2"/>
      <c r="AG1880" s="432"/>
      <c r="AH1880" s="432"/>
      <c r="AI1880" s="432"/>
    </row>
    <row r="1881" customFormat="false" ht="15.6" hidden="false" customHeight="true" outlineLevel="0" collapsed="false">
      <c r="A1881" s="431"/>
      <c r="B1881" s="431"/>
      <c r="C1881" s="431"/>
      <c r="D1881" s="2"/>
      <c r="E1881" s="2"/>
      <c r="F1881" s="2"/>
      <c r="G1881" s="2"/>
      <c r="H1881" s="2"/>
      <c r="I1881" s="2"/>
      <c r="J1881" s="2"/>
      <c r="K1881" s="2"/>
      <c r="L1881" s="2"/>
      <c r="M1881" s="2"/>
      <c r="N1881" s="2"/>
      <c r="O1881" s="2"/>
      <c r="P1881" s="2"/>
      <c r="Q1881" s="2"/>
      <c r="R1881" s="2"/>
      <c r="S1881" s="2"/>
      <c r="T1881" s="2"/>
      <c r="U1881" s="2"/>
      <c r="V1881" s="2"/>
      <c r="W1881" s="2"/>
      <c r="X1881" s="2"/>
      <c r="Y1881" s="2"/>
      <c r="Z1881" s="2"/>
      <c r="AA1881" s="2"/>
      <c r="AB1881" s="2"/>
      <c r="AG1881" s="432"/>
      <c r="AH1881" s="432"/>
      <c r="AI1881" s="432"/>
    </row>
    <row r="1882" customFormat="false" ht="24" hidden="false" customHeight="true" outlineLevel="0" collapsed="false">
      <c r="A1882" s="433"/>
      <c r="B1882" s="431"/>
      <c r="C1882" s="431"/>
      <c r="D1882" s="2"/>
      <c r="E1882" s="2"/>
      <c r="F1882" s="2"/>
      <c r="G1882" s="2"/>
      <c r="H1882" s="2"/>
      <c r="I1882" s="2"/>
      <c r="J1882" s="2"/>
      <c r="K1882" s="2"/>
      <c r="L1882" s="2"/>
      <c r="M1882" s="2"/>
      <c r="N1882" s="2"/>
      <c r="O1882" s="2"/>
      <c r="P1882" s="2"/>
      <c r="Q1882" s="2"/>
      <c r="R1882" s="2"/>
      <c r="S1882" s="2"/>
      <c r="T1882" s="2"/>
      <c r="U1882" s="2"/>
      <c r="V1882" s="2"/>
      <c r="W1882" s="2"/>
      <c r="X1882" s="2"/>
      <c r="Y1882" s="2"/>
      <c r="Z1882" s="2"/>
      <c r="AA1882" s="2"/>
      <c r="AB1882" s="2"/>
      <c r="AG1882" s="432"/>
      <c r="AH1882" s="432"/>
      <c r="AI1882" s="432"/>
    </row>
    <row r="1883" customFormat="false" ht="19.7" hidden="false" customHeight="true" outlineLevel="0" collapsed="false">
      <c r="A1883" s="422"/>
      <c r="B1883" s="422"/>
      <c r="C1883" s="426"/>
      <c r="D1883" s="90"/>
      <c r="E1883" s="90"/>
      <c r="F1883" s="90"/>
      <c r="G1883" s="90"/>
      <c r="H1883" s="90"/>
      <c r="I1883" s="90"/>
      <c r="J1883" s="90"/>
      <c r="K1883" s="90"/>
      <c r="L1883" s="90"/>
      <c r="M1883" s="90"/>
      <c r="N1883" s="90"/>
      <c r="O1883" s="90"/>
      <c r="P1883" s="90"/>
      <c r="Q1883" s="90"/>
      <c r="R1883" s="90"/>
      <c r="S1883" s="90"/>
      <c r="T1883" s="90"/>
      <c r="U1883" s="90"/>
      <c r="V1883" s="90"/>
      <c r="W1883" s="90"/>
      <c r="X1883" s="90"/>
      <c r="Y1883" s="90"/>
      <c r="Z1883" s="90"/>
      <c r="AA1883" s="90"/>
      <c r="AB1883" s="90"/>
      <c r="AC1883" s="90"/>
      <c r="AD1883" s="90"/>
      <c r="AE1883" s="90"/>
      <c r="AF1883" s="90"/>
      <c r="AG1883" s="432"/>
      <c r="AH1883" s="432"/>
      <c r="AI1883" s="432"/>
    </row>
    <row r="1884" customFormat="false" ht="24" hidden="false" customHeight="true" outlineLevel="0" collapsed="false">
      <c r="A1884" s="422"/>
      <c r="B1884" s="422"/>
      <c r="C1884" s="426"/>
      <c r="D1884" s="90"/>
      <c r="E1884" s="90"/>
      <c r="F1884" s="90"/>
      <c r="G1884" s="90"/>
      <c r="H1884" s="90"/>
      <c r="I1884" s="90"/>
      <c r="J1884" s="90"/>
      <c r="K1884" s="90"/>
      <c r="L1884" s="90"/>
      <c r="M1884" s="90"/>
      <c r="N1884" s="90"/>
      <c r="O1884" s="90"/>
      <c r="P1884" s="90"/>
      <c r="Q1884" s="90"/>
      <c r="R1884" s="90"/>
      <c r="S1884" s="90"/>
      <c r="T1884" s="90"/>
      <c r="U1884" s="90"/>
      <c r="V1884" s="90"/>
      <c r="W1884" s="90"/>
      <c r="X1884" s="90"/>
      <c r="Y1884" s="90"/>
      <c r="Z1884" s="90"/>
      <c r="AA1884" s="90"/>
      <c r="AB1884" s="90"/>
      <c r="AC1884" s="90"/>
      <c r="AD1884" s="90"/>
      <c r="AE1884" s="90"/>
      <c r="AF1884" s="90"/>
      <c r="AG1884" s="432"/>
      <c r="AH1884" s="432"/>
      <c r="AI1884" s="432"/>
    </row>
    <row r="1885" customFormat="false" ht="24" hidden="false" customHeight="true" outlineLevel="0" collapsed="false">
      <c r="A1885" s="422"/>
      <c r="B1885" s="422"/>
      <c r="C1885" s="426"/>
      <c r="D1885" s="90"/>
      <c r="E1885" s="90"/>
      <c r="F1885" s="90"/>
      <c r="G1885" s="90"/>
      <c r="H1885" s="90"/>
      <c r="I1885" s="90"/>
      <c r="J1885" s="90"/>
      <c r="K1885" s="90"/>
      <c r="L1885" s="90"/>
      <c r="M1885" s="90"/>
      <c r="N1885" s="90"/>
      <c r="O1885" s="90"/>
      <c r="P1885" s="90"/>
      <c r="Q1885" s="90"/>
      <c r="R1885" s="90"/>
      <c r="S1885" s="90"/>
      <c r="T1885" s="90"/>
      <c r="U1885" s="90"/>
      <c r="V1885" s="90"/>
      <c r="W1885" s="90"/>
      <c r="X1885" s="90"/>
      <c r="Y1885" s="90"/>
      <c r="Z1885" s="90"/>
      <c r="AA1885" s="90"/>
      <c r="AB1885" s="90"/>
      <c r="AC1885" s="90"/>
      <c r="AD1885" s="90"/>
      <c r="AE1885" s="90"/>
      <c r="AF1885" s="90"/>
      <c r="AG1885" s="432"/>
      <c r="AH1885" s="432"/>
      <c r="AI1885" s="432"/>
    </row>
    <row r="1886" customFormat="false" ht="24" hidden="false" customHeight="true" outlineLevel="0" collapsed="false">
      <c r="A1886" s="422"/>
      <c r="B1886" s="422"/>
      <c r="C1886" s="426"/>
      <c r="D1886" s="90"/>
      <c r="E1886" s="90"/>
      <c r="F1886" s="90"/>
      <c r="G1886" s="90"/>
      <c r="H1886" s="90"/>
      <c r="I1886" s="90"/>
      <c r="J1886" s="90"/>
      <c r="K1886" s="90"/>
      <c r="L1886" s="90"/>
      <c r="M1886" s="90"/>
      <c r="N1886" s="90"/>
      <c r="O1886" s="90"/>
      <c r="P1886" s="90"/>
      <c r="Q1886" s="90"/>
      <c r="R1886" s="90"/>
      <c r="S1886" s="90"/>
      <c r="T1886" s="90"/>
      <c r="U1886" s="90"/>
      <c r="V1886" s="90"/>
      <c r="W1886" s="90"/>
      <c r="X1886" s="90"/>
      <c r="Y1886" s="90"/>
      <c r="Z1886" s="90"/>
      <c r="AA1886" s="90"/>
      <c r="AB1886" s="90"/>
      <c r="AC1886" s="90"/>
      <c r="AD1886" s="90"/>
      <c r="AE1886" s="90"/>
      <c r="AF1886" s="90"/>
      <c r="AG1886" s="432"/>
      <c r="AH1886" s="432"/>
      <c r="AI1886" s="432"/>
    </row>
    <row r="1887" customFormat="false" ht="24" hidden="false" customHeight="true" outlineLevel="0" collapsed="false">
      <c r="A1887" s="422"/>
      <c r="B1887" s="422"/>
      <c r="C1887" s="426"/>
      <c r="D1887" s="90"/>
      <c r="E1887" s="90"/>
      <c r="F1887" s="90"/>
      <c r="G1887" s="90"/>
      <c r="H1887" s="90"/>
      <c r="I1887" s="90"/>
      <c r="J1887" s="90"/>
      <c r="K1887" s="90"/>
      <c r="L1887" s="90"/>
      <c r="M1887" s="90"/>
      <c r="N1887" s="90"/>
      <c r="O1887" s="90"/>
      <c r="P1887" s="90"/>
      <c r="Q1887" s="90"/>
      <c r="R1887" s="90"/>
      <c r="S1887" s="90"/>
      <c r="T1887" s="90"/>
      <c r="U1887" s="90"/>
      <c r="V1887" s="90"/>
      <c r="W1887" s="90"/>
      <c r="X1887" s="90"/>
      <c r="Y1887" s="90"/>
      <c r="Z1887" s="90"/>
      <c r="AA1887" s="90"/>
      <c r="AB1887" s="90"/>
      <c r="AC1887" s="90"/>
      <c r="AD1887" s="90"/>
      <c r="AE1887" s="90"/>
      <c r="AF1887" s="90"/>
      <c r="AG1887" s="432"/>
      <c r="AH1887" s="432"/>
      <c r="AI1887" s="432"/>
    </row>
    <row r="1888" customFormat="false" ht="24" hidden="false" customHeight="true" outlineLevel="0" collapsed="false">
      <c r="A1888" s="422"/>
      <c r="B1888" s="422"/>
      <c r="C1888" s="426"/>
      <c r="D1888" s="90"/>
      <c r="E1888" s="90"/>
      <c r="F1888" s="90"/>
      <c r="G1888" s="90"/>
      <c r="H1888" s="90"/>
      <c r="I1888" s="90"/>
      <c r="J1888" s="90"/>
      <c r="K1888" s="90"/>
      <c r="L1888" s="90"/>
      <c r="M1888" s="90"/>
      <c r="N1888" s="90"/>
      <c r="O1888" s="90"/>
      <c r="P1888" s="90"/>
      <c r="Q1888" s="90"/>
      <c r="R1888" s="90"/>
      <c r="S1888" s="90"/>
      <c r="T1888" s="90"/>
      <c r="U1888" s="90"/>
      <c r="V1888" s="90"/>
      <c r="W1888" s="90"/>
      <c r="X1888" s="90"/>
      <c r="Y1888" s="90"/>
      <c r="Z1888" s="90"/>
      <c r="AA1888" s="90"/>
      <c r="AB1888" s="90"/>
      <c r="AC1888" s="90"/>
      <c r="AD1888" s="90"/>
      <c r="AE1888" s="90"/>
      <c r="AF1888" s="90"/>
      <c r="AG1888" s="432"/>
      <c r="AH1888" s="432"/>
      <c r="AI1888" s="432"/>
    </row>
    <row r="1889" customFormat="false" ht="24" hidden="false" customHeight="true" outlineLevel="0" collapsed="false">
      <c r="A1889" s="422"/>
      <c r="B1889" s="422"/>
      <c r="C1889" s="426"/>
      <c r="D1889" s="90"/>
      <c r="E1889" s="90"/>
      <c r="F1889" s="90"/>
      <c r="G1889" s="90"/>
      <c r="H1889" s="90"/>
      <c r="I1889" s="90"/>
      <c r="J1889" s="90"/>
      <c r="K1889" s="90"/>
      <c r="L1889" s="90"/>
      <c r="M1889" s="90"/>
      <c r="N1889" s="90"/>
      <c r="O1889" s="90"/>
      <c r="P1889" s="90"/>
      <c r="Q1889" s="90"/>
      <c r="R1889" s="90"/>
      <c r="S1889" s="90"/>
      <c r="T1889" s="90"/>
      <c r="U1889" s="90"/>
      <c r="V1889" s="90"/>
      <c r="W1889" s="90"/>
      <c r="X1889" s="90"/>
      <c r="Y1889" s="90"/>
      <c r="Z1889" s="90"/>
      <c r="AA1889" s="90"/>
      <c r="AB1889" s="90"/>
      <c r="AC1889" s="90"/>
      <c r="AD1889" s="90"/>
      <c r="AE1889" s="90"/>
      <c r="AF1889" s="90"/>
      <c r="AG1889" s="432"/>
      <c r="AH1889" s="432"/>
      <c r="AI1889" s="432"/>
    </row>
    <row r="1890" customFormat="false" ht="24" hidden="false" customHeight="true" outlineLevel="0" collapsed="false">
      <c r="A1890" s="422"/>
      <c r="B1890" s="422"/>
      <c r="C1890" s="426"/>
      <c r="D1890" s="90"/>
      <c r="E1890" s="90"/>
      <c r="F1890" s="90"/>
      <c r="G1890" s="90"/>
      <c r="H1890" s="90"/>
      <c r="I1890" s="90"/>
      <c r="J1890" s="90"/>
      <c r="K1890" s="90"/>
      <c r="L1890" s="90"/>
      <c r="M1890" s="90"/>
      <c r="N1890" s="90"/>
      <c r="O1890" s="90"/>
      <c r="P1890" s="90"/>
      <c r="Q1890" s="90"/>
      <c r="R1890" s="90"/>
      <c r="S1890" s="90"/>
      <c r="T1890" s="90"/>
      <c r="U1890" s="90"/>
      <c r="V1890" s="90"/>
      <c r="W1890" s="90"/>
      <c r="X1890" s="90"/>
      <c r="Y1890" s="90"/>
      <c r="Z1890" s="90"/>
      <c r="AA1890" s="90"/>
      <c r="AB1890" s="90"/>
      <c r="AC1890" s="90"/>
      <c r="AD1890" s="90"/>
      <c r="AE1890" s="90"/>
      <c r="AF1890" s="90"/>
      <c r="AG1890" s="432"/>
      <c r="AH1890" s="432"/>
      <c r="AI1890" s="432"/>
    </row>
    <row r="1891" customFormat="false" ht="24" hidden="false" customHeight="true" outlineLevel="0" collapsed="false">
      <c r="A1891" s="422"/>
      <c r="B1891" s="422"/>
      <c r="C1891" s="426"/>
      <c r="D1891" s="90"/>
      <c r="E1891" s="90"/>
      <c r="F1891" s="90"/>
      <c r="G1891" s="90"/>
      <c r="H1891" s="90"/>
      <c r="I1891" s="90"/>
      <c r="J1891" s="90"/>
      <c r="K1891" s="90"/>
      <c r="L1891" s="90"/>
      <c r="M1891" s="90"/>
      <c r="N1891" s="90"/>
      <c r="O1891" s="90"/>
      <c r="P1891" s="90"/>
      <c r="Q1891" s="90"/>
      <c r="R1891" s="90"/>
      <c r="S1891" s="90"/>
      <c r="T1891" s="90"/>
      <c r="U1891" s="90"/>
      <c r="V1891" s="90"/>
      <c r="W1891" s="90"/>
      <c r="X1891" s="90"/>
      <c r="Y1891" s="90"/>
      <c r="Z1891" s="90"/>
      <c r="AA1891" s="90"/>
      <c r="AB1891" s="90"/>
      <c r="AC1891" s="90"/>
      <c r="AD1891" s="90"/>
      <c r="AE1891" s="90"/>
      <c r="AF1891" s="90"/>
      <c r="AG1891" s="432"/>
      <c r="AH1891" s="432"/>
      <c r="AI1891" s="432"/>
    </row>
    <row r="1892" customFormat="false" ht="24" hidden="false" customHeight="true" outlineLevel="0" collapsed="false">
      <c r="A1892" s="422"/>
      <c r="B1892" s="422"/>
      <c r="C1892" s="426"/>
      <c r="D1892" s="90"/>
      <c r="E1892" s="90"/>
      <c r="F1892" s="90"/>
      <c r="G1892" s="90"/>
      <c r="H1892" s="90"/>
      <c r="I1892" s="90"/>
      <c r="J1892" s="90"/>
      <c r="K1892" s="90"/>
      <c r="L1892" s="90"/>
      <c r="M1892" s="90"/>
      <c r="N1892" s="90"/>
      <c r="O1892" s="90"/>
      <c r="P1892" s="90"/>
      <c r="Q1892" s="90"/>
      <c r="R1892" s="90"/>
      <c r="S1892" s="90"/>
      <c r="T1892" s="90"/>
      <c r="U1892" s="90"/>
      <c r="V1892" s="90"/>
      <c r="W1892" s="90"/>
      <c r="X1892" s="90"/>
      <c r="Y1892" s="90"/>
      <c r="Z1892" s="90"/>
      <c r="AA1892" s="90"/>
      <c r="AB1892" s="90"/>
      <c r="AC1892" s="90"/>
      <c r="AD1892" s="90"/>
      <c r="AE1892" s="90"/>
      <c r="AF1892" s="90"/>
      <c r="AG1892" s="432"/>
      <c r="AH1892" s="432"/>
      <c r="AI1892" s="432"/>
    </row>
    <row r="1893" customFormat="false" ht="24" hidden="false" customHeight="true" outlineLevel="0" collapsed="false">
      <c r="A1893" s="422"/>
      <c r="B1893" s="422"/>
      <c r="C1893" s="426"/>
      <c r="D1893" s="90"/>
      <c r="E1893" s="90"/>
      <c r="F1893" s="90"/>
      <c r="G1893" s="90"/>
      <c r="H1893" s="90"/>
      <c r="I1893" s="90"/>
      <c r="J1893" s="90"/>
      <c r="K1893" s="90"/>
      <c r="L1893" s="90"/>
      <c r="M1893" s="90"/>
      <c r="N1893" s="90"/>
      <c r="O1893" s="90"/>
      <c r="P1893" s="90"/>
      <c r="Q1893" s="90"/>
      <c r="R1893" s="90"/>
      <c r="S1893" s="90"/>
      <c r="T1893" s="90"/>
      <c r="U1893" s="90"/>
      <c r="V1893" s="90"/>
      <c r="W1893" s="90"/>
      <c r="X1893" s="90"/>
      <c r="Y1893" s="90"/>
      <c r="Z1893" s="90"/>
      <c r="AA1893" s="90"/>
      <c r="AB1893" s="90"/>
      <c r="AC1893" s="90"/>
      <c r="AD1893" s="90"/>
      <c r="AE1893" s="90"/>
      <c r="AF1893" s="90"/>
      <c r="AG1893" s="432"/>
      <c r="AH1893" s="432"/>
      <c r="AI1893" s="432"/>
    </row>
    <row r="1894" customFormat="false" ht="24" hidden="false" customHeight="true" outlineLevel="0" collapsed="false">
      <c r="A1894" s="422"/>
      <c r="B1894" s="422"/>
      <c r="C1894" s="426"/>
      <c r="D1894" s="90"/>
      <c r="E1894" s="90"/>
      <c r="F1894" s="90"/>
      <c r="G1894" s="90"/>
      <c r="H1894" s="90"/>
      <c r="I1894" s="90"/>
      <c r="J1894" s="90"/>
      <c r="K1894" s="90"/>
      <c r="L1894" s="90"/>
      <c r="M1894" s="90"/>
      <c r="N1894" s="90"/>
      <c r="O1894" s="90"/>
      <c r="P1894" s="90"/>
      <c r="Q1894" s="90"/>
      <c r="R1894" s="90"/>
      <c r="S1894" s="90"/>
      <c r="T1894" s="90"/>
      <c r="U1894" s="90"/>
      <c r="V1894" s="90"/>
      <c r="W1894" s="90"/>
      <c r="X1894" s="90"/>
      <c r="Y1894" s="90"/>
      <c r="Z1894" s="90"/>
      <c r="AA1894" s="90"/>
      <c r="AB1894" s="90"/>
      <c r="AC1894" s="90"/>
      <c r="AD1894" s="90"/>
      <c r="AE1894" s="90"/>
      <c r="AF1894" s="90"/>
    </row>
    <row r="1895" customFormat="false" ht="24" hidden="false" customHeight="true" outlineLevel="0" collapsed="false">
      <c r="A1895" s="422"/>
      <c r="B1895" s="422"/>
      <c r="C1895" s="426"/>
      <c r="D1895" s="90"/>
      <c r="E1895" s="90"/>
      <c r="F1895" s="90"/>
      <c r="G1895" s="90"/>
      <c r="H1895" s="90"/>
      <c r="I1895" s="90"/>
      <c r="J1895" s="90"/>
      <c r="K1895" s="90"/>
      <c r="L1895" s="90"/>
      <c r="M1895" s="90"/>
      <c r="N1895" s="90"/>
      <c r="O1895" s="90"/>
      <c r="P1895" s="90"/>
      <c r="Q1895" s="90"/>
      <c r="R1895" s="90"/>
      <c r="S1895" s="90"/>
      <c r="T1895" s="90"/>
      <c r="U1895" s="90"/>
      <c r="V1895" s="90"/>
      <c r="W1895" s="90"/>
      <c r="X1895" s="90"/>
      <c r="Y1895" s="90"/>
      <c r="Z1895" s="90"/>
      <c r="AA1895" s="90"/>
      <c r="AB1895" s="90"/>
      <c r="AC1895" s="90"/>
      <c r="AD1895" s="90"/>
      <c r="AE1895" s="90"/>
      <c r="AF1895" s="90"/>
    </row>
    <row r="1896" customFormat="false" ht="24" hidden="false" customHeight="true" outlineLevel="0" collapsed="false">
      <c r="A1896" s="422"/>
      <c r="B1896" s="422"/>
      <c r="C1896" s="426"/>
      <c r="D1896" s="90"/>
      <c r="E1896" s="90"/>
      <c r="F1896" s="90"/>
      <c r="G1896" s="90"/>
      <c r="H1896" s="90"/>
      <c r="I1896" s="90"/>
      <c r="J1896" s="90"/>
      <c r="K1896" s="90"/>
      <c r="L1896" s="90"/>
      <c r="M1896" s="90"/>
      <c r="N1896" s="90"/>
      <c r="O1896" s="90"/>
      <c r="P1896" s="90"/>
      <c r="Q1896" s="90"/>
      <c r="R1896" s="90"/>
      <c r="S1896" s="90"/>
      <c r="T1896" s="90"/>
      <c r="U1896" s="90"/>
      <c r="V1896" s="90"/>
      <c r="W1896" s="90"/>
      <c r="X1896" s="90"/>
      <c r="Y1896" s="90"/>
      <c r="Z1896" s="90"/>
      <c r="AA1896" s="90"/>
      <c r="AB1896" s="90"/>
      <c r="AC1896" s="90"/>
      <c r="AD1896" s="90"/>
      <c r="AE1896" s="90"/>
      <c r="AF1896" s="90"/>
    </row>
    <row r="1897" s="436" customFormat="true" ht="24" hidden="false" customHeight="true" outlineLevel="0" collapsed="false">
      <c r="A1897" s="294"/>
      <c r="B1897" s="426"/>
      <c r="C1897" s="426"/>
      <c r="D1897" s="426"/>
      <c r="E1897" s="426"/>
      <c r="F1897" s="426"/>
      <c r="G1897" s="426"/>
      <c r="H1897" s="426"/>
      <c r="AG1897" s="437"/>
      <c r="AH1897" s="437"/>
      <c r="AI1897" s="437"/>
    </row>
    <row r="1898" s="436" customFormat="true" ht="24" hidden="false" customHeight="true" outlineLevel="0" collapsed="false">
      <c r="A1898" s="294"/>
      <c r="B1898" s="426"/>
      <c r="C1898" s="426"/>
      <c r="D1898" s="426"/>
      <c r="E1898" s="426"/>
      <c r="F1898" s="426"/>
      <c r="G1898" s="426"/>
      <c r="H1898" s="426"/>
      <c r="AG1898" s="437"/>
      <c r="AH1898" s="437"/>
      <c r="AI1898" s="437"/>
    </row>
    <row r="1899" s="436" customFormat="true" ht="15.6" hidden="false" customHeight="true" outlineLevel="0" collapsed="false">
      <c r="A1899" s="426"/>
      <c r="B1899" s="426"/>
      <c r="C1899" s="426"/>
      <c r="D1899" s="426"/>
      <c r="E1899" s="426"/>
      <c r="F1899" s="426"/>
      <c r="G1899" s="426"/>
      <c r="H1899" s="426"/>
      <c r="AG1899" s="437"/>
      <c r="AH1899" s="437"/>
      <c r="AI1899" s="437"/>
    </row>
    <row r="1900" s="436" customFormat="true" ht="24" hidden="false" customHeight="true" outlineLevel="0" collapsed="false">
      <c r="A1900" s="429"/>
      <c r="B1900" s="426"/>
      <c r="C1900" s="426"/>
      <c r="D1900" s="426"/>
      <c r="E1900" s="426"/>
      <c r="F1900" s="426"/>
      <c r="G1900" s="426"/>
      <c r="H1900" s="426"/>
      <c r="AG1900" s="437"/>
      <c r="AH1900" s="437"/>
      <c r="AI1900" s="437"/>
    </row>
    <row r="1901" s="436" customFormat="true" ht="17.45" hidden="false" customHeight="true" outlineLevel="0" collapsed="false">
      <c r="A1901" s="438"/>
      <c r="B1901" s="438"/>
      <c r="C1901" s="438"/>
      <c r="D1901" s="438"/>
      <c r="E1901" s="438"/>
      <c r="F1901" s="438"/>
      <c r="G1901" s="426"/>
      <c r="H1901" s="426"/>
      <c r="AG1901" s="437"/>
      <c r="AH1901" s="437"/>
      <c r="AI1901" s="437"/>
    </row>
    <row r="1902" s="436" customFormat="true" ht="24" hidden="false" customHeight="true" outlineLevel="0" collapsed="false">
      <c r="A1902" s="427"/>
      <c r="B1902" s="438"/>
      <c r="C1902" s="438"/>
      <c r="D1902" s="427"/>
      <c r="E1902" s="427"/>
      <c r="F1902" s="427"/>
      <c r="G1902" s="426"/>
      <c r="H1902" s="426"/>
      <c r="AG1902" s="437"/>
      <c r="AH1902" s="437"/>
      <c r="AI1902" s="437"/>
    </row>
    <row r="1903" s="436" customFormat="true" ht="24" hidden="false" customHeight="true" outlineLevel="0" collapsed="false">
      <c r="A1903" s="427"/>
      <c r="B1903" s="427"/>
      <c r="C1903" s="427"/>
      <c r="D1903" s="427"/>
      <c r="E1903" s="427"/>
      <c r="F1903" s="427"/>
      <c r="G1903" s="426"/>
      <c r="H1903" s="426"/>
      <c r="AG1903" s="437"/>
      <c r="AH1903" s="437"/>
      <c r="AI1903" s="437"/>
    </row>
    <row r="1904" s="436" customFormat="true" ht="24" hidden="false" customHeight="true" outlineLevel="0" collapsed="false">
      <c r="A1904" s="294"/>
      <c r="B1904" s="426"/>
      <c r="C1904" s="426"/>
      <c r="D1904" s="426"/>
      <c r="E1904" s="426"/>
      <c r="F1904" s="426"/>
      <c r="G1904" s="426"/>
      <c r="H1904" s="426"/>
      <c r="AG1904" s="437"/>
      <c r="AH1904" s="437"/>
      <c r="AI1904" s="437"/>
    </row>
    <row r="1905" s="436" customFormat="true" ht="15.6" hidden="false" customHeight="true" outlineLevel="0" collapsed="false">
      <c r="A1905" s="426"/>
      <c r="B1905" s="426"/>
      <c r="C1905" s="426"/>
      <c r="D1905" s="426"/>
      <c r="E1905" s="426"/>
      <c r="F1905" s="426"/>
      <c r="G1905" s="426"/>
      <c r="H1905" s="426"/>
      <c r="AG1905" s="437"/>
      <c r="AH1905" s="437"/>
      <c r="AI1905" s="437"/>
    </row>
    <row r="1906" s="436" customFormat="true" ht="24" hidden="false" customHeight="true" outlineLevel="0" collapsed="false">
      <c r="A1906" s="294"/>
      <c r="B1906" s="426"/>
      <c r="C1906" s="426"/>
      <c r="D1906" s="426"/>
      <c r="E1906" s="426"/>
      <c r="F1906" s="426"/>
      <c r="G1906" s="426"/>
      <c r="H1906" s="426"/>
      <c r="AG1906" s="437"/>
      <c r="AH1906" s="437"/>
      <c r="AI1906" s="437"/>
    </row>
    <row r="1907" s="436" customFormat="true" ht="23.65" hidden="false" customHeight="true" outlineLevel="0" collapsed="false">
      <c r="A1907" s="438"/>
      <c r="B1907" s="438"/>
      <c r="C1907" s="438"/>
      <c r="D1907" s="438"/>
      <c r="E1907" s="438"/>
      <c r="F1907" s="438"/>
      <c r="G1907" s="426"/>
      <c r="H1907" s="426"/>
      <c r="AG1907" s="437"/>
      <c r="AH1907" s="437"/>
      <c r="AI1907" s="437"/>
    </row>
    <row r="1908" s="436" customFormat="true" ht="24" hidden="false" customHeight="true" outlineLevel="0" collapsed="false">
      <c r="A1908" s="427"/>
      <c r="B1908" s="427"/>
      <c r="C1908" s="427"/>
      <c r="D1908" s="427"/>
      <c r="E1908" s="427"/>
      <c r="F1908" s="427"/>
      <c r="G1908" s="426"/>
      <c r="H1908" s="426"/>
      <c r="AG1908" s="437"/>
      <c r="AH1908" s="437"/>
      <c r="AI1908" s="437"/>
    </row>
    <row r="1909" s="436" customFormat="true" ht="17.45" hidden="false" customHeight="true" outlineLevel="0" collapsed="false">
      <c r="A1909" s="438"/>
      <c r="B1909" s="438"/>
      <c r="C1909" s="438"/>
      <c r="D1909" s="438"/>
      <c r="E1909" s="438"/>
      <c r="F1909" s="438"/>
      <c r="G1909" s="426"/>
      <c r="H1909" s="426"/>
      <c r="AG1909" s="437"/>
      <c r="AH1909" s="437"/>
      <c r="AI1909" s="437"/>
    </row>
    <row r="1910" s="436" customFormat="true" ht="24" hidden="false" customHeight="true" outlineLevel="0" collapsed="false">
      <c r="A1910" s="438"/>
      <c r="B1910" s="427"/>
      <c r="C1910" s="427"/>
      <c r="D1910" s="427"/>
      <c r="E1910" s="427"/>
      <c r="F1910" s="427"/>
      <c r="G1910" s="426"/>
      <c r="H1910" s="426"/>
      <c r="AG1910" s="437"/>
      <c r="AH1910" s="437"/>
      <c r="AI1910" s="437"/>
    </row>
    <row r="1911" s="436" customFormat="true" ht="24" hidden="false" customHeight="true" outlineLevel="0" collapsed="false">
      <c r="A1911" s="427"/>
      <c r="B1911" s="427"/>
      <c r="C1911" s="427"/>
      <c r="D1911" s="427"/>
      <c r="E1911" s="427"/>
      <c r="F1911" s="427"/>
      <c r="G1911" s="426"/>
      <c r="H1911" s="426"/>
      <c r="AG1911" s="437"/>
      <c r="AH1911" s="437"/>
      <c r="AI1911" s="437"/>
    </row>
    <row r="1912" s="436" customFormat="true" ht="24" hidden="false" customHeight="true" outlineLevel="0" collapsed="false">
      <c r="A1912" s="294"/>
      <c r="B1912" s="426"/>
      <c r="C1912" s="426"/>
      <c r="D1912" s="426"/>
      <c r="E1912" s="426"/>
      <c r="F1912" s="426"/>
      <c r="G1912" s="426"/>
      <c r="H1912" s="426"/>
      <c r="AG1912" s="437"/>
      <c r="AH1912" s="437"/>
      <c r="AI1912" s="437"/>
    </row>
    <row r="1913" s="436" customFormat="true" ht="15.6" hidden="false" customHeight="true" outlineLevel="0" collapsed="false">
      <c r="A1913" s="426"/>
      <c r="B1913" s="426"/>
      <c r="C1913" s="426"/>
      <c r="D1913" s="426"/>
      <c r="E1913" s="426"/>
      <c r="F1913" s="426"/>
      <c r="G1913" s="426"/>
      <c r="H1913" s="426"/>
      <c r="AG1913" s="437"/>
      <c r="AH1913" s="437"/>
      <c r="AI1913" s="437"/>
    </row>
    <row r="1914" s="436" customFormat="true" ht="24" hidden="false" customHeight="true" outlineLevel="0" collapsed="false">
      <c r="A1914" s="294"/>
      <c r="B1914" s="426"/>
      <c r="C1914" s="426"/>
      <c r="D1914" s="426"/>
      <c r="E1914" s="426"/>
      <c r="F1914" s="426"/>
      <c r="G1914" s="426"/>
      <c r="H1914" s="426"/>
      <c r="AG1914" s="437"/>
      <c r="AH1914" s="437"/>
      <c r="AI1914" s="437"/>
    </row>
    <row r="1915" s="436" customFormat="true" ht="15.6" hidden="false" customHeight="true" outlineLevel="0" collapsed="false">
      <c r="A1915" s="426"/>
      <c r="B1915" s="426"/>
      <c r="C1915" s="426"/>
      <c r="D1915" s="426"/>
      <c r="E1915" s="426"/>
      <c r="F1915" s="426"/>
      <c r="G1915" s="426"/>
      <c r="H1915" s="426"/>
      <c r="AG1915" s="437"/>
      <c r="AH1915" s="437"/>
      <c r="AI1915" s="437"/>
    </row>
    <row r="1916" s="436" customFormat="true" ht="24" hidden="false" customHeight="true" outlineLevel="0" collapsed="false">
      <c r="A1916" s="439"/>
      <c r="B1916" s="439"/>
      <c r="C1916" s="439"/>
      <c r="D1916" s="439"/>
      <c r="F1916" s="440"/>
      <c r="G1916" s="440"/>
      <c r="H1916" s="440"/>
      <c r="AG1916" s="437"/>
      <c r="AH1916" s="437"/>
      <c r="AI1916" s="437"/>
    </row>
    <row r="1917" s="436" customFormat="true" ht="24" hidden="false" customHeight="true" outlineLevel="0" collapsed="false">
      <c r="A1917" s="427"/>
      <c r="B1917" s="427"/>
      <c r="C1917" s="427"/>
      <c r="D1917" s="427"/>
      <c r="F1917" s="427"/>
      <c r="G1917" s="427"/>
      <c r="H1917" s="427"/>
      <c r="AG1917" s="437"/>
      <c r="AH1917" s="437"/>
      <c r="AI1917" s="437"/>
    </row>
    <row r="1918" s="436" customFormat="true" ht="24" hidden="false" customHeight="true" outlineLevel="0" collapsed="false">
      <c r="A1918" s="439"/>
      <c r="B1918" s="439"/>
      <c r="C1918" s="439"/>
      <c r="D1918" s="439"/>
      <c r="F1918" s="439"/>
      <c r="G1918" s="439"/>
      <c r="H1918" s="439"/>
      <c r="AG1918" s="437"/>
      <c r="AH1918" s="437"/>
      <c r="AI1918" s="437"/>
    </row>
    <row r="1919" s="436" customFormat="true" ht="24" hidden="false" customHeight="true" outlineLevel="0" collapsed="false">
      <c r="A1919" s="427"/>
      <c r="B1919" s="427"/>
      <c r="C1919" s="439"/>
      <c r="D1919" s="439"/>
      <c r="F1919" s="427"/>
      <c r="G1919" s="427"/>
      <c r="H1919" s="427"/>
      <c r="AG1919" s="437"/>
      <c r="AH1919" s="437"/>
      <c r="AI1919" s="437"/>
    </row>
    <row r="1920" s="436" customFormat="true" ht="24" hidden="false" customHeight="true" outlineLevel="0" collapsed="false">
      <c r="A1920" s="427"/>
      <c r="B1920" s="427"/>
      <c r="C1920" s="427"/>
      <c r="D1920" s="427"/>
      <c r="F1920" s="427"/>
      <c r="G1920" s="427"/>
      <c r="H1920" s="427"/>
      <c r="AG1920" s="437"/>
      <c r="AH1920" s="437"/>
      <c r="AI1920" s="437"/>
    </row>
    <row r="1921" s="436" customFormat="true" ht="24" hidden="false" customHeight="true" outlineLevel="0" collapsed="false">
      <c r="A1921" s="439"/>
      <c r="B1921" s="439"/>
      <c r="C1921" s="439"/>
      <c r="D1921" s="439"/>
      <c r="F1921" s="440"/>
      <c r="G1921" s="440"/>
      <c r="H1921" s="440"/>
      <c r="AG1921" s="437"/>
      <c r="AH1921" s="437"/>
      <c r="AI1921" s="437"/>
    </row>
    <row r="1922" s="436" customFormat="true" ht="21.95" hidden="false" customHeight="true" outlineLevel="0" collapsed="false">
      <c r="A1922" s="427"/>
      <c r="B1922" s="427"/>
      <c r="C1922" s="427"/>
      <c r="D1922" s="427"/>
      <c r="F1922" s="427"/>
      <c r="G1922" s="427"/>
      <c r="H1922" s="427"/>
      <c r="AG1922" s="437"/>
      <c r="AH1922" s="437"/>
      <c r="AI1922" s="437"/>
    </row>
    <row r="1923" s="436" customFormat="true" ht="24" hidden="false" customHeight="true" outlineLevel="0" collapsed="false">
      <c r="A1923" s="439"/>
      <c r="B1923" s="439"/>
      <c r="C1923" s="439"/>
      <c r="D1923" s="439"/>
      <c r="F1923" s="440"/>
      <c r="G1923" s="440"/>
      <c r="H1923" s="440"/>
      <c r="AG1923" s="437"/>
      <c r="AH1923" s="437"/>
      <c r="AI1923" s="437"/>
    </row>
    <row r="1924" s="436" customFormat="true" ht="24" hidden="false" customHeight="true" outlineLevel="0" collapsed="false">
      <c r="A1924" s="427"/>
      <c r="B1924" s="427"/>
      <c r="C1924" s="439"/>
      <c r="D1924" s="439"/>
      <c r="F1924" s="427"/>
      <c r="G1924" s="427"/>
      <c r="H1924" s="427"/>
      <c r="AG1924" s="437"/>
      <c r="AH1924" s="437"/>
      <c r="AI1924" s="437"/>
    </row>
    <row r="1925" s="436" customFormat="true" ht="24" hidden="false" customHeight="true" outlineLevel="0" collapsed="false">
      <c r="A1925" s="427"/>
      <c r="B1925" s="427"/>
      <c r="C1925" s="427"/>
      <c r="D1925" s="427"/>
      <c r="F1925" s="427"/>
      <c r="G1925" s="427"/>
      <c r="H1925" s="427"/>
      <c r="AG1925" s="437"/>
      <c r="AH1925" s="437"/>
      <c r="AI1925" s="437"/>
    </row>
    <row r="1926" s="436" customFormat="true" ht="24" hidden="false" customHeight="true" outlineLevel="0" collapsed="false">
      <c r="A1926" s="439"/>
      <c r="B1926" s="439"/>
      <c r="C1926" s="439"/>
      <c r="D1926" s="439"/>
      <c r="F1926" s="440"/>
      <c r="G1926" s="440"/>
      <c r="H1926" s="440"/>
      <c r="AG1926" s="437"/>
      <c r="AH1926" s="437"/>
      <c r="AI1926" s="437"/>
    </row>
    <row r="1927" s="436" customFormat="true" ht="24" hidden="false" customHeight="true" outlineLevel="0" collapsed="false">
      <c r="A1927" s="427"/>
      <c r="B1927" s="427"/>
      <c r="C1927" s="439"/>
      <c r="D1927" s="439"/>
      <c r="F1927" s="427"/>
      <c r="G1927" s="427"/>
      <c r="H1927" s="427"/>
      <c r="AG1927" s="437"/>
      <c r="AH1927" s="437"/>
      <c r="AI1927" s="437"/>
    </row>
    <row r="1928" s="436" customFormat="true" ht="24" hidden="false" customHeight="true" outlineLevel="0" collapsed="false">
      <c r="A1928" s="427"/>
      <c r="B1928" s="427"/>
      <c r="C1928" s="427"/>
      <c r="D1928" s="427"/>
      <c r="F1928" s="427"/>
      <c r="G1928" s="427"/>
      <c r="H1928" s="427"/>
      <c r="AG1928" s="437"/>
      <c r="AH1928" s="437"/>
      <c r="AI1928" s="437"/>
    </row>
    <row r="1929" s="436" customFormat="true" ht="24" hidden="false" customHeight="true" outlineLevel="0" collapsed="false">
      <c r="A1929" s="439"/>
      <c r="B1929" s="439"/>
      <c r="C1929" s="439"/>
      <c r="D1929" s="439"/>
      <c r="F1929" s="440"/>
      <c r="G1929" s="440"/>
      <c r="H1929" s="440"/>
      <c r="AG1929" s="437"/>
      <c r="AH1929" s="437"/>
      <c r="AI1929" s="437"/>
    </row>
    <row r="1930" s="436" customFormat="true" ht="24" hidden="false" customHeight="true" outlineLevel="0" collapsed="false">
      <c r="A1930" s="427"/>
      <c r="B1930" s="427"/>
      <c r="C1930" s="427"/>
      <c r="D1930" s="427"/>
      <c r="E1930" s="427"/>
      <c r="F1930" s="427"/>
      <c r="G1930" s="427"/>
      <c r="H1930" s="427"/>
      <c r="AG1930" s="437"/>
      <c r="AH1930" s="437"/>
      <c r="AI1930" s="437"/>
    </row>
    <row r="1931" s="436" customFormat="true" ht="24" hidden="false" customHeight="true" outlineLevel="0" collapsed="false">
      <c r="A1931" s="294"/>
      <c r="B1931" s="426"/>
      <c r="C1931" s="426"/>
      <c r="D1931" s="426"/>
      <c r="E1931" s="426"/>
      <c r="F1931" s="426"/>
      <c r="G1931" s="426"/>
      <c r="H1931" s="426"/>
      <c r="AG1931" s="437"/>
      <c r="AH1931" s="437"/>
      <c r="AI1931" s="437"/>
    </row>
    <row r="1932" s="436" customFormat="true" ht="15.6" hidden="false" customHeight="true" outlineLevel="0" collapsed="false">
      <c r="A1932" s="426"/>
      <c r="B1932" s="426"/>
      <c r="C1932" s="426"/>
      <c r="D1932" s="426"/>
      <c r="E1932" s="426"/>
      <c r="F1932" s="426"/>
      <c r="G1932" s="426"/>
      <c r="H1932" s="426"/>
      <c r="AG1932" s="437"/>
      <c r="AH1932" s="437"/>
      <c r="AI1932" s="437"/>
    </row>
    <row r="1933" s="436" customFormat="true" ht="24" hidden="false" customHeight="true" outlineLevel="0" collapsed="false">
      <c r="A1933" s="429"/>
      <c r="B1933" s="426"/>
      <c r="C1933" s="426"/>
      <c r="D1933" s="426"/>
      <c r="E1933" s="426"/>
      <c r="F1933" s="426"/>
      <c r="G1933" s="426"/>
      <c r="H1933" s="426"/>
      <c r="AG1933" s="437"/>
      <c r="AH1933" s="437"/>
      <c r="AI1933" s="437"/>
    </row>
    <row r="1934" s="436" customFormat="true" ht="17.65" hidden="false" customHeight="true" outlineLevel="0" collapsed="false">
      <c r="A1934" s="294"/>
      <c r="B1934" s="294"/>
      <c r="C1934" s="294"/>
      <c r="D1934" s="294"/>
      <c r="E1934" s="294"/>
      <c r="F1934" s="426"/>
      <c r="G1934" s="426"/>
      <c r="H1934" s="426"/>
      <c r="AG1934" s="437"/>
      <c r="AH1934" s="437"/>
      <c r="AI1934" s="437"/>
    </row>
    <row r="1935" s="436" customFormat="true" ht="24" hidden="false" customHeight="true" outlineLevel="0" collapsed="false">
      <c r="A1935" s="427"/>
      <c r="B1935" s="427"/>
      <c r="C1935" s="294"/>
      <c r="D1935" s="294"/>
      <c r="E1935" s="427"/>
      <c r="F1935" s="426"/>
      <c r="G1935" s="426"/>
      <c r="H1935" s="426"/>
      <c r="AG1935" s="437"/>
      <c r="AH1935" s="437"/>
      <c r="AI1935" s="437"/>
    </row>
    <row r="1936" s="436" customFormat="true" ht="24" hidden="false" customHeight="true" outlineLevel="0" collapsed="false">
      <c r="A1936" s="427"/>
      <c r="B1936" s="427"/>
      <c r="C1936" s="427"/>
      <c r="D1936" s="427"/>
      <c r="E1936" s="427"/>
      <c r="F1936" s="426"/>
      <c r="G1936" s="426"/>
      <c r="H1936" s="426"/>
      <c r="AG1936" s="437"/>
      <c r="AH1936" s="437"/>
      <c r="AI1936" s="437"/>
    </row>
    <row r="1937" s="436" customFormat="true" ht="17.65" hidden="false" customHeight="true" outlineLevel="0" collapsed="false">
      <c r="A1937" s="427"/>
      <c r="B1937" s="427"/>
      <c r="C1937" s="294"/>
      <c r="D1937" s="294"/>
      <c r="E1937" s="294"/>
      <c r="F1937" s="426"/>
      <c r="G1937" s="426"/>
      <c r="H1937" s="426"/>
      <c r="AG1937" s="437"/>
      <c r="AH1937" s="437"/>
      <c r="AI1937" s="437"/>
    </row>
    <row r="1938" s="436" customFormat="true" ht="24" hidden="false" customHeight="true" outlineLevel="0" collapsed="false">
      <c r="A1938" s="427"/>
      <c r="B1938" s="427"/>
      <c r="C1938" s="429"/>
      <c r="D1938" s="429"/>
      <c r="E1938" s="429"/>
      <c r="F1938" s="426"/>
      <c r="G1938" s="426"/>
      <c r="H1938" s="426"/>
      <c r="AG1938" s="437"/>
      <c r="AH1938" s="437"/>
      <c r="AI1938" s="437"/>
    </row>
    <row r="1939" s="436" customFormat="true" ht="24" hidden="false" customHeight="true" outlineLevel="0" collapsed="false">
      <c r="A1939" s="427"/>
      <c r="B1939" s="427"/>
      <c r="C1939" s="427"/>
      <c r="D1939" s="427"/>
      <c r="E1939" s="427"/>
      <c r="F1939" s="426"/>
      <c r="G1939" s="426"/>
      <c r="H1939" s="426"/>
      <c r="AG1939" s="437"/>
      <c r="AH1939" s="437"/>
      <c r="AI1939" s="437"/>
    </row>
    <row r="1940" s="436" customFormat="true" ht="17.65" hidden="false" customHeight="true" outlineLevel="0" collapsed="false">
      <c r="A1940" s="294"/>
      <c r="B1940" s="294"/>
      <c r="C1940" s="294"/>
      <c r="D1940" s="294"/>
      <c r="E1940" s="294"/>
      <c r="F1940" s="426"/>
      <c r="G1940" s="426"/>
      <c r="H1940" s="426"/>
      <c r="AG1940" s="437"/>
      <c r="AH1940" s="437"/>
      <c r="AI1940" s="437"/>
    </row>
    <row r="1941" s="436" customFormat="true" ht="24" hidden="false" customHeight="true" outlineLevel="0" collapsed="false">
      <c r="A1941" s="427"/>
      <c r="B1941" s="427"/>
      <c r="C1941" s="294"/>
      <c r="D1941" s="294"/>
      <c r="E1941" s="427"/>
      <c r="F1941" s="426"/>
      <c r="G1941" s="426"/>
      <c r="H1941" s="426"/>
      <c r="AG1941" s="437"/>
      <c r="AH1941" s="437"/>
      <c r="AI1941" s="437"/>
    </row>
    <row r="1942" s="436" customFormat="true" ht="24" hidden="false" customHeight="true" outlineLevel="0" collapsed="false">
      <c r="A1942" s="427"/>
      <c r="B1942" s="427"/>
      <c r="C1942" s="427"/>
      <c r="D1942" s="427"/>
      <c r="E1942" s="427"/>
      <c r="F1942" s="426"/>
      <c r="G1942" s="426"/>
      <c r="H1942" s="426"/>
      <c r="AG1942" s="437"/>
      <c r="AH1942" s="437"/>
      <c r="AI1942" s="437"/>
    </row>
    <row r="1943" s="436" customFormat="true" ht="17.65" hidden="false" customHeight="true" outlineLevel="0" collapsed="false">
      <c r="A1943" s="294"/>
      <c r="B1943" s="294"/>
      <c r="C1943" s="294"/>
      <c r="D1943" s="294"/>
      <c r="F1943" s="426"/>
      <c r="G1943" s="426"/>
      <c r="H1943" s="426"/>
      <c r="AE1943" s="294"/>
      <c r="AG1943" s="437"/>
      <c r="AH1943" s="437"/>
      <c r="AI1943" s="437"/>
    </row>
    <row r="1944" s="436" customFormat="true" ht="24" hidden="false" customHeight="true" outlineLevel="0" collapsed="false">
      <c r="A1944" s="427"/>
      <c r="B1944" s="427"/>
      <c r="C1944" s="294"/>
      <c r="D1944" s="294"/>
      <c r="F1944" s="426"/>
      <c r="G1944" s="426"/>
      <c r="H1944" s="426"/>
      <c r="AE1944" s="427"/>
      <c r="AG1944" s="437"/>
      <c r="AH1944" s="437"/>
      <c r="AI1944" s="437"/>
    </row>
    <row r="1945" s="436" customFormat="true" ht="24" hidden="false" customHeight="true" outlineLevel="0" collapsed="false">
      <c r="A1945" s="427"/>
      <c r="B1945" s="427"/>
      <c r="C1945" s="294"/>
      <c r="D1945" s="294"/>
      <c r="F1945" s="426"/>
      <c r="G1945" s="426"/>
      <c r="H1945" s="426"/>
      <c r="AE1945" s="427"/>
      <c r="AG1945" s="437"/>
      <c r="AH1945" s="437"/>
      <c r="AI1945" s="437"/>
    </row>
    <row r="1946" s="436" customFormat="true" ht="24" hidden="false" customHeight="true" outlineLevel="0" collapsed="false">
      <c r="A1946" s="427"/>
      <c r="B1946" s="427"/>
      <c r="C1946" s="427"/>
      <c r="D1946" s="427"/>
      <c r="F1946" s="426"/>
      <c r="G1946" s="426"/>
      <c r="H1946" s="426"/>
      <c r="AE1946" s="427"/>
      <c r="AG1946" s="437"/>
      <c r="AH1946" s="437"/>
      <c r="AI1946" s="437"/>
    </row>
    <row r="1947" s="436" customFormat="true" ht="17.65" hidden="false" customHeight="true" outlineLevel="0" collapsed="false">
      <c r="A1947" s="294"/>
      <c r="B1947" s="294"/>
      <c r="C1947" s="294"/>
      <c r="D1947" s="294"/>
      <c r="F1947" s="426"/>
      <c r="G1947" s="426"/>
      <c r="H1947" s="426"/>
      <c r="AE1947" s="294"/>
      <c r="AG1947" s="437"/>
      <c r="AH1947" s="437"/>
      <c r="AI1947" s="437"/>
    </row>
    <row r="1948" s="436" customFormat="true" ht="24" hidden="false" customHeight="true" outlineLevel="0" collapsed="false">
      <c r="A1948" s="427"/>
      <c r="B1948" s="427"/>
      <c r="C1948" s="294"/>
      <c r="D1948" s="294"/>
      <c r="E1948" s="427"/>
      <c r="F1948" s="426"/>
      <c r="G1948" s="426"/>
      <c r="H1948" s="426"/>
      <c r="AG1948" s="437"/>
      <c r="AH1948" s="437"/>
      <c r="AI1948" s="437"/>
    </row>
    <row r="1949" s="436" customFormat="true" ht="24" hidden="false" customHeight="true" outlineLevel="0" collapsed="false">
      <c r="A1949" s="427"/>
      <c r="B1949" s="427"/>
      <c r="C1949" s="427"/>
      <c r="D1949" s="427"/>
      <c r="E1949" s="427"/>
      <c r="F1949" s="426"/>
      <c r="G1949" s="426"/>
      <c r="H1949" s="426"/>
      <c r="AG1949" s="437"/>
      <c r="AH1949" s="437"/>
      <c r="AI1949" s="437"/>
    </row>
  </sheetData>
  <mergeCells count="1416">
    <mergeCell ref="A1:AJ1"/>
    <mergeCell ref="A2:AJ2"/>
    <mergeCell ref="A4:G4"/>
    <mergeCell ref="A5:O7"/>
    <mergeCell ref="P5:AJ7"/>
    <mergeCell ref="A11:B27"/>
    <mergeCell ref="C11:N12"/>
    <mergeCell ref="O11:P12"/>
    <mergeCell ref="Q11:R12"/>
    <mergeCell ref="S11:T12"/>
    <mergeCell ref="U11:V12"/>
    <mergeCell ref="W11:X12"/>
    <mergeCell ref="Y11:Z12"/>
    <mergeCell ref="AA11:AB12"/>
    <mergeCell ref="AC11:AD12"/>
    <mergeCell ref="AE11:AF12"/>
    <mergeCell ref="AG11:AH12"/>
    <mergeCell ref="C13:F14"/>
    <mergeCell ref="G13:AJ14"/>
    <mergeCell ref="G15:AJ17"/>
    <mergeCell ref="C16:F16"/>
    <mergeCell ref="G18:R18"/>
    <mergeCell ref="C19:F19"/>
    <mergeCell ref="G19:AJ20"/>
    <mergeCell ref="C21:F22"/>
    <mergeCell ref="G21:J22"/>
    <mergeCell ref="K21:U22"/>
    <mergeCell ref="V21:Z22"/>
    <mergeCell ref="AA21:AJ22"/>
    <mergeCell ref="C23:F24"/>
    <mergeCell ref="G23:J24"/>
    <mergeCell ref="K23:AJ24"/>
    <mergeCell ref="G25:L27"/>
    <mergeCell ref="M25:U27"/>
    <mergeCell ref="V25:Y27"/>
    <mergeCell ref="Z25:AJ27"/>
    <mergeCell ref="C29:AJ30"/>
    <mergeCell ref="A34:D36"/>
    <mergeCell ref="E34:N36"/>
    <mergeCell ref="O34:R36"/>
    <mergeCell ref="S34:V36"/>
    <mergeCell ref="W34:AF36"/>
    <mergeCell ref="AG34:AJ36"/>
    <mergeCell ref="C38:AJ39"/>
    <mergeCell ref="C40:AJ43"/>
    <mergeCell ref="A45:J47"/>
    <mergeCell ref="A52:AK52"/>
    <mergeCell ref="B59:AJ59"/>
    <mergeCell ref="B60:AK61"/>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H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H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H68"/>
    <mergeCell ref="C69:H70"/>
    <mergeCell ref="I69:AH70"/>
    <mergeCell ref="C71:H72"/>
    <mergeCell ref="I71:AH72"/>
    <mergeCell ref="C73:AH76"/>
    <mergeCell ref="C77:AH78"/>
    <mergeCell ref="A80:AK80"/>
    <mergeCell ref="B82:AK83"/>
    <mergeCell ref="B86:E87"/>
    <mergeCell ref="F86:R87"/>
    <mergeCell ref="C107:C109"/>
    <mergeCell ref="D107:AH109"/>
    <mergeCell ref="C110:C111"/>
    <mergeCell ref="D110:AH111"/>
    <mergeCell ref="B114:E116"/>
    <mergeCell ref="F114:R116"/>
    <mergeCell ref="D136:AH138"/>
    <mergeCell ref="D160:AH164"/>
    <mergeCell ref="C166:AI167"/>
    <mergeCell ref="C169:AI169"/>
    <mergeCell ref="C171:AI171"/>
    <mergeCell ref="C173:AI173"/>
    <mergeCell ref="D185:AH187"/>
    <mergeCell ref="B189:B190"/>
    <mergeCell ref="C189:AI190"/>
    <mergeCell ref="C192:AI192"/>
    <mergeCell ref="C194:AI194"/>
    <mergeCell ref="C196:AI196"/>
    <mergeCell ref="D208:AH210"/>
    <mergeCell ref="D211:AH212"/>
    <mergeCell ref="B214:B215"/>
    <mergeCell ref="C214:AI215"/>
    <mergeCell ref="C217:AI217"/>
    <mergeCell ref="D229:AH231"/>
    <mergeCell ref="B234:E237"/>
    <mergeCell ref="F234:T237"/>
    <mergeCell ref="B239:B241"/>
    <mergeCell ref="C239:AH241"/>
    <mergeCell ref="I242:AI242"/>
    <mergeCell ref="I243:AI243"/>
    <mergeCell ref="B245:B246"/>
    <mergeCell ref="C245:AH246"/>
    <mergeCell ref="C249:AH249"/>
    <mergeCell ref="C252:AH252"/>
    <mergeCell ref="B255:B256"/>
    <mergeCell ref="C255:AH256"/>
    <mergeCell ref="D274:AH276"/>
    <mergeCell ref="B279:E280"/>
    <mergeCell ref="F279:R280"/>
    <mergeCell ref="C282:AH282"/>
    <mergeCell ref="C285:AH287"/>
    <mergeCell ref="C290:AH290"/>
    <mergeCell ref="C293:AH293"/>
    <mergeCell ref="C307:C310"/>
    <mergeCell ref="D307:AH310"/>
    <mergeCell ref="B313:E314"/>
    <mergeCell ref="F313:R314"/>
    <mergeCell ref="D319:AH321"/>
    <mergeCell ref="B325:E327"/>
    <mergeCell ref="F325:R327"/>
    <mergeCell ref="D330:AH332"/>
    <mergeCell ref="B339:B340"/>
    <mergeCell ref="C339:AG340"/>
    <mergeCell ref="AH339:AJ340"/>
    <mergeCell ref="B341:B342"/>
    <mergeCell ref="C341:AG342"/>
    <mergeCell ref="AH341:AJ342"/>
    <mergeCell ref="B344:AJ346"/>
    <mergeCell ref="A364:J366"/>
    <mergeCell ref="A367:AJ369"/>
    <mergeCell ref="B376:B379"/>
    <mergeCell ref="C376:AF379"/>
    <mergeCell ref="AG376:AI379"/>
    <mergeCell ref="B380:B381"/>
    <mergeCell ref="C380:AF381"/>
    <mergeCell ref="AG380:AI381"/>
    <mergeCell ref="B382:B383"/>
    <mergeCell ref="C382:AF383"/>
    <mergeCell ref="AG382:AI383"/>
    <mergeCell ref="B384:B386"/>
    <mergeCell ref="C384:AF386"/>
    <mergeCell ref="AG384:AI386"/>
    <mergeCell ref="B387:B388"/>
    <mergeCell ref="C387:AF388"/>
    <mergeCell ref="AG387:AI388"/>
    <mergeCell ref="B389:B390"/>
    <mergeCell ref="C389:AF390"/>
    <mergeCell ref="AG389:AI390"/>
    <mergeCell ref="B391:B392"/>
    <mergeCell ref="C391:AF392"/>
    <mergeCell ref="AG391:AI392"/>
    <mergeCell ref="B393:B396"/>
    <mergeCell ref="C393:AF396"/>
    <mergeCell ref="AG393:AI396"/>
    <mergeCell ref="B401:B403"/>
    <mergeCell ref="C401:AF403"/>
    <mergeCell ref="AG401:AI403"/>
    <mergeCell ref="C404:AF404"/>
    <mergeCell ref="AG404:AI404"/>
    <mergeCell ref="C405:AF405"/>
    <mergeCell ref="AG405:AI405"/>
    <mergeCell ref="C406:AF406"/>
    <mergeCell ref="AG406:AI406"/>
    <mergeCell ref="B407:B409"/>
    <mergeCell ref="C407:AF409"/>
    <mergeCell ref="AG407:AI409"/>
    <mergeCell ref="B410:B412"/>
    <mergeCell ref="C410:AF412"/>
    <mergeCell ref="AG410:AI412"/>
    <mergeCell ref="C413:V413"/>
    <mergeCell ref="W413:AI413"/>
    <mergeCell ref="B414:B416"/>
    <mergeCell ref="C414:AF416"/>
    <mergeCell ref="AG414:AI416"/>
    <mergeCell ref="C417:AF417"/>
    <mergeCell ref="AG417:AI417"/>
    <mergeCell ref="B418:B419"/>
    <mergeCell ref="C418:AF419"/>
    <mergeCell ref="AG418:AI419"/>
    <mergeCell ref="B420:B421"/>
    <mergeCell ref="C420:AF421"/>
    <mergeCell ref="AG420:AI421"/>
    <mergeCell ref="C422:AF422"/>
    <mergeCell ref="AG422:AI422"/>
    <mergeCell ref="C423:AF423"/>
    <mergeCell ref="AG423:AI423"/>
    <mergeCell ref="B424:B426"/>
    <mergeCell ref="C424:AF426"/>
    <mergeCell ref="AG424:AI426"/>
    <mergeCell ref="B429:B431"/>
    <mergeCell ref="C429:AF431"/>
    <mergeCell ref="AG429:AI431"/>
    <mergeCell ref="B432:B434"/>
    <mergeCell ref="C432:AF434"/>
    <mergeCell ref="AG432:AI434"/>
    <mergeCell ref="B435:B436"/>
    <mergeCell ref="C435:AF436"/>
    <mergeCell ref="AG435:AI436"/>
    <mergeCell ref="B439:B442"/>
    <mergeCell ref="C439:AF442"/>
    <mergeCell ref="AG439:AI442"/>
    <mergeCell ref="B443:B445"/>
    <mergeCell ref="C443:AF445"/>
    <mergeCell ref="AG443:AI445"/>
    <mergeCell ref="B446:B448"/>
    <mergeCell ref="C446:AF448"/>
    <mergeCell ref="AG446:AI448"/>
    <mergeCell ref="B449:B451"/>
    <mergeCell ref="C449:AF451"/>
    <mergeCell ref="AG449:AI451"/>
    <mergeCell ref="B454:B457"/>
    <mergeCell ref="C454:AF457"/>
    <mergeCell ref="AG454:AI457"/>
    <mergeCell ref="B458:B461"/>
    <mergeCell ref="C458:AF461"/>
    <mergeCell ref="AG458:AI461"/>
    <mergeCell ref="B462:B464"/>
    <mergeCell ref="C462:AF464"/>
    <mergeCell ref="AG462:AI464"/>
    <mergeCell ref="B467:B468"/>
    <mergeCell ref="C467:AF468"/>
    <mergeCell ref="AG467:AI468"/>
    <mergeCell ref="C469:AF469"/>
    <mergeCell ref="AG469:AI469"/>
    <mergeCell ref="B472:B473"/>
    <mergeCell ref="C472:AF473"/>
    <mergeCell ref="AG472:AI473"/>
    <mergeCell ref="B474:B475"/>
    <mergeCell ref="C474:AF475"/>
    <mergeCell ref="AG474:AI475"/>
    <mergeCell ref="B476:B477"/>
    <mergeCell ref="C476:AF477"/>
    <mergeCell ref="AG476:AI477"/>
    <mergeCell ref="B478:B479"/>
    <mergeCell ref="C478:AF479"/>
    <mergeCell ref="AG478:AI479"/>
    <mergeCell ref="C480:AF480"/>
    <mergeCell ref="AG480:AI480"/>
    <mergeCell ref="B483:B484"/>
    <mergeCell ref="C483:AF484"/>
    <mergeCell ref="AG483:AI484"/>
    <mergeCell ref="B485:B487"/>
    <mergeCell ref="C485:AF487"/>
    <mergeCell ref="AG485:AI487"/>
    <mergeCell ref="B488:B489"/>
    <mergeCell ref="C488:AF489"/>
    <mergeCell ref="AG488:AI489"/>
    <mergeCell ref="B490:AI490"/>
    <mergeCell ref="B491:B493"/>
    <mergeCell ref="C491:AF493"/>
    <mergeCell ref="AG491:AI493"/>
    <mergeCell ref="B494:B496"/>
    <mergeCell ref="C494:AF496"/>
    <mergeCell ref="AG494:AI496"/>
    <mergeCell ref="B497:B499"/>
    <mergeCell ref="C497:AF499"/>
    <mergeCell ref="AG497:AI499"/>
    <mergeCell ref="B502:B504"/>
    <mergeCell ref="C502:AF504"/>
    <mergeCell ref="AG502:AI504"/>
    <mergeCell ref="B505:B506"/>
    <mergeCell ref="C505:AF506"/>
    <mergeCell ref="AG505:AI506"/>
    <mergeCell ref="B507:B509"/>
    <mergeCell ref="C507:AF509"/>
    <mergeCell ref="AG507:AI509"/>
    <mergeCell ref="B510:B512"/>
    <mergeCell ref="C510:AF512"/>
    <mergeCell ref="AG510:AI512"/>
    <mergeCell ref="C513:AF513"/>
    <mergeCell ref="AG513:AI513"/>
    <mergeCell ref="B514:B516"/>
    <mergeCell ref="C514:AF516"/>
    <mergeCell ref="AG514:AI516"/>
    <mergeCell ref="B517:B519"/>
    <mergeCell ref="C517:AF519"/>
    <mergeCell ref="AG517:AI519"/>
    <mergeCell ref="B520:B522"/>
    <mergeCell ref="C520:AF522"/>
    <mergeCell ref="AG520:AI522"/>
    <mergeCell ref="B525:B526"/>
    <mergeCell ref="C525:AF526"/>
    <mergeCell ref="AG525:AI526"/>
    <mergeCell ref="B529:B533"/>
    <mergeCell ref="C529:AF533"/>
    <mergeCell ref="AG529:AI533"/>
    <mergeCell ref="B534:B536"/>
    <mergeCell ref="C534:AF536"/>
    <mergeCell ref="AG534:AI536"/>
    <mergeCell ref="B539:B541"/>
    <mergeCell ref="C539:AF541"/>
    <mergeCell ref="AG539:AI541"/>
    <mergeCell ref="C542:AF542"/>
    <mergeCell ref="AG542:AI542"/>
    <mergeCell ref="B543:B547"/>
    <mergeCell ref="C543:AF547"/>
    <mergeCell ref="AG543:AI547"/>
    <mergeCell ref="B548:B550"/>
    <mergeCell ref="C548:AF550"/>
    <mergeCell ref="AG548:AI550"/>
    <mergeCell ref="B551:B552"/>
    <mergeCell ref="C551:AF552"/>
    <mergeCell ref="AG551:AI552"/>
    <mergeCell ref="B553:B555"/>
    <mergeCell ref="C553:AF555"/>
    <mergeCell ref="AG553:AI555"/>
    <mergeCell ref="B558:B560"/>
    <mergeCell ref="C558:AF560"/>
    <mergeCell ref="AG558:AI560"/>
    <mergeCell ref="B561:B564"/>
    <mergeCell ref="C561:AF564"/>
    <mergeCell ref="AG561:AI564"/>
    <mergeCell ref="B565:B566"/>
    <mergeCell ref="C565:AF566"/>
    <mergeCell ref="AG565:AI566"/>
    <mergeCell ref="B567:B573"/>
    <mergeCell ref="C567:AF573"/>
    <mergeCell ref="AG567:AI573"/>
    <mergeCell ref="B574:AI574"/>
    <mergeCell ref="B575:B577"/>
    <mergeCell ref="C575:AF577"/>
    <mergeCell ref="AG575:AI577"/>
    <mergeCell ref="B578:B581"/>
    <mergeCell ref="C578:AF581"/>
    <mergeCell ref="AG578:AI581"/>
    <mergeCell ref="B582:B583"/>
    <mergeCell ref="C582:AF583"/>
    <mergeCell ref="AG582:AI583"/>
    <mergeCell ref="B586:B587"/>
    <mergeCell ref="C586:AF587"/>
    <mergeCell ref="AG586:AI587"/>
    <mergeCell ref="B588:B589"/>
    <mergeCell ref="C588:AF589"/>
    <mergeCell ref="AG588:AI589"/>
    <mergeCell ref="B590:B591"/>
    <mergeCell ref="C590:AF591"/>
    <mergeCell ref="AG590:AI591"/>
    <mergeCell ref="B592:B593"/>
    <mergeCell ref="C592:AF593"/>
    <mergeCell ref="AG592:AI593"/>
    <mergeCell ref="B594:B595"/>
    <mergeCell ref="C594:AF595"/>
    <mergeCell ref="AG594:AI595"/>
    <mergeCell ref="B596:B598"/>
    <mergeCell ref="C596:AF598"/>
    <mergeCell ref="AG596:AI598"/>
    <mergeCell ref="B599:B600"/>
    <mergeCell ref="C599:AF600"/>
    <mergeCell ref="AG599:AI600"/>
    <mergeCell ref="B601:AI601"/>
    <mergeCell ref="B602:B603"/>
    <mergeCell ref="C602:AF603"/>
    <mergeCell ref="AG602:AI603"/>
    <mergeCell ref="B604:B606"/>
    <mergeCell ref="C604:AF606"/>
    <mergeCell ref="AG604:AI606"/>
    <mergeCell ref="B609:B611"/>
    <mergeCell ref="C609:AF611"/>
    <mergeCell ref="AG609:AI611"/>
    <mergeCell ref="C612:AF612"/>
    <mergeCell ref="AG612:AI612"/>
    <mergeCell ref="B613:B614"/>
    <mergeCell ref="C613:AF614"/>
    <mergeCell ref="AG613:AI614"/>
    <mergeCell ref="B615:AI615"/>
    <mergeCell ref="B616:B619"/>
    <mergeCell ref="C616:AF619"/>
    <mergeCell ref="AG616:AI619"/>
    <mergeCell ref="B622:B627"/>
    <mergeCell ref="C622:AF627"/>
    <mergeCell ref="AG622:AI627"/>
    <mergeCell ref="B628:B629"/>
    <mergeCell ref="C628:AF629"/>
    <mergeCell ref="AG628:AI629"/>
    <mergeCell ref="B630:B632"/>
    <mergeCell ref="C630:AF632"/>
    <mergeCell ref="AG630:AI632"/>
    <mergeCell ref="B635:AI635"/>
    <mergeCell ref="B636:B638"/>
    <mergeCell ref="C636:AF638"/>
    <mergeCell ref="AG636:AI638"/>
    <mergeCell ref="B639:B641"/>
    <mergeCell ref="C639:AF641"/>
    <mergeCell ref="AG639:AI641"/>
    <mergeCell ref="B642:B644"/>
    <mergeCell ref="C642:AF644"/>
    <mergeCell ref="AG642:AI644"/>
    <mergeCell ref="C645:AF645"/>
    <mergeCell ref="AG645:AI645"/>
    <mergeCell ref="B646:B647"/>
    <mergeCell ref="C646:AF647"/>
    <mergeCell ref="AG646:AI647"/>
    <mergeCell ref="B650:B661"/>
    <mergeCell ref="C650:AF661"/>
    <mergeCell ref="AG650:AI661"/>
    <mergeCell ref="B664:B665"/>
    <mergeCell ref="C664:AF665"/>
    <mergeCell ref="AG664:AI665"/>
    <mergeCell ref="B666:B667"/>
    <mergeCell ref="C666:AF667"/>
    <mergeCell ref="AG666:AI667"/>
    <mergeCell ref="C668:AF668"/>
    <mergeCell ref="AG668:AI668"/>
    <mergeCell ref="C669:AF669"/>
    <mergeCell ref="AG669:AI669"/>
    <mergeCell ref="B670:B672"/>
    <mergeCell ref="C670:AF672"/>
    <mergeCell ref="AG670:AI672"/>
    <mergeCell ref="B673:AI673"/>
    <mergeCell ref="B674:B675"/>
    <mergeCell ref="C674:AF675"/>
    <mergeCell ref="AG674:AI675"/>
    <mergeCell ref="B676:B677"/>
    <mergeCell ref="C676:AF677"/>
    <mergeCell ref="AG676:AI677"/>
    <mergeCell ref="C678:AF678"/>
    <mergeCell ref="AG678:AI678"/>
    <mergeCell ref="B679:B682"/>
    <mergeCell ref="C679:AF682"/>
    <mergeCell ref="AG679:AI682"/>
    <mergeCell ref="B687:B689"/>
    <mergeCell ref="C687:AF689"/>
    <mergeCell ref="AG687:AI689"/>
    <mergeCell ref="B690:AI690"/>
    <mergeCell ref="B691:B693"/>
    <mergeCell ref="C691:AF693"/>
    <mergeCell ref="AG691:AI693"/>
    <mergeCell ref="B696:B697"/>
    <mergeCell ref="C696:AF697"/>
    <mergeCell ref="AG696:AI697"/>
    <mergeCell ref="B698:B699"/>
    <mergeCell ref="C698:AF699"/>
    <mergeCell ref="AG698:AI699"/>
    <mergeCell ref="B700:B701"/>
    <mergeCell ref="C700:AF701"/>
    <mergeCell ref="AG700:AI701"/>
    <mergeCell ref="B702:B703"/>
    <mergeCell ref="C702:AF703"/>
    <mergeCell ref="AG702:AI703"/>
    <mergeCell ref="B706:B708"/>
    <mergeCell ref="C706:AF708"/>
    <mergeCell ref="AG706:AI708"/>
    <mergeCell ref="B709:B711"/>
    <mergeCell ref="C709:AF711"/>
    <mergeCell ref="AG709:AI711"/>
    <mergeCell ref="B712:B713"/>
    <mergeCell ref="C712:AF713"/>
    <mergeCell ref="AG712:AI713"/>
    <mergeCell ref="C714:AF714"/>
    <mergeCell ref="AG714:AI714"/>
    <mergeCell ref="B715:B716"/>
    <mergeCell ref="C715:AF716"/>
    <mergeCell ref="AG715:AI716"/>
    <mergeCell ref="B717:B718"/>
    <mergeCell ref="C717:AF718"/>
    <mergeCell ref="AG717:AI718"/>
    <mergeCell ref="B721:B724"/>
    <mergeCell ref="C721:AF724"/>
    <mergeCell ref="AG721:AI724"/>
    <mergeCell ref="B725:B726"/>
    <mergeCell ref="C725:AF726"/>
    <mergeCell ref="AG725:AI726"/>
    <mergeCell ref="B729:B731"/>
    <mergeCell ref="C729:AF731"/>
    <mergeCell ref="AG729:AI731"/>
    <mergeCell ref="B734:B738"/>
    <mergeCell ref="C734:AF738"/>
    <mergeCell ref="AG734:AI738"/>
    <mergeCell ref="B739:B741"/>
    <mergeCell ref="C739:AF741"/>
    <mergeCell ref="AG739:AI741"/>
    <mergeCell ref="B744:B749"/>
    <mergeCell ref="C744:AF749"/>
    <mergeCell ref="AG744:AI749"/>
    <mergeCell ref="C750:AF750"/>
    <mergeCell ref="AG750:AI750"/>
    <mergeCell ref="B753:B755"/>
    <mergeCell ref="C753:AF755"/>
    <mergeCell ref="AG753:AI755"/>
    <mergeCell ref="B756:B760"/>
    <mergeCell ref="C756:AF760"/>
    <mergeCell ref="AG756:AI760"/>
    <mergeCell ref="B763:B772"/>
    <mergeCell ref="C763:AF772"/>
    <mergeCell ref="AG763:AI772"/>
    <mergeCell ref="B773:B774"/>
    <mergeCell ref="C773:AF774"/>
    <mergeCell ref="AG773:AI774"/>
    <mergeCell ref="B775:B777"/>
    <mergeCell ref="C775:AF777"/>
    <mergeCell ref="AG775:AI777"/>
    <mergeCell ref="B778:B779"/>
    <mergeCell ref="C778:AF779"/>
    <mergeCell ref="AG778:AI779"/>
    <mergeCell ref="B780:B782"/>
    <mergeCell ref="C780:AF782"/>
    <mergeCell ref="AG780:AI782"/>
    <mergeCell ref="C783:AF783"/>
    <mergeCell ref="AG783:AI783"/>
    <mergeCell ref="C786:AF786"/>
    <mergeCell ref="AG786:AI786"/>
    <mergeCell ref="B789:B790"/>
    <mergeCell ref="C789:AF790"/>
    <mergeCell ref="AG789:AI790"/>
    <mergeCell ref="B791:B804"/>
    <mergeCell ref="C791:AF793"/>
    <mergeCell ref="AG791:AI804"/>
    <mergeCell ref="A815:N817"/>
    <mergeCell ref="B818:AJ820"/>
    <mergeCell ref="C826:AF826"/>
    <mergeCell ref="AG826:AI826"/>
    <mergeCell ref="B827:B829"/>
    <mergeCell ref="C827:AF827"/>
    <mergeCell ref="AG827:AI829"/>
    <mergeCell ref="D828:AF829"/>
    <mergeCell ref="B830:B831"/>
    <mergeCell ref="C830:AF831"/>
    <mergeCell ref="AG830:AI831"/>
    <mergeCell ref="B832:B833"/>
    <mergeCell ref="C832:AF833"/>
    <mergeCell ref="AG832:AI833"/>
    <mergeCell ref="B834:AJ834"/>
    <mergeCell ref="B835:AJ835"/>
    <mergeCell ref="B839:B841"/>
    <mergeCell ref="C839:AF841"/>
    <mergeCell ref="AG839:AI841"/>
    <mergeCell ref="B842:B847"/>
    <mergeCell ref="C842:AF844"/>
    <mergeCell ref="AG842:AI847"/>
    <mergeCell ref="D845:AF847"/>
    <mergeCell ref="B848:B851"/>
    <mergeCell ref="C848:AF851"/>
    <mergeCell ref="AG848:AI851"/>
    <mergeCell ref="C852:AF852"/>
    <mergeCell ref="AG852:AI852"/>
    <mergeCell ref="B853:B858"/>
    <mergeCell ref="C853:AF853"/>
    <mergeCell ref="AG853:AI858"/>
    <mergeCell ref="E854:AF855"/>
    <mergeCell ref="E856:AF858"/>
    <mergeCell ref="B859:B861"/>
    <mergeCell ref="C859:AF861"/>
    <mergeCell ref="AG859:AI861"/>
    <mergeCell ref="B862:B867"/>
    <mergeCell ref="C862:AF867"/>
    <mergeCell ref="AG862:AI867"/>
    <mergeCell ref="C868:AF868"/>
    <mergeCell ref="AG868:AI868"/>
    <mergeCell ref="C869:AF869"/>
    <mergeCell ref="AG869:AI869"/>
    <mergeCell ref="B874:B875"/>
    <mergeCell ref="C874:AF875"/>
    <mergeCell ref="AG874:AI875"/>
    <mergeCell ref="B876:B877"/>
    <mergeCell ref="C876:AF877"/>
    <mergeCell ref="AG876:AI877"/>
    <mergeCell ref="B878:B880"/>
    <mergeCell ref="C878:AF880"/>
    <mergeCell ref="AG878:AI880"/>
    <mergeCell ref="B881:B882"/>
    <mergeCell ref="C881:AF882"/>
    <mergeCell ref="AG881:AI882"/>
    <mergeCell ref="B883:B885"/>
    <mergeCell ref="C883:AF885"/>
    <mergeCell ref="AG883:AI885"/>
    <mergeCell ref="B886:B887"/>
    <mergeCell ref="C886:AF887"/>
    <mergeCell ref="AG886:AI887"/>
    <mergeCell ref="B890:B891"/>
    <mergeCell ref="C890:AF891"/>
    <mergeCell ref="AG890:AI891"/>
    <mergeCell ref="B892:B894"/>
    <mergeCell ref="C892:AF894"/>
    <mergeCell ref="AG892:AI894"/>
    <mergeCell ref="B895:B908"/>
    <mergeCell ref="C895:AF896"/>
    <mergeCell ref="AG895:AI908"/>
    <mergeCell ref="D898:AF900"/>
    <mergeCell ref="D901:AF902"/>
    <mergeCell ref="E903:AF904"/>
    <mergeCell ref="E905:AF908"/>
    <mergeCell ref="C911:AF911"/>
    <mergeCell ref="AG911:AI911"/>
    <mergeCell ref="B912:B913"/>
    <mergeCell ref="C912:AF913"/>
    <mergeCell ref="AG912:AI913"/>
    <mergeCell ref="B914:B916"/>
    <mergeCell ref="C914:AF916"/>
    <mergeCell ref="AG914:AI916"/>
    <mergeCell ref="B917:B920"/>
    <mergeCell ref="C917:AF920"/>
    <mergeCell ref="AG917:AI920"/>
    <mergeCell ref="B921:B922"/>
    <mergeCell ref="C921:AF922"/>
    <mergeCell ref="AG921:AI922"/>
    <mergeCell ref="B923:B924"/>
    <mergeCell ref="C923:AF924"/>
    <mergeCell ref="AG923:AI924"/>
    <mergeCell ref="B925:B926"/>
    <mergeCell ref="C925:AF926"/>
    <mergeCell ref="AG925:AI926"/>
    <mergeCell ref="B927:B928"/>
    <mergeCell ref="C927:AF928"/>
    <mergeCell ref="AG927:AI928"/>
    <mergeCell ref="C929:AF929"/>
    <mergeCell ref="AG929:AI929"/>
    <mergeCell ref="B930:B931"/>
    <mergeCell ref="C930:AF931"/>
    <mergeCell ref="AG930:AI931"/>
    <mergeCell ref="B932:B933"/>
    <mergeCell ref="C932:AF933"/>
    <mergeCell ref="AG932:AI933"/>
    <mergeCell ref="B934:B935"/>
    <mergeCell ref="C934:AF935"/>
    <mergeCell ref="AG934:AI935"/>
    <mergeCell ref="B938:B939"/>
    <mergeCell ref="C938:AF939"/>
    <mergeCell ref="AG938:AI939"/>
    <mergeCell ref="B940:B942"/>
    <mergeCell ref="C940:AF942"/>
    <mergeCell ref="AG940:AI942"/>
    <mergeCell ref="C943:AF943"/>
    <mergeCell ref="AG943:AI943"/>
    <mergeCell ref="C944:AF944"/>
    <mergeCell ref="AG944:AI944"/>
    <mergeCell ref="B945:B946"/>
    <mergeCell ref="C945:AF946"/>
    <mergeCell ref="AG945:AI946"/>
    <mergeCell ref="B947:B948"/>
    <mergeCell ref="C947:AF948"/>
    <mergeCell ref="AG947:AI948"/>
    <mergeCell ref="C949:AF949"/>
    <mergeCell ref="AG949:AI949"/>
    <mergeCell ref="C950:AF950"/>
    <mergeCell ref="AG950:AI950"/>
    <mergeCell ref="B951:B952"/>
    <mergeCell ref="C951:AF952"/>
    <mergeCell ref="AG951:AI952"/>
    <mergeCell ref="B953:B954"/>
    <mergeCell ref="C953:AF954"/>
    <mergeCell ref="AG953:AI954"/>
    <mergeCell ref="B955:B956"/>
    <mergeCell ref="C955:AF956"/>
    <mergeCell ref="AG955:AI956"/>
    <mergeCell ref="B957:B958"/>
    <mergeCell ref="C957:AF958"/>
    <mergeCell ref="AG957:AI958"/>
    <mergeCell ref="C961:AF961"/>
    <mergeCell ref="AG961:AI961"/>
    <mergeCell ref="C962:AF962"/>
    <mergeCell ref="AG962:AI962"/>
    <mergeCell ref="B963:B964"/>
    <mergeCell ref="C963:AF964"/>
    <mergeCell ref="AG963:AI964"/>
    <mergeCell ref="B967:B968"/>
    <mergeCell ref="C967:AF968"/>
    <mergeCell ref="AG967:AI968"/>
    <mergeCell ref="C969:AF969"/>
    <mergeCell ref="AG969:AI969"/>
    <mergeCell ref="B970:B971"/>
    <mergeCell ref="C970:AF971"/>
    <mergeCell ref="AG970:AI971"/>
    <mergeCell ref="B974:B975"/>
    <mergeCell ref="C974:AF975"/>
    <mergeCell ref="AG974:AI975"/>
    <mergeCell ref="B976:B977"/>
    <mergeCell ref="C976:AF977"/>
    <mergeCell ref="AG976:AI977"/>
    <mergeCell ref="B978:B979"/>
    <mergeCell ref="C978:AF979"/>
    <mergeCell ref="AG978:AI979"/>
    <mergeCell ref="B980:B981"/>
    <mergeCell ref="C980:AF981"/>
    <mergeCell ref="AG980:AI981"/>
    <mergeCell ref="B982:B984"/>
    <mergeCell ref="C982:AF984"/>
    <mergeCell ref="AG982:AI984"/>
    <mergeCell ref="B985:B986"/>
    <mergeCell ref="C985:AF986"/>
    <mergeCell ref="AG985:AI986"/>
    <mergeCell ref="B987:B989"/>
    <mergeCell ref="C987:AF989"/>
    <mergeCell ref="AG987:AI989"/>
    <mergeCell ref="B990:B992"/>
    <mergeCell ref="C990:AF992"/>
    <mergeCell ref="AG990:AI992"/>
    <mergeCell ref="B993:B995"/>
    <mergeCell ref="C993:AF995"/>
    <mergeCell ref="AG993:AI995"/>
    <mergeCell ref="B996:B998"/>
    <mergeCell ref="C996:AF998"/>
    <mergeCell ref="AG996:AI998"/>
    <mergeCell ref="B999:B1003"/>
    <mergeCell ref="C999:AF1003"/>
    <mergeCell ref="AG999:AI1003"/>
    <mergeCell ref="B1004:B1006"/>
    <mergeCell ref="C1004:AF1006"/>
    <mergeCell ref="AG1004:AI1006"/>
    <mergeCell ref="B1007:B1009"/>
    <mergeCell ref="C1007:AF1009"/>
    <mergeCell ref="AG1007:AI1009"/>
    <mergeCell ref="B1012:B1013"/>
    <mergeCell ref="C1012:AF1013"/>
    <mergeCell ref="AG1012:AI1013"/>
    <mergeCell ref="B1014:B1019"/>
    <mergeCell ref="C1014:AF1016"/>
    <mergeCell ref="AG1014:AI1019"/>
    <mergeCell ref="D1017:AF1019"/>
    <mergeCell ref="B1020:B1023"/>
    <mergeCell ref="C1020:AF1023"/>
    <mergeCell ref="AG1020:AI1023"/>
    <mergeCell ref="C1024:AF1024"/>
    <mergeCell ref="AG1024:AI1024"/>
    <mergeCell ref="B1025:B1027"/>
    <mergeCell ref="C1025:AF1027"/>
    <mergeCell ref="AG1025:AI1027"/>
    <mergeCell ref="B1028:B1033"/>
    <mergeCell ref="C1028:AF1033"/>
    <mergeCell ref="AG1028:AI1033"/>
    <mergeCell ref="C1034:AF1034"/>
    <mergeCell ref="AG1034:AI1034"/>
    <mergeCell ref="C1037:AF1037"/>
    <mergeCell ref="AG1037:AI1037"/>
    <mergeCell ref="B1038:B1040"/>
    <mergeCell ref="C1038:AF1040"/>
    <mergeCell ref="AG1038:AI1040"/>
    <mergeCell ref="B1041:B1043"/>
    <mergeCell ref="C1041:AF1043"/>
    <mergeCell ref="AG1041:AI1043"/>
    <mergeCell ref="B1046:B1049"/>
    <mergeCell ref="C1046:AF1049"/>
    <mergeCell ref="AG1046:AI1049"/>
    <mergeCell ref="B1050:B1051"/>
    <mergeCell ref="C1050:AF1051"/>
    <mergeCell ref="AG1050:AI1051"/>
    <mergeCell ref="B1052:B1054"/>
    <mergeCell ref="C1052:AF1054"/>
    <mergeCell ref="AG1052:AI1054"/>
    <mergeCell ref="B1055:B1056"/>
    <mergeCell ref="C1055:AF1056"/>
    <mergeCell ref="AG1055:AI1056"/>
    <mergeCell ref="C1057:AF1057"/>
    <mergeCell ref="AG1057:AI1057"/>
    <mergeCell ref="C1058:AF1058"/>
    <mergeCell ref="AG1058:AI1058"/>
    <mergeCell ref="C1059:AF1059"/>
    <mergeCell ref="AG1059:AI1059"/>
    <mergeCell ref="B1065:B1068"/>
    <mergeCell ref="C1065:AF1068"/>
    <mergeCell ref="AG1065:AI1068"/>
    <mergeCell ref="B1069:B1070"/>
    <mergeCell ref="C1069:AF1070"/>
    <mergeCell ref="AG1069:AI1070"/>
    <mergeCell ref="B1071:B1072"/>
    <mergeCell ref="C1071:AF1072"/>
    <mergeCell ref="AG1071:AI1072"/>
    <mergeCell ref="B1073:B1075"/>
    <mergeCell ref="C1073:AF1075"/>
    <mergeCell ref="AG1073:AI1075"/>
    <mergeCell ref="B1076:B1077"/>
    <mergeCell ref="C1076:AF1077"/>
    <mergeCell ref="AG1076:AI1077"/>
    <mergeCell ref="C1078:AF1078"/>
    <mergeCell ref="AG1078:AI1078"/>
    <mergeCell ref="C1079:AF1079"/>
    <mergeCell ref="AG1079:AI1079"/>
    <mergeCell ref="C1080:AF1080"/>
    <mergeCell ref="AG1080:AI1080"/>
    <mergeCell ref="B1087:B1089"/>
    <mergeCell ref="C1087:AF1089"/>
    <mergeCell ref="AG1087:AI1089"/>
    <mergeCell ref="C1090:AF1090"/>
    <mergeCell ref="AG1090:AI1090"/>
    <mergeCell ref="B1091:B1093"/>
    <mergeCell ref="C1091:AF1093"/>
    <mergeCell ref="AG1091:AI1093"/>
    <mergeCell ref="B1094:B1095"/>
    <mergeCell ref="C1094:AF1095"/>
    <mergeCell ref="AG1094:AI1095"/>
    <mergeCell ref="C1096:AF1096"/>
    <mergeCell ref="AG1096:AI1096"/>
    <mergeCell ref="C1097:AF1097"/>
    <mergeCell ref="AG1097:AI1097"/>
    <mergeCell ref="B1098:B1099"/>
    <mergeCell ref="C1098:AF1099"/>
    <mergeCell ref="AG1098:AI1099"/>
    <mergeCell ref="B1104:B1106"/>
    <mergeCell ref="C1104:AF1106"/>
    <mergeCell ref="AG1104:AI1106"/>
    <mergeCell ref="C1107:AF1107"/>
    <mergeCell ref="AG1107:AI1107"/>
    <mergeCell ref="B1108:B1110"/>
    <mergeCell ref="C1108:AF1110"/>
    <mergeCell ref="AG1108:AI1110"/>
    <mergeCell ref="B1111:B1112"/>
    <mergeCell ref="C1111:AF1112"/>
    <mergeCell ref="AG1111:AI1112"/>
    <mergeCell ref="C1113:AF1113"/>
    <mergeCell ref="AG1113:AI1113"/>
    <mergeCell ref="C1114:AF1114"/>
    <mergeCell ref="AG1114:AI1114"/>
    <mergeCell ref="B1119:B1128"/>
    <mergeCell ref="C1119:AI1119"/>
    <mergeCell ref="C1120:AF1122"/>
    <mergeCell ref="AG1120:AI1122"/>
    <mergeCell ref="C1123:AF1128"/>
    <mergeCell ref="AG1123:AI1128"/>
    <mergeCell ref="B1129:B1149"/>
    <mergeCell ref="C1129:AI1129"/>
    <mergeCell ref="C1130:AF1133"/>
    <mergeCell ref="AG1130:AI1133"/>
    <mergeCell ref="C1134:AF1136"/>
    <mergeCell ref="AG1134:AI1136"/>
    <mergeCell ref="C1137:AF1138"/>
    <mergeCell ref="AG1137:AI1138"/>
    <mergeCell ref="C1139:AF1140"/>
    <mergeCell ref="AG1139:AI1140"/>
    <mergeCell ref="C1141:AF1143"/>
    <mergeCell ref="AG1141:AI1143"/>
    <mergeCell ref="C1144:AF1145"/>
    <mergeCell ref="AG1144:AI1145"/>
    <mergeCell ref="C1146:AF1149"/>
    <mergeCell ref="AG1146:AI1149"/>
    <mergeCell ref="B1150:B1152"/>
    <mergeCell ref="C1150:AF1152"/>
    <mergeCell ref="AG1150:AI1152"/>
    <mergeCell ref="B1153:B1154"/>
    <mergeCell ref="C1153:AF1154"/>
    <mergeCell ref="AG1153:AI1154"/>
    <mergeCell ref="B1155:B1156"/>
    <mergeCell ref="C1155:AF1156"/>
    <mergeCell ref="AG1155:AI1156"/>
    <mergeCell ref="C1157:AF1157"/>
    <mergeCell ref="AG1157:AI1157"/>
    <mergeCell ref="B1160:B1162"/>
    <mergeCell ref="C1160:AF1162"/>
    <mergeCell ref="AG1160:AI1162"/>
    <mergeCell ref="B1163:B1166"/>
    <mergeCell ref="C1163:AF1166"/>
    <mergeCell ref="AG1163:AI1166"/>
    <mergeCell ref="B1167:B1168"/>
    <mergeCell ref="C1167:AF1168"/>
    <mergeCell ref="AG1167:AI1168"/>
    <mergeCell ref="B1169:B1171"/>
    <mergeCell ref="C1169:AF1171"/>
    <mergeCell ref="AG1169:AI1171"/>
    <mergeCell ref="B1176:B1181"/>
    <mergeCell ref="C1176:AF1181"/>
    <mergeCell ref="AG1176:AI1181"/>
    <mergeCell ref="C1182:AF1182"/>
    <mergeCell ref="AG1182:AI1182"/>
    <mergeCell ref="B1183:B1185"/>
    <mergeCell ref="C1183:AF1185"/>
    <mergeCell ref="AG1183:AI1184"/>
    <mergeCell ref="B1186:B1187"/>
    <mergeCell ref="C1186:AF1187"/>
    <mergeCell ref="AG1186:AI1187"/>
    <mergeCell ref="B1190:B1193"/>
    <mergeCell ref="C1190:AF1193"/>
    <mergeCell ref="AG1190:AI1193"/>
    <mergeCell ref="C1194:AF1194"/>
    <mergeCell ref="AG1194:AI1194"/>
    <mergeCell ref="C1195:AF1195"/>
    <mergeCell ref="AG1195:AI1195"/>
    <mergeCell ref="B1196:B1197"/>
    <mergeCell ref="C1196:AF1197"/>
    <mergeCell ref="AG1196:AI1197"/>
    <mergeCell ref="B1204:B1205"/>
    <mergeCell ref="C1204:AF1205"/>
    <mergeCell ref="AG1204:AI1205"/>
    <mergeCell ref="B1206:B1207"/>
    <mergeCell ref="C1206:AF1207"/>
    <mergeCell ref="AG1206:AI1207"/>
    <mergeCell ref="B1208:B1217"/>
    <mergeCell ref="C1208:AF1210"/>
    <mergeCell ref="AG1208:AI1217"/>
    <mergeCell ref="D1211:AF1211"/>
    <mergeCell ref="D1212:AF1214"/>
    <mergeCell ref="D1215:AF1217"/>
    <mergeCell ref="B1218:B1223"/>
    <mergeCell ref="C1218:AF1221"/>
    <mergeCell ref="AG1218:AI1223"/>
    <mergeCell ref="D1222:AF1223"/>
    <mergeCell ref="B1224:B1226"/>
    <mergeCell ref="C1224:AF1226"/>
    <mergeCell ref="AG1224:AI1226"/>
    <mergeCell ref="B1227:B1229"/>
    <mergeCell ref="C1227:AF1229"/>
    <mergeCell ref="AG1227:AI1229"/>
    <mergeCell ref="C1230:AF1230"/>
    <mergeCell ref="AG1230:AI1230"/>
    <mergeCell ref="B1233:B1234"/>
    <mergeCell ref="C1233:AF1234"/>
    <mergeCell ref="AG1233:AI1234"/>
    <mergeCell ref="B1235:B1240"/>
    <mergeCell ref="C1235:AF1238"/>
    <mergeCell ref="AG1235:AI1240"/>
    <mergeCell ref="D1239:AF1240"/>
    <mergeCell ref="B1241:B1244"/>
    <mergeCell ref="C1241:AF1244"/>
    <mergeCell ref="AG1241:AI1244"/>
    <mergeCell ref="C1245:AF1245"/>
    <mergeCell ref="AG1245:AI1245"/>
    <mergeCell ref="B1246:B1253"/>
    <mergeCell ref="C1246:AF1247"/>
    <mergeCell ref="AG1246:AI1253"/>
    <mergeCell ref="E1248:AF1249"/>
    <mergeCell ref="E1250:AF1250"/>
    <mergeCell ref="E1251:AF1252"/>
    <mergeCell ref="E1253:AF1253"/>
    <mergeCell ref="C1254:AF1254"/>
    <mergeCell ref="AG1254:AI1254"/>
    <mergeCell ref="C1255:AF1255"/>
    <mergeCell ref="AG1255:AI1255"/>
    <mergeCell ref="C1256:AF1256"/>
    <mergeCell ref="AG1256:AI1256"/>
    <mergeCell ref="C1259:AF1259"/>
    <mergeCell ref="AG1259:AI1259"/>
    <mergeCell ref="C1260:AF1260"/>
    <mergeCell ref="AG1260:AI1260"/>
    <mergeCell ref="C1261:AF1261"/>
    <mergeCell ref="AG1261:AI1261"/>
    <mergeCell ref="C1262:AF1262"/>
    <mergeCell ref="AG1262:AI1262"/>
    <mergeCell ref="C1263:AF1263"/>
    <mergeCell ref="AG1263:AI1263"/>
    <mergeCell ref="B1264:B1270"/>
    <mergeCell ref="C1264:AF1266"/>
    <mergeCell ref="AG1264:AI1270"/>
    <mergeCell ref="D1267:AF1268"/>
    <mergeCell ref="D1269:AF1270"/>
    <mergeCell ref="C1271:AF1271"/>
    <mergeCell ref="AG1271:AI1271"/>
    <mergeCell ref="B1272:B1276"/>
    <mergeCell ref="C1272:AF1276"/>
    <mergeCell ref="AG1272:AI1276"/>
    <mergeCell ref="B1277:B1278"/>
    <mergeCell ref="C1277:AF1278"/>
    <mergeCell ref="AG1277:AI1278"/>
    <mergeCell ref="B1279:B1280"/>
    <mergeCell ref="C1279:AF1280"/>
    <mergeCell ref="AG1279:AI1280"/>
    <mergeCell ref="C1281:AF1281"/>
    <mergeCell ref="AG1281:AI1281"/>
    <mergeCell ref="C1282:AF1282"/>
    <mergeCell ref="AG1282:AI1282"/>
    <mergeCell ref="C1285:AF1285"/>
    <mergeCell ref="AG1285:AI1285"/>
    <mergeCell ref="C1286:AF1286"/>
    <mergeCell ref="AG1286:AI1286"/>
    <mergeCell ref="C1287:AF1287"/>
    <mergeCell ref="AG1287:AI1287"/>
    <mergeCell ref="C1288:AF1288"/>
    <mergeCell ref="AG1288:AI1288"/>
    <mergeCell ref="B1291:B1292"/>
    <mergeCell ref="C1291:AF1292"/>
    <mergeCell ref="AG1291:AI1292"/>
    <mergeCell ref="B1293:B1297"/>
    <mergeCell ref="C1293:AF1297"/>
    <mergeCell ref="AG1293:AI1297"/>
    <mergeCell ref="B1298:B1305"/>
    <mergeCell ref="C1298:AF1298"/>
    <mergeCell ref="AG1298:AI1305"/>
    <mergeCell ref="D1299:E1299"/>
    <mergeCell ref="F1299:AF1299"/>
    <mergeCell ref="D1300:E1300"/>
    <mergeCell ref="F1300:AF1300"/>
    <mergeCell ref="D1301:E1301"/>
    <mergeCell ref="F1301:AF1301"/>
    <mergeCell ref="D1302:E1302"/>
    <mergeCell ref="F1302:AF1302"/>
    <mergeCell ref="D1303:E1303"/>
    <mergeCell ref="F1303:AF1304"/>
    <mergeCell ref="D1305:E1305"/>
    <mergeCell ref="F1305:AF1305"/>
    <mergeCell ref="B1306:B1307"/>
    <mergeCell ref="C1306:AF1307"/>
    <mergeCell ref="AG1306:AI1307"/>
    <mergeCell ref="C1308:AF1308"/>
    <mergeCell ref="AG1308:AI1308"/>
    <mergeCell ref="C1311:AF1311"/>
    <mergeCell ref="AG1311:AI1311"/>
    <mergeCell ref="B1312:B1313"/>
    <mergeCell ref="C1312:AF1313"/>
    <mergeCell ref="AG1312:AI1313"/>
    <mergeCell ref="B1314:B1316"/>
    <mergeCell ref="C1314:AF1316"/>
    <mergeCell ref="AG1314:AI1316"/>
    <mergeCell ref="B1317:B1320"/>
    <mergeCell ref="C1317:AF1320"/>
    <mergeCell ref="AG1317:AI1320"/>
    <mergeCell ref="B1321:B1322"/>
    <mergeCell ref="C1321:AF1322"/>
    <mergeCell ref="AG1321:AI1322"/>
    <mergeCell ref="C1323:AF1323"/>
    <mergeCell ref="AG1323:AI1323"/>
    <mergeCell ref="B1326:B1328"/>
    <mergeCell ref="C1326:AF1328"/>
    <mergeCell ref="AG1326:AI1328"/>
    <mergeCell ref="B1329:B1331"/>
    <mergeCell ref="C1329:AF1331"/>
    <mergeCell ref="AG1329:AI1331"/>
    <mergeCell ref="C1332:AF1332"/>
    <mergeCell ref="AG1332:AI1332"/>
    <mergeCell ref="C1333:AF1333"/>
    <mergeCell ref="AG1333:AI1333"/>
    <mergeCell ref="B1336:B1340"/>
    <mergeCell ref="C1336:AF1340"/>
    <mergeCell ref="AG1336:AI1340"/>
    <mergeCell ref="C1341:AF1341"/>
    <mergeCell ref="AG1341:AI1341"/>
    <mergeCell ref="C1342:AF1342"/>
    <mergeCell ref="AG1342:AI1342"/>
    <mergeCell ref="B1345:B1347"/>
    <mergeCell ref="C1345:AF1347"/>
    <mergeCell ref="AG1345:AI1347"/>
    <mergeCell ref="C1348:AF1348"/>
    <mergeCell ref="AG1348:AI1348"/>
    <mergeCell ref="B1349:B1350"/>
    <mergeCell ref="C1349:AF1350"/>
    <mergeCell ref="AG1349:AI1350"/>
    <mergeCell ref="C1351:AF1351"/>
    <mergeCell ref="AG1351:AI1351"/>
    <mergeCell ref="B1352:B1353"/>
    <mergeCell ref="C1352:AF1353"/>
    <mergeCell ref="AG1352:AI1353"/>
    <mergeCell ref="B1356:B1357"/>
    <mergeCell ref="C1356:AF1357"/>
    <mergeCell ref="AG1356:AI1357"/>
    <mergeCell ref="B1358:B1361"/>
    <mergeCell ref="C1358:AF1361"/>
    <mergeCell ref="AG1358:AI1361"/>
    <mergeCell ref="B1362:B1363"/>
    <mergeCell ref="C1362:AF1363"/>
    <mergeCell ref="AG1362:AI1363"/>
    <mergeCell ref="B1366:B1367"/>
    <mergeCell ref="C1366:AF1367"/>
    <mergeCell ref="AG1366:AI1367"/>
    <mergeCell ref="B1368:B1369"/>
    <mergeCell ref="C1368:AF1369"/>
    <mergeCell ref="AG1368:AI1369"/>
    <mergeCell ref="C1370:AF1370"/>
    <mergeCell ref="AG1370:AI1370"/>
    <mergeCell ref="B1373:B1377"/>
    <mergeCell ref="C1373:AF1377"/>
    <mergeCell ref="AG1373:AI1377"/>
    <mergeCell ref="B1378:B1380"/>
    <mergeCell ref="C1378:AF1380"/>
    <mergeCell ref="AG1378:AI1380"/>
    <mergeCell ref="B1381:B1382"/>
    <mergeCell ref="C1381:AF1382"/>
    <mergeCell ref="AG1381:AI1382"/>
    <mergeCell ref="B1383:B1388"/>
    <mergeCell ref="C1383:AF1388"/>
    <mergeCell ref="AG1383:AI1388"/>
    <mergeCell ref="B1389:B1391"/>
    <mergeCell ref="C1389:AF1391"/>
    <mergeCell ref="AG1389:AI1391"/>
    <mergeCell ref="B1392:B1393"/>
    <mergeCell ref="C1392:AF1393"/>
    <mergeCell ref="AG1392:AI1393"/>
    <mergeCell ref="B1394:B1395"/>
    <mergeCell ref="C1394:AF1395"/>
    <mergeCell ref="AG1394:AI1395"/>
    <mergeCell ref="B1398:B1402"/>
    <mergeCell ref="C1398:AF1402"/>
    <mergeCell ref="AG1398:AI1402"/>
    <mergeCell ref="B1403:B1405"/>
    <mergeCell ref="C1403:AF1405"/>
    <mergeCell ref="AG1403:AI1405"/>
    <mergeCell ref="B1408:B1412"/>
    <mergeCell ref="C1408:AF1412"/>
    <mergeCell ref="AG1408:AI1412"/>
    <mergeCell ref="B1413:B1414"/>
    <mergeCell ref="C1413:AF1414"/>
    <mergeCell ref="AG1413:AI1414"/>
    <mergeCell ref="B1421:B1449"/>
    <mergeCell ref="C1421:AI1421"/>
    <mergeCell ref="C1422:AI1424"/>
    <mergeCell ref="D1425:AF1427"/>
    <mergeCell ref="AG1425:AI1443"/>
    <mergeCell ref="D1428:P1428"/>
    <mergeCell ref="R1428:AE1428"/>
    <mergeCell ref="D1429:E1431"/>
    <mergeCell ref="F1429:G1431"/>
    <mergeCell ref="H1429:I1431"/>
    <mergeCell ref="J1429:K1431"/>
    <mergeCell ref="L1429:M1431"/>
    <mergeCell ref="N1429:O1431"/>
    <mergeCell ref="P1429:Q1431"/>
    <mergeCell ref="R1429:S1431"/>
    <mergeCell ref="T1429:U1431"/>
    <mergeCell ref="V1429:W1431"/>
    <mergeCell ref="X1429:Y1431"/>
    <mergeCell ref="Z1429:AA1431"/>
    <mergeCell ref="AB1429:AC1431"/>
    <mergeCell ref="AD1429:AE1431"/>
    <mergeCell ref="D1432:E1436"/>
    <mergeCell ref="F1432:G1436"/>
    <mergeCell ref="H1432:I1436"/>
    <mergeCell ref="J1432:K1436"/>
    <mergeCell ref="L1432:M1436"/>
    <mergeCell ref="N1432:O1436"/>
    <mergeCell ref="P1432:Q1436"/>
    <mergeCell ref="R1432:S1436"/>
    <mergeCell ref="T1432:U1436"/>
    <mergeCell ref="V1432:W1436"/>
    <mergeCell ref="X1432:Y1436"/>
    <mergeCell ref="Z1432:AA1436"/>
    <mergeCell ref="AB1432:AC1436"/>
    <mergeCell ref="AD1432:AE1436"/>
    <mergeCell ref="D1437:E1441"/>
    <mergeCell ref="F1437:G1441"/>
    <mergeCell ref="H1437:I1441"/>
    <mergeCell ref="J1437:K1441"/>
    <mergeCell ref="L1437:M1441"/>
    <mergeCell ref="N1437:O1441"/>
    <mergeCell ref="P1437:Q1441"/>
    <mergeCell ref="R1437:S1441"/>
    <mergeCell ref="T1437:U1441"/>
    <mergeCell ref="V1437:W1441"/>
    <mergeCell ref="X1437:Y1441"/>
    <mergeCell ref="Z1437:AA1441"/>
    <mergeCell ref="AB1437:AC1441"/>
    <mergeCell ref="AD1437:AE1441"/>
    <mergeCell ref="D1442:J1442"/>
    <mergeCell ref="D1443:X1443"/>
    <mergeCell ref="D1444:AF1446"/>
    <mergeCell ref="AG1444:AI1449"/>
    <mergeCell ref="C1447:AF1449"/>
    <mergeCell ref="B1450:B1478"/>
    <mergeCell ref="C1450:AI1450"/>
    <mergeCell ref="C1451:AI1453"/>
    <mergeCell ref="D1454:AF1456"/>
    <mergeCell ref="AG1454:AI1472"/>
    <mergeCell ref="D1457:P1457"/>
    <mergeCell ref="R1457:AE1457"/>
    <mergeCell ref="D1458:E1460"/>
    <mergeCell ref="F1458:G1460"/>
    <mergeCell ref="H1458:I1460"/>
    <mergeCell ref="J1458:K1460"/>
    <mergeCell ref="L1458:M1460"/>
    <mergeCell ref="N1458:O1460"/>
    <mergeCell ref="P1458:Q1460"/>
    <mergeCell ref="R1458:S1460"/>
    <mergeCell ref="T1458:U1460"/>
    <mergeCell ref="V1458:W1460"/>
    <mergeCell ref="X1458:Y1460"/>
    <mergeCell ref="Z1458:AA1460"/>
    <mergeCell ref="AB1458:AC1460"/>
    <mergeCell ref="AD1458:AE1460"/>
    <mergeCell ref="D1461:E1465"/>
    <mergeCell ref="F1461:G1465"/>
    <mergeCell ref="H1461:I1465"/>
    <mergeCell ref="J1461:K1465"/>
    <mergeCell ref="L1461:M1465"/>
    <mergeCell ref="N1461:O1465"/>
    <mergeCell ref="P1461:Q1465"/>
    <mergeCell ref="R1461:S1465"/>
    <mergeCell ref="T1461:U1465"/>
    <mergeCell ref="V1461:W1465"/>
    <mergeCell ref="X1461:Y1465"/>
    <mergeCell ref="Z1461:AA1465"/>
    <mergeCell ref="AB1461:AC1465"/>
    <mergeCell ref="AD1461:AE1465"/>
    <mergeCell ref="D1466:E1470"/>
    <mergeCell ref="F1466:G1470"/>
    <mergeCell ref="H1466:I1470"/>
    <mergeCell ref="J1466:K1470"/>
    <mergeCell ref="L1466:M1470"/>
    <mergeCell ref="N1466:O1470"/>
    <mergeCell ref="P1466:Q1470"/>
    <mergeCell ref="R1466:S1470"/>
    <mergeCell ref="T1466:U1470"/>
    <mergeCell ref="V1466:W1470"/>
    <mergeCell ref="X1466:Y1470"/>
    <mergeCell ref="Z1466:AA1470"/>
    <mergeCell ref="AB1466:AC1470"/>
    <mergeCell ref="AD1466:AE1470"/>
    <mergeCell ref="D1471:J1471"/>
    <mergeCell ref="D1472:X1472"/>
    <mergeCell ref="D1473:AF1475"/>
    <mergeCell ref="AG1473:AI1478"/>
    <mergeCell ref="C1476:AF1478"/>
    <mergeCell ref="B1480:B1508"/>
    <mergeCell ref="C1480:AI1480"/>
    <mergeCell ref="C1481:AI1483"/>
    <mergeCell ref="D1484:AF1485"/>
    <mergeCell ref="AG1484:AI1501"/>
    <mergeCell ref="D1486:P1486"/>
    <mergeCell ref="R1486:AE1486"/>
    <mergeCell ref="D1487:E1489"/>
    <mergeCell ref="F1487:G1489"/>
    <mergeCell ref="H1487:I1489"/>
    <mergeCell ref="J1487:K1489"/>
    <mergeCell ref="L1487:M1489"/>
    <mergeCell ref="N1487:O1489"/>
    <mergeCell ref="P1487:Q1489"/>
    <mergeCell ref="R1487:S1489"/>
    <mergeCell ref="T1487:U1489"/>
    <mergeCell ref="V1487:W1489"/>
    <mergeCell ref="X1487:Y1489"/>
    <mergeCell ref="Z1487:AA1489"/>
    <mergeCell ref="AB1487:AC1489"/>
    <mergeCell ref="AD1487:AE1489"/>
    <mergeCell ref="D1490:E1494"/>
    <mergeCell ref="F1490:G1494"/>
    <mergeCell ref="H1490:I1494"/>
    <mergeCell ref="J1490:K1494"/>
    <mergeCell ref="L1490:M1494"/>
    <mergeCell ref="N1490:O1494"/>
    <mergeCell ref="P1490:Q1494"/>
    <mergeCell ref="R1490:S1494"/>
    <mergeCell ref="T1490:U1494"/>
    <mergeCell ref="V1490:W1494"/>
    <mergeCell ref="X1490:Y1494"/>
    <mergeCell ref="Z1490:AA1494"/>
    <mergeCell ref="AB1490:AC1494"/>
    <mergeCell ref="AD1490:AE1494"/>
    <mergeCell ref="D1495:E1499"/>
    <mergeCell ref="F1495:G1499"/>
    <mergeCell ref="H1495:I1499"/>
    <mergeCell ref="J1495:K1499"/>
    <mergeCell ref="L1495:M1499"/>
    <mergeCell ref="N1495:O1499"/>
    <mergeCell ref="P1495:Q1499"/>
    <mergeCell ref="R1495:S1499"/>
    <mergeCell ref="T1495:U1499"/>
    <mergeCell ref="V1495:W1499"/>
    <mergeCell ref="X1495:Y1499"/>
    <mergeCell ref="Z1495:AA1499"/>
    <mergeCell ref="AB1495:AC1499"/>
    <mergeCell ref="AD1495:AE1499"/>
    <mergeCell ref="D1500:J1500"/>
    <mergeCell ref="D1501:X1501"/>
    <mergeCell ref="D1502:AF1503"/>
    <mergeCell ref="AG1502:AI1508"/>
    <mergeCell ref="C1504:AF1508"/>
    <mergeCell ref="B1510:B1541"/>
    <mergeCell ref="C1510:AI1510"/>
    <mergeCell ref="C1511:AI1513"/>
    <mergeCell ref="C1514:C1515"/>
    <mergeCell ref="D1514:AF1517"/>
    <mergeCell ref="AG1514:AI1533"/>
    <mergeCell ref="D1518:P1518"/>
    <mergeCell ref="R1518:AE1518"/>
    <mergeCell ref="D1519:E1521"/>
    <mergeCell ref="F1519:G1521"/>
    <mergeCell ref="H1519:I1521"/>
    <mergeCell ref="J1519:K1521"/>
    <mergeCell ref="L1519:M1521"/>
    <mergeCell ref="N1519:O1521"/>
    <mergeCell ref="P1519:Q1521"/>
    <mergeCell ref="R1519:S1521"/>
    <mergeCell ref="T1519:U1521"/>
    <mergeCell ref="V1519:W1521"/>
    <mergeCell ref="X1519:Y1521"/>
    <mergeCell ref="Z1519:AA1521"/>
    <mergeCell ref="AB1519:AC1521"/>
    <mergeCell ref="AD1519:AE1521"/>
    <mergeCell ref="D1522:E1526"/>
    <mergeCell ref="F1522:G1526"/>
    <mergeCell ref="H1522:I1526"/>
    <mergeCell ref="J1522:K1526"/>
    <mergeCell ref="L1522:M1526"/>
    <mergeCell ref="N1522:O1526"/>
    <mergeCell ref="P1522:Q1526"/>
    <mergeCell ref="R1522:S1526"/>
    <mergeCell ref="T1522:U1526"/>
    <mergeCell ref="V1522:W1526"/>
    <mergeCell ref="X1522:Y1526"/>
    <mergeCell ref="Z1522:AA1526"/>
    <mergeCell ref="AB1522:AC1526"/>
    <mergeCell ref="AD1522:AE1526"/>
    <mergeCell ref="D1527:E1531"/>
    <mergeCell ref="F1527:G1531"/>
    <mergeCell ref="H1527:I1531"/>
    <mergeCell ref="J1527:K1531"/>
    <mergeCell ref="L1527:M1531"/>
    <mergeCell ref="N1527:O1531"/>
    <mergeCell ref="P1527:Q1531"/>
    <mergeCell ref="R1527:S1531"/>
    <mergeCell ref="T1527:U1531"/>
    <mergeCell ref="V1527:W1531"/>
    <mergeCell ref="X1527:Y1531"/>
    <mergeCell ref="Z1527:AA1531"/>
    <mergeCell ref="AB1527:AC1531"/>
    <mergeCell ref="AD1527:AE1531"/>
    <mergeCell ref="D1532:J1532"/>
    <mergeCell ref="D1533:X1533"/>
    <mergeCell ref="D1534:AF1537"/>
    <mergeCell ref="AG1534:AI1541"/>
    <mergeCell ref="C1538:AF1541"/>
    <mergeCell ref="B1542:B1543"/>
    <mergeCell ref="C1542:AF1543"/>
    <mergeCell ref="AG1542:AI1543"/>
    <mergeCell ref="B1547:B1548"/>
    <mergeCell ref="C1547:AF1548"/>
    <mergeCell ref="AG1547:AI1548"/>
    <mergeCell ref="B1551:B1554"/>
    <mergeCell ref="C1551:AF1554"/>
    <mergeCell ref="AG1551:AI1554"/>
    <mergeCell ref="C1555:AF1555"/>
    <mergeCell ref="AG1555:AI1555"/>
    <mergeCell ref="B1556:B1557"/>
    <mergeCell ref="C1556:AF1557"/>
    <mergeCell ref="AG1556:AI1557"/>
    <mergeCell ref="B1558:B1559"/>
    <mergeCell ref="C1558:AF1559"/>
    <mergeCell ref="AG1558:AI1559"/>
    <mergeCell ref="B1560:B1561"/>
    <mergeCell ref="C1560:AF1561"/>
    <mergeCell ref="AG1560:AI1561"/>
    <mergeCell ref="B1562:B1563"/>
    <mergeCell ref="C1562:AF1563"/>
    <mergeCell ref="AG1562:AI1563"/>
    <mergeCell ref="B1566:B1569"/>
    <mergeCell ref="C1566:AF1569"/>
    <mergeCell ref="AG1566:AI1569"/>
    <mergeCell ref="C1570:AF1570"/>
    <mergeCell ref="AG1570:AI1570"/>
    <mergeCell ref="B1573:B1575"/>
    <mergeCell ref="C1573:AF1575"/>
    <mergeCell ref="AG1573:AI1575"/>
    <mergeCell ref="B1576:B1577"/>
    <mergeCell ref="C1576:AF1577"/>
    <mergeCell ref="AG1576:AI1577"/>
    <mergeCell ref="B1580:B1581"/>
    <mergeCell ref="C1580:AF1581"/>
    <mergeCell ref="AG1580:AI1581"/>
    <mergeCell ref="B1582:B1584"/>
    <mergeCell ref="C1582:AF1584"/>
    <mergeCell ref="AG1582:AI1584"/>
    <mergeCell ref="B1585:B1587"/>
    <mergeCell ref="C1585:AF1587"/>
    <mergeCell ref="AG1585:AI1587"/>
    <mergeCell ref="C1588:AF1588"/>
    <mergeCell ref="AG1588:AI1588"/>
    <mergeCell ref="B1589:B1590"/>
    <mergeCell ref="C1589:AF1590"/>
    <mergeCell ref="AG1589:AI1590"/>
    <mergeCell ref="B1591:B1593"/>
    <mergeCell ref="C1591:AF1593"/>
    <mergeCell ref="AG1591:AI1593"/>
    <mergeCell ref="C1594:AF1594"/>
    <mergeCell ref="AG1594:AI1594"/>
    <mergeCell ref="B1595:B1601"/>
    <mergeCell ref="C1595:AF1601"/>
    <mergeCell ref="AG1595:AI1601"/>
    <mergeCell ref="B1602:B1604"/>
    <mergeCell ref="C1602:AF1604"/>
    <mergeCell ref="AG1602:AI1604"/>
    <mergeCell ref="B1605:B1606"/>
    <mergeCell ref="C1605:AF1606"/>
    <mergeCell ref="AG1605:AI1606"/>
    <mergeCell ref="B1607:B1609"/>
    <mergeCell ref="C1607:AF1609"/>
    <mergeCell ref="AG1607:AI1609"/>
    <mergeCell ref="B1610:B1612"/>
    <mergeCell ref="C1610:AF1612"/>
    <mergeCell ref="AG1610:AI1612"/>
    <mergeCell ref="B1613:B1614"/>
    <mergeCell ref="C1613:AF1614"/>
    <mergeCell ref="AG1613:AI1614"/>
    <mergeCell ref="B1619:B1621"/>
    <mergeCell ref="C1619:AF1621"/>
    <mergeCell ref="AG1619:AI1621"/>
    <mergeCell ref="B1622:B1623"/>
    <mergeCell ref="C1622:AF1623"/>
    <mergeCell ref="AG1622:AI1623"/>
    <mergeCell ref="B1624:B1627"/>
    <mergeCell ref="C1624:AF1627"/>
    <mergeCell ref="AG1624:AI1627"/>
    <mergeCell ref="B1630:B1634"/>
    <mergeCell ref="C1630:AF1634"/>
    <mergeCell ref="AG1630:AI1634"/>
    <mergeCell ref="B1637:B1640"/>
    <mergeCell ref="C1637:AF1640"/>
    <mergeCell ref="AG1637:AI1640"/>
    <mergeCell ref="B1643:B1647"/>
    <mergeCell ref="C1643:AF1647"/>
    <mergeCell ref="AG1643:AI1647"/>
    <mergeCell ref="C1650:AI1650"/>
    <mergeCell ref="C1651:AI1652"/>
    <mergeCell ref="B1654:AI1655"/>
  </mergeCells>
  <printOptions headings="false" gridLines="false" gridLinesSet="true" horizontalCentered="true" verticalCentered="false"/>
  <pageMargins left="0.470138888888889" right="0.190277777777778" top="0.708333333333333" bottom="0.71527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rowBreaks count="35" manualBreakCount="35">
    <brk id="44" man="true" max="16383" min="0"/>
    <brk id="79" man="true" max="16383" min="0"/>
    <brk id="139" man="true" max="16383" min="0"/>
    <brk id="188" man="true" max="16383" min="0"/>
    <brk id="232" man="true" max="16383" min="0"/>
    <brk id="277" man="true" max="16383" min="0"/>
    <brk id="323" man="true" max="16383" min="0"/>
    <brk id="363" man="true" max="16383" min="0"/>
    <brk id="427" man="true" max="16383" min="0"/>
    <brk id="465" man="true" max="16383" min="0"/>
    <brk id="523" man="true" max="16383" min="0"/>
    <brk id="556" man="true" max="16383" min="0"/>
    <brk id="607" man="true" max="16383" min="0"/>
    <brk id="648" man="true" max="16383" min="0"/>
    <brk id="704" man="true" max="16383" min="0"/>
    <brk id="761" man="true" max="16383" min="0"/>
    <brk id="814" man="true" max="16383" min="0"/>
    <brk id="870" man="true" max="16383" min="0"/>
    <brk id="909" man="true" max="16383" min="0"/>
    <brk id="959" man="true" max="16383" min="0"/>
    <brk id="1010" man="true" max="16383" min="0"/>
    <brk id="1063" man="true" max="16383" min="0"/>
    <brk id="1084" man="true" max="16383" min="0"/>
    <brk id="1117" man="true" max="16383" min="0"/>
    <brk id="1158" man="true" max="16383" min="0"/>
    <brk id="1202" man="true" max="16383" min="0"/>
    <brk id="1257" man="true" max="16383" min="0"/>
    <brk id="1289" man="true" max="16383" min="0"/>
    <brk id="1334" man="true" max="16383" min="0"/>
    <brk id="1371" man="true" max="16383" min="0"/>
    <brk id="1419" man="true" max="16383" min="0"/>
    <brk id="1479" man="true" max="16383" min="0"/>
    <brk id="1509" man="true" max="16383" min="0"/>
    <brk id="1578" man="true" max="16383" min="0"/>
    <brk id="16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A20" activeCellId="0" sqref="AA20"/>
    </sheetView>
  </sheetViews>
  <sheetFormatPr defaultColWidth="10.27734375" defaultRowHeight="13.5" zeroHeight="false" outlineLevelRow="0" outlineLevelCol="0"/>
  <cols>
    <col collapsed="false" customWidth="true" hidden="false" outlineLevel="0" max="1" min="1" style="560" width="1.99"/>
    <col collapsed="false" customWidth="true" hidden="false" outlineLevel="0" max="2" min="2" style="560" width="14.42"/>
    <col collapsed="false" customWidth="true" hidden="false" outlineLevel="0" max="3" min="3" style="560" width="3.7"/>
    <col collapsed="false" customWidth="true" hidden="false" outlineLevel="0" max="4" min="4" style="560" width="13.27"/>
    <col collapsed="false" customWidth="true" hidden="false" outlineLevel="0" max="5" min="5" style="560" width="14.42"/>
    <col collapsed="false" customWidth="true" hidden="false" outlineLevel="0" max="35" min="6" style="560" width="4.85"/>
    <col collapsed="false" customWidth="true" hidden="false" outlineLevel="0" max="36" min="36" style="560" width="10.99"/>
    <col collapsed="false" customWidth="true" hidden="false" outlineLevel="0" max="37" min="37" style="560" width="9.42"/>
    <col collapsed="false" customWidth="true" hidden="false" outlineLevel="0" max="38" min="38" style="560" width="4.85"/>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98</v>
      </c>
      <c r="M3" s="566"/>
      <c r="N3" s="566"/>
      <c r="O3" s="566"/>
      <c r="P3" s="566"/>
      <c r="Q3" s="565"/>
      <c r="S3" s="567" t="s">
        <v>799</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578"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585" t="s">
        <v>767</v>
      </c>
      <c r="AL6" s="565"/>
      <c r="AM6" s="568"/>
      <c r="AN6" s="568"/>
      <c r="AO6" s="568"/>
    </row>
    <row r="7" customFormat="false" ht="26.25" hidden="false" customHeight="true" outlineLevel="0" collapsed="false">
      <c r="A7" s="561"/>
      <c r="B7" s="586" t="s">
        <v>768</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t="s">
        <v>800</v>
      </c>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t="s">
        <v>801</v>
      </c>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t="s">
        <v>717</v>
      </c>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t="s">
        <v>719</v>
      </c>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t="s">
        <v>775</v>
      </c>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595" t="s">
        <v>776</v>
      </c>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29"/>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68" t="s">
        <v>802</v>
      </c>
      <c r="C22" s="668"/>
      <c r="D22" s="668"/>
      <c r="E22" s="668"/>
      <c r="F22" s="668"/>
      <c r="G22" s="668"/>
      <c r="H22" s="668"/>
      <c r="I22" s="668"/>
      <c r="J22" s="668"/>
      <c r="K22" s="668"/>
      <c r="L22" s="668"/>
      <c r="M22" s="668"/>
      <c r="N22" s="668"/>
      <c r="O22" s="668"/>
      <c r="P22" s="668"/>
      <c r="Q22" s="668"/>
      <c r="R22" s="668"/>
      <c r="S22" s="668"/>
      <c r="T22" s="668"/>
      <c r="U22" s="668"/>
      <c r="V22" s="668"/>
      <c r="W22" s="668"/>
      <c r="X22" s="668"/>
      <c r="Y22" s="668"/>
      <c r="Z22" s="668"/>
      <c r="AA22" s="668"/>
      <c r="AB22" s="668"/>
      <c r="AC22" s="668"/>
      <c r="AD22" s="668"/>
      <c r="AE22" s="668"/>
      <c r="AF22" s="668"/>
      <c r="AG22" s="668"/>
      <c r="AH22" s="668"/>
      <c r="AI22" s="668"/>
      <c r="AJ22" s="624"/>
      <c r="AK22" s="624"/>
      <c r="AL22" s="565"/>
      <c r="AM22" s="568"/>
      <c r="AN22" s="568"/>
      <c r="AO22" s="568"/>
    </row>
    <row r="23" customFormat="false" ht="18" hidden="false" customHeight="true" outlineLevel="0" collapsed="false">
      <c r="A23" s="561"/>
      <c r="B23" s="626"/>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563"/>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563"/>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563"/>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626"/>
      <c r="C27" s="565"/>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B28" s="568"/>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row>
    <row r="29" customFormat="false" ht="18" hidden="false" customHeight="true" outlineLevel="0" collapsed="false">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row>
    <row r="30" customFormat="false" ht="18" hidden="false" customHeight="tru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row>
    <row r="31" customFormat="false" ht="18" hidden="false" customHeight="tru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row>
    <row r="32" customFormat="false" ht="18" hidden="false" customHeight="tru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row>
    <row r="33" customFormat="false" ht="18" hidden="false" customHeight="tru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row>
    <row r="34"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4" activeCellId="0" sqref="H14"/>
    </sheetView>
  </sheetViews>
  <sheetFormatPr defaultColWidth="9.01171875" defaultRowHeight="12.75" zeroHeight="false" outlineLevelRow="0" outlineLevelCol="0"/>
  <cols>
    <col collapsed="false" customWidth="true" hidden="false" outlineLevel="0" max="1" min="1" style="0" width="14.42"/>
    <col collapsed="false" customWidth="true" hidden="false" outlineLevel="0" max="2" min="2" style="0" width="3.7"/>
    <col collapsed="false" customWidth="true" hidden="false" outlineLevel="0" max="3" min="3" style="0" width="13.99"/>
    <col collapsed="false" customWidth="true" hidden="false" outlineLevel="0" max="4" min="4" style="0" width="18.84"/>
    <col collapsed="false" customWidth="true" hidden="false" outlineLevel="0" max="34" min="5" style="0" width="3.57"/>
    <col collapsed="false" customWidth="true" hidden="false" outlineLevel="0" max="35" min="35" style="0" width="7.56"/>
    <col collapsed="false" customWidth="true" hidden="false" outlineLevel="0" max="36" min="36" style="0" width="8.42"/>
  </cols>
  <sheetData>
    <row r="1" customFormat="false" ht="14.25" hidden="false" customHeight="false" outlineLevel="0" collapsed="false">
      <c r="A1" s="441"/>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row>
    <row r="2" customFormat="false" ht="15.75" hidden="false" customHeight="true" outlineLevel="0" collapsed="false">
      <c r="A2" s="442" t="s">
        <v>687</v>
      </c>
      <c r="B2" s="442"/>
      <c r="C2" s="442"/>
      <c r="D2" s="442"/>
      <c r="E2" s="442"/>
      <c r="F2" s="442"/>
      <c r="G2" s="443"/>
      <c r="H2" s="443"/>
      <c r="I2" s="443"/>
      <c r="J2" s="444" t="s">
        <v>688</v>
      </c>
      <c r="K2" s="443"/>
      <c r="L2" s="443" t="n">
        <v>28</v>
      </c>
      <c r="M2" s="444" t="s">
        <v>689</v>
      </c>
      <c r="N2" s="443" t="n">
        <v>11</v>
      </c>
      <c r="O2" s="444" t="s">
        <v>690</v>
      </c>
      <c r="P2" s="443"/>
      <c r="Q2" s="443"/>
      <c r="R2" s="444" t="s">
        <v>691</v>
      </c>
      <c r="S2" s="443"/>
      <c r="T2" s="443"/>
      <c r="U2" s="443"/>
      <c r="V2" s="443"/>
      <c r="W2" s="444" t="s">
        <v>692</v>
      </c>
      <c r="X2" s="443"/>
      <c r="Y2" s="443"/>
      <c r="Z2" s="443"/>
      <c r="AA2" s="443"/>
      <c r="AB2" s="443"/>
      <c r="AC2" s="443"/>
      <c r="AD2" s="443"/>
      <c r="AE2" s="443"/>
      <c r="AF2" s="443"/>
      <c r="AG2" s="443"/>
      <c r="AH2" s="443"/>
      <c r="AI2" s="443"/>
      <c r="AJ2" s="444" t="s">
        <v>693</v>
      </c>
    </row>
    <row r="3" customFormat="false" ht="15.75" hidden="false" customHeight="false" outlineLevel="0" collapsed="false">
      <c r="A3" s="445"/>
      <c r="B3" s="445"/>
      <c r="C3" s="445"/>
      <c r="D3" s="443"/>
      <c r="E3" s="444" t="s">
        <v>694</v>
      </c>
      <c r="F3" s="443"/>
      <c r="G3" s="443"/>
      <c r="H3" s="443"/>
      <c r="I3" s="446" t="n">
        <v>1234567890</v>
      </c>
      <c r="J3" s="446"/>
      <c r="K3" s="446"/>
      <c r="L3" s="446"/>
      <c r="M3" s="446"/>
      <c r="N3" s="446"/>
      <c r="O3" s="447" t="s">
        <v>693</v>
      </c>
      <c r="P3" s="443"/>
      <c r="Q3" s="443"/>
      <c r="R3" s="444" t="s">
        <v>695</v>
      </c>
      <c r="S3" s="443"/>
      <c r="T3" s="443"/>
      <c r="U3" s="443"/>
      <c r="V3" s="444" t="s">
        <v>696</v>
      </c>
      <c r="W3" s="443"/>
      <c r="X3" s="443"/>
      <c r="Y3" s="443"/>
      <c r="Z3" s="443"/>
      <c r="AA3" s="443"/>
      <c r="AB3" s="443"/>
      <c r="AC3" s="443"/>
      <c r="AD3" s="443"/>
      <c r="AE3" s="443"/>
      <c r="AF3" s="443"/>
      <c r="AG3" s="443"/>
      <c r="AH3" s="443"/>
      <c r="AI3" s="443"/>
      <c r="AJ3" s="444" t="s">
        <v>693</v>
      </c>
    </row>
    <row r="4" customFormat="false" ht="13.5" hidden="false" customHeight="true" outlineLevel="0" collapsed="false">
      <c r="A4" s="448" t="s">
        <v>697</v>
      </c>
      <c r="B4" s="449" t="s">
        <v>698</v>
      </c>
      <c r="C4" s="450" t="s">
        <v>699</v>
      </c>
      <c r="D4" s="451" t="s">
        <v>700</v>
      </c>
      <c r="E4" s="452" t="n">
        <v>1</v>
      </c>
      <c r="F4" s="453" t="n">
        <v>2</v>
      </c>
      <c r="G4" s="453" t="n">
        <v>3</v>
      </c>
      <c r="H4" s="453" t="n">
        <v>4</v>
      </c>
      <c r="I4" s="453" t="n">
        <v>5</v>
      </c>
      <c r="J4" s="453" t="n">
        <v>6</v>
      </c>
      <c r="K4" s="454" t="n">
        <v>7</v>
      </c>
      <c r="L4" s="454" t="n">
        <v>8</v>
      </c>
      <c r="M4" s="453" t="n">
        <v>9</v>
      </c>
      <c r="N4" s="453" t="n">
        <v>10</v>
      </c>
      <c r="O4" s="453" t="n">
        <v>11</v>
      </c>
      <c r="P4" s="453" t="n">
        <v>12</v>
      </c>
      <c r="Q4" s="453" t="n">
        <v>13</v>
      </c>
      <c r="R4" s="454" t="n">
        <v>14</v>
      </c>
      <c r="S4" s="454" t="n">
        <v>15</v>
      </c>
      <c r="T4" s="453" t="n">
        <v>16</v>
      </c>
      <c r="U4" s="453" t="n">
        <v>17</v>
      </c>
      <c r="V4" s="453" t="n">
        <v>18</v>
      </c>
      <c r="W4" s="453" t="n">
        <v>19</v>
      </c>
      <c r="X4" s="453" t="n">
        <v>20</v>
      </c>
      <c r="Y4" s="454" t="n">
        <v>21</v>
      </c>
      <c r="Z4" s="454" t="n">
        <v>22</v>
      </c>
      <c r="AA4" s="453" t="n">
        <v>23</v>
      </c>
      <c r="AB4" s="453" t="n">
        <v>24</v>
      </c>
      <c r="AC4" s="453" t="n">
        <v>25</v>
      </c>
      <c r="AD4" s="453" t="n">
        <v>26</v>
      </c>
      <c r="AE4" s="453" t="n">
        <v>27</v>
      </c>
      <c r="AF4" s="454" t="n">
        <v>28</v>
      </c>
      <c r="AG4" s="454" t="n">
        <v>29</v>
      </c>
      <c r="AH4" s="453" t="n">
        <v>30</v>
      </c>
      <c r="AI4" s="455" t="s">
        <v>701</v>
      </c>
      <c r="AJ4" s="456" t="s">
        <v>702</v>
      </c>
    </row>
    <row r="5" customFormat="false" ht="13.5" hidden="false" customHeight="false" outlineLevel="0" collapsed="false">
      <c r="A5" s="448"/>
      <c r="B5" s="457" t="s">
        <v>703</v>
      </c>
      <c r="C5" s="450"/>
      <c r="D5" s="451"/>
      <c r="E5" s="458" t="s">
        <v>704</v>
      </c>
      <c r="F5" s="459" t="s">
        <v>705</v>
      </c>
      <c r="G5" s="459" t="s">
        <v>706</v>
      </c>
      <c r="H5" s="459" t="s">
        <v>707</v>
      </c>
      <c r="I5" s="459" t="s">
        <v>708</v>
      </c>
      <c r="J5" s="459" t="s">
        <v>709</v>
      </c>
      <c r="K5" s="460" t="s">
        <v>710</v>
      </c>
      <c r="L5" s="460" t="s">
        <v>704</v>
      </c>
      <c r="M5" s="461" t="s">
        <v>705</v>
      </c>
      <c r="N5" s="461" t="s">
        <v>706</v>
      </c>
      <c r="O5" s="459" t="s">
        <v>707</v>
      </c>
      <c r="P5" s="459" t="s">
        <v>708</v>
      </c>
      <c r="Q5" s="459" t="s">
        <v>709</v>
      </c>
      <c r="R5" s="458" t="s">
        <v>710</v>
      </c>
      <c r="S5" s="458" t="s">
        <v>704</v>
      </c>
      <c r="T5" s="461" t="s">
        <v>705</v>
      </c>
      <c r="U5" s="461" t="s">
        <v>706</v>
      </c>
      <c r="V5" s="461" t="s">
        <v>707</v>
      </c>
      <c r="W5" s="459" t="s">
        <v>708</v>
      </c>
      <c r="X5" s="459" t="s">
        <v>709</v>
      </c>
      <c r="Y5" s="460" t="s">
        <v>710</v>
      </c>
      <c r="Z5" s="460" t="s">
        <v>704</v>
      </c>
      <c r="AA5" s="461" t="s">
        <v>705</v>
      </c>
      <c r="AB5" s="461" t="s">
        <v>706</v>
      </c>
      <c r="AC5" s="459" t="s">
        <v>707</v>
      </c>
      <c r="AD5" s="459" t="s">
        <v>708</v>
      </c>
      <c r="AE5" s="459" t="s">
        <v>709</v>
      </c>
      <c r="AF5" s="458" t="s">
        <v>710</v>
      </c>
      <c r="AG5" s="458" t="s">
        <v>704</v>
      </c>
      <c r="AH5" s="461" t="s">
        <v>705</v>
      </c>
      <c r="AI5" s="462" t="s">
        <v>711</v>
      </c>
      <c r="AJ5" s="456"/>
    </row>
    <row r="6" customFormat="false" ht="13.5" hidden="false" customHeight="false" outlineLevel="0" collapsed="false">
      <c r="A6" s="463" t="s">
        <v>712</v>
      </c>
      <c r="B6" s="464" t="s">
        <v>713</v>
      </c>
      <c r="C6" s="465" t="s">
        <v>714</v>
      </c>
      <c r="D6" s="466"/>
      <c r="E6" s="458"/>
      <c r="F6" s="459" t="n">
        <v>8</v>
      </c>
      <c r="G6" s="459" t="n">
        <v>8</v>
      </c>
      <c r="H6" s="459" t="n">
        <v>8</v>
      </c>
      <c r="I6" s="459" t="n">
        <v>8</v>
      </c>
      <c r="J6" s="459" t="n">
        <v>8</v>
      </c>
      <c r="K6" s="458"/>
      <c r="L6" s="458"/>
      <c r="M6" s="459" t="n">
        <v>8</v>
      </c>
      <c r="N6" s="459" t="n">
        <v>8</v>
      </c>
      <c r="O6" s="459" t="n">
        <v>8</v>
      </c>
      <c r="P6" s="459" t="n">
        <v>8</v>
      </c>
      <c r="Q6" s="459" t="n">
        <v>8</v>
      </c>
      <c r="R6" s="458"/>
      <c r="S6" s="458"/>
      <c r="T6" s="459" t="n">
        <v>8</v>
      </c>
      <c r="U6" s="459" t="n">
        <v>8</v>
      </c>
      <c r="V6" s="459" t="n">
        <v>8</v>
      </c>
      <c r="W6" s="459" t="n">
        <v>8</v>
      </c>
      <c r="X6" s="459" t="n">
        <v>8</v>
      </c>
      <c r="Y6" s="458"/>
      <c r="Z6" s="458"/>
      <c r="AA6" s="459" t="n">
        <v>8</v>
      </c>
      <c r="AB6" s="459" t="n">
        <v>8</v>
      </c>
      <c r="AC6" s="459" t="n">
        <v>8</v>
      </c>
      <c r="AD6" s="459" t="n">
        <v>8</v>
      </c>
      <c r="AE6" s="459" t="n">
        <v>8</v>
      </c>
      <c r="AF6" s="458"/>
      <c r="AG6" s="458"/>
      <c r="AH6" s="459" t="n">
        <v>8</v>
      </c>
      <c r="AI6" s="467" t="n">
        <f aca="false">SUM(E6:AH6)</f>
        <v>168</v>
      </c>
      <c r="AJ6" s="468" t="n">
        <v>1</v>
      </c>
    </row>
    <row r="7" customFormat="false" ht="13.5" hidden="false" customHeight="false" outlineLevel="0" collapsed="false">
      <c r="A7" s="463"/>
      <c r="B7" s="464"/>
      <c r="C7" s="465"/>
      <c r="D7" s="466"/>
      <c r="E7" s="458"/>
      <c r="F7" s="459"/>
      <c r="G7" s="459"/>
      <c r="H7" s="459"/>
      <c r="I7" s="459"/>
      <c r="J7" s="459"/>
      <c r="K7" s="458"/>
      <c r="L7" s="458"/>
      <c r="M7" s="459"/>
      <c r="N7" s="459"/>
      <c r="O7" s="459"/>
      <c r="P7" s="459"/>
      <c r="Q7" s="459"/>
      <c r="R7" s="458"/>
      <c r="S7" s="458"/>
      <c r="T7" s="459"/>
      <c r="U7" s="459"/>
      <c r="V7" s="459"/>
      <c r="W7" s="459"/>
      <c r="X7" s="459"/>
      <c r="Y7" s="458"/>
      <c r="Z7" s="458"/>
      <c r="AA7" s="459"/>
      <c r="AB7" s="459"/>
      <c r="AC7" s="459"/>
      <c r="AD7" s="459"/>
      <c r="AE7" s="459"/>
      <c r="AF7" s="458"/>
      <c r="AG7" s="458"/>
      <c r="AH7" s="459"/>
      <c r="AI7" s="467"/>
      <c r="AJ7" s="468"/>
    </row>
    <row r="8" customFormat="false" ht="13.5" hidden="false" customHeight="false" outlineLevel="0" collapsed="false">
      <c r="A8" s="463" t="s">
        <v>715</v>
      </c>
      <c r="B8" s="469" t="s">
        <v>716</v>
      </c>
      <c r="C8" s="465" t="s">
        <v>715</v>
      </c>
      <c r="D8" s="466"/>
      <c r="E8" s="458"/>
      <c r="F8" s="459"/>
      <c r="G8" s="459" t="n">
        <v>8</v>
      </c>
      <c r="H8" s="459"/>
      <c r="I8" s="459"/>
      <c r="J8" s="459" t="n">
        <v>8</v>
      </c>
      <c r="K8" s="458"/>
      <c r="L8" s="458"/>
      <c r="M8" s="459"/>
      <c r="N8" s="459" t="n">
        <v>8</v>
      </c>
      <c r="O8" s="459"/>
      <c r="P8" s="459"/>
      <c r="Q8" s="459" t="n">
        <v>8</v>
      </c>
      <c r="R8" s="458"/>
      <c r="S8" s="458"/>
      <c r="T8" s="459"/>
      <c r="U8" s="459" t="n">
        <v>8</v>
      </c>
      <c r="V8" s="459"/>
      <c r="W8" s="459"/>
      <c r="X8" s="459" t="n">
        <v>8</v>
      </c>
      <c r="Y8" s="458"/>
      <c r="Z8" s="458"/>
      <c r="AA8" s="459"/>
      <c r="AB8" s="459"/>
      <c r="AC8" s="459" t="n">
        <v>8</v>
      </c>
      <c r="AD8" s="459"/>
      <c r="AE8" s="459" t="n">
        <v>8</v>
      </c>
      <c r="AF8" s="458"/>
      <c r="AG8" s="458"/>
      <c r="AH8" s="459"/>
      <c r="AI8" s="467" t="n">
        <f aca="false">SUM(E8:AH8)</f>
        <v>64</v>
      </c>
      <c r="AJ8" s="468" t="n">
        <v>0.4</v>
      </c>
    </row>
    <row r="9" customFormat="false" ht="13.5" hidden="false" customHeight="false" outlineLevel="0" collapsed="false">
      <c r="A9" s="463"/>
      <c r="B9" s="464"/>
      <c r="C9" s="465"/>
      <c r="D9" s="466"/>
      <c r="E9" s="458"/>
      <c r="F9" s="459"/>
      <c r="G9" s="459"/>
      <c r="H9" s="459"/>
      <c r="I9" s="459"/>
      <c r="J9" s="459"/>
      <c r="K9" s="458"/>
      <c r="L9" s="458"/>
      <c r="M9" s="459"/>
      <c r="N9" s="459"/>
      <c r="O9" s="459"/>
      <c r="P9" s="459"/>
      <c r="Q9" s="459"/>
      <c r="R9" s="458"/>
      <c r="S9" s="458"/>
      <c r="T9" s="459"/>
      <c r="U9" s="459"/>
      <c r="V9" s="459"/>
      <c r="W9" s="459"/>
      <c r="X9" s="459"/>
      <c r="Y9" s="458"/>
      <c r="Z9" s="458"/>
      <c r="AA9" s="459"/>
      <c r="AB9" s="459"/>
      <c r="AC9" s="459"/>
      <c r="AD9" s="459"/>
      <c r="AE9" s="459"/>
      <c r="AF9" s="458"/>
      <c r="AG9" s="458"/>
      <c r="AH9" s="459"/>
      <c r="AI9" s="467"/>
      <c r="AJ9" s="470"/>
    </row>
    <row r="10" customFormat="false" ht="13.5" hidden="false" customHeight="false" outlineLevel="0" collapsed="false">
      <c r="A10" s="463" t="s">
        <v>717</v>
      </c>
      <c r="B10" s="464" t="s">
        <v>713</v>
      </c>
      <c r="C10" s="465" t="s">
        <v>717</v>
      </c>
      <c r="D10" s="471" t="s">
        <v>718</v>
      </c>
      <c r="E10" s="458"/>
      <c r="F10" s="459" t="n">
        <v>6</v>
      </c>
      <c r="G10" s="459" t="n">
        <v>6</v>
      </c>
      <c r="H10" s="459" t="n">
        <v>6</v>
      </c>
      <c r="I10" s="459" t="n">
        <v>6</v>
      </c>
      <c r="J10" s="459" t="n">
        <v>6</v>
      </c>
      <c r="K10" s="458"/>
      <c r="L10" s="458"/>
      <c r="M10" s="459" t="n">
        <v>6</v>
      </c>
      <c r="N10" s="459" t="n">
        <v>6</v>
      </c>
      <c r="O10" s="459" t="n">
        <v>6</v>
      </c>
      <c r="P10" s="459" t="n">
        <v>6</v>
      </c>
      <c r="Q10" s="459" t="n">
        <v>6</v>
      </c>
      <c r="R10" s="458"/>
      <c r="S10" s="458"/>
      <c r="T10" s="459" t="n">
        <v>6</v>
      </c>
      <c r="U10" s="459" t="n">
        <v>6</v>
      </c>
      <c r="V10" s="459" t="n">
        <v>6</v>
      </c>
      <c r="W10" s="459" t="n">
        <v>6</v>
      </c>
      <c r="X10" s="459" t="n">
        <v>6</v>
      </c>
      <c r="Y10" s="458"/>
      <c r="Z10" s="458"/>
      <c r="AA10" s="459" t="n">
        <v>6</v>
      </c>
      <c r="AB10" s="459" t="n">
        <v>6</v>
      </c>
      <c r="AC10" s="459" t="n">
        <v>6</v>
      </c>
      <c r="AD10" s="459" t="n">
        <v>6</v>
      </c>
      <c r="AE10" s="459" t="n">
        <v>6</v>
      </c>
      <c r="AF10" s="458"/>
      <c r="AG10" s="458"/>
      <c r="AH10" s="459" t="n">
        <v>6</v>
      </c>
      <c r="AI10" s="467" t="n">
        <f aca="false">SUM(E10:AH10)</f>
        <v>126</v>
      </c>
      <c r="AJ10" s="468" t="n">
        <v>1.5</v>
      </c>
    </row>
    <row r="11" customFormat="false" ht="13.5" hidden="false" customHeight="false" outlineLevel="0" collapsed="false">
      <c r="A11" s="463" t="s">
        <v>719</v>
      </c>
      <c r="B11" s="464" t="s">
        <v>713</v>
      </c>
      <c r="C11" s="465" t="s">
        <v>719</v>
      </c>
      <c r="D11" s="471" t="s">
        <v>720</v>
      </c>
      <c r="E11" s="458"/>
      <c r="F11" s="459" t="n">
        <v>6</v>
      </c>
      <c r="G11" s="459" t="n">
        <v>6</v>
      </c>
      <c r="H11" s="459" t="n">
        <v>6</v>
      </c>
      <c r="I11" s="459" t="n">
        <v>6</v>
      </c>
      <c r="J11" s="459" t="n">
        <v>6</v>
      </c>
      <c r="K11" s="458"/>
      <c r="L11" s="458"/>
      <c r="M11" s="459" t="n">
        <v>6</v>
      </c>
      <c r="N11" s="459" t="n">
        <v>6</v>
      </c>
      <c r="O11" s="459" t="n">
        <v>6</v>
      </c>
      <c r="P11" s="459" t="n">
        <v>6</v>
      </c>
      <c r="Q11" s="459" t="n">
        <v>6</v>
      </c>
      <c r="R11" s="458"/>
      <c r="S11" s="458"/>
      <c r="T11" s="459" t="n">
        <v>6</v>
      </c>
      <c r="U11" s="459" t="n">
        <v>6</v>
      </c>
      <c r="V11" s="459" t="n">
        <v>6</v>
      </c>
      <c r="W11" s="459" t="n">
        <v>6</v>
      </c>
      <c r="X11" s="459" t="n">
        <v>6</v>
      </c>
      <c r="Y11" s="458"/>
      <c r="Z11" s="458"/>
      <c r="AA11" s="459" t="n">
        <v>6</v>
      </c>
      <c r="AB11" s="459" t="n">
        <v>6</v>
      </c>
      <c r="AC11" s="459" t="n">
        <v>6</v>
      </c>
      <c r="AD11" s="459" t="n">
        <v>6</v>
      </c>
      <c r="AE11" s="459" t="n">
        <v>6</v>
      </c>
      <c r="AF11" s="458"/>
      <c r="AG11" s="458"/>
      <c r="AH11" s="459" t="n">
        <v>6</v>
      </c>
      <c r="AI11" s="467" t="n">
        <f aca="false">SUM(E11:AH11)</f>
        <v>126</v>
      </c>
      <c r="AJ11" s="468"/>
    </row>
    <row r="12" customFormat="false" ht="21" hidden="false" customHeight="false" outlineLevel="0" collapsed="false">
      <c r="A12" s="472" t="s">
        <v>721</v>
      </c>
      <c r="B12" s="464"/>
      <c r="C12" s="465"/>
      <c r="D12" s="466"/>
      <c r="E12" s="458"/>
      <c r="F12" s="459"/>
      <c r="G12" s="459"/>
      <c r="H12" s="459"/>
      <c r="I12" s="459"/>
      <c r="J12" s="459"/>
      <c r="K12" s="458"/>
      <c r="L12" s="458"/>
      <c r="M12" s="459"/>
      <c r="N12" s="459"/>
      <c r="O12" s="459"/>
      <c r="P12" s="459"/>
      <c r="Q12" s="459"/>
      <c r="R12" s="458"/>
      <c r="S12" s="458"/>
      <c r="T12" s="459"/>
      <c r="U12" s="459"/>
      <c r="V12" s="459"/>
      <c r="W12" s="459"/>
      <c r="X12" s="459"/>
      <c r="Y12" s="458"/>
      <c r="Z12" s="458"/>
      <c r="AA12" s="459"/>
      <c r="AB12" s="459"/>
      <c r="AC12" s="459"/>
      <c r="AD12" s="459"/>
      <c r="AE12" s="459"/>
      <c r="AF12" s="458"/>
      <c r="AG12" s="458"/>
      <c r="AH12" s="459"/>
      <c r="AI12" s="467" t="n">
        <f aca="false">AI10+AI11</f>
        <v>252</v>
      </c>
      <c r="AJ12" s="468" t="n">
        <v>1.5</v>
      </c>
    </row>
    <row r="13" customFormat="false" ht="13.5" hidden="false" customHeight="false" outlineLevel="0" collapsed="false">
      <c r="A13" s="473"/>
      <c r="B13" s="464"/>
      <c r="C13" s="465"/>
      <c r="D13" s="466"/>
      <c r="E13" s="458"/>
      <c r="F13" s="459"/>
      <c r="G13" s="459"/>
      <c r="H13" s="459"/>
      <c r="I13" s="459"/>
      <c r="J13" s="459"/>
      <c r="K13" s="458"/>
      <c r="L13" s="458"/>
      <c r="M13" s="459"/>
      <c r="N13" s="459"/>
      <c r="O13" s="459"/>
      <c r="P13" s="459"/>
      <c r="Q13" s="459"/>
      <c r="R13" s="458"/>
      <c r="S13" s="458"/>
      <c r="T13" s="459"/>
      <c r="U13" s="459"/>
      <c r="V13" s="459"/>
      <c r="W13" s="459"/>
      <c r="X13" s="459"/>
      <c r="Y13" s="458"/>
      <c r="Z13" s="458"/>
      <c r="AA13" s="459"/>
      <c r="AB13" s="459"/>
      <c r="AC13" s="459"/>
      <c r="AD13" s="459"/>
      <c r="AE13" s="459"/>
      <c r="AF13" s="458"/>
      <c r="AG13" s="458"/>
      <c r="AH13" s="459"/>
      <c r="AI13" s="467"/>
      <c r="AJ13" s="468"/>
    </row>
    <row r="14" customFormat="false" ht="13.5" hidden="false" customHeight="false" outlineLevel="0" collapsed="false">
      <c r="A14" s="463" t="s">
        <v>722</v>
      </c>
      <c r="B14" s="464" t="s">
        <v>713</v>
      </c>
      <c r="C14" s="465" t="s">
        <v>722</v>
      </c>
      <c r="D14" s="471" t="s">
        <v>723</v>
      </c>
      <c r="E14" s="458"/>
      <c r="F14" s="459" t="n">
        <v>8</v>
      </c>
      <c r="G14" s="459" t="n">
        <v>8</v>
      </c>
      <c r="H14" s="459" t="n">
        <v>8</v>
      </c>
      <c r="I14" s="459" t="n">
        <v>8</v>
      </c>
      <c r="J14" s="459" t="n">
        <v>8</v>
      </c>
      <c r="K14" s="458"/>
      <c r="L14" s="458"/>
      <c r="M14" s="459" t="n">
        <v>8</v>
      </c>
      <c r="N14" s="459" t="n">
        <v>8</v>
      </c>
      <c r="O14" s="459" t="n">
        <v>8</v>
      </c>
      <c r="P14" s="459" t="n">
        <v>8</v>
      </c>
      <c r="Q14" s="459" t="n">
        <v>8</v>
      </c>
      <c r="R14" s="458"/>
      <c r="S14" s="458"/>
      <c r="T14" s="459" t="n">
        <v>8</v>
      </c>
      <c r="U14" s="459" t="n">
        <v>8</v>
      </c>
      <c r="V14" s="459" t="n">
        <v>8</v>
      </c>
      <c r="W14" s="459" t="n">
        <v>8</v>
      </c>
      <c r="X14" s="459" t="n">
        <v>8</v>
      </c>
      <c r="Y14" s="458"/>
      <c r="Z14" s="458"/>
      <c r="AA14" s="459" t="n">
        <v>8</v>
      </c>
      <c r="AB14" s="459" t="n">
        <v>8</v>
      </c>
      <c r="AC14" s="459" t="n">
        <v>8</v>
      </c>
      <c r="AD14" s="459" t="n">
        <v>8</v>
      </c>
      <c r="AE14" s="459" t="n">
        <v>8</v>
      </c>
      <c r="AF14" s="458"/>
      <c r="AG14" s="458"/>
      <c r="AH14" s="459" t="n">
        <v>8</v>
      </c>
      <c r="AI14" s="467" t="n">
        <f aca="false">SUM(E14:AH14)</f>
        <v>168</v>
      </c>
      <c r="AJ14" s="468" t="n">
        <v>1</v>
      </c>
    </row>
    <row r="15" customFormat="false" ht="13.5" hidden="false" customHeight="false" outlineLevel="0" collapsed="false">
      <c r="A15" s="463"/>
      <c r="B15" s="474"/>
      <c r="C15" s="465"/>
      <c r="D15" s="475"/>
      <c r="E15" s="458"/>
      <c r="F15" s="459"/>
      <c r="G15" s="459"/>
      <c r="H15" s="459"/>
      <c r="I15" s="459"/>
      <c r="J15" s="459"/>
      <c r="K15" s="458"/>
      <c r="L15" s="458"/>
      <c r="M15" s="459"/>
      <c r="N15" s="459"/>
      <c r="O15" s="459"/>
      <c r="P15" s="459"/>
      <c r="Q15" s="459"/>
      <c r="R15" s="458"/>
      <c r="S15" s="458"/>
      <c r="T15" s="459"/>
      <c r="U15" s="459"/>
      <c r="V15" s="459"/>
      <c r="W15" s="459"/>
      <c r="X15" s="459"/>
      <c r="Y15" s="458"/>
      <c r="Z15" s="458"/>
      <c r="AA15" s="459"/>
      <c r="AB15" s="459"/>
      <c r="AC15" s="459"/>
      <c r="AD15" s="459"/>
      <c r="AE15" s="459"/>
      <c r="AF15" s="458"/>
      <c r="AG15" s="458"/>
      <c r="AH15" s="459"/>
      <c r="AI15" s="467"/>
      <c r="AJ15" s="468"/>
    </row>
    <row r="16" customFormat="false" ht="13.5" hidden="false" customHeight="false" outlineLevel="0" collapsed="false">
      <c r="A16" s="476" t="s">
        <v>724</v>
      </c>
      <c r="B16" s="477" t="s">
        <v>725</v>
      </c>
      <c r="C16" s="478" t="s">
        <v>726</v>
      </c>
      <c r="D16" s="479" t="s">
        <v>727</v>
      </c>
      <c r="E16" s="458"/>
      <c r="F16" s="459" t="s">
        <v>728</v>
      </c>
      <c r="G16" s="459" t="s">
        <v>729</v>
      </c>
      <c r="H16" s="459" t="s">
        <v>33</v>
      </c>
      <c r="I16" s="459" t="s">
        <v>371</v>
      </c>
      <c r="J16" s="459" t="s">
        <v>373</v>
      </c>
      <c r="K16" s="458"/>
      <c r="L16" s="458" t="s">
        <v>371</v>
      </c>
      <c r="M16" s="459" t="s">
        <v>728</v>
      </c>
      <c r="N16" s="459" t="s">
        <v>729</v>
      </c>
      <c r="O16" s="459"/>
      <c r="P16" s="459" t="s">
        <v>730</v>
      </c>
      <c r="Q16" s="459" t="s">
        <v>373</v>
      </c>
      <c r="R16" s="458"/>
      <c r="S16" s="458" t="s">
        <v>371</v>
      </c>
      <c r="T16" s="459" t="s">
        <v>728</v>
      </c>
      <c r="U16" s="459" t="s">
        <v>729</v>
      </c>
      <c r="V16" s="459" t="s">
        <v>33</v>
      </c>
      <c r="W16" s="459" t="s">
        <v>371</v>
      </c>
      <c r="X16" s="459" t="s">
        <v>373</v>
      </c>
      <c r="Y16" s="458" t="s">
        <v>371</v>
      </c>
      <c r="Z16" s="458"/>
      <c r="AA16" s="459" t="s">
        <v>728</v>
      </c>
      <c r="AB16" s="459" t="s">
        <v>729</v>
      </c>
      <c r="AC16" s="459" t="s">
        <v>33</v>
      </c>
      <c r="AD16" s="459" t="s">
        <v>371</v>
      </c>
      <c r="AE16" s="459" t="s">
        <v>373</v>
      </c>
      <c r="AF16" s="458"/>
      <c r="AG16" s="458" t="s">
        <v>728</v>
      </c>
      <c r="AH16" s="459" t="s">
        <v>729</v>
      </c>
      <c r="AI16" s="467" t="n">
        <v>168</v>
      </c>
      <c r="AJ16" s="480" t="n">
        <v>1</v>
      </c>
    </row>
    <row r="17" customFormat="false" ht="13.5" hidden="false" customHeight="false" outlineLevel="0" collapsed="false">
      <c r="A17" s="463"/>
      <c r="B17" s="464" t="s">
        <v>713</v>
      </c>
      <c r="C17" s="478"/>
      <c r="D17" s="481" t="s">
        <v>723</v>
      </c>
      <c r="E17" s="458"/>
      <c r="F17" s="459" t="s">
        <v>373</v>
      </c>
      <c r="G17" s="459" t="s">
        <v>373</v>
      </c>
      <c r="H17" s="459" t="s">
        <v>373</v>
      </c>
      <c r="I17" s="459" t="s">
        <v>373</v>
      </c>
      <c r="J17" s="459" t="s">
        <v>373</v>
      </c>
      <c r="K17" s="458"/>
      <c r="L17" s="458"/>
      <c r="M17" s="459" t="s">
        <v>373</v>
      </c>
      <c r="N17" s="459" t="s">
        <v>373</v>
      </c>
      <c r="O17" s="459" t="s">
        <v>373</v>
      </c>
      <c r="P17" s="459" t="s">
        <v>373</v>
      </c>
      <c r="Q17" s="459" t="s">
        <v>373</v>
      </c>
      <c r="R17" s="458"/>
      <c r="S17" s="458"/>
      <c r="T17" s="459" t="s">
        <v>373</v>
      </c>
      <c r="U17" s="459" t="s">
        <v>373</v>
      </c>
      <c r="V17" s="459" t="s">
        <v>373</v>
      </c>
      <c r="W17" s="459" t="s">
        <v>373</v>
      </c>
      <c r="X17" s="459" t="s">
        <v>373</v>
      </c>
      <c r="Y17" s="458"/>
      <c r="Z17" s="458"/>
      <c r="AA17" s="459" t="s">
        <v>373</v>
      </c>
      <c r="AB17" s="459" t="s">
        <v>373</v>
      </c>
      <c r="AC17" s="459" t="s">
        <v>373</v>
      </c>
      <c r="AD17" s="459" t="s">
        <v>373</v>
      </c>
      <c r="AE17" s="459" t="s">
        <v>373</v>
      </c>
      <c r="AF17" s="458"/>
      <c r="AG17" s="458"/>
      <c r="AH17" s="459" t="s">
        <v>373</v>
      </c>
      <c r="AI17" s="482" t="n">
        <v>168</v>
      </c>
      <c r="AJ17" s="480" t="n">
        <v>1</v>
      </c>
    </row>
    <row r="18" customFormat="false" ht="13.5" hidden="false" customHeight="false" outlineLevel="0" collapsed="false">
      <c r="A18" s="483"/>
      <c r="B18" s="484" t="s">
        <v>716</v>
      </c>
      <c r="C18" s="478"/>
      <c r="D18" s="481" t="s">
        <v>731</v>
      </c>
      <c r="E18" s="458" t="s">
        <v>373</v>
      </c>
      <c r="F18" s="459"/>
      <c r="G18" s="459"/>
      <c r="H18" s="459" t="s">
        <v>373</v>
      </c>
      <c r="I18" s="459" t="s">
        <v>545</v>
      </c>
      <c r="J18" s="459" t="s">
        <v>545</v>
      </c>
      <c r="K18" s="458" t="s">
        <v>373</v>
      </c>
      <c r="L18" s="458"/>
      <c r="M18" s="459"/>
      <c r="N18" s="459"/>
      <c r="O18" s="459" t="s">
        <v>373</v>
      </c>
      <c r="P18" s="459" t="s">
        <v>373</v>
      </c>
      <c r="Q18" s="459" t="s">
        <v>545</v>
      </c>
      <c r="R18" s="458"/>
      <c r="S18" s="458" t="s">
        <v>730</v>
      </c>
      <c r="T18" s="459"/>
      <c r="U18" s="459"/>
      <c r="V18" s="459" t="s">
        <v>373</v>
      </c>
      <c r="W18" s="459" t="s">
        <v>545</v>
      </c>
      <c r="X18" s="459"/>
      <c r="Y18" s="458"/>
      <c r="Z18" s="458" t="s">
        <v>373</v>
      </c>
      <c r="AA18" s="459"/>
      <c r="AB18" s="459"/>
      <c r="AC18" s="459" t="s">
        <v>545</v>
      </c>
      <c r="AD18" s="459" t="s">
        <v>373</v>
      </c>
      <c r="AE18" s="459"/>
      <c r="AF18" s="458" t="s">
        <v>373</v>
      </c>
      <c r="AG18" s="458"/>
      <c r="AH18" s="459"/>
      <c r="AI18" s="482" t="n">
        <v>112</v>
      </c>
      <c r="AJ18" s="485" t="n">
        <v>0.7</v>
      </c>
    </row>
    <row r="19" customFormat="false" ht="14.25" hidden="false" customHeight="false" outlineLevel="0" collapsed="false">
      <c r="A19" s="486" t="s">
        <v>732</v>
      </c>
      <c r="B19" s="487"/>
      <c r="C19" s="488"/>
      <c r="D19" s="489"/>
      <c r="E19" s="490"/>
      <c r="F19" s="487"/>
      <c r="G19" s="487"/>
      <c r="H19" s="487"/>
      <c r="I19" s="487"/>
      <c r="J19" s="487"/>
      <c r="K19" s="490"/>
      <c r="L19" s="490"/>
      <c r="M19" s="487"/>
      <c r="N19" s="487"/>
      <c r="O19" s="487"/>
      <c r="P19" s="487"/>
      <c r="Q19" s="487"/>
      <c r="R19" s="490"/>
      <c r="S19" s="490"/>
      <c r="T19" s="487"/>
      <c r="U19" s="487"/>
      <c r="V19" s="487"/>
      <c r="W19" s="487"/>
      <c r="X19" s="487"/>
      <c r="Y19" s="490"/>
      <c r="Z19" s="490"/>
      <c r="AA19" s="487"/>
      <c r="AB19" s="487"/>
      <c r="AC19" s="487"/>
      <c r="AD19" s="487"/>
      <c r="AE19" s="487"/>
      <c r="AF19" s="490"/>
      <c r="AG19" s="490"/>
      <c r="AH19" s="487"/>
      <c r="AI19" s="491"/>
      <c r="AJ19" s="492" t="n">
        <f aca="false">AJ16+AJ17+AJ18</f>
        <v>2.7</v>
      </c>
    </row>
    <row r="20" customFormat="false" ht="13.5" hidden="false" customHeight="false" outlineLevel="0" collapsed="false">
      <c r="A20" s="493"/>
      <c r="B20" s="494"/>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6" t="s">
        <v>733</v>
      </c>
      <c r="AE20" s="495"/>
      <c r="AF20" s="495"/>
      <c r="AG20" s="494"/>
      <c r="AH20" s="494"/>
      <c r="AI20" s="494"/>
      <c r="AJ20" s="497"/>
    </row>
    <row r="21" customFormat="false" ht="13.5" hidden="false" customHeight="false" outlineLevel="0" collapsed="false">
      <c r="A21" s="498"/>
      <c r="B21" s="499"/>
      <c r="C21" s="500"/>
      <c r="D21" s="501"/>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3" t="s">
        <v>734</v>
      </c>
      <c r="AE21" s="502"/>
      <c r="AF21" s="502"/>
      <c r="AG21" s="499"/>
      <c r="AH21" s="499"/>
      <c r="AI21" s="499"/>
      <c r="AJ21" s="504"/>
    </row>
    <row r="22" customFormat="false" ht="13.5" hidden="false" customHeight="false" outlineLevel="0" collapsed="false">
      <c r="A22" s="505" t="s">
        <v>735</v>
      </c>
      <c r="B22" s="499"/>
      <c r="C22" s="500"/>
      <c r="D22" s="501"/>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3" t="s">
        <v>736</v>
      </c>
      <c r="AE22" s="502"/>
      <c r="AF22" s="502"/>
      <c r="AG22" s="499"/>
      <c r="AH22" s="499"/>
      <c r="AI22" s="499"/>
      <c r="AJ22" s="504"/>
    </row>
    <row r="23" customFormat="false" ht="13.5" hidden="false" customHeight="false" outlineLevel="0" collapsed="false">
      <c r="A23" s="498"/>
      <c r="B23" s="499"/>
      <c r="C23" s="501"/>
      <c r="D23" s="501"/>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3" t="s">
        <v>737</v>
      </c>
      <c r="AE23" s="502"/>
      <c r="AF23" s="502"/>
      <c r="AG23" s="499"/>
      <c r="AH23" s="499"/>
      <c r="AI23" s="499"/>
      <c r="AJ23" s="504"/>
    </row>
    <row r="24" customFormat="false" ht="13.5" hidden="false" customHeight="false" outlineLevel="0" collapsed="false">
      <c r="A24" s="498"/>
      <c r="B24" s="499"/>
      <c r="C24" s="501"/>
      <c r="D24" s="501"/>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3" t="s">
        <v>738</v>
      </c>
      <c r="AE24" s="502"/>
      <c r="AF24" s="502"/>
      <c r="AG24" s="499"/>
      <c r="AH24" s="499"/>
      <c r="AI24" s="499"/>
      <c r="AJ24" s="504"/>
    </row>
    <row r="25" customFormat="false" ht="14.25" hidden="false" customHeight="false" outlineLevel="0" collapsed="false">
      <c r="A25" s="506"/>
      <c r="B25" s="507"/>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10"/>
      <c r="AE25" s="509"/>
      <c r="AF25" s="509"/>
      <c r="AG25" s="507"/>
      <c r="AH25" s="507"/>
      <c r="AI25" s="507"/>
      <c r="AJ25" s="511"/>
    </row>
    <row r="26" customFormat="false" ht="13.5" hidden="false" customHeight="false" outlineLevel="0" collapsed="false">
      <c r="A26" s="512" t="s">
        <v>739</v>
      </c>
      <c r="B26" s="512"/>
      <c r="C26" s="513"/>
      <c r="D26" s="514"/>
      <c r="E26" s="515"/>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row>
    <row r="27" customFormat="false" ht="13.5" hidden="false" customHeight="false" outlineLevel="0" collapsed="false">
      <c r="A27" s="516"/>
      <c r="B27" s="514"/>
      <c r="C27" s="513"/>
      <c r="D27" s="514"/>
      <c r="E27" s="515"/>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row>
    <row r="28" customFormat="false" ht="12.75" hidden="false" customHeight="false" outlineLevel="0" collapsed="false">
      <c r="A28" s="517" t="s">
        <v>740</v>
      </c>
      <c r="B28" s="518"/>
      <c r="C28" s="518"/>
      <c r="D28" s="518"/>
      <c r="E28" s="518"/>
      <c r="F28" s="518"/>
      <c r="G28" s="518"/>
      <c r="H28" s="518"/>
      <c r="I28" s="518"/>
      <c r="J28" s="518"/>
      <c r="K28" s="518"/>
      <c r="L28" s="518"/>
      <c r="M28" s="518"/>
      <c r="N28" s="518"/>
      <c r="O28" s="518"/>
      <c r="P28" s="518"/>
      <c r="Q28" s="518"/>
      <c r="R28" s="518"/>
      <c r="S28" s="518"/>
      <c r="T28" s="518"/>
      <c r="U28" s="518"/>
      <c r="V28" s="518"/>
      <c r="W28" s="518"/>
      <c r="X28" s="519"/>
      <c r="Y28" s="519"/>
      <c r="Z28" s="519"/>
      <c r="AA28" s="519"/>
      <c r="AB28" s="519"/>
      <c r="AC28" s="519"/>
      <c r="AD28" s="519"/>
      <c r="AE28" s="519"/>
      <c r="AF28" s="519"/>
      <c r="AG28" s="519"/>
      <c r="AH28" s="519"/>
      <c r="AI28" s="520"/>
      <c r="AJ28" s="521"/>
    </row>
    <row r="29" customFormat="false" ht="13.5" hidden="false" customHeight="false" outlineLevel="0" collapsed="false">
      <c r="A29" s="522" t="s">
        <v>741</v>
      </c>
      <c r="B29" s="523"/>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row>
    <row r="30" customFormat="false" ht="13.5" hidden="false" customHeight="false" outlineLevel="0" collapsed="false">
      <c r="A30" s="522" t="s">
        <v>742</v>
      </c>
      <c r="B30" s="523"/>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row>
    <row r="31" customFormat="false" ht="12.75" hidden="false" customHeight="false" outlineLevel="0" collapsed="false">
      <c r="A31" s="524"/>
      <c r="B31" s="519"/>
      <c r="C31" s="519"/>
      <c r="D31" s="519"/>
      <c r="E31" s="519"/>
      <c r="F31" s="519"/>
      <c r="G31" s="519"/>
      <c r="H31" s="519"/>
      <c r="I31" s="519"/>
      <c r="J31" s="519"/>
      <c r="K31" s="519"/>
      <c r="L31" s="519"/>
      <c r="M31" s="519"/>
      <c r="N31" s="519"/>
      <c r="O31" s="519"/>
      <c r="P31" s="519"/>
      <c r="Q31" s="519"/>
      <c r="R31" s="519"/>
      <c r="S31" s="519"/>
      <c r="T31" s="519"/>
      <c r="U31" s="519"/>
      <c r="V31" s="519"/>
      <c r="W31" s="519"/>
      <c r="X31" s="519"/>
      <c r="Y31" s="519"/>
      <c r="Z31" s="519"/>
      <c r="AA31" s="519"/>
      <c r="AB31" s="519"/>
      <c r="AC31" s="519"/>
      <c r="AD31" s="519"/>
      <c r="AE31" s="519"/>
      <c r="AF31" s="519"/>
      <c r="AG31" s="519"/>
      <c r="AH31" s="519"/>
      <c r="AI31" s="519"/>
      <c r="AJ31" s="519"/>
    </row>
    <row r="32" customFormat="false" ht="12.75" hidden="false" customHeight="false" outlineLevel="0" collapsed="false">
      <c r="A32" s="525" t="s">
        <v>743</v>
      </c>
      <c r="B32" s="518"/>
      <c r="C32" s="518"/>
      <c r="D32" s="518"/>
      <c r="E32" s="518"/>
      <c r="F32" s="518"/>
      <c r="G32" s="518"/>
      <c r="H32" s="518"/>
      <c r="I32" s="518"/>
      <c r="J32" s="518"/>
      <c r="K32" s="518"/>
      <c r="L32" s="518"/>
      <c r="M32" s="518"/>
      <c r="N32" s="518"/>
      <c r="O32" s="518"/>
      <c r="P32" s="518"/>
      <c r="Q32" s="518"/>
      <c r="R32" s="518"/>
      <c r="S32" s="518"/>
      <c r="T32" s="518"/>
      <c r="U32" s="518"/>
      <c r="V32" s="518"/>
      <c r="W32" s="518"/>
      <c r="X32" s="526"/>
      <c r="Y32" s="526"/>
      <c r="Z32" s="526"/>
      <c r="AA32" s="524"/>
      <c r="AB32" s="524"/>
      <c r="AC32" s="524"/>
      <c r="AD32" s="524"/>
      <c r="AE32" s="524"/>
      <c r="AF32" s="524"/>
      <c r="AG32" s="524"/>
      <c r="AH32" s="524"/>
      <c r="AI32" s="521"/>
      <c r="AJ32" s="521"/>
    </row>
    <row r="33" customFormat="false" ht="13.5" hidden="false" customHeight="false" outlineLevel="0" collapsed="false">
      <c r="A33" s="527" t="s">
        <v>744</v>
      </c>
      <c r="B33" s="527"/>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row>
    <row r="34" customFormat="false" ht="12.75" hidden="false" customHeight="false" outlineLevel="0" collapsed="false">
      <c r="A34" s="517" t="s">
        <v>745</v>
      </c>
      <c r="B34" s="518"/>
      <c r="C34" s="518"/>
      <c r="D34" s="529"/>
      <c r="E34" s="518"/>
      <c r="F34" s="518"/>
      <c r="G34" s="518"/>
      <c r="H34" s="518"/>
      <c r="I34" s="518"/>
      <c r="J34" s="518"/>
      <c r="K34" s="518"/>
      <c r="L34" s="518"/>
      <c r="M34" s="518"/>
      <c r="N34" s="518"/>
      <c r="O34" s="518"/>
      <c r="P34" s="518"/>
      <c r="Q34" s="518"/>
      <c r="R34" s="518"/>
      <c r="S34" s="518"/>
      <c r="T34" s="518"/>
      <c r="U34" s="518"/>
      <c r="V34" s="518"/>
      <c r="W34" s="518"/>
      <c r="X34" s="519"/>
      <c r="Y34" s="524"/>
      <c r="Z34" s="524"/>
      <c r="AA34" s="524"/>
      <c r="AB34" s="524"/>
      <c r="AC34" s="524"/>
      <c r="AD34" s="524"/>
      <c r="AE34" s="524"/>
      <c r="AF34" s="524"/>
      <c r="AG34" s="524"/>
      <c r="AH34" s="524"/>
      <c r="AI34" s="524"/>
      <c r="AJ34" s="524"/>
    </row>
    <row r="35" customFormat="false" ht="14.25" hidden="false" customHeight="false" outlineLevel="0" collapsed="false">
      <c r="A35" s="530"/>
      <c r="B35" s="531"/>
      <c r="C35" s="532"/>
      <c r="D35" s="533"/>
      <c r="E35" s="531"/>
      <c r="F35" s="531"/>
      <c r="G35" s="531"/>
      <c r="H35" s="531"/>
      <c r="I35" s="531"/>
      <c r="J35" s="531"/>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31"/>
      <c r="AH35" s="531"/>
      <c r="AI35" s="531"/>
      <c r="AJ35" s="531"/>
    </row>
    <row r="36" customFormat="false" ht="15" hidden="false" customHeight="false" outlineLevel="0" collapsed="false">
      <c r="A36" s="534" t="s">
        <v>746</v>
      </c>
      <c r="B36" s="534"/>
      <c r="C36" s="535"/>
      <c r="D36" s="523"/>
      <c r="E36" s="523"/>
      <c r="F36" s="523"/>
      <c r="G36" s="536"/>
      <c r="H36" s="537"/>
      <c r="I36" s="538"/>
      <c r="J36" s="539" t="n">
        <v>5</v>
      </c>
      <c r="K36" s="540" t="s">
        <v>704</v>
      </c>
      <c r="L36" s="541" t="s">
        <v>747</v>
      </c>
      <c r="M36" s="523"/>
      <c r="N36" s="540" t="s">
        <v>748</v>
      </c>
      <c r="O36" s="542" t="n">
        <v>40</v>
      </c>
      <c r="P36" s="542"/>
      <c r="Q36" s="540" t="s">
        <v>749</v>
      </c>
      <c r="R36" s="523"/>
      <c r="S36" s="541" t="s">
        <v>750</v>
      </c>
      <c r="T36" s="543"/>
      <c r="U36" s="543"/>
      <c r="V36" s="543"/>
      <c r="W36" s="543"/>
      <c r="X36" s="543"/>
      <c r="Y36" s="543"/>
      <c r="Z36" s="544"/>
      <c r="AA36" s="544"/>
      <c r="AB36" s="544"/>
      <c r="AC36" s="544"/>
      <c r="AD36" s="544"/>
      <c r="AE36" s="545"/>
      <c r="AF36" s="546"/>
      <c r="AG36" s="546"/>
      <c r="AH36" s="546"/>
      <c r="AI36" s="546"/>
      <c r="AJ36" s="546"/>
    </row>
    <row r="37" customFormat="false" ht="15" hidden="false" customHeight="false" outlineLevel="0" collapsed="false">
      <c r="A37" s="534"/>
      <c r="B37" s="535"/>
      <c r="C37" s="535"/>
      <c r="D37" s="523"/>
      <c r="E37" s="523"/>
      <c r="F37" s="523"/>
      <c r="G37" s="536"/>
      <c r="H37" s="523"/>
      <c r="I37" s="541"/>
      <c r="J37" s="523"/>
      <c r="K37" s="523"/>
      <c r="L37" s="536"/>
      <c r="M37" s="541"/>
      <c r="N37" s="523"/>
      <c r="O37" s="523"/>
      <c r="P37" s="541"/>
      <c r="Q37" s="523"/>
      <c r="R37" s="543"/>
      <c r="S37" s="543"/>
      <c r="T37" s="543"/>
      <c r="U37" s="543"/>
      <c r="V37" s="543"/>
      <c r="W37" s="543"/>
      <c r="X37" s="543"/>
      <c r="Y37" s="543"/>
      <c r="Z37" s="547"/>
      <c r="AA37" s="548"/>
      <c r="AB37" s="548"/>
      <c r="AC37" s="548"/>
      <c r="AD37" s="548"/>
      <c r="AE37" s="548"/>
      <c r="AF37" s="548"/>
      <c r="AG37" s="548"/>
      <c r="AH37" s="548"/>
      <c r="AI37" s="548"/>
      <c r="AJ37" s="549"/>
    </row>
    <row r="38" customFormat="false" ht="15" hidden="false" customHeight="false" outlineLevel="0" collapsed="false">
      <c r="A38" s="534" t="s">
        <v>751</v>
      </c>
      <c r="B38" s="534"/>
      <c r="C38" s="535"/>
      <c r="D38" s="523"/>
      <c r="E38" s="523"/>
      <c r="F38" s="538"/>
      <c r="G38" s="539" t="n">
        <v>8</v>
      </c>
      <c r="H38" s="540" t="s">
        <v>749</v>
      </c>
      <c r="I38" s="523"/>
      <c r="J38" s="550" t="s">
        <v>752</v>
      </c>
      <c r="K38" s="523"/>
      <c r="L38" s="536"/>
      <c r="M38" s="550"/>
      <c r="N38" s="523"/>
      <c r="O38" s="523"/>
      <c r="P38" s="550"/>
      <c r="Q38" s="523"/>
      <c r="R38" s="543"/>
      <c r="S38" s="543"/>
      <c r="T38" s="543"/>
      <c r="U38" s="543"/>
      <c r="V38" s="543"/>
      <c r="W38" s="543"/>
      <c r="X38" s="543"/>
      <c r="Y38" s="543"/>
      <c r="Z38" s="547"/>
      <c r="AA38" s="548"/>
      <c r="AB38" s="548"/>
      <c r="AC38" s="548"/>
      <c r="AD38" s="548"/>
      <c r="AE38" s="548"/>
      <c r="AF38" s="548"/>
      <c r="AG38" s="548"/>
      <c r="AH38" s="548"/>
      <c r="AI38" s="548"/>
      <c r="AJ38" s="549"/>
    </row>
    <row r="39" customFormat="false" ht="15" hidden="false" customHeight="false" outlineLevel="0" collapsed="false">
      <c r="A39" s="534"/>
      <c r="B39" s="535"/>
      <c r="C39" s="535"/>
      <c r="D39" s="523"/>
      <c r="E39" s="523"/>
      <c r="F39" s="551"/>
      <c r="G39" s="552"/>
      <c r="H39" s="523"/>
      <c r="I39" s="550"/>
      <c r="J39" s="523"/>
      <c r="K39" s="523"/>
      <c r="L39" s="536"/>
      <c r="M39" s="550"/>
      <c r="N39" s="523"/>
      <c r="O39" s="523"/>
      <c r="P39" s="550"/>
      <c r="Q39" s="523"/>
      <c r="R39" s="543"/>
      <c r="S39" s="543"/>
      <c r="T39" s="543"/>
      <c r="U39" s="543"/>
      <c r="V39" s="543"/>
      <c r="W39" s="543"/>
      <c r="X39" s="543"/>
      <c r="Y39" s="543"/>
      <c r="Z39" s="547"/>
      <c r="AA39" s="548"/>
      <c r="AB39" s="548"/>
      <c r="AC39" s="548"/>
      <c r="AD39" s="548"/>
      <c r="AE39" s="548"/>
      <c r="AF39" s="548"/>
      <c r="AG39" s="548"/>
      <c r="AH39" s="548"/>
      <c r="AI39" s="548"/>
      <c r="AJ39" s="549"/>
    </row>
    <row r="40" customFormat="false" ht="14.25" hidden="false" customHeight="true" outlineLevel="0" collapsed="false">
      <c r="A40" s="553" t="s">
        <v>753</v>
      </c>
      <c r="B40" s="534"/>
      <c r="C40" s="537"/>
      <c r="D40" s="523"/>
      <c r="E40" s="537"/>
      <c r="F40" s="554" t="n">
        <v>21.4</v>
      </c>
      <c r="G40" s="554"/>
      <c r="H40" s="554"/>
      <c r="I40" s="550" t="s">
        <v>754</v>
      </c>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55"/>
    </row>
    <row r="41" customFormat="false" ht="13.5" hidden="false" customHeight="false" outlineLevel="0" collapsed="false">
      <c r="A41" s="550" t="s">
        <v>755</v>
      </c>
      <c r="B41" s="550"/>
      <c r="C41" s="523"/>
      <c r="D41" s="523"/>
      <c r="E41" s="523"/>
      <c r="F41" s="549"/>
      <c r="G41" s="523"/>
      <c r="H41" s="550"/>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55"/>
    </row>
    <row r="42" customFormat="false" ht="13.5" hidden="false" customHeight="false" outlineLevel="0" collapsed="false">
      <c r="A42" s="550" t="s">
        <v>756</v>
      </c>
      <c r="B42" s="550"/>
      <c r="C42" s="523"/>
      <c r="D42" s="523"/>
      <c r="E42" s="523"/>
      <c r="F42" s="549"/>
      <c r="G42" s="523"/>
      <c r="H42" s="550"/>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55"/>
    </row>
    <row r="43" customFormat="false" ht="14.25" hidden="false" customHeight="false" outlineLevel="0" collapsed="false">
      <c r="A43" s="550"/>
      <c r="B43" s="550"/>
      <c r="C43" s="523"/>
      <c r="D43" s="523"/>
      <c r="E43" s="523"/>
      <c r="F43" s="549"/>
      <c r="G43" s="523"/>
      <c r="H43" s="550"/>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55"/>
    </row>
    <row r="44" customFormat="false" ht="14.25" hidden="false" customHeight="false" outlineLevel="0" collapsed="false">
      <c r="A44" s="534" t="s">
        <v>757</v>
      </c>
      <c r="B44" s="534"/>
      <c r="C44" s="550"/>
      <c r="D44" s="523"/>
      <c r="E44" s="550"/>
      <c r="F44" s="550" t="s">
        <v>758</v>
      </c>
      <c r="G44" s="523"/>
      <c r="H44" s="523"/>
      <c r="I44" s="523"/>
      <c r="J44" s="556" t="n">
        <f aca="false">G38*F40</f>
        <v>171.2</v>
      </c>
      <c r="K44" s="556"/>
      <c r="L44" s="556"/>
      <c r="M44" s="550" t="s">
        <v>749</v>
      </c>
      <c r="N44" s="523"/>
      <c r="O44" s="541" t="s">
        <v>759</v>
      </c>
      <c r="P44" s="523"/>
      <c r="Q44" s="523"/>
      <c r="R44" s="523"/>
      <c r="S44" s="523"/>
      <c r="T44" s="523"/>
      <c r="U44" s="523"/>
      <c r="V44" s="523"/>
      <c r="W44" s="523"/>
      <c r="X44" s="523"/>
      <c r="Y44" s="523"/>
      <c r="Z44" s="523"/>
      <c r="AA44" s="523"/>
      <c r="AB44" s="523"/>
      <c r="AC44" s="523"/>
      <c r="AD44" s="523"/>
      <c r="AE44" s="550"/>
      <c r="AF44" s="523"/>
      <c r="AG44" s="523"/>
      <c r="AH44" s="523"/>
      <c r="AI44" s="523"/>
      <c r="AJ44" s="523"/>
    </row>
    <row r="45" customFormat="false" ht="13.5" hidden="false" customHeight="false" outlineLevel="0" collapsed="false">
      <c r="A45" s="518"/>
      <c r="B45" s="518"/>
      <c r="C45" s="518"/>
      <c r="D45" s="518"/>
      <c r="E45" s="518"/>
      <c r="F45" s="518"/>
      <c r="G45" s="518"/>
      <c r="H45" s="518"/>
      <c r="I45" s="518"/>
      <c r="J45" s="557"/>
      <c r="K45" s="446"/>
      <c r="L45" s="518"/>
      <c r="M45" s="518"/>
      <c r="N45" s="518"/>
      <c r="O45" s="518"/>
      <c r="P45" s="557"/>
      <c r="Q45" s="557"/>
      <c r="R45" s="518"/>
      <c r="S45" s="518"/>
      <c r="T45" s="518"/>
      <c r="U45" s="518"/>
      <c r="V45" s="518"/>
      <c r="W45" s="518"/>
      <c r="X45" s="526"/>
      <c r="Y45" s="526"/>
      <c r="Z45" s="526"/>
      <c r="AA45" s="526"/>
      <c r="AB45" s="526"/>
      <c r="AC45" s="524"/>
      <c r="AD45" s="524"/>
      <c r="AE45" s="524"/>
      <c r="AF45" s="524"/>
      <c r="AG45" s="524"/>
      <c r="AH45" s="524"/>
      <c r="AI45" s="524"/>
      <c r="AJ45" s="524"/>
    </row>
    <row r="46" customFormat="false" ht="13.5" hidden="false" customHeight="false" outlineLevel="0" collapsed="false">
      <c r="A46" s="518"/>
      <c r="B46" s="558"/>
      <c r="C46" s="518"/>
      <c r="D46" s="518"/>
      <c r="E46" s="518"/>
      <c r="F46" s="559"/>
      <c r="G46" s="559"/>
      <c r="H46" s="559"/>
      <c r="I46" s="443"/>
      <c r="J46" s="518"/>
      <c r="K46" s="518"/>
      <c r="L46" s="518"/>
      <c r="M46" s="518"/>
      <c r="N46" s="518"/>
      <c r="O46" s="518"/>
      <c r="P46" s="518"/>
      <c r="Q46" s="518"/>
      <c r="R46" s="518"/>
      <c r="S46" s="518"/>
      <c r="T46" s="518"/>
      <c r="U46" s="518"/>
      <c r="V46" s="518"/>
      <c r="W46" s="518"/>
      <c r="X46" s="526"/>
      <c r="Y46" s="526"/>
      <c r="Z46" s="526"/>
      <c r="AA46" s="526"/>
      <c r="AB46" s="526"/>
      <c r="AC46" s="524"/>
      <c r="AD46" s="524"/>
      <c r="AE46" s="524"/>
      <c r="AF46" s="524"/>
      <c r="AG46" s="524"/>
      <c r="AH46" s="524"/>
      <c r="AI46" s="524"/>
      <c r="AJ46" s="524"/>
    </row>
  </sheetData>
  <mergeCells count="10">
    <mergeCell ref="A2:F2"/>
    <mergeCell ref="I3:N3"/>
    <mergeCell ref="A4:A5"/>
    <mergeCell ref="C4:C5"/>
    <mergeCell ref="D4:D5"/>
    <mergeCell ref="AJ4:AJ5"/>
    <mergeCell ref="AJ10:AJ11"/>
    <mergeCell ref="O36:P36"/>
    <mergeCell ref="F40:H40"/>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1" activeCellId="0" sqref="J11:K11"/>
    </sheetView>
  </sheetViews>
  <sheetFormatPr defaultColWidth="10.27734375" defaultRowHeight="13.5" zeroHeight="false" outlineLevelRow="0" outlineLevelCol="0"/>
  <cols>
    <col collapsed="false" customWidth="true" hidden="false" outlineLevel="0" max="1" min="1" style="560" width="1.13"/>
    <col collapsed="false" customWidth="true" hidden="false" outlineLevel="0" max="2" min="2" style="560" width="14.42"/>
    <col collapsed="false" customWidth="true" hidden="false" outlineLevel="0" max="3" min="3" style="560" width="3.7"/>
    <col collapsed="false" customWidth="true" hidden="false" outlineLevel="0" max="4" min="4" style="560" width="12.56"/>
    <col collapsed="false" customWidth="true" hidden="false" outlineLevel="0" max="5" min="5" style="560" width="14.42"/>
    <col collapsed="false" customWidth="true" hidden="false" outlineLevel="0" max="35" min="6" style="560" width="4.85"/>
    <col collapsed="false" customWidth="true" hidden="false" outlineLevel="0" max="36" min="36" style="560" width="10.56"/>
    <col collapsed="false" customWidth="true" hidden="false" outlineLevel="0" max="37" min="37" style="560" width="9.99"/>
    <col collapsed="false" customWidth="true" hidden="false" outlineLevel="0" max="38" min="38" style="560" width="4.85"/>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61</v>
      </c>
      <c r="M3" s="566"/>
      <c r="N3" s="566"/>
      <c r="O3" s="566"/>
      <c r="P3" s="566"/>
      <c r="Q3" s="565"/>
      <c r="S3" s="567" t="s">
        <v>762</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578"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585" t="s">
        <v>767</v>
      </c>
      <c r="AL6" s="565"/>
      <c r="AM6" s="568"/>
      <c r="AN6" s="568"/>
      <c r="AO6" s="568"/>
    </row>
    <row r="7" customFormat="false" ht="26.25" hidden="false" customHeight="true" outlineLevel="0" collapsed="false">
      <c r="A7" s="561"/>
      <c r="B7" s="586" t="s">
        <v>768</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t="s">
        <v>714</v>
      </c>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t="s">
        <v>769</v>
      </c>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t="s">
        <v>715</v>
      </c>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t="s">
        <v>770</v>
      </c>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611"/>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t="s">
        <v>771</v>
      </c>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t="s">
        <v>772</v>
      </c>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14"/>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23" t="s">
        <v>773</v>
      </c>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4"/>
      <c r="AK22" s="624"/>
      <c r="AL22" s="565"/>
      <c r="AM22" s="568"/>
      <c r="AN22" s="568"/>
      <c r="AO22" s="568"/>
    </row>
    <row r="23" customFormat="false" ht="18" hidden="false" customHeight="true" outlineLevel="0" collapsed="false">
      <c r="A23" s="561"/>
      <c r="B23" s="625"/>
      <c r="C23" s="567"/>
      <c r="D23" s="565"/>
      <c r="E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563"/>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626"/>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563"/>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563"/>
      <c r="C27" s="565"/>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A28" s="561"/>
      <c r="B28" s="563"/>
      <c r="C28" s="565"/>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8"/>
      <c r="AN28" s="568"/>
      <c r="AO28" s="568"/>
    </row>
    <row r="29" customFormat="false" ht="18" hidden="false" customHeight="true" outlineLevel="0" collapsed="false">
      <c r="A29" s="561"/>
      <c r="B29" s="626"/>
      <c r="C29" s="565"/>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565"/>
      <c r="AG29" s="565"/>
      <c r="AH29" s="565"/>
      <c r="AI29" s="565"/>
      <c r="AJ29" s="565"/>
      <c r="AK29" s="565"/>
      <c r="AL29" s="565"/>
      <c r="AM29" s="568"/>
      <c r="AN29" s="568"/>
      <c r="AO29" s="568"/>
    </row>
    <row r="30" customFormat="false" ht="18" hidden="false" customHeight="tru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row>
    <row r="31" customFormat="false" ht="18" hidden="false" customHeight="tru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row>
    <row r="32" customFormat="false" ht="18" hidden="false" customHeight="tru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row>
    <row r="33" customFormat="false" ht="18" hidden="false" customHeight="tru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row>
    <row r="34" customFormat="false" ht="18" hidden="false" customHeight="true" outlineLevel="0" collapsed="false">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row>
    <row r="35" customFormat="false" ht="18" hidden="false" customHeight="true" outlineLevel="0" collapsed="false">
      <c r="B35" s="568"/>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row>
    <row r="36"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T21" activeCellId="0" sqref="T21"/>
    </sheetView>
  </sheetViews>
  <sheetFormatPr defaultColWidth="10.27734375" defaultRowHeight="13.5" zeroHeight="false" outlineLevelRow="0" outlineLevelCol="0"/>
  <cols>
    <col collapsed="false" customWidth="true" hidden="false" outlineLevel="0" max="1" min="1" style="560" width="1.99"/>
    <col collapsed="false" customWidth="true" hidden="false" outlineLevel="0" max="2" min="2" style="560" width="14.42"/>
    <col collapsed="false" customWidth="true" hidden="false" outlineLevel="0" max="3" min="3" style="560" width="3.7"/>
    <col collapsed="false" customWidth="true" hidden="false" outlineLevel="0" max="4" min="4" style="560" width="13.27"/>
    <col collapsed="false" customWidth="true" hidden="false" outlineLevel="0" max="5" min="5" style="560" width="14.42"/>
    <col collapsed="false" customWidth="true" hidden="false" outlineLevel="0" max="35" min="6" style="560" width="4.85"/>
    <col collapsed="false" customWidth="true" hidden="false" outlineLevel="0" max="36" min="36" style="560" width="10.7"/>
    <col collapsed="false" customWidth="true" hidden="false" outlineLevel="0" max="37" min="37" style="560" width="9.99"/>
    <col collapsed="false" customWidth="true" hidden="false" outlineLevel="0" max="38" min="38" style="560" width="5.56"/>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74</v>
      </c>
      <c r="M3" s="566"/>
      <c r="N3" s="566"/>
      <c r="O3" s="566"/>
      <c r="P3" s="566"/>
      <c r="Q3" s="565"/>
      <c r="S3" s="567" t="s">
        <v>762</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578"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585" t="s">
        <v>767</v>
      </c>
      <c r="AL6" s="565"/>
      <c r="AM6" s="568"/>
      <c r="AN6" s="568"/>
      <c r="AO6" s="568"/>
    </row>
    <row r="7" customFormat="false" ht="26.25" hidden="false" customHeight="true" outlineLevel="0" collapsed="false">
      <c r="A7" s="561"/>
      <c r="B7" s="586" t="s">
        <v>717</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t="s">
        <v>719</v>
      </c>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t="s">
        <v>775</v>
      </c>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t="s">
        <v>776</v>
      </c>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t="s">
        <v>722</v>
      </c>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611"/>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t="s">
        <v>777</v>
      </c>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t="s">
        <v>778</v>
      </c>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14"/>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23" t="s">
        <v>773</v>
      </c>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4"/>
      <c r="AK22" s="624"/>
      <c r="AL22" s="565"/>
      <c r="AM22" s="568"/>
      <c r="AN22" s="568"/>
      <c r="AO22" s="568"/>
    </row>
    <row r="23" customFormat="false" ht="18" hidden="false" customHeight="true" outlineLevel="0" collapsed="false">
      <c r="A23" s="561"/>
      <c r="B23" s="563"/>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626"/>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563"/>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563"/>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563"/>
      <c r="C27" s="565"/>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A28" s="561"/>
      <c r="B28" s="626"/>
      <c r="C28" s="565"/>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8"/>
      <c r="AN28" s="568"/>
      <c r="AO28" s="568"/>
    </row>
    <row r="29" customFormat="false" ht="18" hidden="false" customHeight="true" outlineLevel="0" collapsed="false">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row>
    <row r="30" customFormat="false" ht="18" hidden="false" customHeight="tru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row>
    <row r="31" customFormat="false" ht="18" hidden="false" customHeight="tru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row>
    <row r="32" customFormat="false" ht="18" hidden="false" customHeight="tru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row>
    <row r="33" customFormat="false" ht="18" hidden="false" customHeight="tru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row>
    <row r="34" customFormat="false" ht="18" hidden="false" customHeight="true" outlineLevel="0" collapsed="false">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3"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0" width="1.42"/>
    <col collapsed="false" customWidth="true" hidden="false" outlineLevel="0" max="2" min="2" style="560" width="14.42"/>
    <col collapsed="false" customWidth="true" hidden="false" outlineLevel="0" max="3" min="3" style="560" width="3.7"/>
    <col collapsed="false" customWidth="true" hidden="false" outlineLevel="0" max="4" min="4" style="560" width="9.99"/>
    <col collapsed="false" customWidth="true" hidden="false" outlineLevel="0" max="5" min="5" style="560" width="14.42"/>
    <col collapsed="false" customWidth="true" hidden="false" outlineLevel="0" max="35" min="6" style="560" width="4.85"/>
    <col collapsed="false" customWidth="true" hidden="false" outlineLevel="0" max="36" min="36" style="560" width="10.99"/>
    <col collapsed="false" customWidth="true" hidden="false" outlineLevel="0" max="37" min="37" style="560" width="9.7"/>
    <col collapsed="false" customWidth="true" hidden="false" outlineLevel="0" max="38" min="38" style="560" width="4.85"/>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79</v>
      </c>
      <c r="M3" s="566"/>
      <c r="N3" s="566"/>
      <c r="O3" s="566"/>
      <c r="P3" s="566"/>
      <c r="Q3" s="565"/>
      <c r="S3" s="567" t="s">
        <v>762</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627"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628" t="s">
        <v>767</v>
      </c>
      <c r="AL6" s="565"/>
      <c r="AM6" s="568"/>
      <c r="AN6" s="568"/>
      <c r="AO6" s="568"/>
    </row>
    <row r="7" customFormat="false" ht="26.25" hidden="false" customHeight="true" outlineLevel="0" collapsed="false">
      <c r="A7" s="561"/>
      <c r="B7" s="586" t="s">
        <v>780</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611"/>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29" t="s">
        <v>781</v>
      </c>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23" t="s">
        <v>773</v>
      </c>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4"/>
      <c r="AK22" s="624"/>
      <c r="AL22" s="565"/>
      <c r="AM22" s="568"/>
      <c r="AN22" s="568"/>
      <c r="AO22" s="568"/>
    </row>
    <row r="23" customFormat="false" ht="18" hidden="false" customHeight="true" outlineLevel="0" collapsed="false">
      <c r="A23" s="561"/>
      <c r="B23" s="563"/>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626"/>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563"/>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563"/>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563"/>
      <c r="C27" s="565"/>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A28" s="561"/>
      <c r="B28" s="626"/>
      <c r="C28" s="565"/>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8"/>
      <c r="AN28" s="568"/>
      <c r="AO28" s="568"/>
    </row>
    <row r="29" customFormat="false" ht="18" hidden="false" customHeight="true" outlineLevel="0" collapsed="false">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row>
    <row r="30" customFormat="false" ht="18" hidden="false" customHeight="tru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row>
    <row r="31" customFormat="false" ht="18" hidden="false" customHeight="tru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row>
    <row r="32" customFormat="false" ht="18" hidden="false" customHeight="tru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row>
    <row r="33" customFormat="false" ht="18" hidden="false" customHeight="tru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row>
    <row r="34" customFormat="false" ht="18" hidden="false" customHeight="true" outlineLevel="0" collapsed="false">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0" width="1.57"/>
    <col collapsed="false" customWidth="true" hidden="false" outlineLevel="0" max="2" min="2" style="560" width="14.42"/>
    <col collapsed="false" customWidth="true" hidden="false" outlineLevel="0" max="3" min="3" style="560" width="3.7"/>
    <col collapsed="false" customWidth="true" hidden="false" outlineLevel="0" max="4" min="4" style="560" width="11.57"/>
    <col collapsed="false" customWidth="true" hidden="false" outlineLevel="0" max="5" min="5" style="560" width="14.42"/>
    <col collapsed="false" customWidth="true" hidden="false" outlineLevel="0" max="35" min="6" style="560" width="4.85"/>
    <col collapsed="false" customWidth="true" hidden="false" outlineLevel="0" max="36" min="36" style="560" width="10.13"/>
    <col collapsed="false" customWidth="true" hidden="false" outlineLevel="0" max="37" min="37" style="560" width="9.99"/>
    <col collapsed="false" customWidth="true" hidden="false" outlineLevel="0" max="38" min="38" style="560" width="4.85"/>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82</v>
      </c>
      <c r="M3" s="566"/>
      <c r="N3" s="566"/>
      <c r="O3" s="566"/>
      <c r="P3" s="566"/>
      <c r="Q3" s="565"/>
      <c r="S3" s="567" t="s">
        <v>762</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578"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585" t="s">
        <v>767</v>
      </c>
      <c r="AL6" s="565"/>
      <c r="AM6" s="568"/>
      <c r="AN6" s="568"/>
      <c r="AO6" s="568"/>
    </row>
    <row r="7" customFormat="false" ht="26.25" hidden="false" customHeight="true" outlineLevel="0" collapsed="false">
      <c r="A7" s="561"/>
      <c r="B7" s="586" t="s">
        <v>724</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611"/>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29" t="s">
        <v>732</v>
      </c>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23" t="s">
        <v>783</v>
      </c>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4"/>
      <c r="AK22" s="624"/>
      <c r="AL22" s="565"/>
      <c r="AM22" s="568"/>
      <c r="AN22" s="568"/>
      <c r="AO22" s="568"/>
    </row>
    <row r="23" customFormat="false" ht="18" hidden="false" customHeight="true" outlineLevel="0" collapsed="false">
      <c r="A23" s="561"/>
      <c r="B23" s="630" t="s">
        <v>784</v>
      </c>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630" t="s">
        <v>785</v>
      </c>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630" t="s">
        <v>786</v>
      </c>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625"/>
      <c r="C26" s="567" t="s">
        <v>773</v>
      </c>
      <c r="D26" s="565"/>
      <c r="E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631" t="s">
        <v>787</v>
      </c>
      <c r="C27" s="567"/>
      <c r="D27" s="565"/>
      <c r="E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A28" s="561"/>
      <c r="B28" s="630" t="s">
        <v>788</v>
      </c>
      <c r="C28" s="565"/>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8"/>
      <c r="AN28" s="568"/>
      <c r="AO28" s="568"/>
    </row>
    <row r="29" customFormat="false" ht="18" hidden="false" customHeight="true" outlineLevel="0" collapsed="false">
      <c r="A29" s="561"/>
      <c r="B29" s="563"/>
      <c r="C29" s="565"/>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565"/>
      <c r="AG29" s="565"/>
      <c r="AH29" s="565"/>
      <c r="AI29" s="565"/>
      <c r="AJ29" s="565"/>
      <c r="AK29" s="565"/>
      <c r="AL29" s="565"/>
      <c r="AM29" s="568"/>
      <c r="AN29" s="568"/>
      <c r="AO29" s="568"/>
    </row>
    <row r="30" customFormat="false" ht="18" hidden="false" customHeight="true" outlineLevel="0" collapsed="false">
      <c r="A30" s="561"/>
      <c r="B30" s="626"/>
      <c r="C30" s="565"/>
      <c r="D30" s="565"/>
      <c r="E30" s="565"/>
      <c r="F30" s="565"/>
      <c r="G30" s="565"/>
      <c r="H30" s="565"/>
      <c r="I30" s="565"/>
      <c r="J30" s="565"/>
      <c r="K30" s="565"/>
      <c r="L30" s="565"/>
      <c r="M30" s="565"/>
      <c r="N30" s="565"/>
      <c r="O30" s="565"/>
      <c r="P30" s="565"/>
      <c r="Q30" s="565"/>
      <c r="R30" s="565"/>
      <c r="S30" s="565"/>
      <c r="T30" s="565"/>
      <c r="U30" s="565"/>
      <c r="V30" s="565"/>
      <c r="W30" s="565"/>
      <c r="X30" s="565"/>
      <c r="Y30" s="565"/>
      <c r="Z30" s="565"/>
      <c r="AA30" s="565"/>
      <c r="AB30" s="565"/>
      <c r="AC30" s="565"/>
      <c r="AD30" s="565"/>
      <c r="AE30" s="565"/>
      <c r="AF30" s="565"/>
      <c r="AG30" s="565"/>
      <c r="AH30" s="565"/>
      <c r="AI30" s="565"/>
      <c r="AJ30" s="565"/>
      <c r="AK30" s="565"/>
      <c r="AL30" s="565"/>
      <c r="AM30" s="568"/>
      <c r="AN30" s="568"/>
      <c r="AO30" s="568"/>
    </row>
    <row r="31" customFormat="false" ht="18" hidden="false" customHeight="true" outlineLevel="0" collapsed="false">
      <c r="A31" s="561"/>
      <c r="B31" s="563"/>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c r="AA31" s="565"/>
      <c r="AB31" s="565"/>
      <c r="AC31" s="565"/>
      <c r="AD31" s="565"/>
      <c r="AE31" s="565"/>
      <c r="AF31" s="565"/>
      <c r="AG31" s="565"/>
      <c r="AH31" s="565"/>
      <c r="AI31" s="565"/>
      <c r="AJ31" s="565"/>
      <c r="AK31" s="565"/>
      <c r="AL31" s="565"/>
      <c r="AM31" s="568"/>
      <c r="AN31" s="568"/>
      <c r="AO31" s="568"/>
    </row>
    <row r="32" customFormat="false" ht="18" hidden="false" customHeight="true" outlineLevel="0" collapsed="false">
      <c r="A32" s="561"/>
      <c r="B32" s="563"/>
      <c r="C32" s="565"/>
      <c r="D32" s="565"/>
      <c r="E32" s="565"/>
      <c r="F32" s="565"/>
      <c r="G32" s="565"/>
      <c r="H32" s="565"/>
      <c r="I32" s="565"/>
      <c r="J32" s="565"/>
      <c r="K32" s="565"/>
      <c r="L32" s="565"/>
      <c r="M32" s="565"/>
      <c r="N32" s="565"/>
      <c r="O32" s="565"/>
      <c r="P32" s="565"/>
      <c r="Q32" s="565"/>
      <c r="R32" s="565"/>
      <c r="S32" s="565"/>
      <c r="T32" s="565"/>
      <c r="U32" s="565"/>
      <c r="V32" s="565"/>
      <c r="W32" s="565"/>
      <c r="X32" s="565"/>
      <c r="Y32" s="565"/>
      <c r="Z32" s="565"/>
      <c r="AA32" s="565"/>
      <c r="AB32" s="565"/>
      <c r="AC32" s="565"/>
      <c r="AD32" s="565"/>
      <c r="AE32" s="565"/>
      <c r="AF32" s="565"/>
      <c r="AG32" s="565"/>
      <c r="AH32" s="565"/>
      <c r="AI32" s="565"/>
      <c r="AJ32" s="565"/>
      <c r="AK32" s="565"/>
      <c r="AL32" s="565"/>
      <c r="AM32" s="568"/>
      <c r="AN32" s="568"/>
      <c r="AO32" s="568"/>
    </row>
    <row r="33" customFormat="false" ht="18" hidden="false" customHeight="true" outlineLevel="0" collapsed="false">
      <c r="A33" s="561"/>
      <c r="B33" s="563"/>
      <c r="C33" s="565"/>
      <c r="D33" s="565"/>
      <c r="E33" s="565"/>
      <c r="F33" s="565"/>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8"/>
      <c r="AN33" s="568"/>
      <c r="AO33" s="568"/>
    </row>
    <row r="34" customFormat="false" ht="18" hidden="false" customHeight="true" outlineLevel="0" collapsed="false">
      <c r="A34" s="561"/>
      <c r="B34" s="626"/>
      <c r="C34" s="565"/>
      <c r="D34" s="565"/>
      <c r="E34" s="565"/>
      <c r="F34" s="565"/>
      <c r="G34" s="565"/>
      <c r="H34" s="565"/>
      <c r="I34" s="565"/>
      <c r="J34" s="565"/>
      <c r="K34" s="565"/>
      <c r="L34" s="565"/>
      <c r="M34" s="565"/>
      <c r="N34" s="565"/>
      <c r="O34" s="565"/>
      <c r="P34" s="565"/>
      <c r="Q34" s="565"/>
      <c r="R34" s="565"/>
      <c r="S34" s="565"/>
      <c r="T34" s="565"/>
      <c r="U34" s="565"/>
      <c r="V34" s="565"/>
      <c r="W34" s="565"/>
      <c r="X34" s="565"/>
      <c r="Y34" s="565"/>
      <c r="Z34" s="565"/>
      <c r="AA34" s="565"/>
      <c r="AB34" s="565"/>
      <c r="AC34" s="565"/>
      <c r="AD34" s="565"/>
      <c r="AE34" s="565"/>
      <c r="AF34" s="565"/>
      <c r="AG34" s="565"/>
      <c r="AH34" s="565"/>
      <c r="AI34" s="565"/>
      <c r="AJ34" s="565"/>
      <c r="AK34" s="565"/>
      <c r="AL34" s="565"/>
      <c r="AM34" s="568"/>
      <c r="AN34" s="568"/>
      <c r="AO34" s="568"/>
    </row>
    <row r="35" customFormat="false" ht="18" hidden="false" customHeight="true" outlineLevel="0" collapsed="false">
      <c r="B35" s="568"/>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row>
    <row r="36" customFormat="false" ht="18" hidden="false" customHeight="true" outlineLevel="0" collapsed="false">
      <c r="B36" s="568"/>
      <c r="C36" s="568"/>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row>
    <row r="37" customFormat="false" ht="18" hidden="false" customHeight="true" outlineLevel="0" collapsed="false">
      <c r="B37" s="568"/>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row>
    <row r="38" customFormat="false" ht="18" hidden="false" customHeight="true" outlineLevel="0" collapsed="false">
      <c r="B38" s="568"/>
      <c r="C38" s="568"/>
      <c r="D38" s="568"/>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row>
    <row r="39" customFormat="false" ht="18" hidden="false" customHeight="true" outlineLevel="0" collapsed="false">
      <c r="B39" s="568"/>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row>
    <row r="40" customFormat="false" ht="18" hidden="false" customHeight="true" outlineLevel="0" collapsed="false">
      <c r="B40" s="568"/>
      <c r="C40" s="568"/>
      <c r="D40" s="568"/>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row>
    <row r="41"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pageBreakPreview" topLeftCell="F1"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0" width="1.57"/>
    <col collapsed="false" customWidth="true" hidden="false" outlineLevel="0" max="2" min="2" style="560" width="3.13"/>
    <col collapsed="false" customWidth="true" hidden="false" outlineLevel="0" max="3" min="3" style="560" width="12.99"/>
    <col collapsed="false" customWidth="true" hidden="false" outlineLevel="0" max="4" min="4" style="560" width="3.7"/>
    <col collapsed="false" customWidth="true" hidden="false" outlineLevel="0" max="5" min="5" style="560" width="11.57"/>
    <col collapsed="false" customWidth="true" hidden="false" outlineLevel="0" max="6" min="6" style="560" width="14.42"/>
    <col collapsed="false" customWidth="true" hidden="false" outlineLevel="0" max="36" min="7" style="560" width="4.85"/>
    <col collapsed="false" customWidth="true" hidden="false" outlineLevel="0" max="37" min="37" style="560" width="10.13"/>
    <col collapsed="false" customWidth="true" hidden="false" outlineLevel="0" max="38" min="38" style="560" width="10.99"/>
    <col collapsed="false" customWidth="true" hidden="false" outlineLevel="0" max="39" min="39" style="560" width="4.85"/>
    <col collapsed="false" customWidth="false" hidden="false" outlineLevel="0" max="257" min="40" style="560" width="10.27"/>
  </cols>
  <sheetData>
    <row r="1" customFormat="false" ht="13.5" hidden="false" customHeight="false" outlineLevel="0" collapsed="false">
      <c r="A1" s="561"/>
      <c r="B1" s="561"/>
      <c r="C1" s="562"/>
      <c r="D1" s="561"/>
      <c r="E1" s="561"/>
      <c r="F1" s="561"/>
      <c r="G1" s="561"/>
      <c r="H1" s="563"/>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row>
    <row r="2" customFormat="false" ht="13.5" hidden="false" customHeight="false" outlineLevel="0" collapsed="false">
      <c r="A2" s="561"/>
      <c r="B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c r="AM2" s="561"/>
    </row>
    <row r="3" customFormat="false" ht="18.75" hidden="false" customHeight="true" outlineLevel="0" collapsed="false">
      <c r="A3" s="561"/>
      <c r="B3" s="561"/>
      <c r="C3" s="564" t="s">
        <v>760</v>
      </c>
      <c r="D3" s="565"/>
      <c r="E3" s="565"/>
      <c r="F3" s="565"/>
      <c r="G3" s="565"/>
      <c r="H3" s="565"/>
      <c r="I3" s="565"/>
      <c r="J3" s="565"/>
      <c r="K3" s="561"/>
      <c r="M3" s="566" t="s">
        <v>779</v>
      </c>
      <c r="N3" s="566"/>
      <c r="O3" s="566"/>
      <c r="P3" s="566"/>
      <c r="Q3" s="566"/>
      <c r="R3" s="565"/>
      <c r="T3" s="567" t="s">
        <v>789</v>
      </c>
      <c r="U3" s="565"/>
      <c r="V3" s="565"/>
      <c r="W3" s="565"/>
      <c r="X3" s="565"/>
      <c r="Y3" s="565"/>
      <c r="Z3" s="565"/>
      <c r="AA3" s="565"/>
      <c r="AB3" s="565"/>
      <c r="AC3" s="565"/>
      <c r="AD3" s="565"/>
      <c r="AE3" s="565"/>
      <c r="AF3" s="565"/>
      <c r="AG3" s="565"/>
      <c r="AH3" s="565"/>
      <c r="AI3" s="565"/>
      <c r="AJ3" s="565"/>
      <c r="AK3" s="565"/>
      <c r="AL3" s="565"/>
      <c r="AM3" s="565"/>
      <c r="AN3" s="568"/>
      <c r="AO3" s="568"/>
      <c r="AP3" s="568"/>
    </row>
    <row r="4" customFormat="false" ht="21.75" hidden="false" customHeight="true" outlineLevel="0" collapsed="false">
      <c r="A4" s="561"/>
      <c r="B4" s="561"/>
      <c r="C4" s="564"/>
      <c r="D4" s="569"/>
      <c r="E4" s="569"/>
      <c r="F4" s="565"/>
      <c r="G4" s="565"/>
      <c r="H4" s="565"/>
      <c r="I4" s="565"/>
      <c r="J4" s="565"/>
      <c r="K4" s="565"/>
      <c r="L4" s="565"/>
      <c r="M4" s="565"/>
      <c r="N4" s="565"/>
      <c r="O4" s="565"/>
      <c r="P4" s="565"/>
      <c r="Q4" s="565"/>
      <c r="R4" s="561"/>
      <c r="T4" s="567" t="s">
        <v>763</v>
      </c>
      <c r="U4" s="565"/>
      <c r="V4" s="565"/>
      <c r="W4" s="565"/>
      <c r="X4" s="565"/>
      <c r="Y4" s="565"/>
      <c r="Z4" s="565"/>
      <c r="AA4" s="565"/>
      <c r="AB4" s="565"/>
      <c r="AC4" s="565"/>
      <c r="AD4" s="565"/>
      <c r="AE4" s="565"/>
      <c r="AF4" s="565"/>
      <c r="AG4" s="565"/>
      <c r="AH4" s="565"/>
      <c r="AI4" s="565"/>
      <c r="AJ4" s="565"/>
      <c r="AK4" s="565"/>
      <c r="AL4" s="565"/>
      <c r="AM4" s="565"/>
      <c r="AN4" s="568"/>
      <c r="AO4" s="568"/>
      <c r="AP4" s="568"/>
    </row>
    <row r="5" customFormat="false" ht="18" hidden="false" customHeight="true" outlineLevel="0" collapsed="false">
      <c r="A5" s="561"/>
      <c r="B5" s="632" t="s">
        <v>697</v>
      </c>
      <c r="C5" s="632"/>
      <c r="D5" s="633" t="s">
        <v>703</v>
      </c>
      <c r="E5" s="572" t="s">
        <v>764</v>
      </c>
      <c r="F5" s="573" t="s">
        <v>700</v>
      </c>
      <c r="G5" s="574" t="n">
        <v>1</v>
      </c>
      <c r="H5" s="574" t="n">
        <v>2</v>
      </c>
      <c r="I5" s="574" t="n">
        <v>3</v>
      </c>
      <c r="J5" s="574" t="n">
        <v>4</v>
      </c>
      <c r="K5" s="574" t="n">
        <v>5</v>
      </c>
      <c r="L5" s="574" t="n">
        <v>6</v>
      </c>
      <c r="M5" s="575" t="n">
        <v>7</v>
      </c>
      <c r="N5" s="574" t="n">
        <v>8</v>
      </c>
      <c r="O5" s="574" t="n">
        <v>9</v>
      </c>
      <c r="P5" s="574" t="n">
        <v>10</v>
      </c>
      <c r="Q5" s="574" t="n">
        <v>11</v>
      </c>
      <c r="R5" s="574" t="n">
        <v>12</v>
      </c>
      <c r="S5" s="574" t="n">
        <v>13</v>
      </c>
      <c r="T5" s="574" t="n">
        <v>14</v>
      </c>
      <c r="U5" s="576" t="n">
        <v>15</v>
      </c>
      <c r="V5" s="574" t="n">
        <v>16</v>
      </c>
      <c r="W5" s="574" t="n">
        <v>17</v>
      </c>
      <c r="X5" s="574" t="n">
        <v>18</v>
      </c>
      <c r="Y5" s="574" t="n">
        <v>19</v>
      </c>
      <c r="Z5" s="574" t="n">
        <v>20</v>
      </c>
      <c r="AA5" s="575" t="n">
        <v>21</v>
      </c>
      <c r="AB5" s="574" t="n">
        <v>22</v>
      </c>
      <c r="AC5" s="574" t="n">
        <v>23</v>
      </c>
      <c r="AD5" s="574" t="n">
        <v>24</v>
      </c>
      <c r="AE5" s="574" t="n">
        <v>25</v>
      </c>
      <c r="AF5" s="574" t="n">
        <v>26</v>
      </c>
      <c r="AG5" s="574" t="n">
        <v>27</v>
      </c>
      <c r="AH5" s="574" t="n">
        <v>28</v>
      </c>
      <c r="AI5" s="574" t="n">
        <v>29</v>
      </c>
      <c r="AJ5" s="574" t="n">
        <v>30</v>
      </c>
      <c r="AK5" s="577" t="s">
        <v>765</v>
      </c>
      <c r="AL5" s="578" t="s">
        <v>766</v>
      </c>
      <c r="AM5" s="565"/>
      <c r="AN5" s="568"/>
      <c r="AO5" s="568"/>
      <c r="AP5" s="568"/>
    </row>
    <row r="6" customFormat="false" ht="18" hidden="false" customHeight="true" outlineLevel="0" collapsed="false">
      <c r="A6" s="561"/>
      <c r="B6" s="634"/>
      <c r="C6" s="634"/>
      <c r="D6" s="635"/>
      <c r="E6" s="580"/>
      <c r="F6" s="581"/>
      <c r="G6" s="582" t="s">
        <v>705</v>
      </c>
      <c r="H6" s="583" t="s">
        <v>706</v>
      </c>
      <c r="I6" s="583" t="s">
        <v>707</v>
      </c>
      <c r="J6" s="583" t="s">
        <v>708</v>
      </c>
      <c r="K6" s="583" t="s">
        <v>709</v>
      </c>
      <c r="L6" s="583" t="s">
        <v>710</v>
      </c>
      <c r="M6" s="583" t="s">
        <v>704</v>
      </c>
      <c r="N6" s="583" t="s">
        <v>705</v>
      </c>
      <c r="O6" s="583" t="s">
        <v>706</v>
      </c>
      <c r="P6" s="583" t="s">
        <v>707</v>
      </c>
      <c r="Q6" s="583" t="s">
        <v>708</v>
      </c>
      <c r="R6" s="583" t="s">
        <v>709</v>
      </c>
      <c r="S6" s="583" t="s">
        <v>710</v>
      </c>
      <c r="T6" s="583" t="s">
        <v>704</v>
      </c>
      <c r="U6" s="583" t="s">
        <v>705</v>
      </c>
      <c r="V6" s="583" t="s">
        <v>706</v>
      </c>
      <c r="W6" s="583" t="s">
        <v>707</v>
      </c>
      <c r="X6" s="583" t="s">
        <v>708</v>
      </c>
      <c r="Y6" s="583" t="s">
        <v>709</v>
      </c>
      <c r="Z6" s="583" t="s">
        <v>710</v>
      </c>
      <c r="AA6" s="583" t="s">
        <v>704</v>
      </c>
      <c r="AB6" s="583" t="s">
        <v>705</v>
      </c>
      <c r="AC6" s="583" t="s">
        <v>706</v>
      </c>
      <c r="AD6" s="583" t="s">
        <v>707</v>
      </c>
      <c r="AE6" s="583" t="s">
        <v>708</v>
      </c>
      <c r="AF6" s="583" t="s">
        <v>709</v>
      </c>
      <c r="AG6" s="583" t="s">
        <v>710</v>
      </c>
      <c r="AH6" s="583" t="s">
        <v>704</v>
      </c>
      <c r="AI6" s="583" t="s">
        <v>705</v>
      </c>
      <c r="AJ6" s="583" t="s">
        <v>706</v>
      </c>
      <c r="AK6" s="584" t="s">
        <v>711</v>
      </c>
      <c r="AL6" s="585" t="s">
        <v>767</v>
      </c>
      <c r="AM6" s="565"/>
      <c r="AN6" s="568"/>
      <c r="AO6" s="568"/>
      <c r="AP6" s="568"/>
    </row>
    <row r="7" customFormat="false" ht="26.25" hidden="false" customHeight="true" outlineLevel="0" collapsed="false">
      <c r="A7" s="561"/>
      <c r="B7" s="636" t="s">
        <v>790</v>
      </c>
      <c r="C7" s="637" t="s">
        <v>780</v>
      </c>
      <c r="D7" s="587"/>
      <c r="E7" s="588"/>
      <c r="F7" s="589"/>
      <c r="G7" s="590"/>
      <c r="H7" s="590"/>
      <c r="I7" s="590"/>
      <c r="J7" s="590"/>
      <c r="K7" s="590"/>
      <c r="L7" s="590"/>
      <c r="M7" s="591"/>
      <c r="N7" s="590"/>
      <c r="O7" s="590"/>
      <c r="P7" s="590"/>
      <c r="Q7" s="590"/>
      <c r="R7" s="590"/>
      <c r="S7" s="590"/>
      <c r="T7" s="590"/>
      <c r="U7" s="592"/>
      <c r="V7" s="590"/>
      <c r="W7" s="590"/>
      <c r="X7" s="590"/>
      <c r="Y7" s="590"/>
      <c r="Z7" s="590"/>
      <c r="AA7" s="591"/>
      <c r="AB7" s="590"/>
      <c r="AC7" s="590"/>
      <c r="AD7" s="590"/>
      <c r="AE7" s="590"/>
      <c r="AF7" s="590"/>
      <c r="AG7" s="590"/>
      <c r="AH7" s="590"/>
      <c r="AI7" s="590"/>
      <c r="AJ7" s="590"/>
      <c r="AK7" s="593"/>
      <c r="AL7" s="594"/>
      <c r="AM7" s="565"/>
      <c r="AN7" s="568"/>
      <c r="AO7" s="568"/>
      <c r="AP7" s="568"/>
    </row>
    <row r="8" customFormat="false" ht="26.25" hidden="false" customHeight="true" outlineLevel="0" collapsed="false">
      <c r="A8" s="561"/>
      <c r="B8" s="636"/>
      <c r="C8" s="638"/>
      <c r="D8" s="596"/>
      <c r="E8" s="597"/>
      <c r="F8" s="598"/>
      <c r="G8" s="599"/>
      <c r="H8" s="599"/>
      <c r="I8" s="599"/>
      <c r="J8" s="599"/>
      <c r="K8" s="599"/>
      <c r="L8" s="599"/>
      <c r="M8" s="600"/>
      <c r="N8" s="599"/>
      <c r="O8" s="599"/>
      <c r="P8" s="599"/>
      <c r="Q8" s="599"/>
      <c r="R8" s="599"/>
      <c r="S8" s="599"/>
      <c r="T8" s="599"/>
      <c r="U8" s="601"/>
      <c r="V8" s="599"/>
      <c r="W8" s="599"/>
      <c r="X8" s="599"/>
      <c r="Y8" s="599"/>
      <c r="Z8" s="599"/>
      <c r="AA8" s="600"/>
      <c r="AB8" s="599"/>
      <c r="AC8" s="599"/>
      <c r="AD8" s="599"/>
      <c r="AE8" s="599"/>
      <c r="AF8" s="599"/>
      <c r="AG8" s="599"/>
      <c r="AH8" s="599"/>
      <c r="AI8" s="599"/>
      <c r="AJ8" s="599"/>
      <c r="AK8" s="602"/>
      <c r="AL8" s="603"/>
      <c r="AM8" s="565"/>
      <c r="AN8" s="568"/>
      <c r="AO8" s="568"/>
      <c r="AP8" s="568"/>
    </row>
    <row r="9" customFormat="false" ht="26.25" hidden="false" customHeight="true" outlineLevel="0" collapsed="false">
      <c r="A9" s="561"/>
      <c r="B9" s="636"/>
      <c r="C9" s="639" t="s">
        <v>724</v>
      </c>
      <c r="D9" s="596"/>
      <c r="E9" s="604"/>
      <c r="F9" s="598"/>
      <c r="G9" s="599"/>
      <c r="H9" s="599"/>
      <c r="I9" s="599"/>
      <c r="J9" s="599"/>
      <c r="K9" s="599"/>
      <c r="L9" s="599"/>
      <c r="M9" s="600"/>
      <c r="N9" s="599"/>
      <c r="O9" s="599"/>
      <c r="P9" s="599"/>
      <c r="Q9" s="599"/>
      <c r="R9" s="599"/>
      <c r="S9" s="599"/>
      <c r="T9" s="599"/>
      <c r="U9" s="601"/>
      <c r="V9" s="599"/>
      <c r="W9" s="599"/>
      <c r="X9" s="599"/>
      <c r="Y9" s="599"/>
      <c r="Z9" s="599"/>
      <c r="AA9" s="600"/>
      <c r="AB9" s="599"/>
      <c r="AC9" s="599"/>
      <c r="AD9" s="599"/>
      <c r="AE9" s="599"/>
      <c r="AF9" s="599"/>
      <c r="AG9" s="599"/>
      <c r="AH9" s="599"/>
      <c r="AI9" s="599"/>
      <c r="AJ9" s="599"/>
      <c r="AK9" s="602"/>
      <c r="AL9" s="603"/>
      <c r="AM9" s="565"/>
      <c r="AN9" s="568"/>
      <c r="AO9" s="568"/>
      <c r="AP9" s="568"/>
    </row>
    <row r="10" customFormat="false" ht="26.25" hidden="false" customHeight="true" outlineLevel="0" collapsed="false">
      <c r="A10" s="561"/>
      <c r="B10" s="636"/>
      <c r="C10" s="639"/>
      <c r="D10" s="596"/>
      <c r="E10" s="604"/>
      <c r="F10" s="598"/>
      <c r="G10" s="599"/>
      <c r="H10" s="599"/>
      <c r="I10" s="599"/>
      <c r="J10" s="599"/>
      <c r="K10" s="599"/>
      <c r="L10" s="599"/>
      <c r="M10" s="600"/>
      <c r="N10" s="599"/>
      <c r="O10" s="599"/>
      <c r="P10" s="599"/>
      <c r="Q10" s="599"/>
      <c r="R10" s="599"/>
      <c r="S10" s="599"/>
      <c r="T10" s="599"/>
      <c r="U10" s="601"/>
      <c r="V10" s="599"/>
      <c r="W10" s="599"/>
      <c r="X10" s="599"/>
      <c r="Y10" s="599"/>
      <c r="Z10" s="599"/>
      <c r="AA10" s="600"/>
      <c r="AB10" s="599"/>
      <c r="AC10" s="599"/>
      <c r="AD10" s="599"/>
      <c r="AE10" s="599"/>
      <c r="AF10" s="599"/>
      <c r="AG10" s="599"/>
      <c r="AH10" s="599"/>
      <c r="AI10" s="599"/>
      <c r="AJ10" s="599"/>
      <c r="AK10" s="602"/>
      <c r="AL10" s="603"/>
      <c r="AM10" s="565"/>
      <c r="AN10" s="568"/>
      <c r="AO10" s="568"/>
      <c r="AP10" s="568"/>
    </row>
    <row r="11" customFormat="false" ht="26.25" hidden="false" customHeight="true" outlineLevel="0" collapsed="false">
      <c r="A11" s="561"/>
      <c r="B11" s="636"/>
      <c r="C11" s="640"/>
      <c r="D11" s="641"/>
      <c r="E11" s="642"/>
      <c r="F11" s="643"/>
      <c r="G11" s="644"/>
      <c r="H11" s="644"/>
      <c r="I11" s="644"/>
      <c r="J11" s="644"/>
      <c r="K11" s="644"/>
      <c r="L11" s="644"/>
      <c r="M11" s="645"/>
      <c r="N11" s="644"/>
      <c r="O11" s="644"/>
      <c r="P11" s="644"/>
      <c r="Q11" s="644"/>
      <c r="R11" s="644"/>
      <c r="S11" s="644"/>
      <c r="T11" s="644"/>
      <c r="U11" s="646"/>
      <c r="V11" s="644"/>
      <c r="W11" s="644"/>
      <c r="X11" s="644"/>
      <c r="Y11" s="644"/>
      <c r="Z11" s="644"/>
      <c r="AA11" s="645"/>
      <c r="AB11" s="644"/>
      <c r="AC11" s="644"/>
      <c r="AD11" s="644"/>
      <c r="AE11" s="644"/>
      <c r="AF11" s="644"/>
      <c r="AG11" s="644"/>
      <c r="AH11" s="644"/>
      <c r="AI11" s="644"/>
      <c r="AJ11" s="644"/>
      <c r="AK11" s="647"/>
      <c r="AL11" s="648"/>
      <c r="AM11" s="565"/>
      <c r="AN11" s="568"/>
      <c r="AO11" s="568"/>
      <c r="AP11" s="568"/>
    </row>
    <row r="12" customFormat="false" ht="26.25" hidden="false" customHeight="true" outlineLevel="0" collapsed="false">
      <c r="A12" s="561"/>
      <c r="B12" s="636" t="s">
        <v>790</v>
      </c>
      <c r="C12" s="649" t="s">
        <v>780</v>
      </c>
      <c r="D12" s="587"/>
      <c r="E12" s="650"/>
      <c r="F12" s="589"/>
      <c r="G12" s="590"/>
      <c r="H12" s="590"/>
      <c r="I12" s="590"/>
      <c r="J12" s="590"/>
      <c r="K12" s="590"/>
      <c r="L12" s="590"/>
      <c r="M12" s="591"/>
      <c r="N12" s="590"/>
      <c r="O12" s="590"/>
      <c r="P12" s="590"/>
      <c r="Q12" s="590"/>
      <c r="R12" s="590"/>
      <c r="S12" s="590"/>
      <c r="T12" s="590"/>
      <c r="U12" s="592"/>
      <c r="V12" s="590"/>
      <c r="W12" s="590"/>
      <c r="X12" s="590"/>
      <c r="Y12" s="590"/>
      <c r="Z12" s="590"/>
      <c r="AA12" s="591"/>
      <c r="AB12" s="590"/>
      <c r="AC12" s="590"/>
      <c r="AD12" s="590"/>
      <c r="AE12" s="590"/>
      <c r="AF12" s="590"/>
      <c r="AG12" s="590"/>
      <c r="AH12" s="590"/>
      <c r="AI12" s="590"/>
      <c r="AJ12" s="590"/>
      <c r="AK12" s="651"/>
      <c r="AL12" s="652"/>
      <c r="AM12" s="565"/>
      <c r="AN12" s="568"/>
      <c r="AO12" s="568"/>
      <c r="AP12" s="568"/>
    </row>
    <row r="13" customFormat="false" ht="26.25" hidden="false" customHeight="true" outlineLevel="0" collapsed="false">
      <c r="A13" s="561"/>
      <c r="B13" s="636"/>
      <c r="C13" s="637"/>
      <c r="D13" s="612"/>
      <c r="E13" s="613"/>
      <c r="F13" s="653"/>
      <c r="G13" s="606"/>
      <c r="H13" s="606"/>
      <c r="I13" s="606"/>
      <c r="J13" s="606"/>
      <c r="K13" s="606"/>
      <c r="L13" s="606"/>
      <c r="M13" s="605"/>
      <c r="N13" s="606"/>
      <c r="O13" s="606"/>
      <c r="P13" s="606"/>
      <c r="Q13" s="606"/>
      <c r="R13" s="606"/>
      <c r="S13" s="606"/>
      <c r="T13" s="606"/>
      <c r="U13" s="607"/>
      <c r="V13" s="606"/>
      <c r="W13" s="606"/>
      <c r="X13" s="606"/>
      <c r="Y13" s="606"/>
      <c r="Z13" s="606"/>
      <c r="AA13" s="605"/>
      <c r="AB13" s="606"/>
      <c r="AC13" s="606"/>
      <c r="AD13" s="606"/>
      <c r="AE13" s="606"/>
      <c r="AF13" s="606"/>
      <c r="AG13" s="606"/>
      <c r="AH13" s="606"/>
      <c r="AI13" s="606"/>
      <c r="AJ13" s="606"/>
      <c r="AK13" s="608"/>
      <c r="AL13" s="609"/>
      <c r="AM13" s="565"/>
      <c r="AN13" s="568"/>
      <c r="AO13" s="568"/>
      <c r="AP13" s="568"/>
    </row>
    <row r="14" customFormat="false" ht="26.25" hidden="false" customHeight="true" outlineLevel="0" collapsed="false">
      <c r="A14" s="561"/>
      <c r="B14" s="636"/>
      <c r="C14" s="637" t="s">
        <v>724</v>
      </c>
      <c r="D14" s="612"/>
      <c r="E14" s="613"/>
      <c r="F14" s="653"/>
      <c r="G14" s="606"/>
      <c r="H14" s="606"/>
      <c r="I14" s="606"/>
      <c r="J14" s="606"/>
      <c r="K14" s="606"/>
      <c r="L14" s="606"/>
      <c r="M14" s="605"/>
      <c r="N14" s="606"/>
      <c r="O14" s="606"/>
      <c r="P14" s="606"/>
      <c r="Q14" s="606"/>
      <c r="R14" s="606"/>
      <c r="S14" s="606"/>
      <c r="T14" s="606"/>
      <c r="U14" s="607"/>
      <c r="V14" s="606"/>
      <c r="W14" s="606"/>
      <c r="X14" s="606"/>
      <c r="Y14" s="606"/>
      <c r="Z14" s="606"/>
      <c r="AA14" s="605"/>
      <c r="AB14" s="606"/>
      <c r="AC14" s="606"/>
      <c r="AD14" s="606"/>
      <c r="AE14" s="606"/>
      <c r="AF14" s="606"/>
      <c r="AG14" s="606"/>
      <c r="AH14" s="606"/>
      <c r="AI14" s="606"/>
      <c r="AJ14" s="606"/>
      <c r="AK14" s="608"/>
      <c r="AL14" s="609"/>
      <c r="AM14" s="565"/>
      <c r="AN14" s="568"/>
      <c r="AO14" s="568"/>
      <c r="AP14" s="568"/>
    </row>
    <row r="15" customFormat="false" ht="26.25" hidden="false" customHeight="true" outlineLevel="0" collapsed="false">
      <c r="A15" s="561"/>
      <c r="B15" s="636"/>
      <c r="C15" s="639"/>
      <c r="D15" s="596"/>
      <c r="E15" s="604"/>
      <c r="F15" s="598"/>
      <c r="G15" s="599"/>
      <c r="H15" s="599"/>
      <c r="I15" s="599"/>
      <c r="J15" s="599"/>
      <c r="K15" s="599"/>
      <c r="L15" s="599"/>
      <c r="M15" s="600"/>
      <c r="N15" s="599"/>
      <c r="O15" s="599"/>
      <c r="P15" s="599"/>
      <c r="Q15" s="599"/>
      <c r="R15" s="599"/>
      <c r="S15" s="599"/>
      <c r="T15" s="599"/>
      <c r="U15" s="601"/>
      <c r="V15" s="599"/>
      <c r="W15" s="599"/>
      <c r="X15" s="599"/>
      <c r="Y15" s="599"/>
      <c r="Z15" s="599"/>
      <c r="AA15" s="600"/>
      <c r="AB15" s="599"/>
      <c r="AC15" s="599"/>
      <c r="AD15" s="599"/>
      <c r="AE15" s="599"/>
      <c r="AF15" s="599"/>
      <c r="AG15" s="599"/>
      <c r="AH15" s="599"/>
      <c r="AI15" s="599"/>
      <c r="AJ15" s="599"/>
      <c r="AK15" s="602"/>
      <c r="AL15" s="603"/>
      <c r="AM15" s="565"/>
      <c r="AN15" s="568"/>
      <c r="AO15" s="568"/>
      <c r="AP15" s="568"/>
    </row>
    <row r="16" customFormat="false" ht="26.25" hidden="false" customHeight="true" outlineLevel="0" collapsed="false">
      <c r="A16" s="610"/>
      <c r="B16" s="636"/>
      <c r="C16" s="654"/>
      <c r="D16" s="615"/>
      <c r="E16" s="616"/>
      <c r="F16" s="617"/>
      <c r="G16" s="618"/>
      <c r="H16" s="618"/>
      <c r="I16" s="618"/>
      <c r="J16" s="618"/>
      <c r="K16" s="618"/>
      <c r="L16" s="618"/>
      <c r="M16" s="619"/>
      <c r="N16" s="618"/>
      <c r="O16" s="618"/>
      <c r="P16" s="618"/>
      <c r="Q16" s="618"/>
      <c r="R16" s="618"/>
      <c r="S16" s="618"/>
      <c r="T16" s="618"/>
      <c r="U16" s="620"/>
      <c r="V16" s="618"/>
      <c r="W16" s="618"/>
      <c r="X16" s="618"/>
      <c r="Y16" s="618"/>
      <c r="Z16" s="618"/>
      <c r="AA16" s="619"/>
      <c r="AB16" s="618"/>
      <c r="AC16" s="618"/>
      <c r="AD16" s="618"/>
      <c r="AE16" s="618"/>
      <c r="AF16" s="618"/>
      <c r="AG16" s="618"/>
      <c r="AH16" s="618"/>
      <c r="AI16" s="618"/>
      <c r="AJ16" s="618"/>
      <c r="AK16" s="621"/>
      <c r="AL16" s="622"/>
      <c r="AM16" s="565"/>
      <c r="AN16" s="568"/>
      <c r="AO16" s="568"/>
      <c r="AP16" s="568"/>
    </row>
    <row r="17" customFormat="false" ht="26.25" hidden="false" customHeight="true" outlineLevel="0" collapsed="false">
      <c r="A17" s="561"/>
      <c r="B17" s="655" t="s">
        <v>790</v>
      </c>
      <c r="C17" s="637" t="s">
        <v>780</v>
      </c>
      <c r="D17" s="612"/>
      <c r="E17" s="613"/>
      <c r="F17" s="653"/>
      <c r="G17" s="606"/>
      <c r="H17" s="606"/>
      <c r="I17" s="606"/>
      <c r="J17" s="606"/>
      <c r="K17" s="606"/>
      <c r="L17" s="606"/>
      <c r="M17" s="605"/>
      <c r="N17" s="606"/>
      <c r="O17" s="606"/>
      <c r="P17" s="606"/>
      <c r="Q17" s="606"/>
      <c r="R17" s="606"/>
      <c r="S17" s="606"/>
      <c r="T17" s="606"/>
      <c r="U17" s="607"/>
      <c r="V17" s="606"/>
      <c r="W17" s="606"/>
      <c r="X17" s="606"/>
      <c r="Y17" s="606"/>
      <c r="Z17" s="606"/>
      <c r="AA17" s="605"/>
      <c r="AB17" s="606"/>
      <c r="AC17" s="606"/>
      <c r="AD17" s="606"/>
      <c r="AE17" s="606"/>
      <c r="AF17" s="606"/>
      <c r="AG17" s="606"/>
      <c r="AH17" s="606"/>
      <c r="AI17" s="606"/>
      <c r="AJ17" s="606"/>
      <c r="AK17" s="608"/>
      <c r="AL17" s="609"/>
      <c r="AM17" s="565"/>
      <c r="AN17" s="568"/>
      <c r="AO17" s="568"/>
      <c r="AP17" s="568"/>
    </row>
    <row r="18" customFormat="false" ht="26.25" hidden="false" customHeight="true" outlineLevel="0" collapsed="false">
      <c r="A18" s="561"/>
      <c r="B18" s="655"/>
      <c r="C18" s="639"/>
      <c r="D18" s="596"/>
      <c r="E18" s="604"/>
      <c r="F18" s="598"/>
      <c r="G18" s="599"/>
      <c r="H18" s="599"/>
      <c r="I18" s="599"/>
      <c r="J18" s="599"/>
      <c r="K18" s="599"/>
      <c r="L18" s="599"/>
      <c r="M18" s="600"/>
      <c r="N18" s="599"/>
      <c r="O18" s="599"/>
      <c r="P18" s="599"/>
      <c r="Q18" s="599"/>
      <c r="R18" s="599"/>
      <c r="S18" s="599"/>
      <c r="T18" s="599"/>
      <c r="U18" s="601"/>
      <c r="V18" s="599"/>
      <c r="W18" s="599"/>
      <c r="X18" s="599"/>
      <c r="Y18" s="599"/>
      <c r="Z18" s="599"/>
      <c r="AA18" s="600"/>
      <c r="AB18" s="599"/>
      <c r="AC18" s="599"/>
      <c r="AD18" s="599"/>
      <c r="AE18" s="599"/>
      <c r="AF18" s="599"/>
      <c r="AG18" s="599"/>
      <c r="AH18" s="599"/>
      <c r="AI18" s="599"/>
      <c r="AJ18" s="599"/>
      <c r="AK18" s="602"/>
      <c r="AL18" s="603"/>
      <c r="AM18" s="565"/>
      <c r="AN18" s="568"/>
      <c r="AO18" s="568"/>
      <c r="AP18" s="568"/>
    </row>
    <row r="19" customFormat="false" ht="26.25" hidden="false" customHeight="true" outlineLevel="0" collapsed="false">
      <c r="A19" s="561"/>
      <c r="B19" s="655"/>
      <c r="C19" s="639" t="s">
        <v>724</v>
      </c>
      <c r="D19" s="596"/>
      <c r="E19" s="604"/>
      <c r="F19" s="598"/>
      <c r="G19" s="599"/>
      <c r="H19" s="599"/>
      <c r="I19" s="599"/>
      <c r="J19" s="599"/>
      <c r="K19" s="599"/>
      <c r="L19" s="599"/>
      <c r="M19" s="600"/>
      <c r="N19" s="599"/>
      <c r="O19" s="599"/>
      <c r="P19" s="599"/>
      <c r="Q19" s="599"/>
      <c r="R19" s="599"/>
      <c r="S19" s="599"/>
      <c r="T19" s="599"/>
      <c r="U19" s="601"/>
      <c r="V19" s="599"/>
      <c r="W19" s="599"/>
      <c r="X19" s="599"/>
      <c r="Y19" s="599"/>
      <c r="Z19" s="599"/>
      <c r="AA19" s="600"/>
      <c r="AB19" s="599"/>
      <c r="AC19" s="599"/>
      <c r="AD19" s="599"/>
      <c r="AE19" s="599"/>
      <c r="AF19" s="599"/>
      <c r="AG19" s="599"/>
      <c r="AH19" s="599"/>
      <c r="AI19" s="599"/>
      <c r="AJ19" s="599"/>
      <c r="AK19" s="602"/>
      <c r="AL19" s="603"/>
      <c r="AM19" s="565"/>
      <c r="AN19" s="568"/>
      <c r="AO19" s="568"/>
      <c r="AP19" s="568"/>
    </row>
    <row r="20" customFormat="false" ht="26.25" hidden="false" customHeight="true" outlineLevel="0" collapsed="false">
      <c r="A20" s="561"/>
      <c r="B20" s="655"/>
      <c r="C20" s="639"/>
      <c r="D20" s="596"/>
      <c r="E20" s="604"/>
      <c r="F20" s="598"/>
      <c r="G20" s="599"/>
      <c r="H20" s="599"/>
      <c r="I20" s="599"/>
      <c r="J20" s="599"/>
      <c r="K20" s="599"/>
      <c r="L20" s="599"/>
      <c r="M20" s="600"/>
      <c r="N20" s="599"/>
      <c r="O20" s="599"/>
      <c r="P20" s="599"/>
      <c r="Q20" s="599"/>
      <c r="R20" s="599"/>
      <c r="S20" s="599"/>
      <c r="T20" s="599"/>
      <c r="U20" s="601"/>
      <c r="V20" s="599"/>
      <c r="W20" s="599"/>
      <c r="X20" s="599"/>
      <c r="Y20" s="599"/>
      <c r="Z20" s="599"/>
      <c r="AA20" s="600"/>
      <c r="AB20" s="599"/>
      <c r="AC20" s="599"/>
      <c r="AD20" s="599"/>
      <c r="AE20" s="599"/>
      <c r="AF20" s="599"/>
      <c r="AG20" s="599"/>
      <c r="AH20" s="599"/>
      <c r="AI20" s="599"/>
      <c r="AJ20" s="599"/>
      <c r="AK20" s="608"/>
      <c r="AL20" s="609"/>
      <c r="AM20" s="565"/>
      <c r="AN20" s="568"/>
      <c r="AO20" s="568"/>
      <c r="AP20" s="568"/>
    </row>
    <row r="21" customFormat="false" ht="26.25" hidden="false" customHeight="true" outlineLevel="0" collapsed="false">
      <c r="A21" s="561"/>
      <c r="B21" s="655"/>
      <c r="C21" s="640"/>
      <c r="D21" s="641"/>
      <c r="E21" s="642"/>
      <c r="F21" s="643"/>
      <c r="G21" s="644"/>
      <c r="H21" s="644"/>
      <c r="I21" s="644"/>
      <c r="J21" s="644"/>
      <c r="K21" s="644"/>
      <c r="L21" s="644"/>
      <c r="M21" s="645"/>
      <c r="N21" s="644"/>
      <c r="O21" s="644"/>
      <c r="P21" s="644"/>
      <c r="Q21" s="644"/>
      <c r="R21" s="644"/>
      <c r="S21" s="644"/>
      <c r="T21" s="644"/>
      <c r="U21" s="646"/>
      <c r="V21" s="644"/>
      <c r="W21" s="644"/>
      <c r="X21" s="644"/>
      <c r="Y21" s="644"/>
      <c r="Z21" s="644"/>
      <c r="AA21" s="645"/>
      <c r="AB21" s="644"/>
      <c r="AC21" s="644"/>
      <c r="AD21" s="644"/>
      <c r="AE21" s="644"/>
      <c r="AF21" s="644"/>
      <c r="AG21" s="644"/>
      <c r="AH21" s="644"/>
      <c r="AI21" s="644"/>
      <c r="AJ21" s="644"/>
      <c r="AK21" s="656"/>
      <c r="AL21" s="657"/>
      <c r="AM21" s="565"/>
      <c r="AN21" s="568"/>
      <c r="AO21" s="568"/>
      <c r="AP21" s="568"/>
    </row>
    <row r="22" customFormat="false" ht="26.25" hidden="false" customHeight="true" outlineLevel="0" collapsed="false">
      <c r="A22" s="561"/>
      <c r="B22" s="658" t="s">
        <v>791</v>
      </c>
      <c r="C22" s="658"/>
      <c r="D22" s="659"/>
      <c r="E22" s="660"/>
      <c r="F22" s="661"/>
      <c r="G22" s="662"/>
      <c r="H22" s="662"/>
      <c r="I22" s="662"/>
      <c r="J22" s="662"/>
      <c r="K22" s="662"/>
      <c r="L22" s="662"/>
      <c r="M22" s="663"/>
      <c r="N22" s="662"/>
      <c r="O22" s="662"/>
      <c r="P22" s="662"/>
      <c r="Q22" s="662"/>
      <c r="R22" s="662"/>
      <c r="S22" s="662"/>
      <c r="T22" s="662"/>
      <c r="U22" s="664"/>
      <c r="V22" s="662"/>
      <c r="W22" s="662"/>
      <c r="X22" s="662"/>
      <c r="Y22" s="662"/>
      <c r="Z22" s="662"/>
      <c r="AA22" s="663"/>
      <c r="AB22" s="662"/>
      <c r="AC22" s="662"/>
      <c r="AD22" s="662"/>
      <c r="AE22" s="662"/>
      <c r="AF22" s="662"/>
      <c r="AG22" s="662"/>
      <c r="AH22" s="662"/>
      <c r="AI22" s="662"/>
      <c r="AJ22" s="662"/>
      <c r="AK22" s="665"/>
      <c r="AL22" s="666"/>
      <c r="AM22" s="565"/>
      <c r="AN22" s="568"/>
      <c r="AO22" s="568"/>
      <c r="AP22" s="568"/>
    </row>
    <row r="23" customFormat="false" ht="26.25" hidden="false" customHeight="true" outlineLevel="0" collapsed="false">
      <c r="A23" s="561"/>
      <c r="B23" s="658" t="s">
        <v>792</v>
      </c>
      <c r="C23" s="658"/>
      <c r="D23" s="659"/>
      <c r="E23" s="660"/>
      <c r="F23" s="661"/>
      <c r="G23" s="662"/>
      <c r="H23" s="662"/>
      <c r="I23" s="662"/>
      <c r="J23" s="662"/>
      <c r="K23" s="662"/>
      <c r="L23" s="662"/>
      <c r="M23" s="663"/>
      <c r="N23" s="662"/>
      <c r="O23" s="662"/>
      <c r="P23" s="662"/>
      <c r="Q23" s="662"/>
      <c r="R23" s="662"/>
      <c r="S23" s="662"/>
      <c r="T23" s="662"/>
      <c r="U23" s="664"/>
      <c r="V23" s="662"/>
      <c r="W23" s="662"/>
      <c r="X23" s="662"/>
      <c r="Y23" s="662"/>
      <c r="Z23" s="662"/>
      <c r="AA23" s="663"/>
      <c r="AB23" s="662"/>
      <c r="AC23" s="662"/>
      <c r="AD23" s="662"/>
      <c r="AE23" s="662"/>
      <c r="AF23" s="662"/>
      <c r="AG23" s="662"/>
      <c r="AH23" s="662"/>
      <c r="AI23" s="662"/>
      <c r="AJ23" s="662"/>
      <c r="AK23" s="665"/>
      <c r="AL23" s="666"/>
      <c r="AM23" s="565"/>
      <c r="AN23" s="568"/>
      <c r="AO23" s="568"/>
      <c r="AP23" s="568"/>
    </row>
    <row r="24" customFormat="false" ht="98.25" hidden="false" customHeight="true" outlineLevel="0" collapsed="false">
      <c r="A24" s="561"/>
      <c r="B24" s="623" t="s">
        <v>773</v>
      </c>
      <c r="C24" s="623"/>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4"/>
      <c r="AL24" s="624"/>
      <c r="AM24" s="565"/>
      <c r="AN24" s="568"/>
      <c r="AO24" s="568"/>
      <c r="AP24" s="568"/>
    </row>
    <row r="25" customFormat="false" ht="18" hidden="false" customHeight="true" outlineLevel="0" collapsed="false">
      <c r="A25" s="561"/>
      <c r="B25" s="561"/>
      <c r="C25" s="563"/>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8"/>
      <c r="AO25" s="568"/>
      <c r="AP25" s="568"/>
    </row>
    <row r="26" customFormat="false" ht="18" hidden="false" customHeight="true" outlineLevel="0" collapsed="false">
      <c r="A26" s="561"/>
      <c r="B26" s="561"/>
      <c r="C26" s="626"/>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5"/>
      <c r="AN26" s="568"/>
      <c r="AO26" s="568"/>
      <c r="AP26" s="568"/>
    </row>
    <row r="27" customFormat="false" ht="18" hidden="false" customHeight="true" outlineLevel="0" collapsed="false">
      <c r="A27" s="561"/>
      <c r="B27" s="561"/>
      <c r="C27" s="563"/>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5"/>
      <c r="AN27" s="568"/>
      <c r="AO27" s="568"/>
      <c r="AP27" s="568"/>
    </row>
    <row r="28" customFormat="false" ht="18" hidden="false" customHeight="true" outlineLevel="0" collapsed="false">
      <c r="A28" s="561"/>
      <c r="B28" s="561"/>
      <c r="C28" s="563"/>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5"/>
      <c r="AN28" s="568"/>
      <c r="AO28" s="568"/>
      <c r="AP28" s="568"/>
    </row>
    <row r="29" customFormat="false" ht="18" hidden="false" customHeight="true" outlineLevel="0" collapsed="false">
      <c r="A29" s="561"/>
      <c r="B29" s="561"/>
      <c r="C29" s="563"/>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565"/>
      <c r="AG29" s="565"/>
      <c r="AH29" s="565"/>
      <c r="AI29" s="565"/>
      <c r="AJ29" s="565"/>
      <c r="AK29" s="565"/>
      <c r="AL29" s="565"/>
      <c r="AM29" s="565"/>
      <c r="AN29" s="568"/>
      <c r="AO29" s="568"/>
      <c r="AP29" s="568"/>
    </row>
    <row r="30" customFormat="false" ht="18" hidden="false" customHeight="true" outlineLevel="0" collapsed="false">
      <c r="A30" s="561"/>
      <c r="B30" s="561"/>
      <c r="C30" s="626"/>
      <c r="D30" s="565"/>
      <c r="E30" s="565"/>
      <c r="F30" s="565"/>
      <c r="G30" s="565"/>
      <c r="H30" s="565"/>
      <c r="I30" s="565"/>
      <c r="J30" s="565"/>
      <c r="K30" s="565"/>
      <c r="L30" s="565"/>
      <c r="M30" s="565"/>
      <c r="N30" s="565"/>
      <c r="O30" s="565"/>
      <c r="P30" s="565"/>
      <c r="Q30" s="565"/>
      <c r="R30" s="565"/>
      <c r="S30" s="565"/>
      <c r="T30" s="565"/>
      <c r="U30" s="565"/>
      <c r="V30" s="565"/>
      <c r="W30" s="565"/>
      <c r="X30" s="565"/>
      <c r="Y30" s="565"/>
      <c r="Z30" s="565"/>
      <c r="AA30" s="565"/>
      <c r="AB30" s="565"/>
      <c r="AC30" s="565"/>
      <c r="AD30" s="565"/>
      <c r="AE30" s="565"/>
      <c r="AF30" s="565"/>
      <c r="AG30" s="565"/>
      <c r="AH30" s="565"/>
      <c r="AI30" s="565"/>
      <c r="AJ30" s="565"/>
      <c r="AK30" s="565"/>
      <c r="AL30" s="565"/>
      <c r="AM30" s="565"/>
      <c r="AN30" s="568"/>
      <c r="AO30" s="568"/>
      <c r="AP30" s="568"/>
    </row>
    <row r="31" customFormat="false" ht="18" hidden="false" customHeight="true" outlineLevel="0" collapsed="false">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row>
    <row r="32" customFormat="false" ht="18" hidden="false" customHeight="true" outlineLevel="0" collapsed="false">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row>
    <row r="33" customFormat="false" ht="18" hidden="false" customHeight="true" outlineLevel="0" collapsed="false">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row>
    <row r="34" customFormat="false" ht="18" hidden="false" customHeight="true" outlineLevel="0" collapsed="false">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row>
    <row r="35" customFormat="false" ht="18" hidden="false" customHeight="true" outlineLevel="0" collapsed="false">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row>
    <row r="36" customFormat="false" ht="18" hidden="false" customHeight="true" outlineLevel="0" collapsed="false">
      <c r="C36" s="568"/>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row>
    <row r="37" customFormat="false" ht="18" hidden="false" customHeight="true" outlineLevel="0" collapsed="false"/>
  </sheetData>
  <mergeCells count="10">
    <mergeCell ref="M3:Q3"/>
    <mergeCell ref="B5:C5"/>
    <mergeCell ref="B6:C6"/>
    <mergeCell ref="B7:B11"/>
    <mergeCell ref="B12:B16"/>
    <mergeCell ref="B17:B21"/>
    <mergeCell ref="B22:C22"/>
    <mergeCell ref="B23:C23"/>
    <mergeCell ref="B24:AJ24"/>
    <mergeCell ref="AK24:AL24"/>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B10"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0" width="1.57"/>
    <col collapsed="false" customWidth="true" hidden="false" outlineLevel="0" max="2" min="2" style="560" width="3.13"/>
    <col collapsed="false" customWidth="true" hidden="false" outlineLevel="0" max="3" min="3" style="560" width="12.99"/>
    <col collapsed="false" customWidth="true" hidden="false" outlineLevel="0" max="4" min="4" style="560" width="3.7"/>
    <col collapsed="false" customWidth="true" hidden="false" outlineLevel="0" max="5" min="5" style="560" width="11.57"/>
    <col collapsed="false" customWidth="true" hidden="false" outlineLevel="0" max="6" min="6" style="560" width="14.42"/>
    <col collapsed="false" customWidth="true" hidden="false" outlineLevel="0" max="36" min="7" style="560" width="4.85"/>
    <col collapsed="false" customWidth="true" hidden="false" outlineLevel="0" max="37" min="37" style="560" width="11.28"/>
    <col collapsed="false" customWidth="true" hidden="false" outlineLevel="0" max="38" min="38" style="560" width="9.57"/>
    <col collapsed="false" customWidth="true" hidden="false" outlineLevel="0" max="39" min="39" style="560" width="4.85"/>
    <col collapsed="false" customWidth="false" hidden="false" outlineLevel="0" max="257" min="40" style="560" width="10.27"/>
  </cols>
  <sheetData>
    <row r="1" customFormat="false" ht="13.5" hidden="false" customHeight="false" outlineLevel="0" collapsed="false">
      <c r="A1" s="561"/>
      <c r="B1" s="561"/>
      <c r="C1" s="562"/>
      <c r="D1" s="561"/>
      <c r="E1" s="561"/>
      <c r="F1" s="561"/>
      <c r="G1" s="561"/>
      <c r="H1" s="563"/>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row>
    <row r="2" customFormat="false" ht="13.5" hidden="false" customHeight="false" outlineLevel="0" collapsed="false">
      <c r="A2" s="561"/>
      <c r="B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c r="AM2" s="561"/>
    </row>
    <row r="3" customFormat="false" ht="18.75" hidden="false" customHeight="true" outlineLevel="0" collapsed="false">
      <c r="A3" s="561"/>
      <c r="B3" s="561"/>
      <c r="C3" s="564" t="s">
        <v>760</v>
      </c>
      <c r="D3" s="565"/>
      <c r="E3" s="565"/>
      <c r="F3" s="565"/>
      <c r="G3" s="565"/>
      <c r="H3" s="565"/>
      <c r="I3" s="565"/>
      <c r="J3" s="565"/>
      <c r="K3" s="561"/>
      <c r="M3" s="566" t="s">
        <v>779</v>
      </c>
      <c r="N3" s="566"/>
      <c r="O3" s="566"/>
      <c r="P3" s="566"/>
      <c r="Q3" s="566"/>
      <c r="R3" s="565"/>
      <c r="T3" s="567" t="s">
        <v>793</v>
      </c>
      <c r="U3" s="565"/>
      <c r="V3" s="565"/>
      <c r="W3" s="565"/>
      <c r="X3" s="565"/>
      <c r="Y3" s="565"/>
      <c r="Z3" s="565"/>
      <c r="AA3" s="565"/>
      <c r="AB3" s="565"/>
      <c r="AC3" s="565"/>
      <c r="AD3" s="565"/>
      <c r="AE3" s="565"/>
      <c r="AF3" s="565"/>
      <c r="AG3" s="565"/>
      <c r="AH3" s="565"/>
      <c r="AI3" s="565"/>
      <c r="AJ3" s="565"/>
      <c r="AK3" s="565"/>
      <c r="AL3" s="565"/>
      <c r="AM3" s="565"/>
      <c r="AN3" s="568"/>
      <c r="AO3" s="568"/>
      <c r="AP3" s="568"/>
    </row>
    <row r="4" customFormat="false" ht="21.75" hidden="false" customHeight="true" outlineLevel="0" collapsed="false">
      <c r="A4" s="561"/>
      <c r="B4" s="561"/>
      <c r="C4" s="564"/>
      <c r="D4" s="569"/>
      <c r="E4" s="569"/>
      <c r="F4" s="565"/>
      <c r="G4" s="565"/>
      <c r="H4" s="565"/>
      <c r="I4" s="565"/>
      <c r="J4" s="565"/>
      <c r="K4" s="565"/>
      <c r="L4" s="565"/>
      <c r="M4" s="565"/>
      <c r="N4" s="565"/>
      <c r="O4" s="565"/>
      <c r="P4" s="565"/>
      <c r="Q4" s="565"/>
      <c r="R4" s="561"/>
      <c r="T4" s="567" t="s">
        <v>763</v>
      </c>
      <c r="U4" s="565"/>
      <c r="V4" s="565"/>
      <c r="W4" s="565"/>
      <c r="X4" s="565"/>
      <c r="Y4" s="565"/>
      <c r="Z4" s="565"/>
      <c r="AA4" s="565"/>
      <c r="AB4" s="565"/>
      <c r="AC4" s="565"/>
      <c r="AD4" s="565"/>
      <c r="AE4" s="565"/>
      <c r="AF4" s="565"/>
      <c r="AG4" s="565"/>
      <c r="AH4" s="565"/>
      <c r="AI4" s="565"/>
      <c r="AJ4" s="565"/>
      <c r="AK4" s="565"/>
      <c r="AL4" s="565"/>
      <c r="AM4" s="565"/>
      <c r="AN4" s="568"/>
      <c r="AO4" s="568"/>
      <c r="AP4" s="568"/>
    </row>
    <row r="5" customFormat="false" ht="18" hidden="false" customHeight="true" outlineLevel="0" collapsed="false">
      <c r="A5" s="561"/>
      <c r="B5" s="632" t="s">
        <v>697</v>
      </c>
      <c r="C5" s="632"/>
      <c r="D5" s="633" t="s">
        <v>703</v>
      </c>
      <c r="E5" s="572" t="s">
        <v>764</v>
      </c>
      <c r="F5" s="573" t="s">
        <v>700</v>
      </c>
      <c r="G5" s="574" t="n">
        <v>1</v>
      </c>
      <c r="H5" s="574" t="n">
        <v>2</v>
      </c>
      <c r="I5" s="574" t="n">
        <v>3</v>
      </c>
      <c r="J5" s="574" t="n">
        <v>4</v>
      </c>
      <c r="K5" s="574" t="n">
        <v>5</v>
      </c>
      <c r="L5" s="574" t="n">
        <v>6</v>
      </c>
      <c r="M5" s="575" t="n">
        <v>7</v>
      </c>
      <c r="N5" s="574" t="n">
        <v>8</v>
      </c>
      <c r="O5" s="574" t="n">
        <v>9</v>
      </c>
      <c r="P5" s="574" t="n">
        <v>10</v>
      </c>
      <c r="Q5" s="574" t="n">
        <v>11</v>
      </c>
      <c r="R5" s="574" t="n">
        <v>12</v>
      </c>
      <c r="S5" s="574" t="n">
        <v>13</v>
      </c>
      <c r="T5" s="574" t="n">
        <v>14</v>
      </c>
      <c r="U5" s="576" t="n">
        <v>15</v>
      </c>
      <c r="V5" s="574" t="n">
        <v>16</v>
      </c>
      <c r="W5" s="574" t="n">
        <v>17</v>
      </c>
      <c r="X5" s="574" t="n">
        <v>18</v>
      </c>
      <c r="Y5" s="574" t="n">
        <v>19</v>
      </c>
      <c r="Z5" s="574" t="n">
        <v>20</v>
      </c>
      <c r="AA5" s="575" t="n">
        <v>21</v>
      </c>
      <c r="AB5" s="574" t="n">
        <v>22</v>
      </c>
      <c r="AC5" s="574" t="n">
        <v>23</v>
      </c>
      <c r="AD5" s="574" t="n">
        <v>24</v>
      </c>
      <c r="AE5" s="574" t="n">
        <v>25</v>
      </c>
      <c r="AF5" s="574" t="n">
        <v>26</v>
      </c>
      <c r="AG5" s="574" t="n">
        <v>27</v>
      </c>
      <c r="AH5" s="574" t="n">
        <v>28</v>
      </c>
      <c r="AI5" s="574" t="n">
        <v>29</v>
      </c>
      <c r="AJ5" s="574" t="n">
        <v>30</v>
      </c>
      <c r="AK5" s="577" t="s">
        <v>765</v>
      </c>
      <c r="AL5" s="578" t="s">
        <v>766</v>
      </c>
      <c r="AM5" s="565"/>
      <c r="AN5" s="568"/>
      <c r="AO5" s="568"/>
      <c r="AP5" s="568"/>
    </row>
    <row r="6" customFormat="false" ht="18" hidden="false" customHeight="true" outlineLevel="0" collapsed="false">
      <c r="A6" s="561"/>
      <c r="B6" s="634"/>
      <c r="C6" s="634"/>
      <c r="D6" s="635"/>
      <c r="E6" s="580"/>
      <c r="F6" s="581"/>
      <c r="G6" s="582" t="s">
        <v>705</v>
      </c>
      <c r="H6" s="583" t="s">
        <v>706</v>
      </c>
      <c r="I6" s="583" t="s">
        <v>707</v>
      </c>
      <c r="J6" s="583" t="s">
        <v>708</v>
      </c>
      <c r="K6" s="583" t="s">
        <v>709</v>
      </c>
      <c r="L6" s="583" t="s">
        <v>710</v>
      </c>
      <c r="M6" s="583" t="s">
        <v>704</v>
      </c>
      <c r="N6" s="583" t="s">
        <v>705</v>
      </c>
      <c r="O6" s="583" t="s">
        <v>706</v>
      </c>
      <c r="P6" s="583" t="s">
        <v>707</v>
      </c>
      <c r="Q6" s="583" t="s">
        <v>708</v>
      </c>
      <c r="R6" s="583" t="s">
        <v>709</v>
      </c>
      <c r="S6" s="583" t="s">
        <v>710</v>
      </c>
      <c r="T6" s="583" t="s">
        <v>704</v>
      </c>
      <c r="U6" s="583" t="s">
        <v>705</v>
      </c>
      <c r="V6" s="583" t="s">
        <v>706</v>
      </c>
      <c r="W6" s="583" t="s">
        <v>707</v>
      </c>
      <c r="X6" s="583" t="s">
        <v>708</v>
      </c>
      <c r="Y6" s="583" t="s">
        <v>709</v>
      </c>
      <c r="Z6" s="583" t="s">
        <v>710</v>
      </c>
      <c r="AA6" s="583" t="s">
        <v>704</v>
      </c>
      <c r="AB6" s="583" t="s">
        <v>705</v>
      </c>
      <c r="AC6" s="583" t="s">
        <v>706</v>
      </c>
      <c r="AD6" s="583" t="s">
        <v>707</v>
      </c>
      <c r="AE6" s="583" t="s">
        <v>708</v>
      </c>
      <c r="AF6" s="583" t="s">
        <v>709</v>
      </c>
      <c r="AG6" s="583" t="s">
        <v>710</v>
      </c>
      <c r="AH6" s="583" t="s">
        <v>704</v>
      </c>
      <c r="AI6" s="583" t="s">
        <v>705</v>
      </c>
      <c r="AJ6" s="583" t="s">
        <v>706</v>
      </c>
      <c r="AK6" s="584" t="s">
        <v>711</v>
      </c>
      <c r="AL6" s="585" t="s">
        <v>767</v>
      </c>
      <c r="AM6" s="565"/>
      <c r="AN6" s="568"/>
      <c r="AO6" s="568"/>
      <c r="AP6" s="568"/>
    </row>
    <row r="7" customFormat="false" ht="26.25" hidden="false" customHeight="true" outlineLevel="0" collapsed="false">
      <c r="A7" s="561"/>
      <c r="B7" s="636" t="s">
        <v>794</v>
      </c>
      <c r="C7" s="637" t="s">
        <v>780</v>
      </c>
      <c r="D7" s="587"/>
      <c r="E7" s="588"/>
      <c r="F7" s="589"/>
      <c r="G7" s="590"/>
      <c r="H7" s="590"/>
      <c r="I7" s="590"/>
      <c r="J7" s="590"/>
      <c r="K7" s="590"/>
      <c r="L7" s="590"/>
      <c r="M7" s="591"/>
      <c r="N7" s="590"/>
      <c r="O7" s="590"/>
      <c r="P7" s="590"/>
      <c r="Q7" s="590"/>
      <c r="R7" s="590"/>
      <c r="S7" s="590"/>
      <c r="T7" s="590"/>
      <c r="U7" s="592"/>
      <c r="V7" s="590"/>
      <c r="W7" s="590"/>
      <c r="X7" s="590"/>
      <c r="Y7" s="590"/>
      <c r="Z7" s="590"/>
      <c r="AA7" s="591"/>
      <c r="AB7" s="590"/>
      <c r="AC7" s="590"/>
      <c r="AD7" s="590"/>
      <c r="AE7" s="590"/>
      <c r="AF7" s="590"/>
      <c r="AG7" s="590"/>
      <c r="AH7" s="590"/>
      <c r="AI7" s="590"/>
      <c r="AJ7" s="590"/>
      <c r="AK7" s="593"/>
      <c r="AL7" s="594"/>
      <c r="AM7" s="565"/>
      <c r="AN7" s="568"/>
      <c r="AO7" s="568"/>
      <c r="AP7" s="568"/>
    </row>
    <row r="8" customFormat="false" ht="26.25" hidden="false" customHeight="true" outlineLevel="0" collapsed="false">
      <c r="A8" s="561"/>
      <c r="B8" s="636"/>
      <c r="C8" s="639"/>
      <c r="D8" s="596"/>
      <c r="E8" s="597"/>
      <c r="F8" s="598"/>
      <c r="G8" s="599"/>
      <c r="H8" s="599"/>
      <c r="I8" s="599"/>
      <c r="J8" s="599"/>
      <c r="K8" s="599"/>
      <c r="L8" s="599"/>
      <c r="M8" s="600"/>
      <c r="N8" s="599"/>
      <c r="O8" s="599"/>
      <c r="P8" s="599"/>
      <c r="Q8" s="667"/>
      <c r="R8" s="599"/>
      <c r="S8" s="599"/>
      <c r="T8" s="599"/>
      <c r="U8" s="601"/>
      <c r="V8" s="599"/>
      <c r="W8" s="599"/>
      <c r="X8" s="599"/>
      <c r="Y8" s="599"/>
      <c r="Z8" s="599"/>
      <c r="AA8" s="600"/>
      <c r="AB8" s="599"/>
      <c r="AC8" s="599"/>
      <c r="AD8" s="599"/>
      <c r="AE8" s="599"/>
      <c r="AF8" s="599"/>
      <c r="AG8" s="599"/>
      <c r="AH8" s="599"/>
      <c r="AI8" s="599"/>
      <c r="AJ8" s="599"/>
      <c r="AK8" s="602"/>
      <c r="AL8" s="603"/>
      <c r="AM8" s="565"/>
      <c r="AN8" s="568"/>
      <c r="AO8" s="568"/>
      <c r="AP8" s="568"/>
    </row>
    <row r="9" customFormat="false" ht="26.25" hidden="false" customHeight="true" outlineLevel="0" collapsed="false">
      <c r="A9" s="561"/>
      <c r="B9" s="636"/>
      <c r="C9" s="639" t="s">
        <v>724</v>
      </c>
      <c r="D9" s="596"/>
      <c r="E9" s="604"/>
      <c r="F9" s="598"/>
      <c r="G9" s="599"/>
      <c r="H9" s="599"/>
      <c r="I9" s="599"/>
      <c r="J9" s="599"/>
      <c r="K9" s="599"/>
      <c r="L9" s="599"/>
      <c r="M9" s="600"/>
      <c r="N9" s="599"/>
      <c r="O9" s="599"/>
      <c r="P9" s="599"/>
      <c r="Q9" s="599"/>
      <c r="R9" s="599"/>
      <c r="S9" s="599"/>
      <c r="T9" s="599"/>
      <c r="U9" s="601"/>
      <c r="V9" s="599"/>
      <c r="W9" s="599"/>
      <c r="X9" s="599"/>
      <c r="Y9" s="599"/>
      <c r="Z9" s="599"/>
      <c r="AA9" s="600"/>
      <c r="AB9" s="599"/>
      <c r="AC9" s="599"/>
      <c r="AD9" s="599"/>
      <c r="AE9" s="599"/>
      <c r="AF9" s="599"/>
      <c r="AG9" s="599"/>
      <c r="AH9" s="599"/>
      <c r="AI9" s="599"/>
      <c r="AJ9" s="599"/>
      <c r="AK9" s="602"/>
      <c r="AL9" s="603"/>
      <c r="AM9" s="565"/>
      <c r="AN9" s="568"/>
      <c r="AO9" s="568"/>
      <c r="AP9" s="568"/>
    </row>
    <row r="10" customFormat="false" ht="26.25" hidden="false" customHeight="true" outlineLevel="0" collapsed="false">
      <c r="A10" s="561"/>
      <c r="B10" s="636"/>
      <c r="C10" s="639"/>
      <c r="D10" s="596"/>
      <c r="E10" s="604"/>
      <c r="F10" s="598"/>
      <c r="G10" s="599"/>
      <c r="H10" s="599"/>
      <c r="I10" s="599"/>
      <c r="J10" s="599"/>
      <c r="K10" s="599"/>
      <c r="L10" s="599"/>
      <c r="M10" s="600"/>
      <c r="N10" s="599"/>
      <c r="O10" s="599"/>
      <c r="P10" s="599"/>
      <c r="Q10" s="599"/>
      <c r="R10" s="599"/>
      <c r="S10" s="599"/>
      <c r="T10" s="599"/>
      <c r="U10" s="601"/>
      <c r="V10" s="599"/>
      <c r="W10" s="599"/>
      <c r="X10" s="599"/>
      <c r="Y10" s="599"/>
      <c r="Z10" s="599"/>
      <c r="AA10" s="600"/>
      <c r="AB10" s="599"/>
      <c r="AC10" s="599"/>
      <c r="AD10" s="599"/>
      <c r="AE10" s="599"/>
      <c r="AF10" s="599"/>
      <c r="AG10" s="599"/>
      <c r="AH10" s="599"/>
      <c r="AI10" s="599"/>
      <c r="AJ10" s="599"/>
      <c r="AK10" s="602"/>
      <c r="AL10" s="603"/>
      <c r="AM10" s="565"/>
      <c r="AN10" s="568"/>
      <c r="AO10" s="568"/>
      <c r="AP10" s="568"/>
    </row>
    <row r="11" customFormat="false" ht="26.25" hidden="false" customHeight="true" outlineLevel="0" collapsed="false">
      <c r="A11" s="561"/>
      <c r="B11" s="636"/>
      <c r="C11" s="640"/>
      <c r="D11" s="641"/>
      <c r="E11" s="642"/>
      <c r="F11" s="643"/>
      <c r="G11" s="644"/>
      <c r="H11" s="644"/>
      <c r="I11" s="644"/>
      <c r="J11" s="644"/>
      <c r="K11" s="644"/>
      <c r="L11" s="644"/>
      <c r="M11" s="645"/>
      <c r="N11" s="644"/>
      <c r="O11" s="644"/>
      <c r="P11" s="644"/>
      <c r="Q11" s="644"/>
      <c r="R11" s="644"/>
      <c r="S11" s="644"/>
      <c r="T11" s="644"/>
      <c r="U11" s="646"/>
      <c r="V11" s="644"/>
      <c r="W11" s="644"/>
      <c r="X11" s="644"/>
      <c r="Y11" s="644"/>
      <c r="Z11" s="644"/>
      <c r="AA11" s="645"/>
      <c r="AB11" s="644"/>
      <c r="AC11" s="644"/>
      <c r="AD11" s="644"/>
      <c r="AE11" s="644"/>
      <c r="AF11" s="644"/>
      <c r="AG11" s="644"/>
      <c r="AH11" s="644"/>
      <c r="AI11" s="644"/>
      <c r="AJ11" s="644"/>
      <c r="AK11" s="647"/>
      <c r="AL11" s="648"/>
      <c r="AM11" s="565"/>
      <c r="AN11" s="568"/>
      <c r="AO11" s="568"/>
      <c r="AP11" s="568"/>
    </row>
    <row r="12" customFormat="false" ht="26.25" hidden="false" customHeight="true" outlineLevel="0" collapsed="false">
      <c r="A12" s="561"/>
      <c r="B12" s="636" t="s">
        <v>794</v>
      </c>
      <c r="C12" s="649" t="s">
        <v>780</v>
      </c>
      <c r="D12" s="587"/>
      <c r="E12" s="650"/>
      <c r="F12" s="589"/>
      <c r="G12" s="590"/>
      <c r="H12" s="590"/>
      <c r="I12" s="590"/>
      <c r="J12" s="590"/>
      <c r="K12" s="590"/>
      <c r="L12" s="590"/>
      <c r="M12" s="591"/>
      <c r="N12" s="590"/>
      <c r="O12" s="590"/>
      <c r="P12" s="590"/>
      <c r="Q12" s="590"/>
      <c r="R12" s="590"/>
      <c r="S12" s="590"/>
      <c r="T12" s="590"/>
      <c r="U12" s="592"/>
      <c r="V12" s="590"/>
      <c r="W12" s="590"/>
      <c r="X12" s="590"/>
      <c r="Y12" s="590"/>
      <c r="Z12" s="590"/>
      <c r="AA12" s="591"/>
      <c r="AB12" s="590"/>
      <c r="AC12" s="590"/>
      <c r="AD12" s="590"/>
      <c r="AE12" s="590"/>
      <c r="AF12" s="590"/>
      <c r="AG12" s="590"/>
      <c r="AH12" s="590"/>
      <c r="AI12" s="590"/>
      <c r="AJ12" s="590"/>
      <c r="AK12" s="651"/>
      <c r="AL12" s="652"/>
      <c r="AM12" s="565"/>
      <c r="AN12" s="568"/>
      <c r="AO12" s="568"/>
      <c r="AP12" s="568"/>
    </row>
    <row r="13" customFormat="false" ht="26.25" hidden="false" customHeight="true" outlineLevel="0" collapsed="false">
      <c r="A13" s="561"/>
      <c r="B13" s="636"/>
      <c r="C13" s="637"/>
      <c r="D13" s="612"/>
      <c r="E13" s="613"/>
      <c r="F13" s="653"/>
      <c r="G13" s="606"/>
      <c r="H13" s="606"/>
      <c r="I13" s="606"/>
      <c r="J13" s="606"/>
      <c r="K13" s="606"/>
      <c r="L13" s="606"/>
      <c r="M13" s="605"/>
      <c r="N13" s="606"/>
      <c r="O13" s="606"/>
      <c r="P13" s="606"/>
      <c r="Q13" s="606"/>
      <c r="R13" s="606"/>
      <c r="S13" s="606"/>
      <c r="T13" s="606"/>
      <c r="U13" s="607"/>
      <c r="V13" s="606"/>
      <c r="W13" s="606"/>
      <c r="X13" s="606"/>
      <c r="Y13" s="606"/>
      <c r="Z13" s="606"/>
      <c r="AA13" s="605"/>
      <c r="AB13" s="606"/>
      <c r="AC13" s="606"/>
      <c r="AD13" s="606"/>
      <c r="AE13" s="606"/>
      <c r="AF13" s="606"/>
      <c r="AG13" s="606"/>
      <c r="AH13" s="606"/>
      <c r="AI13" s="606"/>
      <c r="AJ13" s="606"/>
      <c r="AK13" s="608"/>
      <c r="AL13" s="609"/>
      <c r="AM13" s="565"/>
      <c r="AN13" s="568"/>
      <c r="AO13" s="568"/>
      <c r="AP13" s="568"/>
    </row>
    <row r="14" customFormat="false" ht="26.25" hidden="false" customHeight="true" outlineLevel="0" collapsed="false">
      <c r="A14" s="561"/>
      <c r="B14" s="636"/>
      <c r="C14" s="637" t="s">
        <v>724</v>
      </c>
      <c r="D14" s="612"/>
      <c r="E14" s="613"/>
      <c r="F14" s="653"/>
      <c r="G14" s="606"/>
      <c r="H14" s="606"/>
      <c r="I14" s="606"/>
      <c r="J14" s="606"/>
      <c r="K14" s="606"/>
      <c r="L14" s="606"/>
      <c r="M14" s="605"/>
      <c r="N14" s="606"/>
      <c r="O14" s="606"/>
      <c r="P14" s="606"/>
      <c r="Q14" s="606"/>
      <c r="R14" s="606"/>
      <c r="S14" s="606"/>
      <c r="T14" s="606"/>
      <c r="U14" s="607"/>
      <c r="V14" s="606"/>
      <c r="W14" s="606"/>
      <c r="X14" s="606"/>
      <c r="Y14" s="606"/>
      <c r="Z14" s="606"/>
      <c r="AA14" s="605"/>
      <c r="AB14" s="606"/>
      <c r="AC14" s="606"/>
      <c r="AD14" s="606"/>
      <c r="AE14" s="606"/>
      <c r="AF14" s="606"/>
      <c r="AG14" s="606"/>
      <c r="AH14" s="606"/>
      <c r="AI14" s="606"/>
      <c r="AJ14" s="606"/>
      <c r="AK14" s="608"/>
      <c r="AL14" s="609"/>
      <c r="AM14" s="565"/>
      <c r="AN14" s="568"/>
      <c r="AO14" s="568"/>
      <c r="AP14" s="568"/>
    </row>
    <row r="15" customFormat="false" ht="26.25" hidden="false" customHeight="true" outlineLevel="0" collapsed="false">
      <c r="A15" s="561"/>
      <c r="B15" s="636"/>
      <c r="C15" s="639"/>
      <c r="D15" s="596"/>
      <c r="E15" s="604"/>
      <c r="F15" s="598"/>
      <c r="G15" s="599"/>
      <c r="H15" s="599"/>
      <c r="I15" s="599"/>
      <c r="J15" s="599"/>
      <c r="K15" s="599"/>
      <c r="L15" s="599"/>
      <c r="M15" s="600"/>
      <c r="N15" s="599"/>
      <c r="O15" s="599"/>
      <c r="P15" s="599"/>
      <c r="Q15" s="599"/>
      <c r="R15" s="599"/>
      <c r="S15" s="599"/>
      <c r="T15" s="599"/>
      <c r="U15" s="601"/>
      <c r="V15" s="599"/>
      <c r="W15" s="599"/>
      <c r="X15" s="599"/>
      <c r="Y15" s="599"/>
      <c r="Z15" s="599"/>
      <c r="AA15" s="600"/>
      <c r="AB15" s="599"/>
      <c r="AC15" s="599"/>
      <c r="AD15" s="599"/>
      <c r="AE15" s="599"/>
      <c r="AF15" s="599"/>
      <c r="AG15" s="599"/>
      <c r="AH15" s="599"/>
      <c r="AI15" s="599"/>
      <c r="AJ15" s="599"/>
      <c r="AK15" s="602"/>
      <c r="AL15" s="603"/>
      <c r="AM15" s="565"/>
      <c r="AN15" s="568"/>
      <c r="AO15" s="568"/>
      <c r="AP15" s="568"/>
    </row>
    <row r="16" customFormat="false" ht="26.25" hidden="false" customHeight="true" outlineLevel="0" collapsed="false">
      <c r="A16" s="610"/>
      <c r="B16" s="636"/>
      <c r="C16" s="654"/>
      <c r="D16" s="615"/>
      <c r="E16" s="616"/>
      <c r="F16" s="617"/>
      <c r="G16" s="618"/>
      <c r="H16" s="618"/>
      <c r="I16" s="618"/>
      <c r="J16" s="618"/>
      <c r="K16" s="618"/>
      <c r="L16" s="618"/>
      <c r="M16" s="619"/>
      <c r="N16" s="618"/>
      <c r="O16" s="618"/>
      <c r="P16" s="618"/>
      <c r="Q16" s="618"/>
      <c r="R16" s="618"/>
      <c r="S16" s="618"/>
      <c r="T16" s="618"/>
      <c r="U16" s="620"/>
      <c r="V16" s="618"/>
      <c r="W16" s="618"/>
      <c r="X16" s="618"/>
      <c r="Y16" s="618"/>
      <c r="Z16" s="618"/>
      <c r="AA16" s="619"/>
      <c r="AB16" s="618"/>
      <c r="AC16" s="618"/>
      <c r="AD16" s="618"/>
      <c r="AE16" s="618"/>
      <c r="AF16" s="618"/>
      <c r="AG16" s="618"/>
      <c r="AH16" s="618"/>
      <c r="AI16" s="618"/>
      <c r="AJ16" s="618"/>
      <c r="AK16" s="621"/>
      <c r="AL16" s="622"/>
      <c r="AM16" s="565"/>
      <c r="AN16" s="568"/>
      <c r="AO16" s="568"/>
      <c r="AP16" s="568"/>
    </row>
    <row r="17" customFormat="false" ht="26.25" hidden="false" customHeight="true" outlineLevel="0" collapsed="false">
      <c r="A17" s="561"/>
      <c r="B17" s="658" t="s">
        <v>791</v>
      </c>
      <c r="C17" s="658"/>
      <c r="D17" s="659"/>
      <c r="E17" s="660"/>
      <c r="F17" s="661"/>
      <c r="G17" s="662"/>
      <c r="H17" s="662"/>
      <c r="I17" s="662"/>
      <c r="J17" s="662"/>
      <c r="K17" s="662"/>
      <c r="L17" s="662"/>
      <c r="M17" s="663"/>
      <c r="N17" s="662"/>
      <c r="O17" s="662"/>
      <c r="P17" s="662"/>
      <c r="Q17" s="662"/>
      <c r="R17" s="662"/>
      <c r="S17" s="662"/>
      <c r="T17" s="662"/>
      <c r="U17" s="664"/>
      <c r="V17" s="662"/>
      <c r="W17" s="662"/>
      <c r="X17" s="662"/>
      <c r="Y17" s="662"/>
      <c r="Z17" s="662"/>
      <c r="AA17" s="663"/>
      <c r="AB17" s="662"/>
      <c r="AC17" s="662"/>
      <c r="AD17" s="662"/>
      <c r="AE17" s="662"/>
      <c r="AF17" s="662"/>
      <c r="AG17" s="662"/>
      <c r="AH17" s="662"/>
      <c r="AI17" s="662"/>
      <c r="AJ17" s="662"/>
      <c r="AK17" s="665"/>
      <c r="AL17" s="666"/>
      <c r="AM17" s="565"/>
      <c r="AN17" s="568"/>
      <c r="AO17" s="568"/>
      <c r="AP17" s="568"/>
    </row>
    <row r="18" customFormat="false" ht="26.25" hidden="false" customHeight="true" outlineLevel="0" collapsed="false">
      <c r="A18" s="561"/>
      <c r="B18" s="658" t="s">
        <v>792</v>
      </c>
      <c r="C18" s="658"/>
      <c r="D18" s="659"/>
      <c r="E18" s="660"/>
      <c r="F18" s="661"/>
      <c r="G18" s="662"/>
      <c r="H18" s="662"/>
      <c r="I18" s="662"/>
      <c r="J18" s="662"/>
      <c r="K18" s="662"/>
      <c r="L18" s="662"/>
      <c r="M18" s="663"/>
      <c r="N18" s="662"/>
      <c r="O18" s="662"/>
      <c r="P18" s="662"/>
      <c r="Q18" s="662"/>
      <c r="R18" s="662"/>
      <c r="S18" s="662"/>
      <c r="T18" s="662"/>
      <c r="U18" s="664"/>
      <c r="V18" s="662"/>
      <c r="W18" s="662"/>
      <c r="X18" s="662"/>
      <c r="Y18" s="662"/>
      <c r="Z18" s="662"/>
      <c r="AA18" s="663"/>
      <c r="AB18" s="662"/>
      <c r="AC18" s="662"/>
      <c r="AD18" s="662"/>
      <c r="AE18" s="662"/>
      <c r="AF18" s="662"/>
      <c r="AG18" s="662"/>
      <c r="AH18" s="662"/>
      <c r="AI18" s="662"/>
      <c r="AJ18" s="662"/>
      <c r="AK18" s="665"/>
      <c r="AL18" s="666"/>
      <c r="AM18" s="565"/>
      <c r="AN18" s="568"/>
      <c r="AO18" s="568"/>
      <c r="AP18" s="568"/>
    </row>
    <row r="19" customFormat="false" ht="98.25" hidden="false" customHeight="true" outlineLevel="0" collapsed="false">
      <c r="A19" s="561"/>
      <c r="B19" s="623" t="s">
        <v>773</v>
      </c>
      <c r="C19" s="623"/>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4"/>
      <c r="AL19" s="624"/>
      <c r="AM19" s="565"/>
      <c r="AN19" s="568"/>
      <c r="AO19" s="568"/>
      <c r="AP19" s="568"/>
    </row>
    <row r="20" customFormat="false" ht="18" hidden="false" customHeight="true" outlineLevel="0" collapsed="false">
      <c r="A20" s="561"/>
      <c r="B20" s="561"/>
      <c r="C20" s="563"/>
      <c r="D20" s="565"/>
      <c r="E20" s="565"/>
      <c r="F20" s="565"/>
      <c r="G20" s="565"/>
      <c r="H20" s="565"/>
      <c r="I20" s="565"/>
      <c r="J20" s="565"/>
      <c r="K20" s="565"/>
      <c r="L20" s="565"/>
      <c r="M20" s="565"/>
      <c r="N20" s="565"/>
      <c r="O20" s="565"/>
      <c r="P20" s="565"/>
      <c r="Q20" s="565"/>
      <c r="R20" s="565"/>
      <c r="S20" s="565"/>
      <c r="T20" s="565"/>
      <c r="U20" s="565"/>
      <c r="V20" s="565"/>
      <c r="W20" s="565"/>
      <c r="X20" s="565"/>
      <c r="Y20" s="565"/>
      <c r="Z20" s="565"/>
      <c r="AA20" s="565"/>
      <c r="AB20" s="565"/>
      <c r="AC20" s="565"/>
      <c r="AD20" s="565"/>
      <c r="AE20" s="565"/>
      <c r="AF20" s="565"/>
      <c r="AG20" s="565"/>
      <c r="AH20" s="565"/>
      <c r="AI20" s="565"/>
      <c r="AJ20" s="565"/>
      <c r="AK20" s="565"/>
      <c r="AL20" s="565"/>
      <c r="AM20" s="565"/>
      <c r="AN20" s="568"/>
      <c r="AO20" s="568"/>
      <c r="AP20" s="568"/>
    </row>
    <row r="21" customFormat="false" ht="18" hidden="false" customHeight="true" outlineLevel="0" collapsed="false">
      <c r="A21" s="561"/>
      <c r="B21" s="561"/>
      <c r="C21" s="626"/>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5"/>
      <c r="AJ21" s="565"/>
      <c r="AK21" s="565"/>
      <c r="AL21" s="565"/>
      <c r="AM21" s="565"/>
      <c r="AN21" s="568"/>
      <c r="AO21" s="568"/>
      <c r="AP21" s="568"/>
    </row>
    <row r="22" customFormat="false" ht="18" hidden="false" customHeight="true" outlineLevel="0" collapsed="false">
      <c r="A22" s="561"/>
      <c r="B22" s="561"/>
      <c r="C22" s="563"/>
      <c r="D22" s="565"/>
      <c r="E22" s="565"/>
      <c r="F22" s="565"/>
      <c r="G22" s="565"/>
      <c r="H22" s="565"/>
      <c r="I22" s="565"/>
      <c r="J22" s="565"/>
      <c r="K22" s="565"/>
      <c r="L22" s="565"/>
      <c r="M22" s="565"/>
      <c r="N22" s="565"/>
      <c r="O22" s="565"/>
      <c r="P22" s="565"/>
      <c r="Q22" s="565"/>
      <c r="R22" s="565"/>
      <c r="S22" s="565"/>
      <c r="T22" s="565"/>
      <c r="U22" s="565"/>
      <c r="V22" s="565"/>
      <c r="W22" s="565"/>
      <c r="X22" s="565"/>
      <c r="Y22" s="565"/>
      <c r="Z22" s="565"/>
      <c r="AA22" s="565"/>
      <c r="AB22" s="565"/>
      <c r="AC22" s="565"/>
      <c r="AD22" s="565"/>
      <c r="AE22" s="565"/>
      <c r="AF22" s="565"/>
      <c r="AG22" s="565"/>
      <c r="AH22" s="565"/>
      <c r="AI22" s="565"/>
      <c r="AJ22" s="565"/>
      <c r="AK22" s="565"/>
      <c r="AL22" s="565"/>
      <c r="AM22" s="565"/>
      <c r="AN22" s="568"/>
      <c r="AO22" s="568"/>
      <c r="AP22" s="568"/>
    </row>
    <row r="23" customFormat="false" ht="18" hidden="false" customHeight="true" outlineLevel="0" collapsed="false">
      <c r="A23" s="561"/>
      <c r="B23" s="561"/>
      <c r="C23" s="563"/>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5"/>
      <c r="AN23" s="568"/>
      <c r="AO23" s="568"/>
      <c r="AP23" s="568"/>
    </row>
    <row r="24" customFormat="false" ht="18" hidden="false" customHeight="true" outlineLevel="0" collapsed="false">
      <c r="A24" s="561"/>
      <c r="B24" s="561"/>
      <c r="C24" s="563"/>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568"/>
      <c r="AO24" s="568"/>
      <c r="AP24" s="568"/>
    </row>
    <row r="25" customFormat="false" ht="18" hidden="false" customHeight="true" outlineLevel="0" collapsed="false">
      <c r="A25" s="561"/>
      <c r="B25" s="561"/>
      <c r="C25" s="626"/>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8"/>
      <c r="AO25" s="568"/>
      <c r="AP25" s="568"/>
    </row>
    <row r="26" customFormat="false" ht="18" hidden="false" customHeight="true" outlineLevel="0" collapsed="false">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row>
    <row r="27" customFormat="false" ht="18" hidden="false" customHeight="true" outlineLevel="0" collapsed="false">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row>
    <row r="28" customFormat="false" ht="18" hidden="false" customHeight="true" outlineLevel="0" collapsed="false">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row>
    <row r="29" customFormat="false" ht="18" hidden="false" customHeight="true" outlineLevel="0" collapsed="false">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row>
    <row r="30" customFormat="false" ht="18" hidden="false" customHeight="true" outlineLevel="0" collapsed="false">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row>
    <row r="31" customFormat="false" ht="18" hidden="false" customHeight="true" outlineLevel="0" collapsed="false">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row>
    <row r="32" customFormat="false" ht="18" hidden="false" customHeight="true" outlineLevel="0" collapsed="false"/>
  </sheetData>
  <mergeCells count="9">
    <mergeCell ref="M3:Q3"/>
    <mergeCell ref="B5:C5"/>
    <mergeCell ref="B6:C6"/>
    <mergeCell ref="B7:B11"/>
    <mergeCell ref="B12:B16"/>
    <mergeCell ref="B17:C17"/>
    <mergeCell ref="B18:C18"/>
    <mergeCell ref="B19:AJ19"/>
    <mergeCell ref="AK19:AL19"/>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0" width="2.13"/>
    <col collapsed="false" customWidth="true" hidden="false" outlineLevel="0" max="2" min="2" style="560" width="14.42"/>
    <col collapsed="false" customWidth="true" hidden="false" outlineLevel="0" max="3" min="3" style="560" width="3.7"/>
    <col collapsed="false" customWidth="true" hidden="false" outlineLevel="0" max="4" min="4" style="560" width="12.56"/>
    <col collapsed="false" customWidth="true" hidden="false" outlineLevel="0" max="5" min="5" style="560" width="14.42"/>
    <col collapsed="false" customWidth="true" hidden="false" outlineLevel="0" max="35" min="6" style="560" width="4.85"/>
    <col collapsed="false" customWidth="true" hidden="false" outlineLevel="0" max="36" min="36" style="560" width="10.13"/>
    <col collapsed="false" customWidth="false" hidden="false" outlineLevel="0" max="37" min="37" style="560" width="10.27"/>
    <col collapsed="false" customWidth="true" hidden="false" outlineLevel="0" max="38" min="38" style="560" width="4.85"/>
    <col collapsed="false" customWidth="false" hidden="false" outlineLevel="0" max="257" min="39" style="560" width="10.27"/>
  </cols>
  <sheetData>
    <row r="1" customFormat="false" ht="13.5" hidden="false" customHeight="false" outlineLevel="0" collapsed="false">
      <c r="A1" s="561"/>
      <c r="B1" s="562"/>
      <c r="C1" s="561"/>
      <c r="D1" s="561"/>
      <c r="E1" s="561"/>
      <c r="F1" s="561"/>
      <c r="G1" s="563"/>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row>
    <row r="2" customFormat="false" ht="13.5" hidden="false" customHeight="false" outlineLevel="0" collapsed="false">
      <c r="A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row>
    <row r="3" customFormat="false" ht="18.75" hidden="false" customHeight="true" outlineLevel="0" collapsed="false">
      <c r="A3" s="561"/>
      <c r="B3" s="564" t="s">
        <v>760</v>
      </c>
      <c r="C3" s="565"/>
      <c r="D3" s="565"/>
      <c r="E3" s="565"/>
      <c r="F3" s="565"/>
      <c r="G3" s="565"/>
      <c r="H3" s="565"/>
      <c r="I3" s="565"/>
      <c r="J3" s="561"/>
      <c r="L3" s="566" t="s">
        <v>795</v>
      </c>
      <c r="M3" s="566"/>
      <c r="N3" s="566"/>
      <c r="O3" s="566"/>
      <c r="P3" s="566"/>
      <c r="Q3" s="566"/>
      <c r="S3" s="567" t="s">
        <v>762</v>
      </c>
      <c r="T3" s="565"/>
      <c r="U3" s="565"/>
      <c r="V3" s="565"/>
      <c r="W3" s="565"/>
      <c r="X3" s="565"/>
      <c r="Y3" s="565"/>
      <c r="Z3" s="565"/>
      <c r="AA3" s="565"/>
      <c r="AB3" s="565"/>
      <c r="AC3" s="565"/>
      <c r="AD3" s="565"/>
      <c r="AE3" s="565"/>
      <c r="AF3" s="565"/>
      <c r="AG3" s="565"/>
      <c r="AH3" s="565"/>
      <c r="AI3" s="565"/>
      <c r="AJ3" s="565"/>
      <c r="AK3" s="565"/>
      <c r="AL3" s="565"/>
      <c r="AM3" s="568"/>
      <c r="AN3" s="568"/>
      <c r="AO3" s="568"/>
    </row>
    <row r="4" customFormat="false" ht="21.75" hidden="false" customHeight="true" outlineLevel="0" collapsed="false">
      <c r="A4" s="561"/>
      <c r="B4" s="564"/>
      <c r="C4" s="569"/>
      <c r="D4" s="569"/>
      <c r="E4" s="565"/>
      <c r="F4" s="565"/>
      <c r="G4" s="565"/>
      <c r="H4" s="565"/>
      <c r="I4" s="565"/>
      <c r="J4" s="565"/>
      <c r="K4" s="565"/>
      <c r="L4" s="565"/>
      <c r="M4" s="565"/>
      <c r="N4" s="565"/>
      <c r="O4" s="565"/>
      <c r="P4" s="565"/>
      <c r="Q4" s="561"/>
      <c r="S4" s="567" t="s">
        <v>763</v>
      </c>
      <c r="T4" s="565"/>
      <c r="U4" s="565"/>
      <c r="V4" s="565"/>
      <c r="W4" s="565"/>
      <c r="X4" s="565"/>
      <c r="Y4" s="565"/>
      <c r="Z4" s="565"/>
      <c r="AA4" s="565"/>
      <c r="AB4" s="565"/>
      <c r="AC4" s="565"/>
      <c r="AD4" s="565"/>
      <c r="AE4" s="565"/>
      <c r="AF4" s="565"/>
      <c r="AG4" s="565"/>
      <c r="AH4" s="565"/>
      <c r="AI4" s="565"/>
      <c r="AJ4" s="565"/>
      <c r="AK4" s="565"/>
      <c r="AL4" s="565"/>
      <c r="AM4" s="568"/>
      <c r="AN4" s="568"/>
      <c r="AO4" s="568"/>
    </row>
    <row r="5" customFormat="false" ht="18" hidden="false" customHeight="true" outlineLevel="0" collapsed="false">
      <c r="A5" s="561"/>
      <c r="B5" s="570" t="s">
        <v>697</v>
      </c>
      <c r="C5" s="571" t="s">
        <v>703</v>
      </c>
      <c r="D5" s="572" t="s">
        <v>764</v>
      </c>
      <c r="E5" s="573" t="s">
        <v>700</v>
      </c>
      <c r="F5" s="574" t="n">
        <v>1</v>
      </c>
      <c r="G5" s="574" t="n">
        <v>2</v>
      </c>
      <c r="H5" s="574" t="n">
        <v>3</v>
      </c>
      <c r="I5" s="574" t="n">
        <v>4</v>
      </c>
      <c r="J5" s="574" t="n">
        <v>5</v>
      </c>
      <c r="K5" s="574" t="n">
        <v>6</v>
      </c>
      <c r="L5" s="575" t="n">
        <v>7</v>
      </c>
      <c r="M5" s="574" t="n">
        <v>8</v>
      </c>
      <c r="N5" s="574" t="n">
        <v>9</v>
      </c>
      <c r="O5" s="574" t="n">
        <v>10</v>
      </c>
      <c r="P5" s="574" t="n">
        <v>11</v>
      </c>
      <c r="Q5" s="574" t="n">
        <v>12</v>
      </c>
      <c r="R5" s="574" t="n">
        <v>13</v>
      </c>
      <c r="S5" s="574" t="n">
        <v>14</v>
      </c>
      <c r="T5" s="576" t="n">
        <v>15</v>
      </c>
      <c r="U5" s="574" t="n">
        <v>16</v>
      </c>
      <c r="V5" s="574" t="n">
        <v>17</v>
      </c>
      <c r="W5" s="574" t="n">
        <v>18</v>
      </c>
      <c r="X5" s="574" t="n">
        <v>19</v>
      </c>
      <c r="Y5" s="574" t="n">
        <v>20</v>
      </c>
      <c r="Z5" s="575" t="n">
        <v>21</v>
      </c>
      <c r="AA5" s="574" t="n">
        <v>22</v>
      </c>
      <c r="AB5" s="574" t="n">
        <v>23</v>
      </c>
      <c r="AC5" s="574" t="n">
        <v>24</v>
      </c>
      <c r="AD5" s="574" t="n">
        <v>25</v>
      </c>
      <c r="AE5" s="574" t="n">
        <v>26</v>
      </c>
      <c r="AF5" s="574" t="n">
        <v>27</v>
      </c>
      <c r="AG5" s="574" t="n">
        <v>28</v>
      </c>
      <c r="AH5" s="574" t="n">
        <v>29</v>
      </c>
      <c r="AI5" s="574" t="n">
        <v>30</v>
      </c>
      <c r="AJ5" s="577" t="s">
        <v>765</v>
      </c>
      <c r="AK5" s="578" t="s">
        <v>766</v>
      </c>
      <c r="AL5" s="565"/>
      <c r="AM5" s="568"/>
      <c r="AN5" s="568"/>
      <c r="AO5" s="568"/>
    </row>
    <row r="6" customFormat="false" ht="18" hidden="false" customHeight="true" outlineLevel="0" collapsed="false">
      <c r="A6" s="561"/>
      <c r="B6" s="579"/>
      <c r="C6" s="580"/>
      <c r="D6" s="580"/>
      <c r="E6" s="581"/>
      <c r="F6" s="582" t="s">
        <v>705</v>
      </c>
      <c r="G6" s="583" t="s">
        <v>706</v>
      </c>
      <c r="H6" s="583" t="s">
        <v>707</v>
      </c>
      <c r="I6" s="583" t="s">
        <v>708</v>
      </c>
      <c r="J6" s="583" t="s">
        <v>709</v>
      </c>
      <c r="K6" s="583" t="s">
        <v>710</v>
      </c>
      <c r="L6" s="583" t="s">
        <v>704</v>
      </c>
      <c r="M6" s="583" t="s">
        <v>705</v>
      </c>
      <c r="N6" s="583" t="s">
        <v>706</v>
      </c>
      <c r="O6" s="583" t="s">
        <v>707</v>
      </c>
      <c r="P6" s="583" t="s">
        <v>708</v>
      </c>
      <c r="Q6" s="583" t="s">
        <v>709</v>
      </c>
      <c r="R6" s="583" t="s">
        <v>710</v>
      </c>
      <c r="S6" s="583" t="s">
        <v>704</v>
      </c>
      <c r="T6" s="583" t="s">
        <v>705</v>
      </c>
      <c r="U6" s="583" t="s">
        <v>706</v>
      </c>
      <c r="V6" s="583" t="s">
        <v>707</v>
      </c>
      <c r="W6" s="583" t="s">
        <v>708</v>
      </c>
      <c r="X6" s="583" t="s">
        <v>709</v>
      </c>
      <c r="Y6" s="583" t="s">
        <v>710</v>
      </c>
      <c r="Z6" s="583" t="s">
        <v>704</v>
      </c>
      <c r="AA6" s="583" t="s">
        <v>705</v>
      </c>
      <c r="AB6" s="583" t="s">
        <v>706</v>
      </c>
      <c r="AC6" s="583" t="s">
        <v>707</v>
      </c>
      <c r="AD6" s="583" t="s">
        <v>708</v>
      </c>
      <c r="AE6" s="583" t="s">
        <v>709</v>
      </c>
      <c r="AF6" s="583" t="s">
        <v>710</v>
      </c>
      <c r="AG6" s="583" t="s">
        <v>704</v>
      </c>
      <c r="AH6" s="583" t="s">
        <v>705</v>
      </c>
      <c r="AI6" s="583" t="s">
        <v>706</v>
      </c>
      <c r="AJ6" s="584" t="s">
        <v>711</v>
      </c>
      <c r="AK6" s="585" t="s">
        <v>767</v>
      </c>
      <c r="AL6" s="565"/>
      <c r="AM6" s="568"/>
      <c r="AN6" s="568"/>
      <c r="AO6" s="568"/>
    </row>
    <row r="7" customFormat="false" ht="26.25" hidden="false" customHeight="true" outlineLevel="0" collapsed="false">
      <c r="A7" s="561"/>
      <c r="B7" s="586" t="s">
        <v>796</v>
      </c>
      <c r="C7" s="587"/>
      <c r="D7" s="588"/>
      <c r="E7" s="589"/>
      <c r="F7" s="590"/>
      <c r="G7" s="590"/>
      <c r="H7" s="590"/>
      <c r="I7" s="590"/>
      <c r="J7" s="590"/>
      <c r="K7" s="590"/>
      <c r="L7" s="591"/>
      <c r="M7" s="590"/>
      <c r="N7" s="590"/>
      <c r="O7" s="590"/>
      <c r="P7" s="590"/>
      <c r="Q7" s="590"/>
      <c r="R7" s="590"/>
      <c r="S7" s="590"/>
      <c r="T7" s="592"/>
      <c r="U7" s="590"/>
      <c r="V7" s="590"/>
      <c r="W7" s="590"/>
      <c r="X7" s="590"/>
      <c r="Y7" s="590"/>
      <c r="Z7" s="591"/>
      <c r="AA7" s="590"/>
      <c r="AB7" s="590"/>
      <c r="AC7" s="590"/>
      <c r="AD7" s="590"/>
      <c r="AE7" s="590"/>
      <c r="AF7" s="590"/>
      <c r="AG7" s="590"/>
      <c r="AH7" s="590"/>
      <c r="AI7" s="590"/>
      <c r="AJ7" s="593"/>
      <c r="AK7" s="594"/>
      <c r="AL7" s="565"/>
      <c r="AM7" s="568"/>
      <c r="AN7" s="568"/>
      <c r="AO7" s="568"/>
    </row>
    <row r="8" customFormat="false" ht="26.25" hidden="false" customHeight="true" outlineLevel="0" collapsed="false">
      <c r="A8" s="561"/>
      <c r="B8" s="595"/>
      <c r="C8" s="596"/>
      <c r="D8" s="597"/>
      <c r="E8" s="598"/>
      <c r="F8" s="599"/>
      <c r="G8" s="599"/>
      <c r="H8" s="599"/>
      <c r="I8" s="599"/>
      <c r="J8" s="599"/>
      <c r="K8" s="599"/>
      <c r="L8" s="600"/>
      <c r="M8" s="599"/>
      <c r="N8" s="599"/>
      <c r="O8" s="599"/>
      <c r="P8" s="599"/>
      <c r="Q8" s="599"/>
      <c r="R8" s="599"/>
      <c r="S8" s="599"/>
      <c r="T8" s="601"/>
      <c r="U8" s="599"/>
      <c r="V8" s="599"/>
      <c r="W8" s="599"/>
      <c r="X8" s="599"/>
      <c r="Y8" s="599"/>
      <c r="Z8" s="600"/>
      <c r="AA8" s="599"/>
      <c r="AB8" s="599"/>
      <c r="AC8" s="599"/>
      <c r="AD8" s="599"/>
      <c r="AE8" s="599"/>
      <c r="AF8" s="599"/>
      <c r="AG8" s="599"/>
      <c r="AH8" s="599"/>
      <c r="AI8" s="599"/>
      <c r="AJ8" s="602"/>
      <c r="AK8" s="603"/>
      <c r="AL8" s="565"/>
      <c r="AM8" s="568"/>
      <c r="AN8" s="568"/>
      <c r="AO8" s="568"/>
    </row>
    <row r="9" customFormat="false" ht="26.25" hidden="false" customHeight="true" outlineLevel="0" collapsed="false">
      <c r="A9" s="561"/>
      <c r="B9" s="595"/>
      <c r="C9" s="596"/>
      <c r="D9" s="604"/>
      <c r="E9" s="598"/>
      <c r="F9" s="599"/>
      <c r="G9" s="599"/>
      <c r="H9" s="599"/>
      <c r="I9" s="599"/>
      <c r="J9" s="599"/>
      <c r="K9" s="599"/>
      <c r="L9" s="600"/>
      <c r="M9" s="599"/>
      <c r="N9" s="599"/>
      <c r="O9" s="599"/>
      <c r="P9" s="599"/>
      <c r="Q9" s="599"/>
      <c r="R9" s="599"/>
      <c r="S9" s="599"/>
      <c r="T9" s="601"/>
      <c r="U9" s="599"/>
      <c r="V9" s="599"/>
      <c r="W9" s="599"/>
      <c r="X9" s="599"/>
      <c r="Y9" s="599"/>
      <c r="Z9" s="600"/>
      <c r="AA9" s="599"/>
      <c r="AB9" s="599"/>
      <c r="AC9" s="599"/>
      <c r="AD9" s="599"/>
      <c r="AE9" s="599"/>
      <c r="AF9" s="599"/>
      <c r="AG9" s="599"/>
      <c r="AH9" s="599"/>
      <c r="AI9" s="599"/>
      <c r="AJ9" s="602"/>
      <c r="AK9" s="603"/>
      <c r="AL9" s="565"/>
      <c r="AM9" s="568"/>
      <c r="AN9" s="568"/>
      <c r="AO9" s="568"/>
    </row>
    <row r="10" customFormat="false" ht="26.25" hidden="false" customHeight="true" outlineLevel="0" collapsed="false">
      <c r="A10" s="561"/>
      <c r="B10" s="595"/>
      <c r="C10" s="596"/>
      <c r="D10" s="604"/>
      <c r="E10" s="598"/>
      <c r="F10" s="599"/>
      <c r="G10" s="599"/>
      <c r="H10" s="599"/>
      <c r="I10" s="599"/>
      <c r="J10" s="599"/>
      <c r="K10" s="599"/>
      <c r="L10" s="600"/>
      <c r="M10" s="599"/>
      <c r="N10" s="599"/>
      <c r="O10" s="599"/>
      <c r="P10" s="599"/>
      <c r="Q10" s="599"/>
      <c r="R10" s="599"/>
      <c r="S10" s="599"/>
      <c r="T10" s="601"/>
      <c r="U10" s="599"/>
      <c r="V10" s="599"/>
      <c r="W10" s="599"/>
      <c r="X10" s="599"/>
      <c r="Y10" s="599"/>
      <c r="Z10" s="600"/>
      <c r="AA10" s="599"/>
      <c r="AB10" s="599"/>
      <c r="AC10" s="599"/>
      <c r="AD10" s="599"/>
      <c r="AE10" s="599"/>
      <c r="AF10" s="599"/>
      <c r="AG10" s="599"/>
      <c r="AH10" s="599"/>
      <c r="AI10" s="599"/>
      <c r="AJ10" s="602"/>
      <c r="AK10" s="603"/>
      <c r="AL10" s="565"/>
      <c r="AM10" s="568"/>
      <c r="AN10" s="568"/>
      <c r="AO10" s="568"/>
    </row>
    <row r="11" customFormat="false" ht="26.25" hidden="false" customHeight="true" outlineLevel="0" collapsed="false">
      <c r="A11" s="561"/>
      <c r="B11" s="595"/>
      <c r="C11" s="596"/>
      <c r="D11" s="604"/>
      <c r="E11" s="598"/>
      <c r="F11" s="599"/>
      <c r="G11" s="599"/>
      <c r="H11" s="599"/>
      <c r="I11" s="599"/>
      <c r="J11" s="599"/>
      <c r="K11" s="599"/>
      <c r="L11" s="600"/>
      <c r="M11" s="599"/>
      <c r="N11" s="599"/>
      <c r="O11" s="599"/>
      <c r="P11" s="599"/>
      <c r="Q11" s="599"/>
      <c r="R11" s="599"/>
      <c r="S11" s="599"/>
      <c r="T11" s="601"/>
      <c r="U11" s="599"/>
      <c r="V11" s="599"/>
      <c r="W11" s="599"/>
      <c r="X11" s="599"/>
      <c r="Y11" s="599"/>
      <c r="Z11" s="600"/>
      <c r="AA11" s="599"/>
      <c r="AB11" s="599"/>
      <c r="AC11" s="599"/>
      <c r="AD11" s="599"/>
      <c r="AE11" s="599"/>
      <c r="AF11" s="599"/>
      <c r="AG11" s="599"/>
      <c r="AH11" s="599"/>
      <c r="AI11" s="599"/>
      <c r="AJ11" s="602"/>
      <c r="AK11" s="603"/>
      <c r="AL11" s="565"/>
      <c r="AM11" s="568"/>
      <c r="AN11" s="568"/>
      <c r="AO11" s="568"/>
    </row>
    <row r="12" customFormat="false" ht="26.25" hidden="false" customHeight="true" outlineLevel="0" collapsed="false">
      <c r="A12" s="561"/>
      <c r="B12" s="595"/>
      <c r="C12" s="596"/>
      <c r="D12" s="604"/>
      <c r="E12" s="598"/>
      <c r="F12" s="599"/>
      <c r="G12" s="599"/>
      <c r="H12" s="599"/>
      <c r="I12" s="599"/>
      <c r="J12" s="599"/>
      <c r="K12" s="599"/>
      <c r="L12" s="605"/>
      <c r="M12" s="606"/>
      <c r="N12" s="599"/>
      <c r="O12" s="599"/>
      <c r="P12" s="599"/>
      <c r="Q12" s="599"/>
      <c r="R12" s="599"/>
      <c r="S12" s="606"/>
      <c r="T12" s="607"/>
      <c r="U12" s="599"/>
      <c r="V12" s="599"/>
      <c r="W12" s="599"/>
      <c r="X12" s="599"/>
      <c r="Y12" s="599"/>
      <c r="Z12" s="605"/>
      <c r="AA12" s="606"/>
      <c r="AB12" s="599"/>
      <c r="AC12" s="599"/>
      <c r="AD12" s="599"/>
      <c r="AE12" s="599"/>
      <c r="AF12" s="599"/>
      <c r="AG12" s="606"/>
      <c r="AH12" s="606"/>
      <c r="AI12" s="606"/>
      <c r="AJ12" s="608"/>
      <c r="AK12" s="609"/>
      <c r="AL12" s="565"/>
      <c r="AM12" s="568"/>
      <c r="AN12" s="568"/>
      <c r="AO12" s="568"/>
    </row>
    <row r="13" customFormat="false" ht="26.25" hidden="false" customHeight="true" outlineLevel="0" collapsed="false">
      <c r="A13" s="561"/>
      <c r="B13" s="595"/>
      <c r="C13" s="596"/>
      <c r="D13" s="604"/>
      <c r="E13" s="598"/>
      <c r="F13" s="599"/>
      <c r="G13" s="599"/>
      <c r="H13" s="599"/>
      <c r="I13" s="599"/>
      <c r="J13" s="599"/>
      <c r="K13" s="599"/>
      <c r="L13" s="605"/>
      <c r="M13" s="606"/>
      <c r="N13" s="599"/>
      <c r="O13" s="599"/>
      <c r="P13" s="599"/>
      <c r="Q13" s="599"/>
      <c r="R13" s="599"/>
      <c r="S13" s="606"/>
      <c r="T13" s="607"/>
      <c r="U13" s="599"/>
      <c r="V13" s="599"/>
      <c r="W13" s="599"/>
      <c r="X13" s="599"/>
      <c r="Y13" s="599"/>
      <c r="Z13" s="605"/>
      <c r="AA13" s="606"/>
      <c r="AB13" s="599"/>
      <c r="AC13" s="599"/>
      <c r="AD13" s="599"/>
      <c r="AE13" s="599"/>
      <c r="AF13" s="599"/>
      <c r="AG13" s="606"/>
      <c r="AH13" s="606"/>
      <c r="AI13" s="606"/>
      <c r="AJ13" s="608"/>
      <c r="AK13" s="609"/>
      <c r="AL13" s="565"/>
      <c r="AM13" s="568"/>
      <c r="AN13" s="568"/>
      <c r="AO13" s="568"/>
    </row>
    <row r="14" customFormat="false" ht="26.25" hidden="false" customHeight="true" outlineLevel="0" collapsed="false">
      <c r="A14" s="561"/>
      <c r="B14" s="595"/>
      <c r="C14" s="596"/>
      <c r="D14" s="604"/>
      <c r="E14" s="598"/>
      <c r="F14" s="599"/>
      <c r="G14" s="599"/>
      <c r="H14" s="599"/>
      <c r="I14" s="599"/>
      <c r="J14" s="599"/>
      <c r="K14" s="599"/>
      <c r="L14" s="600"/>
      <c r="M14" s="599"/>
      <c r="N14" s="599"/>
      <c r="O14" s="599"/>
      <c r="P14" s="599"/>
      <c r="Q14" s="599"/>
      <c r="R14" s="599"/>
      <c r="S14" s="599"/>
      <c r="T14" s="601"/>
      <c r="U14" s="599"/>
      <c r="V14" s="599"/>
      <c r="W14" s="599"/>
      <c r="X14" s="599"/>
      <c r="Y14" s="599"/>
      <c r="Z14" s="600"/>
      <c r="AA14" s="599"/>
      <c r="AB14" s="599"/>
      <c r="AC14" s="599"/>
      <c r="AD14" s="599"/>
      <c r="AE14" s="599"/>
      <c r="AF14" s="599"/>
      <c r="AG14" s="599"/>
      <c r="AH14" s="599"/>
      <c r="AI14" s="599"/>
      <c r="AJ14" s="602"/>
      <c r="AK14" s="603"/>
      <c r="AL14" s="565"/>
      <c r="AM14" s="568"/>
      <c r="AN14" s="568"/>
      <c r="AO14" s="568"/>
    </row>
    <row r="15" customFormat="false" ht="26.25" hidden="false" customHeight="true" outlineLevel="0" collapsed="false">
      <c r="A15" s="561"/>
      <c r="B15" s="595" t="s">
        <v>797</v>
      </c>
      <c r="C15" s="596"/>
      <c r="D15" s="604"/>
      <c r="E15" s="598"/>
      <c r="F15" s="599"/>
      <c r="G15" s="599"/>
      <c r="H15" s="599"/>
      <c r="I15" s="599"/>
      <c r="J15" s="599"/>
      <c r="K15" s="599"/>
      <c r="L15" s="600"/>
      <c r="M15" s="599"/>
      <c r="N15" s="599"/>
      <c r="O15" s="599"/>
      <c r="P15" s="599"/>
      <c r="Q15" s="599"/>
      <c r="R15" s="599"/>
      <c r="S15" s="599"/>
      <c r="T15" s="601"/>
      <c r="U15" s="599"/>
      <c r="V15" s="599"/>
      <c r="W15" s="599"/>
      <c r="X15" s="599"/>
      <c r="Y15" s="599"/>
      <c r="Z15" s="600"/>
      <c r="AA15" s="599"/>
      <c r="AB15" s="599"/>
      <c r="AC15" s="599"/>
      <c r="AD15" s="599"/>
      <c r="AE15" s="599"/>
      <c r="AF15" s="599"/>
      <c r="AG15" s="599"/>
      <c r="AH15" s="599"/>
      <c r="AI15" s="599"/>
      <c r="AJ15" s="602"/>
      <c r="AK15" s="603"/>
      <c r="AL15" s="565"/>
      <c r="AM15" s="568"/>
      <c r="AN15" s="568"/>
      <c r="AO15" s="568"/>
    </row>
    <row r="16" customFormat="false" ht="26.25" hidden="false" customHeight="true" outlineLevel="0" collapsed="false">
      <c r="A16" s="610"/>
      <c r="B16" s="595"/>
      <c r="C16" s="596"/>
      <c r="D16" s="604"/>
      <c r="E16" s="598"/>
      <c r="F16" s="599"/>
      <c r="G16" s="599"/>
      <c r="H16" s="599"/>
      <c r="I16" s="599"/>
      <c r="J16" s="599"/>
      <c r="K16" s="599"/>
      <c r="L16" s="600"/>
      <c r="M16" s="599"/>
      <c r="N16" s="599"/>
      <c r="O16" s="599"/>
      <c r="P16" s="599"/>
      <c r="Q16" s="599"/>
      <c r="R16" s="599"/>
      <c r="S16" s="599"/>
      <c r="T16" s="601"/>
      <c r="U16" s="599"/>
      <c r="V16" s="599"/>
      <c r="W16" s="599"/>
      <c r="X16" s="599"/>
      <c r="Y16" s="599"/>
      <c r="Z16" s="600"/>
      <c r="AA16" s="599"/>
      <c r="AB16" s="599"/>
      <c r="AC16" s="599"/>
      <c r="AD16" s="599"/>
      <c r="AE16" s="599"/>
      <c r="AF16" s="599"/>
      <c r="AG16" s="599"/>
      <c r="AH16" s="599"/>
      <c r="AI16" s="599"/>
      <c r="AJ16" s="602"/>
      <c r="AK16" s="603"/>
      <c r="AL16" s="565"/>
      <c r="AM16" s="568"/>
      <c r="AN16" s="568"/>
      <c r="AO16" s="568"/>
    </row>
    <row r="17" customFormat="false" ht="26.25" hidden="false" customHeight="true" outlineLevel="0" collapsed="false">
      <c r="A17" s="561"/>
      <c r="B17" s="611"/>
      <c r="C17" s="612"/>
      <c r="D17" s="613"/>
      <c r="E17" s="598"/>
      <c r="F17" s="606"/>
      <c r="G17" s="606"/>
      <c r="H17" s="606"/>
      <c r="I17" s="606"/>
      <c r="J17" s="606"/>
      <c r="K17" s="606"/>
      <c r="L17" s="605"/>
      <c r="M17" s="606"/>
      <c r="N17" s="606"/>
      <c r="O17" s="606"/>
      <c r="P17" s="606"/>
      <c r="Q17" s="606"/>
      <c r="R17" s="606"/>
      <c r="S17" s="606"/>
      <c r="T17" s="607"/>
      <c r="U17" s="606"/>
      <c r="V17" s="606"/>
      <c r="W17" s="606"/>
      <c r="X17" s="606"/>
      <c r="Y17" s="606"/>
      <c r="Z17" s="605"/>
      <c r="AA17" s="606"/>
      <c r="AB17" s="606"/>
      <c r="AC17" s="606"/>
      <c r="AD17" s="606"/>
      <c r="AE17" s="606"/>
      <c r="AF17" s="606"/>
      <c r="AG17" s="606"/>
      <c r="AH17" s="606"/>
      <c r="AI17" s="606"/>
      <c r="AJ17" s="608"/>
      <c r="AK17" s="609"/>
      <c r="AL17" s="565"/>
      <c r="AM17" s="568"/>
      <c r="AN17" s="568"/>
      <c r="AO17" s="568"/>
    </row>
    <row r="18" customFormat="false" ht="26.25" hidden="false" customHeight="true" outlineLevel="0" collapsed="false">
      <c r="A18" s="561"/>
      <c r="B18" s="595"/>
      <c r="C18" s="596"/>
      <c r="D18" s="604"/>
      <c r="E18" s="598"/>
      <c r="F18" s="599"/>
      <c r="G18" s="599"/>
      <c r="H18" s="599"/>
      <c r="I18" s="599"/>
      <c r="J18" s="599"/>
      <c r="K18" s="599"/>
      <c r="L18" s="600"/>
      <c r="M18" s="599"/>
      <c r="N18" s="599"/>
      <c r="O18" s="599"/>
      <c r="P18" s="599"/>
      <c r="Q18" s="599"/>
      <c r="R18" s="599"/>
      <c r="S18" s="599"/>
      <c r="T18" s="601"/>
      <c r="U18" s="599"/>
      <c r="V18" s="599"/>
      <c r="W18" s="599"/>
      <c r="X18" s="599"/>
      <c r="Y18" s="599"/>
      <c r="Z18" s="600"/>
      <c r="AA18" s="599"/>
      <c r="AB18" s="599"/>
      <c r="AC18" s="599"/>
      <c r="AD18" s="599"/>
      <c r="AE18" s="599"/>
      <c r="AF18" s="599"/>
      <c r="AG18" s="599"/>
      <c r="AH18" s="599"/>
      <c r="AI18" s="599"/>
      <c r="AJ18" s="602"/>
      <c r="AK18" s="603"/>
      <c r="AL18" s="565"/>
      <c r="AM18" s="568"/>
      <c r="AN18" s="568"/>
      <c r="AO18" s="568"/>
    </row>
    <row r="19" customFormat="false" ht="26.25" hidden="false" customHeight="true" outlineLevel="0" collapsed="false">
      <c r="A19" s="561"/>
      <c r="B19" s="595"/>
      <c r="C19" s="596"/>
      <c r="D19" s="604"/>
      <c r="E19" s="598"/>
      <c r="F19" s="599"/>
      <c r="G19" s="599"/>
      <c r="H19" s="599"/>
      <c r="I19" s="599"/>
      <c r="J19" s="599"/>
      <c r="K19" s="599"/>
      <c r="L19" s="600"/>
      <c r="M19" s="599"/>
      <c r="N19" s="599"/>
      <c r="O19" s="599"/>
      <c r="P19" s="599"/>
      <c r="Q19" s="599"/>
      <c r="R19" s="599"/>
      <c r="S19" s="599"/>
      <c r="T19" s="601"/>
      <c r="U19" s="599"/>
      <c r="V19" s="599"/>
      <c r="W19" s="599"/>
      <c r="X19" s="599"/>
      <c r="Y19" s="599"/>
      <c r="Z19" s="600"/>
      <c r="AA19" s="599"/>
      <c r="AB19" s="599"/>
      <c r="AC19" s="599"/>
      <c r="AD19" s="599"/>
      <c r="AE19" s="599"/>
      <c r="AF19" s="599"/>
      <c r="AG19" s="599"/>
      <c r="AH19" s="599"/>
      <c r="AI19" s="599"/>
      <c r="AJ19" s="602"/>
      <c r="AK19" s="603"/>
      <c r="AL19" s="565"/>
      <c r="AM19" s="568"/>
      <c r="AN19" s="568"/>
      <c r="AO19" s="568"/>
    </row>
    <row r="20" customFormat="false" ht="26.25" hidden="false" customHeight="true" outlineLevel="0" collapsed="false">
      <c r="A20" s="561"/>
      <c r="B20" s="595"/>
      <c r="C20" s="596"/>
      <c r="D20" s="604"/>
      <c r="E20" s="598"/>
      <c r="F20" s="599"/>
      <c r="G20" s="599"/>
      <c r="H20" s="599"/>
      <c r="I20" s="599"/>
      <c r="J20" s="599"/>
      <c r="K20" s="599"/>
      <c r="L20" s="600"/>
      <c r="M20" s="599"/>
      <c r="N20" s="599"/>
      <c r="O20" s="599"/>
      <c r="P20" s="599"/>
      <c r="Q20" s="599"/>
      <c r="R20" s="599"/>
      <c r="S20" s="599"/>
      <c r="T20" s="601"/>
      <c r="U20" s="599"/>
      <c r="V20" s="599"/>
      <c r="W20" s="599"/>
      <c r="X20" s="599"/>
      <c r="Y20" s="599"/>
      <c r="Z20" s="600"/>
      <c r="AA20" s="599"/>
      <c r="AB20" s="599"/>
      <c r="AC20" s="599"/>
      <c r="AD20" s="599"/>
      <c r="AE20" s="599"/>
      <c r="AF20" s="599"/>
      <c r="AG20" s="599"/>
      <c r="AH20" s="599"/>
      <c r="AI20" s="599"/>
      <c r="AJ20" s="608"/>
      <c r="AK20" s="609"/>
      <c r="AL20" s="565"/>
      <c r="AM20" s="568"/>
      <c r="AN20" s="568"/>
      <c r="AO20" s="568"/>
    </row>
    <row r="21" customFormat="false" ht="26.25" hidden="false" customHeight="true" outlineLevel="0" collapsed="false">
      <c r="A21" s="561"/>
      <c r="B21" s="629"/>
      <c r="C21" s="615"/>
      <c r="D21" s="616"/>
      <c r="E21" s="617"/>
      <c r="F21" s="618"/>
      <c r="G21" s="618"/>
      <c r="H21" s="618"/>
      <c r="I21" s="618"/>
      <c r="J21" s="618"/>
      <c r="K21" s="618"/>
      <c r="L21" s="619"/>
      <c r="M21" s="618"/>
      <c r="N21" s="618"/>
      <c r="O21" s="618"/>
      <c r="P21" s="618"/>
      <c r="Q21" s="618"/>
      <c r="R21" s="618"/>
      <c r="S21" s="618"/>
      <c r="T21" s="620"/>
      <c r="U21" s="618"/>
      <c r="V21" s="618"/>
      <c r="W21" s="618"/>
      <c r="X21" s="618"/>
      <c r="Y21" s="618"/>
      <c r="Z21" s="619"/>
      <c r="AA21" s="618"/>
      <c r="AB21" s="618"/>
      <c r="AC21" s="618"/>
      <c r="AD21" s="618"/>
      <c r="AE21" s="618"/>
      <c r="AF21" s="618"/>
      <c r="AG21" s="618"/>
      <c r="AH21" s="618"/>
      <c r="AI21" s="618"/>
      <c r="AJ21" s="621"/>
      <c r="AK21" s="622"/>
      <c r="AL21" s="565"/>
      <c r="AM21" s="568"/>
      <c r="AN21" s="568"/>
      <c r="AO21" s="568"/>
    </row>
    <row r="22" customFormat="false" ht="98.25" hidden="false" customHeight="true" outlineLevel="0" collapsed="false">
      <c r="A22" s="561"/>
      <c r="B22" s="623" t="s">
        <v>773</v>
      </c>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4"/>
      <c r="AK22" s="624"/>
      <c r="AL22" s="565"/>
      <c r="AM22" s="568"/>
      <c r="AN22" s="568"/>
      <c r="AO22" s="568"/>
    </row>
    <row r="23" customFormat="false" ht="18" hidden="false" customHeight="true" outlineLevel="0" collapsed="false">
      <c r="A23" s="561"/>
      <c r="B23" s="563"/>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8"/>
      <c r="AN23" s="568"/>
      <c r="AO23" s="568"/>
    </row>
    <row r="24" customFormat="false" ht="18" hidden="false" customHeight="true" outlineLevel="0" collapsed="false">
      <c r="A24" s="561"/>
      <c r="B24" s="626"/>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8"/>
      <c r="AN24" s="568"/>
      <c r="AO24" s="568"/>
    </row>
    <row r="25" customFormat="false" ht="18" hidden="false" customHeight="true" outlineLevel="0" collapsed="false">
      <c r="A25" s="561"/>
      <c r="B25" s="563"/>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8"/>
      <c r="AN25" s="568"/>
      <c r="AO25" s="568"/>
    </row>
    <row r="26" customFormat="false" ht="18" hidden="false" customHeight="true" outlineLevel="0" collapsed="false">
      <c r="A26" s="561"/>
      <c r="B26" s="563"/>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8"/>
      <c r="AN26" s="568"/>
      <c r="AO26" s="568"/>
    </row>
    <row r="27" customFormat="false" ht="18" hidden="false" customHeight="true" outlineLevel="0" collapsed="false">
      <c r="A27" s="561"/>
      <c r="B27" s="563"/>
      <c r="C27" s="565"/>
      <c r="D27" s="565"/>
      <c r="E27" s="565"/>
      <c r="F27" s="565"/>
      <c r="G27" s="565"/>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8"/>
      <c r="AN27" s="568"/>
      <c r="AO27" s="568"/>
    </row>
    <row r="28" customFormat="false" ht="18" hidden="false" customHeight="true" outlineLevel="0" collapsed="false">
      <c r="A28" s="561"/>
      <c r="B28" s="626"/>
      <c r="C28" s="565"/>
      <c r="D28" s="565"/>
      <c r="E28" s="565"/>
      <c r="F28" s="565"/>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8"/>
      <c r="AN28" s="568"/>
      <c r="AO28" s="568"/>
    </row>
    <row r="29" customFormat="false" ht="18" hidden="false" customHeight="true" outlineLevel="0" collapsed="false">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row>
    <row r="30" customFormat="false" ht="18" hidden="false" customHeight="tru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row>
    <row r="31" customFormat="false" ht="18" hidden="false" customHeight="tru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row>
    <row r="32" customFormat="false" ht="18" hidden="false" customHeight="tru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row>
    <row r="33" customFormat="false" ht="18" hidden="false" customHeight="tru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row>
    <row r="34" customFormat="false" ht="18" hidden="false" customHeight="true" outlineLevel="0" collapsed="false">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row>
    <row r="35" customFormat="false" ht="18" hidden="false" customHeight="true" outlineLevel="0" collapsed="false"/>
  </sheetData>
  <mergeCells count="3">
    <mergeCell ref="L3:Q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user</dc:creator>
  <dc:description/>
  <dc:language>en-US</dc:language>
  <cp:lastModifiedBy>梅森</cp:lastModifiedBy>
  <cp:lastPrinted>2016-03-31T00:33:53Z</cp:lastPrinted>
  <dcterms:modified xsi:type="dcterms:W3CDTF">2016-12-01T00:55:49Z</dcterms:modified>
  <cp:revision>0</cp:revision>
  <dc:subject/>
  <dc:title/>
</cp:coreProperties>
</file>