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整備計画" sheetId="2" state="visible" r:id="rId3"/>
    <sheet name="03　面積確認シート" sheetId="3" state="visible" r:id="rId4"/>
    <sheet name="03 面積確認シート（記載例）" sheetId="4" state="visible" r:id="rId5"/>
  </sheets>
  <definedNames>
    <definedName function="false" hidden="false" localSheetId="0" name="_xlnm.Print_Area" vbProcedure="false">'01 事前協議書'!$A$1:$P$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都道府県においては施設の所在市区町村名を記入してください。市区町村においては自治体名を記入してください。
</t>
        </r>
      </text>
      <mc:AlternateContent>
        <mc:Choice Requires="v2">
          <commentPr autoFill="true" autoScale="false" colHidden="false" locked="false" rowHidden="false" textHAlign="justify" textVAlign="top">
            <anchor moveWithCells="false" sizeWithCells="false">
              <xdr:from>
                <xdr:col>5</xdr:col>
                <xdr:colOff>17</xdr:colOff>
                <xdr:row>1</xdr:row>
                <xdr:rowOff>38</xdr:rowOff>
              </xdr:from>
              <xdr:to>
                <xdr:col>6</xdr:col>
                <xdr:colOff>47</xdr:colOff>
                <xdr:row>2</xdr:row>
                <xdr:rowOff>89</xdr:rowOff>
              </xdr:to>
            </anchor>
          </commentPr>
        </mc:Choice>
        <mc:Fallback/>
      </mc:AlternateContent>
    </comment>
    <comment ref="Q3" authorId="0">
      <text>
        <r>
          <rPr>
            <b val="true"/>
            <sz val="9"/>
            <color rgb="FF000000"/>
            <rFont val="DejaVu Sans"/>
            <family val="2"/>
          </rPr>
          <t xml:space="preserve">実施主体で１つのみの計画の場合は、｢１｣と付けてください。
</t>
        </r>
      </text>
      <mc:AlternateContent>
        <mc:Choice Requires="v2">
          <commentPr autoFill="true" autoScale="false" colHidden="false" locked="false" rowHidden="false" textHAlign="justify" textVAlign="top">
            <anchor moveWithCells="false" sizeWithCells="false">
              <xdr:from>
                <xdr:col>17</xdr:col>
                <xdr:colOff>17</xdr:colOff>
                <xdr:row>1</xdr:row>
                <xdr:rowOff>38</xdr:rowOff>
              </xdr:from>
              <xdr:to>
                <xdr:col>18</xdr:col>
                <xdr:colOff>-79</xdr:colOff>
                <xdr:row>2</xdr:row>
                <xdr:rowOff>50</xdr:rowOff>
              </xdr:to>
            </anchor>
          </commentPr>
        </mc:Choice>
        <mc:Fallback/>
      </mc:AlternateContent>
    </comment>
  </commentList>
</comments>
</file>

<file path=xl/sharedStrings.xml><?xml version="1.0" encoding="utf-8"?>
<sst xmlns="http://schemas.openxmlformats.org/spreadsheetml/2006/main" count="549" uniqueCount="221">
  <si>
    <t xml:space="preserve">令和</t>
  </si>
  <si>
    <t xml:space="preserve">年</t>
  </si>
  <si>
    <t xml:space="preserve">月</t>
  </si>
  <si>
    <t xml:space="preserve">日</t>
  </si>
  <si>
    <t xml:space="preserve">川崎市公的介護施設等整備費補助事業事前協議書
（認知症グループホーム等防災改修等支援事業（水害対策強化事業分））</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認知症グループホーム等防災改修等支援事業（水害対策強化事業分））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防災改修等（水害対策強化事業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r>
      <rPr>
        <sz val="20"/>
        <color rgb="FF000000"/>
        <rFont val="Noto Sans"/>
        <family val="2"/>
      </rPr>
      <t xml:space="preserve">認知症高齢者グループホーム等防災改修等支援事業</t>
    </r>
    <r>
      <rPr>
        <b val="true"/>
        <sz val="20"/>
        <color rgb="FFFF0000"/>
        <rFont val="Noto Sans"/>
        <family val="2"/>
      </rPr>
      <t xml:space="preserve">（水害対策強化事業）</t>
    </r>
  </si>
  <si>
    <t xml:space="preserve">No.</t>
  </si>
  <si>
    <t xml:space="preserve">所管厚生局</t>
  </si>
  <si>
    <t xml:space="preserve">都道府県コード</t>
  </si>
  <si>
    <r>
      <rPr>
        <sz val="20"/>
        <color rgb="FF000000"/>
        <rFont val="Noto Sans"/>
        <family val="2"/>
      </rPr>
      <t xml:space="preserve">都道府県
</t>
    </r>
    <r>
      <rPr>
        <u val="single"/>
        <sz val="20"/>
        <color rgb="FF000000"/>
        <rFont val="Noto Sans"/>
        <family val="2"/>
      </rPr>
      <t xml:space="preserve">（入力不要）</t>
    </r>
  </si>
  <si>
    <t xml:space="preserve">市区町村</t>
  </si>
  <si>
    <r>
      <rPr>
        <sz val="20"/>
        <color rgb="FF000000"/>
        <rFont val="Noto Sans"/>
        <family val="2"/>
      </rPr>
      <t xml:space="preserve">実施主体
</t>
    </r>
    <r>
      <rPr>
        <b val="true"/>
        <u val="single"/>
        <sz val="20"/>
        <color rgb="FF000000"/>
        <rFont val="Noto Sans"/>
        <family val="2"/>
      </rPr>
      <t xml:space="preserve">（自治体名）</t>
    </r>
  </si>
  <si>
    <t xml:space="preserve">施設の種類</t>
  </si>
  <si>
    <t xml:space="preserve">施設の名称</t>
  </si>
  <si>
    <t xml:space="preserve">整備計画名</t>
  </si>
  <si>
    <t xml:space="preserve">事業内容①
リストから選択</t>
  </si>
  <si>
    <t xml:space="preserve">事業内容②
（どのような危険性を改善するためのどのような事業内容か、具体的に記載）</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t>
  </si>
  <si>
    <r>
      <rPr>
        <sz val="20"/>
        <color rgb="FF000000"/>
        <rFont val="Noto Sans"/>
        <family val="2"/>
      </rPr>
      <t xml:space="preserve">建物の構造
</t>
    </r>
    <r>
      <rPr>
        <sz val="18"/>
        <color rgb="FF000000"/>
        <rFont val="Noto Sans"/>
        <family val="2"/>
      </rPr>
      <t xml:space="preserve">リストから選択</t>
    </r>
  </si>
  <si>
    <t xml:space="preserve">エレベータの有無
リストから選択</t>
  </si>
  <si>
    <r>
      <rPr>
        <sz val="20"/>
        <color rgb="FF000000"/>
        <rFont val="Noto Sans"/>
        <family val="2"/>
      </rPr>
      <t xml:space="preserve">全入所（居）者、利用者の数（延べ人数）
（</t>
    </r>
    <r>
      <rPr>
        <sz val="20"/>
        <color rgb="FF000000"/>
        <rFont val="游ゴシック"/>
        <family val="3"/>
        <charset val="128"/>
      </rPr>
      <t xml:space="preserve">R3.12.1</t>
    </r>
    <r>
      <rPr>
        <sz val="20"/>
        <color rgb="FF000000"/>
        <rFont val="Noto Sans"/>
        <family val="2"/>
      </rPr>
      <t xml:space="preserve">時点）</t>
    </r>
  </si>
  <si>
    <t xml:space="preserve">非常災害対策計画の作成状況
リストから選択</t>
  </si>
  <si>
    <t xml:space="preserve">施設が所在するすべての該当エリアに○を付けてください。
また、該当区域によっては、最大浸水深、地域防災計画による施設の指定の有無、避難確保計画の作成の有無等を記入してください。</t>
  </si>
  <si>
    <t xml:space="preserve">備考</t>
  </si>
  <si>
    <t xml:space="preserve">優先順位
実施主体、事業ごとに、優先順位を必ず入力してください。</t>
  </si>
  <si>
    <t xml:space="preserve">①災害危険区域</t>
  </si>
  <si>
    <t xml:space="preserve">②土砂災害
特別警戒区域</t>
  </si>
  <si>
    <t xml:space="preserve">③地すべり防止区域</t>
  </si>
  <si>
    <t xml:space="preserve">④急傾斜地崩壊危険区域</t>
  </si>
  <si>
    <t xml:space="preserve">⑤津波災害特別警戒区域</t>
  </si>
  <si>
    <t xml:space="preserve">⑥浸水想定区域</t>
  </si>
  <si>
    <t xml:space="preserve">⑦土砂災害警戒区域</t>
  </si>
  <si>
    <t xml:space="preserve">⑧都市洪水想定
区域</t>
  </si>
  <si>
    <t xml:space="preserve">⑨都市浸水想定
区域</t>
  </si>
  <si>
    <t xml:space="preserve">⑩津波災害警戒区域</t>
  </si>
  <si>
    <t xml:space="preserve">⑪その他</t>
  </si>
  <si>
    <t xml:space="preserve">想定される災害</t>
  </si>
  <si>
    <t xml:space="preserve">根拠となる地方公共団体の条例の名称</t>
  </si>
  <si>
    <r>
      <rPr>
        <sz val="14"/>
        <color rgb="FF000000"/>
        <rFont val="Noto Sans"/>
        <family val="2"/>
      </rPr>
      <t xml:space="preserve">想定される最大浸水深（</t>
    </r>
    <r>
      <rPr>
        <sz val="14"/>
        <color rgb="FF000000"/>
        <rFont val="游ゴシック"/>
        <family val="3"/>
        <charset val="128"/>
      </rPr>
      <t xml:space="preserve">m</t>
    </r>
    <r>
      <rPr>
        <sz val="14"/>
        <color rgb="FF000000"/>
        <rFont val="Noto Sans"/>
        <family val="2"/>
      </rPr>
      <t xml:space="preserve">）</t>
    </r>
  </si>
  <si>
    <t xml:space="preserve">特に危険な地域として市町村条例により定められた地域内</t>
  </si>
  <si>
    <t xml:space="preserve">地域防災計画による施設の指定の有無</t>
  </si>
  <si>
    <t xml:space="preserve">避難確保計画作成の有無</t>
  </si>
  <si>
    <r>
      <rPr>
        <sz val="14"/>
        <rFont val="Noto Sans"/>
        <family val="2"/>
      </rPr>
      <t xml:space="preserve">想定される最大浸水深（</t>
    </r>
    <r>
      <rPr>
        <sz val="14"/>
        <rFont val="游ゴシック"/>
        <family val="3"/>
        <charset val="128"/>
      </rPr>
      <t xml:space="preserve">m</t>
    </r>
    <r>
      <rPr>
        <sz val="14"/>
        <rFont val="Noto Sans"/>
        <family val="2"/>
      </rPr>
      <t xml:space="preserve">）</t>
    </r>
  </si>
  <si>
    <t xml:space="preserve">※備考に根拠法令等、詳細を記載ください。</t>
  </si>
  <si>
    <t xml:space="preserve">リストから選択</t>
  </si>
  <si>
    <t xml:space="preserve">＜記載要領＞</t>
  </si>
  <si>
    <t xml:space="preserve">・行数が足りなくなった場合は、適宜行を追加してください。</t>
  </si>
  <si>
    <t xml:space="preserve">･一整備計画につき一行で入力してください。（セルの結合はしないでください。）</t>
  </si>
  <si>
    <r>
      <rPr>
        <sz val="14"/>
        <color rgb="FF000000"/>
        <rFont val="Noto Sans"/>
        <family val="2"/>
      </rPr>
      <t xml:space="preserve">・「延べ人数」とは、例として以下のような考え方となる。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北海道</t>
  </si>
  <si>
    <t xml:space="preserve">青森県</t>
  </si>
  <si>
    <t xml:space="preserve">岩手県</t>
  </si>
  <si>
    <t xml:space="preserve">宮城県</t>
  </si>
  <si>
    <t xml:space="preserve">秋田県</t>
  </si>
  <si>
    <t xml:space="preserve">山形県</t>
  </si>
  <si>
    <t xml:space="preserve">地域密着型特別養護老人ホーム</t>
  </si>
  <si>
    <t xml:space="preserve">①エレベーターの設置工事（既存のものを更新するのは対象外とする。）　</t>
  </si>
  <si>
    <t xml:space="preserve">福島県</t>
  </si>
  <si>
    <t xml:space="preserve">小規模ケアハウス</t>
  </si>
  <si>
    <t xml:space="preserve">②車椅子での迅速な避難を促進するためのスロープ設置工事</t>
  </si>
  <si>
    <t xml:space="preserve">茨城県</t>
  </si>
  <si>
    <t xml:space="preserve">都市型軽費老人ホーム</t>
  </si>
  <si>
    <t xml:space="preserve">③施設で利用者や職員が避難できるようなスペース確保のための改修工事　　　　　　</t>
  </si>
  <si>
    <t xml:space="preserve">栃木県</t>
  </si>
  <si>
    <t xml:space="preserve">小規模介護老人保健施設</t>
  </si>
  <si>
    <t xml:space="preserve">④非常用自家発電設備装置等の電気設備を水害から守るために、設備を屋上等に移設するための工事</t>
  </si>
  <si>
    <t xml:space="preserve">群馬県</t>
  </si>
  <si>
    <t xml:space="preserve">小規模介護医療院</t>
  </si>
  <si>
    <t xml:space="preserve">⑤施設の出入り口からの浸水や土砂流入を防ぐための止水板等の設置工事</t>
  </si>
  <si>
    <t xml:space="preserve">埼玉県</t>
  </si>
  <si>
    <t xml:space="preserve">小規模養護老人ホーム</t>
  </si>
  <si>
    <t xml:space="preserve">⑥その他</t>
  </si>
  <si>
    <t xml:space="preserve">千葉県</t>
  </si>
  <si>
    <t xml:space="preserve">認知症対応型通所介護事業所</t>
  </si>
  <si>
    <t xml:space="preserve">東京都</t>
  </si>
  <si>
    <t xml:space="preserve">認知症高齢者グループホーム</t>
  </si>
  <si>
    <t xml:space="preserve">神奈川県</t>
  </si>
  <si>
    <t xml:space="preserve">小規模多機能型居宅介護事業所</t>
  </si>
  <si>
    <t xml:space="preserve">新潟県</t>
  </si>
  <si>
    <t xml:space="preserve">看護小規模多機能型居宅介護事業所　</t>
  </si>
  <si>
    <t xml:space="preserve">富山県</t>
  </si>
  <si>
    <t xml:space="preserve">定期巡回・随時対応型訪問介護看護事業所</t>
  </si>
  <si>
    <t xml:space="preserve">石川県</t>
  </si>
  <si>
    <t xml:space="preserve">介護予防拠点</t>
  </si>
  <si>
    <t xml:space="preserve">福井県</t>
  </si>
  <si>
    <t xml:space="preserve">地域包括支援センター</t>
  </si>
  <si>
    <t xml:space="preserve">山梨県</t>
  </si>
  <si>
    <t xml:space="preserve">生活支援ハウス（高齢者生活福祉センター）等</t>
  </si>
  <si>
    <t xml:space="preserve">長野県</t>
  </si>
  <si>
    <t xml:space="preserve">緊急ショートステイ</t>
  </si>
  <si>
    <t xml:space="preserve">岐阜県</t>
  </si>
  <si>
    <t xml:space="preserve">施設内保育施設</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1030411]ggge\年m\月d\日;@"/>
    <numFmt numFmtId="168" formatCode="General"/>
    <numFmt numFmtId="169" formatCode="#,##0_ "/>
    <numFmt numFmtId="170" formatCode="#,##0.000_ "/>
    <numFmt numFmtId="171" formatCode="#,##0_);[RED]\(#,##0\)"/>
  </numFmts>
  <fonts count="5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0"/>
      <color rgb="FF000000"/>
      <name val="游ゴシック"/>
      <family val="3"/>
      <charset val="128"/>
    </font>
    <font>
      <b val="true"/>
      <sz val="18"/>
      <color rgb="FF000000"/>
      <name val="游ゴシック"/>
      <family val="3"/>
      <charset val="128"/>
    </font>
    <font>
      <sz val="20"/>
      <color rgb="FF000000"/>
      <name val="Noto Sans"/>
      <family val="2"/>
    </font>
    <font>
      <b val="true"/>
      <sz val="20"/>
      <color rgb="FFFF0000"/>
      <name val="Noto Sans"/>
      <family val="2"/>
    </font>
    <font>
      <sz val="12"/>
      <color rgb="FF000000"/>
      <name val="游ゴシック"/>
      <family val="3"/>
      <charset val="128"/>
    </font>
    <font>
      <sz val="20"/>
      <color rgb="FF000000"/>
      <name val="游ゴシック"/>
      <family val="3"/>
      <charset val="128"/>
    </font>
    <font>
      <u val="single"/>
      <sz val="20"/>
      <color rgb="FF000000"/>
      <name val="Noto Sans"/>
      <family val="2"/>
    </font>
    <font>
      <b val="true"/>
      <u val="single"/>
      <sz val="20"/>
      <color rgb="FF000000"/>
      <name val="Noto Sans"/>
      <family val="2"/>
    </font>
    <font>
      <sz val="20"/>
      <name val="Noto Sans"/>
      <family val="2"/>
    </font>
    <font>
      <sz val="18"/>
      <color rgb="FF000000"/>
      <name val="Noto Sans"/>
      <family val="2"/>
    </font>
    <font>
      <sz val="26"/>
      <color rgb="FF000000"/>
      <name val="Noto Sans"/>
      <family val="2"/>
    </font>
    <font>
      <b val="true"/>
      <sz val="16"/>
      <color rgb="FFFF0000"/>
      <name val="Noto Sans"/>
      <family val="2"/>
    </font>
    <font>
      <sz val="14"/>
      <color rgb="FF000000"/>
      <name val="Noto Sans"/>
      <family val="2"/>
    </font>
    <font>
      <sz val="16"/>
      <color rgb="FF000000"/>
      <name val="游ゴシック"/>
      <family val="3"/>
      <charset val="128"/>
    </font>
    <font>
      <sz val="14"/>
      <color rgb="FF000000"/>
      <name val="游ゴシック"/>
      <family val="3"/>
      <charset val="128"/>
    </font>
    <font>
      <sz val="12"/>
      <color rgb="FF000000"/>
      <name val="Noto Sans"/>
      <family val="2"/>
    </font>
    <font>
      <sz val="14"/>
      <name val="Noto Sans"/>
      <family val="2"/>
    </font>
    <font>
      <sz val="14"/>
      <name val="游ゴシック"/>
      <family val="3"/>
      <charset val="128"/>
    </font>
    <font>
      <sz val="11"/>
      <color rgb="FF000000"/>
      <name val="游ゴシック"/>
      <family val="3"/>
      <charset val="128"/>
    </font>
    <font>
      <sz val="11"/>
      <name val="游ゴシック"/>
      <family val="3"/>
      <charset val="128"/>
    </font>
    <font>
      <sz val="11"/>
      <color rgb="FF000000"/>
      <name val="Noto Sans"/>
      <family val="2"/>
    </font>
    <font>
      <sz val="10"/>
      <name val="游ゴシック"/>
      <family val="3"/>
      <charset val="128"/>
    </font>
    <font>
      <sz val="10"/>
      <color rgb="FF000000"/>
      <name val="Noto Sans"/>
      <family val="2"/>
    </font>
    <font>
      <b val="true"/>
      <sz val="14"/>
      <color rgb="FFFF0000"/>
      <name val="Noto Sans"/>
      <family val="2"/>
    </font>
    <font>
      <sz val="1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4"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5" fontId="6" fillId="4" borderId="6"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17" fillId="3" borderId="14" xfId="16" applyFont="true" applyBorder="true" applyAlignment="true" applyProtection="true">
      <alignment horizontal="center"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4" fillId="6" borderId="21" xfId="0" applyFont="true" applyBorder="true" applyAlignment="true" applyProtection="fals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0" fillId="6" borderId="23"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8" fillId="7" borderId="2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false">
      <alignment horizontal="general" vertical="center" textRotation="0" wrapText="true" indent="0" shrinkToFit="false"/>
      <protection locked="true" hidden="false"/>
    </xf>
    <xf numFmtId="168" fontId="34" fillId="3"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15" fillId="0" borderId="31" xfId="0" applyFont="true" applyBorder="true" applyAlignment="true" applyProtection="false">
      <alignment horizontal="general" vertical="center" textRotation="0" wrapText="true" indent="0" shrinkToFit="false"/>
      <protection locked="true" hidden="false"/>
    </xf>
    <xf numFmtId="165" fontId="36" fillId="0" borderId="31" xfId="20" applyFont="true" applyBorder="true" applyAlignment="true" applyProtection="true">
      <alignment horizontal="general" vertical="center" textRotation="0" wrapText="true" indent="0" shrinkToFit="false"/>
      <protection locked="true" hidden="false"/>
    </xf>
    <xf numFmtId="169" fontId="15" fillId="3" borderId="31" xfId="0" applyFont="true" applyBorder="true" applyAlignment="true" applyProtection="false">
      <alignment horizontal="general" vertical="center" textRotation="0" wrapText="true" indent="0" shrinkToFit="false"/>
      <protection locked="true" hidden="false"/>
    </xf>
    <xf numFmtId="170" fontId="33" fillId="0" borderId="31"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general" vertical="center" textRotation="0" wrapText="true" indent="0" shrinkToFit="false"/>
      <protection locked="true" hidden="false"/>
    </xf>
    <xf numFmtId="167" fontId="37" fillId="0" borderId="31" xfId="0" applyFont="true" applyBorder="true" applyAlignment="true" applyProtection="false">
      <alignment horizontal="general" vertical="center" textRotation="0" wrapText="true" indent="0" shrinkToFit="false"/>
      <protection locked="true" hidden="false"/>
    </xf>
    <xf numFmtId="171" fontId="15" fillId="3" borderId="32" xfId="0" applyFont="true" applyBorder="true" applyAlignment="true" applyProtection="false">
      <alignment horizontal="general" vertical="center" textRotation="0" wrapText="true" indent="0" shrinkToFit="false"/>
      <protection locked="true" hidden="false"/>
    </xf>
    <xf numFmtId="171" fontId="37" fillId="0" borderId="3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71" fontId="15" fillId="0" borderId="3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true" indent="0" shrinkToFit="false"/>
      <protection locked="true" hidden="false"/>
    </xf>
    <xf numFmtId="165" fontId="36" fillId="0" borderId="3" xfId="20" applyFont="true" applyBorder="true" applyAlignment="true" applyProtection="true">
      <alignment horizontal="general" vertical="center" textRotation="0" wrapText="true" indent="0" shrinkToFit="false"/>
      <protection locked="true" hidden="false"/>
    </xf>
    <xf numFmtId="169" fontId="15" fillId="8" borderId="3" xfId="0" applyFont="true" applyBorder="true" applyAlignment="true" applyProtection="false">
      <alignment horizontal="general" vertical="center" textRotation="0" wrapText="true" indent="0" shrinkToFit="false"/>
      <protection locked="true" hidden="false"/>
    </xf>
    <xf numFmtId="170" fontId="33" fillId="0" borderId="3"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71" fontId="15" fillId="0" borderId="4" xfId="0" applyFont="true" applyBorder="true" applyAlignment="true" applyProtection="false">
      <alignment horizontal="general" vertical="center" textRotation="0" wrapText="true" indent="0" shrinkToFit="false"/>
      <protection locked="true" hidden="false"/>
    </xf>
    <xf numFmtId="171" fontId="37" fillId="0" borderId="4" xfId="0" applyFont="true" applyBorder="true" applyAlignment="true" applyProtection="false">
      <alignment horizontal="general" vertical="center" textRotation="0" wrapText="true" indent="0" shrinkToFit="false"/>
      <protection locked="true" hidden="false"/>
    </xf>
    <xf numFmtId="171" fontId="15"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8" fontId="34"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9" fontId="15" fillId="0" borderId="39" xfId="0" applyFont="true" applyBorder="true" applyAlignment="true" applyProtection="false">
      <alignment horizontal="general" vertical="center" textRotation="0" wrapText="true" indent="0" shrinkToFit="false"/>
      <protection locked="true" hidden="false"/>
    </xf>
    <xf numFmtId="165" fontId="36" fillId="0" borderId="39" xfId="20" applyFont="true" applyBorder="true" applyAlignment="true" applyProtection="true">
      <alignment horizontal="general" vertical="center" textRotation="0" wrapText="true" indent="0" shrinkToFit="false"/>
      <protection locked="true" hidden="false"/>
    </xf>
    <xf numFmtId="169" fontId="15" fillId="8" borderId="39" xfId="0" applyFont="true" applyBorder="true" applyAlignment="true" applyProtection="false">
      <alignment horizontal="general" vertical="center" textRotation="0" wrapText="true" indent="0" shrinkToFit="false"/>
      <protection locked="true" hidden="false"/>
    </xf>
    <xf numFmtId="170" fontId="33" fillId="0" borderId="39" xfId="0" applyFont="true" applyBorder="true" applyAlignment="true" applyProtection="false">
      <alignment horizontal="general" vertical="center" textRotation="0" wrapText="true" indent="0" shrinkToFit="false"/>
      <protection locked="true" hidden="false"/>
    </xf>
    <xf numFmtId="164" fontId="15" fillId="4" borderId="39" xfId="0" applyFont="true" applyBorder="true" applyAlignment="true" applyProtection="false">
      <alignment horizontal="general" vertical="center" textRotation="0" wrapText="true" indent="0" shrinkToFit="false"/>
      <protection locked="true" hidden="false"/>
    </xf>
    <xf numFmtId="167" fontId="37" fillId="0" borderId="40" xfId="0" applyFont="true" applyBorder="true" applyAlignment="true" applyProtection="false">
      <alignment horizontal="general" vertical="center" textRotation="0" wrapText="true" indent="0" shrinkToFit="false"/>
      <protection locked="true" hidden="false"/>
    </xf>
    <xf numFmtId="171" fontId="15" fillId="0" borderId="42" xfId="0" applyFont="true" applyBorder="true" applyAlignment="true" applyProtection="false">
      <alignment horizontal="general" vertical="center" textRotation="0" wrapText="true" indent="0" shrinkToFit="false"/>
      <protection locked="true" hidden="false"/>
    </xf>
    <xf numFmtId="171" fontId="37" fillId="0" borderId="42"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71" fontId="15" fillId="0" borderId="4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readingOrder="1"/>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right"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8" fillId="4" borderId="49"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44" fillId="4" borderId="6"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false" indent="0" shrinkToFit="false"/>
      <protection locked="true" hidden="false"/>
    </xf>
    <xf numFmtId="164" fontId="44" fillId="4" borderId="50" xfId="0" applyFont="true" applyBorder="true" applyAlignment="true" applyProtection="false">
      <alignment horizontal="center" vertical="center" textRotation="0" wrapText="true" indent="0" shrinkToFit="false"/>
      <protection locked="true" hidden="false"/>
    </xf>
    <xf numFmtId="164" fontId="44" fillId="4" borderId="51"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9" activeCellId="0" sqref="U9"/>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20</v>
      </c>
      <c r="B15" s="20"/>
      <c r="C15" s="22" t="s">
        <v>11</v>
      </c>
      <c r="D15" s="22"/>
      <c r="E15" s="22"/>
      <c r="F15" s="22"/>
      <c r="G15" s="22"/>
      <c r="H15" s="22"/>
      <c r="I15" s="22"/>
      <c r="J15" s="22"/>
      <c r="K15" s="22"/>
      <c r="L15" s="22"/>
      <c r="M15" s="22"/>
      <c r="N15" s="22"/>
      <c r="O15" s="22"/>
    </row>
    <row r="16" customFormat="false" ht="27.95" hidden="false" customHeight="true" outlineLevel="0" collapsed="false">
      <c r="A16" s="23" t="s">
        <v>21</v>
      </c>
      <c r="B16" s="23"/>
      <c r="C16" s="21"/>
      <c r="D16" s="21"/>
      <c r="E16" s="21"/>
      <c r="F16" s="21"/>
      <c r="G16" s="21"/>
      <c r="H16" s="21"/>
      <c r="I16" s="21"/>
      <c r="J16" s="21"/>
      <c r="K16" s="21"/>
      <c r="L16" s="21"/>
      <c r="M16" s="21"/>
      <c r="N16" s="21"/>
      <c r="O16" s="21"/>
    </row>
    <row r="17" customFormat="false" ht="27.95" hidden="false" customHeight="true" outlineLevel="0" collapsed="false">
      <c r="A17" s="23" t="s">
        <v>22</v>
      </c>
      <c r="B17" s="23"/>
      <c r="C17" s="24" t="s">
        <v>23</v>
      </c>
      <c r="D17" s="25"/>
      <c r="E17" s="26"/>
      <c r="F17" s="27" t="s">
        <v>24</v>
      </c>
      <c r="G17" s="25"/>
      <c r="H17" s="28" t="s">
        <v>25</v>
      </c>
      <c r="I17" s="25"/>
      <c r="J17" s="26"/>
      <c r="K17" s="27" t="s">
        <v>24</v>
      </c>
      <c r="L17" s="25"/>
      <c r="M17" s="25"/>
      <c r="N17" s="25"/>
      <c r="O17" s="29"/>
    </row>
    <row r="18" customFormat="false" ht="27.95" hidden="false" customHeight="true" outlineLevel="0" collapsed="false">
      <c r="A18" s="30" t="s">
        <v>26</v>
      </c>
      <c r="B18" s="30"/>
      <c r="C18" s="31"/>
      <c r="D18" s="31"/>
      <c r="E18" s="32" t="s">
        <v>27</v>
      </c>
      <c r="F18" s="33"/>
      <c r="G18" s="32" t="s">
        <v>28</v>
      </c>
      <c r="H18" s="32"/>
      <c r="I18" s="32" t="s">
        <v>29</v>
      </c>
      <c r="J18" s="32"/>
      <c r="K18" s="32"/>
      <c r="L18" s="32"/>
      <c r="M18" s="33"/>
      <c r="N18" s="32" t="s">
        <v>30</v>
      </c>
      <c r="O18" s="34"/>
    </row>
    <row r="19" customFormat="false" ht="27.95" hidden="false" customHeight="true" outlineLevel="0" collapsed="false">
      <c r="A19" s="30" t="s">
        <v>31</v>
      </c>
      <c r="B19" s="30"/>
      <c r="C19" s="35" t="s">
        <v>32</v>
      </c>
      <c r="D19" s="26"/>
      <c r="E19" s="26"/>
      <c r="F19" s="26"/>
      <c r="G19" s="36" t="s">
        <v>33</v>
      </c>
      <c r="H19" s="32" t="s">
        <v>34</v>
      </c>
      <c r="I19" s="36"/>
      <c r="J19" s="36"/>
      <c r="K19" s="36"/>
      <c r="L19" s="26"/>
      <c r="M19" s="26"/>
      <c r="N19" s="36" t="s">
        <v>35</v>
      </c>
      <c r="O19" s="37"/>
    </row>
    <row r="20" customFormat="false" ht="27.95" hidden="false" customHeight="true" outlineLevel="0" collapsed="false">
      <c r="A20" s="30" t="s">
        <v>36</v>
      </c>
      <c r="B20" s="30"/>
      <c r="C20" s="20" t="s">
        <v>37</v>
      </c>
      <c r="D20" s="20"/>
      <c r="E20" s="20"/>
      <c r="F20" s="20"/>
      <c r="G20" s="20"/>
      <c r="H20" s="20"/>
      <c r="I20" s="20"/>
      <c r="J20" s="20"/>
      <c r="K20" s="20"/>
      <c r="L20" s="20"/>
      <c r="M20" s="20"/>
      <c r="N20" s="20"/>
      <c r="O20" s="20"/>
    </row>
    <row r="21" customFormat="false" ht="27.95" hidden="false" customHeight="true" outlineLevel="0" collapsed="false">
      <c r="A21" s="20" t="s">
        <v>38</v>
      </c>
      <c r="B21" s="20"/>
      <c r="C21" s="31"/>
      <c r="D21" s="31"/>
      <c r="E21" s="36" t="s">
        <v>39</v>
      </c>
      <c r="F21" s="38"/>
      <c r="G21" s="39"/>
      <c r="H21" s="39"/>
      <c r="I21" s="39"/>
      <c r="J21" s="39"/>
      <c r="K21" s="39"/>
      <c r="L21" s="39"/>
      <c r="M21" s="39"/>
      <c r="N21" s="39"/>
      <c r="O21" s="34"/>
    </row>
    <row r="22" customFormat="false" ht="27.95" hidden="false" customHeight="true" outlineLevel="0" collapsed="false">
      <c r="A22" s="20" t="s">
        <v>40</v>
      </c>
      <c r="B22" s="20"/>
      <c r="C22" s="31"/>
      <c r="D22" s="31"/>
      <c r="E22" s="36" t="s">
        <v>39</v>
      </c>
      <c r="F22" s="40" t="s">
        <v>41</v>
      </c>
      <c r="G22" s="39"/>
      <c r="H22" s="39"/>
      <c r="I22" s="39"/>
      <c r="J22" s="39"/>
      <c r="K22" s="39"/>
      <c r="L22" s="39"/>
      <c r="M22" s="39"/>
      <c r="N22" s="39"/>
      <c r="O22" s="34"/>
    </row>
    <row r="23" customFormat="false" ht="27.95" hidden="false" customHeight="true" outlineLevel="0" collapsed="false">
      <c r="A23" s="41" t="s">
        <v>42</v>
      </c>
      <c r="B23" s="41"/>
      <c r="C23" s="42" t="s">
        <v>43</v>
      </c>
      <c r="D23" s="26"/>
      <c r="E23" s="27" t="s">
        <v>1</v>
      </c>
      <c r="F23" s="26"/>
      <c r="G23" s="27" t="s">
        <v>2</v>
      </c>
      <c r="H23" s="26"/>
      <c r="I23" s="27" t="s">
        <v>3</v>
      </c>
      <c r="J23" s="43"/>
      <c r="K23" s="43"/>
      <c r="L23" s="43"/>
      <c r="M23" s="43"/>
      <c r="N23" s="43"/>
      <c r="O23" s="44"/>
    </row>
    <row r="24" customFormat="false" ht="19.5" hidden="false" customHeight="true" outlineLevel="0" collapsed="false">
      <c r="A24" s="20" t="s">
        <v>44</v>
      </c>
      <c r="B24" s="20"/>
      <c r="C24" s="45" t="s">
        <v>45</v>
      </c>
      <c r="D24" s="45"/>
      <c r="E24" s="45"/>
      <c r="F24" s="45"/>
      <c r="G24" s="45"/>
      <c r="H24" s="46"/>
      <c r="I24" s="46"/>
      <c r="J24" s="46"/>
      <c r="K24" s="46"/>
      <c r="L24" s="46"/>
      <c r="M24" s="46"/>
      <c r="N24" s="46"/>
      <c r="O24" s="46"/>
    </row>
    <row r="25" customFormat="false" ht="19.5" hidden="false" customHeight="true" outlineLevel="0" collapsed="false">
      <c r="A25" s="20"/>
      <c r="B25" s="20"/>
      <c r="C25" s="47" t="s">
        <v>46</v>
      </c>
      <c r="D25" s="47"/>
      <c r="E25" s="47"/>
      <c r="F25" s="47"/>
      <c r="G25" s="47"/>
      <c r="H25" s="48"/>
      <c r="I25" s="48"/>
      <c r="J25" s="48"/>
      <c r="K25" s="48"/>
      <c r="L25" s="48"/>
      <c r="M25" s="48"/>
      <c r="N25" s="48"/>
      <c r="O25" s="48"/>
    </row>
    <row r="26" customFormat="false" ht="19.5" hidden="false" customHeight="true" outlineLevel="0" collapsed="false">
      <c r="A26" s="20"/>
      <c r="B26" s="20"/>
      <c r="C26" s="47" t="s">
        <v>47</v>
      </c>
      <c r="D26" s="47"/>
      <c r="E26" s="47"/>
      <c r="F26" s="47"/>
      <c r="G26" s="47"/>
      <c r="H26" s="49" t="s">
        <v>11</v>
      </c>
      <c r="I26" s="49"/>
      <c r="J26" s="49"/>
      <c r="K26" s="49"/>
      <c r="L26" s="49"/>
      <c r="M26" s="49"/>
      <c r="N26" s="49"/>
      <c r="O26" s="49"/>
    </row>
    <row r="27" customFormat="false" ht="19.5" hidden="false" customHeight="true" outlineLevel="0" collapsed="false">
      <c r="A27" s="20"/>
      <c r="B27" s="20"/>
      <c r="C27" s="47" t="s">
        <v>48</v>
      </c>
      <c r="D27" s="47"/>
      <c r="E27" s="47"/>
      <c r="F27" s="47"/>
      <c r="G27" s="47"/>
      <c r="H27" s="49" t="s">
        <v>11</v>
      </c>
      <c r="I27" s="49"/>
      <c r="J27" s="49"/>
      <c r="K27" s="49"/>
      <c r="L27" s="49"/>
      <c r="M27" s="49"/>
      <c r="N27" s="49"/>
      <c r="O27" s="49"/>
    </row>
    <row r="28" customFormat="false" ht="19.5" hidden="false" customHeight="true" outlineLevel="0" collapsed="false">
      <c r="A28" s="20"/>
      <c r="B28" s="20"/>
      <c r="C28" s="50" t="s">
        <v>49</v>
      </c>
      <c r="D28" s="50"/>
      <c r="E28" s="50"/>
      <c r="F28" s="50"/>
      <c r="G28" s="50"/>
      <c r="H28" s="51" t="s">
        <v>11</v>
      </c>
      <c r="I28" s="51"/>
      <c r="J28" s="51"/>
      <c r="K28" s="51"/>
      <c r="L28" s="51"/>
      <c r="M28" s="51"/>
      <c r="N28" s="51"/>
      <c r="O28" s="51"/>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40" activeCellId="0" sqref="L40"/>
    </sheetView>
  </sheetViews>
  <sheetFormatPr defaultColWidth="4.25" defaultRowHeight="16.5" zeroHeight="false" outlineLevelRow="0" outlineLevelCol="0"/>
  <cols>
    <col collapsed="false" customWidth="true" hidden="false" outlineLevel="0" max="1" min="1" style="52" width="6.62"/>
    <col collapsed="false" customWidth="true" hidden="false" outlineLevel="0" max="2" min="2" style="52" width="16.99"/>
    <col collapsed="false" customWidth="true" hidden="false" outlineLevel="0" max="3" min="3" style="52" width="9.75"/>
    <col collapsed="false" customWidth="true" hidden="false" outlineLevel="0" max="5" min="4" style="52" width="12.36"/>
    <col collapsed="false" customWidth="true" hidden="false" outlineLevel="0" max="6" min="6" style="52" width="16.99"/>
    <col collapsed="false" customWidth="true" hidden="false" outlineLevel="0" max="7" min="7" style="52" width="28.49"/>
    <col collapsed="false" customWidth="true" hidden="false" outlineLevel="0" max="8" min="8" style="52" width="28.62"/>
    <col collapsed="false" customWidth="true" hidden="false" outlineLevel="0" max="9" min="9" style="52" width="35.62"/>
    <col collapsed="false" customWidth="true" hidden="false" outlineLevel="0" max="10" min="10" style="52" width="25.62"/>
    <col collapsed="false" customWidth="true" hidden="false" outlineLevel="0" max="11" min="11" style="52" width="41.25"/>
    <col collapsed="false" customWidth="true" hidden="false" outlineLevel="0" max="16" min="12" style="52" width="13.75"/>
    <col collapsed="false" customWidth="true" hidden="false" outlineLevel="0" max="17" min="17" style="52" width="22.74"/>
    <col collapsed="false" customWidth="true" hidden="false" outlineLevel="0" max="21" min="18" style="52" width="23.37"/>
    <col collapsed="false" customWidth="true" hidden="false" outlineLevel="0" max="22" min="22" style="52" width="15.99"/>
    <col collapsed="false" customWidth="true" hidden="false" outlineLevel="0" max="24" min="23" style="52" width="16.86"/>
    <col collapsed="false" customWidth="true" hidden="false" outlineLevel="0" max="27" min="25" style="52" width="19.99"/>
    <col collapsed="false" customWidth="true" hidden="false" outlineLevel="0" max="28" min="28" style="52" width="15.75"/>
    <col collapsed="false" customWidth="true" hidden="false" outlineLevel="0" max="30" min="29" style="52" width="16.86"/>
    <col collapsed="false" customWidth="true" hidden="false" outlineLevel="0" max="31" min="31" style="52" width="15.12"/>
    <col collapsed="false" customWidth="true" hidden="false" outlineLevel="0" max="34" min="32" style="52" width="16.86"/>
    <col collapsed="false" customWidth="true" hidden="false" outlineLevel="0" max="35" min="35" style="52" width="16.25"/>
    <col collapsed="false" customWidth="true" hidden="false" outlineLevel="0" max="37" min="36" style="52" width="16.86"/>
    <col collapsed="false" customWidth="true" hidden="false" outlineLevel="0" max="38" min="38" style="52" width="14.87"/>
    <col collapsed="false" customWidth="true" hidden="false" outlineLevel="0" max="39" min="39" style="52" width="16.86"/>
    <col collapsed="false" customWidth="true" hidden="false" outlineLevel="0" max="40" min="40" style="52" width="15.99"/>
    <col collapsed="false" customWidth="true" hidden="false" outlineLevel="0" max="41" min="41" style="52" width="16.86"/>
    <col collapsed="false" customWidth="true" hidden="false" outlineLevel="0" max="42" min="42" style="52" width="15.75"/>
    <col collapsed="false" customWidth="true" hidden="false" outlineLevel="0" max="45" min="43" style="52" width="16.86"/>
    <col collapsed="false" customWidth="true" hidden="false" outlineLevel="0" max="46" min="46" style="52" width="15.99"/>
    <col collapsed="false" customWidth="true" hidden="false" outlineLevel="0" max="47" min="47" style="52" width="17.62"/>
    <col collapsed="false" customWidth="false" hidden="false" outlineLevel="0" max="257" min="48" style="52" width="4.25"/>
  </cols>
  <sheetData>
    <row r="1" customFormat="false" ht="12" hidden="false" customHeight="true" outlineLevel="0" collapsed="false">
      <c r="P1" s="53"/>
      <c r="AU1" s="53"/>
    </row>
    <row r="2" s="55" customFormat="true" ht="36" hidden="false" customHeight="true" outlineLevel="0" collapsed="false">
      <c r="A2" s="54" t="s">
        <v>50</v>
      </c>
      <c r="O2" s="56"/>
      <c r="P2" s="56"/>
      <c r="AU2" s="56"/>
    </row>
    <row r="3" s="54" customFormat="true" ht="66.75" hidden="false" customHeight="true" outlineLevel="0" collapsed="false">
      <c r="A3" s="57" t="s">
        <v>51</v>
      </c>
      <c r="B3" s="58" t="s">
        <v>52</v>
      </c>
      <c r="C3" s="58" t="s">
        <v>53</v>
      </c>
      <c r="D3" s="58" t="s">
        <v>54</v>
      </c>
      <c r="E3" s="58" t="s">
        <v>55</v>
      </c>
      <c r="F3" s="58" t="s">
        <v>56</v>
      </c>
      <c r="G3" s="59" t="s">
        <v>57</v>
      </c>
      <c r="H3" s="59" t="s">
        <v>58</v>
      </c>
      <c r="I3" s="60" t="s">
        <v>59</v>
      </c>
      <c r="J3" s="61" t="s">
        <v>60</v>
      </c>
      <c r="K3" s="62" t="s">
        <v>61</v>
      </c>
      <c r="L3" s="62" t="s">
        <v>62</v>
      </c>
      <c r="M3" s="62" t="s">
        <v>63</v>
      </c>
      <c r="N3" s="63" t="s">
        <v>64</v>
      </c>
      <c r="O3" s="64" t="s">
        <v>65</v>
      </c>
      <c r="P3" s="65" t="s">
        <v>66</v>
      </c>
      <c r="Q3" s="66" t="s">
        <v>67</v>
      </c>
      <c r="R3" s="59" t="s">
        <v>68</v>
      </c>
      <c r="S3" s="67" t="s">
        <v>69</v>
      </c>
      <c r="T3" s="68" t="s">
        <v>70</v>
      </c>
      <c r="U3" s="69" t="s">
        <v>71</v>
      </c>
      <c r="V3" s="70" t="s">
        <v>72</v>
      </c>
      <c r="W3" s="70"/>
      <c r="X3" s="70"/>
      <c r="Y3" s="70"/>
      <c r="Z3" s="70"/>
      <c r="AA3" s="70"/>
      <c r="AB3" s="70"/>
      <c r="AC3" s="70"/>
      <c r="AD3" s="70"/>
      <c r="AE3" s="70"/>
      <c r="AF3" s="70"/>
      <c r="AG3" s="70"/>
      <c r="AH3" s="70"/>
      <c r="AI3" s="70"/>
      <c r="AJ3" s="70"/>
      <c r="AK3" s="70"/>
      <c r="AL3" s="70"/>
      <c r="AM3" s="70"/>
      <c r="AN3" s="70"/>
      <c r="AO3" s="70"/>
      <c r="AP3" s="70"/>
      <c r="AQ3" s="70"/>
      <c r="AR3" s="70"/>
      <c r="AS3" s="70"/>
      <c r="AT3" s="70"/>
      <c r="AU3" s="71" t="s">
        <v>73</v>
      </c>
    </row>
    <row r="4" s="54" customFormat="true" ht="60" hidden="false" customHeight="true" outlineLevel="0" collapsed="false">
      <c r="A4" s="57"/>
      <c r="B4" s="58"/>
      <c r="C4" s="58"/>
      <c r="D4" s="58"/>
      <c r="E4" s="58"/>
      <c r="F4" s="58"/>
      <c r="G4" s="59"/>
      <c r="H4" s="59"/>
      <c r="I4" s="60"/>
      <c r="J4" s="61"/>
      <c r="K4" s="62"/>
      <c r="L4" s="62"/>
      <c r="M4" s="62"/>
      <c r="N4" s="63"/>
      <c r="O4" s="64"/>
      <c r="P4" s="65"/>
      <c r="Q4" s="72" t="s">
        <v>74</v>
      </c>
      <c r="R4" s="59"/>
      <c r="S4" s="67"/>
      <c r="T4" s="68"/>
      <c r="U4" s="69"/>
      <c r="V4" s="73" t="s">
        <v>75</v>
      </c>
      <c r="W4" s="73"/>
      <c r="X4" s="73"/>
      <c r="Y4" s="74" t="s">
        <v>76</v>
      </c>
      <c r="Z4" s="73" t="s">
        <v>77</v>
      </c>
      <c r="AA4" s="73" t="s">
        <v>78</v>
      </c>
      <c r="AB4" s="73" t="s">
        <v>79</v>
      </c>
      <c r="AC4" s="73"/>
      <c r="AD4" s="73"/>
      <c r="AE4" s="75" t="s">
        <v>80</v>
      </c>
      <c r="AF4" s="75"/>
      <c r="AG4" s="75"/>
      <c r="AH4" s="75"/>
      <c r="AI4" s="75" t="s">
        <v>81</v>
      </c>
      <c r="AJ4" s="75"/>
      <c r="AK4" s="75"/>
      <c r="AL4" s="75" t="s">
        <v>82</v>
      </c>
      <c r="AM4" s="75"/>
      <c r="AN4" s="75" t="s">
        <v>83</v>
      </c>
      <c r="AO4" s="75"/>
      <c r="AP4" s="75" t="s">
        <v>84</v>
      </c>
      <c r="AQ4" s="75"/>
      <c r="AR4" s="75"/>
      <c r="AS4" s="75"/>
      <c r="AT4" s="76" t="s">
        <v>85</v>
      </c>
      <c r="AU4" s="71"/>
    </row>
    <row r="5" s="54" customFormat="true" ht="96.75" hidden="false" customHeight="false" outlineLevel="0" collapsed="false">
      <c r="A5" s="57"/>
      <c r="B5" s="58"/>
      <c r="C5" s="58"/>
      <c r="D5" s="58"/>
      <c r="E5" s="58"/>
      <c r="F5" s="58"/>
      <c r="G5" s="59"/>
      <c r="H5" s="59"/>
      <c r="I5" s="60"/>
      <c r="J5" s="61"/>
      <c r="K5" s="62"/>
      <c r="L5" s="62"/>
      <c r="M5" s="62"/>
      <c r="N5" s="63"/>
      <c r="O5" s="64"/>
      <c r="P5" s="65"/>
      <c r="Q5" s="72"/>
      <c r="R5" s="59"/>
      <c r="S5" s="67"/>
      <c r="T5" s="68"/>
      <c r="U5" s="69"/>
      <c r="V5" s="77"/>
      <c r="W5" s="78" t="s">
        <v>86</v>
      </c>
      <c r="X5" s="79" t="s">
        <v>87</v>
      </c>
      <c r="Y5" s="80"/>
      <c r="Z5" s="81"/>
      <c r="AA5" s="81"/>
      <c r="AB5" s="80"/>
      <c r="AC5" s="82" t="s">
        <v>88</v>
      </c>
      <c r="AD5" s="83" t="s">
        <v>89</v>
      </c>
      <c r="AE5" s="84"/>
      <c r="AF5" s="78" t="s">
        <v>88</v>
      </c>
      <c r="AG5" s="79" t="s">
        <v>90</v>
      </c>
      <c r="AH5" s="79" t="s">
        <v>91</v>
      </c>
      <c r="AI5" s="84"/>
      <c r="AJ5" s="79" t="s">
        <v>90</v>
      </c>
      <c r="AK5" s="79" t="s">
        <v>91</v>
      </c>
      <c r="AL5" s="84"/>
      <c r="AM5" s="85" t="s">
        <v>92</v>
      </c>
      <c r="AN5" s="84"/>
      <c r="AO5" s="78" t="s">
        <v>88</v>
      </c>
      <c r="AP5" s="84"/>
      <c r="AQ5" s="78" t="s">
        <v>88</v>
      </c>
      <c r="AR5" s="79" t="s">
        <v>90</v>
      </c>
      <c r="AS5" s="86" t="s">
        <v>91</v>
      </c>
      <c r="AT5" s="87" t="s">
        <v>93</v>
      </c>
      <c r="AU5" s="71"/>
    </row>
    <row r="6" customFormat="false" ht="69" hidden="false" customHeight="true" outlineLevel="0" collapsed="false">
      <c r="A6" s="88" t="n">
        <v>1</v>
      </c>
      <c r="B6" s="89"/>
      <c r="C6" s="90"/>
      <c r="D6" s="91" t="e">
        <f aca="false">VLOOKUP(C6,$C$31:$D$77,2)</f>
        <v>#N/A</v>
      </c>
      <c r="E6" s="90"/>
      <c r="F6" s="89"/>
      <c r="G6" s="92"/>
      <c r="H6" s="93"/>
      <c r="I6" s="89"/>
      <c r="J6" s="94" t="s">
        <v>94</v>
      </c>
      <c r="K6" s="95"/>
      <c r="L6" s="96"/>
      <c r="M6" s="96"/>
      <c r="N6" s="97"/>
      <c r="O6" s="98"/>
      <c r="P6" s="99"/>
      <c r="Q6" s="100"/>
      <c r="R6" s="101" t="s">
        <v>94</v>
      </c>
      <c r="S6" s="101" t="s">
        <v>94</v>
      </c>
      <c r="T6" s="102"/>
      <c r="U6" s="103" t="s">
        <v>94</v>
      </c>
      <c r="V6" s="104"/>
      <c r="W6" s="105" t="s">
        <v>94</v>
      </c>
      <c r="X6" s="106"/>
      <c r="Y6" s="104"/>
      <c r="Z6" s="107"/>
      <c r="AA6" s="107"/>
      <c r="AB6" s="104"/>
      <c r="AC6" s="108"/>
      <c r="AD6" s="108"/>
      <c r="AE6" s="104"/>
      <c r="AF6" s="108"/>
      <c r="AG6" s="109" t="s">
        <v>94</v>
      </c>
      <c r="AH6" s="109" t="s">
        <v>94</v>
      </c>
      <c r="AI6" s="104"/>
      <c r="AJ6" s="109" t="s">
        <v>94</v>
      </c>
      <c r="AK6" s="109" t="s">
        <v>94</v>
      </c>
      <c r="AL6" s="104"/>
      <c r="AM6" s="108"/>
      <c r="AN6" s="104"/>
      <c r="AO6" s="108"/>
      <c r="AP6" s="110"/>
      <c r="AQ6" s="108"/>
      <c r="AR6" s="109" t="s">
        <v>94</v>
      </c>
      <c r="AS6" s="109" t="s">
        <v>94</v>
      </c>
      <c r="AT6" s="110"/>
      <c r="AU6" s="111"/>
    </row>
    <row r="7" customFormat="false" ht="52.5" hidden="true" customHeight="true" outlineLevel="0" collapsed="false">
      <c r="A7" s="112" t="n">
        <v>2</v>
      </c>
      <c r="B7" s="113"/>
      <c r="C7" s="114"/>
      <c r="D7" s="115" t="e">
        <f aca="false">VLOOKUP(C7,$C$31:$D$77,2)</f>
        <v>#N/A</v>
      </c>
      <c r="E7" s="114"/>
      <c r="F7" s="113"/>
      <c r="G7" s="116"/>
      <c r="H7" s="113"/>
      <c r="I7" s="113"/>
      <c r="J7" s="94" t="s">
        <v>94</v>
      </c>
      <c r="K7" s="117"/>
      <c r="L7" s="118"/>
      <c r="M7" s="118"/>
      <c r="N7" s="119"/>
      <c r="O7" s="120"/>
      <c r="P7" s="121"/>
      <c r="Q7" s="122"/>
      <c r="R7" s="101" t="s">
        <v>94</v>
      </c>
      <c r="S7" s="101" t="s">
        <v>94</v>
      </c>
      <c r="T7" s="123"/>
      <c r="U7" s="124" t="s">
        <v>94</v>
      </c>
      <c r="V7" s="104"/>
      <c r="W7" s="105" t="s">
        <v>94</v>
      </c>
      <c r="X7" s="106"/>
      <c r="Y7" s="104"/>
      <c r="Z7" s="107"/>
      <c r="AA7" s="107"/>
      <c r="AB7" s="104"/>
      <c r="AC7" s="108"/>
      <c r="AD7" s="108"/>
      <c r="AE7" s="104"/>
      <c r="AF7" s="108"/>
      <c r="AG7" s="109" t="s">
        <v>94</v>
      </c>
      <c r="AH7" s="109" t="s">
        <v>94</v>
      </c>
      <c r="AI7" s="104"/>
      <c r="AJ7" s="109" t="s">
        <v>94</v>
      </c>
      <c r="AK7" s="109" t="s">
        <v>94</v>
      </c>
      <c r="AL7" s="104"/>
      <c r="AM7" s="108"/>
      <c r="AN7" s="104"/>
      <c r="AO7" s="108"/>
      <c r="AP7" s="110"/>
      <c r="AQ7" s="108"/>
      <c r="AR7" s="109" t="s">
        <v>94</v>
      </c>
      <c r="AS7" s="109" t="s">
        <v>94</v>
      </c>
      <c r="AT7" s="110"/>
      <c r="AU7" s="125"/>
    </row>
    <row r="8" customFormat="false" ht="52.5" hidden="true" customHeight="true" outlineLevel="0" collapsed="false">
      <c r="A8" s="112" t="n">
        <v>3</v>
      </c>
      <c r="B8" s="113"/>
      <c r="C8" s="114"/>
      <c r="D8" s="115" t="e">
        <f aca="false">VLOOKUP(C8,$C$31:$D$77,2)</f>
        <v>#N/A</v>
      </c>
      <c r="E8" s="114"/>
      <c r="F8" s="113"/>
      <c r="G8" s="116"/>
      <c r="H8" s="113"/>
      <c r="I8" s="113"/>
      <c r="J8" s="94" t="s">
        <v>94</v>
      </c>
      <c r="K8" s="117"/>
      <c r="L8" s="118"/>
      <c r="M8" s="118"/>
      <c r="N8" s="119"/>
      <c r="O8" s="120"/>
      <c r="P8" s="121"/>
      <c r="Q8" s="122"/>
      <c r="R8" s="101" t="s">
        <v>94</v>
      </c>
      <c r="S8" s="101" t="s">
        <v>94</v>
      </c>
      <c r="T8" s="123"/>
      <c r="U8" s="124" t="s">
        <v>94</v>
      </c>
      <c r="V8" s="104"/>
      <c r="W8" s="105" t="s">
        <v>94</v>
      </c>
      <c r="X8" s="106"/>
      <c r="Y8" s="104"/>
      <c r="Z8" s="107"/>
      <c r="AA8" s="107"/>
      <c r="AB8" s="104"/>
      <c r="AC8" s="108"/>
      <c r="AD8" s="108"/>
      <c r="AE8" s="104"/>
      <c r="AF8" s="108"/>
      <c r="AG8" s="109" t="s">
        <v>94</v>
      </c>
      <c r="AH8" s="109" t="s">
        <v>94</v>
      </c>
      <c r="AI8" s="104"/>
      <c r="AJ8" s="109" t="s">
        <v>94</v>
      </c>
      <c r="AK8" s="109" t="s">
        <v>94</v>
      </c>
      <c r="AL8" s="104"/>
      <c r="AM8" s="108"/>
      <c r="AN8" s="104"/>
      <c r="AO8" s="108"/>
      <c r="AP8" s="110"/>
      <c r="AQ8" s="108"/>
      <c r="AR8" s="109" t="s">
        <v>94</v>
      </c>
      <c r="AS8" s="109" t="s">
        <v>94</v>
      </c>
      <c r="AT8" s="110"/>
      <c r="AU8" s="125"/>
    </row>
    <row r="9" customFormat="false" ht="52.5" hidden="true" customHeight="true" outlineLevel="0" collapsed="false">
      <c r="A9" s="112" t="n">
        <v>4</v>
      </c>
      <c r="B9" s="113"/>
      <c r="C9" s="114"/>
      <c r="D9" s="115" t="e">
        <f aca="false">VLOOKUP(C9,$C$31:$D$77,2)</f>
        <v>#N/A</v>
      </c>
      <c r="E9" s="114"/>
      <c r="F9" s="113"/>
      <c r="G9" s="116"/>
      <c r="H9" s="113"/>
      <c r="I9" s="113"/>
      <c r="J9" s="94" t="s">
        <v>94</v>
      </c>
      <c r="K9" s="117"/>
      <c r="L9" s="118"/>
      <c r="M9" s="118"/>
      <c r="N9" s="119"/>
      <c r="O9" s="120"/>
      <c r="P9" s="121"/>
      <c r="Q9" s="122"/>
      <c r="R9" s="101" t="s">
        <v>94</v>
      </c>
      <c r="S9" s="101" t="s">
        <v>94</v>
      </c>
      <c r="T9" s="123"/>
      <c r="U9" s="124" t="s">
        <v>94</v>
      </c>
      <c r="V9" s="104"/>
      <c r="W9" s="105" t="s">
        <v>94</v>
      </c>
      <c r="X9" s="106"/>
      <c r="Y9" s="104"/>
      <c r="Z9" s="107"/>
      <c r="AA9" s="107"/>
      <c r="AB9" s="104"/>
      <c r="AC9" s="108"/>
      <c r="AD9" s="108"/>
      <c r="AE9" s="104"/>
      <c r="AF9" s="108"/>
      <c r="AG9" s="109" t="s">
        <v>94</v>
      </c>
      <c r="AH9" s="109" t="s">
        <v>94</v>
      </c>
      <c r="AI9" s="104"/>
      <c r="AJ9" s="109" t="s">
        <v>94</v>
      </c>
      <c r="AK9" s="109" t="s">
        <v>94</v>
      </c>
      <c r="AL9" s="104"/>
      <c r="AM9" s="108"/>
      <c r="AN9" s="104"/>
      <c r="AO9" s="108"/>
      <c r="AP9" s="110"/>
      <c r="AQ9" s="108"/>
      <c r="AR9" s="109" t="s">
        <v>94</v>
      </c>
      <c r="AS9" s="109" t="s">
        <v>94</v>
      </c>
      <c r="AT9" s="110"/>
      <c r="AU9" s="125"/>
    </row>
    <row r="10" customFormat="false" ht="52.5" hidden="true" customHeight="true" outlineLevel="0" collapsed="false">
      <c r="A10" s="112" t="n">
        <v>5</v>
      </c>
      <c r="B10" s="113"/>
      <c r="C10" s="114"/>
      <c r="D10" s="115" t="e">
        <f aca="false">VLOOKUP(C10,$C$31:$D$77,2)</f>
        <v>#N/A</v>
      </c>
      <c r="E10" s="114"/>
      <c r="F10" s="113"/>
      <c r="G10" s="116"/>
      <c r="H10" s="113"/>
      <c r="I10" s="113"/>
      <c r="J10" s="94" t="s">
        <v>94</v>
      </c>
      <c r="K10" s="117"/>
      <c r="L10" s="118"/>
      <c r="M10" s="118"/>
      <c r="N10" s="119"/>
      <c r="O10" s="120"/>
      <c r="P10" s="121"/>
      <c r="Q10" s="122"/>
      <c r="R10" s="101" t="s">
        <v>94</v>
      </c>
      <c r="S10" s="101" t="s">
        <v>94</v>
      </c>
      <c r="T10" s="123"/>
      <c r="U10" s="124" t="s">
        <v>94</v>
      </c>
      <c r="V10" s="104"/>
      <c r="W10" s="105" t="s">
        <v>94</v>
      </c>
      <c r="X10" s="106"/>
      <c r="Y10" s="104"/>
      <c r="Z10" s="107"/>
      <c r="AA10" s="107"/>
      <c r="AB10" s="104"/>
      <c r="AC10" s="108"/>
      <c r="AD10" s="108"/>
      <c r="AE10" s="104"/>
      <c r="AF10" s="108"/>
      <c r="AG10" s="109" t="s">
        <v>94</v>
      </c>
      <c r="AH10" s="109" t="s">
        <v>94</v>
      </c>
      <c r="AI10" s="104"/>
      <c r="AJ10" s="109" t="s">
        <v>94</v>
      </c>
      <c r="AK10" s="109" t="s">
        <v>94</v>
      </c>
      <c r="AL10" s="104"/>
      <c r="AM10" s="108"/>
      <c r="AN10" s="104"/>
      <c r="AO10" s="108"/>
      <c r="AP10" s="110"/>
      <c r="AQ10" s="108"/>
      <c r="AR10" s="109" t="s">
        <v>94</v>
      </c>
      <c r="AS10" s="109" t="s">
        <v>94</v>
      </c>
      <c r="AT10" s="110"/>
      <c r="AU10" s="125"/>
    </row>
    <row r="11" customFormat="false" ht="52.5" hidden="true" customHeight="true" outlineLevel="0" collapsed="false">
      <c r="A11" s="112" t="n">
        <v>6</v>
      </c>
      <c r="B11" s="113"/>
      <c r="C11" s="114"/>
      <c r="D11" s="115" t="e">
        <f aca="false">VLOOKUP(C11,$C$31:$D$77,2)</f>
        <v>#N/A</v>
      </c>
      <c r="E11" s="114"/>
      <c r="F11" s="113"/>
      <c r="G11" s="116"/>
      <c r="H11" s="113"/>
      <c r="I11" s="113"/>
      <c r="J11" s="94" t="s">
        <v>94</v>
      </c>
      <c r="K11" s="117"/>
      <c r="L11" s="118"/>
      <c r="M11" s="118"/>
      <c r="N11" s="119"/>
      <c r="O11" s="120"/>
      <c r="P11" s="121"/>
      <c r="Q11" s="122"/>
      <c r="R11" s="101" t="s">
        <v>94</v>
      </c>
      <c r="S11" s="101" t="s">
        <v>94</v>
      </c>
      <c r="T11" s="123"/>
      <c r="U11" s="124" t="s">
        <v>94</v>
      </c>
      <c r="V11" s="104"/>
      <c r="W11" s="105" t="s">
        <v>94</v>
      </c>
      <c r="X11" s="106"/>
      <c r="Y11" s="104"/>
      <c r="Z11" s="107"/>
      <c r="AA11" s="107"/>
      <c r="AB11" s="104"/>
      <c r="AC11" s="108"/>
      <c r="AD11" s="108"/>
      <c r="AE11" s="104"/>
      <c r="AF11" s="108"/>
      <c r="AG11" s="109" t="s">
        <v>94</v>
      </c>
      <c r="AH11" s="109" t="s">
        <v>94</v>
      </c>
      <c r="AI11" s="104"/>
      <c r="AJ11" s="109" t="s">
        <v>94</v>
      </c>
      <c r="AK11" s="109" t="s">
        <v>94</v>
      </c>
      <c r="AL11" s="104"/>
      <c r="AM11" s="108"/>
      <c r="AN11" s="104"/>
      <c r="AO11" s="108"/>
      <c r="AP11" s="110"/>
      <c r="AQ11" s="108"/>
      <c r="AR11" s="109" t="s">
        <v>94</v>
      </c>
      <c r="AS11" s="109" t="s">
        <v>94</v>
      </c>
      <c r="AT11" s="110"/>
      <c r="AU11" s="125"/>
    </row>
    <row r="12" customFormat="false" ht="52.5" hidden="true" customHeight="true" outlineLevel="0" collapsed="false">
      <c r="A12" s="112" t="n">
        <v>7</v>
      </c>
      <c r="B12" s="113"/>
      <c r="C12" s="114"/>
      <c r="D12" s="115" t="e">
        <f aca="false">VLOOKUP(C12,$C$31:$D$77,2)</f>
        <v>#N/A</v>
      </c>
      <c r="E12" s="114"/>
      <c r="F12" s="113"/>
      <c r="G12" s="116"/>
      <c r="H12" s="113"/>
      <c r="I12" s="113"/>
      <c r="J12" s="94" t="s">
        <v>94</v>
      </c>
      <c r="K12" s="117"/>
      <c r="L12" s="118"/>
      <c r="M12" s="118"/>
      <c r="N12" s="119"/>
      <c r="O12" s="120"/>
      <c r="P12" s="121"/>
      <c r="Q12" s="122"/>
      <c r="R12" s="101" t="s">
        <v>94</v>
      </c>
      <c r="S12" s="101" t="s">
        <v>94</v>
      </c>
      <c r="T12" s="123"/>
      <c r="U12" s="124" t="s">
        <v>94</v>
      </c>
      <c r="V12" s="104"/>
      <c r="W12" s="105" t="s">
        <v>94</v>
      </c>
      <c r="X12" s="106"/>
      <c r="Y12" s="104"/>
      <c r="Z12" s="107"/>
      <c r="AA12" s="107"/>
      <c r="AB12" s="104"/>
      <c r="AC12" s="108"/>
      <c r="AD12" s="108"/>
      <c r="AE12" s="104"/>
      <c r="AF12" s="108"/>
      <c r="AG12" s="109" t="s">
        <v>94</v>
      </c>
      <c r="AH12" s="109" t="s">
        <v>94</v>
      </c>
      <c r="AI12" s="104"/>
      <c r="AJ12" s="109" t="s">
        <v>94</v>
      </c>
      <c r="AK12" s="109" t="s">
        <v>94</v>
      </c>
      <c r="AL12" s="104"/>
      <c r="AM12" s="108"/>
      <c r="AN12" s="104"/>
      <c r="AO12" s="108"/>
      <c r="AP12" s="110"/>
      <c r="AQ12" s="108"/>
      <c r="AR12" s="109" t="s">
        <v>94</v>
      </c>
      <c r="AS12" s="109" t="s">
        <v>94</v>
      </c>
      <c r="AT12" s="110"/>
      <c r="AU12" s="125"/>
    </row>
    <row r="13" customFormat="false" ht="52.5" hidden="true" customHeight="true" outlineLevel="0" collapsed="false">
      <c r="A13" s="112" t="n">
        <v>8</v>
      </c>
      <c r="B13" s="113"/>
      <c r="C13" s="114"/>
      <c r="D13" s="115" t="e">
        <f aca="false">VLOOKUP(C13,$C$31:$D$77,2)</f>
        <v>#N/A</v>
      </c>
      <c r="E13" s="114"/>
      <c r="F13" s="113"/>
      <c r="G13" s="116"/>
      <c r="H13" s="113"/>
      <c r="I13" s="113"/>
      <c r="J13" s="94" t="s">
        <v>94</v>
      </c>
      <c r="K13" s="117"/>
      <c r="L13" s="118"/>
      <c r="M13" s="118"/>
      <c r="N13" s="119"/>
      <c r="O13" s="120"/>
      <c r="P13" s="121"/>
      <c r="Q13" s="122"/>
      <c r="R13" s="101" t="s">
        <v>94</v>
      </c>
      <c r="S13" s="101" t="s">
        <v>94</v>
      </c>
      <c r="T13" s="123"/>
      <c r="U13" s="124" t="s">
        <v>94</v>
      </c>
      <c r="V13" s="104"/>
      <c r="W13" s="105" t="s">
        <v>94</v>
      </c>
      <c r="X13" s="106"/>
      <c r="Y13" s="104"/>
      <c r="Z13" s="107"/>
      <c r="AA13" s="107"/>
      <c r="AB13" s="104"/>
      <c r="AC13" s="108"/>
      <c r="AD13" s="108"/>
      <c r="AE13" s="104"/>
      <c r="AF13" s="108"/>
      <c r="AG13" s="109" t="s">
        <v>94</v>
      </c>
      <c r="AH13" s="109" t="s">
        <v>94</v>
      </c>
      <c r="AI13" s="104"/>
      <c r="AJ13" s="109" t="s">
        <v>94</v>
      </c>
      <c r="AK13" s="109" t="s">
        <v>94</v>
      </c>
      <c r="AL13" s="104"/>
      <c r="AM13" s="108"/>
      <c r="AN13" s="104"/>
      <c r="AO13" s="108"/>
      <c r="AP13" s="110"/>
      <c r="AQ13" s="108"/>
      <c r="AR13" s="109" t="s">
        <v>94</v>
      </c>
      <c r="AS13" s="109" t="s">
        <v>94</v>
      </c>
      <c r="AT13" s="110"/>
      <c r="AU13" s="125"/>
    </row>
    <row r="14" customFormat="false" ht="52.5" hidden="true" customHeight="true" outlineLevel="0" collapsed="false">
      <c r="A14" s="112" t="n">
        <v>9</v>
      </c>
      <c r="B14" s="113"/>
      <c r="C14" s="114"/>
      <c r="D14" s="115" t="e">
        <f aca="false">VLOOKUP(C14,$C$31:$D$77,2)</f>
        <v>#N/A</v>
      </c>
      <c r="E14" s="114"/>
      <c r="F14" s="113"/>
      <c r="G14" s="116"/>
      <c r="H14" s="113"/>
      <c r="I14" s="113"/>
      <c r="J14" s="94" t="s">
        <v>94</v>
      </c>
      <c r="K14" s="117"/>
      <c r="L14" s="118"/>
      <c r="M14" s="118"/>
      <c r="N14" s="119"/>
      <c r="O14" s="120"/>
      <c r="P14" s="121"/>
      <c r="Q14" s="122"/>
      <c r="R14" s="101" t="s">
        <v>94</v>
      </c>
      <c r="S14" s="101" t="s">
        <v>94</v>
      </c>
      <c r="T14" s="123"/>
      <c r="U14" s="124" t="s">
        <v>94</v>
      </c>
      <c r="V14" s="104"/>
      <c r="W14" s="105" t="s">
        <v>94</v>
      </c>
      <c r="X14" s="106"/>
      <c r="Y14" s="104"/>
      <c r="Z14" s="107"/>
      <c r="AA14" s="107"/>
      <c r="AB14" s="104"/>
      <c r="AC14" s="108"/>
      <c r="AD14" s="108"/>
      <c r="AE14" s="104"/>
      <c r="AF14" s="108"/>
      <c r="AG14" s="109" t="s">
        <v>94</v>
      </c>
      <c r="AH14" s="109" t="s">
        <v>94</v>
      </c>
      <c r="AI14" s="104"/>
      <c r="AJ14" s="109" t="s">
        <v>94</v>
      </c>
      <c r="AK14" s="109" t="s">
        <v>94</v>
      </c>
      <c r="AL14" s="104"/>
      <c r="AM14" s="108"/>
      <c r="AN14" s="104"/>
      <c r="AO14" s="108"/>
      <c r="AP14" s="110"/>
      <c r="AQ14" s="108"/>
      <c r="AR14" s="109" t="s">
        <v>94</v>
      </c>
      <c r="AS14" s="109" t="s">
        <v>94</v>
      </c>
      <c r="AT14" s="110"/>
      <c r="AU14" s="125"/>
    </row>
    <row r="15" customFormat="false" ht="52.5" hidden="true" customHeight="true" outlineLevel="0" collapsed="false">
      <c r="A15" s="112" t="n">
        <v>10</v>
      </c>
      <c r="B15" s="113"/>
      <c r="C15" s="114"/>
      <c r="D15" s="115" t="e">
        <f aca="false">VLOOKUP(C15,$C$31:$D$77,2)</f>
        <v>#N/A</v>
      </c>
      <c r="E15" s="114"/>
      <c r="F15" s="113"/>
      <c r="G15" s="116"/>
      <c r="H15" s="113"/>
      <c r="I15" s="113"/>
      <c r="J15" s="94" t="s">
        <v>94</v>
      </c>
      <c r="K15" s="117"/>
      <c r="L15" s="118"/>
      <c r="M15" s="118"/>
      <c r="N15" s="119"/>
      <c r="O15" s="120"/>
      <c r="P15" s="121"/>
      <c r="Q15" s="122"/>
      <c r="R15" s="101" t="s">
        <v>94</v>
      </c>
      <c r="S15" s="101" t="s">
        <v>94</v>
      </c>
      <c r="T15" s="123"/>
      <c r="U15" s="124" t="s">
        <v>94</v>
      </c>
      <c r="V15" s="104"/>
      <c r="W15" s="105" t="s">
        <v>94</v>
      </c>
      <c r="X15" s="106"/>
      <c r="Y15" s="104"/>
      <c r="Z15" s="107"/>
      <c r="AA15" s="107"/>
      <c r="AB15" s="104"/>
      <c r="AC15" s="108"/>
      <c r="AD15" s="108"/>
      <c r="AE15" s="104"/>
      <c r="AF15" s="108"/>
      <c r="AG15" s="109" t="s">
        <v>94</v>
      </c>
      <c r="AH15" s="109" t="s">
        <v>94</v>
      </c>
      <c r="AI15" s="104"/>
      <c r="AJ15" s="109" t="s">
        <v>94</v>
      </c>
      <c r="AK15" s="109" t="s">
        <v>94</v>
      </c>
      <c r="AL15" s="104"/>
      <c r="AM15" s="108"/>
      <c r="AN15" s="104"/>
      <c r="AO15" s="108"/>
      <c r="AP15" s="110"/>
      <c r="AQ15" s="108"/>
      <c r="AR15" s="109" t="s">
        <v>94</v>
      </c>
      <c r="AS15" s="109" t="s">
        <v>94</v>
      </c>
      <c r="AT15" s="110"/>
      <c r="AU15" s="125"/>
    </row>
    <row r="16" customFormat="false" ht="52.5" hidden="true" customHeight="true" outlineLevel="0" collapsed="false">
      <c r="A16" s="112" t="n">
        <v>11</v>
      </c>
      <c r="B16" s="113"/>
      <c r="C16" s="114"/>
      <c r="D16" s="115" t="e">
        <f aca="false">VLOOKUP(C16,$C$31:$D$77,2)</f>
        <v>#N/A</v>
      </c>
      <c r="E16" s="114"/>
      <c r="F16" s="113"/>
      <c r="G16" s="116"/>
      <c r="H16" s="113"/>
      <c r="I16" s="113"/>
      <c r="J16" s="94" t="s">
        <v>94</v>
      </c>
      <c r="K16" s="117"/>
      <c r="L16" s="118"/>
      <c r="M16" s="118"/>
      <c r="N16" s="119"/>
      <c r="O16" s="120"/>
      <c r="P16" s="121"/>
      <c r="Q16" s="122"/>
      <c r="R16" s="101" t="s">
        <v>94</v>
      </c>
      <c r="S16" s="101" t="s">
        <v>94</v>
      </c>
      <c r="T16" s="123"/>
      <c r="U16" s="124" t="s">
        <v>94</v>
      </c>
      <c r="V16" s="104"/>
      <c r="W16" s="105" t="s">
        <v>94</v>
      </c>
      <c r="X16" s="106"/>
      <c r="Y16" s="104"/>
      <c r="Z16" s="107"/>
      <c r="AA16" s="107"/>
      <c r="AB16" s="104"/>
      <c r="AC16" s="108"/>
      <c r="AD16" s="108"/>
      <c r="AE16" s="104"/>
      <c r="AF16" s="108"/>
      <c r="AG16" s="109" t="s">
        <v>94</v>
      </c>
      <c r="AH16" s="109" t="s">
        <v>94</v>
      </c>
      <c r="AI16" s="104"/>
      <c r="AJ16" s="109" t="s">
        <v>94</v>
      </c>
      <c r="AK16" s="109" t="s">
        <v>94</v>
      </c>
      <c r="AL16" s="104"/>
      <c r="AM16" s="108"/>
      <c r="AN16" s="104"/>
      <c r="AO16" s="108"/>
      <c r="AP16" s="110"/>
      <c r="AQ16" s="108"/>
      <c r="AR16" s="109" t="s">
        <v>94</v>
      </c>
      <c r="AS16" s="109" t="s">
        <v>94</v>
      </c>
      <c r="AT16" s="110"/>
      <c r="AU16" s="125"/>
    </row>
    <row r="17" customFormat="false" ht="52.5" hidden="true" customHeight="true" outlineLevel="0" collapsed="false">
      <c r="A17" s="112" t="n">
        <v>12</v>
      </c>
      <c r="B17" s="113"/>
      <c r="C17" s="114"/>
      <c r="D17" s="115" t="e">
        <f aca="false">VLOOKUP(C17,$C$31:$D$77,2)</f>
        <v>#N/A</v>
      </c>
      <c r="E17" s="114"/>
      <c r="F17" s="113"/>
      <c r="G17" s="116"/>
      <c r="H17" s="113"/>
      <c r="I17" s="113"/>
      <c r="J17" s="94" t="s">
        <v>94</v>
      </c>
      <c r="K17" s="117"/>
      <c r="L17" s="118"/>
      <c r="M17" s="118"/>
      <c r="N17" s="119"/>
      <c r="O17" s="120"/>
      <c r="P17" s="121"/>
      <c r="Q17" s="122"/>
      <c r="R17" s="101" t="s">
        <v>94</v>
      </c>
      <c r="S17" s="101" t="s">
        <v>94</v>
      </c>
      <c r="T17" s="123"/>
      <c r="U17" s="124" t="s">
        <v>94</v>
      </c>
      <c r="V17" s="104"/>
      <c r="W17" s="105" t="s">
        <v>94</v>
      </c>
      <c r="X17" s="106"/>
      <c r="Y17" s="104"/>
      <c r="Z17" s="107"/>
      <c r="AA17" s="107"/>
      <c r="AB17" s="104"/>
      <c r="AC17" s="108"/>
      <c r="AD17" s="108"/>
      <c r="AE17" s="104"/>
      <c r="AF17" s="108"/>
      <c r="AG17" s="109" t="s">
        <v>94</v>
      </c>
      <c r="AH17" s="109" t="s">
        <v>94</v>
      </c>
      <c r="AI17" s="104"/>
      <c r="AJ17" s="109" t="s">
        <v>94</v>
      </c>
      <c r="AK17" s="109" t="s">
        <v>94</v>
      </c>
      <c r="AL17" s="104"/>
      <c r="AM17" s="108"/>
      <c r="AN17" s="104"/>
      <c r="AO17" s="108"/>
      <c r="AP17" s="110"/>
      <c r="AQ17" s="108"/>
      <c r="AR17" s="109" t="s">
        <v>94</v>
      </c>
      <c r="AS17" s="109" t="s">
        <v>94</v>
      </c>
      <c r="AT17" s="110"/>
      <c r="AU17" s="125"/>
    </row>
    <row r="18" customFormat="false" ht="52.5" hidden="true" customHeight="true" outlineLevel="0" collapsed="false">
      <c r="A18" s="112" t="n">
        <v>13</v>
      </c>
      <c r="B18" s="113"/>
      <c r="C18" s="114"/>
      <c r="D18" s="115" t="e">
        <f aca="false">VLOOKUP(C18,$C$31:$D$77,2)</f>
        <v>#N/A</v>
      </c>
      <c r="E18" s="114"/>
      <c r="F18" s="113"/>
      <c r="G18" s="116"/>
      <c r="H18" s="113"/>
      <c r="I18" s="113"/>
      <c r="J18" s="94" t="s">
        <v>94</v>
      </c>
      <c r="K18" s="117"/>
      <c r="L18" s="118"/>
      <c r="M18" s="118"/>
      <c r="N18" s="119"/>
      <c r="O18" s="120"/>
      <c r="P18" s="121"/>
      <c r="Q18" s="122"/>
      <c r="R18" s="101" t="s">
        <v>94</v>
      </c>
      <c r="S18" s="101" t="s">
        <v>94</v>
      </c>
      <c r="T18" s="123"/>
      <c r="U18" s="124" t="s">
        <v>94</v>
      </c>
      <c r="V18" s="104"/>
      <c r="W18" s="105" t="s">
        <v>94</v>
      </c>
      <c r="X18" s="106"/>
      <c r="Y18" s="104"/>
      <c r="Z18" s="107"/>
      <c r="AA18" s="107"/>
      <c r="AB18" s="104"/>
      <c r="AC18" s="108"/>
      <c r="AD18" s="108"/>
      <c r="AE18" s="104"/>
      <c r="AF18" s="108"/>
      <c r="AG18" s="109" t="s">
        <v>94</v>
      </c>
      <c r="AH18" s="109" t="s">
        <v>94</v>
      </c>
      <c r="AI18" s="104"/>
      <c r="AJ18" s="109" t="s">
        <v>94</v>
      </c>
      <c r="AK18" s="109" t="s">
        <v>94</v>
      </c>
      <c r="AL18" s="104"/>
      <c r="AM18" s="108"/>
      <c r="AN18" s="104"/>
      <c r="AO18" s="108"/>
      <c r="AP18" s="110"/>
      <c r="AQ18" s="108"/>
      <c r="AR18" s="109" t="s">
        <v>94</v>
      </c>
      <c r="AS18" s="109" t="s">
        <v>94</v>
      </c>
      <c r="AT18" s="110"/>
      <c r="AU18" s="125"/>
    </row>
    <row r="19" customFormat="false" ht="52.5" hidden="true" customHeight="true" outlineLevel="0" collapsed="false">
      <c r="A19" s="112" t="n">
        <v>14</v>
      </c>
      <c r="B19" s="113"/>
      <c r="C19" s="114"/>
      <c r="D19" s="115" t="e">
        <f aca="false">VLOOKUP(C19,$C$31:$D$77,2)</f>
        <v>#N/A</v>
      </c>
      <c r="E19" s="114"/>
      <c r="F19" s="113"/>
      <c r="G19" s="116"/>
      <c r="H19" s="113"/>
      <c r="I19" s="113"/>
      <c r="J19" s="94" t="s">
        <v>94</v>
      </c>
      <c r="K19" s="117"/>
      <c r="L19" s="118"/>
      <c r="M19" s="118"/>
      <c r="N19" s="119"/>
      <c r="O19" s="120"/>
      <c r="P19" s="121"/>
      <c r="Q19" s="122"/>
      <c r="R19" s="101" t="s">
        <v>94</v>
      </c>
      <c r="S19" s="101" t="s">
        <v>94</v>
      </c>
      <c r="T19" s="123"/>
      <c r="U19" s="124" t="s">
        <v>94</v>
      </c>
      <c r="V19" s="104"/>
      <c r="W19" s="105" t="s">
        <v>94</v>
      </c>
      <c r="X19" s="106"/>
      <c r="Y19" s="104"/>
      <c r="Z19" s="107"/>
      <c r="AA19" s="107"/>
      <c r="AB19" s="104"/>
      <c r="AC19" s="108"/>
      <c r="AD19" s="108"/>
      <c r="AE19" s="104"/>
      <c r="AF19" s="108"/>
      <c r="AG19" s="109" t="s">
        <v>94</v>
      </c>
      <c r="AH19" s="109" t="s">
        <v>94</v>
      </c>
      <c r="AI19" s="104"/>
      <c r="AJ19" s="109" t="s">
        <v>94</v>
      </c>
      <c r="AK19" s="109" t="s">
        <v>94</v>
      </c>
      <c r="AL19" s="104"/>
      <c r="AM19" s="108"/>
      <c r="AN19" s="104"/>
      <c r="AO19" s="108"/>
      <c r="AP19" s="110"/>
      <c r="AQ19" s="108"/>
      <c r="AR19" s="109" t="s">
        <v>94</v>
      </c>
      <c r="AS19" s="109" t="s">
        <v>94</v>
      </c>
      <c r="AT19" s="110"/>
      <c r="AU19" s="125"/>
    </row>
    <row r="20" customFormat="false" ht="52.5" hidden="true" customHeight="true" outlineLevel="0" collapsed="false">
      <c r="A20" s="126" t="n">
        <v>15</v>
      </c>
      <c r="B20" s="127"/>
      <c r="C20" s="128"/>
      <c r="D20" s="129" t="e">
        <f aca="false">VLOOKUP(C20,$C$31:$D$77,2)</f>
        <v>#N/A</v>
      </c>
      <c r="E20" s="128"/>
      <c r="F20" s="127"/>
      <c r="G20" s="130"/>
      <c r="H20" s="127"/>
      <c r="I20" s="127"/>
      <c r="J20" s="131" t="s">
        <v>94</v>
      </c>
      <c r="K20" s="132"/>
      <c r="L20" s="133"/>
      <c r="M20" s="133"/>
      <c r="N20" s="134"/>
      <c r="O20" s="135"/>
      <c r="P20" s="136"/>
      <c r="Q20" s="137"/>
      <c r="R20" s="138" t="s">
        <v>94</v>
      </c>
      <c r="S20" s="138" t="s">
        <v>94</v>
      </c>
      <c r="T20" s="139"/>
      <c r="U20" s="140" t="s">
        <v>94</v>
      </c>
      <c r="V20" s="141"/>
      <c r="W20" s="142" t="s">
        <v>94</v>
      </c>
      <c r="X20" s="143"/>
      <c r="Y20" s="141"/>
      <c r="Z20" s="144"/>
      <c r="AA20" s="144"/>
      <c r="AB20" s="141"/>
      <c r="AC20" s="145"/>
      <c r="AD20" s="145"/>
      <c r="AE20" s="141"/>
      <c r="AF20" s="145"/>
      <c r="AG20" s="146" t="s">
        <v>94</v>
      </c>
      <c r="AH20" s="146" t="s">
        <v>94</v>
      </c>
      <c r="AI20" s="141"/>
      <c r="AJ20" s="146" t="s">
        <v>94</v>
      </c>
      <c r="AK20" s="146" t="s">
        <v>94</v>
      </c>
      <c r="AL20" s="141"/>
      <c r="AM20" s="145"/>
      <c r="AN20" s="141"/>
      <c r="AO20" s="145"/>
      <c r="AP20" s="147"/>
      <c r="AQ20" s="145"/>
      <c r="AR20" s="146" t="s">
        <v>94</v>
      </c>
      <c r="AS20" s="146" t="s">
        <v>94</v>
      </c>
      <c r="AT20" s="147"/>
      <c r="AU20" s="148"/>
    </row>
    <row r="21" s="149" customFormat="true" ht="20.25" hidden="true" customHeight="true" outlineLevel="0" collapsed="false">
      <c r="A21" s="149" t="s">
        <v>95</v>
      </c>
    </row>
    <row r="22" s="149" customFormat="true" ht="20.25" hidden="true" customHeight="true" outlineLevel="0" collapsed="false">
      <c r="A22" s="149" t="s">
        <v>96</v>
      </c>
    </row>
    <row r="23" s="149" customFormat="true" ht="20.25" hidden="true" customHeight="true" outlineLevel="0" collapsed="false">
      <c r="A23" s="150" t="s">
        <v>97</v>
      </c>
    </row>
    <row r="24" s="149" customFormat="true" ht="20.25" hidden="true" customHeight="true" outlineLevel="0" collapsed="false">
      <c r="A24" s="149" t="s">
        <v>98</v>
      </c>
    </row>
    <row r="25" s="149" customFormat="true" ht="20.25" hidden="true" customHeight="true" outlineLevel="0" collapsed="false">
      <c r="A25" s="149" t="s">
        <v>99</v>
      </c>
    </row>
    <row r="26" s="149" customFormat="true" ht="20.25" hidden="true" customHeight="true" outlineLevel="0" collapsed="false">
      <c r="A26" s="151"/>
    </row>
    <row r="31" customFormat="false" ht="18.75" hidden="false" customHeight="false" outlineLevel="0" collapsed="false">
      <c r="C31" s="152" t="n">
        <v>1</v>
      </c>
      <c r="D31" s="153" t="s">
        <v>100</v>
      </c>
      <c r="G31" s="154"/>
    </row>
    <row r="32" customFormat="false" ht="18.75" hidden="false" customHeight="false" outlineLevel="0" collapsed="false">
      <c r="C32" s="152" t="n">
        <v>2</v>
      </c>
      <c r="D32" s="153" t="s">
        <v>101</v>
      </c>
      <c r="G32" s="154"/>
    </row>
    <row r="33" customFormat="false" ht="18.75" hidden="false" customHeight="false" outlineLevel="0" collapsed="false">
      <c r="C33" s="152" t="n">
        <v>3</v>
      </c>
      <c r="D33" s="153" t="s">
        <v>102</v>
      </c>
      <c r="G33" s="154"/>
    </row>
    <row r="34" customFormat="false" ht="18.75" hidden="false" customHeight="false" outlineLevel="0" collapsed="false">
      <c r="C34" s="152" t="n">
        <v>4</v>
      </c>
      <c r="D34" s="153" t="s">
        <v>103</v>
      </c>
      <c r="G34" s="154"/>
    </row>
    <row r="35" customFormat="false" ht="18.75" hidden="false" customHeight="false" outlineLevel="0" collapsed="false">
      <c r="C35" s="152" t="n">
        <v>5</v>
      </c>
      <c r="D35" s="153" t="s">
        <v>104</v>
      </c>
      <c r="G35" s="154"/>
    </row>
    <row r="36" customFormat="false" ht="18.75" hidden="false" customHeight="false" outlineLevel="0" collapsed="false">
      <c r="C36" s="152" t="n">
        <v>6</v>
      </c>
      <c r="D36" s="155" t="s">
        <v>105</v>
      </c>
      <c r="G36" s="156" t="s">
        <v>106</v>
      </c>
      <c r="I36" s="157" t="s">
        <v>107</v>
      </c>
    </row>
    <row r="37" customFormat="false" ht="18.75" hidden="false" customHeight="false" outlineLevel="0" collapsed="false">
      <c r="C37" s="152" t="n">
        <v>7</v>
      </c>
      <c r="D37" s="155" t="s">
        <v>108</v>
      </c>
      <c r="G37" s="156" t="s">
        <v>109</v>
      </c>
      <c r="I37" s="157" t="s">
        <v>110</v>
      </c>
    </row>
    <row r="38" customFormat="false" ht="18.75" hidden="false" customHeight="false" outlineLevel="0" collapsed="false">
      <c r="C38" s="152" t="n">
        <v>8</v>
      </c>
      <c r="D38" s="153" t="s">
        <v>111</v>
      </c>
      <c r="G38" s="156" t="s">
        <v>112</v>
      </c>
      <c r="I38" s="157" t="s">
        <v>113</v>
      </c>
    </row>
    <row r="39" customFormat="false" ht="18.75" hidden="false" customHeight="false" outlineLevel="0" collapsed="false">
      <c r="C39" s="152" t="n">
        <v>9</v>
      </c>
      <c r="D39" s="153" t="s">
        <v>114</v>
      </c>
      <c r="G39" s="156" t="s">
        <v>115</v>
      </c>
      <c r="I39" s="157" t="s">
        <v>116</v>
      </c>
    </row>
    <row r="40" customFormat="false" ht="18.75" hidden="false" customHeight="false" outlineLevel="0" collapsed="false">
      <c r="C40" s="152" t="n">
        <v>10</v>
      </c>
      <c r="D40" s="153" t="s">
        <v>117</v>
      </c>
      <c r="G40" s="156" t="s">
        <v>118</v>
      </c>
      <c r="I40" s="158" t="s">
        <v>119</v>
      </c>
    </row>
    <row r="41" customFormat="false" ht="18.75" hidden="false" customHeight="false" outlineLevel="0" collapsed="false">
      <c r="C41" s="152" t="n">
        <v>11</v>
      </c>
      <c r="D41" s="153" t="s">
        <v>120</v>
      </c>
      <c r="G41" s="156" t="s">
        <v>121</v>
      </c>
      <c r="I41" s="158" t="s">
        <v>122</v>
      </c>
    </row>
    <row r="42" customFormat="false" ht="18.75" hidden="false" customHeight="false" outlineLevel="0" collapsed="false">
      <c r="C42" s="152" t="n">
        <v>12</v>
      </c>
      <c r="D42" s="153" t="s">
        <v>123</v>
      </c>
      <c r="G42" s="156" t="s">
        <v>124</v>
      </c>
    </row>
    <row r="43" customFormat="false" ht="18.75" hidden="false" customHeight="false" outlineLevel="0" collapsed="false">
      <c r="C43" s="152" t="n">
        <v>13</v>
      </c>
      <c r="D43" s="153" t="s">
        <v>125</v>
      </c>
      <c r="G43" s="156" t="s">
        <v>126</v>
      </c>
    </row>
    <row r="44" customFormat="false" ht="18.75" hidden="false" customHeight="false" outlineLevel="0" collapsed="false">
      <c r="C44" s="152" t="n">
        <v>14</v>
      </c>
      <c r="D44" s="153" t="s">
        <v>127</v>
      </c>
      <c r="G44" s="156" t="s">
        <v>128</v>
      </c>
    </row>
    <row r="45" customFormat="false" ht="18.75" hidden="false" customHeight="false" outlineLevel="0" collapsed="false">
      <c r="C45" s="152" t="n">
        <v>15</v>
      </c>
      <c r="D45" s="153" t="s">
        <v>129</v>
      </c>
      <c r="G45" s="156" t="s">
        <v>130</v>
      </c>
    </row>
    <row r="46" customFormat="false" ht="18.75" hidden="false" customHeight="false" outlineLevel="0" collapsed="false">
      <c r="C46" s="152" t="n">
        <v>16</v>
      </c>
      <c r="D46" s="153" t="s">
        <v>131</v>
      </c>
      <c r="G46" s="156" t="s">
        <v>132</v>
      </c>
    </row>
    <row r="47" customFormat="false" ht="18.75" hidden="false" customHeight="false" outlineLevel="0" collapsed="false">
      <c r="C47" s="152" t="n">
        <v>17</v>
      </c>
      <c r="D47" s="153" t="s">
        <v>133</v>
      </c>
      <c r="G47" s="156" t="s">
        <v>134</v>
      </c>
    </row>
    <row r="48" customFormat="false" ht="18.75" hidden="false" customHeight="false" outlineLevel="0" collapsed="false">
      <c r="C48" s="152" t="n">
        <v>18</v>
      </c>
      <c r="D48" s="153" t="s">
        <v>135</v>
      </c>
      <c r="G48" s="156" t="s">
        <v>136</v>
      </c>
    </row>
    <row r="49" customFormat="false" ht="18.75" hidden="false" customHeight="false" outlineLevel="0" collapsed="false">
      <c r="C49" s="152" t="n">
        <v>19</v>
      </c>
      <c r="D49" s="153" t="s">
        <v>137</v>
      </c>
      <c r="G49" s="156" t="s">
        <v>138</v>
      </c>
    </row>
    <row r="50" customFormat="false" ht="18.75" hidden="false" customHeight="false" outlineLevel="0" collapsed="false">
      <c r="C50" s="152" t="n">
        <v>20</v>
      </c>
      <c r="D50" s="153" t="s">
        <v>139</v>
      </c>
      <c r="G50" s="156" t="s">
        <v>140</v>
      </c>
    </row>
    <row r="51" customFormat="false" ht="18.75" hidden="false" customHeight="false" outlineLevel="0" collapsed="false">
      <c r="C51" s="152" t="n">
        <v>21</v>
      </c>
      <c r="D51" s="153" t="s">
        <v>141</v>
      </c>
      <c r="G51" s="156" t="s">
        <v>142</v>
      </c>
    </row>
    <row r="52" customFormat="false" ht="18.75" hidden="false" customHeight="false" outlineLevel="0" collapsed="false">
      <c r="C52" s="152" t="n">
        <v>22</v>
      </c>
      <c r="D52" s="153" t="s">
        <v>143</v>
      </c>
    </row>
    <row r="53" customFormat="false" ht="18.75" hidden="false" customHeight="false" outlineLevel="0" collapsed="false">
      <c r="C53" s="152" t="n">
        <v>23</v>
      </c>
      <c r="D53" s="153" t="s">
        <v>144</v>
      </c>
    </row>
    <row r="54" customFormat="false" ht="18.75" hidden="false" customHeight="false" outlineLevel="0" collapsed="false">
      <c r="C54" s="152" t="n">
        <v>24</v>
      </c>
      <c r="D54" s="153" t="s">
        <v>145</v>
      </c>
    </row>
    <row r="55" customFormat="false" ht="18.75" hidden="false" customHeight="false" outlineLevel="0" collapsed="false">
      <c r="C55" s="152" t="n">
        <v>25</v>
      </c>
      <c r="D55" s="153" t="s">
        <v>146</v>
      </c>
    </row>
    <row r="56" customFormat="false" ht="18.75" hidden="false" customHeight="false" outlineLevel="0" collapsed="false">
      <c r="C56" s="152" t="n">
        <v>26</v>
      </c>
      <c r="D56" s="153" t="s">
        <v>147</v>
      </c>
    </row>
    <row r="57" customFormat="false" ht="18.75" hidden="false" customHeight="false" outlineLevel="0" collapsed="false">
      <c r="C57" s="152" t="n">
        <v>27</v>
      </c>
      <c r="D57" s="153" t="s">
        <v>148</v>
      </c>
    </row>
    <row r="58" customFormat="false" ht="18.75" hidden="false" customHeight="false" outlineLevel="0" collapsed="false">
      <c r="C58" s="152" t="n">
        <v>28</v>
      </c>
      <c r="D58" s="153" t="s">
        <v>149</v>
      </c>
    </row>
    <row r="59" customFormat="false" ht="18.75" hidden="false" customHeight="false" outlineLevel="0" collapsed="false">
      <c r="C59" s="152" t="n">
        <v>29</v>
      </c>
      <c r="D59" s="153" t="s">
        <v>150</v>
      </c>
    </row>
    <row r="60" customFormat="false" ht="18.75" hidden="false" customHeight="false" outlineLevel="0" collapsed="false">
      <c r="C60" s="152" t="n">
        <v>30</v>
      </c>
      <c r="D60" s="153" t="s">
        <v>151</v>
      </c>
    </row>
    <row r="61" customFormat="false" ht="18.75" hidden="false" customHeight="false" outlineLevel="0" collapsed="false">
      <c r="C61" s="152" t="n">
        <v>31</v>
      </c>
      <c r="D61" s="153" t="s">
        <v>152</v>
      </c>
    </row>
    <row r="62" customFormat="false" ht="18.75" hidden="false" customHeight="false" outlineLevel="0" collapsed="false">
      <c r="C62" s="152" t="n">
        <v>32</v>
      </c>
      <c r="D62" s="153" t="s">
        <v>153</v>
      </c>
    </row>
    <row r="63" customFormat="false" ht="18.75" hidden="false" customHeight="false" outlineLevel="0" collapsed="false">
      <c r="C63" s="152" t="n">
        <v>33</v>
      </c>
      <c r="D63" s="153" t="s">
        <v>154</v>
      </c>
    </row>
    <row r="64" customFormat="false" ht="18.75" hidden="false" customHeight="false" outlineLevel="0" collapsed="false">
      <c r="C64" s="152" t="n">
        <v>34</v>
      </c>
      <c r="D64" s="153" t="s">
        <v>155</v>
      </c>
    </row>
    <row r="65" customFormat="false" ht="18.75" hidden="false" customHeight="false" outlineLevel="0" collapsed="false">
      <c r="C65" s="152" t="n">
        <v>35</v>
      </c>
      <c r="D65" s="153" t="s">
        <v>156</v>
      </c>
    </row>
    <row r="66" customFormat="false" ht="18.75" hidden="false" customHeight="false" outlineLevel="0" collapsed="false">
      <c r="C66" s="152" t="n">
        <v>36</v>
      </c>
      <c r="D66" s="153" t="s">
        <v>157</v>
      </c>
    </row>
    <row r="67" customFormat="false" ht="18.75" hidden="false" customHeight="false" outlineLevel="0" collapsed="false">
      <c r="C67" s="152" t="n">
        <v>37</v>
      </c>
      <c r="D67" s="153" t="s">
        <v>158</v>
      </c>
    </row>
    <row r="68" customFormat="false" ht="18.75" hidden="false" customHeight="false" outlineLevel="0" collapsed="false">
      <c r="C68" s="152" t="n">
        <v>38</v>
      </c>
      <c r="D68" s="153" t="s">
        <v>159</v>
      </c>
    </row>
    <row r="69" customFormat="false" ht="18.75" hidden="false" customHeight="false" outlineLevel="0" collapsed="false">
      <c r="C69" s="152" t="n">
        <v>39</v>
      </c>
      <c r="D69" s="153" t="s">
        <v>160</v>
      </c>
    </row>
    <row r="70" customFormat="false" ht="18.75" hidden="false" customHeight="false" outlineLevel="0" collapsed="false">
      <c r="C70" s="152" t="n">
        <v>40</v>
      </c>
      <c r="D70" s="153" t="s">
        <v>161</v>
      </c>
    </row>
    <row r="71" customFormat="false" ht="18.75" hidden="false" customHeight="false" outlineLevel="0" collapsed="false">
      <c r="C71" s="152" t="n">
        <v>41</v>
      </c>
      <c r="D71" s="153" t="s">
        <v>162</v>
      </c>
    </row>
    <row r="72" customFormat="false" ht="18.75" hidden="false" customHeight="false" outlineLevel="0" collapsed="false">
      <c r="C72" s="152" t="n">
        <v>42</v>
      </c>
      <c r="D72" s="153" t="s">
        <v>163</v>
      </c>
    </row>
    <row r="73" customFormat="false" ht="18.75" hidden="false" customHeight="false" outlineLevel="0" collapsed="false">
      <c r="C73" s="152" t="n">
        <v>43</v>
      </c>
      <c r="D73" s="153" t="s">
        <v>164</v>
      </c>
    </row>
    <row r="74" customFormat="false" ht="18.75" hidden="false" customHeight="false" outlineLevel="0" collapsed="false">
      <c r="C74" s="152" t="n">
        <v>44</v>
      </c>
      <c r="D74" s="153" t="s">
        <v>165</v>
      </c>
    </row>
    <row r="75" customFormat="false" ht="18.75" hidden="false" customHeight="false" outlineLevel="0" collapsed="false">
      <c r="C75" s="152" t="n">
        <v>45</v>
      </c>
      <c r="D75" s="153" t="s">
        <v>166</v>
      </c>
    </row>
    <row r="76" customFormat="false" ht="18.75" hidden="false" customHeight="false" outlineLevel="0" collapsed="false">
      <c r="C76" s="152" t="n">
        <v>46</v>
      </c>
      <c r="D76" s="153" t="s">
        <v>167</v>
      </c>
    </row>
    <row r="77" customFormat="false" ht="18.75" hidden="false" customHeight="false" outlineLevel="0" collapsed="false">
      <c r="C77" s="152" t="n">
        <v>47</v>
      </c>
      <c r="D77" s="153" t="s">
        <v>168</v>
      </c>
    </row>
  </sheetData>
  <mergeCells count="30">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R3:R5"/>
    <mergeCell ref="S3:S5"/>
    <mergeCell ref="T3:T5"/>
    <mergeCell ref="U3:U5"/>
    <mergeCell ref="V3:AT3"/>
    <mergeCell ref="AU3:AU5"/>
    <mergeCell ref="Q4:Q5"/>
    <mergeCell ref="V4:X4"/>
    <mergeCell ref="AB4:AD4"/>
    <mergeCell ref="AE4:AH4"/>
    <mergeCell ref="AI4:AK4"/>
    <mergeCell ref="AL4:AM4"/>
    <mergeCell ref="AN4:AO4"/>
    <mergeCell ref="AP4:AS4"/>
  </mergeCells>
  <dataValidations count="16">
    <dataValidation allowBlank="false" errorStyle="stop" errorTitle="ドロップダウンリストより選択してください" operator="between" showDropDown="false" showErrorMessage="true" showInputMessage="false" sqref="J6:J20" type="list">
      <formula1>$I$36:$I$41</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N6:N20" type="list">
      <formula1>"7，730,15，400"</formula1>
      <formula2>0</formula2>
    </dataValidation>
    <dataValidation allowBlank="true" errorStyle="stop" operator="between" promptTitle="施設の種類を選択してください" showDropDown="false" showErrorMessage="true" showInputMessage="true" sqref="G6:G20" type="list">
      <formula1>$G$36:$G$5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T6:T20 AU6:AU20"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6:O20"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L6:M20" type="none">
      <formula1>0</formula1>
      <formula2>0</formula2>
    </dataValidation>
    <dataValidation allowBlank="false" errorStyle="stop" errorTitle="ドロップダウンリストより選択してください" operator="between" prompt="地方（実施主体）負担額を入力してください。&#10;千円未満は、小数点以下で入力てください。&#10;（123,456円→123.456）" promptTitle="地方（実施主体）負担額の入力" showDropDown="false" showErrorMessage="true" showInputMessage="true" sqref="P6:P20" type="none">
      <formula1>0</formula1>
      <formula2>0</formula2>
    </dataValidation>
    <dataValidation allowBlank="false" errorStyle="stop" errorTitle="ドロップダウンリストより選択してください" operator="between" showDropDown="false" showErrorMessage="true" showInputMessage="false" sqref="V6:V20 Y6:AB20 AD6:AE20 AI6:AI20 AL6:AL20 AN6:AN20 AP6:AP20 AT6:AT20" type="list">
      <formula1>"○"</formula1>
      <formula2>0</formula2>
    </dataValidation>
    <dataValidation allowBlank="true" errorStyle="stop" operator="between" promptTitle="内示を受ける自治体名" showDropDown="false" showErrorMessage="true" showInputMessage="true" sqref="F6:F20" type="none">
      <formula1>0</formula1>
      <formula2>0</formula2>
    </dataValidation>
    <dataValidation allowBlank="false" errorStyle="stop" errorTitle="ドロップダウンリストより選択してください" operator="between" showDropDown="false" showErrorMessage="true" showInputMessage="false" sqref="X7:X20" type="list">
      <formula1>"津波,出水,高潮"</formula1>
      <formula2>0</formula2>
    </dataValidation>
    <dataValidation allowBlank="false" errorStyle="stop" errorTitle="ドロップダウンリストより選択してください" operator="between" showDropDown="false" showErrorMessage="true" showInputMessage="false" sqref="X6 AC6:AC20 AF6:AF20 AM6:AM20 AO6:AO20 AQ6:AQ20" type="none">
      <formula1>0</formula1>
      <formula2>0</formula2>
    </dataValidation>
    <dataValidation allowBlank="true" errorStyle="stop" operator="between" showDropDown="false" showErrorMessage="true" showInputMessage="false" sqref="S6:S20"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W6:W20" type="list">
      <formula1>"リストから選択,急傾斜地崩壊,津波,出水,高潮,その他"</formula1>
      <formula2>0</formula2>
    </dataValidation>
    <dataValidation allowBlank="false" errorStyle="stop" errorTitle="ドロップダウンリストより選択してください" operator="between" showDropDown="false" showErrorMessage="true" showInputMessage="false" sqref="AG6:AH20 AJ6:AK20 AR6:AS20" type="list">
      <formula1>"リストから選択,有,無"</formula1>
      <formula2>0</formula2>
    </dataValidation>
    <dataValidation allowBlank="true" errorStyle="stop" operator="between" showDropDown="false" showErrorMessage="true" showInputMessage="false" sqref="R6:R20" type="list">
      <formula1>"リストから選択,平屋,2階建て以上"</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U6:U20" type="list">
      <formula1>"リストから選択,作成済,未作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5.9921875" defaultRowHeight="13.5" zeroHeight="false" outlineLevelRow="0" outlineLevelCol="0"/>
  <cols>
    <col collapsed="false" customWidth="true" hidden="false" outlineLevel="0" max="1" min="1" style="159" width="15.12"/>
    <col collapsed="false" customWidth="true" hidden="false" outlineLevel="0" max="2" min="2" style="159" width="8.99"/>
    <col collapsed="false" customWidth="true" hidden="false" outlineLevel="0" max="3" min="3" style="159" width="33.75"/>
    <col collapsed="false" customWidth="true" hidden="false" outlineLevel="0" max="6" min="4" style="159" width="13.62"/>
    <col collapsed="false" customWidth="true" hidden="false" outlineLevel="0" max="7" min="7" style="159" width="20.62"/>
    <col collapsed="false" customWidth="true" hidden="false" outlineLevel="0" max="8" min="8" style="159" width="30.62"/>
    <col collapsed="false" customWidth="true" hidden="false" outlineLevel="0" max="9" min="9" style="159" width="20.62"/>
    <col collapsed="false" customWidth="true" hidden="false" outlineLevel="0" max="11" min="10" style="159" width="1.87"/>
    <col collapsed="false" customWidth="true" hidden="false" outlineLevel="0" max="12" min="12" style="159" width="8.62"/>
    <col collapsed="false" customWidth="true" hidden="false" outlineLevel="0" max="13" min="13" style="159" width="9.49"/>
    <col collapsed="false" customWidth="false" hidden="false" outlineLevel="0" max="257" min="14" style="159" width="15.99"/>
  </cols>
  <sheetData>
    <row r="1" customFormat="false" ht="18" hidden="false" customHeight="true" outlineLevel="0" collapsed="false">
      <c r="A1" s="160" t="s">
        <v>169</v>
      </c>
      <c r="B1" s="160"/>
      <c r="C1" s="160"/>
      <c r="D1" s="160"/>
      <c r="E1" s="160"/>
      <c r="F1" s="160"/>
      <c r="G1" s="160"/>
      <c r="H1" s="160"/>
      <c r="I1" s="161" t="s">
        <v>170</v>
      </c>
      <c r="J1" s="162"/>
      <c r="K1" s="162"/>
      <c r="L1" s="162"/>
      <c r="M1" s="162"/>
    </row>
    <row r="2" customFormat="false" ht="18" hidden="false" customHeight="true" outlineLevel="0" collapsed="false">
      <c r="A2" s="163" t="s">
        <v>171</v>
      </c>
      <c r="B2" s="164"/>
      <c r="C2" s="164"/>
      <c r="E2" s="165" t="s">
        <v>172</v>
      </c>
      <c r="F2" s="165"/>
      <c r="G2" s="165"/>
      <c r="H2" s="165"/>
      <c r="I2" s="165"/>
      <c r="J2" s="165"/>
      <c r="K2" s="165"/>
      <c r="L2" s="165"/>
      <c r="M2" s="165"/>
    </row>
    <row r="3" customFormat="false" ht="18" hidden="false" customHeight="true" outlineLevel="0" collapsed="false">
      <c r="A3" s="165"/>
      <c r="B3" s="165"/>
      <c r="C3" s="165"/>
      <c r="D3" s="165"/>
      <c r="E3" s="165" t="s">
        <v>173</v>
      </c>
      <c r="F3" s="165"/>
      <c r="G3" s="165"/>
      <c r="H3" s="165"/>
      <c r="I3" s="165"/>
      <c r="J3" s="165"/>
      <c r="K3" s="165"/>
      <c r="L3" s="165"/>
      <c r="M3" s="165"/>
    </row>
    <row r="4" customFormat="false" ht="18" hidden="false" customHeight="true" outlineLevel="0" collapsed="false">
      <c r="A4" s="165"/>
      <c r="B4" s="165"/>
      <c r="C4" s="165"/>
      <c r="D4" s="165"/>
      <c r="E4" s="165" t="s">
        <v>174</v>
      </c>
      <c r="F4" s="165"/>
      <c r="G4" s="165"/>
      <c r="H4" s="165"/>
      <c r="I4" s="165"/>
      <c r="J4" s="165"/>
      <c r="K4" s="165"/>
      <c r="L4" s="165"/>
      <c r="M4" s="165"/>
    </row>
    <row r="5" customFormat="false" ht="18" hidden="false" customHeight="true" outlineLevel="0" collapsed="false">
      <c r="B5" s="165"/>
      <c r="C5" s="165"/>
      <c r="D5" s="165"/>
      <c r="E5" s="165"/>
      <c r="F5" s="165"/>
      <c r="G5" s="165"/>
      <c r="H5" s="165"/>
      <c r="I5" s="165"/>
      <c r="J5" s="165"/>
      <c r="K5" s="165"/>
      <c r="L5" s="165"/>
      <c r="M5" s="165"/>
    </row>
    <row r="6" customFormat="false" ht="18" hidden="false" customHeight="true" outlineLevel="0" collapsed="false">
      <c r="A6" s="165"/>
      <c r="B6" s="165"/>
      <c r="C6" s="165"/>
      <c r="D6" s="165"/>
      <c r="E6" s="165"/>
      <c r="F6" s="165"/>
      <c r="G6" s="165"/>
      <c r="H6" s="165"/>
      <c r="I6" s="165"/>
      <c r="J6" s="165"/>
      <c r="K6" s="165"/>
      <c r="L6" s="165"/>
      <c r="M6" s="165"/>
    </row>
    <row r="7" customFormat="false" ht="18" hidden="false" customHeight="true" outlineLevel="0" collapsed="false">
      <c r="A7" s="166" t="s">
        <v>175</v>
      </c>
      <c r="B7" s="166"/>
      <c r="C7" s="167" t="s">
        <v>176</v>
      </c>
      <c r="D7" s="166" t="s">
        <v>177</v>
      </c>
      <c r="E7" s="166"/>
      <c r="F7" s="166"/>
      <c r="G7" s="166"/>
      <c r="H7" s="166"/>
      <c r="I7" s="166"/>
      <c r="J7" s="166"/>
    </row>
    <row r="8" customFormat="false" ht="18" hidden="false" customHeight="true" outlineLevel="0" collapsed="false">
      <c r="A8" s="166" t="s">
        <v>178</v>
      </c>
      <c r="B8" s="167" t="s">
        <v>179</v>
      </c>
      <c r="C8" s="167" t="s">
        <v>33</v>
      </c>
      <c r="D8" s="168"/>
      <c r="E8" s="168"/>
      <c r="F8" s="168"/>
      <c r="G8" s="168"/>
      <c r="H8" s="168"/>
      <c r="I8" s="168"/>
      <c r="J8" s="168"/>
    </row>
    <row r="9" customFormat="false" ht="18" hidden="false" customHeight="true" outlineLevel="0" collapsed="false">
      <c r="A9" s="166"/>
      <c r="B9" s="167" t="s">
        <v>179</v>
      </c>
      <c r="C9" s="167" t="s">
        <v>33</v>
      </c>
      <c r="D9" s="168"/>
      <c r="E9" s="168"/>
      <c r="F9" s="168"/>
      <c r="G9" s="168"/>
      <c r="H9" s="168"/>
      <c r="I9" s="168"/>
      <c r="J9" s="168"/>
    </row>
    <row r="10" customFormat="false" ht="18" hidden="false" customHeight="true" outlineLevel="0" collapsed="false">
      <c r="A10" s="166"/>
      <c r="B10" s="167" t="s">
        <v>179</v>
      </c>
      <c r="C10" s="167" t="s">
        <v>33</v>
      </c>
      <c r="D10" s="168"/>
      <c r="E10" s="168"/>
      <c r="F10" s="168"/>
      <c r="G10" s="168"/>
      <c r="H10" s="168"/>
      <c r="I10" s="168"/>
      <c r="J10" s="168"/>
    </row>
    <row r="11" customFormat="false" ht="18" hidden="false" customHeight="true" outlineLevel="0" collapsed="false">
      <c r="A11" s="166"/>
      <c r="B11" s="167" t="s">
        <v>179</v>
      </c>
      <c r="C11" s="167" t="s">
        <v>33</v>
      </c>
      <c r="D11" s="168"/>
      <c r="E11" s="168"/>
      <c r="F11" s="168"/>
      <c r="G11" s="168"/>
      <c r="H11" s="168"/>
      <c r="I11" s="168"/>
      <c r="J11" s="168"/>
    </row>
    <row r="12" customFormat="false" ht="18" hidden="false" customHeight="true" outlineLevel="0" collapsed="false">
      <c r="A12" s="166"/>
      <c r="B12" s="167" t="s">
        <v>179</v>
      </c>
      <c r="C12" s="167" t="s">
        <v>33</v>
      </c>
      <c r="D12" s="168"/>
      <c r="E12" s="168"/>
      <c r="F12" s="168"/>
      <c r="G12" s="168"/>
      <c r="H12" s="168"/>
      <c r="I12" s="168"/>
      <c r="J12" s="168"/>
    </row>
    <row r="13" customFormat="false" ht="18" hidden="false" customHeight="true" outlineLevel="0" collapsed="false">
      <c r="A13" s="169"/>
      <c r="B13" s="169"/>
    </row>
    <row r="14" customFormat="false" ht="18" hidden="false" customHeight="true" outlineLevel="0" collapsed="false"/>
    <row r="15" customFormat="false" ht="18" hidden="false" customHeight="true" outlineLevel="0" collapsed="false">
      <c r="A15" s="166" t="s">
        <v>180</v>
      </c>
      <c r="B15" s="166"/>
      <c r="C15" s="170" t="s">
        <v>181</v>
      </c>
      <c r="D15" s="171" t="s">
        <v>182</v>
      </c>
      <c r="E15" s="171" t="s">
        <v>183</v>
      </c>
      <c r="F15" s="172" t="s">
        <v>184</v>
      </c>
      <c r="G15" s="166" t="s">
        <v>185</v>
      </c>
      <c r="H15" s="166"/>
      <c r="I15" s="166"/>
      <c r="J15" s="173"/>
    </row>
    <row r="16" customFormat="false" ht="18" hidden="false" customHeight="true" outlineLevel="0" collapsed="false">
      <c r="A16" s="166"/>
      <c r="B16" s="166"/>
      <c r="C16" s="170"/>
      <c r="D16" s="171"/>
      <c r="E16" s="171"/>
      <c r="F16" s="172"/>
      <c r="G16" s="174" t="s">
        <v>186</v>
      </c>
      <c r="H16" s="174" t="s">
        <v>187</v>
      </c>
      <c r="I16" s="174" t="s">
        <v>188</v>
      </c>
      <c r="J16" s="173"/>
    </row>
    <row r="17" customFormat="false" ht="18" hidden="false" customHeight="true" outlineLevel="0" collapsed="false">
      <c r="A17" s="175"/>
      <c r="B17" s="175"/>
      <c r="C17" s="176"/>
      <c r="D17" s="167" t="s">
        <v>33</v>
      </c>
      <c r="E17" s="167" t="s">
        <v>33</v>
      </c>
      <c r="F17" s="167" t="s">
        <v>33</v>
      </c>
      <c r="G17" s="176"/>
      <c r="H17" s="176"/>
      <c r="I17" s="176"/>
      <c r="J17" s="173"/>
    </row>
    <row r="18" customFormat="false" ht="18" hidden="false" customHeight="true" outlineLevel="0" collapsed="false">
      <c r="A18" s="175"/>
      <c r="B18" s="175"/>
      <c r="C18" s="176"/>
      <c r="D18" s="167" t="s">
        <v>33</v>
      </c>
      <c r="E18" s="167" t="s">
        <v>33</v>
      </c>
      <c r="F18" s="167" t="s">
        <v>33</v>
      </c>
      <c r="G18" s="176"/>
      <c r="H18" s="176"/>
      <c r="I18" s="176"/>
      <c r="J18" s="173"/>
    </row>
    <row r="19" customFormat="false" ht="18" hidden="false" customHeight="true" outlineLevel="0" collapsed="false">
      <c r="A19" s="175"/>
      <c r="B19" s="175"/>
      <c r="C19" s="176"/>
      <c r="D19" s="167" t="s">
        <v>33</v>
      </c>
      <c r="E19" s="167" t="s">
        <v>33</v>
      </c>
      <c r="F19" s="167" t="s">
        <v>33</v>
      </c>
      <c r="G19" s="176"/>
      <c r="H19" s="176"/>
      <c r="I19" s="176"/>
      <c r="J19" s="173"/>
    </row>
    <row r="20" customFormat="false" ht="18" hidden="false" customHeight="true" outlineLevel="0" collapsed="false">
      <c r="A20" s="175"/>
      <c r="B20" s="175"/>
      <c r="C20" s="176"/>
      <c r="D20" s="167" t="s">
        <v>33</v>
      </c>
      <c r="E20" s="167" t="s">
        <v>33</v>
      </c>
      <c r="F20" s="167" t="s">
        <v>33</v>
      </c>
      <c r="G20" s="176"/>
      <c r="H20" s="176"/>
      <c r="I20" s="176"/>
      <c r="J20" s="173"/>
    </row>
    <row r="21" customFormat="false" ht="18" hidden="false" customHeight="true" outlineLevel="0" collapsed="false">
      <c r="A21" s="177"/>
      <c r="B21" s="178"/>
      <c r="C21" s="176"/>
      <c r="D21" s="167" t="s">
        <v>33</v>
      </c>
      <c r="E21" s="167" t="s">
        <v>33</v>
      </c>
      <c r="F21" s="167" t="s">
        <v>33</v>
      </c>
      <c r="G21" s="176"/>
      <c r="H21" s="176"/>
      <c r="I21" s="176"/>
      <c r="J21" s="173"/>
    </row>
    <row r="22" customFormat="false" ht="18" hidden="false" customHeight="true" outlineLevel="0" collapsed="false">
      <c r="A22" s="175"/>
      <c r="B22" s="175"/>
      <c r="C22" s="179"/>
      <c r="D22" s="167" t="s">
        <v>33</v>
      </c>
      <c r="E22" s="167" t="s">
        <v>33</v>
      </c>
      <c r="F22" s="167" t="s">
        <v>33</v>
      </c>
      <c r="G22" s="176"/>
      <c r="H22" s="176"/>
      <c r="I22" s="176"/>
      <c r="J22" s="173"/>
    </row>
    <row r="23" customFormat="false" ht="18" hidden="false" customHeight="true" outlineLevel="0" collapsed="false">
      <c r="A23" s="175"/>
      <c r="B23" s="175"/>
      <c r="C23" s="179"/>
      <c r="D23" s="167" t="s">
        <v>33</v>
      </c>
      <c r="E23" s="167" t="s">
        <v>33</v>
      </c>
      <c r="F23" s="167" t="s">
        <v>33</v>
      </c>
      <c r="G23" s="180" t="s">
        <v>189</v>
      </c>
      <c r="H23" s="180"/>
      <c r="I23" s="180"/>
      <c r="J23" s="173"/>
    </row>
    <row r="24" customFormat="false" ht="18" hidden="false" customHeight="true" outlineLevel="0" collapsed="false">
      <c r="A24" s="175"/>
      <c r="B24" s="175"/>
      <c r="C24" s="176"/>
      <c r="D24" s="167" t="s">
        <v>33</v>
      </c>
      <c r="E24" s="167" t="s">
        <v>33</v>
      </c>
      <c r="F24" s="167" t="s">
        <v>33</v>
      </c>
      <c r="G24" s="180"/>
      <c r="H24" s="180"/>
      <c r="I24" s="180"/>
      <c r="J24" s="173"/>
    </row>
    <row r="25" customFormat="false" ht="18" hidden="false" customHeight="true" outlineLevel="0" collapsed="false">
      <c r="A25" s="175"/>
      <c r="B25" s="175"/>
      <c r="C25" s="176"/>
      <c r="D25" s="167" t="s">
        <v>33</v>
      </c>
      <c r="E25" s="167" t="s">
        <v>33</v>
      </c>
      <c r="F25" s="167" t="s">
        <v>33</v>
      </c>
      <c r="G25" s="180"/>
      <c r="H25" s="180"/>
      <c r="I25" s="180"/>
      <c r="J25" s="173"/>
    </row>
    <row r="26" customFormat="false" ht="18" hidden="false" customHeight="true" outlineLevel="0" collapsed="false">
      <c r="A26" s="175"/>
      <c r="B26" s="175"/>
      <c r="C26" s="176"/>
      <c r="D26" s="167" t="s">
        <v>33</v>
      </c>
      <c r="E26" s="167" t="s">
        <v>33</v>
      </c>
      <c r="F26" s="167" t="s">
        <v>33</v>
      </c>
      <c r="G26" s="180"/>
      <c r="H26" s="180"/>
      <c r="I26" s="180"/>
      <c r="J26" s="173"/>
    </row>
    <row r="27" customFormat="false" ht="18" hidden="false" customHeight="true" outlineLevel="0" collapsed="false">
      <c r="A27" s="175"/>
      <c r="B27" s="175"/>
      <c r="C27" s="176"/>
      <c r="D27" s="167" t="s">
        <v>33</v>
      </c>
      <c r="E27" s="167" t="s">
        <v>33</v>
      </c>
      <c r="F27" s="167" t="s">
        <v>33</v>
      </c>
      <c r="G27" s="180"/>
      <c r="H27" s="180"/>
      <c r="I27" s="180"/>
      <c r="J27" s="173"/>
    </row>
    <row r="28" customFormat="false" ht="18" hidden="false" customHeight="true" outlineLevel="0" collapsed="false">
      <c r="A28" s="175"/>
      <c r="B28" s="175"/>
      <c r="C28" s="181"/>
      <c r="D28" s="167" t="s">
        <v>33</v>
      </c>
      <c r="E28" s="167" t="s">
        <v>33</v>
      </c>
      <c r="F28" s="167" t="s">
        <v>33</v>
      </c>
      <c r="G28" s="180"/>
      <c r="H28" s="180"/>
      <c r="I28" s="180"/>
      <c r="J28" s="173"/>
    </row>
    <row r="29" customFormat="false" ht="18" hidden="false" customHeight="true" outlineLevel="0" collapsed="false">
      <c r="A29" s="175"/>
      <c r="B29" s="175"/>
      <c r="C29" s="182"/>
      <c r="D29" s="167" t="s">
        <v>33</v>
      </c>
      <c r="E29" s="167" t="s">
        <v>33</v>
      </c>
      <c r="F29" s="167" t="s">
        <v>33</v>
      </c>
      <c r="G29" s="180"/>
      <c r="H29" s="180"/>
      <c r="I29" s="180"/>
      <c r="J29" s="173"/>
    </row>
    <row r="30" customFormat="false" ht="18" hidden="false" customHeight="true" outlineLevel="0" collapsed="false">
      <c r="A30" s="175"/>
      <c r="B30" s="175"/>
      <c r="C30" s="182"/>
      <c r="D30" s="167" t="s">
        <v>33</v>
      </c>
      <c r="E30" s="167" t="s">
        <v>33</v>
      </c>
      <c r="F30" s="167" t="s">
        <v>33</v>
      </c>
      <c r="G30" s="180"/>
      <c r="H30" s="180"/>
      <c r="I30" s="180"/>
      <c r="J30" s="173"/>
    </row>
    <row r="31" customFormat="false" ht="18" hidden="false" customHeight="true" outlineLevel="0" collapsed="false">
      <c r="A31" s="175"/>
      <c r="B31" s="175"/>
      <c r="C31" s="176"/>
      <c r="D31" s="167" t="s">
        <v>33</v>
      </c>
      <c r="E31" s="167" t="s">
        <v>33</v>
      </c>
      <c r="F31" s="167" t="s">
        <v>33</v>
      </c>
      <c r="G31" s="180"/>
      <c r="H31" s="180"/>
      <c r="I31" s="180"/>
      <c r="J31" s="173"/>
    </row>
    <row r="32" customFormat="false" ht="18" hidden="false" customHeight="true" outlineLevel="0" collapsed="false">
      <c r="A32" s="175"/>
      <c r="B32" s="175"/>
      <c r="C32" s="176"/>
      <c r="D32" s="167" t="s">
        <v>33</v>
      </c>
      <c r="E32" s="167" t="s">
        <v>33</v>
      </c>
      <c r="F32" s="167" t="s">
        <v>33</v>
      </c>
      <c r="G32" s="180"/>
      <c r="H32" s="180"/>
      <c r="I32" s="180"/>
      <c r="J32" s="173"/>
    </row>
    <row r="33" customFormat="false" ht="18" hidden="false" customHeight="true" outlineLevel="0" collapsed="false">
      <c r="A33" s="175"/>
      <c r="B33" s="175"/>
      <c r="C33" s="176"/>
      <c r="D33" s="167" t="s">
        <v>33</v>
      </c>
      <c r="E33" s="167" t="s">
        <v>33</v>
      </c>
      <c r="F33" s="167" t="s">
        <v>33</v>
      </c>
      <c r="G33" s="180"/>
      <c r="H33" s="180"/>
      <c r="I33" s="180"/>
      <c r="J33" s="173"/>
    </row>
    <row r="34" customFormat="false" ht="18" hidden="false" customHeight="true" outlineLevel="0" collapsed="false">
      <c r="A34" s="175"/>
      <c r="B34" s="175"/>
      <c r="C34" s="176"/>
      <c r="D34" s="167" t="s">
        <v>33</v>
      </c>
      <c r="E34" s="167" t="s">
        <v>33</v>
      </c>
      <c r="F34" s="167" t="s">
        <v>33</v>
      </c>
      <c r="G34" s="180"/>
      <c r="H34" s="180"/>
      <c r="I34" s="180"/>
      <c r="J34" s="173"/>
    </row>
    <row r="35" customFormat="false" ht="18" hidden="false" customHeight="true" outlineLevel="0" collapsed="false">
      <c r="A35" s="175"/>
      <c r="B35" s="175"/>
      <c r="C35" s="176"/>
      <c r="D35" s="167" t="s">
        <v>33</v>
      </c>
      <c r="E35" s="167" t="s">
        <v>33</v>
      </c>
      <c r="F35" s="167" t="s">
        <v>33</v>
      </c>
      <c r="G35" s="180"/>
      <c r="H35" s="180"/>
      <c r="I35" s="180"/>
      <c r="J35" s="173"/>
    </row>
    <row r="36" customFormat="false" ht="18" hidden="false" customHeight="true" outlineLevel="0" collapsed="false">
      <c r="A36" s="175"/>
      <c r="B36" s="175"/>
      <c r="C36" s="176"/>
      <c r="D36" s="167" t="s">
        <v>33</v>
      </c>
      <c r="E36" s="167" t="s">
        <v>33</v>
      </c>
      <c r="F36" s="167" t="s">
        <v>33</v>
      </c>
      <c r="G36" s="180"/>
      <c r="H36" s="180"/>
      <c r="I36" s="180"/>
      <c r="J36" s="173"/>
    </row>
    <row r="37" customFormat="false" ht="18" hidden="false" customHeight="true" outlineLevel="0" collapsed="false">
      <c r="A37" s="166"/>
      <c r="B37" s="166"/>
      <c r="C37" s="166" t="s">
        <v>190</v>
      </c>
      <c r="D37" s="167" t="s">
        <v>33</v>
      </c>
      <c r="E37" s="167" t="s">
        <v>33</v>
      </c>
      <c r="F37" s="167" t="s">
        <v>33</v>
      </c>
      <c r="G37" s="166"/>
      <c r="H37" s="166"/>
      <c r="I37" s="166"/>
      <c r="J37" s="173"/>
    </row>
    <row r="38" customFormat="false" ht="18" hidden="false" customHeight="true" outlineLevel="0" collapsed="false"/>
    <row r="39" customFormat="false" ht="13.5" hidden="false" customHeight="false" outlineLevel="0" collapsed="false">
      <c r="A39" s="18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5.9921875" defaultRowHeight="13.5" zeroHeight="false" outlineLevelRow="0" outlineLevelCol="0"/>
  <cols>
    <col collapsed="false" customWidth="true" hidden="false" outlineLevel="0" max="1" min="1" style="159" width="15.12"/>
    <col collapsed="false" customWidth="true" hidden="false" outlineLevel="0" max="2" min="2" style="159" width="8.99"/>
    <col collapsed="false" customWidth="true" hidden="false" outlineLevel="0" max="3" min="3" style="159" width="33.75"/>
    <col collapsed="false" customWidth="true" hidden="false" outlineLevel="0" max="6" min="4" style="159" width="13.62"/>
    <col collapsed="false" customWidth="true" hidden="false" outlineLevel="0" max="7" min="7" style="159" width="20.62"/>
    <col collapsed="false" customWidth="true" hidden="false" outlineLevel="0" max="8" min="8" style="159" width="30.62"/>
    <col collapsed="false" customWidth="true" hidden="false" outlineLevel="0" max="9" min="9" style="159" width="20.62"/>
    <col collapsed="false" customWidth="true" hidden="false" outlineLevel="0" max="11" min="10" style="159" width="1.87"/>
    <col collapsed="false" customWidth="true" hidden="false" outlineLevel="0" max="12" min="12" style="159" width="8.62"/>
    <col collapsed="false" customWidth="true" hidden="false" outlineLevel="0" max="13" min="13" style="159" width="9.49"/>
    <col collapsed="false" customWidth="false" hidden="false" outlineLevel="0" max="257" min="14" style="159" width="15.99"/>
  </cols>
  <sheetData>
    <row r="1" customFormat="false" ht="18" hidden="false" customHeight="true" outlineLevel="0" collapsed="false">
      <c r="A1" s="160" t="s">
        <v>169</v>
      </c>
      <c r="B1" s="160"/>
      <c r="C1" s="160"/>
      <c r="D1" s="160"/>
      <c r="E1" s="160"/>
      <c r="F1" s="160"/>
      <c r="G1" s="160"/>
      <c r="H1" s="160"/>
      <c r="I1" s="161" t="s">
        <v>170</v>
      </c>
      <c r="J1" s="162"/>
      <c r="K1" s="162"/>
      <c r="L1" s="162"/>
      <c r="M1" s="162"/>
    </row>
    <row r="2" customFormat="false" ht="18" hidden="false" customHeight="true" outlineLevel="0" collapsed="false">
      <c r="A2" s="163" t="s">
        <v>171</v>
      </c>
      <c r="B2" s="166"/>
      <c r="C2" s="166"/>
      <c r="E2" s="165" t="s">
        <v>172</v>
      </c>
      <c r="F2" s="165"/>
      <c r="G2" s="165"/>
      <c r="H2" s="165"/>
      <c r="I2" s="165"/>
      <c r="J2" s="165"/>
      <c r="K2" s="165"/>
      <c r="L2" s="165"/>
      <c r="M2" s="165"/>
    </row>
    <row r="3" customFormat="false" ht="18" hidden="false" customHeight="true" outlineLevel="0" collapsed="false">
      <c r="A3" s="165"/>
      <c r="B3" s="165"/>
      <c r="C3" s="165"/>
      <c r="D3" s="165"/>
      <c r="E3" s="165" t="s">
        <v>173</v>
      </c>
      <c r="F3" s="165"/>
      <c r="G3" s="165"/>
      <c r="H3" s="165"/>
      <c r="I3" s="165"/>
      <c r="J3" s="165"/>
      <c r="K3" s="165"/>
      <c r="L3" s="165"/>
      <c r="M3" s="165"/>
    </row>
    <row r="4" customFormat="false" ht="18" hidden="false" customHeight="true" outlineLevel="0" collapsed="false">
      <c r="A4" s="165"/>
      <c r="B4" s="165"/>
      <c r="C4" s="165"/>
      <c r="D4" s="165"/>
      <c r="E4" s="165" t="s">
        <v>174</v>
      </c>
      <c r="F4" s="165"/>
      <c r="G4" s="165"/>
      <c r="H4" s="165"/>
      <c r="I4" s="165"/>
      <c r="J4" s="165"/>
      <c r="K4" s="165"/>
      <c r="L4" s="165"/>
      <c r="M4" s="165"/>
    </row>
    <row r="5" customFormat="false" ht="18" hidden="false" customHeight="true" outlineLevel="0" collapsed="false">
      <c r="B5" s="165"/>
      <c r="C5" s="165"/>
      <c r="D5" s="165"/>
      <c r="E5" s="165"/>
      <c r="F5" s="165"/>
      <c r="G5" s="165"/>
      <c r="H5" s="165"/>
      <c r="I5" s="165"/>
      <c r="J5" s="165"/>
      <c r="K5" s="165"/>
      <c r="L5" s="165"/>
      <c r="M5" s="165"/>
    </row>
    <row r="6" customFormat="false" ht="18" hidden="false" customHeight="true" outlineLevel="0" collapsed="false">
      <c r="A6" s="165"/>
      <c r="B6" s="165"/>
      <c r="C6" s="165"/>
      <c r="D6" s="165"/>
      <c r="E6" s="165"/>
      <c r="F6" s="165"/>
      <c r="G6" s="165"/>
      <c r="H6" s="165"/>
      <c r="I6" s="165"/>
      <c r="J6" s="165"/>
      <c r="K6" s="165"/>
      <c r="L6" s="165"/>
      <c r="M6" s="165"/>
    </row>
    <row r="7" customFormat="false" ht="18" hidden="false" customHeight="true" outlineLevel="0" collapsed="false">
      <c r="A7" s="166" t="s">
        <v>175</v>
      </c>
      <c r="B7" s="166"/>
      <c r="C7" s="167" t="s">
        <v>191</v>
      </c>
      <c r="D7" s="166" t="s">
        <v>177</v>
      </c>
      <c r="E7" s="166"/>
      <c r="F7" s="166"/>
      <c r="G7" s="166"/>
      <c r="H7" s="166"/>
      <c r="I7" s="166"/>
      <c r="J7" s="166"/>
    </row>
    <row r="8" customFormat="false" ht="18" hidden="false" customHeight="true" outlineLevel="0" collapsed="false">
      <c r="A8" s="166" t="s">
        <v>178</v>
      </c>
      <c r="B8" s="167" t="s">
        <v>192</v>
      </c>
      <c r="C8" s="167" t="s">
        <v>193</v>
      </c>
      <c r="D8" s="180" t="s">
        <v>194</v>
      </c>
      <c r="E8" s="180"/>
      <c r="F8" s="180"/>
      <c r="G8" s="180"/>
      <c r="H8" s="180"/>
      <c r="I8" s="180"/>
      <c r="J8" s="180"/>
    </row>
    <row r="9" customFormat="false" ht="18" hidden="false" customHeight="true" outlineLevel="0" collapsed="false">
      <c r="A9" s="166"/>
      <c r="B9" s="167" t="s">
        <v>195</v>
      </c>
      <c r="C9" s="167" t="s">
        <v>193</v>
      </c>
      <c r="D9" s="180" t="s">
        <v>196</v>
      </c>
      <c r="E9" s="180"/>
      <c r="F9" s="180"/>
      <c r="G9" s="180"/>
      <c r="H9" s="180"/>
      <c r="I9" s="180"/>
      <c r="J9" s="180"/>
    </row>
    <row r="10" customFormat="false" ht="18" hidden="false" customHeight="true" outlineLevel="0" collapsed="false">
      <c r="A10" s="166"/>
      <c r="B10" s="167" t="s">
        <v>197</v>
      </c>
      <c r="C10" s="167" t="s">
        <v>193</v>
      </c>
      <c r="D10" s="180" t="s">
        <v>198</v>
      </c>
      <c r="E10" s="180"/>
      <c r="F10" s="180"/>
      <c r="G10" s="180"/>
      <c r="H10" s="180"/>
      <c r="I10" s="180"/>
      <c r="J10" s="180"/>
    </row>
    <row r="11" customFormat="false" ht="18" hidden="false" customHeight="true" outlineLevel="0" collapsed="false">
      <c r="A11" s="166"/>
      <c r="B11" s="167" t="s">
        <v>179</v>
      </c>
      <c r="C11" s="167" t="s">
        <v>33</v>
      </c>
      <c r="D11" s="180"/>
      <c r="E11" s="180"/>
      <c r="F11" s="180"/>
      <c r="G11" s="180"/>
      <c r="H11" s="180"/>
      <c r="I11" s="180"/>
      <c r="J11" s="180"/>
    </row>
    <row r="12" customFormat="false" ht="18" hidden="false" customHeight="true" outlineLevel="0" collapsed="false">
      <c r="A12" s="166"/>
      <c r="B12" s="167" t="s">
        <v>179</v>
      </c>
      <c r="C12" s="167" t="s">
        <v>33</v>
      </c>
      <c r="D12" s="180"/>
      <c r="E12" s="180"/>
      <c r="F12" s="180"/>
      <c r="G12" s="180"/>
      <c r="H12" s="180"/>
      <c r="I12" s="180"/>
      <c r="J12" s="180"/>
    </row>
    <row r="13" customFormat="false" ht="18" hidden="false" customHeight="true" outlineLevel="0" collapsed="false">
      <c r="A13" s="169"/>
      <c r="B13" s="169"/>
    </row>
    <row r="14" customFormat="false" ht="18" hidden="false" customHeight="true" outlineLevel="0" collapsed="false"/>
    <row r="15" customFormat="false" ht="18" hidden="false" customHeight="true" outlineLevel="0" collapsed="false">
      <c r="A15" s="166" t="s">
        <v>180</v>
      </c>
      <c r="B15" s="166"/>
      <c r="C15" s="170" t="s">
        <v>181</v>
      </c>
      <c r="D15" s="171" t="s">
        <v>182</v>
      </c>
      <c r="E15" s="171" t="s">
        <v>183</v>
      </c>
      <c r="F15" s="172" t="s">
        <v>184</v>
      </c>
      <c r="G15" s="166" t="s">
        <v>185</v>
      </c>
      <c r="H15" s="166"/>
      <c r="I15" s="166"/>
      <c r="J15" s="173"/>
    </row>
    <row r="16" customFormat="false" ht="18" hidden="false" customHeight="true" outlineLevel="0" collapsed="false">
      <c r="A16" s="166"/>
      <c r="B16" s="166"/>
      <c r="C16" s="170"/>
      <c r="D16" s="171"/>
      <c r="E16" s="171"/>
      <c r="F16" s="172"/>
      <c r="G16" s="174" t="s">
        <v>186</v>
      </c>
      <c r="H16" s="174" t="s">
        <v>187</v>
      </c>
      <c r="I16" s="174" t="s">
        <v>188</v>
      </c>
      <c r="J16" s="173"/>
    </row>
    <row r="17" customFormat="false" ht="18" hidden="false" customHeight="true" outlineLevel="0" collapsed="false">
      <c r="A17" s="184" t="s">
        <v>199</v>
      </c>
      <c r="B17" s="184"/>
      <c r="C17" s="185" t="s">
        <v>128</v>
      </c>
      <c r="D17" s="167" t="s">
        <v>200</v>
      </c>
      <c r="E17" s="167" t="s">
        <v>201</v>
      </c>
      <c r="F17" s="167" t="s">
        <v>202</v>
      </c>
      <c r="G17" s="185"/>
      <c r="H17" s="185"/>
      <c r="I17" s="185"/>
      <c r="J17" s="173"/>
    </row>
    <row r="18" customFormat="false" ht="18" hidden="false" customHeight="true" outlineLevel="0" collapsed="false">
      <c r="A18" s="184" t="s">
        <v>203</v>
      </c>
      <c r="B18" s="184"/>
      <c r="C18" s="185" t="s">
        <v>204</v>
      </c>
      <c r="D18" s="167" t="s">
        <v>205</v>
      </c>
      <c r="E18" s="167" t="s">
        <v>206</v>
      </c>
      <c r="F18" s="167" t="s">
        <v>207</v>
      </c>
      <c r="G18" s="166" t="s">
        <v>208</v>
      </c>
      <c r="H18" s="176" t="s">
        <v>209</v>
      </c>
      <c r="I18" s="185"/>
      <c r="J18" s="173"/>
    </row>
    <row r="19" customFormat="false" ht="18" hidden="false" customHeight="true" outlineLevel="0" collapsed="false">
      <c r="A19" s="184" t="s">
        <v>210</v>
      </c>
      <c r="B19" s="184"/>
      <c r="C19" s="185" t="s">
        <v>211</v>
      </c>
      <c r="D19" s="167" t="s">
        <v>212</v>
      </c>
      <c r="E19" s="167" t="s">
        <v>213</v>
      </c>
      <c r="F19" s="167" t="s">
        <v>214</v>
      </c>
      <c r="G19" s="166"/>
      <c r="H19" s="185"/>
      <c r="I19" s="185"/>
      <c r="J19" s="173"/>
    </row>
    <row r="20" customFormat="false" ht="18" hidden="false" customHeight="true" outlineLevel="0" collapsed="false">
      <c r="A20" s="184"/>
      <c r="B20" s="184"/>
      <c r="C20" s="186" t="s">
        <v>215</v>
      </c>
      <c r="D20" s="167" t="s">
        <v>216</v>
      </c>
      <c r="E20" s="167" t="s">
        <v>33</v>
      </c>
      <c r="F20" s="167" t="s">
        <v>217</v>
      </c>
      <c r="G20" s="166"/>
      <c r="H20" s="187"/>
      <c r="I20" s="185"/>
      <c r="J20" s="173"/>
    </row>
    <row r="21" customFormat="false" ht="18" hidden="false" customHeight="true" outlineLevel="0" collapsed="false">
      <c r="A21" s="177"/>
      <c r="B21" s="178"/>
      <c r="C21" s="185"/>
      <c r="D21" s="167" t="s">
        <v>33</v>
      </c>
      <c r="E21" s="167" t="s">
        <v>33</v>
      </c>
      <c r="F21" s="167" t="s">
        <v>33</v>
      </c>
      <c r="G21" s="185"/>
      <c r="H21" s="185"/>
      <c r="I21" s="185"/>
      <c r="J21" s="173"/>
    </row>
    <row r="22" customFormat="false" ht="18" hidden="false" customHeight="true" outlineLevel="0" collapsed="false">
      <c r="A22" s="184"/>
      <c r="B22" s="184"/>
      <c r="C22" s="179"/>
      <c r="D22" s="167" t="s">
        <v>33</v>
      </c>
      <c r="E22" s="167" t="s">
        <v>33</v>
      </c>
      <c r="F22" s="167" t="s">
        <v>33</v>
      </c>
      <c r="G22" s="185"/>
      <c r="H22" s="185"/>
      <c r="I22" s="185"/>
      <c r="J22" s="173"/>
    </row>
    <row r="23" customFormat="false" ht="18" hidden="false" customHeight="true" outlineLevel="0" collapsed="false">
      <c r="A23" s="184"/>
      <c r="B23" s="184"/>
      <c r="C23" s="179"/>
      <c r="D23" s="167" t="s">
        <v>33</v>
      </c>
      <c r="E23" s="167" t="s">
        <v>33</v>
      </c>
      <c r="F23" s="167" t="s">
        <v>33</v>
      </c>
      <c r="G23" s="180" t="s">
        <v>189</v>
      </c>
      <c r="H23" s="180"/>
      <c r="I23" s="180"/>
      <c r="J23" s="173"/>
    </row>
    <row r="24" customFormat="false" ht="18" hidden="false" customHeight="true" outlineLevel="0" collapsed="false">
      <c r="A24" s="184"/>
      <c r="B24" s="184"/>
      <c r="C24" s="185"/>
      <c r="D24" s="167" t="s">
        <v>33</v>
      </c>
      <c r="E24" s="167" t="s">
        <v>33</v>
      </c>
      <c r="F24" s="167" t="s">
        <v>33</v>
      </c>
      <c r="G24" s="180"/>
      <c r="H24" s="180"/>
      <c r="I24" s="180"/>
      <c r="J24" s="173"/>
    </row>
    <row r="25" customFormat="false" ht="18" hidden="false" customHeight="true" outlineLevel="0" collapsed="false">
      <c r="A25" s="184"/>
      <c r="B25" s="184"/>
      <c r="C25" s="185"/>
      <c r="D25" s="167" t="s">
        <v>33</v>
      </c>
      <c r="E25" s="167" t="s">
        <v>33</v>
      </c>
      <c r="F25" s="167" t="s">
        <v>33</v>
      </c>
      <c r="G25" s="180"/>
      <c r="H25" s="180"/>
      <c r="I25" s="180"/>
      <c r="J25" s="173"/>
    </row>
    <row r="26" customFormat="false" ht="18" hidden="false" customHeight="true" outlineLevel="0" collapsed="false">
      <c r="A26" s="184"/>
      <c r="B26" s="184"/>
      <c r="C26" s="185"/>
      <c r="D26" s="167" t="s">
        <v>33</v>
      </c>
      <c r="E26" s="167" t="s">
        <v>33</v>
      </c>
      <c r="F26" s="167" t="s">
        <v>33</v>
      </c>
      <c r="G26" s="180"/>
      <c r="H26" s="180"/>
      <c r="I26" s="180"/>
      <c r="J26" s="173"/>
    </row>
    <row r="27" customFormat="false" ht="18" hidden="false" customHeight="true" outlineLevel="0" collapsed="false">
      <c r="A27" s="184"/>
      <c r="B27" s="184"/>
      <c r="C27" s="185"/>
      <c r="D27" s="167" t="s">
        <v>33</v>
      </c>
      <c r="E27" s="167" t="s">
        <v>33</v>
      </c>
      <c r="F27" s="167" t="s">
        <v>33</v>
      </c>
      <c r="G27" s="180"/>
      <c r="H27" s="180"/>
      <c r="I27" s="180"/>
      <c r="J27" s="173"/>
    </row>
    <row r="28" customFormat="false" ht="18" hidden="false" customHeight="true" outlineLevel="0" collapsed="false">
      <c r="A28" s="184"/>
      <c r="B28" s="184"/>
      <c r="C28" s="181"/>
      <c r="D28" s="167" t="s">
        <v>33</v>
      </c>
      <c r="E28" s="167" t="s">
        <v>33</v>
      </c>
      <c r="F28" s="167" t="s">
        <v>33</v>
      </c>
      <c r="G28" s="180"/>
      <c r="H28" s="180"/>
      <c r="I28" s="180"/>
      <c r="J28" s="173"/>
    </row>
    <row r="29" customFormat="false" ht="18" hidden="false" customHeight="true" outlineLevel="0" collapsed="false">
      <c r="A29" s="184"/>
      <c r="B29" s="184"/>
      <c r="C29" s="186"/>
      <c r="D29" s="167" t="s">
        <v>33</v>
      </c>
      <c r="E29" s="167" t="s">
        <v>33</v>
      </c>
      <c r="F29" s="167" t="s">
        <v>33</v>
      </c>
      <c r="G29" s="180"/>
      <c r="H29" s="180"/>
      <c r="I29" s="180"/>
      <c r="J29" s="173"/>
    </row>
    <row r="30" customFormat="false" ht="18" hidden="false" customHeight="true" outlineLevel="0" collapsed="false">
      <c r="A30" s="184"/>
      <c r="B30" s="184"/>
      <c r="C30" s="186"/>
      <c r="D30" s="167" t="s">
        <v>33</v>
      </c>
      <c r="E30" s="167" t="s">
        <v>33</v>
      </c>
      <c r="F30" s="167" t="s">
        <v>33</v>
      </c>
      <c r="G30" s="180"/>
      <c r="H30" s="180"/>
      <c r="I30" s="180"/>
      <c r="J30" s="173"/>
    </row>
    <row r="31" customFormat="false" ht="18" hidden="false" customHeight="true" outlineLevel="0" collapsed="false">
      <c r="A31" s="184"/>
      <c r="B31" s="184"/>
      <c r="C31" s="185"/>
      <c r="D31" s="167" t="s">
        <v>33</v>
      </c>
      <c r="E31" s="167" t="s">
        <v>33</v>
      </c>
      <c r="F31" s="167" t="s">
        <v>33</v>
      </c>
      <c r="G31" s="180"/>
      <c r="H31" s="180"/>
      <c r="I31" s="180"/>
      <c r="J31" s="173"/>
    </row>
    <row r="32" customFormat="false" ht="18" hidden="false" customHeight="true" outlineLevel="0" collapsed="false">
      <c r="A32" s="184"/>
      <c r="B32" s="184"/>
      <c r="C32" s="185"/>
      <c r="D32" s="167" t="s">
        <v>33</v>
      </c>
      <c r="E32" s="167" t="s">
        <v>33</v>
      </c>
      <c r="F32" s="167" t="s">
        <v>33</v>
      </c>
      <c r="G32" s="180"/>
      <c r="H32" s="180"/>
      <c r="I32" s="180"/>
      <c r="J32" s="173"/>
    </row>
    <row r="33" customFormat="false" ht="18" hidden="false" customHeight="true" outlineLevel="0" collapsed="false">
      <c r="A33" s="184"/>
      <c r="B33" s="184"/>
      <c r="C33" s="185"/>
      <c r="D33" s="167" t="s">
        <v>33</v>
      </c>
      <c r="E33" s="167" t="s">
        <v>33</v>
      </c>
      <c r="F33" s="167" t="s">
        <v>33</v>
      </c>
      <c r="G33" s="180"/>
      <c r="H33" s="180"/>
      <c r="I33" s="180"/>
      <c r="J33" s="173"/>
    </row>
    <row r="34" customFormat="false" ht="18" hidden="false" customHeight="true" outlineLevel="0" collapsed="false">
      <c r="A34" s="184"/>
      <c r="B34" s="184"/>
      <c r="C34" s="185"/>
      <c r="D34" s="167" t="s">
        <v>33</v>
      </c>
      <c r="E34" s="167" t="s">
        <v>33</v>
      </c>
      <c r="F34" s="167" t="s">
        <v>33</v>
      </c>
      <c r="G34" s="180"/>
      <c r="H34" s="180"/>
      <c r="I34" s="180"/>
      <c r="J34" s="173"/>
    </row>
    <row r="35" customFormat="false" ht="18" hidden="false" customHeight="true" outlineLevel="0" collapsed="false">
      <c r="A35" s="184"/>
      <c r="B35" s="184"/>
      <c r="C35" s="185"/>
      <c r="D35" s="167" t="s">
        <v>33</v>
      </c>
      <c r="E35" s="167" t="s">
        <v>33</v>
      </c>
      <c r="F35" s="167" t="s">
        <v>33</v>
      </c>
      <c r="G35" s="180"/>
      <c r="H35" s="180"/>
      <c r="I35" s="180"/>
      <c r="J35" s="173"/>
    </row>
    <row r="36" customFormat="false" ht="18" hidden="false" customHeight="true" outlineLevel="0" collapsed="false">
      <c r="A36" s="184"/>
      <c r="B36" s="184"/>
      <c r="C36" s="185"/>
      <c r="D36" s="167" t="s">
        <v>33</v>
      </c>
      <c r="E36" s="167" t="s">
        <v>33</v>
      </c>
      <c r="F36" s="167" t="s">
        <v>33</v>
      </c>
      <c r="G36" s="180"/>
      <c r="H36" s="180"/>
      <c r="I36" s="180"/>
      <c r="J36" s="173"/>
    </row>
    <row r="37" customFormat="false" ht="18" hidden="false" customHeight="true" outlineLevel="0" collapsed="false">
      <c r="A37" s="166"/>
      <c r="B37" s="166"/>
      <c r="C37" s="166" t="s">
        <v>190</v>
      </c>
      <c r="D37" s="167" t="s">
        <v>218</v>
      </c>
      <c r="E37" s="167" t="s">
        <v>219</v>
      </c>
      <c r="F37" s="167" t="s">
        <v>220</v>
      </c>
      <c r="G37" s="166"/>
      <c r="H37" s="166"/>
      <c r="I37" s="166"/>
      <c r="J37" s="173"/>
    </row>
    <row r="38" customFormat="false" ht="18" hidden="false" customHeight="true" outlineLevel="0" collapsed="false"/>
    <row r="39" customFormat="false" ht="13.5" hidden="false" customHeight="false" outlineLevel="0" collapsed="false">
      <c r="A39" s="18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1-10T10:54:23Z</cp:lastPrinted>
  <dcterms:modified xsi:type="dcterms:W3CDTF">2022-02-17T06:28:21Z</dcterms:modified>
  <cp:revision>0</cp:revision>
  <dc:subject/>
  <dc:title/>
</cp:coreProperties>
</file>